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青羊区童子街</t>
  </si>
  <si>
    <t xml:space="preserve">城中片区</t>
  </si>
  <si>
    <t xml:space="preserve">27.86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58" customFormat="true" ht="13.5" hidden="false" customHeight="false" outlineLevel="0" collapsed="false">
      <c r="A58" s="20" t="n">
        <v>102935</v>
      </c>
      <c r="B58" s="21" t="s">
        <v>133</v>
      </c>
      <c r="C58" s="21" t="s">
        <v>134</v>
      </c>
      <c r="D58" s="20" t="n">
        <v>4509</v>
      </c>
      <c r="E58" s="20" t="n">
        <v>5340</v>
      </c>
      <c r="F58" s="22" t="n">
        <v>5000</v>
      </c>
      <c r="G58" s="23" t="n">
        <f aca="false">F58*30</f>
        <v>150000</v>
      </c>
      <c r="H58" s="24" t="n">
        <f aca="false">G58*I58</f>
        <v>41790</v>
      </c>
      <c r="I58" s="25" t="s">
        <v>135</v>
      </c>
      <c r="J58" s="26" t="n">
        <v>59.22</v>
      </c>
      <c r="K58" s="27" t="n">
        <f aca="false">F58/J58</f>
        <v>84.4309354947653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45969</v>
      </c>
      <c r="O58" s="24" t="n">
        <f aca="false">F58*1.15</f>
        <v>5750</v>
      </c>
      <c r="P58" s="24" t="n">
        <f aca="false">O58*30</f>
        <v>172500</v>
      </c>
      <c r="Q58" s="24" t="n">
        <f aca="false">P58*I58</f>
        <v>48058.5</v>
      </c>
      <c r="R58" s="30"/>
      <c r="S58" s="30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59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0" t="n">
        <v>732</v>
      </c>
      <c r="B70" s="61" t="s">
        <v>159</v>
      </c>
      <c r="C70" s="61" t="s">
        <v>137</v>
      </c>
      <c r="D70" s="20" t="n">
        <v>2875</v>
      </c>
      <c r="E70" s="20" t="n">
        <v>3286</v>
      </c>
      <c r="F70" s="61" t="n">
        <v>3200</v>
      </c>
      <c r="G70" s="23" t="n">
        <f aca="false">F70*30</f>
        <v>96000</v>
      </c>
      <c r="H70" s="62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2" t="n">
        <f aca="false">M70*I70</f>
        <v>30945.12</v>
      </c>
      <c r="O70" s="62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3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3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4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3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4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5"/>
      <c r="S84" s="66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3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4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4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3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3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3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3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7"/>
      <c r="S92" s="20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9"/>
      <c r="HO92" s="69"/>
      <c r="HP92" s="69"/>
      <c r="HQ92" s="69"/>
      <c r="HR92" s="69"/>
      <c r="HS92" s="68"/>
      <c r="HT92" s="68"/>
      <c r="HU92" s="68"/>
      <c r="HV92" s="68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3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0"/>
      <c r="H95" s="71"/>
      <c r="I95" s="49"/>
      <c r="J95" s="72"/>
      <c r="K95" s="49"/>
      <c r="L95" s="73"/>
      <c r="M95" s="71"/>
      <c r="N95" s="71"/>
      <c r="O95" s="71"/>
      <c r="P95" s="71"/>
      <c r="Q95" s="74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