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青羊区北东街店</t>
  </si>
  <si>
    <t xml:space="preserve">城中片区</t>
  </si>
  <si>
    <t xml:space="preserve">25.24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1" customFormat="true" ht="13.5" hidden="false" customHeight="false" outlineLevel="0" collapsed="false">
      <c r="A58" s="20" t="n">
        <v>517</v>
      </c>
      <c r="B58" s="21" t="s">
        <v>133</v>
      </c>
      <c r="C58" s="21" t="s">
        <v>134</v>
      </c>
      <c r="D58" s="20" t="n">
        <v>19717</v>
      </c>
      <c r="E58" s="20" t="n">
        <v>23380</v>
      </c>
      <c r="F58" s="22" t="n">
        <v>20000</v>
      </c>
      <c r="G58" s="23" t="n">
        <f aca="false">F58*30</f>
        <v>600000</v>
      </c>
      <c r="H58" s="24" t="n">
        <f aca="false">G58*I58</f>
        <v>151440</v>
      </c>
      <c r="I58" s="25" t="s">
        <v>135</v>
      </c>
      <c r="J58" s="26" t="n">
        <v>90.02</v>
      </c>
      <c r="K58" s="27" t="n">
        <f aca="false">F58/J58</f>
        <v>222.172850477672</v>
      </c>
      <c r="L58" s="28" t="n">
        <f aca="false">F58*1.05</f>
        <v>21000</v>
      </c>
      <c r="M58" s="29" t="n">
        <f aca="false">L58*30</f>
        <v>630000</v>
      </c>
      <c r="N58" s="24" t="n">
        <f aca="false">M58*I58</f>
        <v>159012</v>
      </c>
      <c r="O58" s="24" t="n">
        <f aca="false">F58*1.1</f>
        <v>22000</v>
      </c>
      <c r="P58" s="24" t="n">
        <f aca="false">O58*30</f>
        <v>660000</v>
      </c>
      <c r="Q58" s="24" t="n">
        <f aca="false">P58*I58</f>
        <v>166584</v>
      </c>
      <c r="R58" s="30"/>
      <c r="S58" s="30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8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59" t="n">
        <v>732</v>
      </c>
      <c r="B70" s="60" t="s">
        <v>159</v>
      </c>
      <c r="C70" s="60" t="s">
        <v>137</v>
      </c>
      <c r="D70" s="20" t="n">
        <v>2875</v>
      </c>
      <c r="E70" s="20" t="n">
        <v>3286</v>
      </c>
      <c r="F70" s="60" t="n">
        <v>3200</v>
      </c>
      <c r="G70" s="23" t="n">
        <f aca="false">F70*30</f>
        <v>96000</v>
      </c>
      <c r="H70" s="61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1" t="n">
        <f aca="false">M70*I70</f>
        <v>30945.12</v>
      </c>
      <c r="O70" s="61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2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2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3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2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3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4"/>
      <c r="S84" s="65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2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3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3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2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2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2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2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6"/>
      <c r="S92" s="20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8"/>
      <c r="HO92" s="68"/>
      <c r="HP92" s="68"/>
      <c r="HQ92" s="68"/>
      <c r="HR92" s="68"/>
      <c r="HS92" s="67"/>
      <c r="HT92" s="67"/>
      <c r="HU92" s="67"/>
      <c r="HV92" s="67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2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69"/>
      <c r="H95" s="70"/>
      <c r="I95" s="49"/>
      <c r="J95" s="71"/>
      <c r="K95" s="49"/>
      <c r="L95" s="72"/>
      <c r="M95" s="70"/>
      <c r="N95" s="70"/>
      <c r="O95" s="70"/>
      <c r="P95" s="70"/>
      <c r="Q95" s="73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