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枣子巷</t>
  </si>
  <si>
    <t xml:space="preserve">西北片区</t>
  </si>
  <si>
    <t xml:space="preserve">百雀羚玲珑玉润花漾补水集</t>
  </si>
  <si>
    <r>
      <rPr>
        <sz val="10"/>
        <rFont val="Noto Sans"/>
        <family val="2"/>
      </rPr>
      <t xml:space="preserve">洁容膏</t>
    </r>
    <r>
      <rPr>
        <sz val="10"/>
        <rFont val="宋体"/>
        <family val="0"/>
        <charset val="134"/>
      </rPr>
      <t xml:space="preserve">90g+</t>
    </r>
    <r>
      <rPr>
        <sz val="10"/>
        <rFont val="Noto Sans"/>
        <family val="2"/>
      </rPr>
      <t xml:space="preserve">清滢醒肤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凝水菁华乳</t>
    </r>
    <r>
      <rPr>
        <sz val="10"/>
        <rFont val="宋体"/>
        <family val="0"/>
        <charset val="134"/>
      </rPr>
      <t xml:space="preserve">100ml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359</v>
      </c>
      <c r="C3" s="7" t="s">
        <v>14</v>
      </c>
      <c r="D3" s="7" t="s">
        <v>15</v>
      </c>
      <c r="E3" s="8" t="n">
        <v>182178</v>
      </c>
      <c r="F3" s="9" t="s">
        <v>16</v>
      </c>
      <c r="G3" s="9" t="s">
        <v>17</v>
      </c>
      <c r="H3" s="9" t="s">
        <v>18</v>
      </c>
      <c r="I3" s="10" t="n">
        <v>1</v>
      </c>
      <c r="J3" s="11" t="n">
        <v>399</v>
      </c>
      <c r="K3" s="9" t="n">
        <v>234.7</v>
      </c>
      <c r="L3" s="12" t="n">
        <f aca="false">K3/J3</f>
        <v>0.588220551378446</v>
      </c>
      <c r="M3" s="13"/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0"/>
      <c r="L4" s="16"/>
      <c r="M4" s="13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18"/>
      <c r="L5" s="20"/>
      <c r="M5" s="21"/>
    </row>
    <row r="6" s="14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4"/>
      <c r="L6" s="26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4"/>
      <c r="L7" s="26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4"/>
      <c r="L8" s="28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7"/>
      <c r="L9" s="29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7"/>
      <c r="L10" s="29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7"/>
      <c r="L11" s="29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7"/>
      <c r="L12" s="29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4"/>
      <c r="L13" s="28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4"/>
      <c r="L14" s="28"/>
      <c r="M14" s="13"/>
    </row>
    <row r="15" s="14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4"/>
      <c r="L15" s="28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24"/>
      <c r="F16" s="24"/>
      <c r="G16" s="24"/>
      <c r="H16" s="24"/>
      <c r="I16" s="31"/>
      <c r="J16" s="24"/>
      <c r="K16" s="32"/>
      <c r="L16" s="28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24"/>
      <c r="F17" s="24"/>
      <c r="G17" s="24"/>
      <c r="H17" s="24"/>
      <c r="I17" s="31"/>
      <c r="J17" s="24"/>
      <c r="K17" s="32"/>
      <c r="L17" s="28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33"/>
      <c r="F18" s="27"/>
      <c r="G18" s="34"/>
      <c r="H18" s="34"/>
      <c r="I18" s="31"/>
      <c r="J18" s="27"/>
      <c r="K18" s="27"/>
      <c r="L18" s="29"/>
      <c r="M18" s="13"/>
    </row>
    <row r="19" s="14" customFormat="true" ht="14.25" hidden="false" customHeight="false" outlineLevel="0" collapsed="false">
      <c r="A19" s="6"/>
      <c r="B19" s="13"/>
      <c r="C19" s="13"/>
      <c r="D19" s="13"/>
      <c r="E19" s="33"/>
      <c r="F19" s="27"/>
      <c r="G19" s="34"/>
      <c r="H19" s="34"/>
      <c r="I19" s="35"/>
      <c r="J19" s="27"/>
      <c r="K19" s="27"/>
      <c r="L19" s="29"/>
      <c r="M19" s="13"/>
      <c r="N19" s="36"/>
    </row>
    <row r="20" s="14" customFormat="true" ht="14.25" hidden="false" customHeight="false" outlineLevel="0" collapsed="false">
      <c r="A20" s="6"/>
      <c r="B20" s="13"/>
      <c r="C20" s="13"/>
      <c r="D20" s="13"/>
      <c r="E20" s="27"/>
      <c r="F20" s="27"/>
      <c r="G20" s="27"/>
      <c r="H20" s="27"/>
      <c r="I20" s="31"/>
      <c r="J20" s="27"/>
      <c r="K20" s="32"/>
      <c r="L20" s="28"/>
      <c r="M20" s="13"/>
    </row>
    <row r="21" s="14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8"/>
      <c r="K21" s="39"/>
      <c r="L21" s="40"/>
      <c r="M21" s="13"/>
    </row>
    <row r="22" s="14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1"/>
      <c r="L22" s="42"/>
      <c r="M22" s="13"/>
    </row>
    <row r="23" s="14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1"/>
      <c r="K23" s="43"/>
      <c r="L23" s="44"/>
      <c r="M23" s="13"/>
    </row>
    <row r="24" s="14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1"/>
      <c r="L24" s="42"/>
      <c r="M24" s="13"/>
    </row>
    <row r="25" s="14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1"/>
      <c r="L25" s="42"/>
      <c r="M25" s="13"/>
    </row>
    <row r="26" s="14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1"/>
      <c r="L26" s="42"/>
      <c r="M26" s="13"/>
    </row>
    <row r="27" s="14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37"/>
      <c r="L27" s="45"/>
      <c r="M27" s="13"/>
      <c r="N27" s="46"/>
    </row>
    <row r="28" s="14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3"/>
      <c r="J28" s="6"/>
      <c r="K28" s="13"/>
      <c r="L28" s="48"/>
      <c r="M28" s="13"/>
    </row>
    <row r="29" s="14" customFormat="true" ht="14.25" hidden="false" customHeight="false" outlineLevel="0" collapsed="false">
      <c r="A29" s="6"/>
      <c r="B29" s="13"/>
      <c r="C29" s="37"/>
      <c r="D29" s="37"/>
      <c r="E29" s="27"/>
      <c r="F29" s="27"/>
      <c r="G29" s="27"/>
      <c r="H29" s="27"/>
      <c r="I29" s="13"/>
      <c r="J29" s="13"/>
      <c r="K29" s="13"/>
      <c r="L29" s="29"/>
      <c r="M29" s="13"/>
    </row>
    <row r="30" s="14" customFormat="true" ht="14.25" hidden="false" customHeight="false" outlineLevel="0" collapsed="false">
      <c r="A30" s="6"/>
      <c r="B30" s="13"/>
      <c r="C30" s="37"/>
      <c r="D30" s="37"/>
      <c r="E30" s="27"/>
      <c r="F30" s="27"/>
      <c r="G30" s="27"/>
      <c r="H30" s="27"/>
      <c r="I30" s="13"/>
      <c r="J30" s="13"/>
      <c r="K30" s="13"/>
      <c r="L30" s="29"/>
      <c r="M30" s="13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2"/>
      <c r="M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5"/>
      <c r="L32" s="58"/>
      <c r="M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5"/>
      <c r="L33" s="58"/>
      <c r="M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57"/>
      <c r="L34" s="62"/>
      <c r="M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57"/>
      <c r="L35" s="62"/>
      <c r="M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57"/>
      <c r="L36" s="62"/>
      <c r="M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18"/>
      <c r="L37" s="20"/>
      <c r="M37" s="13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65"/>
      <c r="J38" s="18"/>
      <c r="K38" s="18"/>
      <c r="L38" s="20"/>
      <c r="M38" s="13"/>
    </row>
    <row r="39" s="75" customFormat="true" ht="61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2"/>
      <c r="L39" s="73"/>
      <c r="M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57"/>
      <c r="L40" s="77"/>
      <c r="M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0"/>
      <c r="L41" s="73"/>
      <c r="M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72"/>
      <c r="L42" s="80"/>
      <c r="M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2"/>
      <c r="K43" s="83"/>
      <c r="L43" s="84"/>
      <c r="M43" s="74"/>
    </row>
    <row r="44" customFormat="false" ht="14.25" hidden="false" customHeight="false" outlineLevel="0" collapsed="false">
      <c r="M44" s="85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Lisa</cp:lastModifiedBy>
  <dcterms:modified xsi:type="dcterms:W3CDTF">2019-09-25T12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