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8月广场、单店计划表" sheetId="1" state="visible" r:id="rId2"/>
    <sheet name="8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8月广场、单店计划表'!$A$3:$IT$20</definedName>
    <definedName function="false" hidden="false" localSheetId="1" name="Excel_BuiltIn__FilterDatabase" vbProcedure="false">'8月单店活动 '!$3:$55</definedName>
    <definedName function="false" hidden="false" localSheetId="1" name="Print_Titles" vbProcedure="false">'8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9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尚贤店</t>
  </si>
  <si>
    <t xml:space="preserve">B</t>
  </si>
  <si>
    <t xml:space="preserve">朱玉梅</t>
  </si>
  <si>
    <r>
      <rPr>
        <sz val="10"/>
        <rFont val="Noto Sans"/>
        <family val="2"/>
      </rPr>
      <t xml:space="preserve">车轮活动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星</t>
    </r>
    <r>
      <rPr>
        <sz val="10"/>
        <rFont val="宋体"/>
        <family val="0"/>
        <charset val="134"/>
      </rPr>
      <t xml:space="preserve">)</t>
    </r>
  </si>
  <si>
    <t xml:space="preserve">8.12-8.13</t>
  </si>
  <si>
    <t xml:space="preserve">温江店</t>
  </si>
  <si>
    <t xml:space="preserve">夏彩红</t>
  </si>
  <si>
    <t xml:space="preserve">87283190</t>
  </si>
  <si>
    <t xml:space="preserve">8.14-8.15</t>
  </si>
  <si>
    <t xml:space="preserve">翔凤路店</t>
  </si>
  <si>
    <t xml:space="preserve">C</t>
  </si>
  <si>
    <t xml:space="preserve">乐良清</t>
  </si>
  <si>
    <t xml:space="preserve">8.16-8.17</t>
  </si>
  <si>
    <t xml:space="preserve">蜀州中路店</t>
  </si>
  <si>
    <t xml:space="preserve">郑娇 </t>
  </si>
  <si>
    <t xml:space="preserve">8.17-8.18</t>
  </si>
  <si>
    <t xml:space="preserve">金带街店</t>
  </si>
  <si>
    <t xml:space="preserve">陈凤珍</t>
  </si>
  <si>
    <t xml:space="preserve">都江堰聚源店</t>
  </si>
  <si>
    <t xml:space="preserve">何丽萍</t>
  </si>
  <si>
    <t xml:space="preserve">8.20-8.21</t>
  </si>
  <si>
    <t xml:space="preserve">东南片区</t>
  </si>
  <si>
    <t xml:space="preserve">中和大道药店</t>
  </si>
  <si>
    <t xml:space="preserve">新店</t>
  </si>
  <si>
    <t xml:space="preserve">8.24-8.25</t>
  </si>
  <si>
    <t xml:space="preserve">西北片区</t>
  </si>
  <si>
    <t xml:space="preserve">大华街药店</t>
  </si>
  <si>
    <t xml:space="preserve">蜀汉路药店</t>
  </si>
  <si>
    <t xml:space="preserve">航中街药店</t>
  </si>
  <si>
    <t xml:space="preserve">蜀辉路药店</t>
  </si>
  <si>
    <t xml:space="preserve">元华二巷药店</t>
  </si>
  <si>
    <t xml:space="preserve">中和公济桥路药店</t>
  </si>
  <si>
    <t xml:space="preserve">城中片</t>
  </si>
  <si>
    <t xml:space="preserve">丝竹路药店</t>
  </si>
  <si>
    <t xml:space="preserve">万和北路店</t>
  </si>
  <si>
    <t xml:space="preserve">解放路店</t>
  </si>
  <si>
    <t xml:space="preserve">银沙路药店</t>
  </si>
  <si>
    <t xml:space="preserve">开业活动</t>
  </si>
  <si>
    <r>
      <rPr>
        <b val="true"/>
        <sz val="9"/>
        <color rgb="FFFF0000"/>
        <rFont val="Noto Sans"/>
        <family val="2"/>
      </rPr>
      <t xml:space="preserve">每位员工加个人积分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分</t>
    </r>
  </si>
  <si>
    <t xml:space="preserve">崇州中心店</t>
  </si>
  <si>
    <t xml:space="preserve">A</t>
  </si>
  <si>
    <t xml:space="preserve">林霞</t>
  </si>
  <si>
    <t xml:space="preserve">闭店活动</t>
  </si>
  <si>
    <t xml:space="preserve">8.31-9.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 星级、单店活动计划汇总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光华</t>
  </si>
  <si>
    <t xml:space="preserve">魏津</t>
  </si>
  <si>
    <t xml:space="preserve">单店</t>
  </si>
  <si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.15</t>
    </r>
  </si>
  <si>
    <t xml:space="preserve">城中片区</t>
  </si>
  <si>
    <t xml:space="preserve">华油路药店</t>
  </si>
  <si>
    <t xml:space="preserve">周燕</t>
  </si>
  <si>
    <t xml:space="preserve">15228994863</t>
  </si>
  <si>
    <t xml:space="preserve">8.1-8.2</t>
  </si>
  <si>
    <t xml:space="preserve">金丝街药店</t>
  </si>
  <si>
    <t xml:space="preserve">黄娟</t>
  </si>
  <si>
    <t xml:space="preserve">黄苑东街</t>
  </si>
  <si>
    <t xml:space="preserve">李秀芳</t>
  </si>
  <si>
    <t xml:space="preserve">028-87530069</t>
  </si>
  <si>
    <t xml:space="preserve">8.7-8.8</t>
  </si>
  <si>
    <t xml:space="preserve">万和北路</t>
  </si>
  <si>
    <t xml:space="preserve">廖红</t>
  </si>
  <si>
    <t xml:space="preserve">8.9-8.10</t>
  </si>
  <si>
    <t xml:space="preserve">2</t>
  </si>
  <si>
    <t xml:space="preserve">怀远店</t>
  </si>
  <si>
    <t xml:space="preserve">窦潘</t>
  </si>
  <si>
    <t xml:space="preserve">8.10-8.11</t>
  </si>
  <si>
    <t xml:space="preserve">奎光路店</t>
  </si>
  <si>
    <t xml:space="preserve">钱亚辉</t>
  </si>
  <si>
    <t xml:space="preserve">三江店</t>
  </si>
  <si>
    <t xml:space="preserve">何倩倩</t>
  </si>
  <si>
    <t xml:space="preserve">84283288</t>
  </si>
  <si>
    <t xml:space="preserve">都江堰店</t>
  </si>
  <si>
    <t xml:space="preserve">聂丽</t>
  </si>
  <si>
    <t xml:space="preserve">87118028</t>
  </si>
  <si>
    <t xml:space="preserve">江安店</t>
  </si>
  <si>
    <t xml:space="preserve">王馨</t>
  </si>
  <si>
    <t xml:space="preserve">永康店</t>
  </si>
  <si>
    <t xml:space="preserve">胡建梅</t>
  </si>
  <si>
    <t xml:space="preserve">汇融名城店</t>
  </si>
  <si>
    <t xml:space="preserve">舒海燕</t>
  </si>
  <si>
    <t xml:space="preserve">028-83131991</t>
  </si>
  <si>
    <t xml:space="preserve">贝森北路</t>
  </si>
  <si>
    <t xml:space="preserve">高文棋</t>
  </si>
  <si>
    <t xml:space="preserve">郫县二店</t>
  </si>
  <si>
    <t xml:space="preserve">邓红梅</t>
  </si>
  <si>
    <t xml:space="preserve">8.11-8.12</t>
  </si>
  <si>
    <t xml:space="preserve">红星药店</t>
  </si>
  <si>
    <t xml:space="preserve">段文秀</t>
  </si>
  <si>
    <t xml:space="preserve">18980933527</t>
  </si>
  <si>
    <t xml:space="preserve">浆洗街药店</t>
  </si>
  <si>
    <t xml:space="preserve">莫晓菊</t>
  </si>
  <si>
    <t xml:space="preserve">13666223476</t>
  </si>
  <si>
    <t xml:space="preserve">8.13-8.14</t>
  </si>
  <si>
    <t xml:space="preserve">东南片</t>
  </si>
  <si>
    <t xml:space="preserve">华泰</t>
  </si>
  <si>
    <t xml:space="preserve">兰新喻</t>
  </si>
  <si>
    <t xml:space="preserve">61301352</t>
  </si>
  <si>
    <t xml:space="preserve">合欢树</t>
  </si>
  <si>
    <t xml:space="preserve">黄天平</t>
  </si>
  <si>
    <t xml:space="preserve">8.21-8.22</t>
  </si>
  <si>
    <t xml:space="preserve">锦华</t>
  </si>
  <si>
    <t xml:space="preserve">邹惠</t>
  </si>
  <si>
    <t xml:space="preserve">8.23-8.24</t>
  </si>
  <si>
    <t xml:space="preserve">双林路药店</t>
  </si>
  <si>
    <t xml:space="preserve">梅茜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柳翠路药店</t>
  </si>
  <si>
    <t xml:space="preserve">宋留艺</t>
  </si>
  <si>
    <t xml:space="preserve">郫县东大街店药店</t>
  </si>
  <si>
    <t xml:space="preserve">李甜甜</t>
  </si>
  <si>
    <t xml:space="preserve">龙泉驿生路店</t>
  </si>
  <si>
    <t xml:space="preserve">唐思瑶</t>
  </si>
  <si>
    <t xml:space="preserve">劼人路店</t>
  </si>
  <si>
    <t xml:space="preserve">马雪</t>
  </si>
  <si>
    <t xml:space="preserve">静明路店</t>
  </si>
  <si>
    <t xml:space="preserve">万科店</t>
  </si>
  <si>
    <t xml:space="preserve">黄姣</t>
  </si>
  <si>
    <t xml:space="preserve">天久</t>
  </si>
  <si>
    <t xml:space="preserve">张平英</t>
  </si>
  <si>
    <t xml:space="preserve">榕声</t>
  </si>
  <si>
    <t xml:space="preserve">王芳</t>
  </si>
  <si>
    <t xml:space="preserve">水杉</t>
  </si>
  <si>
    <t xml:space="preserve">胡光宾</t>
  </si>
  <si>
    <t xml:space="preserve">景中店</t>
  </si>
  <si>
    <t xml:space="preserve">杨科</t>
  </si>
  <si>
    <t xml:space="preserve">佳灵路店</t>
  </si>
  <si>
    <t xml:space="preserve">王旭</t>
  </si>
  <si>
    <t xml:space="preserve">028-85126602</t>
  </si>
  <si>
    <t xml:space="preserve">羊子山</t>
  </si>
  <si>
    <t xml:space="preserve">高红华</t>
  </si>
  <si>
    <t xml:space="preserve">西林一街店</t>
  </si>
  <si>
    <t xml:space="preserve">曾抗历</t>
  </si>
  <si>
    <t xml:space="preserve">新繁店</t>
  </si>
  <si>
    <t xml:space="preserve">朱朝霞</t>
  </si>
  <si>
    <t xml:space="preserve">城郊一片</t>
  </si>
  <si>
    <t xml:space="preserve">邛崃中心店</t>
  </si>
  <si>
    <t xml:space="preserve">任会茹</t>
  </si>
  <si>
    <t xml:space="preserve">邛崃长安店</t>
  </si>
  <si>
    <t xml:space="preserve">万义丽</t>
  </si>
  <si>
    <t xml:space="preserve">邛崃洪川店</t>
  </si>
  <si>
    <t xml:space="preserve">杨平</t>
  </si>
  <si>
    <t xml:space="preserve">邛崃羊安店</t>
  </si>
  <si>
    <t xml:space="preserve">李雪梅</t>
  </si>
  <si>
    <t xml:space="preserve">邛崃翠荫店</t>
  </si>
  <si>
    <t xml:space="preserve">任姗姗</t>
  </si>
  <si>
    <t xml:space="preserve">大邑通达东路五段药店</t>
  </si>
  <si>
    <t xml:space="preserve">大邑内蒙古大道药店</t>
  </si>
  <si>
    <t xml:space="preserve">大邑安仁镇千禧街药店</t>
  </si>
  <si>
    <t xml:space="preserve">大邑子龙路店</t>
  </si>
  <si>
    <t xml:space="preserve">大邑新场镇文昌街药店</t>
  </si>
  <si>
    <t xml:space="preserve">大邑沙渠镇店</t>
  </si>
  <si>
    <t xml:space="preserve">大邑县东壕沟段药店</t>
  </si>
  <si>
    <t xml:space="preserve">大邑东街药店</t>
  </si>
  <si>
    <t xml:space="preserve">聚萃店</t>
  </si>
  <si>
    <t xml:space="preserve">李海燕</t>
  </si>
  <si>
    <t xml:space="preserve">8.25-8.26</t>
  </si>
  <si>
    <t xml:space="preserve">锦城</t>
  </si>
  <si>
    <t xml:space="preserve">于春莲</t>
  </si>
  <si>
    <t xml:space="preserve">028-85975705</t>
  </si>
  <si>
    <t xml:space="preserve">8.29-8.30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新宋体"/>
      <family val="3"/>
      <charset val="134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G13" activeCellId="0" sqref="AG13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8.36"/>
    <col collapsed="false" customWidth="true" hidden="false" outlineLevel="0" max="3" min="3" style="2" width="6.75"/>
    <col collapsed="false" customWidth="true" hidden="false" outlineLevel="0" max="4" min="4" style="3" width="13.99"/>
    <col collapsed="false" customWidth="true" hidden="true" outlineLevel="0" max="5" min="5" style="4" width="4.62"/>
    <col collapsed="false" customWidth="true" hidden="true" outlineLevel="0" max="6" min="6" style="2" width="6.87"/>
    <col collapsed="false" customWidth="true" hidden="true" outlineLevel="0" max="7" min="7" style="5" width="11.5"/>
    <col collapsed="false" customWidth="true" hidden="false" outlineLevel="0" max="8" min="8" style="6" width="4.99"/>
    <col collapsed="false" customWidth="true" hidden="false" outlineLevel="0" max="9" min="9" style="2" width="9.12"/>
    <col collapsed="false" customWidth="true" hidden="false" outlineLevel="0" max="10" min="10" style="7" width="4.12"/>
    <col collapsed="false" customWidth="true" hidden="true" outlineLevel="0" max="11" min="11" style="2" width="7.62"/>
    <col collapsed="false" customWidth="true" hidden="true" outlineLevel="0" max="12" min="12" style="8" width="7.62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7.87"/>
    <col collapsed="false" customWidth="true" hidden="false" outlineLevel="0" max="18" min="18" style="11" width="4.37"/>
    <col collapsed="false" customWidth="true" hidden="false" outlineLevel="0" max="19" min="19" style="12" width="5.99"/>
    <col collapsed="false" customWidth="true" hidden="false" outlineLevel="0" max="20" min="20" style="8" width="6.62"/>
    <col collapsed="false" customWidth="true" hidden="false" outlineLevel="0" max="21" min="21" style="13" width="6.5"/>
    <col collapsed="false" customWidth="true" hidden="false" outlineLevel="0" max="22" min="22" style="12" width="7.5"/>
    <col collapsed="false" customWidth="true" hidden="false" outlineLevel="0" max="23" min="23" style="14" width="3.62"/>
    <col collapsed="false" customWidth="true" hidden="false" outlineLevel="0" max="24" min="24" style="12" width="6.12"/>
    <col collapsed="false" customWidth="true" hidden="false" outlineLevel="0" max="25" min="25" style="12" width="6.36"/>
    <col collapsed="false" customWidth="true" hidden="false" outlineLevel="0" max="26" min="26" style="13" width="5.87"/>
    <col collapsed="false" customWidth="true" hidden="false" outlineLevel="0" max="27" min="27" style="12" width="7.87"/>
    <col collapsed="false" customWidth="true" hidden="false" outlineLevel="0" max="28" min="28" style="13" width="6.87"/>
    <col collapsed="false" customWidth="true" hidden="false" outlineLevel="0" max="29" min="29" style="14" width="4.24"/>
    <col collapsed="false" customWidth="true" hidden="false" outlineLevel="0" max="30" min="30" style="13" width="6.99"/>
    <col collapsed="false" customWidth="true" hidden="false" outlineLevel="0" max="31" min="31" style="12" width="5.74"/>
    <col collapsed="false" customWidth="true" hidden="false" outlineLevel="0" max="32" min="32" style="13" width="6.5"/>
    <col collapsed="false" customWidth="true" hidden="false" outlineLevel="0" max="33" min="33" style="15" width="11.36"/>
    <col collapsed="false" customWidth="false" hidden="false" outlineLevel="0" max="257" min="34" style="9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2" t="s">
        <v>5</v>
      </c>
      <c r="F2" s="20" t="s">
        <v>6</v>
      </c>
      <c r="G2" s="23" t="s">
        <v>7</v>
      </c>
      <c r="H2" s="24" t="s">
        <v>8</v>
      </c>
      <c r="I2" s="25" t="s">
        <v>9</v>
      </c>
      <c r="J2" s="24" t="s">
        <v>10</v>
      </c>
      <c r="K2" s="24" t="s">
        <v>11</v>
      </c>
      <c r="L2" s="24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6" t="s">
        <v>17</v>
      </c>
      <c r="R2" s="26"/>
      <c r="S2" s="26"/>
      <c r="T2" s="26"/>
      <c r="U2" s="26"/>
      <c r="V2" s="27" t="s">
        <v>18</v>
      </c>
      <c r="W2" s="27"/>
      <c r="X2" s="27"/>
      <c r="Y2" s="27"/>
      <c r="Z2" s="27"/>
      <c r="AA2" s="28" t="s">
        <v>19</v>
      </c>
      <c r="AB2" s="28"/>
      <c r="AC2" s="28"/>
      <c r="AD2" s="28"/>
      <c r="AE2" s="28"/>
      <c r="AF2" s="28"/>
      <c r="AG2" s="29" t="s">
        <v>20</v>
      </c>
    </row>
    <row r="3" s="17" customFormat="true" ht="21" hidden="false" customHeight="true" outlineLevel="0" collapsed="false">
      <c r="A3" s="19"/>
      <c r="B3" s="19"/>
      <c r="C3" s="19"/>
      <c r="D3" s="21"/>
      <c r="E3" s="22"/>
      <c r="F3" s="20"/>
      <c r="G3" s="23"/>
      <c r="H3" s="24"/>
      <c r="I3" s="25"/>
      <c r="J3" s="24"/>
      <c r="K3" s="24"/>
      <c r="L3" s="24"/>
      <c r="M3" s="24"/>
      <c r="N3" s="24"/>
      <c r="O3" s="24"/>
      <c r="P3" s="24"/>
      <c r="Q3" s="30" t="s">
        <v>21</v>
      </c>
      <c r="R3" s="31" t="s">
        <v>22</v>
      </c>
      <c r="S3" s="28" t="s">
        <v>23</v>
      </c>
      <c r="T3" s="28" t="s">
        <v>24</v>
      </c>
      <c r="U3" s="32" t="s">
        <v>25</v>
      </c>
      <c r="V3" s="33" t="s">
        <v>21</v>
      </c>
      <c r="W3" s="34" t="s">
        <v>22</v>
      </c>
      <c r="X3" s="33" t="s">
        <v>23</v>
      </c>
      <c r="Y3" s="33" t="s">
        <v>24</v>
      </c>
      <c r="Z3" s="35" t="s">
        <v>25</v>
      </c>
      <c r="AA3" s="36" t="s">
        <v>26</v>
      </c>
      <c r="AB3" s="37" t="s">
        <v>27</v>
      </c>
      <c r="AC3" s="38" t="s">
        <v>28</v>
      </c>
      <c r="AD3" s="37" t="s">
        <v>27</v>
      </c>
      <c r="AE3" s="36" t="s">
        <v>29</v>
      </c>
      <c r="AF3" s="37" t="s">
        <v>25</v>
      </c>
      <c r="AG3" s="29"/>
    </row>
    <row r="4" s="9" customFormat="true" ht="20" hidden="false" customHeight="true" outlineLevel="0" collapsed="false">
      <c r="A4" s="39"/>
      <c r="B4" s="40" t="s">
        <v>30</v>
      </c>
      <c r="C4" s="40" t="n">
        <v>754</v>
      </c>
      <c r="D4" s="41" t="s">
        <v>31</v>
      </c>
      <c r="E4" s="42" t="s">
        <v>32</v>
      </c>
      <c r="F4" s="40" t="s">
        <v>33</v>
      </c>
      <c r="G4" s="42" t="n">
        <v>82155125</v>
      </c>
      <c r="H4" s="43" t="s">
        <v>34</v>
      </c>
      <c r="I4" s="42" t="s">
        <v>35</v>
      </c>
      <c r="J4" s="44" t="n">
        <v>2</v>
      </c>
      <c r="K4" s="45"/>
      <c r="L4" s="46"/>
      <c r="M4" s="47"/>
      <c r="N4" s="48"/>
      <c r="O4" s="47"/>
      <c r="P4" s="47"/>
      <c r="Q4" s="49" t="n">
        <v>12875.05</v>
      </c>
      <c r="R4" s="50" t="n">
        <v>158</v>
      </c>
      <c r="S4" s="51" t="n">
        <f aca="false">Q4/R4</f>
        <v>81.4876582278481</v>
      </c>
      <c r="T4" s="49" t="n">
        <v>3288.48</v>
      </c>
      <c r="U4" s="52" t="n">
        <f aca="false">T4/Q4</f>
        <v>0.255414930427455</v>
      </c>
      <c r="V4" s="53" t="n">
        <v>14128.580952381</v>
      </c>
      <c r="W4" s="54" t="n">
        <v>187.619047619048</v>
      </c>
      <c r="X4" s="53" t="n">
        <f aca="false">V4/W4</f>
        <v>75.3046192893401</v>
      </c>
      <c r="Y4" s="53" t="n">
        <v>3428.84</v>
      </c>
      <c r="Z4" s="55" t="n">
        <f aca="false">Y4/V4</f>
        <v>0.242688208501376</v>
      </c>
      <c r="AA4" s="51" t="n">
        <f aca="false">Q4-V4</f>
        <v>-1253.53095238095</v>
      </c>
      <c r="AB4" s="56" t="n">
        <f aca="false">AA4/V4</f>
        <v>-0.088723061191061</v>
      </c>
      <c r="AC4" s="57" t="n">
        <f aca="false">R4-W4</f>
        <v>-29.6190476190476</v>
      </c>
      <c r="AD4" s="52" t="n">
        <f aca="false">AC4/W4</f>
        <v>-0.157868020304569</v>
      </c>
      <c r="AE4" s="51" t="n">
        <f aca="false">S4-X4</f>
        <v>6.18303893850799</v>
      </c>
      <c r="AF4" s="52" t="n">
        <f aca="false">U4-Z4</f>
        <v>0.0127267219260785</v>
      </c>
      <c r="AG4" s="58" t="n">
        <v>-50</v>
      </c>
    </row>
    <row r="5" s="9" customFormat="true" ht="20" hidden="false" customHeight="true" outlineLevel="0" collapsed="false">
      <c r="A5" s="39"/>
      <c r="B5" s="40" t="s">
        <v>30</v>
      </c>
      <c r="C5" s="43" t="n">
        <v>329</v>
      </c>
      <c r="D5" s="59" t="s">
        <v>36</v>
      </c>
      <c r="E5" s="42" t="s">
        <v>32</v>
      </c>
      <c r="F5" s="60" t="s">
        <v>37</v>
      </c>
      <c r="G5" s="61" t="s">
        <v>38</v>
      </c>
      <c r="H5" s="43" t="s">
        <v>34</v>
      </c>
      <c r="I5" s="42" t="s">
        <v>39</v>
      </c>
      <c r="J5" s="62" t="n">
        <v>2</v>
      </c>
      <c r="K5" s="45"/>
      <c r="L5" s="46"/>
      <c r="M5" s="47"/>
      <c r="N5" s="48"/>
      <c r="O5" s="47"/>
      <c r="P5" s="47"/>
      <c r="Q5" s="49" t="n">
        <v>6310.52</v>
      </c>
      <c r="R5" s="50" t="n">
        <v>103</v>
      </c>
      <c r="S5" s="51" t="n">
        <f aca="false">Q5/R5</f>
        <v>61.2671844660194</v>
      </c>
      <c r="T5" s="49" t="n">
        <v>1663</v>
      </c>
      <c r="U5" s="52" t="n">
        <f aca="false">T5/Q5</f>
        <v>0.263528203697952</v>
      </c>
      <c r="V5" s="53" t="n">
        <v>7617.21714285714</v>
      </c>
      <c r="W5" s="54" t="n">
        <v>94.6666666666667</v>
      </c>
      <c r="X5" s="53" t="n">
        <f aca="false">V5/W5</f>
        <v>80.4635613682093</v>
      </c>
      <c r="Y5" s="53" t="n">
        <v>1965.24857142857</v>
      </c>
      <c r="Z5" s="55" t="n">
        <f aca="false">Y5/V5</f>
        <v>0.258000859706545</v>
      </c>
      <c r="AA5" s="51" t="n">
        <f aca="false">Q5-V5</f>
        <v>-1306.69714285714</v>
      </c>
      <c r="AB5" s="56" t="n">
        <f aca="false">AA5/V5</f>
        <v>-0.1715452137376</v>
      </c>
      <c r="AC5" s="57" t="n">
        <f aca="false">R5-W5</f>
        <v>8.33333333333333</v>
      </c>
      <c r="AD5" s="52" t="n">
        <f aca="false">AC5/W5</f>
        <v>0.0880281690140845</v>
      </c>
      <c r="AE5" s="51" t="n">
        <f aca="false">S5-X5</f>
        <v>-19.1963769021898</v>
      </c>
      <c r="AF5" s="52" t="n">
        <f aca="false">U5-Z5</f>
        <v>0.00552734399140747</v>
      </c>
      <c r="AG5" s="58" t="n">
        <v>-50</v>
      </c>
    </row>
    <row r="6" s="9" customFormat="true" ht="20" hidden="false" customHeight="true" outlineLevel="0" collapsed="false">
      <c r="A6" s="39"/>
      <c r="B6" s="40" t="s">
        <v>30</v>
      </c>
      <c r="C6" s="42" t="n">
        <v>706</v>
      </c>
      <c r="D6" s="63" t="s">
        <v>40</v>
      </c>
      <c r="E6" s="42" t="s">
        <v>41</v>
      </c>
      <c r="F6" s="40" t="s">
        <v>42</v>
      </c>
      <c r="G6" s="42" t="n">
        <v>87270791</v>
      </c>
      <c r="H6" s="43" t="s">
        <v>34</v>
      </c>
      <c r="I6" s="42" t="s">
        <v>43</v>
      </c>
      <c r="J6" s="44" t="n">
        <v>2</v>
      </c>
      <c r="K6" s="45"/>
      <c r="L6" s="45"/>
      <c r="M6" s="64"/>
      <c r="N6" s="65"/>
      <c r="O6" s="64"/>
      <c r="P6" s="64"/>
      <c r="Q6" s="49" t="n">
        <v>8455.56</v>
      </c>
      <c r="R6" s="50" t="n">
        <v>127</v>
      </c>
      <c r="S6" s="51" t="n">
        <f aca="false">Q6/R6</f>
        <v>66.5792125984252</v>
      </c>
      <c r="T6" s="49" t="n">
        <v>2325.88</v>
      </c>
      <c r="U6" s="52" t="n">
        <f aca="false">T6/Q6</f>
        <v>0.275071077492206</v>
      </c>
      <c r="V6" s="53" t="n">
        <v>6567.46952380952</v>
      </c>
      <c r="W6" s="54" t="n">
        <v>114.095238095238</v>
      </c>
      <c r="X6" s="53" t="n">
        <f aca="false">V6/W6</f>
        <v>57.5612938230384</v>
      </c>
      <c r="Y6" s="53" t="n">
        <v>2149.93619047619</v>
      </c>
      <c r="Z6" s="55" t="n">
        <f aca="false">Y6/V6</f>
        <v>0.327361426296974</v>
      </c>
      <c r="AA6" s="51" t="n">
        <f aca="false">Q6-V6</f>
        <v>1888.09047619048</v>
      </c>
      <c r="AB6" s="52" t="n">
        <f aca="false">AA6/V6</f>
        <v>0.287491319045402</v>
      </c>
      <c r="AC6" s="57" t="n">
        <f aca="false">R6-W6</f>
        <v>12.9047619047619</v>
      </c>
      <c r="AD6" s="52" t="n">
        <f aca="false">AC6/W6</f>
        <v>0.113105175292154</v>
      </c>
      <c r="AE6" s="51" t="n">
        <f aca="false">S6-X6</f>
        <v>9.0179187753868</v>
      </c>
      <c r="AF6" s="52" t="n">
        <f aca="false">U6-Z6</f>
        <v>-0.0522903488047672</v>
      </c>
      <c r="AG6" s="58"/>
    </row>
    <row r="7" customFormat="false" ht="20" hidden="false" customHeight="true" outlineLevel="0" collapsed="false">
      <c r="B7" s="40" t="s">
        <v>30</v>
      </c>
      <c r="C7" s="42" t="n">
        <v>104838</v>
      </c>
      <c r="D7" s="41" t="s">
        <v>44</v>
      </c>
      <c r="E7" s="42" t="s">
        <v>41</v>
      </c>
      <c r="F7" s="40" t="s">
        <v>45</v>
      </c>
      <c r="G7" s="42" t="n">
        <v>67547585</v>
      </c>
      <c r="H7" s="43" t="s">
        <v>34</v>
      </c>
      <c r="I7" s="42" t="s">
        <v>46</v>
      </c>
      <c r="J7" s="44" t="n">
        <v>2</v>
      </c>
      <c r="K7" s="45"/>
      <c r="L7" s="46"/>
      <c r="M7" s="47"/>
      <c r="N7" s="48"/>
      <c r="O7" s="47"/>
      <c r="P7" s="47"/>
      <c r="Q7" s="49" t="n">
        <v>9954.01</v>
      </c>
      <c r="R7" s="50" t="n">
        <v>157</v>
      </c>
      <c r="S7" s="51" t="n">
        <f aca="false">Q7/R7</f>
        <v>63.4013375796178</v>
      </c>
      <c r="T7" s="49" t="n">
        <v>2474.8</v>
      </c>
      <c r="U7" s="52" t="n">
        <f aca="false">T7/Q7</f>
        <v>0.248623419104461</v>
      </c>
      <c r="V7" s="53" t="n">
        <v>5303.14857142857</v>
      </c>
      <c r="W7" s="54" t="n">
        <v>107.047619047619</v>
      </c>
      <c r="X7" s="53" t="n">
        <f aca="false">V7/W7</f>
        <v>49.5400889679715</v>
      </c>
      <c r="Y7" s="53" t="n">
        <v>1406.19523809524</v>
      </c>
      <c r="Z7" s="55" t="n">
        <f aca="false">Y7/V7</f>
        <v>0.265162331236825</v>
      </c>
      <c r="AA7" s="51" t="n">
        <f aca="false">Q7-V7</f>
        <v>4650.86142857143</v>
      </c>
      <c r="AB7" s="52" t="n">
        <f aca="false">AA7/V7</f>
        <v>0.877000024783121</v>
      </c>
      <c r="AC7" s="57" t="n">
        <f aca="false">R7-W7</f>
        <v>49.952380952381</v>
      </c>
      <c r="AD7" s="52" t="n">
        <f aca="false">AC7/W7</f>
        <v>0.466637010676157</v>
      </c>
      <c r="AE7" s="51" t="n">
        <f aca="false">S7-X7</f>
        <v>13.8612486116463</v>
      </c>
      <c r="AF7" s="52" t="n">
        <f aca="false">U7-Z7</f>
        <v>-0.0165389121323636</v>
      </c>
      <c r="AG7" s="58"/>
    </row>
    <row r="8" s="9" customFormat="true" ht="20" hidden="false" customHeight="true" outlineLevel="0" collapsed="false">
      <c r="A8" s="39"/>
      <c r="B8" s="40" t="s">
        <v>30</v>
      </c>
      <c r="C8" s="42" t="n">
        <v>367</v>
      </c>
      <c r="D8" s="63" t="s">
        <v>47</v>
      </c>
      <c r="E8" s="42" t="s">
        <v>32</v>
      </c>
      <c r="F8" s="40" t="s">
        <v>48</v>
      </c>
      <c r="G8" s="42" t="n">
        <v>82217081</v>
      </c>
      <c r="H8" s="43" t="s">
        <v>34</v>
      </c>
      <c r="I8" s="42" t="s">
        <v>46</v>
      </c>
      <c r="J8" s="62" t="n">
        <v>2</v>
      </c>
      <c r="K8" s="45"/>
      <c r="L8" s="46"/>
      <c r="M8" s="47"/>
      <c r="N8" s="48"/>
      <c r="O8" s="47"/>
      <c r="P8" s="47"/>
      <c r="Q8" s="49" t="n">
        <v>12335.61</v>
      </c>
      <c r="R8" s="50" t="n">
        <v>176</v>
      </c>
      <c r="S8" s="51" t="n">
        <f aca="false">Q8/R8</f>
        <v>70.0886931818182</v>
      </c>
      <c r="T8" s="49" t="n">
        <v>2917.24</v>
      </c>
      <c r="U8" s="52" t="n">
        <f aca="false">T8/Q8</f>
        <v>0.236489318323131</v>
      </c>
      <c r="V8" s="53" t="n">
        <v>10129.3780952381</v>
      </c>
      <c r="W8" s="54" t="n">
        <v>151.619047619048</v>
      </c>
      <c r="X8" s="53" t="n">
        <f aca="false">V8/W8</f>
        <v>66.8080841708543</v>
      </c>
      <c r="Y8" s="53" t="n">
        <v>2563.87523809524</v>
      </c>
      <c r="Z8" s="55" t="n">
        <f aca="false">Y8/V8</f>
        <v>0.253112798632775</v>
      </c>
      <c r="AA8" s="51" t="n">
        <f aca="false">Q8-V8</f>
        <v>2206.23190476191</v>
      </c>
      <c r="AB8" s="52" t="n">
        <f aca="false">AA8/V8</f>
        <v>0.217805267413117</v>
      </c>
      <c r="AC8" s="57" t="n">
        <f aca="false">R8-W8</f>
        <v>24.3809523809524</v>
      </c>
      <c r="AD8" s="52" t="n">
        <f aca="false">AC8/W8</f>
        <v>0.160804020100503</v>
      </c>
      <c r="AE8" s="51" t="n">
        <f aca="false">S8-X8</f>
        <v>3.28060901096391</v>
      </c>
      <c r="AF8" s="52" t="n">
        <f aca="false">U8-Z8</f>
        <v>-0.0166234803096434</v>
      </c>
      <c r="AG8" s="58"/>
    </row>
    <row r="9" s="9" customFormat="true" ht="20" hidden="false" customHeight="true" outlineLevel="0" collapsed="false">
      <c r="A9" s="1"/>
      <c r="B9" s="40" t="s">
        <v>30</v>
      </c>
      <c r="C9" s="42" t="n">
        <v>713</v>
      </c>
      <c r="D9" s="63" t="s">
        <v>49</v>
      </c>
      <c r="E9" s="42" t="s">
        <v>41</v>
      </c>
      <c r="F9" s="40" t="s">
        <v>50</v>
      </c>
      <c r="G9" s="42" t="n">
        <v>87272898</v>
      </c>
      <c r="H9" s="43" t="s">
        <v>34</v>
      </c>
      <c r="I9" s="42" t="s">
        <v>51</v>
      </c>
      <c r="J9" s="44" t="n">
        <v>2</v>
      </c>
      <c r="K9" s="45"/>
      <c r="L9" s="46"/>
      <c r="M9" s="47"/>
      <c r="N9" s="48"/>
      <c r="O9" s="47"/>
      <c r="P9" s="47"/>
      <c r="Q9" s="49" t="n">
        <v>4050.34</v>
      </c>
      <c r="R9" s="50" t="n">
        <v>66</v>
      </c>
      <c r="S9" s="51" t="n">
        <f aca="false">Q9/R9</f>
        <v>61.3687878787879</v>
      </c>
      <c r="T9" s="49" t="n">
        <v>1264.8</v>
      </c>
      <c r="U9" s="52" t="n">
        <f aca="false">T9/Q9</f>
        <v>0.312270081030234</v>
      </c>
      <c r="V9" s="53" t="n">
        <v>4446.55619047619</v>
      </c>
      <c r="W9" s="54" t="n">
        <v>71.6190476190476</v>
      </c>
      <c r="X9" s="53" t="n">
        <f aca="false">V9/W9</f>
        <v>62.0862234042553</v>
      </c>
      <c r="Y9" s="53" t="n">
        <v>1468.88380952381</v>
      </c>
      <c r="Z9" s="55" t="n">
        <f aca="false">Y9/V9</f>
        <v>0.330341897549821</v>
      </c>
      <c r="AA9" s="51" t="n">
        <f aca="false">Q9-V9</f>
        <v>-396.21619047619</v>
      </c>
      <c r="AB9" s="56" t="n">
        <f aca="false">AA9/V9</f>
        <v>-0.0891063046329699</v>
      </c>
      <c r="AC9" s="57" t="n">
        <f aca="false">R9-W9</f>
        <v>-5.61904761904762</v>
      </c>
      <c r="AD9" s="52" t="n">
        <f aca="false">AC9/W9</f>
        <v>-0.0784574468085107</v>
      </c>
      <c r="AE9" s="51" t="n">
        <f aca="false">S9-X9</f>
        <v>-0.717435525467423</v>
      </c>
      <c r="AF9" s="52" t="n">
        <f aca="false">U9-Z9</f>
        <v>-0.0180718165195869</v>
      </c>
      <c r="AG9" s="58" t="n">
        <v>-50</v>
      </c>
    </row>
    <row r="10" s="9" customFormat="true" ht="20" hidden="false" customHeight="true" outlineLevel="0" collapsed="false">
      <c r="A10" s="66"/>
      <c r="B10" s="67" t="s">
        <v>52</v>
      </c>
      <c r="C10" s="68" t="n">
        <v>104430</v>
      </c>
      <c r="D10" s="69" t="s">
        <v>53</v>
      </c>
      <c r="E10" s="46" t="s">
        <v>41</v>
      </c>
      <c r="F10" s="60"/>
      <c r="G10" s="70"/>
      <c r="H10" s="71" t="s">
        <v>54</v>
      </c>
      <c r="I10" s="42" t="s">
        <v>55</v>
      </c>
      <c r="J10" s="62" t="n">
        <v>2</v>
      </c>
      <c r="K10" s="45"/>
      <c r="L10" s="46"/>
      <c r="M10" s="47"/>
      <c r="N10" s="48"/>
      <c r="O10" s="47"/>
      <c r="P10" s="47"/>
      <c r="Q10" s="49" t="n">
        <v>6327.79</v>
      </c>
      <c r="R10" s="50" t="n">
        <v>140</v>
      </c>
      <c r="S10" s="51" t="n">
        <f aca="false">Q10/R10</f>
        <v>45.1985</v>
      </c>
      <c r="T10" s="49" t="n">
        <v>1743.66</v>
      </c>
      <c r="U10" s="52" t="n">
        <f aca="false">T10/Q10</f>
        <v>0.27555592078751</v>
      </c>
      <c r="V10" s="53" t="n">
        <v>4780.18</v>
      </c>
      <c r="W10" s="54" t="n">
        <v>133.619047619048</v>
      </c>
      <c r="X10" s="53" t="n">
        <f aca="false">V10/W10</f>
        <v>35.7746899501069</v>
      </c>
      <c r="Y10" s="53" t="n">
        <v>1229.92190476191</v>
      </c>
      <c r="Z10" s="55" t="n">
        <f aca="false">Y10/V10</f>
        <v>0.257296148839982</v>
      </c>
      <c r="AA10" s="51" t="n">
        <f aca="false">Q10-V10</f>
        <v>1547.61</v>
      </c>
      <c r="AB10" s="52" t="n">
        <f aca="false">AA10/V10</f>
        <v>0.323755590793652</v>
      </c>
      <c r="AC10" s="57" t="n">
        <f aca="false">R10-W10</f>
        <v>6.38095238095238</v>
      </c>
      <c r="AD10" s="52" t="n">
        <f aca="false">AC10/W10</f>
        <v>0.0477548111190306</v>
      </c>
      <c r="AE10" s="51" t="n">
        <f aca="false">S10-X10</f>
        <v>9.42381004989309</v>
      </c>
      <c r="AF10" s="52" t="n">
        <f aca="false">U10-Z10</f>
        <v>0.0182597719475284</v>
      </c>
      <c r="AG10" s="58"/>
    </row>
    <row r="11" s="9" customFormat="true" ht="20" hidden="false" customHeight="true" outlineLevel="0" collapsed="false">
      <c r="A11" s="1"/>
      <c r="B11" s="67" t="s">
        <v>56</v>
      </c>
      <c r="C11" s="68" t="n">
        <v>104429</v>
      </c>
      <c r="D11" s="69" t="s">
        <v>57</v>
      </c>
      <c r="E11" s="46" t="s">
        <v>41</v>
      </c>
      <c r="F11" s="60"/>
      <c r="G11" s="70"/>
      <c r="H11" s="71" t="s">
        <v>54</v>
      </c>
      <c r="I11" s="42" t="s">
        <v>55</v>
      </c>
      <c r="J11" s="44" t="n">
        <v>2</v>
      </c>
      <c r="K11" s="45"/>
      <c r="L11" s="45"/>
      <c r="M11" s="64"/>
      <c r="N11" s="65"/>
      <c r="O11" s="64"/>
      <c r="P11" s="64"/>
      <c r="Q11" s="49" t="n">
        <v>6493.03</v>
      </c>
      <c r="R11" s="50" t="n">
        <v>96</v>
      </c>
      <c r="S11" s="51" t="n">
        <f aca="false">Q11/R11</f>
        <v>67.6357291666667</v>
      </c>
      <c r="T11" s="49" t="n">
        <v>1279.36</v>
      </c>
      <c r="U11" s="52" t="n">
        <f aca="false">T11/Q11</f>
        <v>0.197035898494232</v>
      </c>
      <c r="V11" s="53" t="n">
        <v>5676.31333333333</v>
      </c>
      <c r="W11" s="54" t="n">
        <v>90.952380952381</v>
      </c>
      <c r="X11" s="53" t="n">
        <f aca="false">V11/W11</f>
        <v>62.4097277486911</v>
      </c>
      <c r="Y11" s="53" t="n">
        <v>1228.30952380952</v>
      </c>
      <c r="Z11" s="55" t="n">
        <f aca="false">Y11/V11</f>
        <v>0.216392128425408</v>
      </c>
      <c r="AA11" s="51" t="n">
        <f aca="false">Q11-V11</f>
        <v>816.716666666666</v>
      </c>
      <c r="AB11" s="52" t="n">
        <f aca="false">AA11/V11</f>
        <v>0.143881533436608</v>
      </c>
      <c r="AC11" s="57" t="n">
        <f aca="false">R11-W11</f>
        <v>5.04761904761905</v>
      </c>
      <c r="AD11" s="52" t="n">
        <f aca="false">AC11/W11</f>
        <v>0.0554973821989529</v>
      </c>
      <c r="AE11" s="51" t="n">
        <f aca="false">S11-X11</f>
        <v>5.22600141797556</v>
      </c>
      <c r="AF11" s="52" t="n">
        <f aca="false">U11-Z11</f>
        <v>-0.0193562299311768</v>
      </c>
      <c r="AG11" s="58"/>
    </row>
    <row r="12" s="9" customFormat="true" ht="20" hidden="false" customHeight="true" outlineLevel="0" collapsed="false">
      <c r="A12" s="66"/>
      <c r="B12" s="67" t="s">
        <v>56</v>
      </c>
      <c r="C12" s="68" t="n">
        <v>105267</v>
      </c>
      <c r="D12" s="69" t="s">
        <v>58</v>
      </c>
      <c r="E12" s="46" t="s">
        <v>41</v>
      </c>
      <c r="F12" s="72"/>
      <c r="G12" s="72"/>
      <c r="H12" s="71" t="s">
        <v>54</v>
      </c>
      <c r="I12" s="42" t="s">
        <v>55</v>
      </c>
      <c r="J12" s="73" t="n">
        <v>2</v>
      </c>
      <c r="K12" s="45"/>
      <c r="L12" s="46"/>
      <c r="M12" s="47"/>
      <c r="N12" s="48"/>
      <c r="O12" s="47"/>
      <c r="P12" s="47"/>
      <c r="Q12" s="49" t="n">
        <v>7073.85</v>
      </c>
      <c r="R12" s="50" t="n">
        <v>136</v>
      </c>
      <c r="S12" s="51" t="n">
        <f aca="false">Q12/R12</f>
        <v>52.0136029411765</v>
      </c>
      <c r="T12" s="49" t="n">
        <v>1373.81</v>
      </c>
      <c r="U12" s="52" t="n">
        <f aca="false">T12/Q12</f>
        <v>0.194209659520629</v>
      </c>
      <c r="V12" s="53" t="n">
        <v>7016.43142857143</v>
      </c>
      <c r="W12" s="54" t="n">
        <v>151.428571428571</v>
      </c>
      <c r="X12" s="53" t="n">
        <f aca="false">V12/W12</f>
        <v>46.3349245283019</v>
      </c>
      <c r="Y12" s="53" t="n">
        <v>1755.01333333333</v>
      </c>
      <c r="Z12" s="55" t="n">
        <f aca="false">Y12/V12</f>
        <v>0.250129050814462</v>
      </c>
      <c r="AA12" s="51" t="n">
        <f aca="false">Q12-V12</f>
        <v>57.4185714285723</v>
      </c>
      <c r="AB12" s="52" t="n">
        <f aca="false">AA12/V12</f>
        <v>0.0081834436797543</v>
      </c>
      <c r="AC12" s="57" t="n">
        <f aca="false">R12-W12</f>
        <v>-15.4285714285714</v>
      </c>
      <c r="AD12" s="52" t="n">
        <f aca="false">AC12/W12</f>
        <v>-0.10188679245283</v>
      </c>
      <c r="AE12" s="51" t="n">
        <f aca="false">S12-X12</f>
        <v>5.67867841287458</v>
      </c>
      <c r="AF12" s="52" t="n">
        <f aca="false">U12-Z12</f>
        <v>-0.0559193912938336</v>
      </c>
      <c r="AG12" s="58"/>
    </row>
    <row r="13" s="9" customFormat="true" ht="20" hidden="false" customHeight="true" outlineLevel="0" collapsed="false">
      <c r="A13" s="66"/>
      <c r="B13" s="67" t="s">
        <v>52</v>
      </c>
      <c r="C13" s="68" t="n">
        <v>105396</v>
      </c>
      <c r="D13" s="69" t="s">
        <v>59</v>
      </c>
      <c r="E13" s="46" t="s">
        <v>41</v>
      </c>
      <c r="F13" s="72"/>
      <c r="G13" s="72"/>
      <c r="H13" s="71" t="s">
        <v>54</v>
      </c>
      <c r="I13" s="42" t="s">
        <v>55</v>
      </c>
      <c r="J13" s="44" t="n">
        <v>2</v>
      </c>
      <c r="K13" s="45"/>
      <c r="L13" s="46"/>
      <c r="M13" s="47"/>
      <c r="N13" s="48"/>
      <c r="O13" s="47"/>
      <c r="P13" s="47"/>
      <c r="Q13" s="49" t="n">
        <v>5563.12</v>
      </c>
      <c r="R13" s="50" t="n">
        <v>78</v>
      </c>
      <c r="S13" s="51" t="n">
        <f aca="false">Q13/R13</f>
        <v>71.3220512820513</v>
      </c>
      <c r="T13" s="49" t="n">
        <v>1609.24</v>
      </c>
      <c r="U13" s="52" t="n">
        <f aca="false">T13/Q13</f>
        <v>0.289269330879075</v>
      </c>
      <c r="V13" s="53" t="n">
        <v>4910.68952380952</v>
      </c>
      <c r="W13" s="54" t="n">
        <v>119.142857142857</v>
      </c>
      <c r="X13" s="53" t="n">
        <f aca="false">V13/W13</f>
        <v>41.2168185451639</v>
      </c>
      <c r="Y13" s="53" t="n">
        <v>1591.95714285714</v>
      </c>
      <c r="Z13" s="55" t="n">
        <f aca="false">Y13/V13</f>
        <v>0.324181998299531</v>
      </c>
      <c r="AA13" s="51" t="n">
        <f aca="false">Q13-V13</f>
        <v>652.430476190476</v>
      </c>
      <c r="AB13" s="52" t="n">
        <f aca="false">AA13/V13</f>
        <v>0.13285923962962</v>
      </c>
      <c r="AC13" s="57" t="n">
        <f aca="false">R13-W13</f>
        <v>-41.1428571428571</v>
      </c>
      <c r="AD13" s="52" t="n">
        <f aca="false">AC13/W13</f>
        <v>-0.345323741007194</v>
      </c>
      <c r="AE13" s="51" t="n">
        <f aca="false">S13-X13</f>
        <v>30.1052327368874</v>
      </c>
      <c r="AF13" s="52" t="n">
        <f aca="false">U13-Z13</f>
        <v>-0.0349126674204557</v>
      </c>
      <c r="AG13" s="58"/>
    </row>
    <row r="14" customFormat="false" ht="20" hidden="false" customHeight="true" outlineLevel="0" collapsed="false">
      <c r="B14" s="60" t="s">
        <v>56</v>
      </c>
      <c r="C14" s="74" t="n">
        <v>106399</v>
      </c>
      <c r="D14" s="63" t="s">
        <v>60</v>
      </c>
      <c r="E14" s="46" t="s">
        <v>41</v>
      </c>
      <c r="F14" s="60"/>
      <c r="G14" s="63"/>
      <c r="H14" s="71" t="s">
        <v>54</v>
      </c>
      <c r="I14" s="42" t="s">
        <v>55</v>
      </c>
      <c r="J14" s="44" t="n">
        <v>2</v>
      </c>
      <c r="K14" s="45"/>
      <c r="L14" s="46"/>
      <c r="M14" s="47"/>
      <c r="N14" s="48"/>
      <c r="O14" s="47"/>
      <c r="P14" s="47"/>
      <c r="Q14" s="49" t="n">
        <v>4718.12</v>
      </c>
      <c r="R14" s="50" t="n">
        <v>105</v>
      </c>
      <c r="S14" s="51" t="n">
        <f aca="false">Q14/R14</f>
        <v>44.9344761904762</v>
      </c>
      <c r="T14" s="49" t="n">
        <v>1338.02</v>
      </c>
      <c r="U14" s="52" t="n">
        <f aca="false">T14/Q14</f>
        <v>0.283591769603147</v>
      </c>
      <c r="V14" s="53" t="n">
        <v>4274.56761904762</v>
      </c>
      <c r="W14" s="54" t="n">
        <v>103.047619047619</v>
      </c>
      <c r="X14" s="53" t="n">
        <f aca="false">V14/W14</f>
        <v>41.4814787430684</v>
      </c>
      <c r="Y14" s="53" t="n">
        <v>1178.60476190476</v>
      </c>
      <c r="Z14" s="55" t="n">
        <f aca="false">Y14/V14</f>
        <v>0.275724907626413</v>
      </c>
      <c r="AA14" s="51" t="n">
        <f aca="false">Q14-V14</f>
        <v>443.552380952381</v>
      </c>
      <c r="AB14" s="52" t="n">
        <f aca="false">AA14/V14</f>
        <v>0.103765437930119</v>
      </c>
      <c r="AC14" s="57" t="n">
        <f aca="false">R14-W14</f>
        <v>1.95238095238095</v>
      </c>
      <c r="AD14" s="52" t="n">
        <f aca="false">AC14/W14</f>
        <v>0.0189463955637708</v>
      </c>
      <c r="AE14" s="51" t="n">
        <f aca="false">S14-X14</f>
        <v>3.4529974474078</v>
      </c>
      <c r="AF14" s="52" t="n">
        <f aca="false">U14-Z14</f>
        <v>0.00786686197673375</v>
      </c>
      <c r="AG14" s="58"/>
    </row>
    <row r="15" s="9" customFormat="true" ht="20" hidden="false" customHeight="true" outlineLevel="0" collapsed="false">
      <c r="A15" s="1"/>
      <c r="B15" s="60" t="s">
        <v>52</v>
      </c>
      <c r="C15" s="74" t="n">
        <v>106485</v>
      </c>
      <c r="D15" s="63" t="s">
        <v>61</v>
      </c>
      <c r="E15" s="46" t="s">
        <v>41</v>
      </c>
      <c r="F15" s="60"/>
      <c r="G15" s="63"/>
      <c r="H15" s="71" t="s">
        <v>54</v>
      </c>
      <c r="I15" s="42" t="s">
        <v>55</v>
      </c>
      <c r="J15" s="44" t="n">
        <v>2</v>
      </c>
      <c r="K15" s="45"/>
      <c r="L15" s="46"/>
      <c r="M15" s="47"/>
      <c r="N15" s="48"/>
      <c r="O15" s="47"/>
      <c r="P15" s="47"/>
      <c r="Q15" s="49" t="n">
        <v>2876.29</v>
      </c>
      <c r="R15" s="50" t="n">
        <v>79</v>
      </c>
      <c r="S15" s="51" t="n">
        <f aca="false">Q15/R15</f>
        <v>36.4087341772152</v>
      </c>
      <c r="T15" s="49" t="n">
        <v>611.7</v>
      </c>
      <c r="U15" s="52" t="n">
        <f aca="false">T15/Q15</f>
        <v>0.212669793379666</v>
      </c>
      <c r="V15" s="53" t="n">
        <v>2260.22761904762</v>
      </c>
      <c r="W15" s="54" t="n">
        <v>68.4761904761905</v>
      </c>
      <c r="X15" s="53" t="n">
        <f aca="false">V15/W15</f>
        <v>33.0074965229485</v>
      </c>
      <c r="Y15" s="53" t="n">
        <v>443.672380952381</v>
      </c>
      <c r="Z15" s="55" t="n">
        <f aca="false">Y15/V15</f>
        <v>0.196295442641892</v>
      </c>
      <c r="AA15" s="51" t="n">
        <f aca="false">Q15-V15</f>
        <v>616.062380952381</v>
      </c>
      <c r="AB15" s="52" t="n">
        <f aca="false">AA15/V15</f>
        <v>0.272566521955859</v>
      </c>
      <c r="AC15" s="57" t="n">
        <f aca="false">R15-W15</f>
        <v>10.5238095238095</v>
      </c>
      <c r="AD15" s="52" t="n">
        <f aca="false">AC15/W15</f>
        <v>0.153685674547983</v>
      </c>
      <c r="AE15" s="51" t="n">
        <f aca="false">S15-X15</f>
        <v>3.40123765426665</v>
      </c>
      <c r="AF15" s="52" t="n">
        <f aca="false">U15-Z15</f>
        <v>0.0163743507377747</v>
      </c>
      <c r="AG15" s="58"/>
    </row>
    <row r="16" s="9" customFormat="true" ht="20" hidden="false" customHeight="true" outlineLevel="0" collapsed="false">
      <c r="A16" s="1"/>
      <c r="B16" s="60" t="s">
        <v>52</v>
      </c>
      <c r="C16" s="74" t="n">
        <v>106568</v>
      </c>
      <c r="D16" s="63" t="s">
        <v>62</v>
      </c>
      <c r="E16" s="46" t="s">
        <v>41</v>
      </c>
      <c r="F16" s="45"/>
      <c r="G16" s="63"/>
      <c r="H16" s="71" t="s">
        <v>54</v>
      </c>
      <c r="I16" s="42" t="s">
        <v>55</v>
      </c>
      <c r="J16" s="44" t="n">
        <v>2</v>
      </c>
      <c r="K16" s="45"/>
      <c r="L16" s="46"/>
      <c r="M16" s="47"/>
      <c r="N16" s="48"/>
      <c r="O16" s="47"/>
      <c r="P16" s="47"/>
      <c r="Q16" s="49" t="n">
        <v>2952.14</v>
      </c>
      <c r="R16" s="50" t="n">
        <v>83</v>
      </c>
      <c r="S16" s="51" t="n">
        <f aca="false">Q16/R16</f>
        <v>35.5679518072289</v>
      </c>
      <c r="T16" s="49" t="n">
        <v>745.75</v>
      </c>
      <c r="U16" s="52" t="n">
        <f aca="false">T16/Q16</f>
        <v>0.25261335844506</v>
      </c>
      <c r="V16" s="53" t="n">
        <v>2471.58</v>
      </c>
      <c r="W16" s="54" t="n">
        <v>74</v>
      </c>
      <c r="X16" s="53" t="n">
        <f aca="false">V16/W16</f>
        <v>33.3997297297297</v>
      </c>
      <c r="Y16" s="53" t="n">
        <v>737.919047619048</v>
      </c>
      <c r="Z16" s="55" t="n">
        <f aca="false">Y16/V16</f>
        <v>0.298561668090472</v>
      </c>
      <c r="AA16" s="51" t="n">
        <f aca="false">Q16-V16</f>
        <v>480.56</v>
      </c>
      <c r="AB16" s="52" t="n">
        <f aca="false">AA16/V16</f>
        <v>0.19443432945727</v>
      </c>
      <c r="AC16" s="57" t="n">
        <f aca="false">R16-W16</f>
        <v>9</v>
      </c>
      <c r="AD16" s="52" t="n">
        <f aca="false">AC16/W16</f>
        <v>0.121621621621622</v>
      </c>
      <c r="AE16" s="51" t="n">
        <f aca="false">S16-X16</f>
        <v>2.16822207749919</v>
      </c>
      <c r="AF16" s="52" t="n">
        <f aca="false">U16-Z16</f>
        <v>-0.0459483096454113</v>
      </c>
      <c r="AG16" s="58"/>
    </row>
    <row r="17" s="9" customFormat="true" ht="20" hidden="false" customHeight="true" outlineLevel="0" collapsed="false">
      <c r="A17" s="39"/>
      <c r="B17" s="67" t="s">
        <v>63</v>
      </c>
      <c r="C17" s="68" t="n">
        <v>106865</v>
      </c>
      <c r="D17" s="69" t="s">
        <v>64</v>
      </c>
      <c r="E17" s="46" t="s">
        <v>41</v>
      </c>
      <c r="F17" s="60"/>
      <c r="G17" s="63"/>
      <c r="H17" s="71" t="s">
        <v>54</v>
      </c>
      <c r="I17" s="42" t="s">
        <v>55</v>
      </c>
      <c r="J17" s="44" t="n">
        <v>2</v>
      </c>
      <c r="K17" s="45"/>
      <c r="L17" s="46"/>
      <c r="M17" s="47"/>
      <c r="N17" s="48"/>
      <c r="O17" s="47"/>
      <c r="P17" s="47"/>
      <c r="Q17" s="49" t="n">
        <v>3908.28</v>
      </c>
      <c r="R17" s="50" t="n">
        <v>83</v>
      </c>
      <c r="S17" s="51" t="n">
        <f aca="false">Q17/R17</f>
        <v>47.0877108433735</v>
      </c>
      <c r="T17" s="49" t="n">
        <v>1204.38</v>
      </c>
      <c r="U17" s="52" t="n">
        <f aca="false">T17/Q17</f>
        <v>0.308161134821456</v>
      </c>
      <c r="V17" s="53" t="n">
        <v>3057.66476190476</v>
      </c>
      <c r="W17" s="54" t="n">
        <v>78.6666666666667</v>
      </c>
      <c r="X17" s="53" t="n">
        <f aca="false">V17/W17</f>
        <v>38.8686198547215</v>
      </c>
      <c r="Y17" s="53" t="n">
        <v>740.670476190476</v>
      </c>
      <c r="Z17" s="55" t="n">
        <f aca="false">Y17/V17</f>
        <v>0.242234036058642</v>
      </c>
      <c r="AA17" s="51" t="n">
        <f aca="false">Q17-V17</f>
        <v>850.615238095239</v>
      </c>
      <c r="AB17" s="52" t="n">
        <f aca="false">AA17/V17</f>
        <v>0.278191137463137</v>
      </c>
      <c r="AC17" s="57" t="n">
        <f aca="false">R17-W17</f>
        <v>4.33333333333333</v>
      </c>
      <c r="AD17" s="52" t="n">
        <f aca="false">AC17/W17</f>
        <v>0.0550847457627118</v>
      </c>
      <c r="AE17" s="51" t="n">
        <f aca="false">S17-X17</f>
        <v>8.21909098865195</v>
      </c>
      <c r="AF17" s="52" t="n">
        <f aca="false">U17-Z17</f>
        <v>0.0659270987628143</v>
      </c>
      <c r="AG17" s="58"/>
    </row>
    <row r="18" s="9" customFormat="true" ht="20" hidden="false" customHeight="true" outlineLevel="0" collapsed="false">
      <c r="A18" s="39"/>
      <c r="B18" s="60" t="s">
        <v>56</v>
      </c>
      <c r="C18" s="68" t="n">
        <v>107658</v>
      </c>
      <c r="D18" s="69" t="s">
        <v>65</v>
      </c>
      <c r="E18" s="46" t="s">
        <v>41</v>
      </c>
      <c r="F18" s="45"/>
      <c r="G18" s="75"/>
      <c r="H18" s="71" t="s">
        <v>54</v>
      </c>
      <c r="I18" s="42" t="s">
        <v>55</v>
      </c>
      <c r="J18" s="44" t="n">
        <v>2</v>
      </c>
      <c r="K18" s="45"/>
      <c r="L18" s="46"/>
      <c r="M18" s="47"/>
      <c r="N18" s="48"/>
      <c r="O18" s="47"/>
      <c r="P18" s="47"/>
      <c r="Q18" s="49" t="n">
        <v>4513.79</v>
      </c>
      <c r="R18" s="50" t="n">
        <v>92</v>
      </c>
      <c r="S18" s="51" t="n">
        <f aca="false">Q18/R18</f>
        <v>49.0629347826087</v>
      </c>
      <c r="T18" s="49" t="n">
        <v>1136.23</v>
      </c>
      <c r="U18" s="52" t="n">
        <f aca="false">T18/Q18</f>
        <v>0.251724160849308</v>
      </c>
      <c r="V18" s="53" t="n">
        <v>3318.94857142857</v>
      </c>
      <c r="W18" s="54" t="n">
        <v>87.7142857142857</v>
      </c>
      <c r="X18" s="53" t="n">
        <f aca="false">V18/W18</f>
        <v>37.8381758957655</v>
      </c>
      <c r="Y18" s="53" t="n">
        <v>990.353333333333</v>
      </c>
      <c r="Z18" s="55" t="n">
        <f aca="false">Y18/V18</f>
        <v>0.298393696684205</v>
      </c>
      <c r="AA18" s="51" t="n">
        <f aca="false">Q18-V18</f>
        <v>1194.84142857143</v>
      </c>
      <c r="AB18" s="52" t="n">
        <f aca="false">AA18/V18</f>
        <v>0.360006008787637</v>
      </c>
      <c r="AC18" s="57" t="n">
        <f aca="false">R18-W18</f>
        <v>4.28571428571429</v>
      </c>
      <c r="AD18" s="52" t="n">
        <f aca="false">AC18/W18</f>
        <v>0.0488599348534203</v>
      </c>
      <c r="AE18" s="51" t="n">
        <f aca="false">S18-X18</f>
        <v>11.2247588868432</v>
      </c>
      <c r="AF18" s="52" t="n">
        <f aca="false">U18-Z18</f>
        <v>-0.0466695358348968</v>
      </c>
      <c r="AG18" s="58"/>
    </row>
    <row r="19" s="9" customFormat="true" ht="20" hidden="false" customHeight="true" outlineLevel="0" collapsed="false">
      <c r="A19" s="39"/>
      <c r="B19" s="67" t="s">
        <v>63</v>
      </c>
      <c r="C19" s="74" t="n">
        <v>107829</v>
      </c>
      <c r="D19" s="69" t="s">
        <v>66</v>
      </c>
      <c r="E19" s="46" t="s">
        <v>41</v>
      </c>
      <c r="F19" s="42"/>
      <c r="G19" s="41"/>
      <c r="H19" s="71" t="s">
        <v>54</v>
      </c>
      <c r="I19" s="42" t="s">
        <v>55</v>
      </c>
      <c r="J19" s="44" t="n">
        <v>2</v>
      </c>
      <c r="K19" s="45"/>
      <c r="L19" s="45"/>
      <c r="M19" s="64"/>
      <c r="N19" s="65"/>
      <c r="O19" s="64"/>
      <c r="P19" s="64"/>
      <c r="Q19" s="49" t="n">
        <v>2776.8</v>
      </c>
      <c r="R19" s="50" t="n">
        <v>86</v>
      </c>
      <c r="S19" s="51" t="n">
        <f aca="false">Q19/R19</f>
        <v>32.2883720930233</v>
      </c>
      <c r="T19" s="49" t="n">
        <v>807.4</v>
      </c>
      <c r="U19" s="52" t="n">
        <f aca="false">T19/Q19</f>
        <v>0.290766349755114</v>
      </c>
      <c r="V19" s="53" t="n">
        <v>2672.00857142857</v>
      </c>
      <c r="W19" s="54" t="n">
        <v>80.1904761904762</v>
      </c>
      <c r="X19" s="53" t="n">
        <f aca="false">V19/W19</f>
        <v>33.3207719714964</v>
      </c>
      <c r="Y19" s="53" t="n">
        <v>739.661904761905</v>
      </c>
      <c r="Z19" s="55" t="n">
        <f aca="false">Y19/V19</f>
        <v>0.276818687137089</v>
      </c>
      <c r="AA19" s="51" t="n">
        <f aca="false">Q19-V19</f>
        <v>104.791428571429</v>
      </c>
      <c r="AB19" s="52" t="n">
        <f aca="false">AA19/V19</f>
        <v>0.0392182232092926</v>
      </c>
      <c r="AC19" s="57" t="n">
        <f aca="false">R19-W19</f>
        <v>5.80952380952381</v>
      </c>
      <c r="AD19" s="52" t="n">
        <f aca="false">AC19/W19</f>
        <v>0.0724465558194774</v>
      </c>
      <c r="AE19" s="51" t="n">
        <f aca="false">S19-X19</f>
        <v>-1.03239987847319</v>
      </c>
      <c r="AF19" s="52" t="n">
        <f aca="false">U19-Z19</f>
        <v>0.0139476626180252</v>
      </c>
      <c r="AG19" s="58"/>
    </row>
    <row r="20" s="96" customFormat="true" ht="31" hidden="false" customHeight="true" outlineLevel="0" collapsed="false">
      <c r="A20" s="76"/>
      <c r="B20" s="77" t="s">
        <v>56</v>
      </c>
      <c r="C20" s="78" t="n">
        <v>108277</v>
      </c>
      <c r="D20" s="79" t="s">
        <v>67</v>
      </c>
      <c r="E20" s="80" t="s">
        <v>41</v>
      </c>
      <c r="F20" s="81"/>
      <c r="G20" s="82"/>
      <c r="H20" s="83" t="s">
        <v>68</v>
      </c>
      <c r="I20" s="84" t="s">
        <v>55</v>
      </c>
      <c r="J20" s="85" t="n">
        <v>2</v>
      </c>
      <c r="K20" s="81"/>
      <c r="L20" s="80"/>
      <c r="M20" s="86"/>
      <c r="N20" s="87"/>
      <c r="O20" s="86"/>
      <c r="P20" s="86"/>
      <c r="Q20" s="88" t="n">
        <v>19154.5</v>
      </c>
      <c r="R20" s="89" t="n">
        <v>305</v>
      </c>
      <c r="S20" s="90" t="n">
        <f aca="false">Q20/R20</f>
        <v>62.8016393442623</v>
      </c>
      <c r="T20" s="88" t="n">
        <v>4299.84</v>
      </c>
      <c r="U20" s="56" t="n">
        <f aca="false">T20/Q20</f>
        <v>0.224481975514892</v>
      </c>
      <c r="V20" s="91" t="n">
        <v>2672.47714285714</v>
      </c>
      <c r="W20" s="92" t="n">
        <v>91.9047619047619</v>
      </c>
      <c r="X20" s="91" t="n">
        <f aca="false">V20/W20</f>
        <v>29.0787668393782</v>
      </c>
      <c r="Y20" s="91" t="n">
        <v>788.712380952381</v>
      </c>
      <c r="Z20" s="93" t="n">
        <f aca="false">Y20/V20</f>
        <v>0.295124088548488</v>
      </c>
      <c r="AA20" s="90" t="n">
        <f aca="false">Q20-V20</f>
        <v>16482.0228571429</v>
      </c>
      <c r="AB20" s="56" t="n">
        <f aca="false">AA20/V20</f>
        <v>6.16732042075464</v>
      </c>
      <c r="AC20" s="94" t="n">
        <f aca="false">R20-W20</f>
        <v>213.095238095238</v>
      </c>
      <c r="AD20" s="56" t="n">
        <f aca="false">AC20/W20</f>
        <v>2.31865284974093</v>
      </c>
      <c r="AE20" s="90" t="n">
        <f aca="false">S20-X20</f>
        <v>33.7228725048841</v>
      </c>
      <c r="AF20" s="56" t="n">
        <f aca="false">U20-Z20</f>
        <v>-0.0706421130335957</v>
      </c>
      <c r="AG20" s="95" t="s">
        <v>69</v>
      </c>
    </row>
    <row r="21" s="9" customFormat="true" ht="27" hidden="false" customHeight="true" outlineLevel="0" collapsed="false">
      <c r="A21" s="1"/>
      <c r="B21" s="40" t="s">
        <v>30</v>
      </c>
      <c r="C21" s="42" t="n">
        <v>52</v>
      </c>
      <c r="D21" s="63" t="s">
        <v>70</v>
      </c>
      <c r="E21" s="42" t="s">
        <v>71</v>
      </c>
      <c r="F21" s="40" t="s">
        <v>72</v>
      </c>
      <c r="G21" s="41" t="n">
        <v>82311480</v>
      </c>
      <c r="H21" s="43" t="s">
        <v>73</v>
      </c>
      <c r="I21" s="42" t="s">
        <v>74</v>
      </c>
      <c r="J21" s="62" t="n">
        <v>2</v>
      </c>
      <c r="K21" s="45"/>
      <c r="L21" s="46"/>
      <c r="M21" s="47"/>
      <c r="N21" s="48"/>
      <c r="O21" s="47"/>
      <c r="P21" s="47"/>
      <c r="Q21" s="49" t="n">
        <v>20631.48</v>
      </c>
      <c r="R21" s="50" t="n">
        <v>199</v>
      </c>
      <c r="S21" s="51" t="n">
        <f aca="false">Q21/R21</f>
        <v>103.675778894472</v>
      </c>
      <c r="T21" s="49" t="n">
        <v>5508.16</v>
      </c>
      <c r="U21" s="52" t="n">
        <f aca="false">T21/Q21</f>
        <v>0.266978423263867</v>
      </c>
      <c r="V21" s="53" t="n">
        <v>8078.42285714286</v>
      </c>
      <c r="W21" s="54" t="n">
        <v>128.47619047619</v>
      </c>
      <c r="X21" s="53" t="n">
        <f aca="false">V21/W21</f>
        <v>62.8787546330615</v>
      </c>
      <c r="Y21" s="53" t="n">
        <v>2625.1780952381</v>
      </c>
      <c r="Z21" s="55" t="n">
        <f aca="false">Y21/V21</f>
        <v>0.324961708697502</v>
      </c>
      <c r="AA21" s="51" t="n">
        <f aca="false">Q21-V21</f>
        <v>12553.0571428571</v>
      </c>
      <c r="AB21" s="52" t="n">
        <f aca="false">AA21/V21</f>
        <v>1.55389948816035</v>
      </c>
      <c r="AC21" s="57" t="n">
        <f aca="false">R21-W21</f>
        <v>70.5238095238095</v>
      </c>
      <c r="AD21" s="52" t="n">
        <f aca="false">AC21/W21</f>
        <v>0.548925129725723</v>
      </c>
      <c r="AE21" s="51" t="n">
        <f aca="false">S21-X21</f>
        <v>40.7970242614108</v>
      </c>
      <c r="AF21" s="52" t="n">
        <f aca="false">U21-Z21</f>
        <v>-0.0579832854336348</v>
      </c>
      <c r="AG21" s="58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P52" activeCellId="0" sqref="P52"/>
    </sheetView>
  </sheetViews>
  <sheetFormatPr defaultColWidth="8.99609375" defaultRowHeight="21" zeroHeight="false" outlineLevelRow="0" outlineLevelCol="0"/>
  <cols>
    <col collapsed="false" customWidth="true" hidden="false" outlineLevel="0" max="1" min="1" style="97" width="7.62"/>
    <col collapsed="false" customWidth="true" hidden="false" outlineLevel="0" max="2" min="2" style="98" width="6.75"/>
    <col collapsed="false" customWidth="true" hidden="false" outlineLevel="0" max="3" min="3" style="97" width="15.99"/>
    <col collapsed="false" customWidth="true" hidden="false" outlineLevel="0" max="4" min="4" style="99" width="4.62"/>
    <col collapsed="false" customWidth="true" hidden="true" outlineLevel="0" max="5" min="5" style="98" width="5.99"/>
    <col collapsed="false" customWidth="true" hidden="true" outlineLevel="0" max="6" min="6" style="97" width="11.12"/>
    <col collapsed="false" customWidth="true" hidden="true" outlineLevel="0" max="7" min="7" style="100" width="5.36"/>
    <col collapsed="false" customWidth="true" hidden="false" outlineLevel="0" max="8" min="8" style="101" width="9.62"/>
    <col collapsed="false" customWidth="true" hidden="false" outlineLevel="0" max="9" min="9" style="100" width="4.24"/>
    <col collapsed="false" customWidth="true" hidden="true" outlineLevel="0" max="10" min="10" style="98" width="6.36"/>
    <col collapsed="false" customWidth="true" hidden="true" outlineLevel="0" max="11" min="11" style="98" width="6.5"/>
    <col collapsed="false" customWidth="true" hidden="true" outlineLevel="0" max="12" min="12" style="97" width="12.5"/>
    <col collapsed="false" customWidth="true" hidden="true" outlineLevel="0" max="14" min="13" style="97" width="5.74"/>
    <col collapsed="false" customWidth="true" hidden="false" outlineLevel="0" max="15" min="15" style="102" width="9.24"/>
    <col collapsed="false" customWidth="true" hidden="false" outlineLevel="0" max="16" min="16" style="103" width="4.12"/>
    <col collapsed="false" customWidth="true" hidden="false" outlineLevel="0" max="17" min="17" style="102" width="6.36"/>
    <col collapsed="false" customWidth="true" hidden="false" outlineLevel="0" max="18" min="18" style="102" width="8.11"/>
    <col collapsed="false" customWidth="true" hidden="false" outlineLevel="0" max="19" min="19" style="104" width="5.87"/>
    <col collapsed="false" customWidth="true" hidden="false" outlineLevel="0" max="20" min="20" style="102" width="9.5"/>
    <col collapsed="false" customWidth="true" hidden="false" outlineLevel="0" max="21" min="21" style="103" width="4.37"/>
    <col collapsed="false" customWidth="true" hidden="false" outlineLevel="0" max="22" min="22" style="102" width="6.99"/>
    <col collapsed="false" customWidth="true" hidden="false" outlineLevel="0" max="23" min="23" style="102" width="8.62"/>
    <col collapsed="false" customWidth="true" hidden="false" outlineLevel="0" max="24" min="24" style="104" width="5.99"/>
    <col collapsed="false" customWidth="true" hidden="false" outlineLevel="0" max="25" min="25" style="105" width="8.74"/>
    <col collapsed="false" customWidth="true" hidden="false" outlineLevel="0" max="26" min="26" style="106" width="6.62"/>
    <col collapsed="false" customWidth="true" hidden="false" outlineLevel="0" max="27" min="27" style="107" width="4.5"/>
    <col collapsed="false" customWidth="true" hidden="false" outlineLevel="0" max="28" min="28" style="106" width="7.12"/>
    <col collapsed="false" customWidth="true" hidden="false" outlineLevel="0" max="29" min="29" style="105" width="6.75"/>
    <col collapsed="false" customWidth="true" hidden="false" outlineLevel="0" max="30" min="30" style="106" width="6.5"/>
    <col collapsed="false" customWidth="true" hidden="false" outlineLevel="0" max="31" min="31" style="108" width="3.89"/>
    <col collapsed="false" customWidth="false" hidden="false" outlineLevel="0" max="252" min="32" style="97" width="8.99"/>
    <col collapsed="false" customWidth="false" hidden="false" outlineLevel="0" max="257" min="253" style="5" width="8.99"/>
  </cols>
  <sheetData>
    <row r="1" s="112" customFormat="true" ht="21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1"/>
      <c r="IT1" s="111"/>
    </row>
    <row r="2" s="110" customFormat="true" ht="20" hidden="false" customHeight="true" outlineLevel="0" collapsed="false">
      <c r="A2" s="23" t="s">
        <v>2</v>
      </c>
      <c r="B2" s="22" t="s">
        <v>76</v>
      </c>
      <c r="C2" s="23" t="s">
        <v>4</v>
      </c>
      <c r="D2" s="113" t="s">
        <v>77</v>
      </c>
      <c r="E2" s="22" t="s">
        <v>6</v>
      </c>
      <c r="F2" s="23" t="s">
        <v>78</v>
      </c>
      <c r="G2" s="114" t="s">
        <v>8</v>
      </c>
      <c r="H2" s="115" t="s">
        <v>9</v>
      </c>
      <c r="I2" s="114" t="s">
        <v>10</v>
      </c>
      <c r="J2" s="114" t="s">
        <v>79</v>
      </c>
      <c r="K2" s="114" t="s">
        <v>13</v>
      </c>
      <c r="L2" s="116" t="s">
        <v>14</v>
      </c>
      <c r="M2" s="116" t="s">
        <v>15</v>
      </c>
      <c r="N2" s="116" t="s">
        <v>16</v>
      </c>
      <c r="O2" s="117" t="s">
        <v>17</v>
      </c>
      <c r="P2" s="117"/>
      <c r="Q2" s="117"/>
      <c r="R2" s="117"/>
      <c r="S2" s="117"/>
      <c r="T2" s="118" t="s">
        <v>80</v>
      </c>
      <c r="U2" s="118"/>
      <c r="V2" s="118"/>
      <c r="W2" s="118"/>
      <c r="X2" s="118"/>
      <c r="Y2" s="119" t="s">
        <v>19</v>
      </c>
      <c r="Z2" s="119"/>
      <c r="AA2" s="119"/>
      <c r="AB2" s="119"/>
      <c r="AC2" s="119"/>
      <c r="AD2" s="119"/>
      <c r="AE2" s="120" t="s">
        <v>20</v>
      </c>
      <c r="IS2" s="111"/>
      <c r="IT2" s="111"/>
    </row>
    <row r="3" s="110" customFormat="true" ht="25" hidden="false" customHeight="true" outlineLevel="0" collapsed="false">
      <c r="A3" s="23"/>
      <c r="B3" s="22"/>
      <c r="C3" s="23"/>
      <c r="D3" s="113"/>
      <c r="E3" s="22"/>
      <c r="F3" s="23"/>
      <c r="G3" s="114"/>
      <c r="H3" s="115"/>
      <c r="I3" s="114"/>
      <c r="J3" s="114"/>
      <c r="K3" s="114"/>
      <c r="L3" s="116"/>
      <c r="M3" s="116"/>
      <c r="N3" s="116"/>
      <c r="O3" s="121" t="s">
        <v>21</v>
      </c>
      <c r="P3" s="122" t="s">
        <v>22</v>
      </c>
      <c r="Q3" s="121" t="s">
        <v>23</v>
      </c>
      <c r="R3" s="121" t="s">
        <v>24</v>
      </c>
      <c r="S3" s="123" t="s">
        <v>25</v>
      </c>
      <c r="T3" s="124" t="s">
        <v>21</v>
      </c>
      <c r="U3" s="125" t="s">
        <v>22</v>
      </c>
      <c r="V3" s="124" t="s">
        <v>23</v>
      </c>
      <c r="W3" s="124" t="s">
        <v>24</v>
      </c>
      <c r="X3" s="126" t="s">
        <v>25</v>
      </c>
      <c r="Y3" s="117" t="s">
        <v>26</v>
      </c>
      <c r="Z3" s="127" t="s">
        <v>27</v>
      </c>
      <c r="AA3" s="128" t="s">
        <v>28</v>
      </c>
      <c r="AB3" s="127" t="s">
        <v>27</v>
      </c>
      <c r="AC3" s="117" t="s">
        <v>29</v>
      </c>
      <c r="AD3" s="127" t="s">
        <v>25</v>
      </c>
      <c r="AE3" s="120"/>
      <c r="IS3" s="111"/>
      <c r="IT3" s="111"/>
    </row>
    <row r="4" customFormat="false" ht="21" hidden="false" customHeight="true" outlineLevel="0" collapsed="false">
      <c r="A4" s="129" t="s">
        <v>56</v>
      </c>
      <c r="B4" s="60" t="n">
        <v>343</v>
      </c>
      <c r="C4" s="63" t="s">
        <v>81</v>
      </c>
      <c r="D4" s="130" t="s">
        <v>71</v>
      </c>
      <c r="E4" s="60" t="s">
        <v>82</v>
      </c>
      <c r="F4" s="131" t="n">
        <v>13666170632</v>
      </c>
      <c r="G4" s="132" t="s">
        <v>83</v>
      </c>
      <c r="H4" s="133" t="s">
        <v>84</v>
      </c>
      <c r="I4" s="42" t="n">
        <v>2</v>
      </c>
      <c r="J4" s="134"/>
      <c r="K4" s="130"/>
      <c r="L4" s="63"/>
      <c r="M4" s="63"/>
      <c r="N4" s="63"/>
      <c r="O4" s="135" t="n">
        <v>30758.1</v>
      </c>
      <c r="P4" s="136" t="n">
        <v>261</v>
      </c>
      <c r="Q4" s="135" t="n">
        <f aca="false">O4/P4</f>
        <v>117.847126436782</v>
      </c>
      <c r="R4" s="135" t="n">
        <v>7565.19</v>
      </c>
      <c r="S4" s="137" t="n">
        <f aca="false">R4/O4</f>
        <v>0.245957650179953</v>
      </c>
      <c r="T4" s="138" t="n">
        <v>30694.119047619</v>
      </c>
      <c r="U4" s="139" t="n">
        <v>279.714285714286</v>
      </c>
      <c r="V4" s="138" t="n">
        <f aca="false">T4/U4</f>
        <v>109.733827034389</v>
      </c>
      <c r="W4" s="138" t="n">
        <v>8412.42095238095</v>
      </c>
      <c r="X4" s="140" t="n">
        <f aca="false">W4/T4</f>
        <v>0.274072728372815</v>
      </c>
      <c r="Y4" s="141" t="n">
        <f aca="false">O4-T4</f>
        <v>63.9809523809527</v>
      </c>
      <c r="Z4" s="142" t="n">
        <f aca="false">Y4/T4</f>
        <v>0.00208446941518967</v>
      </c>
      <c r="AA4" s="143" t="n">
        <f aca="false">P4-U4</f>
        <v>-18.7142857142857</v>
      </c>
      <c r="AB4" s="142" t="n">
        <f aca="false">AA4/U4</f>
        <v>-0.0669050051072523</v>
      </c>
      <c r="AC4" s="141" t="n">
        <f aca="false">Q4-V4</f>
        <v>8.11329940239278</v>
      </c>
      <c r="AD4" s="142" t="n">
        <f aca="false">S4-X4</f>
        <v>-0.0281150781928627</v>
      </c>
      <c r="AE4" s="109"/>
    </row>
    <row r="5" s="150" customFormat="true" ht="21" hidden="false" customHeight="true" outlineLevel="0" collapsed="false">
      <c r="A5" s="129" t="s">
        <v>85</v>
      </c>
      <c r="B5" s="130" t="n">
        <v>578</v>
      </c>
      <c r="C5" s="63" t="s">
        <v>86</v>
      </c>
      <c r="D5" s="130" t="s">
        <v>32</v>
      </c>
      <c r="E5" s="129" t="s">
        <v>87</v>
      </c>
      <c r="F5" s="144" t="s">
        <v>88</v>
      </c>
      <c r="G5" s="129" t="s">
        <v>83</v>
      </c>
      <c r="H5" s="130" t="s">
        <v>89</v>
      </c>
      <c r="I5" s="73" t="n">
        <v>2</v>
      </c>
      <c r="J5" s="134" t="n">
        <v>0.4</v>
      </c>
      <c r="K5" s="145"/>
      <c r="L5" s="145"/>
      <c r="M5" s="145"/>
      <c r="N5" s="145"/>
      <c r="O5" s="146" t="n">
        <v>19677.03</v>
      </c>
      <c r="P5" s="146" t="n">
        <v>306</v>
      </c>
      <c r="Q5" s="135" t="n">
        <f aca="false">O5/P5</f>
        <v>64.3040196078431</v>
      </c>
      <c r="R5" s="146" t="n">
        <v>5835.73</v>
      </c>
      <c r="S5" s="137" t="n">
        <f aca="false">R5/O5</f>
        <v>0.296575753556304</v>
      </c>
      <c r="T5" s="138" t="n">
        <v>20113.2628571429</v>
      </c>
      <c r="U5" s="139" t="n">
        <v>317.714285714286</v>
      </c>
      <c r="V5" s="138" t="n">
        <f aca="false">T5/U5</f>
        <v>63.3061330935252</v>
      </c>
      <c r="W5" s="138" t="n">
        <v>6861.31523809524</v>
      </c>
      <c r="X5" s="140" t="n">
        <f aca="false">W5/T5</f>
        <v>0.34113387205391</v>
      </c>
      <c r="Y5" s="141" t="n">
        <f aca="false">O5-T5</f>
        <v>-436.232857142859</v>
      </c>
      <c r="Z5" s="147" t="n">
        <f aca="false">Y5/T5</f>
        <v>-0.021688815993768</v>
      </c>
      <c r="AA5" s="143" t="n">
        <f aca="false">P5-U5</f>
        <v>-11.7142857142857</v>
      </c>
      <c r="AB5" s="142" t="n">
        <f aca="false">AA5/U5</f>
        <v>-0.0368705035971223</v>
      </c>
      <c r="AC5" s="141" t="n">
        <f aca="false">Q5-V5</f>
        <v>0.997886514317948</v>
      </c>
      <c r="AD5" s="142" t="n">
        <f aca="false">S5-X5</f>
        <v>-0.0445581184976063</v>
      </c>
      <c r="AE5" s="84" t="n">
        <v>-50</v>
      </c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9"/>
      <c r="IT5" s="149"/>
      <c r="IU5" s="149"/>
      <c r="IV5" s="149"/>
    </row>
    <row r="6" s="150" customFormat="true" ht="19" hidden="false" customHeight="true" outlineLevel="0" collapsed="false">
      <c r="A6" s="129" t="s">
        <v>85</v>
      </c>
      <c r="B6" s="130" t="n">
        <v>391</v>
      </c>
      <c r="C6" s="63" t="s">
        <v>90</v>
      </c>
      <c r="D6" s="151" t="s">
        <v>41</v>
      </c>
      <c r="E6" s="60" t="s">
        <v>91</v>
      </c>
      <c r="F6" s="130" t="n">
        <v>15228859362</v>
      </c>
      <c r="G6" s="129" t="s">
        <v>83</v>
      </c>
      <c r="H6" s="130" t="s">
        <v>89</v>
      </c>
      <c r="I6" s="73" t="n">
        <v>2</v>
      </c>
      <c r="J6" s="134" t="n">
        <v>0.4</v>
      </c>
      <c r="K6" s="130"/>
      <c r="L6" s="63"/>
      <c r="M6" s="63"/>
      <c r="N6" s="63"/>
      <c r="O6" s="152" t="n">
        <v>13809.4</v>
      </c>
      <c r="P6" s="153" t="n">
        <v>212</v>
      </c>
      <c r="Q6" s="135" t="n">
        <f aca="false">O6/P6</f>
        <v>65.138679245283</v>
      </c>
      <c r="R6" s="152" t="n">
        <v>4331.54</v>
      </c>
      <c r="S6" s="137" t="n">
        <f aca="false">R6/O6</f>
        <v>0.313666053557722</v>
      </c>
      <c r="T6" s="138" t="n">
        <v>15273.9666666667</v>
      </c>
      <c r="U6" s="139" t="n">
        <v>228.47619047619</v>
      </c>
      <c r="V6" s="138" t="n">
        <f aca="false">T6/U6</f>
        <v>66.8514589412255</v>
      </c>
      <c r="W6" s="138" t="n">
        <v>5060.7380952381</v>
      </c>
      <c r="X6" s="140" t="n">
        <f aca="false">W6/T6</f>
        <v>0.331330963703257</v>
      </c>
      <c r="Y6" s="141" t="n">
        <f aca="false">O6-T6</f>
        <v>-1464.56666666667</v>
      </c>
      <c r="Z6" s="147" t="n">
        <f aca="false">Y6/T6</f>
        <v>-0.0958864647690296</v>
      </c>
      <c r="AA6" s="143" t="n">
        <f aca="false">P6-U6</f>
        <v>-16.4761904761905</v>
      </c>
      <c r="AB6" s="142" t="n">
        <f aca="false">AA6/U6</f>
        <v>-0.0721133805752397</v>
      </c>
      <c r="AC6" s="141" t="n">
        <f aca="false">Q6-V6</f>
        <v>-1.71277969594249</v>
      </c>
      <c r="AD6" s="142" t="n">
        <f aca="false">S6-X6</f>
        <v>-0.0176649101455358</v>
      </c>
      <c r="AE6" s="84" t="n">
        <v>-50</v>
      </c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  <c r="IS6" s="149"/>
      <c r="IT6" s="149"/>
      <c r="IU6" s="149"/>
      <c r="IV6" s="149"/>
    </row>
    <row r="7" customFormat="false" ht="21" hidden="false" customHeight="true" outlineLevel="0" collapsed="false">
      <c r="A7" s="154" t="s">
        <v>56</v>
      </c>
      <c r="B7" s="42" t="n">
        <v>727</v>
      </c>
      <c r="C7" s="41" t="s">
        <v>92</v>
      </c>
      <c r="D7" s="130" t="s">
        <v>41</v>
      </c>
      <c r="E7" s="40" t="s">
        <v>93</v>
      </c>
      <c r="F7" s="42" t="s">
        <v>94</v>
      </c>
      <c r="G7" s="40" t="s">
        <v>83</v>
      </c>
      <c r="H7" s="42" t="s">
        <v>95</v>
      </c>
      <c r="I7" s="42" t="n">
        <v>2</v>
      </c>
      <c r="J7" s="130"/>
      <c r="K7" s="130"/>
      <c r="L7" s="63"/>
      <c r="M7" s="63"/>
      <c r="N7" s="63"/>
      <c r="O7" s="135" t="n">
        <v>6913.71</v>
      </c>
      <c r="P7" s="136" t="n">
        <v>145</v>
      </c>
      <c r="Q7" s="135" t="n">
        <f aca="false">O7/P7</f>
        <v>47.6807586206897</v>
      </c>
      <c r="R7" s="135" t="n">
        <v>2288.84</v>
      </c>
      <c r="S7" s="137" t="n">
        <f aca="false">R7/O7</f>
        <v>0.331058143890907</v>
      </c>
      <c r="T7" s="138" t="n">
        <v>7977.03619047619</v>
      </c>
      <c r="U7" s="139" t="n">
        <v>145.619047619048</v>
      </c>
      <c r="V7" s="138" t="n">
        <f aca="false">T7/U7</f>
        <v>54.7801700457816</v>
      </c>
      <c r="W7" s="138" t="n">
        <v>2368.72380952381</v>
      </c>
      <c r="X7" s="140" t="n">
        <f aca="false">W7/T7</f>
        <v>0.296942843552827</v>
      </c>
      <c r="Y7" s="141" t="n">
        <f aca="false">O7-T7</f>
        <v>-1063.32619047619</v>
      </c>
      <c r="Z7" s="147" t="n">
        <f aca="false">Y7/T7</f>
        <v>-0.133298403703584</v>
      </c>
      <c r="AA7" s="143" t="n">
        <f aca="false">P7-U7</f>
        <v>-0.61904761904762</v>
      </c>
      <c r="AB7" s="142" t="n">
        <f aca="false">AA7/U7</f>
        <v>-0.00425114453891433</v>
      </c>
      <c r="AC7" s="141" t="n">
        <f aca="false">Q7-V7</f>
        <v>-7.0994114250919</v>
      </c>
      <c r="AD7" s="142" t="n">
        <f aca="false">S7-X7</f>
        <v>0.0341153003380798</v>
      </c>
      <c r="AE7" s="84" t="n">
        <v>-50</v>
      </c>
    </row>
    <row r="8" s="150" customFormat="true" ht="19" hidden="false" customHeight="true" outlineLevel="0" collapsed="false">
      <c r="A8" s="63" t="s">
        <v>56</v>
      </c>
      <c r="B8" s="131" t="n">
        <v>107658</v>
      </c>
      <c r="C8" s="155" t="s">
        <v>96</v>
      </c>
      <c r="D8" s="42" t="s">
        <v>41</v>
      </c>
      <c r="E8" s="129" t="s">
        <v>97</v>
      </c>
      <c r="F8" s="130" t="n">
        <v>15680890843</v>
      </c>
      <c r="G8" s="71" t="s">
        <v>83</v>
      </c>
      <c r="H8" s="156" t="s">
        <v>98</v>
      </c>
      <c r="I8" s="157" t="s">
        <v>99</v>
      </c>
      <c r="J8" s="134"/>
      <c r="K8" s="130"/>
      <c r="L8" s="63"/>
      <c r="M8" s="63"/>
      <c r="N8" s="63"/>
      <c r="O8" s="152" t="n">
        <v>5183.68</v>
      </c>
      <c r="P8" s="153" t="n">
        <v>101</v>
      </c>
      <c r="Q8" s="135" t="n">
        <f aca="false">O8/P8</f>
        <v>51.3235643564357</v>
      </c>
      <c r="R8" s="152" t="n">
        <v>1673.64</v>
      </c>
      <c r="S8" s="137" t="n">
        <f aca="false">R8/O8</f>
        <v>0.322867152293351</v>
      </c>
      <c r="T8" s="138" t="n">
        <v>3318.94857142857</v>
      </c>
      <c r="U8" s="139" t="n">
        <v>87.7142857142857</v>
      </c>
      <c r="V8" s="138" t="n">
        <f aca="false">T8/U8</f>
        <v>37.8381758957655</v>
      </c>
      <c r="W8" s="138" t="n">
        <v>990.353333333333</v>
      </c>
      <c r="X8" s="140" t="n">
        <f aca="false">W8/T8</f>
        <v>0.298393696684205</v>
      </c>
      <c r="Y8" s="141" t="n">
        <f aca="false">O8-T8</f>
        <v>1864.73142857143</v>
      </c>
      <c r="Z8" s="142" t="n">
        <f aca="false">Y8/T8</f>
        <v>0.561844026335363</v>
      </c>
      <c r="AA8" s="143" t="n">
        <f aca="false">P8-U8</f>
        <v>13.2857142857143</v>
      </c>
      <c r="AB8" s="142" t="n">
        <f aca="false">AA8/U8</f>
        <v>0.151465798045603</v>
      </c>
      <c r="AC8" s="141" t="n">
        <f aca="false">Q8-V8</f>
        <v>13.4853884606702</v>
      </c>
      <c r="AD8" s="142" t="n">
        <f aca="false">S8-X8</f>
        <v>0.0244734556091463</v>
      </c>
      <c r="AE8" s="15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  <c r="IS8" s="149"/>
      <c r="IT8" s="149"/>
      <c r="IU8" s="149"/>
      <c r="IV8" s="149"/>
    </row>
    <row r="9" s="150" customFormat="true" ht="19" hidden="false" customHeight="true" outlineLevel="0" collapsed="false">
      <c r="A9" s="40" t="s">
        <v>30</v>
      </c>
      <c r="B9" s="42" t="n">
        <v>52</v>
      </c>
      <c r="C9" s="63" t="s">
        <v>70</v>
      </c>
      <c r="D9" s="42" t="s">
        <v>71</v>
      </c>
      <c r="E9" s="40" t="s">
        <v>72</v>
      </c>
      <c r="F9" s="41" t="n">
        <v>82311480</v>
      </c>
      <c r="G9" s="40" t="s">
        <v>83</v>
      </c>
      <c r="H9" s="42" t="s">
        <v>98</v>
      </c>
      <c r="I9" s="62" t="n">
        <v>2</v>
      </c>
      <c r="J9" s="134"/>
      <c r="K9" s="145"/>
      <c r="L9" s="145"/>
      <c r="M9" s="145"/>
      <c r="N9" s="145"/>
      <c r="O9" s="146" t="n">
        <v>7854.52</v>
      </c>
      <c r="P9" s="146" t="n">
        <v>124</v>
      </c>
      <c r="Q9" s="135" t="n">
        <f aca="false">O9/P9</f>
        <v>63.3429032258065</v>
      </c>
      <c r="R9" s="146" t="n">
        <v>2912.02</v>
      </c>
      <c r="S9" s="137" t="n">
        <f aca="false">R9/O9</f>
        <v>0.370744488523805</v>
      </c>
      <c r="T9" s="138" t="n">
        <v>8078.42285714286</v>
      </c>
      <c r="U9" s="139" t="n">
        <v>128.47619047619</v>
      </c>
      <c r="V9" s="138" t="n">
        <f aca="false">T9/U9</f>
        <v>62.8787546330615</v>
      </c>
      <c r="W9" s="138" t="n">
        <v>2625.1780952381</v>
      </c>
      <c r="X9" s="140" t="n">
        <f aca="false">W9/T9</f>
        <v>0.324961708697502</v>
      </c>
      <c r="Y9" s="141" t="n">
        <f aca="false">O9-T9</f>
        <v>-223.902857142857</v>
      </c>
      <c r="Z9" s="147" t="n">
        <f aca="false">Y9/T9</f>
        <v>-0.0277161595898492</v>
      </c>
      <c r="AA9" s="143" t="n">
        <f aca="false">P9-U9</f>
        <v>-4.47619047619048</v>
      </c>
      <c r="AB9" s="142" t="n">
        <f aca="false">AA9/U9</f>
        <v>-0.0348406226834693</v>
      </c>
      <c r="AC9" s="141" t="n">
        <f aca="false">Q9-V9</f>
        <v>0.464148592744927</v>
      </c>
      <c r="AD9" s="142" t="n">
        <f aca="false">S9-X9</f>
        <v>0.0457827798263039</v>
      </c>
      <c r="AE9" s="84" t="n">
        <v>-50</v>
      </c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  <c r="IS9" s="149"/>
      <c r="IT9" s="149"/>
      <c r="IU9" s="149"/>
      <c r="IV9" s="149"/>
    </row>
    <row r="10" s="150" customFormat="true" ht="19" hidden="false" customHeight="true" outlineLevel="0" collapsed="false">
      <c r="A10" s="40" t="s">
        <v>30</v>
      </c>
      <c r="B10" s="42" t="n">
        <v>54</v>
      </c>
      <c r="C10" s="63" t="s">
        <v>100</v>
      </c>
      <c r="D10" s="42" t="s">
        <v>32</v>
      </c>
      <c r="E10" s="40" t="s">
        <v>101</v>
      </c>
      <c r="F10" s="41" t="n">
        <v>82285983</v>
      </c>
      <c r="G10" s="40" t="s">
        <v>83</v>
      </c>
      <c r="H10" s="42" t="s">
        <v>102</v>
      </c>
      <c r="I10" s="133" t="n">
        <v>2</v>
      </c>
      <c r="J10" s="134"/>
      <c r="K10" s="130"/>
      <c r="L10" s="63"/>
      <c r="M10" s="63"/>
      <c r="N10" s="63"/>
      <c r="O10" s="152" t="n">
        <v>14638.38</v>
      </c>
      <c r="P10" s="153" t="n">
        <v>220</v>
      </c>
      <c r="Q10" s="135" t="n">
        <f aca="false">O10/P10</f>
        <v>66.5380909090909</v>
      </c>
      <c r="R10" s="152" t="n">
        <v>4426.66</v>
      </c>
      <c r="S10" s="137" t="n">
        <f aca="false">R10/O10</f>
        <v>0.302400948738863</v>
      </c>
      <c r="T10" s="138" t="n">
        <v>13328.999047619</v>
      </c>
      <c r="U10" s="139" t="n">
        <v>198.190476190476</v>
      </c>
      <c r="V10" s="138" t="n">
        <f aca="false">T10/U10</f>
        <v>67.2534790965882</v>
      </c>
      <c r="W10" s="138" t="n">
        <v>4116.78190476191</v>
      </c>
      <c r="X10" s="140" t="n">
        <f aca="false">W10/T10</f>
        <v>0.308859044107838</v>
      </c>
      <c r="Y10" s="141" t="n">
        <f aca="false">O10-T10</f>
        <v>1309.38095238095</v>
      </c>
      <c r="Z10" s="142" t="n">
        <f aca="false">Y10/T10</f>
        <v>0.0982355049845132</v>
      </c>
      <c r="AA10" s="143" t="n">
        <f aca="false">P10-U10</f>
        <v>21.8095238095238</v>
      </c>
      <c r="AB10" s="142" t="n">
        <f aca="false">AA10/U10</f>
        <v>0.110043248438251</v>
      </c>
      <c r="AC10" s="141" t="n">
        <f aca="false">Q10-V10</f>
        <v>-0.715388187497254</v>
      </c>
      <c r="AD10" s="142" t="n">
        <f aca="false">S10-X10</f>
        <v>-0.00645809536897501</v>
      </c>
      <c r="AE10" s="15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  <c r="IR10" s="148"/>
      <c r="IS10" s="149"/>
      <c r="IT10" s="149"/>
      <c r="IU10" s="149"/>
      <c r="IV10" s="149"/>
    </row>
    <row r="11" s="160" customFormat="true" ht="19" hidden="false" customHeight="true" outlineLevel="0" collapsed="false">
      <c r="A11" s="40" t="s">
        <v>30</v>
      </c>
      <c r="B11" s="42" t="n">
        <v>704</v>
      </c>
      <c r="C11" s="63" t="s">
        <v>103</v>
      </c>
      <c r="D11" s="42" t="s">
        <v>41</v>
      </c>
      <c r="E11" s="40" t="s">
        <v>104</v>
      </c>
      <c r="F11" s="41" t="n">
        <v>87105165</v>
      </c>
      <c r="G11" s="40" t="s">
        <v>83</v>
      </c>
      <c r="H11" s="42" t="s">
        <v>102</v>
      </c>
      <c r="I11" s="42" t="n">
        <v>2</v>
      </c>
      <c r="J11" s="134"/>
      <c r="K11" s="130"/>
      <c r="L11" s="159"/>
      <c r="M11" s="159"/>
      <c r="N11" s="159"/>
      <c r="O11" s="152" t="n">
        <v>11005.39</v>
      </c>
      <c r="P11" s="153" t="n">
        <v>155</v>
      </c>
      <c r="Q11" s="135" t="n">
        <f aca="false">O11/P11</f>
        <v>71.0025161290323</v>
      </c>
      <c r="R11" s="152" t="n">
        <v>3273.87</v>
      </c>
      <c r="S11" s="137" t="n">
        <f aca="false">R11/O11</f>
        <v>0.297478780851928</v>
      </c>
      <c r="T11" s="138" t="n">
        <v>8173.22952380952</v>
      </c>
      <c r="U11" s="139" t="n">
        <v>118.761904761905</v>
      </c>
      <c r="V11" s="138" t="n">
        <f aca="false">T11/U11</f>
        <v>68.8202967121091</v>
      </c>
      <c r="W11" s="138" t="n">
        <v>2389.72571428571</v>
      </c>
      <c r="X11" s="140" t="n">
        <f aca="false">W11/T11</f>
        <v>0.292384510593295</v>
      </c>
      <c r="Y11" s="141" t="n">
        <f aca="false">O11-T11</f>
        <v>2832.16047619048</v>
      </c>
      <c r="Z11" s="142" t="n">
        <f aca="false">Y11/T11</f>
        <v>0.346516694281016</v>
      </c>
      <c r="AA11" s="143" t="n">
        <f aca="false">P11-U11</f>
        <v>36.2380952380952</v>
      </c>
      <c r="AB11" s="142" t="n">
        <f aca="false">AA11/U11</f>
        <v>0.305132317562149</v>
      </c>
      <c r="AC11" s="141" t="n">
        <f aca="false">Q11-V11</f>
        <v>2.18221941692319</v>
      </c>
      <c r="AD11" s="142" t="n">
        <f aca="false">S11-X11</f>
        <v>0.0050942702586334</v>
      </c>
      <c r="AE11" s="15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  <c r="IR11" s="148"/>
      <c r="IS11" s="149"/>
      <c r="IT11" s="149"/>
      <c r="IU11" s="149"/>
      <c r="IV11" s="149"/>
    </row>
    <row r="12" s="162" customFormat="true" ht="19" hidden="false" customHeight="true" outlineLevel="0" collapsed="false">
      <c r="A12" s="40" t="s">
        <v>30</v>
      </c>
      <c r="B12" s="43" t="n">
        <v>56</v>
      </c>
      <c r="C12" s="59" t="s">
        <v>105</v>
      </c>
      <c r="D12" s="42" t="s">
        <v>41</v>
      </c>
      <c r="E12" s="40" t="s">
        <v>106</v>
      </c>
      <c r="F12" s="161" t="s">
        <v>107</v>
      </c>
      <c r="G12" s="40" t="s">
        <v>83</v>
      </c>
      <c r="H12" s="42" t="s">
        <v>102</v>
      </c>
      <c r="I12" s="133" t="n">
        <v>2</v>
      </c>
      <c r="J12" s="134"/>
      <c r="K12" s="130"/>
      <c r="L12" s="63"/>
      <c r="M12" s="63"/>
      <c r="N12" s="63"/>
      <c r="O12" s="152" t="n">
        <v>6015.77</v>
      </c>
      <c r="P12" s="153" t="n">
        <v>70</v>
      </c>
      <c r="Q12" s="135" t="n">
        <f aca="false">O12/P12</f>
        <v>85.9395714285714</v>
      </c>
      <c r="R12" s="152" t="n">
        <v>1597.7</v>
      </c>
      <c r="S12" s="137" t="n">
        <f aca="false">R12/O12</f>
        <v>0.265585286671532</v>
      </c>
      <c r="T12" s="138" t="n">
        <v>6148.87904761905</v>
      </c>
      <c r="U12" s="139" t="n">
        <v>80.3809523809524</v>
      </c>
      <c r="V12" s="138" t="n">
        <f aca="false">T12/U12</f>
        <v>76.4967180094787</v>
      </c>
      <c r="W12" s="138" t="n">
        <v>1848.55523809524</v>
      </c>
      <c r="X12" s="140" t="n">
        <f aca="false">W12/T12</f>
        <v>0.300632883453941</v>
      </c>
      <c r="Y12" s="141" t="n">
        <f aca="false">O12-T12</f>
        <v>-133.109047619048</v>
      </c>
      <c r="Z12" s="147" t="n">
        <f aca="false">Y12/T12</f>
        <v>-0.0216476932768078</v>
      </c>
      <c r="AA12" s="143" t="n">
        <f aca="false">P12-U12</f>
        <v>-10.3809523809524</v>
      </c>
      <c r="AB12" s="142" t="n">
        <f aca="false">AA12/U12</f>
        <v>-0.12914691943128</v>
      </c>
      <c r="AC12" s="141" t="n">
        <f aca="false">Q12-V12</f>
        <v>9.44285341909276</v>
      </c>
      <c r="AD12" s="142" t="n">
        <f aca="false">S12-X12</f>
        <v>-0.0350475967824096</v>
      </c>
      <c r="AE12" s="84" t="n">
        <v>-50</v>
      </c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9"/>
      <c r="IT12" s="149"/>
      <c r="IU12" s="149"/>
      <c r="IV12" s="149"/>
    </row>
    <row r="13" s="162" customFormat="true" ht="19" hidden="false" customHeight="true" outlineLevel="0" collapsed="false">
      <c r="A13" s="40" t="s">
        <v>30</v>
      </c>
      <c r="B13" s="43" t="n">
        <v>351</v>
      </c>
      <c r="C13" s="59" t="s">
        <v>108</v>
      </c>
      <c r="D13" s="42" t="s">
        <v>32</v>
      </c>
      <c r="E13" s="40" t="s">
        <v>109</v>
      </c>
      <c r="F13" s="161" t="s">
        <v>110</v>
      </c>
      <c r="G13" s="40" t="s">
        <v>83</v>
      </c>
      <c r="H13" s="42" t="s">
        <v>102</v>
      </c>
      <c r="I13" s="73" t="n">
        <v>2</v>
      </c>
      <c r="J13" s="134"/>
      <c r="K13" s="130"/>
      <c r="L13" s="63"/>
      <c r="M13" s="63"/>
      <c r="N13" s="63"/>
      <c r="O13" s="152" t="n">
        <v>9586.65</v>
      </c>
      <c r="P13" s="153" t="n">
        <v>120</v>
      </c>
      <c r="Q13" s="135" t="n">
        <f aca="false">O13/P13</f>
        <v>79.88875</v>
      </c>
      <c r="R13" s="152" t="n">
        <v>2600.72</v>
      </c>
      <c r="S13" s="137" t="n">
        <f aca="false">R13/O13</f>
        <v>0.271285589856728</v>
      </c>
      <c r="T13" s="138" t="n">
        <v>9192.70476190476</v>
      </c>
      <c r="U13" s="139" t="n">
        <v>114</v>
      </c>
      <c r="V13" s="138" t="n">
        <f aca="false">T13/U13</f>
        <v>80.63776106934</v>
      </c>
      <c r="W13" s="138" t="n">
        <v>2990.58095238095</v>
      </c>
      <c r="X13" s="140" t="n">
        <f aca="false">W13/T13</f>
        <v>0.325321113843897</v>
      </c>
      <c r="Y13" s="141" t="n">
        <f aca="false">O13-T13</f>
        <v>393.945238095239</v>
      </c>
      <c r="Z13" s="142" t="n">
        <f aca="false">Y13/T13</f>
        <v>0.0428541162039465</v>
      </c>
      <c r="AA13" s="143" t="n">
        <f aca="false">P13-U13</f>
        <v>6</v>
      </c>
      <c r="AB13" s="142" t="n">
        <f aca="false">AA13/U13</f>
        <v>0.0526315789473684</v>
      </c>
      <c r="AC13" s="141" t="n">
        <f aca="false">Q13-V13</f>
        <v>-0.74901106934</v>
      </c>
      <c r="AD13" s="142" t="n">
        <f aca="false">S13-X13</f>
        <v>-0.0540355239871691</v>
      </c>
      <c r="AE13" s="15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9"/>
      <c r="IT13" s="149"/>
      <c r="IU13" s="149"/>
      <c r="IV13" s="149"/>
    </row>
    <row r="14" s="150" customFormat="true" ht="19" hidden="false" customHeight="true" outlineLevel="0" collapsed="false">
      <c r="A14" s="40" t="s">
        <v>30</v>
      </c>
      <c r="B14" s="42" t="n">
        <v>101453</v>
      </c>
      <c r="C14" s="41" t="s">
        <v>111</v>
      </c>
      <c r="D14" s="42" t="s">
        <v>32</v>
      </c>
      <c r="E14" s="40" t="s">
        <v>112</v>
      </c>
      <c r="F14" s="41" t="n">
        <v>61655397</v>
      </c>
      <c r="G14" s="40" t="s">
        <v>83</v>
      </c>
      <c r="H14" s="42" t="s">
        <v>102</v>
      </c>
      <c r="I14" s="42" t="n">
        <v>2</v>
      </c>
      <c r="J14" s="134"/>
      <c r="K14" s="130"/>
      <c r="L14" s="63"/>
      <c r="M14" s="63"/>
      <c r="N14" s="63"/>
      <c r="O14" s="152" t="n">
        <v>11953.16</v>
      </c>
      <c r="P14" s="153" t="n">
        <v>187</v>
      </c>
      <c r="Q14" s="135" t="n">
        <f aca="false">O14/P14</f>
        <v>63.92064171123</v>
      </c>
      <c r="R14" s="152" t="n">
        <v>3656.49</v>
      </c>
      <c r="S14" s="137" t="n">
        <f aca="false">R14/O14</f>
        <v>0.305901535660863</v>
      </c>
      <c r="T14" s="138" t="n">
        <v>10884.7371428571</v>
      </c>
      <c r="U14" s="139" t="n">
        <v>182</v>
      </c>
      <c r="V14" s="138" t="n">
        <f aca="false">T14/U14</f>
        <v>59.8062480376766</v>
      </c>
      <c r="W14" s="138" t="n">
        <v>3633.84952380952</v>
      </c>
      <c r="X14" s="140" t="n">
        <f aca="false">W14/T14</f>
        <v>0.333848165198381</v>
      </c>
      <c r="Y14" s="141" t="n">
        <f aca="false">O14-T14</f>
        <v>1068.42285714286</v>
      </c>
      <c r="Z14" s="142" t="n">
        <f aca="false">Y14/T14</f>
        <v>0.0981578923882405</v>
      </c>
      <c r="AA14" s="143" t="n">
        <f aca="false">P14-U14</f>
        <v>5</v>
      </c>
      <c r="AB14" s="142" t="n">
        <f aca="false">AA14/U14</f>
        <v>0.0274725274725275</v>
      </c>
      <c r="AC14" s="141" t="n">
        <f aca="false">Q14-V14</f>
        <v>4.11439367355333</v>
      </c>
      <c r="AD14" s="142" t="n">
        <f aca="false">S14-X14</f>
        <v>-0.027946629537518</v>
      </c>
      <c r="AE14" s="15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9"/>
      <c r="IT14" s="149"/>
      <c r="IU14" s="149"/>
      <c r="IV14" s="149"/>
    </row>
    <row r="15" s="160" customFormat="true" ht="19" hidden="false" customHeight="true" outlineLevel="0" collapsed="false">
      <c r="A15" s="40" t="s">
        <v>30</v>
      </c>
      <c r="B15" s="42" t="n">
        <v>104428</v>
      </c>
      <c r="C15" s="41" t="s">
        <v>113</v>
      </c>
      <c r="D15" s="42" t="s">
        <v>32</v>
      </c>
      <c r="E15" s="40" t="s">
        <v>114</v>
      </c>
      <c r="F15" s="41" t="n">
        <v>67545989</v>
      </c>
      <c r="G15" s="40" t="s">
        <v>83</v>
      </c>
      <c r="H15" s="42" t="s">
        <v>102</v>
      </c>
      <c r="I15" s="42" t="n">
        <v>2</v>
      </c>
      <c r="J15" s="134"/>
      <c r="K15" s="130"/>
      <c r="L15" s="63"/>
      <c r="M15" s="63"/>
      <c r="N15" s="63"/>
      <c r="O15" s="152" t="n">
        <v>9038.77</v>
      </c>
      <c r="P15" s="153" t="n">
        <v>120</v>
      </c>
      <c r="Q15" s="135" t="n">
        <f aca="false">O15/P15</f>
        <v>75.3230833333333</v>
      </c>
      <c r="R15" s="152" t="n">
        <v>2831.65</v>
      </c>
      <c r="S15" s="137" t="n">
        <f aca="false">R15/O15</f>
        <v>0.313278244716925</v>
      </c>
      <c r="T15" s="138" t="n">
        <v>9837.67142857143</v>
      </c>
      <c r="U15" s="139" t="n">
        <v>119.619047619048</v>
      </c>
      <c r="V15" s="138" t="n">
        <f aca="false">T15/U15</f>
        <v>82.2416799363057</v>
      </c>
      <c r="W15" s="138" t="n">
        <v>2589.33428571429</v>
      </c>
      <c r="X15" s="140" t="n">
        <f aca="false">W15/T15</f>
        <v>0.263206014199063</v>
      </c>
      <c r="Y15" s="141" t="n">
        <f aca="false">O15-T15</f>
        <v>-798.901428571429</v>
      </c>
      <c r="Z15" s="147" t="n">
        <f aca="false">Y15/T15</f>
        <v>-0.0812083870021507</v>
      </c>
      <c r="AA15" s="143" t="n">
        <f aca="false">P15-U15</f>
        <v>0.38095238095238</v>
      </c>
      <c r="AB15" s="142" t="n">
        <f aca="false">AA15/U15</f>
        <v>0.00318471337579617</v>
      </c>
      <c r="AC15" s="141" t="n">
        <f aca="false">Q15-V15</f>
        <v>-6.9185966029724</v>
      </c>
      <c r="AD15" s="142" t="n">
        <f aca="false">S15-X15</f>
        <v>0.0500722305178622</v>
      </c>
      <c r="AE15" s="84" t="n">
        <v>-50</v>
      </c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9"/>
      <c r="IT15" s="149"/>
      <c r="IU15" s="149"/>
      <c r="IV15" s="149"/>
    </row>
    <row r="16" customFormat="false" ht="21" hidden="false" customHeight="true" outlineLevel="0" collapsed="false">
      <c r="A16" s="69" t="s">
        <v>56</v>
      </c>
      <c r="B16" s="163" t="n">
        <v>581</v>
      </c>
      <c r="C16" s="69" t="s">
        <v>115</v>
      </c>
      <c r="D16" s="130" t="s">
        <v>71</v>
      </c>
      <c r="E16" s="129" t="s">
        <v>116</v>
      </c>
      <c r="F16" s="164" t="s">
        <v>117</v>
      </c>
      <c r="G16" s="60" t="s">
        <v>83</v>
      </c>
      <c r="H16" s="130" t="s">
        <v>102</v>
      </c>
      <c r="I16" s="130" t="n">
        <v>2</v>
      </c>
      <c r="J16" s="134"/>
      <c r="K16" s="130"/>
      <c r="L16" s="63"/>
      <c r="M16" s="63"/>
      <c r="N16" s="63"/>
      <c r="O16" s="135" t="n">
        <v>18686.76</v>
      </c>
      <c r="P16" s="136" t="n">
        <v>351</v>
      </c>
      <c r="Q16" s="135" t="n">
        <f aca="false">O16/P16</f>
        <v>53.2386324786325</v>
      </c>
      <c r="R16" s="135" t="n">
        <v>6154.5</v>
      </c>
      <c r="S16" s="137" t="n">
        <f aca="false">R16/O16</f>
        <v>0.329350834494583</v>
      </c>
      <c r="T16" s="138" t="n">
        <v>17411.5485714286</v>
      </c>
      <c r="U16" s="139" t="n">
        <v>340.285714285714</v>
      </c>
      <c r="V16" s="138" t="n">
        <f aca="false">T16/U16</f>
        <v>51.1674391267842</v>
      </c>
      <c r="W16" s="138" t="n">
        <v>5529.62476190476</v>
      </c>
      <c r="X16" s="140" t="n">
        <f aca="false">W16/T16</f>
        <v>0.317583742722263</v>
      </c>
      <c r="Y16" s="141" t="n">
        <f aca="false">O16-T16</f>
        <v>1275.21142857143</v>
      </c>
      <c r="Z16" s="142" t="n">
        <f aca="false">Y16/T16</f>
        <v>0.0732394033385394</v>
      </c>
      <c r="AA16" s="143" t="n">
        <f aca="false">P16-U16</f>
        <v>10.7142857142857</v>
      </c>
      <c r="AB16" s="142" t="n">
        <f aca="false">AA16/U16</f>
        <v>0.0314861460957179</v>
      </c>
      <c r="AC16" s="141" t="n">
        <f aca="false">Q16-V16</f>
        <v>2.07119335184826</v>
      </c>
      <c r="AD16" s="142" t="n">
        <f aca="false">S16-X16</f>
        <v>0.0117670917723201</v>
      </c>
      <c r="AE16" s="109"/>
    </row>
    <row r="17" s="150" customFormat="true" ht="21" hidden="false" customHeight="true" outlineLevel="0" collapsed="false">
      <c r="A17" s="165" t="s">
        <v>56</v>
      </c>
      <c r="B17" s="81" t="n">
        <v>103198</v>
      </c>
      <c r="C17" s="166" t="s">
        <v>118</v>
      </c>
      <c r="D17" s="84" t="s">
        <v>32</v>
      </c>
      <c r="E17" s="77" t="s">
        <v>119</v>
      </c>
      <c r="F17" s="77" t="n">
        <v>15102868703</v>
      </c>
      <c r="G17" s="77" t="s">
        <v>83</v>
      </c>
      <c r="H17" s="167" t="s">
        <v>102</v>
      </c>
      <c r="I17" s="83" t="n">
        <v>2</v>
      </c>
      <c r="J17" s="168"/>
      <c r="K17" s="169"/>
      <c r="L17" s="169"/>
      <c r="M17" s="169"/>
      <c r="N17" s="169"/>
      <c r="O17" s="146" t="n">
        <v>13469.16</v>
      </c>
      <c r="P17" s="146" t="n">
        <v>257</v>
      </c>
      <c r="Q17" s="135" t="n">
        <f aca="false">O17/P17</f>
        <v>52.4091828793774</v>
      </c>
      <c r="R17" s="146" t="n">
        <v>3282.65</v>
      </c>
      <c r="S17" s="137" t="n">
        <f aca="false">R17/O17</f>
        <v>0.243716014955647</v>
      </c>
      <c r="T17" s="138" t="n">
        <v>10608.8552380952</v>
      </c>
      <c r="U17" s="139" t="n">
        <v>227.809523809524</v>
      </c>
      <c r="V17" s="138" t="n">
        <f aca="false">T17/U17</f>
        <v>46.5689715719064</v>
      </c>
      <c r="W17" s="138" t="n">
        <v>2466.89904761905</v>
      </c>
      <c r="X17" s="140" t="n">
        <f aca="false">W17/T17</f>
        <v>0.232532067999258</v>
      </c>
      <c r="Y17" s="141" t="n">
        <f aca="false">O17-T17</f>
        <v>2860.30476190476</v>
      </c>
      <c r="Z17" s="142" t="n">
        <f aca="false">Y17/T17</f>
        <v>0.269614835692519</v>
      </c>
      <c r="AA17" s="143" t="n">
        <f aca="false">P17-U17</f>
        <v>29.1904761904762</v>
      </c>
      <c r="AB17" s="142" t="n">
        <f aca="false">AA17/U17</f>
        <v>0.128135451505017</v>
      </c>
      <c r="AC17" s="141" t="n">
        <f aca="false">Q17-V17</f>
        <v>5.84021130747108</v>
      </c>
      <c r="AD17" s="142" t="n">
        <f aca="false">S17-X17</f>
        <v>0.0111839469563887</v>
      </c>
      <c r="AE17" s="170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9"/>
      <c r="IT17" s="149"/>
      <c r="IU17" s="149"/>
      <c r="IV17" s="149"/>
    </row>
    <row r="18" s="160" customFormat="true" ht="19" hidden="false" customHeight="true" outlineLevel="0" collapsed="false">
      <c r="A18" s="129" t="s">
        <v>85</v>
      </c>
      <c r="B18" s="130" t="n">
        <v>747</v>
      </c>
      <c r="C18" s="63" t="s">
        <v>120</v>
      </c>
      <c r="D18" s="151" t="s">
        <v>41</v>
      </c>
      <c r="E18" s="60" t="s">
        <v>121</v>
      </c>
      <c r="F18" s="130" t="n">
        <v>13980868547</v>
      </c>
      <c r="G18" s="129" t="s">
        <v>83</v>
      </c>
      <c r="H18" s="130" t="s">
        <v>122</v>
      </c>
      <c r="I18" s="42" t="n">
        <v>2</v>
      </c>
      <c r="J18" s="134" t="n">
        <v>0.4</v>
      </c>
      <c r="K18" s="130"/>
      <c r="L18" s="63"/>
      <c r="M18" s="63"/>
      <c r="N18" s="63"/>
      <c r="O18" s="152" t="n">
        <v>14093.76</v>
      </c>
      <c r="P18" s="153" t="n">
        <v>152</v>
      </c>
      <c r="Q18" s="135" t="n">
        <f aca="false">O18/P18</f>
        <v>92.7221052631579</v>
      </c>
      <c r="R18" s="152" t="n">
        <v>3220.41</v>
      </c>
      <c r="S18" s="137" t="n">
        <f aca="false">R18/O18</f>
        <v>0.228498995300048</v>
      </c>
      <c r="T18" s="138" t="n">
        <v>15616.7628571429</v>
      </c>
      <c r="U18" s="139" t="n">
        <v>142.285714285714</v>
      </c>
      <c r="V18" s="138" t="n">
        <f aca="false">T18/U18</f>
        <v>109.756365461847</v>
      </c>
      <c r="W18" s="138" t="n">
        <v>3202.05904761905</v>
      </c>
      <c r="X18" s="140" t="n">
        <f aca="false">W18/T18</f>
        <v>0.205039871381186</v>
      </c>
      <c r="Y18" s="141" t="n">
        <f aca="false">O18-T18</f>
        <v>-1523.00285714286</v>
      </c>
      <c r="Z18" s="147" t="n">
        <f aca="false">Y18/T18</f>
        <v>-0.0975235950673516</v>
      </c>
      <c r="AA18" s="143" t="n">
        <f aca="false">P18-U18</f>
        <v>9.71428571428572</v>
      </c>
      <c r="AB18" s="142" t="n">
        <f aca="false">AA18/U18</f>
        <v>0.068273092369478</v>
      </c>
      <c r="AC18" s="141" t="n">
        <f aca="false">Q18-V18</f>
        <v>-17.0342601986895</v>
      </c>
      <c r="AD18" s="142" t="n">
        <f aca="false">S18-X18</f>
        <v>0.0234591239188621</v>
      </c>
      <c r="AE18" s="84" t="n">
        <v>-50</v>
      </c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8"/>
      <c r="IO18" s="148"/>
      <c r="IP18" s="148"/>
      <c r="IQ18" s="148"/>
      <c r="IR18" s="148"/>
      <c r="IS18" s="149"/>
      <c r="IT18" s="149"/>
      <c r="IU18" s="149"/>
      <c r="IV18" s="149"/>
    </row>
    <row r="19" s="173" customFormat="true" ht="21" hidden="false" customHeight="true" outlineLevel="0" collapsed="false">
      <c r="A19" s="129" t="s">
        <v>85</v>
      </c>
      <c r="B19" s="130" t="n">
        <v>308</v>
      </c>
      <c r="C19" s="63" t="s">
        <v>123</v>
      </c>
      <c r="D19" s="151" t="s">
        <v>41</v>
      </c>
      <c r="E19" s="129" t="s">
        <v>124</v>
      </c>
      <c r="F19" s="144" t="s">
        <v>125</v>
      </c>
      <c r="G19" s="129" t="s">
        <v>83</v>
      </c>
      <c r="H19" s="130" t="s">
        <v>35</v>
      </c>
      <c r="I19" s="42" t="n">
        <v>2</v>
      </c>
      <c r="J19" s="134" t="n">
        <v>0.4</v>
      </c>
      <c r="K19" s="145"/>
      <c r="L19" s="63"/>
      <c r="M19" s="145"/>
      <c r="N19" s="145"/>
      <c r="O19" s="171" t="n">
        <v>17350.69</v>
      </c>
      <c r="P19" s="171" t="n">
        <v>205</v>
      </c>
      <c r="Q19" s="135" t="n">
        <f aca="false">O19/P19</f>
        <v>84.6375121951219</v>
      </c>
      <c r="R19" s="171" t="n">
        <v>6162.94</v>
      </c>
      <c r="S19" s="137" t="n">
        <f aca="false">R19/O19</f>
        <v>0.355198554063268</v>
      </c>
      <c r="T19" s="138" t="n">
        <v>14965.3971428571</v>
      </c>
      <c r="U19" s="139" t="n">
        <v>183.142857142857</v>
      </c>
      <c r="V19" s="138" t="n">
        <f aca="false">T19/U19</f>
        <v>81.714336973479</v>
      </c>
      <c r="W19" s="138" t="n">
        <v>4740.0980952381</v>
      </c>
      <c r="X19" s="140" t="n">
        <f aca="false">W19/T19</f>
        <v>0.316737207171311</v>
      </c>
      <c r="Y19" s="141" t="n">
        <f aca="false">O19-T19</f>
        <v>2385.29285714285</v>
      </c>
      <c r="Z19" s="142" t="n">
        <f aca="false">Y19/T19</f>
        <v>0.159387207327227</v>
      </c>
      <c r="AA19" s="143" t="n">
        <f aca="false">P19-U19</f>
        <v>21.8571428571429</v>
      </c>
      <c r="AB19" s="142" t="n">
        <f aca="false">AA19/U19</f>
        <v>0.119344773790952</v>
      </c>
      <c r="AC19" s="141" t="n">
        <f aca="false">Q19-V19</f>
        <v>2.92317522164299</v>
      </c>
      <c r="AD19" s="142" t="n">
        <f aca="false">S19-X19</f>
        <v>0.0384613468919564</v>
      </c>
      <c r="AE19" s="172"/>
    </row>
    <row r="20" s="150" customFormat="true" ht="19" hidden="false" customHeight="true" outlineLevel="0" collapsed="false">
      <c r="A20" s="174" t="s">
        <v>85</v>
      </c>
      <c r="B20" s="77" t="n">
        <v>337</v>
      </c>
      <c r="C20" s="175" t="s">
        <v>126</v>
      </c>
      <c r="D20" s="176" t="s">
        <v>71</v>
      </c>
      <c r="E20" s="174" t="s">
        <v>127</v>
      </c>
      <c r="F20" s="177" t="s">
        <v>128</v>
      </c>
      <c r="G20" s="174" t="s">
        <v>83</v>
      </c>
      <c r="H20" s="178" t="s">
        <v>129</v>
      </c>
      <c r="I20" s="84" t="n">
        <v>2</v>
      </c>
      <c r="J20" s="168" t="n">
        <v>0.4</v>
      </c>
      <c r="K20" s="77"/>
      <c r="L20" s="175"/>
      <c r="M20" s="175"/>
      <c r="N20" s="175"/>
      <c r="O20" s="152" t="n">
        <v>70927.31</v>
      </c>
      <c r="P20" s="153" t="n">
        <v>565</v>
      </c>
      <c r="Q20" s="135" t="n">
        <f aca="false">O20/P20</f>
        <v>125.535061946903</v>
      </c>
      <c r="R20" s="152" t="n">
        <v>15903.7</v>
      </c>
      <c r="S20" s="137" t="n">
        <f aca="false">R20/O20</f>
        <v>0.224225337179713</v>
      </c>
      <c r="T20" s="138" t="n">
        <v>54147.9628571429</v>
      </c>
      <c r="U20" s="139" t="n">
        <v>514.857142857143</v>
      </c>
      <c r="V20" s="138" t="n">
        <f aca="false">T20/U20</f>
        <v>105.170849056604</v>
      </c>
      <c r="W20" s="138" t="n">
        <v>13844.8761904762</v>
      </c>
      <c r="X20" s="140" t="n">
        <f aca="false">W20/T20</f>
        <v>0.255686002943504</v>
      </c>
      <c r="Y20" s="141" t="n">
        <f aca="false">O20-T20</f>
        <v>16779.3471428571</v>
      </c>
      <c r="Z20" s="142" t="n">
        <f aca="false">Y20/T20</f>
        <v>0.309879564391474</v>
      </c>
      <c r="AA20" s="143" t="n">
        <f aca="false">P20-U20</f>
        <v>50.1428571428571</v>
      </c>
      <c r="AB20" s="142" t="n">
        <f aca="false">AA20/U20</f>
        <v>0.0973917869034406</v>
      </c>
      <c r="AC20" s="141" t="n">
        <f aca="false">Q20-V20</f>
        <v>20.3642128902989</v>
      </c>
      <c r="AD20" s="142" t="n">
        <f aca="false">S20-X20</f>
        <v>-0.0314606657637918</v>
      </c>
      <c r="AE20" s="15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  <c r="IP20" s="148"/>
      <c r="IQ20" s="148"/>
      <c r="IR20" s="148"/>
      <c r="IS20" s="149"/>
      <c r="IT20" s="149"/>
      <c r="IU20" s="149"/>
      <c r="IV20" s="149"/>
    </row>
    <row r="21" s="150" customFormat="true" ht="21" hidden="false" customHeight="true" outlineLevel="0" collapsed="false">
      <c r="A21" s="179" t="s">
        <v>130</v>
      </c>
      <c r="B21" s="174" t="n">
        <v>712</v>
      </c>
      <c r="C21" s="179" t="s">
        <v>131</v>
      </c>
      <c r="D21" s="178" t="s">
        <v>71</v>
      </c>
      <c r="E21" s="77" t="s">
        <v>132</v>
      </c>
      <c r="F21" s="180" t="s">
        <v>133</v>
      </c>
      <c r="G21" s="77" t="s">
        <v>83</v>
      </c>
      <c r="H21" s="167" t="s">
        <v>51</v>
      </c>
      <c r="I21" s="181" t="n">
        <v>2</v>
      </c>
      <c r="J21" s="168" t="n">
        <v>0.2</v>
      </c>
      <c r="K21" s="169"/>
      <c r="L21" s="175"/>
      <c r="M21" s="169"/>
      <c r="N21" s="169"/>
      <c r="O21" s="146" t="n">
        <v>22813.88</v>
      </c>
      <c r="P21" s="146" t="n">
        <v>348</v>
      </c>
      <c r="Q21" s="135" t="n">
        <f aca="false">O21/P21</f>
        <v>65.5571264367816</v>
      </c>
      <c r="R21" s="146" t="n">
        <v>7518.79</v>
      </c>
      <c r="S21" s="137" t="n">
        <f aca="false">R21/O21</f>
        <v>0.329570857740989</v>
      </c>
      <c r="T21" s="138" t="n">
        <v>23543.8866666667</v>
      </c>
      <c r="U21" s="139" t="n">
        <v>331.047619047619</v>
      </c>
      <c r="V21" s="138" t="n">
        <f aca="false">T21/U21</f>
        <v>71.119335443038</v>
      </c>
      <c r="W21" s="138" t="n">
        <v>7446.2019047619</v>
      </c>
      <c r="X21" s="140" t="n">
        <f aca="false">W21/T21</f>
        <v>0.316269017523951</v>
      </c>
      <c r="Y21" s="141" t="n">
        <f aca="false">O21-T21</f>
        <v>-730.006666666664</v>
      </c>
      <c r="Z21" s="147" t="n">
        <f aca="false">Y21/T21</f>
        <v>-0.0310062088304309</v>
      </c>
      <c r="AA21" s="143" t="n">
        <f aca="false">P21-U21</f>
        <v>16.952380952381</v>
      </c>
      <c r="AB21" s="142" t="n">
        <f aca="false">AA21/U21</f>
        <v>0.0512082853855006</v>
      </c>
      <c r="AC21" s="141" t="n">
        <f aca="false">Q21-V21</f>
        <v>-5.56220900625635</v>
      </c>
      <c r="AD21" s="142" t="n">
        <f aca="false">S21-X21</f>
        <v>0.0133018402170388</v>
      </c>
      <c r="AE21" s="84" t="n">
        <v>-50</v>
      </c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  <c r="IP21" s="148"/>
      <c r="IQ21" s="148"/>
      <c r="IR21" s="148"/>
      <c r="IS21" s="149"/>
      <c r="IT21" s="149"/>
      <c r="IU21" s="149"/>
      <c r="IV21" s="149"/>
    </row>
    <row r="22" s="150" customFormat="true" ht="19" hidden="false" customHeight="true" outlineLevel="0" collapsed="false">
      <c r="A22" s="182" t="s">
        <v>130</v>
      </c>
      <c r="B22" s="130" t="n">
        <v>753</v>
      </c>
      <c r="C22" s="63" t="s">
        <v>134</v>
      </c>
      <c r="D22" s="130" t="s">
        <v>41</v>
      </c>
      <c r="E22" s="60" t="s">
        <v>135</v>
      </c>
      <c r="F22" s="63" t="n">
        <v>81720530</v>
      </c>
      <c r="G22" s="71" t="s">
        <v>83</v>
      </c>
      <c r="H22" s="133" t="s">
        <v>136</v>
      </c>
      <c r="I22" s="73" t="n">
        <v>2</v>
      </c>
      <c r="J22" s="134" t="n">
        <v>0.4</v>
      </c>
      <c r="K22" s="130"/>
      <c r="L22" s="63"/>
      <c r="M22" s="63"/>
      <c r="N22" s="63"/>
      <c r="O22" s="152" t="n">
        <v>4647.34</v>
      </c>
      <c r="P22" s="153" t="n">
        <v>79</v>
      </c>
      <c r="Q22" s="135" t="n">
        <f aca="false">O22/P22</f>
        <v>58.8270886075949</v>
      </c>
      <c r="R22" s="152" t="n">
        <v>1253.52</v>
      </c>
      <c r="S22" s="137" t="n">
        <f aca="false">R22/O22</f>
        <v>0.269728489845804</v>
      </c>
      <c r="T22" s="138" t="n">
        <v>5003.43142857143</v>
      </c>
      <c r="U22" s="139" t="n">
        <v>93.2380952380952</v>
      </c>
      <c r="V22" s="138" t="n">
        <f aca="false">T22/U22</f>
        <v>53.6629519918284</v>
      </c>
      <c r="W22" s="138" t="n">
        <v>1388.68</v>
      </c>
      <c r="X22" s="140" t="n">
        <f aca="false">W22/T22</f>
        <v>0.277545524471491</v>
      </c>
      <c r="Y22" s="141" t="n">
        <f aca="false">O22-T22</f>
        <v>-356.091428571428</v>
      </c>
      <c r="Z22" s="147" t="n">
        <f aca="false">Y22/T22</f>
        <v>-0.0711694431421635</v>
      </c>
      <c r="AA22" s="143" t="n">
        <f aca="false">P22-U22</f>
        <v>-14.2380952380952</v>
      </c>
      <c r="AB22" s="142" t="n">
        <f aca="false">AA22/U22</f>
        <v>-0.15270684371808</v>
      </c>
      <c r="AC22" s="141" t="n">
        <f aca="false">Q22-V22</f>
        <v>5.16413661576654</v>
      </c>
      <c r="AD22" s="142" t="n">
        <f aca="false">S22-X22</f>
        <v>-0.007817034625687</v>
      </c>
      <c r="AE22" s="84" t="n">
        <v>-50</v>
      </c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  <c r="IL22" s="148"/>
      <c r="IM22" s="148"/>
      <c r="IN22" s="148"/>
      <c r="IO22" s="148"/>
      <c r="IP22" s="148"/>
      <c r="IQ22" s="148"/>
      <c r="IR22" s="148"/>
      <c r="IS22" s="149"/>
      <c r="IT22" s="149"/>
      <c r="IU22" s="149"/>
      <c r="IV22" s="149"/>
    </row>
    <row r="23" s="150" customFormat="true" ht="21" hidden="false" customHeight="true" outlineLevel="0" collapsed="false">
      <c r="A23" s="179" t="s">
        <v>130</v>
      </c>
      <c r="B23" s="77" t="n">
        <v>573</v>
      </c>
      <c r="C23" s="175" t="s">
        <v>137</v>
      </c>
      <c r="D23" s="178" t="s">
        <v>41</v>
      </c>
      <c r="E23" s="77" t="s">
        <v>138</v>
      </c>
      <c r="F23" s="175" t="n">
        <v>13709010460</v>
      </c>
      <c r="G23" s="77" t="s">
        <v>83</v>
      </c>
      <c r="H23" s="167" t="s">
        <v>139</v>
      </c>
      <c r="I23" s="181" t="n">
        <v>2</v>
      </c>
      <c r="J23" s="168" t="n">
        <v>0.4</v>
      </c>
      <c r="K23" s="77"/>
      <c r="L23" s="175"/>
      <c r="M23" s="175"/>
      <c r="N23" s="175"/>
      <c r="O23" s="152" t="n">
        <v>5354</v>
      </c>
      <c r="P23" s="153" t="n">
        <v>123</v>
      </c>
      <c r="Q23" s="135" t="n">
        <f aca="false">O23/P23</f>
        <v>43.5284552845529</v>
      </c>
      <c r="R23" s="152" t="n">
        <v>1419.69</v>
      </c>
      <c r="S23" s="137" t="n">
        <f aca="false">R23/O23</f>
        <v>0.265164363093015</v>
      </c>
      <c r="T23" s="138" t="n">
        <v>6462.87047619048</v>
      </c>
      <c r="U23" s="139" t="n">
        <v>139.142857142857</v>
      </c>
      <c r="V23" s="138" t="n">
        <f aca="false">T23/U23</f>
        <v>46.4477344284737</v>
      </c>
      <c r="W23" s="138" t="n">
        <v>1784.45523809524</v>
      </c>
      <c r="X23" s="140" t="n">
        <f aca="false">W23/T23</f>
        <v>0.276108773132505</v>
      </c>
      <c r="Y23" s="141" t="n">
        <f aca="false">O23-T23</f>
        <v>-1108.87047619048</v>
      </c>
      <c r="Z23" s="147" t="n">
        <f aca="false">Y23/T23</f>
        <v>-0.171575537568888</v>
      </c>
      <c r="AA23" s="143" t="n">
        <f aca="false">P23-U23</f>
        <v>-16.1428571428571</v>
      </c>
      <c r="AB23" s="142" t="n">
        <f aca="false">AA23/U23</f>
        <v>-0.116016427104723</v>
      </c>
      <c r="AC23" s="141" t="n">
        <f aca="false">Q23-V23</f>
        <v>-2.9192791439208</v>
      </c>
      <c r="AD23" s="142" t="n">
        <f aca="false">S23-X23</f>
        <v>-0.01094441003949</v>
      </c>
      <c r="AE23" s="84" t="n">
        <v>-50</v>
      </c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  <c r="IP23" s="148"/>
      <c r="IQ23" s="148"/>
      <c r="IR23" s="148"/>
      <c r="IS23" s="149"/>
      <c r="IT23" s="149"/>
      <c r="IU23" s="149"/>
      <c r="IV23" s="149"/>
    </row>
    <row r="24" s="162" customFormat="true" ht="21" hidden="false" customHeight="true" outlineLevel="0" collapsed="false">
      <c r="A24" s="174" t="s">
        <v>85</v>
      </c>
      <c r="B24" s="77" t="n">
        <v>355</v>
      </c>
      <c r="C24" s="175" t="s">
        <v>140</v>
      </c>
      <c r="D24" s="176" t="s">
        <v>71</v>
      </c>
      <c r="E24" s="77" t="s">
        <v>141</v>
      </c>
      <c r="F24" s="77" t="n">
        <v>13880638964</v>
      </c>
      <c r="G24" s="174" t="s">
        <v>83</v>
      </c>
      <c r="H24" s="178" t="s">
        <v>139</v>
      </c>
      <c r="I24" s="83" t="n">
        <v>2</v>
      </c>
      <c r="J24" s="168" t="n">
        <v>0.4</v>
      </c>
      <c r="K24" s="77"/>
      <c r="L24" s="175"/>
      <c r="M24" s="175"/>
      <c r="N24" s="175"/>
      <c r="O24" s="152" t="n">
        <v>10530.22</v>
      </c>
      <c r="P24" s="153" t="n">
        <v>145</v>
      </c>
      <c r="Q24" s="135" t="n">
        <f aca="false">O24/P24</f>
        <v>72.6222068965517</v>
      </c>
      <c r="R24" s="152" t="n">
        <v>3100.75</v>
      </c>
      <c r="S24" s="137" t="n">
        <f aca="false">R24/O24</f>
        <v>0.294462034031578</v>
      </c>
      <c r="T24" s="138" t="n">
        <v>12612.4447619048</v>
      </c>
      <c r="U24" s="139" t="n">
        <v>181.333333333333</v>
      </c>
      <c r="V24" s="138" t="n">
        <f aca="false">T24/U24</f>
        <v>69.5539233193277</v>
      </c>
      <c r="W24" s="138" t="n">
        <v>3576.98285714286</v>
      </c>
      <c r="X24" s="140" t="n">
        <f aca="false">W24/T24</f>
        <v>0.28360741511011</v>
      </c>
      <c r="Y24" s="141" t="n">
        <f aca="false">O24-T24</f>
        <v>-2082.22476190476</v>
      </c>
      <c r="Z24" s="147" t="n">
        <f aca="false">Y24/T24</f>
        <v>-0.16509287463395</v>
      </c>
      <c r="AA24" s="143" t="n">
        <f aca="false">P24-U24</f>
        <v>-36.3333333333333</v>
      </c>
      <c r="AB24" s="142" t="n">
        <f aca="false">AA24/U24</f>
        <v>-0.200367647058824</v>
      </c>
      <c r="AC24" s="141" t="n">
        <f aca="false">Q24-V24</f>
        <v>3.06828357722398</v>
      </c>
      <c r="AD24" s="142" t="n">
        <f aca="false">S24-X24</f>
        <v>0.0108546189214677</v>
      </c>
      <c r="AE24" s="84" t="n">
        <v>-50</v>
      </c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9"/>
      <c r="IT24" s="149"/>
      <c r="IU24" s="149"/>
      <c r="IV24" s="149"/>
    </row>
    <row r="25" s="150" customFormat="true" ht="21" hidden="false" customHeight="true" outlineLevel="0" collapsed="false">
      <c r="A25" s="174" t="s">
        <v>85</v>
      </c>
      <c r="B25" s="77" t="n">
        <v>373</v>
      </c>
      <c r="C25" s="175" t="s">
        <v>142</v>
      </c>
      <c r="D25" s="178" t="s">
        <v>32</v>
      </c>
      <c r="E25" s="77" t="s">
        <v>143</v>
      </c>
      <c r="F25" s="83" t="n">
        <v>15828125838</v>
      </c>
      <c r="G25" s="174" t="s">
        <v>83</v>
      </c>
      <c r="H25" s="178" t="s">
        <v>55</v>
      </c>
      <c r="I25" s="84" t="n">
        <v>2</v>
      </c>
      <c r="J25" s="168" t="n">
        <v>0.4</v>
      </c>
      <c r="K25" s="77"/>
      <c r="L25" s="175"/>
      <c r="M25" s="175"/>
      <c r="N25" s="175"/>
      <c r="O25" s="152" t="n">
        <v>24593.74</v>
      </c>
      <c r="P25" s="153" t="n">
        <v>258</v>
      </c>
      <c r="Q25" s="135" t="n">
        <f aca="false">O25/P25</f>
        <v>95.3245736434109</v>
      </c>
      <c r="R25" s="152" t="n">
        <v>5967.22</v>
      </c>
      <c r="S25" s="137" t="n">
        <f aca="false">R25/O25</f>
        <v>0.242631661552899</v>
      </c>
      <c r="T25" s="138" t="n">
        <v>14071.5647619048</v>
      </c>
      <c r="U25" s="139" t="n">
        <v>221.333333333333</v>
      </c>
      <c r="V25" s="138" t="n">
        <f aca="false">T25/U25</f>
        <v>63.5763468158348</v>
      </c>
      <c r="W25" s="138" t="n">
        <v>4291.2780952381</v>
      </c>
      <c r="X25" s="140" t="n">
        <f aca="false">W25/T25</f>
        <v>0.304960973981775</v>
      </c>
      <c r="Y25" s="141" t="n">
        <f aca="false">O25-T25</f>
        <v>10522.1752380952</v>
      </c>
      <c r="Z25" s="142" t="n">
        <f aca="false">Y25/T25</f>
        <v>0.747761561427866</v>
      </c>
      <c r="AA25" s="143" t="n">
        <f aca="false">P25-U25</f>
        <v>36.6666666666667</v>
      </c>
      <c r="AB25" s="142" t="n">
        <f aca="false">AA25/U25</f>
        <v>0.16566265060241</v>
      </c>
      <c r="AC25" s="141" t="n">
        <f aca="false">Q25-V25</f>
        <v>31.7482268275761</v>
      </c>
      <c r="AD25" s="142" t="n">
        <f aca="false">S25-X25</f>
        <v>-0.0623293124288755</v>
      </c>
      <c r="AE25" s="15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9"/>
      <c r="IT25" s="149"/>
      <c r="IU25" s="149"/>
      <c r="IV25" s="149"/>
    </row>
    <row r="26" s="150" customFormat="true" ht="21" hidden="false" customHeight="true" outlineLevel="0" collapsed="false">
      <c r="A26" s="129" t="s">
        <v>85</v>
      </c>
      <c r="B26" s="130" t="n">
        <v>511</v>
      </c>
      <c r="C26" s="63" t="s">
        <v>144</v>
      </c>
      <c r="D26" s="151" t="s">
        <v>41</v>
      </c>
      <c r="E26" s="60" t="s">
        <v>145</v>
      </c>
      <c r="F26" s="130" t="n">
        <v>18349249281</v>
      </c>
      <c r="G26" s="129" t="s">
        <v>83</v>
      </c>
      <c r="H26" s="130" t="s">
        <v>55</v>
      </c>
      <c r="I26" s="42" t="n">
        <v>2</v>
      </c>
      <c r="J26" s="134" t="n">
        <v>0.4</v>
      </c>
      <c r="K26" s="130"/>
      <c r="L26" s="63"/>
      <c r="M26" s="63"/>
      <c r="N26" s="63"/>
      <c r="O26" s="152" t="n">
        <v>13202.69</v>
      </c>
      <c r="P26" s="153" t="n">
        <v>213</v>
      </c>
      <c r="Q26" s="135" t="n">
        <f aca="false">O26/P26</f>
        <v>61.9844600938967</v>
      </c>
      <c r="R26" s="152" t="n">
        <v>4333.34</v>
      </c>
      <c r="S26" s="137" t="n">
        <f aca="false">R26/O26</f>
        <v>0.328216446799857</v>
      </c>
      <c r="T26" s="138" t="n">
        <v>13345.4695238095</v>
      </c>
      <c r="U26" s="139" t="n">
        <v>213.714285714286</v>
      </c>
      <c r="V26" s="138" t="n">
        <f aca="false">T26/U26</f>
        <v>62.4453787878788</v>
      </c>
      <c r="W26" s="138" t="n">
        <v>3681.32571428571</v>
      </c>
      <c r="X26" s="140" t="n">
        <f aca="false">W26/T26</f>
        <v>0.275848347464875</v>
      </c>
      <c r="Y26" s="141" t="n">
        <f aca="false">O26-T26</f>
        <v>-142.779523809522</v>
      </c>
      <c r="Z26" s="147" t="n">
        <f aca="false">Y26/T26</f>
        <v>-0.0106987261523314</v>
      </c>
      <c r="AA26" s="143" t="n">
        <f aca="false">P26-U26</f>
        <v>-0.714285714285722</v>
      </c>
      <c r="AB26" s="142" t="n">
        <f aca="false">AA26/U26</f>
        <v>-0.00334224598930485</v>
      </c>
      <c r="AC26" s="141" t="n">
        <f aca="false">Q26-V26</f>
        <v>-0.460918693982066</v>
      </c>
      <c r="AD26" s="142" t="n">
        <f aca="false">S26-X26</f>
        <v>0.0523680993349813</v>
      </c>
      <c r="AE26" s="84" t="n">
        <v>-50</v>
      </c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9"/>
      <c r="IT26" s="149"/>
      <c r="IU26" s="149"/>
      <c r="IV26" s="149"/>
    </row>
    <row r="27" s="150" customFormat="true" ht="19" hidden="false" customHeight="true" outlineLevel="0" collapsed="false">
      <c r="A27" s="174" t="s">
        <v>85</v>
      </c>
      <c r="B27" s="77" t="n">
        <v>723</v>
      </c>
      <c r="C27" s="175" t="s">
        <v>146</v>
      </c>
      <c r="D27" s="183" t="s">
        <v>41</v>
      </c>
      <c r="E27" s="77" t="s">
        <v>147</v>
      </c>
      <c r="F27" s="77" t="n">
        <v>18200212395</v>
      </c>
      <c r="G27" s="174" t="s">
        <v>83</v>
      </c>
      <c r="H27" s="178" t="s">
        <v>55</v>
      </c>
      <c r="I27" s="84" t="n">
        <v>2</v>
      </c>
      <c r="J27" s="168" t="n">
        <v>0.4</v>
      </c>
      <c r="K27" s="169"/>
      <c r="L27" s="169"/>
      <c r="M27" s="169"/>
      <c r="N27" s="169"/>
      <c r="O27" s="152" t="n">
        <v>5664.25</v>
      </c>
      <c r="P27" s="153" t="n">
        <v>149</v>
      </c>
      <c r="Q27" s="135" t="n">
        <f aca="false">O27/P27</f>
        <v>38.0151006711409</v>
      </c>
      <c r="R27" s="152" t="n">
        <v>1446.08</v>
      </c>
      <c r="S27" s="137" t="n">
        <f aca="false">R27/O27</f>
        <v>0.255299465948713</v>
      </c>
      <c r="T27" s="138" t="n">
        <v>6939.81904761905</v>
      </c>
      <c r="U27" s="139" t="n">
        <v>155.52380952381</v>
      </c>
      <c r="V27" s="138" t="n">
        <f aca="false">T27/U27</f>
        <v>44.6222290263319</v>
      </c>
      <c r="W27" s="138" t="n">
        <v>1899.61238095238</v>
      </c>
      <c r="X27" s="140" t="n">
        <f aca="false">W27/T27</f>
        <v>0.273726500347889</v>
      </c>
      <c r="Y27" s="141" t="n">
        <f aca="false">O27-T27</f>
        <v>-1275.56904761905</v>
      </c>
      <c r="Z27" s="147" t="n">
        <f aca="false">Y27/T27</f>
        <v>-0.183804367068717</v>
      </c>
      <c r="AA27" s="143" t="n">
        <f aca="false">P27-U27</f>
        <v>-6.52380952380952</v>
      </c>
      <c r="AB27" s="142" t="n">
        <f aca="false">AA27/U27</f>
        <v>-0.0419473361910594</v>
      </c>
      <c r="AC27" s="141" t="n">
        <f aca="false">Q27-V27</f>
        <v>-6.60712835519097</v>
      </c>
      <c r="AD27" s="142" t="n">
        <f aca="false">S27-X27</f>
        <v>-0.0184270343991754</v>
      </c>
      <c r="AE27" s="84" t="n">
        <v>-50</v>
      </c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9"/>
      <c r="IT27" s="149"/>
      <c r="IU27" s="149"/>
      <c r="IV27" s="149"/>
    </row>
    <row r="28" s="173" customFormat="true" ht="19" hidden="false" customHeight="true" outlineLevel="0" collapsed="false">
      <c r="A28" s="129" t="s">
        <v>85</v>
      </c>
      <c r="B28" s="130" t="n">
        <v>572</v>
      </c>
      <c r="C28" s="63" t="s">
        <v>148</v>
      </c>
      <c r="D28" s="151" t="s">
        <v>41</v>
      </c>
      <c r="E28" s="60" t="s">
        <v>149</v>
      </c>
      <c r="F28" s="130" t="n">
        <v>13982288497</v>
      </c>
      <c r="G28" s="129" t="s">
        <v>83</v>
      </c>
      <c r="H28" s="130" t="s">
        <v>55</v>
      </c>
      <c r="I28" s="42" t="n">
        <v>2</v>
      </c>
      <c r="J28" s="134" t="n">
        <v>0.4</v>
      </c>
      <c r="K28" s="145"/>
      <c r="L28" s="145"/>
      <c r="M28" s="145"/>
      <c r="N28" s="145"/>
      <c r="O28" s="152" t="n">
        <v>10916.39</v>
      </c>
      <c r="P28" s="153" t="n">
        <v>149</v>
      </c>
      <c r="Q28" s="135" t="n">
        <f aca="false">O28/P28</f>
        <v>73.2643624161074</v>
      </c>
      <c r="R28" s="152" t="n">
        <v>2612.32</v>
      </c>
      <c r="S28" s="137" t="n">
        <f aca="false">R28/O28</f>
        <v>0.239302553316618</v>
      </c>
      <c r="T28" s="138" t="n">
        <v>9516.1380952381</v>
      </c>
      <c r="U28" s="139" t="n">
        <v>139.142857142857</v>
      </c>
      <c r="V28" s="138" t="n">
        <f aca="false">T28/U28</f>
        <v>68.3911362080767</v>
      </c>
      <c r="W28" s="138" t="n">
        <v>2881.53714285714</v>
      </c>
      <c r="X28" s="140" t="n">
        <f aca="false">W28/T28</f>
        <v>0.302805309676945</v>
      </c>
      <c r="Y28" s="141" t="n">
        <f aca="false">O28-T28</f>
        <v>1400.2519047619</v>
      </c>
      <c r="Z28" s="142" t="n">
        <f aca="false">Y28/T28</f>
        <v>0.147144975277586</v>
      </c>
      <c r="AA28" s="143" t="n">
        <f aca="false">P28-U28</f>
        <v>9.85714285714286</v>
      </c>
      <c r="AB28" s="142" t="n">
        <f aca="false">AA28/U28</f>
        <v>0.0708418891170432</v>
      </c>
      <c r="AC28" s="141" t="n">
        <f aca="false">Q28-V28</f>
        <v>4.87322620803072</v>
      </c>
      <c r="AD28" s="142" t="n">
        <f aca="false">S28-X28</f>
        <v>-0.0635027563603264</v>
      </c>
      <c r="AE28" s="172"/>
    </row>
    <row r="29" s="150" customFormat="true" ht="19" hidden="false" customHeight="true" outlineLevel="0" collapsed="false">
      <c r="A29" s="129" t="s">
        <v>85</v>
      </c>
      <c r="B29" s="130" t="n">
        <v>718</v>
      </c>
      <c r="C29" s="63" t="s">
        <v>150</v>
      </c>
      <c r="D29" s="151" t="s">
        <v>41</v>
      </c>
      <c r="E29" s="60" t="s">
        <v>151</v>
      </c>
      <c r="F29" s="130" t="n">
        <v>13551872238</v>
      </c>
      <c r="G29" s="129" t="s">
        <v>83</v>
      </c>
      <c r="H29" s="130" t="s">
        <v>55</v>
      </c>
      <c r="I29" s="42" t="n">
        <v>2</v>
      </c>
      <c r="J29" s="134" t="n">
        <v>0.4</v>
      </c>
      <c r="K29" s="130"/>
      <c r="L29" s="63"/>
      <c r="M29" s="63"/>
      <c r="N29" s="63"/>
      <c r="O29" s="152" t="n">
        <v>4593.34</v>
      </c>
      <c r="P29" s="153" t="n">
        <v>89</v>
      </c>
      <c r="Q29" s="135" t="n">
        <f aca="false">O29/P29</f>
        <v>51.6105617977528</v>
      </c>
      <c r="R29" s="152" t="n">
        <v>937.34</v>
      </c>
      <c r="S29" s="137" t="n">
        <f aca="false">R29/O29</f>
        <v>0.204065015870804</v>
      </c>
      <c r="T29" s="138" t="n">
        <v>3471.35904761905</v>
      </c>
      <c r="U29" s="139" t="n">
        <v>66.6666666666667</v>
      </c>
      <c r="V29" s="138" t="n">
        <f aca="false">T29/U29</f>
        <v>52.0703857142857</v>
      </c>
      <c r="W29" s="138" t="n">
        <v>888.288571428572</v>
      </c>
      <c r="X29" s="140" t="n">
        <f aca="false">W29/T29</f>
        <v>0.255890721542571</v>
      </c>
      <c r="Y29" s="141" t="n">
        <f aca="false">O29-T29</f>
        <v>1121.98095238095</v>
      </c>
      <c r="Z29" s="142" t="n">
        <f aca="false">Y29/T29</f>
        <v>0.323210862659252</v>
      </c>
      <c r="AA29" s="143" t="n">
        <f aca="false">P29-U29</f>
        <v>22.3333333333333</v>
      </c>
      <c r="AB29" s="142" t="n">
        <f aca="false">AA29/U29</f>
        <v>0.335</v>
      </c>
      <c r="AC29" s="141" t="n">
        <f aca="false">Q29-V29</f>
        <v>-0.459823916532898</v>
      </c>
      <c r="AD29" s="142" t="n">
        <f aca="false">S29-X29</f>
        <v>-0.0518257056717671</v>
      </c>
      <c r="AE29" s="15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9"/>
      <c r="IT29" s="149"/>
      <c r="IU29" s="149"/>
      <c r="IV29" s="149"/>
    </row>
    <row r="30" s="150" customFormat="true" ht="19" hidden="false" customHeight="true" outlineLevel="0" collapsed="false">
      <c r="A30" s="129" t="s">
        <v>85</v>
      </c>
      <c r="B30" s="130" t="n">
        <v>102479</v>
      </c>
      <c r="C30" s="63" t="s">
        <v>152</v>
      </c>
      <c r="D30" s="151" t="s">
        <v>41</v>
      </c>
      <c r="E30" s="60" t="s">
        <v>153</v>
      </c>
      <c r="F30" s="130" t="n">
        <v>15881126786</v>
      </c>
      <c r="G30" s="129" t="s">
        <v>83</v>
      </c>
      <c r="H30" s="130" t="s">
        <v>55</v>
      </c>
      <c r="I30" s="42" t="n">
        <v>2</v>
      </c>
      <c r="J30" s="134" t="n">
        <v>0.4</v>
      </c>
      <c r="K30" s="130"/>
      <c r="L30" s="63"/>
      <c r="M30" s="63"/>
      <c r="N30" s="63"/>
      <c r="O30" s="152" t="n">
        <v>8923.22</v>
      </c>
      <c r="P30" s="153" t="n">
        <v>226</v>
      </c>
      <c r="Q30" s="135" t="n">
        <f aca="false">O30/P30</f>
        <v>39.4832743362832</v>
      </c>
      <c r="R30" s="152" t="n">
        <v>2700.31</v>
      </c>
      <c r="S30" s="137" t="n">
        <f aca="false">R30/O30</f>
        <v>0.302616095983289</v>
      </c>
      <c r="T30" s="138" t="n">
        <v>7740.32761904762</v>
      </c>
      <c r="U30" s="139" t="n">
        <v>163.714285714286</v>
      </c>
      <c r="V30" s="138" t="n">
        <f aca="false">T30/U30</f>
        <v>47.2794880744619</v>
      </c>
      <c r="W30" s="138" t="n">
        <v>2214.4780952381</v>
      </c>
      <c r="X30" s="140" t="n">
        <f aca="false">W30/T30</f>
        <v>0.286096171147671</v>
      </c>
      <c r="Y30" s="141" t="n">
        <f aca="false">O30-T30</f>
        <v>1182.89238095238</v>
      </c>
      <c r="Z30" s="142" t="n">
        <f aca="false">Y30/T30</f>
        <v>0.152822004334995</v>
      </c>
      <c r="AA30" s="143" t="n">
        <f aca="false">P30-U30</f>
        <v>62.2857142857143</v>
      </c>
      <c r="AB30" s="142" t="n">
        <f aca="false">AA30/U30</f>
        <v>0.380453752181501</v>
      </c>
      <c r="AC30" s="141" t="n">
        <f aca="false">Q30-V30</f>
        <v>-7.79621373817871</v>
      </c>
      <c r="AD30" s="142" t="n">
        <f aca="false">S30-X30</f>
        <v>0.0165199248356172</v>
      </c>
      <c r="AE30" s="15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9"/>
      <c r="IT30" s="149"/>
      <c r="IU30" s="149"/>
      <c r="IV30" s="149"/>
    </row>
    <row r="31" s="150" customFormat="true" ht="19" hidden="false" customHeight="true" outlineLevel="0" collapsed="false">
      <c r="A31" s="129" t="s">
        <v>85</v>
      </c>
      <c r="B31" s="130" t="n">
        <v>102480</v>
      </c>
      <c r="C31" s="63" t="s">
        <v>154</v>
      </c>
      <c r="D31" s="151" t="s">
        <v>41</v>
      </c>
      <c r="E31" s="60" t="s">
        <v>153</v>
      </c>
      <c r="F31" s="130" t="n">
        <v>15881126786</v>
      </c>
      <c r="G31" s="129" t="s">
        <v>83</v>
      </c>
      <c r="H31" s="130" t="s">
        <v>55</v>
      </c>
      <c r="I31" s="42" t="n">
        <v>2</v>
      </c>
      <c r="J31" s="134" t="n">
        <v>0.4</v>
      </c>
      <c r="K31" s="130"/>
      <c r="L31" s="63"/>
      <c r="M31" s="63"/>
      <c r="N31" s="63"/>
      <c r="O31" s="152" t="n">
        <v>6499.14</v>
      </c>
      <c r="P31" s="153" t="n">
        <v>91</v>
      </c>
      <c r="Q31" s="135" t="n">
        <f aca="false">O31/P31</f>
        <v>71.4191208791209</v>
      </c>
      <c r="R31" s="152" t="n">
        <v>1917.27</v>
      </c>
      <c r="S31" s="137" t="n">
        <f aca="false">R31/O31</f>
        <v>0.295003646636324</v>
      </c>
      <c r="T31" s="138" t="n">
        <v>4057.66</v>
      </c>
      <c r="U31" s="139" t="n">
        <v>84.6666666666667</v>
      </c>
      <c r="V31" s="138" t="n">
        <f aca="false">T31/U31</f>
        <v>47.9251181102362</v>
      </c>
      <c r="W31" s="138" t="n">
        <v>1225.60952380952</v>
      </c>
      <c r="X31" s="140" t="n">
        <f aca="false">W31/T31</f>
        <v>0.302048353930473</v>
      </c>
      <c r="Y31" s="141" t="n">
        <f aca="false">O31-T31</f>
        <v>2441.48</v>
      </c>
      <c r="Z31" s="142" t="n">
        <f aca="false">Y31/T31</f>
        <v>0.601696544313718</v>
      </c>
      <c r="AA31" s="143" t="n">
        <f aca="false">P31-U31</f>
        <v>6.33333333333333</v>
      </c>
      <c r="AB31" s="142" t="n">
        <f aca="false">AA31/U31</f>
        <v>0.0748031496062992</v>
      </c>
      <c r="AC31" s="141" t="n">
        <f aca="false">Q31-V31</f>
        <v>23.4940027688847</v>
      </c>
      <c r="AD31" s="142" t="n">
        <f aca="false">S31-X31</f>
        <v>-0.00704470729414902</v>
      </c>
      <c r="AE31" s="15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9"/>
      <c r="IT31" s="149"/>
      <c r="IU31" s="149"/>
      <c r="IV31" s="149"/>
    </row>
    <row r="32" s="150" customFormat="true" ht="21" hidden="false" customHeight="true" outlineLevel="0" collapsed="false">
      <c r="A32" s="179" t="s">
        <v>130</v>
      </c>
      <c r="B32" s="77" t="n">
        <v>707</v>
      </c>
      <c r="C32" s="175" t="s">
        <v>155</v>
      </c>
      <c r="D32" s="178" t="s">
        <v>71</v>
      </c>
      <c r="E32" s="77" t="s">
        <v>156</v>
      </c>
      <c r="F32" s="175" t="n">
        <v>61280650</v>
      </c>
      <c r="G32" s="83" t="s">
        <v>83</v>
      </c>
      <c r="H32" s="167" t="s">
        <v>55</v>
      </c>
      <c r="I32" s="181" t="n">
        <v>2</v>
      </c>
      <c r="J32" s="168"/>
      <c r="K32" s="77"/>
      <c r="L32" s="175"/>
      <c r="M32" s="175"/>
      <c r="N32" s="175"/>
      <c r="O32" s="152" t="n">
        <v>21951.53</v>
      </c>
      <c r="P32" s="153" t="n">
        <v>274</v>
      </c>
      <c r="Q32" s="135" t="n">
        <f aca="false">O32/P32</f>
        <v>80.1150729927007</v>
      </c>
      <c r="R32" s="152" t="n">
        <v>6618.61</v>
      </c>
      <c r="S32" s="137" t="n">
        <f aca="false">R32/O32</f>
        <v>0.301510190861412</v>
      </c>
      <c r="T32" s="138" t="n">
        <v>20820.5314285714</v>
      </c>
      <c r="U32" s="139" t="n">
        <v>278.190476190476</v>
      </c>
      <c r="V32" s="138" t="n">
        <f aca="false">T32/U32</f>
        <v>74.8427182471756</v>
      </c>
      <c r="W32" s="138" t="n">
        <v>6955.10666666667</v>
      </c>
      <c r="X32" s="140" t="n">
        <f aca="false">W32/T32</f>
        <v>0.334050391102043</v>
      </c>
      <c r="Y32" s="141" t="n">
        <f aca="false">O32-T32</f>
        <v>1130.99857142857</v>
      </c>
      <c r="Z32" s="142" t="n">
        <f aca="false">Y32/T32</f>
        <v>0.0543213114088209</v>
      </c>
      <c r="AA32" s="143" t="n">
        <f aca="false">P32-U32</f>
        <v>-4.1904761904762</v>
      </c>
      <c r="AB32" s="142" t="n">
        <f aca="false">AA32/U32</f>
        <v>-0.0150633344744951</v>
      </c>
      <c r="AC32" s="141" t="n">
        <f aca="false">Q32-V32</f>
        <v>5.27235474552512</v>
      </c>
      <c r="AD32" s="142" t="n">
        <f aca="false">S32-X32</f>
        <v>-0.0325402002406316</v>
      </c>
      <c r="AE32" s="15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9"/>
      <c r="IT32" s="149"/>
      <c r="IU32" s="149"/>
      <c r="IV32" s="149"/>
    </row>
    <row r="33" s="150" customFormat="true" ht="21" hidden="false" customHeight="true" outlineLevel="0" collapsed="false">
      <c r="A33" s="182" t="s">
        <v>130</v>
      </c>
      <c r="B33" s="130" t="n">
        <v>399</v>
      </c>
      <c r="C33" s="63" t="s">
        <v>157</v>
      </c>
      <c r="D33" s="164" t="s">
        <v>41</v>
      </c>
      <c r="E33" s="60" t="s">
        <v>158</v>
      </c>
      <c r="F33" s="63" t="n">
        <v>85464901</v>
      </c>
      <c r="G33" s="71" t="s">
        <v>83</v>
      </c>
      <c r="H33" s="133" t="s">
        <v>55</v>
      </c>
      <c r="I33" s="73" t="n">
        <v>2</v>
      </c>
      <c r="J33" s="134"/>
      <c r="K33" s="130"/>
      <c r="L33" s="63"/>
      <c r="M33" s="63"/>
      <c r="N33" s="63"/>
      <c r="O33" s="152" t="n">
        <v>11397.41</v>
      </c>
      <c r="P33" s="153" t="n">
        <v>177</v>
      </c>
      <c r="Q33" s="135" t="n">
        <f aca="false">O33/P33</f>
        <v>64.3921468926554</v>
      </c>
      <c r="R33" s="152" t="n">
        <v>2699.86</v>
      </c>
      <c r="S33" s="137" t="n">
        <f aca="false">R33/O33</f>
        <v>0.236883642862721</v>
      </c>
      <c r="T33" s="138" t="n">
        <v>12372.2095238095</v>
      </c>
      <c r="U33" s="139" t="n">
        <v>176.380952380952</v>
      </c>
      <c r="V33" s="138" t="n">
        <f aca="false">T33/U33</f>
        <v>70.1448164146868</v>
      </c>
      <c r="W33" s="138" t="n">
        <v>4013.37904761905</v>
      </c>
      <c r="X33" s="140" t="n">
        <f aca="false">W33/T33</f>
        <v>0.324386605310519</v>
      </c>
      <c r="Y33" s="141" t="n">
        <f aca="false">O33-T33</f>
        <v>-974.799523809525</v>
      </c>
      <c r="Z33" s="147" t="n">
        <f aca="false">Y33/T33</f>
        <v>-0.0787894451620453</v>
      </c>
      <c r="AA33" s="143" t="n">
        <f aca="false">P33-U33</f>
        <v>0.61904761904762</v>
      </c>
      <c r="AB33" s="142" t="n">
        <f aca="false">AA33/U33</f>
        <v>0.00350971922246221</v>
      </c>
      <c r="AC33" s="141" t="n">
        <f aca="false">Q33-V33</f>
        <v>-5.75266952203147</v>
      </c>
      <c r="AD33" s="142" t="n">
        <f aca="false">S33-X33</f>
        <v>-0.0875029624477987</v>
      </c>
      <c r="AE33" s="84" t="n">
        <v>-50</v>
      </c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9"/>
      <c r="IT33" s="149"/>
      <c r="IU33" s="149"/>
      <c r="IV33" s="149"/>
    </row>
    <row r="34" s="150" customFormat="true" ht="21" hidden="false" customHeight="true" outlineLevel="0" collapsed="false">
      <c r="A34" s="179" t="s">
        <v>130</v>
      </c>
      <c r="B34" s="77" t="n">
        <v>546</v>
      </c>
      <c r="C34" s="175" t="s">
        <v>159</v>
      </c>
      <c r="D34" s="178" t="s">
        <v>71</v>
      </c>
      <c r="E34" s="77" t="s">
        <v>160</v>
      </c>
      <c r="F34" s="175" t="n">
        <v>86038587</v>
      </c>
      <c r="G34" s="83" t="s">
        <v>83</v>
      </c>
      <c r="H34" s="184" t="s">
        <v>55</v>
      </c>
      <c r="I34" s="181" t="n">
        <v>2</v>
      </c>
      <c r="J34" s="168"/>
      <c r="K34" s="169"/>
      <c r="L34" s="169"/>
      <c r="M34" s="169"/>
      <c r="N34" s="169"/>
      <c r="O34" s="152" t="n">
        <v>20638.01</v>
      </c>
      <c r="P34" s="153" t="n">
        <v>334</v>
      </c>
      <c r="Q34" s="135" t="n">
        <f aca="false">O34/P34</f>
        <v>61.7904491017964</v>
      </c>
      <c r="R34" s="152" t="n">
        <v>7615.22</v>
      </c>
      <c r="S34" s="137" t="n">
        <f aca="false">R34/O34</f>
        <v>0.368990033438302</v>
      </c>
      <c r="T34" s="138" t="n">
        <v>18043.8438095238</v>
      </c>
      <c r="U34" s="139" t="n">
        <v>302.571428571429</v>
      </c>
      <c r="V34" s="138" t="n">
        <f aca="false">T34/U34</f>
        <v>59.6349889833176</v>
      </c>
      <c r="W34" s="138" t="n">
        <v>6084.6780952381</v>
      </c>
      <c r="X34" s="140" t="n">
        <f aca="false">W34/T34</f>
        <v>0.337216291576771</v>
      </c>
      <c r="Y34" s="141" t="n">
        <f aca="false">O34-T34</f>
        <v>2594.16619047619</v>
      </c>
      <c r="Z34" s="142" t="n">
        <f aca="false">Y34/T34</f>
        <v>0.143770153292224</v>
      </c>
      <c r="AA34" s="143" t="n">
        <f aca="false">P34-U34</f>
        <v>31.4285714285714</v>
      </c>
      <c r="AB34" s="142" t="n">
        <f aca="false">AA34/U34</f>
        <v>0.103871576959396</v>
      </c>
      <c r="AC34" s="141" t="n">
        <f aca="false">Q34-V34</f>
        <v>2.15546011847881</v>
      </c>
      <c r="AD34" s="142" t="n">
        <f aca="false">S34-X34</f>
        <v>0.0317737418615305</v>
      </c>
      <c r="AE34" s="170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9"/>
      <c r="IT34" s="149"/>
      <c r="IU34" s="149"/>
      <c r="IV34" s="149"/>
    </row>
    <row r="35" s="150" customFormat="true" ht="19" hidden="false" customHeight="true" outlineLevel="0" collapsed="false">
      <c r="A35" s="179" t="s">
        <v>130</v>
      </c>
      <c r="B35" s="174" t="n">
        <v>598</v>
      </c>
      <c r="C35" s="175" t="s">
        <v>161</v>
      </c>
      <c r="D35" s="176" t="s">
        <v>32</v>
      </c>
      <c r="E35" s="174" t="s">
        <v>162</v>
      </c>
      <c r="F35" s="175" t="n">
        <v>62505081</v>
      </c>
      <c r="G35" s="77" t="s">
        <v>83</v>
      </c>
      <c r="H35" s="167" t="s">
        <v>55</v>
      </c>
      <c r="I35" s="181" t="n">
        <v>2</v>
      </c>
      <c r="J35" s="168"/>
      <c r="K35" s="77"/>
      <c r="L35" s="175"/>
      <c r="M35" s="175"/>
      <c r="N35" s="175"/>
      <c r="O35" s="152" t="n">
        <v>14852.26</v>
      </c>
      <c r="P35" s="153" t="n">
        <v>257</v>
      </c>
      <c r="Q35" s="135" t="n">
        <f aca="false">O35/P35</f>
        <v>57.7908949416342</v>
      </c>
      <c r="R35" s="152" t="n">
        <v>4974.24</v>
      </c>
      <c r="S35" s="137" t="n">
        <f aca="false">R35/O35</f>
        <v>0.334914686384429</v>
      </c>
      <c r="T35" s="138" t="n">
        <v>11555.1704761905</v>
      </c>
      <c r="U35" s="139" t="n">
        <v>217.904761904762</v>
      </c>
      <c r="V35" s="138" t="n">
        <f aca="false">T35/U35</f>
        <v>53.0285358391608</v>
      </c>
      <c r="W35" s="138" t="n">
        <v>3737.23619047619</v>
      </c>
      <c r="X35" s="140" t="n">
        <f aca="false">W35/T35</f>
        <v>0.323425448216173</v>
      </c>
      <c r="Y35" s="141" t="n">
        <f aca="false">O35-T35</f>
        <v>3297.08952380953</v>
      </c>
      <c r="Z35" s="142" t="n">
        <f aca="false">Y35/T35</f>
        <v>0.285334563484217</v>
      </c>
      <c r="AA35" s="143" t="n">
        <f aca="false">P35-U35</f>
        <v>39.0952380952381</v>
      </c>
      <c r="AB35" s="142" t="n">
        <f aca="false">AA35/U35</f>
        <v>0.179414335664336</v>
      </c>
      <c r="AC35" s="141" t="n">
        <f aca="false">Q35-V35</f>
        <v>4.76235910247341</v>
      </c>
      <c r="AD35" s="142" t="n">
        <f aca="false">S35-X35</f>
        <v>0.0114892381682563</v>
      </c>
      <c r="AE35" s="15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9"/>
      <c r="IT35" s="149"/>
      <c r="IU35" s="149"/>
      <c r="IV35" s="149"/>
    </row>
    <row r="36" s="150" customFormat="true" ht="19" hidden="false" customHeight="true" outlineLevel="0" collapsed="false">
      <c r="A36" s="40" t="s">
        <v>30</v>
      </c>
      <c r="B36" s="42" t="n">
        <v>587</v>
      </c>
      <c r="C36" s="63" t="s">
        <v>163</v>
      </c>
      <c r="D36" s="42" t="s">
        <v>41</v>
      </c>
      <c r="E36" s="43" t="s">
        <v>164</v>
      </c>
      <c r="F36" s="41" t="n">
        <v>87277060</v>
      </c>
      <c r="G36" s="40" t="s">
        <v>83</v>
      </c>
      <c r="H36" s="42" t="s">
        <v>55</v>
      </c>
      <c r="I36" s="42" t="n">
        <v>2</v>
      </c>
      <c r="J36" s="134"/>
      <c r="K36" s="145"/>
      <c r="L36" s="145"/>
      <c r="M36" s="145"/>
      <c r="N36" s="145"/>
      <c r="O36" s="152" t="n">
        <v>7282.31</v>
      </c>
      <c r="P36" s="153" t="n">
        <v>98</v>
      </c>
      <c r="Q36" s="135" t="n">
        <f aca="false">O36/P36</f>
        <v>74.3092857142857</v>
      </c>
      <c r="R36" s="152" t="n">
        <v>1787.09</v>
      </c>
      <c r="S36" s="137" t="n">
        <f aca="false">R36/O36</f>
        <v>0.245401527811917</v>
      </c>
      <c r="T36" s="138" t="n">
        <v>7058.33047619048</v>
      </c>
      <c r="U36" s="139" t="n">
        <v>96.1904761904762</v>
      </c>
      <c r="V36" s="138" t="n">
        <f aca="false">T36/U36</f>
        <v>73.3786831683168</v>
      </c>
      <c r="W36" s="138" t="n">
        <v>2045.68285714286</v>
      </c>
      <c r="X36" s="140" t="n">
        <f aca="false">W36/T36</f>
        <v>0.289825315496839</v>
      </c>
      <c r="Y36" s="141" t="n">
        <f aca="false">O36-T36</f>
        <v>223.979523809524</v>
      </c>
      <c r="Z36" s="142" t="n">
        <f aca="false">Y36/T36</f>
        <v>0.0317326490400334</v>
      </c>
      <c r="AA36" s="143" t="n">
        <f aca="false">P36-U36</f>
        <v>1.80952380952381</v>
      </c>
      <c r="AB36" s="142" t="n">
        <f aca="false">AA36/U36</f>
        <v>0.0188118811881188</v>
      </c>
      <c r="AC36" s="141" t="n">
        <f aca="false">Q36-V36</f>
        <v>0.930602545968881</v>
      </c>
      <c r="AD36" s="142" t="n">
        <f aca="false">S36-X36</f>
        <v>-0.044423787684922</v>
      </c>
      <c r="AE36" s="170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9"/>
      <c r="IT36" s="149"/>
      <c r="IU36" s="149"/>
      <c r="IV36" s="149"/>
    </row>
    <row r="37" s="150" customFormat="true" ht="19" hidden="false" customHeight="true" outlineLevel="0" collapsed="false">
      <c r="A37" s="185" t="s">
        <v>56</v>
      </c>
      <c r="B37" s="130" t="n">
        <v>102565</v>
      </c>
      <c r="C37" s="63" t="s">
        <v>165</v>
      </c>
      <c r="D37" s="42" t="s">
        <v>41</v>
      </c>
      <c r="E37" s="60" t="s">
        <v>166</v>
      </c>
      <c r="F37" s="73" t="s">
        <v>167</v>
      </c>
      <c r="G37" s="60" t="s">
        <v>83</v>
      </c>
      <c r="H37" s="130" t="s">
        <v>55</v>
      </c>
      <c r="I37" s="133" t="n">
        <v>2</v>
      </c>
      <c r="J37" s="134"/>
      <c r="K37" s="130"/>
      <c r="L37" s="63"/>
      <c r="M37" s="63"/>
      <c r="N37" s="63"/>
      <c r="O37" s="152" t="n">
        <v>13145.66</v>
      </c>
      <c r="P37" s="153" t="n">
        <v>254</v>
      </c>
      <c r="Q37" s="135" t="n">
        <f aca="false">O37/P37</f>
        <v>51.7545669291339</v>
      </c>
      <c r="R37" s="152" t="n">
        <v>4153.22</v>
      </c>
      <c r="S37" s="137" t="n">
        <f aca="false">R37/O37</f>
        <v>0.315938492247632</v>
      </c>
      <c r="T37" s="138" t="n">
        <v>12729.7095238095</v>
      </c>
      <c r="U37" s="139" t="n">
        <v>272.476190476191</v>
      </c>
      <c r="V37" s="138" t="n">
        <f aca="false">T37/U37</f>
        <v>46.7186123732961</v>
      </c>
      <c r="W37" s="138" t="n">
        <v>4107.31619047619</v>
      </c>
      <c r="X37" s="140" t="n">
        <f aca="false">W37/T37</f>
        <v>0.322655924142959</v>
      </c>
      <c r="Y37" s="141" t="n">
        <f aca="false">O37-T37</f>
        <v>415.950476190475</v>
      </c>
      <c r="Z37" s="142" t="n">
        <f aca="false">Y37/T37</f>
        <v>0.0326755669807301</v>
      </c>
      <c r="AA37" s="143" t="n">
        <f aca="false">P37-U37</f>
        <v>-18.4761904761905</v>
      </c>
      <c r="AB37" s="142" t="n">
        <f aca="false">AA37/U37</f>
        <v>-0.0678084585809158</v>
      </c>
      <c r="AC37" s="141" t="n">
        <f aca="false">Q37-V37</f>
        <v>5.0359545558378</v>
      </c>
      <c r="AD37" s="142" t="n">
        <f aca="false">S37-X37</f>
        <v>-0.00671743189532759</v>
      </c>
      <c r="AE37" s="15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9"/>
      <c r="IT37" s="149"/>
      <c r="IU37" s="149"/>
      <c r="IV37" s="149"/>
    </row>
    <row r="38" s="150" customFormat="true" ht="21" hidden="false" customHeight="true" outlineLevel="0" collapsed="false">
      <c r="A38" s="63" t="s">
        <v>56</v>
      </c>
      <c r="B38" s="130" t="n">
        <v>585</v>
      </c>
      <c r="C38" s="63" t="s">
        <v>168</v>
      </c>
      <c r="D38" s="42" t="s">
        <v>71</v>
      </c>
      <c r="E38" s="129" t="s">
        <v>169</v>
      </c>
      <c r="F38" s="130" t="n">
        <v>15680893863</v>
      </c>
      <c r="G38" s="60" t="s">
        <v>83</v>
      </c>
      <c r="H38" s="156" t="s">
        <v>55</v>
      </c>
      <c r="I38" s="157" t="s">
        <v>99</v>
      </c>
      <c r="J38" s="134"/>
      <c r="K38" s="130"/>
      <c r="L38" s="63"/>
      <c r="M38" s="63"/>
      <c r="N38" s="63"/>
      <c r="O38" s="152" t="n">
        <v>19870.37</v>
      </c>
      <c r="P38" s="153" t="n">
        <v>329</v>
      </c>
      <c r="Q38" s="135" t="n">
        <f aca="false">O38/P38</f>
        <v>60.3962613981763</v>
      </c>
      <c r="R38" s="152" t="n">
        <v>5387.69</v>
      </c>
      <c r="S38" s="137" t="n">
        <f aca="false">R38/O38</f>
        <v>0.27114190626546</v>
      </c>
      <c r="T38" s="138" t="n">
        <v>18357.9676190476</v>
      </c>
      <c r="U38" s="139" t="n">
        <v>331.52380952381</v>
      </c>
      <c r="V38" s="138" t="n">
        <f aca="false">T38/U38</f>
        <v>55.3745073254812</v>
      </c>
      <c r="W38" s="138" t="n">
        <v>5596.80095238095</v>
      </c>
      <c r="X38" s="140" t="n">
        <f aca="false">W38/T38</f>
        <v>0.304870401153442</v>
      </c>
      <c r="Y38" s="141" t="n">
        <f aca="false">O38-T38</f>
        <v>1512.40238095238</v>
      </c>
      <c r="Z38" s="142" t="n">
        <f aca="false">Y38/T38</f>
        <v>0.0823839769377935</v>
      </c>
      <c r="AA38" s="143" t="n">
        <f aca="false">P38-U38</f>
        <v>-2.52380952380952</v>
      </c>
      <c r="AB38" s="142" t="n">
        <f aca="false">AA38/U38</f>
        <v>-0.00761275495547255</v>
      </c>
      <c r="AC38" s="141" t="n">
        <f aca="false">Q38-V38</f>
        <v>5.0217540726951</v>
      </c>
      <c r="AD38" s="142" t="n">
        <f aca="false">S38-X38</f>
        <v>-0.0337284948879827</v>
      </c>
      <c r="AE38" s="15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9"/>
      <c r="IT38" s="149"/>
      <c r="IU38" s="149"/>
      <c r="IV38" s="149"/>
    </row>
    <row r="39" s="150" customFormat="true" ht="19" hidden="false" customHeight="true" outlineLevel="0" collapsed="false">
      <c r="A39" s="129" t="s">
        <v>56</v>
      </c>
      <c r="B39" s="130" t="n">
        <v>103199</v>
      </c>
      <c r="C39" s="63" t="s">
        <v>170</v>
      </c>
      <c r="D39" s="42" t="s">
        <v>41</v>
      </c>
      <c r="E39" s="129" t="s">
        <v>171</v>
      </c>
      <c r="F39" s="164" t="n">
        <v>15680893206</v>
      </c>
      <c r="G39" s="71" t="s">
        <v>83</v>
      </c>
      <c r="H39" s="164" t="s">
        <v>55</v>
      </c>
      <c r="I39" s="130" t="n">
        <v>2</v>
      </c>
      <c r="J39" s="134"/>
      <c r="K39" s="130"/>
      <c r="L39" s="63"/>
      <c r="M39" s="63"/>
      <c r="N39" s="63"/>
      <c r="O39" s="152" t="n">
        <v>9434.37</v>
      </c>
      <c r="P39" s="153" t="n">
        <v>226</v>
      </c>
      <c r="Q39" s="135" t="n">
        <f aca="false">O39/P39</f>
        <v>41.745</v>
      </c>
      <c r="R39" s="152" t="n">
        <v>2853.13</v>
      </c>
      <c r="S39" s="137" t="n">
        <f aca="false">R39/O39</f>
        <v>0.302418709463377</v>
      </c>
      <c r="T39" s="138" t="n">
        <v>9518.23523809524</v>
      </c>
      <c r="U39" s="139" t="n">
        <v>211.142857142857</v>
      </c>
      <c r="V39" s="138" t="n">
        <f aca="false">T39/U39</f>
        <v>45.079598556608</v>
      </c>
      <c r="W39" s="138" t="n">
        <v>3190.26761904762</v>
      </c>
      <c r="X39" s="140" t="n">
        <f aca="false">W39/T39</f>
        <v>0.335174277504623</v>
      </c>
      <c r="Y39" s="141" t="n">
        <f aca="false">O39-T39</f>
        <v>-83.8652380952372</v>
      </c>
      <c r="Z39" s="147" t="n">
        <f aca="false">Y39/T39</f>
        <v>-0.00881100708244526</v>
      </c>
      <c r="AA39" s="143" t="n">
        <f aca="false">P39-U39</f>
        <v>14.8571428571429</v>
      </c>
      <c r="AB39" s="142" t="n">
        <f aca="false">AA39/U39</f>
        <v>0.0703653585926928</v>
      </c>
      <c r="AC39" s="141" t="n">
        <f aca="false">Q39-V39</f>
        <v>-3.33459855660802</v>
      </c>
      <c r="AD39" s="142" t="n">
        <f aca="false">S39-X39</f>
        <v>-0.0327555680412465</v>
      </c>
      <c r="AE39" s="84" t="n">
        <v>-50</v>
      </c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9"/>
      <c r="IT39" s="149"/>
      <c r="IU39" s="149"/>
      <c r="IV39" s="149"/>
    </row>
    <row r="40" customFormat="false" ht="21" hidden="false" customHeight="true" outlineLevel="0" collapsed="false">
      <c r="A40" s="154" t="s">
        <v>56</v>
      </c>
      <c r="B40" s="42" t="n">
        <v>730</v>
      </c>
      <c r="C40" s="41" t="s">
        <v>172</v>
      </c>
      <c r="D40" s="130" t="s">
        <v>71</v>
      </c>
      <c r="E40" s="40" t="s">
        <v>173</v>
      </c>
      <c r="F40" s="42" t="n">
        <v>15680893862</v>
      </c>
      <c r="G40" s="40" t="s">
        <v>83</v>
      </c>
      <c r="H40" s="42" t="s">
        <v>55</v>
      </c>
      <c r="I40" s="42" t="n">
        <v>2</v>
      </c>
      <c r="J40" s="130"/>
      <c r="K40" s="130"/>
      <c r="L40" s="63"/>
      <c r="M40" s="63"/>
      <c r="N40" s="63"/>
      <c r="O40" s="152" t="n">
        <v>21420.58</v>
      </c>
      <c r="P40" s="153" t="n">
        <v>254</v>
      </c>
      <c r="Q40" s="135" t="n">
        <f aca="false">O40/P40</f>
        <v>84.3329921259843</v>
      </c>
      <c r="R40" s="152" t="n">
        <v>6503.09</v>
      </c>
      <c r="S40" s="137" t="n">
        <f aca="false">R40/O40</f>
        <v>0.303590752444612</v>
      </c>
      <c r="T40" s="138" t="n">
        <v>20912.96</v>
      </c>
      <c r="U40" s="139" t="n">
        <v>245.428571428571</v>
      </c>
      <c r="V40" s="138" t="n">
        <f aca="false">T40/U40</f>
        <v>85.2099650756694</v>
      </c>
      <c r="W40" s="138" t="n">
        <v>5624.75619047619</v>
      </c>
      <c r="X40" s="140" t="n">
        <f aca="false">W40/T40</f>
        <v>0.268960309323797</v>
      </c>
      <c r="Y40" s="141" t="n">
        <f aca="false">O40-T40</f>
        <v>507.620000000003</v>
      </c>
      <c r="Z40" s="142" t="n">
        <f aca="false">Y40/T40</f>
        <v>0.0242729867029824</v>
      </c>
      <c r="AA40" s="143" t="n">
        <f aca="false">P40-U40</f>
        <v>8.57142857142858</v>
      </c>
      <c r="AB40" s="142" t="n">
        <f aca="false">AA40/U40</f>
        <v>0.0349243306169966</v>
      </c>
      <c r="AC40" s="141" t="n">
        <f aca="false">Q40-V40</f>
        <v>-0.876972949685126</v>
      </c>
      <c r="AD40" s="142" t="n">
        <f aca="false">S40-X40</f>
        <v>0.0346304431208148</v>
      </c>
      <c r="AE40" s="109"/>
    </row>
    <row r="41" s="150" customFormat="true" ht="21" hidden="false" customHeight="true" outlineLevel="0" collapsed="false">
      <c r="A41" s="175" t="s">
        <v>174</v>
      </c>
      <c r="B41" s="174" t="n">
        <v>341</v>
      </c>
      <c r="C41" s="175" t="s">
        <v>175</v>
      </c>
      <c r="D41" s="176" t="s">
        <v>71</v>
      </c>
      <c r="E41" s="179" t="s">
        <v>176</v>
      </c>
      <c r="F41" s="77" t="n">
        <v>18280415898</v>
      </c>
      <c r="G41" s="186" t="s">
        <v>83</v>
      </c>
      <c r="H41" s="187" t="s">
        <v>55</v>
      </c>
      <c r="I41" s="181" t="n">
        <v>2</v>
      </c>
      <c r="J41" s="77"/>
      <c r="K41" s="77"/>
      <c r="L41" s="175"/>
      <c r="M41" s="175"/>
      <c r="N41" s="175"/>
      <c r="O41" s="152" t="n">
        <v>41270.24</v>
      </c>
      <c r="P41" s="153" t="n">
        <v>405</v>
      </c>
      <c r="Q41" s="135" t="n">
        <f aca="false">O41/P41</f>
        <v>101.901827160494</v>
      </c>
      <c r="R41" s="152" t="n">
        <v>11073.8</v>
      </c>
      <c r="S41" s="137" t="n">
        <f aca="false">R41/O41</f>
        <v>0.268324099884081</v>
      </c>
      <c r="T41" s="138" t="n">
        <v>39139.6066666667</v>
      </c>
      <c r="U41" s="139" t="n">
        <v>394.666666666667</v>
      </c>
      <c r="V41" s="138" t="n">
        <f aca="false">T41/U41</f>
        <v>99.1713006756757</v>
      </c>
      <c r="W41" s="138" t="n">
        <v>10687.0095238095</v>
      </c>
      <c r="X41" s="140" t="n">
        <f aca="false">W41/T41</f>
        <v>0.273048465070834</v>
      </c>
      <c r="Y41" s="141" t="n">
        <f aca="false">O41-T41</f>
        <v>2130.63333333333</v>
      </c>
      <c r="Z41" s="142" t="n">
        <f aca="false">Y41/T41</f>
        <v>0.0544367589454569</v>
      </c>
      <c r="AA41" s="143" t="n">
        <f aca="false">P41-U41</f>
        <v>10.3333333333333</v>
      </c>
      <c r="AB41" s="142" t="n">
        <f aca="false">AA41/U41</f>
        <v>0.0261824324324324</v>
      </c>
      <c r="AC41" s="141" t="n">
        <f aca="false">Q41-V41</f>
        <v>2.73052648481816</v>
      </c>
      <c r="AD41" s="142" t="n">
        <f aca="false">S41-X41</f>
        <v>-0.00472436518675312</v>
      </c>
      <c r="AE41" s="15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9"/>
      <c r="IT41" s="149"/>
      <c r="IU41" s="149"/>
      <c r="IV41" s="149"/>
    </row>
    <row r="42" s="150" customFormat="true" ht="21" hidden="false" customHeight="true" outlineLevel="0" collapsed="false">
      <c r="A42" s="175" t="s">
        <v>174</v>
      </c>
      <c r="B42" s="77" t="n">
        <v>591</v>
      </c>
      <c r="C42" s="175" t="s">
        <v>177</v>
      </c>
      <c r="D42" s="176" t="s">
        <v>32</v>
      </c>
      <c r="E42" s="175" t="s">
        <v>178</v>
      </c>
      <c r="F42" s="77" t="n">
        <v>18108139497</v>
      </c>
      <c r="G42" s="186" t="s">
        <v>83</v>
      </c>
      <c r="H42" s="187" t="s">
        <v>55</v>
      </c>
      <c r="I42" s="181" t="n">
        <v>2</v>
      </c>
      <c r="J42" s="77"/>
      <c r="K42" s="77"/>
      <c r="L42" s="175"/>
      <c r="M42" s="175"/>
      <c r="N42" s="175"/>
      <c r="O42" s="152" t="n">
        <v>6801.6</v>
      </c>
      <c r="P42" s="153" t="n">
        <v>111</v>
      </c>
      <c r="Q42" s="135" t="n">
        <f aca="false">O42/P42</f>
        <v>61.2756756756757</v>
      </c>
      <c r="R42" s="152" t="n">
        <v>2088.48</v>
      </c>
      <c r="S42" s="137" t="n">
        <f aca="false">R42/O42</f>
        <v>0.307057163020466</v>
      </c>
      <c r="T42" s="138" t="n">
        <v>6528.70095238095</v>
      </c>
      <c r="U42" s="139" t="n">
        <v>107.52380952381</v>
      </c>
      <c r="V42" s="138" t="n">
        <f aca="false">T42/U42</f>
        <v>60.7186536758193</v>
      </c>
      <c r="W42" s="138" t="n">
        <v>2177.47238095238</v>
      </c>
      <c r="X42" s="140" t="n">
        <f aca="false">W42/T42</f>
        <v>0.333523069418316</v>
      </c>
      <c r="Y42" s="141" t="n">
        <f aca="false">O42-T42</f>
        <v>272.899047619048</v>
      </c>
      <c r="Z42" s="142" t="n">
        <f aca="false">Y42/T42</f>
        <v>0.0417999001040972</v>
      </c>
      <c r="AA42" s="143" t="n">
        <f aca="false">P42-U42</f>
        <v>3.47619047619048</v>
      </c>
      <c r="AB42" s="142" t="n">
        <f aca="false">AA42/U42</f>
        <v>0.0323294951284323</v>
      </c>
      <c r="AC42" s="141" t="n">
        <f aca="false">Q42-V42</f>
        <v>0.557021999856367</v>
      </c>
      <c r="AD42" s="142" t="n">
        <f aca="false">S42-X42</f>
        <v>-0.0264659063978506</v>
      </c>
      <c r="AE42" s="15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9"/>
      <c r="IT42" s="149"/>
      <c r="IU42" s="149"/>
      <c r="IV42" s="149"/>
    </row>
    <row r="43" s="150" customFormat="true" ht="21" hidden="false" customHeight="true" outlineLevel="0" collapsed="false">
      <c r="A43" s="175" t="s">
        <v>174</v>
      </c>
      <c r="B43" s="77" t="n">
        <v>721</v>
      </c>
      <c r="C43" s="175" t="s">
        <v>179</v>
      </c>
      <c r="D43" s="176" t="s">
        <v>32</v>
      </c>
      <c r="E43" s="175" t="s">
        <v>180</v>
      </c>
      <c r="F43" s="77" t="n">
        <v>18982121009</v>
      </c>
      <c r="G43" s="186" t="s">
        <v>83</v>
      </c>
      <c r="H43" s="187" t="s">
        <v>55</v>
      </c>
      <c r="I43" s="181" t="n">
        <v>2</v>
      </c>
      <c r="J43" s="77"/>
      <c r="K43" s="77"/>
      <c r="L43" s="175"/>
      <c r="M43" s="175"/>
      <c r="N43" s="175"/>
      <c r="O43" s="152" t="n">
        <v>11922.21</v>
      </c>
      <c r="P43" s="153" t="n">
        <v>195</v>
      </c>
      <c r="Q43" s="135" t="n">
        <f aca="false">O43/P43</f>
        <v>61.1395384615385</v>
      </c>
      <c r="R43" s="152" t="n">
        <v>3707.16</v>
      </c>
      <c r="S43" s="137" t="n">
        <f aca="false">R43/O43</f>
        <v>0.310945705536138</v>
      </c>
      <c r="T43" s="138" t="n">
        <v>9897.87142857143</v>
      </c>
      <c r="U43" s="139" t="n">
        <v>169.238095238095</v>
      </c>
      <c r="V43" s="138" t="n">
        <f aca="false">T43/U43</f>
        <v>58.4848902644907</v>
      </c>
      <c r="W43" s="138" t="n">
        <v>3212.10380952381</v>
      </c>
      <c r="X43" s="140" t="n">
        <f aca="false">W43/T43</f>
        <v>0.324524705408041</v>
      </c>
      <c r="Y43" s="141" t="n">
        <f aca="false">O43-T43</f>
        <v>2024.33857142857</v>
      </c>
      <c r="Z43" s="142" t="n">
        <f aca="false">Y43/T43</f>
        <v>0.20452261741702</v>
      </c>
      <c r="AA43" s="143" t="n">
        <f aca="false">P43-U43</f>
        <v>25.7619047619048</v>
      </c>
      <c r="AB43" s="142" t="n">
        <f aca="false">AA43/U43</f>
        <v>0.152222847495779</v>
      </c>
      <c r="AC43" s="141" t="n">
        <f aca="false">Q43-V43</f>
        <v>2.65464819704774</v>
      </c>
      <c r="AD43" s="142" t="n">
        <f aca="false">S43-X43</f>
        <v>-0.013578999871903</v>
      </c>
      <c r="AE43" s="15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9"/>
      <c r="IT43" s="149"/>
      <c r="IU43" s="149"/>
      <c r="IV43" s="149"/>
    </row>
    <row r="44" s="150" customFormat="true" ht="21" hidden="false" customHeight="true" outlineLevel="0" collapsed="false">
      <c r="A44" s="175" t="s">
        <v>174</v>
      </c>
      <c r="B44" s="174" t="n">
        <v>732</v>
      </c>
      <c r="C44" s="175" t="s">
        <v>181</v>
      </c>
      <c r="D44" s="176" t="s">
        <v>41</v>
      </c>
      <c r="E44" s="179" t="s">
        <v>182</v>
      </c>
      <c r="F44" s="77" t="n">
        <v>19960393730</v>
      </c>
      <c r="G44" s="186" t="s">
        <v>83</v>
      </c>
      <c r="H44" s="187" t="s">
        <v>55</v>
      </c>
      <c r="I44" s="181" t="n">
        <v>2</v>
      </c>
      <c r="J44" s="77"/>
      <c r="K44" s="77"/>
      <c r="L44" s="175"/>
      <c r="M44" s="175"/>
      <c r="N44" s="175"/>
      <c r="O44" s="152" t="n">
        <v>6365.24</v>
      </c>
      <c r="P44" s="153" t="n">
        <v>92</v>
      </c>
      <c r="Q44" s="135" t="n">
        <f aca="false">O44/P44</f>
        <v>69.1873913043478</v>
      </c>
      <c r="R44" s="152" t="n">
        <v>1852.49</v>
      </c>
      <c r="S44" s="137" t="n">
        <f aca="false">R44/O44</f>
        <v>0.291032231306282</v>
      </c>
      <c r="T44" s="138" t="n">
        <v>6385.71047619048</v>
      </c>
      <c r="U44" s="139" t="n">
        <v>105.619047619048</v>
      </c>
      <c r="V44" s="138" t="n">
        <f aca="false">T44/U44</f>
        <v>60.4598376916141</v>
      </c>
      <c r="W44" s="138" t="n">
        <v>1780.7419047619</v>
      </c>
      <c r="X44" s="140" t="n">
        <f aca="false">W44/T44</f>
        <v>0.278863551894736</v>
      </c>
      <c r="Y44" s="141" t="n">
        <f aca="false">O44-T44</f>
        <v>-20.4704761904768</v>
      </c>
      <c r="Z44" s="147" t="n">
        <f aca="false">Y44/T44</f>
        <v>-0.00320566932478418</v>
      </c>
      <c r="AA44" s="143" t="n">
        <f aca="false">P44-U44</f>
        <v>-13.6190476190476</v>
      </c>
      <c r="AB44" s="142" t="n">
        <f aca="false">AA44/U44</f>
        <v>-0.128944995491434</v>
      </c>
      <c r="AC44" s="141" t="n">
        <f aca="false">Q44-V44</f>
        <v>8.72755361273376</v>
      </c>
      <c r="AD44" s="142" t="n">
        <f aca="false">S44-X44</f>
        <v>0.0121686794115459</v>
      </c>
      <c r="AE44" s="84" t="n">
        <v>-50</v>
      </c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9"/>
      <c r="IT44" s="149"/>
      <c r="IU44" s="149"/>
      <c r="IV44" s="149"/>
    </row>
    <row r="45" s="150" customFormat="true" ht="21" hidden="false" customHeight="true" outlineLevel="0" collapsed="false">
      <c r="A45" s="175" t="s">
        <v>174</v>
      </c>
      <c r="B45" s="188" t="n">
        <v>102564</v>
      </c>
      <c r="C45" s="189" t="s">
        <v>183</v>
      </c>
      <c r="D45" s="176" t="s">
        <v>41</v>
      </c>
      <c r="E45" s="175" t="s">
        <v>184</v>
      </c>
      <c r="F45" s="83" t="n">
        <v>15208427715</v>
      </c>
      <c r="G45" s="186" t="s">
        <v>83</v>
      </c>
      <c r="H45" s="187" t="s">
        <v>55</v>
      </c>
      <c r="I45" s="181" t="n">
        <v>2</v>
      </c>
      <c r="J45" s="77"/>
      <c r="K45" s="77"/>
      <c r="L45" s="175"/>
      <c r="M45" s="175"/>
      <c r="N45" s="175"/>
      <c r="O45" s="152" t="n">
        <v>7012.59</v>
      </c>
      <c r="P45" s="153" t="n">
        <v>117</v>
      </c>
      <c r="Q45" s="135" t="n">
        <f aca="false">O45/P45</f>
        <v>59.9366666666667</v>
      </c>
      <c r="R45" s="152" t="n">
        <v>1903.29</v>
      </c>
      <c r="S45" s="137" t="n">
        <f aca="false">R45/O45</f>
        <v>0.271410420401022</v>
      </c>
      <c r="T45" s="138" t="n">
        <v>6494.17714285714</v>
      </c>
      <c r="U45" s="139" t="n">
        <v>126.190476190476</v>
      </c>
      <c r="V45" s="138" t="n">
        <f aca="false">T45/U45</f>
        <v>51.4632905660377</v>
      </c>
      <c r="W45" s="138" t="n">
        <v>1873.28666666667</v>
      </c>
      <c r="X45" s="140" t="n">
        <f aca="false">W45/T45</f>
        <v>0.288456354894333</v>
      </c>
      <c r="Y45" s="141" t="n">
        <f aca="false">O45-T45</f>
        <v>518.412857142857</v>
      </c>
      <c r="Z45" s="142" t="n">
        <f aca="false">Y45/T45</f>
        <v>0.0798273354327965</v>
      </c>
      <c r="AA45" s="143" t="n">
        <f aca="false">P45-U45</f>
        <v>-9.19047619047619</v>
      </c>
      <c r="AB45" s="142" t="n">
        <f aca="false">AA45/U45</f>
        <v>-0.0728301886792453</v>
      </c>
      <c r="AC45" s="141" t="n">
        <f aca="false">Q45-V45</f>
        <v>8.47337610062893</v>
      </c>
      <c r="AD45" s="142" t="n">
        <f aca="false">S45-X45</f>
        <v>-0.0170459344933115</v>
      </c>
      <c r="AE45" s="15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9"/>
      <c r="IT45" s="149"/>
      <c r="IU45" s="149"/>
      <c r="IV45" s="149"/>
    </row>
    <row r="46" s="162" customFormat="true" ht="21" hidden="false" customHeight="true" outlineLevel="0" collapsed="false">
      <c r="A46" s="175" t="s">
        <v>174</v>
      </c>
      <c r="B46" s="190" t="n">
        <v>717</v>
      </c>
      <c r="C46" s="166" t="s">
        <v>185</v>
      </c>
      <c r="D46" s="84" t="s">
        <v>32</v>
      </c>
      <c r="E46" s="84"/>
      <c r="F46" s="84"/>
      <c r="G46" s="77" t="s">
        <v>83</v>
      </c>
      <c r="H46" s="184" t="s">
        <v>55</v>
      </c>
      <c r="I46" s="191" t="n">
        <v>2</v>
      </c>
      <c r="J46" s="168"/>
      <c r="K46" s="77"/>
      <c r="L46" s="175"/>
      <c r="M46" s="175"/>
      <c r="N46" s="175"/>
      <c r="O46" s="152" t="n">
        <v>9166.44</v>
      </c>
      <c r="P46" s="153" t="n">
        <v>134</v>
      </c>
      <c r="Q46" s="135" t="n">
        <f aca="false">O46/P46</f>
        <v>68.4062686567164</v>
      </c>
      <c r="R46" s="152" t="n">
        <v>2399.25</v>
      </c>
      <c r="S46" s="137" t="n">
        <f aca="false">R46/O46</f>
        <v>0.261742835822849</v>
      </c>
      <c r="T46" s="138" t="n">
        <v>9327.41619047619</v>
      </c>
      <c r="U46" s="139" t="n">
        <v>139.333333333333</v>
      </c>
      <c r="V46" s="138" t="n">
        <f aca="false">T46/U46</f>
        <v>66.9431784005468</v>
      </c>
      <c r="W46" s="138" t="n">
        <v>2959.97523809524</v>
      </c>
      <c r="X46" s="140" t="n">
        <f aca="false">W46/T46</f>
        <v>0.317341392047836</v>
      </c>
      <c r="Y46" s="141" t="n">
        <f aca="false">O46-T46</f>
        <v>-160.976190476189</v>
      </c>
      <c r="Z46" s="147" t="n">
        <f aca="false">Y46/T46</f>
        <v>-0.017258390446923</v>
      </c>
      <c r="AA46" s="143" t="n">
        <f aca="false">P46-U46</f>
        <v>-5.33333333333334</v>
      </c>
      <c r="AB46" s="142" t="n">
        <f aca="false">AA46/U46</f>
        <v>-0.0382775119617226</v>
      </c>
      <c r="AC46" s="141" t="n">
        <f aca="false">Q46-V46</f>
        <v>1.46309025616961</v>
      </c>
      <c r="AD46" s="142" t="n">
        <f aca="false">S46-X46</f>
        <v>-0.0555985562249867</v>
      </c>
      <c r="AE46" s="84" t="n">
        <v>-50</v>
      </c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9"/>
      <c r="IT46" s="149"/>
      <c r="IU46" s="149"/>
      <c r="IV46" s="149"/>
    </row>
    <row r="47" s="150" customFormat="true" ht="19" hidden="false" customHeight="true" outlineLevel="0" collapsed="false">
      <c r="A47" s="175" t="s">
        <v>174</v>
      </c>
      <c r="B47" s="190" t="n">
        <v>746</v>
      </c>
      <c r="C47" s="166" t="s">
        <v>186</v>
      </c>
      <c r="D47" s="84" t="s">
        <v>32</v>
      </c>
      <c r="E47" s="84"/>
      <c r="F47" s="84"/>
      <c r="G47" s="77" t="s">
        <v>83</v>
      </c>
      <c r="H47" s="184" t="s">
        <v>55</v>
      </c>
      <c r="I47" s="191" t="n">
        <v>2</v>
      </c>
      <c r="J47" s="168"/>
      <c r="K47" s="77"/>
      <c r="L47" s="175"/>
      <c r="M47" s="175"/>
      <c r="N47" s="175"/>
      <c r="O47" s="152" t="n">
        <v>12761.67</v>
      </c>
      <c r="P47" s="153" t="n">
        <v>234</v>
      </c>
      <c r="Q47" s="135" t="n">
        <f aca="false">O47/P47</f>
        <v>54.5370512820513</v>
      </c>
      <c r="R47" s="152" t="n">
        <v>4227.24</v>
      </c>
      <c r="S47" s="137" t="n">
        <f aca="false">R47/O47</f>
        <v>0.331245048649589</v>
      </c>
      <c r="T47" s="138" t="n">
        <v>14553.7666666667</v>
      </c>
      <c r="U47" s="139" t="n">
        <v>207.428571428571</v>
      </c>
      <c r="V47" s="138" t="n">
        <f aca="false">T47/U47</f>
        <v>70.1627869605142</v>
      </c>
      <c r="W47" s="138" t="n">
        <v>4470.06190476191</v>
      </c>
      <c r="X47" s="140" t="n">
        <f aca="false">W47/T47</f>
        <v>0.307141237532683</v>
      </c>
      <c r="Y47" s="141" t="n">
        <f aca="false">O47-T47</f>
        <v>-1792.09666666667</v>
      </c>
      <c r="Z47" s="147" t="n">
        <f aca="false">Y47/T47</f>
        <v>-0.123136278580803</v>
      </c>
      <c r="AA47" s="143" t="n">
        <f aca="false">P47-U47</f>
        <v>26.5714285714286</v>
      </c>
      <c r="AB47" s="142" t="n">
        <f aca="false">AA47/U47</f>
        <v>0.128099173553719</v>
      </c>
      <c r="AC47" s="141" t="n">
        <f aca="false">Q47-V47</f>
        <v>-15.625735678463</v>
      </c>
      <c r="AD47" s="142" t="n">
        <f aca="false">S47-X47</f>
        <v>0.0241038111169064</v>
      </c>
      <c r="AE47" s="84" t="n">
        <v>-50</v>
      </c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9"/>
      <c r="IT47" s="149"/>
      <c r="IU47" s="149"/>
      <c r="IV47" s="149"/>
    </row>
    <row r="48" s="150" customFormat="true" ht="21" hidden="false" customHeight="true" outlineLevel="0" collapsed="false">
      <c r="A48" s="175" t="s">
        <v>174</v>
      </c>
      <c r="B48" s="190" t="n">
        <v>594</v>
      </c>
      <c r="C48" s="166" t="s">
        <v>187</v>
      </c>
      <c r="D48" s="84" t="s">
        <v>41</v>
      </c>
      <c r="E48" s="84"/>
      <c r="F48" s="84"/>
      <c r="G48" s="77" t="s">
        <v>83</v>
      </c>
      <c r="H48" s="184" t="s">
        <v>55</v>
      </c>
      <c r="I48" s="191" t="n">
        <v>2</v>
      </c>
      <c r="J48" s="168"/>
      <c r="K48" s="169"/>
      <c r="L48" s="169"/>
      <c r="M48" s="169"/>
      <c r="N48" s="169"/>
      <c r="O48" s="152" t="n">
        <v>7475.2</v>
      </c>
      <c r="P48" s="153" t="n">
        <v>118</v>
      </c>
      <c r="Q48" s="135" t="n">
        <f aca="false">O48/P48</f>
        <v>63.3491525423729</v>
      </c>
      <c r="R48" s="152" t="n">
        <v>2031.13</v>
      </c>
      <c r="S48" s="137" t="n">
        <f aca="false">R48/O48</f>
        <v>0.271715806934932</v>
      </c>
      <c r="T48" s="138" t="n">
        <v>6667.95047619048</v>
      </c>
      <c r="U48" s="139" t="n">
        <v>88.7619047619048</v>
      </c>
      <c r="V48" s="138" t="n">
        <f aca="false">T48/U48</f>
        <v>75.1217596566524</v>
      </c>
      <c r="W48" s="138" t="n">
        <v>1842.16571428571</v>
      </c>
      <c r="X48" s="140" t="n">
        <f aca="false">W48/T48</f>
        <v>0.276271655115558</v>
      </c>
      <c r="Y48" s="141" t="n">
        <f aca="false">O48-T48</f>
        <v>807.249523809524</v>
      </c>
      <c r="Z48" s="142" t="n">
        <f aca="false">Y48/T48</f>
        <v>0.121064115081839</v>
      </c>
      <c r="AA48" s="143" t="n">
        <f aca="false">P48-U48</f>
        <v>29.2380952380952</v>
      </c>
      <c r="AB48" s="142" t="n">
        <f aca="false">AA48/U48</f>
        <v>0.329399141630901</v>
      </c>
      <c r="AC48" s="141" t="n">
        <f aca="false">Q48-V48</f>
        <v>-11.7726071142795</v>
      </c>
      <c r="AD48" s="142" t="n">
        <f aca="false">S48-X48</f>
        <v>-0.00455584818062627</v>
      </c>
      <c r="AE48" s="170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9"/>
      <c r="IT48" s="149"/>
      <c r="IU48" s="149"/>
      <c r="IV48" s="149"/>
    </row>
    <row r="49" s="162" customFormat="true" ht="21" hidden="false" customHeight="true" outlineLevel="0" collapsed="false">
      <c r="A49" s="175" t="s">
        <v>174</v>
      </c>
      <c r="B49" s="190" t="n">
        <v>539</v>
      </c>
      <c r="C49" s="166" t="s">
        <v>188</v>
      </c>
      <c r="D49" s="84" t="s">
        <v>41</v>
      </c>
      <c r="E49" s="84"/>
      <c r="F49" s="84"/>
      <c r="G49" s="77" t="s">
        <v>83</v>
      </c>
      <c r="H49" s="184" t="s">
        <v>55</v>
      </c>
      <c r="I49" s="191" t="n">
        <v>2</v>
      </c>
      <c r="J49" s="168"/>
      <c r="K49" s="77"/>
      <c r="L49" s="175"/>
      <c r="M49" s="175"/>
      <c r="N49" s="175"/>
      <c r="O49" s="152" t="n">
        <v>9733.71</v>
      </c>
      <c r="P49" s="153" t="n">
        <v>125</v>
      </c>
      <c r="Q49" s="135" t="n">
        <f aca="false">O49/P49</f>
        <v>77.86968</v>
      </c>
      <c r="R49" s="152" t="n">
        <v>2198.26</v>
      </c>
      <c r="S49" s="137" t="n">
        <f aca="false">R49/O49</f>
        <v>0.225839890442596</v>
      </c>
      <c r="T49" s="138" t="n">
        <v>7758.70666666667</v>
      </c>
      <c r="U49" s="139" t="n">
        <v>119.142857142857</v>
      </c>
      <c r="V49" s="138" t="n">
        <f aca="false">T49/U49</f>
        <v>65.1210391686651</v>
      </c>
      <c r="W49" s="138" t="n">
        <v>2190.8180952381</v>
      </c>
      <c r="X49" s="140" t="n">
        <f aca="false">W49/T49</f>
        <v>0.282368980986276</v>
      </c>
      <c r="Y49" s="141" t="n">
        <f aca="false">O49-T49</f>
        <v>1975.00333333333</v>
      </c>
      <c r="Z49" s="142" t="n">
        <f aca="false">Y49/T49</f>
        <v>0.254553164359008</v>
      </c>
      <c r="AA49" s="143" t="n">
        <f aca="false">P49-U49</f>
        <v>5.85714285714286</v>
      </c>
      <c r="AB49" s="142" t="n">
        <f aca="false">AA49/U49</f>
        <v>0.0491606714628298</v>
      </c>
      <c r="AC49" s="141" t="n">
        <f aca="false">Q49-V49</f>
        <v>12.7486408313349</v>
      </c>
      <c r="AD49" s="142" t="n">
        <f aca="false">S49-X49</f>
        <v>-0.0565290905436804</v>
      </c>
      <c r="AE49" s="15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9"/>
      <c r="IT49" s="149"/>
      <c r="IU49" s="149"/>
      <c r="IV49" s="149"/>
    </row>
    <row r="50" s="162" customFormat="true" ht="21" hidden="false" customHeight="true" outlineLevel="0" collapsed="false">
      <c r="A50" s="175" t="s">
        <v>174</v>
      </c>
      <c r="B50" s="190" t="n">
        <v>720</v>
      </c>
      <c r="C50" s="166" t="s">
        <v>189</v>
      </c>
      <c r="D50" s="178" t="s">
        <v>41</v>
      </c>
      <c r="E50" s="77"/>
      <c r="F50" s="77"/>
      <c r="G50" s="77" t="s">
        <v>83</v>
      </c>
      <c r="H50" s="184" t="s">
        <v>55</v>
      </c>
      <c r="I50" s="83" t="n">
        <v>2</v>
      </c>
      <c r="J50" s="77"/>
      <c r="K50" s="77"/>
      <c r="L50" s="175"/>
      <c r="M50" s="175"/>
      <c r="N50" s="175"/>
      <c r="O50" s="152" t="n">
        <v>6510.96</v>
      </c>
      <c r="P50" s="153" t="n">
        <v>126</v>
      </c>
      <c r="Q50" s="135" t="n">
        <f aca="false">O50/P50</f>
        <v>51.6742857142857</v>
      </c>
      <c r="R50" s="152" t="n">
        <v>1744.56</v>
      </c>
      <c r="S50" s="137" t="n">
        <f aca="false">R50/O50</f>
        <v>0.267942054627889</v>
      </c>
      <c r="T50" s="138" t="n">
        <v>7129.51238095238</v>
      </c>
      <c r="U50" s="139" t="n">
        <v>116.095238095238</v>
      </c>
      <c r="V50" s="138" t="n">
        <f aca="false">T50/U50</f>
        <v>61.4108941755537</v>
      </c>
      <c r="W50" s="138" t="n">
        <v>2230.65428571429</v>
      </c>
      <c r="X50" s="140" t="n">
        <f aca="false">W50/T50</f>
        <v>0.312876136055789</v>
      </c>
      <c r="Y50" s="141" t="n">
        <f aca="false">O50-T50</f>
        <v>-618.552380952381</v>
      </c>
      <c r="Z50" s="147" t="n">
        <f aca="false">Y50/T50</f>
        <v>-0.086759423071477</v>
      </c>
      <c r="AA50" s="143" t="n">
        <f aca="false">P50-U50</f>
        <v>9.9047619047619</v>
      </c>
      <c r="AB50" s="142" t="n">
        <f aca="false">AA50/U50</f>
        <v>0.0853158326497128</v>
      </c>
      <c r="AC50" s="141" t="n">
        <f aca="false">Q50-V50</f>
        <v>-9.73660846126801</v>
      </c>
      <c r="AD50" s="142" t="n">
        <f aca="false">S50-X50</f>
        <v>-0.0449340814278996</v>
      </c>
      <c r="AE50" s="84" t="n">
        <v>-50</v>
      </c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9"/>
      <c r="IT50" s="149"/>
      <c r="IU50" s="149"/>
      <c r="IV50" s="149"/>
    </row>
    <row r="51" s="162" customFormat="true" ht="21" hidden="false" customHeight="true" outlineLevel="0" collapsed="false">
      <c r="A51" s="175" t="s">
        <v>174</v>
      </c>
      <c r="B51" s="190" t="n">
        <v>716</v>
      </c>
      <c r="C51" s="166" t="s">
        <v>190</v>
      </c>
      <c r="D51" s="178" t="s">
        <v>41</v>
      </c>
      <c r="E51" s="77"/>
      <c r="F51" s="77"/>
      <c r="G51" s="77" t="s">
        <v>83</v>
      </c>
      <c r="H51" s="184" t="s">
        <v>55</v>
      </c>
      <c r="I51" s="83" t="n">
        <v>2</v>
      </c>
      <c r="J51" s="77"/>
      <c r="K51" s="77"/>
      <c r="L51" s="175"/>
      <c r="M51" s="175"/>
      <c r="N51" s="175"/>
      <c r="O51" s="152" t="n">
        <v>9747.09</v>
      </c>
      <c r="P51" s="153" t="n">
        <v>160</v>
      </c>
      <c r="Q51" s="135" t="n">
        <f aca="false">O51/P51</f>
        <v>60.9193125</v>
      </c>
      <c r="R51" s="152" t="n">
        <v>3233</v>
      </c>
      <c r="S51" s="137" t="n">
        <f aca="false">R51/O51</f>
        <v>0.331688739921351</v>
      </c>
      <c r="T51" s="138" t="n">
        <v>10073.0095238095</v>
      </c>
      <c r="U51" s="139" t="n">
        <v>152.857142857143</v>
      </c>
      <c r="V51" s="138" t="n">
        <f aca="false">T51/U51</f>
        <v>65.8981931464174</v>
      </c>
      <c r="W51" s="138" t="n">
        <v>3133.48380952381</v>
      </c>
      <c r="X51" s="140" t="n">
        <f aca="false">W51/T51</f>
        <v>0.311077220975242</v>
      </c>
      <c r="Y51" s="141" t="n">
        <f aca="false">O51-T51</f>
        <v>-325.919523809524</v>
      </c>
      <c r="Z51" s="147" t="n">
        <f aca="false">Y51/T51</f>
        <v>-0.032355724775118</v>
      </c>
      <c r="AA51" s="143" t="n">
        <f aca="false">P51-U51</f>
        <v>7.14285714285714</v>
      </c>
      <c r="AB51" s="142" t="n">
        <f aca="false">AA51/U51</f>
        <v>0.0467289719626168</v>
      </c>
      <c r="AC51" s="141" t="n">
        <f aca="false">Q51-V51</f>
        <v>-4.97888064641744</v>
      </c>
      <c r="AD51" s="142" t="n">
        <f aca="false">S51-X51</f>
        <v>0.0206115189461092</v>
      </c>
      <c r="AE51" s="84" t="n">
        <v>-50</v>
      </c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9"/>
      <c r="IT51" s="149"/>
      <c r="IU51" s="149"/>
      <c r="IV51" s="149"/>
    </row>
    <row r="52" s="162" customFormat="true" ht="21" hidden="false" customHeight="true" outlineLevel="0" collapsed="false">
      <c r="A52" s="175" t="s">
        <v>174</v>
      </c>
      <c r="B52" s="190" t="n">
        <v>549</v>
      </c>
      <c r="C52" s="166" t="s">
        <v>191</v>
      </c>
      <c r="D52" s="178" t="s">
        <v>32</v>
      </c>
      <c r="E52" s="77"/>
      <c r="F52" s="77"/>
      <c r="G52" s="77" t="s">
        <v>83</v>
      </c>
      <c r="H52" s="184" t="s">
        <v>55</v>
      </c>
      <c r="I52" s="83" t="n">
        <v>2</v>
      </c>
      <c r="J52" s="77"/>
      <c r="K52" s="77"/>
      <c r="L52" s="175"/>
      <c r="M52" s="175"/>
      <c r="N52" s="175"/>
      <c r="O52" s="152" t="n">
        <v>8869.38</v>
      </c>
      <c r="P52" s="153" t="n">
        <v>128</v>
      </c>
      <c r="Q52" s="135" t="n">
        <f aca="false">O52/P52</f>
        <v>69.29203125</v>
      </c>
      <c r="R52" s="152" t="n">
        <v>2563.34</v>
      </c>
      <c r="S52" s="137" t="n">
        <f aca="false">R52/O52</f>
        <v>0.289010054817811</v>
      </c>
      <c r="T52" s="138" t="n">
        <v>8182.6580952381</v>
      </c>
      <c r="U52" s="139" t="n">
        <v>121.809523809524</v>
      </c>
      <c r="V52" s="138" t="n">
        <f aca="false">T52/U52</f>
        <v>67.1758483189992</v>
      </c>
      <c r="W52" s="138" t="n">
        <v>2308.37238095238</v>
      </c>
      <c r="X52" s="140" t="n">
        <f aca="false">W52/T52</f>
        <v>0.282105442276238</v>
      </c>
      <c r="Y52" s="141" t="n">
        <f aca="false">O52-T52</f>
        <v>686.721904761904</v>
      </c>
      <c r="Z52" s="142" t="n">
        <f aca="false">Y52/T52</f>
        <v>0.0839240619330706</v>
      </c>
      <c r="AA52" s="143" t="n">
        <f aca="false">P52-U52</f>
        <v>6.19047619047619</v>
      </c>
      <c r="AB52" s="142" t="n">
        <f aca="false">AA52/U52</f>
        <v>0.0508209538702111</v>
      </c>
      <c r="AC52" s="141" t="n">
        <f aca="false">Q52-V52</f>
        <v>2.11618293100078</v>
      </c>
      <c r="AD52" s="142" t="n">
        <f aca="false">S52-X52</f>
        <v>0.0069046125415736</v>
      </c>
      <c r="AE52" s="15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9"/>
      <c r="IT52" s="149"/>
      <c r="IU52" s="149"/>
      <c r="IV52" s="149"/>
    </row>
    <row r="53" s="162" customFormat="true" ht="21" hidden="false" customHeight="true" outlineLevel="0" collapsed="false">
      <c r="A53" s="175" t="s">
        <v>174</v>
      </c>
      <c r="B53" s="190" t="n">
        <v>748</v>
      </c>
      <c r="C53" s="166" t="s">
        <v>192</v>
      </c>
      <c r="D53" s="178" t="s">
        <v>32</v>
      </c>
      <c r="E53" s="77"/>
      <c r="F53" s="77"/>
      <c r="G53" s="77" t="s">
        <v>83</v>
      </c>
      <c r="H53" s="184" t="s">
        <v>55</v>
      </c>
      <c r="I53" s="83" t="n">
        <v>2</v>
      </c>
      <c r="J53" s="77"/>
      <c r="K53" s="77"/>
      <c r="L53" s="175"/>
      <c r="M53" s="175"/>
      <c r="N53" s="175"/>
      <c r="O53" s="152" t="n">
        <v>10712.33</v>
      </c>
      <c r="P53" s="153" t="n">
        <v>144</v>
      </c>
      <c r="Q53" s="135" t="n">
        <f aca="false">O53/P53</f>
        <v>74.3911805555556</v>
      </c>
      <c r="R53" s="152" t="n">
        <v>2446.73</v>
      </c>
      <c r="S53" s="137" t="n">
        <f aca="false">R53/O53</f>
        <v>0.228403157856414</v>
      </c>
      <c r="T53" s="138" t="n">
        <v>9363.56761904762</v>
      </c>
      <c r="U53" s="139" t="n">
        <v>130.571428571429</v>
      </c>
      <c r="V53" s="138" t="n">
        <f aca="false">T53/U53</f>
        <v>71.7122246535376</v>
      </c>
      <c r="W53" s="138" t="n">
        <v>2630.4</v>
      </c>
      <c r="X53" s="140" t="n">
        <f aca="false">W53/T53</f>
        <v>0.280918567261603</v>
      </c>
      <c r="Y53" s="141" t="n">
        <f aca="false">O53-T53</f>
        <v>1348.76238095238</v>
      </c>
      <c r="Z53" s="142" t="n">
        <f aca="false">Y53/T53</f>
        <v>0.144043641892295</v>
      </c>
      <c r="AA53" s="143" t="n">
        <f aca="false">P53-U53</f>
        <v>13.4285714285714</v>
      </c>
      <c r="AB53" s="142" t="n">
        <f aca="false">AA53/U53</f>
        <v>0.102844638949672</v>
      </c>
      <c r="AC53" s="141" t="n">
        <f aca="false">Q53-V53</f>
        <v>2.67895590201799</v>
      </c>
      <c r="AD53" s="142" t="n">
        <f aca="false">S53-X53</f>
        <v>-0.0525154094051893</v>
      </c>
      <c r="AE53" s="15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9"/>
      <c r="IT53" s="149"/>
      <c r="IU53" s="149"/>
      <c r="IV53" s="149"/>
    </row>
    <row r="54" s="150" customFormat="true" ht="19" hidden="false" customHeight="true" outlineLevel="0" collapsed="false">
      <c r="A54" s="192" t="s">
        <v>56</v>
      </c>
      <c r="B54" s="193" t="n">
        <v>752</v>
      </c>
      <c r="C54" s="194" t="s">
        <v>193</v>
      </c>
      <c r="D54" s="42" t="s">
        <v>41</v>
      </c>
      <c r="E54" s="60" t="s">
        <v>194</v>
      </c>
      <c r="F54" s="193" t="n">
        <v>15680893290</v>
      </c>
      <c r="G54" s="195" t="s">
        <v>83</v>
      </c>
      <c r="H54" s="196" t="s">
        <v>195</v>
      </c>
      <c r="I54" s="130" t="n">
        <v>2</v>
      </c>
      <c r="J54" s="134"/>
      <c r="K54" s="130"/>
      <c r="L54" s="63"/>
      <c r="M54" s="63"/>
      <c r="N54" s="63"/>
      <c r="O54" s="152" t="n">
        <v>9477.72</v>
      </c>
      <c r="P54" s="153" t="n">
        <v>148</v>
      </c>
      <c r="Q54" s="135" t="n">
        <f aca="false">O54/P54</f>
        <v>64.0386486486487</v>
      </c>
      <c r="R54" s="152" t="n">
        <v>1853.66</v>
      </c>
      <c r="S54" s="137" t="n">
        <f aca="false">R54/O54</f>
        <v>0.195580793692998</v>
      </c>
      <c r="T54" s="138" t="n">
        <v>7924.00571428571</v>
      </c>
      <c r="U54" s="139" t="n">
        <v>130.571428571429</v>
      </c>
      <c r="V54" s="138" t="n">
        <f aca="false">T54/U54</f>
        <v>60.6871334792123</v>
      </c>
      <c r="W54" s="138" t="n">
        <v>2042.90095238095</v>
      </c>
      <c r="X54" s="140" t="n">
        <f aca="false">W54/T54</f>
        <v>0.257811645528969</v>
      </c>
      <c r="Y54" s="141" t="n">
        <f aca="false">O54-T54</f>
        <v>1553.71428571429</v>
      </c>
      <c r="Z54" s="142" t="n">
        <f aca="false">Y54/T54</f>
        <v>0.196076875981196</v>
      </c>
      <c r="AA54" s="143" t="n">
        <f aca="false">P54-U54</f>
        <v>17.4285714285714</v>
      </c>
      <c r="AB54" s="142" t="n">
        <f aca="false">AA54/U54</f>
        <v>0.133479212253829</v>
      </c>
      <c r="AC54" s="141" t="n">
        <f aca="false">Q54-V54</f>
        <v>3.3515151694364</v>
      </c>
      <c r="AD54" s="142" t="n">
        <f aca="false">S54-X54</f>
        <v>-0.0622308518359709</v>
      </c>
      <c r="AE54" s="15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9"/>
      <c r="IT54" s="149"/>
      <c r="IU54" s="149"/>
      <c r="IV54" s="149"/>
    </row>
    <row r="55" s="150" customFormat="true" ht="21" hidden="false" customHeight="true" outlineLevel="0" collapsed="false">
      <c r="A55" s="182" t="s">
        <v>130</v>
      </c>
      <c r="B55" s="130" t="n">
        <v>571</v>
      </c>
      <c r="C55" s="63" t="s">
        <v>196</v>
      </c>
      <c r="D55" s="130" t="s">
        <v>71</v>
      </c>
      <c r="E55" s="60" t="s">
        <v>197</v>
      </c>
      <c r="F55" s="197" t="s">
        <v>198</v>
      </c>
      <c r="G55" s="60" t="s">
        <v>83</v>
      </c>
      <c r="H55" s="133" t="s">
        <v>199</v>
      </c>
      <c r="I55" s="73" t="n">
        <v>2</v>
      </c>
      <c r="J55" s="134"/>
      <c r="K55" s="145"/>
      <c r="L55" s="197"/>
      <c r="M55" s="145"/>
      <c r="N55" s="145"/>
      <c r="O55" s="146" t="n">
        <v>34294.87</v>
      </c>
      <c r="P55" s="146" t="n">
        <v>306</v>
      </c>
      <c r="Q55" s="135" t="n">
        <f aca="false">O55/P55</f>
        <v>112.074738562092</v>
      </c>
      <c r="R55" s="146" t="n">
        <v>9967.48</v>
      </c>
      <c r="S55" s="137" t="n">
        <f aca="false">R55/O55</f>
        <v>0.290640553528851</v>
      </c>
      <c r="T55" s="138" t="n">
        <v>26668.2780952381</v>
      </c>
      <c r="U55" s="139" t="n">
        <v>312.952380952381</v>
      </c>
      <c r="V55" s="138" t="n">
        <f aca="false">T55/U55</f>
        <v>85.2151308581862</v>
      </c>
      <c r="W55" s="138" t="n">
        <v>7621.83904761905</v>
      </c>
      <c r="X55" s="140" t="n">
        <f aca="false">W55/T55</f>
        <v>0.285801693697652</v>
      </c>
      <c r="Y55" s="141" t="n">
        <f aca="false">O55-T55</f>
        <v>7626.59190476191</v>
      </c>
      <c r="Z55" s="142" t="n">
        <f aca="false">Y55/T55</f>
        <v>0.285979915070847</v>
      </c>
      <c r="AA55" s="143" t="n">
        <f aca="false">P55-U55</f>
        <v>-6.95238095238096</v>
      </c>
      <c r="AB55" s="142" t="n">
        <f aca="false">AA55/U55</f>
        <v>-0.0222154595252587</v>
      </c>
      <c r="AC55" s="141" t="n">
        <f aca="false">Q55-V55</f>
        <v>26.8596077039053</v>
      </c>
      <c r="AD55" s="142" t="n">
        <f aca="false">S55-X55</f>
        <v>0.00483885983119908</v>
      </c>
      <c r="AE55" s="170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9"/>
      <c r="IT55" s="149"/>
      <c r="IU55" s="149"/>
      <c r="IV55" s="149"/>
    </row>
    <row r="56" customFormat="false" ht="21" hidden="false" customHeight="true" outlineLevel="0" collapsed="false">
      <c r="A56" s="0"/>
      <c r="B56" s="0"/>
      <c r="C56" s="0"/>
    </row>
    <row r="57" customFormat="false" ht="21" hidden="false" customHeight="true" outlineLevel="0" collapsed="false">
      <c r="A57" s="0"/>
      <c r="B57" s="0"/>
      <c r="C57" s="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98" t="s">
        <v>200</v>
      </c>
      <c r="B1" s="198" t="s">
        <v>201</v>
      </c>
      <c r="C1" s="199" t="s">
        <v>202</v>
      </c>
      <c r="D1" s="200" t="s">
        <v>203</v>
      </c>
      <c r="E1" s="199" t="s">
        <v>204</v>
      </c>
      <c r="F1" s="9"/>
    </row>
    <row r="2" customFormat="false" ht="14.25" hidden="false" customHeight="false" outlineLevel="0" collapsed="false">
      <c r="A2" s="201" t="s">
        <v>205</v>
      </c>
      <c r="B2" s="201" t="s">
        <v>206</v>
      </c>
      <c r="C2" s="202" t="s">
        <v>207</v>
      </c>
      <c r="D2" s="203" t="s">
        <v>208</v>
      </c>
      <c r="E2" s="46" t="s">
        <v>209</v>
      </c>
      <c r="F2" s="9"/>
    </row>
    <row r="3" customFormat="false" ht="14.25" hidden="false" customHeight="false" outlineLevel="0" collapsed="false">
      <c r="A3" s="201" t="s">
        <v>210</v>
      </c>
      <c r="B3" s="201" t="s">
        <v>172</v>
      </c>
      <c r="C3" s="202" t="s">
        <v>211</v>
      </c>
      <c r="D3" s="203"/>
      <c r="E3" s="46" t="s">
        <v>212</v>
      </c>
      <c r="F3" s="9"/>
    </row>
    <row r="4" customFormat="false" ht="14.25" hidden="false" customHeight="false" outlineLevel="0" collapsed="false">
      <c r="A4" s="201" t="s">
        <v>213</v>
      </c>
      <c r="B4" s="201" t="s">
        <v>100</v>
      </c>
      <c r="C4" s="202" t="s">
        <v>207</v>
      </c>
      <c r="D4" s="203"/>
      <c r="E4" s="46" t="s">
        <v>214</v>
      </c>
      <c r="F4" s="9"/>
    </row>
    <row r="5" customFormat="false" ht="14.25" hidden="false" customHeight="false" outlineLevel="0" collapsed="false">
      <c r="A5" s="201" t="s">
        <v>213</v>
      </c>
      <c r="B5" s="201" t="s">
        <v>105</v>
      </c>
      <c r="C5" s="202" t="s">
        <v>211</v>
      </c>
      <c r="D5" s="203"/>
      <c r="E5" s="46" t="s">
        <v>209</v>
      </c>
      <c r="F5" s="9"/>
    </row>
    <row r="6" customFormat="false" ht="14.25" hidden="false" customHeight="false" outlineLevel="0" collapsed="false">
      <c r="A6" s="201" t="s">
        <v>215</v>
      </c>
      <c r="B6" s="201" t="s">
        <v>216</v>
      </c>
      <c r="C6" s="202" t="s">
        <v>207</v>
      </c>
      <c r="D6" s="203"/>
      <c r="E6" s="46" t="s">
        <v>212</v>
      </c>
      <c r="F6" s="9"/>
    </row>
    <row r="7" customFormat="false" ht="14.25" hidden="false" customHeight="false" outlineLevel="0" collapsed="false">
      <c r="A7" s="201" t="s">
        <v>215</v>
      </c>
      <c r="B7" s="201" t="s">
        <v>217</v>
      </c>
      <c r="C7" s="46" t="s">
        <v>218</v>
      </c>
      <c r="D7" s="203"/>
      <c r="E7" s="46" t="s">
        <v>214</v>
      </c>
      <c r="F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9-05T06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