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0">
  <si>
    <t xml:space="preserve">西北片区部分门店日用品统计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生产厂家</t>
  </si>
  <si>
    <t xml:space="preserve">批号</t>
  </si>
  <si>
    <t xml:space="preserve">有效期至</t>
  </si>
  <si>
    <t xml:space="preserve">金沙路店</t>
  </si>
  <si>
    <t xml:space="preserve">罗汉果硬质糖果</t>
  </si>
  <si>
    <r>
      <rPr>
        <sz val="11"/>
        <rFont val="Arial"/>
        <family val="2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盒</t>
  </si>
  <si>
    <t xml:space="preserve">厦门市斯必利保健品有限公司</t>
  </si>
  <si>
    <t xml:space="preserve">复合肽营养饮品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江中药业股份有限公司</t>
  </si>
  <si>
    <t xml:space="preserve">20180408NC</t>
  </si>
  <si>
    <r>
      <rPr>
        <sz val="11"/>
        <rFont val="Noto Sans"/>
        <family val="2"/>
      </rPr>
      <t xml:space="preserve">复合肽营养饮品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初元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华素愈创黏膜优效修复牙膏</t>
  </si>
  <si>
    <t xml:space="preserve">80g</t>
  </si>
  <si>
    <t xml:space="preserve">支</t>
  </si>
  <si>
    <r>
      <rPr>
        <sz val="11"/>
        <rFont val="Noto Sans"/>
        <family val="2"/>
      </rPr>
      <t xml:space="preserve">北京华素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宋体"/>
        <family val="0"/>
        <charset val="134"/>
      </rPr>
      <t xml:space="preserve">)</t>
    </r>
  </si>
  <si>
    <t xml:space="preserve">202106022107</t>
  </si>
  <si>
    <t xml:space="preserve">云南白药牙膏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云南白药集团股份有限公司</t>
  </si>
  <si>
    <t xml:space="preserve">20210801F01</t>
  </si>
  <si>
    <t xml:space="preserve">冷酸灵去渍抗敏牙膏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 </t>
    </r>
  </si>
  <si>
    <t xml:space="preserve">重庆登康口腔护理用品股份有限公司</t>
  </si>
  <si>
    <t xml:space="preserve">冷酸灵自然白双重抗敏感牙膏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 </t>
    </r>
  </si>
  <si>
    <r>
      <rPr>
        <sz val="11"/>
        <rFont val="宋体"/>
        <family val="0"/>
        <charset val="134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20220120F17</t>
  </si>
  <si>
    <t xml:space="preserve">冷酸灵祛火抗敏牙膏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草本薄荷香型） </t>
    </r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20211029K28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20220331N16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F10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t xml:space="preserve">20210926K15</t>
  </si>
  <si>
    <t xml:space="preserve">百雀羚水嫩倍现盈采精华面膜</t>
  </si>
  <si>
    <r>
      <rPr>
        <sz val="11"/>
        <rFont val="宋体"/>
        <family val="0"/>
        <charset val="134"/>
      </rPr>
      <t xml:space="preserve">22g×5</t>
    </r>
    <r>
      <rPr>
        <sz val="11"/>
        <rFont val="Noto Sans"/>
        <family val="2"/>
      </rPr>
      <t xml:space="preserve">片</t>
    </r>
  </si>
  <si>
    <t xml:space="preserve">上海百雀羚日用化学有限公司</t>
  </si>
  <si>
    <t xml:space="preserve">1M12DR21</t>
  </si>
  <si>
    <t xml:space="preserve">韩束墨菊深度补水修容霜</t>
  </si>
  <si>
    <t xml:space="preserve">40ml</t>
  </si>
  <si>
    <t xml:space="preserve">瓶</t>
  </si>
  <si>
    <t xml:space="preserve">上海韩束化妆品有限公司</t>
  </si>
  <si>
    <t xml:space="preserve">HN070801</t>
  </si>
  <si>
    <t xml:space="preserve">百雀羚三生花栀子花舒缓补水面膜</t>
  </si>
  <si>
    <r>
      <rPr>
        <sz val="11"/>
        <rFont val="宋体"/>
        <family val="0"/>
        <charset val="134"/>
      </rPr>
      <t xml:space="preserve">25ml×5</t>
    </r>
    <r>
      <rPr>
        <sz val="11"/>
        <rFont val="Noto Sans"/>
        <family val="2"/>
      </rPr>
      <t xml:space="preserve">片</t>
    </r>
  </si>
  <si>
    <t xml:space="preserve">2J01VS12</t>
  </si>
  <si>
    <t xml:space="preserve">韩束补水温和洁面乳</t>
  </si>
  <si>
    <t xml:space="preserve">160ml</t>
  </si>
  <si>
    <t xml:space="preserve">H0121101</t>
  </si>
  <si>
    <t xml:space="preserve">冰王肤乐霜</t>
  </si>
  <si>
    <t xml:space="preserve">20g</t>
  </si>
  <si>
    <t xml:space="preserve">平舆冰王生物工程有限公司</t>
  </si>
  <si>
    <t xml:space="preserve">韩束巨水光弹润奢享礼盒</t>
  </si>
  <si>
    <t xml:space="preserve">60ml+60ml+30ml+50g</t>
  </si>
  <si>
    <t xml:space="preserve">套</t>
  </si>
  <si>
    <t xml:space="preserve">上海上美化妆品有限公司</t>
  </si>
  <si>
    <t xml:space="preserve">HN270607NJ</t>
  </si>
  <si>
    <t xml:space="preserve">韩束红润气垫霜</t>
  </si>
  <si>
    <t xml:space="preserve">12g</t>
  </si>
  <si>
    <t xml:space="preserve">H5240302U</t>
  </si>
  <si>
    <t xml:space="preserve">韩束雪白肌美白补水乳液</t>
  </si>
  <si>
    <t xml:space="preserve">175ml</t>
  </si>
  <si>
    <t xml:space="preserve">H9210602</t>
  </si>
  <si>
    <t xml:space="preserve">韩束墨菊特润咕噜水</t>
  </si>
  <si>
    <t xml:space="preserve">H3181701NJ</t>
  </si>
  <si>
    <t xml:space="preserve">珍珠质紧致补水面膜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海南京润珍珠生物技术股份有限公司</t>
  </si>
  <si>
    <t xml:space="preserve">8F0500301</t>
  </si>
  <si>
    <t xml:space="preserve">珍珠原液密集补水面膜</t>
  </si>
  <si>
    <t xml:space="preserve">8F0120802</t>
  </si>
  <si>
    <t xml:space="preserve">珍珠贝泌素亮采补水面膜</t>
  </si>
  <si>
    <t xml:space="preserve">8F0140304</t>
  </si>
  <si>
    <t xml:space="preserve">珠京润珍珠粉美白保湿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袋</t>
    </r>
  </si>
  <si>
    <t xml:space="preserve">GF018055-2</t>
  </si>
  <si>
    <t xml:space="preserve">冰王尿素修复膏</t>
  </si>
  <si>
    <t xml:space="preserve">50g</t>
  </si>
  <si>
    <t xml:space="preserve">也花也果备长炭清肌焕雪黑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日用化工有限公司</t>
  </si>
  <si>
    <t xml:space="preserve">HMBC170630</t>
  </si>
  <si>
    <t xml:space="preserve">韩束墨菊深度补水滋养霜</t>
  </si>
  <si>
    <t xml:space="preserve">H9250501NJ</t>
  </si>
  <si>
    <t xml:space="preserve">韩束墨菊深度补水露</t>
  </si>
  <si>
    <t xml:space="preserve">H8271201NJ</t>
  </si>
  <si>
    <t xml:space="preserve">韩束雪白肌美白保湿柔肤水</t>
  </si>
  <si>
    <t xml:space="preserve">200ml</t>
  </si>
  <si>
    <t xml:space="preserve">H0191401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CLLFIE</t>
  </si>
  <si>
    <r>
      <rPr>
        <sz val="11"/>
        <rFont val="Noto Sans"/>
        <family val="2"/>
      </rPr>
      <t xml:space="preserve">韩束高保湿洁面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100ml</t>
  </si>
  <si>
    <t xml:space="preserve">H2040801</t>
  </si>
  <si>
    <t xml:space="preserve">一叶子黑松露舒缓紧纹蝶翼眼膜</t>
  </si>
  <si>
    <r>
      <rPr>
        <sz val="11"/>
        <rFont val="宋体"/>
        <family val="0"/>
        <charset val="134"/>
      </rPr>
      <t xml:space="preserve">7mlx10</t>
    </r>
    <r>
      <rPr>
        <sz val="11"/>
        <rFont val="Noto Sans"/>
        <family val="2"/>
      </rPr>
      <t xml:space="preserve">片</t>
    </r>
  </si>
  <si>
    <t xml:space="preserve">HHPUEUS</t>
  </si>
  <si>
    <t xml:space="preserve">一叶子诺丽果青春晚安冻膜</t>
  </si>
  <si>
    <t xml:space="preserve">135g</t>
  </si>
  <si>
    <t xml:space="preserve">HD012002NJ</t>
  </si>
  <si>
    <t xml:space="preserve">韩束墨菊深度补水六件组</t>
  </si>
  <si>
    <t xml:space="preserve">80ml+150ml+50g+30ml+5gx2</t>
  </si>
  <si>
    <t xml:space="preserve">H902K201J</t>
  </si>
  <si>
    <t xml:space="preserve">韩束墨菊深度滋养眼霜</t>
  </si>
  <si>
    <t xml:space="preserve">15g</t>
  </si>
  <si>
    <t xml:space="preserve">J1031001</t>
  </si>
  <si>
    <r>
      <rPr>
        <sz val="11"/>
        <rFont val="Noto Sans"/>
        <family val="2"/>
      </rPr>
      <t xml:space="preserve">韩束高保湿弹润精华霜（倍润型）</t>
    </r>
    <r>
      <rPr>
        <sz val="11"/>
        <rFont val="宋体"/>
        <family val="0"/>
        <charset val="134"/>
      </rPr>
      <t xml:space="preserve">(K)</t>
    </r>
  </si>
  <si>
    <t xml:space="preserve">HN130302NJ</t>
  </si>
  <si>
    <t xml:space="preserve">韩束墨菊深度补水乳</t>
  </si>
  <si>
    <t xml:space="preserve">H8291201NJ</t>
  </si>
  <si>
    <r>
      <rPr>
        <sz val="11"/>
        <rFont val="Noto Sans"/>
        <family val="2"/>
      </rPr>
      <t xml:space="preserve">韩束高保湿弹润水（倍润型）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130ml</t>
  </si>
  <si>
    <t xml:space="preserve">H7280801NJ</t>
  </si>
  <si>
    <r>
      <rPr>
        <sz val="11"/>
        <rFont val="Noto Sans"/>
        <family val="2"/>
      </rPr>
      <t xml:space="preserve">韩束高保湿弹润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H9050602NJ</t>
  </si>
  <si>
    <t xml:space="preserve">韩束雪白肌美白补水精华霜</t>
  </si>
  <si>
    <t xml:space="preserve">HD031001</t>
  </si>
  <si>
    <t xml:space="preserve">韩束补水提亮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H5BH1NJ</t>
  </si>
  <si>
    <t xml:space="preserve">韩束补水修护面膜</t>
  </si>
  <si>
    <t xml:space="preserve">H4QE1NJ</t>
  </si>
  <si>
    <t xml:space="preserve">韩束补水倍润面膜</t>
  </si>
  <si>
    <t xml:space="preserve">H05B1NJ</t>
  </si>
  <si>
    <t xml:space="preserve">凡士林</t>
  </si>
  <si>
    <t xml:space="preserve">100g</t>
  </si>
  <si>
    <t xml:space="preserve">南通市潘妍化妆品厂</t>
  </si>
  <si>
    <t xml:space="preserve">NTPY0806</t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美国护肤甘油</t>
  </si>
  <si>
    <t xml:space="preserve">90ml</t>
  </si>
  <si>
    <t xml:space="preserve">NTP0810</t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广州金雪儿化妆品有限公司</t>
  </si>
  <si>
    <t xml:space="preserve">NFHO11201</t>
  </si>
  <si>
    <t xml:space="preserve">原生橄榄油</t>
  </si>
  <si>
    <t xml:space="preserve">NTPY0817</t>
  </si>
  <si>
    <t xml:space="preserve">小浣熊儿童蛋白修复霜</t>
  </si>
  <si>
    <t xml:space="preserve">福建省梦娇兰日用化学品有限公司</t>
  </si>
  <si>
    <t xml:space="preserve">XHH22F</t>
  </si>
  <si>
    <t xml:space="preserve">冬己奶酪蜜酿宝宝霜</t>
  </si>
  <si>
    <t xml:space="preserve">60g</t>
  </si>
  <si>
    <t xml:space="preserve">广州冬己婴童护理用品有限公司</t>
  </si>
  <si>
    <t xml:space="preserve">PH281812</t>
  </si>
  <si>
    <t xml:space="preserve">冬己儿童柔嫩呵护霜</t>
  </si>
  <si>
    <t xml:space="preserve">PA181801</t>
  </si>
  <si>
    <t xml:space="preserve">冬己小雏菊花蕾宝宝水水霜</t>
  </si>
  <si>
    <t xml:space="preserve">PI071803</t>
  </si>
  <si>
    <t xml:space="preserve">冬己儿童松花爽身粉</t>
  </si>
  <si>
    <t xml:space="preserve">广州姿采化妆品厂</t>
  </si>
  <si>
    <t xml:space="preserve">PC201701F</t>
  </si>
  <si>
    <t xml:space="preserve">婴儿天然草本粟米热痱粉</t>
  </si>
  <si>
    <t xml:space="preserve">XIB18B</t>
  </si>
  <si>
    <t xml:space="preserve">珍丽莱金手指橄榄防干裂油</t>
  </si>
  <si>
    <t xml:space="preserve">120ml</t>
  </si>
  <si>
    <r>
      <rPr>
        <sz val="11"/>
        <rFont val="宋体"/>
        <family val="0"/>
        <charset val="134"/>
      </rPr>
      <t xml:space="preserve">XHE</t>
    </r>
    <r>
      <rPr>
        <sz val="11"/>
        <rFont val="Noto Sans"/>
        <family val="2"/>
      </rPr>
      <t xml:space="preserve">脚跟膏</t>
    </r>
  </si>
  <si>
    <t xml:space="preserve">苏州市协和药业有限公司</t>
  </si>
  <si>
    <t xml:space="preserve">一叶子嫩石榴净透补水面膜</t>
  </si>
  <si>
    <t xml:space="preserve">HJNXEUS</t>
  </si>
  <si>
    <t xml:space="preserve">一叶子嫩刺梨倍润补水面膜</t>
  </si>
  <si>
    <t xml:space="preserve">HJSXGUS</t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</t>
    </r>
  </si>
  <si>
    <t xml:space="preserve">75ml</t>
  </si>
  <si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80446429A</t>
  </si>
  <si>
    <t xml:space="preserve">也花也果雪颜莹润蚕丝面膜</t>
  </si>
  <si>
    <t xml:space="preserve">CSXY1080317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XAWM180820</t>
  </si>
  <si>
    <t xml:space="preserve">也花也果紧致弹滑蚕丝面膜</t>
  </si>
  <si>
    <t xml:space="preserve">CSJZ180531</t>
  </si>
  <si>
    <t xml:space="preserve">御美彩染焗油膏（五贝子）棕黑色</t>
  </si>
  <si>
    <t xml:space="preserve"> 北京老人头</t>
  </si>
  <si>
    <t xml:space="preserve">御美彩染焗油膏（五贝子）酒红色</t>
  </si>
  <si>
    <t xml:space="preserve">鬘鬒祛屑洗发剂</t>
  </si>
  <si>
    <t xml:space="preserve">曼真国际有限公司</t>
  </si>
  <si>
    <t xml:space="preserve">G10021905</t>
  </si>
  <si>
    <r>
      <rPr>
        <sz val="10"/>
        <rFont val="Noto Sans"/>
        <family val="2"/>
      </rPr>
      <t xml:space="preserve">冰喉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微软雅黑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盒 </t>
  </si>
  <si>
    <t xml:space="preserve">贵州四季常青药业有限公司</t>
  </si>
  <si>
    <t xml:space="preserve">阿道夫防脱育发洗发水</t>
  </si>
  <si>
    <t xml:space="preserve">500g</t>
  </si>
  <si>
    <t xml:space="preserve">广州澳谷生物科技有限公司</t>
  </si>
  <si>
    <t xml:space="preserve">DI057204</t>
  </si>
  <si>
    <t xml:space="preserve">阿道夫人参自然洗发水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DA157204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DA018306</t>
  </si>
  <si>
    <t xml:space="preserve">阿道夫人参自然沐浴液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DF018305</t>
  </si>
  <si>
    <t xml:space="preserve">例如：</t>
  </si>
  <si>
    <t xml:space="preserve">菊花晶清清宝</t>
  </si>
  <si>
    <r>
      <rPr>
        <sz val="10"/>
        <color rgb="FFFF0000"/>
        <rFont val="Arial"/>
        <family val="2"/>
      </rPr>
      <t xml:space="preserve">7gx30</t>
    </r>
    <r>
      <rPr>
        <sz val="10"/>
        <color rgb="FFFF0000"/>
        <rFont val="Noto Sans"/>
        <family val="2"/>
      </rPr>
      <t xml:space="preserve">袋</t>
    </r>
  </si>
  <si>
    <t xml:space="preserve">罐</t>
  </si>
  <si>
    <t xml:space="preserve">江西虹景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36164;&#26009;&#24211;/Documents/Downloads/&#20445;&#31649;&#24080;&#24403;&#21069;&#24211;&#23384;&#34920;_201908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次ID</v>
          </cell>
          <cell r="F1" t="str">
            <v>货架ID</v>
          </cell>
          <cell r="G1" t="str">
            <v>批号ID</v>
          </cell>
          <cell r="H1" t="str">
            <v>基本单位</v>
          </cell>
          <cell r="I1" t="str">
            <v>货品数量</v>
          </cell>
          <cell r="J1" t="str">
            <v>生产厂家</v>
          </cell>
          <cell r="K1" t="str">
            <v>产地</v>
          </cell>
          <cell r="L1" t="str">
            <v>批号 </v>
          </cell>
          <cell r="M1" t="str">
            <v>生产日期</v>
          </cell>
          <cell r="N1" t="str">
            <v>失效日期</v>
          </cell>
        </row>
        <row r="2">
          <cell r="A2">
            <v>130035</v>
          </cell>
          <cell r="B2" t="str">
            <v>和田六星枣</v>
          </cell>
        </row>
        <row r="2">
          <cell r="D2" t="str">
            <v>500g</v>
          </cell>
          <cell r="E2">
            <v>24121613</v>
          </cell>
          <cell r="F2">
            <v>17634</v>
          </cell>
          <cell r="G2">
            <v>4169713</v>
          </cell>
          <cell r="H2" t="str">
            <v>袋</v>
          </cell>
          <cell r="I2">
            <v>2</v>
          </cell>
        </row>
        <row r="2">
          <cell r="K2" t="str">
            <v>新疆喜乐食品</v>
          </cell>
          <cell r="L2" t="str">
            <v>20180802</v>
          </cell>
          <cell r="M2">
            <v>43314</v>
          </cell>
          <cell r="N2">
            <v>43862</v>
          </cell>
        </row>
        <row r="3">
          <cell r="A3">
            <v>155331</v>
          </cell>
          <cell r="B3" t="str">
            <v>自吸过滤式防颗粒物口罩</v>
          </cell>
        </row>
        <row r="3">
          <cell r="D3" t="str">
            <v>9001V3只</v>
          </cell>
          <cell r="E3">
            <v>25718546</v>
          </cell>
          <cell r="F3">
            <v>14485</v>
          </cell>
          <cell r="G3">
            <v>4182883</v>
          </cell>
          <cell r="H3" t="str">
            <v>袋</v>
          </cell>
          <cell r="I3">
            <v>1</v>
          </cell>
        </row>
        <row r="3">
          <cell r="K3" t="str">
            <v>3M中国</v>
          </cell>
          <cell r="L3" t="str">
            <v>20161110</v>
          </cell>
          <cell r="M3">
            <v>42684</v>
          </cell>
          <cell r="N3">
            <v>44509</v>
          </cell>
        </row>
        <row r="4">
          <cell r="A4">
            <v>178183</v>
          </cell>
          <cell r="B4" t="str">
            <v>撒隆巴斯护具</v>
          </cell>
        </row>
        <row r="4">
          <cell r="D4" t="str">
            <v>膝部用（LL39-43cm）</v>
          </cell>
          <cell r="E4">
            <v>26017753</v>
          </cell>
          <cell r="F4">
            <v>14962</v>
          </cell>
          <cell r="G4">
            <v>4166423</v>
          </cell>
          <cell r="H4" t="str">
            <v>盒</v>
          </cell>
          <cell r="I4">
            <v>1</v>
          </cell>
        </row>
        <row r="4">
          <cell r="K4" t="str">
            <v>久光制药</v>
          </cell>
          <cell r="L4" t="str">
            <v>5810102</v>
          </cell>
          <cell r="M4">
            <v>42370</v>
          </cell>
          <cell r="N4">
            <v>47848</v>
          </cell>
        </row>
        <row r="5">
          <cell r="A5">
            <v>122653</v>
          </cell>
          <cell r="B5" t="str">
            <v>乳清蛋白固体饮料</v>
          </cell>
        </row>
        <row r="5">
          <cell r="D5" t="str">
            <v>400g（香草味）</v>
          </cell>
          <cell r="E5">
            <v>26956948</v>
          </cell>
          <cell r="F5">
            <v>14560</v>
          </cell>
          <cell r="G5">
            <v>4225384</v>
          </cell>
          <cell r="H5" t="str">
            <v>罐</v>
          </cell>
          <cell r="I5">
            <v>8</v>
          </cell>
        </row>
        <row r="5">
          <cell r="K5" t="str">
            <v>汤臣倍健</v>
          </cell>
          <cell r="L5" t="str">
            <v>20190401A</v>
          </cell>
          <cell r="M5">
            <v>43578</v>
          </cell>
          <cell r="N5">
            <v>44308</v>
          </cell>
        </row>
        <row r="6">
          <cell r="A6">
            <v>156451</v>
          </cell>
          <cell r="B6" t="str">
            <v>新疆和田骏枣</v>
          </cell>
        </row>
        <row r="6">
          <cell r="D6" t="str">
            <v>一级500g</v>
          </cell>
          <cell r="E6">
            <v>26355773</v>
          </cell>
          <cell r="F6">
            <v>23321</v>
          </cell>
          <cell r="G6">
            <v>4213569</v>
          </cell>
          <cell r="H6" t="str">
            <v>罐</v>
          </cell>
          <cell r="I6">
            <v>1</v>
          </cell>
        </row>
        <row r="6">
          <cell r="K6" t="str">
            <v>新疆</v>
          </cell>
          <cell r="L6" t="str">
            <v>20190423</v>
          </cell>
          <cell r="M6">
            <v>43578</v>
          </cell>
          <cell r="N6">
            <v>43943</v>
          </cell>
        </row>
        <row r="7">
          <cell r="A7">
            <v>176667</v>
          </cell>
          <cell r="B7" t="str">
            <v>菊花晶清清宝</v>
          </cell>
        </row>
        <row r="7">
          <cell r="D7" t="str">
            <v>7gx20袋</v>
          </cell>
          <cell r="E7">
            <v>26295596</v>
          </cell>
          <cell r="F7">
            <v>14442</v>
          </cell>
          <cell r="G7">
            <v>4206947</v>
          </cell>
          <cell r="H7" t="str">
            <v>盒</v>
          </cell>
          <cell r="I7">
            <v>4</v>
          </cell>
        </row>
        <row r="7">
          <cell r="K7" t="str">
            <v>江西虹景天</v>
          </cell>
          <cell r="L7" t="str">
            <v>20190102</v>
          </cell>
          <cell r="M7">
            <v>43481</v>
          </cell>
          <cell r="N7">
            <v>44211</v>
          </cell>
        </row>
        <row r="8">
          <cell r="A8">
            <v>171746</v>
          </cell>
          <cell r="B8" t="str">
            <v>深海鱼油胶囊</v>
          </cell>
        </row>
        <row r="8">
          <cell r="D8" t="str">
            <v>280g(1.4gx200粒)</v>
          </cell>
          <cell r="E8">
            <v>26134221</v>
          </cell>
          <cell r="F8">
            <v>14560</v>
          </cell>
          <cell r="G8">
            <v>4195805</v>
          </cell>
          <cell r="H8" t="str">
            <v>瓶</v>
          </cell>
          <cell r="I8">
            <v>4</v>
          </cell>
        </row>
        <row r="8">
          <cell r="K8" t="str">
            <v>SwisseWellness</v>
          </cell>
          <cell r="L8" t="str">
            <v>180530</v>
          </cell>
          <cell r="M8">
            <v>43141</v>
          </cell>
          <cell r="N8">
            <v>44216</v>
          </cell>
        </row>
        <row r="9">
          <cell r="A9">
            <v>176651</v>
          </cell>
          <cell r="B9" t="str">
            <v>金银花清清宝</v>
          </cell>
        </row>
        <row r="9">
          <cell r="D9" t="str">
            <v>7gx20袋</v>
          </cell>
          <cell r="E9">
            <v>26295595</v>
          </cell>
          <cell r="F9">
            <v>14560</v>
          </cell>
          <cell r="G9">
            <v>4206948</v>
          </cell>
          <cell r="H9" t="str">
            <v>盒</v>
          </cell>
          <cell r="I9">
            <v>3</v>
          </cell>
        </row>
        <row r="9">
          <cell r="K9" t="str">
            <v>江西虹景天</v>
          </cell>
          <cell r="L9" t="str">
            <v>20190102</v>
          </cell>
          <cell r="M9">
            <v>43481</v>
          </cell>
          <cell r="N9">
            <v>44211</v>
          </cell>
        </row>
        <row r="10">
          <cell r="A10">
            <v>131124</v>
          </cell>
          <cell r="B10" t="str">
            <v>太极水</v>
          </cell>
        </row>
        <row r="10">
          <cell r="D10" t="str">
            <v>310ml</v>
          </cell>
          <cell r="E10">
            <v>16558060</v>
          </cell>
          <cell r="F10">
            <v>14560</v>
          </cell>
          <cell r="G10">
            <v>4044866</v>
          </cell>
          <cell r="H10" t="str">
            <v>罐</v>
          </cell>
          <cell r="I10">
            <v>87</v>
          </cell>
        </row>
        <row r="10">
          <cell r="K10" t="str">
            <v>太极阿依达</v>
          </cell>
          <cell r="L10" t="str">
            <v>20160605</v>
          </cell>
          <cell r="M10">
            <v>42529</v>
          </cell>
          <cell r="N10">
            <v>43623</v>
          </cell>
        </row>
        <row r="11">
          <cell r="A11">
            <v>176667</v>
          </cell>
          <cell r="B11" t="str">
            <v>菊花晶清清宝</v>
          </cell>
        </row>
        <row r="11">
          <cell r="D11" t="str">
            <v>7gx20袋</v>
          </cell>
          <cell r="E11">
            <v>26201861</v>
          </cell>
          <cell r="F11">
            <v>14442</v>
          </cell>
          <cell r="G11">
            <v>4200699</v>
          </cell>
          <cell r="H11" t="str">
            <v>盒</v>
          </cell>
          <cell r="I11">
            <v>2</v>
          </cell>
        </row>
        <row r="11">
          <cell r="K11" t="str">
            <v>江西虹景天</v>
          </cell>
          <cell r="L11" t="str">
            <v>20190101</v>
          </cell>
          <cell r="M11">
            <v>43466</v>
          </cell>
          <cell r="N11">
            <v>44196</v>
          </cell>
        </row>
        <row r="12">
          <cell r="A12">
            <v>184673</v>
          </cell>
          <cell r="B12" t="str">
            <v>蒲公英</v>
          </cell>
        </row>
        <row r="12">
          <cell r="D12" t="str">
            <v>35g</v>
          </cell>
          <cell r="E12">
            <v>26478037</v>
          </cell>
          <cell r="F12">
            <v>14560</v>
          </cell>
          <cell r="G12">
            <v>4218534</v>
          </cell>
          <cell r="H12" t="str">
            <v>瓶</v>
          </cell>
          <cell r="I12">
            <v>17</v>
          </cell>
        </row>
        <row r="12">
          <cell r="K12" t="str">
            <v>江西康庆堂</v>
          </cell>
          <cell r="L12" t="str">
            <v>20190401</v>
          </cell>
          <cell r="M12">
            <v>43559</v>
          </cell>
          <cell r="N12">
            <v>44107</v>
          </cell>
        </row>
        <row r="13">
          <cell r="A13">
            <v>180587</v>
          </cell>
          <cell r="B13" t="str">
            <v>3MPM2.5颗粒物防护口罩</v>
          </cell>
        </row>
        <row r="13">
          <cell r="D13" t="str">
            <v>3枚×蓝色（儿童款头带式）</v>
          </cell>
          <cell r="E13">
            <v>26480897</v>
          </cell>
          <cell r="F13">
            <v>968</v>
          </cell>
          <cell r="G13">
            <v>4187137</v>
          </cell>
          <cell r="H13" t="str">
            <v>盒</v>
          </cell>
          <cell r="I13">
            <v>1</v>
          </cell>
        </row>
        <row r="13">
          <cell r="K13" t="str">
            <v>3M中国</v>
          </cell>
          <cell r="L13" t="str">
            <v>20180308</v>
          </cell>
          <cell r="M13">
            <v>43167</v>
          </cell>
          <cell r="N13">
            <v>44262</v>
          </cell>
        </row>
        <row r="14">
          <cell r="A14">
            <v>52535</v>
          </cell>
          <cell r="B14" t="str">
            <v>家庭保健药箱</v>
          </cell>
        </row>
        <row r="14">
          <cell r="D14" t="str">
            <v>B型</v>
          </cell>
          <cell r="E14">
            <v>26321205</v>
          </cell>
          <cell r="F14">
            <v>23362</v>
          </cell>
          <cell r="G14">
            <v>4199199</v>
          </cell>
          <cell r="H14" t="str">
            <v>个</v>
          </cell>
          <cell r="I14">
            <v>2</v>
          </cell>
        </row>
        <row r="14">
          <cell r="K14" t="str">
            <v>江苏鱼跃</v>
          </cell>
          <cell r="L14" t="str">
            <v>1811</v>
          </cell>
          <cell r="M14">
            <v>43405</v>
          </cell>
          <cell r="N14">
            <v>45230</v>
          </cell>
        </row>
        <row r="15">
          <cell r="A15">
            <v>176665</v>
          </cell>
          <cell r="B15" t="str">
            <v>金银花清清宝</v>
          </cell>
        </row>
        <row r="15">
          <cell r="D15" t="str">
            <v>7gx30袋</v>
          </cell>
          <cell r="E15">
            <v>23642829</v>
          </cell>
          <cell r="F15">
            <v>14560</v>
          </cell>
          <cell r="G15">
            <v>4162969</v>
          </cell>
          <cell r="H15" t="str">
            <v>罐</v>
          </cell>
          <cell r="I15">
            <v>1</v>
          </cell>
        </row>
        <row r="15">
          <cell r="K15" t="str">
            <v>江西虹景天</v>
          </cell>
          <cell r="L15" t="str">
            <v>20180521</v>
          </cell>
          <cell r="M15">
            <v>43241</v>
          </cell>
          <cell r="N15">
            <v>43971</v>
          </cell>
        </row>
        <row r="16">
          <cell r="A16">
            <v>11449</v>
          </cell>
          <cell r="B16" t="str">
            <v>金银花硬质糖果</v>
          </cell>
        </row>
        <row r="16">
          <cell r="D16" t="str">
            <v>40g(2gx20片)</v>
          </cell>
          <cell r="E16">
            <v>26415995</v>
          </cell>
          <cell r="F16">
            <v>14561</v>
          </cell>
          <cell r="G16">
            <v>4209079</v>
          </cell>
          <cell r="H16" t="str">
            <v>盒</v>
          </cell>
          <cell r="I16">
            <v>3</v>
          </cell>
        </row>
        <row r="16">
          <cell r="K16" t="str">
            <v>厦门斯必利</v>
          </cell>
          <cell r="L16" t="str">
            <v>20190325</v>
          </cell>
          <cell r="M16">
            <v>43549</v>
          </cell>
          <cell r="N16">
            <v>44279</v>
          </cell>
        </row>
        <row r="17">
          <cell r="A17">
            <v>156451</v>
          </cell>
          <cell r="B17" t="str">
            <v>新疆和田骏枣</v>
          </cell>
        </row>
        <row r="17">
          <cell r="D17" t="str">
            <v>一级500g</v>
          </cell>
          <cell r="E17">
            <v>26115996</v>
          </cell>
          <cell r="F17">
            <v>23321</v>
          </cell>
          <cell r="G17">
            <v>4193181</v>
          </cell>
          <cell r="H17" t="str">
            <v>罐</v>
          </cell>
          <cell r="I17">
            <v>1</v>
          </cell>
        </row>
        <row r="17">
          <cell r="K17" t="str">
            <v>新疆</v>
          </cell>
          <cell r="L17" t="str">
            <v>20190102</v>
          </cell>
          <cell r="M17">
            <v>43467</v>
          </cell>
          <cell r="N17">
            <v>43831</v>
          </cell>
        </row>
        <row r="18">
          <cell r="A18">
            <v>42173</v>
          </cell>
          <cell r="B18" t="str">
            <v>杜蕾斯人体润滑液</v>
          </cell>
        </row>
        <row r="18">
          <cell r="D18" t="str">
            <v>50ml(激情热感装)</v>
          </cell>
          <cell r="E18">
            <v>26232029</v>
          </cell>
          <cell r="F18">
            <v>14964</v>
          </cell>
          <cell r="G18">
            <v>4200739</v>
          </cell>
          <cell r="H18" t="str">
            <v>支</v>
          </cell>
          <cell r="I18">
            <v>1</v>
          </cell>
        </row>
        <row r="18">
          <cell r="K18" t="str">
            <v>青岛伦敦杜蕾斯</v>
          </cell>
          <cell r="L18" t="str">
            <v>2036W1</v>
          </cell>
          <cell r="M18">
            <v>43435</v>
          </cell>
          <cell r="N18">
            <v>44530</v>
          </cell>
        </row>
        <row r="19">
          <cell r="A19">
            <v>42174</v>
          </cell>
          <cell r="B19" t="str">
            <v>人体润滑液Ⅰ型(杜蕾斯)</v>
          </cell>
        </row>
        <row r="19">
          <cell r="D19" t="str">
            <v>50ml(爽滑快感)</v>
          </cell>
          <cell r="E19">
            <v>26294102</v>
          </cell>
          <cell r="F19">
            <v>14482</v>
          </cell>
          <cell r="G19">
            <v>4206224</v>
          </cell>
          <cell r="H19" t="str">
            <v>支</v>
          </cell>
          <cell r="I19">
            <v>1</v>
          </cell>
        </row>
        <row r="19">
          <cell r="K19" t="str">
            <v>青岛伦敦杜蕾斯</v>
          </cell>
          <cell r="L19" t="str">
            <v>2248W1</v>
          </cell>
          <cell r="M19">
            <v>43466</v>
          </cell>
          <cell r="N19">
            <v>44561</v>
          </cell>
        </row>
        <row r="20">
          <cell r="A20">
            <v>179319</v>
          </cell>
          <cell r="B20" t="str">
            <v>葡萄糖饮品</v>
          </cell>
        </row>
        <row r="20">
          <cell r="D20" t="str">
            <v>20mlx5支</v>
          </cell>
          <cell r="E20">
            <v>26507257</v>
          </cell>
          <cell r="F20">
            <v>14560</v>
          </cell>
          <cell r="G20">
            <v>1200094272</v>
          </cell>
          <cell r="H20" t="str">
            <v>盒</v>
          </cell>
          <cell r="I20">
            <v>4</v>
          </cell>
        </row>
        <row r="20">
          <cell r="K20" t="str">
            <v>吉林天瑞</v>
          </cell>
          <cell r="L20" t="str">
            <v>20190501</v>
          </cell>
          <cell r="M20">
            <v>43590</v>
          </cell>
          <cell r="N20">
            <v>44320</v>
          </cell>
        </row>
        <row r="21">
          <cell r="A21">
            <v>178181</v>
          </cell>
          <cell r="B21" t="str">
            <v>撒隆巴斯护具</v>
          </cell>
        </row>
        <row r="21">
          <cell r="D21" t="str">
            <v>膝部用（S30-34cm）</v>
          </cell>
          <cell r="E21">
            <v>23885510</v>
          </cell>
          <cell r="F21">
            <v>14962</v>
          </cell>
          <cell r="G21">
            <v>4166412</v>
          </cell>
          <cell r="H21" t="str">
            <v>盒</v>
          </cell>
          <cell r="I21">
            <v>1</v>
          </cell>
        </row>
        <row r="21">
          <cell r="K21" t="str">
            <v>久光制药</v>
          </cell>
          <cell r="L21" t="str">
            <v>5802701</v>
          </cell>
          <cell r="M21">
            <v>42370</v>
          </cell>
          <cell r="N21">
            <v>47848</v>
          </cell>
        </row>
        <row r="22">
          <cell r="A22">
            <v>138553</v>
          </cell>
          <cell r="B22" t="str">
            <v>雅培全安素全营养配方粉</v>
          </cell>
        </row>
        <row r="22">
          <cell r="D22" t="str">
            <v>900g</v>
          </cell>
          <cell r="E22">
            <v>26974527</v>
          </cell>
          <cell r="F22">
            <v>14561</v>
          </cell>
          <cell r="G22">
            <v>4223836</v>
          </cell>
          <cell r="H22" t="str">
            <v>罐</v>
          </cell>
          <cell r="I22">
            <v>3</v>
          </cell>
        </row>
        <row r="22">
          <cell r="K22" t="str">
            <v>荷兰</v>
          </cell>
          <cell r="L22" t="str">
            <v>1074384</v>
          </cell>
          <cell r="M22">
            <v>43449</v>
          </cell>
          <cell r="N22">
            <v>44529</v>
          </cell>
        </row>
        <row r="23">
          <cell r="A23">
            <v>155332</v>
          </cell>
          <cell r="B23" t="str">
            <v>自吸过滤式防颗粒物口罩</v>
          </cell>
        </row>
        <row r="23">
          <cell r="D23" t="str">
            <v>95015只</v>
          </cell>
          <cell r="E23">
            <v>26001771</v>
          </cell>
          <cell r="F23">
            <v>14561</v>
          </cell>
          <cell r="G23">
            <v>4173266</v>
          </cell>
          <cell r="H23" t="str">
            <v>袋</v>
          </cell>
          <cell r="I23">
            <v>1</v>
          </cell>
        </row>
        <row r="23">
          <cell r="K23" t="str">
            <v>3M中国</v>
          </cell>
          <cell r="L23" t="str">
            <v>20170318</v>
          </cell>
          <cell r="M23">
            <v>42812</v>
          </cell>
          <cell r="N23">
            <v>44637</v>
          </cell>
        </row>
        <row r="24">
          <cell r="A24">
            <v>92205</v>
          </cell>
          <cell r="B24" t="str">
            <v>复合肽营养饮品Ⅱ型（初元）</v>
          </cell>
        </row>
        <row r="24">
          <cell r="D24" t="str">
            <v>100mlx5瓶</v>
          </cell>
          <cell r="E24">
            <v>26300697</v>
          </cell>
          <cell r="F24">
            <v>14563</v>
          </cell>
          <cell r="G24">
            <v>4203928</v>
          </cell>
          <cell r="H24" t="str">
            <v>盒</v>
          </cell>
          <cell r="I24">
            <v>1</v>
          </cell>
        </row>
        <row r="24">
          <cell r="K24" t="str">
            <v>江中药业股份</v>
          </cell>
          <cell r="L24" t="str">
            <v>20190112</v>
          </cell>
          <cell r="M24">
            <v>43477</v>
          </cell>
          <cell r="N24">
            <v>44207</v>
          </cell>
        </row>
        <row r="25">
          <cell r="A25">
            <v>180580</v>
          </cell>
          <cell r="B25" t="str">
            <v>复合蛋白固体饮料</v>
          </cell>
        </row>
        <row r="25">
          <cell r="D25" t="str">
            <v>15g×6袋</v>
          </cell>
          <cell r="E25">
            <v>26512470</v>
          </cell>
          <cell r="F25">
            <v>14560</v>
          </cell>
          <cell r="G25">
            <v>4225281</v>
          </cell>
          <cell r="H25" t="str">
            <v>盒</v>
          </cell>
          <cell r="I25">
            <v>15</v>
          </cell>
        </row>
        <row r="25">
          <cell r="K25" t="str">
            <v>山东欣希安</v>
          </cell>
          <cell r="L25" t="str">
            <v>20190504</v>
          </cell>
          <cell r="M25">
            <v>43594</v>
          </cell>
          <cell r="N25">
            <v>44324</v>
          </cell>
        </row>
        <row r="26">
          <cell r="A26">
            <v>179902</v>
          </cell>
          <cell r="B26" t="str">
            <v>金丝皇菊</v>
          </cell>
        </row>
        <row r="26">
          <cell r="D26" t="str">
            <v>20g</v>
          </cell>
          <cell r="E26">
            <v>26191777</v>
          </cell>
          <cell r="F26">
            <v>14560</v>
          </cell>
          <cell r="G26">
            <v>4197058</v>
          </cell>
          <cell r="H26" t="str">
            <v>瓶</v>
          </cell>
          <cell r="I26">
            <v>1</v>
          </cell>
        </row>
        <row r="26">
          <cell r="K26" t="str">
            <v>江西宏洁</v>
          </cell>
          <cell r="L26" t="str">
            <v>181203</v>
          </cell>
          <cell r="M26">
            <v>43437</v>
          </cell>
          <cell r="N26">
            <v>44167</v>
          </cell>
        </row>
        <row r="27">
          <cell r="A27">
            <v>92206</v>
          </cell>
          <cell r="B27" t="str">
            <v>复合肽营养饮品Ⅰ型（初元）</v>
          </cell>
        </row>
        <row r="27">
          <cell r="D27" t="str">
            <v>100mlx5瓶</v>
          </cell>
          <cell r="E27">
            <v>26314892</v>
          </cell>
          <cell r="F27">
            <v>23321</v>
          </cell>
          <cell r="G27">
            <v>4203926</v>
          </cell>
          <cell r="H27" t="str">
            <v>盒</v>
          </cell>
          <cell r="I27">
            <v>2</v>
          </cell>
        </row>
        <row r="27">
          <cell r="K27" t="str">
            <v>江中药业股份</v>
          </cell>
          <cell r="L27" t="str">
            <v>20181217</v>
          </cell>
          <cell r="M27">
            <v>43451</v>
          </cell>
          <cell r="N27">
            <v>44181</v>
          </cell>
        </row>
        <row r="28">
          <cell r="A28">
            <v>178182</v>
          </cell>
          <cell r="B28" t="str">
            <v>撒隆巴斯护具</v>
          </cell>
        </row>
        <row r="28">
          <cell r="D28" t="str">
            <v>脚踝部用(L26-28cm）</v>
          </cell>
          <cell r="E28">
            <v>23885517</v>
          </cell>
          <cell r="F28">
            <v>14962</v>
          </cell>
          <cell r="G28">
            <v>4166424</v>
          </cell>
          <cell r="H28" t="str">
            <v>盒</v>
          </cell>
          <cell r="I28">
            <v>1</v>
          </cell>
        </row>
        <row r="28">
          <cell r="K28" t="str">
            <v>久光制药</v>
          </cell>
          <cell r="L28" t="str">
            <v>5912901</v>
          </cell>
          <cell r="M28">
            <v>42675</v>
          </cell>
          <cell r="N28">
            <v>49979</v>
          </cell>
        </row>
        <row r="29">
          <cell r="A29">
            <v>151831</v>
          </cell>
          <cell r="B29" t="str">
            <v>三金西瓜霜牙膏</v>
          </cell>
        </row>
        <row r="29">
          <cell r="D29" t="str">
            <v>80g（经典西瓜香型）</v>
          </cell>
          <cell r="E29">
            <v>16771676</v>
          </cell>
          <cell r="F29">
            <v>23321</v>
          </cell>
          <cell r="G29">
            <v>4076638</v>
          </cell>
          <cell r="H29" t="str">
            <v>支</v>
          </cell>
          <cell r="I29">
            <v>14</v>
          </cell>
        </row>
        <row r="29">
          <cell r="K29" t="str">
            <v>桂林三金西瓜霜</v>
          </cell>
          <cell r="L29" t="str">
            <v>C161224</v>
          </cell>
          <cell r="M29">
            <v>42728</v>
          </cell>
          <cell r="N29">
            <v>43830</v>
          </cell>
        </row>
        <row r="30">
          <cell r="A30">
            <v>183870</v>
          </cell>
          <cell r="B30" t="str">
            <v>等参海水鼻腔护理喷雾</v>
          </cell>
        </row>
        <row r="30">
          <cell r="D30" t="str">
            <v>100ml</v>
          </cell>
          <cell r="E30">
            <v>26208282</v>
          </cell>
          <cell r="F30">
            <v>14961</v>
          </cell>
          <cell r="G30">
            <v>4201316</v>
          </cell>
          <cell r="H30" t="str">
            <v>瓶</v>
          </cell>
          <cell r="I30">
            <v>3</v>
          </cell>
        </row>
        <row r="30">
          <cell r="K30" t="str">
            <v>Gerolymato</v>
          </cell>
          <cell r="L30" t="str">
            <v>181012</v>
          </cell>
          <cell r="M30">
            <v>43377</v>
          </cell>
          <cell r="N30">
            <v>44472</v>
          </cell>
        </row>
        <row r="31">
          <cell r="A31">
            <v>92206</v>
          </cell>
          <cell r="B31" t="str">
            <v>复合肽营养饮品Ⅰ型（初元）</v>
          </cell>
        </row>
        <row r="31">
          <cell r="D31" t="str">
            <v>100mlx5瓶</v>
          </cell>
          <cell r="E31">
            <v>8454502</v>
          </cell>
          <cell r="F31">
            <v>23321</v>
          </cell>
          <cell r="G31">
            <v>2060365779</v>
          </cell>
          <cell r="H31" t="str">
            <v>盒</v>
          </cell>
          <cell r="I31">
            <v>1</v>
          </cell>
        </row>
        <row r="31">
          <cell r="K31" t="str">
            <v>江中药业股份</v>
          </cell>
          <cell r="L31" t="str">
            <v>20150124SR</v>
          </cell>
          <cell r="M31">
            <v>42028</v>
          </cell>
          <cell r="N31">
            <v>42758</v>
          </cell>
        </row>
        <row r="32">
          <cell r="A32">
            <v>179902</v>
          </cell>
          <cell r="B32" t="str">
            <v>金丝皇菊</v>
          </cell>
        </row>
        <row r="32">
          <cell r="D32" t="str">
            <v>20g</v>
          </cell>
          <cell r="E32">
            <v>26480892</v>
          </cell>
          <cell r="F32">
            <v>14560</v>
          </cell>
          <cell r="G32">
            <v>4197058</v>
          </cell>
          <cell r="H32" t="str">
            <v>瓶</v>
          </cell>
          <cell r="I32">
            <v>5</v>
          </cell>
        </row>
        <row r="32">
          <cell r="K32" t="str">
            <v>江西宏洁</v>
          </cell>
          <cell r="L32" t="str">
            <v>181203</v>
          </cell>
          <cell r="M32">
            <v>43437</v>
          </cell>
          <cell r="N32">
            <v>44167</v>
          </cell>
        </row>
        <row r="33">
          <cell r="A33">
            <v>180632</v>
          </cell>
          <cell r="B33" t="str">
            <v>勃锐精复合营养粉</v>
          </cell>
        </row>
        <row r="33">
          <cell r="D33" t="str">
            <v>5g×30袋</v>
          </cell>
          <cell r="E33">
            <v>26482570</v>
          </cell>
          <cell r="F33">
            <v>14561</v>
          </cell>
          <cell r="G33">
            <v>4218906</v>
          </cell>
          <cell r="H33" t="str">
            <v>盒</v>
          </cell>
          <cell r="I33">
            <v>3</v>
          </cell>
        </row>
        <row r="33">
          <cell r="K33" t="str">
            <v>意大利</v>
          </cell>
          <cell r="L33" t="str">
            <v>182475</v>
          </cell>
          <cell r="M33">
            <v>43364</v>
          </cell>
          <cell r="N33">
            <v>44096</v>
          </cell>
        </row>
        <row r="34">
          <cell r="A34">
            <v>170113</v>
          </cell>
          <cell r="B34" t="str">
            <v>冰喉30分钟克刻糖</v>
          </cell>
        </row>
        <row r="34">
          <cell r="D34" t="str">
            <v>40g(16粒)(无糖型)</v>
          </cell>
          <cell r="E34">
            <v>26481090</v>
          </cell>
          <cell r="F34">
            <v>23321</v>
          </cell>
          <cell r="G34">
            <v>4207110</v>
          </cell>
          <cell r="H34" t="str">
            <v>盒 </v>
          </cell>
          <cell r="I34">
            <v>1</v>
          </cell>
        </row>
        <row r="34">
          <cell r="K34" t="str">
            <v>贵州四季常青</v>
          </cell>
          <cell r="L34" t="str">
            <v>20190301</v>
          </cell>
          <cell r="M34">
            <v>43525</v>
          </cell>
          <cell r="N34">
            <v>44255</v>
          </cell>
        </row>
        <row r="35">
          <cell r="A35">
            <v>119410</v>
          </cell>
          <cell r="B35" t="str">
            <v>绿盾PM2.5口罩</v>
          </cell>
        </row>
        <row r="35">
          <cell r="D35" t="str">
            <v>S(1只)7-12岁儿童适用</v>
          </cell>
          <cell r="E35">
            <v>26480764</v>
          </cell>
          <cell r="F35">
            <v>14964</v>
          </cell>
          <cell r="G35">
            <v>4133852</v>
          </cell>
          <cell r="H35" t="str">
            <v>盒</v>
          </cell>
          <cell r="I35">
            <v>4</v>
          </cell>
        </row>
        <row r="35">
          <cell r="K35" t="str">
            <v>海门林安(上海兴诺)</v>
          </cell>
          <cell r="L35" t="str">
            <v>20170618</v>
          </cell>
          <cell r="M35">
            <v>42904</v>
          </cell>
          <cell r="N35">
            <v>44729</v>
          </cell>
        </row>
        <row r="36">
          <cell r="A36">
            <v>171743</v>
          </cell>
          <cell r="B36" t="str">
            <v>蔓越莓饮料</v>
          </cell>
        </row>
        <row r="36">
          <cell r="D36" t="str">
            <v>300ml</v>
          </cell>
          <cell r="E36">
            <v>26133228</v>
          </cell>
          <cell r="F36">
            <v>14560</v>
          </cell>
          <cell r="G36">
            <v>4183382</v>
          </cell>
          <cell r="H36" t="str">
            <v>瓶</v>
          </cell>
          <cell r="I36">
            <v>3</v>
          </cell>
        </row>
        <row r="36">
          <cell r="K36" t="str">
            <v>SwisseWellness</v>
          </cell>
          <cell r="L36" t="str">
            <v>1069201</v>
          </cell>
          <cell r="M36">
            <v>43122</v>
          </cell>
          <cell r="N36">
            <v>43820</v>
          </cell>
        </row>
        <row r="37">
          <cell r="A37">
            <v>42173</v>
          </cell>
          <cell r="B37" t="str">
            <v>杜蕾斯人体润滑液</v>
          </cell>
        </row>
        <row r="37">
          <cell r="D37" t="str">
            <v>50ml(激情热感装)</v>
          </cell>
          <cell r="E37">
            <v>26341071</v>
          </cell>
          <cell r="F37">
            <v>14964</v>
          </cell>
          <cell r="G37">
            <v>4206225</v>
          </cell>
          <cell r="H37" t="str">
            <v>支</v>
          </cell>
          <cell r="I37">
            <v>3</v>
          </cell>
        </row>
        <row r="37">
          <cell r="K37" t="str">
            <v>青岛伦敦杜蕾斯</v>
          </cell>
          <cell r="L37" t="str">
            <v>2176W1</v>
          </cell>
          <cell r="M37">
            <v>43435</v>
          </cell>
          <cell r="N37">
            <v>44530</v>
          </cell>
        </row>
        <row r="38">
          <cell r="A38">
            <v>157162</v>
          </cell>
          <cell r="B38" t="str">
            <v>3MPM2.5颗粒物防护口罩</v>
          </cell>
        </row>
        <row r="38">
          <cell r="D38" t="str">
            <v>3枚（9501V耳带式）</v>
          </cell>
          <cell r="E38">
            <v>21708722</v>
          </cell>
          <cell r="F38">
            <v>14964</v>
          </cell>
          <cell r="G38">
            <v>4130853</v>
          </cell>
          <cell r="H38" t="str">
            <v>袋</v>
          </cell>
          <cell r="I38">
            <v>5</v>
          </cell>
        </row>
        <row r="38">
          <cell r="K38" t="str">
            <v>3M中国</v>
          </cell>
          <cell r="L38" t="str">
            <v>20170410</v>
          </cell>
          <cell r="M38">
            <v>42835</v>
          </cell>
          <cell r="N38">
            <v>44660</v>
          </cell>
        </row>
        <row r="39">
          <cell r="A39">
            <v>177254</v>
          </cell>
          <cell r="B39" t="str">
            <v>太极水卡</v>
          </cell>
        </row>
        <row r="39">
          <cell r="D39" t="str">
            <v>5件</v>
          </cell>
          <cell r="E39">
            <v>23872698</v>
          </cell>
          <cell r="F39">
            <v>968</v>
          </cell>
          <cell r="G39">
            <v>4165972</v>
          </cell>
          <cell r="H39" t="str">
            <v>张</v>
          </cell>
          <cell r="I39">
            <v>3</v>
          </cell>
        </row>
        <row r="39">
          <cell r="K39" t="str">
            <v>太极阿依达</v>
          </cell>
          <cell r="L39" t="str">
            <v>20180731</v>
          </cell>
          <cell r="M39">
            <v>43312</v>
          </cell>
          <cell r="N39">
            <v>45107</v>
          </cell>
        </row>
        <row r="40">
          <cell r="A40">
            <v>130036</v>
          </cell>
          <cell r="B40" t="str">
            <v>和田三星枣</v>
          </cell>
        </row>
        <row r="40">
          <cell r="D40" t="str">
            <v>500g</v>
          </cell>
          <cell r="E40">
            <v>26252659</v>
          </cell>
          <cell r="F40">
            <v>17634</v>
          </cell>
          <cell r="G40">
            <v>4196596</v>
          </cell>
          <cell r="H40" t="str">
            <v>袋</v>
          </cell>
          <cell r="I40">
            <v>1</v>
          </cell>
        </row>
        <row r="40">
          <cell r="K40" t="str">
            <v>新疆喜乐食品</v>
          </cell>
          <cell r="L40" t="str">
            <v>20181225</v>
          </cell>
          <cell r="M40">
            <v>43459</v>
          </cell>
          <cell r="N40">
            <v>44006</v>
          </cell>
        </row>
        <row r="41">
          <cell r="A41">
            <v>92205</v>
          </cell>
          <cell r="B41" t="str">
            <v>复合肽营养饮品Ⅱ型（初元）</v>
          </cell>
        </row>
        <row r="41">
          <cell r="D41" t="str">
            <v>100mlx5瓶</v>
          </cell>
          <cell r="E41">
            <v>26293341</v>
          </cell>
          <cell r="F41">
            <v>14563</v>
          </cell>
          <cell r="G41">
            <v>4203928</v>
          </cell>
          <cell r="H41" t="str">
            <v>盒</v>
          </cell>
          <cell r="I41">
            <v>1</v>
          </cell>
        </row>
        <row r="41">
          <cell r="K41" t="str">
            <v>江中药业股份</v>
          </cell>
          <cell r="L41" t="str">
            <v>20190112</v>
          </cell>
          <cell r="M41">
            <v>43477</v>
          </cell>
          <cell r="N41">
            <v>44207</v>
          </cell>
        </row>
        <row r="42">
          <cell r="A42">
            <v>176667</v>
          </cell>
          <cell r="B42" t="str">
            <v>菊花晶清清宝</v>
          </cell>
        </row>
        <row r="42">
          <cell r="D42" t="str">
            <v>7gx20袋</v>
          </cell>
          <cell r="E42">
            <v>23230506</v>
          </cell>
          <cell r="F42">
            <v>14442</v>
          </cell>
          <cell r="G42">
            <v>4159291</v>
          </cell>
          <cell r="H42" t="str">
            <v>盒</v>
          </cell>
          <cell r="I42">
            <v>1</v>
          </cell>
        </row>
        <row r="42">
          <cell r="K42" t="str">
            <v>江西虹景天</v>
          </cell>
          <cell r="L42" t="str">
            <v>20180521</v>
          </cell>
          <cell r="M42">
            <v>43241</v>
          </cell>
          <cell r="N42">
            <v>43971</v>
          </cell>
        </row>
        <row r="43">
          <cell r="A43">
            <v>179908</v>
          </cell>
          <cell r="B43" t="str">
            <v>拉玛印象即食燕窝（燕窝罐头）</v>
          </cell>
        </row>
        <row r="43">
          <cell r="D43" t="str">
            <v>80g×3碗</v>
          </cell>
          <cell r="E43">
            <v>26415697</v>
          </cell>
          <cell r="F43">
            <v>14560</v>
          </cell>
          <cell r="G43">
            <v>4214485</v>
          </cell>
          <cell r="H43" t="str">
            <v>盒</v>
          </cell>
          <cell r="I43">
            <v>2</v>
          </cell>
        </row>
        <row r="43">
          <cell r="K43" t="str">
            <v>中亚天成（厦门）</v>
          </cell>
          <cell r="L43" t="str">
            <v>9130510102</v>
          </cell>
          <cell r="M43">
            <v>43539</v>
          </cell>
          <cell r="N43">
            <v>44088</v>
          </cell>
        </row>
        <row r="44">
          <cell r="A44">
            <v>178180</v>
          </cell>
          <cell r="B44" t="str">
            <v>撒隆巴斯护具</v>
          </cell>
        </row>
        <row r="44">
          <cell r="D44" t="str">
            <v>腰部专用（M66-81cm）</v>
          </cell>
          <cell r="E44">
            <v>23885518</v>
          </cell>
          <cell r="F44">
            <v>14560</v>
          </cell>
          <cell r="G44">
            <v>4166426</v>
          </cell>
          <cell r="H44" t="str">
            <v>盒</v>
          </cell>
          <cell r="I44">
            <v>1</v>
          </cell>
        </row>
        <row r="44">
          <cell r="K44" t="str">
            <v>久光制药</v>
          </cell>
          <cell r="L44" t="str">
            <v>5816302</v>
          </cell>
          <cell r="M44">
            <v>42370</v>
          </cell>
          <cell r="N44">
            <v>47848</v>
          </cell>
        </row>
        <row r="45">
          <cell r="A45">
            <v>128306</v>
          </cell>
          <cell r="B45" t="str">
            <v>绿盾PM2.5口罩</v>
          </cell>
        </row>
        <row r="45">
          <cell r="D45" t="str">
            <v>XS</v>
          </cell>
          <cell r="E45">
            <v>26108357</v>
          </cell>
          <cell r="F45">
            <v>14964</v>
          </cell>
          <cell r="G45">
            <v>4122969</v>
          </cell>
          <cell r="H45" t="str">
            <v>盒</v>
          </cell>
          <cell r="I45">
            <v>1</v>
          </cell>
        </row>
        <row r="45">
          <cell r="K45" t="str">
            <v>上海兴诺康纶</v>
          </cell>
          <cell r="L45" t="str">
            <v>20170802</v>
          </cell>
          <cell r="M45">
            <v>42949</v>
          </cell>
          <cell r="N45">
            <v>44774</v>
          </cell>
        </row>
        <row r="46">
          <cell r="A46">
            <v>176666</v>
          </cell>
          <cell r="B46" t="str">
            <v>菊花晶清清宝</v>
          </cell>
        </row>
        <row r="46">
          <cell r="D46" t="str">
            <v>7gx30袋</v>
          </cell>
          <cell r="E46">
            <v>23865779</v>
          </cell>
          <cell r="F46">
            <v>14560</v>
          </cell>
          <cell r="G46">
            <v>4165968</v>
          </cell>
          <cell r="H46" t="str">
            <v>罐</v>
          </cell>
          <cell r="I46">
            <v>1</v>
          </cell>
        </row>
        <row r="46">
          <cell r="K46" t="str">
            <v>江西虹景天</v>
          </cell>
          <cell r="L46" t="str">
            <v>20180531</v>
          </cell>
          <cell r="M46">
            <v>43170</v>
          </cell>
          <cell r="N46">
            <v>43981</v>
          </cell>
        </row>
        <row r="47">
          <cell r="A47">
            <v>155942</v>
          </cell>
          <cell r="B47" t="str">
            <v>红原牦牛奶粉</v>
          </cell>
        </row>
        <row r="47">
          <cell r="D47" t="str">
            <v>454g(中老年)</v>
          </cell>
          <cell r="E47">
            <v>26160914</v>
          </cell>
          <cell r="F47">
            <v>14560</v>
          </cell>
          <cell r="G47">
            <v>4198222</v>
          </cell>
          <cell r="H47" t="str">
            <v>罐</v>
          </cell>
          <cell r="I47">
            <v>1</v>
          </cell>
        </row>
        <row r="47">
          <cell r="K47" t="str">
            <v>红原牦牛乳业</v>
          </cell>
          <cell r="L47" t="str">
            <v>20181231</v>
          </cell>
          <cell r="M47">
            <v>43465</v>
          </cell>
          <cell r="N47">
            <v>44195</v>
          </cell>
        </row>
        <row r="48">
          <cell r="A48">
            <v>175187</v>
          </cell>
          <cell r="B48" t="str">
            <v>撒隆巴斯护具</v>
          </cell>
        </row>
        <row r="48">
          <cell r="D48" t="str">
            <v>肘部用（L24-28cm）</v>
          </cell>
          <cell r="E48">
            <v>23885513</v>
          </cell>
          <cell r="F48">
            <v>14962</v>
          </cell>
          <cell r="G48">
            <v>4166421</v>
          </cell>
          <cell r="H48" t="str">
            <v>盒</v>
          </cell>
          <cell r="I48">
            <v>1</v>
          </cell>
        </row>
        <row r="48">
          <cell r="K48" t="str">
            <v>久光制药</v>
          </cell>
          <cell r="L48" t="str">
            <v>5912902</v>
          </cell>
          <cell r="M48">
            <v>42675</v>
          </cell>
          <cell r="N48">
            <v>49979</v>
          </cell>
        </row>
        <row r="49">
          <cell r="A49">
            <v>157214</v>
          </cell>
          <cell r="B49" t="str">
            <v>PM2.5防护口罩滤片</v>
          </cell>
        </row>
        <row r="49">
          <cell r="D49" t="str">
            <v>3只（15cmx8cm）</v>
          </cell>
          <cell r="E49">
            <v>26480833</v>
          </cell>
          <cell r="F49">
            <v>14964</v>
          </cell>
          <cell r="G49">
            <v>4128807</v>
          </cell>
          <cell r="H49" t="str">
            <v>袋</v>
          </cell>
          <cell r="I49">
            <v>1</v>
          </cell>
        </row>
        <row r="49">
          <cell r="K49" t="str">
            <v>稳健医疗</v>
          </cell>
          <cell r="L49" t="str">
            <v>20161205</v>
          </cell>
          <cell r="M49">
            <v>42709</v>
          </cell>
          <cell r="N49">
            <v>43803</v>
          </cell>
        </row>
        <row r="50">
          <cell r="A50">
            <v>176651</v>
          </cell>
          <cell r="B50" t="str">
            <v>金银花清清宝</v>
          </cell>
        </row>
        <row r="50">
          <cell r="D50" t="str">
            <v>7gx20袋</v>
          </cell>
          <cell r="E50">
            <v>26130489</v>
          </cell>
          <cell r="F50">
            <v>14560</v>
          </cell>
          <cell r="G50">
            <v>4194850</v>
          </cell>
          <cell r="H50" t="str">
            <v>盒</v>
          </cell>
          <cell r="I50">
            <v>2</v>
          </cell>
        </row>
        <row r="50">
          <cell r="K50" t="str">
            <v>江西虹景天</v>
          </cell>
          <cell r="L50" t="str">
            <v>20190101</v>
          </cell>
          <cell r="M50">
            <v>43466</v>
          </cell>
          <cell r="N50">
            <v>44196</v>
          </cell>
        </row>
        <row r="51">
          <cell r="A51">
            <v>180587</v>
          </cell>
          <cell r="B51" t="str">
            <v>3MPM2.5颗粒物防护口罩</v>
          </cell>
        </row>
        <row r="51">
          <cell r="D51" t="str">
            <v>3枚×蓝色（儿童款头带式）</v>
          </cell>
          <cell r="E51">
            <v>25997960</v>
          </cell>
          <cell r="F51">
            <v>968</v>
          </cell>
          <cell r="G51">
            <v>4187137</v>
          </cell>
          <cell r="H51" t="str">
            <v>盒</v>
          </cell>
          <cell r="I51">
            <v>2</v>
          </cell>
        </row>
        <row r="51">
          <cell r="K51" t="str">
            <v>3M中国</v>
          </cell>
          <cell r="L51" t="str">
            <v>20180308</v>
          </cell>
          <cell r="M51">
            <v>43167</v>
          </cell>
          <cell r="N51">
            <v>44262</v>
          </cell>
        </row>
        <row r="52">
          <cell r="A52">
            <v>157214</v>
          </cell>
          <cell r="B52" t="str">
            <v>PM2.5防护口罩滤片</v>
          </cell>
        </row>
        <row r="52">
          <cell r="D52" t="str">
            <v>3只（15cmx8cm）</v>
          </cell>
          <cell r="E52">
            <v>21924560</v>
          </cell>
          <cell r="F52">
            <v>14964</v>
          </cell>
          <cell r="G52">
            <v>4128807</v>
          </cell>
          <cell r="H52" t="str">
            <v>袋</v>
          </cell>
          <cell r="I52">
            <v>6</v>
          </cell>
        </row>
        <row r="52">
          <cell r="K52" t="str">
            <v>稳健医疗</v>
          </cell>
          <cell r="L52" t="str">
            <v>20161205</v>
          </cell>
          <cell r="M52">
            <v>42709</v>
          </cell>
          <cell r="N52">
            <v>43803</v>
          </cell>
        </row>
        <row r="53">
          <cell r="A53">
            <v>185378</v>
          </cell>
          <cell r="B53" t="str">
            <v>枸杞菊花茶</v>
          </cell>
        </row>
        <row r="53">
          <cell r="D53" t="str">
            <v>72g(6gx12袋)</v>
          </cell>
          <cell r="E53">
            <v>26360075</v>
          </cell>
          <cell r="F53">
            <v>14560</v>
          </cell>
          <cell r="G53">
            <v>4213436</v>
          </cell>
          <cell r="H53" t="str">
            <v>盒</v>
          </cell>
          <cell r="I53">
            <v>4</v>
          </cell>
        </row>
        <row r="53">
          <cell r="K53" t="str">
            <v>四川德仁堂</v>
          </cell>
          <cell r="L53" t="str">
            <v>20190410</v>
          </cell>
          <cell r="M53">
            <v>43565</v>
          </cell>
          <cell r="N53">
            <v>43930</v>
          </cell>
        </row>
        <row r="54">
          <cell r="A54">
            <v>185381</v>
          </cell>
          <cell r="B54" t="str">
            <v>荷叶茶</v>
          </cell>
        </row>
        <row r="54">
          <cell r="D54" t="str">
            <v>100g</v>
          </cell>
          <cell r="E54">
            <v>26360064</v>
          </cell>
          <cell r="F54">
            <v>14560</v>
          </cell>
          <cell r="G54">
            <v>4213438</v>
          </cell>
          <cell r="H54" t="str">
            <v>瓶</v>
          </cell>
          <cell r="I54">
            <v>1</v>
          </cell>
        </row>
        <row r="54">
          <cell r="K54" t="str">
            <v>四川德仁堂</v>
          </cell>
          <cell r="L54" t="str">
            <v>20190404</v>
          </cell>
          <cell r="M54">
            <v>43559</v>
          </cell>
          <cell r="N54">
            <v>44107</v>
          </cell>
        </row>
        <row r="55">
          <cell r="A55">
            <v>181758</v>
          </cell>
          <cell r="B55" t="str">
            <v>冻干枣圈</v>
          </cell>
        </row>
        <row r="55">
          <cell r="D55" t="str">
            <v>100g</v>
          </cell>
          <cell r="E55">
            <v>26041877</v>
          </cell>
          <cell r="F55">
            <v>14560</v>
          </cell>
          <cell r="G55">
            <v>4187002</v>
          </cell>
          <cell r="H55" t="str">
            <v>袋</v>
          </cell>
          <cell r="I55">
            <v>1</v>
          </cell>
        </row>
        <row r="55">
          <cell r="K55" t="str">
            <v>沧州世友果品</v>
          </cell>
          <cell r="L55" t="str">
            <v>20181004</v>
          </cell>
          <cell r="M55">
            <v>43377</v>
          </cell>
          <cell r="N55">
            <v>43741</v>
          </cell>
        </row>
        <row r="56">
          <cell r="A56">
            <v>176667</v>
          </cell>
          <cell r="B56" t="str">
            <v>菊花晶清清宝</v>
          </cell>
        </row>
        <row r="56">
          <cell r="D56" t="str">
            <v>7gx20袋</v>
          </cell>
          <cell r="E56">
            <v>25990113</v>
          </cell>
          <cell r="F56">
            <v>14442</v>
          </cell>
          <cell r="G56">
            <v>4180914</v>
          </cell>
          <cell r="H56" t="str">
            <v>盒</v>
          </cell>
          <cell r="I56">
            <v>2</v>
          </cell>
        </row>
        <row r="56">
          <cell r="K56" t="str">
            <v>江西虹景天</v>
          </cell>
          <cell r="L56" t="str">
            <v>20180727</v>
          </cell>
          <cell r="M56">
            <v>43308</v>
          </cell>
          <cell r="N56">
            <v>44038</v>
          </cell>
        </row>
        <row r="57">
          <cell r="A57">
            <v>180588</v>
          </cell>
          <cell r="B57" t="str">
            <v>3MPM2.5颗粒物防护口罩</v>
          </cell>
        </row>
        <row r="57">
          <cell r="D57" t="str">
            <v>3枚×粉色（儿童款头带式）</v>
          </cell>
          <cell r="E57">
            <v>26060240</v>
          </cell>
          <cell r="F57">
            <v>968</v>
          </cell>
          <cell r="G57">
            <v>4182316</v>
          </cell>
          <cell r="H57" t="str">
            <v>盒</v>
          </cell>
          <cell r="I57">
            <v>1</v>
          </cell>
        </row>
        <row r="57">
          <cell r="K57" t="str">
            <v>3M中国</v>
          </cell>
          <cell r="L57" t="str">
            <v>SH1804084</v>
          </cell>
          <cell r="M57">
            <v>43194</v>
          </cell>
          <cell r="N57">
            <v>44289</v>
          </cell>
        </row>
        <row r="58">
          <cell r="A58">
            <v>155332</v>
          </cell>
          <cell r="B58" t="str">
            <v>自吸过滤式防颗粒物口罩</v>
          </cell>
        </row>
        <row r="58">
          <cell r="D58" t="str">
            <v>95015只</v>
          </cell>
          <cell r="E58">
            <v>26480827</v>
          </cell>
          <cell r="F58">
            <v>14561</v>
          </cell>
          <cell r="G58">
            <v>4173266</v>
          </cell>
          <cell r="H58" t="str">
            <v>袋</v>
          </cell>
          <cell r="I58">
            <v>4</v>
          </cell>
        </row>
        <row r="58">
          <cell r="K58" t="str">
            <v>3M中国</v>
          </cell>
          <cell r="L58" t="str">
            <v>20170318</v>
          </cell>
          <cell r="M58">
            <v>42812</v>
          </cell>
          <cell r="N58">
            <v>44637</v>
          </cell>
        </row>
        <row r="59">
          <cell r="A59">
            <v>180580</v>
          </cell>
          <cell r="B59" t="str">
            <v>复合蛋白固体饮料</v>
          </cell>
        </row>
        <row r="59">
          <cell r="D59" t="str">
            <v>15g×6袋</v>
          </cell>
          <cell r="E59">
            <v>26981821</v>
          </cell>
          <cell r="F59">
            <v>14560</v>
          </cell>
          <cell r="G59">
            <v>4229698</v>
          </cell>
          <cell r="H59" t="str">
            <v>盒</v>
          </cell>
          <cell r="I59">
            <v>100</v>
          </cell>
        </row>
        <row r="59">
          <cell r="K59" t="str">
            <v>山东欣希安</v>
          </cell>
          <cell r="L59" t="str">
            <v>20190614</v>
          </cell>
          <cell r="M59">
            <v>43632</v>
          </cell>
          <cell r="N59">
            <v>44362</v>
          </cell>
        </row>
        <row r="60">
          <cell r="A60">
            <v>175190</v>
          </cell>
          <cell r="B60" t="str">
            <v>撒隆巴斯护具</v>
          </cell>
        </row>
        <row r="60">
          <cell r="D60" t="str">
            <v>腰部专用（LL94-109cm）</v>
          </cell>
          <cell r="E60">
            <v>23885512</v>
          </cell>
          <cell r="F60">
            <v>14962</v>
          </cell>
          <cell r="G60">
            <v>4166420</v>
          </cell>
          <cell r="H60" t="str">
            <v>盒</v>
          </cell>
          <cell r="I60">
            <v>1</v>
          </cell>
        </row>
        <row r="60">
          <cell r="K60" t="str">
            <v>久光制药</v>
          </cell>
          <cell r="L60" t="str">
            <v>5813101</v>
          </cell>
          <cell r="M60">
            <v>42339</v>
          </cell>
          <cell r="N60">
            <v>49643</v>
          </cell>
        </row>
        <row r="61">
          <cell r="A61">
            <v>177393</v>
          </cell>
          <cell r="B61" t="str">
            <v>美素佳儿幼儿配方奶粉</v>
          </cell>
        </row>
        <row r="61">
          <cell r="D61" t="str">
            <v>900g（12-36月龄，3段）</v>
          </cell>
          <cell r="E61">
            <v>26518516</v>
          </cell>
          <cell r="F61">
            <v>14560</v>
          </cell>
          <cell r="G61">
            <v>4216018</v>
          </cell>
          <cell r="H61" t="str">
            <v>罐</v>
          </cell>
          <cell r="I61">
            <v>1</v>
          </cell>
        </row>
        <row r="61">
          <cell r="K61" t="str">
            <v>荷兰</v>
          </cell>
          <cell r="L61" t="str">
            <v>A90398</v>
          </cell>
          <cell r="M61">
            <v>43422</v>
          </cell>
          <cell r="N61">
            <v>44153</v>
          </cell>
        </row>
        <row r="62">
          <cell r="A62">
            <v>175189</v>
          </cell>
          <cell r="B62" t="str">
            <v>撒隆巴斯护具</v>
          </cell>
        </row>
        <row r="62">
          <cell r="D62" t="str">
            <v>小腿部用（M33-38cm）</v>
          </cell>
          <cell r="E62">
            <v>23885520</v>
          </cell>
          <cell r="F62">
            <v>14560</v>
          </cell>
          <cell r="G62">
            <v>4166422</v>
          </cell>
          <cell r="H62" t="str">
            <v>盒</v>
          </cell>
          <cell r="I62">
            <v>1</v>
          </cell>
        </row>
        <row r="62">
          <cell r="K62" t="str">
            <v>久光制药</v>
          </cell>
          <cell r="L62" t="str">
            <v>5912901</v>
          </cell>
          <cell r="M62">
            <v>42675</v>
          </cell>
          <cell r="N62">
            <v>49979</v>
          </cell>
        </row>
        <row r="63">
          <cell r="A63">
            <v>176651</v>
          </cell>
          <cell r="B63" t="str">
            <v>金银花清清宝</v>
          </cell>
        </row>
        <row r="63">
          <cell r="D63" t="str">
            <v>7gx20袋</v>
          </cell>
          <cell r="E63">
            <v>23234545</v>
          </cell>
          <cell r="F63">
            <v>14560</v>
          </cell>
          <cell r="G63">
            <v>4159292</v>
          </cell>
          <cell r="H63" t="str">
            <v>盒</v>
          </cell>
          <cell r="I63">
            <v>1</v>
          </cell>
        </row>
        <row r="63">
          <cell r="K63" t="str">
            <v>江西虹景天</v>
          </cell>
          <cell r="L63" t="str">
            <v>20180521</v>
          </cell>
          <cell r="M63">
            <v>43241</v>
          </cell>
          <cell r="N63">
            <v>43971</v>
          </cell>
        </row>
        <row r="64">
          <cell r="A64">
            <v>146177</v>
          </cell>
          <cell r="B64" t="str">
            <v>欧洁抗菌防霾口罩（日用立体型）</v>
          </cell>
        </row>
        <row r="64">
          <cell r="D64" t="str">
            <v>2只</v>
          </cell>
          <cell r="E64">
            <v>21767846</v>
          </cell>
          <cell r="F64">
            <v>14560</v>
          </cell>
          <cell r="G64">
            <v>4129802</v>
          </cell>
          <cell r="H64" t="str">
            <v>袋</v>
          </cell>
          <cell r="I64">
            <v>5</v>
          </cell>
        </row>
        <row r="64">
          <cell r="K64" t="str">
            <v>浙江伊鲁博</v>
          </cell>
          <cell r="L64" t="str">
            <v>171020</v>
          </cell>
          <cell r="M64">
            <v>43028</v>
          </cell>
          <cell r="N64">
            <v>43757</v>
          </cell>
        </row>
        <row r="65">
          <cell r="A65">
            <v>70890</v>
          </cell>
          <cell r="B65" t="str">
            <v>王老吉润喉糖</v>
          </cell>
        </row>
        <row r="65">
          <cell r="D65" t="str">
            <v>28g(约10粒)</v>
          </cell>
          <cell r="E65">
            <v>26359490</v>
          </cell>
          <cell r="F65">
            <v>14560</v>
          </cell>
          <cell r="G65">
            <v>4196409</v>
          </cell>
          <cell r="H65" t="str">
            <v>盒</v>
          </cell>
          <cell r="I65">
            <v>1</v>
          </cell>
        </row>
        <row r="65">
          <cell r="K65" t="str">
            <v>广州王老吉</v>
          </cell>
          <cell r="L65" t="str">
            <v>20181008C</v>
          </cell>
          <cell r="M65">
            <v>43381</v>
          </cell>
          <cell r="N65">
            <v>44111</v>
          </cell>
        </row>
        <row r="66">
          <cell r="A66">
            <v>92207</v>
          </cell>
          <cell r="B66" t="str">
            <v>复合肽营养饮品（II型初元）</v>
          </cell>
        </row>
        <row r="66">
          <cell r="D66" t="str">
            <v>100mlx8瓶</v>
          </cell>
          <cell r="E66">
            <v>26432169</v>
          </cell>
          <cell r="F66">
            <v>23321</v>
          </cell>
          <cell r="G66">
            <v>4215427</v>
          </cell>
          <cell r="H66" t="str">
            <v>盒</v>
          </cell>
          <cell r="I66">
            <v>2</v>
          </cell>
        </row>
        <row r="66">
          <cell r="K66" t="str">
            <v>江中药业股份</v>
          </cell>
          <cell r="L66" t="str">
            <v>20190320</v>
          </cell>
          <cell r="M66">
            <v>43544</v>
          </cell>
          <cell r="N66">
            <v>44274</v>
          </cell>
        </row>
        <row r="67">
          <cell r="A67">
            <v>181761</v>
          </cell>
          <cell r="B67" t="str">
            <v>冻干红枣</v>
          </cell>
        </row>
        <row r="67">
          <cell r="D67" t="str">
            <v>100g</v>
          </cell>
          <cell r="E67">
            <v>26120338</v>
          </cell>
          <cell r="F67">
            <v>14560</v>
          </cell>
          <cell r="G67">
            <v>4186999</v>
          </cell>
          <cell r="H67" t="str">
            <v>袋</v>
          </cell>
          <cell r="I67">
            <v>1</v>
          </cell>
        </row>
        <row r="67">
          <cell r="K67" t="str">
            <v>沧州世友果品</v>
          </cell>
          <cell r="L67" t="str">
            <v>20181016</v>
          </cell>
          <cell r="M67">
            <v>43389</v>
          </cell>
          <cell r="N67">
            <v>43753</v>
          </cell>
        </row>
        <row r="68">
          <cell r="A68">
            <v>167029</v>
          </cell>
          <cell r="B68" t="str">
            <v>白燕窝（燕盏）</v>
          </cell>
        </row>
        <row r="68">
          <cell r="D68" t="str">
            <v>30g/盒桐君阁</v>
          </cell>
          <cell r="E68">
            <v>20927317</v>
          </cell>
          <cell r="F68">
            <v>16360</v>
          </cell>
          <cell r="G68">
            <v>4125173</v>
          </cell>
          <cell r="H68" t="str">
            <v>盒</v>
          </cell>
          <cell r="I68">
            <v>1</v>
          </cell>
        </row>
        <row r="68">
          <cell r="K68" t="str">
            <v>马来西亚</v>
          </cell>
          <cell r="L68" t="str">
            <v>CTL026</v>
          </cell>
          <cell r="M68">
            <v>42926</v>
          </cell>
          <cell r="N68">
            <v>44021</v>
          </cell>
        </row>
        <row r="69">
          <cell r="A69">
            <v>184675</v>
          </cell>
          <cell r="B69" t="str">
            <v>无花果</v>
          </cell>
        </row>
        <row r="69">
          <cell r="D69" t="str">
            <v>160g</v>
          </cell>
          <cell r="E69">
            <v>26359545</v>
          </cell>
          <cell r="F69">
            <v>14560</v>
          </cell>
          <cell r="G69">
            <v>4213577</v>
          </cell>
          <cell r="H69" t="str">
            <v>瓶</v>
          </cell>
          <cell r="I69">
            <v>3</v>
          </cell>
        </row>
        <row r="69">
          <cell r="K69" t="str">
            <v>江西康庆堂</v>
          </cell>
          <cell r="L69" t="str">
            <v> 20190301</v>
          </cell>
          <cell r="M69">
            <v>43528</v>
          </cell>
          <cell r="N69">
            <v>44077</v>
          </cell>
        </row>
        <row r="70">
          <cell r="A70">
            <v>180980</v>
          </cell>
          <cell r="B70" t="str">
            <v>柠檬玫瑰茶</v>
          </cell>
        </row>
        <row r="70">
          <cell r="D70" t="str">
            <v>45g</v>
          </cell>
          <cell r="E70">
            <v>26041744</v>
          </cell>
          <cell r="F70">
            <v>14560</v>
          </cell>
          <cell r="G70">
            <v>4183055</v>
          </cell>
          <cell r="H70" t="str">
            <v>盒</v>
          </cell>
          <cell r="I70">
            <v>3</v>
          </cell>
        </row>
        <row r="70">
          <cell r="K70" t="str">
            <v>四川德仁堂</v>
          </cell>
          <cell r="L70" t="str">
            <v>20180825</v>
          </cell>
          <cell r="M70">
            <v>43337</v>
          </cell>
          <cell r="N70">
            <v>43885</v>
          </cell>
        </row>
        <row r="71">
          <cell r="A71">
            <v>185382</v>
          </cell>
          <cell r="B71" t="str">
            <v>山楂荷香茶</v>
          </cell>
        </row>
        <row r="71">
          <cell r="D71" t="str">
            <v>55g</v>
          </cell>
          <cell r="E71">
            <v>26372660</v>
          </cell>
          <cell r="F71">
            <v>14560</v>
          </cell>
          <cell r="G71">
            <v>4213435</v>
          </cell>
          <cell r="H71" t="str">
            <v>盒</v>
          </cell>
          <cell r="I71">
            <v>2</v>
          </cell>
        </row>
        <row r="71">
          <cell r="K71" t="str">
            <v>四川德仁堂</v>
          </cell>
          <cell r="L71" t="str">
            <v>20190404</v>
          </cell>
          <cell r="M71">
            <v>43559</v>
          </cell>
          <cell r="N71">
            <v>43924</v>
          </cell>
        </row>
        <row r="72">
          <cell r="A72">
            <v>178175</v>
          </cell>
          <cell r="B72" t="str">
            <v>撒隆巴斯护具</v>
          </cell>
        </row>
        <row r="72">
          <cell r="D72" t="str">
            <v>肘部用（M20-24cm）</v>
          </cell>
          <cell r="E72">
            <v>23885516</v>
          </cell>
          <cell r="F72">
            <v>14560</v>
          </cell>
          <cell r="G72">
            <v>4166427</v>
          </cell>
          <cell r="H72" t="str">
            <v>盒</v>
          </cell>
          <cell r="I72">
            <v>1</v>
          </cell>
        </row>
        <row r="72">
          <cell r="K72" t="str">
            <v>久光制药</v>
          </cell>
          <cell r="L72" t="str">
            <v>5911102</v>
          </cell>
          <cell r="M72">
            <v>42370</v>
          </cell>
          <cell r="N72">
            <v>47848</v>
          </cell>
        </row>
        <row r="73">
          <cell r="A73">
            <v>130033</v>
          </cell>
          <cell r="B73" t="str">
            <v>和田四星枣（大唐西域）</v>
          </cell>
        </row>
        <row r="73">
          <cell r="D73" t="str">
            <v>500克</v>
          </cell>
          <cell r="E73">
            <v>26137563</v>
          </cell>
          <cell r="F73">
            <v>14644</v>
          </cell>
          <cell r="G73">
            <v>4196597</v>
          </cell>
          <cell r="H73" t="str">
            <v>袋</v>
          </cell>
          <cell r="I73">
            <v>1</v>
          </cell>
        </row>
        <row r="73">
          <cell r="K73" t="str">
            <v>新疆喜乐食品</v>
          </cell>
          <cell r="L73" t="str">
            <v>20181225</v>
          </cell>
          <cell r="M73">
            <v>43459</v>
          </cell>
          <cell r="N73">
            <v>44006</v>
          </cell>
        </row>
        <row r="74">
          <cell r="A74">
            <v>151831</v>
          </cell>
          <cell r="B74" t="str">
            <v>三金西瓜霜牙膏</v>
          </cell>
        </row>
        <row r="74">
          <cell r="D74" t="str">
            <v>80g（经典西瓜香型）</v>
          </cell>
          <cell r="E74">
            <v>26480816</v>
          </cell>
          <cell r="F74">
            <v>23321</v>
          </cell>
          <cell r="G74">
            <v>4076638</v>
          </cell>
          <cell r="H74" t="str">
            <v>支</v>
          </cell>
          <cell r="I74">
            <v>3</v>
          </cell>
        </row>
        <row r="74">
          <cell r="K74" t="str">
            <v>桂林三金西瓜霜</v>
          </cell>
          <cell r="L74" t="str">
            <v>C161224</v>
          </cell>
          <cell r="M74">
            <v>42728</v>
          </cell>
          <cell r="N74">
            <v>43830</v>
          </cell>
        </row>
        <row r="75">
          <cell r="A75">
            <v>146177</v>
          </cell>
          <cell r="B75" t="str">
            <v>欧洁抗菌防霾口罩（日用立体型）</v>
          </cell>
        </row>
        <row r="75">
          <cell r="D75" t="str">
            <v>2只</v>
          </cell>
          <cell r="E75">
            <v>21502078</v>
          </cell>
          <cell r="F75">
            <v>14560</v>
          </cell>
          <cell r="G75">
            <v>4129802</v>
          </cell>
          <cell r="H75" t="str">
            <v>袋</v>
          </cell>
          <cell r="I75">
            <v>2</v>
          </cell>
        </row>
        <row r="75">
          <cell r="K75" t="str">
            <v>浙江伊鲁博</v>
          </cell>
          <cell r="L75" t="str">
            <v>171020</v>
          </cell>
          <cell r="M75">
            <v>43028</v>
          </cell>
          <cell r="N75">
            <v>43757</v>
          </cell>
        </row>
        <row r="76">
          <cell r="A76">
            <v>178182</v>
          </cell>
          <cell r="B76" t="str">
            <v>撒隆巴斯护具</v>
          </cell>
        </row>
        <row r="76">
          <cell r="D76" t="str">
            <v>脚踝部用(L26-28cm）</v>
          </cell>
          <cell r="E76">
            <v>26480886</v>
          </cell>
          <cell r="F76">
            <v>14962</v>
          </cell>
          <cell r="G76">
            <v>4166424</v>
          </cell>
          <cell r="H76" t="str">
            <v>盒</v>
          </cell>
          <cell r="I76">
            <v>1</v>
          </cell>
        </row>
        <row r="76">
          <cell r="K76" t="str">
            <v>久光制药</v>
          </cell>
          <cell r="L76" t="str">
            <v>5912901</v>
          </cell>
          <cell r="M76">
            <v>42675</v>
          </cell>
          <cell r="N76">
            <v>49979</v>
          </cell>
        </row>
        <row r="77">
          <cell r="A77">
            <v>184558</v>
          </cell>
          <cell r="B77" t="str">
            <v>拉玛印象即食燕窝（燕窝罐头）</v>
          </cell>
        </row>
        <row r="77">
          <cell r="D77" t="str">
            <v>80g×6碗</v>
          </cell>
          <cell r="E77">
            <v>26415695</v>
          </cell>
          <cell r="F77">
            <v>14560</v>
          </cell>
          <cell r="G77">
            <v>4214482</v>
          </cell>
          <cell r="H77" t="str">
            <v>盒</v>
          </cell>
          <cell r="I77">
            <v>2</v>
          </cell>
        </row>
        <row r="77">
          <cell r="K77" t="str">
            <v>中亚天成（厦门）</v>
          </cell>
          <cell r="L77" t="str">
            <v>9130810102</v>
          </cell>
          <cell r="M77">
            <v>43542</v>
          </cell>
          <cell r="N77">
            <v>44091</v>
          </cell>
        </row>
        <row r="78">
          <cell r="A78">
            <v>164804</v>
          </cell>
          <cell r="B78" t="str">
            <v>万特力护腰部专用护具</v>
          </cell>
        </row>
        <row r="78">
          <cell r="D78" t="str">
            <v>大号（80-100cm）（强化加压型）</v>
          </cell>
          <cell r="E78">
            <v>19798324</v>
          </cell>
          <cell r="F78">
            <v>14963</v>
          </cell>
          <cell r="G78">
            <v>4133948</v>
          </cell>
          <cell r="H78" t="str">
            <v>盒</v>
          </cell>
          <cell r="I78">
            <v>1</v>
          </cell>
        </row>
        <row r="78">
          <cell r="K78" t="str">
            <v>日本兴和株式会社</v>
          </cell>
          <cell r="L78" t="str">
            <v>E0001</v>
          </cell>
          <cell r="M78">
            <v>42751</v>
          </cell>
          <cell r="N78">
            <v>50055</v>
          </cell>
        </row>
        <row r="79">
          <cell r="A79">
            <v>184060</v>
          </cell>
          <cell r="B79" t="str">
            <v>生理性海水鼻腔护理喷雾器</v>
          </cell>
        </row>
        <row r="79">
          <cell r="D79" t="str">
            <v>60ml+60ml(定量喷雾A+定量喷雾B)</v>
          </cell>
          <cell r="E79">
            <v>26290165</v>
          </cell>
          <cell r="F79">
            <v>14963</v>
          </cell>
          <cell r="G79">
            <v>4206441</v>
          </cell>
          <cell r="H79" t="str">
            <v>瓶</v>
          </cell>
          <cell r="I79">
            <v>1</v>
          </cell>
        </row>
        <row r="79">
          <cell r="K79" t="str">
            <v>浙江朗柯生物</v>
          </cell>
          <cell r="L79" t="str">
            <v>181021</v>
          </cell>
          <cell r="M79">
            <v>43377</v>
          </cell>
          <cell r="N79">
            <v>44472</v>
          </cell>
        </row>
        <row r="80">
          <cell r="A80">
            <v>92206</v>
          </cell>
          <cell r="B80" t="str">
            <v>复合肽营养饮品Ⅰ型（初元）</v>
          </cell>
        </row>
        <row r="80">
          <cell r="D80" t="str">
            <v>100mlx5瓶</v>
          </cell>
          <cell r="E80">
            <v>26432168</v>
          </cell>
          <cell r="F80">
            <v>23321</v>
          </cell>
          <cell r="G80">
            <v>4215428</v>
          </cell>
          <cell r="H80" t="str">
            <v>盒</v>
          </cell>
          <cell r="I80">
            <v>2</v>
          </cell>
        </row>
        <row r="80">
          <cell r="K80" t="str">
            <v>江中药业股份</v>
          </cell>
          <cell r="L80" t="str">
            <v>20190314</v>
          </cell>
          <cell r="M80">
            <v>43538</v>
          </cell>
          <cell r="N80">
            <v>44268</v>
          </cell>
        </row>
        <row r="81">
          <cell r="A81">
            <v>178177</v>
          </cell>
          <cell r="B81" t="str">
            <v>撒隆巴斯护具</v>
          </cell>
        </row>
        <row r="81">
          <cell r="D81" t="str">
            <v>腰部专用（L80-95cm）</v>
          </cell>
          <cell r="E81">
            <v>23885507</v>
          </cell>
          <cell r="F81">
            <v>14962</v>
          </cell>
          <cell r="G81">
            <v>4166411</v>
          </cell>
          <cell r="H81" t="str">
            <v>盒</v>
          </cell>
          <cell r="I81">
            <v>1</v>
          </cell>
        </row>
        <row r="81">
          <cell r="K81" t="str">
            <v>久光制药</v>
          </cell>
          <cell r="L81" t="str">
            <v>5902302</v>
          </cell>
          <cell r="M81">
            <v>42370</v>
          </cell>
          <cell r="N81">
            <v>47848</v>
          </cell>
        </row>
        <row r="82">
          <cell r="A82">
            <v>129763</v>
          </cell>
          <cell r="B82" t="str">
            <v>猴姑酥性饼干</v>
          </cell>
        </row>
        <row r="82">
          <cell r="D82" t="str">
            <v>15天装720g</v>
          </cell>
          <cell r="E82">
            <v>26108279</v>
          </cell>
          <cell r="F82">
            <v>23321</v>
          </cell>
          <cell r="G82">
            <v>4186337</v>
          </cell>
          <cell r="H82" t="str">
            <v>盒</v>
          </cell>
          <cell r="I82">
            <v>1</v>
          </cell>
        </row>
        <row r="82">
          <cell r="K82" t="str">
            <v>福建正鸿富食品有限公司</v>
          </cell>
          <cell r="L82" t="str">
            <v>20180915</v>
          </cell>
          <cell r="M82">
            <v>43358</v>
          </cell>
          <cell r="N82">
            <v>43722</v>
          </cell>
        </row>
        <row r="83">
          <cell r="A83">
            <v>148907</v>
          </cell>
          <cell r="B83" t="str">
            <v>便携式药盒</v>
          </cell>
        </row>
        <row r="83">
          <cell r="D83" t="str">
            <v>75mm*75mm(心形)</v>
          </cell>
          <cell r="E83">
            <v>26222797</v>
          </cell>
          <cell r="F83">
            <v>14560</v>
          </cell>
          <cell r="G83">
            <v>4190460</v>
          </cell>
          <cell r="H83" t="str">
            <v>个</v>
          </cell>
          <cell r="I83">
            <v>1</v>
          </cell>
        </row>
        <row r="83">
          <cell r="K83" t="str">
            <v>青岛海诺</v>
          </cell>
          <cell r="L83" t="str">
            <v>180901</v>
          </cell>
          <cell r="M83">
            <v>43345</v>
          </cell>
          <cell r="N83">
            <v>46997</v>
          </cell>
        </row>
        <row r="84">
          <cell r="A84">
            <v>131124</v>
          </cell>
          <cell r="B84" t="str">
            <v>太极水</v>
          </cell>
        </row>
        <row r="84">
          <cell r="D84" t="str">
            <v>310ml</v>
          </cell>
          <cell r="E84">
            <v>22833573</v>
          </cell>
          <cell r="F84">
            <v>14560</v>
          </cell>
          <cell r="G84">
            <v>4152701</v>
          </cell>
          <cell r="H84" t="str">
            <v>罐</v>
          </cell>
          <cell r="I84">
            <v>28</v>
          </cell>
        </row>
        <row r="84">
          <cell r="K84" t="str">
            <v>太极阿依达</v>
          </cell>
          <cell r="L84" t="str">
            <v>17080013</v>
          </cell>
          <cell r="M84">
            <v>42963</v>
          </cell>
          <cell r="N84">
            <v>44058</v>
          </cell>
        </row>
        <row r="85">
          <cell r="A85">
            <v>178174</v>
          </cell>
          <cell r="B85" t="str">
            <v>撒隆巴斯护具</v>
          </cell>
        </row>
        <row r="85">
          <cell r="D85" t="str">
            <v>小腿部用（L38-43cm）</v>
          </cell>
          <cell r="E85">
            <v>23885509</v>
          </cell>
          <cell r="F85">
            <v>14962</v>
          </cell>
          <cell r="G85">
            <v>4166409</v>
          </cell>
          <cell r="H85" t="str">
            <v>盒</v>
          </cell>
          <cell r="I85">
            <v>1</v>
          </cell>
        </row>
        <row r="85">
          <cell r="K85" t="str">
            <v>久光制药</v>
          </cell>
          <cell r="L85" t="str">
            <v>5912901</v>
          </cell>
          <cell r="M85">
            <v>42705</v>
          </cell>
          <cell r="N85">
            <v>50009</v>
          </cell>
        </row>
        <row r="86">
          <cell r="A86">
            <v>172545</v>
          </cell>
          <cell r="B86" t="str">
            <v>山银花露</v>
          </cell>
        </row>
        <row r="86">
          <cell r="D86" t="str">
            <v>340ml(冰糖型)</v>
          </cell>
          <cell r="E86">
            <v>26336918</v>
          </cell>
          <cell r="F86">
            <v>14564</v>
          </cell>
          <cell r="G86">
            <v>4211721</v>
          </cell>
          <cell r="H86" t="str">
            <v>瓶</v>
          </cell>
          <cell r="I86">
            <v>8</v>
          </cell>
        </row>
        <row r="86">
          <cell r="K86" t="str">
            <v>湖北楚天舒</v>
          </cell>
          <cell r="L86" t="str">
            <v>20190301</v>
          </cell>
          <cell r="M86">
            <v>43531</v>
          </cell>
          <cell r="N86">
            <v>44104</v>
          </cell>
        </row>
        <row r="87">
          <cell r="A87">
            <v>92208</v>
          </cell>
          <cell r="B87" t="str">
            <v>复合肽营养饮品（初元I型）</v>
          </cell>
        </row>
        <row r="87">
          <cell r="D87" t="str">
            <v>100mlx8瓶</v>
          </cell>
          <cell r="E87">
            <v>26432170</v>
          </cell>
          <cell r="F87">
            <v>23321</v>
          </cell>
          <cell r="G87">
            <v>4215426</v>
          </cell>
          <cell r="H87" t="str">
            <v>盒</v>
          </cell>
          <cell r="I87">
            <v>2</v>
          </cell>
        </row>
        <row r="87">
          <cell r="K87" t="str">
            <v>江中药业股份</v>
          </cell>
          <cell r="L87" t="str">
            <v>20190326</v>
          </cell>
          <cell r="M87">
            <v>43550</v>
          </cell>
          <cell r="N87">
            <v>44280</v>
          </cell>
        </row>
        <row r="88">
          <cell r="A88">
            <v>42173</v>
          </cell>
          <cell r="B88" t="str">
            <v>杜蕾斯人体润滑液</v>
          </cell>
        </row>
        <row r="88">
          <cell r="D88" t="str">
            <v>50ml(激情热感装)</v>
          </cell>
          <cell r="E88">
            <v>26201880</v>
          </cell>
          <cell r="F88">
            <v>14964</v>
          </cell>
          <cell r="G88">
            <v>4200739</v>
          </cell>
          <cell r="H88" t="str">
            <v>支</v>
          </cell>
          <cell r="I88">
            <v>2</v>
          </cell>
        </row>
        <row r="88">
          <cell r="K88" t="str">
            <v>青岛伦敦杜蕾斯</v>
          </cell>
          <cell r="L88" t="str">
            <v>2036W1</v>
          </cell>
          <cell r="M88">
            <v>43435</v>
          </cell>
          <cell r="N88">
            <v>44530</v>
          </cell>
        </row>
        <row r="89">
          <cell r="A89">
            <v>131124</v>
          </cell>
          <cell r="B89" t="str">
            <v>太极水</v>
          </cell>
        </row>
        <row r="89">
          <cell r="D89" t="str">
            <v>310ml</v>
          </cell>
          <cell r="E89">
            <v>23176530</v>
          </cell>
          <cell r="F89">
            <v>14560</v>
          </cell>
          <cell r="G89">
            <v>4044866</v>
          </cell>
          <cell r="H89" t="str">
            <v>罐</v>
          </cell>
          <cell r="I89">
            <v>100</v>
          </cell>
        </row>
        <row r="89">
          <cell r="K89" t="str">
            <v>太极阿依达</v>
          </cell>
          <cell r="L89" t="str">
            <v>20160605</v>
          </cell>
          <cell r="M89">
            <v>42529</v>
          </cell>
          <cell r="N89">
            <v>43623</v>
          </cell>
        </row>
        <row r="90">
          <cell r="A90">
            <v>155332</v>
          </cell>
          <cell r="B90" t="str">
            <v>自吸过滤式防颗粒物口罩</v>
          </cell>
        </row>
        <row r="90">
          <cell r="D90" t="str">
            <v>95015只</v>
          </cell>
          <cell r="E90">
            <v>16628432</v>
          </cell>
          <cell r="F90">
            <v>14561</v>
          </cell>
          <cell r="G90">
            <v>4075436</v>
          </cell>
          <cell r="H90" t="str">
            <v>袋</v>
          </cell>
          <cell r="I90">
            <v>7</v>
          </cell>
        </row>
        <row r="90">
          <cell r="K90" t="str">
            <v>3M中国</v>
          </cell>
          <cell r="L90" t="str">
            <v>20161218</v>
          </cell>
          <cell r="M90">
            <v>42722</v>
          </cell>
          <cell r="N90">
            <v>44547</v>
          </cell>
        </row>
        <row r="91">
          <cell r="A91">
            <v>132252</v>
          </cell>
          <cell r="B91" t="str">
            <v>枸杞子</v>
          </cell>
        </row>
        <row r="91">
          <cell r="D91" t="str">
            <v>特优450g(桐君阁、李泉）</v>
          </cell>
          <cell r="E91">
            <v>26348168</v>
          </cell>
          <cell r="F91">
            <v>14645</v>
          </cell>
          <cell r="G91">
            <v>1200090414</v>
          </cell>
          <cell r="H91" t="str">
            <v>袋</v>
          </cell>
          <cell r="I91">
            <v>2</v>
          </cell>
        </row>
        <row r="91">
          <cell r="K91" t="str">
            <v>宁夏</v>
          </cell>
          <cell r="L91" t="str">
            <v>20190103</v>
          </cell>
          <cell r="M91">
            <v>43468</v>
          </cell>
          <cell r="N91">
            <v>43832</v>
          </cell>
        </row>
        <row r="92">
          <cell r="A92">
            <v>180980</v>
          </cell>
          <cell r="B92" t="str">
            <v>柠檬玫瑰茶</v>
          </cell>
        </row>
        <row r="92">
          <cell r="D92" t="str">
            <v>45g</v>
          </cell>
          <cell r="E92">
            <v>26041743</v>
          </cell>
          <cell r="F92">
            <v>14560</v>
          </cell>
          <cell r="G92">
            <v>4186722</v>
          </cell>
          <cell r="H92" t="str">
            <v>盒</v>
          </cell>
          <cell r="I92">
            <v>1</v>
          </cell>
        </row>
        <row r="92">
          <cell r="K92" t="str">
            <v>四川德仁堂</v>
          </cell>
          <cell r="L92" t="str">
            <v>20181103</v>
          </cell>
          <cell r="M92">
            <v>43407</v>
          </cell>
          <cell r="N92">
            <v>439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70" activeCellId="0" sqref="M7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29.41"/>
    <col collapsed="false" customWidth="true" hidden="false" outlineLevel="0" max="5" min="5" style="0" width="22.68"/>
    <col collapsed="false" customWidth="true" hidden="false" outlineLevel="0" max="8" min="8" style="0" width="14.99"/>
    <col collapsed="false" customWidth="true" hidden="false" outlineLevel="0" max="9" min="9" style="0" width="12.06"/>
    <col collapsed="false" customWidth="true" hidden="false" outlineLevel="0" max="10" min="10" style="0" width="17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14.25" hidden="false" customHeight="false" outlineLevel="0" collapsed="false">
      <c r="A3" s="4" t="s">
        <v>11</v>
      </c>
      <c r="B3" s="5" t="n">
        <v>745</v>
      </c>
      <c r="C3" s="5" t="n">
        <v>31508</v>
      </c>
      <c r="D3" s="4" t="s">
        <v>12</v>
      </c>
      <c r="E3" s="5" t="s">
        <v>13</v>
      </c>
      <c r="F3" s="4" t="s">
        <v>14</v>
      </c>
      <c r="G3" s="5" t="n">
        <v>2</v>
      </c>
      <c r="H3" s="4" t="s">
        <v>15</v>
      </c>
      <c r="I3" s="5" t="n">
        <v>20190326</v>
      </c>
      <c r="J3" s="6" t="n">
        <v>44280</v>
      </c>
      <c r="K3" s="7"/>
    </row>
    <row r="4" customFormat="false" ht="14.25" hidden="false" customHeight="false" outlineLevel="0" collapsed="false">
      <c r="A4" s="4" t="s">
        <v>11</v>
      </c>
      <c r="B4" s="5" t="n">
        <v>746</v>
      </c>
      <c r="C4" s="4" t="n">
        <v>92206</v>
      </c>
      <c r="D4" s="4" t="s">
        <v>16</v>
      </c>
      <c r="E4" s="8" t="s">
        <v>17</v>
      </c>
      <c r="F4" s="4" t="s">
        <v>14</v>
      </c>
      <c r="G4" s="4" t="n">
        <v>3</v>
      </c>
      <c r="H4" s="4" t="s">
        <v>18</v>
      </c>
      <c r="I4" s="8" t="s">
        <v>19</v>
      </c>
      <c r="J4" s="9" t="n">
        <v>43928</v>
      </c>
      <c r="K4" s="7"/>
    </row>
    <row r="5" customFormat="false" ht="14.25" hidden="false" customHeight="false" outlineLevel="0" collapsed="false">
      <c r="A5" s="4" t="s">
        <v>11</v>
      </c>
      <c r="B5" s="5" t="n">
        <v>747</v>
      </c>
      <c r="C5" s="4" t="n">
        <v>92207</v>
      </c>
      <c r="D5" s="4" t="s">
        <v>20</v>
      </c>
      <c r="E5" s="8" t="s">
        <v>21</v>
      </c>
      <c r="F5" s="4" t="s">
        <v>14</v>
      </c>
      <c r="G5" s="4" t="n">
        <v>1</v>
      </c>
      <c r="H5" s="4" t="s">
        <v>18</v>
      </c>
      <c r="I5" s="4" t="n">
        <v>20181015</v>
      </c>
      <c r="J5" s="9" t="n">
        <v>44118</v>
      </c>
      <c r="K5" s="7"/>
    </row>
    <row r="6" customFormat="false" ht="14.25" hidden="false" customHeight="false" outlineLevel="0" collapsed="false">
      <c r="A6" s="4" t="s">
        <v>11</v>
      </c>
      <c r="B6" s="5" t="n">
        <v>748</v>
      </c>
      <c r="C6" s="4" t="n">
        <v>141227</v>
      </c>
      <c r="D6" s="4" t="s">
        <v>22</v>
      </c>
      <c r="E6" s="8" t="s">
        <v>23</v>
      </c>
      <c r="F6" s="4" t="s">
        <v>24</v>
      </c>
      <c r="G6" s="4" t="n">
        <v>3</v>
      </c>
      <c r="H6" s="4" t="s">
        <v>25</v>
      </c>
      <c r="I6" s="8" t="s">
        <v>26</v>
      </c>
      <c r="J6" s="9" t="n">
        <v>44348</v>
      </c>
      <c r="K6" s="7"/>
    </row>
    <row r="7" customFormat="false" ht="14.25" hidden="false" customHeight="false" outlineLevel="0" collapsed="false">
      <c r="A7" s="4" t="s">
        <v>11</v>
      </c>
      <c r="B7" s="5" t="n">
        <v>749</v>
      </c>
      <c r="C7" s="4" t="n">
        <v>40173</v>
      </c>
      <c r="D7" s="4" t="s">
        <v>27</v>
      </c>
      <c r="E7" s="8" t="s">
        <v>28</v>
      </c>
      <c r="F7" s="4" t="s">
        <v>24</v>
      </c>
      <c r="G7" s="4" t="n">
        <v>1</v>
      </c>
      <c r="H7" s="4" t="s">
        <v>29</v>
      </c>
      <c r="I7" s="8" t="s">
        <v>30</v>
      </c>
      <c r="J7" s="9" t="n">
        <v>44409</v>
      </c>
      <c r="K7" s="7"/>
    </row>
    <row r="8" customFormat="false" ht="14.25" hidden="false" customHeight="false" outlineLevel="0" collapsed="false">
      <c r="A8" s="4" t="s">
        <v>11</v>
      </c>
      <c r="B8" s="5" t="n">
        <v>750</v>
      </c>
      <c r="C8" s="4" t="n">
        <v>152397</v>
      </c>
      <c r="D8" s="4" t="s">
        <v>31</v>
      </c>
      <c r="E8" s="8" t="s">
        <v>32</v>
      </c>
      <c r="F8" s="4" t="s">
        <v>24</v>
      </c>
      <c r="G8" s="4" t="n">
        <v>4</v>
      </c>
      <c r="H8" s="4" t="s">
        <v>33</v>
      </c>
      <c r="I8" s="4" t="n">
        <v>180312</v>
      </c>
      <c r="J8" s="9" t="n">
        <v>44267</v>
      </c>
      <c r="K8" s="7"/>
    </row>
    <row r="9" customFormat="false" ht="14.25" hidden="false" customHeight="false" outlineLevel="0" collapsed="false">
      <c r="A9" s="4" t="s">
        <v>11</v>
      </c>
      <c r="B9" s="5" t="n">
        <v>751</v>
      </c>
      <c r="C9" s="4" t="n">
        <v>152401</v>
      </c>
      <c r="D9" s="4" t="s">
        <v>34</v>
      </c>
      <c r="E9" s="8" t="s">
        <v>35</v>
      </c>
      <c r="F9" s="4" t="s">
        <v>24</v>
      </c>
      <c r="G9" s="4" t="n">
        <v>5</v>
      </c>
      <c r="H9" s="4" t="s">
        <v>33</v>
      </c>
      <c r="I9" s="4" t="n">
        <v>180313</v>
      </c>
      <c r="J9" s="9" t="n">
        <v>44268</v>
      </c>
      <c r="K9" s="7"/>
    </row>
    <row r="10" customFormat="false" ht="14.25" hidden="false" customHeight="false" outlineLevel="0" collapsed="false">
      <c r="A10" s="4" t="s">
        <v>11</v>
      </c>
      <c r="B10" s="5" t="n">
        <v>752</v>
      </c>
      <c r="C10" s="4" t="n">
        <v>96832</v>
      </c>
      <c r="D10" s="4" t="s">
        <v>27</v>
      </c>
      <c r="E10" s="8" t="s">
        <v>36</v>
      </c>
      <c r="F10" s="4" t="s">
        <v>24</v>
      </c>
      <c r="G10" s="4" t="n">
        <v>5</v>
      </c>
      <c r="H10" s="4" t="s">
        <v>29</v>
      </c>
      <c r="I10" s="8" t="s">
        <v>37</v>
      </c>
      <c r="J10" s="9" t="n">
        <v>44581</v>
      </c>
      <c r="K10" s="7"/>
    </row>
    <row r="11" customFormat="false" ht="14.25" hidden="false" customHeight="false" outlineLevel="0" collapsed="false">
      <c r="A11" s="4" t="s">
        <v>11</v>
      </c>
      <c r="B11" s="5" t="n">
        <v>753</v>
      </c>
      <c r="C11" s="4" t="n">
        <v>152396</v>
      </c>
      <c r="D11" s="4" t="s">
        <v>38</v>
      </c>
      <c r="E11" s="8" t="s">
        <v>39</v>
      </c>
      <c r="F11" s="4" t="s">
        <v>24</v>
      </c>
      <c r="G11" s="4" t="n">
        <v>3</v>
      </c>
      <c r="H11" s="4" t="s">
        <v>33</v>
      </c>
      <c r="I11" s="4" t="n">
        <v>190103</v>
      </c>
      <c r="J11" s="9" t="n">
        <v>44564</v>
      </c>
      <c r="K11" s="7"/>
    </row>
    <row r="12" customFormat="false" ht="14.25" hidden="false" customHeight="false" outlineLevel="0" collapsed="false">
      <c r="A12" s="4" t="s">
        <v>11</v>
      </c>
      <c r="B12" s="5" t="n">
        <v>754</v>
      </c>
      <c r="C12" s="4" t="n">
        <v>122331</v>
      </c>
      <c r="D12" s="4" t="s">
        <v>40</v>
      </c>
      <c r="E12" s="8" t="s">
        <v>41</v>
      </c>
      <c r="F12" s="4" t="s">
        <v>24</v>
      </c>
      <c r="G12" s="4" t="n">
        <v>1</v>
      </c>
      <c r="H12" s="4" t="s">
        <v>29</v>
      </c>
      <c r="I12" s="8" t="s">
        <v>42</v>
      </c>
      <c r="J12" s="9" t="n">
        <v>44498</v>
      </c>
      <c r="K12" s="7"/>
    </row>
    <row r="13" customFormat="false" ht="14.25" hidden="false" customHeight="false" outlineLevel="0" collapsed="false">
      <c r="A13" s="4" t="s">
        <v>11</v>
      </c>
      <c r="B13" s="5" t="n">
        <v>755</v>
      </c>
      <c r="C13" s="4" t="n">
        <v>65122</v>
      </c>
      <c r="D13" s="4" t="s">
        <v>27</v>
      </c>
      <c r="E13" s="8" t="s">
        <v>43</v>
      </c>
      <c r="F13" s="4" t="s">
        <v>24</v>
      </c>
      <c r="G13" s="4" t="n">
        <v>6</v>
      </c>
      <c r="H13" s="4" t="s">
        <v>29</v>
      </c>
      <c r="I13" s="8" t="s">
        <v>44</v>
      </c>
      <c r="J13" s="9" t="n">
        <v>44651</v>
      </c>
      <c r="K13" s="7"/>
    </row>
    <row r="14" customFormat="false" ht="14.25" hidden="false" customHeight="false" outlineLevel="0" collapsed="false">
      <c r="A14" s="4" t="s">
        <v>11</v>
      </c>
      <c r="B14" s="5" t="n">
        <v>756</v>
      </c>
      <c r="C14" s="4" t="n">
        <v>24063</v>
      </c>
      <c r="D14" s="4" t="s">
        <v>27</v>
      </c>
      <c r="E14" s="8" t="s">
        <v>45</v>
      </c>
      <c r="F14" s="4" t="s">
        <v>24</v>
      </c>
      <c r="G14" s="4" t="n">
        <v>3</v>
      </c>
      <c r="H14" s="4" t="s">
        <v>29</v>
      </c>
      <c r="I14" s="8" t="s">
        <v>46</v>
      </c>
      <c r="J14" s="9" t="n">
        <v>44449</v>
      </c>
      <c r="K14" s="7"/>
    </row>
    <row r="15" customFormat="false" ht="14.25" hidden="false" customHeight="false" outlineLevel="0" collapsed="false">
      <c r="A15" s="4" t="s">
        <v>11</v>
      </c>
      <c r="B15" s="5" t="n">
        <v>757</v>
      </c>
      <c r="C15" s="4" t="n">
        <v>122328</v>
      </c>
      <c r="D15" s="4" t="s">
        <v>40</v>
      </c>
      <c r="E15" s="8" t="s">
        <v>47</v>
      </c>
      <c r="F15" s="4" t="s">
        <v>24</v>
      </c>
      <c r="G15" s="4" t="n">
        <v>5</v>
      </c>
      <c r="H15" s="4" t="s">
        <v>29</v>
      </c>
      <c r="I15" s="8" t="s">
        <v>48</v>
      </c>
      <c r="J15" s="9" t="n">
        <v>44465</v>
      </c>
      <c r="K15" s="7"/>
    </row>
    <row r="16" customFormat="false" ht="14.25" hidden="false" customHeight="false" outlineLevel="0" collapsed="false">
      <c r="A16" s="4" t="s">
        <v>11</v>
      </c>
      <c r="B16" s="5" t="n">
        <v>745</v>
      </c>
      <c r="C16" s="4" t="n">
        <v>161353</v>
      </c>
      <c r="D16" s="4" t="s">
        <v>49</v>
      </c>
      <c r="E16" s="8" t="s">
        <v>50</v>
      </c>
      <c r="F16" s="4" t="s">
        <v>14</v>
      </c>
      <c r="G16" s="4" t="n">
        <v>2</v>
      </c>
      <c r="H16" s="4" t="s">
        <v>51</v>
      </c>
      <c r="I16" s="8" t="s">
        <v>52</v>
      </c>
      <c r="J16" s="4" t="n">
        <v>20210611</v>
      </c>
      <c r="K16" s="7"/>
    </row>
    <row r="17" customFormat="false" ht="14.25" hidden="false" customHeight="false" outlineLevel="0" collapsed="false">
      <c r="A17" s="4" t="s">
        <v>11</v>
      </c>
      <c r="B17" s="5" t="n">
        <v>746</v>
      </c>
      <c r="C17" s="4" t="n">
        <v>151576</v>
      </c>
      <c r="D17" s="4" t="s">
        <v>53</v>
      </c>
      <c r="E17" s="8" t="s">
        <v>54</v>
      </c>
      <c r="F17" s="4" t="s">
        <v>55</v>
      </c>
      <c r="G17" s="4" t="n">
        <v>1</v>
      </c>
      <c r="H17" s="4" t="s">
        <v>56</v>
      </c>
      <c r="I17" s="8" t="s">
        <v>57</v>
      </c>
      <c r="J17" s="4" t="n">
        <v>20231106</v>
      </c>
      <c r="K17" s="7"/>
    </row>
    <row r="18" customFormat="false" ht="14.25" hidden="false" customHeight="false" outlineLevel="0" collapsed="false">
      <c r="A18" s="4" t="s">
        <v>11</v>
      </c>
      <c r="B18" s="5" t="n">
        <v>747</v>
      </c>
      <c r="C18" s="4" t="n">
        <v>182144</v>
      </c>
      <c r="D18" s="4" t="s">
        <v>58</v>
      </c>
      <c r="E18" s="8" t="s">
        <v>59</v>
      </c>
      <c r="F18" s="4" t="s">
        <v>14</v>
      </c>
      <c r="G18" s="4" t="n">
        <v>2</v>
      </c>
      <c r="H18" s="4" t="s">
        <v>51</v>
      </c>
      <c r="I18" s="8" t="s">
        <v>60</v>
      </c>
      <c r="J18" s="4" t="n">
        <v>20211130</v>
      </c>
      <c r="K18" s="7"/>
    </row>
    <row r="19" customFormat="false" ht="14.25" hidden="false" customHeight="false" outlineLevel="0" collapsed="false">
      <c r="A19" s="4" t="s">
        <v>11</v>
      </c>
      <c r="B19" s="5" t="n">
        <v>748</v>
      </c>
      <c r="C19" s="4" t="n">
        <v>150355</v>
      </c>
      <c r="D19" s="4" t="s">
        <v>61</v>
      </c>
      <c r="E19" s="8" t="s">
        <v>62</v>
      </c>
      <c r="F19" s="4" t="s">
        <v>55</v>
      </c>
      <c r="G19" s="4" t="n">
        <v>2</v>
      </c>
      <c r="H19" s="4" t="s">
        <v>56</v>
      </c>
      <c r="I19" s="8" t="s">
        <v>63</v>
      </c>
      <c r="J19" s="4" t="n">
        <v>20231011</v>
      </c>
      <c r="K19" s="7"/>
    </row>
    <row r="20" customFormat="false" ht="14.25" hidden="false" customHeight="false" outlineLevel="0" collapsed="false">
      <c r="A20" s="4" t="s">
        <v>11</v>
      </c>
      <c r="B20" s="5" t="n">
        <v>749</v>
      </c>
      <c r="C20" s="4" t="n">
        <v>43618</v>
      </c>
      <c r="D20" s="4" t="s">
        <v>64</v>
      </c>
      <c r="E20" s="8" t="s">
        <v>65</v>
      </c>
      <c r="F20" s="4" t="s">
        <v>24</v>
      </c>
      <c r="G20" s="4" t="n">
        <v>1</v>
      </c>
      <c r="H20" s="4" t="s">
        <v>66</v>
      </c>
      <c r="I20" s="4" t="n">
        <v>20180402</v>
      </c>
      <c r="J20" s="4" t="n">
        <v>20210401</v>
      </c>
      <c r="K20" s="7"/>
    </row>
    <row r="21" customFormat="false" ht="14.25" hidden="false" customHeight="false" outlineLevel="0" collapsed="false">
      <c r="A21" s="4" t="s">
        <v>11</v>
      </c>
      <c r="B21" s="5" t="n">
        <v>750</v>
      </c>
      <c r="C21" s="4" t="n">
        <v>180105</v>
      </c>
      <c r="D21" s="4" t="s">
        <v>67</v>
      </c>
      <c r="E21" s="8" t="s">
        <v>68</v>
      </c>
      <c r="F21" s="4" t="s">
        <v>69</v>
      </c>
      <c r="G21" s="4" t="n">
        <v>1</v>
      </c>
      <c r="H21" s="4" t="s">
        <v>70</v>
      </c>
      <c r="I21" s="8" t="s">
        <v>71</v>
      </c>
      <c r="J21" s="4" t="n">
        <v>20231126</v>
      </c>
      <c r="K21" s="7"/>
    </row>
    <row r="22" customFormat="false" ht="14.25" hidden="false" customHeight="false" outlineLevel="0" collapsed="false">
      <c r="A22" s="4" t="s">
        <v>11</v>
      </c>
      <c r="B22" s="5" t="n">
        <v>751</v>
      </c>
      <c r="C22" s="4" t="n">
        <v>180107</v>
      </c>
      <c r="D22" s="4" t="s">
        <v>72</v>
      </c>
      <c r="E22" s="8" t="s">
        <v>73</v>
      </c>
      <c r="F22" s="4" t="s">
        <v>55</v>
      </c>
      <c r="G22" s="4" t="n">
        <v>2</v>
      </c>
      <c r="H22" s="4" t="s">
        <v>70</v>
      </c>
      <c r="I22" s="8" t="s">
        <v>74</v>
      </c>
      <c r="J22" s="4" t="n">
        <v>20210523</v>
      </c>
      <c r="K22" s="7"/>
    </row>
    <row r="23" customFormat="false" ht="14.25" hidden="false" customHeight="false" outlineLevel="0" collapsed="false">
      <c r="A23" s="4" t="s">
        <v>11</v>
      </c>
      <c r="B23" s="5" t="n">
        <v>752</v>
      </c>
      <c r="C23" s="4" t="n">
        <v>150478</v>
      </c>
      <c r="D23" s="4" t="s">
        <v>75</v>
      </c>
      <c r="E23" s="8" t="s">
        <v>76</v>
      </c>
      <c r="F23" s="4" t="s">
        <v>55</v>
      </c>
      <c r="G23" s="4" t="n">
        <v>1</v>
      </c>
      <c r="H23" s="4" t="s">
        <v>56</v>
      </c>
      <c r="I23" s="8" t="s">
        <v>77</v>
      </c>
      <c r="J23" s="4" t="n">
        <v>20230920</v>
      </c>
      <c r="K23" s="7"/>
    </row>
    <row r="24" customFormat="false" ht="14.25" hidden="false" customHeight="false" outlineLevel="0" collapsed="false">
      <c r="A24" s="4" t="s">
        <v>11</v>
      </c>
      <c r="B24" s="5" t="n">
        <v>753</v>
      </c>
      <c r="C24" s="4" t="n">
        <v>151665</v>
      </c>
      <c r="D24" s="4" t="s">
        <v>78</v>
      </c>
      <c r="E24" s="8" t="s">
        <v>76</v>
      </c>
      <c r="F24" s="4" t="s">
        <v>55</v>
      </c>
      <c r="G24" s="4" t="n">
        <v>1</v>
      </c>
      <c r="H24" s="4" t="s">
        <v>70</v>
      </c>
      <c r="I24" s="8" t="s">
        <v>79</v>
      </c>
      <c r="J24" s="4" t="n">
        <v>20230317</v>
      </c>
      <c r="K24" s="7"/>
    </row>
    <row r="25" customFormat="false" ht="14.25" hidden="false" customHeight="false" outlineLevel="0" collapsed="false">
      <c r="A25" s="4" t="s">
        <v>11</v>
      </c>
      <c r="B25" s="5" t="n">
        <v>754</v>
      </c>
      <c r="C25" s="4" t="n">
        <v>157626</v>
      </c>
      <c r="D25" s="4" t="s">
        <v>80</v>
      </c>
      <c r="E25" s="8" t="s">
        <v>81</v>
      </c>
      <c r="F25" s="4" t="s">
        <v>14</v>
      </c>
      <c r="G25" s="4" t="n">
        <v>1</v>
      </c>
      <c r="H25" s="4" t="s">
        <v>82</v>
      </c>
      <c r="I25" s="8" t="s">
        <v>83</v>
      </c>
      <c r="J25" s="4" t="n">
        <v>20220309</v>
      </c>
      <c r="K25" s="7"/>
    </row>
    <row r="26" customFormat="false" ht="14.25" hidden="false" customHeight="false" outlineLevel="0" collapsed="false">
      <c r="A26" s="4" t="s">
        <v>11</v>
      </c>
      <c r="B26" s="5" t="n">
        <v>755</v>
      </c>
      <c r="C26" s="4" t="n">
        <v>157625</v>
      </c>
      <c r="D26" s="4" t="s">
        <v>84</v>
      </c>
      <c r="E26" s="8" t="s">
        <v>81</v>
      </c>
      <c r="F26" s="4" t="s">
        <v>14</v>
      </c>
      <c r="G26" s="4" t="n">
        <v>2</v>
      </c>
      <c r="H26" s="4" t="s">
        <v>82</v>
      </c>
      <c r="I26" s="8" t="s">
        <v>85</v>
      </c>
      <c r="J26" s="4" t="n">
        <v>20220812</v>
      </c>
      <c r="K26" s="7"/>
    </row>
    <row r="27" customFormat="false" ht="14.25" hidden="false" customHeight="false" outlineLevel="0" collapsed="false">
      <c r="A27" s="4" t="s">
        <v>11</v>
      </c>
      <c r="B27" s="5" t="n">
        <v>756</v>
      </c>
      <c r="C27" s="4" t="n">
        <v>157628</v>
      </c>
      <c r="D27" s="4" t="s">
        <v>86</v>
      </c>
      <c r="E27" s="8" t="s">
        <v>81</v>
      </c>
      <c r="F27" s="4" t="s">
        <v>14</v>
      </c>
      <c r="G27" s="4" t="n">
        <v>1</v>
      </c>
      <c r="H27" s="4" t="s">
        <v>82</v>
      </c>
      <c r="I27" s="8" t="s">
        <v>87</v>
      </c>
      <c r="J27" s="4" t="n">
        <v>20200313</v>
      </c>
      <c r="K27" s="7"/>
    </row>
    <row r="28" customFormat="false" ht="14.25" hidden="false" customHeight="false" outlineLevel="0" collapsed="false">
      <c r="A28" s="4" t="s">
        <v>11</v>
      </c>
      <c r="B28" s="5" t="n">
        <v>757</v>
      </c>
      <c r="C28" s="4" t="n">
        <v>158336</v>
      </c>
      <c r="D28" s="4" t="s">
        <v>88</v>
      </c>
      <c r="E28" s="8" t="s">
        <v>89</v>
      </c>
      <c r="F28" s="4" t="s">
        <v>14</v>
      </c>
      <c r="G28" s="4" t="n">
        <v>2</v>
      </c>
      <c r="H28" s="4" t="s">
        <v>82</v>
      </c>
      <c r="I28" s="8" t="s">
        <v>90</v>
      </c>
      <c r="J28" s="4" t="n">
        <v>20200813</v>
      </c>
      <c r="K28" s="7"/>
    </row>
    <row r="29" customFormat="false" ht="14.25" hidden="false" customHeight="false" outlineLevel="0" collapsed="false">
      <c r="A29" s="4" t="s">
        <v>11</v>
      </c>
      <c r="B29" s="5" t="n">
        <v>745</v>
      </c>
      <c r="C29" s="4" t="n">
        <v>129728</v>
      </c>
      <c r="D29" s="4" t="s">
        <v>91</v>
      </c>
      <c r="E29" s="8" t="s">
        <v>92</v>
      </c>
      <c r="F29" s="4" t="s">
        <v>24</v>
      </c>
      <c r="G29" s="4" t="n">
        <v>1</v>
      </c>
      <c r="H29" s="4" t="s">
        <v>66</v>
      </c>
      <c r="I29" s="4" t="n">
        <v>1811006</v>
      </c>
      <c r="J29" s="4" t="n">
        <v>20211101</v>
      </c>
      <c r="K29" s="7"/>
    </row>
    <row r="30" customFormat="false" ht="14.25" hidden="false" customHeight="false" outlineLevel="0" collapsed="false">
      <c r="A30" s="4" t="s">
        <v>11</v>
      </c>
      <c r="B30" s="5" t="n">
        <v>746</v>
      </c>
      <c r="C30" s="4" t="n">
        <v>161922</v>
      </c>
      <c r="D30" s="4" t="s">
        <v>93</v>
      </c>
      <c r="E30" s="8" t="s">
        <v>94</v>
      </c>
      <c r="F30" s="4" t="s">
        <v>14</v>
      </c>
      <c r="G30" s="4" t="n">
        <v>3</v>
      </c>
      <c r="H30" s="4" t="s">
        <v>95</v>
      </c>
      <c r="I30" s="8" t="s">
        <v>96</v>
      </c>
      <c r="J30" s="4" t="n">
        <v>20200629</v>
      </c>
      <c r="K30" s="7"/>
    </row>
    <row r="31" customFormat="false" ht="14.25" hidden="false" customHeight="false" outlineLevel="0" collapsed="false">
      <c r="A31" s="4" t="s">
        <v>11</v>
      </c>
      <c r="B31" s="5" t="n">
        <v>747</v>
      </c>
      <c r="C31" s="4" t="n">
        <v>150368</v>
      </c>
      <c r="D31" s="4" t="s">
        <v>97</v>
      </c>
      <c r="E31" s="8" t="s">
        <v>92</v>
      </c>
      <c r="F31" s="4" t="s">
        <v>55</v>
      </c>
      <c r="G31" s="4" t="n">
        <v>2</v>
      </c>
      <c r="H31" s="4" t="s">
        <v>56</v>
      </c>
      <c r="I31" s="8" t="s">
        <v>98</v>
      </c>
      <c r="J31" s="4" t="n">
        <v>20230924</v>
      </c>
      <c r="K31" s="7"/>
    </row>
    <row r="32" customFormat="false" ht="14.25" hidden="false" customHeight="false" outlineLevel="0" collapsed="false">
      <c r="A32" s="4" t="s">
        <v>11</v>
      </c>
      <c r="B32" s="5" t="n">
        <v>748</v>
      </c>
      <c r="C32" s="4" t="n">
        <v>150369</v>
      </c>
      <c r="D32" s="4" t="s">
        <v>99</v>
      </c>
      <c r="E32" s="8" t="s">
        <v>76</v>
      </c>
      <c r="F32" s="4" t="s">
        <v>55</v>
      </c>
      <c r="G32" s="4" t="n">
        <v>1</v>
      </c>
      <c r="H32" s="4" t="s">
        <v>56</v>
      </c>
      <c r="I32" s="8" t="s">
        <v>100</v>
      </c>
      <c r="J32" s="4" t="n">
        <v>20230826</v>
      </c>
      <c r="K32" s="7"/>
    </row>
    <row r="33" customFormat="false" ht="14.25" hidden="false" customHeight="false" outlineLevel="0" collapsed="false">
      <c r="A33" s="4" t="s">
        <v>11</v>
      </c>
      <c r="B33" s="5" t="n">
        <v>749</v>
      </c>
      <c r="C33" s="4" t="n">
        <v>150470</v>
      </c>
      <c r="D33" s="4" t="s">
        <v>101</v>
      </c>
      <c r="E33" s="8" t="s">
        <v>102</v>
      </c>
      <c r="F33" s="4" t="s">
        <v>55</v>
      </c>
      <c r="G33" s="4" t="n">
        <v>1</v>
      </c>
      <c r="H33" s="4" t="s">
        <v>56</v>
      </c>
      <c r="I33" s="8" t="s">
        <v>103</v>
      </c>
      <c r="J33" s="4" t="n">
        <v>20231018</v>
      </c>
      <c r="K33" s="7"/>
    </row>
    <row r="34" customFormat="false" ht="14.25" hidden="false" customHeight="false" outlineLevel="0" collapsed="false">
      <c r="A34" s="4" t="s">
        <v>11</v>
      </c>
      <c r="B34" s="5" t="n">
        <v>750</v>
      </c>
      <c r="C34" s="4" t="n">
        <v>155190</v>
      </c>
      <c r="D34" s="4" t="s">
        <v>104</v>
      </c>
      <c r="E34" s="8" t="s">
        <v>105</v>
      </c>
      <c r="F34" s="4" t="s">
        <v>14</v>
      </c>
      <c r="G34" s="4" t="n">
        <v>1</v>
      </c>
      <c r="H34" s="4" t="s">
        <v>106</v>
      </c>
      <c r="I34" s="8" t="s">
        <v>107</v>
      </c>
      <c r="J34" s="4" t="n">
        <v>20210803</v>
      </c>
      <c r="K34" s="7"/>
    </row>
    <row r="35" customFormat="false" ht="14.25" hidden="false" customHeight="false" outlineLevel="0" collapsed="false">
      <c r="A35" s="4" t="s">
        <v>11</v>
      </c>
      <c r="B35" s="5" t="n">
        <v>751</v>
      </c>
      <c r="C35" s="4" t="n">
        <v>180098</v>
      </c>
      <c r="D35" s="4" t="s">
        <v>108</v>
      </c>
      <c r="E35" s="8" t="s">
        <v>109</v>
      </c>
      <c r="F35" s="4" t="s">
        <v>55</v>
      </c>
      <c r="G35" s="4" t="n">
        <v>1</v>
      </c>
      <c r="H35" s="4" t="s">
        <v>70</v>
      </c>
      <c r="I35" s="8" t="s">
        <v>110</v>
      </c>
      <c r="J35" s="4" t="n">
        <v>20230203</v>
      </c>
      <c r="K35" s="7"/>
    </row>
    <row r="36" customFormat="false" ht="14.25" hidden="false" customHeight="false" outlineLevel="0" collapsed="false">
      <c r="A36" s="4" t="s">
        <v>11</v>
      </c>
      <c r="B36" s="5" t="n">
        <v>752</v>
      </c>
      <c r="C36" s="4" t="n">
        <v>151577</v>
      </c>
      <c r="D36" s="4" t="s">
        <v>111</v>
      </c>
      <c r="E36" s="8" t="s">
        <v>112</v>
      </c>
      <c r="F36" s="4" t="s">
        <v>14</v>
      </c>
      <c r="G36" s="4" t="n">
        <v>1</v>
      </c>
      <c r="H36" s="4" t="s">
        <v>56</v>
      </c>
      <c r="I36" s="8" t="s">
        <v>113</v>
      </c>
      <c r="J36" s="4" t="n">
        <v>20200828</v>
      </c>
      <c r="K36" s="7"/>
    </row>
    <row r="37" customFormat="false" ht="14.25" hidden="false" customHeight="false" outlineLevel="0" collapsed="false">
      <c r="A37" s="4" t="s">
        <v>11</v>
      </c>
      <c r="B37" s="5" t="n">
        <v>753</v>
      </c>
      <c r="C37" s="4" t="n">
        <v>169395</v>
      </c>
      <c r="D37" s="4" t="s">
        <v>114</v>
      </c>
      <c r="E37" s="8" t="s">
        <v>115</v>
      </c>
      <c r="F37" s="4" t="s">
        <v>14</v>
      </c>
      <c r="G37" s="4" t="n">
        <v>1</v>
      </c>
      <c r="H37" s="4" t="s">
        <v>56</v>
      </c>
      <c r="I37" s="8" t="s">
        <v>116</v>
      </c>
      <c r="J37" s="4" t="n">
        <v>20221130</v>
      </c>
      <c r="K37" s="7"/>
    </row>
    <row r="38" customFormat="false" ht="14.25" hidden="false" customHeight="false" outlineLevel="0" collapsed="false">
      <c r="A38" s="4" t="s">
        <v>11</v>
      </c>
      <c r="B38" s="5" t="n">
        <v>754</v>
      </c>
      <c r="C38" s="4" t="n">
        <v>150374</v>
      </c>
      <c r="D38" s="4" t="s">
        <v>117</v>
      </c>
      <c r="E38" s="8" t="s">
        <v>118</v>
      </c>
      <c r="F38" s="4" t="s">
        <v>69</v>
      </c>
      <c r="G38" s="4" t="n">
        <v>1</v>
      </c>
      <c r="H38" s="4" t="s">
        <v>56</v>
      </c>
      <c r="I38" s="8" t="s">
        <v>119</v>
      </c>
      <c r="J38" s="4" t="n">
        <v>20230901</v>
      </c>
      <c r="K38" s="7"/>
    </row>
    <row r="39" customFormat="false" ht="14.25" hidden="false" customHeight="false" outlineLevel="0" collapsed="false">
      <c r="A39" s="4" t="s">
        <v>11</v>
      </c>
      <c r="B39" s="5" t="n">
        <v>755</v>
      </c>
      <c r="C39" s="4" t="n">
        <v>151578</v>
      </c>
      <c r="D39" s="4" t="s">
        <v>120</v>
      </c>
      <c r="E39" s="8" t="s">
        <v>121</v>
      </c>
      <c r="F39" s="4" t="s">
        <v>55</v>
      </c>
      <c r="G39" s="4" t="n">
        <v>1</v>
      </c>
      <c r="H39" s="4" t="s">
        <v>56</v>
      </c>
      <c r="I39" s="8" t="s">
        <v>122</v>
      </c>
      <c r="J39" s="4" t="n">
        <v>20240102</v>
      </c>
      <c r="K39" s="7"/>
    </row>
    <row r="40" customFormat="false" ht="14.25" hidden="false" customHeight="false" outlineLevel="0" collapsed="false">
      <c r="A40" s="4" t="s">
        <v>11</v>
      </c>
      <c r="B40" s="5" t="n">
        <v>756</v>
      </c>
      <c r="C40" s="4" t="n">
        <v>180100</v>
      </c>
      <c r="D40" s="4" t="s">
        <v>123</v>
      </c>
      <c r="E40" s="8" t="s">
        <v>92</v>
      </c>
      <c r="F40" s="4" t="s">
        <v>55</v>
      </c>
      <c r="G40" s="4" t="n">
        <v>1</v>
      </c>
      <c r="H40" s="4" t="s">
        <v>70</v>
      </c>
      <c r="I40" s="8" t="s">
        <v>124</v>
      </c>
      <c r="J40" s="4" t="n">
        <v>20231112</v>
      </c>
      <c r="K40" s="7"/>
    </row>
    <row r="41" customFormat="false" ht="14.25" hidden="false" customHeight="false" outlineLevel="0" collapsed="false">
      <c r="A41" s="4" t="s">
        <v>11</v>
      </c>
      <c r="B41" s="5" t="n">
        <v>757</v>
      </c>
      <c r="C41" s="4" t="n">
        <v>150353</v>
      </c>
      <c r="D41" s="4" t="s">
        <v>125</v>
      </c>
      <c r="E41" s="8" t="s">
        <v>76</v>
      </c>
      <c r="F41" s="4" t="s">
        <v>55</v>
      </c>
      <c r="G41" s="4" t="n">
        <v>1</v>
      </c>
      <c r="H41" s="4" t="s">
        <v>56</v>
      </c>
      <c r="I41" s="8" t="s">
        <v>126</v>
      </c>
      <c r="J41" s="4" t="n">
        <v>20230828</v>
      </c>
      <c r="K41" s="7"/>
    </row>
    <row r="42" customFormat="false" ht="14.25" hidden="false" customHeight="false" outlineLevel="0" collapsed="false">
      <c r="A42" s="4" t="s">
        <v>11</v>
      </c>
      <c r="B42" s="5" t="n">
        <v>745</v>
      </c>
      <c r="C42" s="4" t="n">
        <v>180101</v>
      </c>
      <c r="D42" s="4" t="s">
        <v>127</v>
      </c>
      <c r="E42" s="8" t="s">
        <v>128</v>
      </c>
      <c r="F42" s="4" t="s">
        <v>55</v>
      </c>
      <c r="G42" s="4" t="n">
        <v>1</v>
      </c>
      <c r="H42" s="4" t="s">
        <v>70</v>
      </c>
      <c r="I42" s="8" t="s">
        <v>129</v>
      </c>
      <c r="J42" s="4" t="n">
        <v>20230727</v>
      </c>
      <c r="K42" s="7"/>
    </row>
    <row r="43" customFormat="false" ht="14.25" hidden="false" customHeight="false" outlineLevel="0" collapsed="false">
      <c r="A43" s="4" t="s">
        <v>11</v>
      </c>
      <c r="B43" s="5" t="n">
        <v>746</v>
      </c>
      <c r="C43" s="4" t="n">
        <v>180102</v>
      </c>
      <c r="D43" s="4" t="s">
        <v>130</v>
      </c>
      <c r="E43" s="8" t="s">
        <v>109</v>
      </c>
      <c r="F43" s="4" t="s">
        <v>55</v>
      </c>
      <c r="G43" s="4" t="n">
        <v>1</v>
      </c>
      <c r="H43" s="4" t="s">
        <v>70</v>
      </c>
      <c r="I43" s="8" t="s">
        <v>131</v>
      </c>
      <c r="J43" s="4" t="n">
        <v>20230904</v>
      </c>
      <c r="K43" s="7"/>
    </row>
    <row r="44" customFormat="false" ht="14.25" hidden="false" customHeight="false" outlineLevel="0" collapsed="false">
      <c r="A44" s="4" t="s">
        <v>11</v>
      </c>
      <c r="B44" s="5" t="n">
        <v>747</v>
      </c>
      <c r="C44" s="4" t="n">
        <v>150461</v>
      </c>
      <c r="D44" s="4" t="s">
        <v>132</v>
      </c>
      <c r="E44" s="8" t="s">
        <v>92</v>
      </c>
      <c r="F44" s="4" t="s">
        <v>55</v>
      </c>
      <c r="G44" s="4" t="n">
        <v>2</v>
      </c>
      <c r="H44" s="4" t="s">
        <v>56</v>
      </c>
      <c r="I44" s="8" t="s">
        <v>133</v>
      </c>
      <c r="J44" s="4" t="n">
        <v>20231202</v>
      </c>
      <c r="K44" s="7"/>
    </row>
    <row r="45" customFormat="false" ht="14.25" hidden="false" customHeight="false" outlineLevel="0" collapsed="false">
      <c r="A45" s="4" t="s">
        <v>11</v>
      </c>
      <c r="B45" s="5" t="n">
        <v>748</v>
      </c>
      <c r="C45" s="4" t="n">
        <v>151620</v>
      </c>
      <c r="D45" s="4" t="s">
        <v>134</v>
      </c>
      <c r="E45" s="8" t="s">
        <v>135</v>
      </c>
      <c r="F45" s="4" t="s">
        <v>14</v>
      </c>
      <c r="G45" s="4" t="n">
        <v>1</v>
      </c>
      <c r="H45" s="4" t="s">
        <v>56</v>
      </c>
      <c r="I45" s="8" t="s">
        <v>136</v>
      </c>
      <c r="J45" s="4" t="n">
        <v>20220510</v>
      </c>
      <c r="K45" s="7"/>
    </row>
    <row r="46" customFormat="false" ht="14.25" hidden="false" customHeight="false" outlineLevel="0" collapsed="false">
      <c r="A46" s="4" t="s">
        <v>11</v>
      </c>
      <c r="B46" s="5" t="n">
        <v>749</v>
      </c>
      <c r="C46" s="4" t="n">
        <v>151656</v>
      </c>
      <c r="D46" s="4" t="s">
        <v>137</v>
      </c>
      <c r="E46" s="8" t="s">
        <v>135</v>
      </c>
      <c r="F46" s="4" t="s">
        <v>14</v>
      </c>
      <c r="G46" s="4" t="n">
        <v>1</v>
      </c>
      <c r="H46" s="4" t="s">
        <v>56</v>
      </c>
      <c r="I46" s="8" t="s">
        <v>138</v>
      </c>
      <c r="J46" s="4" t="n">
        <v>20220423</v>
      </c>
      <c r="K46" s="7"/>
    </row>
    <row r="47" customFormat="false" ht="14.25" hidden="false" customHeight="false" outlineLevel="0" collapsed="false">
      <c r="A47" s="4" t="s">
        <v>11</v>
      </c>
      <c r="B47" s="5" t="n">
        <v>750</v>
      </c>
      <c r="C47" s="4" t="n">
        <v>151637</v>
      </c>
      <c r="D47" s="4" t="s">
        <v>139</v>
      </c>
      <c r="E47" s="8" t="s">
        <v>135</v>
      </c>
      <c r="F47" s="4" t="s">
        <v>14</v>
      </c>
      <c r="G47" s="4" t="n">
        <v>2</v>
      </c>
      <c r="H47" s="4" t="s">
        <v>56</v>
      </c>
      <c r="I47" s="8" t="s">
        <v>140</v>
      </c>
      <c r="J47" s="4" t="n">
        <v>20221004</v>
      </c>
      <c r="K47" s="7"/>
    </row>
    <row r="48" customFormat="false" ht="14.25" hidden="false" customHeight="false" outlineLevel="0" collapsed="false">
      <c r="A48" s="4" t="s">
        <v>11</v>
      </c>
      <c r="B48" s="5" t="n">
        <v>751</v>
      </c>
      <c r="C48" s="4" t="n">
        <v>155189</v>
      </c>
      <c r="D48" s="4" t="s">
        <v>141</v>
      </c>
      <c r="E48" s="8" t="s">
        <v>142</v>
      </c>
      <c r="F48" s="4" t="s">
        <v>55</v>
      </c>
      <c r="G48" s="4" t="n">
        <v>3</v>
      </c>
      <c r="H48" s="4" t="s">
        <v>143</v>
      </c>
      <c r="I48" s="8" t="s">
        <v>144</v>
      </c>
      <c r="J48" s="4" t="n">
        <v>20230805</v>
      </c>
      <c r="K48" s="7"/>
    </row>
    <row r="49" customFormat="false" ht="14.25" hidden="false" customHeight="false" outlineLevel="0" collapsed="false">
      <c r="A49" s="4" t="s">
        <v>11</v>
      </c>
      <c r="B49" s="5" t="n">
        <v>752</v>
      </c>
      <c r="C49" s="4" t="n">
        <v>129651</v>
      </c>
      <c r="D49" s="4" t="s">
        <v>145</v>
      </c>
      <c r="E49" s="8" t="s">
        <v>146</v>
      </c>
      <c r="F49" s="4" t="s">
        <v>55</v>
      </c>
      <c r="G49" s="4" t="n">
        <v>2</v>
      </c>
      <c r="H49" s="4" t="s">
        <v>147</v>
      </c>
      <c r="I49" s="4" t="n">
        <v>2019032101</v>
      </c>
      <c r="J49" s="4" t="n">
        <v>20220320</v>
      </c>
      <c r="K49" s="7"/>
    </row>
    <row r="50" customFormat="false" ht="14.25" hidden="false" customHeight="false" outlineLevel="0" collapsed="false">
      <c r="A50" s="4" t="s">
        <v>11</v>
      </c>
      <c r="B50" s="5" t="n">
        <v>753</v>
      </c>
      <c r="C50" s="4" t="n">
        <v>38855</v>
      </c>
      <c r="D50" s="4" t="s">
        <v>148</v>
      </c>
      <c r="E50" s="8" t="s">
        <v>149</v>
      </c>
      <c r="F50" s="4" t="s">
        <v>55</v>
      </c>
      <c r="G50" s="4" t="n">
        <v>4</v>
      </c>
      <c r="H50" s="4" t="s">
        <v>143</v>
      </c>
      <c r="I50" s="8" t="s">
        <v>150</v>
      </c>
      <c r="J50" s="4" t="n">
        <v>20220809</v>
      </c>
      <c r="K50" s="7"/>
    </row>
    <row r="51" customFormat="false" ht="14.25" hidden="false" customHeight="false" outlineLevel="0" collapsed="false">
      <c r="A51" s="4" t="s">
        <v>11</v>
      </c>
      <c r="B51" s="5" t="n">
        <v>754</v>
      </c>
      <c r="C51" s="4" t="n">
        <v>167808</v>
      </c>
      <c r="D51" s="4" t="s">
        <v>151</v>
      </c>
      <c r="E51" s="8" t="s">
        <v>152</v>
      </c>
      <c r="F51" s="4" t="s">
        <v>55</v>
      </c>
      <c r="G51" s="4" t="n">
        <v>2</v>
      </c>
      <c r="H51" s="4" t="s">
        <v>153</v>
      </c>
      <c r="I51" s="8" t="s">
        <v>154</v>
      </c>
      <c r="J51" s="4" t="n">
        <v>20210145</v>
      </c>
      <c r="K51" s="7"/>
    </row>
    <row r="52" customFormat="false" ht="14.25" hidden="false" customHeight="false" outlineLevel="0" collapsed="false">
      <c r="A52" s="4" t="s">
        <v>11</v>
      </c>
      <c r="B52" s="5" t="n">
        <v>755</v>
      </c>
      <c r="C52" s="4" t="n">
        <v>155188</v>
      </c>
      <c r="D52" s="4" t="s">
        <v>155</v>
      </c>
      <c r="E52" s="8" t="s">
        <v>62</v>
      </c>
      <c r="F52" s="4" t="s">
        <v>55</v>
      </c>
      <c r="G52" s="4" t="n">
        <v>2</v>
      </c>
      <c r="H52" s="4" t="s">
        <v>143</v>
      </c>
      <c r="I52" s="8" t="s">
        <v>156</v>
      </c>
      <c r="J52" s="4" t="n">
        <v>20210816</v>
      </c>
      <c r="K52" s="7"/>
    </row>
    <row r="53" customFormat="false" ht="14.25" hidden="false" customHeight="false" outlineLevel="0" collapsed="false">
      <c r="A53" s="4" t="s">
        <v>11</v>
      </c>
      <c r="B53" s="5" t="n">
        <v>756</v>
      </c>
      <c r="C53" s="4" t="n">
        <v>179832</v>
      </c>
      <c r="D53" s="4" t="s">
        <v>157</v>
      </c>
      <c r="E53" s="8" t="s">
        <v>92</v>
      </c>
      <c r="F53" s="4" t="s">
        <v>14</v>
      </c>
      <c r="G53" s="4" t="n">
        <v>4</v>
      </c>
      <c r="H53" s="4" t="s">
        <v>158</v>
      </c>
      <c r="I53" s="8" t="s">
        <v>159</v>
      </c>
      <c r="J53" s="4" t="n">
        <v>20210821</v>
      </c>
      <c r="K53" s="7"/>
    </row>
    <row r="54" customFormat="false" ht="14.25" hidden="false" customHeight="false" outlineLevel="0" collapsed="false">
      <c r="A54" s="4" t="s">
        <v>11</v>
      </c>
      <c r="B54" s="5" t="n">
        <v>757</v>
      </c>
      <c r="C54" s="4" t="n">
        <v>168292</v>
      </c>
      <c r="D54" s="4" t="s">
        <v>160</v>
      </c>
      <c r="E54" s="8" t="s">
        <v>161</v>
      </c>
      <c r="F54" s="4" t="s">
        <v>55</v>
      </c>
      <c r="G54" s="4" t="n">
        <v>2</v>
      </c>
      <c r="H54" s="4" t="s">
        <v>162</v>
      </c>
      <c r="I54" s="8" t="s">
        <v>163</v>
      </c>
      <c r="J54" s="4" t="n">
        <v>20210921</v>
      </c>
      <c r="K54" s="7"/>
    </row>
    <row r="55" customFormat="false" ht="14.25" hidden="false" customHeight="false" outlineLevel="0" collapsed="false">
      <c r="A55" s="4" t="s">
        <v>11</v>
      </c>
      <c r="B55" s="5" t="n">
        <v>745</v>
      </c>
      <c r="C55" s="4" t="n">
        <v>168291</v>
      </c>
      <c r="D55" s="4" t="s">
        <v>164</v>
      </c>
      <c r="E55" s="8" t="s">
        <v>161</v>
      </c>
      <c r="F55" s="4" t="s">
        <v>55</v>
      </c>
      <c r="G55" s="4" t="n">
        <v>3</v>
      </c>
      <c r="H55" s="4" t="s">
        <v>162</v>
      </c>
      <c r="I55" s="8" t="s">
        <v>165</v>
      </c>
      <c r="J55" s="4" t="n">
        <v>20210117</v>
      </c>
      <c r="K55" s="7"/>
    </row>
    <row r="56" customFormat="false" ht="14.25" hidden="false" customHeight="false" outlineLevel="0" collapsed="false">
      <c r="A56" s="4" t="s">
        <v>11</v>
      </c>
      <c r="B56" s="5" t="n">
        <v>746</v>
      </c>
      <c r="C56" s="4" t="n">
        <v>168290</v>
      </c>
      <c r="D56" s="4" t="s">
        <v>166</v>
      </c>
      <c r="E56" s="8" t="s">
        <v>161</v>
      </c>
      <c r="F56" s="4" t="s">
        <v>55</v>
      </c>
      <c r="G56" s="4" t="n">
        <v>2</v>
      </c>
      <c r="H56" s="4" t="s">
        <v>162</v>
      </c>
      <c r="I56" s="8" t="s">
        <v>167</v>
      </c>
      <c r="J56" s="4" t="n">
        <v>20210911</v>
      </c>
      <c r="K56" s="7"/>
    </row>
    <row r="57" customFormat="false" ht="14.25" hidden="false" customHeight="false" outlineLevel="0" collapsed="false">
      <c r="A57" s="4" t="s">
        <v>11</v>
      </c>
      <c r="B57" s="5" t="n">
        <v>747</v>
      </c>
      <c r="C57" s="4" t="n">
        <v>175129</v>
      </c>
      <c r="D57" s="4" t="s">
        <v>168</v>
      </c>
      <c r="E57" s="8" t="s">
        <v>105</v>
      </c>
      <c r="F57" s="4" t="s">
        <v>55</v>
      </c>
      <c r="G57" s="4" t="n">
        <v>2</v>
      </c>
      <c r="H57" s="4" t="s">
        <v>169</v>
      </c>
      <c r="I57" s="8" t="s">
        <v>170</v>
      </c>
      <c r="J57" s="4" t="n">
        <v>20210401</v>
      </c>
      <c r="K57" s="7"/>
    </row>
    <row r="58" customFormat="false" ht="14.25" hidden="false" customHeight="false" outlineLevel="0" collapsed="false">
      <c r="A58" s="4" t="s">
        <v>11</v>
      </c>
      <c r="B58" s="5" t="n">
        <v>748</v>
      </c>
      <c r="C58" s="4" t="n">
        <v>175436</v>
      </c>
      <c r="D58" s="4" t="s">
        <v>171</v>
      </c>
      <c r="E58" s="8" t="s">
        <v>105</v>
      </c>
      <c r="F58" s="4" t="s">
        <v>55</v>
      </c>
      <c r="G58" s="4" t="n">
        <v>2</v>
      </c>
      <c r="H58" s="4" t="s">
        <v>169</v>
      </c>
      <c r="I58" s="8" t="s">
        <v>172</v>
      </c>
      <c r="J58" s="4" t="n">
        <v>20220717</v>
      </c>
      <c r="K58" s="7"/>
    </row>
    <row r="59" customFormat="false" ht="14.25" hidden="false" customHeight="false" outlineLevel="0" collapsed="false">
      <c r="A59" s="4" t="s">
        <v>11</v>
      </c>
      <c r="B59" s="5" t="n">
        <v>749</v>
      </c>
      <c r="C59" s="4" t="n">
        <v>167809</v>
      </c>
      <c r="D59" s="4" t="s">
        <v>173</v>
      </c>
      <c r="E59" s="8" t="s">
        <v>174</v>
      </c>
      <c r="F59" s="4" t="s">
        <v>55</v>
      </c>
      <c r="G59" s="4" t="n">
        <v>2</v>
      </c>
      <c r="H59" s="4" t="s">
        <v>153</v>
      </c>
      <c r="I59" s="4" t="n">
        <v>20181010</v>
      </c>
      <c r="J59" s="4" t="n">
        <v>20211009</v>
      </c>
      <c r="K59" s="7"/>
    </row>
    <row r="60" customFormat="false" ht="14.25" hidden="false" customHeight="false" outlineLevel="0" collapsed="false">
      <c r="A60" s="4" t="s">
        <v>11</v>
      </c>
      <c r="B60" s="5" t="n">
        <v>750</v>
      </c>
      <c r="C60" s="4" t="n">
        <v>126035</v>
      </c>
      <c r="D60" s="8" t="s">
        <v>175</v>
      </c>
      <c r="E60" s="8" t="s">
        <v>92</v>
      </c>
      <c r="F60" s="4" t="s">
        <v>24</v>
      </c>
      <c r="G60" s="4" t="n">
        <v>1</v>
      </c>
      <c r="H60" s="4" t="s">
        <v>176</v>
      </c>
      <c r="I60" s="4" t="n">
        <v>18031</v>
      </c>
      <c r="J60" s="4" t="n">
        <v>20210228</v>
      </c>
      <c r="K60" s="7"/>
    </row>
    <row r="61" customFormat="false" ht="14.25" hidden="false" customHeight="false" outlineLevel="0" collapsed="false">
      <c r="A61" s="4" t="s">
        <v>11</v>
      </c>
      <c r="B61" s="5" t="n">
        <v>751</v>
      </c>
      <c r="C61" s="4" t="n">
        <v>166180</v>
      </c>
      <c r="D61" s="4" t="s">
        <v>177</v>
      </c>
      <c r="E61" s="8" t="s">
        <v>135</v>
      </c>
      <c r="F61" s="10" t="s">
        <v>14</v>
      </c>
      <c r="G61" s="4" t="n">
        <v>2</v>
      </c>
      <c r="H61" s="4" t="s">
        <v>56</v>
      </c>
      <c r="I61" s="8" t="s">
        <v>178</v>
      </c>
      <c r="J61" s="4" t="n">
        <v>20220922</v>
      </c>
      <c r="K61" s="7"/>
    </row>
    <row r="62" customFormat="false" ht="14.25" hidden="false" customHeight="false" outlineLevel="0" collapsed="false">
      <c r="A62" s="4" t="s">
        <v>11</v>
      </c>
      <c r="B62" s="5" t="n">
        <v>752</v>
      </c>
      <c r="C62" s="4" t="n">
        <v>166181</v>
      </c>
      <c r="D62" s="4" t="s">
        <v>179</v>
      </c>
      <c r="E62" s="8" t="s">
        <v>135</v>
      </c>
      <c r="F62" s="4" t="s">
        <v>14</v>
      </c>
      <c r="G62" s="4" t="n">
        <v>4</v>
      </c>
      <c r="H62" s="4" t="s">
        <v>56</v>
      </c>
      <c r="I62" s="8" t="s">
        <v>180</v>
      </c>
      <c r="J62" s="4" t="n">
        <v>20220928</v>
      </c>
      <c r="K62" s="7"/>
    </row>
    <row r="63" customFormat="false" ht="14.25" hidden="false" customHeight="false" outlineLevel="0" collapsed="false">
      <c r="A63" s="4" t="s">
        <v>11</v>
      </c>
      <c r="B63" s="5" t="n">
        <v>753</v>
      </c>
      <c r="C63" s="4" t="n">
        <v>47459</v>
      </c>
      <c r="D63" s="4" t="s">
        <v>181</v>
      </c>
      <c r="E63" s="8" t="s">
        <v>182</v>
      </c>
      <c r="F63" s="4" t="s">
        <v>24</v>
      </c>
      <c r="G63" s="4" t="n">
        <v>2</v>
      </c>
      <c r="H63" s="4" t="s">
        <v>183</v>
      </c>
      <c r="I63" s="8" t="s">
        <v>184</v>
      </c>
      <c r="J63" s="4" t="n">
        <v>20210125</v>
      </c>
      <c r="K63" s="7"/>
    </row>
    <row r="64" customFormat="false" ht="14.25" hidden="false" customHeight="false" outlineLevel="0" collapsed="false">
      <c r="A64" s="4" t="s">
        <v>11</v>
      </c>
      <c r="B64" s="5" t="n">
        <v>754</v>
      </c>
      <c r="C64" s="4" t="n">
        <v>161929</v>
      </c>
      <c r="D64" s="4" t="s">
        <v>185</v>
      </c>
      <c r="E64" s="8" t="s">
        <v>94</v>
      </c>
      <c r="F64" s="4" t="s">
        <v>14</v>
      </c>
      <c r="G64" s="4" t="n">
        <v>2</v>
      </c>
      <c r="H64" s="4" t="s">
        <v>95</v>
      </c>
      <c r="I64" s="8" t="s">
        <v>186</v>
      </c>
      <c r="J64" s="4" t="n">
        <v>20210315</v>
      </c>
      <c r="K64" s="7"/>
    </row>
    <row r="65" customFormat="false" ht="14.25" hidden="false" customHeight="false" outlineLevel="0" collapsed="false">
      <c r="A65" s="4" t="s">
        <v>11</v>
      </c>
      <c r="B65" s="5" t="n">
        <v>755</v>
      </c>
      <c r="C65" s="4" t="n">
        <v>161931</v>
      </c>
      <c r="D65" s="4" t="s">
        <v>187</v>
      </c>
      <c r="E65" s="8" t="s">
        <v>188</v>
      </c>
      <c r="F65" s="4" t="s">
        <v>14</v>
      </c>
      <c r="G65" s="4" t="n">
        <v>4</v>
      </c>
      <c r="H65" s="4" t="s">
        <v>95</v>
      </c>
      <c r="I65" s="8" t="s">
        <v>189</v>
      </c>
      <c r="J65" s="4" t="n">
        <v>20210819</v>
      </c>
      <c r="K65" s="7"/>
    </row>
    <row r="66" customFormat="false" ht="14.25" hidden="false" customHeight="false" outlineLevel="0" collapsed="false">
      <c r="A66" s="4" t="s">
        <v>11</v>
      </c>
      <c r="B66" s="5" t="n">
        <v>756</v>
      </c>
      <c r="C66" s="4" t="n">
        <v>161920</v>
      </c>
      <c r="D66" s="4" t="s">
        <v>190</v>
      </c>
      <c r="E66" s="8" t="s">
        <v>94</v>
      </c>
      <c r="F66" s="4" t="s">
        <v>14</v>
      </c>
      <c r="G66" s="4" t="n">
        <v>2</v>
      </c>
      <c r="H66" s="4" t="s">
        <v>95</v>
      </c>
      <c r="I66" s="8" t="s">
        <v>191</v>
      </c>
      <c r="J66" s="4" t="n">
        <v>20210530</v>
      </c>
      <c r="K66" s="7"/>
    </row>
    <row r="67" customFormat="false" ht="16.5" hidden="false" customHeight="false" outlineLevel="0" collapsed="false">
      <c r="A67" s="4" t="s">
        <v>11</v>
      </c>
      <c r="B67" s="5" t="n">
        <v>757</v>
      </c>
      <c r="C67" s="11" t="n">
        <v>105991</v>
      </c>
      <c r="D67" s="12" t="s">
        <v>192</v>
      </c>
      <c r="E67" s="11" t="s">
        <v>105</v>
      </c>
      <c r="F67" s="12" t="s">
        <v>14</v>
      </c>
      <c r="G67" s="12" t="n">
        <v>1</v>
      </c>
      <c r="H67" s="12" t="s">
        <v>193</v>
      </c>
      <c r="I67" s="12" t="n">
        <v>18070846</v>
      </c>
      <c r="J67" s="13" t="n">
        <v>44384</v>
      </c>
      <c r="K67" s="7"/>
    </row>
    <row r="68" customFormat="false" ht="16.5" hidden="false" customHeight="false" outlineLevel="0" collapsed="false">
      <c r="A68" s="4" t="s">
        <v>11</v>
      </c>
      <c r="B68" s="5" t="n">
        <v>745</v>
      </c>
      <c r="C68" s="12" t="n">
        <v>105995</v>
      </c>
      <c r="D68" s="12" t="s">
        <v>194</v>
      </c>
      <c r="E68" s="11" t="s">
        <v>105</v>
      </c>
      <c r="F68" s="12" t="s">
        <v>14</v>
      </c>
      <c r="G68" s="12" t="n">
        <v>1</v>
      </c>
      <c r="H68" s="12" t="s">
        <v>193</v>
      </c>
      <c r="I68" s="12" t="n">
        <v>217090101</v>
      </c>
      <c r="J68" s="13" t="n">
        <v>44074</v>
      </c>
      <c r="K68" s="7"/>
    </row>
    <row r="69" customFormat="false" ht="16.5" hidden="false" customHeight="false" outlineLevel="0" collapsed="false">
      <c r="A69" s="4" t="s">
        <v>11</v>
      </c>
      <c r="B69" s="5" t="n">
        <v>746</v>
      </c>
      <c r="C69" s="12" t="n">
        <v>187557</v>
      </c>
      <c r="D69" s="12" t="s">
        <v>195</v>
      </c>
      <c r="E69" s="11" t="s">
        <v>102</v>
      </c>
      <c r="F69" s="12" t="s">
        <v>55</v>
      </c>
      <c r="G69" s="12" t="n">
        <v>2</v>
      </c>
      <c r="H69" s="12" t="s">
        <v>196</v>
      </c>
      <c r="I69" s="11" t="s">
        <v>197</v>
      </c>
      <c r="J69" s="13" t="n">
        <v>44701</v>
      </c>
      <c r="K69" s="7"/>
    </row>
    <row r="70" customFormat="false" ht="16.5" hidden="false" customHeight="false" outlineLevel="0" collapsed="false">
      <c r="A70" s="4" t="s">
        <v>11</v>
      </c>
      <c r="B70" s="5" t="n">
        <v>747</v>
      </c>
      <c r="C70" s="12" t="n">
        <v>170113</v>
      </c>
      <c r="D70" s="12" t="s">
        <v>198</v>
      </c>
      <c r="E70" s="11" t="s">
        <v>199</v>
      </c>
      <c r="F70" s="12" t="s">
        <v>200</v>
      </c>
      <c r="G70" s="12" t="n">
        <v>4</v>
      </c>
      <c r="H70" s="12" t="s">
        <v>201</v>
      </c>
      <c r="I70" s="12" t="str">
        <f aca="false">VLOOKUP(C:C,[1]保管帐当前库存表!$A$1:$L$1048576,12)</f>
        <v>20161110</v>
      </c>
      <c r="J70" s="14" t="n">
        <f aca="false">VLOOKUP(C:C,[1]保管帐当前库存表!$A$1:$N$1048576,14)</f>
        <v>44509</v>
      </c>
      <c r="K70" s="7"/>
    </row>
    <row r="71" customFormat="false" ht="16.5" hidden="false" customHeight="false" outlineLevel="0" collapsed="false">
      <c r="A71" s="4" t="s">
        <v>11</v>
      </c>
      <c r="B71" s="5" t="n">
        <v>748</v>
      </c>
      <c r="C71" s="12" t="n">
        <v>175132</v>
      </c>
      <c r="D71" s="12" t="s">
        <v>202</v>
      </c>
      <c r="E71" s="11" t="s">
        <v>203</v>
      </c>
      <c r="F71" s="12" t="s">
        <v>55</v>
      </c>
      <c r="G71" s="12" t="n">
        <v>2</v>
      </c>
      <c r="H71" s="12" t="s">
        <v>204</v>
      </c>
      <c r="I71" s="11" t="s">
        <v>205</v>
      </c>
      <c r="J71" s="13" t="n">
        <v>44323</v>
      </c>
      <c r="K71" s="7"/>
    </row>
    <row r="72" customFormat="false" ht="16.5" hidden="false" customHeight="false" outlineLevel="0" collapsed="false">
      <c r="A72" s="4" t="s">
        <v>11</v>
      </c>
      <c r="B72" s="5" t="n">
        <v>749</v>
      </c>
      <c r="C72" s="12" t="n">
        <v>175134</v>
      </c>
      <c r="D72" s="12" t="s">
        <v>206</v>
      </c>
      <c r="E72" s="11" t="s">
        <v>207</v>
      </c>
      <c r="F72" s="12" t="s">
        <v>55</v>
      </c>
      <c r="G72" s="12" t="n">
        <v>1</v>
      </c>
      <c r="H72" s="12" t="s">
        <v>208</v>
      </c>
      <c r="I72" s="11" t="s">
        <v>209</v>
      </c>
      <c r="J72" s="13" t="n">
        <v>44546</v>
      </c>
      <c r="K72" s="7"/>
    </row>
    <row r="73" customFormat="false" ht="16.5" hidden="false" customHeight="false" outlineLevel="0" collapsed="false">
      <c r="A73" s="4" t="s">
        <v>11</v>
      </c>
      <c r="B73" s="5" t="n">
        <v>750</v>
      </c>
      <c r="C73" s="12" t="n">
        <v>175136</v>
      </c>
      <c r="D73" s="12" t="s">
        <v>206</v>
      </c>
      <c r="E73" s="11" t="s">
        <v>210</v>
      </c>
      <c r="F73" s="12" t="s">
        <v>55</v>
      </c>
      <c r="G73" s="12" t="n">
        <v>1</v>
      </c>
      <c r="H73" s="12" t="s">
        <v>208</v>
      </c>
      <c r="I73" s="11" t="s">
        <v>211</v>
      </c>
      <c r="J73" s="13" t="n">
        <v>44606</v>
      </c>
      <c r="K73" s="7"/>
    </row>
    <row r="74" customFormat="false" ht="16.5" hidden="false" customHeight="false" outlineLevel="0" collapsed="false">
      <c r="A74" s="4" t="s">
        <v>11</v>
      </c>
      <c r="B74" s="5" t="n">
        <v>751</v>
      </c>
      <c r="C74" s="12" t="n">
        <v>175137</v>
      </c>
      <c r="D74" s="12" t="s">
        <v>212</v>
      </c>
      <c r="E74" s="11" t="s">
        <v>213</v>
      </c>
      <c r="F74" s="12" t="s">
        <v>55</v>
      </c>
      <c r="G74" s="12" t="n">
        <v>2</v>
      </c>
      <c r="H74" s="12" t="s">
        <v>208</v>
      </c>
      <c r="I74" s="11" t="s">
        <v>214</v>
      </c>
      <c r="J74" s="13" t="n">
        <v>44325</v>
      </c>
      <c r="K74" s="7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7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7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7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7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7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7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7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7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7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7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7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7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7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7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7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7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7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7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7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7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7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7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7"/>
    </row>
    <row r="99" s="22" customFormat="true" ht="14.25" hidden="false" customHeight="false" outlineLevel="0" collapsed="false">
      <c r="A99" s="15" t="s">
        <v>215</v>
      </c>
      <c r="B99" s="16" t="n">
        <v>105267</v>
      </c>
      <c r="C99" s="17" t="n">
        <v>176666</v>
      </c>
      <c r="D99" s="18" t="s">
        <v>216</v>
      </c>
      <c r="E99" s="19" t="s">
        <v>217</v>
      </c>
      <c r="F99" s="18" t="s">
        <v>218</v>
      </c>
      <c r="G99" s="17" t="n">
        <v>2</v>
      </c>
      <c r="H99" s="18" t="s">
        <v>219</v>
      </c>
      <c r="I99" s="16" t="n">
        <v>20180727</v>
      </c>
      <c r="J99" s="20" t="n">
        <v>44038</v>
      </c>
      <c r="K99" s="2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39:46Z</dcterms:created>
  <dc:creator/>
  <dc:description/>
  <dc:language>en-US</dc:language>
  <cp:lastModifiedBy>Administrator</cp:lastModifiedBy>
  <dcterms:modified xsi:type="dcterms:W3CDTF">2019-09-17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