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个人完成情况" sheetId="1" state="hidden" r:id="rId2"/>
    <sheet name="个人任务完成情况" sheetId="2" state="visible" r:id="rId3"/>
    <sheet name="品种明细" sheetId="3" state="visible" r:id="rId4"/>
    <sheet name="查询时间段分门店销售汇总" sheetId="4" state="visible" r:id="rId5"/>
    <sheet name="Sheet1" sheetId="5" state="visible" r:id="rId6"/>
  </sheets>
  <externalReferences>
    <externalReference r:id="rId7"/>
  </externalReferences>
  <definedNames>
    <definedName function="false" hidden="true" localSheetId="3" name="_xlnm._FilterDatabase" vbProcedure="false">查询时间段分门店销售汇总!$A$1:$G$109</definedName>
    <definedName function="false" hidden="false" localSheetId="0" name="Excel_BuiltIn__FilterDatabase" vbProcedure="false">个人完成情况!$A$2:$L$419</definedName>
    <definedName function="false" hidden="false" localSheetId="1" name="Excel_BuiltIn__FilterDatabase" vbProcedure="false">个人任务完成情况!$A$2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754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鲁南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率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3.26</t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总结：本月任务</t>
    </r>
    <r>
      <rPr>
        <sz val="10"/>
        <rFont val="Arial"/>
        <family val="2"/>
      </rPr>
      <t xml:space="preserve">50.04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58.3%</t>
    </r>
  </si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鲁南系列完成情况</t>
    </r>
  </si>
  <si>
    <t xml:space="preserve">实际销售</t>
  </si>
  <si>
    <t xml:space="preserve">奖励</t>
  </si>
  <si>
    <t xml:space="preserve">处罚</t>
  </si>
  <si>
    <t xml:space="preserve">张飘</t>
  </si>
  <si>
    <t xml:space="preserve">陆钰梅</t>
  </si>
  <si>
    <t xml:space="preserve">四川太极武侯区丝竹路药店</t>
  </si>
  <si>
    <t xml:space="preserve">刘静</t>
  </si>
  <si>
    <t xml:space="preserve">肖喻文</t>
  </si>
  <si>
    <t xml:space="preserve">黄丹（航中街）</t>
  </si>
  <si>
    <t xml:space="preserve">李金霏</t>
  </si>
  <si>
    <t xml:space="preserve">实习期</t>
  </si>
  <si>
    <t xml:space="preserve">胡华</t>
  </si>
  <si>
    <t xml:space="preserve">郭吉娜</t>
  </si>
  <si>
    <t xml:space="preserve">钟世豪</t>
  </si>
  <si>
    <t xml:space="preserve">杨素芬（沙河源）</t>
  </si>
  <si>
    <t xml:space="preserve">刘芳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邹加露</t>
  </si>
  <si>
    <t xml:space="preserve">罗豪</t>
  </si>
  <si>
    <t xml:space="preserve">杜连桃（销售员）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谭庆娟</t>
  </si>
  <si>
    <t xml:space="preserve">申彩文</t>
  </si>
  <si>
    <t xml:space="preserve">谢琴 </t>
  </si>
  <si>
    <t xml:space="preserve">程帆</t>
  </si>
  <si>
    <t xml:space="preserve">张娟娟</t>
  </si>
  <si>
    <t xml:space="preserve">李佳岭</t>
  </si>
  <si>
    <t xml:space="preserve">阴静</t>
  </si>
  <si>
    <t xml:space="preserve">毛茜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李忠英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江月红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谭庆娟（梨花街）</t>
  </si>
  <si>
    <t xml:space="preserve">谢琴（梨花街）</t>
  </si>
  <si>
    <t xml:space="preserve">阴静（梨花街）</t>
  </si>
  <si>
    <t xml:space="preserve">宋卫欣（梨花街）</t>
  </si>
  <si>
    <t xml:space="preserve">张玲（梨花街）</t>
  </si>
  <si>
    <t xml:space="preserve">李佳岭（梨花街）</t>
  </si>
  <si>
    <t xml:space="preserve">张娟娟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张丽莎（实习）</t>
  </si>
  <si>
    <t xml:space="preserve">任情</t>
  </si>
  <si>
    <t xml:space="preserve">张丽莎</t>
  </si>
  <si>
    <t xml:space="preserve">任情（实习）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王依纯</t>
  </si>
  <si>
    <t xml:space="preserve">郭桃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胡永丽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袁晓捷（销售员）</t>
  </si>
  <si>
    <t xml:space="preserve">马代龙</t>
  </si>
  <si>
    <t xml:space="preserve">涂思佩</t>
  </si>
  <si>
    <t xml:space="preserve">周旭</t>
  </si>
  <si>
    <t xml:space="preserve">李婷</t>
  </si>
  <si>
    <t xml:space="preserve">袁红桃</t>
  </si>
  <si>
    <r>
      <rPr>
        <sz val="12"/>
        <rFont val="Noto Sans"/>
        <family val="2"/>
      </rPr>
      <t xml:space="preserve">本月任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实际销售</t>
    </r>
    <r>
      <rPr>
        <sz val="12"/>
        <rFont val="宋体"/>
        <family val="0"/>
        <charset val="134"/>
      </rPr>
      <t xml:space="preserve">33.78</t>
    </r>
    <r>
      <rPr>
        <sz val="12"/>
        <rFont val="Noto Sans"/>
        <family val="2"/>
      </rPr>
      <t xml:space="preserve">万，完成率</t>
    </r>
    <r>
      <rPr>
        <sz val="12"/>
        <rFont val="宋体"/>
        <family val="0"/>
        <charset val="134"/>
      </rPr>
      <t xml:space="preserve">96%</t>
    </r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优惠活动</t>
  </si>
  <si>
    <t xml:space="preserve">常见病用药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t xml:space="preserve">买二得三</t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门店销售</t>
  </si>
  <si>
    <t xml:space="preserve">旗舰片</t>
  </si>
  <si>
    <t xml:space="preserve">西北片区</t>
  </si>
  <si>
    <t xml:space="preserve">城中片区</t>
  </si>
  <si>
    <t xml:space="preserve">东南片区</t>
  </si>
  <si>
    <t xml:space="preserve">城郊一片区</t>
  </si>
  <si>
    <t xml:space="preserve">城郊二片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0.0_ 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065;&#21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1960.75</v>
          </cell>
        </row>
        <row r="6">
          <cell r="A6">
            <v>4024</v>
          </cell>
          <cell r="B6">
            <v>1980.44</v>
          </cell>
        </row>
        <row r="7">
          <cell r="A7">
            <v>4028</v>
          </cell>
          <cell r="B7">
            <v>752.02</v>
          </cell>
        </row>
        <row r="8">
          <cell r="A8">
            <v>4033</v>
          </cell>
          <cell r="B8">
            <v>2132.16</v>
          </cell>
        </row>
        <row r="9">
          <cell r="A9">
            <v>4044</v>
          </cell>
          <cell r="B9">
            <v>1586.4</v>
          </cell>
        </row>
        <row r="10">
          <cell r="A10">
            <v>4061</v>
          </cell>
          <cell r="B10">
            <v>1987.03</v>
          </cell>
        </row>
        <row r="11">
          <cell r="A11">
            <v>4081</v>
          </cell>
          <cell r="B11">
            <v>679.61</v>
          </cell>
        </row>
        <row r="12">
          <cell r="A12">
            <v>4086</v>
          </cell>
          <cell r="B12">
            <v>1145.34</v>
          </cell>
        </row>
        <row r="13">
          <cell r="A13">
            <v>4089</v>
          </cell>
          <cell r="B13">
            <v>199.95</v>
          </cell>
        </row>
        <row r="14">
          <cell r="A14">
            <v>4093</v>
          </cell>
          <cell r="B14">
            <v>476.01</v>
          </cell>
        </row>
        <row r="15">
          <cell r="A15">
            <v>4117</v>
          </cell>
          <cell r="B15">
            <v>1153.7</v>
          </cell>
        </row>
        <row r="16">
          <cell r="A16">
            <v>4147</v>
          </cell>
          <cell r="B16">
            <v>521.32</v>
          </cell>
        </row>
        <row r="17">
          <cell r="A17">
            <v>4187</v>
          </cell>
          <cell r="B17">
            <v>1023.94</v>
          </cell>
        </row>
        <row r="18">
          <cell r="A18">
            <v>4188</v>
          </cell>
          <cell r="B18">
            <v>1082.95</v>
          </cell>
        </row>
        <row r="19">
          <cell r="A19">
            <v>4190</v>
          </cell>
          <cell r="B19">
            <v>200.4</v>
          </cell>
        </row>
        <row r="20">
          <cell r="A20">
            <v>4196</v>
          </cell>
          <cell r="B20">
            <v>834.59</v>
          </cell>
        </row>
        <row r="21">
          <cell r="A21">
            <v>4246</v>
          </cell>
          <cell r="B21">
            <v>372.5</v>
          </cell>
        </row>
        <row r="22">
          <cell r="A22">
            <v>4259</v>
          </cell>
          <cell r="B22">
            <v>1240.8</v>
          </cell>
        </row>
        <row r="23">
          <cell r="A23">
            <v>4264</v>
          </cell>
          <cell r="B23">
            <v>3162.46</v>
          </cell>
        </row>
        <row r="24">
          <cell r="A24">
            <v>4301</v>
          </cell>
          <cell r="B24">
            <v>605.39</v>
          </cell>
        </row>
        <row r="25">
          <cell r="A25">
            <v>4302</v>
          </cell>
          <cell r="B25">
            <v>1567</v>
          </cell>
        </row>
        <row r="26">
          <cell r="A26">
            <v>4310</v>
          </cell>
          <cell r="B26">
            <v>955.06</v>
          </cell>
        </row>
        <row r="27">
          <cell r="A27">
            <v>4311</v>
          </cell>
          <cell r="B27">
            <v>296.03</v>
          </cell>
        </row>
        <row r="28">
          <cell r="A28">
            <v>4325</v>
          </cell>
          <cell r="B28">
            <v>1307.69</v>
          </cell>
        </row>
        <row r="29">
          <cell r="A29">
            <v>4328</v>
          </cell>
          <cell r="B29">
            <v>57.4</v>
          </cell>
        </row>
        <row r="30">
          <cell r="A30">
            <v>4330</v>
          </cell>
          <cell r="B30">
            <v>1439</v>
          </cell>
        </row>
        <row r="31">
          <cell r="A31">
            <v>4435</v>
          </cell>
          <cell r="B31">
            <v>1810.01</v>
          </cell>
        </row>
        <row r="32">
          <cell r="A32">
            <v>4444</v>
          </cell>
          <cell r="B32">
            <v>305</v>
          </cell>
        </row>
        <row r="33">
          <cell r="A33">
            <v>4518</v>
          </cell>
          <cell r="B33">
            <v>1436.02</v>
          </cell>
        </row>
        <row r="34">
          <cell r="A34">
            <v>4540</v>
          </cell>
          <cell r="B34">
            <v>850.42</v>
          </cell>
        </row>
        <row r="35">
          <cell r="A35">
            <v>4562</v>
          </cell>
          <cell r="B35">
            <v>125.5</v>
          </cell>
        </row>
        <row r="36">
          <cell r="A36">
            <v>4569</v>
          </cell>
          <cell r="B36">
            <v>465.55</v>
          </cell>
        </row>
        <row r="37">
          <cell r="A37">
            <v>5344</v>
          </cell>
          <cell r="B37">
            <v>1717</v>
          </cell>
        </row>
        <row r="38">
          <cell r="A38">
            <v>5347</v>
          </cell>
          <cell r="B38">
            <v>747.8</v>
          </cell>
        </row>
        <row r="39">
          <cell r="A39">
            <v>5406</v>
          </cell>
          <cell r="B39">
            <v>1220.57</v>
          </cell>
        </row>
        <row r="40">
          <cell r="A40">
            <v>5408</v>
          </cell>
          <cell r="B40">
            <v>754.86</v>
          </cell>
        </row>
        <row r="41">
          <cell r="A41">
            <v>5457</v>
          </cell>
          <cell r="B41">
            <v>1213.94</v>
          </cell>
        </row>
        <row r="42">
          <cell r="A42">
            <v>5471</v>
          </cell>
          <cell r="B42">
            <v>1528.5</v>
          </cell>
        </row>
        <row r="43">
          <cell r="A43">
            <v>5501</v>
          </cell>
          <cell r="B43">
            <v>238.35</v>
          </cell>
        </row>
        <row r="44">
          <cell r="A44">
            <v>5527</v>
          </cell>
          <cell r="B44">
            <v>1572.02</v>
          </cell>
        </row>
        <row r="45">
          <cell r="A45">
            <v>5589</v>
          </cell>
          <cell r="B45">
            <v>291</v>
          </cell>
        </row>
        <row r="46">
          <cell r="A46">
            <v>5641</v>
          </cell>
          <cell r="B46">
            <v>1102.18</v>
          </cell>
        </row>
        <row r="47">
          <cell r="A47">
            <v>5665</v>
          </cell>
          <cell r="B47">
            <v>45</v>
          </cell>
        </row>
        <row r="48">
          <cell r="A48">
            <v>5698</v>
          </cell>
          <cell r="B48">
            <v>1155</v>
          </cell>
        </row>
        <row r="49">
          <cell r="A49">
            <v>5701</v>
          </cell>
          <cell r="B49">
            <v>62</v>
          </cell>
        </row>
        <row r="50">
          <cell r="A50">
            <v>5764</v>
          </cell>
          <cell r="B50">
            <v>703</v>
          </cell>
        </row>
        <row r="51">
          <cell r="A51">
            <v>5875</v>
          </cell>
          <cell r="B51">
            <v>1374.81</v>
          </cell>
        </row>
        <row r="52">
          <cell r="A52">
            <v>5880</v>
          </cell>
          <cell r="B52">
            <v>878</v>
          </cell>
        </row>
        <row r="53">
          <cell r="A53">
            <v>5954</v>
          </cell>
          <cell r="B53">
            <v>1079.3</v>
          </cell>
        </row>
        <row r="54">
          <cell r="A54">
            <v>6121</v>
          </cell>
          <cell r="B54">
            <v>789.55</v>
          </cell>
        </row>
        <row r="55">
          <cell r="A55">
            <v>6123</v>
          </cell>
          <cell r="B55">
            <v>2052.12</v>
          </cell>
        </row>
        <row r="56">
          <cell r="A56">
            <v>6147</v>
          </cell>
          <cell r="B56">
            <v>908.37</v>
          </cell>
        </row>
        <row r="57">
          <cell r="A57">
            <v>6148</v>
          </cell>
          <cell r="B57">
            <v>130</v>
          </cell>
        </row>
        <row r="58">
          <cell r="A58">
            <v>6220</v>
          </cell>
          <cell r="B58">
            <v>2662.58</v>
          </cell>
        </row>
        <row r="59">
          <cell r="A59">
            <v>6232</v>
          </cell>
          <cell r="B59">
            <v>723.94</v>
          </cell>
        </row>
        <row r="60">
          <cell r="A60">
            <v>6251</v>
          </cell>
          <cell r="B60">
            <v>1091.26</v>
          </cell>
        </row>
        <row r="61">
          <cell r="A61">
            <v>6301</v>
          </cell>
          <cell r="B61">
            <v>1425.88</v>
          </cell>
        </row>
        <row r="62">
          <cell r="A62">
            <v>6303</v>
          </cell>
          <cell r="B62">
            <v>644.18</v>
          </cell>
        </row>
        <row r="63">
          <cell r="A63">
            <v>6306</v>
          </cell>
          <cell r="B63">
            <v>643.27</v>
          </cell>
        </row>
        <row r="64">
          <cell r="A64">
            <v>6385</v>
          </cell>
          <cell r="B64">
            <v>217</v>
          </cell>
        </row>
        <row r="65">
          <cell r="A65">
            <v>6390</v>
          </cell>
          <cell r="B65">
            <v>1010.01</v>
          </cell>
        </row>
        <row r="66">
          <cell r="A66">
            <v>6454</v>
          </cell>
          <cell r="B66">
            <v>1744.65</v>
          </cell>
        </row>
        <row r="67">
          <cell r="A67">
            <v>6456</v>
          </cell>
          <cell r="B67">
            <v>936.51</v>
          </cell>
        </row>
        <row r="68">
          <cell r="A68">
            <v>6472</v>
          </cell>
          <cell r="B68">
            <v>2443.41</v>
          </cell>
        </row>
        <row r="69">
          <cell r="A69">
            <v>6492</v>
          </cell>
          <cell r="B69">
            <v>971.51</v>
          </cell>
        </row>
        <row r="70">
          <cell r="A70">
            <v>6494</v>
          </cell>
          <cell r="B70">
            <v>786.47</v>
          </cell>
        </row>
        <row r="71">
          <cell r="A71">
            <v>6497</v>
          </cell>
          <cell r="B71">
            <v>700.01</v>
          </cell>
        </row>
        <row r="72">
          <cell r="A72">
            <v>6505</v>
          </cell>
          <cell r="B72">
            <v>1247.05</v>
          </cell>
        </row>
        <row r="73">
          <cell r="A73">
            <v>6506</v>
          </cell>
          <cell r="B73">
            <v>738.97</v>
          </cell>
        </row>
        <row r="74">
          <cell r="A74">
            <v>6537</v>
          </cell>
          <cell r="B74">
            <v>2554.21</v>
          </cell>
        </row>
        <row r="75">
          <cell r="A75">
            <v>6607</v>
          </cell>
          <cell r="B75">
            <v>1443.77</v>
          </cell>
        </row>
        <row r="76">
          <cell r="A76">
            <v>6662</v>
          </cell>
          <cell r="B76">
            <v>334.75</v>
          </cell>
        </row>
        <row r="77">
          <cell r="A77">
            <v>6731</v>
          </cell>
          <cell r="B77">
            <v>506</v>
          </cell>
        </row>
        <row r="78">
          <cell r="A78">
            <v>6733</v>
          </cell>
          <cell r="B78">
            <v>1344.6</v>
          </cell>
        </row>
        <row r="79">
          <cell r="A79">
            <v>6752</v>
          </cell>
          <cell r="B79">
            <v>482.5</v>
          </cell>
        </row>
        <row r="80">
          <cell r="A80">
            <v>6810</v>
          </cell>
          <cell r="B80">
            <v>1452.8</v>
          </cell>
        </row>
        <row r="81">
          <cell r="A81">
            <v>6814</v>
          </cell>
          <cell r="B81">
            <v>2046.5</v>
          </cell>
        </row>
        <row r="82">
          <cell r="A82">
            <v>6823</v>
          </cell>
          <cell r="B82">
            <v>2990.31</v>
          </cell>
        </row>
        <row r="83">
          <cell r="A83">
            <v>6830</v>
          </cell>
          <cell r="B83">
            <v>1084.75</v>
          </cell>
        </row>
        <row r="84">
          <cell r="A84">
            <v>6884</v>
          </cell>
          <cell r="B84">
            <v>482</v>
          </cell>
        </row>
        <row r="85">
          <cell r="A85">
            <v>6965</v>
          </cell>
          <cell r="B85">
            <v>2268.8</v>
          </cell>
        </row>
        <row r="86">
          <cell r="A86">
            <v>7006</v>
          </cell>
          <cell r="B86">
            <v>260.95</v>
          </cell>
        </row>
        <row r="87">
          <cell r="A87">
            <v>7011</v>
          </cell>
          <cell r="B87">
            <v>824.5</v>
          </cell>
        </row>
        <row r="88">
          <cell r="A88">
            <v>7046</v>
          </cell>
          <cell r="B88">
            <v>930.6</v>
          </cell>
        </row>
        <row r="89">
          <cell r="A89">
            <v>7050</v>
          </cell>
          <cell r="B89">
            <v>0</v>
          </cell>
        </row>
        <row r="90">
          <cell r="A90">
            <v>7107</v>
          </cell>
          <cell r="B90">
            <v>5348.5</v>
          </cell>
        </row>
        <row r="91">
          <cell r="A91">
            <v>7279</v>
          </cell>
          <cell r="B91">
            <v>2843</v>
          </cell>
        </row>
        <row r="92">
          <cell r="A92">
            <v>7317</v>
          </cell>
          <cell r="B92">
            <v>1234.93</v>
          </cell>
        </row>
        <row r="93">
          <cell r="A93">
            <v>7369</v>
          </cell>
          <cell r="B93">
            <v>656.37</v>
          </cell>
        </row>
        <row r="94">
          <cell r="A94">
            <v>7379</v>
          </cell>
          <cell r="B94">
            <v>839</v>
          </cell>
        </row>
        <row r="95">
          <cell r="A95">
            <v>7386</v>
          </cell>
          <cell r="B95">
            <v>1123.01</v>
          </cell>
        </row>
        <row r="96">
          <cell r="A96">
            <v>7403</v>
          </cell>
          <cell r="B96">
            <v>744.84</v>
          </cell>
        </row>
        <row r="97">
          <cell r="A97">
            <v>7583</v>
          </cell>
          <cell r="B97">
            <v>4389.22</v>
          </cell>
        </row>
        <row r="98">
          <cell r="A98">
            <v>7645</v>
          </cell>
          <cell r="B98">
            <v>710.29</v>
          </cell>
        </row>
        <row r="99">
          <cell r="A99">
            <v>7661</v>
          </cell>
          <cell r="B99">
            <v>1871.84</v>
          </cell>
        </row>
        <row r="100">
          <cell r="A100">
            <v>7662</v>
          </cell>
          <cell r="B100">
            <v>2075.35</v>
          </cell>
        </row>
        <row r="101">
          <cell r="A101">
            <v>7666</v>
          </cell>
          <cell r="B101">
            <v>880.52</v>
          </cell>
        </row>
        <row r="102">
          <cell r="A102">
            <v>7687</v>
          </cell>
          <cell r="B102">
            <v>1378.03</v>
          </cell>
        </row>
        <row r="103">
          <cell r="A103">
            <v>7749</v>
          </cell>
          <cell r="B103">
            <v>404.3</v>
          </cell>
        </row>
        <row r="104">
          <cell r="A104">
            <v>7917</v>
          </cell>
          <cell r="B104">
            <v>1331.11</v>
          </cell>
        </row>
        <row r="105">
          <cell r="A105">
            <v>7947</v>
          </cell>
          <cell r="B105">
            <v>942.61</v>
          </cell>
        </row>
        <row r="106">
          <cell r="A106">
            <v>7948</v>
          </cell>
          <cell r="B106">
            <v>244</v>
          </cell>
        </row>
        <row r="107">
          <cell r="A107">
            <v>8038</v>
          </cell>
          <cell r="B107">
            <v>1703</v>
          </cell>
        </row>
        <row r="108">
          <cell r="A108">
            <v>8060</v>
          </cell>
          <cell r="B108">
            <v>746.78</v>
          </cell>
        </row>
        <row r="109">
          <cell r="A109">
            <v>8068</v>
          </cell>
          <cell r="B109">
            <v>386.5</v>
          </cell>
        </row>
        <row r="110">
          <cell r="A110">
            <v>8073</v>
          </cell>
          <cell r="B110">
            <v>1228.02</v>
          </cell>
        </row>
        <row r="111">
          <cell r="A111">
            <v>8075</v>
          </cell>
          <cell r="B111">
            <v>879.04</v>
          </cell>
        </row>
        <row r="112">
          <cell r="A112">
            <v>8113</v>
          </cell>
          <cell r="B112">
            <v>567.55</v>
          </cell>
        </row>
        <row r="113">
          <cell r="A113">
            <v>8233</v>
          </cell>
          <cell r="B113">
            <v>1433</v>
          </cell>
        </row>
        <row r="114">
          <cell r="A114">
            <v>8338</v>
          </cell>
          <cell r="B114">
            <v>1744.02</v>
          </cell>
        </row>
        <row r="115">
          <cell r="A115">
            <v>8354</v>
          </cell>
          <cell r="B115">
            <v>1772.22</v>
          </cell>
        </row>
        <row r="116">
          <cell r="A116">
            <v>8386</v>
          </cell>
          <cell r="B116">
            <v>315.5</v>
          </cell>
        </row>
        <row r="117">
          <cell r="A117">
            <v>8400</v>
          </cell>
          <cell r="B117">
            <v>566.95</v>
          </cell>
        </row>
        <row r="118">
          <cell r="A118">
            <v>8489</v>
          </cell>
          <cell r="B118">
            <v>1730.52</v>
          </cell>
        </row>
        <row r="119">
          <cell r="A119">
            <v>8594</v>
          </cell>
          <cell r="B119">
            <v>1058.01</v>
          </cell>
        </row>
        <row r="120">
          <cell r="A120">
            <v>8606</v>
          </cell>
          <cell r="B120">
            <v>1358.59</v>
          </cell>
        </row>
        <row r="121">
          <cell r="A121">
            <v>8731</v>
          </cell>
          <cell r="B121">
            <v>288</v>
          </cell>
        </row>
        <row r="122">
          <cell r="A122">
            <v>8763</v>
          </cell>
          <cell r="B122">
            <v>354.5</v>
          </cell>
        </row>
        <row r="123">
          <cell r="A123">
            <v>8798</v>
          </cell>
          <cell r="B123">
            <v>104</v>
          </cell>
        </row>
        <row r="124">
          <cell r="A124">
            <v>8903</v>
          </cell>
          <cell r="B124">
            <v>345.16</v>
          </cell>
        </row>
        <row r="125">
          <cell r="A125">
            <v>8940</v>
          </cell>
          <cell r="B125">
            <v>1450</v>
          </cell>
        </row>
        <row r="126">
          <cell r="A126">
            <v>8957</v>
          </cell>
          <cell r="B126">
            <v>707.82</v>
          </cell>
        </row>
        <row r="127">
          <cell r="A127">
            <v>8972</v>
          </cell>
          <cell r="B127">
            <v>655</v>
          </cell>
        </row>
        <row r="128">
          <cell r="A128">
            <v>9112</v>
          </cell>
          <cell r="B128">
            <v>763.5</v>
          </cell>
        </row>
        <row r="129">
          <cell r="A129">
            <v>9138</v>
          </cell>
          <cell r="B129">
            <v>221.8</v>
          </cell>
        </row>
        <row r="130">
          <cell r="A130">
            <v>9140</v>
          </cell>
          <cell r="B130">
            <v>910.71</v>
          </cell>
        </row>
        <row r="131">
          <cell r="A131">
            <v>9200</v>
          </cell>
          <cell r="B131">
            <v>840.85</v>
          </cell>
        </row>
        <row r="132">
          <cell r="A132">
            <v>9209</v>
          </cell>
          <cell r="B132">
            <v>649.9</v>
          </cell>
        </row>
        <row r="133">
          <cell r="A133">
            <v>9320</v>
          </cell>
          <cell r="B133">
            <v>715</v>
          </cell>
        </row>
        <row r="134">
          <cell r="A134">
            <v>9328</v>
          </cell>
          <cell r="B134">
            <v>813</v>
          </cell>
        </row>
        <row r="135">
          <cell r="A135">
            <v>9331</v>
          </cell>
          <cell r="B135">
            <v>1104.51</v>
          </cell>
        </row>
        <row r="136">
          <cell r="A136">
            <v>9527</v>
          </cell>
          <cell r="B136">
            <v>2241.53</v>
          </cell>
        </row>
        <row r="137">
          <cell r="A137">
            <v>9563</v>
          </cell>
          <cell r="B137">
            <v>701.6</v>
          </cell>
        </row>
        <row r="138">
          <cell r="A138">
            <v>9669</v>
          </cell>
          <cell r="B138">
            <v>1608</v>
          </cell>
        </row>
        <row r="139">
          <cell r="A139">
            <v>9682</v>
          </cell>
          <cell r="B139">
            <v>1436.7</v>
          </cell>
        </row>
        <row r="140">
          <cell r="A140">
            <v>9731</v>
          </cell>
          <cell r="B140">
            <v>665.99</v>
          </cell>
        </row>
        <row r="141">
          <cell r="A141">
            <v>9749</v>
          </cell>
          <cell r="B141">
            <v>1077.71</v>
          </cell>
        </row>
        <row r="142">
          <cell r="A142">
            <v>9760</v>
          </cell>
          <cell r="B142">
            <v>2441</v>
          </cell>
        </row>
        <row r="143">
          <cell r="A143">
            <v>9822</v>
          </cell>
          <cell r="B143">
            <v>239.7</v>
          </cell>
        </row>
        <row r="144">
          <cell r="A144">
            <v>9840</v>
          </cell>
          <cell r="B144">
            <v>94.5</v>
          </cell>
        </row>
        <row r="145">
          <cell r="A145">
            <v>9841</v>
          </cell>
          <cell r="B145">
            <v>1013.58</v>
          </cell>
        </row>
        <row r="146">
          <cell r="A146">
            <v>9895</v>
          </cell>
          <cell r="B146">
            <v>858.3</v>
          </cell>
        </row>
        <row r="147">
          <cell r="A147">
            <v>9967</v>
          </cell>
          <cell r="B147">
            <v>504.23</v>
          </cell>
        </row>
        <row r="148">
          <cell r="A148">
            <v>9983</v>
          </cell>
          <cell r="B148">
            <v>585</v>
          </cell>
        </row>
        <row r="149">
          <cell r="A149">
            <v>9988</v>
          </cell>
          <cell r="B149">
            <v>1365.34</v>
          </cell>
        </row>
        <row r="150">
          <cell r="A150">
            <v>10043</v>
          </cell>
          <cell r="B150">
            <v>1994.09</v>
          </cell>
        </row>
        <row r="151">
          <cell r="A151">
            <v>10177</v>
          </cell>
          <cell r="B151">
            <v>1400.57</v>
          </cell>
        </row>
        <row r="152">
          <cell r="A152">
            <v>10186</v>
          </cell>
          <cell r="B152">
            <v>242</v>
          </cell>
        </row>
        <row r="153">
          <cell r="A153">
            <v>10191</v>
          </cell>
          <cell r="B153">
            <v>1180.7</v>
          </cell>
        </row>
        <row r="154">
          <cell r="A154">
            <v>10218</v>
          </cell>
          <cell r="B154">
            <v>1203.41</v>
          </cell>
        </row>
        <row r="155">
          <cell r="A155">
            <v>10468</v>
          </cell>
          <cell r="B155">
            <v>302</v>
          </cell>
        </row>
        <row r="156">
          <cell r="A156">
            <v>10613</v>
          </cell>
          <cell r="B156">
            <v>188.3</v>
          </cell>
        </row>
        <row r="157">
          <cell r="A157">
            <v>10650</v>
          </cell>
          <cell r="B157">
            <v>992.55</v>
          </cell>
        </row>
        <row r="158">
          <cell r="A158">
            <v>10772</v>
          </cell>
          <cell r="B158">
            <v>554.43</v>
          </cell>
        </row>
        <row r="159">
          <cell r="A159">
            <v>10808</v>
          </cell>
          <cell r="B159">
            <v>446.56</v>
          </cell>
        </row>
        <row r="160">
          <cell r="A160">
            <v>10816</v>
          </cell>
          <cell r="B160">
            <v>2067.01</v>
          </cell>
        </row>
        <row r="161">
          <cell r="A161">
            <v>10849</v>
          </cell>
          <cell r="B161">
            <v>3060.82</v>
          </cell>
        </row>
        <row r="162">
          <cell r="A162">
            <v>10856</v>
          </cell>
          <cell r="B162">
            <v>566.5</v>
          </cell>
        </row>
        <row r="163">
          <cell r="A163">
            <v>10857</v>
          </cell>
          <cell r="B163">
            <v>968.41</v>
          </cell>
        </row>
        <row r="164">
          <cell r="A164">
            <v>10860</v>
          </cell>
          <cell r="B164">
            <v>145.95</v>
          </cell>
        </row>
        <row r="165">
          <cell r="A165">
            <v>10886</v>
          </cell>
          <cell r="B165">
            <v>858.85</v>
          </cell>
        </row>
        <row r="166">
          <cell r="A166">
            <v>10893</v>
          </cell>
          <cell r="B166">
            <v>1400.01</v>
          </cell>
        </row>
        <row r="167">
          <cell r="A167">
            <v>10898</v>
          </cell>
          <cell r="B167">
            <v>105.5</v>
          </cell>
        </row>
        <row r="168">
          <cell r="A168">
            <v>10900</v>
          </cell>
          <cell r="B168">
            <v>524</v>
          </cell>
        </row>
        <row r="169">
          <cell r="A169">
            <v>10907</v>
          </cell>
          <cell r="B169">
            <v>204</v>
          </cell>
        </row>
        <row r="170">
          <cell r="A170">
            <v>10927</v>
          </cell>
          <cell r="B170">
            <v>1148</v>
          </cell>
        </row>
        <row r="171">
          <cell r="A171">
            <v>10930</v>
          </cell>
          <cell r="B171">
            <v>414.97</v>
          </cell>
        </row>
        <row r="172">
          <cell r="A172">
            <v>10931</v>
          </cell>
          <cell r="B172">
            <v>280</v>
          </cell>
        </row>
        <row r="173">
          <cell r="A173">
            <v>10932</v>
          </cell>
          <cell r="B173">
            <v>2157.2</v>
          </cell>
        </row>
        <row r="174">
          <cell r="A174">
            <v>10951</v>
          </cell>
          <cell r="B174">
            <v>213.91</v>
          </cell>
        </row>
        <row r="175">
          <cell r="A175">
            <v>10952</v>
          </cell>
          <cell r="B175">
            <v>458.01</v>
          </cell>
        </row>
        <row r="176">
          <cell r="A176">
            <v>10953</v>
          </cell>
          <cell r="B176">
            <v>799.89</v>
          </cell>
        </row>
        <row r="177">
          <cell r="A177">
            <v>10955</v>
          </cell>
          <cell r="B177">
            <v>1510</v>
          </cell>
        </row>
        <row r="178">
          <cell r="A178">
            <v>10983</v>
          </cell>
          <cell r="B178">
            <v>547.75</v>
          </cell>
        </row>
        <row r="179">
          <cell r="A179">
            <v>10989</v>
          </cell>
          <cell r="B179">
            <v>1084.1</v>
          </cell>
        </row>
        <row r="180">
          <cell r="A180">
            <v>11004</v>
          </cell>
          <cell r="B180">
            <v>162.5</v>
          </cell>
        </row>
        <row r="181">
          <cell r="A181">
            <v>11012</v>
          </cell>
          <cell r="B181">
            <v>200</v>
          </cell>
        </row>
        <row r="182">
          <cell r="A182">
            <v>11023</v>
          </cell>
          <cell r="B182">
            <v>215.4</v>
          </cell>
        </row>
        <row r="183">
          <cell r="A183">
            <v>11051</v>
          </cell>
          <cell r="B183">
            <v>1933.27</v>
          </cell>
        </row>
        <row r="184">
          <cell r="A184">
            <v>11058</v>
          </cell>
          <cell r="B184">
            <v>784</v>
          </cell>
        </row>
        <row r="185">
          <cell r="A185">
            <v>11059</v>
          </cell>
          <cell r="B185">
            <v>1075.35</v>
          </cell>
        </row>
        <row r="186">
          <cell r="A186">
            <v>11078</v>
          </cell>
          <cell r="B186">
            <v>786.51</v>
          </cell>
        </row>
        <row r="187">
          <cell r="A187">
            <v>11088</v>
          </cell>
          <cell r="B187">
            <v>541.25</v>
          </cell>
        </row>
        <row r="188">
          <cell r="A188">
            <v>11089</v>
          </cell>
          <cell r="B188">
            <v>408.7</v>
          </cell>
        </row>
        <row r="189">
          <cell r="A189">
            <v>11099</v>
          </cell>
          <cell r="B189">
            <v>250</v>
          </cell>
        </row>
        <row r="190">
          <cell r="A190">
            <v>11101</v>
          </cell>
          <cell r="B190">
            <v>162.84</v>
          </cell>
        </row>
        <row r="191">
          <cell r="A191">
            <v>11107</v>
          </cell>
          <cell r="B191">
            <v>180</v>
          </cell>
        </row>
        <row r="192">
          <cell r="A192">
            <v>11109</v>
          </cell>
          <cell r="B192">
            <v>72</v>
          </cell>
        </row>
        <row r="193">
          <cell r="A193">
            <v>11110</v>
          </cell>
          <cell r="B193">
            <v>299.25</v>
          </cell>
        </row>
        <row r="194">
          <cell r="A194">
            <v>11120</v>
          </cell>
          <cell r="B194">
            <v>1776.01</v>
          </cell>
        </row>
        <row r="195">
          <cell r="A195">
            <v>11125</v>
          </cell>
          <cell r="B195">
            <v>133.3</v>
          </cell>
        </row>
        <row r="196">
          <cell r="A196">
            <v>11142</v>
          </cell>
          <cell r="B196">
            <v>1508.25</v>
          </cell>
        </row>
        <row r="197">
          <cell r="A197">
            <v>11143</v>
          </cell>
          <cell r="B197">
            <v>400.5</v>
          </cell>
        </row>
        <row r="198">
          <cell r="A198">
            <v>11145</v>
          </cell>
          <cell r="B198">
            <v>682</v>
          </cell>
        </row>
        <row r="199">
          <cell r="A199">
            <v>11178</v>
          </cell>
          <cell r="B199">
            <v>528.08</v>
          </cell>
        </row>
        <row r="200">
          <cell r="A200">
            <v>11231</v>
          </cell>
          <cell r="B200">
            <v>809</v>
          </cell>
        </row>
        <row r="201">
          <cell r="A201">
            <v>11241</v>
          </cell>
          <cell r="B201">
            <v>665.96</v>
          </cell>
        </row>
        <row r="202">
          <cell r="A202">
            <v>11251</v>
          </cell>
          <cell r="B202">
            <v>354</v>
          </cell>
        </row>
        <row r="203">
          <cell r="A203">
            <v>11256</v>
          </cell>
          <cell r="B203">
            <v>1259.98</v>
          </cell>
        </row>
        <row r="204">
          <cell r="A204">
            <v>11318</v>
          </cell>
          <cell r="B204">
            <v>1277.36</v>
          </cell>
        </row>
        <row r="205">
          <cell r="A205">
            <v>11319</v>
          </cell>
          <cell r="B205">
            <v>291.01</v>
          </cell>
        </row>
        <row r="206">
          <cell r="A206">
            <v>11323</v>
          </cell>
          <cell r="B206">
            <v>1004.51</v>
          </cell>
        </row>
        <row r="207">
          <cell r="A207">
            <v>11329</v>
          </cell>
          <cell r="B207">
            <v>52</v>
          </cell>
        </row>
        <row r="208">
          <cell r="A208">
            <v>11330</v>
          </cell>
          <cell r="B208">
            <v>42.5</v>
          </cell>
        </row>
        <row r="209">
          <cell r="A209">
            <v>11333</v>
          </cell>
          <cell r="B209">
            <v>707</v>
          </cell>
        </row>
        <row r="210">
          <cell r="A210">
            <v>11335</v>
          </cell>
          <cell r="B210">
            <v>155.46</v>
          </cell>
        </row>
        <row r="211">
          <cell r="A211">
            <v>11363</v>
          </cell>
          <cell r="B211">
            <v>1055.47</v>
          </cell>
        </row>
        <row r="212">
          <cell r="A212">
            <v>11372</v>
          </cell>
          <cell r="B212">
            <v>1948.25</v>
          </cell>
        </row>
        <row r="213">
          <cell r="A213">
            <v>11377</v>
          </cell>
          <cell r="B213">
            <v>486.47</v>
          </cell>
        </row>
        <row r="214">
          <cell r="A214">
            <v>11379</v>
          </cell>
          <cell r="B214">
            <v>798.95</v>
          </cell>
        </row>
        <row r="215">
          <cell r="A215">
            <v>11382</v>
          </cell>
          <cell r="B215">
            <v>1461.77</v>
          </cell>
        </row>
        <row r="216">
          <cell r="A216">
            <v>11383</v>
          </cell>
          <cell r="B216">
            <v>2275.3</v>
          </cell>
        </row>
        <row r="217">
          <cell r="A217">
            <v>11388</v>
          </cell>
          <cell r="B217">
            <v>406.5</v>
          </cell>
        </row>
        <row r="218">
          <cell r="A218">
            <v>11394</v>
          </cell>
          <cell r="B218">
            <v>459.26</v>
          </cell>
        </row>
        <row r="219">
          <cell r="A219">
            <v>11397</v>
          </cell>
          <cell r="B219">
            <v>1385.52</v>
          </cell>
        </row>
        <row r="220">
          <cell r="A220">
            <v>11429</v>
          </cell>
          <cell r="B220">
            <v>1170.42</v>
          </cell>
        </row>
        <row r="221">
          <cell r="A221">
            <v>11446</v>
          </cell>
          <cell r="B221">
            <v>897</v>
          </cell>
        </row>
        <row r="222">
          <cell r="A222">
            <v>11447</v>
          </cell>
          <cell r="B222">
            <v>806.5</v>
          </cell>
        </row>
        <row r="223">
          <cell r="A223">
            <v>11453</v>
          </cell>
          <cell r="B223">
            <v>847.2</v>
          </cell>
        </row>
        <row r="224">
          <cell r="A224">
            <v>11458</v>
          </cell>
          <cell r="B224">
            <v>1189.14</v>
          </cell>
        </row>
        <row r="225">
          <cell r="A225">
            <v>11459</v>
          </cell>
          <cell r="B225">
            <v>2081.9</v>
          </cell>
        </row>
        <row r="226">
          <cell r="A226">
            <v>11463</v>
          </cell>
          <cell r="B226">
            <v>2625.87</v>
          </cell>
        </row>
        <row r="227">
          <cell r="A227">
            <v>11465</v>
          </cell>
          <cell r="B227">
            <v>2187.91</v>
          </cell>
        </row>
        <row r="228">
          <cell r="A228">
            <v>11483</v>
          </cell>
          <cell r="B228">
            <v>939.75</v>
          </cell>
        </row>
        <row r="229">
          <cell r="A229">
            <v>11485</v>
          </cell>
          <cell r="B229">
            <v>305.5</v>
          </cell>
        </row>
        <row r="230">
          <cell r="A230">
            <v>11486</v>
          </cell>
          <cell r="B230">
            <v>1711.66</v>
          </cell>
        </row>
        <row r="231">
          <cell r="A231">
            <v>11487</v>
          </cell>
          <cell r="B231">
            <v>1591</v>
          </cell>
        </row>
        <row r="232">
          <cell r="A232">
            <v>11490</v>
          </cell>
          <cell r="B232">
            <v>1405.88</v>
          </cell>
        </row>
        <row r="233">
          <cell r="A233">
            <v>11504</v>
          </cell>
          <cell r="B233">
            <v>1997.04</v>
          </cell>
        </row>
        <row r="234">
          <cell r="A234">
            <v>11512</v>
          </cell>
          <cell r="B234">
            <v>693</v>
          </cell>
        </row>
        <row r="235">
          <cell r="A235">
            <v>11517</v>
          </cell>
          <cell r="B235">
            <v>1090.8</v>
          </cell>
        </row>
        <row r="236">
          <cell r="A236">
            <v>11537</v>
          </cell>
          <cell r="B236">
            <v>613.5</v>
          </cell>
        </row>
        <row r="237">
          <cell r="A237">
            <v>11596</v>
          </cell>
          <cell r="B237">
            <v>548.14</v>
          </cell>
        </row>
        <row r="238">
          <cell r="A238">
            <v>11602</v>
          </cell>
          <cell r="B238">
            <v>518.5</v>
          </cell>
        </row>
        <row r="239">
          <cell r="A239">
            <v>11619</v>
          </cell>
          <cell r="B239">
            <v>1262</v>
          </cell>
        </row>
        <row r="240">
          <cell r="A240">
            <v>11620</v>
          </cell>
          <cell r="B240">
            <v>420.4</v>
          </cell>
        </row>
        <row r="241">
          <cell r="A241">
            <v>11621</v>
          </cell>
          <cell r="B241">
            <v>2944.65</v>
          </cell>
        </row>
        <row r="242">
          <cell r="A242">
            <v>11624</v>
          </cell>
          <cell r="B242">
            <v>263.55</v>
          </cell>
        </row>
        <row r="243">
          <cell r="A243">
            <v>11627</v>
          </cell>
          <cell r="B243">
            <v>803.76</v>
          </cell>
        </row>
        <row r="244">
          <cell r="A244">
            <v>11639</v>
          </cell>
          <cell r="B244">
            <v>580.91</v>
          </cell>
        </row>
        <row r="245">
          <cell r="A245">
            <v>11642</v>
          </cell>
          <cell r="B245">
            <v>857.01</v>
          </cell>
        </row>
        <row r="246">
          <cell r="A246">
            <v>11656</v>
          </cell>
          <cell r="B246">
            <v>713.76</v>
          </cell>
        </row>
        <row r="247">
          <cell r="A247">
            <v>11686</v>
          </cell>
          <cell r="B247">
            <v>1039.55</v>
          </cell>
        </row>
        <row r="248">
          <cell r="A248">
            <v>11711</v>
          </cell>
          <cell r="B248">
            <v>-181.85</v>
          </cell>
        </row>
        <row r="249">
          <cell r="A249">
            <v>11751</v>
          </cell>
          <cell r="B249">
            <v>503.27</v>
          </cell>
        </row>
        <row r="250">
          <cell r="A250">
            <v>11753</v>
          </cell>
          <cell r="B250">
            <v>15</v>
          </cell>
        </row>
        <row r="251">
          <cell r="A251">
            <v>11760</v>
          </cell>
          <cell r="B251">
            <v>515.36</v>
          </cell>
        </row>
        <row r="252">
          <cell r="A252">
            <v>11761</v>
          </cell>
          <cell r="B252">
            <v>501.5</v>
          </cell>
        </row>
        <row r="253">
          <cell r="A253">
            <v>11762</v>
          </cell>
          <cell r="B253">
            <v>1652.25</v>
          </cell>
        </row>
        <row r="254">
          <cell r="A254">
            <v>11765</v>
          </cell>
          <cell r="B254">
            <v>850.92</v>
          </cell>
        </row>
        <row r="255">
          <cell r="A255">
            <v>11768</v>
          </cell>
          <cell r="B255">
            <v>525</v>
          </cell>
        </row>
        <row r="256">
          <cell r="A256">
            <v>11769</v>
          </cell>
          <cell r="B256">
            <v>299.12</v>
          </cell>
        </row>
        <row r="257">
          <cell r="A257">
            <v>11774</v>
          </cell>
          <cell r="B257">
            <v>18.7</v>
          </cell>
        </row>
        <row r="258">
          <cell r="A258">
            <v>11775</v>
          </cell>
          <cell r="B258">
            <v>639.19</v>
          </cell>
        </row>
        <row r="259">
          <cell r="A259">
            <v>11776</v>
          </cell>
          <cell r="B259">
            <v>991.81</v>
          </cell>
        </row>
        <row r="260">
          <cell r="A260">
            <v>11782</v>
          </cell>
          <cell r="B260">
            <v>262</v>
          </cell>
        </row>
        <row r="261">
          <cell r="A261">
            <v>11793</v>
          </cell>
          <cell r="B261">
            <v>848.07</v>
          </cell>
        </row>
        <row r="262">
          <cell r="A262">
            <v>11796</v>
          </cell>
          <cell r="B262">
            <v>900.1</v>
          </cell>
        </row>
        <row r="263">
          <cell r="A263">
            <v>11797</v>
          </cell>
          <cell r="B263">
            <v>1884.1</v>
          </cell>
        </row>
        <row r="264">
          <cell r="A264">
            <v>11799</v>
          </cell>
          <cell r="B264">
            <v>530.3</v>
          </cell>
        </row>
        <row r="265">
          <cell r="A265">
            <v>11824</v>
          </cell>
          <cell r="B265">
            <v>2623.08</v>
          </cell>
        </row>
        <row r="266">
          <cell r="A266">
            <v>11825</v>
          </cell>
          <cell r="B266">
            <v>487.3</v>
          </cell>
        </row>
        <row r="267">
          <cell r="A267">
            <v>11829</v>
          </cell>
          <cell r="B267">
            <v>746.89</v>
          </cell>
        </row>
        <row r="268">
          <cell r="A268">
            <v>11831</v>
          </cell>
          <cell r="B268">
            <v>142.24</v>
          </cell>
        </row>
        <row r="269">
          <cell r="A269">
            <v>11841</v>
          </cell>
          <cell r="B269">
            <v>691.95</v>
          </cell>
        </row>
        <row r="270">
          <cell r="A270">
            <v>11844</v>
          </cell>
          <cell r="B270">
            <v>1780.16</v>
          </cell>
        </row>
        <row r="271">
          <cell r="A271">
            <v>11863</v>
          </cell>
          <cell r="B271">
            <v>69.58</v>
          </cell>
        </row>
        <row r="272">
          <cell r="A272">
            <v>11866</v>
          </cell>
          <cell r="B272">
            <v>274.2</v>
          </cell>
        </row>
        <row r="273">
          <cell r="A273">
            <v>11867</v>
          </cell>
          <cell r="B273">
            <v>450.5</v>
          </cell>
        </row>
        <row r="274">
          <cell r="A274">
            <v>11868</v>
          </cell>
          <cell r="B274">
            <v>140.74</v>
          </cell>
        </row>
        <row r="275">
          <cell r="A275">
            <v>11871</v>
          </cell>
          <cell r="B275">
            <v>405.73</v>
          </cell>
        </row>
        <row r="276">
          <cell r="A276">
            <v>11872</v>
          </cell>
          <cell r="B276">
            <v>1517.8</v>
          </cell>
        </row>
        <row r="277">
          <cell r="A277">
            <v>11876</v>
          </cell>
          <cell r="B277">
            <v>187</v>
          </cell>
        </row>
        <row r="278">
          <cell r="A278">
            <v>11880</v>
          </cell>
          <cell r="B278">
            <v>761.77</v>
          </cell>
        </row>
        <row r="279">
          <cell r="A279">
            <v>11883</v>
          </cell>
          <cell r="B279">
            <v>1601.5</v>
          </cell>
        </row>
        <row r="280">
          <cell r="A280">
            <v>11902</v>
          </cell>
          <cell r="B280">
            <v>928</v>
          </cell>
        </row>
        <row r="281">
          <cell r="A281">
            <v>11903</v>
          </cell>
          <cell r="B281">
            <v>414.69</v>
          </cell>
        </row>
        <row r="282">
          <cell r="A282">
            <v>11949</v>
          </cell>
          <cell r="B282">
            <v>899.1</v>
          </cell>
        </row>
        <row r="283">
          <cell r="A283">
            <v>11961</v>
          </cell>
          <cell r="B283">
            <v>764.34</v>
          </cell>
        </row>
        <row r="284">
          <cell r="A284">
            <v>11964</v>
          </cell>
          <cell r="B284">
            <v>381.52</v>
          </cell>
        </row>
        <row r="285">
          <cell r="A285">
            <v>11977</v>
          </cell>
          <cell r="B285">
            <v>455.17</v>
          </cell>
        </row>
        <row r="286">
          <cell r="A286">
            <v>11985</v>
          </cell>
          <cell r="B286">
            <v>149</v>
          </cell>
        </row>
        <row r="287">
          <cell r="A287">
            <v>11987</v>
          </cell>
          <cell r="B287">
            <v>485.01</v>
          </cell>
        </row>
        <row r="288">
          <cell r="A288">
            <v>11993</v>
          </cell>
          <cell r="B288">
            <v>1351.02</v>
          </cell>
        </row>
        <row r="289">
          <cell r="A289">
            <v>12048</v>
          </cell>
          <cell r="B289">
            <v>373.5</v>
          </cell>
        </row>
        <row r="290">
          <cell r="A290">
            <v>12049</v>
          </cell>
          <cell r="B290">
            <v>16</v>
          </cell>
        </row>
        <row r="291">
          <cell r="A291">
            <v>12052</v>
          </cell>
          <cell r="B291">
            <v>606.5</v>
          </cell>
        </row>
        <row r="292">
          <cell r="A292">
            <v>12054</v>
          </cell>
          <cell r="B292">
            <v>501.39</v>
          </cell>
        </row>
        <row r="293">
          <cell r="A293">
            <v>12056</v>
          </cell>
          <cell r="B293">
            <v>29</v>
          </cell>
        </row>
        <row r="294">
          <cell r="A294">
            <v>12091</v>
          </cell>
          <cell r="B294">
            <v>466</v>
          </cell>
        </row>
        <row r="295">
          <cell r="A295">
            <v>12092</v>
          </cell>
          <cell r="B295">
            <v>667</v>
          </cell>
        </row>
        <row r="296">
          <cell r="A296">
            <v>12094</v>
          </cell>
          <cell r="B296">
            <v>315.65</v>
          </cell>
        </row>
        <row r="297">
          <cell r="A297">
            <v>12108</v>
          </cell>
          <cell r="B297">
            <v>790.59</v>
          </cell>
        </row>
        <row r="298">
          <cell r="A298">
            <v>12109</v>
          </cell>
          <cell r="B298">
            <v>892.49</v>
          </cell>
        </row>
        <row r="299">
          <cell r="A299">
            <v>12112</v>
          </cell>
          <cell r="B299">
            <v>222.25</v>
          </cell>
        </row>
        <row r="300">
          <cell r="A300">
            <v>12113</v>
          </cell>
          <cell r="B300">
            <v>1017.54</v>
          </cell>
        </row>
        <row r="301">
          <cell r="A301">
            <v>12118</v>
          </cell>
          <cell r="B301">
            <v>60.67</v>
          </cell>
        </row>
        <row r="302">
          <cell r="A302">
            <v>12127</v>
          </cell>
          <cell r="B302">
            <v>547.75</v>
          </cell>
        </row>
        <row r="303">
          <cell r="A303">
            <v>12135</v>
          </cell>
          <cell r="B303">
            <v>1596.31</v>
          </cell>
        </row>
        <row r="304">
          <cell r="A304">
            <v>12136</v>
          </cell>
          <cell r="B304">
            <v>218.1</v>
          </cell>
        </row>
        <row r="305">
          <cell r="A305">
            <v>12137</v>
          </cell>
          <cell r="B305">
            <v>388.55</v>
          </cell>
        </row>
        <row r="306">
          <cell r="A306">
            <v>12139</v>
          </cell>
          <cell r="B306">
            <v>219.5</v>
          </cell>
        </row>
        <row r="307">
          <cell r="A307">
            <v>12143</v>
          </cell>
          <cell r="B307">
            <v>1159.6</v>
          </cell>
        </row>
        <row r="308">
          <cell r="A308">
            <v>12144</v>
          </cell>
          <cell r="B308">
            <v>558.23</v>
          </cell>
        </row>
        <row r="309">
          <cell r="A309">
            <v>12146</v>
          </cell>
          <cell r="B309">
            <v>49.41</v>
          </cell>
        </row>
        <row r="310">
          <cell r="A310">
            <v>12147</v>
          </cell>
          <cell r="B310">
            <v>102.95</v>
          </cell>
        </row>
        <row r="311">
          <cell r="A311">
            <v>12157</v>
          </cell>
          <cell r="B311">
            <v>637.23</v>
          </cell>
        </row>
        <row r="312">
          <cell r="A312">
            <v>12158</v>
          </cell>
          <cell r="B312">
            <v>378.95</v>
          </cell>
        </row>
        <row r="313">
          <cell r="A313">
            <v>12163</v>
          </cell>
          <cell r="B313">
            <v>1100.24</v>
          </cell>
        </row>
        <row r="314">
          <cell r="A314">
            <v>12164</v>
          </cell>
          <cell r="B314">
            <v>472.02</v>
          </cell>
        </row>
        <row r="315">
          <cell r="A315">
            <v>12184</v>
          </cell>
          <cell r="B315">
            <v>492</v>
          </cell>
        </row>
        <row r="316">
          <cell r="A316">
            <v>12185</v>
          </cell>
          <cell r="B316">
            <v>1119.2</v>
          </cell>
        </row>
        <row r="317">
          <cell r="A317">
            <v>12186</v>
          </cell>
          <cell r="B317">
            <v>667.14</v>
          </cell>
        </row>
        <row r="318">
          <cell r="A318">
            <v>12187</v>
          </cell>
          <cell r="B318">
            <v>248.9</v>
          </cell>
        </row>
        <row r="319">
          <cell r="A319">
            <v>12188</v>
          </cell>
          <cell r="B319">
            <v>281</v>
          </cell>
        </row>
        <row r="320">
          <cell r="A320">
            <v>12189</v>
          </cell>
          <cell r="B320">
            <v>301.01</v>
          </cell>
        </row>
        <row r="321">
          <cell r="A321">
            <v>12190</v>
          </cell>
          <cell r="B321">
            <v>1315.79</v>
          </cell>
        </row>
        <row r="322">
          <cell r="A322">
            <v>12197</v>
          </cell>
          <cell r="B322">
            <v>63.5</v>
          </cell>
        </row>
        <row r="323">
          <cell r="A323">
            <v>12198</v>
          </cell>
          <cell r="B323">
            <v>288.48</v>
          </cell>
        </row>
        <row r="324">
          <cell r="A324">
            <v>12199</v>
          </cell>
          <cell r="B324">
            <v>427.22</v>
          </cell>
        </row>
        <row r="325">
          <cell r="A325">
            <v>12200</v>
          </cell>
          <cell r="B325">
            <v>676.7</v>
          </cell>
        </row>
        <row r="326">
          <cell r="A326">
            <v>12201</v>
          </cell>
          <cell r="B326">
            <v>643.83</v>
          </cell>
        </row>
        <row r="327">
          <cell r="A327">
            <v>12203</v>
          </cell>
          <cell r="B327">
            <v>23</v>
          </cell>
        </row>
        <row r="328">
          <cell r="A328">
            <v>12204</v>
          </cell>
          <cell r="B328">
            <v>179.08</v>
          </cell>
        </row>
        <row r="329">
          <cell r="A329">
            <v>12205</v>
          </cell>
          <cell r="B329">
            <v>188</v>
          </cell>
        </row>
        <row r="330">
          <cell r="A330">
            <v>12206</v>
          </cell>
          <cell r="B330">
            <v>30.01</v>
          </cell>
        </row>
        <row r="331">
          <cell r="A331">
            <v>12207</v>
          </cell>
          <cell r="B331">
            <v>316.38</v>
          </cell>
        </row>
        <row r="332">
          <cell r="A332">
            <v>12208</v>
          </cell>
          <cell r="B332">
            <v>1411.2</v>
          </cell>
        </row>
        <row r="333">
          <cell r="A333">
            <v>12209</v>
          </cell>
          <cell r="B333">
            <v>131</v>
          </cell>
        </row>
        <row r="334">
          <cell r="A334">
            <v>12210</v>
          </cell>
          <cell r="B334">
            <v>417.1</v>
          </cell>
        </row>
        <row r="335">
          <cell r="A335">
            <v>12211</v>
          </cell>
          <cell r="B335">
            <v>173.15</v>
          </cell>
        </row>
        <row r="336">
          <cell r="A336">
            <v>12212</v>
          </cell>
          <cell r="B336">
            <v>70.25</v>
          </cell>
        </row>
        <row r="337">
          <cell r="A337">
            <v>12214</v>
          </cell>
          <cell r="B337">
            <v>77</v>
          </cell>
        </row>
        <row r="338">
          <cell r="A338">
            <v>12215</v>
          </cell>
          <cell r="B338">
            <v>1039.41</v>
          </cell>
        </row>
        <row r="339">
          <cell r="A339">
            <v>12216</v>
          </cell>
          <cell r="B339">
            <v>549.75</v>
          </cell>
        </row>
        <row r="340">
          <cell r="A340">
            <v>12217</v>
          </cell>
          <cell r="B340">
            <v>488</v>
          </cell>
        </row>
        <row r="341">
          <cell r="A341">
            <v>12218</v>
          </cell>
          <cell r="B341">
            <v>355</v>
          </cell>
        </row>
        <row r="342">
          <cell r="A342">
            <v>12219</v>
          </cell>
          <cell r="B342">
            <v>187</v>
          </cell>
        </row>
        <row r="343">
          <cell r="A343">
            <v>12220</v>
          </cell>
          <cell r="B343">
            <v>78.75</v>
          </cell>
        </row>
        <row r="344">
          <cell r="A344">
            <v>12221</v>
          </cell>
          <cell r="B344">
            <v>199.5</v>
          </cell>
        </row>
        <row r="345">
          <cell r="A345">
            <v>12222</v>
          </cell>
          <cell r="B345">
            <v>91</v>
          </cell>
        </row>
        <row r="346">
          <cell r="A346">
            <v>12223</v>
          </cell>
          <cell r="B346">
            <v>336</v>
          </cell>
        </row>
        <row r="347">
          <cell r="A347">
            <v>12224</v>
          </cell>
          <cell r="B347">
            <v>115</v>
          </cell>
        </row>
        <row r="348">
          <cell r="A348">
            <v>12225</v>
          </cell>
          <cell r="B348">
            <v>242.8</v>
          </cell>
        </row>
        <row r="349">
          <cell r="A349">
            <v>12226</v>
          </cell>
          <cell r="B349">
            <v>48</v>
          </cell>
        </row>
        <row r="350">
          <cell r="A350">
            <v>12227</v>
          </cell>
          <cell r="B350">
            <v>695.09</v>
          </cell>
        </row>
        <row r="351">
          <cell r="A351">
            <v>12229</v>
          </cell>
          <cell r="B351">
            <v>5.25</v>
          </cell>
        </row>
        <row r="352">
          <cell r="A352">
            <v>12230</v>
          </cell>
          <cell r="B352">
            <v>1489.2</v>
          </cell>
        </row>
        <row r="353">
          <cell r="A353">
            <v>12232</v>
          </cell>
          <cell r="B353">
            <v>83</v>
          </cell>
        </row>
        <row r="354">
          <cell r="A354">
            <v>12233</v>
          </cell>
          <cell r="B354">
            <v>263.88</v>
          </cell>
        </row>
        <row r="355">
          <cell r="A355">
            <v>12234</v>
          </cell>
          <cell r="B355">
            <v>1098.07</v>
          </cell>
        </row>
        <row r="356">
          <cell r="A356">
            <v>12235</v>
          </cell>
          <cell r="B356">
            <v>117.1</v>
          </cell>
        </row>
        <row r="357">
          <cell r="A357">
            <v>12254</v>
          </cell>
          <cell r="B357">
            <v>1957.02</v>
          </cell>
        </row>
        <row r="358">
          <cell r="A358">
            <v>12255</v>
          </cell>
          <cell r="B358">
            <v>826.16</v>
          </cell>
        </row>
        <row r="359">
          <cell r="A359">
            <v>12274</v>
          </cell>
          <cell r="B359">
            <v>73.5</v>
          </cell>
        </row>
        <row r="360">
          <cell r="A360">
            <v>12275</v>
          </cell>
          <cell r="B360">
            <v>141.5</v>
          </cell>
        </row>
        <row r="361">
          <cell r="A361">
            <v>12276</v>
          </cell>
          <cell r="B361">
            <v>1761.78</v>
          </cell>
        </row>
        <row r="362">
          <cell r="A362">
            <v>12277</v>
          </cell>
          <cell r="B362">
            <v>632</v>
          </cell>
        </row>
        <row r="363">
          <cell r="A363">
            <v>12332</v>
          </cell>
          <cell r="B363">
            <v>757</v>
          </cell>
        </row>
        <row r="364">
          <cell r="A364">
            <v>12338</v>
          </cell>
          <cell r="B364">
            <v>652.45</v>
          </cell>
        </row>
        <row r="365">
          <cell r="A365">
            <v>12347</v>
          </cell>
          <cell r="B365">
            <v>478.9</v>
          </cell>
        </row>
        <row r="366">
          <cell r="A366">
            <v>12348</v>
          </cell>
          <cell r="B366">
            <v>17.63</v>
          </cell>
        </row>
        <row r="367">
          <cell r="A367">
            <v>12349</v>
          </cell>
          <cell r="B367">
            <v>49.5</v>
          </cell>
        </row>
        <row r="368">
          <cell r="A368">
            <v>12370</v>
          </cell>
          <cell r="B368">
            <v>72</v>
          </cell>
        </row>
        <row r="369">
          <cell r="A369">
            <v>12372</v>
          </cell>
          <cell r="B369">
            <v>255.5</v>
          </cell>
        </row>
        <row r="370">
          <cell r="A370">
            <v>12377</v>
          </cell>
          <cell r="B370">
            <v>405.5</v>
          </cell>
        </row>
        <row r="371">
          <cell r="A371">
            <v>12394</v>
          </cell>
          <cell r="B371">
            <v>122.2</v>
          </cell>
        </row>
        <row r="372">
          <cell r="A372">
            <v>12395</v>
          </cell>
          <cell r="B372">
            <v>50</v>
          </cell>
        </row>
        <row r="373">
          <cell r="A373">
            <v>12396</v>
          </cell>
          <cell r="B373">
            <v>108</v>
          </cell>
        </row>
        <row r="374">
          <cell r="A374">
            <v>12398</v>
          </cell>
          <cell r="B374">
            <v>84</v>
          </cell>
        </row>
        <row r="375">
          <cell r="A375">
            <v>12408</v>
          </cell>
          <cell r="B375">
            <v>60</v>
          </cell>
        </row>
        <row r="376">
          <cell r="A376">
            <v>12410</v>
          </cell>
          <cell r="B376">
            <v>66.95</v>
          </cell>
        </row>
        <row r="377">
          <cell r="A377">
            <v>12412</v>
          </cell>
          <cell r="B377">
            <v>62.25</v>
          </cell>
        </row>
        <row r="378">
          <cell r="A378">
            <v>12438</v>
          </cell>
          <cell r="B378">
            <v>28.75</v>
          </cell>
        </row>
        <row r="379">
          <cell r="A379">
            <v>12439</v>
          </cell>
          <cell r="B379">
            <v>30</v>
          </cell>
        </row>
        <row r="380">
          <cell r="A380">
            <v>12441</v>
          </cell>
          <cell r="B380">
            <v>7</v>
          </cell>
        </row>
        <row r="381">
          <cell r="A381">
            <v>12443</v>
          </cell>
          <cell r="B381">
            <v>37</v>
          </cell>
        </row>
        <row r="382">
          <cell r="A382">
            <v>12445</v>
          </cell>
          <cell r="B382">
            <v>29.95</v>
          </cell>
        </row>
        <row r="383">
          <cell r="A383">
            <v>12446</v>
          </cell>
          <cell r="B383">
            <v>22</v>
          </cell>
        </row>
        <row r="384">
          <cell r="A384">
            <v>12451</v>
          </cell>
          <cell r="B384">
            <v>8</v>
          </cell>
        </row>
        <row r="385">
          <cell r="A385">
            <v>12453</v>
          </cell>
          <cell r="B385">
            <v>314</v>
          </cell>
        </row>
        <row r="386">
          <cell r="A386">
            <v>12454</v>
          </cell>
          <cell r="B386">
            <v>317.5</v>
          </cell>
        </row>
        <row r="387">
          <cell r="A387">
            <v>12460</v>
          </cell>
          <cell r="B387">
            <v>581.96</v>
          </cell>
        </row>
        <row r="388">
          <cell r="A388">
            <v>12463</v>
          </cell>
          <cell r="B388">
            <v>7</v>
          </cell>
        </row>
        <row r="389">
          <cell r="A389">
            <v>12464</v>
          </cell>
          <cell r="B389">
            <v>84</v>
          </cell>
        </row>
        <row r="390">
          <cell r="A390">
            <v>12465</v>
          </cell>
          <cell r="B390">
            <v>15</v>
          </cell>
        </row>
        <row r="391">
          <cell r="A391">
            <v>12466</v>
          </cell>
          <cell r="B391">
            <v>88.5</v>
          </cell>
        </row>
        <row r="392">
          <cell r="A392">
            <v>12471</v>
          </cell>
          <cell r="B392">
            <v>49</v>
          </cell>
        </row>
        <row r="393">
          <cell r="A393">
            <v>12472</v>
          </cell>
          <cell r="B393">
            <v>36</v>
          </cell>
        </row>
        <row r="394">
          <cell r="A394">
            <v>12474</v>
          </cell>
          <cell r="B394">
            <v>7</v>
          </cell>
        </row>
        <row r="395">
          <cell r="A395">
            <v>12475</v>
          </cell>
          <cell r="B395">
            <v>68.5</v>
          </cell>
        </row>
        <row r="396">
          <cell r="A396">
            <v>12480</v>
          </cell>
          <cell r="B396">
            <v>12.75</v>
          </cell>
        </row>
        <row r="397">
          <cell r="A397">
            <v>12481</v>
          </cell>
          <cell r="B397">
            <v>30</v>
          </cell>
        </row>
        <row r="398">
          <cell r="A398">
            <v>12482</v>
          </cell>
          <cell r="B398">
            <v>130.7</v>
          </cell>
        </row>
        <row r="399">
          <cell r="A399">
            <v>12483</v>
          </cell>
          <cell r="B399">
            <v>628.39</v>
          </cell>
        </row>
        <row r="400">
          <cell r="A400">
            <v>12486</v>
          </cell>
          <cell r="B400">
            <v>40</v>
          </cell>
        </row>
        <row r="401">
          <cell r="A401">
            <v>12488</v>
          </cell>
          <cell r="B401">
            <v>106</v>
          </cell>
        </row>
        <row r="402">
          <cell r="A402">
            <v>12489</v>
          </cell>
          <cell r="B402">
            <v>22</v>
          </cell>
        </row>
        <row r="403">
          <cell r="A403">
            <v>12490</v>
          </cell>
          <cell r="B403">
            <v>0</v>
          </cell>
        </row>
        <row r="404">
          <cell r="A404">
            <v>12491</v>
          </cell>
          <cell r="B404">
            <v>393.67</v>
          </cell>
        </row>
        <row r="405">
          <cell r="A405">
            <v>12492</v>
          </cell>
          <cell r="B405">
            <v>49.5</v>
          </cell>
        </row>
        <row r="406">
          <cell r="A406">
            <v>12493</v>
          </cell>
          <cell r="B406">
            <v>48</v>
          </cell>
        </row>
        <row r="407">
          <cell r="A407">
            <v>12494</v>
          </cell>
          <cell r="B407">
            <v>120</v>
          </cell>
        </row>
        <row r="408">
          <cell r="A408">
            <v>12496</v>
          </cell>
          <cell r="B408">
            <v>50</v>
          </cell>
        </row>
        <row r="409">
          <cell r="A409">
            <v>12499</v>
          </cell>
          <cell r="B409">
            <v>43.7</v>
          </cell>
        </row>
        <row r="410">
          <cell r="A410">
            <v>12500</v>
          </cell>
          <cell r="B410">
            <v>24</v>
          </cell>
        </row>
        <row r="411">
          <cell r="A411">
            <v>12505</v>
          </cell>
          <cell r="B411">
            <v>31</v>
          </cell>
        </row>
        <row r="412">
          <cell r="A412">
            <v>12507</v>
          </cell>
          <cell r="B412">
            <v>26.81</v>
          </cell>
        </row>
        <row r="413">
          <cell r="A413">
            <v>12508</v>
          </cell>
          <cell r="B413">
            <v>15</v>
          </cell>
        </row>
        <row r="414">
          <cell r="A414">
            <v>12509</v>
          </cell>
          <cell r="B414">
            <v>44</v>
          </cell>
        </row>
        <row r="415">
          <cell r="A415">
            <v>12510</v>
          </cell>
          <cell r="B415">
            <v>7.4</v>
          </cell>
        </row>
        <row r="416">
          <cell r="A416">
            <v>12517</v>
          </cell>
          <cell r="B416">
            <v>30</v>
          </cell>
        </row>
        <row r="417">
          <cell r="A417">
            <v>12519</v>
          </cell>
          <cell r="B417">
            <v>21.5</v>
          </cell>
        </row>
        <row r="418">
          <cell r="A418">
            <v>12530</v>
          </cell>
          <cell r="B418">
            <v>43.35</v>
          </cell>
        </row>
        <row r="419">
          <cell r="A419">
            <v>12535</v>
          </cell>
          <cell r="B419">
            <v>0.1</v>
          </cell>
        </row>
        <row r="420">
          <cell r="A420">
            <v>12536</v>
          </cell>
          <cell r="B420">
            <v>116.5</v>
          </cell>
        </row>
        <row r="421">
          <cell r="A421">
            <v>12555</v>
          </cell>
          <cell r="B421">
            <v>29</v>
          </cell>
        </row>
        <row r="422">
          <cell r="A422">
            <v>990035</v>
          </cell>
          <cell r="B422">
            <v>1439</v>
          </cell>
        </row>
        <row r="423">
          <cell r="A423">
            <v>990176</v>
          </cell>
          <cell r="B423">
            <v>2001.78</v>
          </cell>
        </row>
        <row r="424">
          <cell r="A424">
            <v>990264</v>
          </cell>
          <cell r="B424">
            <v>3743.3</v>
          </cell>
        </row>
        <row r="425">
          <cell r="A425">
            <v>990280</v>
          </cell>
          <cell r="B425">
            <v>99</v>
          </cell>
        </row>
        <row r="426">
          <cell r="A426">
            <v>990404</v>
          </cell>
          <cell r="B426">
            <v>0</v>
          </cell>
        </row>
        <row r="427">
          <cell r="A427">
            <v>990451</v>
          </cell>
          <cell r="B427">
            <v>1929.1</v>
          </cell>
        </row>
        <row r="428">
          <cell r="A428">
            <v>990467</v>
          </cell>
          <cell r="B428">
            <v>617.5</v>
          </cell>
        </row>
        <row r="429">
          <cell r="A429">
            <v>990487</v>
          </cell>
          <cell r="B429">
            <v>754.5</v>
          </cell>
        </row>
        <row r="430">
          <cell r="A430">
            <v>991137</v>
          </cell>
          <cell r="B430">
            <v>1573.22</v>
          </cell>
        </row>
        <row r="431">
          <cell r="A431">
            <v>992157</v>
          </cell>
          <cell r="B431">
            <v>1654.4</v>
          </cell>
        </row>
        <row r="432">
          <cell r="A432">
            <v>993501</v>
          </cell>
          <cell r="B432">
            <v>363.5</v>
          </cell>
        </row>
        <row r="433">
          <cell r="A433">
            <v>995590</v>
          </cell>
          <cell r="B433">
            <v>301</v>
          </cell>
        </row>
        <row r="434">
          <cell r="A434">
            <v>995591</v>
          </cell>
          <cell r="B434">
            <v>134.7</v>
          </cell>
        </row>
        <row r="435">
          <cell r="A435">
            <v>995669</v>
          </cell>
          <cell r="B435">
            <v>680.51</v>
          </cell>
        </row>
        <row r="436">
          <cell r="A436">
            <v>995673</v>
          </cell>
          <cell r="B436">
            <v>810</v>
          </cell>
        </row>
        <row r="437">
          <cell r="A437">
            <v>995676</v>
          </cell>
          <cell r="B437">
            <v>337.6</v>
          </cell>
        </row>
        <row r="438">
          <cell r="A438">
            <v>995680</v>
          </cell>
          <cell r="B438">
            <v>48</v>
          </cell>
        </row>
        <row r="439">
          <cell r="A439">
            <v>995987</v>
          </cell>
          <cell r="B439">
            <v>1286.75</v>
          </cell>
        </row>
        <row r="440">
          <cell r="A440">
            <v>997367</v>
          </cell>
          <cell r="B440">
            <v>38.37</v>
          </cell>
        </row>
        <row r="441">
          <cell r="A441">
            <v>997727</v>
          </cell>
          <cell r="B441">
            <v>836.01</v>
          </cell>
        </row>
        <row r="442">
          <cell r="A442">
            <v>998832</v>
          </cell>
          <cell r="B442">
            <v>150</v>
          </cell>
        </row>
        <row r="443">
          <cell r="A443">
            <v>998836</v>
          </cell>
          <cell r="B443">
            <v>306.5</v>
          </cell>
        </row>
        <row r="444">
          <cell r="A444">
            <v>998839</v>
          </cell>
          <cell r="B444">
            <v>208</v>
          </cell>
        </row>
        <row r="445">
          <cell r="A445">
            <v>998927</v>
          </cell>
          <cell r="B445">
            <v>1181.08</v>
          </cell>
        </row>
        <row r="446">
          <cell r="A446">
            <v>999107</v>
          </cell>
          <cell r="B446">
            <v>198.75</v>
          </cell>
        </row>
        <row r="447">
          <cell r="A447">
            <v>999190</v>
          </cell>
          <cell r="B447">
            <v>31</v>
          </cell>
        </row>
        <row r="448">
          <cell r="A448">
            <v>999192</v>
          </cell>
          <cell r="B448">
            <v>23</v>
          </cell>
        </row>
        <row r="449">
          <cell r="A449">
            <v>999369</v>
          </cell>
          <cell r="B449">
            <v>14</v>
          </cell>
        </row>
        <row r="450">
          <cell r="A450">
            <v>999472</v>
          </cell>
          <cell r="B450">
            <v>90</v>
          </cell>
        </row>
        <row r="451">
          <cell r="B451">
            <v>337806.6</v>
          </cell>
        </row>
        <row r="452">
          <cell r="A452" t="str">
            <v>总计</v>
          </cell>
          <cell r="B452">
            <v>675613.2</v>
          </cell>
        </row>
      </sheetData>
      <sheetData sheetId="1">
        <row r="3">
          <cell r="A3" t="str">
            <v>求和项:金额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2046.14</v>
          </cell>
        </row>
        <row r="6">
          <cell r="A6">
            <v>54</v>
          </cell>
          <cell r="B6">
            <v>3193.44</v>
          </cell>
        </row>
        <row r="7">
          <cell r="A7">
            <v>56</v>
          </cell>
          <cell r="B7">
            <v>791.75</v>
          </cell>
        </row>
        <row r="8">
          <cell r="A8">
            <v>307</v>
          </cell>
          <cell r="B8">
            <v>16446.37</v>
          </cell>
        </row>
        <row r="9">
          <cell r="A9">
            <v>308</v>
          </cell>
          <cell r="B9">
            <v>2292.83</v>
          </cell>
        </row>
        <row r="10">
          <cell r="A10">
            <v>311</v>
          </cell>
          <cell r="B10">
            <v>2043.01</v>
          </cell>
        </row>
        <row r="11">
          <cell r="A11">
            <v>329</v>
          </cell>
          <cell r="B11">
            <v>2403.46</v>
          </cell>
        </row>
        <row r="12">
          <cell r="A12">
            <v>337</v>
          </cell>
          <cell r="B12">
            <v>15434.78</v>
          </cell>
        </row>
        <row r="13">
          <cell r="A13">
            <v>339</v>
          </cell>
          <cell r="B13">
            <v>1373.57</v>
          </cell>
        </row>
        <row r="14">
          <cell r="A14">
            <v>341</v>
          </cell>
          <cell r="B14">
            <v>10330.54</v>
          </cell>
        </row>
        <row r="15">
          <cell r="A15">
            <v>343</v>
          </cell>
          <cell r="B15">
            <v>8501.75</v>
          </cell>
        </row>
        <row r="16">
          <cell r="A16">
            <v>347</v>
          </cell>
          <cell r="B16">
            <v>1218.9</v>
          </cell>
        </row>
        <row r="17">
          <cell r="A17">
            <v>349</v>
          </cell>
          <cell r="B17">
            <v>2478.48</v>
          </cell>
        </row>
        <row r="18">
          <cell r="A18">
            <v>351</v>
          </cell>
          <cell r="B18">
            <v>3736.58</v>
          </cell>
        </row>
        <row r="19">
          <cell r="A19">
            <v>355</v>
          </cell>
          <cell r="B19">
            <v>3312.3</v>
          </cell>
        </row>
        <row r="20">
          <cell r="A20">
            <v>357</v>
          </cell>
          <cell r="B20">
            <v>3056.7</v>
          </cell>
        </row>
        <row r="21">
          <cell r="A21">
            <v>359</v>
          </cell>
          <cell r="B21">
            <v>1423.82</v>
          </cell>
        </row>
        <row r="22">
          <cell r="A22">
            <v>365</v>
          </cell>
          <cell r="B22">
            <v>1196.89</v>
          </cell>
        </row>
        <row r="23">
          <cell r="A23">
            <v>367</v>
          </cell>
          <cell r="B23">
            <v>4666.39</v>
          </cell>
        </row>
        <row r="24">
          <cell r="A24">
            <v>371</v>
          </cell>
          <cell r="B24">
            <v>1170</v>
          </cell>
        </row>
        <row r="25">
          <cell r="A25">
            <v>373</v>
          </cell>
          <cell r="B25">
            <v>1803.78</v>
          </cell>
        </row>
        <row r="26">
          <cell r="A26">
            <v>377</v>
          </cell>
          <cell r="B26">
            <v>2867.51</v>
          </cell>
        </row>
        <row r="27">
          <cell r="A27">
            <v>379</v>
          </cell>
          <cell r="B27">
            <v>3205.54</v>
          </cell>
        </row>
        <row r="28">
          <cell r="A28">
            <v>385</v>
          </cell>
          <cell r="B28">
            <v>3936.67</v>
          </cell>
        </row>
        <row r="29">
          <cell r="A29">
            <v>387</v>
          </cell>
          <cell r="B29">
            <v>1631.97</v>
          </cell>
        </row>
        <row r="30">
          <cell r="A30">
            <v>391</v>
          </cell>
          <cell r="B30">
            <v>2125.2</v>
          </cell>
        </row>
        <row r="31">
          <cell r="A31">
            <v>399</v>
          </cell>
          <cell r="B31">
            <v>3494</v>
          </cell>
        </row>
        <row r="32">
          <cell r="A32">
            <v>511</v>
          </cell>
          <cell r="B32">
            <v>3060.41</v>
          </cell>
        </row>
        <row r="33">
          <cell r="A33">
            <v>513</v>
          </cell>
          <cell r="B33">
            <v>3482.39</v>
          </cell>
        </row>
        <row r="34">
          <cell r="A34">
            <v>514</v>
          </cell>
          <cell r="B34">
            <v>4403.28</v>
          </cell>
        </row>
        <row r="35">
          <cell r="A35">
            <v>515</v>
          </cell>
          <cell r="B35">
            <v>2214.4</v>
          </cell>
        </row>
        <row r="36">
          <cell r="A36">
            <v>517</v>
          </cell>
          <cell r="B36">
            <v>7065.19</v>
          </cell>
        </row>
        <row r="37">
          <cell r="A37">
            <v>539</v>
          </cell>
          <cell r="B37">
            <v>2059.6</v>
          </cell>
        </row>
        <row r="38">
          <cell r="A38">
            <v>545</v>
          </cell>
          <cell r="B38">
            <v>681.5</v>
          </cell>
        </row>
        <row r="39">
          <cell r="A39">
            <v>546</v>
          </cell>
          <cell r="B39">
            <v>6314.18</v>
          </cell>
        </row>
        <row r="40">
          <cell r="A40">
            <v>549</v>
          </cell>
          <cell r="B40">
            <v>3060.14</v>
          </cell>
        </row>
        <row r="41">
          <cell r="A41">
            <v>570</v>
          </cell>
          <cell r="B41">
            <v>1711.3</v>
          </cell>
        </row>
        <row r="42">
          <cell r="A42">
            <v>571</v>
          </cell>
          <cell r="B42">
            <v>5146.65</v>
          </cell>
        </row>
        <row r="43">
          <cell r="A43">
            <v>572</v>
          </cell>
          <cell r="B43">
            <v>2412.51</v>
          </cell>
        </row>
        <row r="44">
          <cell r="A44">
            <v>573</v>
          </cell>
          <cell r="B44">
            <v>1050.94</v>
          </cell>
        </row>
        <row r="45">
          <cell r="A45">
            <v>578</v>
          </cell>
          <cell r="B45">
            <v>2994.22</v>
          </cell>
        </row>
        <row r="46">
          <cell r="A46">
            <v>581</v>
          </cell>
          <cell r="B46">
            <v>5670.6</v>
          </cell>
        </row>
        <row r="47">
          <cell r="A47">
            <v>582</v>
          </cell>
          <cell r="B47">
            <v>4850.48</v>
          </cell>
        </row>
        <row r="48">
          <cell r="A48">
            <v>585</v>
          </cell>
          <cell r="B48">
            <v>2649.95</v>
          </cell>
        </row>
        <row r="49">
          <cell r="A49">
            <v>587</v>
          </cell>
          <cell r="B49">
            <v>2868.52</v>
          </cell>
        </row>
        <row r="50">
          <cell r="A50">
            <v>591</v>
          </cell>
          <cell r="B50">
            <v>1718.79</v>
          </cell>
        </row>
        <row r="51">
          <cell r="A51">
            <v>594</v>
          </cell>
          <cell r="B51">
            <v>853.94</v>
          </cell>
        </row>
        <row r="52">
          <cell r="A52">
            <v>598</v>
          </cell>
          <cell r="B52">
            <v>1530.83</v>
          </cell>
        </row>
        <row r="53">
          <cell r="A53">
            <v>704</v>
          </cell>
          <cell r="B53">
            <v>3852.93</v>
          </cell>
        </row>
        <row r="54">
          <cell r="A54">
            <v>706</v>
          </cell>
          <cell r="B54">
            <v>1828.99</v>
          </cell>
        </row>
        <row r="55">
          <cell r="A55">
            <v>707</v>
          </cell>
          <cell r="B55">
            <v>3414.49</v>
          </cell>
        </row>
        <row r="56">
          <cell r="A56">
            <v>709</v>
          </cell>
          <cell r="B56">
            <v>7155.62</v>
          </cell>
        </row>
        <row r="57">
          <cell r="A57">
            <v>710</v>
          </cell>
          <cell r="B57">
            <v>4424.43</v>
          </cell>
        </row>
        <row r="58">
          <cell r="A58">
            <v>712</v>
          </cell>
          <cell r="B58">
            <v>5814.86</v>
          </cell>
        </row>
        <row r="59">
          <cell r="A59">
            <v>713</v>
          </cell>
          <cell r="B59">
            <v>1735.85</v>
          </cell>
        </row>
        <row r="60">
          <cell r="A60">
            <v>716</v>
          </cell>
          <cell r="B60">
            <v>3706.31</v>
          </cell>
        </row>
        <row r="61">
          <cell r="A61">
            <v>717</v>
          </cell>
          <cell r="B61">
            <v>1792.26</v>
          </cell>
        </row>
        <row r="62">
          <cell r="A62">
            <v>718</v>
          </cell>
          <cell r="B62">
            <v>1990.21</v>
          </cell>
        </row>
        <row r="63">
          <cell r="A63">
            <v>720</v>
          </cell>
          <cell r="B63">
            <v>5873.37</v>
          </cell>
        </row>
        <row r="64">
          <cell r="A64">
            <v>721</v>
          </cell>
          <cell r="B64">
            <v>3041.56</v>
          </cell>
        </row>
        <row r="65">
          <cell r="A65">
            <v>723</v>
          </cell>
          <cell r="B65">
            <v>1964.9</v>
          </cell>
        </row>
        <row r="66">
          <cell r="A66">
            <v>724</v>
          </cell>
          <cell r="B66">
            <v>1560.97</v>
          </cell>
        </row>
        <row r="67">
          <cell r="A67">
            <v>726</v>
          </cell>
          <cell r="B67">
            <v>4751.76</v>
          </cell>
        </row>
        <row r="68">
          <cell r="A68">
            <v>727</v>
          </cell>
          <cell r="B68">
            <v>2289.79</v>
          </cell>
        </row>
        <row r="69">
          <cell r="A69">
            <v>730</v>
          </cell>
          <cell r="B69">
            <v>6755.65</v>
          </cell>
        </row>
        <row r="70">
          <cell r="A70">
            <v>732</v>
          </cell>
          <cell r="B70">
            <v>966.64</v>
          </cell>
        </row>
        <row r="71">
          <cell r="A71">
            <v>733</v>
          </cell>
          <cell r="B71">
            <v>1972.51</v>
          </cell>
        </row>
        <row r="72">
          <cell r="A72">
            <v>737</v>
          </cell>
          <cell r="B72">
            <v>1108.75</v>
          </cell>
        </row>
        <row r="73">
          <cell r="A73">
            <v>738</v>
          </cell>
          <cell r="B73">
            <v>1113.21</v>
          </cell>
        </row>
        <row r="74">
          <cell r="A74">
            <v>740</v>
          </cell>
          <cell r="B74">
            <v>1890.71</v>
          </cell>
        </row>
        <row r="75">
          <cell r="A75">
            <v>741</v>
          </cell>
          <cell r="B75">
            <v>1099.6</v>
          </cell>
        </row>
        <row r="76">
          <cell r="A76">
            <v>742</v>
          </cell>
          <cell r="B76">
            <v>2119.96</v>
          </cell>
        </row>
        <row r="77">
          <cell r="A77">
            <v>743</v>
          </cell>
          <cell r="B77">
            <v>3107.75</v>
          </cell>
        </row>
        <row r="78">
          <cell r="A78">
            <v>744</v>
          </cell>
          <cell r="B78">
            <v>2224.74</v>
          </cell>
        </row>
        <row r="79">
          <cell r="A79">
            <v>745</v>
          </cell>
          <cell r="B79">
            <v>3322.81</v>
          </cell>
        </row>
        <row r="80">
          <cell r="A80">
            <v>746</v>
          </cell>
          <cell r="B80">
            <v>2354.03</v>
          </cell>
        </row>
        <row r="81">
          <cell r="A81">
            <v>747</v>
          </cell>
          <cell r="B81">
            <v>990.42</v>
          </cell>
        </row>
        <row r="82">
          <cell r="A82">
            <v>748</v>
          </cell>
          <cell r="B82">
            <v>3084.9</v>
          </cell>
        </row>
        <row r="83">
          <cell r="A83">
            <v>750</v>
          </cell>
          <cell r="B83">
            <v>11346.98</v>
          </cell>
        </row>
        <row r="84">
          <cell r="A84">
            <v>752</v>
          </cell>
          <cell r="B84">
            <v>1627.36</v>
          </cell>
        </row>
        <row r="85">
          <cell r="A85">
            <v>753</v>
          </cell>
          <cell r="B85">
            <v>2005.01</v>
          </cell>
        </row>
        <row r="86">
          <cell r="A86">
            <v>754</v>
          </cell>
          <cell r="B86">
            <v>2679.02</v>
          </cell>
        </row>
        <row r="87">
          <cell r="A87">
            <v>101453</v>
          </cell>
          <cell r="B87">
            <v>5462.6</v>
          </cell>
        </row>
        <row r="88">
          <cell r="A88">
            <v>102478</v>
          </cell>
          <cell r="B88">
            <v>869.84</v>
          </cell>
        </row>
        <row r="89">
          <cell r="A89">
            <v>102479</v>
          </cell>
          <cell r="B89">
            <v>1373.15</v>
          </cell>
        </row>
        <row r="90">
          <cell r="A90">
            <v>102564</v>
          </cell>
          <cell r="B90">
            <v>1689.97</v>
          </cell>
        </row>
        <row r="91">
          <cell r="A91">
            <v>102565</v>
          </cell>
          <cell r="B91">
            <v>2266.87</v>
          </cell>
        </row>
        <row r="92">
          <cell r="A92">
            <v>102567</v>
          </cell>
          <cell r="B92">
            <v>2998.11</v>
          </cell>
        </row>
        <row r="93">
          <cell r="A93">
            <v>102934</v>
          </cell>
          <cell r="B93">
            <v>6140.01</v>
          </cell>
        </row>
        <row r="94">
          <cell r="A94">
            <v>102935</v>
          </cell>
          <cell r="B94">
            <v>6322.76</v>
          </cell>
        </row>
        <row r="95">
          <cell r="A95">
            <v>103198</v>
          </cell>
          <cell r="B95">
            <v>2861.59</v>
          </cell>
        </row>
        <row r="96">
          <cell r="A96">
            <v>103199</v>
          </cell>
          <cell r="B96">
            <v>2859.16</v>
          </cell>
        </row>
        <row r="97">
          <cell r="A97">
            <v>103639</v>
          </cell>
          <cell r="B97">
            <v>3687.99</v>
          </cell>
        </row>
        <row r="98">
          <cell r="A98">
            <v>104428</v>
          </cell>
          <cell r="B98">
            <v>4720.84</v>
          </cell>
        </row>
        <row r="99">
          <cell r="A99">
            <v>104429</v>
          </cell>
          <cell r="B99">
            <v>589.28</v>
          </cell>
        </row>
        <row r="100">
          <cell r="A100">
            <v>104430</v>
          </cell>
          <cell r="B100">
            <v>401.25</v>
          </cell>
        </row>
        <row r="101">
          <cell r="A101">
            <v>104533</v>
          </cell>
          <cell r="B101">
            <v>1352.88</v>
          </cell>
        </row>
        <row r="102">
          <cell r="A102">
            <v>104838</v>
          </cell>
          <cell r="B102">
            <v>2143.57</v>
          </cell>
        </row>
        <row r="103">
          <cell r="A103">
            <v>105267</v>
          </cell>
          <cell r="B103">
            <v>3756.95</v>
          </cell>
        </row>
        <row r="104">
          <cell r="A104">
            <v>105396</v>
          </cell>
          <cell r="B104">
            <v>598.96</v>
          </cell>
        </row>
        <row r="105">
          <cell r="A105">
            <v>105751</v>
          </cell>
          <cell r="B105">
            <v>1488.12</v>
          </cell>
        </row>
        <row r="106">
          <cell r="A106">
            <v>105910</v>
          </cell>
          <cell r="B106">
            <v>31.65</v>
          </cell>
        </row>
        <row r="107">
          <cell r="A107">
            <v>106066</v>
          </cell>
          <cell r="B107">
            <v>3066.31</v>
          </cell>
        </row>
        <row r="108">
          <cell r="A108">
            <v>106399</v>
          </cell>
          <cell r="B108">
            <v>1294.03</v>
          </cell>
        </row>
        <row r="109">
          <cell r="A109">
            <v>106485</v>
          </cell>
          <cell r="B109">
            <v>296.26</v>
          </cell>
        </row>
        <row r="110">
          <cell r="A110">
            <v>106568</v>
          </cell>
          <cell r="B110">
            <v>329.75</v>
          </cell>
        </row>
        <row r="111">
          <cell r="A111">
            <v>106569</v>
          </cell>
          <cell r="B111">
            <v>3225.35</v>
          </cell>
        </row>
        <row r="112">
          <cell r="A112">
            <v>106865</v>
          </cell>
          <cell r="B112">
            <v>467.16</v>
          </cell>
        </row>
        <row r="113">
          <cell r="A113">
            <v>107658</v>
          </cell>
          <cell r="B113">
            <v>125.5</v>
          </cell>
        </row>
        <row r="114">
          <cell r="A114">
            <v>107728</v>
          </cell>
          <cell r="B114">
            <v>152.15</v>
          </cell>
        </row>
        <row r="115">
          <cell r="A115">
            <v>108277</v>
          </cell>
          <cell r="B115">
            <v>284</v>
          </cell>
        </row>
        <row r="116">
          <cell r="B116">
            <v>337806.6</v>
          </cell>
        </row>
        <row r="117">
          <cell r="A117" t="str">
            <v>总计</v>
          </cell>
          <cell r="B117">
            <v>675613.2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4" min="4" style="1" width="10.28"/>
    <col collapsed="false" customWidth="true" hidden="false" outlineLevel="0" max="5" min="5" style="2" width="41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7" t="n">
        <v>1</v>
      </c>
      <c r="B3" s="7" t="n">
        <v>4033</v>
      </c>
      <c r="C3" s="4" t="s">
        <v>13</v>
      </c>
      <c r="D3" s="7" t="n">
        <v>750</v>
      </c>
      <c r="E3" s="8" t="s">
        <v>14</v>
      </c>
      <c r="F3" s="4" t="s">
        <v>15</v>
      </c>
      <c r="G3" s="7" t="n">
        <v>3150</v>
      </c>
      <c r="H3" s="7" t="n">
        <v>1845.6</v>
      </c>
      <c r="I3" s="9" t="n">
        <f aca="false">H3/G3</f>
        <v>0.585904761904762</v>
      </c>
      <c r="J3" s="7" t="n">
        <f aca="false">H3-G3</f>
        <v>-1304.4</v>
      </c>
      <c r="K3" s="7"/>
      <c r="L3" s="10" t="n">
        <f aca="false">J3*0.02</f>
        <v>-26.088</v>
      </c>
    </row>
    <row r="4" customFormat="false" ht="12.75" hidden="false" customHeight="false" outlineLevel="0" collapsed="false">
      <c r="A4" s="7" t="n">
        <v>2</v>
      </c>
      <c r="B4" s="7" t="n">
        <v>11051</v>
      </c>
      <c r="C4" s="4" t="s">
        <v>16</v>
      </c>
      <c r="D4" s="7" t="n">
        <v>750</v>
      </c>
      <c r="E4" s="8" t="s">
        <v>14</v>
      </c>
      <c r="F4" s="4" t="s">
        <v>17</v>
      </c>
      <c r="G4" s="7" t="n">
        <v>3150</v>
      </c>
      <c r="H4" s="7" t="n">
        <v>2930.29</v>
      </c>
      <c r="I4" s="9" t="n">
        <f aca="false">H4/G4</f>
        <v>0.930250793650794</v>
      </c>
      <c r="J4" s="7" t="n">
        <f aca="false">H4-G4</f>
        <v>-219.71</v>
      </c>
      <c r="K4" s="11" t="n">
        <f aca="false">H4*0.03</f>
        <v>87.9087</v>
      </c>
      <c r="L4" s="7"/>
    </row>
    <row r="5" customFormat="false" ht="12.75" hidden="false" customHeight="false" outlineLevel="0" collapsed="false">
      <c r="A5" s="7" t="n">
        <v>3</v>
      </c>
      <c r="B5" s="7" t="n">
        <v>11875</v>
      </c>
      <c r="C5" s="4" t="s">
        <v>18</v>
      </c>
      <c r="D5" s="7" t="n">
        <v>750</v>
      </c>
      <c r="E5" s="8" t="s">
        <v>14</v>
      </c>
      <c r="F5" s="4" t="s">
        <v>19</v>
      </c>
      <c r="G5" s="7" t="n">
        <v>2520</v>
      </c>
      <c r="H5" s="7" t="n">
        <v>417.08</v>
      </c>
      <c r="I5" s="9" t="n">
        <f aca="false">H5/G5</f>
        <v>0.165507936507937</v>
      </c>
      <c r="J5" s="7" t="n">
        <f aca="false">H5-G5</f>
        <v>-2102.92</v>
      </c>
      <c r="K5" s="7"/>
      <c r="L5" s="12" t="n">
        <f aca="false">J5*0.02/2</f>
        <v>-21.0292</v>
      </c>
    </row>
    <row r="6" customFormat="false" ht="12.75" hidden="false" customHeight="false" outlineLevel="0" collapsed="false">
      <c r="A6" s="7" t="n">
        <v>4</v>
      </c>
      <c r="B6" s="7" t="n">
        <v>11762</v>
      </c>
      <c r="C6" s="4" t="s">
        <v>20</v>
      </c>
      <c r="D6" s="7" t="n">
        <v>750</v>
      </c>
      <c r="E6" s="8" t="s">
        <v>14</v>
      </c>
      <c r="F6" s="4" t="s">
        <v>19</v>
      </c>
      <c r="G6" s="7" t="n">
        <v>2520</v>
      </c>
      <c r="H6" s="7" t="n">
        <v>437.1</v>
      </c>
      <c r="I6" s="9" t="n">
        <f aca="false">H6/G6</f>
        <v>0.173452380952381</v>
      </c>
      <c r="J6" s="7" t="n">
        <f aca="false">H6-G6</f>
        <v>-2082.9</v>
      </c>
      <c r="K6" s="7"/>
      <c r="L6" s="12" t="n">
        <f aca="false">J6*0.02/2</f>
        <v>-20.829</v>
      </c>
    </row>
    <row r="7" customFormat="false" ht="12.75" hidden="false" customHeight="false" outlineLevel="0" collapsed="false">
      <c r="A7" s="7" t="n">
        <v>5</v>
      </c>
      <c r="B7" s="7" t="n">
        <v>12254</v>
      </c>
      <c r="C7" s="4" t="s">
        <v>21</v>
      </c>
      <c r="D7" s="7" t="n">
        <v>750</v>
      </c>
      <c r="E7" s="8" t="s">
        <v>14</v>
      </c>
      <c r="F7" s="4" t="s">
        <v>22</v>
      </c>
      <c r="G7" s="7" t="n">
        <v>1889</v>
      </c>
      <c r="H7" s="7" t="n">
        <v>1086.1</v>
      </c>
      <c r="I7" s="9" t="n">
        <f aca="false">H7/G7</f>
        <v>0.57496029645315</v>
      </c>
      <c r="J7" s="7" t="n">
        <f aca="false">H7-G7</f>
        <v>-802.9</v>
      </c>
      <c r="K7" s="7"/>
      <c r="L7" s="12" t="n">
        <f aca="false">J7*0.02/2</f>
        <v>-8.029</v>
      </c>
    </row>
    <row r="8" customFormat="false" ht="12.75" hidden="false" customHeight="false" outlineLevel="0" collapsed="false">
      <c r="A8" s="7" t="n">
        <v>6</v>
      </c>
      <c r="B8" s="7" t="n">
        <v>12215</v>
      </c>
      <c r="C8" s="4" t="s">
        <v>23</v>
      </c>
      <c r="D8" s="7" t="n">
        <v>750</v>
      </c>
      <c r="E8" s="8" t="s">
        <v>14</v>
      </c>
      <c r="F8" s="4" t="s">
        <v>19</v>
      </c>
      <c r="G8" s="7" t="n">
        <v>630</v>
      </c>
      <c r="H8" s="7" t="n">
        <v>587.2</v>
      </c>
      <c r="I8" s="9" t="n">
        <f aca="false">H8/G8</f>
        <v>0.932063492063492</v>
      </c>
      <c r="J8" s="7" t="n">
        <f aca="false">H8-G8</f>
        <v>-42.8</v>
      </c>
      <c r="K8" s="11" t="n">
        <f aca="false">H8*0.03</f>
        <v>17.616</v>
      </c>
      <c r="L8" s="7"/>
    </row>
    <row r="9" customFormat="false" ht="12.75" hidden="false" customHeight="false" outlineLevel="0" collapsed="false">
      <c r="A9" s="7" t="n">
        <v>7</v>
      </c>
      <c r="B9" s="7" t="n">
        <v>11319</v>
      </c>
      <c r="C9" s="4" t="s">
        <v>24</v>
      </c>
      <c r="D9" s="7" t="n">
        <v>106485</v>
      </c>
      <c r="E9" s="8" t="s">
        <v>25</v>
      </c>
      <c r="F9" s="7"/>
      <c r="G9" s="7" t="n">
        <v>553</v>
      </c>
      <c r="H9" s="7" t="n">
        <v>90.24</v>
      </c>
      <c r="I9" s="9" t="n">
        <f aca="false">H9/G9</f>
        <v>0.163182640144665</v>
      </c>
      <c r="J9" s="7" t="n">
        <f aca="false">H9-G9</f>
        <v>-462.76</v>
      </c>
      <c r="K9" s="7"/>
      <c r="L9" s="10" t="n">
        <f aca="false">J9*0.02</f>
        <v>-9.2552</v>
      </c>
    </row>
    <row r="10" customFormat="false" ht="12.75" hidden="false" customHeight="false" outlineLevel="0" collapsed="false">
      <c r="A10" s="7" t="n">
        <v>8</v>
      </c>
      <c r="B10" s="7" t="n">
        <v>12134</v>
      </c>
      <c r="C10" s="4" t="s">
        <v>26</v>
      </c>
      <c r="D10" s="7" t="n">
        <v>106485</v>
      </c>
      <c r="E10" s="8" t="s">
        <v>25</v>
      </c>
      <c r="F10" s="4" t="s">
        <v>19</v>
      </c>
      <c r="G10" s="7" t="n">
        <v>123</v>
      </c>
      <c r="H10" s="7" t="n">
        <v>0</v>
      </c>
      <c r="I10" s="9" t="n">
        <f aca="false">H10/G10</f>
        <v>0</v>
      </c>
      <c r="J10" s="7" t="n">
        <f aca="false">H10-G10</f>
        <v>-123</v>
      </c>
      <c r="K10" s="7"/>
      <c r="L10" s="12" t="n">
        <f aca="false">J10*0.02/2</f>
        <v>-1.23</v>
      </c>
    </row>
    <row r="11" customFormat="false" ht="12.75" hidden="false" customHeight="false" outlineLevel="0" collapsed="false">
      <c r="A11" s="7" t="n">
        <v>9</v>
      </c>
      <c r="B11" s="7" t="n">
        <v>12142</v>
      </c>
      <c r="C11" s="4" t="s">
        <v>27</v>
      </c>
      <c r="D11" s="7" t="n">
        <v>106485</v>
      </c>
      <c r="E11" s="8" t="s">
        <v>25</v>
      </c>
      <c r="F11" s="4" t="s">
        <v>19</v>
      </c>
      <c r="G11" s="7" t="n">
        <v>123</v>
      </c>
      <c r="H11" s="7" t="n">
        <v>0</v>
      </c>
      <c r="I11" s="9" t="n">
        <f aca="false">H11/G11</f>
        <v>0</v>
      </c>
      <c r="J11" s="7" t="n">
        <f aca="false">H11-G11</f>
        <v>-123</v>
      </c>
      <c r="K11" s="7"/>
      <c r="L11" s="12" t="n">
        <f aca="false">J11*0.02/2</f>
        <v>-1.23</v>
      </c>
    </row>
    <row r="12" customFormat="false" ht="12.75" hidden="false" customHeight="false" outlineLevel="0" collapsed="false">
      <c r="A12" s="7" t="n">
        <v>10</v>
      </c>
      <c r="B12" s="7" t="n">
        <v>7917</v>
      </c>
      <c r="C12" s="4" t="s">
        <v>28</v>
      </c>
      <c r="D12" s="7" t="n">
        <v>515</v>
      </c>
      <c r="E12" s="8" t="s">
        <v>29</v>
      </c>
      <c r="F12" s="4" t="s">
        <v>17</v>
      </c>
      <c r="G12" s="7" t="n">
        <v>1600</v>
      </c>
      <c r="H12" s="7" t="n">
        <v>1511.72</v>
      </c>
      <c r="I12" s="9" t="n">
        <f aca="false">H12/G12</f>
        <v>0.944825</v>
      </c>
      <c r="J12" s="7" t="n">
        <f aca="false">H12-G12</f>
        <v>-88.28</v>
      </c>
      <c r="K12" s="11" t="n">
        <f aca="false">H12*0.03</f>
        <v>45.3516</v>
      </c>
      <c r="L12" s="7"/>
    </row>
    <row r="13" customFormat="false" ht="12.75" hidden="false" customHeight="false" outlineLevel="0" collapsed="false">
      <c r="A13" s="7" t="n">
        <v>11</v>
      </c>
      <c r="B13" s="7" t="n">
        <v>7006</v>
      </c>
      <c r="C13" s="4" t="s">
        <v>30</v>
      </c>
      <c r="D13" s="7" t="n">
        <v>515</v>
      </c>
      <c r="E13" s="8" t="s">
        <v>29</v>
      </c>
      <c r="F13" s="4" t="s">
        <v>15</v>
      </c>
      <c r="G13" s="7" t="n">
        <v>1439</v>
      </c>
      <c r="H13" s="7" t="n">
        <v>1072.5</v>
      </c>
      <c r="I13" s="9" t="n">
        <f aca="false">H13/G13</f>
        <v>0.745309242529534</v>
      </c>
      <c r="J13" s="7" t="n">
        <f aca="false">H13-G13</f>
        <v>-366.5</v>
      </c>
      <c r="K13" s="11" t="n">
        <f aca="false">H13*0.03</f>
        <v>32.175</v>
      </c>
      <c r="L13" s="7"/>
    </row>
    <row r="14" customFormat="false" ht="12.75" hidden="false" customHeight="false" outlineLevel="0" collapsed="false">
      <c r="A14" s="7" t="n">
        <v>12</v>
      </c>
      <c r="B14" s="7" t="n">
        <v>11102</v>
      </c>
      <c r="C14" s="4" t="s">
        <v>31</v>
      </c>
      <c r="D14" s="7" t="n">
        <v>515</v>
      </c>
      <c r="E14" s="8" t="s">
        <v>29</v>
      </c>
      <c r="F14" s="4" t="s">
        <v>17</v>
      </c>
      <c r="G14" s="7" t="n">
        <v>1600</v>
      </c>
      <c r="H14" s="7" t="n">
        <v>1005.96</v>
      </c>
      <c r="I14" s="9" t="n">
        <f aca="false">H14/G14</f>
        <v>0.628725</v>
      </c>
      <c r="J14" s="7" t="n">
        <f aca="false">H14-G14</f>
        <v>-594.04</v>
      </c>
      <c r="K14" s="11" t="n">
        <f aca="false">H14*0.03</f>
        <v>30.1788</v>
      </c>
      <c r="L14" s="7"/>
    </row>
    <row r="15" customFormat="false" ht="12.75" hidden="false" customHeight="false" outlineLevel="0" collapsed="false">
      <c r="A15" s="7" t="n">
        <v>13</v>
      </c>
      <c r="B15" s="7" t="n">
        <v>4562</v>
      </c>
      <c r="C15" s="4" t="s">
        <v>32</v>
      </c>
      <c r="D15" s="7" t="n">
        <v>581</v>
      </c>
      <c r="E15" s="8" t="s">
        <v>33</v>
      </c>
      <c r="F15" s="4" t="s">
        <v>17</v>
      </c>
      <c r="G15" s="7" t="n">
        <v>1328.4</v>
      </c>
      <c r="H15" s="7" t="n">
        <v>1287.26</v>
      </c>
      <c r="I15" s="9" t="n">
        <f aca="false">H15/G15</f>
        <v>0.969030412526347</v>
      </c>
      <c r="J15" s="7" t="n">
        <f aca="false">H15-G15</f>
        <v>-41.1400000000001</v>
      </c>
      <c r="K15" s="11" t="n">
        <f aca="false">H15*0.03</f>
        <v>38.6178</v>
      </c>
      <c r="L15" s="7"/>
    </row>
    <row r="16" customFormat="false" ht="12.75" hidden="false" customHeight="false" outlineLevel="0" collapsed="false">
      <c r="A16" s="7" t="n">
        <v>14</v>
      </c>
      <c r="B16" s="7" t="n">
        <v>990487</v>
      </c>
      <c r="C16" s="4" t="s">
        <v>34</v>
      </c>
      <c r="D16" s="7" t="n">
        <v>581</v>
      </c>
      <c r="E16" s="8" t="s">
        <v>33</v>
      </c>
      <c r="F16" s="4" t="s">
        <v>35</v>
      </c>
      <c r="G16" s="7" t="n">
        <v>1328.4</v>
      </c>
      <c r="H16" s="7" t="n">
        <v>1975.11</v>
      </c>
      <c r="I16" s="9" t="n">
        <f aca="false">H16/G16</f>
        <v>1.48683378500452</v>
      </c>
      <c r="J16" s="7" t="n">
        <f aca="false">H16-G16</f>
        <v>646.71</v>
      </c>
      <c r="K16" s="11" t="n">
        <f aca="false">H16*0.03</f>
        <v>59.2533</v>
      </c>
      <c r="L16" s="7"/>
    </row>
    <row r="17" customFormat="false" ht="12.75" hidden="false" customHeight="false" outlineLevel="0" collapsed="false">
      <c r="A17" s="7" t="n">
        <v>15</v>
      </c>
      <c r="B17" s="7" t="n">
        <v>5641</v>
      </c>
      <c r="C17" s="4" t="s">
        <v>36</v>
      </c>
      <c r="D17" s="7" t="n">
        <v>581</v>
      </c>
      <c r="E17" s="8" t="s">
        <v>33</v>
      </c>
      <c r="F17" s="4" t="s">
        <v>15</v>
      </c>
      <c r="G17" s="7" t="n">
        <v>1328.4</v>
      </c>
      <c r="H17" s="7" t="n">
        <v>1080.3</v>
      </c>
      <c r="I17" s="9" t="n">
        <f aca="false">H17/G17</f>
        <v>0.81323396567299</v>
      </c>
      <c r="J17" s="7" t="n">
        <f aca="false">H17-G17</f>
        <v>-248.1</v>
      </c>
      <c r="K17" s="11" t="n">
        <f aca="false">H17*0.03</f>
        <v>32.409</v>
      </c>
      <c r="L17" s="7"/>
    </row>
    <row r="18" customFormat="false" ht="12.75" hidden="false" customHeight="false" outlineLevel="0" collapsed="false">
      <c r="A18" s="7" t="n">
        <v>16</v>
      </c>
      <c r="B18" s="7" t="n">
        <v>7279</v>
      </c>
      <c r="C18" s="4" t="s">
        <v>37</v>
      </c>
      <c r="D18" s="7" t="n">
        <v>581</v>
      </c>
      <c r="E18" s="8" t="s">
        <v>33</v>
      </c>
      <c r="F18" s="4" t="s">
        <v>17</v>
      </c>
      <c r="G18" s="7" t="n">
        <v>1328.4</v>
      </c>
      <c r="H18" s="7" t="n">
        <v>879.58</v>
      </c>
      <c r="I18" s="9" t="n">
        <f aca="false">H18/G18</f>
        <v>0.662134899126769</v>
      </c>
      <c r="J18" s="7" t="n">
        <f aca="false">H18-G18</f>
        <v>-448.82</v>
      </c>
      <c r="K18" s="11" t="n">
        <f aca="false">H18*0.03</f>
        <v>26.3874</v>
      </c>
      <c r="L18" s="7"/>
    </row>
    <row r="19" customFormat="false" ht="12.75" hidden="false" customHeight="false" outlineLevel="0" collapsed="false">
      <c r="A19" s="7" t="n">
        <v>17</v>
      </c>
      <c r="B19" s="7" t="n">
        <v>11765</v>
      </c>
      <c r="C19" s="4" t="s">
        <v>38</v>
      </c>
      <c r="D19" s="7" t="n">
        <v>581</v>
      </c>
      <c r="E19" s="8" t="s">
        <v>33</v>
      </c>
      <c r="F19" s="4" t="s">
        <v>17</v>
      </c>
      <c r="G19" s="7" t="n">
        <v>1328.4</v>
      </c>
      <c r="H19" s="7" t="n">
        <v>345.6</v>
      </c>
      <c r="I19" s="9" t="n">
        <f aca="false">H19/G19</f>
        <v>0.260162601626016</v>
      </c>
      <c r="J19" s="7" t="n">
        <f aca="false">H19-G19</f>
        <v>-982.8</v>
      </c>
      <c r="K19" s="7"/>
      <c r="L19" s="10" t="n">
        <f aca="false">J19*0.02</f>
        <v>-19.656</v>
      </c>
    </row>
    <row r="20" customFormat="false" ht="12.75" hidden="false" customHeight="false" outlineLevel="0" collapsed="false">
      <c r="A20" s="7" t="n">
        <v>18</v>
      </c>
      <c r="B20" s="7" t="n">
        <v>9749</v>
      </c>
      <c r="C20" s="4" t="s">
        <v>39</v>
      </c>
      <c r="D20" s="7" t="n">
        <v>740</v>
      </c>
      <c r="E20" s="8" t="s">
        <v>40</v>
      </c>
      <c r="F20" s="4" t="s">
        <v>17</v>
      </c>
      <c r="G20" s="7" t="n">
        <v>1196</v>
      </c>
      <c r="H20" s="7" t="n">
        <v>1088.51</v>
      </c>
      <c r="I20" s="9" t="n">
        <f aca="false">H20/G20</f>
        <v>0.910125418060201</v>
      </c>
      <c r="J20" s="7" t="n">
        <f aca="false">H20-G20</f>
        <v>-107.49</v>
      </c>
      <c r="K20" s="11" t="n">
        <f aca="false">H20*0.03</f>
        <v>32.6553</v>
      </c>
      <c r="L20" s="7"/>
    </row>
    <row r="21" customFormat="false" ht="12.75" hidden="false" customHeight="false" outlineLevel="0" collapsed="false">
      <c r="A21" s="7" t="n">
        <v>19</v>
      </c>
      <c r="B21" s="7" t="n">
        <v>9328</v>
      </c>
      <c r="C21" s="4" t="s">
        <v>41</v>
      </c>
      <c r="D21" s="7" t="n">
        <v>740</v>
      </c>
      <c r="E21" s="8" t="s">
        <v>40</v>
      </c>
      <c r="F21" s="4" t="s">
        <v>15</v>
      </c>
      <c r="G21" s="7" t="n">
        <v>1196</v>
      </c>
      <c r="H21" s="7" t="n">
        <v>925.48</v>
      </c>
      <c r="I21" s="9" t="n">
        <f aca="false">H21/G21</f>
        <v>0.7738127090301</v>
      </c>
      <c r="J21" s="7" t="n">
        <f aca="false">H21-G21</f>
        <v>-270.52</v>
      </c>
      <c r="K21" s="11" t="n">
        <f aca="false">H21*0.03</f>
        <v>27.7644</v>
      </c>
      <c r="L21" s="7"/>
    </row>
    <row r="22" customFormat="false" ht="12.75" hidden="false" customHeight="false" outlineLevel="0" collapsed="false">
      <c r="A22" s="7" t="n">
        <v>20</v>
      </c>
      <c r="B22" s="7" t="n">
        <v>7050</v>
      </c>
      <c r="C22" s="4" t="s">
        <v>42</v>
      </c>
      <c r="D22" s="7" t="n">
        <v>712</v>
      </c>
      <c r="E22" s="8" t="s">
        <v>43</v>
      </c>
      <c r="F22" s="4" t="s">
        <v>15</v>
      </c>
      <c r="G22" s="7" t="n">
        <v>1661</v>
      </c>
      <c r="H22" s="7" t="n">
        <v>1623.56</v>
      </c>
      <c r="I22" s="9" t="n">
        <f aca="false">H22/G22</f>
        <v>0.977459361830223</v>
      </c>
      <c r="J22" s="7" t="n">
        <f aca="false">H22-G22</f>
        <v>-37.4400000000001</v>
      </c>
      <c r="K22" s="11" t="n">
        <f aca="false">H22*0.03</f>
        <v>48.7068</v>
      </c>
      <c r="L22" s="7"/>
    </row>
    <row r="23" customFormat="false" ht="12.75" hidden="false" customHeight="false" outlineLevel="0" collapsed="false">
      <c r="A23" s="7" t="n">
        <v>21</v>
      </c>
      <c r="B23" s="7" t="n">
        <v>8972</v>
      </c>
      <c r="C23" s="4" t="s">
        <v>44</v>
      </c>
      <c r="D23" s="7" t="n">
        <v>712</v>
      </c>
      <c r="E23" s="8" t="s">
        <v>43</v>
      </c>
      <c r="F23" s="4" t="s">
        <v>17</v>
      </c>
      <c r="G23" s="7" t="n">
        <v>1846</v>
      </c>
      <c r="H23" s="7" t="n">
        <v>2420.22</v>
      </c>
      <c r="I23" s="9" t="n">
        <f aca="false">H23/G23</f>
        <v>1.31106175514626</v>
      </c>
      <c r="J23" s="7" t="n">
        <f aca="false">H23-G23</f>
        <v>574.22</v>
      </c>
      <c r="K23" s="11" t="n">
        <f aca="false">H23*0.03</f>
        <v>72.6066</v>
      </c>
      <c r="L23" s="7"/>
    </row>
    <row r="24" customFormat="false" ht="12.75" hidden="false" customHeight="false" outlineLevel="0" collapsed="false">
      <c r="A24" s="7" t="n">
        <v>22</v>
      </c>
      <c r="B24" s="7" t="n">
        <v>10650</v>
      </c>
      <c r="C24" s="4" t="s">
        <v>45</v>
      </c>
      <c r="D24" s="7" t="n">
        <v>712</v>
      </c>
      <c r="E24" s="8" t="s">
        <v>43</v>
      </c>
      <c r="F24" s="4" t="s">
        <v>17</v>
      </c>
      <c r="G24" s="7" t="n">
        <v>1846</v>
      </c>
      <c r="H24" s="7" t="n">
        <v>831.5</v>
      </c>
      <c r="I24" s="9" t="n">
        <f aca="false">H24/G24</f>
        <v>0.450433369447454</v>
      </c>
      <c r="J24" s="7" t="n">
        <f aca="false">H24-G24</f>
        <v>-1014.5</v>
      </c>
      <c r="K24" s="7"/>
      <c r="L24" s="10" t="n">
        <f aca="false">J24*0.02</f>
        <v>-20.29</v>
      </c>
    </row>
    <row r="25" customFormat="false" ht="12.75" hidden="false" customHeight="false" outlineLevel="0" collapsed="false">
      <c r="A25" s="7" t="n">
        <v>23</v>
      </c>
      <c r="B25" s="7" t="n">
        <v>11383</v>
      </c>
      <c r="C25" s="4" t="s">
        <v>46</v>
      </c>
      <c r="D25" s="7" t="n">
        <v>712</v>
      </c>
      <c r="E25" s="8" t="s">
        <v>43</v>
      </c>
      <c r="F25" s="4" t="s">
        <v>17</v>
      </c>
      <c r="G25" s="7" t="n">
        <v>1846</v>
      </c>
      <c r="H25" s="7" t="n">
        <v>2228.5</v>
      </c>
      <c r="I25" s="9" t="n">
        <f aca="false">H25/G25</f>
        <v>1.20720476706392</v>
      </c>
      <c r="J25" s="7" t="n">
        <f aca="false">H25-G25</f>
        <v>382.5</v>
      </c>
      <c r="K25" s="11" t="n">
        <f aca="false">H25*0.03</f>
        <v>66.855</v>
      </c>
      <c r="L25" s="7"/>
    </row>
    <row r="26" customFormat="false" ht="12.75" hidden="false" customHeight="false" outlineLevel="0" collapsed="false">
      <c r="A26" s="7" t="n">
        <v>24</v>
      </c>
      <c r="B26" s="7" t="n">
        <v>12188</v>
      </c>
      <c r="C26" s="4" t="s">
        <v>47</v>
      </c>
      <c r="D26" s="7" t="n">
        <v>712</v>
      </c>
      <c r="E26" s="8" t="s">
        <v>43</v>
      </c>
      <c r="F26" s="4" t="s">
        <v>22</v>
      </c>
      <c r="G26" s="7" t="n">
        <v>370</v>
      </c>
      <c r="H26" s="7" t="n">
        <v>249</v>
      </c>
      <c r="I26" s="9" t="n">
        <f aca="false">H26/G26</f>
        <v>0.672972972972973</v>
      </c>
      <c r="J26" s="7" t="n">
        <f aca="false">H26-G26</f>
        <v>-121</v>
      </c>
      <c r="K26" s="11" t="n">
        <f aca="false">H26*0.03</f>
        <v>7.47</v>
      </c>
      <c r="L26" s="7"/>
    </row>
    <row r="27" customFormat="false" ht="12.75" hidden="false" customHeight="false" outlineLevel="0" collapsed="false">
      <c r="A27" s="7" t="n">
        <v>25</v>
      </c>
      <c r="B27" s="7" t="n">
        <v>12189</v>
      </c>
      <c r="C27" s="4" t="s">
        <v>48</v>
      </c>
      <c r="D27" s="7" t="n">
        <v>712</v>
      </c>
      <c r="E27" s="8" t="s">
        <v>43</v>
      </c>
      <c r="F27" s="4" t="s">
        <v>22</v>
      </c>
      <c r="G27" s="7" t="n">
        <v>370</v>
      </c>
      <c r="H27" s="7" t="n">
        <v>688.2</v>
      </c>
      <c r="I27" s="9" t="n">
        <f aca="false">H27/G27</f>
        <v>1.86</v>
      </c>
      <c r="J27" s="7" t="n">
        <f aca="false">H27-G27</f>
        <v>318.2</v>
      </c>
      <c r="K27" s="11" t="n">
        <f aca="false">H27*0.03</f>
        <v>20.646</v>
      </c>
      <c r="L27" s="7"/>
    </row>
    <row r="28" customFormat="false" ht="12.75" hidden="false" customHeight="false" outlineLevel="0" collapsed="false">
      <c r="A28" s="7" t="n">
        <v>26</v>
      </c>
      <c r="B28" s="7" t="n">
        <v>9331</v>
      </c>
      <c r="C28" s="4" t="s">
        <v>49</v>
      </c>
      <c r="D28" s="7" t="n">
        <v>578</v>
      </c>
      <c r="E28" s="8" t="s">
        <v>50</v>
      </c>
      <c r="F28" s="4" t="s">
        <v>15</v>
      </c>
      <c r="G28" s="7" t="n">
        <v>1517.3</v>
      </c>
      <c r="H28" s="7" t="n">
        <v>1732.9</v>
      </c>
      <c r="I28" s="9" t="n">
        <f aca="false">H28/G28</f>
        <v>1.14209450998484</v>
      </c>
      <c r="J28" s="7" t="n">
        <f aca="false">H28-G28</f>
        <v>215.6</v>
      </c>
      <c r="K28" s="11" t="n">
        <f aca="false">H28*0.03</f>
        <v>51.987</v>
      </c>
      <c r="L28" s="7"/>
    </row>
    <row r="29" customFormat="false" ht="12.75" hidden="false" customHeight="false" outlineLevel="0" collapsed="false">
      <c r="A29" s="7" t="n">
        <v>27</v>
      </c>
      <c r="B29" s="7" t="n">
        <v>9140</v>
      </c>
      <c r="C29" s="4" t="s">
        <v>51</v>
      </c>
      <c r="D29" s="7" t="n">
        <v>578</v>
      </c>
      <c r="E29" s="8" t="s">
        <v>50</v>
      </c>
      <c r="F29" s="4" t="s">
        <v>52</v>
      </c>
      <c r="G29" s="7" t="n">
        <v>1854.5</v>
      </c>
      <c r="H29" s="7" t="n">
        <v>1236</v>
      </c>
      <c r="I29" s="9" t="n">
        <f aca="false">H29/G29</f>
        <v>0.66648692369911</v>
      </c>
      <c r="J29" s="7" t="n">
        <f aca="false">H29-G29</f>
        <v>-618.5</v>
      </c>
      <c r="K29" s="11" t="n">
        <f aca="false">H29*0.03</f>
        <v>37.08</v>
      </c>
      <c r="L29" s="7"/>
    </row>
    <row r="30" customFormat="false" ht="12.75" hidden="false" customHeight="false" outlineLevel="0" collapsed="false">
      <c r="A30" s="7" t="n">
        <v>28</v>
      </c>
      <c r="B30" s="7" t="n">
        <v>11779</v>
      </c>
      <c r="C30" s="4" t="s">
        <v>53</v>
      </c>
      <c r="D30" s="7" t="n">
        <v>578</v>
      </c>
      <c r="E30" s="8" t="s">
        <v>50</v>
      </c>
      <c r="F30" s="4" t="s">
        <v>17</v>
      </c>
      <c r="G30" s="7" t="n">
        <v>1011.6</v>
      </c>
      <c r="H30" s="7" t="n">
        <v>777.01</v>
      </c>
      <c r="I30" s="9" t="n">
        <f aca="false">H30/G30</f>
        <v>0.768100039541321</v>
      </c>
      <c r="J30" s="7" t="n">
        <f aca="false">H30-G30</f>
        <v>-234.59</v>
      </c>
      <c r="K30" s="11" t="n">
        <f aca="false">H30*0.03</f>
        <v>23.3103</v>
      </c>
      <c r="L30" s="7"/>
    </row>
    <row r="31" customFormat="false" ht="12.75" hidden="false" customHeight="false" outlineLevel="0" collapsed="false">
      <c r="A31" s="7" t="n">
        <v>29</v>
      </c>
      <c r="B31" s="7" t="n">
        <v>11902</v>
      </c>
      <c r="C31" s="4" t="s">
        <v>54</v>
      </c>
      <c r="D31" s="7" t="n">
        <v>578</v>
      </c>
      <c r="E31" s="8" t="s">
        <v>50</v>
      </c>
      <c r="F31" s="4" t="s">
        <v>17</v>
      </c>
      <c r="G31" s="7" t="n">
        <v>1011.6</v>
      </c>
      <c r="H31" s="7" t="n">
        <v>790</v>
      </c>
      <c r="I31" s="9" t="n">
        <f aca="false">H31/G31</f>
        <v>0.780941083432187</v>
      </c>
      <c r="J31" s="7" t="n">
        <f aca="false">H31-G31</f>
        <v>-221.6</v>
      </c>
      <c r="K31" s="11" t="n">
        <f aca="false">H31*0.03</f>
        <v>23.7</v>
      </c>
      <c r="L31" s="7"/>
    </row>
    <row r="32" customFormat="false" ht="12.75" hidden="false" customHeight="false" outlineLevel="0" collapsed="false">
      <c r="A32" s="7" t="n">
        <v>30</v>
      </c>
      <c r="B32" s="7" t="n">
        <v>9682</v>
      </c>
      <c r="C32" s="4" t="s">
        <v>55</v>
      </c>
      <c r="D32" s="7" t="n">
        <v>103639</v>
      </c>
      <c r="E32" s="8" t="s">
        <v>56</v>
      </c>
      <c r="F32" s="4" t="s">
        <v>15</v>
      </c>
      <c r="G32" s="7" t="n">
        <v>1406.52</v>
      </c>
      <c r="H32" s="7" t="n">
        <v>768.16</v>
      </c>
      <c r="I32" s="9" t="n">
        <f aca="false">H32/G32</f>
        <v>0.546142251798766</v>
      </c>
      <c r="J32" s="7" t="n">
        <f aca="false">H32-G32</f>
        <v>-638.36</v>
      </c>
      <c r="K32" s="7"/>
      <c r="L32" s="10" t="n">
        <f aca="false">J32*0.02</f>
        <v>-12.7672</v>
      </c>
    </row>
    <row r="33" customFormat="false" ht="12.75" hidden="false" customHeight="false" outlineLevel="0" collapsed="false">
      <c r="A33" s="7" t="n">
        <v>31</v>
      </c>
      <c r="B33" s="7" t="n">
        <v>11382</v>
      </c>
      <c r="C33" s="4" t="s">
        <v>57</v>
      </c>
      <c r="D33" s="7" t="n">
        <v>103639</v>
      </c>
      <c r="E33" s="8" t="s">
        <v>56</v>
      </c>
      <c r="F33" s="4" t="s">
        <v>17</v>
      </c>
      <c r="G33" s="7" t="n">
        <v>1562.8</v>
      </c>
      <c r="H33" s="7" t="n">
        <v>1118.3</v>
      </c>
      <c r="I33" s="9" t="n">
        <f aca="false">H33/G33</f>
        <v>0.715574609674942</v>
      </c>
      <c r="J33" s="7" t="n">
        <f aca="false">H33-G33</f>
        <v>-444.5</v>
      </c>
      <c r="K33" s="11" t="n">
        <f aca="false">H33*0.03</f>
        <v>33.549</v>
      </c>
      <c r="L33" s="7"/>
    </row>
    <row r="34" customFormat="false" ht="12.75" hidden="false" customHeight="false" outlineLevel="0" collapsed="false">
      <c r="A34" s="7" t="n">
        <v>32</v>
      </c>
      <c r="B34" s="7" t="n">
        <v>12164</v>
      </c>
      <c r="C34" s="4" t="s">
        <v>58</v>
      </c>
      <c r="D34" s="7" t="n">
        <v>103639</v>
      </c>
      <c r="E34" s="8" t="s">
        <v>56</v>
      </c>
      <c r="F34" s="4" t="s">
        <v>59</v>
      </c>
      <c r="G34" s="7" t="n">
        <v>937.68</v>
      </c>
      <c r="H34" s="7" t="n">
        <v>130.1</v>
      </c>
      <c r="I34" s="9" t="n">
        <f aca="false">H34/G34</f>
        <v>0.138746693968091</v>
      </c>
      <c r="J34" s="7" t="n">
        <f aca="false">H34-G34</f>
        <v>-807.58</v>
      </c>
      <c r="K34" s="7"/>
      <c r="L34" s="12" t="n">
        <f aca="false">J34*0.02/2</f>
        <v>-8.0758</v>
      </c>
    </row>
    <row r="35" customFormat="false" ht="12.75" hidden="false" customHeight="false" outlineLevel="0" collapsed="false">
      <c r="A35" s="7" t="n">
        <v>33</v>
      </c>
      <c r="B35" s="7" t="n">
        <v>6494</v>
      </c>
      <c r="C35" s="4" t="s">
        <v>60</v>
      </c>
      <c r="D35" s="7" t="n">
        <v>707</v>
      </c>
      <c r="E35" s="8" t="s">
        <v>61</v>
      </c>
      <c r="F35" s="4" t="s">
        <v>62</v>
      </c>
      <c r="G35" s="7" t="n">
        <v>1433</v>
      </c>
      <c r="H35" s="7" t="n">
        <v>433.5</v>
      </c>
      <c r="I35" s="9" t="n">
        <f aca="false">H35/G35</f>
        <v>0.302512212142359</v>
      </c>
      <c r="J35" s="7" t="n">
        <f aca="false">H35-G35</f>
        <v>-999.5</v>
      </c>
      <c r="K35" s="7"/>
      <c r="L35" s="10" t="n">
        <f aca="false">J35*0.02</f>
        <v>-19.99</v>
      </c>
    </row>
    <row r="36" customFormat="false" ht="12.75" hidden="false" customHeight="false" outlineLevel="0" collapsed="false">
      <c r="A36" s="7" t="n">
        <v>34</v>
      </c>
      <c r="B36" s="7" t="n">
        <v>10951</v>
      </c>
      <c r="C36" s="4" t="s">
        <v>63</v>
      </c>
      <c r="D36" s="7" t="n">
        <v>707</v>
      </c>
      <c r="E36" s="8" t="s">
        <v>61</v>
      </c>
      <c r="F36" s="4" t="s">
        <v>15</v>
      </c>
      <c r="G36" s="7" t="n">
        <v>1292</v>
      </c>
      <c r="H36" s="7" t="n">
        <v>908.6</v>
      </c>
      <c r="I36" s="9" t="n">
        <f aca="false">H36/G36</f>
        <v>0.703250773993808</v>
      </c>
      <c r="J36" s="7" t="n">
        <f aca="false">H36-G36</f>
        <v>-383.4</v>
      </c>
      <c r="K36" s="11" t="n">
        <f aca="false">H36*0.03</f>
        <v>27.258</v>
      </c>
      <c r="L36" s="7"/>
    </row>
    <row r="37" customFormat="false" ht="12.75" hidden="false" customHeight="false" outlineLevel="0" collapsed="false">
      <c r="A37" s="7" t="n">
        <v>35</v>
      </c>
      <c r="B37" s="7" t="n">
        <v>10952</v>
      </c>
      <c r="C37" s="4" t="s">
        <v>64</v>
      </c>
      <c r="D37" s="7" t="n">
        <v>707</v>
      </c>
      <c r="E37" s="8" t="s">
        <v>61</v>
      </c>
      <c r="F37" s="4" t="s">
        <v>62</v>
      </c>
      <c r="G37" s="7" t="n">
        <v>1433</v>
      </c>
      <c r="H37" s="7" t="n">
        <v>559</v>
      </c>
      <c r="I37" s="9" t="n">
        <f aca="false">H37/G37</f>
        <v>0.390090718771807</v>
      </c>
      <c r="J37" s="7" t="n">
        <f aca="false">H37-G37</f>
        <v>-874</v>
      </c>
      <c r="K37" s="7"/>
      <c r="L37" s="10" t="n">
        <f aca="false">J37*0.02</f>
        <v>-17.48</v>
      </c>
    </row>
    <row r="38" customFormat="false" ht="12.75" hidden="false" customHeight="false" outlineLevel="0" collapsed="false">
      <c r="A38" s="7" t="n">
        <v>36</v>
      </c>
      <c r="B38" s="7" t="n">
        <v>11760</v>
      </c>
      <c r="C38" s="4" t="s">
        <v>65</v>
      </c>
      <c r="D38" s="7" t="n">
        <v>707</v>
      </c>
      <c r="E38" s="8" t="s">
        <v>61</v>
      </c>
      <c r="F38" s="4" t="s">
        <v>62</v>
      </c>
      <c r="G38" s="7" t="n">
        <v>1433</v>
      </c>
      <c r="H38" s="7" t="n">
        <v>214</v>
      </c>
      <c r="I38" s="9" t="n">
        <f aca="false">H38/G38</f>
        <v>0.1493370551291</v>
      </c>
      <c r="J38" s="7" t="n">
        <f aca="false">H38-G38</f>
        <v>-1219</v>
      </c>
      <c r="K38" s="7"/>
      <c r="L38" s="10" t="n">
        <f aca="false">J38*0.02</f>
        <v>-24.38</v>
      </c>
    </row>
    <row r="39" customFormat="false" ht="12.75" hidden="false" customHeight="false" outlineLevel="0" collapsed="false">
      <c r="A39" s="7" t="n">
        <v>37</v>
      </c>
      <c r="B39" s="7" t="n">
        <v>11797</v>
      </c>
      <c r="C39" s="4" t="s">
        <v>66</v>
      </c>
      <c r="D39" s="7" t="n">
        <v>707</v>
      </c>
      <c r="E39" s="8" t="s">
        <v>61</v>
      </c>
      <c r="F39" s="4" t="s">
        <v>62</v>
      </c>
      <c r="G39" s="7" t="n">
        <v>1433</v>
      </c>
      <c r="H39" s="7" t="n">
        <v>247.5</v>
      </c>
      <c r="I39" s="9" t="n">
        <f aca="false">H39/G39</f>
        <v>0.17271458478716</v>
      </c>
      <c r="J39" s="7" t="n">
        <f aca="false">H39-G39</f>
        <v>-1185.5</v>
      </c>
      <c r="K39" s="7"/>
      <c r="L39" s="10" t="n">
        <f aca="false">J39*0.02</f>
        <v>-23.71</v>
      </c>
    </row>
    <row r="40" customFormat="false" ht="12.75" hidden="false" customHeight="false" outlineLevel="0" collapsed="false">
      <c r="A40" s="7" t="n">
        <v>38</v>
      </c>
      <c r="B40" s="7" t="n">
        <v>10893</v>
      </c>
      <c r="C40" s="4" t="s">
        <v>67</v>
      </c>
      <c r="D40" s="7" t="n">
        <v>743</v>
      </c>
      <c r="E40" s="8" t="s">
        <v>68</v>
      </c>
      <c r="F40" s="4" t="s">
        <v>15</v>
      </c>
      <c r="G40" s="7" t="n">
        <v>1200</v>
      </c>
      <c r="H40" s="7" t="n">
        <v>1483.9</v>
      </c>
      <c r="I40" s="9" t="n">
        <f aca="false">H40/G40</f>
        <v>1.23658333333333</v>
      </c>
      <c r="J40" s="7" t="n">
        <f aca="false">H40-G40</f>
        <v>283.9</v>
      </c>
      <c r="K40" s="11" t="n">
        <f aca="false">H40*0.03</f>
        <v>44.517</v>
      </c>
      <c r="L40" s="7"/>
    </row>
    <row r="41" customFormat="false" ht="12.75" hidden="false" customHeight="false" outlineLevel="0" collapsed="false">
      <c r="A41" s="7" t="n">
        <v>39</v>
      </c>
      <c r="B41" s="7" t="n">
        <v>11761</v>
      </c>
      <c r="C41" s="4" t="s">
        <v>69</v>
      </c>
      <c r="D41" s="7" t="n">
        <v>743</v>
      </c>
      <c r="E41" s="8" t="s">
        <v>68</v>
      </c>
      <c r="F41" s="4" t="s">
        <v>70</v>
      </c>
      <c r="G41" s="7" t="n">
        <v>1200</v>
      </c>
      <c r="H41" s="7" t="n">
        <v>154.45</v>
      </c>
      <c r="I41" s="9" t="n">
        <f aca="false">H41/G41</f>
        <v>0.128708333333333</v>
      </c>
      <c r="J41" s="7" t="n">
        <f aca="false">H41-G41</f>
        <v>-1045.55</v>
      </c>
      <c r="K41" s="7"/>
      <c r="L41" s="12" t="n">
        <f aca="false">J41*0.02/2</f>
        <v>-10.4555</v>
      </c>
    </row>
    <row r="42" customFormat="false" ht="12.75" hidden="false" customHeight="false" outlineLevel="0" collapsed="false">
      <c r="A42" s="7" t="n">
        <v>40</v>
      </c>
      <c r="B42" s="7" t="n">
        <v>12163</v>
      </c>
      <c r="C42" s="4" t="s">
        <v>71</v>
      </c>
      <c r="D42" s="7" t="n">
        <v>743</v>
      </c>
      <c r="E42" s="8" t="s">
        <v>68</v>
      </c>
      <c r="F42" s="4" t="s">
        <v>22</v>
      </c>
      <c r="G42" s="7" t="n">
        <v>637</v>
      </c>
      <c r="H42" s="7" t="n">
        <v>651.34</v>
      </c>
      <c r="I42" s="9" t="n">
        <f aca="false">H42/G42</f>
        <v>1.02251177394035</v>
      </c>
      <c r="J42" s="7" t="n">
        <f aca="false">H42-G42</f>
        <v>14.34</v>
      </c>
      <c r="K42" s="11" t="n">
        <f aca="false">H42*0.03</f>
        <v>19.5402</v>
      </c>
      <c r="L42" s="7"/>
    </row>
    <row r="43" customFormat="false" ht="12.75" hidden="false" customHeight="false" outlineLevel="0" collapsed="false">
      <c r="A43" s="7" t="n">
        <v>41</v>
      </c>
      <c r="B43" s="7" t="n">
        <v>6306</v>
      </c>
      <c r="C43" s="4" t="s">
        <v>72</v>
      </c>
      <c r="D43" s="7" t="n">
        <v>103199</v>
      </c>
      <c r="E43" s="8" t="s">
        <v>73</v>
      </c>
      <c r="F43" s="4" t="s">
        <v>74</v>
      </c>
      <c r="G43" s="7" t="n">
        <v>1400</v>
      </c>
      <c r="H43" s="7" t="n">
        <v>1229.7</v>
      </c>
      <c r="I43" s="9" t="n">
        <f aca="false">H43/G43</f>
        <v>0.878357142857143</v>
      </c>
      <c r="J43" s="7" t="n">
        <f aca="false">H43-G43</f>
        <v>-170.3</v>
      </c>
      <c r="K43" s="11" t="n">
        <f aca="false">H43*0.03</f>
        <v>36.891</v>
      </c>
      <c r="L43" s="7"/>
    </row>
    <row r="44" customFormat="false" ht="12.75" hidden="false" customHeight="false" outlineLevel="0" collapsed="false">
      <c r="A44" s="7" t="n">
        <v>42</v>
      </c>
      <c r="B44" s="7" t="n">
        <v>11796</v>
      </c>
      <c r="C44" s="4" t="s">
        <v>75</v>
      </c>
      <c r="D44" s="7" t="n">
        <v>103199</v>
      </c>
      <c r="E44" s="8" t="s">
        <v>73</v>
      </c>
      <c r="F44" s="4" t="s">
        <v>15</v>
      </c>
      <c r="G44" s="7" t="n">
        <v>1400</v>
      </c>
      <c r="H44" s="7" t="n">
        <v>1692.6</v>
      </c>
      <c r="I44" s="9" t="n">
        <f aca="false">H44/G44</f>
        <v>1.209</v>
      </c>
      <c r="J44" s="7" t="n">
        <f aca="false">H44-G44</f>
        <v>292.6</v>
      </c>
      <c r="K44" s="11" t="n">
        <f aca="false">H44*0.03</f>
        <v>50.778</v>
      </c>
      <c r="L44" s="7"/>
    </row>
    <row r="45" customFormat="false" ht="12.75" hidden="false" customHeight="false" outlineLevel="0" collapsed="false">
      <c r="A45" s="7" t="n">
        <v>43</v>
      </c>
      <c r="B45" s="7" t="n">
        <v>12190</v>
      </c>
      <c r="C45" s="4" t="s">
        <v>76</v>
      </c>
      <c r="D45" s="7" t="n">
        <v>103199</v>
      </c>
      <c r="E45" s="8" t="s">
        <v>73</v>
      </c>
      <c r="F45" s="4" t="s">
        <v>19</v>
      </c>
      <c r="G45" s="7" t="n">
        <v>754</v>
      </c>
      <c r="H45" s="7" t="n">
        <v>285.8</v>
      </c>
      <c r="I45" s="9" t="n">
        <f aca="false">H45/G45</f>
        <v>0.379045092838196</v>
      </c>
      <c r="J45" s="7" t="n">
        <f aca="false">H45-G45</f>
        <v>-468.2</v>
      </c>
      <c r="K45" s="7"/>
      <c r="L45" s="12" t="n">
        <f aca="false">J45*0.02/2</f>
        <v>-4.682</v>
      </c>
    </row>
    <row r="46" customFormat="false" ht="12.75" hidden="false" customHeight="false" outlineLevel="0" collapsed="false">
      <c r="A46" s="7" t="n">
        <v>44</v>
      </c>
      <c r="B46" s="7" t="n">
        <v>7666</v>
      </c>
      <c r="C46" s="4" t="s">
        <v>77</v>
      </c>
      <c r="D46" s="7" t="n">
        <v>741</v>
      </c>
      <c r="E46" s="8" t="s">
        <v>78</v>
      </c>
      <c r="F46" s="4" t="s">
        <v>15</v>
      </c>
      <c r="G46" s="7" t="n">
        <v>929.5</v>
      </c>
      <c r="H46" s="7" t="n">
        <v>472.87</v>
      </c>
      <c r="I46" s="9" t="n">
        <f aca="false">H46/G46</f>
        <v>0.50873587950511</v>
      </c>
      <c r="J46" s="7" t="n">
        <f aca="false">H46-G46</f>
        <v>-456.63</v>
      </c>
      <c r="K46" s="7"/>
      <c r="L46" s="10" t="n">
        <f aca="false">J46*0.02</f>
        <v>-9.1326</v>
      </c>
    </row>
    <row r="47" customFormat="false" ht="12.75" hidden="false" customHeight="false" outlineLevel="0" collapsed="false">
      <c r="A47" s="7" t="n">
        <v>45</v>
      </c>
      <c r="B47" s="7" t="n">
        <v>11766</v>
      </c>
      <c r="C47" s="4" t="s">
        <v>79</v>
      </c>
      <c r="D47" s="7" t="n">
        <v>741</v>
      </c>
      <c r="E47" s="8" t="s">
        <v>78</v>
      </c>
      <c r="F47" s="4" t="s">
        <v>80</v>
      </c>
      <c r="G47" s="7" t="n">
        <v>743.6</v>
      </c>
      <c r="H47" s="7" t="n">
        <v>484</v>
      </c>
      <c r="I47" s="9" t="n">
        <f aca="false">H47/G47</f>
        <v>0.650887573964497</v>
      </c>
      <c r="J47" s="7" t="n">
        <f aca="false">H47-G47</f>
        <v>-259.6</v>
      </c>
      <c r="K47" s="11" t="n">
        <f aca="false">H47*0.03</f>
        <v>14.52</v>
      </c>
      <c r="L47" s="7"/>
    </row>
    <row r="48" customFormat="false" ht="12.75" hidden="false" customHeight="false" outlineLevel="0" collapsed="false">
      <c r="A48" s="7" t="n">
        <v>46</v>
      </c>
      <c r="B48" s="7" t="n">
        <v>12204</v>
      </c>
      <c r="C48" s="4" t="s">
        <v>81</v>
      </c>
      <c r="D48" s="7" t="n">
        <v>741</v>
      </c>
      <c r="E48" s="8" t="s">
        <v>78</v>
      </c>
      <c r="F48" s="4" t="s">
        <v>82</v>
      </c>
      <c r="G48" s="7" t="n">
        <v>185.9</v>
      </c>
      <c r="H48" s="7" t="n">
        <v>42.07</v>
      </c>
      <c r="I48" s="9" t="n">
        <f aca="false">H48/G48</f>
        <v>0.226304464766003</v>
      </c>
      <c r="J48" s="7" t="n">
        <f aca="false">H48-G48</f>
        <v>-143.83</v>
      </c>
      <c r="K48" s="7"/>
      <c r="L48" s="12" t="n">
        <f aca="false">J48*0.02/2</f>
        <v>-1.4383</v>
      </c>
    </row>
    <row r="49" customFormat="false" ht="12.75" hidden="false" customHeight="false" outlineLevel="0" collapsed="false">
      <c r="A49" s="7" t="n">
        <v>47</v>
      </c>
      <c r="B49" s="7" t="n">
        <v>6303</v>
      </c>
      <c r="C49" s="4" t="s">
        <v>83</v>
      </c>
      <c r="D49" s="7" t="n">
        <v>585</v>
      </c>
      <c r="E49" s="8" t="s">
        <v>84</v>
      </c>
      <c r="F49" s="4" t="s">
        <v>15</v>
      </c>
      <c r="G49" s="7" t="n">
        <v>1611</v>
      </c>
      <c r="H49" s="7" t="n">
        <v>1989.14</v>
      </c>
      <c r="I49" s="9" t="n">
        <f aca="false">H49/G49</f>
        <v>1.23472377405338</v>
      </c>
      <c r="J49" s="7" t="n">
        <f aca="false">H49-G49</f>
        <v>378.14</v>
      </c>
      <c r="K49" s="11" t="n">
        <f aca="false">H49*0.03</f>
        <v>59.6742</v>
      </c>
      <c r="L49" s="7"/>
    </row>
    <row r="50" customFormat="false" ht="12.75" hidden="false" customHeight="false" outlineLevel="0" collapsed="false">
      <c r="A50" s="7" t="n">
        <v>48</v>
      </c>
      <c r="B50" s="7" t="n">
        <v>7046</v>
      </c>
      <c r="C50" s="4" t="s">
        <v>85</v>
      </c>
      <c r="D50" s="7" t="n">
        <v>585</v>
      </c>
      <c r="E50" s="8" t="s">
        <v>84</v>
      </c>
      <c r="F50" s="4" t="s">
        <v>17</v>
      </c>
      <c r="G50" s="7" t="n">
        <v>1790</v>
      </c>
      <c r="H50" s="7" t="n">
        <v>1576.7</v>
      </c>
      <c r="I50" s="9" t="n">
        <f aca="false">H50/G50</f>
        <v>0.880837988826816</v>
      </c>
      <c r="J50" s="7" t="n">
        <f aca="false">H50-G50</f>
        <v>-213.3</v>
      </c>
      <c r="K50" s="11" t="n">
        <f aca="false">H50*0.03</f>
        <v>47.301</v>
      </c>
      <c r="L50" s="7"/>
    </row>
    <row r="51" customFormat="false" ht="12.75" hidden="false" customHeight="false" outlineLevel="0" collapsed="false">
      <c r="A51" s="7" t="n">
        <v>49</v>
      </c>
      <c r="B51" s="7" t="n">
        <v>11639</v>
      </c>
      <c r="C51" s="4" t="s">
        <v>86</v>
      </c>
      <c r="D51" s="7" t="n">
        <v>585</v>
      </c>
      <c r="E51" s="8" t="s">
        <v>84</v>
      </c>
      <c r="F51" s="4" t="s">
        <v>17</v>
      </c>
      <c r="G51" s="7" t="n">
        <v>1790</v>
      </c>
      <c r="H51" s="7" t="n">
        <v>674.3</v>
      </c>
      <c r="I51" s="9" t="n">
        <f aca="false">H51/G51</f>
        <v>0.376703910614525</v>
      </c>
      <c r="J51" s="7" t="n">
        <f aca="false">H51-G51</f>
        <v>-1115.7</v>
      </c>
      <c r="K51" s="7"/>
      <c r="L51" s="10" t="n">
        <f aca="false">J51*0.02</f>
        <v>-22.314</v>
      </c>
    </row>
    <row r="52" customFormat="false" ht="12.75" hidden="false" customHeight="false" outlineLevel="0" collapsed="false">
      <c r="A52" s="7" t="n">
        <v>50</v>
      </c>
      <c r="B52" s="7" t="n">
        <v>11642</v>
      </c>
      <c r="C52" s="4" t="s">
        <v>87</v>
      </c>
      <c r="D52" s="7" t="n">
        <v>585</v>
      </c>
      <c r="E52" s="8" t="s">
        <v>84</v>
      </c>
      <c r="F52" s="4" t="s">
        <v>17</v>
      </c>
      <c r="G52" s="7" t="n">
        <v>1790</v>
      </c>
      <c r="H52" s="7" t="n">
        <v>950.3</v>
      </c>
      <c r="I52" s="9" t="n">
        <f aca="false">H52/G52</f>
        <v>0.530893854748603</v>
      </c>
      <c r="J52" s="7" t="n">
        <f aca="false">H52-G52</f>
        <v>-839.7</v>
      </c>
      <c r="K52" s="7"/>
      <c r="L52" s="10" t="n">
        <f aca="false">J52*0.02</f>
        <v>-16.794</v>
      </c>
    </row>
    <row r="53" customFormat="false" ht="12.75" hidden="false" customHeight="false" outlineLevel="0" collapsed="false">
      <c r="A53" s="7" t="n">
        <v>52</v>
      </c>
      <c r="B53" s="7" t="n">
        <v>5527</v>
      </c>
      <c r="C53" s="4" t="s">
        <v>88</v>
      </c>
      <c r="D53" s="7" t="n">
        <v>511</v>
      </c>
      <c r="E53" s="8" t="s">
        <v>89</v>
      </c>
      <c r="F53" s="4" t="s">
        <v>15</v>
      </c>
      <c r="G53" s="7" t="n">
        <v>1111</v>
      </c>
      <c r="H53" s="7" t="n">
        <v>1289.39</v>
      </c>
      <c r="I53" s="9" t="n">
        <f aca="false">H53/G53</f>
        <v>1.16056705670567</v>
      </c>
      <c r="J53" s="7" t="n">
        <f aca="false">H53-G53</f>
        <v>178.39</v>
      </c>
      <c r="K53" s="11" t="n">
        <f aca="false">H53*0.03</f>
        <v>38.6817</v>
      </c>
      <c r="L53" s="7"/>
    </row>
    <row r="54" customFormat="false" ht="12.75" hidden="false" customHeight="false" outlineLevel="0" collapsed="false">
      <c r="A54" s="7" t="n">
        <v>53</v>
      </c>
      <c r="B54" s="7" t="n">
        <v>11602</v>
      </c>
      <c r="C54" s="4" t="s">
        <v>90</v>
      </c>
      <c r="D54" s="7" t="n">
        <v>511</v>
      </c>
      <c r="E54" s="8" t="s">
        <v>89</v>
      </c>
      <c r="F54" s="4" t="s">
        <v>17</v>
      </c>
      <c r="G54" s="7" t="n">
        <v>1235</v>
      </c>
      <c r="H54" s="7" t="n">
        <v>871.74</v>
      </c>
      <c r="I54" s="9" t="n">
        <f aca="false">H54/G54</f>
        <v>0.705862348178138</v>
      </c>
      <c r="J54" s="7" t="n">
        <f aca="false">H54-G54</f>
        <v>-363.26</v>
      </c>
      <c r="K54" s="11" t="n">
        <f aca="false">H54*0.03</f>
        <v>26.1522</v>
      </c>
      <c r="L54" s="7"/>
    </row>
    <row r="55" customFormat="false" ht="12.75" hidden="false" customHeight="false" outlineLevel="0" collapsed="false">
      <c r="A55" s="7" t="n">
        <v>54</v>
      </c>
      <c r="B55" s="7" t="n">
        <v>11876</v>
      </c>
      <c r="C55" s="4" t="s">
        <v>91</v>
      </c>
      <c r="D55" s="7" t="n">
        <v>511</v>
      </c>
      <c r="E55" s="8" t="s">
        <v>89</v>
      </c>
      <c r="F55" s="4" t="s">
        <v>17</v>
      </c>
      <c r="G55" s="7" t="n">
        <v>866</v>
      </c>
      <c r="H55" s="7" t="n">
        <v>268.43</v>
      </c>
      <c r="I55" s="9" t="n">
        <f aca="false">H55/G55</f>
        <v>0.309965357967667</v>
      </c>
      <c r="J55" s="7" t="n">
        <f aca="false">H55-G55</f>
        <v>-597.57</v>
      </c>
      <c r="K55" s="7"/>
      <c r="L55" s="10" t="n">
        <f aca="false">J55*0.02</f>
        <v>-11.9514</v>
      </c>
    </row>
    <row r="56" customFormat="false" ht="12.75" hidden="false" customHeight="false" outlineLevel="0" collapsed="false">
      <c r="A56" s="7" t="n">
        <v>55</v>
      </c>
      <c r="B56" s="7" t="n">
        <v>11829</v>
      </c>
      <c r="C56" s="4" t="s">
        <v>92</v>
      </c>
      <c r="D56" s="7" t="n">
        <v>511</v>
      </c>
      <c r="E56" s="8" t="s">
        <v>89</v>
      </c>
      <c r="F56" s="4" t="s">
        <v>17</v>
      </c>
      <c r="G56" s="7" t="n">
        <v>1111</v>
      </c>
      <c r="H56" s="7" t="n">
        <v>770.9</v>
      </c>
      <c r="I56" s="9" t="n">
        <f aca="false">H56/G56</f>
        <v>0.693879387938794</v>
      </c>
      <c r="J56" s="7" t="n">
        <f aca="false">H56-G56</f>
        <v>-340.1</v>
      </c>
      <c r="K56" s="11" t="n">
        <f aca="false">H56*0.03</f>
        <v>23.127</v>
      </c>
      <c r="L56" s="7"/>
    </row>
    <row r="57" customFormat="false" ht="12.75" hidden="false" customHeight="false" outlineLevel="0" collapsed="false">
      <c r="A57" s="7" t="n">
        <v>56</v>
      </c>
      <c r="B57" s="7" t="n">
        <v>4540</v>
      </c>
      <c r="C57" s="4" t="s">
        <v>93</v>
      </c>
      <c r="D57" s="7" t="n">
        <v>754</v>
      </c>
      <c r="E57" s="8" t="s">
        <v>94</v>
      </c>
      <c r="F57" s="4" t="s">
        <v>15</v>
      </c>
      <c r="G57" s="7" t="n">
        <v>1360.1</v>
      </c>
      <c r="H57" s="7" t="n">
        <v>1348.1</v>
      </c>
      <c r="I57" s="9" t="n">
        <f aca="false">H57/G57</f>
        <v>0.991177119329461</v>
      </c>
      <c r="J57" s="7" t="n">
        <f aca="false">H57-G57</f>
        <v>-12</v>
      </c>
      <c r="K57" s="11" t="n">
        <f aca="false">H57*0.03</f>
        <v>40.443</v>
      </c>
      <c r="L57" s="7"/>
    </row>
    <row r="58" customFormat="false" ht="12.75" hidden="false" customHeight="false" outlineLevel="0" collapsed="false">
      <c r="A58" s="7" t="n">
        <v>57</v>
      </c>
      <c r="B58" s="7" t="n">
        <v>10900</v>
      </c>
      <c r="C58" s="4" t="s">
        <v>95</v>
      </c>
      <c r="D58" s="7" t="n">
        <v>754</v>
      </c>
      <c r="E58" s="8" t="s">
        <v>94</v>
      </c>
      <c r="F58" s="4" t="s">
        <v>74</v>
      </c>
      <c r="G58" s="7" t="n">
        <v>1511.1</v>
      </c>
      <c r="H58" s="7" t="n">
        <v>115.95</v>
      </c>
      <c r="I58" s="9" t="n">
        <f aca="false">H58/G58</f>
        <v>0.0767321818542784</v>
      </c>
      <c r="J58" s="7" t="n">
        <f aca="false">H58-G58</f>
        <v>-1395.15</v>
      </c>
      <c r="K58" s="7"/>
      <c r="L58" s="10" t="n">
        <f aca="false">J58*0.02</f>
        <v>-27.903</v>
      </c>
    </row>
    <row r="59" customFormat="false" ht="12.75" hidden="false" customHeight="false" outlineLevel="0" collapsed="false">
      <c r="A59" s="7" t="n">
        <v>58</v>
      </c>
      <c r="B59" s="7" t="n">
        <v>11949</v>
      </c>
      <c r="C59" s="4" t="s">
        <v>96</v>
      </c>
      <c r="D59" s="7" t="n">
        <v>754</v>
      </c>
      <c r="E59" s="8" t="s">
        <v>94</v>
      </c>
      <c r="F59" s="4" t="s">
        <v>74</v>
      </c>
      <c r="G59" s="7" t="n">
        <v>1511.1</v>
      </c>
      <c r="H59" s="7" t="n">
        <v>291.1</v>
      </c>
      <c r="I59" s="9" t="n">
        <f aca="false">H59/G59</f>
        <v>0.192641122361194</v>
      </c>
      <c r="J59" s="7" t="n">
        <f aca="false">H59-G59</f>
        <v>-1220</v>
      </c>
      <c r="K59" s="7"/>
      <c r="L59" s="10" t="n">
        <f aca="false">J59*0.02</f>
        <v>-24.4</v>
      </c>
    </row>
    <row r="60" customFormat="false" ht="12.75" hidden="false" customHeight="false" outlineLevel="0" collapsed="false">
      <c r="A60" s="7" t="n">
        <v>59</v>
      </c>
      <c r="B60" s="7" t="n">
        <v>12231</v>
      </c>
      <c r="C60" s="4" t="s">
        <v>97</v>
      </c>
      <c r="D60" s="7" t="n">
        <v>754</v>
      </c>
      <c r="E60" s="8" t="s">
        <v>94</v>
      </c>
      <c r="F60" s="4" t="s">
        <v>74</v>
      </c>
      <c r="G60" s="7" t="n">
        <v>755.7</v>
      </c>
      <c r="H60" s="7" t="n">
        <v>0</v>
      </c>
      <c r="I60" s="9" t="n">
        <f aca="false">H60/G60</f>
        <v>0</v>
      </c>
      <c r="J60" s="7" t="n">
        <f aca="false">H60-G60</f>
        <v>-755.7</v>
      </c>
      <c r="K60" s="7"/>
      <c r="L60" s="10" t="n">
        <f aca="false">J60*0.02</f>
        <v>-15.114</v>
      </c>
    </row>
    <row r="61" customFormat="false" ht="12.75" hidden="false" customHeight="false" outlineLevel="0" collapsed="false">
      <c r="A61" s="7" t="n">
        <v>60</v>
      </c>
      <c r="B61" s="7" t="n">
        <v>10218</v>
      </c>
      <c r="C61" s="4" t="s">
        <v>98</v>
      </c>
      <c r="D61" s="7" t="n">
        <v>104838</v>
      </c>
      <c r="E61" s="8" t="s">
        <v>99</v>
      </c>
      <c r="F61" s="4" t="s">
        <v>17</v>
      </c>
      <c r="G61" s="7" t="n">
        <v>676</v>
      </c>
      <c r="H61" s="7" t="n">
        <v>392.6</v>
      </c>
      <c r="I61" s="9" t="n">
        <f aca="false">H61/G61</f>
        <v>0.580769230769231</v>
      </c>
      <c r="J61" s="7" t="n">
        <f aca="false">H61-G61</f>
        <v>-283.4</v>
      </c>
      <c r="K61" s="7"/>
      <c r="L61" s="10" t="n">
        <f aca="false">J61*0.02</f>
        <v>-5.668</v>
      </c>
    </row>
    <row r="62" customFormat="false" ht="12.75" hidden="false" customHeight="false" outlineLevel="0" collapsed="false">
      <c r="A62" s="7" t="n">
        <v>61</v>
      </c>
      <c r="B62" s="7" t="n">
        <v>11241</v>
      </c>
      <c r="C62" s="4" t="s">
        <v>100</v>
      </c>
      <c r="D62" s="7" t="n">
        <v>104838</v>
      </c>
      <c r="E62" s="8" t="s">
        <v>99</v>
      </c>
      <c r="F62" s="4" t="s">
        <v>15</v>
      </c>
      <c r="G62" s="7" t="n">
        <v>608</v>
      </c>
      <c r="H62" s="7" t="n">
        <v>1439.68</v>
      </c>
      <c r="I62" s="9" t="n">
        <f aca="false">H62/G62</f>
        <v>2.36789473684211</v>
      </c>
      <c r="J62" s="7" t="n">
        <f aca="false">H62-G62</f>
        <v>831.68</v>
      </c>
      <c r="K62" s="11" t="n">
        <f aca="false">H62*0.03</f>
        <v>43.1904</v>
      </c>
      <c r="L62" s="7"/>
    </row>
    <row r="63" customFormat="false" ht="12.75" hidden="false" customHeight="false" outlineLevel="0" collapsed="false">
      <c r="A63" s="7" t="n">
        <v>62</v>
      </c>
      <c r="B63" s="7" t="n">
        <v>11866</v>
      </c>
      <c r="C63" s="4" t="s">
        <v>101</v>
      </c>
      <c r="D63" s="7" t="n">
        <v>104838</v>
      </c>
      <c r="E63" s="8" t="s">
        <v>99</v>
      </c>
      <c r="F63" s="4" t="s">
        <v>102</v>
      </c>
      <c r="G63" s="7" t="n">
        <v>271</v>
      </c>
      <c r="H63" s="7" t="n">
        <v>238.38</v>
      </c>
      <c r="I63" s="9" t="n">
        <f aca="false">H63/G63</f>
        <v>0.879630996309963</v>
      </c>
      <c r="J63" s="7" t="n">
        <f aca="false">H63-G63</f>
        <v>-32.62</v>
      </c>
      <c r="K63" s="11" t="n">
        <f aca="false">H63*0.03</f>
        <v>7.1514</v>
      </c>
      <c r="L63" s="7"/>
    </row>
    <row r="64" customFormat="false" ht="12.75" hidden="false" customHeight="false" outlineLevel="0" collapsed="false">
      <c r="A64" s="7" t="n">
        <v>63</v>
      </c>
      <c r="B64" s="7" t="n">
        <v>6472</v>
      </c>
      <c r="C64" s="4" t="s">
        <v>103</v>
      </c>
      <c r="D64" s="7" t="n">
        <v>104428</v>
      </c>
      <c r="E64" s="8" t="s">
        <v>104</v>
      </c>
      <c r="F64" s="4" t="s">
        <v>15</v>
      </c>
      <c r="G64" s="7" t="n">
        <v>1115</v>
      </c>
      <c r="H64" s="7" t="n">
        <v>952.84</v>
      </c>
      <c r="I64" s="9" t="n">
        <f aca="false">H64/G64</f>
        <v>0.854565022421525</v>
      </c>
      <c r="J64" s="7" t="n">
        <f aca="false">H64-G64</f>
        <v>-162.16</v>
      </c>
      <c r="K64" s="11" t="n">
        <f aca="false">H64*0.03</f>
        <v>28.5852</v>
      </c>
      <c r="L64" s="7"/>
    </row>
    <row r="65" customFormat="false" ht="12.75" hidden="false" customHeight="false" outlineLevel="0" collapsed="false">
      <c r="A65" s="7" t="n">
        <v>64</v>
      </c>
      <c r="B65" s="7" t="n">
        <v>9841</v>
      </c>
      <c r="C65" s="4" t="s">
        <v>105</v>
      </c>
      <c r="D65" s="7" t="n">
        <v>104428</v>
      </c>
      <c r="E65" s="8" t="s">
        <v>104</v>
      </c>
      <c r="F65" s="4" t="s">
        <v>17</v>
      </c>
      <c r="G65" s="7" t="n">
        <v>1115</v>
      </c>
      <c r="H65" s="7" t="n">
        <v>754</v>
      </c>
      <c r="I65" s="9" t="n">
        <f aca="false">H65/G65</f>
        <v>0.676233183856502</v>
      </c>
      <c r="J65" s="7" t="n">
        <f aca="false">H65-G65</f>
        <v>-361</v>
      </c>
      <c r="K65" s="11" t="n">
        <f aca="false">H65*0.03</f>
        <v>22.62</v>
      </c>
      <c r="L65" s="7"/>
    </row>
    <row r="66" customFormat="false" ht="12.75" hidden="false" customHeight="false" outlineLevel="0" collapsed="false">
      <c r="A66" s="7" t="n">
        <v>65</v>
      </c>
      <c r="B66" s="7" t="n">
        <v>11867</v>
      </c>
      <c r="C66" s="4" t="s">
        <v>106</v>
      </c>
      <c r="D66" s="7" t="n">
        <v>104428</v>
      </c>
      <c r="E66" s="8" t="s">
        <v>104</v>
      </c>
      <c r="F66" s="4" t="s">
        <v>107</v>
      </c>
      <c r="G66" s="7" t="n">
        <v>448</v>
      </c>
      <c r="H66" s="7" t="n">
        <v>180.3</v>
      </c>
      <c r="I66" s="9" t="n">
        <f aca="false">H66/G66</f>
        <v>0.402455357142857</v>
      </c>
      <c r="J66" s="7" t="n">
        <f aca="false">H66-G66</f>
        <v>-267.7</v>
      </c>
      <c r="K66" s="7"/>
      <c r="L66" s="12" t="n">
        <f aca="false">J66*0.02/2</f>
        <v>-2.677</v>
      </c>
    </row>
    <row r="67" customFormat="false" ht="12.75" hidden="false" customHeight="false" outlineLevel="0" collapsed="false">
      <c r="A67" s="7" t="n">
        <v>66</v>
      </c>
      <c r="B67" s="7" t="n">
        <v>9983</v>
      </c>
      <c r="C67" s="4" t="s">
        <v>108</v>
      </c>
      <c r="D67" s="7" t="n">
        <v>52</v>
      </c>
      <c r="E67" s="8" t="s">
        <v>109</v>
      </c>
      <c r="F67" s="4" t="s">
        <v>15</v>
      </c>
      <c r="G67" s="7" t="n">
        <v>1342</v>
      </c>
      <c r="H67" s="7" t="n">
        <v>770.5</v>
      </c>
      <c r="I67" s="9" t="n">
        <f aca="false">H67/G67</f>
        <v>0.574143070044709</v>
      </c>
      <c r="J67" s="7" t="n">
        <f aca="false">H67-G67</f>
        <v>-571.5</v>
      </c>
      <c r="K67" s="7"/>
      <c r="L67" s="10" t="n">
        <f aca="false">J67*0.02</f>
        <v>-11.43</v>
      </c>
    </row>
    <row r="68" customFormat="false" ht="12.75" hidden="false" customHeight="false" outlineLevel="0" collapsed="false">
      <c r="A68" s="7" t="n">
        <v>67</v>
      </c>
      <c r="B68" s="7" t="n">
        <v>12186</v>
      </c>
      <c r="C68" s="4" t="s">
        <v>110</v>
      </c>
      <c r="D68" s="7" t="n">
        <v>52</v>
      </c>
      <c r="E68" s="8" t="s">
        <v>109</v>
      </c>
      <c r="F68" s="4" t="s">
        <v>111</v>
      </c>
      <c r="G68" s="7" t="n">
        <v>896</v>
      </c>
      <c r="H68" s="7" t="n">
        <v>142</v>
      </c>
      <c r="I68" s="9" t="n">
        <f aca="false">H68/G68</f>
        <v>0.158482142857143</v>
      </c>
      <c r="J68" s="7" t="n">
        <f aca="false">H68-G68</f>
        <v>-754</v>
      </c>
      <c r="K68" s="7"/>
      <c r="L68" s="12" t="n">
        <f aca="false">J68*0.02/2</f>
        <v>-7.54</v>
      </c>
    </row>
    <row r="69" customFormat="false" ht="12.75" hidden="false" customHeight="false" outlineLevel="0" collapsed="false">
      <c r="A69" s="7" t="n">
        <v>68</v>
      </c>
      <c r="B69" s="7" t="n">
        <v>12092</v>
      </c>
      <c r="C69" s="4" t="s">
        <v>72</v>
      </c>
      <c r="D69" s="7" t="n">
        <v>52</v>
      </c>
      <c r="E69" s="8" t="s">
        <v>109</v>
      </c>
      <c r="F69" s="4" t="s">
        <v>111</v>
      </c>
      <c r="G69" s="7" t="n">
        <v>896</v>
      </c>
      <c r="H69" s="7" t="n">
        <v>1776.81</v>
      </c>
      <c r="I69" s="9" t="n">
        <f aca="false">H69/G69</f>
        <v>1.983046875</v>
      </c>
      <c r="J69" s="7" t="n">
        <f aca="false">H69-G69</f>
        <v>880.81</v>
      </c>
      <c r="K69" s="11" t="n">
        <f aca="false">H69*0.03</f>
        <v>53.3043</v>
      </c>
      <c r="L69" s="7"/>
    </row>
    <row r="70" customFormat="false" ht="12.75" hidden="false" customHeight="false" outlineLevel="0" collapsed="false">
      <c r="A70" s="7" t="n">
        <v>69</v>
      </c>
      <c r="B70" s="7" t="n">
        <v>6492</v>
      </c>
      <c r="C70" s="4" t="s">
        <v>112</v>
      </c>
      <c r="D70" s="7" t="n">
        <v>713</v>
      </c>
      <c r="E70" s="8" t="s">
        <v>113</v>
      </c>
      <c r="F70" s="4" t="s">
        <v>15</v>
      </c>
      <c r="G70" s="7" t="n">
        <v>850.5</v>
      </c>
      <c r="H70" s="7" t="n">
        <v>786.42</v>
      </c>
      <c r="I70" s="9" t="n">
        <f aca="false">H70/G70</f>
        <v>0.924656084656085</v>
      </c>
      <c r="J70" s="7" t="n">
        <f aca="false">H70-G70</f>
        <v>-64.08</v>
      </c>
      <c r="K70" s="11" t="n">
        <f aca="false">H70*0.03</f>
        <v>23.5926</v>
      </c>
      <c r="L70" s="7"/>
    </row>
    <row r="71" customFormat="false" ht="12.75" hidden="false" customHeight="false" outlineLevel="0" collapsed="false">
      <c r="A71" s="7" t="n">
        <v>70</v>
      </c>
      <c r="B71" s="7" t="n">
        <v>11961</v>
      </c>
      <c r="C71" s="4" t="s">
        <v>114</v>
      </c>
      <c r="D71" s="7" t="n">
        <v>713</v>
      </c>
      <c r="E71" s="8" t="s">
        <v>113</v>
      </c>
      <c r="F71" s="4" t="s">
        <v>17</v>
      </c>
      <c r="G71" s="7" t="n">
        <v>850.5</v>
      </c>
      <c r="H71" s="7" t="n">
        <v>925.64</v>
      </c>
      <c r="I71" s="9" t="n">
        <f aca="false">H71/G71</f>
        <v>1.08834803057025</v>
      </c>
      <c r="J71" s="7" t="n">
        <f aca="false">H71-G71</f>
        <v>75.14</v>
      </c>
      <c r="K71" s="11" t="n">
        <f aca="false">H71*0.03</f>
        <v>27.7692</v>
      </c>
      <c r="L71" s="7"/>
    </row>
    <row r="72" customFormat="false" ht="12.75" hidden="false" customHeight="false" outlineLevel="0" collapsed="false">
      <c r="A72" s="7" t="n">
        <v>71</v>
      </c>
      <c r="B72" s="7" t="n">
        <v>6497</v>
      </c>
      <c r="C72" s="4" t="s">
        <v>115</v>
      </c>
      <c r="D72" s="7" t="n">
        <v>587</v>
      </c>
      <c r="E72" s="8" t="s">
        <v>116</v>
      </c>
      <c r="F72" s="4" t="s">
        <v>17</v>
      </c>
      <c r="G72" s="7" t="n">
        <v>1000</v>
      </c>
      <c r="H72" s="7" t="n">
        <v>1124.71</v>
      </c>
      <c r="I72" s="9" t="n">
        <f aca="false">H72/G72</f>
        <v>1.12471</v>
      </c>
      <c r="J72" s="7" t="n">
        <f aca="false">H72-G72</f>
        <v>124.71</v>
      </c>
      <c r="K72" s="11" t="n">
        <f aca="false">H72*0.03</f>
        <v>33.7413</v>
      </c>
      <c r="L72" s="7"/>
    </row>
    <row r="73" customFormat="false" ht="12.75" hidden="false" customHeight="false" outlineLevel="0" collapsed="false">
      <c r="A73" s="7" t="n">
        <v>72</v>
      </c>
      <c r="B73" s="7" t="n">
        <v>8073</v>
      </c>
      <c r="C73" s="4" t="s">
        <v>117</v>
      </c>
      <c r="D73" s="7" t="n">
        <v>587</v>
      </c>
      <c r="E73" s="8" t="s">
        <v>116</v>
      </c>
      <c r="F73" s="4" t="s">
        <v>15</v>
      </c>
      <c r="G73" s="7" t="n">
        <v>1000</v>
      </c>
      <c r="H73" s="7" t="n">
        <v>546.51</v>
      </c>
      <c r="I73" s="9" t="n">
        <f aca="false">H73/G73</f>
        <v>0.54651</v>
      </c>
      <c r="J73" s="7" t="n">
        <f aca="false">H73-G73</f>
        <v>-453.49</v>
      </c>
      <c r="K73" s="7"/>
      <c r="L73" s="10" t="n">
        <f aca="false">J73*0.02</f>
        <v>-9.0698</v>
      </c>
    </row>
    <row r="74" customFormat="false" ht="12.75" hidden="false" customHeight="false" outlineLevel="0" collapsed="false">
      <c r="A74" s="7" t="n">
        <v>73</v>
      </c>
      <c r="B74" s="7" t="n">
        <v>11985</v>
      </c>
      <c r="C74" s="4" t="s">
        <v>118</v>
      </c>
      <c r="D74" s="7" t="n">
        <v>587</v>
      </c>
      <c r="E74" s="8" t="s">
        <v>116</v>
      </c>
      <c r="F74" s="4" t="s">
        <v>22</v>
      </c>
      <c r="G74" s="7" t="n">
        <v>662</v>
      </c>
      <c r="H74" s="7" t="n">
        <v>683.72</v>
      </c>
      <c r="I74" s="9" t="n">
        <f aca="false">H74/G74</f>
        <v>1.03280966767372</v>
      </c>
      <c r="J74" s="7" t="n">
        <f aca="false">H74-G74</f>
        <v>21.72</v>
      </c>
      <c r="K74" s="11" t="n">
        <f aca="false">H74*0.03</f>
        <v>20.5116</v>
      </c>
      <c r="L74" s="7"/>
    </row>
    <row r="75" customFormat="false" ht="12.75" hidden="false" customHeight="false" outlineLevel="0" collapsed="false">
      <c r="A75" s="7" t="n">
        <v>74</v>
      </c>
      <c r="B75" s="7" t="n">
        <v>12109</v>
      </c>
      <c r="C75" s="4" t="s">
        <v>108</v>
      </c>
      <c r="D75" s="7" t="n">
        <v>587</v>
      </c>
      <c r="E75" s="8" t="s">
        <v>116</v>
      </c>
      <c r="F75" s="7"/>
      <c r="G75" s="7" t="n">
        <v>661</v>
      </c>
      <c r="H75" s="7" t="n">
        <v>321.04</v>
      </c>
      <c r="I75" s="9" t="n">
        <f aca="false">H75/G75</f>
        <v>0.485688350983359</v>
      </c>
      <c r="J75" s="7" t="n">
        <f aca="false">H75-G75</f>
        <v>-339.96</v>
      </c>
      <c r="K75" s="7"/>
      <c r="L75" s="10" t="n">
        <f aca="false">J75*0.02</f>
        <v>-6.7992</v>
      </c>
    </row>
    <row r="76" customFormat="false" ht="12.75" hidden="false" customHeight="false" outlineLevel="0" collapsed="false">
      <c r="A76" s="7" t="n">
        <v>75</v>
      </c>
      <c r="B76" s="7" t="n">
        <v>5698</v>
      </c>
      <c r="C76" s="4" t="s">
        <v>119</v>
      </c>
      <c r="D76" s="7" t="n">
        <v>704</v>
      </c>
      <c r="E76" s="8" t="s">
        <v>120</v>
      </c>
      <c r="F76" s="4" t="s">
        <v>17</v>
      </c>
      <c r="G76" s="7" t="n">
        <v>774</v>
      </c>
      <c r="H76" s="7" t="n">
        <v>261.95</v>
      </c>
      <c r="I76" s="9" t="n">
        <f aca="false">H76/G76</f>
        <v>0.33843669250646</v>
      </c>
      <c r="J76" s="7" t="n">
        <f aca="false">H76-G76</f>
        <v>-512.05</v>
      </c>
      <c r="K76" s="7"/>
      <c r="L76" s="10" t="n">
        <f aca="false">J76*0.02</f>
        <v>-10.241</v>
      </c>
    </row>
    <row r="77" customFormat="false" ht="12.75" hidden="false" customHeight="false" outlineLevel="0" collapsed="false">
      <c r="A77" s="7" t="n">
        <v>76</v>
      </c>
      <c r="B77" s="7" t="n">
        <v>6505</v>
      </c>
      <c r="C77" s="4" t="s">
        <v>121</v>
      </c>
      <c r="D77" s="7" t="n">
        <v>704</v>
      </c>
      <c r="E77" s="8" t="s">
        <v>120</v>
      </c>
      <c r="F77" s="4" t="s">
        <v>17</v>
      </c>
      <c r="G77" s="7" t="n">
        <v>774</v>
      </c>
      <c r="H77" s="7" t="n">
        <v>806.5</v>
      </c>
      <c r="I77" s="9" t="n">
        <f aca="false">H77/G77</f>
        <v>1.04198966408269</v>
      </c>
      <c r="J77" s="7" t="n">
        <f aca="false">H77-G77</f>
        <v>32.5</v>
      </c>
      <c r="K77" s="11" t="n">
        <f aca="false">H77*0.03</f>
        <v>24.195</v>
      </c>
      <c r="L77" s="7"/>
    </row>
    <row r="78" customFormat="false" ht="12.75" hidden="false" customHeight="false" outlineLevel="0" collapsed="false">
      <c r="A78" s="7" t="n">
        <v>77</v>
      </c>
      <c r="B78" s="7" t="n">
        <v>9731</v>
      </c>
      <c r="C78" s="4" t="s">
        <v>122</v>
      </c>
      <c r="D78" s="7" t="n">
        <v>704</v>
      </c>
      <c r="E78" s="8" t="s">
        <v>120</v>
      </c>
      <c r="F78" s="4" t="s">
        <v>123</v>
      </c>
      <c r="G78" s="7" t="n">
        <v>698</v>
      </c>
      <c r="H78" s="7" t="n">
        <v>434.51</v>
      </c>
      <c r="I78" s="9" t="n">
        <f aca="false">H78/G78</f>
        <v>0.622507163323782</v>
      </c>
      <c r="J78" s="7" t="n">
        <f aca="false">H78-G78</f>
        <v>-263.49</v>
      </c>
      <c r="K78" s="11" t="n">
        <f aca="false">H78*0.03</f>
        <v>13.0353</v>
      </c>
      <c r="L78" s="7"/>
    </row>
    <row r="79" customFormat="false" ht="12.75" hidden="false" customHeight="false" outlineLevel="0" collapsed="false">
      <c r="A79" s="7" t="n">
        <v>78</v>
      </c>
      <c r="B79" s="7" t="n">
        <v>10953</v>
      </c>
      <c r="C79" s="4" t="s">
        <v>124</v>
      </c>
      <c r="D79" s="7" t="n">
        <v>704</v>
      </c>
      <c r="E79" s="8" t="s">
        <v>120</v>
      </c>
      <c r="F79" s="4" t="s">
        <v>17</v>
      </c>
      <c r="G79" s="7" t="n">
        <v>774</v>
      </c>
      <c r="H79" s="7" t="n">
        <v>578.8</v>
      </c>
      <c r="I79" s="9" t="n">
        <f aca="false">H79/G79</f>
        <v>0.747803617571059</v>
      </c>
      <c r="J79" s="7" t="n">
        <f aca="false">H79-G79</f>
        <v>-195.2</v>
      </c>
      <c r="K79" s="11" t="n">
        <f aca="false">H79*0.03</f>
        <v>17.364</v>
      </c>
      <c r="L79" s="7"/>
    </row>
    <row r="80" customFormat="false" ht="12.75" hidden="false" customHeight="false" outlineLevel="0" collapsed="false">
      <c r="A80" s="7" t="n">
        <v>79</v>
      </c>
      <c r="B80" s="7" t="n">
        <v>6385</v>
      </c>
      <c r="C80" s="4" t="s">
        <v>125</v>
      </c>
      <c r="D80" s="7" t="n">
        <v>738</v>
      </c>
      <c r="E80" s="8" t="s">
        <v>126</v>
      </c>
      <c r="F80" s="4" t="s">
        <v>17</v>
      </c>
      <c r="G80" s="7" t="n">
        <v>771</v>
      </c>
      <c r="H80" s="7" t="n">
        <v>655.23</v>
      </c>
      <c r="I80" s="9" t="n">
        <f aca="false">H80/G80</f>
        <v>0.849844357976654</v>
      </c>
      <c r="J80" s="7" t="n">
        <f aca="false">H80-G80</f>
        <v>-115.77</v>
      </c>
      <c r="K80" s="11" t="n">
        <f aca="false">H80*0.03</f>
        <v>19.6569</v>
      </c>
      <c r="L80" s="7"/>
    </row>
    <row r="81" customFormat="false" ht="12.75" hidden="false" customHeight="false" outlineLevel="0" collapsed="false">
      <c r="A81" s="7" t="n">
        <v>80</v>
      </c>
      <c r="B81" s="7" t="n">
        <v>6506</v>
      </c>
      <c r="C81" s="4" t="s">
        <v>127</v>
      </c>
      <c r="D81" s="7" t="n">
        <v>738</v>
      </c>
      <c r="E81" s="8" t="s">
        <v>126</v>
      </c>
      <c r="F81" s="4" t="s">
        <v>15</v>
      </c>
      <c r="G81" s="7" t="n">
        <v>771</v>
      </c>
      <c r="H81" s="7" t="n">
        <v>672.9</v>
      </c>
      <c r="I81" s="9" t="n">
        <f aca="false">H81/G81</f>
        <v>0.872762645914397</v>
      </c>
      <c r="J81" s="7" t="n">
        <f aca="false">H81-G81</f>
        <v>-98.1</v>
      </c>
      <c r="K81" s="11" t="n">
        <f aca="false">H81*0.03</f>
        <v>20.187</v>
      </c>
      <c r="L81" s="7"/>
    </row>
    <row r="82" customFormat="false" ht="12.75" hidden="false" customHeight="false" outlineLevel="0" collapsed="false">
      <c r="A82" s="7" t="n">
        <v>81</v>
      </c>
      <c r="B82" s="7" t="n">
        <v>11831</v>
      </c>
      <c r="C82" s="4" t="s">
        <v>128</v>
      </c>
      <c r="D82" s="7" t="n">
        <v>738</v>
      </c>
      <c r="E82" s="8" t="s">
        <v>126</v>
      </c>
      <c r="F82" s="4" t="s">
        <v>17</v>
      </c>
      <c r="G82" s="7" t="n">
        <v>617</v>
      </c>
      <c r="H82" s="7" t="n">
        <v>448.5</v>
      </c>
      <c r="I82" s="9" t="n">
        <f aca="false">H82/G82</f>
        <v>0.726904376012966</v>
      </c>
      <c r="J82" s="7" t="n">
        <f aca="false">H82-G82</f>
        <v>-168.5</v>
      </c>
      <c r="K82" s="11" t="n">
        <f aca="false">H82*0.03</f>
        <v>13.455</v>
      </c>
      <c r="L82" s="7"/>
    </row>
    <row r="83" customFormat="false" ht="12.75" hidden="false" customHeight="false" outlineLevel="0" collapsed="false">
      <c r="A83" s="7" t="n">
        <v>82</v>
      </c>
      <c r="B83" s="7" t="n">
        <v>9527</v>
      </c>
      <c r="C83" s="4" t="s">
        <v>129</v>
      </c>
      <c r="D83" s="7" t="n">
        <v>710</v>
      </c>
      <c r="E83" s="8" t="s">
        <v>130</v>
      </c>
      <c r="F83" s="4" t="s">
        <v>15</v>
      </c>
      <c r="G83" s="7" t="n">
        <v>1015</v>
      </c>
      <c r="H83" s="7" t="n">
        <v>886.45</v>
      </c>
      <c r="I83" s="9" t="n">
        <f aca="false">H83/G83</f>
        <v>0.873349753694581</v>
      </c>
      <c r="J83" s="7" t="n">
        <f aca="false">H83-G83</f>
        <v>-128.55</v>
      </c>
      <c r="K83" s="11" t="n">
        <f aca="false">H83*0.03</f>
        <v>26.5935</v>
      </c>
      <c r="L83" s="7"/>
    </row>
    <row r="84" customFormat="false" ht="12.75" hidden="false" customHeight="false" outlineLevel="0" collapsed="false">
      <c r="A84" s="7" t="n">
        <v>83</v>
      </c>
      <c r="B84" s="7" t="n">
        <v>11459</v>
      </c>
      <c r="C84" s="4" t="s">
        <v>131</v>
      </c>
      <c r="D84" s="7" t="n">
        <v>710</v>
      </c>
      <c r="E84" s="8" t="s">
        <v>130</v>
      </c>
      <c r="F84" s="4" t="s">
        <v>17</v>
      </c>
      <c r="G84" s="7" t="n">
        <v>1016</v>
      </c>
      <c r="H84" s="7" t="n">
        <v>1274.33</v>
      </c>
      <c r="I84" s="9" t="n">
        <f aca="false">H84/G84</f>
        <v>1.25426181102362</v>
      </c>
      <c r="J84" s="7" t="n">
        <f aca="false">H84-G84</f>
        <v>258.33</v>
      </c>
      <c r="K84" s="11" t="n">
        <f aca="false">H84*0.03</f>
        <v>38.2299</v>
      </c>
      <c r="L84" s="7"/>
    </row>
    <row r="85" customFormat="false" ht="12.75" hidden="false" customHeight="false" outlineLevel="0" collapsed="false">
      <c r="A85" s="7" t="n">
        <v>84</v>
      </c>
      <c r="B85" s="7" t="n">
        <v>6121</v>
      </c>
      <c r="C85" s="4" t="s">
        <v>132</v>
      </c>
      <c r="D85" s="7" t="n">
        <v>706</v>
      </c>
      <c r="E85" s="8" t="s">
        <v>133</v>
      </c>
      <c r="F85" s="4" t="s">
        <v>17</v>
      </c>
      <c r="G85" s="7" t="n">
        <v>657</v>
      </c>
      <c r="H85" s="7" t="n">
        <v>773</v>
      </c>
      <c r="I85" s="9" t="n">
        <f aca="false">H85/G85</f>
        <v>1.1765601217656</v>
      </c>
      <c r="J85" s="7" t="n">
        <f aca="false">H85-G85</f>
        <v>116</v>
      </c>
      <c r="K85" s="11" t="n">
        <f aca="false">H85*0.03</f>
        <v>23.19</v>
      </c>
      <c r="L85" s="7"/>
    </row>
    <row r="86" customFormat="false" ht="12.75" hidden="false" customHeight="false" outlineLevel="0" collapsed="false">
      <c r="A86" s="7" t="n">
        <v>85</v>
      </c>
      <c r="B86" s="7" t="n">
        <v>10772</v>
      </c>
      <c r="C86" s="4" t="s">
        <v>134</v>
      </c>
      <c r="D86" s="7" t="n">
        <v>706</v>
      </c>
      <c r="E86" s="8" t="s">
        <v>133</v>
      </c>
      <c r="F86" s="4" t="s">
        <v>15</v>
      </c>
      <c r="G86" s="7" t="n">
        <v>657</v>
      </c>
      <c r="H86" s="7" t="n">
        <v>650.78</v>
      </c>
      <c r="I86" s="9" t="n">
        <f aca="false">H86/G86</f>
        <v>0.990532724505327</v>
      </c>
      <c r="J86" s="7" t="n">
        <f aca="false">H86-G86</f>
        <v>-6.22000000000003</v>
      </c>
      <c r="K86" s="11" t="n">
        <f aca="false">H86*0.03</f>
        <v>19.5234</v>
      </c>
      <c r="L86" s="7"/>
    </row>
    <row r="87" customFormat="false" ht="12.75" hidden="false" customHeight="false" outlineLevel="0" collapsed="false">
      <c r="A87" s="7" t="n">
        <v>86</v>
      </c>
      <c r="B87" s="7" t="n">
        <v>11987</v>
      </c>
      <c r="C87" s="4" t="s">
        <v>135</v>
      </c>
      <c r="D87" s="7" t="n">
        <v>706</v>
      </c>
      <c r="E87" s="8" t="s">
        <v>133</v>
      </c>
      <c r="F87" s="4" t="s">
        <v>136</v>
      </c>
      <c r="G87" s="7" t="n">
        <v>657</v>
      </c>
      <c r="H87" s="7" t="n">
        <v>311.1</v>
      </c>
      <c r="I87" s="9" t="n">
        <f aca="false">H87/G87</f>
        <v>0.47351598173516</v>
      </c>
      <c r="J87" s="7" t="n">
        <f aca="false">H87-G87</f>
        <v>-345.9</v>
      </c>
      <c r="K87" s="7"/>
      <c r="L87" s="12" t="n">
        <f aca="false">J87*0.02/2</f>
        <v>-3.459</v>
      </c>
    </row>
    <row r="88" customFormat="false" ht="12.75" hidden="false" customHeight="false" outlineLevel="0" collapsed="false">
      <c r="A88" s="7" t="n">
        <v>87</v>
      </c>
      <c r="B88" s="7" t="n">
        <v>8594</v>
      </c>
      <c r="C88" s="4" t="s">
        <v>137</v>
      </c>
      <c r="D88" s="7" t="n">
        <v>351</v>
      </c>
      <c r="E88" s="8" t="s">
        <v>138</v>
      </c>
      <c r="F88" s="4" t="s">
        <v>15</v>
      </c>
      <c r="G88" s="7" t="n">
        <v>1269</v>
      </c>
      <c r="H88" s="7" t="n">
        <v>766.5</v>
      </c>
      <c r="I88" s="9" t="n">
        <f aca="false">H88/G88</f>
        <v>0.604018912529551</v>
      </c>
      <c r="J88" s="7" t="n">
        <f aca="false">H88-G88</f>
        <v>-502.5</v>
      </c>
      <c r="K88" s="11" t="n">
        <f aca="false">H88*0.03</f>
        <v>22.995</v>
      </c>
      <c r="L88" s="7"/>
    </row>
    <row r="89" customFormat="false" ht="12.75" hidden="false" customHeight="false" outlineLevel="0" collapsed="false">
      <c r="A89" s="7" t="n">
        <v>88</v>
      </c>
      <c r="B89" s="7" t="n">
        <v>8606</v>
      </c>
      <c r="C89" s="4" t="s">
        <v>139</v>
      </c>
      <c r="D89" s="7" t="n">
        <v>351</v>
      </c>
      <c r="E89" s="8" t="s">
        <v>138</v>
      </c>
      <c r="F89" s="4" t="s">
        <v>17</v>
      </c>
      <c r="G89" s="7" t="n">
        <v>1269</v>
      </c>
      <c r="H89" s="7" t="n">
        <v>772.46</v>
      </c>
      <c r="I89" s="9" t="n">
        <f aca="false">H89/G89</f>
        <v>0.608715524034673</v>
      </c>
      <c r="J89" s="7" t="n">
        <f aca="false">H89-G89</f>
        <v>-496.54</v>
      </c>
      <c r="K89" s="11" t="n">
        <f aca="false">H89*0.03</f>
        <v>23.1738</v>
      </c>
      <c r="L89" s="7"/>
    </row>
    <row r="90" customFormat="false" ht="12.75" hidden="false" customHeight="false" outlineLevel="0" collapsed="false">
      <c r="A90" s="7" t="n">
        <v>90</v>
      </c>
      <c r="B90" s="7" t="n">
        <v>11256</v>
      </c>
      <c r="C90" s="4" t="s">
        <v>140</v>
      </c>
      <c r="D90" s="7" t="n">
        <v>351</v>
      </c>
      <c r="E90" s="8" t="s">
        <v>138</v>
      </c>
      <c r="F90" s="4" t="s">
        <v>17</v>
      </c>
      <c r="G90" s="7" t="n">
        <v>1270</v>
      </c>
      <c r="H90" s="7" t="n">
        <v>851</v>
      </c>
      <c r="I90" s="9" t="n">
        <f aca="false">H90/G90</f>
        <v>0.67007874015748</v>
      </c>
      <c r="J90" s="7" t="n">
        <f aca="false">H90-G90</f>
        <v>-419</v>
      </c>
      <c r="K90" s="11" t="n">
        <f aca="false">H90*0.03</f>
        <v>25.53</v>
      </c>
      <c r="L90" s="7"/>
    </row>
    <row r="91" customFormat="false" ht="12.75" hidden="false" customHeight="false" outlineLevel="0" collapsed="false">
      <c r="A91" s="7" t="n">
        <v>91</v>
      </c>
      <c r="B91" s="7" t="n">
        <v>10468</v>
      </c>
      <c r="C91" s="4" t="s">
        <v>141</v>
      </c>
      <c r="D91" s="7" t="n">
        <v>752</v>
      </c>
      <c r="E91" s="8" t="s">
        <v>142</v>
      </c>
      <c r="F91" s="4" t="s">
        <v>15</v>
      </c>
      <c r="G91" s="7" t="n">
        <v>1009.6</v>
      </c>
      <c r="H91" s="7" t="n">
        <v>422</v>
      </c>
      <c r="I91" s="9" t="n">
        <f aca="false">H91/G91</f>
        <v>0.417987321711569</v>
      </c>
      <c r="J91" s="7" t="n">
        <f aca="false">H91-G91</f>
        <v>-587.6</v>
      </c>
      <c r="K91" s="7"/>
      <c r="L91" s="10" t="n">
        <f aca="false">J91*0.02</f>
        <v>-11.752</v>
      </c>
    </row>
    <row r="92" customFormat="false" ht="12.75" hidden="false" customHeight="false" outlineLevel="0" collapsed="false">
      <c r="A92" s="7" t="n">
        <v>92</v>
      </c>
      <c r="B92" s="7" t="n">
        <v>11318</v>
      </c>
      <c r="C92" s="4" t="s">
        <v>143</v>
      </c>
      <c r="D92" s="7" t="n">
        <v>752</v>
      </c>
      <c r="E92" s="8" t="s">
        <v>142</v>
      </c>
      <c r="F92" s="4" t="s">
        <v>17</v>
      </c>
      <c r="G92" s="7" t="n">
        <v>1009.6</v>
      </c>
      <c r="H92" s="7" t="n">
        <v>1270</v>
      </c>
      <c r="I92" s="9" t="n">
        <f aca="false">H92/G92</f>
        <v>1.25792393026941</v>
      </c>
      <c r="J92" s="7" t="n">
        <f aca="false">H92-G92</f>
        <v>260.4</v>
      </c>
      <c r="K92" s="11" t="n">
        <f aca="false">H92*0.03</f>
        <v>38.1</v>
      </c>
      <c r="L92" s="7"/>
    </row>
    <row r="93" customFormat="false" ht="12.75" hidden="false" customHeight="false" outlineLevel="0" collapsed="false">
      <c r="A93" s="7" t="n">
        <v>93</v>
      </c>
      <c r="B93" s="7" t="n">
        <v>12226</v>
      </c>
      <c r="C93" s="4" t="s">
        <v>144</v>
      </c>
      <c r="D93" s="7" t="n">
        <v>752</v>
      </c>
      <c r="E93" s="8" t="s">
        <v>142</v>
      </c>
      <c r="F93" s="4" t="s">
        <v>145</v>
      </c>
      <c r="G93" s="7" t="n">
        <v>504.8</v>
      </c>
      <c r="H93" s="7" t="n">
        <v>0</v>
      </c>
      <c r="I93" s="9" t="n">
        <f aca="false">H93/G93</f>
        <v>0</v>
      </c>
      <c r="J93" s="7" t="n">
        <f aca="false">H93-G93</f>
        <v>-504.8</v>
      </c>
      <c r="K93" s="7"/>
      <c r="L93" s="12" t="n">
        <f aca="false">J93*0.02/2</f>
        <v>-5.048</v>
      </c>
    </row>
    <row r="94" customFormat="false" ht="12.75" hidden="false" customHeight="false" outlineLevel="0" collapsed="false">
      <c r="A94" s="7" t="n">
        <v>94</v>
      </c>
      <c r="B94" s="7" t="n">
        <v>6148</v>
      </c>
      <c r="C94" s="4" t="s">
        <v>146</v>
      </c>
      <c r="D94" s="7" t="n">
        <v>594</v>
      </c>
      <c r="E94" s="8" t="s">
        <v>147</v>
      </c>
      <c r="F94" s="4" t="s">
        <v>148</v>
      </c>
      <c r="G94" s="7" t="n">
        <v>1250</v>
      </c>
      <c r="H94" s="7" t="n">
        <v>1757.96</v>
      </c>
      <c r="I94" s="9" t="n">
        <f aca="false">H94/G94</f>
        <v>1.406368</v>
      </c>
      <c r="J94" s="7" t="n">
        <f aca="false">H94-G94</f>
        <v>507.96</v>
      </c>
      <c r="K94" s="11" t="n">
        <f aca="false">H94*0.03</f>
        <v>52.7388</v>
      </c>
      <c r="L94" s="7"/>
    </row>
    <row r="95" customFormat="false" ht="12.75" hidden="false" customHeight="false" outlineLevel="0" collapsed="false">
      <c r="A95" s="7" t="n">
        <v>95</v>
      </c>
      <c r="B95" s="7" t="n">
        <v>6232</v>
      </c>
      <c r="C95" s="4" t="s">
        <v>149</v>
      </c>
      <c r="D95" s="7" t="n">
        <v>594</v>
      </c>
      <c r="E95" s="8" t="s">
        <v>147</v>
      </c>
      <c r="F95" s="4" t="s">
        <v>52</v>
      </c>
      <c r="G95" s="7" t="n">
        <v>1250</v>
      </c>
      <c r="H95" s="7" t="n">
        <v>1265.9</v>
      </c>
      <c r="I95" s="9" t="n">
        <f aca="false">H95/G95</f>
        <v>1.01272</v>
      </c>
      <c r="J95" s="7" t="n">
        <f aca="false">H95-G95</f>
        <v>15.9000000000001</v>
      </c>
      <c r="K95" s="11" t="n">
        <f aca="false">H95*0.03</f>
        <v>37.977</v>
      </c>
      <c r="L95" s="7"/>
    </row>
    <row r="96" customFormat="false" ht="12.75" hidden="false" customHeight="false" outlineLevel="0" collapsed="false">
      <c r="A96" s="7" t="n">
        <v>96</v>
      </c>
      <c r="B96" s="7" t="n">
        <v>7687</v>
      </c>
      <c r="C96" s="4" t="s">
        <v>150</v>
      </c>
      <c r="D96" s="7" t="n">
        <v>549</v>
      </c>
      <c r="E96" s="8" t="s">
        <v>151</v>
      </c>
      <c r="F96" s="4" t="s">
        <v>17</v>
      </c>
      <c r="G96" s="7" t="n">
        <v>906</v>
      </c>
      <c r="H96" s="7" t="n">
        <v>91</v>
      </c>
      <c r="I96" s="9" t="n">
        <f aca="false">H96/G96</f>
        <v>0.100441501103753</v>
      </c>
      <c r="J96" s="7" t="n">
        <f aca="false">H96-G96</f>
        <v>-815</v>
      </c>
      <c r="K96" s="7"/>
      <c r="L96" s="10" t="n">
        <f aca="false">J96*0.02</f>
        <v>-16.3</v>
      </c>
    </row>
    <row r="97" customFormat="false" ht="12.75" hidden="false" customHeight="false" outlineLevel="0" collapsed="false">
      <c r="A97" s="7" t="n">
        <v>97</v>
      </c>
      <c r="B97" s="7" t="n">
        <v>7947</v>
      </c>
      <c r="C97" s="4" t="s">
        <v>152</v>
      </c>
      <c r="D97" s="7" t="n">
        <v>549</v>
      </c>
      <c r="E97" s="8" t="s">
        <v>151</v>
      </c>
      <c r="F97" s="4" t="s">
        <v>15</v>
      </c>
      <c r="G97" s="7" t="n">
        <v>817</v>
      </c>
      <c r="H97" s="7" t="n">
        <v>527.7</v>
      </c>
      <c r="I97" s="9" t="n">
        <f aca="false">H97/G97</f>
        <v>0.645899632802938</v>
      </c>
      <c r="J97" s="7" t="n">
        <f aca="false">H97-G97</f>
        <v>-289.3</v>
      </c>
      <c r="K97" s="11" t="n">
        <f aca="false">H97*0.03</f>
        <v>15.831</v>
      </c>
      <c r="L97" s="7"/>
    </row>
    <row r="98" customFormat="false" ht="12.75" hidden="false" customHeight="false" outlineLevel="0" collapsed="false">
      <c r="A98" s="7" t="n">
        <v>98</v>
      </c>
      <c r="B98" s="7" t="n">
        <v>12184</v>
      </c>
      <c r="C98" s="4" t="s">
        <v>153</v>
      </c>
      <c r="D98" s="7" t="n">
        <v>549</v>
      </c>
      <c r="E98" s="8" t="s">
        <v>151</v>
      </c>
      <c r="F98" s="4" t="s">
        <v>154</v>
      </c>
      <c r="G98" s="7" t="n">
        <v>545</v>
      </c>
      <c r="H98" s="7" t="n">
        <v>68</v>
      </c>
      <c r="I98" s="9" t="n">
        <f aca="false">H98/G98</f>
        <v>0.124770642201835</v>
      </c>
      <c r="J98" s="7" t="n">
        <f aca="false">H98-G98</f>
        <v>-477</v>
      </c>
      <c r="K98" s="7"/>
      <c r="L98" s="12" t="n">
        <f aca="false">J98*0.02/2</f>
        <v>-4.77</v>
      </c>
    </row>
    <row r="99" customFormat="false" ht="12.75" hidden="false" customHeight="false" outlineLevel="0" collapsed="false">
      <c r="A99" s="7" t="n">
        <v>99</v>
      </c>
      <c r="B99" s="7" t="n">
        <v>12094</v>
      </c>
      <c r="C99" s="4" t="s">
        <v>155</v>
      </c>
      <c r="D99" s="7" t="n">
        <v>549</v>
      </c>
      <c r="E99" s="8" t="s">
        <v>151</v>
      </c>
      <c r="F99" s="4" t="s">
        <v>111</v>
      </c>
      <c r="G99" s="7" t="n">
        <v>545</v>
      </c>
      <c r="H99" s="7" t="n">
        <v>135.46</v>
      </c>
      <c r="I99" s="9" t="n">
        <f aca="false">H99/G99</f>
        <v>0.248550458715596</v>
      </c>
      <c r="J99" s="7" t="n">
        <f aca="false">H99-G99</f>
        <v>-409.54</v>
      </c>
      <c r="K99" s="7"/>
      <c r="L99" s="12" t="n">
        <f aca="false">J99*0.02/2</f>
        <v>-4.0954</v>
      </c>
    </row>
    <row r="100" customFormat="false" ht="12.75" hidden="false" customHeight="false" outlineLevel="0" collapsed="false">
      <c r="A100" s="7" t="n">
        <v>100</v>
      </c>
      <c r="B100" s="7" t="n">
        <v>6537</v>
      </c>
      <c r="C100" s="4" t="s">
        <v>156</v>
      </c>
      <c r="D100" s="7" t="n">
        <v>748</v>
      </c>
      <c r="E100" s="8" t="s">
        <v>157</v>
      </c>
      <c r="F100" s="4" t="s">
        <v>123</v>
      </c>
      <c r="G100" s="7" t="n">
        <v>1020.4</v>
      </c>
      <c r="H100" s="7" t="n">
        <v>455</v>
      </c>
      <c r="I100" s="9" t="n">
        <f aca="false">H100/G100</f>
        <v>0.445903567228538</v>
      </c>
      <c r="J100" s="7" t="n">
        <f aca="false">H100-G100</f>
        <v>-565.4</v>
      </c>
      <c r="K100" s="7"/>
      <c r="L100" s="10" t="n">
        <f aca="false">J100*0.02</f>
        <v>-11.308</v>
      </c>
    </row>
    <row r="101" customFormat="false" ht="12.75" hidden="false" customHeight="false" outlineLevel="0" collapsed="false">
      <c r="A101" s="7" t="n">
        <v>101</v>
      </c>
      <c r="B101" s="7" t="n">
        <v>11012</v>
      </c>
      <c r="C101" s="4" t="s">
        <v>158</v>
      </c>
      <c r="D101" s="7" t="n">
        <v>748</v>
      </c>
      <c r="E101" s="8" t="s">
        <v>157</v>
      </c>
      <c r="F101" s="4" t="s">
        <v>17</v>
      </c>
      <c r="G101" s="7" t="n">
        <v>1133.8</v>
      </c>
      <c r="H101" s="7" t="n">
        <v>305</v>
      </c>
      <c r="I101" s="9" t="n">
        <f aca="false">H101/G101</f>
        <v>0.269006879520198</v>
      </c>
      <c r="J101" s="7" t="n">
        <f aca="false">H101-G101</f>
        <v>-828.8</v>
      </c>
      <c r="K101" s="7"/>
      <c r="L101" s="10" t="n">
        <f aca="false">J101*0.02</f>
        <v>-16.576</v>
      </c>
    </row>
    <row r="102" customFormat="false" ht="12.75" hidden="false" customHeight="false" outlineLevel="0" collapsed="false">
      <c r="A102" s="7" t="n">
        <v>102</v>
      </c>
      <c r="B102" s="7" t="n">
        <v>11903</v>
      </c>
      <c r="C102" s="4" t="s">
        <v>159</v>
      </c>
      <c r="D102" s="7" t="n">
        <v>748</v>
      </c>
      <c r="E102" s="8" t="s">
        <v>157</v>
      </c>
      <c r="F102" s="4" t="s">
        <v>17</v>
      </c>
      <c r="G102" s="7" t="n">
        <v>1133.8</v>
      </c>
      <c r="H102" s="7" t="n">
        <v>650.62</v>
      </c>
      <c r="I102" s="9" t="n">
        <f aca="false">H102/G102</f>
        <v>0.573840183453872</v>
      </c>
      <c r="J102" s="7" t="n">
        <f aca="false">H102-G102</f>
        <v>-483.18</v>
      </c>
      <c r="K102" s="7"/>
      <c r="L102" s="10" t="n">
        <f aca="false">J102*0.02</f>
        <v>-9.6636</v>
      </c>
    </row>
    <row r="103" customFormat="false" ht="12.75" hidden="false" customHeight="false" outlineLevel="0" collapsed="false">
      <c r="A103" s="7" t="n">
        <v>103</v>
      </c>
      <c r="B103" s="7" t="n">
        <v>4028</v>
      </c>
      <c r="C103" s="4" t="s">
        <v>160</v>
      </c>
      <c r="D103" s="7" t="n">
        <v>746</v>
      </c>
      <c r="E103" s="8" t="s">
        <v>161</v>
      </c>
      <c r="F103" s="4" t="s">
        <v>15</v>
      </c>
      <c r="G103" s="7" t="n">
        <v>1421</v>
      </c>
      <c r="H103" s="7" t="n">
        <v>687.81</v>
      </c>
      <c r="I103" s="9" t="n">
        <f aca="false">H103/G103</f>
        <v>0.484032371569317</v>
      </c>
      <c r="J103" s="7" t="n">
        <f aca="false">H103-G103</f>
        <v>-733.19</v>
      </c>
      <c r="K103" s="7"/>
      <c r="L103" s="10" t="n">
        <f aca="false">J103*0.02</f>
        <v>-14.6638</v>
      </c>
    </row>
    <row r="104" customFormat="false" ht="12.75" hidden="false" customHeight="false" outlineLevel="0" collapsed="false">
      <c r="A104" s="7" t="n">
        <v>104</v>
      </c>
      <c r="B104" s="7" t="n">
        <v>7386</v>
      </c>
      <c r="C104" s="4" t="s">
        <v>162</v>
      </c>
      <c r="D104" s="7" t="n">
        <v>746</v>
      </c>
      <c r="E104" s="8" t="s">
        <v>161</v>
      </c>
      <c r="F104" s="4" t="s">
        <v>17</v>
      </c>
      <c r="G104" s="7" t="n">
        <v>1421</v>
      </c>
      <c r="H104" s="7" t="n">
        <v>1180.32</v>
      </c>
      <c r="I104" s="9" t="n">
        <f aca="false">H104/G104</f>
        <v>0.830626319493315</v>
      </c>
      <c r="J104" s="7" t="n">
        <f aca="false">H104-G104</f>
        <v>-240.68</v>
      </c>
      <c r="K104" s="11" t="n">
        <f aca="false">H104*0.03</f>
        <v>35.4096</v>
      </c>
      <c r="L104" s="7"/>
    </row>
    <row r="105" customFormat="false" ht="12.75" hidden="false" customHeight="false" outlineLevel="0" collapsed="false">
      <c r="A105" s="7" t="n">
        <v>105</v>
      </c>
      <c r="B105" s="7" t="n">
        <v>8068</v>
      </c>
      <c r="C105" s="4" t="s">
        <v>163</v>
      </c>
      <c r="D105" s="7" t="n">
        <v>746</v>
      </c>
      <c r="E105" s="8" t="s">
        <v>161</v>
      </c>
      <c r="F105" s="4" t="s">
        <v>17</v>
      </c>
      <c r="G105" s="7" t="n">
        <v>1421</v>
      </c>
      <c r="H105" s="7" t="n">
        <v>795.35</v>
      </c>
      <c r="I105" s="9" t="n">
        <f aca="false">H105/G105</f>
        <v>0.559711470795215</v>
      </c>
      <c r="J105" s="7" t="n">
        <f aca="false">H105-G105</f>
        <v>-625.65</v>
      </c>
      <c r="K105" s="7"/>
      <c r="L105" s="10" t="n">
        <f aca="false">J105*0.02</f>
        <v>-12.513</v>
      </c>
    </row>
    <row r="106" customFormat="false" ht="12.75" hidden="false" customHeight="false" outlineLevel="0" collapsed="false">
      <c r="A106" s="7" t="n">
        <v>106</v>
      </c>
      <c r="B106" s="7" t="n">
        <v>11868</v>
      </c>
      <c r="C106" s="4" t="s">
        <v>164</v>
      </c>
      <c r="D106" s="7" t="n">
        <v>746</v>
      </c>
      <c r="E106" s="8" t="s">
        <v>161</v>
      </c>
      <c r="F106" s="4" t="s">
        <v>17</v>
      </c>
      <c r="G106" s="7" t="n">
        <v>855</v>
      </c>
      <c r="H106" s="7" t="n">
        <v>79.1</v>
      </c>
      <c r="I106" s="9" t="n">
        <f aca="false">H106/G106</f>
        <v>0.0925146198830409</v>
      </c>
      <c r="J106" s="7" t="n">
        <f aca="false">H106-G106</f>
        <v>-775.9</v>
      </c>
      <c r="K106" s="7"/>
      <c r="L106" s="10" t="n">
        <f aca="false">J106*0.02</f>
        <v>-15.518</v>
      </c>
    </row>
    <row r="107" customFormat="false" ht="12.75" hidden="false" customHeight="false" outlineLevel="0" collapsed="false">
      <c r="A107" s="7" t="n">
        <v>107</v>
      </c>
      <c r="B107" s="7" t="n">
        <v>4081</v>
      </c>
      <c r="C107" s="4" t="s">
        <v>165</v>
      </c>
      <c r="D107" s="7" t="n">
        <v>104533</v>
      </c>
      <c r="E107" s="8" t="s">
        <v>166</v>
      </c>
      <c r="F107" s="4" t="s">
        <v>148</v>
      </c>
      <c r="G107" s="7" t="n">
        <v>847</v>
      </c>
      <c r="H107" s="7" t="n">
        <v>659.5</v>
      </c>
      <c r="I107" s="9" t="n">
        <f aca="false">H107/G107</f>
        <v>0.778630460448642</v>
      </c>
      <c r="J107" s="7" t="n">
        <f aca="false">H107-G107</f>
        <v>-187.5</v>
      </c>
      <c r="K107" s="11" t="n">
        <f aca="false">H107*0.03</f>
        <v>19.785</v>
      </c>
      <c r="L107" s="7"/>
    </row>
    <row r="108" customFormat="false" ht="12.75" hidden="false" customHeight="false" outlineLevel="0" collapsed="false">
      <c r="A108" s="7" t="n">
        <v>108</v>
      </c>
      <c r="B108" s="7" t="n">
        <v>11977</v>
      </c>
      <c r="C108" s="4" t="s">
        <v>167</v>
      </c>
      <c r="D108" s="7" t="n">
        <v>104533</v>
      </c>
      <c r="E108" s="8" t="s">
        <v>166</v>
      </c>
      <c r="F108" s="4" t="s">
        <v>17</v>
      </c>
      <c r="G108" s="7" t="n">
        <v>563</v>
      </c>
      <c r="H108" s="7" t="n">
        <v>355.22</v>
      </c>
      <c r="I108" s="9" t="n">
        <f aca="false">H108/G108</f>
        <v>0.630941385435169</v>
      </c>
      <c r="J108" s="7" t="n">
        <f aca="false">H108-G108</f>
        <v>-207.78</v>
      </c>
      <c r="K108" s="11" t="n">
        <f aca="false">H108*0.03</f>
        <v>10.6566</v>
      </c>
      <c r="L108" s="7"/>
    </row>
    <row r="109" customFormat="false" ht="12.75" hidden="false" customHeight="false" outlineLevel="0" collapsed="false">
      <c r="A109" s="7" t="n">
        <v>109</v>
      </c>
      <c r="B109" s="7" t="n">
        <v>12136</v>
      </c>
      <c r="C109" s="4" t="s">
        <v>168</v>
      </c>
      <c r="D109" s="7" t="n">
        <v>104533</v>
      </c>
      <c r="E109" s="8" t="s">
        <v>166</v>
      </c>
      <c r="F109" s="4" t="s">
        <v>22</v>
      </c>
      <c r="G109" s="7" t="n">
        <v>422</v>
      </c>
      <c r="H109" s="7" t="n">
        <v>266.01</v>
      </c>
      <c r="I109" s="9" t="n">
        <f aca="false">H109/G109</f>
        <v>0.630355450236967</v>
      </c>
      <c r="J109" s="7" t="n">
        <f aca="false">H109-G109</f>
        <v>-155.99</v>
      </c>
      <c r="K109" s="11" t="n">
        <f aca="false">H109*0.03</f>
        <v>7.9803</v>
      </c>
      <c r="L109" s="7"/>
    </row>
    <row r="110" customFormat="false" ht="12.75" hidden="false" customHeight="false" outlineLevel="0" collapsed="false">
      <c r="A110" s="7" t="n">
        <v>110</v>
      </c>
      <c r="B110" s="7" t="n">
        <v>6731</v>
      </c>
      <c r="C110" s="4" t="s">
        <v>169</v>
      </c>
      <c r="D110" s="7" t="n">
        <v>717</v>
      </c>
      <c r="E110" s="8" t="s">
        <v>170</v>
      </c>
      <c r="F110" s="4" t="s">
        <v>17</v>
      </c>
      <c r="G110" s="7" t="n">
        <v>965</v>
      </c>
      <c r="H110" s="7" t="n">
        <v>843.51</v>
      </c>
      <c r="I110" s="9" t="n">
        <f aca="false">H110/G110</f>
        <v>0.874103626943005</v>
      </c>
      <c r="J110" s="7" t="n">
        <f aca="false">H110-G110</f>
        <v>-121.49</v>
      </c>
      <c r="K110" s="11" t="n">
        <f aca="false">H110*0.03</f>
        <v>25.3053</v>
      </c>
      <c r="L110" s="7"/>
    </row>
    <row r="111" customFormat="false" ht="12.75" hidden="false" customHeight="false" outlineLevel="0" collapsed="false">
      <c r="A111" s="7" t="n">
        <v>111</v>
      </c>
      <c r="B111" s="7" t="n">
        <v>6752</v>
      </c>
      <c r="C111" s="4" t="s">
        <v>171</v>
      </c>
      <c r="D111" s="7" t="n">
        <v>717</v>
      </c>
      <c r="E111" s="8" t="s">
        <v>170</v>
      </c>
      <c r="F111" s="4" t="s">
        <v>15</v>
      </c>
      <c r="G111" s="7" t="n">
        <v>964</v>
      </c>
      <c r="H111" s="7" t="n">
        <v>401.5</v>
      </c>
      <c r="I111" s="9" t="n">
        <f aca="false">H111/G111</f>
        <v>0.41649377593361</v>
      </c>
      <c r="J111" s="7" t="n">
        <f aca="false">H111-G111</f>
        <v>-562.5</v>
      </c>
      <c r="K111" s="7"/>
      <c r="L111" s="10" t="n">
        <f aca="false">J111*0.02</f>
        <v>-11.25</v>
      </c>
    </row>
    <row r="112" customFormat="false" ht="12.75" hidden="false" customHeight="false" outlineLevel="0" collapsed="false">
      <c r="A112" s="7" t="n">
        <v>112</v>
      </c>
      <c r="B112" s="7" t="n">
        <v>11627</v>
      </c>
      <c r="C112" s="4" t="s">
        <v>172</v>
      </c>
      <c r="D112" s="7" t="n">
        <v>717</v>
      </c>
      <c r="E112" s="8" t="s">
        <v>170</v>
      </c>
      <c r="F112" s="4" t="s">
        <v>17</v>
      </c>
      <c r="G112" s="7" t="n">
        <v>964</v>
      </c>
      <c r="H112" s="7" t="n">
        <v>427.98</v>
      </c>
      <c r="I112" s="9" t="n">
        <f aca="false">H112/G112</f>
        <v>0.44396265560166</v>
      </c>
      <c r="J112" s="7" t="n">
        <f aca="false">H112-G112</f>
        <v>-536.02</v>
      </c>
      <c r="K112" s="7"/>
      <c r="L112" s="10" t="n">
        <f aca="false">J112*0.02</f>
        <v>-10.7204</v>
      </c>
    </row>
    <row r="113" customFormat="false" ht="12.75" hidden="false" customHeight="false" outlineLevel="0" collapsed="false">
      <c r="A113" s="7" t="n">
        <v>113</v>
      </c>
      <c r="B113" s="7" t="n">
        <v>6733</v>
      </c>
      <c r="C113" s="4" t="s">
        <v>173</v>
      </c>
      <c r="D113" s="7" t="n">
        <v>539</v>
      </c>
      <c r="E113" s="8" t="s">
        <v>174</v>
      </c>
      <c r="F113" s="4" t="s">
        <v>15</v>
      </c>
      <c r="G113" s="7" t="n">
        <v>1197</v>
      </c>
      <c r="H113" s="7" t="n">
        <v>1029.5</v>
      </c>
      <c r="I113" s="9" t="n">
        <f aca="false">H113/G113</f>
        <v>0.860066833751044</v>
      </c>
      <c r="J113" s="7" t="n">
        <f aca="false">H113-G113</f>
        <v>-167.5</v>
      </c>
      <c r="K113" s="11" t="n">
        <f aca="false">H113*0.03</f>
        <v>30.885</v>
      </c>
      <c r="L113" s="7"/>
    </row>
    <row r="114" customFormat="false" ht="12.75" hidden="false" customHeight="false" outlineLevel="0" collapsed="false">
      <c r="A114" s="7" t="n">
        <v>114</v>
      </c>
      <c r="B114" s="7" t="n">
        <v>9320</v>
      </c>
      <c r="C114" s="4" t="s">
        <v>175</v>
      </c>
      <c r="D114" s="7" t="n">
        <v>539</v>
      </c>
      <c r="E114" s="8" t="s">
        <v>174</v>
      </c>
      <c r="F114" s="4" t="s">
        <v>52</v>
      </c>
      <c r="G114" s="7" t="n">
        <v>1595</v>
      </c>
      <c r="H114" s="7" t="n">
        <v>150</v>
      </c>
      <c r="I114" s="9" t="n">
        <f aca="false">H114/G114</f>
        <v>0.0940438871473354</v>
      </c>
      <c r="J114" s="7" t="n">
        <f aca="false">H114-G114</f>
        <v>-1445</v>
      </c>
      <c r="K114" s="7"/>
      <c r="L114" s="10" t="n">
        <f aca="false">J114*0.02</f>
        <v>-28.9</v>
      </c>
    </row>
    <row r="115" customFormat="false" ht="12.75" hidden="false" customHeight="false" outlineLevel="0" collapsed="false">
      <c r="A115" s="7" t="n">
        <v>115</v>
      </c>
      <c r="B115" s="7" t="n">
        <v>7661</v>
      </c>
      <c r="C115" s="4" t="s">
        <v>23</v>
      </c>
      <c r="D115" s="7" t="n">
        <v>716</v>
      </c>
      <c r="E115" s="8" t="s">
        <v>176</v>
      </c>
      <c r="F115" s="4" t="s">
        <v>74</v>
      </c>
      <c r="G115" s="7" t="n">
        <v>1676</v>
      </c>
      <c r="H115" s="7" t="n">
        <v>866.65</v>
      </c>
      <c r="I115" s="9" t="n">
        <f aca="false">H115/G115</f>
        <v>0.517094272076372</v>
      </c>
      <c r="J115" s="7" t="n">
        <f aca="false">H115-G115</f>
        <v>-809.35</v>
      </c>
      <c r="K115" s="7"/>
      <c r="L115" s="10" t="n">
        <f aca="false">J115*0.02</f>
        <v>-16.187</v>
      </c>
    </row>
    <row r="116" customFormat="false" ht="12.75" hidden="false" customHeight="false" outlineLevel="0" collapsed="false">
      <c r="A116" s="7" t="n">
        <v>116</v>
      </c>
      <c r="B116" s="7" t="n">
        <v>8354</v>
      </c>
      <c r="C116" s="4" t="s">
        <v>177</v>
      </c>
      <c r="D116" s="7" t="n">
        <v>716</v>
      </c>
      <c r="E116" s="8" t="s">
        <v>176</v>
      </c>
      <c r="F116" s="4" t="s">
        <v>15</v>
      </c>
      <c r="G116" s="7" t="n">
        <v>1675</v>
      </c>
      <c r="H116" s="7" t="n">
        <v>1095.91</v>
      </c>
      <c r="I116" s="9" t="n">
        <f aca="false">H116/G116</f>
        <v>0.654274626865672</v>
      </c>
      <c r="J116" s="7" t="n">
        <f aca="false">H116-G116</f>
        <v>-579.09</v>
      </c>
      <c r="K116" s="11" t="n">
        <f aca="false">H116*0.03</f>
        <v>32.8773</v>
      </c>
      <c r="L116" s="7"/>
    </row>
    <row r="117" customFormat="false" ht="12.75" hidden="false" customHeight="false" outlineLevel="0" collapsed="false">
      <c r="A117" s="7" t="n">
        <v>118</v>
      </c>
      <c r="B117" s="7" t="n">
        <v>6823</v>
      </c>
      <c r="C117" s="4" t="s">
        <v>178</v>
      </c>
      <c r="D117" s="7" t="n">
        <v>720</v>
      </c>
      <c r="E117" s="8" t="s">
        <v>179</v>
      </c>
      <c r="F117" s="4" t="s">
        <v>15</v>
      </c>
      <c r="G117" s="7" t="n">
        <v>1148</v>
      </c>
      <c r="H117" s="7" t="n">
        <v>1513.97</v>
      </c>
      <c r="I117" s="9" t="n">
        <f aca="false">H117/G117</f>
        <v>1.31878919860627</v>
      </c>
      <c r="J117" s="7" t="n">
        <f aca="false">H117-G117</f>
        <v>365.97</v>
      </c>
      <c r="K117" s="11" t="n">
        <f aca="false">H117*0.03</f>
        <v>45.4191</v>
      </c>
      <c r="L117" s="7"/>
    </row>
    <row r="118" customFormat="false" ht="12.75" hidden="false" customHeight="false" outlineLevel="0" collapsed="false">
      <c r="A118" s="7" t="n">
        <v>119</v>
      </c>
      <c r="B118" s="7" t="n">
        <v>11142</v>
      </c>
      <c r="C118" s="4" t="s">
        <v>180</v>
      </c>
      <c r="D118" s="7" t="n">
        <v>720</v>
      </c>
      <c r="E118" s="8" t="s">
        <v>179</v>
      </c>
      <c r="F118" s="4" t="s">
        <v>17</v>
      </c>
      <c r="G118" s="7" t="n">
        <v>1275</v>
      </c>
      <c r="H118" s="7" t="n">
        <v>111</v>
      </c>
      <c r="I118" s="9" t="n">
        <f aca="false">H118/G118</f>
        <v>0.0870588235294118</v>
      </c>
      <c r="J118" s="7" t="n">
        <f aca="false">H118-G118</f>
        <v>-1164</v>
      </c>
      <c r="K118" s="7"/>
      <c r="L118" s="10" t="n">
        <f aca="false">J118*0.02</f>
        <v>-23.28</v>
      </c>
    </row>
    <row r="119" customFormat="false" ht="12.75" hidden="false" customHeight="false" outlineLevel="0" collapsed="false">
      <c r="A119" s="7" t="n">
        <v>120</v>
      </c>
      <c r="B119" s="7" t="n">
        <v>4301</v>
      </c>
      <c r="C119" s="4" t="s">
        <v>181</v>
      </c>
      <c r="D119" s="7" t="n">
        <v>365</v>
      </c>
      <c r="E119" s="8" t="s">
        <v>182</v>
      </c>
      <c r="F119" s="4" t="s">
        <v>15</v>
      </c>
      <c r="G119" s="7" t="n">
        <v>2117</v>
      </c>
      <c r="H119" s="7" t="n">
        <v>1593.05</v>
      </c>
      <c r="I119" s="9" t="n">
        <f aca="false">H119/G119</f>
        <v>0.752503542749173</v>
      </c>
      <c r="J119" s="7" t="n">
        <f aca="false">H119-G119</f>
        <v>-523.95</v>
      </c>
      <c r="K119" s="11" t="n">
        <f aca="false">H119*0.03</f>
        <v>47.7915</v>
      </c>
      <c r="L119" s="7"/>
    </row>
    <row r="120" customFormat="false" ht="12.75" hidden="false" customHeight="false" outlineLevel="0" collapsed="false">
      <c r="A120" s="7" t="n">
        <v>121</v>
      </c>
      <c r="B120" s="7" t="n">
        <v>9840</v>
      </c>
      <c r="C120" s="4" t="s">
        <v>183</v>
      </c>
      <c r="D120" s="7" t="n">
        <v>365</v>
      </c>
      <c r="E120" s="8" t="s">
        <v>182</v>
      </c>
      <c r="F120" s="4" t="s">
        <v>17</v>
      </c>
      <c r="G120" s="7" t="n">
        <v>2117</v>
      </c>
      <c r="H120" s="7" t="n">
        <v>116.82</v>
      </c>
      <c r="I120" s="9" t="n">
        <f aca="false">H120/G120</f>
        <v>0.0551818611242324</v>
      </c>
      <c r="J120" s="7" t="n">
        <f aca="false">H120-G120</f>
        <v>-2000.18</v>
      </c>
      <c r="K120" s="7"/>
      <c r="L120" s="10" t="n">
        <f aca="false">J120*0.02</f>
        <v>-40.0036</v>
      </c>
    </row>
    <row r="121" customFormat="false" ht="12.75" hidden="false" customHeight="false" outlineLevel="0" collapsed="false">
      <c r="A121" s="7" t="n">
        <v>122</v>
      </c>
      <c r="B121" s="7" t="n">
        <v>10931</v>
      </c>
      <c r="C121" s="4" t="s">
        <v>184</v>
      </c>
      <c r="D121" s="7" t="n">
        <v>365</v>
      </c>
      <c r="E121" s="8" t="s">
        <v>182</v>
      </c>
      <c r="F121" s="4" t="s">
        <v>17</v>
      </c>
      <c r="G121" s="7" t="n">
        <v>2117</v>
      </c>
      <c r="H121" s="7" t="n">
        <v>409.5</v>
      </c>
      <c r="I121" s="9" t="n">
        <f aca="false">H121/G121</f>
        <v>0.193434104865376</v>
      </c>
      <c r="J121" s="7" t="n">
        <f aca="false">H121-G121</f>
        <v>-1707.5</v>
      </c>
      <c r="K121" s="7"/>
      <c r="L121" s="10" t="n">
        <f aca="false">J121*0.02</f>
        <v>-34.15</v>
      </c>
    </row>
    <row r="122" customFormat="false" ht="12.75" hidden="false" customHeight="false" outlineLevel="0" collapsed="false">
      <c r="A122" s="7" t="n">
        <v>123</v>
      </c>
      <c r="B122" s="7" t="n">
        <v>12276</v>
      </c>
      <c r="C122" s="4" t="s">
        <v>185</v>
      </c>
      <c r="D122" s="7" t="n">
        <v>365</v>
      </c>
      <c r="E122" s="8" t="s">
        <v>182</v>
      </c>
      <c r="F122" s="4" t="s">
        <v>186</v>
      </c>
      <c r="G122" s="7" t="n">
        <v>425</v>
      </c>
      <c r="H122" s="7" t="n">
        <v>99</v>
      </c>
      <c r="I122" s="9" t="n">
        <f aca="false">H122/G122</f>
        <v>0.232941176470588</v>
      </c>
      <c r="J122" s="7" t="n">
        <f aca="false">H122-G122</f>
        <v>-326</v>
      </c>
      <c r="K122" s="7"/>
      <c r="L122" s="12" t="n">
        <f aca="false">J122*0.02/2</f>
        <v>-3.26</v>
      </c>
    </row>
    <row r="123" customFormat="false" ht="12.75" hidden="false" customHeight="false" outlineLevel="0" collapsed="false">
      <c r="A123" s="7" t="n">
        <v>124</v>
      </c>
      <c r="B123" s="7" t="n">
        <v>12219</v>
      </c>
      <c r="C123" s="4" t="s">
        <v>187</v>
      </c>
      <c r="D123" s="7" t="n">
        <v>365</v>
      </c>
      <c r="E123" s="8" t="s">
        <v>182</v>
      </c>
      <c r="F123" s="4" t="s">
        <v>19</v>
      </c>
      <c r="G123" s="7" t="n">
        <v>425</v>
      </c>
      <c r="H123" s="7" t="n">
        <v>84</v>
      </c>
      <c r="I123" s="9" t="n">
        <f aca="false">H123/G123</f>
        <v>0.197647058823529</v>
      </c>
      <c r="J123" s="7" t="n">
        <f aca="false">H123-G123</f>
        <v>-341</v>
      </c>
      <c r="K123" s="7"/>
      <c r="L123" s="12" t="n">
        <f aca="false">J123*0.02/2</f>
        <v>-3.41</v>
      </c>
    </row>
    <row r="124" customFormat="false" ht="12.75" hidden="false" customHeight="false" outlineLevel="0" collapsed="false">
      <c r="A124" s="7" t="n">
        <v>125</v>
      </c>
      <c r="B124" s="7" t="n">
        <v>7583</v>
      </c>
      <c r="C124" s="4" t="s">
        <v>188</v>
      </c>
      <c r="D124" s="7" t="n">
        <v>343</v>
      </c>
      <c r="E124" s="8" t="s">
        <v>189</v>
      </c>
      <c r="F124" s="4" t="s">
        <v>15</v>
      </c>
      <c r="G124" s="7" t="n">
        <v>1726</v>
      </c>
      <c r="H124" s="7" t="n">
        <v>3148.85</v>
      </c>
      <c r="I124" s="9" t="n">
        <f aca="false">H124/G124</f>
        <v>1.82436268829664</v>
      </c>
      <c r="J124" s="7" t="n">
        <f aca="false">H124-G124</f>
        <v>1422.85</v>
      </c>
      <c r="K124" s="11" t="n">
        <f aca="false">H124*0.03</f>
        <v>94.4655</v>
      </c>
      <c r="L124" s="7"/>
    </row>
    <row r="125" customFormat="false" ht="12.75" hidden="false" customHeight="false" outlineLevel="0" collapsed="false">
      <c r="A125" s="7" t="n">
        <v>126</v>
      </c>
      <c r="B125" s="7" t="n">
        <v>10932</v>
      </c>
      <c r="C125" s="4" t="s">
        <v>190</v>
      </c>
      <c r="D125" s="7" t="n">
        <v>343</v>
      </c>
      <c r="E125" s="8" t="s">
        <v>189</v>
      </c>
      <c r="F125" s="4" t="s">
        <v>62</v>
      </c>
      <c r="G125" s="7" t="n">
        <v>2200</v>
      </c>
      <c r="H125" s="7" t="n">
        <v>1876.8</v>
      </c>
      <c r="I125" s="9" t="n">
        <f aca="false">H125/G125</f>
        <v>0.853090909090909</v>
      </c>
      <c r="J125" s="7" t="n">
        <f aca="false">H125-G125</f>
        <v>-323.2</v>
      </c>
      <c r="K125" s="11" t="n">
        <f aca="false">H125*0.03</f>
        <v>56.304</v>
      </c>
      <c r="L125" s="7"/>
    </row>
    <row r="126" customFormat="false" ht="12.75" hidden="false" customHeight="false" outlineLevel="0" collapsed="false">
      <c r="A126" s="7" t="n">
        <v>127</v>
      </c>
      <c r="B126" s="7" t="n">
        <v>10191</v>
      </c>
      <c r="C126" s="4" t="s">
        <v>191</v>
      </c>
      <c r="D126" s="7" t="n">
        <v>343</v>
      </c>
      <c r="E126" s="8" t="s">
        <v>189</v>
      </c>
      <c r="F126" s="4" t="s">
        <v>62</v>
      </c>
      <c r="G126" s="7" t="n">
        <v>2200</v>
      </c>
      <c r="H126" s="7" t="n">
        <v>721</v>
      </c>
      <c r="I126" s="9" t="n">
        <f aca="false">H126/G126</f>
        <v>0.327727272727273</v>
      </c>
      <c r="J126" s="7" t="n">
        <f aca="false">H126-G126</f>
        <v>-1479</v>
      </c>
      <c r="K126" s="7"/>
      <c r="L126" s="10" t="n">
        <f aca="false">J126*0.02</f>
        <v>-29.58</v>
      </c>
    </row>
    <row r="127" customFormat="false" ht="12.75" hidden="false" customHeight="false" outlineLevel="0" collapsed="false">
      <c r="A127" s="7" t="n">
        <v>128</v>
      </c>
      <c r="B127" s="7" t="n">
        <v>997367</v>
      </c>
      <c r="C127" s="4" t="s">
        <v>192</v>
      </c>
      <c r="D127" s="7" t="n">
        <v>343</v>
      </c>
      <c r="E127" s="8" t="s">
        <v>189</v>
      </c>
      <c r="F127" s="4" t="s">
        <v>35</v>
      </c>
      <c r="G127" s="7" t="n">
        <v>1100</v>
      </c>
      <c r="H127" s="7" t="n">
        <v>101</v>
      </c>
      <c r="I127" s="9" t="n">
        <f aca="false">H127/G127</f>
        <v>0.0918181818181818</v>
      </c>
      <c r="J127" s="7" t="n">
        <f aca="false">H127-G127</f>
        <v>-999</v>
      </c>
      <c r="K127" s="7"/>
      <c r="L127" s="10" t="n">
        <f aca="false">J127*0.02</f>
        <v>-19.98</v>
      </c>
    </row>
    <row r="128" customFormat="false" ht="12.75" hidden="false" customHeight="false" outlineLevel="0" collapsed="false">
      <c r="A128" s="7" t="n">
        <v>129</v>
      </c>
      <c r="B128" s="7" t="n">
        <v>11517</v>
      </c>
      <c r="C128" s="4" t="s">
        <v>193</v>
      </c>
      <c r="D128" s="7" t="n">
        <v>343</v>
      </c>
      <c r="E128" s="8" t="s">
        <v>189</v>
      </c>
      <c r="F128" s="4" t="s">
        <v>62</v>
      </c>
      <c r="G128" s="7" t="n">
        <v>2200</v>
      </c>
      <c r="H128" s="7" t="n">
        <v>1509.1</v>
      </c>
      <c r="I128" s="9" t="n">
        <f aca="false">H128/G128</f>
        <v>0.685954545454545</v>
      </c>
      <c r="J128" s="7" t="n">
        <f aca="false">H128-G128</f>
        <v>-690.9</v>
      </c>
      <c r="K128" s="11" t="n">
        <f aca="false">H128*0.03</f>
        <v>45.273</v>
      </c>
      <c r="L128" s="7"/>
    </row>
    <row r="129" customFormat="false" ht="12.75" hidden="false" customHeight="false" outlineLevel="0" collapsed="false">
      <c r="A129" s="7" t="n">
        <v>130</v>
      </c>
      <c r="B129" s="7" t="n">
        <v>12255</v>
      </c>
      <c r="C129" s="4" t="s">
        <v>194</v>
      </c>
      <c r="D129" s="7" t="n">
        <v>343</v>
      </c>
      <c r="E129" s="8" t="s">
        <v>189</v>
      </c>
      <c r="F129" s="4" t="s">
        <v>195</v>
      </c>
      <c r="G129" s="7" t="n">
        <v>1100</v>
      </c>
      <c r="H129" s="7" t="n">
        <v>218.11</v>
      </c>
      <c r="I129" s="9" t="n">
        <f aca="false">H129/G129</f>
        <v>0.198281818181818</v>
      </c>
      <c r="J129" s="7" t="n">
        <f aca="false">H129-G129</f>
        <v>-881.89</v>
      </c>
      <c r="K129" s="7"/>
      <c r="L129" s="12" t="n">
        <f aca="false">J129*0.02/2</f>
        <v>-8.8189</v>
      </c>
    </row>
    <row r="130" customFormat="false" ht="12.75" hidden="false" customHeight="false" outlineLevel="0" collapsed="false">
      <c r="A130" s="7" t="n">
        <v>131</v>
      </c>
      <c r="B130" s="7" t="n">
        <v>11109</v>
      </c>
      <c r="C130" s="4" t="s">
        <v>196</v>
      </c>
      <c r="D130" s="7" t="n">
        <v>737</v>
      </c>
      <c r="E130" s="8" t="s">
        <v>197</v>
      </c>
      <c r="F130" s="4" t="s">
        <v>15</v>
      </c>
      <c r="G130" s="7" t="n">
        <v>1217</v>
      </c>
      <c r="H130" s="7" t="n">
        <v>1463.55</v>
      </c>
      <c r="I130" s="9" t="n">
        <f aca="false">H130/G130</f>
        <v>1.20258833196385</v>
      </c>
      <c r="J130" s="7" t="n">
        <f aca="false">H130-G130</f>
        <v>246.55</v>
      </c>
      <c r="K130" s="11" t="n">
        <f aca="false">H130*0.03</f>
        <v>43.9065</v>
      </c>
      <c r="L130" s="7"/>
    </row>
    <row r="131" customFormat="false" ht="12.75" hidden="false" customHeight="false" outlineLevel="0" collapsed="false">
      <c r="A131" s="7" t="n">
        <v>132</v>
      </c>
      <c r="B131" s="7" t="n">
        <v>11088</v>
      </c>
      <c r="C131" s="4" t="s">
        <v>198</v>
      </c>
      <c r="D131" s="7" t="n">
        <v>737</v>
      </c>
      <c r="E131" s="8" t="s">
        <v>197</v>
      </c>
      <c r="F131" s="4" t="s">
        <v>17</v>
      </c>
      <c r="G131" s="7" t="n">
        <v>1217</v>
      </c>
      <c r="H131" s="7" t="n">
        <v>726.97</v>
      </c>
      <c r="I131" s="9" t="n">
        <f aca="false">H131/G131</f>
        <v>0.5973459326212</v>
      </c>
      <c r="J131" s="7" t="n">
        <f aca="false">H131-G131</f>
        <v>-490.03</v>
      </c>
      <c r="K131" s="7"/>
      <c r="L131" s="10" t="n">
        <f aca="false">J131*0.02</f>
        <v>-9.8006</v>
      </c>
    </row>
    <row r="132" customFormat="false" ht="12.75" hidden="false" customHeight="false" outlineLevel="0" collapsed="false">
      <c r="A132" s="7" t="n">
        <v>133</v>
      </c>
      <c r="B132" s="7" t="n">
        <v>11881</v>
      </c>
      <c r="C132" s="4" t="s">
        <v>199</v>
      </c>
      <c r="D132" s="7" t="n">
        <v>737</v>
      </c>
      <c r="E132" s="8" t="s">
        <v>197</v>
      </c>
      <c r="F132" s="4" t="s">
        <v>17</v>
      </c>
      <c r="G132" s="7" t="n">
        <v>1217</v>
      </c>
      <c r="H132" s="7" t="n">
        <v>357.8</v>
      </c>
      <c r="I132" s="9" t="n">
        <f aca="false">H132/G132</f>
        <v>0.294001643385374</v>
      </c>
      <c r="J132" s="7" t="n">
        <f aca="false">H132-G132</f>
        <v>-859.2</v>
      </c>
      <c r="K132" s="7"/>
      <c r="L132" s="10" t="n">
        <f aca="false">J132*0.02</f>
        <v>-17.184</v>
      </c>
    </row>
    <row r="133" customFormat="false" ht="12.75" hidden="false" customHeight="false" outlineLevel="0" collapsed="false">
      <c r="A133" s="7" t="n">
        <v>134</v>
      </c>
      <c r="B133" s="7" t="n">
        <v>12218</v>
      </c>
      <c r="C133" s="4" t="s">
        <v>200</v>
      </c>
      <c r="D133" s="7" t="n">
        <v>737</v>
      </c>
      <c r="E133" s="8" t="s">
        <v>197</v>
      </c>
      <c r="F133" s="4" t="s">
        <v>201</v>
      </c>
      <c r="G133" s="7" t="n">
        <v>244</v>
      </c>
      <c r="H133" s="7" t="n">
        <v>83.68</v>
      </c>
      <c r="I133" s="9" t="n">
        <f aca="false">H133/G133</f>
        <v>0.342950819672131</v>
      </c>
      <c r="J133" s="7" t="n">
        <f aca="false">H133-G133</f>
        <v>-160.32</v>
      </c>
      <c r="K133" s="7"/>
      <c r="L133" s="12" t="n">
        <f aca="false">J133*0.02/2</f>
        <v>-1.6032</v>
      </c>
    </row>
    <row r="134" customFormat="false" ht="12.75" hidden="false" customHeight="false" outlineLevel="0" collapsed="false">
      <c r="A134" s="7" t="n">
        <v>135</v>
      </c>
      <c r="B134" s="7" t="n">
        <v>5471</v>
      </c>
      <c r="C134" s="4" t="s">
        <v>202</v>
      </c>
      <c r="D134" s="7" t="n">
        <v>571</v>
      </c>
      <c r="E134" s="8" t="s">
        <v>203</v>
      </c>
      <c r="F134" s="4" t="s">
        <v>15</v>
      </c>
      <c r="G134" s="7" t="n">
        <v>2242</v>
      </c>
      <c r="H134" s="7" t="n">
        <v>376.55</v>
      </c>
      <c r="I134" s="9" t="n">
        <f aca="false">H134/G134</f>
        <v>0.167952720785013</v>
      </c>
      <c r="J134" s="7" t="n">
        <f aca="false">H134-G134</f>
        <v>-1865.45</v>
      </c>
      <c r="K134" s="7"/>
      <c r="L134" s="10" t="n">
        <f aca="false">J134*0.02</f>
        <v>-37.309</v>
      </c>
    </row>
    <row r="135" customFormat="false" ht="12.75" hidden="false" customHeight="false" outlineLevel="0" collapsed="false">
      <c r="A135" s="7" t="n">
        <v>136</v>
      </c>
      <c r="B135" s="7" t="n">
        <v>6454</v>
      </c>
      <c r="C135" s="4" t="s">
        <v>204</v>
      </c>
      <c r="D135" s="7" t="n">
        <v>571</v>
      </c>
      <c r="E135" s="8" t="s">
        <v>203</v>
      </c>
      <c r="F135" s="4" t="s">
        <v>52</v>
      </c>
      <c r="G135" s="7" t="n">
        <v>2242</v>
      </c>
      <c r="H135" s="7" t="n">
        <v>963.15</v>
      </c>
      <c r="I135" s="9" t="n">
        <f aca="false">H135/G135</f>
        <v>0.429594112399643</v>
      </c>
      <c r="J135" s="7" t="n">
        <f aca="false">H135-G135</f>
        <v>-1278.85</v>
      </c>
      <c r="K135" s="7"/>
      <c r="L135" s="10" t="n">
        <f aca="false">J135*0.02</f>
        <v>-25.577</v>
      </c>
    </row>
    <row r="136" customFormat="false" ht="12.75" hidden="false" customHeight="false" outlineLevel="0" collapsed="false">
      <c r="A136" s="7" t="n">
        <v>137</v>
      </c>
      <c r="B136" s="7" t="n">
        <v>995987</v>
      </c>
      <c r="C136" s="4" t="s">
        <v>205</v>
      </c>
      <c r="D136" s="7" t="n">
        <v>571</v>
      </c>
      <c r="E136" s="8" t="s">
        <v>203</v>
      </c>
      <c r="F136" s="4" t="s">
        <v>35</v>
      </c>
      <c r="G136" s="7" t="n">
        <v>2242</v>
      </c>
      <c r="H136" s="7" t="n">
        <v>2239.2</v>
      </c>
      <c r="I136" s="9" t="n">
        <f aca="false">H136/G136</f>
        <v>0.998751115075825</v>
      </c>
      <c r="J136" s="7" t="n">
        <f aca="false">H136-G136</f>
        <v>-2.80000000000018</v>
      </c>
      <c r="K136" s="11" t="n">
        <f aca="false">H136*0.03</f>
        <v>67.176</v>
      </c>
      <c r="L136" s="7"/>
    </row>
    <row r="137" customFormat="false" ht="12.75" hidden="false" customHeight="false" outlineLevel="0" collapsed="false">
      <c r="A137" s="7" t="n">
        <v>138</v>
      </c>
      <c r="B137" s="7" t="n">
        <v>12048</v>
      </c>
      <c r="C137" s="4" t="s">
        <v>206</v>
      </c>
      <c r="D137" s="7" t="n">
        <v>571</v>
      </c>
      <c r="E137" s="8" t="s">
        <v>203</v>
      </c>
      <c r="F137" s="4" t="s">
        <v>207</v>
      </c>
      <c r="G137" s="7" t="n">
        <v>896</v>
      </c>
      <c r="H137" s="7" t="n">
        <v>210.5</v>
      </c>
      <c r="I137" s="9" t="n">
        <f aca="false">H137/G137</f>
        <v>0.234933035714286</v>
      </c>
      <c r="J137" s="7" t="n">
        <f aca="false">H137-G137</f>
        <v>-685.5</v>
      </c>
      <c r="K137" s="7"/>
      <c r="L137" s="12" t="n">
        <f aca="false">J137*0.02/2</f>
        <v>-6.855</v>
      </c>
    </row>
    <row r="138" customFormat="false" ht="12.75" hidden="false" customHeight="false" outlineLevel="0" collapsed="false">
      <c r="A138" s="7" t="n">
        <v>139</v>
      </c>
      <c r="B138" s="7" t="n">
        <v>6147</v>
      </c>
      <c r="C138" s="4" t="s">
        <v>208</v>
      </c>
      <c r="D138" s="7" t="n">
        <v>105751</v>
      </c>
      <c r="E138" s="8" t="s">
        <v>209</v>
      </c>
      <c r="F138" s="4" t="s">
        <v>15</v>
      </c>
      <c r="G138" s="7" t="n">
        <v>750</v>
      </c>
      <c r="H138" s="7" t="n">
        <v>684.39</v>
      </c>
      <c r="I138" s="9" t="n">
        <f aca="false">H138/G138</f>
        <v>0.91252</v>
      </c>
      <c r="J138" s="7" t="n">
        <f aca="false">H138-G138</f>
        <v>-65.61</v>
      </c>
      <c r="K138" s="11" t="n">
        <f aca="false">H138*0.03</f>
        <v>20.5317</v>
      </c>
      <c r="L138" s="7"/>
    </row>
    <row r="139" customFormat="false" ht="12.75" hidden="false" customHeight="false" outlineLevel="0" collapsed="false">
      <c r="A139" s="7" t="n">
        <v>140</v>
      </c>
      <c r="B139" s="7" t="n">
        <v>12093</v>
      </c>
      <c r="C139" s="4" t="s">
        <v>210</v>
      </c>
      <c r="D139" s="7" t="n">
        <v>105751</v>
      </c>
      <c r="E139" s="8" t="s">
        <v>209</v>
      </c>
      <c r="F139" s="4" t="s">
        <v>211</v>
      </c>
      <c r="G139" s="7" t="n">
        <v>500</v>
      </c>
      <c r="H139" s="7" t="n">
        <v>106.5</v>
      </c>
      <c r="I139" s="9" t="n">
        <f aca="false">H139/G139</f>
        <v>0.213</v>
      </c>
      <c r="J139" s="7" t="n">
        <f aca="false">H139-G139</f>
        <v>-393.5</v>
      </c>
      <c r="K139" s="7"/>
      <c r="L139" s="12" t="n">
        <f aca="false">J139*0.02/2</f>
        <v>-3.935</v>
      </c>
    </row>
    <row r="140" customFormat="false" ht="12.75" hidden="false" customHeight="false" outlineLevel="0" collapsed="false">
      <c r="A140" s="7" t="n">
        <v>141</v>
      </c>
      <c r="B140" s="7" t="n">
        <v>12112</v>
      </c>
      <c r="C140" s="4" t="s">
        <v>212</v>
      </c>
      <c r="D140" s="7" t="n">
        <v>105751</v>
      </c>
      <c r="E140" s="8" t="s">
        <v>209</v>
      </c>
      <c r="F140" s="4" t="s">
        <v>74</v>
      </c>
      <c r="G140" s="7" t="n">
        <v>835</v>
      </c>
      <c r="H140" s="7" t="n">
        <v>168</v>
      </c>
      <c r="I140" s="9" t="n">
        <f aca="false">H140/G140</f>
        <v>0.201197604790419</v>
      </c>
      <c r="J140" s="7" t="n">
        <f aca="false">H140-G140</f>
        <v>-667</v>
      </c>
      <c r="K140" s="7"/>
      <c r="L140" s="10" t="n">
        <f aca="false">J140*0.02</f>
        <v>-13.34</v>
      </c>
    </row>
    <row r="141" customFormat="false" ht="12.75" hidden="false" customHeight="false" outlineLevel="0" collapsed="false">
      <c r="A141" s="7" t="n">
        <v>142</v>
      </c>
      <c r="B141" s="7" t="n">
        <v>12221</v>
      </c>
      <c r="C141" s="4" t="s">
        <v>213</v>
      </c>
      <c r="D141" s="7" t="n">
        <v>105751</v>
      </c>
      <c r="E141" s="8" t="s">
        <v>209</v>
      </c>
      <c r="F141" s="4" t="s">
        <v>214</v>
      </c>
      <c r="G141" s="7" t="n">
        <v>168</v>
      </c>
      <c r="H141" s="7" t="n">
        <v>100</v>
      </c>
      <c r="I141" s="9" t="n">
        <f aca="false">H141/G141</f>
        <v>0.595238095238095</v>
      </c>
      <c r="J141" s="7" t="n">
        <f aca="false">H141-G141</f>
        <v>-68</v>
      </c>
      <c r="K141" s="7"/>
      <c r="L141" s="12" t="n">
        <f aca="false">J141*0.02/2</f>
        <v>-0.68</v>
      </c>
    </row>
    <row r="142" customFormat="false" ht="12.75" hidden="false" customHeight="false" outlineLevel="0" collapsed="false">
      <c r="A142" s="7" t="n">
        <v>143</v>
      </c>
      <c r="B142" s="7" t="n">
        <v>6220</v>
      </c>
      <c r="C142" s="4" t="s">
        <v>215</v>
      </c>
      <c r="D142" s="7" t="n">
        <v>104430</v>
      </c>
      <c r="E142" s="8" t="s">
        <v>216</v>
      </c>
      <c r="F142" s="4" t="s">
        <v>15</v>
      </c>
      <c r="G142" s="7" t="n">
        <v>883</v>
      </c>
      <c r="H142" s="7" t="n">
        <v>1237.2</v>
      </c>
      <c r="I142" s="9" t="n">
        <f aca="false">H142/G142</f>
        <v>1.40113250283126</v>
      </c>
      <c r="J142" s="7" t="n">
        <f aca="false">H142-G142</f>
        <v>354.2</v>
      </c>
      <c r="K142" s="11" t="n">
        <f aca="false">H142*0.03</f>
        <v>37.116</v>
      </c>
      <c r="L142" s="7"/>
    </row>
    <row r="143" customFormat="false" ht="12.75" hidden="false" customHeight="false" outlineLevel="0" collapsed="false">
      <c r="A143" s="7" t="n">
        <v>144</v>
      </c>
      <c r="B143" s="7" t="n">
        <v>12104</v>
      </c>
      <c r="C143" s="4" t="s">
        <v>217</v>
      </c>
      <c r="D143" s="7" t="n">
        <v>104430</v>
      </c>
      <c r="E143" s="8" t="s">
        <v>216</v>
      </c>
      <c r="F143" s="4" t="s">
        <v>17</v>
      </c>
      <c r="G143" s="7" t="n">
        <v>785</v>
      </c>
      <c r="H143" s="7" t="n">
        <v>312.75</v>
      </c>
      <c r="I143" s="9" t="n">
        <f aca="false">H143/G143</f>
        <v>0.398407643312102</v>
      </c>
      <c r="J143" s="7" t="n">
        <f aca="false">H143-G143</f>
        <v>-472.25</v>
      </c>
      <c r="K143" s="7"/>
      <c r="L143" s="10" t="n">
        <f aca="false">J143*0.02</f>
        <v>-9.445</v>
      </c>
    </row>
    <row r="144" customFormat="false" ht="12.75" hidden="false" customHeight="false" outlineLevel="0" collapsed="false">
      <c r="A144" s="7" t="n">
        <v>145</v>
      </c>
      <c r="B144" s="7" t="n">
        <v>12220</v>
      </c>
      <c r="C144" s="4" t="s">
        <v>218</v>
      </c>
      <c r="D144" s="7" t="n">
        <v>104430</v>
      </c>
      <c r="E144" s="8" t="s">
        <v>216</v>
      </c>
      <c r="F144" s="4" t="s">
        <v>219</v>
      </c>
      <c r="G144" s="7" t="n">
        <v>196</v>
      </c>
      <c r="H144" s="7" t="n">
        <v>208</v>
      </c>
      <c r="I144" s="9" t="n">
        <f aca="false">H144/G144</f>
        <v>1.06122448979592</v>
      </c>
      <c r="J144" s="7" t="n">
        <f aca="false">H144-G144</f>
        <v>12</v>
      </c>
      <c r="K144" s="11" t="n">
        <f aca="false">H144*0.03</f>
        <v>6.24</v>
      </c>
      <c r="L144" s="7"/>
    </row>
    <row r="145" customFormat="false" ht="12.75" hidden="false" customHeight="false" outlineLevel="0" collapsed="false">
      <c r="A145" s="7" t="n">
        <v>146</v>
      </c>
      <c r="B145" s="7" t="n">
        <v>9689</v>
      </c>
      <c r="C145" s="4" t="s">
        <v>220</v>
      </c>
      <c r="D145" s="7" t="n">
        <v>584</v>
      </c>
      <c r="E145" s="8" t="s">
        <v>221</v>
      </c>
      <c r="F145" s="7"/>
      <c r="G145" s="7" t="n">
        <v>1221</v>
      </c>
      <c r="H145" s="7" t="n">
        <v>1140</v>
      </c>
      <c r="I145" s="9" t="n">
        <f aca="false">H145/G145</f>
        <v>0.933660933660934</v>
      </c>
      <c r="J145" s="7" t="n">
        <f aca="false">H145-G145</f>
        <v>-81</v>
      </c>
      <c r="K145" s="11" t="n">
        <f aca="false">H145*0.03</f>
        <v>34.2</v>
      </c>
      <c r="L145" s="7"/>
    </row>
    <row r="146" customFormat="false" ht="12.75" hidden="false" customHeight="false" outlineLevel="0" collapsed="false">
      <c r="A146" s="7" t="n">
        <v>147</v>
      </c>
      <c r="B146" s="7" t="n">
        <v>12160</v>
      </c>
      <c r="C146" s="4" t="s">
        <v>222</v>
      </c>
      <c r="D146" s="7" t="n">
        <v>584</v>
      </c>
      <c r="E146" s="8" t="s">
        <v>221</v>
      </c>
      <c r="F146" s="4" t="s">
        <v>223</v>
      </c>
      <c r="G146" s="7" t="n">
        <v>628</v>
      </c>
      <c r="H146" s="7" t="n">
        <v>185.23</v>
      </c>
      <c r="I146" s="9" t="n">
        <f aca="false">H146/G146</f>
        <v>0.294952229299363</v>
      </c>
      <c r="J146" s="7" t="n">
        <f aca="false">H146-G146</f>
        <v>-442.77</v>
      </c>
      <c r="K146" s="7"/>
      <c r="L146" s="12" t="n">
        <f aca="false">J146*0.02/2</f>
        <v>-4.4277</v>
      </c>
    </row>
    <row r="147" customFormat="false" ht="12.75" hidden="false" customHeight="false" outlineLevel="0" collapsed="false">
      <c r="A147" s="7" t="n">
        <v>148</v>
      </c>
      <c r="B147" s="7" t="n">
        <v>12049</v>
      </c>
      <c r="C147" s="4" t="s">
        <v>224</v>
      </c>
      <c r="D147" s="7" t="n">
        <v>584</v>
      </c>
      <c r="E147" s="8" t="s">
        <v>221</v>
      </c>
      <c r="F147" s="4" t="s">
        <v>225</v>
      </c>
      <c r="G147" s="7" t="n">
        <v>1496</v>
      </c>
      <c r="H147" s="7" t="n">
        <v>1096.63</v>
      </c>
      <c r="I147" s="9" t="n">
        <f aca="false">H147/G147</f>
        <v>0.733041443850268</v>
      </c>
      <c r="J147" s="7" t="n">
        <f aca="false">H147-G147</f>
        <v>-399.37</v>
      </c>
      <c r="K147" s="11" t="n">
        <f aca="false">H147*0.03</f>
        <v>32.8989</v>
      </c>
      <c r="L147" s="7"/>
    </row>
    <row r="148" customFormat="false" ht="12.75" hidden="false" customHeight="false" outlineLevel="0" collapsed="false">
      <c r="A148" s="7" t="n">
        <v>149</v>
      </c>
      <c r="B148" s="7" t="n">
        <v>12222</v>
      </c>
      <c r="C148" s="4" t="s">
        <v>226</v>
      </c>
      <c r="D148" s="7" t="n">
        <v>584</v>
      </c>
      <c r="E148" s="8" t="s">
        <v>221</v>
      </c>
      <c r="F148" s="4" t="s">
        <v>214</v>
      </c>
      <c r="G148" s="7" t="n">
        <v>191</v>
      </c>
      <c r="H148" s="7" t="n">
        <v>91.98</v>
      </c>
      <c r="I148" s="9" t="n">
        <f aca="false">H148/G148</f>
        <v>0.481570680628272</v>
      </c>
      <c r="J148" s="7" t="n">
        <f aca="false">H148-G148</f>
        <v>-99.02</v>
      </c>
      <c r="K148" s="7"/>
      <c r="L148" s="12" t="n">
        <f aca="false">J148*0.02/2</f>
        <v>-0.9902</v>
      </c>
    </row>
    <row r="149" customFormat="false" ht="12.75" hidden="false" customHeight="false" outlineLevel="0" collapsed="false">
      <c r="A149" s="7" t="n">
        <v>150</v>
      </c>
      <c r="B149" s="7" t="n">
        <v>11292</v>
      </c>
      <c r="C149" s="4" t="s">
        <v>227</v>
      </c>
      <c r="D149" s="7" t="n">
        <v>105910</v>
      </c>
      <c r="E149" s="8" t="s">
        <v>228</v>
      </c>
      <c r="F149" s="4" t="s">
        <v>17</v>
      </c>
      <c r="G149" s="7" t="n">
        <v>280.9</v>
      </c>
      <c r="H149" s="7" t="n">
        <v>215.26</v>
      </c>
      <c r="I149" s="9" t="n">
        <f aca="false">H149/G149</f>
        <v>0.766322534709861</v>
      </c>
      <c r="J149" s="7" t="n">
        <f aca="false">H149-G149</f>
        <v>-65.64</v>
      </c>
      <c r="K149" s="11" t="n">
        <f aca="false">H149*0.03</f>
        <v>6.4578</v>
      </c>
      <c r="L149" s="7"/>
    </row>
    <row r="150" customFormat="false" ht="12.75" hidden="false" customHeight="false" outlineLevel="0" collapsed="false">
      <c r="A150" s="7" t="n">
        <v>151</v>
      </c>
      <c r="B150" s="7" t="n">
        <v>998887</v>
      </c>
      <c r="C150" s="4" t="s">
        <v>229</v>
      </c>
      <c r="D150" s="7" t="n">
        <v>105910</v>
      </c>
      <c r="E150" s="8" t="s">
        <v>228</v>
      </c>
      <c r="F150" s="4" t="s">
        <v>17</v>
      </c>
      <c r="G150" s="7" t="n">
        <v>280.9</v>
      </c>
      <c r="H150" s="7" t="n">
        <v>0</v>
      </c>
      <c r="I150" s="9" t="n">
        <f aca="false">H150/G150</f>
        <v>0</v>
      </c>
      <c r="J150" s="7" t="n">
        <f aca="false">H150-G150</f>
        <v>-280.9</v>
      </c>
      <c r="K150" s="7"/>
      <c r="L150" s="10" t="n">
        <f aca="false">J150*0.02</f>
        <v>-5.618</v>
      </c>
    </row>
    <row r="151" customFormat="false" ht="12.75" hidden="false" customHeight="false" outlineLevel="0" collapsed="false">
      <c r="A151" s="7" t="n">
        <v>152</v>
      </c>
      <c r="B151" s="7" t="n">
        <v>998888</v>
      </c>
      <c r="C151" s="4" t="s">
        <v>230</v>
      </c>
      <c r="D151" s="7" t="n">
        <v>105910</v>
      </c>
      <c r="E151" s="8" t="s">
        <v>228</v>
      </c>
      <c r="F151" s="4" t="s">
        <v>17</v>
      </c>
      <c r="G151" s="7" t="n">
        <v>280.9</v>
      </c>
      <c r="H151" s="7" t="n">
        <v>0</v>
      </c>
      <c r="I151" s="9" t="n">
        <f aca="false">H151/G151</f>
        <v>0</v>
      </c>
      <c r="J151" s="7" t="n">
        <f aca="false">H151-G151</f>
        <v>-280.9</v>
      </c>
      <c r="K151" s="7"/>
      <c r="L151" s="10" t="n">
        <f aca="false">J151*0.02</f>
        <v>-5.618</v>
      </c>
    </row>
    <row r="152" customFormat="false" ht="12.75" hidden="false" customHeight="false" outlineLevel="0" collapsed="false">
      <c r="A152" s="7" t="n">
        <v>153</v>
      </c>
      <c r="B152" s="7" t="n">
        <v>998909</v>
      </c>
      <c r="C152" s="4" t="s">
        <v>231</v>
      </c>
      <c r="D152" s="7" t="n">
        <v>105910</v>
      </c>
      <c r="E152" s="8" t="s">
        <v>228</v>
      </c>
      <c r="F152" s="4" t="s">
        <v>15</v>
      </c>
      <c r="G152" s="7" t="n">
        <v>253</v>
      </c>
      <c r="H152" s="7" t="n">
        <v>1014.6</v>
      </c>
      <c r="I152" s="9" t="n">
        <f aca="false">H152/G152</f>
        <v>4.0102766798419</v>
      </c>
      <c r="J152" s="7" t="n">
        <f aca="false">H152-G152</f>
        <v>761.6</v>
      </c>
      <c r="K152" s="11" t="n">
        <f aca="false">H152*0.03</f>
        <v>30.438</v>
      </c>
      <c r="L152" s="7"/>
    </row>
    <row r="153" customFormat="false" ht="12.75" hidden="false" customHeight="false" outlineLevel="0" collapsed="false">
      <c r="A153" s="7" t="n">
        <v>154</v>
      </c>
      <c r="B153" s="7" t="n">
        <v>12145</v>
      </c>
      <c r="C153" s="4" t="s">
        <v>232</v>
      </c>
      <c r="D153" s="7" t="n">
        <v>105910</v>
      </c>
      <c r="E153" s="8" t="s">
        <v>228</v>
      </c>
      <c r="F153" s="4" t="s">
        <v>19</v>
      </c>
      <c r="G153" s="7" t="n">
        <v>84.3</v>
      </c>
      <c r="H153" s="7" t="n">
        <v>36</v>
      </c>
      <c r="I153" s="9" t="n">
        <f aca="false">H153/G153</f>
        <v>0.427046263345196</v>
      </c>
      <c r="J153" s="7" t="n">
        <f aca="false">H153-G153</f>
        <v>-48.3</v>
      </c>
      <c r="K153" s="7"/>
      <c r="L153" s="12" t="n">
        <f aca="false">J153*0.02/2</f>
        <v>-0.483</v>
      </c>
    </row>
    <row r="154" customFormat="false" ht="12.75" hidden="false" customHeight="false" outlineLevel="0" collapsed="false">
      <c r="A154" s="7" t="n">
        <v>155</v>
      </c>
      <c r="B154" s="7" t="n">
        <v>12229</v>
      </c>
      <c r="C154" s="4" t="s">
        <v>233</v>
      </c>
      <c r="D154" s="7" t="n">
        <v>105910</v>
      </c>
      <c r="E154" s="8" t="s">
        <v>228</v>
      </c>
      <c r="F154" s="4" t="s">
        <v>19</v>
      </c>
      <c r="G154" s="7" t="n">
        <v>56</v>
      </c>
      <c r="H154" s="7" t="n">
        <v>0</v>
      </c>
      <c r="I154" s="9" t="n">
        <f aca="false">H154/G154</f>
        <v>0</v>
      </c>
      <c r="J154" s="7" t="n">
        <f aca="false">H154-G154</f>
        <v>-56</v>
      </c>
      <c r="K154" s="7"/>
      <c r="L154" s="12" t="n">
        <f aca="false">J154*0.02/2</f>
        <v>-0.56</v>
      </c>
    </row>
    <row r="155" customFormat="false" ht="12.75" hidden="false" customHeight="false" outlineLevel="0" collapsed="false">
      <c r="A155" s="7" t="n">
        <v>156</v>
      </c>
      <c r="B155" s="7" t="n">
        <v>7369</v>
      </c>
      <c r="C155" s="4" t="s">
        <v>234</v>
      </c>
      <c r="D155" s="7" t="n">
        <v>399</v>
      </c>
      <c r="E155" s="8" t="s">
        <v>235</v>
      </c>
      <c r="F155" s="4" t="s">
        <v>236</v>
      </c>
      <c r="G155" s="7" t="n">
        <v>2357.55</v>
      </c>
      <c r="H155" s="7" t="n">
        <v>2310.22</v>
      </c>
      <c r="I155" s="9" t="n">
        <f aca="false">H155/G155</f>
        <v>0.9799240737206</v>
      </c>
      <c r="J155" s="7" t="n">
        <f aca="false">H155-G155</f>
        <v>-47.3300000000004</v>
      </c>
      <c r="K155" s="11" t="n">
        <f aca="false">H155*0.03</f>
        <v>69.3066</v>
      </c>
      <c r="L155" s="7"/>
    </row>
    <row r="156" customFormat="false" ht="12.75" hidden="false" customHeight="false" outlineLevel="0" collapsed="false">
      <c r="A156" s="7" t="n">
        <v>157</v>
      </c>
      <c r="B156" s="7" t="n">
        <v>11106</v>
      </c>
      <c r="C156" s="4" t="s">
        <v>237</v>
      </c>
      <c r="D156" s="7" t="n">
        <v>399</v>
      </c>
      <c r="E156" s="8" t="s">
        <v>235</v>
      </c>
      <c r="F156" s="4" t="s">
        <v>123</v>
      </c>
      <c r="G156" s="7" t="n">
        <v>2357.55</v>
      </c>
      <c r="H156" s="7" t="n">
        <v>1773.61</v>
      </c>
      <c r="I156" s="9" t="n">
        <f aca="false">H156/G156</f>
        <v>0.752310661491803</v>
      </c>
      <c r="J156" s="7" t="n">
        <f aca="false">H156-G156</f>
        <v>-583.94</v>
      </c>
      <c r="K156" s="11" t="n">
        <f aca="false">H156*0.03</f>
        <v>53.2083</v>
      </c>
      <c r="L156" s="7"/>
    </row>
    <row r="157" customFormat="false" ht="12.75" hidden="false" customHeight="false" outlineLevel="0" collapsed="false">
      <c r="A157" s="7" t="n">
        <v>158</v>
      </c>
      <c r="B157" s="7" t="n">
        <v>12205</v>
      </c>
      <c r="C157" s="4" t="s">
        <v>238</v>
      </c>
      <c r="D157" s="7" t="n">
        <v>399</v>
      </c>
      <c r="E157" s="8" t="s">
        <v>235</v>
      </c>
      <c r="F157" s="4" t="s">
        <v>239</v>
      </c>
      <c r="G157" s="7" t="n">
        <v>523.9</v>
      </c>
      <c r="H157" s="7" t="n">
        <v>30</v>
      </c>
      <c r="I157" s="9" t="n">
        <f aca="false">H157/G157</f>
        <v>0.057262836419164</v>
      </c>
      <c r="J157" s="7" t="n">
        <f aca="false">H157-G157</f>
        <v>-493.9</v>
      </c>
      <c r="K157" s="7"/>
      <c r="L157" s="12" t="n">
        <f aca="false">J157*0.02/2</f>
        <v>-4.939</v>
      </c>
    </row>
    <row r="158" customFormat="false" ht="12.75" hidden="false" customHeight="false" outlineLevel="0" collapsed="false">
      <c r="A158" s="7" t="n">
        <v>159</v>
      </c>
      <c r="B158" s="7" t="n">
        <v>4089</v>
      </c>
      <c r="C158" s="4" t="s">
        <v>240</v>
      </c>
      <c r="D158" s="7" t="n">
        <v>308</v>
      </c>
      <c r="E158" s="8" t="s">
        <v>241</v>
      </c>
      <c r="F158" s="4" t="s">
        <v>15</v>
      </c>
      <c r="G158" s="7" t="n">
        <v>1019.6</v>
      </c>
      <c r="H158" s="7" t="n">
        <v>292.6</v>
      </c>
      <c r="I158" s="9" t="n">
        <f aca="false">H158/G158</f>
        <v>0.286975284425265</v>
      </c>
      <c r="J158" s="7" t="n">
        <f aca="false">H158-G158</f>
        <v>-727</v>
      </c>
      <c r="K158" s="7"/>
      <c r="L158" s="10" t="n">
        <f aca="false">J158*0.02</f>
        <v>-14.54</v>
      </c>
    </row>
    <row r="159" customFormat="false" ht="12.75" hidden="false" customHeight="false" outlineLevel="0" collapsed="false">
      <c r="A159" s="7" t="n">
        <v>160</v>
      </c>
      <c r="B159" s="7" t="n">
        <v>5347</v>
      </c>
      <c r="C159" s="4" t="s">
        <v>242</v>
      </c>
      <c r="D159" s="7" t="n">
        <v>308</v>
      </c>
      <c r="E159" s="8" t="s">
        <v>241</v>
      </c>
      <c r="F159" s="4" t="s">
        <v>74</v>
      </c>
      <c r="G159" s="7" t="n">
        <v>1019.6</v>
      </c>
      <c r="H159" s="7" t="n">
        <v>907.5</v>
      </c>
      <c r="I159" s="9" t="n">
        <f aca="false">H159/G159</f>
        <v>0.890054923499412</v>
      </c>
      <c r="J159" s="7" t="n">
        <f aca="false">H159-G159</f>
        <v>-112.1</v>
      </c>
      <c r="K159" s="11" t="n">
        <f aca="false">H159*0.03</f>
        <v>27.225</v>
      </c>
      <c r="L159" s="7"/>
    </row>
    <row r="160" customFormat="false" ht="12.75" hidden="false" customHeight="false" outlineLevel="0" collapsed="false">
      <c r="A160" s="7" t="n">
        <v>161</v>
      </c>
      <c r="B160" s="7" t="n">
        <v>9200</v>
      </c>
      <c r="C160" s="4" t="s">
        <v>243</v>
      </c>
      <c r="D160" s="7" t="n">
        <v>308</v>
      </c>
      <c r="E160" s="8" t="s">
        <v>241</v>
      </c>
      <c r="F160" s="4" t="s">
        <v>74</v>
      </c>
      <c r="G160" s="7" t="n">
        <v>1019.6</v>
      </c>
      <c r="H160" s="7" t="n">
        <v>0</v>
      </c>
      <c r="I160" s="9" t="n">
        <f aca="false">H160/G160</f>
        <v>0</v>
      </c>
      <c r="J160" s="7" t="n">
        <f aca="false">H160-G160</f>
        <v>-1019.6</v>
      </c>
      <c r="K160" s="7"/>
      <c r="L160" s="10" t="n">
        <f aca="false">J160*0.02</f>
        <v>-20.392</v>
      </c>
    </row>
    <row r="161" customFormat="false" ht="12.75" hidden="false" customHeight="false" outlineLevel="0" collapsed="false">
      <c r="A161" s="7" t="n">
        <v>162</v>
      </c>
      <c r="B161" s="7" t="n">
        <v>9967</v>
      </c>
      <c r="C161" s="4" t="s">
        <v>244</v>
      </c>
      <c r="D161" s="7" t="n">
        <v>308</v>
      </c>
      <c r="E161" s="8" t="s">
        <v>241</v>
      </c>
      <c r="F161" s="4" t="s">
        <v>74</v>
      </c>
      <c r="G161" s="7" t="n">
        <v>1019.6</v>
      </c>
      <c r="H161" s="7" t="n">
        <v>725.5</v>
      </c>
      <c r="I161" s="9" t="n">
        <f aca="false">H161/G161</f>
        <v>0.711553550411926</v>
      </c>
      <c r="J161" s="7" t="n">
        <f aca="false">H161-G161</f>
        <v>-294.1</v>
      </c>
      <c r="K161" s="11" t="n">
        <f aca="false">H161*0.03</f>
        <v>21.765</v>
      </c>
      <c r="L161" s="7"/>
    </row>
    <row r="162" customFormat="false" ht="12.75" hidden="false" customHeight="false" outlineLevel="0" collapsed="false">
      <c r="A162" s="7" t="n">
        <v>163</v>
      </c>
      <c r="B162" s="7" t="n">
        <v>11251</v>
      </c>
      <c r="C162" s="4" t="s">
        <v>245</v>
      </c>
      <c r="D162" s="7" t="n">
        <v>308</v>
      </c>
      <c r="E162" s="8" t="s">
        <v>241</v>
      </c>
      <c r="F162" s="4" t="s">
        <v>74</v>
      </c>
      <c r="G162" s="7" t="n">
        <v>1019.6</v>
      </c>
      <c r="H162" s="7" t="n">
        <v>260.88</v>
      </c>
      <c r="I162" s="9" t="n">
        <f aca="false">H162/G162</f>
        <v>0.255865045115732</v>
      </c>
      <c r="J162" s="7" t="n">
        <f aca="false">H162-G162</f>
        <v>-758.72</v>
      </c>
      <c r="K162" s="7"/>
      <c r="L162" s="10" t="n">
        <f aca="false">J162*0.02</f>
        <v>-15.1744</v>
      </c>
    </row>
    <row r="163" customFormat="false" ht="12.75" hidden="false" customHeight="false" outlineLevel="0" collapsed="false">
      <c r="A163" s="7" t="n">
        <v>165</v>
      </c>
      <c r="B163" s="7" t="n">
        <v>6301</v>
      </c>
      <c r="C163" s="4" t="s">
        <v>246</v>
      </c>
      <c r="D163" s="7" t="n">
        <v>54</v>
      </c>
      <c r="E163" s="8" t="s">
        <v>247</v>
      </c>
      <c r="F163" s="4" t="s">
        <v>17</v>
      </c>
      <c r="G163" s="7" t="n">
        <v>1148</v>
      </c>
      <c r="H163" s="7" t="n">
        <v>2299.32</v>
      </c>
      <c r="I163" s="9" t="n">
        <f aca="false">H163/G163</f>
        <v>2.00289198606272</v>
      </c>
      <c r="J163" s="7" t="n">
        <f aca="false">H163-G163</f>
        <v>1151.32</v>
      </c>
      <c r="K163" s="11" t="n">
        <f aca="false">H163*0.03</f>
        <v>68.9796</v>
      </c>
      <c r="L163" s="7"/>
    </row>
    <row r="164" customFormat="false" ht="12.75" hidden="false" customHeight="false" outlineLevel="0" collapsed="false">
      <c r="A164" s="7" t="n">
        <v>166</v>
      </c>
      <c r="B164" s="7" t="n">
        <v>6884</v>
      </c>
      <c r="C164" s="4" t="s">
        <v>248</v>
      </c>
      <c r="D164" s="7" t="n">
        <v>54</v>
      </c>
      <c r="E164" s="8" t="s">
        <v>247</v>
      </c>
      <c r="F164" s="4" t="s">
        <v>15</v>
      </c>
      <c r="G164" s="7" t="n">
        <v>1148</v>
      </c>
      <c r="H164" s="7" t="n">
        <v>756</v>
      </c>
      <c r="I164" s="9" t="n">
        <f aca="false">H164/G164</f>
        <v>0.658536585365854</v>
      </c>
      <c r="J164" s="7" t="n">
        <f aca="false">H164-G164</f>
        <v>-392</v>
      </c>
      <c r="K164" s="11" t="n">
        <f aca="false">H164*0.03</f>
        <v>22.68</v>
      </c>
      <c r="L164" s="7"/>
    </row>
    <row r="165" customFormat="false" ht="12.75" hidden="false" customHeight="false" outlineLevel="0" collapsed="false">
      <c r="A165" s="7" t="n">
        <v>167</v>
      </c>
      <c r="B165" s="7" t="n">
        <v>7379</v>
      </c>
      <c r="C165" s="4" t="s">
        <v>249</v>
      </c>
      <c r="D165" s="7" t="n">
        <v>54</v>
      </c>
      <c r="E165" s="8" t="s">
        <v>247</v>
      </c>
      <c r="F165" s="4" t="s">
        <v>17</v>
      </c>
      <c r="G165" s="7" t="n">
        <v>1148</v>
      </c>
      <c r="H165" s="7" t="n">
        <v>1186.11</v>
      </c>
      <c r="I165" s="9" t="n">
        <f aca="false">H165/G165</f>
        <v>1.0331968641115</v>
      </c>
      <c r="J165" s="7" t="n">
        <f aca="false">H165-G165</f>
        <v>38.1099999999999</v>
      </c>
      <c r="K165" s="11" t="n">
        <f aca="false">H165*0.03</f>
        <v>35.5833</v>
      </c>
      <c r="L165" s="7"/>
    </row>
    <row r="166" customFormat="false" ht="12.75" hidden="false" customHeight="false" outlineLevel="0" collapsed="false">
      <c r="A166" s="7" t="n">
        <v>168</v>
      </c>
      <c r="B166" s="7" t="n">
        <v>10808</v>
      </c>
      <c r="C166" s="4" t="s">
        <v>250</v>
      </c>
      <c r="D166" s="7" t="n">
        <v>54</v>
      </c>
      <c r="E166" s="8" t="s">
        <v>247</v>
      </c>
      <c r="F166" s="4" t="s">
        <v>17</v>
      </c>
      <c r="G166" s="7" t="n">
        <v>1148</v>
      </c>
      <c r="H166" s="7" t="n">
        <v>298.36</v>
      </c>
      <c r="I166" s="9" t="n">
        <f aca="false">H166/G166</f>
        <v>0.259895470383275</v>
      </c>
      <c r="J166" s="7" t="n">
        <f aca="false">H166-G166</f>
        <v>-849.64</v>
      </c>
      <c r="K166" s="7"/>
      <c r="L166" s="10" t="n">
        <f aca="false">J166*0.02</f>
        <v>-16.9928</v>
      </c>
    </row>
    <row r="167" customFormat="false" ht="12.75" hidden="false" customHeight="false" outlineLevel="0" collapsed="false">
      <c r="A167" s="7" t="n">
        <v>169</v>
      </c>
      <c r="B167" s="7" t="n">
        <v>10043</v>
      </c>
      <c r="C167" s="4" t="s">
        <v>251</v>
      </c>
      <c r="D167" s="7" t="n">
        <v>367</v>
      </c>
      <c r="E167" s="8" t="s">
        <v>252</v>
      </c>
      <c r="F167" s="4" t="s">
        <v>123</v>
      </c>
      <c r="G167" s="7" t="n">
        <v>1196</v>
      </c>
      <c r="H167" s="7" t="n">
        <v>2908.9</v>
      </c>
      <c r="I167" s="9" t="n">
        <f aca="false">H167/G167</f>
        <v>2.43219063545151</v>
      </c>
      <c r="J167" s="7" t="n">
        <f aca="false">H167-G167</f>
        <v>1712.9</v>
      </c>
      <c r="K167" s="11" t="n">
        <f aca="false">H167*0.03</f>
        <v>87.267</v>
      </c>
      <c r="L167" s="7"/>
    </row>
    <row r="168" customFormat="false" ht="12.75" hidden="false" customHeight="false" outlineLevel="0" collapsed="false">
      <c r="A168" s="7" t="n">
        <v>170</v>
      </c>
      <c r="B168" s="7" t="n">
        <v>10955</v>
      </c>
      <c r="C168" s="4" t="s">
        <v>253</v>
      </c>
      <c r="D168" s="7" t="n">
        <v>367</v>
      </c>
      <c r="E168" s="8" t="s">
        <v>252</v>
      </c>
      <c r="F168" s="4" t="s">
        <v>17</v>
      </c>
      <c r="G168" s="7" t="n">
        <v>1195</v>
      </c>
      <c r="H168" s="7" t="n">
        <v>1380.45</v>
      </c>
      <c r="I168" s="9" t="n">
        <f aca="false">H168/G168</f>
        <v>1.15518828451883</v>
      </c>
      <c r="J168" s="7" t="n">
        <f aca="false">H168-G168</f>
        <v>185.45</v>
      </c>
      <c r="K168" s="11" t="n">
        <f aca="false">H168*0.03</f>
        <v>41.4135</v>
      </c>
      <c r="L168" s="7"/>
    </row>
    <row r="169" customFormat="false" ht="12.75" hidden="false" customHeight="false" outlineLevel="0" collapsed="false">
      <c r="A169" s="7" t="n">
        <v>171</v>
      </c>
      <c r="B169" s="7" t="n">
        <v>11446</v>
      </c>
      <c r="C169" s="4" t="s">
        <v>254</v>
      </c>
      <c r="D169" s="7" t="n">
        <v>367</v>
      </c>
      <c r="E169" s="8" t="s">
        <v>252</v>
      </c>
      <c r="F169" s="4" t="s">
        <v>17</v>
      </c>
      <c r="G169" s="7" t="n">
        <v>1196</v>
      </c>
      <c r="H169" s="7" t="n">
        <v>737.1</v>
      </c>
      <c r="I169" s="9" t="n">
        <f aca="false">H169/G169</f>
        <v>0.616304347826087</v>
      </c>
      <c r="J169" s="7" t="n">
        <f aca="false">H169-G169</f>
        <v>-458.9</v>
      </c>
      <c r="K169" s="11" t="n">
        <f aca="false">H169*0.03</f>
        <v>22.113</v>
      </c>
      <c r="L169" s="7"/>
    </row>
    <row r="170" customFormat="false" ht="12.75" hidden="false" customHeight="false" outlineLevel="0" collapsed="false">
      <c r="A170" s="7" t="n">
        <v>173</v>
      </c>
      <c r="B170" s="7" t="n">
        <v>4190</v>
      </c>
      <c r="C170" s="4" t="s">
        <v>255</v>
      </c>
      <c r="D170" s="7" t="n">
        <v>724</v>
      </c>
      <c r="E170" s="8" t="s">
        <v>256</v>
      </c>
      <c r="F170" s="4" t="s">
        <v>17</v>
      </c>
      <c r="G170" s="7" t="n">
        <v>1706.7</v>
      </c>
      <c r="H170" s="7" t="n">
        <v>854</v>
      </c>
      <c r="I170" s="9" t="n">
        <f aca="false">H170/G170</f>
        <v>0.500380851936486</v>
      </c>
      <c r="J170" s="7" t="n">
        <f aca="false">H170-G170</f>
        <v>-852.7</v>
      </c>
      <c r="K170" s="7"/>
      <c r="L170" s="10" t="n">
        <f aca="false">J170*0.02</f>
        <v>-17.054</v>
      </c>
    </row>
    <row r="171" customFormat="false" ht="12.75" hidden="false" customHeight="false" outlineLevel="0" collapsed="false">
      <c r="A171" s="7" t="n">
        <v>174</v>
      </c>
      <c r="B171" s="7" t="n">
        <v>10930</v>
      </c>
      <c r="C171" s="4" t="s">
        <v>257</v>
      </c>
      <c r="D171" s="7" t="n">
        <v>724</v>
      </c>
      <c r="E171" s="8" t="s">
        <v>256</v>
      </c>
      <c r="F171" s="4" t="s">
        <v>17</v>
      </c>
      <c r="G171" s="7" t="n">
        <v>1706.7</v>
      </c>
      <c r="H171" s="7" t="n">
        <v>1292</v>
      </c>
      <c r="I171" s="9" t="n">
        <f aca="false">H171/G171</f>
        <v>0.757016464522177</v>
      </c>
      <c r="J171" s="7" t="n">
        <f aca="false">H171-G171</f>
        <v>-414.7</v>
      </c>
      <c r="K171" s="11" t="n">
        <f aca="false">H171*0.03</f>
        <v>38.76</v>
      </c>
      <c r="L171" s="7"/>
    </row>
    <row r="172" customFormat="false" ht="12.75" hidden="false" customHeight="false" outlineLevel="0" collapsed="false">
      <c r="A172" s="7" t="n">
        <v>175</v>
      </c>
      <c r="B172" s="7" t="n">
        <v>11447</v>
      </c>
      <c r="C172" s="4" t="s">
        <v>258</v>
      </c>
      <c r="D172" s="7" t="n">
        <v>724</v>
      </c>
      <c r="E172" s="8" t="s">
        <v>256</v>
      </c>
      <c r="F172" s="4" t="s">
        <v>17</v>
      </c>
      <c r="G172" s="7" t="n">
        <v>1365.3</v>
      </c>
      <c r="H172" s="7" t="n">
        <v>803</v>
      </c>
      <c r="I172" s="9" t="n">
        <f aca="false">H172/G172</f>
        <v>0.588149124734491</v>
      </c>
      <c r="J172" s="7" t="n">
        <f aca="false">H172-G172</f>
        <v>-562.3</v>
      </c>
      <c r="K172" s="7"/>
      <c r="L172" s="10" t="n">
        <f aca="false">J172*0.02</f>
        <v>-11.246</v>
      </c>
    </row>
    <row r="173" customFormat="false" ht="12.75" hidden="false" customHeight="false" outlineLevel="0" collapsed="false">
      <c r="A173" s="7" t="n">
        <v>176</v>
      </c>
      <c r="B173" s="7" t="n">
        <v>12235</v>
      </c>
      <c r="C173" s="4" t="s">
        <v>259</v>
      </c>
      <c r="D173" s="7" t="n">
        <v>724</v>
      </c>
      <c r="E173" s="8" t="s">
        <v>256</v>
      </c>
      <c r="F173" s="4" t="s">
        <v>260</v>
      </c>
      <c r="G173" s="7" t="n">
        <v>341.3</v>
      </c>
      <c r="H173" s="7" t="n">
        <v>151.7</v>
      </c>
      <c r="I173" s="9" t="n">
        <f aca="false">H173/G173</f>
        <v>0.444476999707003</v>
      </c>
      <c r="J173" s="7" t="n">
        <f aca="false">H173-G173</f>
        <v>-189.6</v>
      </c>
      <c r="K173" s="7"/>
      <c r="L173" s="12" t="n">
        <f aca="false">J173*0.02/2</f>
        <v>-1.896</v>
      </c>
    </row>
    <row r="174" customFormat="false" ht="12.75" hidden="false" customHeight="false" outlineLevel="0" collapsed="false">
      <c r="A174" s="7" t="n">
        <v>177</v>
      </c>
      <c r="B174" s="7" t="n">
        <v>11120</v>
      </c>
      <c r="C174" s="4" t="s">
        <v>261</v>
      </c>
      <c r="D174" s="7" t="n">
        <v>753</v>
      </c>
      <c r="E174" s="8" t="s">
        <v>262</v>
      </c>
      <c r="F174" s="4" t="s">
        <v>15</v>
      </c>
      <c r="G174" s="7" t="n">
        <v>1110.7</v>
      </c>
      <c r="H174" s="7" t="n">
        <v>364.5</v>
      </c>
      <c r="I174" s="9" t="n">
        <f aca="false">H174/G174</f>
        <v>0.328171423426668</v>
      </c>
      <c r="J174" s="7" t="n">
        <f aca="false">H174-G174</f>
        <v>-746.2</v>
      </c>
      <c r="K174" s="7"/>
      <c r="L174" s="10" t="n">
        <f aca="false">J174*0.02</f>
        <v>-14.924</v>
      </c>
    </row>
    <row r="175" customFormat="false" ht="12.75" hidden="false" customHeight="false" outlineLevel="0" collapsed="false">
      <c r="A175" s="7" t="n">
        <v>178</v>
      </c>
      <c r="B175" s="7" t="n">
        <v>11767</v>
      </c>
      <c r="C175" s="4" t="s">
        <v>263</v>
      </c>
      <c r="D175" s="7" t="n">
        <v>753</v>
      </c>
      <c r="E175" s="8" t="s">
        <v>262</v>
      </c>
      <c r="F175" s="4" t="s">
        <v>264</v>
      </c>
      <c r="G175" s="7" t="n">
        <v>987.3</v>
      </c>
      <c r="H175" s="7" t="n">
        <v>26</v>
      </c>
      <c r="I175" s="9" t="n">
        <f aca="false">H175/G175</f>
        <v>0.0263344474830345</v>
      </c>
      <c r="J175" s="7" t="n">
        <f aca="false">H175-G175</f>
        <v>-961.3</v>
      </c>
      <c r="K175" s="7"/>
      <c r="L175" s="12" t="n">
        <f aca="false">J175*0.02/2</f>
        <v>-9.613</v>
      </c>
    </row>
    <row r="176" customFormat="false" ht="12.75" hidden="false" customHeight="false" outlineLevel="0" collapsed="false">
      <c r="A176" s="7" t="n">
        <v>179</v>
      </c>
      <c r="B176" s="7" t="n">
        <v>9822</v>
      </c>
      <c r="C176" s="4" t="s">
        <v>265</v>
      </c>
      <c r="D176" s="7" t="n">
        <v>102478</v>
      </c>
      <c r="E176" s="8" t="s">
        <v>266</v>
      </c>
      <c r="F176" s="4" t="s">
        <v>17</v>
      </c>
      <c r="G176" s="7" t="n">
        <v>817</v>
      </c>
      <c r="H176" s="7" t="n">
        <v>709.45</v>
      </c>
      <c r="I176" s="9" t="n">
        <f aca="false">H176/G176</f>
        <v>0.868359853121175</v>
      </c>
      <c r="J176" s="7" t="n">
        <f aca="false">H176-G176</f>
        <v>-107.55</v>
      </c>
      <c r="K176" s="11" t="n">
        <f aca="false">H176*0.03</f>
        <v>21.2835</v>
      </c>
      <c r="L176" s="7"/>
    </row>
    <row r="177" customFormat="false" ht="12.75" hidden="false" customHeight="false" outlineLevel="0" collapsed="false">
      <c r="A177" s="7" t="n">
        <v>180</v>
      </c>
      <c r="B177" s="7" t="n">
        <v>11478</v>
      </c>
      <c r="C177" s="4" t="s">
        <v>267</v>
      </c>
      <c r="D177" s="7" t="n">
        <v>102478</v>
      </c>
      <c r="E177" s="8" t="s">
        <v>266</v>
      </c>
      <c r="F177" s="4" t="s">
        <v>17</v>
      </c>
      <c r="G177" s="7" t="n">
        <v>817</v>
      </c>
      <c r="H177" s="7" t="n">
        <v>208</v>
      </c>
      <c r="I177" s="9" t="n">
        <f aca="false">H177/G177</f>
        <v>0.254589963280294</v>
      </c>
      <c r="J177" s="7" t="n">
        <f aca="false">H177-G177</f>
        <v>-609</v>
      </c>
      <c r="K177" s="7"/>
      <c r="L177" s="10" t="n">
        <f aca="false">J177*0.02</f>
        <v>-12.18</v>
      </c>
    </row>
    <row r="178" customFormat="false" ht="12.75" hidden="false" customHeight="false" outlineLevel="0" collapsed="false">
      <c r="A178" s="7" t="n">
        <v>182</v>
      </c>
      <c r="B178" s="7" t="n">
        <v>4311</v>
      </c>
      <c r="C178" s="4" t="s">
        <v>268</v>
      </c>
      <c r="D178" s="7" t="n">
        <v>102479</v>
      </c>
      <c r="E178" s="8" t="s">
        <v>269</v>
      </c>
      <c r="F178" s="4" t="s">
        <v>15</v>
      </c>
      <c r="G178" s="7" t="n">
        <v>1398</v>
      </c>
      <c r="H178" s="7" t="n">
        <v>1204.71</v>
      </c>
      <c r="I178" s="9" t="n">
        <f aca="false">H178/G178</f>
        <v>0.861738197424893</v>
      </c>
      <c r="J178" s="7" t="n">
        <f aca="false">H178-G178</f>
        <v>-193.29</v>
      </c>
      <c r="K178" s="11" t="n">
        <f aca="false">H178*0.03</f>
        <v>36.1413</v>
      </c>
      <c r="L178" s="7"/>
    </row>
    <row r="179" customFormat="false" ht="12.75" hidden="false" customHeight="false" outlineLevel="0" collapsed="false">
      <c r="A179" s="7" t="n">
        <v>183</v>
      </c>
      <c r="B179" s="7" t="n">
        <v>9209</v>
      </c>
      <c r="C179" s="4" t="s">
        <v>270</v>
      </c>
      <c r="D179" s="7" t="n">
        <v>102479</v>
      </c>
      <c r="E179" s="8" t="s">
        <v>269</v>
      </c>
      <c r="F179" s="4" t="s">
        <v>17</v>
      </c>
      <c r="G179" s="7" t="n">
        <v>1398</v>
      </c>
      <c r="H179" s="7" t="n">
        <v>198.45</v>
      </c>
      <c r="I179" s="9" t="n">
        <f aca="false">H179/G179</f>
        <v>0.141952789699571</v>
      </c>
      <c r="J179" s="7" t="n">
        <f aca="false">H179-G179</f>
        <v>-1199.55</v>
      </c>
      <c r="K179" s="7"/>
      <c r="L179" s="10" t="n">
        <f aca="false">J179*0.02</f>
        <v>-23.991</v>
      </c>
    </row>
    <row r="180" customFormat="false" ht="12.75" hidden="false" customHeight="false" outlineLevel="0" collapsed="false">
      <c r="A180" s="7" t="n">
        <v>185</v>
      </c>
      <c r="B180" s="7" t="n">
        <v>8386</v>
      </c>
      <c r="C180" s="4" t="s">
        <v>271</v>
      </c>
      <c r="D180" s="7" t="n">
        <v>723</v>
      </c>
      <c r="E180" s="8" t="s">
        <v>272</v>
      </c>
      <c r="F180" s="4" t="s">
        <v>273</v>
      </c>
      <c r="G180" s="7" t="n">
        <v>1193</v>
      </c>
      <c r="H180" s="7" t="n">
        <v>960.55</v>
      </c>
      <c r="I180" s="9" t="n">
        <f aca="false">H180/G180</f>
        <v>0.805155071248952</v>
      </c>
      <c r="J180" s="7" t="n">
        <f aca="false">H180-G180</f>
        <v>-232.45</v>
      </c>
      <c r="K180" s="11" t="n">
        <f aca="false">H180*0.03</f>
        <v>28.8165</v>
      </c>
      <c r="L180" s="7"/>
    </row>
    <row r="181" customFormat="false" ht="12.75" hidden="false" customHeight="false" outlineLevel="0" collapsed="false">
      <c r="A181" s="7" t="n">
        <v>186</v>
      </c>
      <c r="B181" s="7" t="n">
        <v>11397</v>
      </c>
      <c r="C181" s="4" t="s">
        <v>274</v>
      </c>
      <c r="D181" s="7" t="n">
        <v>723</v>
      </c>
      <c r="E181" s="8" t="s">
        <v>272</v>
      </c>
      <c r="F181" s="4" t="s">
        <v>17</v>
      </c>
      <c r="G181" s="7" t="n">
        <v>1193</v>
      </c>
      <c r="H181" s="7" t="n">
        <v>322.85</v>
      </c>
      <c r="I181" s="9" t="n">
        <f aca="false">H181/G181</f>
        <v>0.270620284995809</v>
      </c>
      <c r="J181" s="7" t="n">
        <f aca="false">H181-G181</f>
        <v>-870.15</v>
      </c>
      <c r="K181" s="7"/>
      <c r="L181" s="10" t="n">
        <f aca="false">J181*0.02</f>
        <v>-17.403</v>
      </c>
    </row>
    <row r="182" customFormat="false" ht="12.75" hidden="false" customHeight="false" outlineLevel="0" collapsed="false">
      <c r="A182" s="7" t="n">
        <v>187</v>
      </c>
      <c r="B182" s="7" t="n">
        <v>12233</v>
      </c>
      <c r="C182" s="4" t="s">
        <v>275</v>
      </c>
      <c r="D182" s="7" t="n">
        <v>723</v>
      </c>
      <c r="E182" s="8" t="s">
        <v>272</v>
      </c>
      <c r="F182" s="4" t="s">
        <v>276</v>
      </c>
      <c r="G182" s="7" t="n">
        <v>341</v>
      </c>
      <c r="H182" s="7" t="n">
        <v>29.5</v>
      </c>
      <c r="I182" s="9" t="n">
        <f aca="false">H182/G182</f>
        <v>0.0865102639296188</v>
      </c>
      <c r="J182" s="7" t="n">
        <f aca="false">H182-G182</f>
        <v>-311.5</v>
      </c>
      <c r="K182" s="7"/>
      <c r="L182" s="12" t="n">
        <f aca="false">J182*0.02/2</f>
        <v>-3.115</v>
      </c>
    </row>
    <row r="183" customFormat="false" ht="12.75" hidden="false" customHeight="false" outlineLevel="0" collapsed="false">
      <c r="A183" s="7" t="n">
        <v>189</v>
      </c>
      <c r="B183" s="7" t="n">
        <v>995671</v>
      </c>
      <c r="C183" s="4" t="s">
        <v>277</v>
      </c>
      <c r="D183" s="7" t="n">
        <v>106066</v>
      </c>
      <c r="E183" s="8" t="s">
        <v>278</v>
      </c>
      <c r="F183" s="7"/>
      <c r="G183" s="7" t="n">
        <v>272.71</v>
      </c>
      <c r="H183" s="7" t="n">
        <v>279.5</v>
      </c>
      <c r="I183" s="9" t="n">
        <f aca="false">H183/G183</f>
        <v>1.02489824355543</v>
      </c>
      <c r="J183" s="7" t="n">
        <f aca="false">H183-G183</f>
        <v>6.79000000000002</v>
      </c>
      <c r="K183" s="11" t="n">
        <f aca="false">H183*0.03</f>
        <v>8.385</v>
      </c>
      <c r="L183" s="7"/>
    </row>
    <row r="184" customFormat="false" ht="12.75" hidden="false" customHeight="false" outlineLevel="0" collapsed="false">
      <c r="A184" s="7" t="n">
        <v>190</v>
      </c>
      <c r="B184" s="7" t="n">
        <v>995673</v>
      </c>
      <c r="C184" s="4" t="s">
        <v>279</v>
      </c>
      <c r="D184" s="7" t="n">
        <v>106066</v>
      </c>
      <c r="E184" s="8" t="s">
        <v>278</v>
      </c>
      <c r="F184" s="7"/>
      <c r="G184" s="7" t="n">
        <v>322.29</v>
      </c>
      <c r="H184" s="7" t="n">
        <v>437</v>
      </c>
      <c r="I184" s="9" t="n">
        <f aca="false">H184/G184</f>
        <v>1.35592168543858</v>
      </c>
      <c r="J184" s="7" t="n">
        <f aca="false">H184-G184</f>
        <v>114.71</v>
      </c>
      <c r="K184" s="11" t="n">
        <f aca="false">H184*0.03</f>
        <v>13.11</v>
      </c>
      <c r="L184" s="7"/>
    </row>
    <row r="185" customFormat="false" ht="12.75" hidden="false" customHeight="false" outlineLevel="0" collapsed="false">
      <c r="A185" s="7" t="n">
        <v>191</v>
      </c>
      <c r="B185" s="7" t="n">
        <v>995676</v>
      </c>
      <c r="C185" s="4" t="s">
        <v>280</v>
      </c>
      <c r="D185" s="7" t="n">
        <v>106066</v>
      </c>
      <c r="E185" s="8" t="s">
        <v>278</v>
      </c>
      <c r="F185" s="7"/>
      <c r="G185" s="7" t="n">
        <v>322.29</v>
      </c>
      <c r="H185" s="7" t="n">
        <v>68.8</v>
      </c>
      <c r="I185" s="9" t="n">
        <f aca="false">H185/G185</f>
        <v>0.213472338577058</v>
      </c>
      <c r="J185" s="7" t="n">
        <f aca="false">H185-G185</f>
        <v>-253.49</v>
      </c>
      <c r="K185" s="7"/>
      <c r="L185" s="10" t="n">
        <f aca="false">J185*0.02</f>
        <v>-5.0698</v>
      </c>
    </row>
    <row r="186" customFormat="false" ht="12.75" hidden="false" customHeight="false" outlineLevel="0" collapsed="false">
      <c r="A186" s="7" t="n">
        <v>192</v>
      </c>
      <c r="B186" s="7" t="n">
        <v>995680</v>
      </c>
      <c r="C186" s="4" t="s">
        <v>281</v>
      </c>
      <c r="D186" s="7" t="n">
        <v>106066</v>
      </c>
      <c r="E186" s="8" t="s">
        <v>278</v>
      </c>
      <c r="F186" s="7"/>
      <c r="G186" s="7" t="n">
        <v>272.71</v>
      </c>
      <c r="H186" s="7" t="n">
        <v>21</v>
      </c>
      <c r="I186" s="9" t="n">
        <f aca="false">H186/G186</f>
        <v>0.0770048769755418</v>
      </c>
      <c r="J186" s="7" t="n">
        <f aca="false">H186-G186</f>
        <v>-251.71</v>
      </c>
      <c r="K186" s="7"/>
      <c r="L186" s="10" t="n">
        <f aca="false">J186*0.02</f>
        <v>-5.0342</v>
      </c>
    </row>
    <row r="187" customFormat="false" ht="12.75" hidden="false" customHeight="false" outlineLevel="0" collapsed="false">
      <c r="A187" s="7" t="n">
        <v>194</v>
      </c>
      <c r="B187" s="7" t="n">
        <v>995669</v>
      </c>
      <c r="C187" s="4" t="s">
        <v>282</v>
      </c>
      <c r="D187" s="7" t="n">
        <v>106066</v>
      </c>
      <c r="E187" s="8" t="s">
        <v>278</v>
      </c>
      <c r="F187" s="7"/>
      <c r="G187" s="7" t="n">
        <v>272.71</v>
      </c>
      <c r="H187" s="7" t="n">
        <v>168</v>
      </c>
      <c r="I187" s="9" t="n">
        <f aca="false">H187/G187</f>
        <v>0.616039015804334</v>
      </c>
      <c r="J187" s="7" t="n">
        <f aca="false">H187-G187</f>
        <v>-104.71</v>
      </c>
      <c r="K187" s="11" t="n">
        <f aca="false">H187*0.03</f>
        <v>5.04</v>
      </c>
      <c r="L187" s="7"/>
    </row>
    <row r="188" customFormat="false" ht="12.75" hidden="false" customHeight="false" outlineLevel="0" collapsed="false">
      <c r="A188" s="7" t="n">
        <v>195</v>
      </c>
      <c r="B188" s="7" t="n">
        <v>995590</v>
      </c>
      <c r="C188" s="4" t="s">
        <v>283</v>
      </c>
      <c r="D188" s="7" t="n">
        <v>106066</v>
      </c>
      <c r="E188" s="8" t="s">
        <v>278</v>
      </c>
      <c r="F188" s="7"/>
      <c r="G188" s="7" t="n">
        <v>322.29</v>
      </c>
      <c r="H188" s="7" t="n">
        <v>0</v>
      </c>
      <c r="I188" s="9" t="n">
        <f aca="false">H188/G188</f>
        <v>0</v>
      </c>
      <c r="J188" s="7" t="n">
        <f aca="false">H188-G188</f>
        <v>-322.29</v>
      </c>
      <c r="K188" s="7"/>
      <c r="L188" s="10" t="n">
        <f aca="false">J188*0.02</f>
        <v>-6.4458</v>
      </c>
    </row>
    <row r="189" customFormat="false" ht="12.75" hidden="false" customHeight="false" outlineLevel="0" collapsed="false">
      <c r="A189" s="7" t="n">
        <v>199</v>
      </c>
      <c r="B189" s="7" t="n">
        <v>998836</v>
      </c>
      <c r="C189" s="4" t="s">
        <v>284</v>
      </c>
      <c r="D189" s="7" t="n">
        <v>106066</v>
      </c>
      <c r="E189" s="8" t="s">
        <v>278</v>
      </c>
      <c r="F189" s="7"/>
      <c r="G189" s="7" t="n">
        <v>322.29</v>
      </c>
      <c r="H189" s="7" t="n">
        <v>0</v>
      </c>
      <c r="I189" s="9" t="n">
        <f aca="false">H189/G189</f>
        <v>0</v>
      </c>
      <c r="J189" s="7" t="n">
        <f aca="false">H189-G189</f>
        <v>-322.29</v>
      </c>
      <c r="K189" s="7"/>
      <c r="L189" s="10" t="n">
        <f aca="false">J189*0.02</f>
        <v>-6.4458</v>
      </c>
    </row>
    <row r="190" customFormat="false" ht="12.75" hidden="false" customHeight="false" outlineLevel="0" collapsed="false">
      <c r="A190" s="7" t="n">
        <v>203</v>
      </c>
      <c r="B190" s="7" t="n">
        <v>998828</v>
      </c>
      <c r="C190" s="4" t="s">
        <v>285</v>
      </c>
      <c r="D190" s="7" t="n">
        <v>106066</v>
      </c>
      <c r="E190" s="8" t="s">
        <v>278</v>
      </c>
      <c r="F190" s="7"/>
      <c r="G190" s="7" t="n">
        <v>272.71</v>
      </c>
      <c r="H190" s="7" t="n">
        <v>0</v>
      </c>
      <c r="I190" s="9" t="n">
        <f aca="false">H190/G190</f>
        <v>0</v>
      </c>
      <c r="J190" s="7" t="n">
        <f aca="false">H190-G190</f>
        <v>-272.71</v>
      </c>
      <c r="K190" s="7"/>
      <c r="L190" s="10" t="n">
        <f aca="false">J190*0.02</f>
        <v>-5.4542</v>
      </c>
    </row>
    <row r="191" customFormat="false" ht="12.75" hidden="false" customHeight="false" outlineLevel="0" collapsed="false">
      <c r="A191" s="7" t="n">
        <v>206</v>
      </c>
      <c r="B191" s="7" t="n">
        <v>998832</v>
      </c>
      <c r="C191" s="4" t="s">
        <v>286</v>
      </c>
      <c r="D191" s="7" t="n">
        <v>106066</v>
      </c>
      <c r="E191" s="8" t="s">
        <v>278</v>
      </c>
      <c r="F191" s="7"/>
      <c r="G191" s="7" t="n">
        <v>272.71</v>
      </c>
      <c r="H191" s="7" t="n">
        <v>49.5</v>
      </c>
      <c r="I191" s="9" t="n">
        <f aca="false">H191/G191</f>
        <v>0.181511495728063</v>
      </c>
      <c r="J191" s="7" t="n">
        <f aca="false">H191-G191</f>
        <v>-223.21</v>
      </c>
      <c r="K191" s="7"/>
      <c r="L191" s="10" t="n">
        <f aca="false">J191*0.02</f>
        <v>-4.4642</v>
      </c>
    </row>
    <row r="192" customFormat="false" ht="12.75" hidden="false" customHeight="false" outlineLevel="0" collapsed="false">
      <c r="A192" s="7" t="n">
        <v>207</v>
      </c>
      <c r="B192" s="7" t="n">
        <v>998835</v>
      </c>
      <c r="C192" s="4" t="s">
        <v>287</v>
      </c>
      <c r="D192" s="7" t="n">
        <v>106066</v>
      </c>
      <c r="E192" s="8" t="s">
        <v>278</v>
      </c>
      <c r="F192" s="7"/>
      <c r="G192" s="7" t="n">
        <v>322.29</v>
      </c>
      <c r="H192" s="7" t="n">
        <v>7</v>
      </c>
      <c r="I192" s="9" t="n">
        <f aca="false">H192/G192</f>
        <v>0.0217195693319681</v>
      </c>
      <c r="J192" s="7" t="n">
        <f aca="false">H192-G192</f>
        <v>-315.29</v>
      </c>
      <c r="K192" s="7"/>
      <c r="L192" s="10" t="n">
        <f aca="false">J192*0.02</f>
        <v>-6.3058</v>
      </c>
    </row>
    <row r="193" customFormat="false" ht="12.75" hidden="false" customHeight="false" outlineLevel="0" collapsed="false">
      <c r="A193" s="7" t="n">
        <v>214</v>
      </c>
      <c r="B193" s="7" t="n">
        <v>8763</v>
      </c>
      <c r="C193" s="4" t="s">
        <v>288</v>
      </c>
      <c r="D193" s="7" t="n">
        <v>742</v>
      </c>
      <c r="E193" s="8" t="s">
        <v>289</v>
      </c>
      <c r="F193" s="4" t="s">
        <v>15</v>
      </c>
      <c r="G193" s="7" t="n">
        <v>1300</v>
      </c>
      <c r="H193" s="7" t="n">
        <v>665.5</v>
      </c>
      <c r="I193" s="9" t="n">
        <f aca="false">H193/G193</f>
        <v>0.511923076923077</v>
      </c>
      <c r="J193" s="7" t="n">
        <f aca="false">H193-G193</f>
        <v>-634.5</v>
      </c>
      <c r="K193" s="7"/>
      <c r="L193" s="10" t="n">
        <f aca="false">J193*0.02</f>
        <v>-12.69</v>
      </c>
    </row>
    <row r="194" customFormat="false" ht="12.75" hidden="false" customHeight="false" outlineLevel="0" collapsed="false">
      <c r="A194" s="7" t="n">
        <v>215</v>
      </c>
      <c r="B194" s="7" t="n">
        <v>11107</v>
      </c>
      <c r="C194" s="4" t="s">
        <v>290</v>
      </c>
      <c r="D194" s="7" t="n">
        <v>742</v>
      </c>
      <c r="E194" s="8" t="s">
        <v>289</v>
      </c>
      <c r="F194" s="4" t="s">
        <v>62</v>
      </c>
      <c r="G194" s="7" t="n">
        <v>1290</v>
      </c>
      <c r="H194" s="7" t="n">
        <v>314.5</v>
      </c>
      <c r="I194" s="9" t="n">
        <f aca="false">H194/G194</f>
        <v>0.243798449612403</v>
      </c>
      <c r="J194" s="7" t="n">
        <f aca="false">H194-G194</f>
        <v>-975.5</v>
      </c>
      <c r="K194" s="7"/>
      <c r="L194" s="10" t="n">
        <f aca="false">J194*0.02</f>
        <v>-19.51</v>
      </c>
    </row>
    <row r="195" customFormat="false" ht="12.75" hidden="false" customHeight="false" outlineLevel="0" collapsed="false">
      <c r="A195" s="7" t="n">
        <v>216</v>
      </c>
      <c r="B195" s="7" t="n">
        <v>11078</v>
      </c>
      <c r="C195" s="4" t="s">
        <v>291</v>
      </c>
      <c r="D195" s="7" t="n">
        <v>742</v>
      </c>
      <c r="E195" s="8" t="s">
        <v>289</v>
      </c>
      <c r="F195" s="4" t="s">
        <v>62</v>
      </c>
      <c r="G195" s="7" t="n">
        <v>1291</v>
      </c>
      <c r="H195" s="7" t="n">
        <v>531.5</v>
      </c>
      <c r="I195" s="9" t="n">
        <f aca="false">H195/G195</f>
        <v>0.411696359411309</v>
      </c>
      <c r="J195" s="7" t="n">
        <f aca="false">H195-G195</f>
        <v>-759.5</v>
      </c>
      <c r="K195" s="7"/>
      <c r="L195" s="10" t="n">
        <f aca="false">J195*0.02</f>
        <v>-15.19</v>
      </c>
    </row>
    <row r="196" customFormat="false" ht="12.75" hidden="false" customHeight="false" outlineLevel="0" collapsed="false">
      <c r="A196" s="7" t="n">
        <v>217</v>
      </c>
      <c r="B196" s="7" t="n">
        <v>11379</v>
      </c>
      <c r="C196" s="4" t="s">
        <v>292</v>
      </c>
      <c r="D196" s="7" t="n">
        <v>742</v>
      </c>
      <c r="E196" s="8" t="s">
        <v>289</v>
      </c>
      <c r="F196" s="4" t="s">
        <v>62</v>
      </c>
      <c r="G196" s="7" t="n">
        <v>1290</v>
      </c>
      <c r="H196" s="7" t="n">
        <v>829.5</v>
      </c>
      <c r="I196" s="9" t="n">
        <f aca="false">H196/G196</f>
        <v>0.643023255813954</v>
      </c>
      <c r="J196" s="7" t="n">
        <f aca="false">H196-G196</f>
        <v>-460.5</v>
      </c>
      <c r="K196" s="11" t="n">
        <f aca="false">H196*0.03</f>
        <v>24.885</v>
      </c>
      <c r="L196" s="7"/>
    </row>
    <row r="197" customFormat="false" ht="12.75" hidden="false" customHeight="false" outlineLevel="0" collapsed="false">
      <c r="A197" s="7" t="n">
        <v>218</v>
      </c>
      <c r="B197" s="7" t="n">
        <v>6123</v>
      </c>
      <c r="C197" s="4" t="s">
        <v>293</v>
      </c>
      <c r="D197" s="7" t="n">
        <v>546</v>
      </c>
      <c r="E197" s="8" t="s">
        <v>294</v>
      </c>
      <c r="F197" s="4" t="s">
        <v>15</v>
      </c>
      <c r="G197" s="7" t="n">
        <v>2287</v>
      </c>
      <c r="H197" s="7" t="n">
        <v>914.21</v>
      </c>
      <c r="I197" s="9" t="n">
        <f aca="false">H197/G197</f>
        <v>0.399742020113686</v>
      </c>
      <c r="J197" s="7" t="n">
        <f aca="false">H197-G197</f>
        <v>-1372.79</v>
      </c>
      <c r="K197" s="7"/>
      <c r="L197" s="10" t="n">
        <f aca="false">J197*0.02</f>
        <v>-27.4558</v>
      </c>
    </row>
    <row r="198" customFormat="false" ht="12.75" hidden="false" customHeight="false" outlineLevel="0" collapsed="false">
      <c r="A198" s="7" t="n">
        <v>219</v>
      </c>
      <c r="B198" s="7" t="n">
        <v>10849</v>
      </c>
      <c r="C198" s="4" t="s">
        <v>295</v>
      </c>
      <c r="D198" s="7" t="n">
        <v>546</v>
      </c>
      <c r="E198" s="8" t="s">
        <v>294</v>
      </c>
      <c r="F198" s="4" t="s">
        <v>17</v>
      </c>
      <c r="G198" s="7" t="n">
        <v>2541</v>
      </c>
      <c r="H198" s="7" t="n">
        <v>1608.62</v>
      </c>
      <c r="I198" s="9" t="n">
        <f aca="false">H198/G198</f>
        <v>0.633065722156631</v>
      </c>
      <c r="J198" s="7" t="n">
        <f aca="false">H198-G198</f>
        <v>-932.38</v>
      </c>
      <c r="K198" s="11" t="n">
        <f aca="false">H198*0.03</f>
        <v>48.2586</v>
      </c>
      <c r="L198" s="7"/>
    </row>
    <row r="199" customFormat="false" ht="12.75" hidden="false" customHeight="false" outlineLevel="0" collapsed="false">
      <c r="A199" s="7" t="n">
        <v>220</v>
      </c>
      <c r="B199" s="7" t="n">
        <v>12227</v>
      </c>
      <c r="C199" s="4" t="s">
        <v>296</v>
      </c>
      <c r="D199" s="7" t="n">
        <v>546</v>
      </c>
      <c r="E199" s="8" t="s">
        <v>294</v>
      </c>
      <c r="F199" s="4" t="s">
        <v>19</v>
      </c>
      <c r="G199" s="7" t="n">
        <v>508.5</v>
      </c>
      <c r="H199" s="7" t="n">
        <v>91</v>
      </c>
      <c r="I199" s="9" t="n">
        <f aca="false">H199/G199</f>
        <v>0.178957718780728</v>
      </c>
      <c r="J199" s="7" t="n">
        <f aca="false">H199-G199</f>
        <v>-417.5</v>
      </c>
      <c r="K199" s="7"/>
      <c r="L199" s="12" t="n">
        <f aca="false">J199*0.02/2</f>
        <v>-4.175</v>
      </c>
    </row>
    <row r="200" customFormat="false" ht="12.75" hidden="false" customHeight="false" outlineLevel="0" collapsed="false">
      <c r="A200" s="7" t="n">
        <v>221</v>
      </c>
      <c r="B200" s="7" t="n">
        <v>12211</v>
      </c>
      <c r="C200" s="4" t="s">
        <v>297</v>
      </c>
      <c r="D200" s="7" t="n">
        <v>546</v>
      </c>
      <c r="E200" s="8" t="s">
        <v>294</v>
      </c>
      <c r="F200" s="4" t="s">
        <v>19</v>
      </c>
      <c r="G200" s="7" t="n">
        <v>508.5</v>
      </c>
      <c r="H200" s="7" t="n">
        <v>153.5</v>
      </c>
      <c r="I200" s="9" t="n">
        <f aca="false">H200/G200</f>
        <v>0.301868239921337</v>
      </c>
      <c r="J200" s="7" t="n">
        <f aca="false">H200-G200</f>
        <v>-355</v>
      </c>
      <c r="K200" s="7"/>
      <c r="L200" s="12" t="n">
        <f aca="false">J200*0.02/2</f>
        <v>-3.55</v>
      </c>
    </row>
    <row r="201" customFormat="false" ht="12.75" hidden="false" customHeight="false" outlineLevel="0" collapsed="false">
      <c r="A201" s="7" t="n">
        <v>222</v>
      </c>
      <c r="B201" s="7" t="n">
        <v>6662</v>
      </c>
      <c r="C201" s="4" t="s">
        <v>298</v>
      </c>
      <c r="D201" s="7" t="n">
        <v>598</v>
      </c>
      <c r="E201" s="8" t="s">
        <v>299</v>
      </c>
      <c r="F201" s="4" t="s">
        <v>15</v>
      </c>
      <c r="G201" s="7" t="n">
        <v>1434</v>
      </c>
      <c r="H201" s="7" t="n">
        <v>1569</v>
      </c>
      <c r="I201" s="9" t="n">
        <f aca="false">H201/G201</f>
        <v>1.09414225941423</v>
      </c>
      <c r="J201" s="7" t="n">
        <f aca="false">H201-G201</f>
        <v>135</v>
      </c>
      <c r="K201" s="11" t="n">
        <f aca="false">H201*0.03</f>
        <v>47.07</v>
      </c>
      <c r="L201" s="7"/>
    </row>
    <row r="202" customFormat="false" ht="12.75" hidden="false" customHeight="false" outlineLevel="0" collapsed="false">
      <c r="A202" s="7" t="n">
        <v>223</v>
      </c>
      <c r="B202" s="7" t="n">
        <v>11145</v>
      </c>
      <c r="C202" s="4" t="s">
        <v>300</v>
      </c>
      <c r="D202" s="7" t="n">
        <v>598</v>
      </c>
      <c r="E202" s="8" t="s">
        <v>299</v>
      </c>
      <c r="F202" s="4" t="s">
        <v>17</v>
      </c>
      <c r="G202" s="7" t="n">
        <v>1588</v>
      </c>
      <c r="H202" s="7" t="n">
        <v>1165.03</v>
      </c>
      <c r="I202" s="9" t="n">
        <f aca="false">H202/G202</f>
        <v>0.733646095717884</v>
      </c>
      <c r="J202" s="7" t="n">
        <f aca="false">H202-G202</f>
        <v>-422.97</v>
      </c>
      <c r="K202" s="11" t="n">
        <f aca="false">H202*0.03</f>
        <v>34.9509</v>
      </c>
      <c r="L202" s="7"/>
    </row>
    <row r="203" customFormat="false" ht="12.75" hidden="false" customHeight="false" outlineLevel="0" collapsed="false">
      <c r="A203" s="7" t="n">
        <v>224</v>
      </c>
      <c r="B203" s="7" t="n">
        <v>11178</v>
      </c>
      <c r="C203" s="4" t="s">
        <v>301</v>
      </c>
      <c r="D203" s="7" t="n">
        <v>598</v>
      </c>
      <c r="E203" s="8" t="s">
        <v>299</v>
      </c>
      <c r="F203" s="4" t="s">
        <v>17</v>
      </c>
      <c r="G203" s="7" t="n">
        <v>1638</v>
      </c>
      <c r="H203" s="7" t="n">
        <v>447.7</v>
      </c>
      <c r="I203" s="9" t="n">
        <f aca="false">H203/G203</f>
        <v>0.273321123321123</v>
      </c>
      <c r="J203" s="7" t="n">
        <f aca="false">H203-G203</f>
        <v>-1190.3</v>
      </c>
      <c r="K203" s="7"/>
      <c r="L203" s="10" t="n">
        <f aca="false">J203*0.02</f>
        <v>-23.806</v>
      </c>
    </row>
    <row r="204" customFormat="false" ht="12.75" hidden="false" customHeight="false" outlineLevel="0" collapsed="false">
      <c r="A204" s="7" t="n">
        <v>225</v>
      </c>
      <c r="B204" s="7" t="n">
        <v>6456</v>
      </c>
      <c r="C204" s="4" t="s">
        <v>302</v>
      </c>
      <c r="D204" s="7" t="n">
        <v>727</v>
      </c>
      <c r="E204" s="8" t="s">
        <v>303</v>
      </c>
      <c r="F204" s="4" t="s">
        <v>15</v>
      </c>
      <c r="G204" s="7" t="n">
        <v>1113</v>
      </c>
      <c r="H204" s="7" t="n">
        <v>632.49</v>
      </c>
      <c r="I204" s="9" t="n">
        <f aca="false">H204/G204</f>
        <v>0.568274932614555</v>
      </c>
      <c r="J204" s="7" t="n">
        <f aca="false">H204-G204</f>
        <v>-480.51</v>
      </c>
      <c r="K204" s="7"/>
      <c r="L204" s="10" t="n">
        <f aca="false">J204*0.02</f>
        <v>-9.6102</v>
      </c>
    </row>
    <row r="205" customFormat="false" ht="12.75" hidden="false" customHeight="false" outlineLevel="0" collapsed="false">
      <c r="A205" s="7" t="n">
        <v>226</v>
      </c>
      <c r="B205" s="7" t="n">
        <v>8060</v>
      </c>
      <c r="C205" s="4" t="s">
        <v>304</v>
      </c>
      <c r="D205" s="7" t="n">
        <v>727</v>
      </c>
      <c r="E205" s="8" t="s">
        <v>303</v>
      </c>
      <c r="F205" s="4" t="s">
        <v>17</v>
      </c>
      <c r="G205" s="7" t="n">
        <v>1237</v>
      </c>
      <c r="H205" s="7" t="n">
        <v>658.1</v>
      </c>
      <c r="I205" s="9" t="n">
        <f aca="false">H205/G205</f>
        <v>0.532012934518998</v>
      </c>
      <c r="J205" s="7" t="n">
        <f aca="false">H205-G205</f>
        <v>-578.9</v>
      </c>
      <c r="K205" s="7"/>
      <c r="L205" s="10" t="n">
        <f aca="false">J205*0.02</f>
        <v>-11.578</v>
      </c>
    </row>
    <row r="206" customFormat="false" ht="12.75" hidden="false" customHeight="false" outlineLevel="0" collapsed="false">
      <c r="A206" s="7" t="n">
        <v>227</v>
      </c>
      <c r="B206" s="7" t="n">
        <v>12052</v>
      </c>
      <c r="C206" s="4" t="s">
        <v>305</v>
      </c>
      <c r="D206" s="7" t="n">
        <v>727</v>
      </c>
      <c r="E206" s="8" t="s">
        <v>303</v>
      </c>
      <c r="F206" s="7" t="s">
        <v>306</v>
      </c>
      <c r="G206" s="7" t="n">
        <v>496</v>
      </c>
      <c r="H206" s="7" t="n">
        <v>128</v>
      </c>
      <c r="I206" s="9" t="n">
        <f aca="false">H206/G206</f>
        <v>0.258064516129032</v>
      </c>
      <c r="J206" s="7" t="n">
        <f aca="false">H206-G206</f>
        <v>-368</v>
      </c>
      <c r="K206" s="7"/>
      <c r="L206" s="10" t="n">
        <f aca="false">J206*0.02</f>
        <v>-7.36</v>
      </c>
    </row>
    <row r="207" customFormat="false" ht="12.75" hidden="false" customHeight="false" outlineLevel="0" collapsed="false">
      <c r="A207" s="7" t="n">
        <v>228</v>
      </c>
      <c r="B207" s="7" t="n">
        <v>6607</v>
      </c>
      <c r="C207" s="4" t="s">
        <v>307</v>
      </c>
      <c r="D207" s="7" t="n">
        <v>726</v>
      </c>
      <c r="E207" s="8" t="s">
        <v>308</v>
      </c>
      <c r="F207" s="4" t="s">
        <v>15</v>
      </c>
      <c r="G207" s="7" t="n">
        <v>1416</v>
      </c>
      <c r="H207" s="7" t="n">
        <v>1145.21</v>
      </c>
      <c r="I207" s="9" t="n">
        <f aca="false">H207/G207</f>
        <v>0.808764124293785</v>
      </c>
      <c r="J207" s="7" t="n">
        <f aca="false">H207-G207</f>
        <v>-270.79</v>
      </c>
      <c r="K207" s="11" t="n">
        <f aca="false">H207*0.03</f>
        <v>34.3563</v>
      </c>
      <c r="L207" s="7"/>
    </row>
    <row r="208" customFormat="false" ht="12.75" hidden="false" customHeight="false" outlineLevel="0" collapsed="false">
      <c r="A208" s="7" t="n">
        <v>229</v>
      </c>
      <c r="B208" s="7" t="n">
        <v>10177</v>
      </c>
      <c r="C208" s="4" t="s">
        <v>309</v>
      </c>
      <c r="D208" s="7" t="n">
        <v>726</v>
      </c>
      <c r="E208" s="8" t="s">
        <v>308</v>
      </c>
      <c r="F208" s="4" t="s">
        <v>17</v>
      </c>
      <c r="G208" s="7" t="n">
        <v>1416</v>
      </c>
      <c r="H208" s="7" t="n">
        <v>555.8</v>
      </c>
      <c r="I208" s="9" t="n">
        <f aca="false">H208/G208</f>
        <v>0.392514124293785</v>
      </c>
      <c r="J208" s="7" t="n">
        <f aca="false">H208-G208</f>
        <v>-860.2</v>
      </c>
      <c r="K208" s="7"/>
      <c r="L208" s="10" t="n">
        <f aca="false">J208*0.02</f>
        <v>-17.204</v>
      </c>
    </row>
    <row r="209" customFormat="false" ht="12.75" hidden="false" customHeight="false" outlineLevel="0" collapsed="false">
      <c r="A209" s="7" t="n">
        <v>230</v>
      </c>
      <c r="B209" s="7" t="n">
        <v>11429</v>
      </c>
      <c r="C209" s="4" t="s">
        <v>310</v>
      </c>
      <c r="D209" s="7" t="n">
        <v>726</v>
      </c>
      <c r="E209" s="8" t="s">
        <v>308</v>
      </c>
      <c r="F209" s="4" t="s">
        <v>17</v>
      </c>
      <c r="G209" s="7" t="n">
        <v>1134</v>
      </c>
      <c r="H209" s="7" t="n">
        <v>768.7</v>
      </c>
      <c r="I209" s="9" t="n">
        <f aca="false">H209/G209</f>
        <v>0.677865961199295</v>
      </c>
      <c r="J209" s="7" t="n">
        <f aca="false">H209-G209</f>
        <v>-365.3</v>
      </c>
      <c r="K209" s="11" t="n">
        <f aca="false">H209*0.03</f>
        <v>23.061</v>
      </c>
      <c r="L209" s="7"/>
    </row>
    <row r="210" customFormat="false" ht="12.75" hidden="false" customHeight="false" outlineLevel="0" collapsed="false">
      <c r="A210" s="7" t="n">
        <v>231</v>
      </c>
      <c r="B210" s="7" t="n">
        <v>11512</v>
      </c>
      <c r="C210" s="4" t="s">
        <v>311</v>
      </c>
      <c r="D210" s="7" t="n">
        <v>726</v>
      </c>
      <c r="E210" s="8" t="s">
        <v>308</v>
      </c>
      <c r="F210" s="4" t="s">
        <v>17</v>
      </c>
      <c r="G210" s="7" t="n">
        <v>1134</v>
      </c>
      <c r="H210" s="7" t="n">
        <v>316.75</v>
      </c>
      <c r="I210" s="9" t="n">
        <f aca="false">H210/G210</f>
        <v>0.279320987654321</v>
      </c>
      <c r="J210" s="7" t="n">
        <f aca="false">H210-G210</f>
        <v>-817.25</v>
      </c>
      <c r="K210" s="7"/>
      <c r="L210" s="10" t="n">
        <f aca="false">J210*0.02</f>
        <v>-16.345</v>
      </c>
    </row>
    <row r="211" customFormat="false" ht="12.75" hidden="false" customHeight="false" outlineLevel="0" collapsed="false">
      <c r="A211" s="7" t="n">
        <v>232</v>
      </c>
      <c r="B211" s="7" t="n">
        <v>11095</v>
      </c>
      <c r="C211" s="4" t="s">
        <v>312</v>
      </c>
      <c r="D211" s="7" t="n">
        <v>745</v>
      </c>
      <c r="E211" s="8" t="s">
        <v>313</v>
      </c>
      <c r="F211" s="4" t="s">
        <v>17</v>
      </c>
      <c r="G211" s="7" t="n">
        <v>890</v>
      </c>
      <c r="H211" s="7" t="n">
        <v>769.5</v>
      </c>
      <c r="I211" s="9" t="n">
        <f aca="false">H211/G211</f>
        <v>0.864606741573034</v>
      </c>
      <c r="J211" s="7" t="n">
        <f aca="false">H211-G211</f>
        <v>-120.5</v>
      </c>
      <c r="K211" s="11" t="n">
        <f aca="false">H211*0.03</f>
        <v>23.085</v>
      </c>
      <c r="L211" s="7"/>
    </row>
    <row r="212" customFormat="false" ht="12.75" hidden="false" customHeight="false" outlineLevel="0" collapsed="false">
      <c r="A212" s="7" t="n">
        <v>233</v>
      </c>
      <c r="B212" s="7" t="n">
        <v>11445</v>
      </c>
      <c r="C212" s="4" t="s">
        <v>314</v>
      </c>
      <c r="D212" s="7" t="n">
        <v>745</v>
      </c>
      <c r="E212" s="8" t="s">
        <v>313</v>
      </c>
      <c r="F212" s="4" t="s">
        <v>17</v>
      </c>
      <c r="G212" s="7" t="n">
        <v>890</v>
      </c>
      <c r="H212" s="7" t="n">
        <v>656.1</v>
      </c>
      <c r="I212" s="9" t="n">
        <f aca="false">H212/G212</f>
        <v>0.737191011235955</v>
      </c>
      <c r="J212" s="7" t="n">
        <f aca="false">H212-G212</f>
        <v>-233.9</v>
      </c>
      <c r="K212" s="11" t="n">
        <f aca="false">H212*0.03</f>
        <v>19.683</v>
      </c>
      <c r="L212" s="7"/>
    </row>
    <row r="213" customFormat="false" ht="12.75" hidden="false" customHeight="false" outlineLevel="0" collapsed="false">
      <c r="A213" s="7" t="n">
        <v>234</v>
      </c>
      <c r="B213" s="7" t="n">
        <v>11793</v>
      </c>
      <c r="C213" s="4" t="s">
        <v>315</v>
      </c>
      <c r="D213" s="7" t="n">
        <v>745</v>
      </c>
      <c r="E213" s="8" t="s">
        <v>313</v>
      </c>
      <c r="F213" s="4" t="s">
        <v>15</v>
      </c>
      <c r="G213" s="7" t="n">
        <v>890</v>
      </c>
      <c r="H213" s="7" t="n">
        <v>391.01</v>
      </c>
      <c r="I213" s="9" t="n">
        <f aca="false">H213/G213</f>
        <v>0.439337078651685</v>
      </c>
      <c r="J213" s="7" t="n">
        <f aca="false">H213-G213</f>
        <v>-498.99</v>
      </c>
      <c r="K213" s="7"/>
      <c r="L213" s="10" t="n">
        <f aca="false">J213*0.02</f>
        <v>-9.9798</v>
      </c>
    </row>
    <row r="214" customFormat="false" ht="12.75" hidden="false" customHeight="false" outlineLevel="0" collapsed="false">
      <c r="A214" s="7" t="n">
        <v>235</v>
      </c>
      <c r="B214" s="7" t="n">
        <v>12141</v>
      </c>
      <c r="C214" s="4" t="s">
        <v>316</v>
      </c>
      <c r="D214" s="7" t="n">
        <v>745</v>
      </c>
      <c r="E214" s="8" t="s">
        <v>313</v>
      </c>
      <c r="F214" s="4" t="s">
        <v>22</v>
      </c>
      <c r="G214" s="7" t="n">
        <v>532</v>
      </c>
      <c r="H214" s="7" t="n">
        <v>305</v>
      </c>
      <c r="I214" s="9" t="n">
        <f aca="false">H214/G214</f>
        <v>0.573308270676692</v>
      </c>
      <c r="J214" s="7" t="n">
        <f aca="false">H214-G214</f>
        <v>-227</v>
      </c>
      <c r="K214" s="7"/>
      <c r="L214" s="12" t="n">
        <f aca="false">J214*0.02/2</f>
        <v>-2.27</v>
      </c>
    </row>
    <row r="215" customFormat="false" ht="12.75" hidden="false" customHeight="false" outlineLevel="0" collapsed="false">
      <c r="A215" s="7" t="n">
        <v>236</v>
      </c>
      <c r="B215" s="7" t="n">
        <v>10857</v>
      </c>
      <c r="C215" s="4" t="s">
        <v>317</v>
      </c>
      <c r="D215" s="7" t="n">
        <v>105267</v>
      </c>
      <c r="E215" s="8" t="s">
        <v>318</v>
      </c>
      <c r="F215" s="4" t="s">
        <v>17</v>
      </c>
      <c r="G215" s="7" t="n">
        <v>1104</v>
      </c>
      <c r="H215" s="7" t="n">
        <v>555.06</v>
      </c>
      <c r="I215" s="9" t="n">
        <f aca="false">H215/G215</f>
        <v>0.502771739130435</v>
      </c>
      <c r="J215" s="7" t="n">
        <f aca="false">H215-G215</f>
        <v>-548.94</v>
      </c>
      <c r="K215" s="7"/>
      <c r="L215" s="10" t="n">
        <f aca="false">J215*0.02</f>
        <v>-10.9788</v>
      </c>
    </row>
    <row r="216" customFormat="false" ht="12.75" hidden="false" customHeight="false" outlineLevel="0" collapsed="false">
      <c r="A216" s="7" t="n">
        <v>237</v>
      </c>
      <c r="B216" s="7" t="n">
        <v>11125</v>
      </c>
      <c r="C216" s="4" t="s">
        <v>319</v>
      </c>
      <c r="D216" s="7" t="n">
        <v>105267</v>
      </c>
      <c r="E216" s="8" t="s">
        <v>318</v>
      </c>
      <c r="F216" s="4" t="s">
        <v>15</v>
      </c>
      <c r="G216" s="7" t="n">
        <v>994</v>
      </c>
      <c r="H216" s="7" t="n">
        <v>554.1</v>
      </c>
      <c r="I216" s="9" t="n">
        <f aca="false">H216/G216</f>
        <v>0.557444668008048</v>
      </c>
      <c r="J216" s="7" t="n">
        <f aca="false">H216-G216</f>
        <v>-439.9</v>
      </c>
      <c r="K216" s="7"/>
      <c r="L216" s="10" t="n">
        <f aca="false">J216*0.02</f>
        <v>-8.798</v>
      </c>
    </row>
    <row r="217" customFormat="false" ht="12.75" hidden="false" customHeight="false" outlineLevel="0" collapsed="false">
      <c r="A217" s="7" t="n">
        <v>238</v>
      </c>
      <c r="B217" s="7" t="n">
        <v>12056</v>
      </c>
      <c r="C217" s="4" t="s">
        <v>320</v>
      </c>
      <c r="D217" s="7" t="n">
        <v>105267</v>
      </c>
      <c r="E217" s="8" t="s">
        <v>318</v>
      </c>
      <c r="F217" s="4" t="s">
        <v>321</v>
      </c>
      <c r="G217" s="7" t="n">
        <v>441</v>
      </c>
      <c r="H217" s="7" t="n">
        <v>631.45</v>
      </c>
      <c r="I217" s="9" t="n">
        <f aca="false">H217/G217</f>
        <v>1.43185941043084</v>
      </c>
      <c r="J217" s="7" t="n">
        <f aca="false">H217-G217</f>
        <v>190.45</v>
      </c>
      <c r="K217" s="11" t="n">
        <f aca="false">H217*0.03</f>
        <v>18.9435</v>
      </c>
      <c r="L217" s="7"/>
    </row>
    <row r="218" customFormat="false" ht="12.75" hidden="false" customHeight="false" outlineLevel="0" collapsed="false">
      <c r="A218" s="7" t="n">
        <v>239</v>
      </c>
      <c r="B218" s="7" t="n">
        <v>4117</v>
      </c>
      <c r="C218" s="4" t="s">
        <v>322</v>
      </c>
      <c r="D218" s="7" t="n">
        <v>102934</v>
      </c>
      <c r="E218" s="8" t="s">
        <v>323</v>
      </c>
      <c r="F218" s="4" t="s">
        <v>15</v>
      </c>
      <c r="G218" s="7" t="n">
        <v>1558</v>
      </c>
      <c r="H218" s="7" t="n">
        <v>696.4</v>
      </c>
      <c r="I218" s="9" t="n">
        <f aca="false">H218/G218</f>
        <v>0.446983311938383</v>
      </c>
      <c r="J218" s="7" t="n">
        <f aca="false">H218-G218</f>
        <v>-861.6</v>
      </c>
      <c r="K218" s="7"/>
      <c r="L218" s="10" t="n">
        <f aca="false">J218*0.02</f>
        <v>-17.232</v>
      </c>
    </row>
    <row r="219" customFormat="false" ht="12.75" hidden="false" customHeight="false" outlineLevel="0" collapsed="false">
      <c r="A219" s="7" t="n">
        <v>240</v>
      </c>
      <c r="B219" s="7" t="n">
        <v>11504</v>
      </c>
      <c r="C219" s="4" t="s">
        <v>324</v>
      </c>
      <c r="D219" s="7" t="n">
        <v>102934</v>
      </c>
      <c r="E219" s="8" t="s">
        <v>323</v>
      </c>
      <c r="F219" s="4" t="s">
        <v>17</v>
      </c>
      <c r="G219" s="7" t="n">
        <v>1558</v>
      </c>
      <c r="H219" s="7" t="n">
        <v>1222.4</v>
      </c>
      <c r="I219" s="9" t="n">
        <f aca="false">H219/G219</f>
        <v>0.784595635430039</v>
      </c>
      <c r="J219" s="7" t="n">
        <f aca="false">H219-G219</f>
        <v>-335.6</v>
      </c>
      <c r="K219" s="11" t="n">
        <f aca="false">H219*0.03</f>
        <v>36.672</v>
      </c>
      <c r="L219" s="7"/>
    </row>
    <row r="220" customFormat="false" ht="12.75" hidden="false" customHeight="false" outlineLevel="0" collapsed="false">
      <c r="A220" s="7" t="n">
        <v>241</v>
      </c>
      <c r="B220" s="7" t="n">
        <v>12185</v>
      </c>
      <c r="C220" s="4" t="s">
        <v>325</v>
      </c>
      <c r="D220" s="7" t="n">
        <v>102934</v>
      </c>
      <c r="E220" s="8" t="s">
        <v>323</v>
      </c>
      <c r="F220" s="4" t="s">
        <v>17</v>
      </c>
      <c r="G220" s="7" t="n">
        <v>1247</v>
      </c>
      <c r="H220" s="7" t="n">
        <v>658.41</v>
      </c>
      <c r="I220" s="9" t="n">
        <f aca="false">H220/G220</f>
        <v>0.527995188452285</v>
      </c>
      <c r="J220" s="7" t="n">
        <f aca="false">H220-G220</f>
        <v>-588.59</v>
      </c>
      <c r="K220" s="7"/>
      <c r="L220" s="10" t="n">
        <f aca="false">J220*0.02</f>
        <v>-11.7718</v>
      </c>
    </row>
    <row r="221" customFormat="false" ht="12.75" hidden="false" customHeight="false" outlineLevel="0" collapsed="false">
      <c r="A221" s="7" t="n">
        <v>242</v>
      </c>
      <c r="B221" s="7" t="n">
        <v>12209</v>
      </c>
      <c r="C221" s="4" t="s">
        <v>326</v>
      </c>
      <c r="D221" s="7" t="n">
        <v>102934</v>
      </c>
      <c r="E221" s="8" t="s">
        <v>323</v>
      </c>
      <c r="F221" s="4" t="s">
        <v>239</v>
      </c>
      <c r="G221" s="7" t="n">
        <v>311.5</v>
      </c>
      <c r="H221" s="7" t="n">
        <v>0</v>
      </c>
      <c r="I221" s="9" t="n">
        <f aca="false">H221/G221</f>
        <v>0</v>
      </c>
      <c r="J221" s="7" t="n">
        <f aca="false">H221-G221</f>
        <v>-311.5</v>
      </c>
      <c r="K221" s="7"/>
      <c r="L221" s="12" t="n">
        <f aca="false">J221*0.02/2</f>
        <v>-3.115</v>
      </c>
    </row>
    <row r="222" customFormat="false" ht="12.75" hidden="false" customHeight="false" outlineLevel="0" collapsed="false">
      <c r="A222" s="7" t="n">
        <v>243</v>
      </c>
      <c r="B222" s="7" t="n">
        <v>12202</v>
      </c>
      <c r="C222" s="4" t="s">
        <v>327</v>
      </c>
      <c r="D222" s="7" t="n">
        <v>102934</v>
      </c>
      <c r="E222" s="8" t="s">
        <v>323</v>
      </c>
      <c r="F222" s="4" t="s">
        <v>239</v>
      </c>
      <c r="G222" s="7" t="n">
        <v>311.5</v>
      </c>
      <c r="H222" s="7" t="n">
        <v>51.1</v>
      </c>
      <c r="I222" s="9" t="n">
        <f aca="false">H222/G222</f>
        <v>0.164044943820225</v>
      </c>
      <c r="J222" s="7" t="n">
        <f aca="false">H222-G222</f>
        <v>-260.4</v>
      </c>
      <c r="K222" s="7"/>
      <c r="L222" s="12" t="n">
        <f aca="false">J222*0.02/2</f>
        <v>-2.604</v>
      </c>
    </row>
    <row r="223" customFormat="false" ht="12.75" hidden="false" customHeight="false" outlineLevel="0" collapsed="false">
      <c r="A223" s="7" t="n">
        <v>244</v>
      </c>
      <c r="B223" s="7" t="n">
        <v>12234</v>
      </c>
      <c r="C223" s="4" t="s">
        <v>328</v>
      </c>
      <c r="D223" s="7" t="n">
        <v>102934</v>
      </c>
      <c r="E223" s="8" t="s">
        <v>323</v>
      </c>
      <c r="F223" s="4" t="s">
        <v>329</v>
      </c>
      <c r="G223" s="7" t="n">
        <v>1247</v>
      </c>
      <c r="H223" s="7" t="n">
        <v>1248.8</v>
      </c>
      <c r="I223" s="9" t="n">
        <f aca="false">H223/G223</f>
        <v>1.00144346431435</v>
      </c>
      <c r="J223" s="7" t="n">
        <f aca="false">H223-G223</f>
        <v>1.79999999999995</v>
      </c>
      <c r="K223" s="11" t="n">
        <f aca="false">H223*0.03</f>
        <v>37.464</v>
      </c>
      <c r="L223" s="7"/>
    </row>
    <row r="224" customFormat="false" ht="12.75" hidden="false" customHeight="false" outlineLevel="0" collapsed="false">
      <c r="A224" s="7" t="n">
        <v>245</v>
      </c>
      <c r="B224" s="7" t="n">
        <v>4188</v>
      </c>
      <c r="C224" s="4" t="s">
        <v>330</v>
      </c>
      <c r="D224" s="7" t="n">
        <v>391</v>
      </c>
      <c r="E224" s="8" t="s">
        <v>331</v>
      </c>
      <c r="F224" s="4" t="s">
        <v>15</v>
      </c>
      <c r="G224" s="7" t="n">
        <v>1330</v>
      </c>
      <c r="H224" s="7" t="n">
        <v>823</v>
      </c>
      <c r="I224" s="9" t="n">
        <f aca="false">H224/G224</f>
        <v>0.618796992481203</v>
      </c>
      <c r="J224" s="7" t="n">
        <f aca="false">H224-G224</f>
        <v>-507</v>
      </c>
      <c r="K224" s="11" t="n">
        <f aca="false">H224*0.03</f>
        <v>24.69</v>
      </c>
      <c r="L224" s="7"/>
    </row>
    <row r="225" customFormat="false" ht="12.75" hidden="false" customHeight="false" outlineLevel="0" collapsed="false">
      <c r="A225" s="7" t="n">
        <v>246</v>
      </c>
      <c r="B225" s="7" t="n">
        <v>4246</v>
      </c>
      <c r="C225" s="4" t="s">
        <v>332</v>
      </c>
      <c r="D225" s="7" t="n">
        <v>391</v>
      </c>
      <c r="E225" s="8" t="s">
        <v>331</v>
      </c>
      <c r="F225" s="4" t="s">
        <v>62</v>
      </c>
      <c r="G225" s="7" t="n">
        <v>1478</v>
      </c>
      <c r="H225" s="7" t="n">
        <v>1478.16</v>
      </c>
      <c r="I225" s="9" t="n">
        <f aca="false">H225/G225</f>
        <v>1.00010825439784</v>
      </c>
      <c r="J225" s="7" t="n">
        <f aca="false">H225-G225</f>
        <v>0.160000000000082</v>
      </c>
      <c r="K225" s="11" t="n">
        <f aca="false">H225*0.03</f>
        <v>44.3448</v>
      </c>
      <c r="L225" s="7"/>
    </row>
    <row r="226" customFormat="false" ht="12.75" hidden="false" customHeight="false" outlineLevel="0" collapsed="false">
      <c r="A226" s="7" t="n">
        <v>247</v>
      </c>
      <c r="B226" s="7" t="n">
        <v>11330</v>
      </c>
      <c r="C226" s="4" t="s">
        <v>333</v>
      </c>
      <c r="D226" s="7" t="n">
        <v>391</v>
      </c>
      <c r="E226" s="8" t="s">
        <v>331</v>
      </c>
      <c r="F226" s="4" t="s">
        <v>62</v>
      </c>
      <c r="G226" s="7" t="n">
        <v>1034</v>
      </c>
      <c r="H226" s="7" t="n">
        <v>1353.24</v>
      </c>
      <c r="I226" s="9" t="n">
        <f aca="false">H226/G226</f>
        <v>1.30874274661509</v>
      </c>
      <c r="J226" s="7" t="n">
        <f aca="false">H226-G226</f>
        <v>319.24</v>
      </c>
      <c r="K226" s="11" t="n">
        <f aca="false">H226*0.03</f>
        <v>40.5972</v>
      </c>
      <c r="L226" s="7"/>
    </row>
    <row r="227" customFormat="false" ht="12.75" hidden="false" customHeight="false" outlineLevel="0" collapsed="false">
      <c r="A227" s="7" t="n">
        <v>248</v>
      </c>
      <c r="B227" s="7" t="n">
        <v>12127</v>
      </c>
      <c r="C227" s="4" t="s">
        <v>334</v>
      </c>
      <c r="D227" s="7" t="n">
        <v>391</v>
      </c>
      <c r="E227" s="8" t="s">
        <v>331</v>
      </c>
      <c r="F227" s="4" t="s">
        <v>22</v>
      </c>
      <c r="G227" s="7" t="n">
        <v>1034</v>
      </c>
      <c r="H227" s="7" t="n">
        <v>216</v>
      </c>
      <c r="I227" s="9" t="n">
        <f aca="false">H227/G227</f>
        <v>0.20889748549323</v>
      </c>
      <c r="J227" s="7" t="n">
        <f aca="false">H227-G227</f>
        <v>-818</v>
      </c>
      <c r="K227" s="7"/>
      <c r="L227" s="12" t="n">
        <f aca="false">J227*0.02/2</f>
        <v>-8.18</v>
      </c>
    </row>
    <row r="228" customFormat="false" ht="12.75" hidden="false" customHeight="false" outlineLevel="0" collapsed="false">
      <c r="A228" s="7" t="n">
        <v>249</v>
      </c>
      <c r="B228" s="7" t="n">
        <v>990176</v>
      </c>
      <c r="C228" s="4" t="s">
        <v>335</v>
      </c>
      <c r="D228" s="7" t="n">
        <v>337</v>
      </c>
      <c r="E228" s="8" t="s">
        <v>336</v>
      </c>
      <c r="F228" s="4" t="s">
        <v>35</v>
      </c>
      <c r="G228" s="7" t="n">
        <v>2572</v>
      </c>
      <c r="H228" s="7" t="n">
        <v>1621.56</v>
      </c>
      <c r="I228" s="9" t="n">
        <f aca="false">H228/G228</f>
        <v>0.630466562986003</v>
      </c>
      <c r="J228" s="7" t="n">
        <f aca="false">H228-G228</f>
        <v>-950.44</v>
      </c>
      <c r="K228" s="11" t="n">
        <f aca="false">H228*0.03</f>
        <v>48.6468</v>
      </c>
      <c r="L228" s="7"/>
    </row>
    <row r="229" customFormat="false" ht="12.75" hidden="false" customHeight="false" outlineLevel="0" collapsed="false">
      <c r="A229" s="7" t="n">
        <v>250</v>
      </c>
      <c r="B229" s="7" t="n">
        <v>4264</v>
      </c>
      <c r="C229" s="4" t="s">
        <v>337</v>
      </c>
      <c r="D229" s="7" t="n">
        <v>337</v>
      </c>
      <c r="E229" s="8" t="s">
        <v>336</v>
      </c>
      <c r="F229" s="4" t="s">
        <v>15</v>
      </c>
      <c r="G229" s="7" t="n">
        <v>1929</v>
      </c>
      <c r="H229" s="7" t="n">
        <v>1579.98</v>
      </c>
      <c r="I229" s="9" t="n">
        <f aca="false">H229/G229</f>
        <v>0.819066874027994</v>
      </c>
      <c r="J229" s="7" t="n">
        <f aca="false">H229-G229</f>
        <v>-349.02</v>
      </c>
      <c r="K229" s="11" t="n">
        <f aca="false">H229*0.03</f>
        <v>47.3994</v>
      </c>
      <c r="L229" s="7"/>
    </row>
    <row r="230" customFormat="false" ht="12.75" hidden="false" customHeight="false" outlineLevel="0" collapsed="false">
      <c r="A230" s="7" t="n">
        <v>251</v>
      </c>
      <c r="B230" s="7" t="n">
        <v>4061</v>
      </c>
      <c r="C230" s="4" t="s">
        <v>338</v>
      </c>
      <c r="D230" s="7" t="n">
        <v>337</v>
      </c>
      <c r="E230" s="8" t="s">
        <v>336</v>
      </c>
      <c r="F230" s="4" t="s">
        <v>52</v>
      </c>
      <c r="G230" s="7" t="n">
        <v>2143</v>
      </c>
      <c r="H230" s="7" t="n">
        <v>1021.1</v>
      </c>
      <c r="I230" s="9" t="n">
        <f aca="false">H230/G230</f>
        <v>0.476481567895474</v>
      </c>
      <c r="J230" s="7" t="n">
        <f aca="false">H230-G230</f>
        <v>-1121.9</v>
      </c>
      <c r="K230" s="7"/>
      <c r="L230" s="10" t="n">
        <f aca="false">J230*0.02</f>
        <v>-22.438</v>
      </c>
    </row>
    <row r="231" customFormat="false" ht="12.75" hidden="false" customHeight="false" outlineLevel="0" collapsed="false">
      <c r="A231" s="7" t="n">
        <v>252</v>
      </c>
      <c r="B231" s="7" t="n">
        <v>990451</v>
      </c>
      <c r="C231" s="4" t="s">
        <v>339</v>
      </c>
      <c r="D231" s="7" t="n">
        <v>337</v>
      </c>
      <c r="E231" s="8" t="s">
        <v>336</v>
      </c>
      <c r="F231" s="4" t="s">
        <v>35</v>
      </c>
      <c r="G231" s="7" t="n">
        <v>2572</v>
      </c>
      <c r="H231" s="7" t="n">
        <v>819</v>
      </c>
      <c r="I231" s="9" t="n">
        <f aca="false">H231/G231</f>
        <v>0.318429237947123</v>
      </c>
      <c r="J231" s="7" t="n">
        <f aca="false">H231-G231</f>
        <v>-1753</v>
      </c>
      <c r="K231" s="7"/>
      <c r="L231" s="10" t="n">
        <f aca="false">J231*0.02</f>
        <v>-35.06</v>
      </c>
    </row>
    <row r="232" customFormat="false" ht="12.75" hidden="false" customHeight="false" outlineLevel="0" collapsed="false">
      <c r="A232" s="7" t="n">
        <v>253</v>
      </c>
      <c r="B232" s="7" t="n">
        <v>6965</v>
      </c>
      <c r="C232" s="4" t="s">
        <v>340</v>
      </c>
      <c r="D232" s="7" t="n">
        <v>337</v>
      </c>
      <c r="E232" s="8" t="s">
        <v>336</v>
      </c>
      <c r="F232" s="4" t="s">
        <v>62</v>
      </c>
      <c r="G232" s="7" t="n">
        <v>2143</v>
      </c>
      <c r="H232" s="7" t="n">
        <v>1958</v>
      </c>
      <c r="I232" s="9" t="n">
        <f aca="false">H232/G232</f>
        <v>0.913672421838544</v>
      </c>
      <c r="J232" s="7" t="n">
        <f aca="false">H232-G232</f>
        <v>-185</v>
      </c>
      <c r="K232" s="11" t="n">
        <f aca="false">H232*0.03</f>
        <v>58.74</v>
      </c>
      <c r="L232" s="7"/>
    </row>
    <row r="233" customFormat="false" ht="12.75" hidden="false" customHeight="false" outlineLevel="0" collapsed="false">
      <c r="A233" s="7" t="n">
        <v>254</v>
      </c>
      <c r="B233" s="7" t="n">
        <v>10816</v>
      </c>
      <c r="C233" s="4" t="s">
        <v>341</v>
      </c>
      <c r="D233" s="7" t="n">
        <v>337</v>
      </c>
      <c r="E233" s="8" t="s">
        <v>336</v>
      </c>
      <c r="F233" s="4" t="s">
        <v>62</v>
      </c>
      <c r="G233" s="7" t="n">
        <v>2143</v>
      </c>
      <c r="H233" s="7" t="n">
        <v>1618.5</v>
      </c>
      <c r="I233" s="9" t="n">
        <f aca="false">H233/G233</f>
        <v>0.755249650023332</v>
      </c>
      <c r="J233" s="7" t="n">
        <f aca="false">H233-G233</f>
        <v>-524.5</v>
      </c>
      <c r="K233" s="11" t="n">
        <f aca="false">H233*0.03</f>
        <v>48.555</v>
      </c>
      <c r="L233" s="7"/>
    </row>
    <row r="234" customFormat="false" ht="12.75" hidden="false" customHeight="false" outlineLevel="0" collapsed="false">
      <c r="A234" s="7" t="n">
        <v>255</v>
      </c>
      <c r="B234" s="7" t="n">
        <v>11335</v>
      </c>
      <c r="C234" s="4" t="s">
        <v>342</v>
      </c>
      <c r="D234" s="7" t="n">
        <v>337</v>
      </c>
      <c r="E234" s="8" t="s">
        <v>336</v>
      </c>
      <c r="F234" s="4" t="s">
        <v>62</v>
      </c>
      <c r="G234" s="7" t="n">
        <v>2143</v>
      </c>
      <c r="H234" s="7" t="n">
        <v>639</v>
      </c>
      <c r="I234" s="9" t="n">
        <f aca="false">H234/G234</f>
        <v>0.298180121325245</v>
      </c>
      <c r="J234" s="7" t="n">
        <f aca="false">H234-G234</f>
        <v>-1504</v>
      </c>
      <c r="K234" s="7"/>
      <c r="L234" s="10" t="n">
        <f aca="false">J234*0.02</f>
        <v>-30.08</v>
      </c>
    </row>
    <row r="235" customFormat="false" ht="12.75" hidden="false" customHeight="false" outlineLevel="0" collapsed="false">
      <c r="A235" s="7" t="n">
        <v>256</v>
      </c>
      <c r="B235" s="7" t="n">
        <v>11883</v>
      </c>
      <c r="C235" s="4" t="s">
        <v>343</v>
      </c>
      <c r="D235" s="7" t="n">
        <v>337</v>
      </c>
      <c r="E235" s="8" t="s">
        <v>336</v>
      </c>
      <c r="F235" s="4" t="s">
        <v>344</v>
      </c>
      <c r="G235" s="7" t="n">
        <v>1286</v>
      </c>
      <c r="H235" s="7" t="n">
        <v>1264.4</v>
      </c>
      <c r="I235" s="9" t="n">
        <f aca="false">H235/G235</f>
        <v>0.983203732503888</v>
      </c>
      <c r="J235" s="7" t="n">
        <f aca="false">H235-G235</f>
        <v>-21.5999999999999</v>
      </c>
      <c r="K235" s="11" t="n">
        <f aca="false">H235*0.03</f>
        <v>37.932</v>
      </c>
      <c r="L235" s="7"/>
    </row>
    <row r="236" customFormat="false" ht="12.75" hidden="false" customHeight="false" outlineLevel="0" collapsed="false">
      <c r="A236" s="7" t="n">
        <v>257</v>
      </c>
      <c r="B236" s="7" t="n">
        <v>12210</v>
      </c>
      <c r="C236" s="4" t="s">
        <v>345</v>
      </c>
      <c r="D236" s="7" t="n">
        <v>337</v>
      </c>
      <c r="E236" s="8" t="s">
        <v>336</v>
      </c>
      <c r="F236" s="4" t="s">
        <v>346</v>
      </c>
      <c r="G236" s="7" t="n">
        <v>218</v>
      </c>
      <c r="H236" s="7" t="n">
        <v>95.5</v>
      </c>
      <c r="I236" s="9" t="n">
        <f aca="false">H236/G236</f>
        <v>0.438073394495413</v>
      </c>
      <c r="J236" s="7" t="n">
        <f aca="false">H236-G236</f>
        <v>-122.5</v>
      </c>
      <c r="K236" s="7"/>
      <c r="L236" s="12" t="n">
        <f aca="false">J236*0.02/2</f>
        <v>-1.225</v>
      </c>
    </row>
    <row r="237" customFormat="false" ht="12.75" hidden="false" customHeight="false" outlineLevel="0" collapsed="false">
      <c r="A237" s="7" t="n">
        <v>258</v>
      </c>
      <c r="B237" s="7" t="n">
        <v>9130</v>
      </c>
      <c r="C237" s="4" t="s">
        <v>347</v>
      </c>
      <c r="D237" s="7" t="n">
        <v>718</v>
      </c>
      <c r="E237" s="8" t="s">
        <v>348</v>
      </c>
      <c r="F237" s="4" t="s">
        <v>15</v>
      </c>
      <c r="G237" s="7" t="n">
        <v>548.7</v>
      </c>
      <c r="H237" s="7" t="n">
        <v>78.5</v>
      </c>
      <c r="I237" s="9" t="n">
        <f aca="false">H237/G237</f>
        <v>0.143065427373793</v>
      </c>
      <c r="J237" s="7" t="n">
        <f aca="false">H237-G237</f>
        <v>-470.2</v>
      </c>
      <c r="K237" s="7"/>
      <c r="L237" s="10" t="n">
        <f aca="false">J237*0.02</f>
        <v>-9.404</v>
      </c>
    </row>
    <row r="238" customFormat="false" ht="12.75" hidden="false" customHeight="false" outlineLevel="0" collapsed="false">
      <c r="A238" s="7" t="n">
        <v>259</v>
      </c>
      <c r="B238" s="7" t="n">
        <v>11984</v>
      </c>
      <c r="C238" s="4" t="s">
        <v>349</v>
      </c>
      <c r="D238" s="7" t="n">
        <v>718</v>
      </c>
      <c r="E238" s="8" t="s">
        <v>348</v>
      </c>
      <c r="F238" s="4" t="s">
        <v>17</v>
      </c>
      <c r="G238" s="7" t="n">
        <v>548.6</v>
      </c>
      <c r="H238" s="7" t="n">
        <v>106.5</v>
      </c>
      <c r="I238" s="9" t="n">
        <f aca="false">H238/G238</f>
        <v>0.194130514035727</v>
      </c>
      <c r="J238" s="7" t="n">
        <f aca="false">H238-G238</f>
        <v>-442.1</v>
      </c>
      <c r="K238" s="7"/>
      <c r="L238" s="10" t="n">
        <f aca="false">J238*0.02</f>
        <v>-8.842</v>
      </c>
    </row>
    <row r="239" customFormat="false" ht="12.75" hidden="false" customHeight="false" outlineLevel="0" collapsed="false">
      <c r="A239" s="7" t="n">
        <v>260</v>
      </c>
      <c r="B239" s="7" t="n">
        <v>11993</v>
      </c>
      <c r="C239" s="4" t="s">
        <v>350</v>
      </c>
      <c r="D239" s="7" t="n">
        <v>718</v>
      </c>
      <c r="E239" s="8" t="s">
        <v>348</v>
      </c>
      <c r="F239" s="4" t="s">
        <v>17</v>
      </c>
      <c r="G239" s="7" t="n">
        <v>548.7</v>
      </c>
      <c r="H239" s="7" t="n">
        <v>172.54</v>
      </c>
      <c r="I239" s="9" t="n">
        <f aca="false">H239/G239</f>
        <v>0.314452341899034</v>
      </c>
      <c r="J239" s="7" t="n">
        <f aca="false">H239-G239</f>
        <v>-376.16</v>
      </c>
      <c r="K239" s="7"/>
      <c r="L239" s="10" t="n">
        <f aca="false">J239*0.02</f>
        <v>-7.5232</v>
      </c>
    </row>
    <row r="240" customFormat="false" ht="12.75" hidden="false" customHeight="false" outlineLevel="0" collapsed="false">
      <c r="A240" s="7" t="n">
        <v>261</v>
      </c>
      <c r="B240" s="7" t="n">
        <v>11143</v>
      </c>
      <c r="C240" s="4" t="s">
        <v>351</v>
      </c>
      <c r="D240" s="7" t="n">
        <v>545</v>
      </c>
      <c r="E240" s="8" t="s">
        <v>352</v>
      </c>
      <c r="F240" s="4" t="s">
        <v>15</v>
      </c>
      <c r="G240" s="7" t="n">
        <v>870</v>
      </c>
      <c r="H240" s="7" t="n">
        <v>335.25</v>
      </c>
      <c r="I240" s="9" t="n">
        <f aca="false">H240/G240</f>
        <v>0.385344827586207</v>
      </c>
      <c r="J240" s="7" t="n">
        <f aca="false">H240-G240</f>
        <v>-534.75</v>
      </c>
      <c r="K240" s="7"/>
      <c r="L240" s="10" t="n">
        <f aca="false">J240*0.02</f>
        <v>-10.695</v>
      </c>
    </row>
    <row r="241" customFormat="false" ht="12.75" hidden="false" customHeight="false" outlineLevel="0" collapsed="false">
      <c r="A241" s="7" t="n">
        <v>262</v>
      </c>
      <c r="B241" s="7" t="n">
        <v>11487</v>
      </c>
      <c r="C241" s="4" t="s">
        <v>353</v>
      </c>
      <c r="D241" s="7" t="n">
        <v>545</v>
      </c>
      <c r="E241" s="8" t="s">
        <v>352</v>
      </c>
      <c r="F241" s="4" t="s">
        <v>62</v>
      </c>
      <c r="G241" s="7" t="n">
        <v>966</v>
      </c>
      <c r="H241" s="7" t="n">
        <v>0</v>
      </c>
      <c r="I241" s="9" t="n">
        <f aca="false">H241/G241</f>
        <v>0</v>
      </c>
      <c r="J241" s="7" t="n">
        <f aca="false">H241-G241</f>
        <v>-966</v>
      </c>
      <c r="K241" s="7"/>
      <c r="L241" s="10" t="n">
        <f aca="false">J241*0.02</f>
        <v>-19.32</v>
      </c>
    </row>
    <row r="242" customFormat="false" ht="12.75" hidden="false" customHeight="false" outlineLevel="0" collapsed="false">
      <c r="A242" s="7" t="n">
        <v>263</v>
      </c>
      <c r="B242" s="7" t="n">
        <v>8731</v>
      </c>
      <c r="C242" s="4" t="s">
        <v>354</v>
      </c>
      <c r="D242" s="7" t="n">
        <v>572</v>
      </c>
      <c r="E242" s="8" t="s">
        <v>355</v>
      </c>
      <c r="F242" s="4" t="s">
        <v>17</v>
      </c>
      <c r="G242" s="7" t="n">
        <v>900</v>
      </c>
      <c r="H242" s="7" t="n">
        <v>648</v>
      </c>
      <c r="I242" s="9" t="n">
        <f aca="false">H242/G242</f>
        <v>0.72</v>
      </c>
      <c r="J242" s="7" t="n">
        <f aca="false">H242-G242</f>
        <v>-252</v>
      </c>
      <c r="K242" s="11" t="n">
        <f aca="false">H242*0.03</f>
        <v>19.44</v>
      </c>
      <c r="L242" s="7"/>
    </row>
    <row r="243" customFormat="false" ht="12.75" hidden="false" customHeight="false" outlineLevel="0" collapsed="false">
      <c r="A243" s="7" t="n">
        <v>264</v>
      </c>
      <c r="B243" s="7" t="n">
        <v>10186</v>
      </c>
      <c r="C243" s="4" t="s">
        <v>356</v>
      </c>
      <c r="D243" s="7" t="n">
        <v>572</v>
      </c>
      <c r="E243" s="8" t="s">
        <v>355</v>
      </c>
      <c r="F243" s="4" t="s">
        <v>15</v>
      </c>
      <c r="G243" s="7" t="n">
        <v>900</v>
      </c>
      <c r="H243" s="7" t="n">
        <v>1078.3</v>
      </c>
      <c r="I243" s="9" t="n">
        <f aca="false">H243/G243</f>
        <v>1.19811111111111</v>
      </c>
      <c r="J243" s="7" t="n">
        <f aca="false">H243-G243</f>
        <v>178.3</v>
      </c>
      <c r="K243" s="11" t="n">
        <f aca="false">H243*0.03</f>
        <v>32.349</v>
      </c>
      <c r="L243" s="7"/>
    </row>
    <row r="244" customFormat="false" ht="12.75" hidden="false" customHeight="false" outlineLevel="0" collapsed="false">
      <c r="A244" s="7" t="n">
        <v>265</v>
      </c>
      <c r="B244" s="7" t="n">
        <v>11058</v>
      </c>
      <c r="C244" s="4" t="s">
        <v>357</v>
      </c>
      <c r="D244" s="7" t="n">
        <v>572</v>
      </c>
      <c r="E244" s="8" t="s">
        <v>355</v>
      </c>
      <c r="F244" s="4" t="s">
        <v>17</v>
      </c>
      <c r="G244" s="7" t="n">
        <v>900</v>
      </c>
      <c r="H244" s="7" t="n">
        <v>770.99</v>
      </c>
      <c r="I244" s="9" t="n">
        <f aca="false">H244/G244</f>
        <v>0.856655555555556</v>
      </c>
      <c r="J244" s="7" t="n">
        <f aca="false">H244-G244</f>
        <v>-129.01</v>
      </c>
      <c r="K244" s="11" t="n">
        <f aca="false">H244*0.03</f>
        <v>23.1297</v>
      </c>
      <c r="L244" s="7"/>
    </row>
    <row r="245" customFormat="false" ht="12.75" hidden="false" customHeight="false" outlineLevel="0" collapsed="false">
      <c r="A245" s="7" t="n">
        <v>266</v>
      </c>
      <c r="B245" s="7" t="n">
        <v>12111</v>
      </c>
      <c r="C245" s="4" t="s">
        <v>358</v>
      </c>
      <c r="D245" s="7" t="n">
        <v>572</v>
      </c>
      <c r="E245" s="8" t="s">
        <v>355</v>
      </c>
      <c r="F245" s="4" t="s">
        <v>359</v>
      </c>
      <c r="G245" s="7" t="n">
        <v>684</v>
      </c>
      <c r="H245" s="7" t="n">
        <v>66</v>
      </c>
      <c r="I245" s="9" t="n">
        <f aca="false">H245/G245</f>
        <v>0.0964912280701754</v>
      </c>
      <c r="J245" s="7" t="n">
        <f aca="false">H245-G245</f>
        <v>-618</v>
      </c>
      <c r="K245" s="7"/>
      <c r="L245" s="10" t="n">
        <f aca="false">J245*0.02</f>
        <v>-12.36</v>
      </c>
    </row>
    <row r="246" customFormat="false" ht="12.75" hidden="false" customHeight="false" outlineLevel="0" collapsed="false">
      <c r="A246" s="7" t="n">
        <v>267</v>
      </c>
      <c r="B246" s="7" t="n">
        <v>10898</v>
      </c>
      <c r="C246" s="4" t="s">
        <v>360</v>
      </c>
      <c r="D246" s="7" t="n">
        <v>747</v>
      </c>
      <c r="E246" s="8" t="s">
        <v>361</v>
      </c>
      <c r="F246" s="4" t="s">
        <v>74</v>
      </c>
      <c r="G246" s="7" t="n">
        <v>1184.7</v>
      </c>
      <c r="H246" s="7" t="n">
        <v>324</v>
      </c>
      <c r="I246" s="9" t="n">
        <f aca="false">H246/G246</f>
        <v>0.273486958723728</v>
      </c>
      <c r="J246" s="7" t="n">
        <f aca="false">H246-G246</f>
        <v>-860.7</v>
      </c>
      <c r="K246" s="7"/>
      <c r="L246" s="10" t="n">
        <f aca="false">J246*0.02</f>
        <v>-17.214</v>
      </c>
    </row>
    <row r="247" customFormat="false" ht="12.75" hidden="false" customHeight="false" outlineLevel="0" collapsed="false">
      <c r="A247" s="7" t="n">
        <v>268</v>
      </c>
      <c r="B247" s="7" t="n">
        <v>11023</v>
      </c>
      <c r="C247" s="4" t="s">
        <v>362</v>
      </c>
      <c r="D247" s="7" t="n">
        <v>747</v>
      </c>
      <c r="E247" s="8" t="s">
        <v>361</v>
      </c>
      <c r="F247" s="4" t="s">
        <v>74</v>
      </c>
      <c r="G247" s="7" t="n">
        <v>1184.7</v>
      </c>
      <c r="H247" s="7" t="n">
        <v>1241.2</v>
      </c>
      <c r="I247" s="9" t="n">
        <f aca="false">H247/G247</f>
        <v>1.04769139866633</v>
      </c>
      <c r="J247" s="7" t="n">
        <f aca="false">H247-G247</f>
        <v>56.5</v>
      </c>
      <c r="K247" s="11" t="n">
        <f aca="false">H247*0.03</f>
        <v>37.236</v>
      </c>
      <c r="L247" s="7"/>
    </row>
    <row r="248" customFormat="false" ht="12.75" hidden="false" customHeight="false" outlineLevel="0" collapsed="false">
      <c r="A248" s="7" t="n">
        <v>269</v>
      </c>
      <c r="B248" s="7" t="n">
        <v>10907</v>
      </c>
      <c r="C248" s="4" t="s">
        <v>363</v>
      </c>
      <c r="D248" s="7" t="n">
        <v>747</v>
      </c>
      <c r="E248" s="8" t="s">
        <v>361</v>
      </c>
      <c r="F248" s="4" t="s">
        <v>15</v>
      </c>
      <c r="G248" s="7" t="n">
        <v>1184.8</v>
      </c>
      <c r="H248" s="7" t="n">
        <v>504</v>
      </c>
      <c r="I248" s="9" t="n">
        <f aca="false">H248/G248</f>
        <v>0.425388251181634</v>
      </c>
      <c r="J248" s="7" t="n">
        <f aca="false">H248-G248</f>
        <v>-680.8</v>
      </c>
      <c r="K248" s="7"/>
      <c r="L248" s="10" t="n">
        <f aca="false">J248*0.02</f>
        <v>-13.616</v>
      </c>
    </row>
    <row r="249" customFormat="false" ht="12.75" hidden="false" customHeight="false" outlineLevel="0" collapsed="false">
      <c r="A249" s="7" t="n">
        <v>270</v>
      </c>
      <c r="B249" s="7" t="n">
        <v>11964</v>
      </c>
      <c r="C249" s="4" t="s">
        <v>364</v>
      </c>
      <c r="D249" s="7" t="n">
        <v>747</v>
      </c>
      <c r="E249" s="8" t="s">
        <v>361</v>
      </c>
      <c r="F249" s="4" t="s">
        <v>17</v>
      </c>
      <c r="G249" s="7" t="n">
        <v>1184.8</v>
      </c>
      <c r="H249" s="7" t="n">
        <v>538.1</v>
      </c>
      <c r="I249" s="9" t="n">
        <f aca="false">H249/G249</f>
        <v>0.454169480081026</v>
      </c>
      <c r="J249" s="7" t="n">
        <f aca="false">H249-G249</f>
        <v>-646.7</v>
      </c>
      <c r="K249" s="7"/>
      <c r="L249" s="10" t="n">
        <f aca="false">J249*0.02</f>
        <v>-12.934</v>
      </c>
    </row>
    <row r="250" customFormat="false" ht="12.75" hidden="false" customHeight="false" outlineLevel="0" collapsed="false">
      <c r="A250" s="7" t="n">
        <v>272</v>
      </c>
      <c r="B250" s="7" t="n">
        <v>990264</v>
      </c>
      <c r="C250" s="4" t="s">
        <v>365</v>
      </c>
      <c r="D250" s="7" t="n">
        <v>307</v>
      </c>
      <c r="E250" s="8" t="s">
        <v>366</v>
      </c>
      <c r="F250" s="4" t="s">
        <v>367</v>
      </c>
      <c r="G250" s="7" t="n">
        <v>3362.7</v>
      </c>
      <c r="H250" s="7" t="n">
        <v>113.5</v>
      </c>
      <c r="I250" s="9" t="n">
        <f aca="false">H250/G250</f>
        <v>0.0337526392482232</v>
      </c>
      <c r="J250" s="7" t="n">
        <f aca="false">H250-G250</f>
        <v>-3249.2</v>
      </c>
      <c r="K250" s="7"/>
      <c r="L250" s="10" t="n">
        <f aca="false">J250*0.02</f>
        <v>-64.984</v>
      </c>
    </row>
    <row r="251" customFormat="false" ht="12.75" hidden="false" customHeight="false" outlineLevel="0" collapsed="false">
      <c r="A251" s="7" t="n">
        <v>275</v>
      </c>
      <c r="B251" s="7" t="n">
        <v>5880</v>
      </c>
      <c r="C251" s="4" t="s">
        <v>368</v>
      </c>
      <c r="D251" s="7" t="n">
        <v>307</v>
      </c>
      <c r="E251" s="8" t="s">
        <v>366</v>
      </c>
      <c r="F251" s="4" t="s">
        <v>17</v>
      </c>
      <c r="G251" s="7" t="n">
        <v>3362.7</v>
      </c>
      <c r="H251" s="7" t="n">
        <v>1141.72</v>
      </c>
      <c r="I251" s="9" t="n">
        <f aca="false">H251/G251</f>
        <v>0.339524786629792</v>
      </c>
      <c r="J251" s="7" t="n">
        <f aca="false">H251-G251</f>
        <v>-2220.98</v>
      </c>
      <c r="K251" s="7"/>
      <c r="L251" s="10" t="n">
        <f aca="false">J251*0.02</f>
        <v>-44.4196</v>
      </c>
    </row>
    <row r="252" customFormat="false" ht="12.75" hidden="false" customHeight="false" outlineLevel="0" collapsed="false">
      <c r="A252" s="7" t="n">
        <v>276</v>
      </c>
      <c r="B252" s="7" t="n">
        <v>991137</v>
      </c>
      <c r="C252" s="4" t="s">
        <v>369</v>
      </c>
      <c r="D252" s="7" t="n">
        <v>307</v>
      </c>
      <c r="E252" s="8" t="s">
        <v>366</v>
      </c>
      <c r="F252" s="4" t="s">
        <v>367</v>
      </c>
      <c r="G252" s="7" t="n">
        <v>3362.7</v>
      </c>
      <c r="H252" s="7" t="n">
        <v>761.67</v>
      </c>
      <c r="I252" s="9" t="n">
        <f aca="false">H252/G252</f>
        <v>0.226505486662503</v>
      </c>
      <c r="J252" s="7" t="n">
        <f aca="false">H252-G252</f>
        <v>-2601.03</v>
      </c>
      <c r="K252" s="7"/>
      <c r="L252" s="10" t="n">
        <f aca="false">J252*0.02</f>
        <v>-52.0206</v>
      </c>
    </row>
    <row r="253" customFormat="false" ht="12.75" hidden="false" customHeight="false" outlineLevel="0" collapsed="false">
      <c r="A253" s="7" t="n">
        <v>279</v>
      </c>
      <c r="B253" s="7" t="n">
        <v>993501</v>
      </c>
      <c r="C253" s="4" t="s">
        <v>370</v>
      </c>
      <c r="D253" s="7" t="n">
        <v>307</v>
      </c>
      <c r="E253" s="8" t="s">
        <v>366</v>
      </c>
      <c r="F253" s="4" t="s">
        <v>367</v>
      </c>
      <c r="G253" s="7" t="n">
        <v>3362.7</v>
      </c>
      <c r="H253" s="7" t="n">
        <v>1105.98</v>
      </c>
      <c r="I253" s="9" t="n">
        <f aca="false">H253/G253</f>
        <v>0.32889642251762</v>
      </c>
      <c r="J253" s="7" t="n">
        <f aca="false">H253-G253</f>
        <v>-2256.72</v>
      </c>
      <c r="K253" s="7"/>
      <c r="L253" s="10" t="n">
        <f aca="false">J253*0.02</f>
        <v>-45.1344</v>
      </c>
    </row>
    <row r="254" customFormat="false" ht="12.75" hidden="false" customHeight="false" outlineLevel="0" collapsed="false">
      <c r="A254" s="7" t="n">
        <v>280</v>
      </c>
      <c r="B254" s="7" t="n">
        <v>7107</v>
      </c>
      <c r="C254" s="4" t="s">
        <v>371</v>
      </c>
      <c r="D254" s="7" t="n">
        <v>307</v>
      </c>
      <c r="E254" s="8" t="s">
        <v>366</v>
      </c>
      <c r="F254" s="4" t="s">
        <v>17</v>
      </c>
      <c r="G254" s="7" t="n">
        <v>3974.1</v>
      </c>
      <c r="H254" s="7" t="n">
        <v>1199.68</v>
      </c>
      <c r="I254" s="9" t="n">
        <f aca="false">H254/G254</f>
        <v>0.301874638282882</v>
      </c>
      <c r="J254" s="7" t="n">
        <f aca="false">H254-G254</f>
        <v>-2774.42</v>
      </c>
      <c r="K254" s="7"/>
      <c r="L254" s="10" t="n">
        <f aca="false">J254*0.02</f>
        <v>-55.4884</v>
      </c>
    </row>
    <row r="255" customFormat="false" ht="12.75" hidden="false" customHeight="false" outlineLevel="0" collapsed="false">
      <c r="A255" s="7" t="n">
        <v>282</v>
      </c>
      <c r="B255" s="7" t="n">
        <v>9563</v>
      </c>
      <c r="C255" s="4" t="s">
        <v>372</v>
      </c>
      <c r="D255" s="7" t="n">
        <v>307</v>
      </c>
      <c r="E255" s="8" t="s">
        <v>366</v>
      </c>
      <c r="F255" s="4" t="s">
        <v>17</v>
      </c>
      <c r="G255" s="7" t="n">
        <v>3974.1</v>
      </c>
      <c r="H255" s="7" t="n">
        <v>1559.5</v>
      </c>
      <c r="I255" s="9" t="n">
        <f aca="false">H255/G255</f>
        <v>0.39241589290657</v>
      </c>
      <c r="J255" s="7" t="n">
        <f aca="false">H255-G255</f>
        <v>-2414.6</v>
      </c>
      <c r="K255" s="7"/>
      <c r="L255" s="10" t="n">
        <f aca="false">J255*0.02</f>
        <v>-48.292</v>
      </c>
    </row>
    <row r="256" customFormat="false" ht="12.75" hidden="false" customHeight="false" outlineLevel="0" collapsed="false">
      <c r="A256" s="7" t="n">
        <v>283</v>
      </c>
      <c r="B256" s="7" t="n">
        <v>9669</v>
      </c>
      <c r="C256" s="4" t="s">
        <v>373</v>
      </c>
      <c r="D256" s="7" t="n">
        <v>307</v>
      </c>
      <c r="E256" s="8" t="s">
        <v>366</v>
      </c>
      <c r="F256" s="4" t="s">
        <v>17</v>
      </c>
      <c r="G256" s="7" t="n">
        <v>3974.1</v>
      </c>
      <c r="H256" s="7" t="n">
        <v>1253.08</v>
      </c>
      <c r="I256" s="9" t="n">
        <f aca="false">H256/G256</f>
        <v>0.315311642887698</v>
      </c>
      <c r="J256" s="7" t="n">
        <f aca="false">H256-G256</f>
        <v>-2721.02</v>
      </c>
      <c r="K256" s="7"/>
      <c r="L256" s="10" t="n">
        <f aca="false">J256*0.02</f>
        <v>-54.4204</v>
      </c>
    </row>
    <row r="257" customFormat="false" ht="12.75" hidden="false" customHeight="false" outlineLevel="0" collapsed="false">
      <c r="A257" s="7" t="n">
        <v>286</v>
      </c>
      <c r="B257" s="7" t="n">
        <v>10886</v>
      </c>
      <c r="C257" s="4" t="s">
        <v>374</v>
      </c>
      <c r="D257" s="7" t="n">
        <v>307</v>
      </c>
      <c r="E257" s="8" t="s">
        <v>366</v>
      </c>
      <c r="F257" s="4" t="s">
        <v>17</v>
      </c>
      <c r="G257" s="7" t="n">
        <v>3974.1</v>
      </c>
      <c r="H257" s="7" t="n">
        <v>903.5</v>
      </c>
      <c r="I257" s="9" t="n">
        <f aca="false">H257/G257</f>
        <v>0.227347072293098</v>
      </c>
      <c r="J257" s="7" t="n">
        <f aca="false">H257-G257</f>
        <v>-3070.6</v>
      </c>
      <c r="K257" s="7"/>
      <c r="L257" s="10" t="n">
        <f aca="false">J257*0.02</f>
        <v>-61.412</v>
      </c>
    </row>
    <row r="258" customFormat="false" ht="12.75" hidden="false" customHeight="false" outlineLevel="0" collapsed="false">
      <c r="A258" s="7" t="n">
        <v>287</v>
      </c>
      <c r="B258" s="7" t="n">
        <v>10989</v>
      </c>
      <c r="C258" s="4" t="s">
        <v>375</v>
      </c>
      <c r="D258" s="7" t="n">
        <v>307</v>
      </c>
      <c r="E258" s="8" t="s">
        <v>366</v>
      </c>
      <c r="F258" s="4" t="s">
        <v>17</v>
      </c>
      <c r="G258" s="7" t="n">
        <v>3974.1</v>
      </c>
      <c r="H258" s="7" t="n">
        <v>1374.06</v>
      </c>
      <c r="I258" s="9" t="n">
        <f aca="false">H258/G258</f>
        <v>0.345753755567298</v>
      </c>
      <c r="J258" s="7" t="n">
        <f aca="false">H258-G258</f>
        <v>-2600.04</v>
      </c>
      <c r="K258" s="7"/>
      <c r="L258" s="10" t="n">
        <f aca="false">J258*0.02</f>
        <v>-52.0008</v>
      </c>
    </row>
    <row r="259" customFormat="false" ht="12.75" hidden="false" customHeight="false" outlineLevel="0" collapsed="false">
      <c r="A259" s="7" t="n">
        <v>289</v>
      </c>
      <c r="B259" s="7" t="n">
        <v>10613</v>
      </c>
      <c r="C259" s="4" t="s">
        <v>376</v>
      </c>
      <c r="D259" s="7" t="n">
        <v>307</v>
      </c>
      <c r="E259" s="8" t="s">
        <v>366</v>
      </c>
      <c r="F259" s="4" t="s">
        <v>17</v>
      </c>
      <c r="G259" s="7" t="n">
        <v>3362.7</v>
      </c>
      <c r="H259" s="7" t="n">
        <v>1562</v>
      </c>
      <c r="I259" s="9" t="n">
        <f aca="false">H259/G259</f>
        <v>0.464507687275106</v>
      </c>
      <c r="J259" s="7" t="n">
        <f aca="false">H259-G259</f>
        <v>-1800.7</v>
      </c>
      <c r="K259" s="7"/>
      <c r="L259" s="10" t="n">
        <f aca="false">J259*0.02</f>
        <v>-36.014</v>
      </c>
    </row>
    <row r="260" customFormat="false" ht="12.75" hidden="false" customHeight="false" outlineLevel="0" collapsed="false">
      <c r="A260" s="7" t="n">
        <v>297</v>
      </c>
      <c r="B260" s="7" t="n">
        <v>8400</v>
      </c>
      <c r="C260" s="4" t="s">
        <v>377</v>
      </c>
      <c r="D260" s="7" t="n">
        <v>347</v>
      </c>
      <c r="E260" s="8" t="s">
        <v>378</v>
      </c>
      <c r="F260" s="4" t="s">
        <v>15</v>
      </c>
      <c r="G260" s="7" t="n">
        <v>1320</v>
      </c>
      <c r="H260" s="7" t="n">
        <v>318.5</v>
      </c>
      <c r="I260" s="9" t="n">
        <f aca="false">H260/G260</f>
        <v>0.241287878787879</v>
      </c>
      <c r="J260" s="7" t="n">
        <f aca="false">H260-G260</f>
        <v>-1001.5</v>
      </c>
      <c r="K260" s="7"/>
      <c r="L260" s="10" t="n">
        <f aca="false">J260*0.02</f>
        <v>-20.03</v>
      </c>
    </row>
    <row r="261" customFormat="false" ht="12.75" hidden="false" customHeight="false" outlineLevel="0" collapsed="false">
      <c r="A261" s="7" t="n">
        <v>298</v>
      </c>
      <c r="B261" s="7" t="n">
        <v>11768</v>
      </c>
      <c r="C261" s="4" t="s">
        <v>379</v>
      </c>
      <c r="D261" s="7" t="n">
        <v>347</v>
      </c>
      <c r="E261" s="8" t="s">
        <v>378</v>
      </c>
      <c r="F261" s="4" t="s">
        <v>17</v>
      </c>
      <c r="G261" s="7" t="n">
        <v>1485</v>
      </c>
      <c r="H261" s="7" t="n">
        <v>520.5</v>
      </c>
      <c r="I261" s="9" t="n">
        <f aca="false">H261/G261</f>
        <v>0.350505050505051</v>
      </c>
      <c r="J261" s="7" t="n">
        <f aca="false">H261-G261</f>
        <v>-964.5</v>
      </c>
      <c r="K261" s="7"/>
      <c r="L261" s="10" t="n">
        <f aca="false">J261*0.02</f>
        <v>-19.29</v>
      </c>
    </row>
    <row r="262" customFormat="false" ht="12.75" hidden="false" customHeight="false" outlineLevel="0" collapsed="false">
      <c r="A262" s="7" t="n">
        <v>299</v>
      </c>
      <c r="B262" s="7" t="n">
        <v>12147</v>
      </c>
      <c r="C262" s="4" t="s">
        <v>380</v>
      </c>
      <c r="D262" s="7" t="n">
        <v>347</v>
      </c>
      <c r="E262" s="8" t="s">
        <v>378</v>
      </c>
      <c r="F262" s="4" t="s">
        <v>381</v>
      </c>
      <c r="G262" s="7" t="n">
        <v>495</v>
      </c>
      <c r="H262" s="7" t="n">
        <v>43.6</v>
      </c>
      <c r="I262" s="9" t="n">
        <f aca="false">H262/G262</f>
        <v>0.0880808080808081</v>
      </c>
      <c r="J262" s="7" t="n">
        <f aca="false">H262-G262</f>
        <v>-451.4</v>
      </c>
      <c r="K262" s="7"/>
      <c r="L262" s="12" t="n">
        <f aca="false">J262*0.02/2</f>
        <v>-4.514</v>
      </c>
    </row>
    <row r="263" customFormat="false" ht="12.75" hidden="false" customHeight="false" outlineLevel="0" collapsed="false">
      <c r="A263" s="7" t="n">
        <v>300</v>
      </c>
      <c r="B263" s="7" t="n">
        <v>6814</v>
      </c>
      <c r="C263" s="4" t="s">
        <v>382</v>
      </c>
      <c r="D263" s="7" t="n">
        <v>357</v>
      </c>
      <c r="E263" s="8" t="s">
        <v>383</v>
      </c>
      <c r="F263" s="4" t="s">
        <v>17</v>
      </c>
      <c r="G263" s="7" t="n">
        <v>2302</v>
      </c>
      <c r="H263" s="7" t="n">
        <v>898.38</v>
      </c>
      <c r="I263" s="9" t="n">
        <f aca="false">H263/G263</f>
        <v>0.390260642919201</v>
      </c>
      <c r="J263" s="7" t="n">
        <f aca="false">H263-G263</f>
        <v>-1403.62</v>
      </c>
      <c r="K263" s="7"/>
      <c r="L263" s="10" t="n">
        <f aca="false">J263*0.02</f>
        <v>-28.0724</v>
      </c>
    </row>
    <row r="264" customFormat="false" ht="12.75" hidden="false" customHeight="false" outlineLevel="0" collapsed="false">
      <c r="A264" s="7" t="n">
        <v>301</v>
      </c>
      <c r="B264" s="7" t="n">
        <v>11453</v>
      </c>
      <c r="C264" s="4" t="s">
        <v>384</v>
      </c>
      <c r="D264" s="7" t="n">
        <v>357</v>
      </c>
      <c r="E264" s="8" t="s">
        <v>383</v>
      </c>
      <c r="F264" s="4" t="s">
        <v>15</v>
      </c>
      <c r="G264" s="7" t="n">
        <v>2072</v>
      </c>
      <c r="H264" s="7" t="n">
        <v>550.31</v>
      </c>
      <c r="I264" s="9" t="n">
        <f aca="false">H264/G264</f>
        <v>0.265593629343629</v>
      </c>
      <c r="J264" s="7" t="n">
        <f aca="false">H264-G264</f>
        <v>-1521.69</v>
      </c>
      <c r="K264" s="7"/>
      <c r="L264" s="10" t="n">
        <f aca="false">J264*0.02</f>
        <v>-30.4338</v>
      </c>
    </row>
    <row r="265" customFormat="false" ht="12.75" hidden="false" customHeight="false" outlineLevel="0" collapsed="false">
      <c r="A265" s="7" t="n">
        <v>302</v>
      </c>
      <c r="B265" s="7" t="n">
        <v>12139</v>
      </c>
      <c r="C265" s="4" t="s">
        <v>385</v>
      </c>
      <c r="D265" s="7" t="n">
        <v>357</v>
      </c>
      <c r="E265" s="8" t="s">
        <v>383</v>
      </c>
      <c r="F265" s="4" t="s">
        <v>386</v>
      </c>
      <c r="G265" s="7" t="n">
        <v>690</v>
      </c>
      <c r="H265" s="7" t="n">
        <v>21</v>
      </c>
      <c r="I265" s="9" t="n">
        <f aca="false">H265/G265</f>
        <v>0.0304347826086957</v>
      </c>
      <c r="J265" s="7" t="n">
        <f aca="false">H265-G265</f>
        <v>-669</v>
      </c>
      <c r="K265" s="7"/>
      <c r="L265" s="12" t="n">
        <f aca="false">J265*0.02/2</f>
        <v>-6.69</v>
      </c>
    </row>
    <row r="266" customFormat="false" ht="12.75" hidden="false" customHeight="false" outlineLevel="0" collapsed="false">
      <c r="A266" s="7" t="n">
        <v>303</v>
      </c>
      <c r="B266" s="7" t="n">
        <v>12224</v>
      </c>
      <c r="C266" s="4" t="s">
        <v>387</v>
      </c>
      <c r="D266" s="7" t="n">
        <v>357</v>
      </c>
      <c r="E266" s="8" t="s">
        <v>383</v>
      </c>
      <c r="F266" s="4" t="s">
        <v>388</v>
      </c>
      <c r="G266" s="7" t="n">
        <v>460</v>
      </c>
      <c r="H266" s="7" t="n">
        <v>0</v>
      </c>
      <c r="I266" s="9" t="n">
        <f aca="false">H266/G266</f>
        <v>0</v>
      </c>
      <c r="J266" s="7" t="n">
        <f aca="false">H266-G266</f>
        <v>-460</v>
      </c>
      <c r="K266" s="7"/>
      <c r="L266" s="12" t="n">
        <f aca="false">J266*0.02/2</f>
        <v>-4.6</v>
      </c>
    </row>
    <row r="267" customFormat="false" ht="12.75" hidden="false" customHeight="false" outlineLevel="0" collapsed="false">
      <c r="A267" s="7" t="n">
        <v>304</v>
      </c>
      <c r="B267" s="7" t="n">
        <v>8113</v>
      </c>
      <c r="C267" s="4" t="s">
        <v>389</v>
      </c>
      <c r="D267" s="7" t="n">
        <v>102564</v>
      </c>
      <c r="E267" s="8" t="s">
        <v>390</v>
      </c>
      <c r="F267" s="4" t="s">
        <v>15</v>
      </c>
      <c r="G267" s="7" t="n">
        <v>765</v>
      </c>
      <c r="H267" s="7" t="n">
        <v>438.72</v>
      </c>
      <c r="I267" s="9" t="n">
        <f aca="false">H267/G267</f>
        <v>0.573490196078431</v>
      </c>
      <c r="J267" s="7" t="n">
        <f aca="false">H267-G267</f>
        <v>-326.28</v>
      </c>
      <c r="K267" s="7"/>
      <c r="L267" s="10" t="n">
        <f aca="false">J267*0.02</f>
        <v>-6.5256</v>
      </c>
    </row>
    <row r="268" customFormat="false" ht="12.75" hidden="false" customHeight="false" outlineLevel="0" collapsed="false">
      <c r="A268" s="7" t="n">
        <v>305</v>
      </c>
      <c r="B268" s="7" t="n">
        <v>11363</v>
      </c>
      <c r="C268" s="4" t="s">
        <v>391</v>
      </c>
      <c r="D268" s="7" t="n">
        <v>102564</v>
      </c>
      <c r="E268" s="8" t="s">
        <v>390</v>
      </c>
      <c r="F268" s="4" t="s">
        <v>17</v>
      </c>
      <c r="G268" s="7" t="n">
        <v>850</v>
      </c>
      <c r="H268" s="7" t="n">
        <v>1076.42</v>
      </c>
      <c r="I268" s="9" t="n">
        <f aca="false">H268/G268</f>
        <v>1.26637647058824</v>
      </c>
      <c r="J268" s="7" t="n">
        <f aca="false">H268-G268</f>
        <v>226.42</v>
      </c>
      <c r="K268" s="11" t="n">
        <f aca="false">H268*0.03</f>
        <v>32.2926</v>
      </c>
      <c r="L268" s="7"/>
    </row>
    <row r="269" customFormat="false" ht="12.75" hidden="false" customHeight="false" outlineLevel="0" collapsed="false">
      <c r="A269" s="7" t="n">
        <v>306</v>
      </c>
      <c r="B269" s="7" t="n">
        <v>12263</v>
      </c>
      <c r="C269" s="4" t="s">
        <v>392</v>
      </c>
      <c r="D269" s="7" t="n">
        <v>102564</v>
      </c>
      <c r="E269" s="8" t="s">
        <v>390</v>
      </c>
      <c r="F269" s="4" t="s">
        <v>393</v>
      </c>
      <c r="G269" s="7" t="n">
        <v>510</v>
      </c>
      <c r="H269" s="7" t="n">
        <v>367.8</v>
      </c>
      <c r="I269" s="9" t="n">
        <f aca="false">H269/G269</f>
        <v>0.721176470588235</v>
      </c>
      <c r="J269" s="7" t="n">
        <f aca="false">H269-G269</f>
        <v>-142.2</v>
      </c>
      <c r="K269" s="11" t="n">
        <f aca="false">H269*0.03</f>
        <v>11.034</v>
      </c>
      <c r="L269" s="7"/>
    </row>
    <row r="270" customFormat="false" ht="12.75" hidden="false" customHeight="false" outlineLevel="0" collapsed="false">
      <c r="A270" s="7" t="n">
        <v>307</v>
      </c>
      <c r="B270" s="7" t="n">
        <v>4310</v>
      </c>
      <c r="C270" s="4" t="s">
        <v>394</v>
      </c>
      <c r="D270" s="7" t="n">
        <v>721</v>
      </c>
      <c r="E270" s="8" t="s">
        <v>395</v>
      </c>
      <c r="F270" s="4" t="s">
        <v>17</v>
      </c>
      <c r="G270" s="7" t="n">
        <v>1261</v>
      </c>
      <c r="H270" s="7" t="n">
        <v>670</v>
      </c>
      <c r="I270" s="9" t="n">
        <f aca="false">H270/G270</f>
        <v>0.531324345757335</v>
      </c>
      <c r="J270" s="7" t="n">
        <f aca="false">H270-G270</f>
        <v>-591</v>
      </c>
      <c r="K270" s="7"/>
      <c r="L270" s="10" t="n">
        <f aca="false">J270*0.02</f>
        <v>-11.82</v>
      </c>
    </row>
    <row r="271" customFormat="false" ht="12.75" hidden="false" customHeight="false" outlineLevel="0" collapsed="false">
      <c r="A271" s="7" t="n">
        <v>308</v>
      </c>
      <c r="B271" s="7" t="n">
        <v>7011</v>
      </c>
      <c r="C271" s="4" t="s">
        <v>396</v>
      </c>
      <c r="D271" s="7" t="n">
        <v>721</v>
      </c>
      <c r="E271" s="8" t="s">
        <v>395</v>
      </c>
      <c r="F271" s="4" t="s">
        <v>15</v>
      </c>
      <c r="G271" s="7" t="n">
        <v>1136</v>
      </c>
      <c r="H271" s="7" t="n">
        <v>447.5</v>
      </c>
      <c r="I271" s="9" t="n">
        <f aca="false">H271/G271</f>
        <v>0.393926056338028</v>
      </c>
      <c r="J271" s="7" t="n">
        <f aca="false">H271-G271</f>
        <v>-688.5</v>
      </c>
      <c r="K271" s="7"/>
      <c r="L271" s="10" t="n">
        <f aca="false">J271*0.02</f>
        <v>-13.77</v>
      </c>
    </row>
    <row r="272" customFormat="false" ht="12.75" hidden="false" customHeight="false" outlineLevel="0" collapsed="false">
      <c r="A272" s="7" t="n">
        <v>309</v>
      </c>
      <c r="B272" s="7" t="n">
        <v>11619</v>
      </c>
      <c r="C272" s="4" t="s">
        <v>397</v>
      </c>
      <c r="D272" s="7" t="n">
        <v>721</v>
      </c>
      <c r="E272" s="8" t="s">
        <v>395</v>
      </c>
      <c r="F272" s="4" t="s">
        <v>17</v>
      </c>
      <c r="G272" s="7" t="n">
        <v>1136</v>
      </c>
      <c r="H272" s="7" t="n">
        <v>196</v>
      </c>
      <c r="I272" s="9" t="n">
        <f aca="false">H272/G272</f>
        <v>0.172535211267606</v>
      </c>
      <c r="J272" s="7" t="n">
        <f aca="false">H272-G272</f>
        <v>-940</v>
      </c>
      <c r="K272" s="7"/>
      <c r="L272" s="10" t="n">
        <f aca="false">J272*0.02</f>
        <v>-18.8</v>
      </c>
    </row>
    <row r="273" customFormat="false" ht="12.75" hidden="false" customHeight="false" outlineLevel="0" collapsed="false">
      <c r="A273" s="7" t="n">
        <v>310</v>
      </c>
      <c r="B273" s="7" t="n">
        <v>5764</v>
      </c>
      <c r="C273" s="4" t="s">
        <v>398</v>
      </c>
      <c r="D273" s="7" t="n">
        <v>591</v>
      </c>
      <c r="E273" s="8" t="s">
        <v>399</v>
      </c>
      <c r="F273" s="4" t="s">
        <v>15</v>
      </c>
      <c r="G273" s="7" t="n">
        <v>602</v>
      </c>
      <c r="H273" s="7" t="n">
        <v>547.5</v>
      </c>
      <c r="I273" s="9" t="n">
        <f aca="false">H273/G273</f>
        <v>0.909468438538206</v>
      </c>
      <c r="J273" s="7" t="n">
        <f aca="false">H273-G273</f>
        <v>-54.5</v>
      </c>
      <c r="K273" s="11" t="n">
        <f aca="false">H273*0.03</f>
        <v>16.425</v>
      </c>
      <c r="L273" s="7"/>
    </row>
    <row r="274" customFormat="false" ht="12.75" hidden="false" customHeight="false" outlineLevel="0" collapsed="false">
      <c r="A274" s="7" t="n">
        <v>311</v>
      </c>
      <c r="B274" s="7" t="n">
        <v>7644</v>
      </c>
      <c r="C274" s="4" t="s">
        <v>400</v>
      </c>
      <c r="D274" s="7" t="n">
        <v>591</v>
      </c>
      <c r="E274" s="8" t="s">
        <v>399</v>
      </c>
      <c r="F274" s="4" t="s">
        <v>17</v>
      </c>
      <c r="G274" s="7" t="n">
        <v>669</v>
      </c>
      <c r="H274" s="7" t="n">
        <v>726</v>
      </c>
      <c r="I274" s="9" t="n">
        <f aca="false">H274/G274</f>
        <v>1.08520179372197</v>
      </c>
      <c r="J274" s="7" t="n">
        <f aca="false">H274-G274</f>
        <v>57</v>
      </c>
      <c r="K274" s="11" t="n">
        <f aca="false">H274*0.03</f>
        <v>21.78</v>
      </c>
      <c r="L274" s="7"/>
    </row>
    <row r="275" customFormat="false" ht="12.75" hidden="false" customHeight="false" outlineLevel="0" collapsed="false">
      <c r="A275" s="7" t="n">
        <v>312</v>
      </c>
      <c r="B275" s="7" t="n">
        <v>7645</v>
      </c>
      <c r="C275" s="4" t="s">
        <v>401</v>
      </c>
      <c r="D275" s="7" t="n">
        <v>591</v>
      </c>
      <c r="E275" s="8" t="s">
        <v>399</v>
      </c>
      <c r="F275" s="4" t="s">
        <v>17</v>
      </c>
      <c r="G275" s="7" t="n">
        <v>669</v>
      </c>
      <c r="H275" s="7" t="n">
        <v>457</v>
      </c>
      <c r="I275" s="9" t="n">
        <f aca="false">H275/G275</f>
        <v>0.683109118086697</v>
      </c>
      <c r="J275" s="7" t="n">
        <f aca="false">H275-G275</f>
        <v>-212</v>
      </c>
      <c r="K275" s="11" t="n">
        <f aca="false">H275*0.03</f>
        <v>13.71</v>
      </c>
      <c r="L275" s="7"/>
    </row>
    <row r="276" customFormat="false" ht="12.75" hidden="false" customHeight="false" outlineLevel="0" collapsed="false">
      <c r="A276" s="7" t="n">
        <v>313</v>
      </c>
      <c r="B276" s="7" t="n">
        <v>11485</v>
      </c>
      <c r="C276" s="4" t="s">
        <v>402</v>
      </c>
      <c r="D276" s="7" t="n">
        <v>591</v>
      </c>
      <c r="E276" s="8" t="s">
        <v>399</v>
      </c>
      <c r="F276" s="4" t="s">
        <v>17</v>
      </c>
      <c r="G276" s="7" t="n">
        <v>669</v>
      </c>
      <c r="H276" s="7" t="n">
        <v>485.2</v>
      </c>
      <c r="I276" s="9" t="n">
        <f aca="false">H276/G276</f>
        <v>0.72526158445441</v>
      </c>
      <c r="J276" s="7" t="n">
        <f aca="false">H276-G276</f>
        <v>-183.8</v>
      </c>
      <c r="K276" s="11" t="n">
        <f aca="false">H276*0.03</f>
        <v>14.556</v>
      </c>
      <c r="L276" s="7"/>
    </row>
    <row r="277" customFormat="false" ht="12.75" hidden="false" customHeight="false" outlineLevel="0" collapsed="false">
      <c r="A277" s="7" t="n">
        <v>314</v>
      </c>
      <c r="B277" s="7" t="n">
        <v>7403</v>
      </c>
      <c r="C277" s="4" t="s">
        <v>403</v>
      </c>
      <c r="D277" s="7" t="n">
        <v>732</v>
      </c>
      <c r="E277" s="8" t="s">
        <v>404</v>
      </c>
      <c r="F277" s="4" t="s">
        <v>15</v>
      </c>
      <c r="G277" s="7" t="n">
        <v>1075.1</v>
      </c>
      <c r="H277" s="7" t="n">
        <v>67.5</v>
      </c>
      <c r="I277" s="9" t="n">
        <f aca="false">H277/G277</f>
        <v>0.062784857222584</v>
      </c>
      <c r="J277" s="7" t="n">
        <f aca="false">H277-G277</f>
        <v>-1007.6</v>
      </c>
      <c r="K277" s="7"/>
      <c r="L277" s="10" t="n">
        <f aca="false">J277*0.02</f>
        <v>-20.152</v>
      </c>
    </row>
    <row r="278" customFormat="false" ht="12.75" hidden="false" customHeight="false" outlineLevel="0" collapsed="false">
      <c r="A278" s="7" t="n">
        <v>315</v>
      </c>
      <c r="B278" s="7" t="n">
        <v>9138</v>
      </c>
      <c r="C278" s="4" t="s">
        <v>405</v>
      </c>
      <c r="D278" s="7" t="n">
        <v>732</v>
      </c>
      <c r="E278" s="8" t="s">
        <v>404</v>
      </c>
      <c r="F278" s="4" t="s">
        <v>17</v>
      </c>
      <c r="G278" s="7" t="n">
        <v>1075.1</v>
      </c>
      <c r="H278" s="7" t="n">
        <v>276.4</v>
      </c>
      <c r="I278" s="9" t="n">
        <f aca="false">H278/G278</f>
        <v>0.25709236350107</v>
      </c>
      <c r="J278" s="7" t="n">
        <f aca="false">H278-G278</f>
        <v>-798.7</v>
      </c>
      <c r="K278" s="7"/>
      <c r="L278" s="10" t="n">
        <f aca="false">J278*0.02</f>
        <v>-15.974</v>
      </c>
    </row>
    <row r="279" customFormat="false" ht="12.75" hidden="false" customHeight="false" outlineLevel="0" collapsed="false">
      <c r="A279" s="7" t="n">
        <v>316</v>
      </c>
      <c r="B279" s="7" t="n">
        <v>4187</v>
      </c>
      <c r="C279" s="4" t="s">
        <v>406</v>
      </c>
      <c r="D279" s="7" t="n">
        <v>341</v>
      </c>
      <c r="E279" s="8" t="s">
        <v>407</v>
      </c>
      <c r="F279" s="4" t="s">
        <v>15</v>
      </c>
      <c r="G279" s="7" t="n">
        <v>1803</v>
      </c>
      <c r="H279" s="7" t="n">
        <v>815.1</v>
      </c>
      <c r="I279" s="9" t="n">
        <f aca="false">H279/G279</f>
        <v>0.452079866888519</v>
      </c>
      <c r="J279" s="7" t="n">
        <f aca="false">H279-G279</f>
        <v>-987.9</v>
      </c>
      <c r="K279" s="7"/>
      <c r="L279" s="10" t="n">
        <f aca="false">J279*0.02</f>
        <v>-19.758</v>
      </c>
    </row>
    <row r="280" customFormat="false" ht="12.75" hidden="false" customHeight="false" outlineLevel="0" collapsed="false">
      <c r="A280" s="7" t="n">
        <v>317</v>
      </c>
      <c r="B280" s="7" t="n">
        <v>992157</v>
      </c>
      <c r="C280" s="4" t="s">
        <v>408</v>
      </c>
      <c r="D280" s="7" t="n">
        <v>341</v>
      </c>
      <c r="E280" s="8" t="s">
        <v>407</v>
      </c>
      <c r="F280" s="4" t="s">
        <v>35</v>
      </c>
      <c r="G280" s="7" t="n">
        <v>2204</v>
      </c>
      <c r="H280" s="7" t="n">
        <v>1859.5</v>
      </c>
      <c r="I280" s="9" t="n">
        <f aca="false">H280/G280</f>
        <v>0.843693284936479</v>
      </c>
      <c r="J280" s="7" t="n">
        <f aca="false">H280-G280</f>
        <v>-344.5</v>
      </c>
      <c r="K280" s="11" t="n">
        <f aca="false">H280*0.03</f>
        <v>55.785</v>
      </c>
      <c r="L280" s="7"/>
    </row>
    <row r="281" customFormat="false" ht="12.75" hidden="false" customHeight="false" outlineLevel="0" collapsed="false">
      <c r="A281" s="7" t="n">
        <v>318</v>
      </c>
      <c r="B281" s="7" t="n">
        <v>11483</v>
      </c>
      <c r="C281" s="4" t="s">
        <v>409</v>
      </c>
      <c r="D281" s="7" t="n">
        <v>341</v>
      </c>
      <c r="E281" s="8" t="s">
        <v>407</v>
      </c>
      <c r="F281" s="4" t="s">
        <v>17</v>
      </c>
      <c r="G281" s="7" t="n">
        <v>1202</v>
      </c>
      <c r="H281" s="7" t="n">
        <v>243.5</v>
      </c>
      <c r="I281" s="9" t="n">
        <f aca="false">H281/G281</f>
        <v>0.202579034941764</v>
      </c>
      <c r="J281" s="7" t="n">
        <f aca="false">H281-G281</f>
        <v>-958.5</v>
      </c>
      <c r="K281" s="7"/>
      <c r="L281" s="10" t="n">
        <f aca="false">J281*0.02</f>
        <v>-19.17</v>
      </c>
    </row>
    <row r="282" customFormat="false" ht="12.75" hidden="false" customHeight="false" outlineLevel="0" collapsed="false">
      <c r="A282" s="7" t="n">
        <v>319</v>
      </c>
      <c r="B282" s="7" t="n">
        <v>11372</v>
      </c>
      <c r="C282" s="4" t="s">
        <v>410</v>
      </c>
      <c r="D282" s="7" t="n">
        <v>341</v>
      </c>
      <c r="E282" s="8" t="s">
        <v>407</v>
      </c>
      <c r="F282" s="4" t="s">
        <v>17</v>
      </c>
      <c r="G282" s="7" t="n">
        <v>2205</v>
      </c>
      <c r="H282" s="7" t="n">
        <v>1032.9</v>
      </c>
      <c r="I282" s="9" t="n">
        <f aca="false">H282/G282</f>
        <v>0.46843537414966</v>
      </c>
      <c r="J282" s="7" t="n">
        <f aca="false">H282-G282</f>
        <v>-1172.1</v>
      </c>
      <c r="K282" s="7"/>
      <c r="L282" s="10" t="n">
        <f aca="false">J282*0.02</f>
        <v>-23.442</v>
      </c>
    </row>
    <row r="283" customFormat="false" ht="12.75" hidden="false" customHeight="false" outlineLevel="0" collapsed="false">
      <c r="A283" s="7" t="n">
        <v>320</v>
      </c>
      <c r="B283" s="7" t="n">
        <v>11490</v>
      </c>
      <c r="C283" s="4" t="s">
        <v>411</v>
      </c>
      <c r="D283" s="7" t="n">
        <v>341</v>
      </c>
      <c r="E283" s="8" t="s">
        <v>407</v>
      </c>
      <c r="F283" s="4" t="s">
        <v>17</v>
      </c>
      <c r="G283" s="7" t="n">
        <v>1202</v>
      </c>
      <c r="H283" s="7" t="n">
        <v>773.01</v>
      </c>
      <c r="I283" s="9" t="n">
        <f aca="false">H283/G283</f>
        <v>0.643103161397671</v>
      </c>
      <c r="J283" s="7" t="n">
        <f aca="false">H283-G283</f>
        <v>-428.99</v>
      </c>
      <c r="K283" s="11" t="n">
        <f aca="false">H283*0.03</f>
        <v>23.1903</v>
      </c>
      <c r="L283" s="7"/>
    </row>
    <row r="284" customFormat="false" ht="12.75" hidden="false" customHeight="false" outlineLevel="0" collapsed="false">
      <c r="A284" s="7" t="n">
        <v>321</v>
      </c>
      <c r="B284" s="7" t="n">
        <v>12113</v>
      </c>
      <c r="C284" s="4" t="s">
        <v>412</v>
      </c>
      <c r="D284" s="7" t="n">
        <v>341</v>
      </c>
      <c r="E284" s="8" t="s">
        <v>407</v>
      </c>
      <c r="F284" s="4" t="s">
        <v>22</v>
      </c>
      <c r="G284" s="7" t="n">
        <v>1202</v>
      </c>
      <c r="H284" s="7" t="n">
        <v>818.62</v>
      </c>
      <c r="I284" s="9" t="n">
        <f aca="false">H284/G284</f>
        <v>0.681048252911814</v>
      </c>
      <c r="J284" s="7" t="n">
        <f aca="false">H284-G284</f>
        <v>-383.38</v>
      </c>
      <c r="K284" s="11" t="n">
        <f aca="false">H284*0.03</f>
        <v>24.5586</v>
      </c>
      <c r="L284" s="7"/>
    </row>
    <row r="285" customFormat="false" ht="12.75" hidden="false" customHeight="false" outlineLevel="0" collapsed="false">
      <c r="A285" s="7" t="n">
        <v>322</v>
      </c>
      <c r="B285" s="7" t="n">
        <v>998927</v>
      </c>
      <c r="C285" s="4" t="s">
        <v>413</v>
      </c>
      <c r="D285" s="7" t="n">
        <v>341</v>
      </c>
      <c r="E285" s="8" t="s">
        <v>407</v>
      </c>
      <c r="F285" s="4" t="s">
        <v>35</v>
      </c>
      <c r="G285" s="7" t="n">
        <v>1202</v>
      </c>
      <c r="H285" s="7" t="n">
        <v>933.99</v>
      </c>
      <c r="I285" s="9" t="n">
        <f aca="false">H285/G285</f>
        <v>0.777029950083195</v>
      </c>
      <c r="J285" s="7" t="n">
        <f aca="false">H285-G285</f>
        <v>-268.01</v>
      </c>
      <c r="K285" s="11" t="n">
        <f aca="false">H285*0.03</f>
        <v>28.0197</v>
      </c>
      <c r="L285" s="7"/>
    </row>
    <row r="286" customFormat="false" ht="12.75" hidden="false" customHeight="false" outlineLevel="0" collapsed="false">
      <c r="A286" s="7" t="n">
        <v>323</v>
      </c>
      <c r="B286" s="7" t="n">
        <v>12143</v>
      </c>
      <c r="C286" s="4" t="s">
        <v>414</v>
      </c>
      <c r="D286" s="7" t="n">
        <v>341</v>
      </c>
      <c r="E286" s="8" t="s">
        <v>407</v>
      </c>
      <c r="F286" s="4" t="s">
        <v>22</v>
      </c>
      <c r="G286" s="7" t="n">
        <v>1202</v>
      </c>
      <c r="H286" s="7" t="n">
        <v>252.68</v>
      </c>
      <c r="I286" s="9" t="n">
        <f aca="false">H286/G286</f>
        <v>0.210216306156406</v>
      </c>
      <c r="J286" s="7" t="n">
        <f aca="false">H286-G286</f>
        <v>-949.32</v>
      </c>
      <c r="K286" s="7"/>
      <c r="L286" s="12" t="n">
        <f aca="false">J286*0.02/2</f>
        <v>-9.4932</v>
      </c>
    </row>
    <row r="287" customFormat="false" ht="12.75" hidden="false" customHeight="false" outlineLevel="0" collapsed="false">
      <c r="A287" s="7" t="n">
        <v>324</v>
      </c>
      <c r="B287" s="7" t="n">
        <v>4022</v>
      </c>
      <c r="C287" s="4" t="s">
        <v>415</v>
      </c>
      <c r="D287" s="7" t="n">
        <v>517</v>
      </c>
      <c r="E287" s="8" t="s">
        <v>416</v>
      </c>
      <c r="F287" s="4" t="s">
        <v>17</v>
      </c>
      <c r="G287" s="7" t="n">
        <v>2185.2</v>
      </c>
      <c r="H287" s="7" t="n">
        <v>625.86</v>
      </c>
      <c r="I287" s="9" t="n">
        <f aca="false">H287/G287</f>
        <v>0.286408566721582</v>
      </c>
      <c r="J287" s="7" t="n">
        <f aca="false">H287-G287</f>
        <v>-1559.34</v>
      </c>
      <c r="K287" s="7"/>
      <c r="L287" s="10" t="n">
        <f aca="false">J287*0.02</f>
        <v>-31.1868</v>
      </c>
    </row>
    <row r="288" customFormat="false" ht="12.75" hidden="false" customHeight="false" outlineLevel="0" collapsed="false">
      <c r="A288" s="7" t="n">
        <v>325</v>
      </c>
      <c r="B288" s="7" t="n">
        <v>4024</v>
      </c>
      <c r="C288" s="4" t="s">
        <v>417</v>
      </c>
      <c r="D288" s="7" t="n">
        <v>517</v>
      </c>
      <c r="E288" s="8" t="s">
        <v>416</v>
      </c>
      <c r="F288" s="4" t="s">
        <v>15</v>
      </c>
      <c r="G288" s="7" t="n">
        <v>2185.2</v>
      </c>
      <c r="H288" s="7" t="n">
        <v>900.99</v>
      </c>
      <c r="I288" s="9" t="n">
        <f aca="false">H288/G288</f>
        <v>0.412314662273476</v>
      </c>
      <c r="J288" s="7" t="n">
        <f aca="false">H288-G288</f>
        <v>-1284.21</v>
      </c>
      <c r="K288" s="7"/>
      <c r="L288" s="10" t="n">
        <f aca="false">J288*0.02</f>
        <v>-25.6842</v>
      </c>
    </row>
    <row r="289" customFormat="false" ht="12.75" hidden="false" customHeight="false" outlineLevel="0" collapsed="false">
      <c r="A289" s="7" t="n">
        <v>326</v>
      </c>
      <c r="B289" s="7" t="n">
        <v>11872</v>
      </c>
      <c r="C289" s="4" t="s">
        <v>418</v>
      </c>
      <c r="D289" s="7" t="n">
        <v>517</v>
      </c>
      <c r="E289" s="8" t="s">
        <v>416</v>
      </c>
      <c r="F289" s="4" t="s">
        <v>17</v>
      </c>
      <c r="G289" s="7" t="n">
        <v>2185.2</v>
      </c>
      <c r="H289" s="7" t="n">
        <v>615.41</v>
      </c>
      <c r="I289" s="9" t="n">
        <f aca="false">H289/G289</f>
        <v>0.281626395753249</v>
      </c>
      <c r="J289" s="7" t="n">
        <f aca="false">H289-G289</f>
        <v>-1569.79</v>
      </c>
      <c r="K289" s="7"/>
      <c r="L289" s="10" t="n">
        <f aca="false">J289*0.02</f>
        <v>-31.3958</v>
      </c>
    </row>
    <row r="290" customFormat="false" ht="12.75" hidden="false" customHeight="false" outlineLevel="0" collapsed="false">
      <c r="A290" s="7" t="n">
        <v>327</v>
      </c>
      <c r="B290" s="7" t="n">
        <v>11775</v>
      </c>
      <c r="C290" s="4" t="s">
        <v>419</v>
      </c>
      <c r="D290" s="7" t="n">
        <v>517</v>
      </c>
      <c r="E290" s="8" t="s">
        <v>416</v>
      </c>
      <c r="F290" s="4" t="s">
        <v>17</v>
      </c>
      <c r="G290" s="7" t="n">
        <v>2185.2</v>
      </c>
      <c r="H290" s="7" t="n">
        <v>283.95</v>
      </c>
      <c r="I290" s="9" t="n">
        <f aca="false">H290/G290</f>
        <v>0.12994233937397</v>
      </c>
      <c r="J290" s="7" t="n">
        <f aca="false">H290-G290</f>
        <v>-1901.25</v>
      </c>
      <c r="K290" s="7"/>
      <c r="L290" s="10" t="n">
        <f aca="false">J290*0.02</f>
        <v>-38.025</v>
      </c>
    </row>
    <row r="291" customFormat="false" ht="12.75" hidden="false" customHeight="false" outlineLevel="0" collapsed="false">
      <c r="A291" s="7" t="n">
        <v>328</v>
      </c>
      <c r="B291" s="7" t="n">
        <v>11841</v>
      </c>
      <c r="C291" s="4" t="s">
        <v>420</v>
      </c>
      <c r="D291" s="7" t="n">
        <v>517</v>
      </c>
      <c r="E291" s="8" t="s">
        <v>416</v>
      </c>
      <c r="F291" s="4" t="s">
        <v>17</v>
      </c>
      <c r="G291" s="7" t="n">
        <v>2185.2</v>
      </c>
      <c r="H291" s="7" t="n">
        <v>223.2</v>
      </c>
      <c r="I291" s="9" t="n">
        <f aca="false">H291/G291</f>
        <v>0.102141680395387</v>
      </c>
      <c r="J291" s="7" t="n">
        <f aca="false">H291-G291</f>
        <v>-1962</v>
      </c>
      <c r="K291" s="7"/>
      <c r="L291" s="10" t="n">
        <f aca="false">J291*0.02</f>
        <v>-39.24</v>
      </c>
    </row>
    <row r="292" customFormat="false" ht="12.75" hidden="false" customHeight="false" outlineLevel="0" collapsed="false">
      <c r="A292" s="7" t="n">
        <v>329</v>
      </c>
      <c r="B292" s="7" t="n">
        <v>12197</v>
      </c>
      <c r="C292" s="4" t="s">
        <v>421</v>
      </c>
      <c r="D292" s="7" t="n">
        <v>517</v>
      </c>
      <c r="E292" s="8" t="s">
        <v>416</v>
      </c>
      <c r="F292" s="4" t="s">
        <v>422</v>
      </c>
      <c r="G292" s="7" t="n">
        <v>800</v>
      </c>
      <c r="H292" s="7" t="n">
        <v>196.5</v>
      </c>
      <c r="I292" s="9" t="n">
        <f aca="false">H292/G292</f>
        <v>0.245625</v>
      </c>
      <c r="J292" s="7" t="n">
        <f aca="false">H292-G292</f>
        <v>-603.5</v>
      </c>
      <c r="K292" s="7"/>
      <c r="L292" s="12" t="n">
        <f aca="false">J292*0.02/2</f>
        <v>-6.035</v>
      </c>
    </row>
    <row r="293" customFormat="false" ht="12.75" hidden="false" customHeight="false" outlineLevel="0" collapsed="false">
      <c r="A293" s="7" t="n">
        <v>330</v>
      </c>
      <c r="B293" s="7" t="n">
        <v>12201</v>
      </c>
      <c r="C293" s="4" t="s">
        <v>423</v>
      </c>
      <c r="D293" s="7" t="n">
        <v>517</v>
      </c>
      <c r="E293" s="8" t="s">
        <v>416</v>
      </c>
      <c r="F293" s="4" t="s">
        <v>424</v>
      </c>
      <c r="G293" s="7" t="n">
        <v>800</v>
      </c>
      <c r="H293" s="7" t="n">
        <v>484.5</v>
      </c>
      <c r="I293" s="9" t="n">
        <f aca="false">H293/G293</f>
        <v>0.605625</v>
      </c>
      <c r="J293" s="7" t="n">
        <f aca="false">H293-G293</f>
        <v>-315.5</v>
      </c>
      <c r="K293" s="11" t="n">
        <f aca="false">H293*0.03</f>
        <v>14.535</v>
      </c>
      <c r="L293" s="7"/>
    </row>
    <row r="294" customFormat="false" ht="12.75" hidden="false" customHeight="false" outlineLevel="0" collapsed="false">
      <c r="A294" s="7" t="n">
        <v>331</v>
      </c>
      <c r="B294" s="7" t="n">
        <v>12230</v>
      </c>
      <c r="C294" s="4" t="s">
        <v>425</v>
      </c>
      <c r="D294" s="7" t="n">
        <v>517</v>
      </c>
      <c r="E294" s="8" t="s">
        <v>416</v>
      </c>
      <c r="F294" s="4" t="s">
        <v>426</v>
      </c>
      <c r="G294" s="7" t="n">
        <v>2185.2</v>
      </c>
      <c r="H294" s="7" t="n">
        <v>148.95</v>
      </c>
      <c r="I294" s="9" t="n">
        <f aca="false">H294/G294</f>
        <v>0.068163097199341</v>
      </c>
      <c r="J294" s="7" t="n">
        <f aca="false">H294-G294</f>
        <v>-2036.25</v>
      </c>
      <c r="K294" s="7"/>
      <c r="L294" s="12" t="n">
        <f aca="false">J294*0.02/2</f>
        <v>-20.3625</v>
      </c>
    </row>
    <row r="295" customFormat="false" ht="12.75" hidden="false" customHeight="false" outlineLevel="0" collapsed="false">
      <c r="A295" s="7" t="n">
        <v>332</v>
      </c>
      <c r="B295" s="7" t="n">
        <v>4086</v>
      </c>
      <c r="C295" s="4" t="s">
        <v>427</v>
      </c>
      <c r="D295" s="7" t="n">
        <v>103198</v>
      </c>
      <c r="E295" s="8" t="s">
        <v>428</v>
      </c>
      <c r="F295" s="4" t="s">
        <v>15</v>
      </c>
      <c r="G295" s="7" t="n">
        <v>1274</v>
      </c>
      <c r="H295" s="7" t="n">
        <v>1311.55</v>
      </c>
      <c r="I295" s="9" t="n">
        <f aca="false">H295/G295</f>
        <v>1.02947409733124</v>
      </c>
      <c r="J295" s="7" t="n">
        <f aca="false">H295-G295</f>
        <v>37.55</v>
      </c>
      <c r="K295" s="11" t="n">
        <f aca="false">H295*0.03</f>
        <v>39.3465</v>
      </c>
      <c r="L295" s="7"/>
    </row>
    <row r="296" customFormat="false" ht="12.75" hidden="false" customHeight="false" outlineLevel="0" collapsed="false">
      <c r="A296" s="7" t="n">
        <v>333</v>
      </c>
      <c r="B296" s="7" t="n">
        <v>11624</v>
      </c>
      <c r="C296" s="4" t="s">
        <v>429</v>
      </c>
      <c r="D296" s="7" t="n">
        <v>103198</v>
      </c>
      <c r="E296" s="8" t="s">
        <v>428</v>
      </c>
      <c r="F296" s="4" t="s">
        <v>17</v>
      </c>
      <c r="G296" s="7" t="n">
        <v>1415.55556</v>
      </c>
      <c r="H296" s="7" t="n">
        <v>2205.02</v>
      </c>
      <c r="I296" s="9" t="n">
        <f aca="false">H296/G296</f>
        <v>1.55770643152996</v>
      </c>
      <c r="J296" s="7" t="n">
        <f aca="false">H296-G296</f>
        <v>789.46444</v>
      </c>
      <c r="K296" s="11" t="n">
        <f aca="false">H296*0.03</f>
        <v>66.1506</v>
      </c>
      <c r="L296" s="7"/>
    </row>
    <row r="297" customFormat="false" ht="12.75" hidden="false" customHeight="false" outlineLevel="0" collapsed="false">
      <c r="A297" s="7" t="n">
        <v>334</v>
      </c>
      <c r="B297" s="7" t="n">
        <v>11771</v>
      </c>
      <c r="C297" s="4" t="s">
        <v>430</v>
      </c>
      <c r="D297" s="7" t="n">
        <v>103198</v>
      </c>
      <c r="E297" s="8" t="s">
        <v>428</v>
      </c>
      <c r="F297" s="4" t="s">
        <v>431</v>
      </c>
      <c r="G297" s="7" t="n">
        <v>849.333336</v>
      </c>
      <c r="H297" s="7" t="n">
        <v>13.6</v>
      </c>
      <c r="I297" s="9" t="n">
        <f aca="false">H297/G297</f>
        <v>0.0160125588194268</v>
      </c>
      <c r="J297" s="7" t="n">
        <f aca="false">H297-G297</f>
        <v>-835.733336</v>
      </c>
      <c r="K297" s="7"/>
      <c r="L297" s="12" t="n">
        <f aca="false">J297*0.02/2</f>
        <v>-8.35733336</v>
      </c>
    </row>
    <row r="298" customFormat="false" ht="12.75" hidden="false" customHeight="false" outlineLevel="0" collapsed="false">
      <c r="A298" s="7" t="n">
        <v>335</v>
      </c>
      <c r="B298" s="7" t="n">
        <v>12050</v>
      </c>
      <c r="C298" s="4" t="s">
        <v>432</v>
      </c>
      <c r="D298" s="7" t="n">
        <v>103198</v>
      </c>
      <c r="E298" s="8" t="s">
        <v>428</v>
      </c>
      <c r="F298" s="4" t="s">
        <v>433</v>
      </c>
      <c r="G298" s="7" t="n">
        <v>283.111112</v>
      </c>
      <c r="H298" s="7" t="n">
        <v>61.2</v>
      </c>
      <c r="I298" s="9" t="n">
        <f aca="false">H298/G298</f>
        <v>0.216169544062262</v>
      </c>
      <c r="J298" s="7" t="n">
        <f aca="false">H298-G298</f>
        <v>-221.911112</v>
      </c>
      <c r="K298" s="7"/>
      <c r="L298" s="12" t="n">
        <f aca="false">J298*0.02/2</f>
        <v>-2.21911112</v>
      </c>
    </row>
    <row r="299" customFormat="false" ht="12.75" hidden="false" customHeight="false" outlineLevel="0" collapsed="false">
      <c r="A299" s="7" t="n">
        <v>336</v>
      </c>
      <c r="B299" s="7" t="n">
        <v>11231</v>
      </c>
      <c r="C299" s="4" t="s">
        <v>434</v>
      </c>
      <c r="D299" s="7" t="n">
        <v>570</v>
      </c>
      <c r="E299" s="8" t="s">
        <v>435</v>
      </c>
      <c r="F299" s="4" t="s">
        <v>15</v>
      </c>
      <c r="G299" s="7" t="n">
        <v>1434</v>
      </c>
      <c r="H299" s="7" t="n">
        <v>1596.61</v>
      </c>
      <c r="I299" s="9" t="n">
        <f aca="false">H299/G299</f>
        <v>1.11339609483961</v>
      </c>
      <c r="J299" s="7" t="n">
        <f aca="false">H299-G299</f>
        <v>162.61</v>
      </c>
      <c r="K299" s="11" t="n">
        <f aca="false">H299*0.03</f>
        <v>47.8983</v>
      </c>
      <c r="L299" s="7"/>
    </row>
    <row r="300" customFormat="false" ht="12.75" hidden="false" customHeight="false" outlineLevel="0" collapsed="false">
      <c r="A300" s="7" t="n">
        <v>337</v>
      </c>
      <c r="B300" s="7" t="n">
        <v>11537</v>
      </c>
      <c r="C300" s="4" t="s">
        <v>436</v>
      </c>
      <c r="D300" s="7" t="n">
        <v>570</v>
      </c>
      <c r="E300" s="8" t="s">
        <v>435</v>
      </c>
      <c r="F300" s="4" t="s">
        <v>17</v>
      </c>
      <c r="G300" s="7" t="n">
        <v>830</v>
      </c>
      <c r="H300" s="7" t="n">
        <v>1844.27</v>
      </c>
      <c r="I300" s="9" t="n">
        <f aca="false">H300/G300</f>
        <v>2.22201204819277</v>
      </c>
      <c r="J300" s="7" t="n">
        <f aca="false">H300-G300</f>
        <v>1014.27</v>
      </c>
      <c r="K300" s="11" t="n">
        <f aca="false">H300*0.03</f>
        <v>55.3281</v>
      </c>
      <c r="L300" s="7"/>
    </row>
    <row r="301" customFormat="false" ht="12.75" hidden="false" customHeight="false" outlineLevel="0" collapsed="false">
      <c r="A301" s="7" t="n">
        <v>338</v>
      </c>
      <c r="B301" s="7" t="n">
        <v>12144</v>
      </c>
      <c r="C301" s="4" t="s">
        <v>437</v>
      </c>
      <c r="D301" s="7" t="n">
        <v>570</v>
      </c>
      <c r="E301" s="8" t="s">
        <v>435</v>
      </c>
      <c r="F301" s="4" t="s">
        <v>438</v>
      </c>
      <c r="G301" s="7" t="n">
        <v>726</v>
      </c>
      <c r="H301" s="7" t="n">
        <v>420.26</v>
      </c>
      <c r="I301" s="9" t="n">
        <f aca="false">H301/G301</f>
        <v>0.578870523415978</v>
      </c>
      <c r="J301" s="7" t="n">
        <f aca="false">H301-G301</f>
        <v>-305.74</v>
      </c>
      <c r="K301" s="7"/>
      <c r="L301" s="12" t="n">
        <f aca="false">J301*0.02/2</f>
        <v>-3.0574</v>
      </c>
    </row>
    <row r="302" customFormat="false" ht="12.75" hidden="false" customHeight="false" outlineLevel="0" collapsed="false">
      <c r="A302" s="7" t="n">
        <v>339</v>
      </c>
      <c r="B302" s="7" t="n">
        <v>4444</v>
      </c>
      <c r="C302" s="4" t="s">
        <v>439</v>
      </c>
      <c r="D302" s="7" t="n">
        <v>582</v>
      </c>
      <c r="E302" s="8" t="s">
        <v>440</v>
      </c>
      <c r="F302" s="4" t="s">
        <v>17</v>
      </c>
      <c r="G302" s="7" t="n">
        <v>3217</v>
      </c>
      <c r="H302" s="7" t="n">
        <v>158</v>
      </c>
      <c r="I302" s="9" t="n">
        <f aca="false">H302/G302</f>
        <v>0.0491140814423376</v>
      </c>
      <c r="J302" s="7" t="n">
        <f aca="false">H302-G302</f>
        <v>-3059</v>
      </c>
      <c r="K302" s="7"/>
      <c r="L302" s="10" t="n">
        <f aca="false">J302*0.02</f>
        <v>-61.18</v>
      </c>
    </row>
    <row r="303" customFormat="false" ht="12.75" hidden="false" customHeight="false" outlineLevel="0" collapsed="false">
      <c r="A303" s="7" t="n">
        <v>340</v>
      </c>
      <c r="B303" s="7" t="n">
        <v>990035</v>
      </c>
      <c r="C303" s="4" t="s">
        <v>441</v>
      </c>
      <c r="D303" s="7" t="n">
        <v>582</v>
      </c>
      <c r="E303" s="8" t="s">
        <v>440</v>
      </c>
      <c r="F303" s="4" t="s">
        <v>367</v>
      </c>
      <c r="G303" s="7" t="n">
        <v>3217</v>
      </c>
      <c r="H303" s="7" t="n">
        <v>176</v>
      </c>
      <c r="I303" s="9" t="n">
        <f aca="false">H303/G303</f>
        <v>0.0547093565433634</v>
      </c>
      <c r="J303" s="7" t="n">
        <f aca="false">H303-G303</f>
        <v>-3041</v>
      </c>
      <c r="K303" s="7"/>
      <c r="L303" s="10" t="n">
        <f aca="false">J303*0.02</f>
        <v>-60.82</v>
      </c>
    </row>
    <row r="304" customFormat="false" ht="12.75" hidden="false" customHeight="false" outlineLevel="0" collapsed="false">
      <c r="A304" s="7" t="n">
        <v>341</v>
      </c>
      <c r="B304" s="7" t="n">
        <v>4044</v>
      </c>
      <c r="C304" s="4" t="s">
        <v>442</v>
      </c>
      <c r="D304" s="7" t="n">
        <v>582</v>
      </c>
      <c r="E304" s="8" t="s">
        <v>440</v>
      </c>
      <c r="F304" s="4" t="s">
        <v>15</v>
      </c>
      <c r="G304" s="7" t="n">
        <v>3217</v>
      </c>
      <c r="H304" s="7" t="n">
        <v>381.8</v>
      </c>
      <c r="I304" s="9" t="n">
        <f aca="false">H304/G304</f>
        <v>0.118682001865092</v>
      </c>
      <c r="J304" s="7" t="n">
        <f aca="false">H304-G304</f>
        <v>-2835.2</v>
      </c>
      <c r="K304" s="7"/>
      <c r="L304" s="10" t="n">
        <f aca="false">J304*0.02</f>
        <v>-56.704</v>
      </c>
    </row>
    <row r="305" customFormat="false" ht="12.75" hidden="false" customHeight="false" outlineLevel="0" collapsed="false">
      <c r="A305" s="7" t="n">
        <v>342</v>
      </c>
      <c r="B305" s="7" t="n">
        <v>4147</v>
      </c>
      <c r="C305" s="4" t="s">
        <v>443</v>
      </c>
      <c r="D305" s="7" t="n">
        <v>582</v>
      </c>
      <c r="E305" s="8" t="s">
        <v>440</v>
      </c>
      <c r="F305" s="4" t="s">
        <v>17</v>
      </c>
      <c r="G305" s="7" t="n">
        <v>3217</v>
      </c>
      <c r="H305" s="7" t="n">
        <v>350</v>
      </c>
      <c r="I305" s="9" t="n">
        <f aca="false">H305/G305</f>
        <v>0.108797015853279</v>
      </c>
      <c r="J305" s="7" t="n">
        <f aca="false">H305-G305</f>
        <v>-2867</v>
      </c>
      <c r="K305" s="7"/>
      <c r="L305" s="10" t="n">
        <f aca="false">J305*0.02</f>
        <v>-57.34</v>
      </c>
    </row>
    <row r="306" customFormat="false" ht="12.75" hidden="false" customHeight="false" outlineLevel="0" collapsed="false">
      <c r="A306" s="7" t="n">
        <v>343</v>
      </c>
      <c r="B306" s="7" t="n">
        <v>11099</v>
      </c>
      <c r="C306" s="4" t="s">
        <v>444</v>
      </c>
      <c r="D306" s="7" t="n">
        <v>582</v>
      </c>
      <c r="E306" s="8" t="s">
        <v>440</v>
      </c>
      <c r="F306" s="4" t="s">
        <v>17</v>
      </c>
      <c r="G306" s="7" t="n">
        <v>3217</v>
      </c>
      <c r="H306" s="7" t="n">
        <v>395.8</v>
      </c>
      <c r="I306" s="9" t="n">
        <f aca="false">H306/G306</f>
        <v>0.123033882499223</v>
      </c>
      <c r="J306" s="7" t="n">
        <f aca="false">H306-G306</f>
        <v>-2821.2</v>
      </c>
      <c r="K306" s="7"/>
      <c r="L306" s="10" t="n">
        <f aca="false">J306*0.02</f>
        <v>-56.424</v>
      </c>
    </row>
    <row r="307" customFormat="false" ht="12.75" hidden="false" customHeight="false" outlineLevel="0" collapsed="false">
      <c r="A307" s="7" t="n">
        <v>344</v>
      </c>
      <c r="B307" s="7" t="n">
        <v>11656</v>
      </c>
      <c r="C307" s="4" t="s">
        <v>445</v>
      </c>
      <c r="D307" s="7" t="n">
        <v>582</v>
      </c>
      <c r="E307" s="8" t="s">
        <v>440</v>
      </c>
      <c r="F307" s="4" t="s">
        <v>17</v>
      </c>
      <c r="G307" s="7" t="n">
        <v>3217</v>
      </c>
      <c r="H307" s="7" t="n">
        <v>43.5</v>
      </c>
      <c r="I307" s="9" t="n">
        <f aca="false">H307/G307</f>
        <v>0.013521914827479</v>
      </c>
      <c r="J307" s="7" t="n">
        <f aca="false">H307-G307</f>
        <v>-3173.5</v>
      </c>
      <c r="K307" s="7"/>
      <c r="L307" s="10" t="n">
        <f aca="false">J307*0.02</f>
        <v>-63.47</v>
      </c>
    </row>
    <row r="308" customFormat="false" ht="12.75" hidden="false" customHeight="false" outlineLevel="0" collapsed="false">
      <c r="A308" s="7" t="n">
        <v>345</v>
      </c>
      <c r="B308" s="7" t="n">
        <v>11782</v>
      </c>
      <c r="C308" s="4" t="s">
        <v>446</v>
      </c>
      <c r="D308" s="7" t="n">
        <v>582</v>
      </c>
      <c r="E308" s="8" t="s">
        <v>440</v>
      </c>
      <c r="F308" s="4" t="s">
        <v>17</v>
      </c>
      <c r="G308" s="7" t="n">
        <v>3217</v>
      </c>
      <c r="H308" s="7" t="n">
        <v>194</v>
      </c>
      <c r="I308" s="9" t="n">
        <f aca="false">H308/G308</f>
        <v>0.0603046316443892</v>
      </c>
      <c r="J308" s="7" t="n">
        <f aca="false">H308-G308</f>
        <v>-3023</v>
      </c>
      <c r="K308" s="7"/>
      <c r="L308" s="10" t="n">
        <f aca="false">J308*0.02</f>
        <v>-60.46</v>
      </c>
    </row>
    <row r="309" customFormat="false" ht="12.75" hidden="false" customHeight="false" outlineLevel="0" collapsed="false">
      <c r="A309" s="7" t="n">
        <v>346</v>
      </c>
      <c r="B309" s="7" t="n">
        <v>12208</v>
      </c>
      <c r="C309" s="4" t="s">
        <v>447</v>
      </c>
      <c r="D309" s="7" t="n">
        <v>582</v>
      </c>
      <c r="E309" s="8" t="s">
        <v>440</v>
      </c>
      <c r="F309" s="4" t="s">
        <v>448</v>
      </c>
      <c r="G309" s="7" t="n">
        <v>1609</v>
      </c>
      <c r="H309" s="7" t="n">
        <v>407</v>
      </c>
      <c r="I309" s="9" t="n">
        <f aca="false">H309/G309</f>
        <v>0.252952144188937</v>
      </c>
      <c r="J309" s="7" t="n">
        <f aca="false">H309-G309</f>
        <v>-1202</v>
      </c>
      <c r="K309" s="7"/>
      <c r="L309" s="10" t="n">
        <f aca="false">J309*0.02</f>
        <v>-24.04</v>
      </c>
    </row>
    <row r="310" customFormat="false" ht="12.75" hidden="false" customHeight="false" outlineLevel="0" collapsed="false">
      <c r="A310" s="7" t="n">
        <v>347</v>
      </c>
      <c r="B310" s="7" t="n">
        <v>10860</v>
      </c>
      <c r="C310" s="4" t="s">
        <v>449</v>
      </c>
      <c r="D310" s="7" t="n">
        <v>106399</v>
      </c>
      <c r="E310" s="8" t="s">
        <v>450</v>
      </c>
      <c r="F310" s="4" t="s">
        <v>17</v>
      </c>
      <c r="G310" s="7" t="n">
        <v>363</v>
      </c>
      <c r="H310" s="7" t="n">
        <v>532.11</v>
      </c>
      <c r="I310" s="9" t="n">
        <f aca="false">H310/G310</f>
        <v>1.46586776859504</v>
      </c>
      <c r="J310" s="7" t="n">
        <f aca="false">H310-G310</f>
        <v>169.11</v>
      </c>
      <c r="K310" s="11" t="n">
        <f aca="false">H310*0.03</f>
        <v>15.9633</v>
      </c>
      <c r="L310" s="7"/>
    </row>
    <row r="311" customFormat="false" ht="12.75" hidden="false" customHeight="false" outlineLevel="0" collapsed="false">
      <c r="A311" s="7" t="n">
        <v>348</v>
      </c>
      <c r="B311" s="7" t="n">
        <v>12158</v>
      </c>
      <c r="C311" s="4" t="s">
        <v>451</v>
      </c>
      <c r="D311" s="7" t="n">
        <v>106399</v>
      </c>
      <c r="E311" s="8" t="s">
        <v>450</v>
      </c>
      <c r="F311" s="7"/>
      <c r="G311" s="7" t="n">
        <v>290</v>
      </c>
      <c r="H311" s="7" t="n">
        <v>480.12</v>
      </c>
      <c r="I311" s="9" t="n">
        <f aca="false">H311/G311</f>
        <v>1.65558620689655</v>
      </c>
      <c r="J311" s="7" t="n">
        <f aca="false">H311-G311</f>
        <v>190.12</v>
      </c>
      <c r="K311" s="11" t="n">
        <f aca="false">H311*0.03</f>
        <v>14.4036</v>
      </c>
      <c r="L311" s="7"/>
    </row>
    <row r="312" customFormat="false" ht="12.75" hidden="false" customHeight="false" outlineLevel="0" collapsed="false">
      <c r="A312" s="7" t="n">
        <v>349</v>
      </c>
      <c r="B312" s="7" t="n">
        <v>12187</v>
      </c>
      <c r="C312" s="4" t="s">
        <v>452</v>
      </c>
      <c r="D312" s="7" t="n">
        <v>106399</v>
      </c>
      <c r="E312" s="8" t="s">
        <v>450</v>
      </c>
      <c r="F312" s="7" t="s">
        <v>453</v>
      </c>
      <c r="G312" s="7" t="n">
        <v>147</v>
      </c>
      <c r="H312" s="7" t="n">
        <v>364.5</v>
      </c>
      <c r="I312" s="9" t="n">
        <f aca="false">H312/G312</f>
        <v>2.47959183673469</v>
      </c>
      <c r="J312" s="7" t="n">
        <f aca="false">H312-G312</f>
        <v>217.5</v>
      </c>
      <c r="K312" s="11" t="n">
        <f aca="false">H312*0.03</f>
        <v>10.935</v>
      </c>
      <c r="L312" s="7"/>
    </row>
    <row r="313" customFormat="false" ht="12.75" hidden="false" customHeight="false" outlineLevel="0" collapsed="false">
      <c r="A313" s="7" t="n">
        <v>350</v>
      </c>
      <c r="B313" s="7" t="n">
        <v>11059</v>
      </c>
      <c r="C313" s="4" t="s">
        <v>454</v>
      </c>
      <c r="D313" s="7" t="n">
        <v>102935</v>
      </c>
      <c r="E313" s="8" t="s">
        <v>455</v>
      </c>
      <c r="F313" s="4" t="s">
        <v>17</v>
      </c>
      <c r="G313" s="7" t="n">
        <v>829</v>
      </c>
      <c r="H313" s="7" t="n">
        <v>256</v>
      </c>
      <c r="I313" s="9" t="n">
        <f aca="false">H313/G313</f>
        <v>0.308805790108565</v>
      </c>
      <c r="J313" s="7" t="n">
        <f aca="false">H313-G313</f>
        <v>-573</v>
      </c>
      <c r="K313" s="7"/>
      <c r="L313" s="10" t="n">
        <f aca="false">J313*0.02</f>
        <v>-11.46</v>
      </c>
    </row>
    <row r="314" customFormat="false" ht="12.75" hidden="false" customHeight="false" outlineLevel="0" collapsed="false">
      <c r="A314" s="7" t="n">
        <v>351</v>
      </c>
      <c r="B314" s="7" t="n">
        <v>11621</v>
      </c>
      <c r="C314" s="4" t="s">
        <v>456</v>
      </c>
      <c r="D314" s="7" t="n">
        <v>102935</v>
      </c>
      <c r="E314" s="8" t="s">
        <v>455</v>
      </c>
      <c r="F314" s="4" t="s">
        <v>15</v>
      </c>
      <c r="G314" s="7" t="n">
        <v>748</v>
      </c>
      <c r="H314" s="7" t="n">
        <v>1726.65</v>
      </c>
      <c r="I314" s="9" t="n">
        <f aca="false">H314/G314</f>
        <v>2.30835561497326</v>
      </c>
      <c r="J314" s="7" t="n">
        <f aca="false">H314-G314</f>
        <v>978.65</v>
      </c>
      <c r="K314" s="11" t="n">
        <f aca="false">H314*0.03</f>
        <v>51.7995</v>
      </c>
      <c r="L314" s="7"/>
    </row>
    <row r="315" customFormat="false" ht="12.75" hidden="false" customHeight="false" outlineLevel="0" collapsed="false">
      <c r="A315" s="7" t="n">
        <v>352</v>
      </c>
      <c r="B315" s="7" t="n">
        <v>11774</v>
      </c>
      <c r="C315" s="4" t="s">
        <v>457</v>
      </c>
      <c r="D315" s="7" t="n">
        <v>102935</v>
      </c>
      <c r="E315" s="8" t="s">
        <v>455</v>
      </c>
      <c r="F315" s="4" t="s">
        <v>17</v>
      </c>
      <c r="G315" s="7" t="n">
        <v>829</v>
      </c>
      <c r="H315" s="7" t="n">
        <v>204.73</v>
      </c>
      <c r="I315" s="9" t="n">
        <f aca="false">H315/G315</f>
        <v>0.246960193003619</v>
      </c>
      <c r="J315" s="7" t="n">
        <f aca="false">H315-G315</f>
        <v>-624.27</v>
      </c>
      <c r="K315" s="7"/>
      <c r="L315" s="10" t="n">
        <f aca="false">J315*0.02</f>
        <v>-12.4854</v>
      </c>
    </row>
    <row r="316" customFormat="false" ht="12.75" hidden="false" customHeight="false" outlineLevel="0" collapsed="false">
      <c r="A316" s="7" t="n">
        <v>353</v>
      </c>
      <c r="B316" s="7" t="n">
        <v>11844</v>
      </c>
      <c r="C316" s="4" t="s">
        <v>458</v>
      </c>
      <c r="D316" s="7" t="n">
        <v>102935</v>
      </c>
      <c r="E316" s="8" t="s">
        <v>455</v>
      </c>
      <c r="F316" s="4" t="s">
        <v>17</v>
      </c>
      <c r="G316" s="7" t="n">
        <v>829</v>
      </c>
      <c r="H316" s="7" t="n">
        <v>918.35</v>
      </c>
      <c r="I316" s="9" t="n">
        <f aca="false">H316/G316</f>
        <v>1.10778045838359</v>
      </c>
      <c r="J316" s="7" t="n">
        <f aca="false">H316-G316</f>
        <v>89.35</v>
      </c>
      <c r="K316" s="11" t="n">
        <f aca="false">H316*0.03</f>
        <v>27.5505</v>
      </c>
      <c r="L316" s="7"/>
    </row>
    <row r="317" customFormat="false" ht="12.75" hidden="false" customHeight="false" outlineLevel="0" collapsed="false">
      <c r="A317" s="7" t="n">
        <v>354</v>
      </c>
      <c r="B317" s="7" t="n">
        <v>10809</v>
      </c>
      <c r="C317" s="4" t="s">
        <v>459</v>
      </c>
      <c r="D317" s="7" t="n">
        <v>349</v>
      </c>
      <c r="E317" s="8" t="s">
        <v>460</v>
      </c>
      <c r="F317" s="4" t="s">
        <v>15</v>
      </c>
      <c r="G317" s="7" t="n">
        <v>1245</v>
      </c>
      <c r="H317" s="7" t="n">
        <v>486.55</v>
      </c>
      <c r="I317" s="9" t="n">
        <f aca="false">H317/G317</f>
        <v>0.390803212851406</v>
      </c>
      <c r="J317" s="7" t="n">
        <f aca="false">H317-G317</f>
        <v>-758.45</v>
      </c>
      <c r="K317" s="7"/>
      <c r="L317" s="10" t="n">
        <f aca="false">J317*0.02</f>
        <v>-15.169</v>
      </c>
    </row>
    <row r="318" customFormat="false" ht="12.75" hidden="false" customHeight="false" outlineLevel="0" collapsed="false">
      <c r="A318" s="7" t="n">
        <v>355</v>
      </c>
      <c r="B318" s="7" t="n">
        <v>11484</v>
      </c>
      <c r="C318" s="4" t="s">
        <v>461</v>
      </c>
      <c r="D318" s="7" t="n">
        <v>349</v>
      </c>
      <c r="E318" s="8" t="s">
        <v>460</v>
      </c>
      <c r="F318" s="4" t="s">
        <v>17</v>
      </c>
      <c r="G318" s="7" t="n">
        <v>1383</v>
      </c>
      <c r="H318" s="7" t="n">
        <v>65.5</v>
      </c>
      <c r="I318" s="9" t="n">
        <f aca="false">H318/G318</f>
        <v>0.0473608098336949</v>
      </c>
      <c r="J318" s="7" t="n">
        <f aca="false">H318-G318</f>
        <v>-1317.5</v>
      </c>
      <c r="K318" s="7"/>
      <c r="L318" s="10" t="n">
        <f aca="false">J318*0.02</f>
        <v>-26.35</v>
      </c>
    </row>
    <row r="319" customFormat="false" ht="12.75" hidden="false" customHeight="false" outlineLevel="0" collapsed="false">
      <c r="A319" s="7" t="n">
        <v>356</v>
      </c>
      <c r="B319" s="7" t="n">
        <v>12091</v>
      </c>
      <c r="C319" s="4" t="s">
        <v>462</v>
      </c>
      <c r="D319" s="7" t="n">
        <v>349</v>
      </c>
      <c r="E319" s="8" t="s">
        <v>460</v>
      </c>
      <c r="F319" s="4" t="s">
        <v>22</v>
      </c>
      <c r="G319" s="7" t="n">
        <v>802</v>
      </c>
      <c r="H319" s="7" t="n">
        <v>377</v>
      </c>
      <c r="I319" s="9" t="n">
        <f aca="false">H319/G319</f>
        <v>0.470074812967581</v>
      </c>
      <c r="J319" s="7" t="n">
        <f aca="false">H319-G319</f>
        <v>-425</v>
      </c>
      <c r="K319" s="7"/>
      <c r="L319" s="12" t="n">
        <f aca="false">J319*0.02/2</f>
        <v>-4.25</v>
      </c>
    </row>
    <row r="320" customFormat="false" ht="12.75" hidden="false" customHeight="false" outlineLevel="0" collapsed="false">
      <c r="A320" s="7" t="n">
        <v>357</v>
      </c>
      <c r="B320" s="7" t="n">
        <v>12117</v>
      </c>
      <c r="C320" s="4" t="s">
        <v>463</v>
      </c>
      <c r="D320" s="7" t="n">
        <v>349</v>
      </c>
      <c r="E320" s="8" t="s">
        <v>460</v>
      </c>
      <c r="F320" s="4" t="s">
        <v>22</v>
      </c>
      <c r="G320" s="7" t="n">
        <v>802</v>
      </c>
      <c r="H320" s="7" t="n">
        <v>1009</v>
      </c>
      <c r="I320" s="9" t="n">
        <f aca="false">H320/G320</f>
        <v>1.25810473815461</v>
      </c>
      <c r="J320" s="7" t="n">
        <f aca="false">H320-G320</f>
        <v>207</v>
      </c>
      <c r="K320" s="11" t="n">
        <f aca="false">H320*0.03</f>
        <v>30.27</v>
      </c>
      <c r="L320" s="7"/>
    </row>
    <row r="321" customFormat="false" ht="12.75" hidden="false" customHeight="false" outlineLevel="0" collapsed="false">
      <c r="A321" s="7" t="n">
        <v>358</v>
      </c>
      <c r="B321" s="7" t="n">
        <v>997727</v>
      </c>
      <c r="C321" s="4" t="s">
        <v>464</v>
      </c>
      <c r="D321" s="7" t="n">
        <v>339</v>
      </c>
      <c r="E321" s="8" t="s">
        <v>465</v>
      </c>
      <c r="F321" s="4" t="s">
        <v>15</v>
      </c>
      <c r="G321" s="7" t="n">
        <v>617</v>
      </c>
      <c r="H321" s="7" t="n">
        <v>725</v>
      </c>
      <c r="I321" s="9" t="n">
        <f aca="false">H321/G321</f>
        <v>1.17504051863857</v>
      </c>
      <c r="J321" s="7" t="n">
        <f aca="false">H321-G321</f>
        <v>108</v>
      </c>
      <c r="K321" s="11" t="n">
        <f aca="false">H321*0.03</f>
        <v>21.75</v>
      </c>
      <c r="L321" s="7"/>
    </row>
    <row r="322" customFormat="false" ht="12.75" hidden="false" customHeight="false" outlineLevel="0" collapsed="false">
      <c r="A322" s="7" t="n">
        <v>359</v>
      </c>
      <c r="B322" s="7" t="n">
        <v>11394</v>
      </c>
      <c r="C322" s="4" t="s">
        <v>466</v>
      </c>
      <c r="D322" s="7" t="n">
        <v>339</v>
      </c>
      <c r="E322" s="8" t="s">
        <v>465</v>
      </c>
      <c r="F322" s="4" t="s">
        <v>17</v>
      </c>
      <c r="G322" s="7" t="n">
        <v>1233</v>
      </c>
      <c r="H322" s="7" t="n">
        <v>2548.63</v>
      </c>
      <c r="I322" s="9" t="n">
        <f aca="false">H322/G322</f>
        <v>2.06701540957015</v>
      </c>
      <c r="J322" s="7" t="n">
        <f aca="false">H322-G322</f>
        <v>1315.63</v>
      </c>
      <c r="K322" s="11" t="n">
        <f aca="false">H322*0.03</f>
        <v>76.4589</v>
      </c>
      <c r="L322" s="7"/>
    </row>
    <row r="323" customFormat="false" ht="12.75" hidden="false" customHeight="false" outlineLevel="0" collapsed="false">
      <c r="A323" s="7" t="n">
        <v>360</v>
      </c>
      <c r="B323" s="7" t="n">
        <v>12118</v>
      </c>
      <c r="C323" s="4" t="s">
        <v>467</v>
      </c>
      <c r="D323" s="7" t="n">
        <v>339</v>
      </c>
      <c r="E323" s="8" t="s">
        <v>465</v>
      </c>
      <c r="F323" s="4" t="s">
        <v>59</v>
      </c>
      <c r="G323" s="7" t="n">
        <v>370</v>
      </c>
      <c r="H323" s="7" t="n">
        <v>117.06</v>
      </c>
      <c r="I323" s="9" t="n">
        <f aca="false">H323/G323</f>
        <v>0.316378378378378</v>
      </c>
      <c r="J323" s="7" t="n">
        <f aca="false">H323-G323</f>
        <v>-252.94</v>
      </c>
      <c r="K323" s="7"/>
      <c r="L323" s="12" t="n">
        <f aca="false">J323*0.02/2</f>
        <v>-2.5294</v>
      </c>
    </row>
    <row r="324" customFormat="false" ht="12.75" hidden="false" customHeight="false" outlineLevel="0" collapsed="false">
      <c r="A324" s="7" t="n">
        <v>361</v>
      </c>
      <c r="B324" s="7" t="n">
        <v>12138</v>
      </c>
      <c r="C324" s="4" t="s">
        <v>468</v>
      </c>
      <c r="D324" s="7" t="n">
        <v>339</v>
      </c>
      <c r="E324" s="8" t="s">
        <v>465</v>
      </c>
      <c r="F324" s="4" t="s">
        <v>469</v>
      </c>
      <c r="G324" s="7" t="n">
        <v>370</v>
      </c>
      <c r="H324" s="7" t="n">
        <v>0</v>
      </c>
      <c r="I324" s="9" t="n">
        <f aca="false">H324/G324</f>
        <v>0</v>
      </c>
      <c r="J324" s="7" t="n">
        <f aca="false">H324-G324</f>
        <v>-370</v>
      </c>
      <c r="K324" s="7"/>
      <c r="L324" s="12" t="n">
        <f aca="false">J324*0.02/2</f>
        <v>-3.7</v>
      </c>
    </row>
    <row r="325" customFormat="false" ht="12.75" hidden="false" customHeight="false" outlineLevel="0" collapsed="false">
      <c r="A325" s="7" t="n">
        <v>362</v>
      </c>
      <c r="B325" s="7" t="n">
        <v>7948</v>
      </c>
      <c r="C325" s="4" t="s">
        <v>470</v>
      </c>
      <c r="D325" s="7" t="n">
        <v>56</v>
      </c>
      <c r="E325" s="8" t="s">
        <v>471</v>
      </c>
      <c r="F325" s="4" t="s">
        <v>17</v>
      </c>
      <c r="G325" s="7" t="n">
        <v>769.3</v>
      </c>
      <c r="H325" s="7" t="n">
        <v>701.27</v>
      </c>
      <c r="I325" s="9" t="n">
        <f aca="false">H325/G325</f>
        <v>0.911568958793709</v>
      </c>
      <c r="J325" s="7" t="n">
        <f aca="false">H325-G325</f>
        <v>-68.03</v>
      </c>
      <c r="K325" s="11" t="n">
        <f aca="false">H325*0.03</f>
        <v>21.0381</v>
      </c>
      <c r="L325" s="7"/>
    </row>
    <row r="326" customFormat="false" ht="12.75" hidden="false" customHeight="false" outlineLevel="0" collapsed="false">
      <c r="A326" s="7" t="n">
        <v>363</v>
      </c>
      <c r="B326" s="7" t="n">
        <v>10983</v>
      </c>
      <c r="C326" s="4" t="s">
        <v>472</v>
      </c>
      <c r="D326" s="7" t="n">
        <v>56</v>
      </c>
      <c r="E326" s="8" t="s">
        <v>471</v>
      </c>
      <c r="F326" s="4" t="s">
        <v>15</v>
      </c>
      <c r="G326" s="7" t="n">
        <v>769.4</v>
      </c>
      <c r="H326" s="7" t="n">
        <v>205.35</v>
      </c>
      <c r="I326" s="9" t="n">
        <f aca="false">H326/G326</f>
        <v>0.26689628281778</v>
      </c>
      <c r="J326" s="7" t="n">
        <f aca="false">H326-G326</f>
        <v>-564.05</v>
      </c>
      <c r="K326" s="7"/>
      <c r="L326" s="10" t="n">
        <f aca="false">J326*0.02</f>
        <v>-11.281</v>
      </c>
    </row>
    <row r="327" customFormat="false" ht="12.75" hidden="false" customHeight="false" outlineLevel="0" collapsed="false">
      <c r="A327" s="7" t="n">
        <v>364</v>
      </c>
      <c r="B327" s="7" t="n">
        <v>11830</v>
      </c>
      <c r="C327" s="4" t="s">
        <v>473</v>
      </c>
      <c r="D327" s="7" t="n">
        <v>56</v>
      </c>
      <c r="E327" s="8" t="s">
        <v>471</v>
      </c>
      <c r="F327" s="4" t="s">
        <v>17</v>
      </c>
      <c r="G327" s="7" t="n">
        <v>769.3</v>
      </c>
      <c r="H327" s="7" t="n">
        <v>376</v>
      </c>
      <c r="I327" s="9" t="n">
        <f aca="false">H327/G327</f>
        <v>0.488756011958924</v>
      </c>
      <c r="J327" s="7" t="n">
        <f aca="false">H327-G327</f>
        <v>-393.3</v>
      </c>
      <c r="K327" s="7"/>
      <c r="L327" s="10" t="n">
        <f aca="false">J327*0.02</f>
        <v>-7.866</v>
      </c>
    </row>
    <row r="328" customFormat="false" ht="12.75" hidden="false" customHeight="false" outlineLevel="0" collapsed="false">
      <c r="A328" s="7" t="n">
        <v>365</v>
      </c>
      <c r="B328" s="7" t="n">
        <v>990467</v>
      </c>
      <c r="C328" s="4" t="s">
        <v>474</v>
      </c>
      <c r="D328" s="7" t="n">
        <v>355</v>
      </c>
      <c r="E328" s="8" t="s">
        <v>475</v>
      </c>
      <c r="F328" s="4" t="s">
        <v>35</v>
      </c>
      <c r="G328" s="7" t="n">
        <v>1501</v>
      </c>
      <c r="H328" s="7" t="n">
        <v>714.5</v>
      </c>
      <c r="I328" s="9" t="n">
        <f aca="false">H328/G328</f>
        <v>0.47601598934044</v>
      </c>
      <c r="J328" s="7" t="n">
        <f aca="false">H328-G328</f>
        <v>-786.5</v>
      </c>
      <c r="K328" s="7"/>
      <c r="L328" s="10" t="n">
        <f aca="false">J328*0.02</f>
        <v>-15.73</v>
      </c>
    </row>
    <row r="329" customFormat="false" ht="12.75" hidden="false" customHeight="false" outlineLevel="0" collapsed="false">
      <c r="A329" s="7" t="n">
        <v>366</v>
      </c>
      <c r="B329" s="7" t="n">
        <v>8233</v>
      </c>
      <c r="C329" s="4" t="s">
        <v>476</v>
      </c>
      <c r="D329" s="7" t="n">
        <v>355</v>
      </c>
      <c r="E329" s="8" t="s">
        <v>475</v>
      </c>
      <c r="F329" s="4" t="s">
        <v>17</v>
      </c>
      <c r="G329" s="7" t="n">
        <v>1250</v>
      </c>
      <c r="H329" s="7" t="n">
        <v>489.3</v>
      </c>
      <c r="I329" s="9" t="n">
        <f aca="false">H329/G329</f>
        <v>0.39144</v>
      </c>
      <c r="J329" s="7" t="n">
        <f aca="false">H329-G329</f>
        <v>-760.7</v>
      </c>
      <c r="K329" s="7"/>
      <c r="L329" s="10" t="n">
        <f aca="false">J329*0.02</f>
        <v>-15.214</v>
      </c>
    </row>
    <row r="330" customFormat="false" ht="12.75" hidden="false" customHeight="false" outlineLevel="0" collapsed="false">
      <c r="A330" s="7" t="n">
        <v>367</v>
      </c>
      <c r="B330" s="7" t="n">
        <v>9895</v>
      </c>
      <c r="C330" s="4" t="s">
        <v>477</v>
      </c>
      <c r="D330" s="7" t="n">
        <v>355</v>
      </c>
      <c r="E330" s="8" t="s">
        <v>475</v>
      </c>
      <c r="F330" s="4" t="s">
        <v>15</v>
      </c>
      <c r="G330" s="7" t="n">
        <v>1125</v>
      </c>
      <c r="H330" s="7" t="n">
        <v>761.6</v>
      </c>
      <c r="I330" s="9" t="n">
        <f aca="false">H330/G330</f>
        <v>0.676977777777778</v>
      </c>
      <c r="J330" s="7" t="n">
        <f aca="false">H330-G330</f>
        <v>-363.4</v>
      </c>
      <c r="K330" s="11" t="n">
        <f aca="false">H330*0.03</f>
        <v>22.848</v>
      </c>
      <c r="L330" s="7"/>
    </row>
    <row r="331" customFormat="false" ht="12.75" hidden="false" customHeight="false" outlineLevel="0" collapsed="false">
      <c r="A331" s="7" t="n">
        <v>368</v>
      </c>
      <c r="B331" s="7" t="n">
        <v>11396</v>
      </c>
      <c r="C331" s="4" t="s">
        <v>478</v>
      </c>
      <c r="D331" s="7" t="n">
        <v>355</v>
      </c>
      <c r="E331" s="8" t="s">
        <v>475</v>
      </c>
      <c r="F331" s="4" t="s">
        <v>17</v>
      </c>
      <c r="G331" s="7" t="n">
        <v>750</v>
      </c>
      <c r="H331" s="7" t="n">
        <v>109.76</v>
      </c>
      <c r="I331" s="9" t="n">
        <f aca="false">H331/G331</f>
        <v>0.146346666666667</v>
      </c>
      <c r="J331" s="7" t="n">
        <f aca="false">H331-G331</f>
        <v>-640.24</v>
      </c>
      <c r="K331" s="7"/>
      <c r="L331" s="10" t="n">
        <f aca="false">J331*0.02</f>
        <v>-12.8048</v>
      </c>
    </row>
    <row r="332" customFormat="false" ht="12.75" hidden="false" customHeight="false" outlineLevel="0" collapsed="false">
      <c r="A332" s="7" t="n">
        <v>370</v>
      </c>
      <c r="B332" s="7" t="n">
        <v>4435</v>
      </c>
      <c r="C332" s="4" t="s">
        <v>479</v>
      </c>
      <c r="D332" s="7" t="n">
        <v>733</v>
      </c>
      <c r="E332" s="8" t="s">
        <v>480</v>
      </c>
      <c r="F332" s="4" t="s">
        <v>481</v>
      </c>
      <c r="G332" s="7" t="n">
        <v>783.9</v>
      </c>
      <c r="H332" s="7" t="n">
        <v>340</v>
      </c>
      <c r="I332" s="9" t="n">
        <f aca="false">H332/G332</f>
        <v>0.433728791937747</v>
      </c>
      <c r="J332" s="7" t="n">
        <f aca="false">H332-G332</f>
        <v>-443.9</v>
      </c>
      <c r="K332" s="7"/>
      <c r="L332" s="10" t="n">
        <f aca="false">J332*0.02</f>
        <v>-8.878</v>
      </c>
    </row>
    <row r="333" customFormat="false" ht="12.75" hidden="false" customHeight="false" outlineLevel="0" collapsed="false">
      <c r="A333" s="7" t="n">
        <v>371</v>
      </c>
      <c r="B333" s="7" t="n">
        <v>11110</v>
      </c>
      <c r="C333" s="4" t="s">
        <v>482</v>
      </c>
      <c r="D333" s="7" t="n">
        <v>733</v>
      </c>
      <c r="E333" s="8" t="s">
        <v>480</v>
      </c>
      <c r="F333" s="4" t="s">
        <v>15</v>
      </c>
      <c r="G333" s="7" t="n">
        <v>705.6</v>
      </c>
      <c r="H333" s="7" t="n">
        <v>57</v>
      </c>
      <c r="I333" s="9" t="n">
        <f aca="false">H333/G333</f>
        <v>0.0807823129251701</v>
      </c>
      <c r="J333" s="7" t="n">
        <f aca="false">H333-G333</f>
        <v>-648.6</v>
      </c>
      <c r="K333" s="7"/>
      <c r="L333" s="10" t="n">
        <f aca="false">J333*0.02</f>
        <v>-12.972</v>
      </c>
    </row>
    <row r="334" customFormat="false" ht="12.75" hidden="false" customHeight="false" outlineLevel="0" collapsed="false">
      <c r="A334" s="7" t="n">
        <v>372</v>
      </c>
      <c r="B334" s="7" t="n">
        <v>11004</v>
      </c>
      <c r="C334" s="4" t="s">
        <v>483</v>
      </c>
      <c r="D334" s="7" t="n">
        <v>733</v>
      </c>
      <c r="E334" s="8" t="s">
        <v>480</v>
      </c>
      <c r="F334" s="4" t="s">
        <v>481</v>
      </c>
      <c r="G334" s="7" t="n">
        <v>705.6</v>
      </c>
      <c r="H334" s="7" t="n">
        <v>746.01</v>
      </c>
      <c r="I334" s="9" t="n">
        <f aca="false">H334/G334</f>
        <v>1.05727040816327</v>
      </c>
      <c r="J334" s="7" t="n">
        <f aca="false">H334-G334</f>
        <v>40.41</v>
      </c>
      <c r="K334" s="11" t="n">
        <f aca="false">H334*0.03</f>
        <v>22.3803</v>
      </c>
      <c r="L334" s="7"/>
    </row>
    <row r="335" customFormat="false" ht="12.75" hidden="false" customHeight="false" outlineLevel="0" collapsed="false">
      <c r="A335" s="7" t="n">
        <v>373</v>
      </c>
      <c r="B335" s="7" t="n">
        <v>12213</v>
      </c>
      <c r="C335" s="4" t="s">
        <v>484</v>
      </c>
      <c r="D335" s="7" t="n">
        <v>733</v>
      </c>
      <c r="E335" s="8" t="s">
        <v>480</v>
      </c>
      <c r="F335" s="4" t="s">
        <v>19</v>
      </c>
      <c r="G335" s="7" t="n">
        <v>156.9</v>
      </c>
      <c r="H335" s="7" t="n">
        <v>0</v>
      </c>
      <c r="I335" s="9" t="n">
        <f aca="false">H335/G335</f>
        <v>0</v>
      </c>
      <c r="J335" s="7" t="n">
        <f aca="false">H335-G335</f>
        <v>-156.9</v>
      </c>
      <c r="K335" s="7"/>
      <c r="L335" s="12" t="n">
        <f aca="false">J335*0.02/2</f>
        <v>-1.569</v>
      </c>
    </row>
    <row r="336" customFormat="false" ht="12.75" hidden="false" customHeight="false" outlineLevel="0" collapsed="false">
      <c r="A336" s="7" t="n">
        <v>374</v>
      </c>
      <c r="B336" s="7" t="n">
        <v>5501</v>
      </c>
      <c r="C336" s="4" t="s">
        <v>485</v>
      </c>
      <c r="D336" s="7" t="n">
        <v>573</v>
      </c>
      <c r="E336" s="8" t="s">
        <v>486</v>
      </c>
      <c r="F336" s="4" t="s">
        <v>15</v>
      </c>
      <c r="G336" s="7" t="n">
        <v>976.66</v>
      </c>
      <c r="H336" s="7" t="n">
        <v>218</v>
      </c>
      <c r="I336" s="9" t="n">
        <f aca="false">H336/G336</f>
        <v>0.22320971474208</v>
      </c>
      <c r="J336" s="7" t="n">
        <f aca="false">H336-G336</f>
        <v>-758.66</v>
      </c>
      <c r="K336" s="7"/>
      <c r="L336" s="10" t="n">
        <f aca="false">J336*0.02</f>
        <v>-15.1732</v>
      </c>
    </row>
    <row r="337" customFormat="false" ht="12.75" hidden="false" customHeight="false" outlineLevel="0" collapsed="false">
      <c r="A337" s="7" t="n">
        <v>375</v>
      </c>
      <c r="B337" s="7" t="n">
        <v>11463</v>
      </c>
      <c r="C337" s="4" t="s">
        <v>487</v>
      </c>
      <c r="D337" s="7" t="n">
        <v>573</v>
      </c>
      <c r="E337" s="8" t="s">
        <v>486</v>
      </c>
      <c r="F337" s="4" t="s">
        <v>17</v>
      </c>
      <c r="G337" s="7" t="n">
        <v>976.68</v>
      </c>
      <c r="H337" s="7" t="n">
        <v>1139.53</v>
      </c>
      <c r="I337" s="9" t="n">
        <f aca="false">H337/G337</f>
        <v>1.16673833804317</v>
      </c>
      <c r="J337" s="7" t="n">
        <f aca="false">H337-G337</f>
        <v>162.85</v>
      </c>
      <c r="K337" s="11" t="n">
        <f aca="false">H337*0.03</f>
        <v>34.1859</v>
      </c>
      <c r="L337" s="7"/>
    </row>
    <row r="338" customFormat="false" ht="12.75" hidden="false" customHeight="false" outlineLevel="0" collapsed="false">
      <c r="A338" s="7" t="n">
        <v>376</v>
      </c>
      <c r="B338" s="7" t="n">
        <v>12108</v>
      </c>
      <c r="C338" s="4" t="s">
        <v>488</v>
      </c>
      <c r="D338" s="7" t="n">
        <v>573</v>
      </c>
      <c r="E338" s="8" t="s">
        <v>486</v>
      </c>
      <c r="F338" s="4" t="s">
        <v>22</v>
      </c>
      <c r="G338" s="7" t="n">
        <v>976.66</v>
      </c>
      <c r="H338" s="7" t="n">
        <v>154.42</v>
      </c>
      <c r="I338" s="9" t="n">
        <f aca="false">H338/G338</f>
        <v>0.15811029426822</v>
      </c>
      <c r="J338" s="7" t="n">
        <f aca="false">H338-G338</f>
        <v>-822.24</v>
      </c>
      <c r="K338" s="7"/>
      <c r="L338" s="12" t="n">
        <f aca="false">J338*0.02/2</f>
        <v>-8.2224</v>
      </c>
    </row>
    <row r="339" customFormat="false" ht="12.75" hidden="false" customHeight="false" outlineLevel="0" collapsed="false">
      <c r="A339" s="7" t="n">
        <v>377</v>
      </c>
      <c r="B339" s="7" t="n">
        <v>5344</v>
      </c>
      <c r="C339" s="4" t="s">
        <v>489</v>
      </c>
      <c r="D339" s="7" t="n">
        <v>379</v>
      </c>
      <c r="E339" s="8" t="s">
        <v>490</v>
      </c>
      <c r="F339" s="4" t="s">
        <v>17</v>
      </c>
      <c r="G339" s="7" t="n">
        <v>1640</v>
      </c>
      <c r="H339" s="7" t="n">
        <v>701.61</v>
      </c>
      <c r="I339" s="9" t="n">
        <f aca="false">H339/G339</f>
        <v>0.427810975609756</v>
      </c>
      <c r="J339" s="7" t="n">
        <f aca="false">H339-G339</f>
        <v>-938.39</v>
      </c>
      <c r="K339" s="7"/>
      <c r="L339" s="10" t="n">
        <f aca="false">J339*0.02</f>
        <v>-18.7678</v>
      </c>
    </row>
    <row r="340" customFormat="false" ht="12.75" hidden="false" customHeight="false" outlineLevel="0" collapsed="false">
      <c r="A340" s="7" t="n">
        <v>378</v>
      </c>
      <c r="B340" s="7" t="n">
        <v>6830</v>
      </c>
      <c r="C340" s="4" t="s">
        <v>491</v>
      </c>
      <c r="D340" s="7" t="n">
        <v>379</v>
      </c>
      <c r="E340" s="8" t="s">
        <v>490</v>
      </c>
      <c r="F340" s="4" t="s">
        <v>15</v>
      </c>
      <c r="G340" s="7" t="n">
        <v>1640</v>
      </c>
      <c r="H340" s="7" t="n">
        <v>1181.6</v>
      </c>
      <c r="I340" s="9" t="n">
        <f aca="false">H340/G340</f>
        <v>0.720487804878049</v>
      </c>
      <c r="J340" s="7" t="n">
        <f aca="false">H340-G340</f>
        <v>-458.4</v>
      </c>
      <c r="K340" s="11" t="n">
        <f aca="false">H340*0.03</f>
        <v>35.448</v>
      </c>
      <c r="L340" s="7"/>
    </row>
    <row r="341" customFormat="false" ht="12.75" hidden="false" customHeight="false" outlineLevel="0" collapsed="false">
      <c r="A341" s="7" t="n">
        <v>379</v>
      </c>
      <c r="B341" s="7" t="n">
        <v>6831</v>
      </c>
      <c r="C341" s="4" t="s">
        <v>492</v>
      </c>
      <c r="D341" s="7" t="n">
        <v>379</v>
      </c>
      <c r="E341" s="8" t="s">
        <v>490</v>
      </c>
      <c r="F341" s="4" t="s">
        <v>17</v>
      </c>
      <c r="G341" s="7" t="n">
        <v>1639</v>
      </c>
      <c r="H341" s="7" t="n">
        <v>264.09</v>
      </c>
      <c r="I341" s="9" t="n">
        <f aca="false">H341/G341</f>
        <v>0.161128737034777</v>
      </c>
      <c r="J341" s="7" t="n">
        <f aca="false">H341-G341</f>
        <v>-1374.91</v>
      </c>
      <c r="K341" s="7"/>
      <c r="L341" s="10" t="n">
        <f aca="false">J341*0.02</f>
        <v>-27.4982</v>
      </c>
    </row>
    <row r="342" customFormat="false" ht="12.75" hidden="false" customHeight="false" outlineLevel="0" collapsed="false">
      <c r="A342" s="7" t="n">
        <v>382</v>
      </c>
      <c r="B342" s="7" t="n">
        <v>8075</v>
      </c>
      <c r="C342" s="4" t="s">
        <v>493</v>
      </c>
      <c r="D342" s="7" t="n">
        <v>373</v>
      </c>
      <c r="E342" s="8" t="s">
        <v>494</v>
      </c>
      <c r="F342" s="4" t="s">
        <v>17</v>
      </c>
      <c r="G342" s="7" t="n">
        <v>1856</v>
      </c>
      <c r="H342" s="7" t="n">
        <v>1010.95</v>
      </c>
      <c r="I342" s="9" t="n">
        <f aca="false">H342/G342</f>
        <v>0.544692887931035</v>
      </c>
      <c r="J342" s="7" t="n">
        <f aca="false">H342-G342</f>
        <v>-845.05</v>
      </c>
      <c r="K342" s="7"/>
      <c r="L342" s="10" t="n">
        <f aca="false">J342*0.02</f>
        <v>-16.901</v>
      </c>
    </row>
    <row r="343" customFormat="false" ht="12.75" hidden="false" customHeight="false" outlineLevel="0" collapsed="false">
      <c r="A343" s="7" t="n">
        <v>383</v>
      </c>
      <c r="B343" s="7" t="n">
        <v>8903</v>
      </c>
      <c r="C343" s="4" t="s">
        <v>495</v>
      </c>
      <c r="D343" s="7" t="n">
        <v>373</v>
      </c>
      <c r="E343" s="8" t="s">
        <v>494</v>
      </c>
      <c r="F343" s="4" t="s">
        <v>273</v>
      </c>
      <c r="G343" s="7" t="n">
        <v>1670</v>
      </c>
      <c r="H343" s="7" t="n">
        <v>227</v>
      </c>
      <c r="I343" s="9" t="n">
        <f aca="false">H343/G343</f>
        <v>0.135928143712575</v>
      </c>
      <c r="J343" s="7" t="n">
        <f aca="false">H343-G343</f>
        <v>-1443</v>
      </c>
      <c r="K343" s="7"/>
      <c r="L343" s="10" t="n">
        <f aca="false">J343*0.02</f>
        <v>-28.86</v>
      </c>
    </row>
    <row r="344" customFormat="false" ht="12.75" hidden="false" customHeight="false" outlineLevel="0" collapsed="false">
      <c r="A344" s="7" t="n">
        <v>384</v>
      </c>
      <c r="B344" s="7" t="n">
        <v>11452</v>
      </c>
      <c r="C344" s="4" t="s">
        <v>496</v>
      </c>
      <c r="D344" s="7" t="n">
        <v>373</v>
      </c>
      <c r="E344" s="8" t="s">
        <v>494</v>
      </c>
      <c r="F344" s="4" t="s">
        <v>17</v>
      </c>
      <c r="G344" s="7" t="n">
        <v>1114</v>
      </c>
      <c r="H344" s="7" t="n">
        <v>195</v>
      </c>
      <c r="I344" s="9" t="n">
        <f aca="false">H344/G344</f>
        <v>0.175044883303411</v>
      </c>
      <c r="J344" s="7" t="n">
        <f aca="false">H344-G344</f>
        <v>-919</v>
      </c>
      <c r="K344" s="7"/>
      <c r="L344" s="10" t="n">
        <f aca="false">J344*0.02</f>
        <v>-18.38</v>
      </c>
    </row>
    <row r="345" customFormat="false" ht="12.75" hidden="false" customHeight="false" outlineLevel="0" collapsed="false">
      <c r="A345" s="7" t="n">
        <v>385</v>
      </c>
      <c r="B345" s="7" t="n">
        <v>11751</v>
      </c>
      <c r="C345" s="4" t="s">
        <v>497</v>
      </c>
      <c r="D345" s="7" t="n">
        <v>373</v>
      </c>
      <c r="E345" s="8" t="s">
        <v>494</v>
      </c>
      <c r="F345" s="4" t="s">
        <v>17</v>
      </c>
      <c r="G345" s="7" t="n">
        <v>1114</v>
      </c>
      <c r="H345" s="7" t="n">
        <v>467.92</v>
      </c>
      <c r="I345" s="9" t="n">
        <f aca="false">H345/G345</f>
        <v>0.420035906642729</v>
      </c>
      <c r="J345" s="7" t="n">
        <f aca="false">H345-G345</f>
        <v>-646.08</v>
      </c>
      <c r="K345" s="7"/>
      <c r="L345" s="10" t="n">
        <f aca="false">J345*0.02</f>
        <v>-12.9216</v>
      </c>
    </row>
    <row r="346" customFormat="false" ht="12.75" hidden="false" customHeight="false" outlineLevel="0" collapsed="false">
      <c r="A346" s="7" t="n">
        <v>386</v>
      </c>
      <c r="B346" s="7" t="n">
        <v>8798</v>
      </c>
      <c r="C346" s="4" t="s">
        <v>498</v>
      </c>
      <c r="D346" s="7" t="n">
        <v>104429</v>
      </c>
      <c r="E346" s="8" t="s">
        <v>499</v>
      </c>
      <c r="F346" s="7"/>
      <c r="G346" s="7" t="n">
        <v>546</v>
      </c>
      <c r="H346" s="7" t="n">
        <v>85.3</v>
      </c>
      <c r="I346" s="9" t="n">
        <f aca="false">H346/G346</f>
        <v>0.156227106227106</v>
      </c>
      <c r="J346" s="7" t="n">
        <f aca="false">H346-G346</f>
        <v>-460.7</v>
      </c>
      <c r="K346" s="7"/>
      <c r="L346" s="10" t="n">
        <f aca="false">J346*0.02</f>
        <v>-9.214</v>
      </c>
    </row>
    <row r="347" customFormat="false" ht="12.75" hidden="false" customHeight="false" outlineLevel="0" collapsed="false">
      <c r="A347" s="7" t="n">
        <v>387</v>
      </c>
      <c r="B347" s="7" t="n">
        <v>11089</v>
      </c>
      <c r="C347" s="4" t="s">
        <v>500</v>
      </c>
      <c r="D347" s="7" t="n">
        <v>104429</v>
      </c>
      <c r="E347" s="8" t="s">
        <v>499</v>
      </c>
      <c r="F347" s="7"/>
      <c r="G347" s="7" t="n">
        <v>546</v>
      </c>
      <c r="H347" s="7" t="n">
        <v>84</v>
      </c>
      <c r="I347" s="9" t="n">
        <f aca="false">H347/G347</f>
        <v>0.153846153846154</v>
      </c>
      <c r="J347" s="7" t="n">
        <f aca="false">H347-G347</f>
        <v>-462</v>
      </c>
      <c r="K347" s="7"/>
      <c r="L347" s="10" t="n">
        <f aca="false">J347*0.02</f>
        <v>-9.24</v>
      </c>
    </row>
    <row r="348" customFormat="false" ht="12.75" hidden="false" customHeight="false" outlineLevel="0" collapsed="false">
      <c r="A348" s="7" t="n">
        <v>388</v>
      </c>
      <c r="B348" s="7" t="n">
        <v>11863</v>
      </c>
      <c r="C348" s="4" t="s">
        <v>501</v>
      </c>
      <c r="D348" s="7" t="n">
        <v>104429</v>
      </c>
      <c r="E348" s="8" t="s">
        <v>499</v>
      </c>
      <c r="F348" s="7"/>
      <c r="G348" s="7" t="n">
        <v>546</v>
      </c>
      <c r="H348" s="7" t="n">
        <v>153.08</v>
      </c>
      <c r="I348" s="9" t="n">
        <f aca="false">H348/G348</f>
        <v>0.2803663003663</v>
      </c>
      <c r="J348" s="7" t="n">
        <f aca="false">H348-G348</f>
        <v>-392.92</v>
      </c>
      <c r="K348" s="7"/>
      <c r="L348" s="10" t="n">
        <f aca="false">J348*0.02</f>
        <v>-7.8584</v>
      </c>
    </row>
    <row r="349" customFormat="false" ht="12.75" hidden="false" customHeight="false" outlineLevel="0" collapsed="false">
      <c r="A349" s="7" t="n">
        <v>389</v>
      </c>
      <c r="B349" s="7" t="n">
        <v>11776</v>
      </c>
      <c r="C349" s="4" t="s">
        <v>502</v>
      </c>
      <c r="D349" s="7" t="n">
        <v>106569</v>
      </c>
      <c r="E349" s="8" t="s">
        <v>503</v>
      </c>
      <c r="F349" s="4" t="s">
        <v>15</v>
      </c>
      <c r="G349" s="7" t="n">
        <v>308</v>
      </c>
      <c r="H349" s="7" t="n">
        <v>555.37</v>
      </c>
      <c r="I349" s="9" t="n">
        <f aca="false">H349/G349</f>
        <v>1.80314935064935</v>
      </c>
      <c r="J349" s="7" t="n">
        <f aca="false">H349-G349</f>
        <v>247.37</v>
      </c>
      <c r="K349" s="11" t="n">
        <f aca="false">H349*0.03</f>
        <v>16.6611</v>
      </c>
      <c r="L349" s="7"/>
    </row>
    <row r="350" customFormat="false" ht="12.75" hidden="false" customHeight="false" outlineLevel="0" collapsed="false">
      <c r="A350" s="7" t="n">
        <v>390</v>
      </c>
      <c r="B350" s="7" t="n">
        <v>12157</v>
      </c>
      <c r="C350" s="4" t="s">
        <v>504</v>
      </c>
      <c r="D350" s="7" t="n">
        <v>106569</v>
      </c>
      <c r="E350" s="8" t="s">
        <v>503</v>
      </c>
      <c r="F350" s="4" t="s">
        <v>17</v>
      </c>
      <c r="G350" s="7" t="n">
        <v>184</v>
      </c>
      <c r="H350" s="7" t="n">
        <v>676.49</v>
      </c>
      <c r="I350" s="9" t="n">
        <f aca="false">H350/G350</f>
        <v>3.67657608695652</v>
      </c>
      <c r="J350" s="7" t="n">
        <f aca="false">H350-G350</f>
        <v>492.49</v>
      </c>
      <c r="K350" s="11" t="n">
        <f aca="false">H350*0.03</f>
        <v>20.2947</v>
      </c>
      <c r="L350" s="7"/>
    </row>
    <row r="351" customFormat="false" ht="12.75" hidden="false" customHeight="false" outlineLevel="0" collapsed="false">
      <c r="A351" s="7" t="n">
        <v>391</v>
      </c>
      <c r="B351" s="7" t="n">
        <v>12135</v>
      </c>
      <c r="C351" s="4" t="s">
        <v>505</v>
      </c>
      <c r="D351" s="7" t="n">
        <v>106569</v>
      </c>
      <c r="E351" s="8" t="s">
        <v>503</v>
      </c>
      <c r="F351" s="4" t="s">
        <v>17</v>
      </c>
      <c r="G351" s="7" t="n">
        <v>308</v>
      </c>
      <c r="H351" s="7" t="n">
        <v>756.97</v>
      </c>
      <c r="I351" s="9" t="n">
        <f aca="false">H351/G351</f>
        <v>2.45769480519481</v>
      </c>
      <c r="J351" s="7" t="n">
        <f aca="false">H351-G351</f>
        <v>448.97</v>
      </c>
      <c r="K351" s="11" t="n">
        <f aca="false">H351*0.03</f>
        <v>22.7091</v>
      </c>
      <c r="L351" s="7"/>
    </row>
    <row r="352" customFormat="false" ht="12.75" hidden="false" customHeight="false" outlineLevel="0" collapsed="false">
      <c r="A352" s="7" t="n">
        <v>392</v>
      </c>
      <c r="B352" s="7" t="n">
        <v>11377</v>
      </c>
      <c r="C352" s="4" t="s">
        <v>506</v>
      </c>
      <c r="D352" s="7" t="n">
        <v>105396</v>
      </c>
      <c r="E352" s="8" t="s">
        <v>507</v>
      </c>
      <c r="F352" s="4" t="s">
        <v>508</v>
      </c>
      <c r="G352" s="7" t="n">
        <v>232.7</v>
      </c>
      <c r="H352" s="7" t="n">
        <v>396.7</v>
      </c>
      <c r="I352" s="9" t="n">
        <f aca="false">H352/G352</f>
        <v>1.70477009024495</v>
      </c>
      <c r="J352" s="7" t="n">
        <f aca="false">H352-G352</f>
        <v>164</v>
      </c>
      <c r="K352" s="11" t="n">
        <f aca="false">H352*0.03</f>
        <v>11.901</v>
      </c>
      <c r="L352" s="7"/>
    </row>
    <row r="353" customFormat="false" ht="12.75" hidden="false" customHeight="false" outlineLevel="0" collapsed="false">
      <c r="A353" s="7" t="n">
        <v>393</v>
      </c>
      <c r="B353" s="7" t="n">
        <v>999189</v>
      </c>
      <c r="C353" s="4" t="s">
        <v>509</v>
      </c>
      <c r="D353" s="7" t="n">
        <v>105396</v>
      </c>
      <c r="E353" s="8" t="s">
        <v>507</v>
      </c>
      <c r="F353" s="4" t="s">
        <v>19</v>
      </c>
      <c r="G353" s="7" t="n">
        <v>206.8</v>
      </c>
      <c r="H353" s="7" t="n">
        <v>16</v>
      </c>
      <c r="I353" s="9" t="n">
        <f aca="false">H353/G353</f>
        <v>0.0773694390715667</v>
      </c>
      <c r="J353" s="7" t="n">
        <f aca="false">H353-G353</f>
        <v>-190.8</v>
      </c>
      <c r="K353" s="7"/>
      <c r="L353" s="12" t="n">
        <f aca="false">J353*0.02/2</f>
        <v>-1.908</v>
      </c>
    </row>
    <row r="354" customFormat="false" ht="12.75" hidden="false" customHeight="false" outlineLevel="0" collapsed="false">
      <c r="A354" s="7" t="n">
        <v>394</v>
      </c>
      <c r="B354" s="7" t="n">
        <v>999192</v>
      </c>
      <c r="C354" s="4" t="s">
        <v>510</v>
      </c>
      <c r="D354" s="7" t="n">
        <v>105396</v>
      </c>
      <c r="E354" s="8" t="s">
        <v>507</v>
      </c>
      <c r="F354" s="4" t="s">
        <v>17</v>
      </c>
      <c r="G354" s="7" t="n">
        <v>258.5</v>
      </c>
      <c r="H354" s="7" t="n">
        <v>120</v>
      </c>
      <c r="I354" s="9" t="n">
        <f aca="false">H354/G354</f>
        <v>0.4642166344294</v>
      </c>
      <c r="J354" s="7" t="n">
        <f aca="false">H354-G354</f>
        <v>-138.5</v>
      </c>
      <c r="K354" s="7"/>
      <c r="L354" s="10" t="n">
        <f aca="false">J354*0.02</f>
        <v>-2.77</v>
      </c>
    </row>
    <row r="355" customFormat="false" ht="12.75" hidden="false" customHeight="false" outlineLevel="0" collapsed="false">
      <c r="A355" s="7" t="n">
        <v>395</v>
      </c>
      <c r="B355" s="7" t="n">
        <v>999227</v>
      </c>
      <c r="C355" s="4" t="s">
        <v>511</v>
      </c>
      <c r="D355" s="7" t="n">
        <v>105396</v>
      </c>
      <c r="E355" s="8" t="s">
        <v>507</v>
      </c>
      <c r="F355" s="4" t="s">
        <v>19</v>
      </c>
      <c r="G355" s="7" t="n">
        <v>51.7</v>
      </c>
      <c r="H355" s="7" t="n">
        <v>0</v>
      </c>
      <c r="I355" s="9" t="n">
        <f aca="false">H355/G355</f>
        <v>0</v>
      </c>
      <c r="J355" s="7" t="n">
        <f aca="false">H355-G355</f>
        <v>-51.7</v>
      </c>
      <c r="K355" s="7"/>
      <c r="L355" s="12" t="n">
        <f aca="false">J355*0.02/2</f>
        <v>-0.517</v>
      </c>
    </row>
    <row r="356" customFormat="false" ht="12.75" hidden="false" customHeight="false" outlineLevel="0" collapsed="false">
      <c r="A356" s="7" t="n">
        <v>396</v>
      </c>
      <c r="B356" s="7" t="n">
        <v>999190</v>
      </c>
      <c r="C356" s="4" t="s">
        <v>512</v>
      </c>
      <c r="D356" s="7" t="n">
        <v>105396</v>
      </c>
      <c r="E356" s="8" t="s">
        <v>507</v>
      </c>
      <c r="F356" s="4" t="s">
        <v>19</v>
      </c>
      <c r="G356" s="7" t="n">
        <v>206.8</v>
      </c>
      <c r="H356" s="7" t="n">
        <v>0</v>
      </c>
      <c r="I356" s="9" t="n">
        <f aca="false">H356/G356</f>
        <v>0</v>
      </c>
      <c r="J356" s="7" t="n">
        <f aca="false">H356-G356</f>
        <v>-206.8</v>
      </c>
      <c r="K356" s="7"/>
      <c r="L356" s="12" t="n">
        <f aca="false">J356*0.02/2</f>
        <v>-2.068</v>
      </c>
    </row>
    <row r="357" customFormat="false" ht="12.75" hidden="false" customHeight="false" outlineLevel="0" collapsed="false">
      <c r="A357" s="7" t="n">
        <v>397</v>
      </c>
      <c r="B357" s="7" t="n">
        <v>999187</v>
      </c>
      <c r="C357" s="4" t="s">
        <v>513</v>
      </c>
      <c r="D357" s="7" t="n">
        <v>105396</v>
      </c>
      <c r="E357" s="8" t="s">
        <v>507</v>
      </c>
      <c r="F357" s="4" t="s">
        <v>17</v>
      </c>
      <c r="G357" s="7" t="n">
        <v>258.5</v>
      </c>
      <c r="H357" s="7" t="n">
        <v>50</v>
      </c>
      <c r="I357" s="9" t="n">
        <f aca="false">H357/G357</f>
        <v>0.193423597678917</v>
      </c>
      <c r="J357" s="7" t="n">
        <f aca="false">H357-G357</f>
        <v>-208.5</v>
      </c>
      <c r="K357" s="7"/>
      <c r="L357" s="10" t="n">
        <f aca="false">J357*0.02</f>
        <v>-4.17</v>
      </c>
    </row>
    <row r="358" customFormat="false" ht="12.75" hidden="false" customHeight="false" outlineLevel="0" collapsed="false">
      <c r="A358" s="7" t="n">
        <v>398</v>
      </c>
      <c r="B358" s="7" t="n">
        <v>999191</v>
      </c>
      <c r="C358" s="4" t="s">
        <v>514</v>
      </c>
      <c r="D358" s="7" t="n">
        <v>105396</v>
      </c>
      <c r="E358" s="8" t="s">
        <v>507</v>
      </c>
      <c r="F358" s="4" t="s">
        <v>22</v>
      </c>
      <c r="G358" s="7" t="n">
        <v>155</v>
      </c>
      <c r="H358" s="7" t="n">
        <v>27.2</v>
      </c>
      <c r="I358" s="9" t="n">
        <f aca="false">H358/G358</f>
        <v>0.175483870967742</v>
      </c>
      <c r="J358" s="7" t="n">
        <f aca="false">H358-G358</f>
        <v>-127.8</v>
      </c>
      <c r="K358" s="7"/>
      <c r="L358" s="12" t="n">
        <f aca="false">J358*0.02/2</f>
        <v>-1.278</v>
      </c>
    </row>
    <row r="359" customFormat="false" ht="12.75" hidden="false" customHeight="false" outlineLevel="0" collapsed="false">
      <c r="A359" s="7" t="n">
        <v>399</v>
      </c>
      <c r="B359" s="7" t="n">
        <v>4569</v>
      </c>
      <c r="C359" s="4" t="s">
        <v>98</v>
      </c>
      <c r="D359" s="7" t="n">
        <v>102565</v>
      </c>
      <c r="E359" s="8" t="s">
        <v>515</v>
      </c>
      <c r="F359" s="4" t="s">
        <v>15</v>
      </c>
      <c r="G359" s="7" t="n">
        <v>1278.7</v>
      </c>
      <c r="H359" s="7" t="n">
        <v>1097.55</v>
      </c>
      <c r="I359" s="9" t="n">
        <f aca="false">H359/G359</f>
        <v>0.85833268162978</v>
      </c>
      <c r="J359" s="7" t="n">
        <f aca="false">H359-G359</f>
        <v>-181.15</v>
      </c>
      <c r="K359" s="11" t="n">
        <f aca="false">H359*0.03</f>
        <v>32.9265</v>
      </c>
      <c r="L359" s="7"/>
    </row>
    <row r="360" customFormat="false" ht="12.75" hidden="false" customHeight="false" outlineLevel="0" collapsed="false">
      <c r="A360" s="7" t="n">
        <v>400</v>
      </c>
      <c r="B360" s="7" t="n">
        <v>11686</v>
      </c>
      <c r="C360" s="4" t="s">
        <v>516</v>
      </c>
      <c r="D360" s="7" t="n">
        <v>102565</v>
      </c>
      <c r="E360" s="8" t="s">
        <v>515</v>
      </c>
      <c r="F360" s="4" t="s">
        <v>17</v>
      </c>
      <c r="G360" s="7" t="n">
        <v>1278.6</v>
      </c>
      <c r="H360" s="7" t="n">
        <v>356.44</v>
      </c>
      <c r="I360" s="9" t="n">
        <f aca="false">H360/G360</f>
        <v>0.278773658689191</v>
      </c>
      <c r="J360" s="7" t="n">
        <f aca="false">H360-G360</f>
        <v>-922.16</v>
      </c>
      <c r="K360" s="7"/>
      <c r="L360" s="10" t="n">
        <f aca="false">J360*0.02</f>
        <v>-18.4432</v>
      </c>
    </row>
    <row r="361" customFormat="false" ht="12.75" hidden="false" customHeight="false" outlineLevel="0" collapsed="false">
      <c r="A361" s="7" t="n">
        <v>401</v>
      </c>
      <c r="B361" s="7" t="n">
        <v>11880</v>
      </c>
      <c r="C361" s="4" t="s">
        <v>517</v>
      </c>
      <c r="D361" s="7" t="n">
        <v>102565</v>
      </c>
      <c r="E361" s="8" t="s">
        <v>515</v>
      </c>
      <c r="F361" s="4" t="s">
        <v>19</v>
      </c>
      <c r="G361" s="7" t="n">
        <v>1278.6</v>
      </c>
      <c r="H361" s="7" t="n">
        <v>469.18</v>
      </c>
      <c r="I361" s="9" t="n">
        <f aca="false">H361/G361</f>
        <v>0.366948224620679</v>
      </c>
      <c r="J361" s="7" t="n">
        <f aca="false">H361-G361</f>
        <v>-809.42</v>
      </c>
      <c r="K361" s="7"/>
      <c r="L361" s="12" t="n">
        <f aca="false">J361*0.02/2</f>
        <v>-8.0942</v>
      </c>
    </row>
    <row r="362" customFormat="false" ht="12.75" hidden="false" customHeight="false" outlineLevel="0" collapsed="false">
      <c r="A362" s="7" t="n">
        <v>403</v>
      </c>
      <c r="B362" s="7" t="n">
        <v>8957</v>
      </c>
      <c r="C362" s="4" t="s">
        <v>518</v>
      </c>
      <c r="D362" s="7" t="n">
        <v>744</v>
      </c>
      <c r="E362" s="8" t="s">
        <v>519</v>
      </c>
      <c r="F362" s="4" t="s">
        <v>15</v>
      </c>
      <c r="G362" s="7" t="n">
        <v>1710</v>
      </c>
      <c r="H362" s="7" t="n">
        <v>603</v>
      </c>
      <c r="I362" s="9" t="n">
        <f aca="false">H362/G362</f>
        <v>0.352631578947368</v>
      </c>
      <c r="J362" s="7" t="n">
        <f aca="false">H362-G362</f>
        <v>-1107</v>
      </c>
      <c r="K362" s="7"/>
      <c r="L362" s="10" t="n">
        <f aca="false">J362*0.02</f>
        <v>-22.14</v>
      </c>
    </row>
    <row r="363" customFormat="false" ht="12.75" hidden="false" customHeight="false" outlineLevel="0" collapsed="false">
      <c r="A363" s="7" t="n">
        <v>404</v>
      </c>
      <c r="B363" s="7" t="n">
        <v>11333</v>
      </c>
      <c r="C363" s="4" t="s">
        <v>520</v>
      </c>
      <c r="D363" s="7" t="n">
        <v>744</v>
      </c>
      <c r="E363" s="8" t="s">
        <v>519</v>
      </c>
      <c r="F363" s="4" t="s">
        <v>17</v>
      </c>
      <c r="G363" s="7" t="n">
        <v>1594</v>
      </c>
      <c r="H363" s="7" t="n">
        <v>1340.69</v>
      </c>
      <c r="I363" s="9" t="n">
        <f aca="false">H363/G363</f>
        <v>0.841085319949812</v>
      </c>
      <c r="J363" s="7" t="n">
        <f aca="false">H363-G363</f>
        <v>-253.31</v>
      </c>
      <c r="K363" s="11" t="n">
        <f aca="false">H363*0.03</f>
        <v>40.2207</v>
      </c>
      <c r="L363" s="7"/>
    </row>
    <row r="364" customFormat="false" ht="12.75" hidden="false" customHeight="false" outlineLevel="0" collapsed="false">
      <c r="A364" s="7" t="n">
        <v>405</v>
      </c>
      <c r="B364" s="7" t="n">
        <v>11620</v>
      </c>
      <c r="C364" s="4" t="s">
        <v>521</v>
      </c>
      <c r="D364" s="7" t="n">
        <v>744</v>
      </c>
      <c r="E364" s="8" t="s">
        <v>519</v>
      </c>
      <c r="F364" s="4" t="s">
        <v>17</v>
      </c>
      <c r="G364" s="7" t="n">
        <v>1404</v>
      </c>
      <c r="H364" s="7" t="n">
        <v>296.4</v>
      </c>
      <c r="I364" s="9" t="n">
        <f aca="false">H364/G364</f>
        <v>0.211111111111111</v>
      </c>
      <c r="J364" s="7" t="n">
        <f aca="false">H364-G364</f>
        <v>-1107.6</v>
      </c>
      <c r="K364" s="7"/>
      <c r="L364" s="10" t="n">
        <f aca="false">J364*0.02</f>
        <v>-22.152</v>
      </c>
    </row>
    <row r="365" customFormat="false" ht="12.75" hidden="false" customHeight="false" outlineLevel="0" collapsed="false">
      <c r="A365" s="7" t="n">
        <v>406</v>
      </c>
      <c r="B365" s="7" t="n">
        <v>11769</v>
      </c>
      <c r="C365" s="4" t="s">
        <v>522</v>
      </c>
      <c r="D365" s="7" t="n">
        <v>744</v>
      </c>
      <c r="E365" s="8" t="s">
        <v>519</v>
      </c>
      <c r="F365" s="4" t="s">
        <v>469</v>
      </c>
      <c r="G365" s="7" t="n">
        <v>1214</v>
      </c>
      <c r="H365" s="7" t="n">
        <v>424</v>
      </c>
      <c r="I365" s="9" t="n">
        <f aca="false">H365/G365</f>
        <v>0.349258649093904</v>
      </c>
      <c r="J365" s="7" t="n">
        <f aca="false">H365-G365</f>
        <v>-790</v>
      </c>
      <c r="K365" s="7"/>
      <c r="L365" s="12" t="n">
        <f aca="false">J365*0.02/2</f>
        <v>-7.9</v>
      </c>
    </row>
    <row r="366" customFormat="false" ht="12.75" hidden="false" customHeight="false" outlineLevel="0" collapsed="false">
      <c r="A366" s="7" t="n">
        <v>407</v>
      </c>
      <c r="B366" s="7" t="n">
        <v>9760</v>
      </c>
      <c r="C366" s="4" t="s">
        <v>523</v>
      </c>
      <c r="D366" s="7" t="n">
        <v>513</v>
      </c>
      <c r="E366" s="8" t="s">
        <v>524</v>
      </c>
      <c r="F366" s="4" t="s">
        <v>15</v>
      </c>
      <c r="G366" s="7" t="n">
        <v>2368</v>
      </c>
      <c r="H366" s="7" t="n">
        <v>3339.04</v>
      </c>
      <c r="I366" s="9" t="n">
        <f aca="false">H366/G366</f>
        <v>1.41006756756757</v>
      </c>
      <c r="J366" s="7" t="n">
        <f aca="false">H366-G366</f>
        <v>971.04</v>
      </c>
      <c r="K366" s="11" t="n">
        <f aca="false">H366*0.03</f>
        <v>100.1712</v>
      </c>
      <c r="L366" s="7"/>
    </row>
    <row r="367" customFormat="false" ht="12.75" hidden="false" customHeight="false" outlineLevel="0" collapsed="false">
      <c r="A367" s="7" t="n">
        <v>408</v>
      </c>
      <c r="B367" s="7" t="n">
        <v>11329</v>
      </c>
      <c r="C367" s="4" t="s">
        <v>525</v>
      </c>
      <c r="D367" s="7" t="n">
        <v>513</v>
      </c>
      <c r="E367" s="8" t="s">
        <v>524</v>
      </c>
      <c r="F367" s="4" t="s">
        <v>17</v>
      </c>
      <c r="G367" s="7" t="n">
        <v>1579</v>
      </c>
      <c r="H367" s="7" t="n">
        <v>475.4</v>
      </c>
      <c r="I367" s="9" t="n">
        <f aca="false">H367/G367</f>
        <v>0.301076630778974</v>
      </c>
      <c r="J367" s="7" t="n">
        <f aca="false">H367-G367</f>
        <v>-1103.6</v>
      </c>
      <c r="K367" s="7"/>
      <c r="L367" s="10" t="n">
        <f aca="false">J367*0.02</f>
        <v>-22.072</v>
      </c>
    </row>
    <row r="368" customFormat="false" ht="12.75" hidden="false" customHeight="false" outlineLevel="0" collapsed="false">
      <c r="A368" s="7" t="n">
        <v>409</v>
      </c>
      <c r="B368" s="7" t="n">
        <v>12054</v>
      </c>
      <c r="C368" s="4" t="s">
        <v>526</v>
      </c>
      <c r="D368" s="7" t="n">
        <v>513</v>
      </c>
      <c r="E368" s="8" t="s">
        <v>524</v>
      </c>
      <c r="F368" s="4" t="s">
        <v>527</v>
      </c>
      <c r="G368" s="7" t="n">
        <v>1052</v>
      </c>
      <c r="H368" s="7" t="n">
        <v>185.5</v>
      </c>
      <c r="I368" s="9" t="n">
        <f aca="false">H368/G368</f>
        <v>0.176330798479087</v>
      </c>
      <c r="J368" s="7" t="n">
        <f aca="false">H368-G368</f>
        <v>-866.5</v>
      </c>
      <c r="K368" s="7"/>
      <c r="L368" s="12" t="n">
        <f aca="false">J368*0.02/2</f>
        <v>-8.665</v>
      </c>
    </row>
    <row r="369" customFormat="false" ht="12.75" hidden="false" customHeight="false" outlineLevel="0" collapsed="false">
      <c r="A369" s="7" t="n">
        <v>410</v>
      </c>
      <c r="B369" s="7" t="n">
        <v>12217</v>
      </c>
      <c r="C369" s="4" t="s">
        <v>528</v>
      </c>
      <c r="D369" s="7" t="n">
        <v>513</v>
      </c>
      <c r="E369" s="8" t="s">
        <v>524</v>
      </c>
      <c r="F369" s="4" t="s">
        <v>529</v>
      </c>
      <c r="G369" s="7" t="n">
        <v>526</v>
      </c>
      <c r="H369" s="7" t="n">
        <v>666.16</v>
      </c>
      <c r="I369" s="9" t="n">
        <f aca="false">H369/G369</f>
        <v>1.266463878327</v>
      </c>
      <c r="J369" s="7" t="n">
        <f aca="false">H369-G369</f>
        <v>140.16</v>
      </c>
      <c r="K369" s="11" t="n">
        <f aca="false">H369*0.03</f>
        <v>19.9848</v>
      </c>
      <c r="L369" s="7"/>
    </row>
    <row r="370" customFormat="false" ht="12.75" hidden="false" customHeight="false" outlineLevel="0" collapsed="false">
      <c r="A370" s="7" t="n">
        <v>411</v>
      </c>
      <c r="B370" s="7" t="n">
        <v>5589</v>
      </c>
      <c r="C370" s="4" t="s">
        <v>530</v>
      </c>
      <c r="D370" s="7" t="n">
        <v>329</v>
      </c>
      <c r="E370" s="8" t="s">
        <v>531</v>
      </c>
      <c r="F370" s="4" t="s">
        <v>17</v>
      </c>
      <c r="G370" s="7" t="n">
        <v>964</v>
      </c>
      <c r="H370" s="7" t="n">
        <v>1041.95</v>
      </c>
      <c r="I370" s="9" t="n">
        <f aca="false">H370/G370</f>
        <v>1.08086099585062</v>
      </c>
      <c r="J370" s="7" t="n">
        <f aca="false">H370-G370</f>
        <v>77.9500000000001</v>
      </c>
      <c r="K370" s="11" t="n">
        <f aca="false">H370*0.03</f>
        <v>31.2585</v>
      </c>
      <c r="L370" s="7"/>
    </row>
    <row r="371" customFormat="false" ht="12.75" hidden="false" customHeight="false" outlineLevel="0" collapsed="false">
      <c r="A371" s="7" t="n">
        <v>412</v>
      </c>
      <c r="B371" s="7" t="n">
        <v>9988</v>
      </c>
      <c r="C371" s="4" t="s">
        <v>532</v>
      </c>
      <c r="D371" s="7" t="n">
        <v>329</v>
      </c>
      <c r="E371" s="8" t="s">
        <v>531</v>
      </c>
      <c r="F371" s="4" t="s">
        <v>15</v>
      </c>
      <c r="G371" s="7" t="n">
        <v>964</v>
      </c>
      <c r="H371" s="7" t="n">
        <v>396.13</v>
      </c>
      <c r="I371" s="9" t="n">
        <f aca="false">H371/G371</f>
        <v>0.410923236514523</v>
      </c>
      <c r="J371" s="7" t="n">
        <f aca="false">H371-G371</f>
        <v>-567.87</v>
      </c>
      <c r="K371" s="7"/>
      <c r="L371" s="10" t="n">
        <f aca="false">J371*0.02</f>
        <v>-11.3574</v>
      </c>
    </row>
    <row r="372" customFormat="false" ht="12.75" hidden="false" customHeight="false" outlineLevel="0" collapsed="false">
      <c r="A372" s="7" t="n">
        <v>413</v>
      </c>
      <c r="B372" s="7" t="n">
        <v>11825</v>
      </c>
      <c r="C372" s="4" t="s">
        <v>533</v>
      </c>
      <c r="D372" s="7" t="n">
        <v>329</v>
      </c>
      <c r="E372" s="8" t="s">
        <v>531</v>
      </c>
      <c r="F372" s="4" t="s">
        <v>17</v>
      </c>
      <c r="G372" s="7" t="n">
        <v>964</v>
      </c>
      <c r="H372" s="7" t="n">
        <v>219.66</v>
      </c>
      <c r="I372" s="9" t="n">
        <f aca="false">H372/G372</f>
        <v>0.227863070539419</v>
      </c>
      <c r="J372" s="7" t="n">
        <f aca="false">H372-G372</f>
        <v>-744.34</v>
      </c>
      <c r="K372" s="7"/>
      <c r="L372" s="10" t="n">
        <f aca="false">J372*0.02</f>
        <v>-14.8868</v>
      </c>
    </row>
    <row r="373" customFormat="false" ht="12.75" hidden="false" customHeight="false" outlineLevel="0" collapsed="false">
      <c r="A373" s="7" t="n">
        <v>414</v>
      </c>
      <c r="B373" s="7" t="n">
        <v>11711</v>
      </c>
      <c r="C373" s="4" t="s">
        <v>534</v>
      </c>
      <c r="D373" s="7" t="n">
        <v>329</v>
      </c>
      <c r="E373" s="8" t="s">
        <v>531</v>
      </c>
      <c r="F373" s="4" t="s">
        <v>17</v>
      </c>
      <c r="G373" s="7" t="n">
        <v>964</v>
      </c>
      <c r="H373" s="7" t="n">
        <v>469.56</v>
      </c>
      <c r="I373" s="9" t="n">
        <f aca="false">H373/G373</f>
        <v>0.487095435684647</v>
      </c>
      <c r="J373" s="7" t="n">
        <f aca="false">H373-G373</f>
        <v>-494.44</v>
      </c>
      <c r="K373" s="7"/>
      <c r="L373" s="10" t="n">
        <f aca="false">J373*0.02</f>
        <v>-9.8888</v>
      </c>
    </row>
    <row r="374" customFormat="false" ht="12.75" hidden="false" customHeight="false" outlineLevel="0" collapsed="false">
      <c r="A374" s="7" t="n">
        <v>415</v>
      </c>
      <c r="B374" s="7" t="n">
        <v>4518</v>
      </c>
      <c r="C374" s="4" t="s">
        <v>535</v>
      </c>
      <c r="D374" s="7" t="n">
        <v>101453</v>
      </c>
      <c r="E374" s="8" t="s">
        <v>536</v>
      </c>
      <c r="F374" s="4" t="s">
        <v>17</v>
      </c>
      <c r="G374" s="7" t="n">
        <v>1046</v>
      </c>
      <c r="H374" s="7" t="n">
        <v>795.2</v>
      </c>
      <c r="I374" s="9" t="n">
        <f aca="false">H374/G374</f>
        <v>0.760229445506692</v>
      </c>
      <c r="J374" s="7" t="n">
        <f aca="false">H374-G374</f>
        <v>-250.8</v>
      </c>
      <c r="K374" s="11" t="n">
        <f aca="false">H374*0.03</f>
        <v>23.856</v>
      </c>
      <c r="L374" s="7"/>
    </row>
    <row r="375" customFormat="false" ht="12.75" hidden="false" customHeight="false" outlineLevel="0" collapsed="false">
      <c r="A375" s="7" t="n">
        <v>416</v>
      </c>
      <c r="B375" s="7" t="n">
        <v>4133</v>
      </c>
      <c r="C375" s="4" t="s">
        <v>537</v>
      </c>
      <c r="D375" s="7" t="n">
        <v>101453</v>
      </c>
      <c r="E375" s="8" t="s">
        <v>536</v>
      </c>
      <c r="F375" s="4" t="s">
        <v>17</v>
      </c>
      <c r="G375" s="7" t="n">
        <v>1046</v>
      </c>
      <c r="H375" s="7" t="n">
        <v>961.4</v>
      </c>
      <c r="I375" s="9" t="n">
        <f aca="false">H375/G375</f>
        <v>0.919120458891013</v>
      </c>
      <c r="J375" s="7" t="n">
        <f aca="false">H375-G375</f>
        <v>-84.6</v>
      </c>
      <c r="K375" s="11" t="n">
        <f aca="false">H375*0.03</f>
        <v>28.842</v>
      </c>
      <c r="L375" s="7"/>
    </row>
    <row r="376" customFormat="false" ht="12.75" hidden="false" customHeight="false" outlineLevel="0" collapsed="false">
      <c r="A376" s="7" t="n">
        <v>417</v>
      </c>
      <c r="B376" s="7" t="n">
        <v>10927</v>
      </c>
      <c r="C376" s="4" t="s">
        <v>538</v>
      </c>
      <c r="D376" s="7" t="n">
        <v>101453</v>
      </c>
      <c r="E376" s="8" t="s">
        <v>536</v>
      </c>
      <c r="F376" s="4" t="s">
        <v>15</v>
      </c>
      <c r="G376" s="7" t="n">
        <v>1046</v>
      </c>
      <c r="H376" s="7" t="n">
        <v>132.6</v>
      </c>
      <c r="I376" s="9" t="n">
        <f aca="false">H376/G376</f>
        <v>0.126768642447419</v>
      </c>
      <c r="J376" s="7" t="n">
        <f aca="false">H376-G376</f>
        <v>-913.4</v>
      </c>
      <c r="K376" s="7"/>
      <c r="L376" s="10" t="n">
        <f aca="false">J376*0.02</f>
        <v>-18.268</v>
      </c>
    </row>
    <row r="377" customFormat="false" ht="12.75" hidden="false" customHeight="false" outlineLevel="0" collapsed="false">
      <c r="A377" s="7" t="n">
        <v>418</v>
      </c>
      <c r="B377" s="7" t="n">
        <v>11824</v>
      </c>
      <c r="C377" s="4" t="s">
        <v>539</v>
      </c>
      <c r="D377" s="7" t="n">
        <v>101453</v>
      </c>
      <c r="E377" s="8" t="s">
        <v>536</v>
      </c>
      <c r="F377" s="4" t="s">
        <v>17</v>
      </c>
      <c r="G377" s="7" t="n">
        <v>1046</v>
      </c>
      <c r="H377" s="7" t="n">
        <v>2501.5</v>
      </c>
      <c r="I377" s="9" t="n">
        <f aca="false">H377/G377</f>
        <v>2.3914913957935</v>
      </c>
      <c r="J377" s="7" t="n">
        <f aca="false">H377-G377</f>
        <v>1455.5</v>
      </c>
      <c r="K377" s="11" t="n">
        <f aca="false">H377*0.03</f>
        <v>75.045</v>
      </c>
      <c r="L377" s="7"/>
    </row>
    <row r="378" customFormat="false" ht="12.75" hidden="false" customHeight="false" outlineLevel="0" collapsed="false">
      <c r="A378" s="7" t="n">
        <v>419</v>
      </c>
      <c r="B378" s="7" t="n">
        <v>5954</v>
      </c>
      <c r="C378" s="4" t="s">
        <v>540</v>
      </c>
      <c r="D378" s="7" t="n">
        <v>385</v>
      </c>
      <c r="E378" s="8" t="s">
        <v>541</v>
      </c>
      <c r="F378" s="4" t="s">
        <v>52</v>
      </c>
      <c r="G378" s="7" t="n">
        <v>1730</v>
      </c>
      <c r="H378" s="7" t="n">
        <v>948.1</v>
      </c>
      <c r="I378" s="9" t="n">
        <f aca="false">H378/G378</f>
        <v>0.548034682080925</v>
      </c>
      <c r="J378" s="7" t="n">
        <f aca="false">H378-G378</f>
        <v>-781.9</v>
      </c>
      <c r="K378" s="7"/>
      <c r="L378" s="10" t="n">
        <f aca="false">J378*0.02</f>
        <v>-15.638</v>
      </c>
    </row>
    <row r="379" customFormat="false" ht="12.75" hidden="false" customHeight="false" outlineLevel="0" collapsed="false">
      <c r="A379" s="7" t="n">
        <v>420</v>
      </c>
      <c r="B379" s="7" t="n">
        <v>7317</v>
      </c>
      <c r="C379" s="4" t="s">
        <v>542</v>
      </c>
      <c r="D379" s="7" t="n">
        <v>385</v>
      </c>
      <c r="E379" s="8" t="s">
        <v>541</v>
      </c>
      <c r="F379" s="4" t="s">
        <v>543</v>
      </c>
      <c r="G379" s="7" t="n">
        <v>1442</v>
      </c>
      <c r="H379" s="7" t="n">
        <v>1767.27</v>
      </c>
      <c r="I379" s="9" t="n">
        <f aca="false">H379/G379</f>
        <v>1.22556865464632</v>
      </c>
      <c r="J379" s="7" t="n">
        <f aca="false">H379-G379</f>
        <v>325.27</v>
      </c>
      <c r="K379" s="11" t="n">
        <f aca="false">H379*0.03</f>
        <v>53.0181</v>
      </c>
      <c r="L379" s="7"/>
    </row>
    <row r="380" customFormat="false" ht="12.75" hidden="false" customHeight="false" outlineLevel="0" collapsed="false">
      <c r="A380" s="7" t="n">
        <v>421</v>
      </c>
      <c r="B380" s="7" t="n">
        <v>7749</v>
      </c>
      <c r="C380" s="4" t="s">
        <v>544</v>
      </c>
      <c r="D380" s="7" t="n">
        <v>385</v>
      </c>
      <c r="E380" s="8" t="s">
        <v>541</v>
      </c>
      <c r="F380" s="4" t="s">
        <v>17</v>
      </c>
      <c r="G380" s="7" t="n">
        <v>1442</v>
      </c>
      <c r="H380" s="7" t="n">
        <v>267.06</v>
      </c>
      <c r="I380" s="9" t="n">
        <f aca="false">H380/G380</f>
        <v>0.185201109570042</v>
      </c>
      <c r="J380" s="7" t="n">
        <f aca="false">H380-G380</f>
        <v>-1174.94</v>
      </c>
      <c r="K380" s="7"/>
      <c r="L380" s="10" t="n">
        <f aca="false">J380*0.02</f>
        <v>-23.4988</v>
      </c>
    </row>
    <row r="381" customFormat="false" ht="12.75" hidden="false" customHeight="false" outlineLevel="0" collapsed="false">
      <c r="A381" s="7" t="n">
        <v>422</v>
      </c>
      <c r="B381" s="7" t="n">
        <v>11458</v>
      </c>
      <c r="C381" s="4" t="s">
        <v>545</v>
      </c>
      <c r="D381" s="7" t="n">
        <v>385</v>
      </c>
      <c r="E381" s="8" t="s">
        <v>541</v>
      </c>
      <c r="F381" s="4" t="s">
        <v>62</v>
      </c>
      <c r="G381" s="7" t="n">
        <v>867</v>
      </c>
      <c r="H381" s="7" t="n">
        <v>332.28</v>
      </c>
      <c r="I381" s="9" t="n">
        <f aca="false">H381/G381</f>
        <v>0.383252595155709</v>
      </c>
      <c r="J381" s="7" t="n">
        <f aca="false">H381-G381</f>
        <v>-534.72</v>
      </c>
      <c r="K381" s="7"/>
      <c r="L381" s="10" t="n">
        <f aca="false">J381*0.02</f>
        <v>-10.6944</v>
      </c>
    </row>
    <row r="382" customFormat="false" ht="12.75" hidden="false" customHeight="false" outlineLevel="0" collapsed="false">
      <c r="A382" s="7" t="n">
        <v>423</v>
      </c>
      <c r="B382" s="7" t="n">
        <v>4093</v>
      </c>
      <c r="C382" s="4" t="s">
        <v>546</v>
      </c>
      <c r="D382" s="7" t="n">
        <v>311</v>
      </c>
      <c r="E382" s="8" t="s">
        <v>547</v>
      </c>
      <c r="F382" s="4" t="s">
        <v>15</v>
      </c>
      <c r="G382" s="7" t="n">
        <v>2685</v>
      </c>
      <c r="H382" s="7" t="n">
        <v>1094.01</v>
      </c>
      <c r="I382" s="9" t="n">
        <f aca="false">H382/G382</f>
        <v>0.40745251396648</v>
      </c>
      <c r="J382" s="7" t="n">
        <f aca="false">H382-G382</f>
        <v>-1590.99</v>
      </c>
      <c r="K382" s="7"/>
      <c r="L382" s="10" t="n">
        <f aca="false">J382*0.02</f>
        <v>-31.8198</v>
      </c>
    </row>
    <row r="383" customFormat="false" ht="12.75" hidden="false" customHeight="false" outlineLevel="0" collapsed="false">
      <c r="A383" s="7" t="n">
        <v>424</v>
      </c>
      <c r="B383" s="7" t="n">
        <v>4302</v>
      </c>
      <c r="C383" s="4" t="s">
        <v>548</v>
      </c>
      <c r="D383" s="7" t="n">
        <v>311</v>
      </c>
      <c r="E383" s="8" t="s">
        <v>547</v>
      </c>
      <c r="F383" s="4" t="s">
        <v>17</v>
      </c>
      <c r="G383" s="7" t="n">
        <v>2685</v>
      </c>
      <c r="H383" s="7" t="n">
        <v>1079.28</v>
      </c>
      <c r="I383" s="9" t="n">
        <f aca="false">H383/G383</f>
        <v>0.401966480446927</v>
      </c>
      <c r="J383" s="7" t="n">
        <f aca="false">H383-G383</f>
        <v>-1605.72</v>
      </c>
      <c r="K383" s="7"/>
      <c r="L383" s="10" t="n">
        <f aca="false">J383*0.02</f>
        <v>-32.1144</v>
      </c>
    </row>
    <row r="384" customFormat="false" ht="12.75" hidden="false" customHeight="false" outlineLevel="0" collapsed="false">
      <c r="A384" s="7" t="n">
        <v>425</v>
      </c>
      <c r="B384" s="7" t="n">
        <v>7662</v>
      </c>
      <c r="C384" s="4" t="s">
        <v>549</v>
      </c>
      <c r="D384" s="7" t="n">
        <v>709</v>
      </c>
      <c r="E384" s="8" t="s">
        <v>550</v>
      </c>
      <c r="F384" s="4" t="s">
        <v>74</v>
      </c>
      <c r="G384" s="7" t="n">
        <v>1642</v>
      </c>
      <c r="H384" s="7" t="n">
        <v>1079.11</v>
      </c>
      <c r="I384" s="9" t="n">
        <f aca="false">H384/G384</f>
        <v>0.657192448233861</v>
      </c>
      <c r="J384" s="7" t="n">
        <f aca="false">H384-G384</f>
        <v>-562.89</v>
      </c>
      <c r="K384" s="11" t="n">
        <f aca="false">H384*0.03</f>
        <v>32.3733</v>
      </c>
      <c r="L384" s="7"/>
    </row>
    <row r="385" customFormat="false" ht="12.75" hidden="false" customHeight="false" outlineLevel="0" collapsed="false">
      <c r="A385" s="7" t="n">
        <v>426</v>
      </c>
      <c r="B385" s="7" t="n">
        <v>7388</v>
      </c>
      <c r="C385" s="4" t="s">
        <v>551</v>
      </c>
      <c r="D385" s="7" t="n">
        <v>709</v>
      </c>
      <c r="E385" s="8" t="s">
        <v>550</v>
      </c>
      <c r="F385" s="4" t="s">
        <v>15</v>
      </c>
      <c r="G385" s="7" t="n">
        <v>1479</v>
      </c>
      <c r="H385" s="7" t="n">
        <v>668.5</v>
      </c>
      <c r="I385" s="9" t="n">
        <f aca="false">H385/G385</f>
        <v>0.451994590939824</v>
      </c>
      <c r="J385" s="7" t="n">
        <f aca="false">H385-G385</f>
        <v>-810.5</v>
      </c>
      <c r="K385" s="7"/>
      <c r="L385" s="10" t="n">
        <f aca="false">J385*0.02</f>
        <v>-16.21</v>
      </c>
    </row>
    <row r="386" customFormat="false" ht="12.75" hidden="false" customHeight="false" outlineLevel="0" collapsed="false">
      <c r="A386" s="7" t="n">
        <v>427</v>
      </c>
      <c r="B386" s="7" t="n">
        <v>11465</v>
      </c>
      <c r="C386" s="4" t="s">
        <v>552</v>
      </c>
      <c r="D386" s="7" t="n">
        <v>709</v>
      </c>
      <c r="E386" s="8" t="s">
        <v>550</v>
      </c>
      <c r="F386" s="4" t="s">
        <v>74</v>
      </c>
      <c r="G386" s="7" t="n">
        <v>1642</v>
      </c>
      <c r="H386" s="7" t="n">
        <v>2383.1</v>
      </c>
      <c r="I386" s="9" t="n">
        <f aca="false">H386/G386</f>
        <v>1.45133982947625</v>
      </c>
      <c r="J386" s="7" t="n">
        <f aca="false">H386-G386</f>
        <v>741.1</v>
      </c>
      <c r="K386" s="11" t="n">
        <f aca="false">H386*0.03</f>
        <v>71.493</v>
      </c>
      <c r="L386" s="7"/>
    </row>
    <row r="387" customFormat="false" ht="12.75" hidden="false" customHeight="false" outlineLevel="0" collapsed="false">
      <c r="A387" s="7" t="n">
        <v>428</v>
      </c>
      <c r="B387" s="7" t="n">
        <v>11486</v>
      </c>
      <c r="C387" s="4" t="s">
        <v>553</v>
      </c>
      <c r="D387" s="7" t="n">
        <v>709</v>
      </c>
      <c r="E387" s="8" t="s">
        <v>550</v>
      </c>
      <c r="F387" s="4" t="s">
        <v>74</v>
      </c>
      <c r="G387" s="7" t="n">
        <v>1642</v>
      </c>
      <c r="H387" s="7" t="n">
        <v>1631.3</v>
      </c>
      <c r="I387" s="9" t="n">
        <f aca="false">H387/G387</f>
        <v>0.993483556638246</v>
      </c>
      <c r="J387" s="7" t="n">
        <f aca="false">H387-G387</f>
        <v>-10.7</v>
      </c>
      <c r="K387" s="11" t="n">
        <f aca="false">H387*0.03</f>
        <v>48.939</v>
      </c>
      <c r="L387" s="7"/>
    </row>
    <row r="388" customFormat="false" ht="12.75" hidden="false" customHeight="false" outlineLevel="0" collapsed="false">
      <c r="A388" s="7" t="n">
        <v>429</v>
      </c>
      <c r="B388" s="7" t="n">
        <v>4325</v>
      </c>
      <c r="C388" s="4" t="s">
        <v>554</v>
      </c>
      <c r="D388" s="7" t="n">
        <v>730</v>
      </c>
      <c r="E388" s="8" t="s">
        <v>555</v>
      </c>
      <c r="F388" s="4" t="s">
        <v>15</v>
      </c>
      <c r="G388" s="7" t="n">
        <v>1349</v>
      </c>
      <c r="H388" s="7" t="n">
        <v>2052.5</v>
      </c>
      <c r="I388" s="9" t="n">
        <f aca="false">H388/G388</f>
        <v>1.52149740548554</v>
      </c>
      <c r="J388" s="7" t="n">
        <f aca="false">H388-G388</f>
        <v>703.5</v>
      </c>
      <c r="K388" s="11" t="n">
        <f aca="false">H388*0.03</f>
        <v>61.575</v>
      </c>
      <c r="L388" s="7"/>
    </row>
    <row r="389" customFormat="false" ht="12.75" hidden="false" customHeight="false" outlineLevel="0" collapsed="false">
      <c r="A389" s="7" t="n">
        <v>430</v>
      </c>
      <c r="B389" s="7" t="n">
        <v>6810</v>
      </c>
      <c r="C389" s="4" t="s">
        <v>556</v>
      </c>
      <c r="D389" s="7" t="n">
        <v>730</v>
      </c>
      <c r="E389" s="8" t="s">
        <v>555</v>
      </c>
      <c r="F389" s="4" t="s">
        <v>17</v>
      </c>
      <c r="G389" s="7" t="n">
        <v>1550</v>
      </c>
      <c r="H389" s="7" t="n">
        <v>2486.5</v>
      </c>
      <c r="I389" s="9" t="n">
        <f aca="false">H389/G389</f>
        <v>1.6041935483871</v>
      </c>
      <c r="J389" s="7" t="n">
        <f aca="false">H389-G389</f>
        <v>936.5</v>
      </c>
      <c r="K389" s="11" t="n">
        <f aca="false">H389*0.03</f>
        <v>74.595</v>
      </c>
      <c r="L389" s="7"/>
    </row>
    <row r="390" customFormat="false" ht="12.75" hidden="false" customHeight="false" outlineLevel="0" collapsed="false">
      <c r="A390" s="7" t="n">
        <v>431</v>
      </c>
      <c r="B390" s="7" t="n">
        <v>8038</v>
      </c>
      <c r="C390" s="4" t="s">
        <v>557</v>
      </c>
      <c r="D390" s="7" t="n">
        <v>730</v>
      </c>
      <c r="E390" s="8" t="s">
        <v>555</v>
      </c>
      <c r="F390" s="4" t="s">
        <v>17</v>
      </c>
      <c r="G390" s="7" t="n">
        <v>1550</v>
      </c>
      <c r="H390" s="7" t="n">
        <v>1705.76</v>
      </c>
      <c r="I390" s="9" t="n">
        <f aca="false">H390/G390</f>
        <v>1.10049032258065</v>
      </c>
      <c r="J390" s="7" t="n">
        <f aca="false">H390-G390</f>
        <v>155.76</v>
      </c>
      <c r="K390" s="11" t="n">
        <f aca="false">H390*0.03</f>
        <v>51.1728</v>
      </c>
      <c r="L390" s="7"/>
    </row>
    <row r="391" customFormat="false" ht="12.75" hidden="false" customHeight="false" outlineLevel="0" collapsed="false">
      <c r="A391" s="7" t="n">
        <v>432</v>
      </c>
      <c r="B391" s="7" t="n">
        <v>8338</v>
      </c>
      <c r="C391" s="4" t="s">
        <v>558</v>
      </c>
      <c r="D391" s="7" t="n">
        <v>730</v>
      </c>
      <c r="E391" s="8" t="s">
        <v>555</v>
      </c>
      <c r="F391" s="4" t="s">
        <v>52</v>
      </c>
      <c r="G391" s="7" t="n">
        <v>1860</v>
      </c>
      <c r="H391" s="7" t="n">
        <v>1889.71</v>
      </c>
      <c r="I391" s="9" t="n">
        <f aca="false">H391/G391</f>
        <v>1.01597311827957</v>
      </c>
      <c r="J391" s="7" t="n">
        <f aca="false">H391-G391</f>
        <v>29.71</v>
      </c>
      <c r="K391" s="11" t="n">
        <f aca="false">H391*0.03</f>
        <v>56.6913</v>
      </c>
      <c r="L391" s="7"/>
    </row>
    <row r="392" customFormat="false" ht="12.75" hidden="false" customHeight="false" outlineLevel="0" collapsed="false">
      <c r="A392" s="7" t="n">
        <v>433</v>
      </c>
      <c r="B392" s="7" t="n">
        <v>11596</v>
      </c>
      <c r="C392" s="4" t="s">
        <v>559</v>
      </c>
      <c r="D392" s="7" t="n">
        <v>730</v>
      </c>
      <c r="E392" s="8" t="s">
        <v>555</v>
      </c>
      <c r="F392" s="4" t="s">
        <v>17</v>
      </c>
      <c r="G392" s="7" t="n">
        <v>930</v>
      </c>
      <c r="H392" s="7" t="n">
        <v>1245.8</v>
      </c>
      <c r="I392" s="9" t="n">
        <f aca="false">H392/G392</f>
        <v>1.33956989247312</v>
      </c>
      <c r="J392" s="7" t="n">
        <f aca="false">H392-G392</f>
        <v>315.8</v>
      </c>
      <c r="K392" s="11" t="n">
        <f aca="false">H392*0.03</f>
        <v>37.374</v>
      </c>
      <c r="L392" s="7"/>
    </row>
    <row r="393" customFormat="false" ht="12.75" hidden="false" customHeight="false" outlineLevel="0" collapsed="false">
      <c r="A393" s="7" t="n">
        <v>434</v>
      </c>
      <c r="B393" s="7" t="n">
        <v>4330</v>
      </c>
      <c r="C393" s="4" t="s">
        <v>560</v>
      </c>
      <c r="D393" s="7" t="n">
        <v>514</v>
      </c>
      <c r="E393" s="8" t="s">
        <v>561</v>
      </c>
      <c r="F393" s="4" t="s">
        <v>17</v>
      </c>
      <c r="G393" s="7" t="n">
        <v>1780.8</v>
      </c>
      <c r="H393" s="7" t="n">
        <v>1097.68</v>
      </c>
      <c r="I393" s="9" t="n">
        <f aca="false">H393/G393</f>
        <v>0.616397124887691</v>
      </c>
      <c r="J393" s="7" t="n">
        <f aca="false">H393-G393</f>
        <v>-683.12</v>
      </c>
      <c r="K393" s="11" t="n">
        <f aca="false">H393*0.03</f>
        <v>32.9304</v>
      </c>
      <c r="L393" s="7"/>
    </row>
    <row r="394" customFormat="false" ht="12.75" hidden="false" customHeight="false" outlineLevel="0" collapsed="false">
      <c r="A394" s="7" t="n">
        <v>435</v>
      </c>
      <c r="B394" s="7" t="n">
        <v>5406</v>
      </c>
      <c r="C394" s="4" t="s">
        <v>562</v>
      </c>
      <c r="D394" s="7" t="n">
        <v>514</v>
      </c>
      <c r="E394" s="8" t="s">
        <v>561</v>
      </c>
      <c r="F394" s="4" t="s">
        <v>15</v>
      </c>
      <c r="G394" s="7" t="n">
        <v>1602.4</v>
      </c>
      <c r="H394" s="7" t="n">
        <v>1551.3</v>
      </c>
      <c r="I394" s="9" t="n">
        <f aca="false">H394/G394</f>
        <v>0.968110334498253</v>
      </c>
      <c r="J394" s="7" t="n">
        <f aca="false">H394-G394</f>
        <v>-51.1000000000001</v>
      </c>
      <c r="K394" s="11" t="n">
        <f aca="false">H394*0.03</f>
        <v>46.539</v>
      </c>
      <c r="L394" s="7"/>
    </row>
    <row r="395" customFormat="false" ht="12.75" hidden="false" customHeight="false" outlineLevel="0" collapsed="false">
      <c r="A395" s="7" t="n">
        <v>436</v>
      </c>
      <c r="B395" s="7" t="n">
        <v>6251</v>
      </c>
      <c r="C395" s="4" t="s">
        <v>563</v>
      </c>
      <c r="D395" s="7" t="n">
        <v>514</v>
      </c>
      <c r="E395" s="8" t="s">
        <v>561</v>
      </c>
      <c r="F395" s="4" t="s">
        <v>17</v>
      </c>
      <c r="G395" s="7" t="n">
        <v>1780.8</v>
      </c>
      <c r="H395" s="7" t="n">
        <v>1427.51</v>
      </c>
      <c r="I395" s="9" t="n">
        <f aca="false">H395/G395</f>
        <v>0.801611635220126</v>
      </c>
      <c r="J395" s="7" t="n">
        <f aca="false">H395-G395</f>
        <v>-353.29</v>
      </c>
      <c r="K395" s="11" t="n">
        <f aca="false">H395*0.03</f>
        <v>42.8253</v>
      </c>
      <c r="L395" s="7"/>
    </row>
    <row r="396" customFormat="false" ht="12.75" hidden="false" customHeight="false" outlineLevel="0" collapsed="false">
      <c r="A396" s="7" t="n">
        <v>437</v>
      </c>
      <c r="B396" s="7" t="n">
        <v>4196</v>
      </c>
      <c r="C396" s="4" t="s">
        <v>564</v>
      </c>
      <c r="D396" s="7" t="n">
        <v>102567</v>
      </c>
      <c r="E396" s="8" t="s">
        <v>565</v>
      </c>
      <c r="F396" s="4" t="s">
        <v>15</v>
      </c>
      <c r="G396" s="7" t="n">
        <v>634</v>
      </c>
      <c r="H396" s="7" t="n">
        <v>455.5</v>
      </c>
      <c r="I396" s="9" t="n">
        <f aca="false">H396/G396</f>
        <v>0.718454258675079</v>
      </c>
      <c r="J396" s="7" t="n">
        <f aca="false">H396-G396</f>
        <v>-178.5</v>
      </c>
      <c r="K396" s="11" t="n">
        <f aca="false">H396*0.03</f>
        <v>13.665</v>
      </c>
      <c r="L396" s="7"/>
    </row>
    <row r="397" customFormat="false" ht="12.75" hidden="false" customHeight="false" outlineLevel="0" collapsed="false">
      <c r="A397" s="7" t="n">
        <v>438</v>
      </c>
      <c r="B397" s="7" t="n">
        <v>8489</v>
      </c>
      <c r="C397" s="4" t="s">
        <v>566</v>
      </c>
      <c r="D397" s="7" t="n">
        <v>102567</v>
      </c>
      <c r="E397" s="8" t="s">
        <v>565</v>
      </c>
      <c r="F397" s="4" t="s">
        <v>52</v>
      </c>
      <c r="G397" s="7" t="n">
        <v>845</v>
      </c>
      <c r="H397" s="7" t="n">
        <v>538.48</v>
      </c>
      <c r="I397" s="9" t="n">
        <f aca="false">H397/G397</f>
        <v>0.637254437869823</v>
      </c>
      <c r="J397" s="7" t="n">
        <f aca="false">H397-G397</f>
        <v>-306.52</v>
      </c>
      <c r="K397" s="11" t="n">
        <f aca="false">H397*0.03</f>
        <v>16.1544</v>
      </c>
      <c r="L397" s="7"/>
    </row>
    <row r="398" customFormat="false" ht="12.75" hidden="false" customHeight="false" outlineLevel="0" collapsed="false">
      <c r="A398" s="7" t="n">
        <v>439</v>
      </c>
      <c r="B398" s="7" t="n">
        <v>11466</v>
      </c>
      <c r="C398" s="4" t="s">
        <v>567</v>
      </c>
      <c r="D398" s="7" t="n">
        <v>102567</v>
      </c>
      <c r="E398" s="8" t="s">
        <v>565</v>
      </c>
      <c r="F398" s="4" t="s">
        <v>17</v>
      </c>
      <c r="G398" s="7" t="n">
        <v>422</v>
      </c>
      <c r="H398" s="7" t="n">
        <v>165.68</v>
      </c>
      <c r="I398" s="9" t="n">
        <f aca="false">H398/G398</f>
        <v>0.39260663507109</v>
      </c>
      <c r="J398" s="7" t="n">
        <f aca="false">H398-G398</f>
        <v>-256.32</v>
      </c>
      <c r="K398" s="7"/>
      <c r="L398" s="10" t="n">
        <f aca="false">J398*0.02</f>
        <v>-5.1264</v>
      </c>
    </row>
    <row r="399" customFormat="false" ht="12.75" hidden="false" customHeight="false" outlineLevel="0" collapsed="false">
      <c r="A399" s="7" t="n">
        <v>440</v>
      </c>
      <c r="B399" s="7" t="n">
        <v>5408</v>
      </c>
      <c r="C399" s="4" t="s">
        <v>568</v>
      </c>
      <c r="D399" s="7" t="n">
        <v>387</v>
      </c>
      <c r="E399" s="8" t="s">
        <v>569</v>
      </c>
      <c r="F399" s="4" t="s">
        <v>15</v>
      </c>
      <c r="G399" s="7" t="n">
        <v>1727</v>
      </c>
      <c r="H399" s="7" t="n">
        <v>2316.75</v>
      </c>
      <c r="I399" s="9" t="n">
        <f aca="false">H399/G399</f>
        <v>1.34148812970469</v>
      </c>
      <c r="J399" s="7" t="n">
        <f aca="false">H399-G399</f>
        <v>589.75</v>
      </c>
      <c r="K399" s="11" t="n">
        <f aca="false">H399*0.03</f>
        <v>69.5025</v>
      </c>
      <c r="L399" s="7"/>
    </row>
    <row r="400" customFormat="false" ht="12.75" hidden="false" customHeight="false" outlineLevel="0" collapsed="false">
      <c r="A400" s="7" t="n">
        <v>441</v>
      </c>
      <c r="B400" s="7" t="n">
        <v>5701</v>
      </c>
      <c r="C400" s="4" t="s">
        <v>570</v>
      </c>
      <c r="D400" s="7" t="n">
        <v>387</v>
      </c>
      <c r="E400" s="8" t="s">
        <v>569</v>
      </c>
      <c r="F400" s="4" t="s">
        <v>17</v>
      </c>
      <c r="G400" s="7" t="n">
        <v>1918.8</v>
      </c>
      <c r="H400" s="7" t="n">
        <v>755.89</v>
      </c>
      <c r="I400" s="9" t="n">
        <f aca="false">H400/G400</f>
        <v>0.393938920158432</v>
      </c>
      <c r="J400" s="7" t="n">
        <f aca="false">H400-G400</f>
        <v>-1162.91</v>
      </c>
      <c r="K400" s="7"/>
      <c r="L400" s="10" t="n">
        <f aca="false">J400*0.02</f>
        <v>-23.2582</v>
      </c>
    </row>
    <row r="401" customFormat="false" ht="12.75" hidden="false" customHeight="false" outlineLevel="0" collapsed="false">
      <c r="A401" s="7" t="n">
        <v>442</v>
      </c>
      <c r="B401" s="7" t="n">
        <v>10856</v>
      </c>
      <c r="C401" s="4" t="s">
        <v>571</v>
      </c>
      <c r="D401" s="7" t="n">
        <v>387</v>
      </c>
      <c r="E401" s="8" t="s">
        <v>569</v>
      </c>
      <c r="F401" s="4" t="s">
        <v>17</v>
      </c>
      <c r="G401" s="7" t="n">
        <v>1918.8</v>
      </c>
      <c r="H401" s="7" t="n">
        <v>602.77</v>
      </c>
      <c r="I401" s="9" t="n">
        <f aca="false">H401/G401</f>
        <v>0.314139045236606</v>
      </c>
      <c r="J401" s="7" t="n">
        <f aca="false">H401-G401</f>
        <v>-1316.03</v>
      </c>
      <c r="K401" s="7"/>
      <c r="L401" s="10" t="n">
        <f aca="false">J401*0.02</f>
        <v>-26.3206</v>
      </c>
    </row>
    <row r="402" customFormat="false" ht="12.75" hidden="false" customHeight="false" outlineLevel="0" collapsed="false">
      <c r="A402" s="7" t="n">
        <v>443</v>
      </c>
      <c r="B402" s="7" t="n">
        <v>12146</v>
      </c>
      <c r="C402" s="4" t="s">
        <v>572</v>
      </c>
      <c r="D402" s="7" t="n">
        <v>387</v>
      </c>
      <c r="E402" s="8" t="s">
        <v>569</v>
      </c>
      <c r="F402" s="7"/>
      <c r="G402" s="7" t="n">
        <v>575.6</v>
      </c>
      <c r="H402" s="7" t="n">
        <v>112.53</v>
      </c>
      <c r="I402" s="9" t="n">
        <f aca="false">H402/G402</f>
        <v>0.195500347463516</v>
      </c>
      <c r="J402" s="7" t="n">
        <f aca="false">H402-G402</f>
        <v>-463.07</v>
      </c>
      <c r="K402" s="7"/>
      <c r="L402" s="10" t="n">
        <f aca="false">J402*0.02</f>
        <v>-9.2614</v>
      </c>
    </row>
    <row r="403" customFormat="false" ht="12.75" hidden="false" customHeight="false" outlineLevel="0" collapsed="false">
      <c r="A403" s="7" t="n">
        <v>444</v>
      </c>
      <c r="B403" s="7" t="n">
        <v>12214</v>
      </c>
      <c r="C403" s="4" t="s">
        <v>573</v>
      </c>
      <c r="D403" s="7" t="n">
        <v>387</v>
      </c>
      <c r="E403" s="8" t="s">
        <v>569</v>
      </c>
      <c r="F403" s="7"/>
      <c r="G403" s="7" t="n">
        <v>383.8</v>
      </c>
      <c r="H403" s="7" t="n">
        <v>173.8</v>
      </c>
      <c r="I403" s="9" t="n">
        <f aca="false">H403/G403</f>
        <v>0.45284002084419</v>
      </c>
      <c r="J403" s="7" t="n">
        <f aca="false">H403-G403</f>
        <v>-210</v>
      </c>
      <c r="K403" s="7"/>
      <c r="L403" s="10" t="n">
        <f aca="false">J403*0.02</f>
        <v>-4.2</v>
      </c>
    </row>
    <row r="404" customFormat="false" ht="12.75" hidden="false" customHeight="false" outlineLevel="0" collapsed="false">
      <c r="A404" s="7" t="n">
        <v>445</v>
      </c>
      <c r="B404" s="7" t="n">
        <v>8940</v>
      </c>
      <c r="C404" s="4" t="s">
        <v>574</v>
      </c>
      <c r="D404" s="7" t="n">
        <v>377</v>
      </c>
      <c r="E404" s="8" t="s">
        <v>575</v>
      </c>
      <c r="F404" s="4" t="s">
        <v>15</v>
      </c>
      <c r="G404" s="7" t="n">
        <v>1585.7</v>
      </c>
      <c r="H404" s="7" t="n">
        <v>737</v>
      </c>
      <c r="I404" s="9" t="n">
        <f aca="false">H404/G404</f>
        <v>0.46477896197263</v>
      </c>
      <c r="J404" s="7" t="n">
        <f aca="false">H404-G404</f>
        <v>-848.7</v>
      </c>
      <c r="K404" s="7"/>
      <c r="L404" s="10" t="n">
        <f aca="false">J404*0.02</f>
        <v>-16.974</v>
      </c>
    </row>
    <row r="405" customFormat="false" ht="12.75" hidden="false" customHeight="false" outlineLevel="0" collapsed="false">
      <c r="A405" s="7" t="n">
        <v>446</v>
      </c>
      <c r="B405" s="7" t="n">
        <v>11323</v>
      </c>
      <c r="C405" s="4" t="s">
        <v>576</v>
      </c>
      <c r="D405" s="7" t="n">
        <v>377</v>
      </c>
      <c r="E405" s="8" t="s">
        <v>575</v>
      </c>
      <c r="F405" s="4" t="s">
        <v>17</v>
      </c>
      <c r="G405" s="7" t="n">
        <v>1761.9</v>
      </c>
      <c r="H405" s="7" t="n">
        <v>322</v>
      </c>
      <c r="I405" s="9" t="n">
        <f aca="false">H405/G405</f>
        <v>0.182757250695272</v>
      </c>
      <c r="J405" s="7" t="n">
        <f aca="false">H405-G405</f>
        <v>-1439.9</v>
      </c>
      <c r="K405" s="7"/>
      <c r="L405" s="10" t="n">
        <f aca="false">J405*0.02</f>
        <v>-28.798</v>
      </c>
    </row>
    <row r="406" customFormat="false" ht="12.75" hidden="false" customHeight="false" outlineLevel="0" collapsed="false">
      <c r="A406" s="7" t="n">
        <v>447</v>
      </c>
      <c r="B406" s="7" t="n">
        <v>11753</v>
      </c>
      <c r="C406" s="4" t="s">
        <v>577</v>
      </c>
      <c r="D406" s="7" t="n">
        <v>377</v>
      </c>
      <c r="E406" s="8" t="s">
        <v>575</v>
      </c>
      <c r="F406" s="4" t="s">
        <v>17</v>
      </c>
      <c r="G406" s="7" t="n">
        <v>1409</v>
      </c>
      <c r="H406" s="7" t="n">
        <v>967.1</v>
      </c>
      <c r="I406" s="9" t="n">
        <f aca="false">H406/G406</f>
        <v>0.686373314407381</v>
      </c>
      <c r="J406" s="7" t="n">
        <f aca="false">H406-G406</f>
        <v>-441.9</v>
      </c>
      <c r="K406" s="11" t="n">
        <f aca="false">H406*0.03</f>
        <v>29.013</v>
      </c>
      <c r="L406" s="7"/>
    </row>
    <row r="407" customFormat="false" ht="12.75" hidden="false" customHeight="false" outlineLevel="0" collapsed="false">
      <c r="A407" s="7" t="n">
        <v>448</v>
      </c>
      <c r="B407" s="7" t="n">
        <v>9112</v>
      </c>
      <c r="C407" s="4" t="s">
        <v>578</v>
      </c>
      <c r="D407" s="7" t="n">
        <v>371</v>
      </c>
      <c r="E407" s="8" t="s">
        <v>579</v>
      </c>
      <c r="F407" s="4" t="s">
        <v>15</v>
      </c>
      <c r="G407" s="7" t="n">
        <v>723</v>
      </c>
      <c r="H407" s="7" t="n">
        <v>427.42</v>
      </c>
      <c r="I407" s="9" t="n">
        <f aca="false">H407/G407</f>
        <v>0.591175656984786</v>
      </c>
      <c r="J407" s="7" t="n">
        <f aca="false">H407-G407</f>
        <v>-295.58</v>
      </c>
      <c r="K407" s="7"/>
      <c r="L407" s="10" t="n">
        <f aca="false">J407*0.02</f>
        <v>-5.9116</v>
      </c>
    </row>
    <row r="408" customFormat="false" ht="12.75" hidden="false" customHeight="false" outlineLevel="0" collapsed="false">
      <c r="A408" s="7" t="n">
        <v>449</v>
      </c>
      <c r="B408" s="7" t="n">
        <v>11388</v>
      </c>
      <c r="C408" s="4" t="s">
        <v>580</v>
      </c>
      <c r="D408" s="7" t="n">
        <v>371</v>
      </c>
      <c r="E408" s="8" t="s">
        <v>579</v>
      </c>
      <c r="F408" s="4" t="s">
        <v>17</v>
      </c>
      <c r="G408" s="7" t="n">
        <v>723</v>
      </c>
      <c r="H408" s="7" t="n">
        <v>290</v>
      </c>
      <c r="I408" s="9" t="n">
        <f aca="false">H408/G408</f>
        <v>0.401106500691563</v>
      </c>
      <c r="J408" s="7" t="n">
        <f aca="false">H408-G408</f>
        <v>-433</v>
      </c>
      <c r="K408" s="7"/>
      <c r="L408" s="10" t="n">
        <f aca="false">J408*0.02</f>
        <v>-8.66</v>
      </c>
    </row>
    <row r="409" customFormat="false" ht="12.75" hidden="false" customHeight="false" outlineLevel="0" collapsed="false">
      <c r="A409" s="7" t="n">
        <v>450</v>
      </c>
      <c r="B409" s="7" t="n">
        <v>11947</v>
      </c>
      <c r="C409" s="4" t="s">
        <v>581</v>
      </c>
      <c r="D409" s="7" t="n">
        <v>371</v>
      </c>
      <c r="E409" s="8" t="s">
        <v>579</v>
      </c>
      <c r="F409" s="4" t="s">
        <v>17</v>
      </c>
      <c r="G409" s="7" t="n">
        <v>562</v>
      </c>
      <c r="H409" s="7" t="n">
        <v>230</v>
      </c>
      <c r="I409" s="9" t="n">
        <f aca="false">H409/G409</f>
        <v>0.409252669039146</v>
      </c>
      <c r="J409" s="7" t="n">
        <f aca="false">H409-G409</f>
        <v>-332</v>
      </c>
      <c r="K409" s="7"/>
      <c r="L409" s="10" t="n">
        <f aca="false">J409*0.02</f>
        <v>-6.64</v>
      </c>
    </row>
    <row r="410" customFormat="false" ht="12.75" hidden="false" customHeight="false" outlineLevel="0" collapsed="false">
      <c r="A410" s="7" t="n">
        <v>451</v>
      </c>
      <c r="B410" s="7" t="n">
        <v>11101</v>
      </c>
      <c r="C410" s="4" t="s">
        <v>582</v>
      </c>
      <c r="D410" s="7" t="n">
        <v>359</v>
      </c>
      <c r="E410" s="8" t="s">
        <v>583</v>
      </c>
      <c r="F410" s="4" t="s">
        <v>17</v>
      </c>
      <c r="G410" s="7" t="n">
        <v>2046</v>
      </c>
      <c r="H410" s="7" t="n">
        <v>140.8</v>
      </c>
      <c r="I410" s="9" t="n">
        <f aca="false">H410/G410</f>
        <v>0.0688172043010753</v>
      </c>
      <c r="J410" s="7" t="n">
        <f aca="false">H410-G410</f>
        <v>-1905.2</v>
      </c>
      <c r="K410" s="7"/>
      <c r="L410" s="10" t="n">
        <f aca="false">J410*0.02</f>
        <v>-38.104</v>
      </c>
    </row>
    <row r="411" customFormat="false" ht="12.75" hidden="false" customHeight="false" outlineLevel="0" collapsed="false">
      <c r="A411" s="7" t="n">
        <v>452</v>
      </c>
      <c r="B411" s="7" t="n">
        <v>11871</v>
      </c>
      <c r="C411" s="4" t="s">
        <v>584</v>
      </c>
      <c r="D411" s="7" t="n">
        <v>359</v>
      </c>
      <c r="E411" s="8" t="s">
        <v>583</v>
      </c>
      <c r="F411" s="4" t="s">
        <v>585</v>
      </c>
      <c r="G411" s="7" t="n">
        <v>1432.2</v>
      </c>
      <c r="H411" s="7" t="n">
        <v>325.84</v>
      </c>
      <c r="I411" s="9" t="n">
        <f aca="false">H411/G411</f>
        <v>0.227510124284318</v>
      </c>
      <c r="J411" s="7" t="n">
        <f aca="false">H411-G411</f>
        <v>-1106.36</v>
      </c>
      <c r="K411" s="7"/>
      <c r="L411" s="12" t="n">
        <f aca="false">J411*0.02/2</f>
        <v>-11.0636</v>
      </c>
    </row>
    <row r="412" customFormat="false" ht="12.75" hidden="false" customHeight="false" outlineLevel="0" collapsed="false">
      <c r="A412" s="7" t="n">
        <v>453</v>
      </c>
      <c r="B412" s="7" t="n">
        <v>12137</v>
      </c>
      <c r="C412" s="4" t="s">
        <v>586</v>
      </c>
      <c r="D412" s="7" t="n">
        <v>359</v>
      </c>
      <c r="E412" s="8" t="s">
        <v>583</v>
      </c>
      <c r="F412" s="4" t="s">
        <v>587</v>
      </c>
      <c r="G412" s="7" t="n">
        <v>613.8</v>
      </c>
      <c r="H412" s="7" t="n">
        <v>67.1</v>
      </c>
      <c r="I412" s="9" t="n">
        <f aca="false">H412/G412</f>
        <v>0.109318996415771</v>
      </c>
      <c r="J412" s="7" t="n">
        <f aca="false">H412-G412</f>
        <v>-546.7</v>
      </c>
      <c r="K412" s="7"/>
      <c r="L412" s="12" t="n">
        <f aca="false">J412*0.02/2</f>
        <v>-5.467</v>
      </c>
    </row>
    <row r="413" customFormat="false" ht="12.75" hidden="false" customHeight="false" outlineLevel="0" collapsed="false">
      <c r="A413" s="7" t="n">
        <v>454</v>
      </c>
      <c r="B413" s="7" t="n">
        <v>12223</v>
      </c>
      <c r="C413" s="4" t="s">
        <v>588</v>
      </c>
      <c r="D413" s="7" t="n">
        <v>359</v>
      </c>
      <c r="E413" s="8" t="s">
        <v>583</v>
      </c>
      <c r="F413" s="4" t="s">
        <v>589</v>
      </c>
      <c r="G413" s="7" t="n">
        <v>409</v>
      </c>
      <c r="H413" s="7" t="n">
        <v>409.4</v>
      </c>
      <c r="I413" s="9" t="n">
        <f aca="false">H413/G413</f>
        <v>1.00097799511002</v>
      </c>
      <c r="J413" s="7" t="n">
        <f aca="false">H413-G413</f>
        <v>0.399999999999977</v>
      </c>
      <c r="K413" s="11" t="n">
        <f aca="false">H413*0.03</f>
        <v>12.282</v>
      </c>
      <c r="L413" s="7"/>
    </row>
    <row r="414" customFormat="false" ht="13.5" hidden="false" customHeight="false" outlineLevel="0" collapsed="false">
      <c r="A414" s="7" t="n">
        <v>455</v>
      </c>
      <c r="B414" s="13" t="n">
        <v>9689</v>
      </c>
      <c r="C414" s="14" t="s">
        <v>220</v>
      </c>
      <c r="D414" s="13" t="n">
        <v>106568</v>
      </c>
      <c r="E414" s="14" t="s">
        <v>590</v>
      </c>
      <c r="F414" s="7"/>
      <c r="G414" s="15" t="n">
        <v>200</v>
      </c>
      <c r="H414" s="7" t="n">
        <v>1140</v>
      </c>
      <c r="I414" s="9" t="n">
        <f aca="false">H414/G414</f>
        <v>5.7</v>
      </c>
      <c r="J414" s="7" t="n">
        <f aca="false">H414-G414</f>
        <v>940</v>
      </c>
      <c r="K414" s="11" t="n">
        <f aca="false">H414*0.03</f>
        <v>34.2</v>
      </c>
      <c r="L414" s="7"/>
    </row>
    <row r="415" customFormat="false" ht="13.5" hidden="false" customHeight="false" outlineLevel="0" collapsed="false">
      <c r="A415" s="7" t="n">
        <v>456</v>
      </c>
      <c r="B415" s="13" t="n">
        <v>12049</v>
      </c>
      <c r="C415" s="14" t="s">
        <v>224</v>
      </c>
      <c r="D415" s="13" t="n">
        <v>106569</v>
      </c>
      <c r="E415" s="14" t="s">
        <v>590</v>
      </c>
      <c r="F415" s="7"/>
      <c r="G415" s="15" t="n">
        <v>200</v>
      </c>
      <c r="H415" s="7" t="n">
        <v>1096.63</v>
      </c>
      <c r="I415" s="9" t="n">
        <f aca="false">H415/G415</f>
        <v>5.48315</v>
      </c>
      <c r="J415" s="7" t="n">
        <f aca="false">H415-G415</f>
        <v>896.63</v>
      </c>
      <c r="K415" s="11" t="n">
        <f aca="false">H415*0.03</f>
        <v>32.8989</v>
      </c>
      <c r="L415" s="7"/>
    </row>
    <row r="416" customFormat="false" ht="13.5" hidden="false" customHeight="false" outlineLevel="0" collapsed="false">
      <c r="A416" s="7" t="n">
        <v>457</v>
      </c>
      <c r="B416" s="13" t="n">
        <v>12160</v>
      </c>
      <c r="C416" s="14" t="s">
        <v>222</v>
      </c>
      <c r="D416" s="13" t="n">
        <v>106570</v>
      </c>
      <c r="E416" s="14" t="s">
        <v>590</v>
      </c>
      <c r="F416" s="7"/>
      <c r="G416" s="15" t="n">
        <v>200</v>
      </c>
      <c r="H416" s="7" t="n">
        <v>185.23</v>
      </c>
      <c r="I416" s="9" t="n">
        <f aca="false">H416/G416</f>
        <v>0.92615</v>
      </c>
      <c r="J416" s="7" t="n">
        <f aca="false">H416-G416</f>
        <v>-14.77</v>
      </c>
      <c r="K416" s="11" t="n">
        <f aca="false">H416*0.03</f>
        <v>5.5569</v>
      </c>
      <c r="L416" s="7"/>
    </row>
    <row r="417" customFormat="false" ht="13.5" hidden="false" customHeight="false" outlineLevel="0" collapsed="false">
      <c r="A417" s="7" t="n">
        <v>458</v>
      </c>
      <c r="B417" s="13" t="n">
        <v>12222</v>
      </c>
      <c r="C417" s="14" t="s">
        <v>226</v>
      </c>
      <c r="D417" s="13" t="n">
        <v>106571</v>
      </c>
      <c r="E417" s="14" t="s">
        <v>590</v>
      </c>
      <c r="F417" s="7"/>
      <c r="G417" s="15" t="n">
        <v>200</v>
      </c>
      <c r="H417" s="7" t="n">
        <v>91.98</v>
      </c>
      <c r="I417" s="9" t="n">
        <f aca="false">H417/G417</f>
        <v>0.4599</v>
      </c>
      <c r="J417" s="7" t="n">
        <f aca="false">H417-G417</f>
        <v>-108.02</v>
      </c>
      <c r="K417" s="7"/>
      <c r="L417" s="10" t="n">
        <f aca="false">J417*0.02</f>
        <v>-2.1604</v>
      </c>
    </row>
    <row r="418" customFormat="false" ht="13.5" hidden="false" customHeight="false" outlineLevel="0" collapsed="false">
      <c r="A418" s="7"/>
      <c r="B418" s="15"/>
      <c r="C418" s="4" t="s">
        <v>591</v>
      </c>
      <c r="D418" s="7"/>
      <c r="E418" s="8"/>
      <c r="F418" s="7"/>
      <c r="G418" s="7" t="n">
        <f aca="false">SUM(G3:G417)</f>
        <v>500451.900008</v>
      </c>
      <c r="H418" s="11" t="n">
        <f aca="false">SUM(H3:H417)</f>
        <v>291931.62</v>
      </c>
      <c r="I418" s="11" t="n">
        <f aca="false">SUM(I3:I417)</f>
        <v>265.654519617635</v>
      </c>
      <c r="J418" s="11" t="n">
        <f aca="false">SUM(J3:J417)</f>
        <v>-208520.280008</v>
      </c>
      <c r="K418" s="11" t="n">
        <f aca="false">SUM(K3:K417)</f>
        <v>6177.3471</v>
      </c>
      <c r="L418" s="11" t="n">
        <f aca="false">SUM(L3:L417)</f>
        <v>-3863.59274448</v>
      </c>
    </row>
    <row r="419" customFormat="false" ht="24" hidden="false" customHeight="true" outlineLevel="0" collapsed="false">
      <c r="A419" s="8" t="s">
        <v>59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3.5" hidden="false" customHeight="false" outlineLevel="0" collapsed="false">
      <c r="B420" s="16"/>
    </row>
  </sheetData>
  <mergeCells count="2">
    <mergeCell ref="A1:L1"/>
    <mergeCell ref="A419:L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5" activeCellId="0" sqref="M435"/>
    </sheetView>
  </sheetViews>
  <sheetFormatPr defaultColWidth="9.13671875" defaultRowHeight="12.75" zeroHeight="false" outlineLevelRow="0" outlineLevelCol="0"/>
  <cols>
    <col collapsed="false" customWidth="false" hidden="false" outlineLevel="0" max="4" min="2" style="1" width="9.14"/>
    <col collapsed="false" customWidth="true" hidden="false" outlineLevel="0" max="5" min="5" style="1" width="30.28"/>
    <col collapsed="false" customWidth="false" hidden="false" outlineLevel="0" max="7" min="6" style="1" width="9.14"/>
    <col collapsed="false" customWidth="true" hidden="false" outlineLevel="0" max="9" min="9" style="0" width="9.56"/>
  </cols>
  <sheetData>
    <row r="1" customFormat="false" ht="31" hidden="false" customHeight="true" outlineLevel="0" collapsed="false">
      <c r="A1" s="17" t="s">
        <v>5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8" customFormat="true" ht="21" hidden="false" customHeight="true" outlineLevel="0" collapsed="false">
      <c r="A2" s="8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594</v>
      </c>
      <c r="I2" s="8" t="s">
        <v>10</v>
      </c>
      <c r="J2" s="8" t="s">
        <v>595</v>
      </c>
      <c r="K2" s="8" t="s">
        <v>596</v>
      </c>
    </row>
    <row r="3" customFormat="false" ht="12.75" hidden="false" customHeight="false" outlineLevel="0" collapsed="false">
      <c r="A3" s="7" t="n">
        <v>1</v>
      </c>
      <c r="B3" s="8" t="n">
        <v>11101</v>
      </c>
      <c r="C3" s="8" t="s">
        <v>582</v>
      </c>
      <c r="D3" s="8" t="n">
        <v>359</v>
      </c>
      <c r="E3" s="8" t="s">
        <v>583</v>
      </c>
      <c r="F3" s="8" t="s">
        <v>15</v>
      </c>
      <c r="G3" s="8" t="n">
        <v>1009</v>
      </c>
      <c r="H3" s="8" t="n">
        <f aca="false">VLOOKUP(B:B,[1]Sheet1!$A$1:$B$1048576,2,0)</f>
        <v>162.84</v>
      </c>
      <c r="I3" s="8" t="n">
        <f aca="false">H3-G3</f>
        <v>-846.16</v>
      </c>
      <c r="J3" s="8"/>
      <c r="K3" s="8" t="n">
        <f aca="false">ROUND(I3*0.02,0)</f>
        <v>-17</v>
      </c>
    </row>
    <row r="4" customFormat="false" ht="12.75" hidden="false" customHeight="false" outlineLevel="0" collapsed="false">
      <c r="A4" s="7" t="n">
        <v>2</v>
      </c>
      <c r="B4" s="8" t="n">
        <v>11871</v>
      </c>
      <c r="C4" s="8" t="s">
        <v>584</v>
      </c>
      <c r="D4" s="8" t="n">
        <v>359</v>
      </c>
      <c r="E4" s="8" t="s">
        <v>583</v>
      </c>
      <c r="F4" s="8" t="s">
        <v>17</v>
      </c>
      <c r="G4" s="8" t="n">
        <v>908</v>
      </c>
      <c r="H4" s="8" t="n">
        <f aca="false">VLOOKUP(B:B,[1]Sheet1!$A$1:$B$1048576,2,0)</f>
        <v>405.73</v>
      </c>
      <c r="I4" s="8" t="n">
        <f aca="false">H4-G4</f>
        <v>-502.27</v>
      </c>
      <c r="J4" s="8"/>
      <c r="K4" s="8" t="n">
        <f aca="false">ROUND(I4*0.02,0)</f>
        <v>-10</v>
      </c>
    </row>
    <row r="5" customFormat="false" ht="12.75" hidden="false" customHeight="false" outlineLevel="0" collapsed="false">
      <c r="A5" s="7" t="n">
        <v>3</v>
      </c>
      <c r="B5" s="8" t="n">
        <v>12137</v>
      </c>
      <c r="C5" s="8" t="s">
        <v>586</v>
      </c>
      <c r="D5" s="8" t="n">
        <v>359</v>
      </c>
      <c r="E5" s="8" t="s">
        <v>583</v>
      </c>
      <c r="F5" s="8" t="s">
        <v>587</v>
      </c>
      <c r="G5" s="8" t="n">
        <v>504.5</v>
      </c>
      <c r="H5" s="8" t="n">
        <f aca="false">VLOOKUP(B:B,[1]Sheet1!$A$1:$B$1048576,2,0)</f>
        <v>388.55</v>
      </c>
      <c r="I5" s="8" t="n">
        <f aca="false">H5-G5</f>
        <v>-115.95</v>
      </c>
      <c r="J5" s="8"/>
      <c r="K5" s="19" t="n">
        <f aca="false">ROUND(I5*0.02/2,0)</f>
        <v>-1</v>
      </c>
    </row>
    <row r="6" customFormat="false" ht="12.75" hidden="false" customHeight="false" outlineLevel="0" collapsed="false">
      <c r="A6" s="7" t="n">
        <v>4</v>
      </c>
      <c r="B6" s="8" t="n">
        <v>12223</v>
      </c>
      <c r="C6" s="8" t="s">
        <v>588</v>
      </c>
      <c r="D6" s="8" t="n">
        <v>359</v>
      </c>
      <c r="E6" s="8" t="s">
        <v>583</v>
      </c>
      <c r="F6" s="8" t="s">
        <v>589</v>
      </c>
      <c r="G6" s="8" t="n">
        <v>403.5</v>
      </c>
      <c r="H6" s="8" t="n">
        <f aca="false">VLOOKUP(B:B,[1]Sheet1!$A$1:$B$1048576,2,0)</f>
        <v>336</v>
      </c>
      <c r="I6" s="8" t="n">
        <f aca="false">H6-G6</f>
        <v>-67.5</v>
      </c>
      <c r="J6" s="8"/>
      <c r="K6" s="19" t="n">
        <f aca="false">ROUND(I6*0.02/2,0)</f>
        <v>-1</v>
      </c>
    </row>
    <row r="7" customFormat="false" ht="12.75" hidden="false" customHeight="false" outlineLevel="0" collapsed="false">
      <c r="A7" s="7" t="n">
        <v>5</v>
      </c>
      <c r="B7" s="8" t="n">
        <v>9112</v>
      </c>
      <c r="C7" s="8" t="s">
        <v>578</v>
      </c>
      <c r="D7" s="8" t="n">
        <v>371</v>
      </c>
      <c r="E7" s="8" t="s">
        <v>579</v>
      </c>
      <c r="F7" s="8" t="s">
        <v>15</v>
      </c>
      <c r="G7" s="8" t="n">
        <v>630.5</v>
      </c>
      <c r="H7" s="8" t="n">
        <f aca="false">VLOOKUP(B:B,[1]Sheet1!$A$1:$B$1048576,2,0)</f>
        <v>763.5</v>
      </c>
      <c r="I7" s="8" t="n">
        <f aca="false">H7-G7</f>
        <v>133</v>
      </c>
      <c r="J7" s="8" t="n">
        <f aca="false">ROUND(I7*0.03,0)</f>
        <v>4</v>
      </c>
      <c r="K7" s="8"/>
    </row>
    <row r="8" customFormat="false" ht="12.75" hidden="false" customHeight="false" outlineLevel="0" collapsed="false">
      <c r="A8" s="7" t="n">
        <v>6</v>
      </c>
      <c r="B8" s="8" t="n">
        <v>11388</v>
      </c>
      <c r="C8" s="8" t="s">
        <v>580</v>
      </c>
      <c r="D8" s="8" t="n">
        <v>371</v>
      </c>
      <c r="E8" s="8" t="s">
        <v>579</v>
      </c>
      <c r="F8" s="8" t="s">
        <v>17</v>
      </c>
      <c r="G8" s="8" t="n">
        <v>630.5</v>
      </c>
      <c r="H8" s="8" t="n">
        <f aca="false">VLOOKUP(B:B,[1]Sheet1!$A$1:$B$1048576,2,0)</f>
        <v>406.5</v>
      </c>
      <c r="I8" s="8" t="n">
        <f aca="false">H8-G8</f>
        <v>-224</v>
      </c>
      <c r="J8" s="8"/>
      <c r="K8" s="8" t="n">
        <f aca="false">ROUND(I8*0.02,0)</f>
        <v>-4</v>
      </c>
    </row>
    <row r="9" customFormat="false" ht="12.75" hidden="false" customHeight="false" outlineLevel="0" collapsed="false">
      <c r="A9" s="7" t="n">
        <v>7</v>
      </c>
      <c r="B9" s="8" t="n">
        <v>8940</v>
      </c>
      <c r="C9" s="8" t="s">
        <v>574</v>
      </c>
      <c r="D9" s="8" t="n">
        <v>377</v>
      </c>
      <c r="E9" s="8" t="s">
        <v>575</v>
      </c>
      <c r="F9" s="8" t="s">
        <v>15</v>
      </c>
      <c r="G9" s="8" t="n">
        <v>995.3</v>
      </c>
      <c r="H9" s="8" t="n">
        <f aca="false">VLOOKUP(B:B,[1]Sheet1!$A$1:$B$1048576,2,0)</f>
        <v>1450</v>
      </c>
      <c r="I9" s="8" t="n">
        <f aca="false">H9-G9</f>
        <v>454.7</v>
      </c>
      <c r="J9" s="8" t="n">
        <f aca="false">ROUND(I9*0.03,0)</f>
        <v>14</v>
      </c>
      <c r="K9" s="8"/>
    </row>
    <row r="10" customFormat="false" ht="12.75" hidden="false" customHeight="false" outlineLevel="0" collapsed="false">
      <c r="A10" s="7" t="n">
        <v>8</v>
      </c>
      <c r="B10" s="8" t="n">
        <v>11323</v>
      </c>
      <c r="C10" s="8" t="s">
        <v>576</v>
      </c>
      <c r="D10" s="8" t="n">
        <v>377</v>
      </c>
      <c r="E10" s="8" t="s">
        <v>575</v>
      </c>
      <c r="F10" s="8" t="s">
        <v>17</v>
      </c>
      <c r="G10" s="8" t="n">
        <v>1106</v>
      </c>
      <c r="H10" s="8" t="n">
        <f aca="false">VLOOKUP(B:B,[1]Sheet1!$A$1:$B$1048576,2,0)</f>
        <v>1004.51</v>
      </c>
      <c r="I10" s="8" t="n">
        <f aca="false">H10-G10</f>
        <v>-101.49</v>
      </c>
      <c r="J10" s="8"/>
      <c r="K10" s="8" t="n">
        <f aca="false">ROUND(I10*0.02,0)</f>
        <v>-2</v>
      </c>
    </row>
    <row r="11" customFormat="false" ht="12.75" hidden="false" customHeight="false" outlineLevel="0" collapsed="false">
      <c r="A11" s="7" t="n">
        <v>9</v>
      </c>
      <c r="B11" s="8" t="n">
        <v>11753</v>
      </c>
      <c r="C11" s="8" t="s">
        <v>577</v>
      </c>
      <c r="D11" s="8" t="n">
        <v>377</v>
      </c>
      <c r="E11" s="8" t="s">
        <v>575</v>
      </c>
      <c r="F11" s="8" t="s">
        <v>17</v>
      </c>
      <c r="G11" s="8" t="n">
        <v>884.7</v>
      </c>
      <c r="H11" s="8" t="n">
        <f aca="false">VLOOKUP(B:B,[1]Sheet1!$A$1:$B$1048576,2,0)</f>
        <v>15</v>
      </c>
      <c r="I11" s="8" t="n">
        <f aca="false">H11-G11</f>
        <v>-869.7</v>
      </c>
      <c r="J11" s="8"/>
      <c r="K11" s="8" t="n">
        <f aca="false">ROUND(I11*0.02,0)</f>
        <v>-17</v>
      </c>
    </row>
    <row r="12" customFormat="false" ht="12.75" hidden="false" customHeight="false" outlineLevel="0" collapsed="false">
      <c r="A12" s="7" t="n">
        <v>10</v>
      </c>
      <c r="B12" s="8" t="n">
        <v>5408</v>
      </c>
      <c r="C12" s="8" t="s">
        <v>568</v>
      </c>
      <c r="D12" s="8" t="n">
        <v>387</v>
      </c>
      <c r="E12" s="8" t="s">
        <v>569</v>
      </c>
      <c r="F12" s="8" t="s">
        <v>15</v>
      </c>
      <c r="G12" s="8" t="n">
        <v>1040</v>
      </c>
      <c r="H12" s="8" t="n">
        <f aca="false">VLOOKUP(B:B,[1]Sheet1!$A$1:$B$1048576,2,0)</f>
        <v>754.86</v>
      </c>
      <c r="I12" s="8" t="n">
        <f aca="false">H12-G12</f>
        <v>-285.14</v>
      </c>
      <c r="J12" s="8"/>
      <c r="K12" s="8" t="n">
        <f aca="false">ROUND(I12*0.02,0)</f>
        <v>-6</v>
      </c>
    </row>
    <row r="13" customFormat="false" ht="12.75" hidden="false" customHeight="false" outlineLevel="0" collapsed="false">
      <c r="A13" s="7" t="n">
        <v>11</v>
      </c>
      <c r="B13" s="8" t="n">
        <v>5701</v>
      </c>
      <c r="C13" s="8" t="s">
        <v>570</v>
      </c>
      <c r="D13" s="8" t="n">
        <v>387</v>
      </c>
      <c r="E13" s="8" t="s">
        <v>569</v>
      </c>
      <c r="F13" s="8" t="s">
        <v>17</v>
      </c>
      <c r="G13" s="8" t="n">
        <v>1300</v>
      </c>
      <c r="H13" s="8" t="n">
        <f aca="false">VLOOKUP(B:B,[1]Sheet1!$A$1:$B$1048576,2,0)</f>
        <v>62</v>
      </c>
      <c r="I13" s="8" t="n">
        <f aca="false">H13-G13</f>
        <v>-1238</v>
      </c>
      <c r="J13" s="8"/>
      <c r="K13" s="8" t="n">
        <f aca="false">ROUND(I13*0.02,0)</f>
        <v>-25</v>
      </c>
    </row>
    <row r="14" customFormat="false" ht="12.75" hidden="false" customHeight="false" outlineLevel="0" collapsed="false">
      <c r="A14" s="7" t="n">
        <v>12</v>
      </c>
      <c r="B14" s="8" t="n">
        <v>10856</v>
      </c>
      <c r="C14" s="8" t="s">
        <v>571</v>
      </c>
      <c r="D14" s="8" t="n">
        <v>387</v>
      </c>
      <c r="E14" s="8" t="s">
        <v>569</v>
      </c>
      <c r="F14" s="8" t="s">
        <v>17</v>
      </c>
      <c r="G14" s="8" t="n">
        <v>1300</v>
      </c>
      <c r="H14" s="8" t="n">
        <f aca="false">VLOOKUP(B:B,[1]Sheet1!$A$1:$B$1048576,2,0)</f>
        <v>566.5</v>
      </c>
      <c r="I14" s="8" t="n">
        <f aca="false">H14-G14</f>
        <v>-733.5</v>
      </c>
      <c r="J14" s="8"/>
      <c r="K14" s="8" t="n">
        <f aca="false">ROUND(I14*0.02,0)</f>
        <v>-15</v>
      </c>
    </row>
    <row r="15" customFormat="false" ht="12.75" hidden="false" customHeight="false" outlineLevel="0" collapsed="false">
      <c r="A15" s="7" t="n">
        <v>13</v>
      </c>
      <c r="B15" s="8" t="n">
        <v>12146</v>
      </c>
      <c r="C15" s="8" t="s">
        <v>572</v>
      </c>
      <c r="D15" s="8" t="n">
        <v>387</v>
      </c>
      <c r="E15" s="8" t="s">
        <v>569</v>
      </c>
      <c r="F15" s="8" t="s">
        <v>19</v>
      </c>
      <c r="G15" s="8" t="n">
        <v>520</v>
      </c>
      <c r="H15" s="8" t="n">
        <f aca="false">VLOOKUP(B:B,[1]Sheet1!$A$1:$B$1048576,2,0)</f>
        <v>49.41</v>
      </c>
      <c r="I15" s="8" t="n">
        <f aca="false">H15-G15</f>
        <v>-470.59</v>
      </c>
      <c r="J15" s="8"/>
      <c r="K15" s="19" t="n">
        <f aca="false">ROUND(I15*0.02/2,0)</f>
        <v>-5</v>
      </c>
    </row>
    <row r="16" customFormat="false" ht="12.75" hidden="false" customHeight="false" outlineLevel="0" collapsed="false">
      <c r="A16" s="7" t="n">
        <v>14</v>
      </c>
      <c r="B16" s="8" t="n">
        <v>12214</v>
      </c>
      <c r="C16" s="8" t="s">
        <v>573</v>
      </c>
      <c r="D16" s="8" t="n">
        <v>387</v>
      </c>
      <c r="E16" s="8" t="s">
        <v>569</v>
      </c>
      <c r="F16" s="8" t="s">
        <v>19</v>
      </c>
      <c r="G16" s="8" t="n">
        <v>390</v>
      </c>
      <c r="H16" s="8" t="n">
        <f aca="false">VLOOKUP(B:B,[1]Sheet1!$A$1:$B$1048576,2,0)</f>
        <v>77</v>
      </c>
      <c r="I16" s="8" t="n">
        <f aca="false">H16-G16</f>
        <v>-313</v>
      </c>
      <c r="J16" s="8"/>
      <c r="K16" s="19" t="n">
        <f aca="false">ROUND(I16*0.02/2,0)</f>
        <v>-3</v>
      </c>
    </row>
    <row r="17" customFormat="false" ht="12.75" hidden="false" customHeight="false" outlineLevel="0" collapsed="false">
      <c r="A17" s="7" t="n">
        <v>15</v>
      </c>
      <c r="B17" s="8" t="n">
        <v>4196</v>
      </c>
      <c r="C17" s="8" t="s">
        <v>564</v>
      </c>
      <c r="D17" s="8" t="n">
        <v>102567</v>
      </c>
      <c r="E17" s="8" t="s">
        <v>565</v>
      </c>
      <c r="F17" s="8" t="s">
        <v>15</v>
      </c>
      <c r="G17" s="8" t="n">
        <v>442</v>
      </c>
      <c r="H17" s="8" t="n">
        <f aca="false">VLOOKUP(B:B,[1]Sheet1!$A$1:$B$1048576,2,0)</f>
        <v>834.59</v>
      </c>
      <c r="I17" s="8" t="n">
        <f aca="false">H17-G17</f>
        <v>392.59</v>
      </c>
      <c r="J17" s="8" t="n">
        <f aca="false">ROUND(I17*0.03,0)</f>
        <v>12</v>
      </c>
      <c r="K17" s="8"/>
    </row>
    <row r="18" customFormat="false" ht="12.75" hidden="false" customHeight="false" outlineLevel="0" collapsed="false">
      <c r="A18" s="7" t="n">
        <v>16</v>
      </c>
      <c r="B18" s="8" t="n">
        <v>8489</v>
      </c>
      <c r="C18" s="8" t="s">
        <v>566</v>
      </c>
      <c r="D18" s="8" t="n">
        <v>102567</v>
      </c>
      <c r="E18" s="8" t="s">
        <v>565</v>
      </c>
      <c r="F18" s="8" t="s">
        <v>52</v>
      </c>
      <c r="G18" s="8" t="n">
        <v>589</v>
      </c>
      <c r="H18" s="8" t="n">
        <f aca="false">VLOOKUP(B:B,[1]Sheet1!$A$1:$B$1048576,2,0)</f>
        <v>1730.52</v>
      </c>
      <c r="I18" s="8" t="n">
        <f aca="false">H18-G18</f>
        <v>1141.52</v>
      </c>
      <c r="J18" s="8" t="n">
        <f aca="false">ROUND(I18*0.03,0)</f>
        <v>34</v>
      </c>
      <c r="K18" s="8"/>
    </row>
    <row r="19" customFormat="false" ht="12.75" hidden="false" customHeight="false" outlineLevel="0" collapsed="false">
      <c r="A19" s="7" t="n">
        <v>17</v>
      </c>
      <c r="B19" s="8" t="n">
        <v>11642</v>
      </c>
      <c r="C19" s="8" t="s">
        <v>87</v>
      </c>
      <c r="D19" s="8" t="n">
        <v>102567</v>
      </c>
      <c r="E19" s="8" t="s">
        <v>565</v>
      </c>
      <c r="F19" s="8" t="s">
        <v>17</v>
      </c>
      <c r="G19" s="8" t="n">
        <v>295</v>
      </c>
      <c r="H19" s="8" t="n">
        <f aca="false">VLOOKUP(B:B,[1]Sheet1!$A$1:$B$1048576,2,0)</f>
        <v>857.01</v>
      </c>
      <c r="I19" s="8" t="n">
        <f aca="false">H19-G19</f>
        <v>562.01</v>
      </c>
      <c r="J19" s="8" t="n">
        <f aca="false">ROUND(I19*0.03,0)</f>
        <v>17</v>
      </c>
      <c r="K19" s="8"/>
    </row>
    <row r="20" customFormat="false" ht="12.75" hidden="false" customHeight="false" outlineLevel="0" collapsed="false">
      <c r="A20" s="7" t="n">
        <v>18</v>
      </c>
      <c r="B20" s="8" t="n">
        <v>4330</v>
      </c>
      <c r="C20" s="8" t="s">
        <v>560</v>
      </c>
      <c r="D20" s="8" t="n">
        <v>514</v>
      </c>
      <c r="E20" s="8" t="s">
        <v>561</v>
      </c>
      <c r="F20" s="8" t="s">
        <v>17</v>
      </c>
      <c r="G20" s="8" t="n">
        <v>1029</v>
      </c>
      <c r="H20" s="8" t="n">
        <f aca="false">VLOOKUP(B:B,[1]Sheet1!$A$1:$B$1048576,2,0)</f>
        <v>1439</v>
      </c>
      <c r="I20" s="8" t="n">
        <f aca="false">H20-G20</f>
        <v>410</v>
      </c>
      <c r="J20" s="8" t="n">
        <f aca="false">ROUND(I20*0.03,0)</f>
        <v>12</v>
      </c>
      <c r="K20" s="8"/>
    </row>
    <row r="21" customFormat="false" ht="12.75" hidden="false" customHeight="false" outlineLevel="0" collapsed="false">
      <c r="A21" s="7" t="n">
        <v>19</v>
      </c>
      <c r="B21" s="8" t="n">
        <v>5406</v>
      </c>
      <c r="C21" s="8" t="s">
        <v>562</v>
      </c>
      <c r="D21" s="8" t="n">
        <v>514</v>
      </c>
      <c r="E21" s="8" t="s">
        <v>561</v>
      </c>
      <c r="F21" s="8" t="s">
        <v>15</v>
      </c>
      <c r="G21" s="8" t="n">
        <v>926.5</v>
      </c>
      <c r="H21" s="8" t="n">
        <f aca="false">VLOOKUP(B:B,[1]Sheet1!$A$1:$B$1048576,2,0)</f>
        <v>1220.57</v>
      </c>
      <c r="I21" s="8" t="n">
        <f aca="false">H21-G21</f>
        <v>294.07</v>
      </c>
      <c r="J21" s="8" t="n">
        <f aca="false">ROUND(I21*0.03,0)</f>
        <v>9</v>
      </c>
      <c r="K21" s="8"/>
    </row>
    <row r="22" customFormat="false" ht="12.75" hidden="false" customHeight="false" outlineLevel="0" collapsed="false">
      <c r="A22" s="7" t="n">
        <v>20</v>
      </c>
      <c r="B22" s="8" t="n">
        <v>6251</v>
      </c>
      <c r="C22" s="8" t="s">
        <v>563</v>
      </c>
      <c r="D22" s="8" t="n">
        <v>514</v>
      </c>
      <c r="E22" s="8" t="s">
        <v>561</v>
      </c>
      <c r="F22" s="8" t="s">
        <v>17</v>
      </c>
      <c r="G22" s="8" t="n">
        <v>1029</v>
      </c>
      <c r="H22" s="8" t="n">
        <f aca="false">VLOOKUP(B:B,[1]Sheet1!$A$1:$B$1048576,2,0)</f>
        <v>1091.26</v>
      </c>
      <c r="I22" s="8" t="n">
        <f aca="false">H22-G22</f>
        <v>62.26</v>
      </c>
      <c r="J22" s="8" t="n">
        <f aca="false">ROUND(I22*0.03,0)</f>
        <v>2</v>
      </c>
      <c r="K22" s="8"/>
    </row>
    <row r="23" customFormat="false" ht="12.75" hidden="false" customHeight="false" outlineLevel="0" collapsed="false">
      <c r="A23" s="7" t="n">
        <v>21</v>
      </c>
      <c r="B23" s="8" t="n">
        <v>12338</v>
      </c>
      <c r="C23" s="8" t="s">
        <v>597</v>
      </c>
      <c r="D23" s="8" t="n">
        <v>514</v>
      </c>
      <c r="E23" s="8" t="s">
        <v>561</v>
      </c>
      <c r="F23" s="8" t="s">
        <v>22</v>
      </c>
      <c r="G23" s="8" t="n">
        <v>617.5</v>
      </c>
      <c r="H23" s="8" t="n">
        <f aca="false">VLOOKUP(B:B,[1]Sheet1!$A$1:$B$1048576,2,0)</f>
        <v>652.45</v>
      </c>
      <c r="I23" s="8" t="n">
        <f aca="false">H23-G23</f>
        <v>34.95</v>
      </c>
      <c r="J23" s="8" t="n">
        <f aca="false">ROUND(I23*0.03,0)</f>
        <v>1</v>
      </c>
      <c r="K23" s="8"/>
    </row>
    <row r="24" customFormat="false" ht="12.75" hidden="false" customHeight="false" outlineLevel="0" collapsed="false">
      <c r="A24" s="7" t="n">
        <v>22</v>
      </c>
      <c r="B24" s="8" t="n">
        <v>4325</v>
      </c>
      <c r="C24" s="8" t="s">
        <v>554</v>
      </c>
      <c r="D24" s="8" t="n">
        <v>730</v>
      </c>
      <c r="E24" s="8" t="s">
        <v>555</v>
      </c>
      <c r="F24" s="8" t="s">
        <v>15</v>
      </c>
      <c r="G24" s="8" t="n">
        <v>1207</v>
      </c>
      <c r="H24" s="8" t="n">
        <f aca="false">VLOOKUP(B:B,[1]Sheet1!$A$1:$B$1048576,2,0)</f>
        <v>1307.69</v>
      </c>
      <c r="I24" s="8" t="n">
        <f aca="false">H24-G24</f>
        <v>100.69</v>
      </c>
      <c r="J24" s="8" t="n">
        <f aca="false">ROUND(I24*0.03,0)</f>
        <v>3</v>
      </c>
      <c r="K24" s="8"/>
    </row>
    <row r="25" customFormat="false" ht="12.75" hidden="false" customHeight="false" outlineLevel="0" collapsed="false">
      <c r="A25" s="7" t="n">
        <v>23</v>
      </c>
      <c r="B25" s="8" t="n">
        <v>6810</v>
      </c>
      <c r="C25" s="8" t="s">
        <v>556</v>
      </c>
      <c r="D25" s="8" t="n">
        <v>730</v>
      </c>
      <c r="E25" s="8" t="s">
        <v>555</v>
      </c>
      <c r="F25" s="8" t="s">
        <v>17</v>
      </c>
      <c r="G25" s="8" t="n">
        <v>1343</v>
      </c>
      <c r="H25" s="8" t="n">
        <f aca="false">VLOOKUP(B:B,[1]Sheet1!$A$1:$B$1048576,2,0)</f>
        <v>1452.8</v>
      </c>
      <c r="I25" s="8" t="n">
        <f aca="false">H25-G25</f>
        <v>109.8</v>
      </c>
      <c r="J25" s="8" t="n">
        <f aca="false">ROUND(I25*0.03,0)</f>
        <v>3</v>
      </c>
      <c r="K25" s="8"/>
    </row>
    <row r="26" customFormat="false" ht="12.75" hidden="false" customHeight="false" outlineLevel="0" collapsed="false">
      <c r="A26" s="7" t="n">
        <v>24</v>
      </c>
      <c r="B26" s="8" t="n">
        <v>8038</v>
      </c>
      <c r="C26" s="8" t="s">
        <v>557</v>
      </c>
      <c r="D26" s="8" t="n">
        <v>730</v>
      </c>
      <c r="E26" s="8" t="s">
        <v>555</v>
      </c>
      <c r="F26" s="8" t="s">
        <v>17</v>
      </c>
      <c r="G26" s="8" t="n">
        <v>1343</v>
      </c>
      <c r="H26" s="8" t="n">
        <f aca="false">VLOOKUP(B:B,[1]Sheet1!$A$1:$B$1048576,2,0)</f>
        <v>1703</v>
      </c>
      <c r="I26" s="8" t="n">
        <f aca="false">H26-G26</f>
        <v>360</v>
      </c>
      <c r="J26" s="8" t="n">
        <f aca="false">ROUND(I26*0.03,0)</f>
        <v>11</v>
      </c>
      <c r="K26" s="8"/>
    </row>
    <row r="27" customFormat="false" ht="12.75" hidden="false" customHeight="false" outlineLevel="0" collapsed="false">
      <c r="A27" s="7" t="n">
        <v>25</v>
      </c>
      <c r="B27" s="8" t="n">
        <v>8338</v>
      </c>
      <c r="C27" s="8" t="s">
        <v>558</v>
      </c>
      <c r="D27" s="8" t="n">
        <v>730</v>
      </c>
      <c r="E27" s="8" t="s">
        <v>555</v>
      </c>
      <c r="F27" s="8" t="s">
        <v>52</v>
      </c>
      <c r="G27" s="8" t="n">
        <v>1612</v>
      </c>
      <c r="H27" s="8" t="n">
        <f aca="false">VLOOKUP(B:B,[1]Sheet1!$A$1:$B$1048576,2,0)</f>
        <v>1744.02</v>
      </c>
      <c r="I27" s="8" t="n">
        <f aca="false">H27-G27</f>
        <v>132.02</v>
      </c>
      <c r="J27" s="8" t="n">
        <f aca="false">ROUND(I27*0.03,0)</f>
        <v>4</v>
      </c>
      <c r="K27" s="8"/>
    </row>
    <row r="28" customFormat="false" ht="12.75" hidden="false" customHeight="false" outlineLevel="0" collapsed="false">
      <c r="A28" s="7" t="n">
        <v>26</v>
      </c>
      <c r="B28" s="8" t="n">
        <v>11596</v>
      </c>
      <c r="C28" s="8" t="s">
        <v>559</v>
      </c>
      <c r="D28" s="8" t="n">
        <v>730</v>
      </c>
      <c r="E28" s="8" t="s">
        <v>555</v>
      </c>
      <c r="F28" s="8" t="s">
        <v>17</v>
      </c>
      <c r="G28" s="8" t="n">
        <v>806</v>
      </c>
      <c r="H28" s="8" t="n">
        <f aca="false">VLOOKUP(B:B,[1]Sheet1!$A$1:$B$1048576,2,0)</f>
        <v>548.14</v>
      </c>
      <c r="I28" s="8" t="n">
        <f aca="false">H28-G28</f>
        <v>-257.86</v>
      </c>
      <c r="J28" s="8"/>
      <c r="K28" s="8" t="n">
        <f aca="false">ROUND(I28*0.02,0)</f>
        <v>-5</v>
      </c>
    </row>
    <row r="29" customFormat="false" ht="12.75" hidden="false" customHeight="false" outlineLevel="0" collapsed="false">
      <c r="A29" s="7" t="n">
        <v>27</v>
      </c>
      <c r="B29" s="8" t="n">
        <v>7662</v>
      </c>
      <c r="C29" s="8" t="s">
        <v>549</v>
      </c>
      <c r="D29" s="8" t="n">
        <v>709</v>
      </c>
      <c r="E29" s="8" t="s">
        <v>550</v>
      </c>
      <c r="F29" s="8" t="s">
        <v>74</v>
      </c>
      <c r="G29" s="8" t="n">
        <v>1432</v>
      </c>
      <c r="H29" s="8" t="n">
        <f aca="false">VLOOKUP(B:B,[1]Sheet1!$A$1:$B$1048576,2,0)</f>
        <v>2075.35</v>
      </c>
      <c r="I29" s="8" t="n">
        <f aca="false">H29-G29</f>
        <v>643.35</v>
      </c>
      <c r="J29" s="8" t="n">
        <f aca="false">ROUND(I29*0.03,0)</f>
        <v>19</v>
      </c>
      <c r="K29" s="8"/>
    </row>
    <row r="30" customFormat="false" ht="12.75" hidden="false" customHeight="false" outlineLevel="0" collapsed="false">
      <c r="A30" s="7" t="n">
        <v>28</v>
      </c>
      <c r="B30" s="8" t="n">
        <v>10191</v>
      </c>
      <c r="C30" s="8" t="s">
        <v>191</v>
      </c>
      <c r="D30" s="8" t="n">
        <v>709</v>
      </c>
      <c r="E30" s="8" t="s">
        <v>550</v>
      </c>
      <c r="F30" s="8" t="s">
        <v>62</v>
      </c>
      <c r="G30" s="8" t="n">
        <v>1288</v>
      </c>
      <c r="H30" s="8" t="n">
        <f aca="false">VLOOKUP(B:B,[1]Sheet1!$A$1:$B$1048576,2,0)</f>
        <v>1180.7</v>
      </c>
      <c r="I30" s="8" t="n">
        <f aca="false">H30-G30</f>
        <v>-107.3</v>
      </c>
      <c r="J30" s="8"/>
      <c r="K30" s="8" t="n">
        <f aca="false">ROUND(I30*0.02,0)</f>
        <v>-2</v>
      </c>
    </row>
    <row r="31" customFormat="false" ht="12.75" hidden="false" customHeight="false" outlineLevel="0" collapsed="false">
      <c r="A31" s="7" t="n">
        <v>29</v>
      </c>
      <c r="B31" s="8" t="n">
        <v>11465</v>
      </c>
      <c r="C31" s="8" t="s">
        <v>552</v>
      </c>
      <c r="D31" s="8" t="n">
        <v>709</v>
      </c>
      <c r="E31" s="8" t="s">
        <v>550</v>
      </c>
      <c r="F31" s="8" t="s">
        <v>74</v>
      </c>
      <c r="G31" s="8" t="n">
        <v>1432</v>
      </c>
      <c r="H31" s="8" t="n">
        <f aca="false">VLOOKUP(B:B,[1]Sheet1!$A$1:$B$1048576,2,0)</f>
        <v>2187.91</v>
      </c>
      <c r="I31" s="8" t="n">
        <f aca="false">H31-G31</f>
        <v>755.91</v>
      </c>
      <c r="J31" s="8" t="n">
        <f aca="false">ROUND(I31*0.03,0)</f>
        <v>23</v>
      </c>
      <c r="K31" s="8"/>
    </row>
    <row r="32" customFormat="false" ht="12.75" hidden="false" customHeight="false" outlineLevel="0" collapsed="false">
      <c r="A32" s="7" t="n">
        <v>30</v>
      </c>
      <c r="B32" s="8" t="n">
        <v>11486</v>
      </c>
      <c r="C32" s="8" t="s">
        <v>553</v>
      </c>
      <c r="D32" s="8" t="n">
        <v>709</v>
      </c>
      <c r="E32" s="8" t="s">
        <v>550</v>
      </c>
      <c r="F32" s="8" t="s">
        <v>74</v>
      </c>
      <c r="G32" s="8" t="n">
        <v>1432</v>
      </c>
      <c r="H32" s="8" t="n">
        <f aca="false">VLOOKUP(B:B,[1]Sheet1!$A$1:$B$1048576,2,0)</f>
        <v>1711.66</v>
      </c>
      <c r="I32" s="8" t="n">
        <f aca="false">H32-G32</f>
        <v>279.66</v>
      </c>
      <c r="J32" s="8" t="n">
        <f aca="false">ROUND(I32*0.03,0)</f>
        <v>8</v>
      </c>
      <c r="K32" s="8"/>
    </row>
    <row r="33" customFormat="false" ht="12.75" hidden="false" customHeight="false" outlineLevel="0" collapsed="false">
      <c r="A33" s="7" t="n">
        <v>31</v>
      </c>
      <c r="B33" s="8" t="n">
        <v>4093</v>
      </c>
      <c r="C33" s="8" t="s">
        <v>546</v>
      </c>
      <c r="D33" s="8" t="n">
        <v>311</v>
      </c>
      <c r="E33" s="8" t="s">
        <v>547</v>
      </c>
      <c r="F33" s="8" t="s">
        <v>15</v>
      </c>
      <c r="G33" s="8" t="n">
        <v>1685.5</v>
      </c>
      <c r="H33" s="8" t="n">
        <f aca="false">VLOOKUP(B:B,[1]Sheet1!$A$1:$B$1048576,2,0)</f>
        <v>476.01</v>
      </c>
      <c r="I33" s="8" t="n">
        <f aca="false">H33-G33</f>
        <v>-1209.49</v>
      </c>
      <c r="J33" s="8"/>
      <c r="K33" s="8" t="n">
        <f aca="false">ROUND(I33*0.02,0)</f>
        <v>-24</v>
      </c>
    </row>
    <row r="34" customFormat="false" ht="12.75" hidden="false" customHeight="false" outlineLevel="0" collapsed="false">
      <c r="A34" s="7" t="n">
        <v>32</v>
      </c>
      <c r="B34" s="8" t="n">
        <v>4302</v>
      </c>
      <c r="C34" s="8" t="s">
        <v>548</v>
      </c>
      <c r="D34" s="8" t="n">
        <v>311</v>
      </c>
      <c r="E34" s="8" t="s">
        <v>547</v>
      </c>
      <c r="F34" s="8" t="s">
        <v>17</v>
      </c>
      <c r="G34" s="8" t="n">
        <v>1685.5</v>
      </c>
      <c r="H34" s="8" t="n">
        <f aca="false">VLOOKUP(B:B,[1]Sheet1!$A$1:$B$1048576,2,0)</f>
        <v>1567</v>
      </c>
      <c r="I34" s="8" t="n">
        <f aca="false">H34-G34</f>
        <v>-118.5</v>
      </c>
      <c r="J34" s="8"/>
      <c r="K34" s="8" t="n">
        <f aca="false">ROUND(I34*0.02,0)</f>
        <v>-2</v>
      </c>
    </row>
    <row r="35" customFormat="false" ht="12.75" hidden="false" customHeight="false" outlineLevel="0" collapsed="false">
      <c r="A35" s="7" t="n">
        <v>33</v>
      </c>
      <c r="B35" s="8" t="n">
        <v>5954</v>
      </c>
      <c r="C35" s="8" t="s">
        <v>540</v>
      </c>
      <c r="D35" s="8" t="n">
        <v>385</v>
      </c>
      <c r="E35" s="8" t="s">
        <v>541</v>
      </c>
      <c r="F35" s="8" t="s">
        <v>52</v>
      </c>
      <c r="G35" s="8" t="n">
        <v>1207</v>
      </c>
      <c r="H35" s="8" t="n">
        <f aca="false">VLOOKUP(B:B,[1]Sheet1!$A$1:$B$1048576,2,0)</f>
        <v>1079.3</v>
      </c>
      <c r="I35" s="8" t="n">
        <f aca="false">H35-G35</f>
        <v>-127.7</v>
      </c>
      <c r="J35" s="8"/>
      <c r="K35" s="8" t="n">
        <f aca="false">ROUND(I35*0.02,0)</f>
        <v>-3</v>
      </c>
    </row>
    <row r="36" customFormat="false" ht="12.75" hidden="false" customHeight="false" outlineLevel="0" collapsed="false">
      <c r="A36" s="7" t="n">
        <v>34</v>
      </c>
      <c r="B36" s="8" t="n">
        <v>7317</v>
      </c>
      <c r="C36" s="8" t="s">
        <v>542</v>
      </c>
      <c r="D36" s="8" t="n">
        <v>385</v>
      </c>
      <c r="E36" s="8" t="s">
        <v>541</v>
      </c>
      <c r="F36" s="8" t="s">
        <v>543</v>
      </c>
      <c r="G36" s="8" t="n">
        <v>1006</v>
      </c>
      <c r="H36" s="8" t="n">
        <f aca="false">VLOOKUP(B:B,[1]Sheet1!$A$1:$B$1048576,2,0)</f>
        <v>1234.93</v>
      </c>
      <c r="I36" s="8" t="n">
        <f aca="false">H36-G36</f>
        <v>228.93</v>
      </c>
      <c r="J36" s="8" t="n">
        <f aca="false">ROUND(I36*0.03,0)</f>
        <v>7</v>
      </c>
      <c r="K36" s="8"/>
    </row>
    <row r="37" customFormat="false" ht="12.75" hidden="false" customHeight="false" outlineLevel="0" collapsed="false">
      <c r="A37" s="7" t="n">
        <v>35</v>
      </c>
      <c r="B37" s="8" t="n">
        <v>7749</v>
      </c>
      <c r="C37" s="8" t="s">
        <v>544</v>
      </c>
      <c r="D37" s="8" t="n">
        <v>385</v>
      </c>
      <c r="E37" s="8" t="s">
        <v>541</v>
      </c>
      <c r="F37" s="8" t="s">
        <v>17</v>
      </c>
      <c r="G37" s="8" t="n">
        <v>1006</v>
      </c>
      <c r="H37" s="8" t="n">
        <f aca="false">VLOOKUP(B:B,[1]Sheet1!$A$1:$B$1048576,2,0)</f>
        <v>404.3</v>
      </c>
      <c r="I37" s="8" t="n">
        <f aca="false">H37-G37</f>
        <v>-601.7</v>
      </c>
      <c r="J37" s="8"/>
      <c r="K37" s="8" t="n">
        <f aca="false">ROUND(I37*0.02,0)</f>
        <v>-12</v>
      </c>
    </row>
    <row r="38" customFormat="false" ht="12.75" hidden="false" customHeight="false" outlineLevel="0" collapsed="false">
      <c r="A38" s="7" t="n">
        <v>36</v>
      </c>
      <c r="B38" s="8" t="n">
        <v>11458</v>
      </c>
      <c r="C38" s="8" t="s">
        <v>545</v>
      </c>
      <c r="D38" s="8" t="n">
        <v>385</v>
      </c>
      <c r="E38" s="8" t="s">
        <v>541</v>
      </c>
      <c r="F38" s="8" t="s">
        <v>62</v>
      </c>
      <c r="G38" s="8" t="n">
        <v>604</v>
      </c>
      <c r="H38" s="8" t="n">
        <f aca="false">VLOOKUP(B:B,[1]Sheet1!$A$1:$B$1048576,2,0)</f>
        <v>1189.14</v>
      </c>
      <c r="I38" s="8" t="n">
        <f aca="false">H38-G38</f>
        <v>585.14</v>
      </c>
      <c r="J38" s="8" t="n">
        <f aca="false">ROUND(I38*0.03,0)</f>
        <v>18</v>
      </c>
      <c r="K38" s="8"/>
    </row>
    <row r="39" customFormat="false" ht="12.75" hidden="false" customHeight="false" outlineLevel="0" collapsed="false">
      <c r="A39" s="7" t="n">
        <v>37</v>
      </c>
      <c r="B39" s="8" t="n">
        <v>4518</v>
      </c>
      <c r="C39" s="8" t="s">
        <v>535</v>
      </c>
      <c r="D39" s="8" t="n">
        <v>101453</v>
      </c>
      <c r="E39" s="8" t="s">
        <v>536</v>
      </c>
      <c r="F39" s="8" t="s">
        <v>17</v>
      </c>
      <c r="G39" s="8" t="n">
        <v>1138</v>
      </c>
      <c r="H39" s="8" t="n">
        <f aca="false">VLOOKUP(B:B,[1]Sheet1!$A$1:$B$1048576,2,0)</f>
        <v>1436.02</v>
      </c>
      <c r="I39" s="8" t="n">
        <f aca="false">H39-G39</f>
        <v>298.02</v>
      </c>
      <c r="J39" s="8" t="n">
        <f aca="false">ROUND(I39*0.03,0)</f>
        <v>9</v>
      </c>
      <c r="K39" s="8"/>
    </row>
    <row r="40" customFormat="false" ht="12.75" hidden="false" customHeight="false" outlineLevel="0" collapsed="false">
      <c r="A40" s="7" t="n">
        <v>38</v>
      </c>
      <c r="B40" s="8" t="n">
        <v>10927</v>
      </c>
      <c r="C40" s="8" t="s">
        <v>538</v>
      </c>
      <c r="D40" s="8" t="n">
        <v>101453</v>
      </c>
      <c r="E40" s="8" t="s">
        <v>536</v>
      </c>
      <c r="F40" s="8" t="s">
        <v>15</v>
      </c>
      <c r="G40" s="8" t="n">
        <v>1137</v>
      </c>
      <c r="H40" s="8" t="n">
        <f aca="false">VLOOKUP(B:B,[1]Sheet1!$A$1:$B$1048576,2,0)</f>
        <v>1148</v>
      </c>
      <c r="I40" s="8" t="n">
        <f aca="false">H40-G40</f>
        <v>11</v>
      </c>
      <c r="J40" s="8" t="n">
        <f aca="false">ROUND(I40*0.03,0)</f>
        <v>0</v>
      </c>
      <c r="K40" s="8"/>
    </row>
    <row r="41" customFormat="false" ht="12.75" hidden="false" customHeight="false" outlineLevel="0" collapsed="false">
      <c r="A41" s="7" t="n">
        <v>39</v>
      </c>
      <c r="B41" s="8" t="n">
        <v>11824</v>
      </c>
      <c r="C41" s="8" t="s">
        <v>539</v>
      </c>
      <c r="D41" s="8" t="n">
        <v>101453</v>
      </c>
      <c r="E41" s="8" t="s">
        <v>536</v>
      </c>
      <c r="F41" s="8" t="s">
        <v>17</v>
      </c>
      <c r="G41" s="8" t="n">
        <v>1138</v>
      </c>
      <c r="H41" s="8" t="n">
        <f aca="false">VLOOKUP(B:B,[1]Sheet1!$A$1:$B$1048576,2,0)</f>
        <v>2623.08</v>
      </c>
      <c r="I41" s="8" t="n">
        <f aca="false">H41-G41</f>
        <v>1485.08</v>
      </c>
      <c r="J41" s="8" t="n">
        <f aca="false">ROUND(I41*0.03,0)</f>
        <v>45</v>
      </c>
      <c r="K41" s="8"/>
    </row>
    <row r="42" customFormat="false" ht="12.75" hidden="false" customHeight="false" outlineLevel="0" collapsed="false">
      <c r="A42" s="7" t="n">
        <v>40</v>
      </c>
      <c r="B42" s="8" t="n">
        <v>12372</v>
      </c>
      <c r="C42" s="8" t="s">
        <v>598</v>
      </c>
      <c r="D42" s="8" t="n">
        <v>101453</v>
      </c>
      <c r="E42" s="8" t="s">
        <v>536</v>
      </c>
      <c r="F42" s="8" t="s">
        <v>19</v>
      </c>
      <c r="G42" s="8" t="n">
        <v>235</v>
      </c>
      <c r="H42" s="8" t="n">
        <f aca="false">VLOOKUP(B:B,[1]Sheet1!$A$1:$B$1048576,2,0)</f>
        <v>255.5</v>
      </c>
      <c r="I42" s="8" t="n">
        <f aca="false">H42-G42</f>
        <v>20.5</v>
      </c>
      <c r="J42" s="8" t="n">
        <f aca="false">ROUND(I42*0.03,0)</f>
        <v>1</v>
      </c>
      <c r="K42" s="8"/>
    </row>
    <row r="43" customFormat="false" ht="12.75" hidden="false" customHeight="false" outlineLevel="0" collapsed="false">
      <c r="A43" s="7" t="n">
        <v>41</v>
      </c>
      <c r="B43" s="8" t="n">
        <v>5589</v>
      </c>
      <c r="C43" s="8" t="s">
        <v>530</v>
      </c>
      <c r="D43" s="8" t="n">
        <v>329</v>
      </c>
      <c r="E43" s="8" t="s">
        <v>531</v>
      </c>
      <c r="F43" s="8" t="s">
        <v>17</v>
      </c>
      <c r="G43" s="8" t="n">
        <v>689.7</v>
      </c>
      <c r="H43" s="8" t="n">
        <f aca="false">VLOOKUP(B:B,[1]Sheet1!$A$1:$B$1048576,2,0)</f>
        <v>291</v>
      </c>
      <c r="I43" s="8" t="n">
        <f aca="false">H43-G43</f>
        <v>-398.7</v>
      </c>
      <c r="J43" s="8"/>
      <c r="K43" s="8" t="n">
        <f aca="false">ROUND(I43*0.02,0)</f>
        <v>-8</v>
      </c>
    </row>
    <row r="44" customFormat="false" ht="12.75" hidden="false" customHeight="false" outlineLevel="0" collapsed="false">
      <c r="A44" s="7" t="n">
        <v>42</v>
      </c>
      <c r="B44" s="8" t="n">
        <v>9988</v>
      </c>
      <c r="C44" s="8" t="s">
        <v>532</v>
      </c>
      <c r="D44" s="8" t="n">
        <v>329</v>
      </c>
      <c r="E44" s="8" t="s">
        <v>531</v>
      </c>
      <c r="F44" s="8" t="s">
        <v>15</v>
      </c>
      <c r="G44" s="8" t="n">
        <v>620.9</v>
      </c>
      <c r="H44" s="8" t="n">
        <f aca="false">VLOOKUP(B:B,[1]Sheet1!$A$1:$B$1048576,2,0)</f>
        <v>1365.34</v>
      </c>
      <c r="I44" s="8" t="n">
        <f aca="false">H44-G44</f>
        <v>744.44</v>
      </c>
      <c r="J44" s="8" t="n">
        <f aca="false">ROUND(I44*0.03,0)</f>
        <v>22</v>
      </c>
      <c r="K44" s="8"/>
    </row>
    <row r="45" customFormat="false" ht="12.75" hidden="false" customHeight="false" outlineLevel="0" collapsed="false">
      <c r="A45" s="7" t="n">
        <v>43</v>
      </c>
      <c r="B45" s="8" t="n">
        <v>11825</v>
      </c>
      <c r="C45" s="8" t="s">
        <v>533</v>
      </c>
      <c r="D45" s="8" t="n">
        <v>329</v>
      </c>
      <c r="E45" s="8" t="s">
        <v>531</v>
      </c>
      <c r="F45" s="8" t="s">
        <v>17</v>
      </c>
      <c r="G45" s="8" t="n">
        <v>689.7</v>
      </c>
      <c r="H45" s="8" t="n">
        <f aca="false">VLOOKUP(B:B,[1]Sheet1!$A$1:$B$1048576,2,0)</f>
        <v>487.3</v>
      </c>
      <c r="I45" s="8" t="n">
        <f aca="false">H45-G45</f>
        <v>-202.4</v>
      </c>
      <c r="J45" s="8"/>
      <c r="K45" s="8" t="n">
        <f aca="false">ROUND(I45*0.02,0)</f>
        <v>-4</v>
      </c>
    </row>
    <row r="46" customFormat="false" ht="12.75" hidden="false" customHeight="false" outlineLevel="0" collapsed="false">
      <c r="A46" s="7" t="n">
        <v>44</v>
      </c>
      <c r="B46" s="8" t="n">
        <v>11711</v>
      </c>
      <c r="C46" s="8" t="s">
        <v>534</v>
      </c>
      <c r="D46" s="8" t="n">
        <v>329</v>
      </c>
      <c r="E46" s="8" t="s">
        <v>531</v>
      </c>
      <c r="F46" s="8" t="s">
        <v>17</v>
      </c>
      <c r="G46" s="8" t="n">
        <v>689.7</v>
      </c>
      <c r="H46" s="8" t="n">
        <f aca="false">VLOOKUP(B:B,[1]Sheet1!$A$1:$B$1048576,2,0)</f>
        <v>-181.85</v>
      </c>
      <c r="I46" s="8" t="n">
        <f aca="false">H46-G46</f>
        <v>-871.55</v>
      </c>
      <c r="J46" s="8"/>
      <c r="K46" s="8" t="n">
        <f aca="false">ROUND(I46*0.02,0)</f>
        <v>-17</v>
      </c>
    </row>
    <row r="47" customFormat="false" ht="12.75" hidden="false" customHeight="false" outlineLevel="0" collapsed="false">
      <c r="A47" s="7" t="n">
        <v>45</v>
      </c>
      <c r="B47" s="8" t="n">
        <v>9822</v>
      </c>
      <c r="C47" s="8" t="s">
        <v>265</v>
      </c>
      <c r="D47" s="8" t="n">
        <v>106865</v>
      </c>
      <c r="E47" s="8" t="s">
        <v>599</v>
      </c>
      <c r="F47" s="8" t="s">
        <v>15</v>
      </c>
      <c r="G47" s="8" t="n">
        <v>0</v>
      </c>
      <c r="H47" s="8" t="n">
        <f aca="false">VLOOKUP(B:B,[1]Sheet1!$A$1:$B$1048576,2,0)</f>
        <v>239.7</v>
      </c>
      <c r="I47" s="8" t="n">
        <f aca="false">H47-G47</f>
        <v>239.7</v>
      </c>
      <c r="J47" s="8"/>
      <c r="K47" s="8"/>
    </row>
    <row r="48" customFormat="false" ht="12.75" hidden="false" customHeight="false" outlineLevel="0" collapsed="false">
      <c r="A48" s="7" t="n">
        <v>46</v>
      </c>
      <c r="B48" s="8" t="n">
        <v>11335</v>
      </c>
      <c r="C48" s="8" t="s">
        <v>342</v>
      </c>
      <c r="D48" s="8" t="n">
        <v>106865</v>
      </c>
      <c r="E48" s="8" t="s">
        <v>599</v>
      </c>
      <c r="F48" s="8" t="s">
        <v>17</v>
      </c>
      <c r="G48" s="8" t="n">
        <v>0</v>
      </c>
      <c r="H48" s="8" t="n">
        <f aca="false">VLOOKUP(B:B,[1]Sheet1!$A$1:$B$1048576,2,0)</f>
        <v>155.46</v>
      </c>
      <c r="I48" s="8" t="n">
        <f aca="false">H48-G48</f>
        <v>155.46</v>
      </c>
      <c r="J48" s="8"/>
      <c r="K48" s="8"/>
    </row>
    <row r="49" customFormat="false" ht="12.75" hidden="false" customHeight="false" outlineLevel="0" collapsed="false">
      <c r="A49" s="7" t="n">
        <v>47</v>
      </c>
      <c r="B49" s="8" t="n">
        <v>12203</v>
      </c>
      <c r="C49" s="8" t="s">
        <v>600</v>
      </c>
      <c r="D49" s="8" t="n">
        <v>106865</v>
      </c>
      <c r="E49" s="8" t="s">
        <v>599</v>
      </c>
      <c r="F49" s="8" t="s">
        <v>19</v>
      </c>
      <c r="G49" s="8" t="n">
        <v>0</v>
      </c>
      <c r="H49" s="8" t="n">
        <f aca="false">VLOOKUP(B:B,[1]Sheet1!$A$1:$B$1048576,2,0)</f>
        <v>23</v>
      </c>
      <c r="I49" s="8" t="n">
        <f aca="false">H49-G49</f>
        <v>23</v>
      </c>
      <c r="J49" s="8"/>
      <c r="K49" s="8"/>
    </row>
    <row r="50" customFormat="false" ht="12.75" hidden="false" customHeight="false" outlineLevel="0" collapsed="false">
      <c r="A50" s="7" t="n">
        <v>48</v>
      </c>
      <c r="B50" s="8" t="n">
        <v>9760</v>
      </c>
      <c r="C50" s="8" t="s">
        <v>523</v>
      </c>
      <c r="D50" s="8" t="n">
        <v>513</v>
      </c>
      <c r="E50" s="8" t="s">
        <v>524</v>
      </c>
      <c r="F50" s="8" t="s">
        <v>15</v>
      </c>
      <c r="G50" s="8" t="n">
        <v>1734</v>
      </c>
      <c r="H50" s="8" t="n">
        <f aca="false">VLOOKUP(B:B,[1]Sheet1!$A$1:$B$1048576,2,0)</f>
        <v>2441</v>
      </c>
      <c r="I50" s="8" t="n">
        <f aca="false">H50-G50</f>
        <v>707</v>
      </c>
      <c r="J50" s="8" t="n">
        <f aca="false">ROUND(I50*0.03,0)</f>
        <v>21</v>
      </c>
      <c r="K50" s="8"/>
    </row>
    <row r="51" customFormat="false" ht="12.75" hidden="false" customHeight="false" outlineLevel="0" collapsed="false">
      <c r="A51" s="7" t="n">
        <v>49</v>
      </c>
      <c r="B51" s="8" t="n">
        <v>11329</v>
      </c>
      <c r="C51" s="8" t="s">
        <v>525</v>
      </c>
      <c r="D51" s="8" t="n">
        <v>513</v>
      </c>
      <c r="E51" s="8" t="s">
        <v>524</v>
      </c>
      <c r="F51" s="8" t="s">
        <v>17</v>
      </c>
      <c r="G51" s="8" t="n">
        <v>1156</v>
      </c>
      <c r="H51" s="8" t="n">
        <f aca="false">VLOOKUP(B:B,[1]Sheet1!$A$1:$B$1048576,2,0)</f>
        <v>52</v>
      </c>
      <c r="I51" s="8" t="n">
        <f aca="false">H51-G51</f>
        <v>-1104</v>
      </c>
      <c r="J51" s="8"/>
      <c r="K51" s="8" t="n">
        <f aca="false">ROUND(I51*0.02,0)</f>
        <v>-22</v>
      </c>
    </row>
    <row r="52" customFormat="false" ht="12.75" hidden="false" customHeight="false" outlineLevel="0" collapsed="false">
      <c r="A52" s="7" t="n">
        <v>50</v>
      </c>
      <c r="B52" s="8" t="n">
        <v>12054</v>
      </c>
      <c r="C52" s="8" t="s">
        <v>526</v>
      </c>
      <c r="D52" s="8" t="n">
        <v>513</v>
      </c>
      <c r="E52" s="8" t="s">
        <v>524</v>
      </c>
      <c r="F52" s="8" t="s">
        <v>527</v>
      </c>
      <c r="G52" s="8" t="n">
        <v>1156</v>
      </c>
      <c r="H52" s="8" t="n">
        <f aca="false">VLOOKUP(B:B,[1]Sheet1!$A$1:$B$1048576,2,0)</f>
        <v>501.39</v>
      </c>
      <c r="I52" s="8" t="n">
        <f aca="false">H52-G52</f>
        <v>-654.61</v>
      </c>
      <c r="J52" s="8"/>
      <c r="K52" s="19" t="n">
        <f aca="false">ROUND(I52*0.02/2,0)</f>
        <v>-7</v>
      </c>
    </row>
    <row r="53" customFormat="false" ht="12.75" hidden="false" customHeight="false" outlineLevel="0" collapsed="false">
      <c r="A53" s="7" t="n">
        <v>51</v>
      </c>
      <c r="B53" s="8" t="n">
        <v>12217</v>
      </c>
      <c r="C53" s="8" t="s">
        <v>528</v>
      </c>
      <c r="D53" s="8" t="n">
        <v>513</v>
      </c>
      <c r="E53" s="8" t="s">
        <v>524</v>
      </c>
      <c r="F53" s="8" t="s">
        <v>529</v>
      </c>
      <c r="G53" s="8" t="n">
        <v>771</v>
      </c>
      <c r="H53" s="8" t="n">
        <f aca="false">VLOOKUP(B:B,[1]Sheet1!$A$1:$B$1048576,2,0)</f>
        <v>488</v>
      </c>
      <c r="I53" s="8" t="n">
        <f aca="false">H53-G53</f>
        <v>-283</v>
      </c>
      <c r="J53" s="8"/>
      <c r="K53" s="19" t="n">
        <f aca="false">ROUND(I53*0.02/2,0)</f>
        <v>-3</v>
      </c>
    </row>
    <row r="54" customFormat="false" ht="12.75" hidden="false" customHeight="false" outlineLevel="0" collapsed="false">
      <c r="A54" s="7" t="n">
        <v>52</v>
      </c>
      <c r="B54" s="8" t="n">
        <v>8957</v>
      </c>
      <c r="C54" s="8" t="s">
        <v>518</v>
      </c>
      <c r="D54" s="8" t="n">
        <v>744</v>
      </c>
      <c r="E54" s="8" t="s">
        <v>519</v>
      </c>
      <c r="F54" s="8" t="s">
        <v>15</v>
      </c>
      <c r="G54" s="8" t="n">
        <v>1000</v>
      </c>
      <c r="H54" s="8" t="n">
        <f aca="false">VLOOKUP(B:B,[1]Sheet1!$A$1:$B$1048576,2,0)</f>
        <v>707.82</v>
      </c>
      <c r="I54" s="8" t="n">
        <f aca="false">H54-G54</f>
        <v>-292.18</v>
      </c>
      <c r="J54" s="8"/>
      <c r="K54" s="8" t="n">
        <f aca="false">ROUND(I54*0.02,0)</f>
        <v>-6</v>
      </c>
    </row>
    <row r="55" customFormat="false" ht="12.75" hidden="false" customHeight="false" outlineLevel="0" collapsed="false">
      <c r="A55" s="7" t="n">
        <v>53</v>
      </c>
      <c r="B55" s="8" t="n">
        <v>11333</v>
      </c>
      <c r="C55" s="8" t="s">
        <v>520</v>
      </c>
      <c r="D55" s="8" t="n">
        <v>744</v>
      </c>
      <c r="E55" s="8" t="s">
        <v>519</v>
      </c>
      <c r="F55" s="8" t="s">
        <v>17</v>
      </c>
      <c r="G55" s="8" t="n">
        <v>900</v>
      </c>
      <c r="H55" s="8" t="n">
        <f aca="false">VLOOKUP(B:B,[1]Sheet1!$A$1:$B$1048576,2,0)</f>
        <v>707</v>
      </c>
      <c r="I55" s="8" t="n">
        <f aca="false">H55-G55</f>
        <v>-193</v>
      </c>
      <c r="J55" s="8"/>
      <c r="K55" s="8" t="n">
        <f aca="false">ROUND(I55*0.02,0)</f>
        <v>-4</v>
      </c>
    </row>
    <row r="56" customFormat="false" ht="12.75" hidden="false" customHeight="false" outlineLevel="0" collapsed="false">
      <c r="A56" s="7" t="n">
        <v>54</v>
      </c>
      <c r="B56" s="8" t="n">
        <v>11620</v>
      </c>
      <c r="C56" s="8" t="s">
        <v>521</v>
      </c>
      <c r="D56" s="8" t="n">
        <v>744</v>
      </c>
      <c r="E56" s="8" t="s">
        <v>519</v>
      </c>
      <c r="F56" s="8" t="s">
        <v>17</v>
      </c>
      <c r="G56" s="8" t="n">
        <v>800</v>
      </c>
      <c r="H56" s="8" t="n">
        <f aca="false">VLOOKUP(B:B,[1]Sheet1!$A$1:$B$1048576,2,0)</f>
        <v>420.4</v>
      </c>
      <c r="I56" s="8" t="n">
        <f aca="false">H56-G56</f>
        <v>-379.6</v>
      </c>
      <c r="J56" s="8"/>
      <c r="K56" s="8" t="n">
        <f aca="false">ROUND(I56*0.02,0)</f>
        <v>-8</v>
      </c>
    </row>
    <row r="57" customFormat="false" ht="12.75" hidden="false" customHeight="false" outlineLevel="0" collapsed="false">
      <c r="A57" s="7" t="n">
        <v>55</v>
      </c>
      <c r="B57" s="8" t="n">
        <v>11769</v>
      </c>
      <c r="C57" s="8" t="s">
        <v>522</v>
      </c>
      <c r="D57" s="8" t="n">
        <v>744</v>
      </c>
      <c r="E57" s="8" t="s">
        <v>519</v>
      </c>
      <c r="F57" s="8" t="s">
        <v>469</v>
      </c>
      <c r="G57" s="8" t="n">
        <v>700</v>
      </c>
      <c r="H57" s="8" t="n">
        <f aca="false">VLOOKUP(B:B,[1]Sheet1!$A$1:$B$1048576,2,0)</f>
        <v>299.12</v>
      </c>
      <c r="I57" s="8" t="n">
        <f aca="false">H57-G57</f>
        <v>-400.88</v>
      </c>
      <c r="J57" s="8"/>
      <c r="K57" s="19" t="n">
        <f aca="false">ROUND(I57*0.02/2,0)</f>
        <v>-4</v>
      </c>
    </row>
    <row r="58" customFormat="false" ht="12.75" hidden="false" customHeight="false" outlineLevel="0" collapsed="false">
      <c r="A58" s="7" t="n">
        <v>56</v>
      </c>
      <c r="B58" s="8" t="n">
        <v>12232</v>
      </c>
      <c r="C58" s="8" t="s">
        <v>601</v>
      </c>
      <c r="D58" s="8" t="n">
        <v>744</v>
      </c>
      <c r="E58" s="8" t="s">
        <v>519</v>
      </c>
      <c r="F58" s="8" t="s">
        <v>19</v>
      </c>
      <c r="G58" s="8" t="n">
        <v>317</v>
      </c>
      <c r="H58" s="8" t="n">
        <f aca="false">VLOOKUP(B:B,[1]Sheet1!$A$1:$B$1048576,2,0)</f>
        <v>83</v>
      </c>
      <c r="I58" s="8" t="n">
        <f aca="false">H58-G58</f>
        <v>-234</v>
      </c>
      <c r="J58" s="8"/>
      <c r="K58" s="19" t="n">
        <f aca="false">ROUND(I58*0.02/2,0)</f>
        <v>-2</v>
      </c>
    </row>
    <row r="59" customFormat="false" ht="12.75" hidden="false" customHeight="false" outlineLevel="0" collapsed="false">
      <c r="A59" s="7" t="n">
        <v>57</v>
      </c>
      <c r="B59" s="8" t="n">
        <v>4569</v>
      </c>
      <c r="C59" s="8" t="s">
        <v>98</v>
      </c>
      <c r="D59" s="8" t="n">
        <v>102565</v>
      </c>
      <c r="E59" s="8" t="s">
        <v>515</v>
      </c>
      <c r="F59" s="8" t="s">
        <v>15</v>
      </c>
      <c r="G59" s="8" t="n">
        <v>892</v>
      </c>
      <c r="H59" s="8" t="n">
        <f aca="false">VLOOKUP(B:B,[1]Sheet1!$A$1:$B$1048576,2,0)</f>
        <v>465.55</v>
      </c>
      <c r="I59" s="8" t="n">
        <f aca="false">H59-G59</f>
        <v>-426.45</v>
      </c>
      <c r="J59" s="8"/>
      <c r="K59" s="8" t="n">
        <f aca="false">ROUND(I59*0.02,0)</f>
        <v>-9</v>
      </c>
    </row>
    <row r="60" customFormat="false" ht="12.75" hidden="false" customHeight="false" outlineLevel="0" collapsed="false">
      <c r="A60" s="7" t="n">
        <v>58</v>
      </c>
      <c r="B60" s="8" t="n">
        <v>11686</v>
      </c>
      <c r="C60" s="8" t="s">
        <v>516</v>
      </c>
      <c r="D60" s="8" t="n">
        <v>102565</v>
      </c>
      <c r="E60" s="8" t="s">
        <v>515</v>
      </c>
      <c r="F60" s="8" t="s">
        <v>17</v>
      </c>
      <c r="G60" s="8" t="n">
        <v>892</v>
      </c>
      <c r="H60" s="8" t="n">
        <f aca="false">VLOOKUP(B:B,[1]Sheet1!$A$1:$B$1048576,2,0)</f>
        <v>1039.55</v>
      </c>
      <c r="I60" s="8" t="n">
        <f aca="false">H60-G60</f>
        <v>147.55</v>
      </c>
      <c r="J60" s="8" t="n">
        <f aca="false">ROUND(I60*0.03,0)</f>
        <v>4</v>
      </c>
      <c r="K60" s="8"/>
    </row>
    <row r="61" customFormat="false" ht="12.75" hidden="false" customHeight="false" outlineLevel="0" collapsed="false">
      <c r="A61" s="7" t="n">
        <v>59</v>
      </c>
      <c r="B61" s="8" t="n">
        <v>11880</v>
      </c>
      <c r="C61" s="8" t="s">
        <v>517</v>
      </c>
      <c r="D61" s="8" t="n">
        <v>102565</v>
      </c>
      <c r="E61" s="8" t="s">
        <v>515</v>
      </c>
      <c r="F61" s="8" t="s">
        <v>19</v>
      </c>
      <c r="G61" s="8" t="n">
        <v>892</v>
      </c>
      <c r="H61" s="8" t="n">
        <f aca="false">VLOOKUP(B:B,[1]Sheet1!$A$1:$B$1048576,2,0)</f>
        <v>761.77</v>
      </c>
      <c r="I61" s="8" t="n">
        <f aca="false">H61-G61</f>
        <v>-130.23</v>
      </c>
      <c r="J61" s="8"/>
      <c r="K61" s="19" t="n">
        <f aca="false">ROUND(I61*0.02/2,0)</f>
        <v>-1</v>
      </c>
    </row>
    <row r="62" customFormat="false" ht="12.75" hidden="false" customHeight="false" outlineLevel="0" collapsed="false">
      <c r="A62" s="7" t="n">
        <v>60</v>
      </c>
      <c r="B62" s="8" t="n">
        <v>11377</v>
      </c>
      <c r="C62" s="8" t="s">
        <v>506</v>
      </c>
      <c r="D62" s="8" t="n">
        <v>105396</v>
      </c>
      <c r="E62" s="8" t="s">
        <v>507</v>
      </c>
      <c r="F62" s="8" t="s">
        <v>508</v>
      </c>
      <c r="G62" s="8" t="n">
        <v>503</v>
      </c>
      <c r="H62" s="8" t="n">
        <f aca="false">VLOOKUP(B:B,[1]Sheet1!$A$1:$B$1048576,2,0)</f>
        <v>486.47</v>
      </c>
      <c r="I62" s="8" t="n">
        <f aca="false">H62-G62</f>
        <v>-16.53</v>
      </c>
      <c r="J62" s="8"/>
      <c r="K62" s="8" t="n">
        <f aca="false">ROUND(I62*0.02,0)</f>
        <v>-0</v>
      </c>
    </row>
    <row r="63" customFormat="false" ht="12.75" hidden="false" customHeight="false" outlineLevel="0" collapsed="false">
      <c r="A63" s="7" t="n">
        <v>61</v>
      </c>
      <c r="B63" s="8" t="n">
        <v>999192</v>
      </c>
      <c r="C63" s="8" t="s">
        <v>510</v>
      </c>
      <c r="D63" s="8" t="n">
        <v>105396</v>
      </c>
      <c r="E63" s="8" t="s">
        <v>507</v>
      </c>
      <c r="F63" s="8" t="s">
        <v>17</v>
      </c>
      <c r="G63" s="8" t="n">
        <v>70</v>
      </c>
      <c r="H63" s="8" t="n">
        <f aca="false">VLOOKUP(B:B,[1]Sheet1!$A$1:$B$1048576,2,0)</f>
        <v>23</v>
      </c>
      <c r="I63" s="8" t="n">
        <f aca="false">H63-G63</f>
        <v>-47</v>
      </c>
      <c r="J63" s="8"/>
      <c r="K63" s="8" t="n">
        <f aca="false">ROUND(I63*0.02,0)</f>
        <v>-1</v>
      </c>
    </row>
    <row r="64" customFormat="false" ht="12.75" hidden="false" customHeight="false" outlineLevel="0" collapsed="false">
      <c r="A64" s="7" t="n">
        <v>62</v>
      </c>
      <c r="B64" s="8" t="n">
        <v>999227</v>
      </c>
      <c r="C64" s="8" t="s">
        <v>511</v>
      </c>
      <c r="D64" s="8" t="n">
        <v>105396</v>
      </c>
      <c r="E64" s="8" t="s">
        <v>507</v>
      </c>
      <c r="F64" s="8" t="s">
        <v>19</v>
      </c>
      <c r="G64" s="8" t="n">
        <v>35</v>
      </c>
      <c r="H64" s="8" t="n">
        <v>0</v>
      </c>
      <c r="I64" s="8" t="n">
        <f aca="false">H64-G64</f>
        <v>-35</v>
      </c>
      <c r="J64" s="8"/>
      <c r="K64" s="19" t="n">
        <f aca="false">ROUND(I64*0.02/2,0)</f>
        <v>-0</v>
      </c>
    </row>
    <row r="65" customFormat="false" ht="12.75" hidden="false" customHeight="false" outlineLevel="0" collapsed="false">
      <c r="A65" s="7" t="n">
        <v>63</v>
      </c>
      <c r="B65" s="8" t="n">
        <v>999369</v>
      </c>
      <c r="C65" s="8" t="s">
        <v>602</v>
      </c>
      <c r="D65" s="8" t="n">
        <v>105396</v>
      </c>
      <c r="E65" s="8" t="s">
        <v>507</v>
      </c>
      <c r="F65" s="8" t="s">
        <v>17</v>
      </c>
      <c r="G65" s="8" t="n">
        <v>70</v>
      </c>
      <c r="H65" s="8" t="n">
        <f aca="false">VLOOKUP(B:B,[1]Sheet1!$A$1:$B$1048576,2,0)</f>
        <v>14</v>
      </c>
      <c r="I65" s="8" t="n">
        <f aca="false">H65-G65</f>
        <v>-56</v>
      </c>
      <c r="J65" s="8"/>
      <c r="K65" s="8" t="n">
        <f aca="false">ROUND(I65*0.02,0)</f>
        <v>-1</v>
      </c>
    </row>
    <row r="66" customFormat="false" ht="12.75" hidden="false" customHeight="false" outlineLevel="0" collapsed="false">
      <c r="A66" s="7" t="n">
        <v>64</v>
      </c>
      <c r="B66" s="8" t="n">
        <v>999190</v>
      </c>
      <c r="C66" s="8" t="s">
        <v>512</v>
      </c>
      <c r="D66" s="8" t="n">
        <v>105396</v>
      </c>
      <c r="E66" s="8" t="s">
        <v>507</v>
      </c>
      <c r="F66" s="8" t="s">
        <v>17</v>
      </c>
      <c r="G66" s="8" t="n">
        <v>56</v>
      </c>
      <c r="H66" s="8" t="n">
        <f aca="false">VLOOKUP(B:B,[1]Sheet1!$A$1:$B$1048576,2,0)</f>
        <v>31</v>
      </c>
      <c r="I66" s="8" t="n">
        <f aca="false">H66-G66</f>
        <v>-25</v>
      </c>
      <c r="J66" s="8"/>
      <c r="K66" s="8" t="n">
        <f aca="false">ROUND(I66*0.02,0)</f>
        <v>-1</v>
      </c>
    </row>
    <row r="67" customFormat="false" ht="12.75" hidden="false" customHeight="false" outlineLevel="0" collapsed="false">
      <c r="A67" s="7" t="n">
        <v>65</v>
      </c>
      <c r="B67" s="8" t="n">
        <v>999187</v>
      </c>
      <c r="C67" s="8" t="s">
        <v>513</v>
      </c>
      <c r="D67" s="8" t="n">
        <v>105396</v>
      </c>
      <c r="E67" s="8" t="s">
        <v>507</v>
      </c>
      <c r="F67" s="8" t="s">
        <v>17</v>
      </c>
      <c r="G67" s="8" t="n">
        <v>70</v>
      </c>
      <c r="H67" s="8" t="n">
        <v>0</v>
      </c>
      <c r="I67" s="8" t="n">
        <f aca="false">H67-G67</f>
        <v>-70</v>
      </c>
      <c r="J67" s="8"/>
      <c r="K67" s="8" t="n">
        <f aca="false">ROUND(I67*0.02,0)</f>
        <v>-1</v>
      </c>
    </row>
    <row r="68" customFormat="false" ht="12.75" hidden="false" customHeight="false" outlineLevel="0" collapsed="false">
      <c r="A68" s="7" t="n">
        <v>66</v>
      </c>
      <c r="B68" s="8" t="n">
        <v>999191</v>
      </c>
      <c r="C68" s="8" t="s">
        <v>514</v>
      </c>
      <c r="D68" s="8" t="n">
        <v>105396</v>
      </c>
      <c r="E68" s="8" t="s">
        <v>507</v>
      </c>
      <c r="F68" s="8" t="s">
        <v>22</v>
      </c>
      <c r="G68" s="8" t="n">
        <v>56</v>
      </c>
      <c r="H68" s="8" t="n">
        <v>0</v>
      </c>
      <c r="I68" s="8" t="n">
        <f aca="false">H68-G68</f>
        <v>-56</v>
      </c>
      <c r="J68" s="8"/>
      <c r="K68" s="19" t="n">
        <f aca="false">ROUND(I68*0.02/2,0)</f>
        <v>-1</v>
      </c>
    </row>
    <row r="69" customFormat="false" ht="12.75" hidden="false" customHeight="false" outlineLevel="0" collapsed="false">
      <c r="A69" s="7" t="n">
        <v>67</v>
      </c>
      <c r="B69" s="8" t="n">
        <v>11776</v>
      </c>
      <c r="C69" s="8" t="s">
        <v>502</v>
      </c>
      <c r="D69" s="8" t="n">
        <v>106569</v>
      </c>
      <c r="E69" s="8" t="s">
        <v>503</v>
      </c>
      <c r="F69" s="8" t="s">
        <v>15</v>
      </c>
      <c r="G69" s="8" t="n">
        <v>268</v>
      </c>
      <c r="H69" s="8" t="n">
        <f aca="false">VLOOKUP(B:B,[1]Sheet1!$A$1:$B$1048576,2,0)</f>
        <v>991.81</v>
      </c>
      <c r="I69" s="8" t="n">
        <f aca="false">H69-G69</f>
        <v>723.81</v>
      </c>
      <c r="J69" s="8" t="n">
        <f aca="false">ROUND(I69*0.03,0)</f>
        <v>22</v>
      </c>
      <c r="K69" s="8"/>
    </row>
    <row r="70" customFormat="false" ht="12.75" hidden="false" customHeight="false" outlineLevel="0" collapsed="false">
      <c r="A70" s="7" t="n">
        <v>68</v>
      </c>
      <c r="B70" s="8" t="n">
        <v>12157</v>
      </c>
      <c r="C70" s="8" t="s">
        <v>504</v>
      </c>
      <c r="D70" s="8" t="n">
        <v>106569</v>
      </c>
      <c r="E70" s="8" t="s">
        <v>503</v>
      </c>
      <c r="F70" s="8" t="s">
        <v>17</v>
      </c>
      <c r="G70" s="8" t="n">
        <v>161</v>
      </c>
      <c r="H70" s="8" t="n">
        <f aca="false">VLOOKUP(B:B,[1]Sheet1!$A$1:$B$1048576,2,0)</f>
        <v>637.23</v>
      </c>
      <c r="I70" s="8" t="n">
        <f aca="false">H70-G70</f>
        <v>476.23</v>
      </c>
      <c r="J70" s="8" t="n">
        <f aca="false">ROUND(I70*0.03,0)</f>
        <v>14</v>
      </c>
      <c r="K70" s="8"/>
    </row>
    <row r="71" customFormat="false" ht="12.75" hidden="false" customHeight="false" outlineLevel="0" collapsed="false">
      <c r="A71" s="7" t="n">
        <v>69</v>
      </c>
      <c r="B71" s="8" t="n">
        <v>12135</v>
      </c>
      <c r="C71" s="8" t="s">
        <v>505</v>
      </c>
      <c r="D71" s="8" t="n">
        <v>106569</v>
      </c>
      <c r="E71" s="8" t="s">
        <v>503</v>
      </c>
      <c r="F71" s="8" t="s">
        <v>17</v>
      </c>
      <c r="G71" s="8" t="n">
        <v>268</v>
      </c>
      <c r="H71" s="8" t="n">
        <f aca="false">VLOOKUP(B:B,[1]Sheet1!$A$1:$B$1048576,2,0)</f>
        <v>1596.31</v>
      </c>
      <c r="I71" s="8" t="n">
        <f aca="false">H71-G71</f>
        <v>1328.31</v>
      </c>
      <c r="J71" s="8" t="n">
        <f aca="false">ROUND(I71*0.03,0)</f>
        <v>40</v>
      </c>
      <c r="K71" s="8"/>
    </row>
    <row r="72" customFormat="false" ht="12.75" hidden="false" customHeight="false" outlineLevel="0" collapsed="false">
      <c r="A72" s="7" t="n">
        <v>70</v>
      </c>
      <c r="B72" s="8" t="n">
        <v>8798</v>
      </c>
      <c r="C72" s="8" t="s">
        <v>498</v>
      </c>
      <c r="D72" s="8" t="n">
        <v>104429</v>
      </c>
      <c r="E72" s="8" t="s">
        <v>499</v>
      </c>
      <c r="F72" s="8"/>
      <c r="G72" s="8" t="n">
        <v>343</v>
      </c>
      <c r="H72" s="8" t="n">
        <f aca="false">VLOOKUP(B:B,[1]Sheet1!$A$1:$B$1048576,2,0)</f>
        <v>104</v>
      </c>
      <c r="I72" s="8" t="n">
        <f aca="false">H72-G72</f>
        <v>-239</v>
      </c>
      <c r="J72" s="8"/>
      <c r="K72" s="8" t="n">
        <f aca="false">ROUND(I72*0.02,0)</f>
        <v>-5</v>
      </c>
    </row>
    <row r="73" customFormat="false" ht="12.75" hidden="false" customHeight="false" outlineLevel="0" collapsed="false">
      <c r="A73" s="7" t="n">
        <v>71</v>
      </c>
      <c r="B73" s="8" t="n">
        <v>11089</v>
      </c>
      <c r="C73" s="8" t="s">
        <v>500</v>
      </c>
      <c r="D73" s="8" t="n">
        <v>104429</v>
      </c>
      <c r="E73" s="8" t="s">
        <v>499</v>
      </c>
      <c r="F73" s="8"/>
      <c r="G73" s="8" t="n">
        <v>343</v>
      </c>
      <c r="H73" s="8" t="n">
        <f aca="false">VLOOKUP(B:B,[1]Sheet1!$A$1:$B$1048576,2,0)</f>
        <v>408.7</v>
      </c>
      <c r="I73" s="8" t="n">
        <f aca="false">H73-G73</f>
        <v>65.7</v>
      </c>
      <c r="J73" s="8" t="n">
        <f aca="false">ROUND(I73*0.03,0)</f>
        <v>2</v>
      </c>
      <c r="K73" s="8"/>
    </row>
    <row r="74" customFormat="false" ht="12.75" hidden="false" customHeight="false" outlineLevel="0" collapsed="false">
      <c r="A74" s="7" t="n">
        <v>72</v>
      </c>
      <c r="B74" s="8" t="n">
        <v>11863</v>
      </c>
      <c r="C74" s="8" t="s">
        <v>501</v>
      </c>
      <c r="D74" s="8" t="n">
        <v>104429</v>
      </c>
      <c r="E74" s="8" t="s">
        <v>499</v>
      </c>
      <c r="F74" s="8"/>
      <c r="G74" s="8" t="n">
        <v>342</v>
      </c>
      <c r="H74" s="8" t="n">
        <f aca="false">VLOOKUP(B:B,[1]Sheet1!$A$1:$B$1048576,2,0)</f>
        <v>69.58</v>
      </c>
      <c r="I74" s="8" t="n">
        <f aca="false">H74-G74</f>
        <v>-272.42</v>
      </c>
      <c r="J74" s="8"/>
      <c r="K74" s="8" t="n">
        <f aca="false">ROUND(I74*0.02,0)</f>
        <v>-5</v>
      </c>
    </row>
    <row r="75" customFormat="false" ht="12.75" hidden="false" customHeight="false" outlineLevel="0" collapsed="false">
      <c r="A75" s="7" t="n">
        <v>73</v>
      </c>
      <c r="B75" s="8" t="n">
        <v>8075</v>
      </c>
      <c r="C75" s="8" t="s">
        <v>493</v>
      </c>
      <c r="D75" s="8" t="n">
        <v>373</v>
      </c>
      <c r="E75" s="8" t="s">
        <v>494</v>
      </c>
      <c r="F75" s="8" t="s">
        <v>17</v>
      </c>
      <c r="G75" s="8" t="n">
        <v>1245</v>
      </c>
      <c r="H75" s="8" t="n">
        <f aca="false">VLOOKUP(B:B,[1]Sheet1!$A$1:$B$1048576,2,0)</f>
        <v>879.04</v>
      </c>
      <c r="I75" s="8" t="n">
        <f aca="false">H75-G75</f>
        <v>-365.96</v>
      </c>
      <c r="J75" s="8"/>
      <c r="K75" s="8" t="n">
        <f aca="false">ROUND(I75*0.02,0)</f>
        <v>-7</v>
      </c>
    </row>
    <row r="76" customFormat="false" ht="12.75" hidden="false" customHeight="false" outlineLevel="0" collapsed="false">
      <c r="A76" s="7" t="n">
        <v>74</v>
      </c>
      <c r="B76" s="8" t="n">
        <v>8903</v>
      </c>
      <c r="C76" s="8" t="s">
        <v>495</v>
      </c>
      <c r="D76" s="8" t="n">
        <v>373</v>
      </c>
      <c r="E76" s="8" t="s">
        <v>494</v>
      </c>
      <c r="F76" s="8" t="s">
        <v>273</v>
      </c>
      <c r="G76" s="8" t="n">
        <v>1120</v>
      </c>
      <c r="H76" s="8" t="n">
        <f aca="false">VLOOKUP(B:B,[1]Sheet1!$A$1:$B$1048576,2,0)</f>
        <v>345.16</v>
      </c>
      <c r="I76" s="8" t="n">
        <f aca="false">H76-G76</f>
        <v>-774.84</v>
      </c>
      <c r="J76" s="8"/>
      <c r="K76" s="8" t="n">
        <f aca="false">ROUND(I76*0.02,0)</f>
        <v>-15</v>
      </c>
    </row>
    <row r="77" customFormat="false" ht="12.75" hidden="false" customHeight="false" outlineLevel="0" collapsed="false">
      <c r="A77" s="7" t="n">
        <v>75</v>
      </c>
      <c r="B77" s="8" t="n">
        <v>11751</v>
      </c>
      <c r="C77" s="8" t="s">
        <v>497</v>
      </c>
      <c r="D77" s="8" t="n">
        <v>373</v>
      </c>
      <c r="E77" s="8" t="s">
        <v>494</v>
      </c>
      <c r="F77" s="8" t="s">
        <v>17</v>
      </c>
      <c r="G77" s="8" t="n">
        <v>748</v>
      </c>
      <c r="H77" s="8" t="n">
        <f aca="false">VLOOKUP(B:B,[1]Sheet1!$A$1:$B$1048576,2,0)</f>
        <v>503.27</v>
      </c>
      <c r="I77" s="8" t="n">
        <f aca="false">H77-G77</f>
        <v>-244.73</v>
      </c>
      <c r="J77" s="8"/>
      <c r="K77" s="8" t="n">
        <f aca="false">ROUND(I77*0.02,0)</f>
        <v>-5</v>
      </c>
    </row>
    <row r="78" customFormat="false" ht="12.75" hidden="false" customHeight="false" outlineLevel="0" collapsed="false">
      <c r="A78" s="7" t="n">
        <v>76</v>
      </c>
      <c r="B78" s="8" t="n">
        <v>12349</v>
      </c>
      <c r="C78" s="8" t="s">
        <v>603</v>
      </c>
      <c r="D78" s="8" t="n">
        <v>373</v>
      </c>
      <c r="E78" s="8" t="s">
        <v>494</v>
      </c>
      <c r="F78" s="8" t="s">
        <v>604</v>
      </c>
      <c r="G78" s="8" t="n">
        <v>499</v>
      </c>
      <c r="H78" s="8" t="n">
        <f aca="false">VLOOKUP(B:B,[1]Sheet1!$A$1:$B$1048576,2,0)</f>
        <v>49.5</v>
      </c>
      <c r="I78" s="8" t="n">
        <f aca="false">H78-G78</f>
        <v>-449.5</v>
      </c>
      <c r="J78" s="8"/>
      <c r="K78" s="19" t="n">
        <f aca="false">ROUND(I78*0.02/2,0)</f>
        <v>-4</v>
      </c>
    </row>
    <row r="79" customFormat="false" ht="12.75" hidden="false" customHeight="false" outlineLevel="0" collapsed="false">
      <c r="A79" s="7" t="n">
        <v>77</v>
      </c>
      <c r="B79" s="8" t="n">
        <v>5344</v>
      </c>
      <c r="C79" s="8" t="s">
        <v>489</v>
      </c>
      <c r="D79" s="8" t="n">
        <v>379</v>
      </c>
      <c r="E79" s="8" t="s">
        <v>490</v>
      </c>
      <c r="F79" s="8" t="s">
        <v>17</v>
      </c>
      <c r="G79" s="8" t="n">
        <v>1187</v>
      </c>
      <c r="H79" s="8" t="n">
        <f aca="false">VLOOKUP(B:B,[1]Sheet1!$A$1:$B$1048576,2,0)</f>
        <v>1717</v>
      </c>
      <c r="I79" s="8" t="n">
        <f aca="false">H79-G79</f>
        <v>530</v>
      </c>
      <c r="J79" s="8" t="n">
        <f aca="false">ROUND(I79*0.03,0)</f>
        <v>16</v>
      </c>
      <c r="K79" s="8"/>
    </row>
    <row r="80" customFormat="false" ht="12.75" hidden="false" customHeight="false" outlineLevel="0" collapsed="false">
      <c r="A80" s="7" t="n">
        <v>78</v>
      </c>
      <c r="B80" s="8" t="n">
        <v>6830</v>
      </c>
      <c r="C80" s="8" t="s">
        <v>491</v>
      </c>
      <c r="D80" s="8" t="n">
        <v>379</v>
      </c>
      <c r="E80" s="8" t="s">
        <v>490</v>
      </c>
      <c r="F80" s="8" t="s">
        <v>15</v>
      </c>
      <c r="G80" s="8" t="n">
        <v>1187</v>
      </c>
      <c r="H80" s="8" t="n">
        <f aca="false">VLOOKUP(B:B,[1]Sheet1!$A$1:$B$1048576,2,0)</f>
        <v>1084.75</v>
      </c>
      <c r="I80" s="8" t="n">
        <f aca="false">H80-G80</f>
        <v>-102.25</v>
      </c>
      <c r="J80" s="8"/>
      <c r="K80" s="8" t="n">
        <f aca="false">ROUND(I80*0.02,0)</f>
        <v>-2</v>
      </c>
    </row>
    <row r="81" customFormat="false" ht="12.75" hidden="false" customHeight="false" outlineLevel="0" collapsed="false">
      <c r="A81" s="7" t="n">
        <v>79</v>
      </c>
      <c r="B81" s="8" t="n">
        <v>6831</v>
      </c>
      <c r="C81" s="8" t="s">
        <v>492</v>
      </c>
      <c r="D81" s="8" t="n">
        <v>379</v>
      </c>
      <c r="E81" s="8" t="s">
        <v>490</v>
      </c>
      <c r="F81" s="8" t="s">
        <v>17</v>
      </c>
      <c r="G81" s="8" t="n">
        <v>0</v>
      </c>
      <c r="H81" s="8" t="n">
        <v>0</v>
      </c>
      <c r="I81" s="8" t="n">
        <f aca="false">H81-G81</f>
        <v>0</v>
      </c>
      <c r="J81" s="8"/>
      <c r="K81" s="8"/>
    </row>
    <row r="82" customFormat="false" ht="12.75" hidden="false" customHeight="false" outlineLevel="0" collapsed="false">
      <c r="A82" s="7" t="n">
        <v>80</v>
      </c>
      <c r="B82" s="8" t="n">
        <v>12206</v>
      </c>
      <c r="C82" s="8" t="s">
        <v>605</v>
      </c>
      <c r="D82" s="8" t="n">
        <v>379</v>
      </c>
      <c r="E82" s="8" t="s">
        <v>490</v>
      </c>
      <c r="F82" s="8" t="s">
        <v>19</v>
      </c>
      <c r="G82" s="8" t="n">
        <v>357</v>
      </c>
      <c r="H82" s="8" t="n">
        <f aca="false">VLOOKUP(B:B,[1]Sheet1!$A$1:$B$1048576,2,0)</f>
        <v>30.01</v>
      </c>
      <c r="I82" s="8" t="n">
        <f aca="false">H82-G82</f>
        <v>-326.99</v>
      </c>
      <c r="J82" s="8"/>
      <c r="K82" s="19" t="n">
        <f aca="false">ROUND(I82*0.02/2,0)</f>
        <v>-3</v>
      </c>
    </row>
    <row r="83" customFormat="false" ht="12.75" hidden="false" customHeight="false" outlineLevel="0" collapsed="false">
      <c r="A83" s="7" t="n">
        <v>81</v>
      </c>
      <c r="B83" s="8" t="n">
        <v>12207</v>
      </c>
      <c r="C83" s="8" t="s">
        <v>606</v>
      </c>
      <c r="D83" s="8" t="n">
        <v>379</v>
      </c>
      <c r="E83" s="8" t="s">
        <v>490</v>
      </c>
      <c r="F83" s="8" t="s">
        <v>19</v>
      </c>
      <c r="G83" s="8" t="n">
        <v>357</v>
      </c>
      <c r="H83" s="8" t="n">
        <f aca="false">VLOOKUP(B:B,[1]Sheet1!$A$1:$B$1048576,2,0)</f>
        <v>316.38</v>
      </c>
      <c r="I83" s="8" t="n">
        <f aca="false">H83-G83</f>
        <v>-40.62</v>
      </c>
      <c r="J83" s="8"/>
      <c r="K83" s="19" t="n">
        <f aca="false">ROUND(I83*0.02/2,0)</f>
        <v>-0</v>
      </c>
    </row>
    <row r="84" customFormat="false" ht="12.75" hidden="false" customHeight="false" outlineLevel="0" collapsed="false">
      <c r="A84" s="7" t="n">
        <v>82</v>
      </c>
      <c r="B84" s="8" t="n">
        <v>5501</v>
      </c>
      <c r="C84" s="8" t="s">
        <v>485</v>
      </c>
      <c r="D84" s="8" t="n">
        <v>573</v>
      </c>
      <c r="E84" s="8" t="s">
        <v>486</v>
      </c>
      <c r="F84" s="8" t="s">
        <v>15</v>
      </c>
      <c r="G84" s="8" t="n">
        <v>968</v>
      </c>
      <c r="H84" s="8" t="n">
        <f aca="false">VLOOKUP(B:B,[1]Sheet1!$A$1:$B$1048576,2,0)</f>
        <v>238.35</v>
      </c>
      <c r="I84" s="8" t="n">
        <f aca="false">H84-G84</f>
        <v>-729.65</v>
      </c>
      <c r="J84" s="8"/>
      <c r="K84" s="8" t="n">
        <f aca="false">ROUND(I84*0.02,0)</f>
        <v>-15</v>
      </c>
    </row>
    <row r="85" customFormat="false" ht="12.75" hidden="false" customHeight="false" outlineLevel="0" collapsed="false">
      <c r="A85" s="7" t="n">
        <v>83</v>
      </c>
      <c r="B85" s="8" t="n">
        <v>12108</v>
      </c>
      <c r="C85" s="8" t="s">
        <v>488</v>
      </c>
      <c r="D85" s="8" t="n">
        <v>573</v>
      </c>
      <c r="E85" s="8" t="s">
        <v>486</v>
      </c>
      <c r="F85" s="8" t="s">
        <v>17</v>
      </c>
      <c r="G85" s="8" t="n">
        <v>754</v>
      </c>
      <c r="H85" s="8" t="n">
        <f aca="false">VLOOKUP(B:B,[1]Sheet1!$A$1:$B$1048576,2,0)</f>
        <v>790.59</v>
      </c>
      <c r="I85" s="8" t="n">
        <f aca="false">H85-G85</f>
        <v>36.59</v>
      </c>
      <c r="J85" s="8" t="n">
        <f aca="false">ROUND(I85*0.03,0)</f>
        <v>1</v>
      </c>
      <c r="K85" s="8"/>
    </row>
    <row r="86" customFormat="false" ht="12.75" hidden="false" customHeight="false" outlineLevel="0" collapsed="false">
      <c r="A86" s="7" t="n">
        <v>84</v>
      </c>
      <c r="B86" s="8" t="n">
        <v>12446</v>
      </c>
      <c r="C86" s="8" t="s">
        <v>607</v>
      </c>
      <c r="D86" s="8" t="n">
        <v>573</v>
      </c>
      <c r="E86" s="8" t="s">
        <v>486</v>
      </c>
      <c r="F86" s="8" t="s">
        <v>19</v>
      </c>
      <c r="G86" s="8" t="n">
        <v>322</v>
      </c>
      <c r="H86" s="8" t="n">
        <f aca="false">VLOOKUP(B:B,[1]Sheet1!$A$1:$B$1048576,2,0)</f>
        <v>22</v>
      </c>
      <c r="I86" s="8" t="n">
        <f aca="false">H86-G86</f>
        <v>-300</v>
      </c>
      <c r="J86" s="8"/>
      <c r="K86" s="19" t="n">
        <f aca="false">ROUND(I86*0.02/2,0)</f>
        <v>-3</v>
      </c>
    </row>
    <row r="87" customFormat="false" ht="12.75" hidden="false" customHeight="false" outlineLevel="0" collapsed="false">
      <c r="A87" s="7" t="n">
        <v>85</v>
      </c>
      <c r="B87" s="8" t="n">
        <v>4435</v>
      </c>
      <c r="C87" s="8" t="s">
        <v>479</v>
      </c>
      <c r="D87" s="8" t="n">
        <v>733</v>
      </c>
      <c r="E87" s="8" t="s">
        <v>480</v>
      </c>
      <c r="F87" s="8" t="s">
        <v>15</v>
      </c>
      <c r="G87" s="8" t="n">
        <v>702</v>
      </c>
      <c r="H87" s="8" t="n">
        <f aca="false">VLOOKUP(B:B,[1]Sheet1!$A$1:$B$1048576,2,0)</f>
        <v>1810.01</v>
      </c>
      <c r="I87" s="8" t="n">
        <f aca="false">H87-G87</f>
        <v>1108.01</v>
      </c>
      <c r="J87" s="8" t="n">
        <f aca="false">ROUND(I87*0.03,0)</f>
        <v>33</v>
      </c>
      <c r="K87" s="8"/>
    </row>
    <row r="88" customFormat="false" ht="12.75" hidden="false" customHeight="false" outlineLevel="0" collapsed="false">
      <c r="A88" s="7" t="n">
        <v>86</v>
      </c>
      <c r="B88" s="8" t="n">
        <v>11004</v>
      </c>
      <c r="C88" s="8" t="s">
        <v>483</v>
      </c>
      <c r="D88" s="8" t="n">
        <v>733</v>
      </c>
      <c r="E88" s="8" t="s">
        <v>480</v>
      </c>
      <c r="F88" s="8" t="s">
        <v>481</v>
      </c>
      <c r="G88" s="8" t="n">
        <v>632</v>
      </c>
      <c r="H88" s="8" t="n">
        <f aca="false">VLOOKUP(B:B,[1]Sheet1!$A$1:$B$1048576,2,0)</f>
        <v>162.5</v>
      </c>
      <c r="I88" s="8" t="n">
        <f aca="false">H88-G88</f>
        <v>-469.5</v>
      </c>
      <c r="J88" s="8"/>
      <c r="K88" s="8" t="n">
        <f aca="false">ROUND(I88*0.02,0)</f>
        <v>-9</v>
      </c>
    </row>
    <row r="89" customFormat="false" ht="12.75" hidden="false" customHeight="false" outlineLevel="0" collapsed="false">
      <c r="A89" s="7" t="n">
        <v>87</v>
      </c>
      <c r="B89" s="8" t="n">
        <v>12213</v>
      </c>
      <c r="C89" s="8" t="s">
        <v>484</v>
      </c>
      <c r="D89" s="8" t="n">
        <v>733</v>
      </c>
      <c r="E89" s="8" t="s">
        <v>480</v>
      </c>
      <c r="F89" s="8" t="s">
        <v>19</v>
      </c>
      <c r="G89" s="8" t="n">
        <v>142</v>
      </c>
      <c r="H89" s="8" t="n">
        <v>0</v>
      </c>
      <c r="I89" s="8" t="n">
        <f aca="false">H89-G89</f>
        <v>-142</v>
      </c>
      <c r="J89" s="8"/>
      <c r="K89" s="19" t="n">
        <f aca="false">ROUND(I89*0.02/2,0)</f>
        <v>-1</v>
      </c>
    </row>
    <row r="90" customFormat="false" ht="12.75" hidden="false" customHeight="false" outlineLevel="0" collapsed="false">
      <c r="A90" s="7" t="n">
        <v>88</v>
      </c>
      <c r="B90" s="8" t="n">
        <v>990467</v>
      </c>
      <c r="C90" s="8" t="s">
        <v>474</v>
      </c>
      <c r="D90" s="8" t="n">
        <v>355</v>
      </c>
      <c r="E90" s="8" t="s">
        <v>475</v>
      </c>
      <c r="F90" s="8" t="s">
        <v>35</v>
      </c>
      <c r="G90" s="8" t="n">
        <v>1125</v>
      </c>
      <c r="H90" s="8" t="n">
        <f aca="false">VLOOKUP(B:B,[1]Sheet1!$A$1:$B$1048576,2,0)</f>
        <v>617.5</v>
      </c>
      <c r="I90" s="8" t="n">
        <f aca="false">H90-G90</f>
        <v>-507.5</v>
      </c>
      <c r="J90" s="8"/>
      <c r="K90" s="8" t="n">
        <f aca="false">ROUND(I90*0.02,0)</f>
        <v>-10</v>
      </c>
    </row>
    <row r="91" customFormat="false" ht="12.75" hidden="false" customHeight="false" outlineLevel="0" collapsed="false">
      <c r="A91" s="7" t="n">
        <v>89</v>
      </c>
      <c r="B91" s="8" t="n">
        <v>8233</v>
      </c>
      <c r="C91" s="8" t="s">
        <v>476</v>
      </c>
      <c r="D91" s="8" t="n">
        <v>355</v>
      </c>
      <c r="E91" s="8" t="s">
        <v>475</v>
      </c>
      <c r="F91" s="8" t="s">
        <v>17</v>
      </c>
      <c r="G91" s="8" t="n">
        <v>936</v>
      </c>
      <c r="H91" s="8" t="n">
        <f aca="false">VLOOKUP(B:B,[1]Sheet1!$A$1:$B$1048576,2,0)</f>
        <v>1433</v>
      </c>
      <c r="I91" s="8" t="n">
        <f aca="false">H91-G91</f>
        <v>497</v>
      </c>
      <c r="J91" s="8" t="n">
        <f aca="false">ROUND(I91*0.03,0)</f>
        <v>15</v>
      </c>
      <c r="K91" s="8"/>
    </row>
    <row r="92" customFormat="false" ht="12.75" hidden="false" customHeight="false" outlineLevel="0" collapsed="false">
      <c r="A92" s="7" t="n">
        <v>90</v>
      </c>
      <c r="B92" s="8" t="n">
        <v>9895</v>
      </c>
      <c r="C92" s="8" t="s">
        <v>477</v>
      </c>
      <c r="D92" s="8" t="n">
        <v>355</v>
      </c>
      <c r="E92" s="8" t="s">
        <v>475</v>
      </c>
      <c r="F92" s="8" t="s">
        <v>15</v>
      </c>
      <c r="G92" s="8" t="n">
        <v>843</v>
      </c>
      <c r="H92" s="8" t="n">
        <f aca="false">VLOOKUP(B:B,[1]Sheet1!$A$1:$B$1048576,2,0)</f>
        <v>858.3</v>
      </c>
      <c r="I92" s="8" t="n">
        <f aca="false">H92-G92</f>
        <v>15.3</v>
      </c>
      <c r="J92" s="8" t="n">
        <f aca="false">ROUND(I92*0.03,0)</f>
        <v>0</v>
      </c>
      <c r="K92" s="8"/>
    </row>
    <row r="93" customFormat="false" ht="12.75" hidden="false" customHeight="false" outlineLevel="0" collapsed="false">
      <c r="A93" s="7" t="n">
        <v>91</v>
      </c>
      <c r="B93" s="8" t="n">
        <v>11251</v>
      </c>
      <c r="C93" s="8" t="s">
        <v>245</v>
      </c>
      <c r="D93" s="8" t="n">
        <v>355</v>
      </c>
      <c r="E93" s="8" t="s">
        <v>475</v>
      </c>
      <c r="F93" s="8" t="s">
        <v>74</v>
      </c>
      <c r="G93" s="8" t="n">
        <v>0</v>
      </c>
      <c r="H93" s="8" t="n">
        <f aca="false">VLOOKUP(B:B,[1]Sheet1!$A$1:$B$1048576,2,0)</f>
        <v>354</v>
      </c>
      <c r="I93" s="8" t="n">
        <f aca="false">H93-G93</f>
        <v>354</v>
      </c>
      <c r="J93" s="8"/>
      <c r="K93" s="8"/>
    </row>
    <row r="94" customFormat="false" ht="12.75" hidden="false" customHeight="false" outlineLevel="0" collapsed="false">
      <c r="A94" s="7" t="n">
        <v>92</v>
      </c>
      <c r="B94" s="8" t="n">
        <v>7948</v>
      </c>
      <c r="C94" s="8" t="s">
        <v>470</v>
      </c>
      <c r="D94" s="8" t="n">
        <v>56</v>
      </c>
      <c r="E94" s="8" t="s">
        <v>471</v>
      </c>
      <c r="F94" s="8" t="s">
        <v>17</v>
      </c>
      <c r="G94" s="8" t="n">
        <v>536</v>
      </c>
      <c r="H94" s="8" t="n">
        <f aca="false">VLOOKUP(B:B,[1]Sheet1!$A$1:$B$1048576,2,0)</f>
        <v>244</v>
      </c>
      <c r="I94" s="8" t="n">
        <f aca="false">H94-G94</f>
        <v>-292</v>
      </c>
      <c r="J94" s="8"/>
      <c r="K94" s="8" t="n">
        <f aca="false">ROUND(I94*0.02,0)</f>
        <v>-6</v>
      </c>
    </row>
    <row r="95" customFormat="false" ht="12.75" hidden="false" customHeight="false" outlineLevel="0" collapsed="false">
      <c r="A95" s="7" t="n">
        <v>93</v>
      </c>
      <c r="B95" s="8" t="n">
        <v>10983</v>
      </c>
      <c r="C95" s="8" t="s">
        <v>472</v>
      </c>
      <c r="D95" s="8" t="n">
        <v>56</v>
      </c>
      <c r="E95" s="8" t="s">
        <v>471</v>
      </c>
      <c r="F95" s="8" t="s">
        <v>15</v>
      </c>
      <c r="G95" s="8" t="n">
        <v>537</v>
      </c>
      <c r="H95" s="8" t="n">
        <f aca="false">VLOOKUP(B:B,[1]Sheet1!$A$1:$B$1048576,2,0)</f>
        <v>547.75</v>
      </c>
      <c r="I95" s="8" t="n">
        <f aca="false">H95-G95</f>
        <v>10.75</v>
      </c>
      <c r="J95" s="8" t="n">
        <f aca="false">ROUND(I95*0.03,0)</f>
        <v>0</v>
      </c>
      <c r="K95" s="8"/>
    </row>
    <row r="96" customFormat="false" ht="12.75" hidden="false" customHeight="false" outlineLevel="0" collapsed="false">
      <c r="A96" s="7" t="n">
        <v>94</v>
      </c>
      <c r="B96" s="8" t="n">
        <v>11830</v>
      </c>
      <c r="C96" s="8" t="s">
        <v>473</v>
      </c>
      <c r="D96" s="8" t="n">
        <v>56</v>
      </c>
      <c r="E96" s="8" t="s">
        <v>471</v>
      </c>
      <c r="F96" s="8" t="s">
        <v>17</v>
      </c>
      <c r="G96" s="8" t="n">
        <v>537</v>
      </c>
      <c r="H96" s="8" t="n">
        <v>0</v>
      </c>
      <c r="I96" s="8" t="n">
        <f aca="false">H96-G96</f>
        <v>-537</v>
      </c>
      <c r="J96" s="8"/>
      <c r="K96" s="8" t="n">
        <f aca="false">ROUND(I96*0.02,0)</f>
        <v>-11</v>
      </c>
    </row>
    <row r="97" customFormat="false" ht="12.75" hidden="false" customHeight="false" outlineLevel="0" collapsed="false">
      <c r="A97" s="7" t="n">
        <v>95</v>
      </c>
      <c r="B97" s="8" t="n">
        <v>997727</v>
      </c>
      <c r="C97" s="8" t="s">
        <v>608</v>
      </c>
      <c r="D97" s="8" t="n">
        <v>339</v>
      </c>
      <c r="E97" s="8" t="s">
        <v>465</v>
      </c>
      <c r="F97" s="8" t="s">
        <v>15</v>
      </c>
      <c r="G97" s="8" t="n">
        <v>491</v>
      </c>
      <c r="H97" s="8" t="n">
        <f aca="false">VLOOKUP(B:B,[1]Sheet1!$A$1:$B$1048576,2,0)</f>
        <v>836.01</v>
      </c>
      <c r="I97" s="8" t="n">
        <f aca="false">H97-G97</f>
        <v>345.01</v>
      </c>
      <c r="J97" s="8" t="n">
        <f aca="false">ROUND(I97*0.03,0)</f>
        <v>10</v>
      </c>
      <c r="K97" s="8"/>
    </row>
    <row r="98" customFormat="false" ht="12.75" hidden="false" customHeight="false" outlineLevel="0" collapsed="false">
      <c r="A98" s="7" t="n">
        <v>96</v>
      </c>
      <c r="B98" s="8" t="n">
        <v>11394</v>
      </c>
      <c r="C98" s="8" t="s">
        <v>466</v>
      </c>
      <c r="D98" s="8" t="n">
        <v>339</v>
      </c>
      <c r="E98" s="8" t="s">
        <v>465</v>
      </c>
      <c r="F98" s="8" t="s">
        <v>17</v>
      </c>
      <c r="G98" s="8" t="n">
        <v>982</v>
      </c>
      <c r="H98" s="8" t="n">
        <f aca="false">VLOOKUP(B:B,[1]Sheet1!$A$1:$B$1048576,2,0)</f>
        <v>459.26</v>
      </c>
      <c r="I98" s="8" t="n">
        <f aca="false">H98-G98</f>
        <v>-522.74</v>
      </c>
      <c r="J98" s="8"/>
      <c r="K98" s="8" t="n">
        <f aca="false">ROUND(I98*0.02,0)</f>
        <v>-10</v>
      </c>
    </row>
    <row r="99" customFormat="false" ht="12.75" hidden="false" customHeight="false" outlineLevel="0" collapsed="false">
      <c r="A99" s="7" t="n">
        <v>97</v>
      </c>
      <c r="B99" s="8" t="n">
        <v>12118</v>
      </c>
      <c r="C99" s="8" t="s">
        <v>467</v>
      </c>
      <c r="D99" s="8" t="n">
        <v>339</v>
      </c>
      <c r="E99" s="8" t="s">
        <v>465</v>
      </c>
      <c r="F99" s="8" t="s">
        <v>59</v>
      </c>
      <c r="G99" s="8" t="n">
        <v>589</v>
      </c>
      <c r="H99" s="8" t="n">
        <f aca="false">VLOOKUP(B:B,[1]Sheet1!$A$1:$B$1048576,2,0)</f>
        <v>60.67</v>
      </c>
      <c r="I99" s="8" t="n">
        <f aca="false">H99-G99</f>
        <v>-528.33</v>
      </c>
      <c r="J99" s="8"/>
      <c r="K99" s="8" t="n">
        <f aca="false">ROUND(I99*0.02,0)</f>
        <v>-11</v>
      </c>
    </row>
    <row r="100" customFormat="false" ht="12.75" hidden="false" customHeight="false" outlineLevel="0" collapsed="false">
      <c r="A100" s="7" t="n">
        <v>98</v>
      </c>
      <c r="B100" s="8" t="n">
        <v>12348</v>
      </c>
      <c r="C100" s="8" t="s">
        <v>609</v>
      </c>
      <c r="D100" s="8" t="n">
        <v>339</v>
      </c>
      <c r="E100" s="8" t="s">
        <v>465</v>
      </c>
      <c r="F100" s="8" t="s">
        <v>59</v>
      </c>
      <c r="G100" s="8" t="n">
        <v>196</v>
      </c>
      <c r="H100" s="8" t="n">
        <f aca="false">VLOOKUP(B:B,[1]Sheet1!$A$1:$B$1048576,2,0)</f>
        <v>17.63</v>
      </c>
      <c r="I100" s="8" t="n">
        <f aca="false">H100-G100</f>
        <v>-178.37</v>
      </c>
      <c r="J100" s="8"/>
      <c r="K100" s="19" t="n">
        <f aca="false">ROUND(I100*0.02/2,0)</f>
        <v>-2</v>
      </c>
    </row>
    <row r="101" customFormat="false" ht="12.75" hidden="false" customHeight="false" outlineLevel="0" collapsed="false">
      <c r="A101" s="7" t="n">
        <v>99</v>
      </c>
      <c r="B101" s="8" t="n">
        <v>11841</v>
      </c>
      <c r="C101" s="8" t="s">
        <v>420</v>
      </c>
      <c r="D101" s="8" t="n">
        <v>349</v>
      </c>
      <c r="E101" s="8" t="s">
        <v>460</v>
      </c>
      <c r="F101" s="8" t="s">
        <v>15</v>
      </c>
      <c r="G101" s="8" t="n">
        <v>664.25</v>
      </c>
      <c r="H101" s="8" t="n">
        <f aca="false">VLOOKUP(B:B,[1]Sheet1!$A$1:$B$1048576,2,0)</f>
        <v>691.95</v>
      </c>
      <c r="I101" s="8" t="n">
        <f aca="false">H101-G101</f>
        <v>27.7</v>
      </c>
      <c r="J101" s="8" t="n">
        <f aca="false">ROUND(I101*0.03,0)</f>
        <v>1</v>
      </c>
      <c r="K101" s="8"/>
    </row>
    <row r="102" customFormat="false" ht="12.75" hidden="false" customHeight="false" outlineLevel="0" collapsed="false">
      <c r="A102" s="7" t="n">
        <v>100</v>
      </c>
      <c r="B102" s="8" t="n">
        <v>12091</v>
      </c>
      <c r="C102" s="8" t="s">
        <v>462</v>
      </c>
      <c r="D102" s="8" t="n">
        <v>349</v>
      </c>
      <c r="E102" s="8" t="s">
        <v>460</v>
      </c>
      <c r="F102" s="8" t="s">
        <v>17</v>
      </c>
      <c r="G102" s="8" t="n">
        <v>664.25</v>
      </c>
      <c r="H102" s="8" t="n">
        <f aca="false">VLOOKUP(B:B,[1]Sheet1!$A$1:$B$1048576,2,0)</f>
        <v>466</v>
      </c>
      <c r="I102" s="8" t="n">
        <f aca="false">H102-G102</f>
        <v>-198.25</v>
      </c>
      <c r="J102" s="8"/>
      <c r="K102" s="8" t="n">
        <f aca="false">ROUND(I102*0.02,0)</f>
        <v>-4</v>
      </c>
    </row>
    <row r="103" customFormat="false" ht="12.75" hidden="false" customHeight="false" outlineLevel="0" collapsed="false">
      <c r="A103" s="7" t="n">
        <v>101</v>
      </c>
      <c r="B103" s="8" t="n">
        <v>12200</v>
      </c>
      <c r="C103" s="8" t="s">
        <v>610</v>
      </c>
      <c r="D103" s="8" t="n">
        <v>349</v>
      </c>
      <c r="E103" s="8" t="s">
        <v>460</v>
      </c>
      <c r="F103" s="8" t="s">
        <v>611</v>
      </c>
      <c r="G103" s="8" t="n">
        <v>664.25</v>
      </c>
      <c r="H103" s="8" t="n">
        <f aca="false">VLOOKUP(B:B,[1]Sheet1!$A$1:$B$1048576,2,0)</f>
        <v>676.7</v>
      </c>
      <c r="I103" s="8" t="n">
        <f aca="false">H103-G103</f>
        <v>12.45</v>
      </c>
      <c r="J103" s="8" t="n">
        <f aca="false">ROUND(I103*0.03,0)</f>
        <v>0</v>
      </c>
      <c r="K103" s="8"/>
    </row>
    <row r="104" customFormat="false" ht="12.75" hidden="false" customHeight="false" outlineLevel="0" collapsed="false">
      <c r="A104" s="7" t="n">
        <v>102</v>
      </c>
      <c r="B104" s="8" t="n">
        <v>12201</v>
      </c>
      <c r="C104" s="8" t="s">
        <v>423</v>
      </c>
      <c r="D104" s="8" t="n">
        <v>349</v>
      </c>
      <c r="E104" s="8" t="s">
        <v>460</v>
      </c>
      <c r="F104" s="8" t="s">
        <v>611</v>
      </c>
      <c r="G104" s="8" t="n">
        <v>664.25</v>
      </c>
      <c r="H104" s="8" t="n">
        <f aca="false">VLOOKUP(B:B,[1]Sheet1!$A$1:$B$1048576,2,0)</f>
        <v>643.83</v>
      </c>
      <c r="I104" s="8" t="n">
        <f aca="false">H104-G104</f>
        <v>-20.42</v>
      </c>
      <c r="J104" s="8"/>
      <c r="K104" s="19" t="n">
        <f aca="false">ROUND(I104*0.02/2,0)</f>
        <v>-0</v>
      </c>
    </row>
    <row r="105" customFormat="false" ht="12.75" hidden="false" customHeight="false" outlineLevel="0" collapsed="false">
      <c r="A105" s="7" t="n">
        <v>103</v>
      </c>
      <c r="B105" s="8" t="n">
        <v>11059</v>
      </c>
      <c r="C105" s="8" t="s">
        <v>454</v>
      </c>
      <c r="D105" s="8" t="n">
        <v>102935</v>
      </c>
      <c r="E105" s="8" t="s">
        <v>455</v>
      </c>
      <c r="F105" s="8" t="s">
        <v>17</v>
      </c>
      <c r="G105" s="8" t="n">
        <v>820</v>
      </c>
      <c r="H105" s="8" t="n">
        <f aca="false">VLOOKUP(B:B,[1]Sheet1!$A$1:$B$1048576,2,0)</f>
        <v>1075.35</v>
      </c>
      <c r="I105" s="8" t="n">
        <f aca="false">H105-G105</f>
        <v>255.35</v>
      </c>
      <c r="J105" s="8" t="n">
        <f aca="false">ROUND(I105*0.03,0)</f>
        <v>8</v>
      </c>
      <c r="K105" s="8"/>
    </row>
    <row r="106" customFormat="false" ht="12.75" hidden="false" customHeight="false" outlineLevel="0" collapsed="false">
      <c r="A106" s="7" t="n">
        <v>104</v>
      </c>
      <c r="B106" s="8" t="n">
        <v>11621</v>
      </c>
      <c r="C106" s="8" t="s">
        <v>456</v>
      </c>
      <c r="D106" s="8" t="n">
        <v>102935</v>
      </c>
      <c r="E106" s="8" t="s">
        <v>455</v>
      </c>
      <c r="F106" s="8" t="s">
        <v>15</v>
      </c>
      <c r="G106" s="8" t="n">
        <v>820</v>
      </c>
      <c r="H106" s="8" t="n">
        <f aca="false">VLOOKUP(B:B,[1]Sheet1!$A$1:$B$1048576,2,0)</f>
        <v>2944.65</v>
      </c>
      <c r="I106" s="8" t="n">
        <f aca="false">H106-G106</f>
        <v>2124.65</v>
      </c>
      <c r="J106" s="8" t="n">
        <f aca="false">ROUND(I106*0.03,0)</f>
        <v>64</v>
      </c>
      <c r="K106" s="8"/>
    </row>
    <row r="107" customFormat="false" ht="12.75" hidden="false" customHeight="false" outlineLevel="0" collapsed="false">
      <c r="A107" s="7" t="n">
        <v>105</v>
      </c>
      <c r="B107" s="8" t="n">
        <v>11844</v>
      </c>
      <c r="C107" s="8" t="s">
        <v>458</v>
      </c>
      <c r="D107" s="8" t="n">
        <v>102935</v>
      </c>
      <c r="E107" s="8" t="s">
        <v>455</v>
      </c>
      <c r="F107" s="8" t="s">
        <v>17</v>
      </c>
      <c r="G107" s="8" t="n">
        <v>820</v>
      </c>
      <c r="H107" s="8" t="n">
        <f aca="false">VLOOKUP(B:B,[1]Sheet1!$A$1:$B$1048576,2,0)</f>
        <v>1780.16</v>
      </c>
      <c r="I107" s="8" t="n">
        <f aca="false">H107-G107</f>
        <v>960.16</v>
      </c>
      <c r="J107" s="8" t="n">
        <f aca="false">ROUND(I107*0.03,0)</f>
        <v>29</v>
      </c>
      <c r="K107" s="8"/>
    </row>
    <row r="108" customFormat="false" ht="12.75" hidden="false" customHeight="false" outlineLevel="0" collapsed="false">
      <c r="A108" s="7" t="n">
        <v>106</v>
      </c>
      <c r="B108" s="8" t="n">
        <v>12347</v>
      </c>
      <c r="C108" s="8" t="s">
        <v>612</v>
      </c>
      <c r="D108" s="8" t="n">
        <v>102935</v>
      </c>
      <c r="E108" s="8" t="s">
        <v>455</v>
      </c>
      <c r="F108" s="8" t="s">
        <v>22</v>
      </c>
      <c r="G108" s="8" t="n">
        <v>360</v>
      </c>
      <c r="H108" s="8" t="n">
        <f aca="false">VLOOKUP(B:B,[1]Sheet1!$A$1:$B$1048576,2,0)</f>
        <v>478.9</v>
      </c>
      <c r="I108" s="8" t="n">
        <f aca="false">H108-G108</f>
        <v>118.9</v>
      </c>
      <c r="J108" s="8" t="n">
        <f aca="false">ROUND(I108*0.03,0)</f>
        <v>4</v>
      </c>
      <c r="K108" s="8"/>
    </row>
    <row r="109" customFormat="false" ht="12.75" hidden="false" customHeight="false" outlineLevel="0" collapsed="false">
      <c r="A109" s="7" t="n">
        <v>107</v>
      </c>
      <c r="B109" s="8" t="n">
        <v>10860</v>
      </c>
      <c r="C109" s="8" t="s">
        <v>449</v>
      </c>
      <c r="D109" s="8" t="n">
        <v>106399</v>
      </c>
      <c r="E109" s="8" t="s">
        <v>450</v>
      </c>
      <c r="F109" s="8" t="s">
        <v>17</v>
      </c>
      <c r="G109" s="8" t="n">
        <v>316</v>
      </c>
      <c r="H109" s="8" t="n">
        <f aca="false">VLOOKUP(B:B,[1]Sheet1!$A$1:$B$1048576,2,0)</f>
        <v>145.95</v>
      </c>
      <c r="I109" s="8" t="n">
        <f aca="false">H109-G109</f>
        <v>-170.05</v>
      </c>
      <c r="J109" s="8"/>
      <c r="K109" s="8" t="n">
        <f aca="false">ROUND(I109*0.02,0)</f>
        <v>-3</v>
      </c>
    </row>
    <row r="110" customFormat="false" ht="12.75" hidden="false" customHeight="false" outlineLevel="0" collapsed="false">
      <c r="A110" s="7" t="n">
        <v>108</v>
      </c>
      <c r="B110" s="8" t="n">
        <v>12158</v>
      </c>
      <c r="C110" s="8" t="s">
        <v>451</v>
      </c>
      <c r="D110" s="8" t="n">
        <v>106399</v>
      </c>
      <c r="E110" s="8" t="s">
        <v>450</v>
      </c>
      <c r="F110" s="8" t="s">
        <v>17</v>
      </c>
      <c r="G110" s="8" t="n">
        <v>254</v>
      </c>
      <c r="H110" s="8" t="n">
        <f aca="false">VLOOKUP(B:B,[1]Sheet1!$A$1:$B$1048576,2,0)</f>
        <v>378.95</v>
      </c>
      <c r="I110" s="8" t="n">
        <f aca="false">H110-G110</f>
        <v>124.95</v>
      </c>
      <c r="J110" s="8" t="n">
        <f aca="false">ROUND(I110*0.03,0)</f>
        <v>4</v>
      </c>
      <c r="K110" s="8"/>
    </row>
    <row r="111" customFormat="false" ht="12.75" hidden="false" customHeight="false" outlineLevel="0" collapsed="false">
      <c r="A111" s="7" t="n">
        <v>109</v>
      </c>
      <c r="B111" s="8" t="n">
        <v>12187</v>
      </c>
      <c r="C111" s="8" t="s">
        <v>452</v>
      </c>
      <c r="D111" s="8" t="n">
        <v>106399</v>
      </c>
      <c r="E111" s="8" t="s">
        <v>450</v>
      </c>
      <c r="F111" s="8" t="s">
        <v>19</v>
      </c>
      <c r="G111" s="8" t="n">
        <v>127</v>
      </c>
      <c r="H111" s="8" t="n">
        <f aca="false">VLOOKUP(B:B,[1]Sheet1!$A$1:$B$1048576,2,0)</f>
        <v>248.9</v>
      </c>
      <c r="I111" s="8" t="n">
        <f aca="false">H111-G111</f>
        <v>121.9</v>
      </c>
      <c r="J111" s="8" t="n">
        <f aca="false">ROUND(I111*0.03,0)</f>
        <v>4</v>
      </c>
      <c r="K111" s="8"/>
    </row>
    <row r="112" customFormat="false" ht="12.75" hidden="false" customHeight="false" outlineLevel="0" collapsed="false">
      <c r="A112" s="7" t="n">
        <v>110</v>
      </c>
      <c r="B112" s="8" t="n">
        <v>4444</v>
      </c>
      <c r="C112" s="8" t="s">
        <v>439</v>
      </c>
      <c r="D112" s="8" t="n">
        <v>582</v>
      </c>
      <c r="E112" s="8" t="s">
        <v>440</v>
      </c>
      <c r="F112" s="8" t="s">
        <v>17</v>
      </c>
      <c r="G112" s="8" t="n">
        <v>2164</v>
      </c>
      <c r="H112" s="8" t="n">
        <f aca="false">VLOOKUP(B:B,[1]Sheet1!$A$1:$B$1048576,2,0)</f>
        <v>305</v>
      </c>
      <c r="I112" s="8" t="n">
        <f aca="false">H112-G112</f>
        <v>-1859</v>
      </c>
      <c r="J112" s="8"/>
      <c r="K112" s="8" t="n">
        <f aca="false">ROUND(I112*0.02,0)</f>
        <v>-37</v>
      </c>
    </row>
    <row r="113" customFormat="false" ht="12.75" hidden="false" customHeight="false" outlineLevel="0" collapsed="false">
      <c r="A113" s="7" t="n">
        <v>111</v>
      </c>
      <c r="B113" s="8" t="n">
        <v>990035</v>
      </c>
      <c r="C113" s="8" t="s">
        <v>441</v>
      </c>
      <c r="D113" s="8" t="n">
        <v>582</v>
      </c>
      <c r="E113" s="8" t="s">
        <v>440</v>
      </c>
      <c r="F113" s="8" t="s">
        <v>367</v>
      </c>
      <c r="G113" s="8" t="n">
        <v>2164</v>
      </c>
      <c r="H113" s="8" t="n">
        <f aca="false">VLOOKUP(B:B,[1]Sheet1!$A$1:$B$1048576,2,0)</f>
        <v>1439</v>
      </c>
      <c r="I113" s="8" t="n">
        <f aca="false">H113-G113</f>
        <v>-725</v>
      </c>
      <c r="J113" s="8"/>
      <c r="K113" s="8" t="n">
        <f aca="false">ROUND(I113*0.02,0)</f>
        <v>-15</v>
      </c>
    </row>
    <row r="114" customFormat="false" ht="12.75" hidden="false" customHeight="false" outlineLevel="0" collapsed="false">
      <c r="A114" s="7" t="n">
        <v>112</v>
      </c>
      <c r="B114" s="8" t="n">
        <v>4044</v>
      </c>
      <c r="C114" s="8" t="s">
        <v>442</v>
      </c>
      <c r="D114" s="8" t="n">
        <v>582</v>
      </c>
      <c r="E114" s="8" t="s">
        <v>440</v>
      </c>
      <c r="F114" s="8" t="s">
        <v>15</v>
      </c>
      <c r="G114" s="8" t="n">
        <v>2162</v>
      </c>
      <c r="H114" s="8" t="n">
        <f aca="false">VLOOKUP(B:B,[1]Sheet1!$A$1:$B$1048576,2,0)</f>
        <v>1586.4</v>
      </c>
      <c r="I114" s="8" t="n">
        <f aca="false">H114-G114</f>
        <v>-575.6</v>
      </c>
      <c r="J114" s="8"/>
      <c r="K114" s="8" t="n">
        <f aca="false">ROUND(I114*0.02,0)</f>
        <v>-12</v>
      </c>
    </row>
    <row r="115" customFormat="false" ht="12.75" hidden="false" customHeight="false" outlineLevel="0" collapsed="false">
      <c r="A115" s="7" t="n">
        <v>113</v>
      </c>
      <c r="B115" s="8" t="n">
        <v>4147</v>
      </c>
      <c r="C115" s="8" t="s">
        <v>443</v>
      </c>
      <c r="D115" s="8" t="n">
        <v>582</v>
      </c>
      <c r="E115" s="8" t="s">
        <v>440</v>
      </c>
      <c r="F115" s="8" t="s">
        <v>17</v>
      </c>
      <c r="G115" s="8" t="n">
        <v>2164</v>
      </c>
      <c r="H115" s="8" t="n">
        <f aca="false">VLOOKUP(B:B,[1]Sheet1!$A$1:$B$1048576,2,0)</f>
        <v>521.32</v>
      </c>
      <c r="I115" s="8" t="n">
        <f aca="false">H115-G115</f>
        <v>-1642.68</v>
      </c>
      <c r="J115" s="8"/>
      <c r="K115" s="8" t="n">
        <f aca="false">ROUND(I115*0.02,0)</f>
        <v>-33</v>
      </c>
    </row>
    <row r="116" customFormat="false" ht="12.75" hidden="false" customHeight="false" outlineLevel="0" collapsed="false">
      <c r="A116" s="7" t="n">
        <v>114</v>
      </c>
      <c r="B116" s="8" t="n">
        <v>11099</v>
      </c>
      <c r="C116" s="8" t="s">
        <v>444</v>
      </c>
      <c r="D116" s="8" t="n">
        <v>582</v>
      </c>
      <c r="E116" s="8" t="s">
        <v>440</v>
      </c>
      <c r="F116" s="8" t="s">
        <v>17</v>
      </c>
      <c r="G116" s="8" t="n">
        <v>2164</v>
      </c>
      <c r="H116" s="8" t="n">
        <f aca="false">VLOOKUP(B:B,[1]Sheet1!$A$1:$B$1048576,2,0)</f>
        <v>250</v>
      </c>
      <c r="I116" s="8" t="n">
        <f aca="false">H116-G116</f>
        <v>-1914</v>
      </c>
      <c r="J116" s="8"/>
      <c r="K116" s="8" t="n">
        <f aca="false">ROUND(I116*0.02,0)</f>
        <v>-38</v>
      </c>
    </row>
    <row r="117" customFormat="false" ht="12.75" hidden="false" customHeight="false" outlineLevel="0" collapsed="false">
      <c r="A117" s="7" t="n">
        <v>115</v>
      </c>
      <c r="B117" s="8" t="n">
        <v>11656</v>
      </c>
      <c r="C117" s="8" t="s">
        <v>445</v>
      </c>
      <c r="D117" s="8" t="n">
        <v>582</v>
      </c>
      <c r="E117" s="8" t="s">
        <v>440</v>
      </c>
      <c r="F117" s="8" t="s">
        <v>17</v>
      </c>
      <c r="G117" s="8" t="n">
        <v>2164</v>
      </c>
      <c r="H117" s="8" t="n">
        <f aca="false">VLOOKUP(B:B,[1]Sheet1!$A$1:$B$1048576,2,0)</f>
        <v>713.76</v>
      </c>
      <c r="I117" s="8" t="n">
        <f aca="false">H117-G117</f>
        <v>-1450.24</v>
      </c>
      <c r="J117" s="8"/>
      <c r="K117" s="8" t="n">
        <f aca="false">ROUND(I117*0.02,0)</f>
        <v>-29</v>
      </c>
    </row>
    <row r="118" customFormat="false" ht="12.75" hidden="false" customHeight="false" outlineLevel="0" collapsed="false">
      <c r="A118" s="7" t="n">
        <v>116</v>
      </c>
      <c r="B118" s="8" t="n">
        <v>11782</v>
      </c>
      <c r="C118" s="8" t="s">
        <v>446</v>
      </c>
      <c r="D118" s="8" t="n">
        <v>582</v>
      </c>
      <c r="E118" s="8" t="s">
        <v>440</v>
      </c>
      <c r="F118" s="8" t="s">
        <v>17</v>
      </c>
      <c r="G118" s="8" t="n">
        <v>2164</v>
      </c>
      <c r="H118" s="8" t="n">
        <f aca="false">VLOOKUP(B:B,[1]Sheet1!$A$1:$B$1048576,2,0)</f>
        <v>262</v>
      </c>
      <c r="I118" s="8" t="n">
        <f aca="false">H118-G118</f>
        <v>-1902</v>
      </c>
      <c r="J118" s="8"/>
      <c r="K118" s="8" t="n">
        <f aca="false">ROUND(I118*0.02,0)</f>
        <v>-38</v>
      </c>
    </row>
    <row r="119" customFormat="false" ht="12.75" hidden="false" customHeight="false" outlineLevel="0" collapsed="false">
      <c r="A119" s="7" t="n">
        <v>117</v>
      </c>
      <c r="B119" s="8" t="n">
        <v>11231</v>
      </c>
      <c r="C119" s="8" t="s">
        <v>434</v>
      </c>
      <c r="D119" s="8" t="n">
        <v>570</v>
      </c>
      <c r="E119" s="8" t="s">
        <v>435</v>
      </c>
      <c r="F119" s="8" t="s">
        <v>15</v>
      </c>
      <c r="G119" s="8" t="n">
        <v>963.5</v>
      </c>
      <c r="H119" s="8" t="n">
        <f aca="false">VLOOKUP(B:B,[1]Sheet1!$A$1:$B$1048576,2,0)</f>
        <v>809</v>
      </c>
      <c r="I119" s="8" t="n">
        <f aca="false">H119-G119</f>
        <v>-154.5</v>
      </c>
      <c r="J119" s="8"/>
      <c r="K119" s="8" t="n">
        <f aca="false">ROUND(I119*0.02,0)</f>
        <v>-3</v>
      </c>
    </row>
    <row r="120" customFormat="false" ht="12.75" hidden="false" customHeight="false" outlineLevel="0" collapsed="false">
      <c r="A120" s="7" t="n">
        <v>118</v>
      </c>
      <c r="B120" s="8" t="n">
        <v>11537</v>
      </c>
      <c r="C120" s="8" t="s">
        <v>436</v>
      </c>
      <c r="D120" s="8" t="n">
        <v>570</v>
      </c>
      <c r="E120" s="8" t="s">
        <v>435</v>
      </c>
      <c r="F120" s="8" t="s">
        <v>17</v>
      </c>
      <c r="G120" s="8" t="n">
        <v>963.5</v>
      </c>
      <c r="H120" s="8" t="n">
        <f aca="false">VLOOKUP(B:B,[1]Sheet1!$A$1:$B$1048576,2,0)</f>
        <v>613.5</v>
      </c>
      <c r="I120" s="8" t="n">
        <f aca="false">H120-G120</f>
        <v>-350</v>
      </c>
      <c r="J120" s="8"/>
      <c r="K120" s="8" t="n">
        <f aca="false">ROUND(I120*0.02,0)</f>
        <v>-7</v>
      </c>
    </row>
    <row r="121" customFormat="false" ht="12.75" hidden="false" customHeight="false" outlineLevel="0" collapsed="false">
      <c r="A121" s="7" t="n">
        <v>119</v>
      </c>
      <c r="B121" s="8" t="n">
        <v>12225</v>
      </c>
      <c r="C121" s="8" t="s">
        <v>613</v>
      </c>
      <c r="D121" s="8" t="n">
        <v>570</v>
      </c>
      <c r="E121" s="8" t="s">
        <v>435</v>
      </c>
      <c r="F121" s="8" t="s">
        <v>19</v>
      </c>
      <c r="G121" s="8" t="n">
        <v>680</v>
      </c>
      <c r="H121" s="8" t="n">
        <f aca="false">VLOOKUP(B:B,[1]Sheet1!$A$1:$B$1048576,2,0)</f>
        <v>242.8</v>
      </c>
      <c r="I121" s="8" t="n">
        <f aca="false">H121-G121</f>
        <v>-437.2</v>
      </c>
      <c r="J121" s="8"/>
      <c r="K121" s="19" t="n">
        <f aca="false">ROUND(I121*0.02/2,0)</f>
        <v>-4</v>
      </c>
    </row>
    <row r="122" customFormat="false" ht="12.75" hidden="false" customHeight="false" outlineLevel="0" collapsed="false">
      <c r="A122" s="7" t="n">
        <v>120</v>
      </c>
      <c r="B122" s="8" t="n">
        <v>4086</v>
      </c>
      <c r="C122" s="8" t="s">
        <v>427</v>
      </c>
      <c r="D122" s="8" t="n">
        <v>103198</v>
      </c>
      <c r="E122" s="8" t="s">
        <v>428</v>
      </c>
      <c r="F122" s="8" t="s">
        <v>15</v>
      </c>
      <c r="G122" s="8" t="n">
        <v>1303.8</v>
      </c>
      <c r="H122" s="8" t="n">
        <f aca="false">VLOOKUP(B:B,[1]Sheet1!$A$1:$B$1048576,2,0)</f>
        <v>1145.34</v>
      </c>
      <c r="I122" s="8" t="n">
        <f aca="false">H122-G122</f>
        <v>-158.46</v>
      </c>
      <c r="J122" s="8"/>
      <c r="K122" s="8" t="n">
        <f aca="false">ROUND(I122*0.02,0)</f>
        <v>-3</v>
      </c>
    </row>
    <row r="123" customFormat="false" ht="12.75" hidden="false" customHeight="false" outlineLevel="0" collapsed="false">
      <c r="A123" s="7" t="n">
        <v>121</v>
      </c>
      <c r="B123" s="8" t="n">
        <v>11624</v>
      </c>
      <c r="C123" s="8" t="s">
        <v>429</v>
      </c>
      <c r="D123" s="8" t="n">
        <v>103198</v>
      </c>
      <c r="E123" s="8" t="s">
        <v>428</v>
      </c>
      <c r="F123" s="8" t="s">
        <v>17</v>
      </c>
      <c r="G123" s="8" t="n">
        <v>1448.7</v>
      </c>
      <c r="H123" s="8" t="n">
        <f aca="false">VLOOKUP(B:B,[1]Sheet1!$A$1:$B$1048576,2,0)</f>
        <v>263.55</v>
      </c>
      <c r="I123" s="8" t="n">
        <f aca="false">H123-G123</f>
        <v>-1185.15</v>
      </c>
      <c r="J123" s="8"/>
      <c r="K123" s="8" t="n">
        <f aca="false">ROUND(I123*0.02,0)</f>
        <v>-24</v>
      </c>
    </row>
    <row r="124" customFormat="false" ht="12.75" hidden="false" customHeight="false" outlineLevel="0" collapsed="false">
      <c r="A124" s="7" t="n">
        <v>122</v>
      </c>
      <c r="B124" s="8" t="n">
        <v>12208</v>
      </c>
      <c r="C124" s="8" t="s">
        <v>447</v>
      </c>
      <c r="D124" s="8" t="n">
        <v>103198</v>
      </c>
      <c r="E124" s="8" t="s">
        <v>428</v>
      </c>
      <c r="F124" s="8" t="s">
        <v>19</v>
      </c>
      <c r="G124" s="8" t="n">
        <v>579.5</v>
      </c>
      <c r="H124" s="8" t="n">
        <f aca="false">VLOOKUP(B:B,[1]Sheet1!$A$1:$B$1048576,2,0)</f>
        <v>1411.2</v>
      </c>
      <c r="I124" s="8" t="n">
        <f aca="false">H124-G124</f>
        <v>831.7</v>
      </c>
      <c r="J124" s="8" t="n">
        <f aca="false">ROUND(I124*0.03,0)</f>
        <v>25</v>
      </c>
      <c r="K124" s="8"/>
    </row>
    <row r="125" customFormat="false" ht="12.75" hidden="false" customHeight="false" outlineLevel="0" collapsed="false">
      <c r="A125" s="7" t="n">
        <v>123</v>
      </c>
      <c r="B125" s="8" t="n">
        <v>4022</v>
      </c>
      <c r="C125" s="8" t="s">
        <v>415</v>
      </c>
      <c r="D125" s="8" t="n">
        <v>517</v>
      </c>
      <c r="E125" s="8" t="s">
        <v>416</v>
      </c>
      <c r="F125" s="8" t="s">
        <v>17</v>
      </c>
      <c r="G125" s="8" t="n">
        <v>2308.75</v>
      </c>
      <c r="H125" s="8" t="n">
        <f aca="false">VLOOKUP(B:B,[1]Sheet1!$A$1:$B$1048576,2,0)</f>
        <v>1960.75</v>
      </c>
      <c r="I125" s="8" t="n">
        <f aca="false">H125-G125</f>
        <v>-348</v>
      </c>
      <c r="J125" s="8"/>
      <c r="K125" s="8" t="n">
        <f aca="false">ROUND(I125*0.02,0)</f>
        <v>-7</v>
      </c>
    </row>
    <row r="126" customFormat="false" ht="12.75" hidden="false" customHeight="false" outlineLevel="0" collapsed="false">
      <c r="A126" s="7" t="n">
        <v>124</v>
      </c>
      <c r="B126" s="8" t="n">
        <v>4024</v>
      </c>
      <c r="C126" s="8" t="s">
        <v>417</v>
      </c>
      <c r="D126" s="8" t="n">
        <v>517</v>
      </c>
      <c r="E126" s="8" t="s">
        <v>416</v>
      </c>
      <c r="F126" s="8" t="s">
        <v>15</v>
      </c>
      <c r="G126" s="8" t="n">
        <v>2308.75</v>
      </c>
      <c r="H126" s="8" t="n">
        <f aca="false">VLOOKUP(B:B,[1]Sheet1!$A$1:$B$1048576,2,0)</f>
        <v>1980.44</v>
      </c>
      <c r="I126" s="8" t="n">
        <f aca="false">H126-G126</f>
        <v>-328.31</v>
      </c>
      <c r="J126" s="8"/>
      <c r="K126" s="8" t="n">
        <f aca="false">ROUND(I126*0.02,0)</f>
        <v>-7</v>
      </c>
    </row>
    <row r="127" customFormat="false" ht="12.75" hidden="false" customHeight="false" outlineLevel="0" collapsed="false">
      <c r="A127" s="7" t="n">
        <v>125</v>
      </c>
      <c r="B127" s="8" t="n">
        <v>11872</v>
      </c>
      <c r="C127" s="8" t="s">
        <v>418</v>
      </c>
      <c r="D127" s="8" t="n">
        <v>517</v>
      </c>
      <c r="E127" s="8" t="s">
        <v>416</v>
      </c>
      <c r="F127" s="8" t="s">
        <v>17</v>
      </c>
      <c r="G127" s="8" t="n">
        <v>2308.75</v>
      </c>
      <c r="H127" s="8" t="n">
        <f aca="false">VLOOKUP(B:B,[1]Sheet1!$A$1:$B$1048576,2,0)</f>
        <v>1517.8</v>
      </c>
      <c r="I127" s="8" t="n">
        <f aca="false">H127-G127</f>
        <v>-790.95</v>
      </c>
      <c r="J127" s="8"/>
      <c r="K127" s="8" t="n">
        <f aca="false">ROUND(I127*0.02,0)</f>
        <v>-16</v>
      </c>
    </row>
    <row r="128" customFormat="false" ht="12.75" hidden="false" customHeight="false" outlineLevel="0" collapsed="false">
      <c r="A128" s="7" t="n">
        <v>126</v>
      </c>
      <c r="B128" s="8" t="n">
        <v>12230</v>
      </c>
      <c r="C128" s="8" t="s">
        <v>425</v>
      </c>
      <c r="D128" s="8" t="n">
        <v>517</v>
      </c>
      <c r="E128" s="8" t="s">
        <v>416</v>
      </c>
      <c r="F128" s="8" t="s">
        <v>17</v>
      </c>
      <c r="G128" s="8" t="n">
        <v>2308.75</v>
      </c>
      <c r="H128" s="8" t="n">
        <f aca="false">VLOOKUP(B:B,[1]Sheet1!$A$1:$B$1048576,2,0)</f>
        <v>1489.2</v>
      </c>
      <c r="I128" s="8" t="n">
        <f aca="false">H128-G128</f>
        <v>-819.55</v>
      </c>
      <c r="J128" s="8"/>
      <c r="K128" s="8" t="n">
        <f aca="false">ROUND(I128*0.02,0)</f>
        <v>-16</v>
      </c>
    </row>
    <row r="129" customFormat="false" ht="12.75" hidden="false" customHeight="false" outlineLevel="0" collapsed="false">
      <c r="A129" s="7" t="n">
        <v>127</v>
      </c>
      <c r="B129" s="8" t="n">
        <v>4187</v>
      </c>
      <c r="C129" s="8" t="s">
        <v>406</v>
      </c>
      <c r="D129" s="8" t="n">
        <v>341</v>
      </c>
      <c r="E129" s="8" t="s">
        <v>407</v>
      </c>
      <c r="F129" s="8" t="s">
        <v>15</v>
      </c>
      <c r="G129" s="8" t="n">
        <v>1023</v>
      </c>
      <c r="H129" s="8" t="n">
        <f aca="false">VLOOKUP(B:B,[1]Sheet1!$A$1:$B$1048576,2,0)</f>
        <v>1023.94</v>
      </c>
      <c r="I129" s="8" t="n">
        <f aca="false">H129-G129</f>
        <v>0.940000000000055</v>
      </c>
      <c r="J129" s="8" t="n">
        <f aca="false">ROUND(I129*0.03,0)</f>
        <v>0</v>
      </c>
      <c r="K129" s="8"/>
    </row>
    <row r="130" customFormat="false" ht="12.75" hidden="false" customHeight="false" outlineLevel="0" collapsed="false">
      <c r="A130" s="7" t="n">
        <v>128</v>
      </c>
      <c r="B130" s="8" t="n">
        <v>992157</v>
      </c>
      <c r="C130" s="8" t="s">
        <v>408</v>
      </c>
      <c r="D130" s="8" t="n">
        <v>341</v>
      </c>
      <c r="E130" s="8" t="s">
        <v>407</v>
      </c>
      <c r="F130" s="8" t="s">
        <v>35</v>
      </c>
      <c r="G130" s="8" t="n">
        <v>1136</v>
      </c>
      <c r="H130" s="8" t="n">
        <f aca="false">VLOOKUP(B:B,[1]Sheet1!$A$1:$B$1048576,2,0)</f>
        <v>1654.4</v>
      </c>
      <c r="I130" s="8" t="n">
        <f aca="false">H130-G130</f>
        <v>518.4</v>
      </c>
      <c r="J130" s="8" t="n">
        <f aca="false">ROUND(I130*0.03,0)</f>
        <v>16</v>
      </c>
      <c r="K130" s="8"/>
    </row>
    <row r="131" customFormat="false" ht="12.75" hidden="false" customHeight="false" outlineLevel="0" collapsed="false">
      <c r="A131" s="7" t="n">
        <v>129</v>
      </c>
      <c r="B131" s="8" t="n">
        <v>11483</v>
      </c>
      <c r="C131" s="8" t="s">
        <v>409</v>
      </c>
      <c r="D131" s="8" t="n">
        <v>341</v>
      </c>
      <c r="E131" s="8" t="s">
        <v>407</v>
      </c>
      <c r="F131" s="8" t="s">
        <v>17</v>
      </c>
      <c r="G131" s="8" t="n">
        <v>1023</v>
      </c>
      <c r="H131" s="8" t="n">
        <f aca="false">VLOOKUP(B:B,[1]Sheet1!$A$1:$B$1048576,2,0)</f>
        <v>939.75</v>
      </c>
      <c r="I131" s="8" t="n">
        <f aca="false">H131-G131</f>
        <v>-83.25</v>
      </c>
      <c r="J131" s="8"/>
      <c r="K131" s="8" t="n">
        <f aca="false">ROUND(I131*0.02,0)</f>
        <v>-2</v>
      </c>
    </row>
    <row r="132" customFormat="false" ht="12.75" hidden="false" customHeight="false" outlineLevel="0" collapsed="false">
      <c r="A132" s="7" t="n">
        <v>130</v>
      </c>
      <c r="B132" s="8" t="n">
        <v>11372</v>
      </c>
      <c r="C132" s="8" t="s">
        <v>410</v>
      </c>
      <c r="D132" s="8" t="n">
        <v>341</v>
      </c>
      <c r="E132" s="8" t="s">
        <v>407</v>
      </c>
      <c r="F132" s="8" t="s">
        <v>17</v>
      </c>
      <c r="G132" s="8" t="n">
        <v>1137</v>
      </c>
      <c r="H132" s="8" t="n">
        <f aca="false">VLOOKUP(B:B,[1]Sheet1!$A$1:$B$1048576,2,0)</f>
        <v>1948.25</v>
      </c>
      <c r="I132" s="8" t="n">
        <f aca="false">H132-G132</f>
        <v>811.25</v>
      </c>
      <c r="J132" s="8" t="n">
        <f aca="false">ROUND(I132*0.03,0)</f>
        <v>24</v>
      </c>
      <c r="K132" s="8"/>
    </row>
    <row r="133" customFormat="false" ht="12.75" hidden="false" customHeight="false" outlineLevel="0" collapsed="false">
      <c r="A133" s="7" t="n">
        <v>131</v>
      </c>
      <c r="B133" s="8" t="n">
        <v>11490</v>
      </c>
      <c r="C133" s="8" t="s">
        <v>411</v>
      </c>
      <c r="D133" s="8" t="n">
        <v>341</v>
      </c>
      <c r="E133" s="8" t="s">
        <v>407</v>
      </c>
      <c r="F133" s="8" t="s">
        <v>17</v>
      </c>
      <c r="G133" s="8" t="n">
        <v>1023</v>
      </c>
      <c r="H133" s="8" t="n">
        <f aca="false">VLOOKUP(B:B,[1]Sheet1!$A$1:$B$1048576,2,0)</f>
        <v>1405.88</v>
      </c>
      <c r="I133" s="8" t="n">
        <f aca="false">H133-G133</f>
        <v>382.88</v>
      </c>
      <c r="J133" s="8" t="n">
        <f aca="false">ROUND(I133*0.03,0)</f>
        <v>11</v>
      </c>
      <c r="K133" s="8"/>
    </row>
    <row r="134" customFormat="false" ht="12.75" hidden="false" customHeight="false" outlineLevel="0" collapsed="false">
      <c r="A134" s="7" t="n">
        <v>132</v>
      </c>
      <c r="B134" s="8" t="n">
        <v>12113</v>
      </c>
      <c r="C134" s="8" t="s">
        <v>412</v>
      </c>
      <c r="D134" s="8" t="n">
        <v>341</v>
      </c>
      <c r="E134" s="8" t="s">
        <v>407</v>
      </c>
      <c r="F134" s="8" t="s">
        <v>17</v>
      </c>
      <c r="G134" s="8" t="n">
        <v>1023</v>
      </c>
      <c r="H134" s="8" t="n">
        <f aca="false">VLOOKUP(B:B,[1]Sheet1!$A$1:$B$1048576,2,0)</f>
        <v>1017.54</v>
      </c>
      <c r="I134" s="8" t="n">
        <f aca="false">H134-G134</f>
        <v>-5.46000000000004</v>
      </c>
      <c r="J134" s="8"/>
      <c r="K134" s="8" t="n">
        <f aca="false">ROUND(I134*0.02,0)</f>
        <v>-0</v>
      </c>
    </row>
    <row r="135" customFormat="false" ht="12.75" hidden="false" customHeight="false" outlineLevel="0" collapsed="false">
      <c r="A135" s="7" t="n">
        <v>133</v>
      </c>
      <c r="B135" s="8" t="n">
        <v>998927</v>
      </c>
      <c r="C135" s="8" t="s">
        <v>614</v>
      </c>
      <c r="D135" s="8" t="n">
        <v>341</v>
      </c>
      <c r="E135" s="8" t="s">
        <v>407</v>
      </c>
      <c r="F135" s="8" t="s">
        <v>35</v>
      </c>
      <c r="G135" s="8" t="n">
        <v>1137</v>
      </c>
      <c r="H135" s="8" t="n">
        <f aca="false">VLOOKUP(B:B,[1]Sheet1!$A$1:$B$1048576,2,0)</f>
        <v>1181.08</v>
      </c>
      <c r="I135" s="8" t="n">
        <f aca="false">H135-G135</f>
        <v>44.0799999999999</v>
      </c>
      <c r="J135" s="8" t="n">
        <f aca="false">ROUND(I135*0.03,0)</f>
        <v>1</v>
      </c>
      <c r="K135" s="8"/>
    </row>
    <row r="136" customFormat="false" ht="12.75" hidden="false" customHeight="false" outlineLevel="0" collapsed="false">
      <c r="A136" s="7" t="n">
        <v>134</v>
      </c>
      <c r="B136" s="8" t="n">
        <v>12143</v>
      </c>
      <c r="C136" s="8" t="s">
        <v>414</v>
      </c>
      <c r="D136" s="8" t="n">
        <v>341</v>
      </c>
      <c r="E136" s="8" t="s">
        <v>407</v>
      </c>
      <c r="F136" s="8" t="s">
        <v>17</v>
      </c>
      <c r="G136" s="8" t="n">
        <v>1023</v>
      </c>
      <c r="H136" s="8" t="n">
        <f aca="false">VLOOKUP(B:B,[1]Sheet1!$A$1:$B$1048576,2,0)</f>
        <v>1159.6</v>
      </c>
      <c r="I136" s="8" t="n">
        <f aca="false">H136-G136</f>
        <v>136.6</v>
      </c>
      <c r="J136" s="8" t="n">
        <f aca="false">ROUND(I136*0.03,0)</f>
        <v>4</v>
      </c>
      <c r="K136" s="8"/>
    </row>
    <row r="137" customFormat="false" ht="12.75" hidden="false" customHeight="false" outlineLevel="0" collapsed="false">
      <c r="A137" s="7" t="n">
        <v>135</v>
      </c>
      <c r="B137" s="8" t="n">
        <v>7403</v>
      </c>
      <c r="C137" s="8" t="s">
        <v>403</v>
      </c>
      <c r="D137" s="8" t="n">
        <v>732</v>
      </c>
      <c r="E137" s="8" t="s">
        <v>404</v>
      </c>
      <c r="F137" s="8" t="s">
        <v>15</v>
      </c>
      <c r="G137" s="8" t="n">
        <v>675</v>
      </c>
      <c r="H137" s="8" t="n">
        <f aca="false">VLOOKUP(B:B,[1]Sheet1!$A$1:$B$1048576,2,0)</f>
        <v>744.84</v>
      </c>
      <c r="I137" s="8" t="n">
        <f aca="false">H137-G137</f>
        <v>69.84</v>
      </c>
      <c r="J137" s="8" t="n">
        <f aca="false">ROUND(I137*0.03,0)</f>
        <v>2</v>
      </c>
      <c r="K137" s="8"/>
    </row>
    <row r="138" customFormat="false" ht="12.75" hidden="false" customHeight="false" outlineLevel="0" collapsed="false">
      <c r="A138" s="7" t="n">
        <v>136</v>
      </c>
      <c r="B138" s="8" t="n">
        <v>9138</v>
      </c>
      <c r="C138" s="8" t="s">
        <v>405</v>
      </c>
      <c r="D138" s="8" t="n">
        <v>732</v>
      </c>
      <c r="E138" s="8" t="s">
        <v>404</v>
      </c>
      <c r="F138" s="8" t="s">
        <v>17</v>
      </c>
      <c r="G138" s="8" t="n">
        <v>675</v>
      </c>
      <c r="H138" s="8" t="n">
        <f aca="false">VLOOKUP(B:B,[1]Sheet1!$A$1:$B$1048576,2,0)</f>
        <v>221.8</v>
      </c>
      <c r="I138" s="8" t="n">
        <f aca="false">H138-G138</f>
        <v>-453.2</v>
      </c>
      <c r="J138" s="8"/>
      <c r="K138" s="8" t="n">
        <f aca="false">ROUND(I138*0.02,0)</f>
        <v>-9</v>
      </c>
    </row>
    <row r="139" customFormat="false" ht="12.75" hidden="false" customHeight="false" outlineLevel="0" collapsed="false">
      <c r="A139" s="7" t="n">
        <v>137</v>
      </c>
      <c r="B139" s="8" t="n">
        <v>5764</v>
      </c>
      <c r="C139" s="8" t="s">
        <v>398</v>
      </c>
      <c r="D139" s="8" t="n">
        <v>591</v>
      </c>
      <c r="E139" s="8" t="s">
        <v>399</v>
      </c>
      <c r="F139" s="8" t="s">
        <v>15</v>
      </c>
      <c r="G139" s="8" t="n">
        <v>705</v>
      </c>
      <c r="H139" s="8" t="n">
        <f aca="false">VLOOKUP(B:B,[1]Sheet1!$A$1:$B$1048576,2,0)</f>
        <v>703</v>
      </c>
      <c r="I139" s="8" t="n">
        <f aca="false">H139-G139</f>
        <v>-2</v>
      </c>
      <c r="J139" s="8"/>
      <c r="K139" s="8" t="n">
        <f aca="false">ROUND(I139*0.02,0)</f>
        <v>-0</v>
      </c>
    </row>
    <row r="140" customFormat="false" ht="12.75" hidden="false" customHeight="false" outlineLevel="0" collapsed="false">
      <c r="A140" s="7" t="n">
        <v>138</v>
      </c>
      <c r="B140" s="8" t="n">
        <v>7645</v>
      </c>
      <c r="C140" s="8" t="s">
        <v>401</v>
      </c>
      <c r="D140" s="8" t="n">
        <v>591</v>
      </c>
      <c r="E140" s="8" t="s">
        <v>399</v>
      </c>
      <c r="F140" s="8" t="s">
        <v>17</v>
      </c>
      <c r="G140" s="8" t="n">
        <v>785</v>
      </c>
      <c r="H140" s="8" t="n">
        <f aca="false">VLOOKUP(B:B,[1]Sheet1!$A$1:$B$1048576,2,0)</f>
        <v>710.29</v>
      </c>
      <c r="I140" s="8" t="n">
        <f aca="false">H140-G140</f>
        <v>-74.71</v>
      </c>
      <c r="J140" s="8"/>
      <c r="K140" s="8" t="n">
        <f aca="false">ROUND(I140*0.02,0)</f>
        <v>-1</v>
      </c>
    </row>
    <row r="141" customFormat="false" ht="12.75" hidden="false" customHeight="false" outlineLevel="0" collapsed="false">
      <c r="A141" s="7" t="n">
        <v>139</v>
      </c>
      <c r="B141" s="8" t="n">
        <v>11485</v>
      </c>
      <c r="C141" s="8" t="s">
        <v>402</v>
      </c>
      <c r="D141" s="8" t="n">
        <v>591</v>
      </c>
      <c r="E141" s="8" t="s">
        <v>399</v>
      </c>
      <c r="F141" s="8" t="s">
        <v>17</v>
      </c>
      <c r="G141" s="8" t="n">
        <v>785</v>
      </c>
      <c r="H141" s="8" t="n">
        <f aca="false">VLOOKUP(B:B,[1]Sheet1!$A$1:$B$1048576,2,0)</f>
        <v>305.5</v>
      </c>
      <c r="I141" s="8" t="n">
        <f aca="false">H141-G141</f>
        <v>-479.5</v>
      </c>
      <c r="J141" s="8"/>
      <c r="K141" s="8" t="n">
        <f aca="false">ROUND(I141*0.02,0)</f>
        <v>-10</v>
      </c>
    </row>
    <row r="142" customFormat="false" ht="12.75" hidden="false" customHeight="false" outlineLevel="0" collapsed="false">
      <c r="A142" s="7" t="n">
        <v>140</v>
      </c>
      <c r="B142" s="8" t="n">
        <v>4310</v>
      </c>
      <c r="C142" s="8" t="s">
        <v>394</v>
      </c>
      <c r="D142" s="8" t="n">
        <v>721</v>
      </c>
      <c r="E142" s="8" t="s">
        <v>395</v>
      </c>
      <c r="F142" s="8" t="s">
        <v>17</v>
      </c>
      <c r="G142" s="8" t="n">
        <v>792</v>
      </c>
      <c r="H142" s="8" t="n">
        <f aca="false">VLOOKUP(B:B,[1]Sheet1!$A$1:$B$1048576,2,0)</f>
        <v>955.06</v>
      </c>
      <c r="I142" s="8" t="n">
        <f aca="false">H142-G142</f>
        <v>163.06</v>
      </c>
      <c r="J142" s="8" t="n">
        <f aca="false">ROUND(I142*0.03,0)</f>
        <v>5</v>
      </c>
      <c r="K142" s="8"/>
    </row>
    <row r="143" customFormat="false" ht="12.75" hidden="false" customHeight="false" outlineLevel="0" collapsed="false">
      <c r="A143" s="7" t="n">
        <v>141</v>
      </c>
      <c r="B143" s="8" t="n">
        <v>7011</v>
      </c>
      <c r="C143" s="8" t="s">
        <v>396</v>
      </c>
      <c r="D143" s="8" t="n">
        <v>721</v>
      </c>
      <c r="E143" s="8" t="s">
        <v>395</v>
      </c>
      <c r="F143" s="8" t="s">
        <v>15</v>
      </c>
      <c r="G143" s="8" t="n">
        <v>713</v>
      </c>
      <c r="H143" s="8" t="n">
        <f aca="false">VLOOKUP(B:B,[1]Sheet1!$A$1:$B$1048576,2,0)</f>
        <v>824.5</v>
      </c>
      <c r="I143" s="8" t="n">
        <f aca="false">H143-G143</f>
        <v>111.5</v>
      </c>
      <c r="J143" s="8" t="n">
        <f aca="false">ROUND(I143*0.03,0)</f>
        <v>3</v>
      </c>
      <c r="K143" s="8"/>
    </row>
    <row r="144" customFormat="false" ht="12.75" hidden="false" customHeight="false" outlineLevel="0" collapsed="false">
      <c r="A144" s="7" t="n">
        <v>142</v>
      </c>
      <c r="B144" s="8" t="n">
        <v>11619</v>
      </c>
      <c r="C144" s="8" t="s">
        <v>397</v>
      </c>
      <c r="D144" s="8" t="n">
        <v>721</v>
      </c>
      <c r="E144" s="8" t="s">
        <v>395</v>
      </c>
      <c r="F144" s="8" t="s">
        <v>17</v>
      </c>
      <c r="G144" s="8" t="n">
        <v>713</v>
      </c>
      <c r="H144" s="8" t="n">
        <f aca="false">VLOOKUP(B:B,[1]Sheet1!$A$1:$B$1048576,2,0)</f>
        <v>1262</v>
      </c>
      <c r="I144" s="8" t="n">
        <f aca="false">H144-G144</f>
        <v>549</v>
      </c>
      <c r="J144" s="8" t="n">
        <f aca="false">ROUND(I144*0.03,0)</f>
        <v>16</v>
      </c>
      <c r="K144" s="8"/>
    </row>
    <row r="145" customFormat="false" ht="12.75" hidden="false" customHeight="false" outlineLevel="0" collapsed="false">
      <c r="A145" s="7" t="n">
        <v>143</v>
      </c>
      <c r="B145" s="8" t="n">
        <v>8113</v>
      </c>
      <c r="C145" s="8" t="s">
        <v>389</v>
      </c>
      <c r="D145" s="8" t="n">
        <v>102564</v>
      </c>
      <c r="E145" s="8" t="s">
        <v>390</v>
      </c>
      <c r="F145" s="8" t="s">
        <v>15</v>
      </c>
      <c r="G145" s="8" t="n">
        <v>794</v>
      </c>
      <c r="H145" s="8" t="n">
        <f aca="false">VLOOKUP(B:B,[1]Sheet1!$A$1:$B$1048576,2,0)</f>
        <v>567.55</v>
      </c>
      <c r="I145" s="8" t="n">
        <f aca="false">H145-G145</f>
        <v>-226.45</v>
      </c>
      <c r="J145" s="8"/>
      <c r="K145" s="8" t="n">
        <f aca="false">ROUND(I145*0.02,0)</f>
        <v>-5</v>
      </c>
    </row>
    <row r="146" customFormat="false" ht="12.75" hidden="false" customHeight="false" outlineLevel="0" collapsed="false">
      <c r="A146" s="7" t="n">
        <v>144</v>
      </c>
      <c r="B146" s="8" t="n">
        <v>11363</v>
      </c>
      <c r="C146" s="8" t="s">
        <v>391</v>
      </c>
      <c r="D146" s="8" t="n">
        <v>102564</v>
      </c>
      <c r="E146" s="8" t="s">
        <v>390</v>
      </c>
      <c r="F146" s="8" t="s">
        <v>17</v>
      </c>
      <c r="G146" s="8" t="n">
        <v>882</v>
      </c>
      <c r="H146" s="8" t="n">
        <f aca="false">VLOOKUP(B:B,[1]Sheet1!$A$1:$B$1048576,2,0)</f>
        <v>1055.47</v>
      </c>
      <c r="I146" s="8" t="n">
        <f aca="false">H146-G146</f>
        <v>173.47</v>
      </c>
      <c r="J146" s="8" t="n">
        <f aca="false">ROUND(I146*0.03,0)</f>
        <v>5</v>
      </c>
      <c r="K146" s="8"/>
    </row>
    <row r="147" customFormat="false" ht="12.75" hidden="false" customHeight="false" outlineLevel="0" collapsed="false">
      <c r="A147" s="7" t="n">
        <v>145</v>
      </c>
      <c r="B147" s="8" t="n">
        <v>12410</v>
      </c>
      <c r="C147" s="8" t="s">
        <v>379</v>
      </c>
      <c r="D147" s="8" t="n">
        <v>102564</v>
      </c>
      <c r="E147" s="8" t="s">
        <v>390</v>
      </c>
      <c r="F147" s="8" t="s">
        <v>615</v>
      </c>
      <c r="G147" s="8" t="n">
        <v>177</v>
      </c>
      <c r="H147" s="8" t="n">
        <f aca="false">VLOOKUP(B:B,[1]Sheet1!$A$1:$B$1048576,2,0)</f>
        <v>66.95</v>
      </c>
      <c r="I147" s="8" t="n">
        <f aca="false">H147-G147</f>
        <v>-110.05</v>
      </c>
      <c r="J147" s="8"/>
      <c r="K147" s="19" t="n">
        <f aca="false">ROUND(I147*0.02/2,0)</f>
        <v>-1</v>
      </c>
    </row>
    <row r="148" customFormat="false" ht="12.75" hidden="false" customHeight="false" outlineLevel="0" collapsed="false">
      <c r="A148" s="7" t="n">
        <v>146</v>
      </c>
      <c r="B148" s="8" t="n">
        <v>6814</v>
      </c>
      <c r="C148" s="8" t="s">
        <v>382</v>
      </c>
      <c r="D148" s="8" t="n">
        <v>357</v>
      </c>
      <c r="E148" s="8" t="s">
        <v>383</v>
      </c>
      <c r="F148" s="8" t="s">
        <v>17</v>
      </c>
      <c r="G148" s="8" t="n">
        <v>1430</v>
      </c>
      <c r="H148" s="8" t="n">
        <f aca="false">VLOOKUP(B:B,[1]Sheet1!$A$1:$B$1048576,2,0)</f>
        <v>2046.5</v>
      </c>
      <c r="I148" s="8" t="n">
        <f aca="false">H148-G148</f>
        <v>616.5</v>
      </c>
      <c r="J148" s="8" t="n">
        <f aca="false">ROUND(I148*0.03,0)</f>
        <v>18</v>
      </c>
      <c r="K148" s="8"/>
    </row>
    <row r="149" customFormat="false" ht="12.75" hidden="false" customHeight="false" outlineLevel="0" collapsed="false">
      <c r="A149" s="7" t="n">
        <v>147</v>
      </c>
      <c r="B149" s="8" t="n">
        <v>11453</v>
      </c>
      <c r="C149" s="8" t="s">
        <v>384</v>
      </c>
      <c r="D149" s="8" t="n">
        <v>357</v>
      </c>
      <c r="E149" s="8" t="s">
        <v>383</v>
      </c>
      <c r="F149" s="8" t="s">
        <v>15</v>
      </c>
      <c r="G149" s="8" t="n">
        <v>1286</v>
      </c>
      <c r="H149" s="8" t="n">
        <f aca="false">VLOOKUP(B:B,[1]Sheet1!$A$1:$B$1048576,2,0)</f>
        <v>847.2</v>
      </c>
      <c r="I149" s="8" t="n">
        <f aca="false">H149-G149</f>
        <v>-438.8</v>
      </c>
      <c r="J149" s="8"/>
      <c r="K149" s="8" t="n">
        <f aca="false">ROUND(I149*0.02,0)</f>
        <v>-9</v>
      </c>
    </row>
    <row r="150" customFormat="false" ht="12.75" hidden="false" customHeight="false" outlineLevel="0" collapsed="false">
      <c r="A150" s="7" t="n">
        <v>148</v>
      </c>
      <c r="B150" s="8" t="n">
        <v>12139</v>
      </c>
      <c r="C150" s="8" t="s">
        <v>385</v>
      </c>
      <c r="D150" s="8" t="n">
        <v>357</v>
      </c>
      <c r="E150" s="8" t="s">
        <v>383</v>
      </c>
      <c r="F150" s="8" t="s">
        <v>386</v>
      </c>
      <c r="G150" s="8" t="n">
        <v>180</v>
      </c>
      <c r="H150" s="8" t="n">
        <f aca="false">VLOOKUP(B:B,[1]Sheet1!$A$1:$B$1048576,2,0)</f>
        <v>219.5</v>
      </c>
      <c r="I150" s="8" t="n">
        <f aca="false">H150-G150</f>
        <v>39.5</v>
      </c>
      <c r="J150" s="8" t="n">
        <f aca="false">ROUND(I150*0.03,0)</f>
        <v>1</v>
      </c>
      <c r="K150" s="8"/>
    </row>
    <row r="151" customFormat="false" ht="12.75" hidden="false" customHeight="false" outlineLevel="0" collapsed="false">
      <c r="A151" s="7" t="n">
        <v>149</v>
      </c>
      <c r="B151" s="8" t="n">
        <v>12224</v>
      </c>
      <c r="C151" s="8" t="s">
        <v>387</v>
      </c>
      <c r="D151" s="8" t="n">
        <v>357</v>
      </c>
      <c r="E151" s="8" t="s">
        <v>383</v>
      </c>
      <c r="F151" s="8" t="s">
        <v>388</v>
      </c>
      <c r="G151" s="8" t="n">
        <v>572</v>
      </c>
      <c r="H151" s="8" t="n">
        <f aca="false">VLOOKUP(B:B,[1]Sheet1!$A$1:$B$1048576,2,0)</f>
        <v>115</v>
      </c>
      <c r="I151" s="8" t="n">
        <f aca="false">H151-G151</f>
        <v>-457</v>
      </c>
      <c r="J151" s="8"/>
      <c r="K151" s="19" t="n">
        <f aca="false">ROUND(I151*0.02/2,0)</f>
        <v>-5</v>
      </c>
    </row>
    <row r="152" customFormat="false" ht="12.75" hidden="false" customHeight="false" outlineLevel="0" collapsed="false">
      <c r="A152" s="7" t="n">
        <v>150</v>
      </c>
      <c r="B152" s="8" t="n">
        <v>8400</v>
      </c>
      <c r="C152" s="8" t="s">
        <v>377</v>
      </c>
      <c r="D152" s="8" t="n">
        <v>347</v>
      </c>
      <c r="E152" s="8" t="s">
        <v>378</v>
      </c>
      <c r="F152" s="8" t="s">
        <v>15</v>
      </c>
      <c r="G152" s="8" t="n">
        <v>829</v>
      </c>
      <c r="H152" s="8" t="n">
        <f aca="false">VLOOKUP(B:B,[1]Sheet1!$A$1:$B$1048576,2,0)</f>
        <v>566.95</v>
      </c>
      <c r="I152" s="8" t="n">
        <f aca="false">H152-G152</f>
        <v>-262.05</v>
      </c>
      <c r="J152" s="8"/>
      <c r="K152" s="8" t="n">
        <f aca="false">ROUND(I152*0.02,0)</f>
        <v>-5</v>
      </c>
    </row>
    <row r="153" customFormat="false" ht="12.75" hidden="false" customHeight="false" outlineLevel="0" collapsed="false">
      <c r="A153" s="7" t="n">
        <v>151</v>
      </c>
      <c r="B153" s="8" t="n">
        <v>11768</v>
      </c>
      <c r="C153" s="8" t="s">
        <v>379</v>
      </c>
      <c r="D153" s="8" t="n">
        <v>347</v>
      </c>
      <c r="E153" s="8" t="s">
        <v>378</v>
      </c>
      <c r="F153" s="8" t="s">
        <v>17</v>
      </c>
      <c r="G153" s="8" t="n">
        <v>829</v>
      </c>
      <c r="H153" s="8" t="n">
        <f aca="false">VLOOKUP(B:B,[1]Sheet1!$A$1:$B$1048576,2,0)</f>
        <v>525</v>
      </c>
      <c r="I153" s="8" t="n">
        <f aca="false">H153-G153</f>
        <v>-304</v>
      </c>
      <c r="J153" s="8"/>
      <c r="K153" s="8" t="n">
        <f aca="false">ROUND(I153*0.02,0)</f>
        <v>-6</v>
      </c>
    </row>
    <row r="154" customFormat="false" ht="12.75" hidden="false" customHeight="false" outlineLevel="0" collapsed="false">
      <c r="A154" s="7" t="n">
        <v>152</v>
      </c>
      <c r="B154" s="8" t="n">
        <v>12147</v>
      </c>
      <c r="C154" s="8" t="s">
        <v>380</v>
      </c>
      <c r="D154" s="8" t="n">
        <v>347</v>
      </c>
      <c r="E154" s="8" t="s">
        <v>378</v>
      </c>
      <c r="F154" s="8" t="s">
        <v>381</v>
      </c>
      <c r="G154" s="8" t="n">
        <v>414</v>
      </c>
      <c r="H154" s="8" t="n">
        <f aca="false">VLOOKUP(B:B,[1]Sheet1!$A$1:$B$1048576,2,0)</f>
        <v>102.95</v>
      </c>
      <c r="I154" s="8" t="n">
        <f aca="false">H154-G154</f>
        <v>-311.05</v>
      </c>
      <c r="J154" s="8"/>
      <c r="K154" s="19" t="n">
        <f aca="false">ROUND(I154*0.02/2,0)</f>
        <v>-3</v>
      </c>
    </row>
    <row r="155" customFormat="false" ht="12.75" hidden="false" customHeight="false" outlineLevel="0" collapsed="false">
      <c r="A155" s="7" t="n">
        <v>153</v>
      </c>
      <c r="B155" s="8" t="n">
        <v>4529</v>
      </c>
      <c r="C155" s="8" t="s">
        <v>616</v>
      </c>
      <c r="D155" s="8" t="n">
        <v>307</v>
      </c>
      <c r="E155" s="8" t="s">
        <v>366</v>
      </c>
      <c r="F155" s="8" t="s">
        <v>15</v>
      </c>
      <c r="G155" s="8" t="n">
        <v>0</v>
      </c>
      <c r="H155" s="8" t="n">
        <v>0</v>
      </c>
      <c r="I155" s="8" t="n">
        <f aca="false">H155-G155</f>
        <v>0</v>
      </c>
      <c r="J155" s="8"/>
      <c r="K155" s="8"/>
    </row>
    <row r="156" customFormat="false" ht="12.75" hidden="false" customHeight="false" outlineLevel="0" collapsed="false">
      <c r="A156" s="7" t="n">
        <v>154</v>
      </c>
      <c r="B156" s="8" t="n">
        <v>990264</v>
      </c>
      <c r="C156" s="8" t="s">
        <v>365</v>
      </c>
      <c r="D156" s="8" t="n">
        <v>307</v>
      </c>
      <c r="E156" s="8" t="s">
        <v>366</v>
      </c>
      <c r="F156" s="8" t="s">
        <v>367</v>
      </c>
      <c r="G156" s="8" t="n">
        <v>2110.9</v>
      </c>
      <c r="H156" s="8" t="n">
        <f aca="false">VLOOKUP(B:B,[1]Sheet1!$A$1:$B$1048576,2,0)</f>
        <v>3743.3</v>
      </c>
      <c r="I156" s="8" t="n">
        <f aca="false">H156-G156</f>
        <v>1632.4</v>
      </c>
      <c r="J156" s="8" t="n">
        <f aca="false">ROUND(I156*0.03,0)</f>
        <v>49</v>
      </c>
      <c r="K156" s="8"/>
    </row>
    <row r="157" customFormat="false" ht="12.75" hidden="false" customHeight="false" outlineLevel="0" collapsed="false">
      <c r="A157" s="7" t="n">
        <v>155</v>
      </c>
      <c r="B157" s="8" t="n">
        <v>990280</v>
      </c>
      <c r="C157" s="8" t="s">
        <v>617</v>
      </c>
      <c r="D157" s="8" t="n">
        <v>307</v>
      </c>
      <c r="E157" s="8" t="s">
        <v>366</v>
      </c>
      <c r="F157" s="8" t="s">
        <v>367</v>
      </c>
      <c r="G157" s="8" t="n">
        <v>0</v>
      </c>
      <c r="H157" s="8" t="n">
        <f aca="false">VLOOKUP(B:B,[1]Sheet1!$A$1:$B$1048576,2,0)</f>
        <v>99</v>
      </c>
      <c r="I157" s="8" t="n">
        <f aca="false">H157-G157</f>
        <v>99</v>
      </c>
      <c r="J157" s="8"/>
      <c r="K157" s="8"/>
    </row>
    <row r="158" customFormat="false" ht="12.75" hidden="false" customHeight="false" outlineLevel="0" collapsed="false">
      <c r="A158" s="7" t="n">
        <v>156</v>
      </c>
      <c r="B158" s="8" t="n">
        <v>4291</v>
      </c>
      <c r="C158" s="8" t="s">
        <v>618</v>
      </c>
      <c r="D158" s="8" t="n">
        <v>307</v>
      </c>
      <c r="E158" s="8" t="s">
        <v>366</v>
      </c>
      <c r="F158" s="8" t="s">
        <v>17</v>
      </c>
      <c r="G158" s="8" t="n">
        <v>0</v>
      </c>
      <c r="H158" s="8" t="n">
        <v>0</v>
      </c>
      <c r="I158" s="8" t="n">
        <f aca="false">H158-G158</f>
        <v>0</v>
      </c>
      <c r="J158" s="8"/>
      <c r="K158" s="8"/>
    </row>
    <row r="159" customFormat="false" ht="12.75" hidden="false" customHeight="false" outlineLevel="0" collapsed="false">
      <c r="A159" s="7" t="n">
        <v>157</v>
      </c>
      <c r="B159" s="8" t="n">
        <v>5880</v>
      </c>
      <c r="C159" s="8" t="s">
        <v>368</v>
      </c>
      <c r="D159" s="8" t="n">
        <v>307</v>
      </c>
      <c r="E159" s="8" t="s">
        <v>366</v>
      </c>
      <c r="F159" s="8" t="s">
        <v>17</v>
      </c>
      <c r="G159" s="8" t="n">
        <v>2110.9</v>
      </c>
      <c r="H159" s="8" t="n">
        <f aca="false">VLOOKUP(B:B,[1]Sheet1!$A$1:$B$1048576,2,0)</f>
        <v>878</v>
      </c>
      <c r="I159" s="8" t="n">
        <f aca="false">H159-G159</f>
        <v>-1232.9</v>
      </c>
      <c r="J159" s="8"/>
      <c r="K159" s="8" t="n">
        <f aca="false">ROUND(I159*0.02,0)</f>
        <v>-25</v>
      </c>
    </row>
    <row r="160" customFormat="false" ht="12.75" hidden="false" customHeight="false" outlineLevel="0" collapsed="false">
      <c r="A160" s="7" t="n">
        <v>158</v>
      </c>
      <c r="B160" s="8" t="n">
        <v>991137</v>
      </c>
      <c r="C160" s="8" t="s">
        <v>369</v>
      </c>
      <c r="D160" s="8" t="n">
        <v>307</v>
      </c>
      <c r="E160" s="8" t="s">
        <v>366</v>
      </c>
      <c r="F160" s="8" t="s">
        <v>367</v>
      </c>
      <c r="G160" s="8" t="n">
        <v>2110.9</v>
      </c>
      <c r="H160" s="8" t="n">
        <f aca="false">VLOOKUP(B:B,[1]Sheet1!$A$1:$B$1048576,2,0)</f>
        <v>1573.22</v>
      </c>
      <c r="I160" s="8" t="n">
        <f aca="false">H160-G160</f>
        <v>-537.68</v>
      </c>
      <c r="J160" s="8"/>
      <c r="K160" s="8" t="n">
        <f aca="false">ROUND(I160*0.02,0)</f>
        <v>-11</v>
      </c>
    </row>
    <row r="161" customFormat="false" ht="12.75" hidden="false" customHeight="false" outlineLevel="0" collapsed="false">
      <c r="A161" s="7" t="n">
        <v>159</v>
      </c>
      <c r="B161" s="8" t="n">
        <v>7551</v>
      </c>
      <c r="C161" s="8" t="s">
        <v>619</v>
      </c>
      <c r="D161" s="8" t="n">
        <v>307</v>
      </c>
      <c r="E161" s="8" t="s">
        <v>366</v>
      </c>
      <c r="F161" s="8" t="s">
        <v>17</v>
      </c>
      <c r="G161" s="8" t="n">
        <v>0</v>
      </c>
      <c r="H161" s="8" t="n">
        <v>0</v>
      </c>
      <c r="I161" s="8" t="n">
        <f aca="false">H161-G161</f>
        <v>0</v>
      </c>
      <c r="J161" s="8"/>
      <c r="K161" s="8"/>
    </row>
    <row r="162" customFormat="false" ht="12.75" hidden="false" customHeight="false" outlineLevel="0" collapsed="false">
      <c r="A162" s="7" t="n">
        <v>160</v>
      </c>
      <c r="B162" s="8" t="n">
        <v>993501</v>
      </c>
      <c r="C162" s="8" t="s">
        <v>370</v>
      </c>
      <c r="D162" s="8" t="n">
        <v>307</v>
      </c>
      <c r="E162" s="8" t="s">
        <v>366</v>
      </c>
      <c r="F162" s="8" t="s">
        <v>367</v>
      </c>
      <c r="G162" s="8" t="n">
        <v>2110.9</v>
      </c>
      <c r="H162" s="8" t="n">
        <f aca="false">VLOOKUP(B:B,[1]Sheet1!$A$1:$B$1048576,2,0)</f>
        <v>363.5</v>
      </c>
      <c r="I162" s="8" t="n">
        <f aca="false">H162-G162</f>
        <v>-1747.4</v>
      </c>
      <c r="J162" s="8"/>
      <c r="K162" s="8" t="n">
        <f aca="false">ROUND(I162*0.02,0)</f>
        <v>-35</v>
      </c>
    </row>
    <row r="163" customFormat="false" ht="12.75" hidden="false" customHeight="false" outlineLevel="0" collapsed="false">
      <c r="A163" s="7" t="n">
        <v>161</v>
      </c>
      <c r="B163" s="8" t="n">
        <v>7107</v>
      </c>
      <c r="C163" s="8" t="s">
        <v>371</v>
      </c>
      <c r="D163" s="8" t="n">
        <v>307</v>
      </c>
      <c r="E163" s="8" t="s">
        <v>366</v>
      </c>
      <c r="F163" s="8" t="s">
        <v>17</v>
      </c>
      <c r="G163" s="8" t="n">
        <v>2494.7</v>
      </c>
      <c r="H163" s="8" t="n">
        <f aca="false">VLOOKUP(B:B,[1]Sheet1!$A$1:$B$1048576,2,0)</f>
        <v>5348.5</v>
      </c>
      <c r="I163" s="8" t="n">
        <f aca="false">H163-G163</f>
        <v>2853.8</v>
      </c>
      <c r="J163" s="8" t="n">
        <f aca="false">ROUND(I163*0.03,0)</f>
        <v>86</v>
      </c>
      <c r="K163" s="8"/>
    </row>
    <row r="164" customFormat="false" ht="12.75" hidden="false" customHeight="false" outlineLevel="0" collapsed="false">
      <c r="A164" s="7" t="n">
        <v>162</v>
      </c>
      <c r="B164" s="8" t="n">
        <v>8592</v>
      </c>
      <c r="C164" s="8" t="s">
        <v>620</v>
      </c>
      <c r="D164" s="8" t="n">
        <v>307</v>
      </c>
      <c r="E164" s="8" t="s">
        <v>366</v>
      </c>
      <c r="F164" s="8" t="s">
        <v>17</v>
      </c>
      <c r="G164" s="8" t="n">
        <v>0</v>
      </c>
      <c r="H164" s="8" t="n">
        <v>0</v>
      </c>
      <c r="I164" s="8" t="n">
        <f aca="false">H164-G164</f>
        <v>0</v>
      </c>
      <c r="J164" s="8"/>
      <c r="K164" s="8"/>
    </row>
    <row r="165" customFormat="false" ht="12.75" hidden="false" customHeight="false" outlineLevel="0" collapsed="false">
      <c r="A165" s="7" t="n">
        <v>163</v>
      </c>
      <c r="B165" s="8" t="n">
        <v>9563</v>
      </c>
      <c r="C165" s="8" t="s">
        <v>372</v>
      </c>
      <c r="D165" s="8" t="n">
        <v>307</v>
      </c>
      <c r="E165" s="8" t="s">
        <v>366</v>
      </c>
      <c r="F165" s="8" t="s">
        <v>17</v>
      </c>
      <c r="G165" s="8" t="n">
        <v>2494.7</v>
      </c>
      <c r="H165" s="8" t="n">
        <f aca="false">VLOOKUP(B:B,[1]Sheet1!$A$1:$B$1048576,2,0)</f>
        <v>701.6</v>
      </c>
      <c r="I165" s="8" t="n">
        <f aca="false">H165-G165</f>
        <v>-1793.1</v>
      </c>
      <c r="J165" s="8"/>
      <c r="K165" s="8" t="n">
        <f aca="false">ROUND(I165*0.02,0)</f>
        <v>-36</v>
      </c>
    </row>
    <row r="166" customFormat="false" ht="12.75" hidden="false" customHeight="false" outlineLevel="0" collapsed="false">
      <c r="A166" s="7" t="n">
        <v>164</v>
      </c>
      <c r="B166" s="8" t="n">
        <v>9669</v>
      </c>
      <c r="C166" s="8" t="s">
        <v>373</v>
      </c>
      <c r="D166" s="8" t="n">
        <v>307</v>
      </c>
      <c r="E166" s="8" t="s">
        <v>366</v>
      </c>
      <c r="F166" s="8" t="s">
        <v>17</v>
      </c>
      <c r="G166" s="8" t="n">
        <v>2494.7</v>
      </c>
      <c r="H166" s="8" t="n">
        <f aca="false">VLOOKUP(B:B,[1]Sheet1!$A$1:$B$1048576,2,0)</f>
        <v>1608</v>
      </c>
      <c r="I166" s="8" t="n">
        <f aca="false">H166-G166</f>
        <v>-886.7</v>
      </c>
      <c r="J166" s="8"/>
      <c r="K166" s="8" t="n">
        <f aca="false">ROUND(I166*0.02,0)</f>
        <v>-18</v>
      </c>
    </row>
    <row r="167" customFormat="false" ht="12.75" hidden="false" customHeight="false" outlineLevel="0" collapsed="false">
      <c r="A167" s="7" t="n">
        <v>165</v>
      </c>
      <c r="B167" s="8" t="n">
        <v>9679</v>
      </c>
      <c r="C167" s="8" t="s">
        <v>621</v>
      </c>
      <c r="D167" s="8" t="n">
        <v>307</v>
      </c>
      <c r="E167" s="8" t="s">
        <v>366</v>
      </c>
      <c r="F167" s="8" t="s">
        <v>17</v>
      </c>
      <c r="G167" s="8" t="n">
        <v>0</v>
      </c>
      <c r="H167" s="8" t="n">
        <v>0</v>
      </c>
      <c r="I167" s="8" t="n">
        <f aca="false">H167-G167</f>
        <v>0</v>
      </c>
      <c r="J167" s="8"/>
      <c r="K167" s="8"/>
    </row>
    <row r="168" customFormat="false" ht="12.75" hidden="false" customHeight="false" outlineLevel="0" collapsed="false">
      <c r="A168" s="7" t="n">
        <v>166</v>
      </c>
      <c r="B168" s="8" t="n">
        <v>9190</v>
      </c>
      <c r="C168" s="8" t="s">
        <v>622</v>
      </c>
      <c r="D168" s="8" t="n">
        <v>307</v>
      </c>
      <c r="E168" s="8" t="s">
        <v>366</v>
      </c>
      <c r="F168" s="8" t="s">
        <v>17</v>
      </c>
      <c r="G168" s="8" t="n">
        <v>0</v>
      </c>
      <c r="H168" s="8" t="n">
        <v>0</v>
      </c>
      <c r="I168" s="8" t="n">
        <f aca="false">H168-G168</f>
        <v>0</v>
      </c>
      <c r="J168" s="8"/>
      <c r="K168" s="8"/>
    </row>
    <row r="169" customFormat="false" ht="12.75" hidden="false" customHeight="false" outlineLevel="0" collapsed="false">
      <c r="A169" s="7" t="n">
        <v>167</v>
      </c>
      <c r="B169" s="8" t="n">
        <v>10886</v>
      </c>
      <c r="C169" s="8" t="s">
        <v>374</v>
      </c>
      <c r="D169" s="8" t="n">
        <v>307</v>
      </c>
      <c r="E169" s="8" t="s">
        <v>366</v>
      </c>
      <c r="F169" s="8" t="s">
        <v>17</v>
      </c>
      <c r="G169" s="8" t="n">
        <v>2494.7</v>
      </c>
      <c r="H169" s="8" t="n">
        <f aca="false">VLOOKUP(B:B,[1]Sheet1!$A$1:$B$1048576,2,0)</f>
        <v>858.85</v>
      </c>
      <c r="I169" s="8" t="n">
        <f aca="false">H169-G169</f>
        <v>-1635.85</v>
      </c>
      <c r="J169" s="8"/>
      <c r="K169" s="8" t="n">
        <f aca="false">ROUND(I169*0.02,0)</f>
        <v>-33</v>
      </c>
    </row>
    <row r="170" customFormat="false" ht="12.75" hidden="false" customHeight="false" outlineLevel="0" collapsed="false">
      <c r="A170" s="7" t="n">
        <v>168</v>
      </c>
      <c r="B170" s="8" t="n">
        <v>10989</v>
      </c>
      <c r="C170" s="8" t="s">
        <v>375</v>
      </c>
      <c r="D170" s="8" t="n">
        <v>307</v>
      </c>
      <c r="E170" s="8" t="s">
        <v>366</v>
      </c>
      <c r="F170" s="8" t="s">
        <v>17</v>
      </c>
      <c r="G170" s="8" t="n">
        <v>2494.7</v>
      </c>
      <c r="H170" s="8" t="n">
        <f aca="false">VLOOKUP(B:B,[1]Sheet1!$A$1:$B$1048576,2,0)</f>
        <v>1084.1</v>
      </c>
      <c r="I170" s="8" t="n">
        <f aca="false">H170-G170</f>
        <v>-1410.6</v>
      </c>
      <c r="J170" s="8"/>
      <c r="K170" s="8" t="n">
        <f aca="false">ROUND(I170*0.02,0)</f>
        <v>-28</v>
      </c>
    </row>
    <row r="171" customFormat="false" ht="12.75" hidden="false" customHeight="false" outlineLevel="0" collapsed="false">
      <c r="A171" s="7" t="n">
        <v>169</v>
      </c>
      <c r="B171" s="8" t="n">
        <v>11117</v>
      </c>
      <c r="C171" s="8" t="s">
        <v>623</v>
      </c>
      <c r="D171" s="8" t="n">
        <v>307</v>
      </c>
      <c r="E171" s="8" t="s">
        <v>366</v>
      </c>
      <c r="F171" s="8" t="s">
        <v>17</v>
      </c>
      <c r="G171" s="8" t="n">
        <v>0</v>
      </c>
      <c r="H171" s="8" t="n">
        <v>0</v>
      </c>
      <c r="I171" s="8" t="n">
        <f aca="false">H171-G171</f>
        <v>0</v>
      </c>
      <c r="J171" s="8"/>
      <c r="K171" s="8"/>
    </row>
    <row r="172" customFormat="false" ht="12.75" hidden="false" customHeight="false" outlineLevel="0" collapsed="false">
      <c r="A172" s="7" t="n">
        <v>170</v>
      </c>
      <c r="B172" s="8" t="n">
        <v>10613</v>
      </c>
      <c r="C172" s="8" t="s">
        <v>376</v>
      </c>
      <c r="D172" s="8" t="n">
        <v>307</v>
      </c>
      <c r="E172" s="8" t="s">
        <v>366</v>
      </c>
      <c r="F172" s="8" t="s">
        <v>17</v>
      </c>
      <c r="G172" s="8" t="n">
        <v>2110.9</v>
      </c>
      <c r="H172" s="8" t="n">
        <f aca="false">VLOOKUP(B:B,[1]Sheet1!$A$1:$B$1048576,2,0)</f>
        <v>188.3</v>
      </c>
      <c r="I172" s="8" t="n">
        <f aca="false">H172-G172</f>
        <v>-1922.6</v>
      </c>
      <c r="J172" s="8"/>
      <c r="K172" s="8" t="n">
        <f aca="false">ROUND(I172*0.02,0)</f>
        <v>-38</v>
      </c>
    </row>
    <row r="173" customFormat="false" ht="12.75" hidden="false" customHeight="false" outlineLevel="0" collapsed="false">
      <c r="A173" s="7" t="n">
        <v>171</v>
      </c>
      <c r="B173" s="8" t="n">
        <v>10892</v>
      </c>
      <c r="C173" s="8" t="s">
        <v>624</v>
      </c>
      <c r="D173" s="8" t="n">
        <v>307</v>
      </c>
      <c r="E173" s="8" t="s">
        <v>366</v>
      </c>
      <c r="F173" s="8" t="s">
        <v>17</v>
      </c>
      <c r="G173" s="8" t="n">
        <v>0</v>
      </c>
      <c r="H173" s="8" t="n">
        <v>0</v>
      </c>
      <c r="I173" s="8" t="n">
        <f aca="false">H173-G173</f>
        <v>0</v>
      </c>
      <c r="J173" s="8"/>
      <c r="K173" s="8"/>
    </row>
    <row r="174" customFormat="false" ht="12.75" hidden="false" customHeight="false" outlineLevel="0" collapsed="false">
      <c r="A174" s="7" t="n">
        <v>172</v>
      </c>
      <c r="B174" s="8" t="n">
        <v>10902</v>
      </c>
      <c r="C174" s="8" t="s">
        <v>625</v>
      </c>
      <c r="D174" s="8" t="n">
        <v>307</v>
      </c>
      <c r="E174" s="8" t="s">
        <v>366</v>
      </c>
      <c r="F174" s="8" t="s">
        <v>17</v>
      </c>
      <c r="G174" s="8" t="n">
        <v>0</v>
      </c>
      <c r="H174" s="8" t="n">
        <v>0</v>
      </c>
      <c r="I174" s="8" t="n">
        <f aca="false">H174-G174</f>
        <v>0</v>
      </c>
      <c r="J174" s="8"/>
      <c r="K174" s="8"/>
    </row>
    <row r="175" customFormat="false" ht="12.75" hidden="false" customHeight="false" outlineLevel="0" collapsed="false">
      <c r="A175" s="7" t="n">
        <v>173</v>
      </c>
      <c r="B175" s="8" t="n">
        <v>10890</v>
      </c>
      <c r="C175" s="8" t="s">
        <v>626</v>
      </c>
      <c r="D175" s="8" t="n">
        <v>307</v>
      </c>
      <c r="E175" s="8" t="s">
        <v>366</v>
      </c>
      <c r="F175" s="8" t="s">
        <v>17</v>
      </c>
      <c r="G175" s="8" t="n">
        <v>0</v>
      </c>
      <c r="H175" s="8" t="n">
        <v>0</v>
      </c>
      <c r="I175" s="8" t="n">
        <f aca="false">H175-G175</f>
        <v>0</v>
      </c>
      <c r="J175" s="8"/>
      <c r="K175" s="8"/>
    </row>
    <row r="176" customFormat="false" ht="12.75" hidden="false" customHeight="false" outlineLevel="0" collapsed="false">
      <c r="A176" s="7" t="n">
        <v>174</v>
      </c>
      <c r="B176" s="8" t="n">
        <v>11393</v>
      </c>
      <c r="C176" s="8" t="s">
        <v>627</v>
      </c>
      <c r="D176" s="8" t="n">
        <v>307</v>
      </c>
      <c r="E176" s="8" t="s">
        <v>366</v>
      </c>
      <c r="F176" s="8" t="s">
        <v>17</v>
      </c>
      <c r="G176" s="8" t="n">
        <v>0</v>
      </c>
      <c r="H176" s="8" t="n">
        <v>0</v>
      </c>
      <c r="I176" s="8" t="n">
        <f aca="false">H176-G176</f>
        <v>0</v>
      </c>
      <c r="J176" s="8"/>
      <c r="K176" s="8"/>
    </row>
    <row r="177" customFormat="false" ht="12.75" hidden="false" customHeight="false" outlineLevel="0" collapsed="false">
      <c r="A177" s="7" t="n">
        <v>175</v>
      </c>
      <c r="B177" s="8" t="n">
        <v>11752</v>
      </c>
      <c r="C177" s="8" t="s">
        <v>628</v>
      </c>
      <c r="D177" s="8" t="n">
        <v>307</v>
      </c>
      <c r="E177" s="8" t="s">
        <v>366</v>
      </c>
      <c r="F177" s="8" t="s">
        <v>17</v>
      </c>
      <c r="G177" s="8" t="n">
        <v>0</v>
      </c>
      <c r="H177" s="8" t="n">
        <v>0</v>
      </c>
      <c r="I177" s="8" t="n">
        <f aca="false">H177-G177</f>
        <v>0</v>
      </c>
      <c r="J177" s="8"/>
      <c r="K177" s="8"/>
    </row>
    <row r="178" customFormat="false" ht="12.75" hidden="false" customHeight="false" outlineLevel="0" collapsed="false">
      <c r="A178" s="7" t="n">
        <v>176</v>
      </c>
      <c r="B178" s="8" t="n">
        <v>11986</v>
      </c>
      <c r="C178" s="8" t="s">
        <v>629</v>
      </c>
      <c r="D178" s="8" t="n">
        <v>307</v>
      </c>
      <c r="E178" s="8" t="s">
        <v>366</v>
      </c>
      <c r="F178" s="8" t="s">
        <v>17</v>
      </c>
      <c r="G178" s="8" t="n">
        <v>0</v>
      </c>
      <c r="H178" s="8" t="n">
        <v>0</v>
      </c>
      <c r="I178" s="8" t="n">
        <f aca="false">H178-G178</f>
        <v>0</v>
      </c>
      <c r="J178" s="8"/>
      <c r="K178" s="8"/>
    </row>
    <row r="179" customFormat="false" ht="12.75" hidden="false" customHeight="false" outlineLevel="0" collapsed="false">
      <c r="A179" s="7" t="n">
        <v>177</v>
      </c>
      <c r="B179" s="8" t="n">
        <v>12140</v>
      </c>
      <c r="C179" s="8" t="s">
        <v>630</v>
      </c>
      <c r="D179" s="8" t="n">
        <v>307</v>
      </c>
      <c r="E179" s="8" t="s">
        <v>366</v>
      </c>
      <c r="F179" s="8" t="s">
        <v>631</v>
      </c>
      <c r="G179" s="8" t="n">
        <v>0</v>
      </c>
      <c r="H179" s="8" t="n">
        <v>0</v>
      </c>
      <c r="I179" s="8" t="n">
        <f aca="false">H179-G179</f>
        <v>0</v>
      </c>
      <c r="J179" s="8"/>
      <c r="K179" s="8"/>
    </row>
    <row r="180" customFormat="false" ht="12.75" hidden="false" customHeight="false" outlineLevel="0" collapsed="false">
      <c r="A180" s="7" t="n">
        <v>178</v>
      </c>
      <c r="B180" s="8" t="n">
        <v>12399</v>
      </c>
      <c r="C180" s="8" t="s">
        <v>632</v>
      </c>
      <c r="D180" s="8" t="n">
        <v>307</v>
      </c>
      <c r="E180" s="8" t="s">
        <v>366</v>
      </c>
      <c r="F180" s="8" t="s">
        <v>22</v>
      </c>
      <c r="G180" s="8" t="n">
        <v>0</v>
      </c>
      <c r="H180" s="8" t="n">
        <v>0</v>
      </c>
      <c r="I180" s="8" t="n">
        <f aca="false">H180-G180</f>
        <v>0</v>
      </c>
      <c r="J180" s="8"/>
      <c r="K180" s="8"/>
    </row>
    <row r="181" customFormat="false" ht="12.75" hidden="false" customHeight="false" outlineLevel="0" collapsed="false">
      <c r="A181" s="7" t="n">
        <v>179</v>
      </c>
      <c r="B181" s="8" t="n">
        <v>10898</v>
      </c>
      <c r="C181" s="8" t="s">
        <v>360</v>
      </c>
      <c r="D181" s="8" t="n">
        <v>747</v>
      </c>
      <c r="E181" s="8" t="s">
        <v>361</v>
      </c>
      <c r="F181" s="8" t="s">
        <v>74</v>
      </c>
      <c r="G181" s="8" t="n">
        <v>826</v>
      </c>
      <c r="H181" s="8" t="n">
        <f aca="false">VLOOKUP(B:B,[1]Sheet1!$A$1:$B$1048576,2,0)</f>
        <v>105.5</v>
      </c>
      <c r="I181" s="8" t="n">
        <f aca="false">H181-G181</f>
        <v>-720.5</v>
      </c>
      <c r="J181" s="8"/>
      <c r="K181" s="8" t="n">
        <f aca="false">ROUND(I181*0.02,0)</f>
        <v>-14</v>
      </c>
    </row>
    <row r="182" customFormat="false" ht="12.75" hidden="false" customHeight="false" outlineLevel="0" collapsed="false">
      <c r="A182" s="7" t="n">
        <v>180</v>
      </c>
      <c r="B182" s="8" t="n">
        <v>11023</v>
      </c>
      <c r="C182" s="8" t="s">
        <v>362</v>
      </c>
      <c r="D182" s="8" t="n">
        <v>747</v>
      </c>
      <c r="E182" s="8" t="s">
        <v>361</v>
      </c>
      <c r="F182" s="8" t="s">
        <v>74</v>
      </c>
      <c r="G182" s="8" t="n">
        <v>827</v>
      </c>
      <c r="H182" s="8" t="n">
        <f aca="false">VLOOKUP(B:B,[1]Sheet1!$A$1:$B$1048576,2,0)</f>
        <v>215.4</v>
      </c>
      <c r="I182" s="8" t="n">
        <f aca="false">H182-G182</f>
        <v>-611.6</v>
      </c>
      <c r="J182" s="8"/>
      <c r="K182" s="8" t="n">
        <f aca="false">ROUND(I182*0.02,0)</f>
        <v>-12</v>
      </c>
    </row>
    <row r="183" customFormat="false" ht="12.75" hidden="false" customHeight="false" outlineLevel="0" collapsed="false">
      <c r="A183" s="7" t="n">
        <v>181</v>
      </c>
      <c r="B183" s="8" t="n">
        <v>10907</v>
      </c>
      <c r="C183" s="8" t="s">
        <v>363</v>
      </c>
      <c r="D183" s="8" t="n">
        <v>747</v>
      </c>
      <c r="E183" s="8" t="s">
        <v>361</v>
      </c>
      <c r="F183" s="8" t="s">
        <v>15</v>
      </c>
      <c r="G183" s="8" t="n">
        <v>826</v>
      </c>
      <c r="H183" s="8" t="n">
        <f aca="false">VLOOKUP(B:B,[1]Sheet1!$A$1:$B$1048576,2,0)</f>
        <v>204</v>
      </c>
      <c r="I183" s="8" t="n">
        <f aca="false">H183-G183</f>
        <v>-622</v>
      </c>
      <c r="J183" s="8"/>
      <c r="K183" s="8" t="n">
        <f aca="false">ROUND(I183*0.02,0)</f>
        <v>-12</v>
      </c>
    </row>
    <row r="184" customFormat="false" ht="12.75" hidden="false" customHeight="false" outlineLevel="0" collapsed="false">
      <c r="A184" s="7" t="n">
        <v>182</v>
      </c>
      <c r="B184" s="8" t="n">
        <v>11964</v>
      </c>
      <c r="C184" s="8" t="s">
        <v>364</v>
      </c>
      <c r="D184" s="8" t="n">
        <v>747</v>
      </c>
      <c r="E184" s="8" t="s">
        <v>361</v>
      </c>
      <c r="F184" s="8" t="s">
        <v>17</v>
      </c>
      <c r="G184" s="8" t="n">
        <v>826</v>
      </c>
      <c r="H184" s="8" t="n">
        <f aca="false">VLOOKUP(B:B,[1]Sheet1!$A$1:$B$1048576,2,0)</f>
        <v>381.52</v>
      </c>
      <c r="I184" s="8" t="n">
        <f aca="false">H184-G184</f>
        <v>-444.48</v>
      </c>
      <c r="J184" s="8"/>
      <c r="K184" s="8" t="n">
        <f aca="false">ROUND(I184*0.02,0)</f>
        <v>-9</v>
      </c>
    </row>
    <row r="185" customFormat="false" ht="12.75" hidden="false" customHeight="false" outlineLevel="0" collapsed="false">
      <c r="A185" s="7" t="n">
        <v>183</v>
      </c>
      <c r="B185" s="8" t="n">
        <v>6390</v>
      </c>
      <c r="C185" s="8" t="s">
        <v>633</v>
      </c>
      <c r="D185" s="8" t="n">
        <v>572</v>
      </c>
      <c r="E185" s="8" t="s">
        <v>355</v>
      </c>
      <c r="F185" s="8" t="s">
        <v>17</v>
      </c>
      <c r="G185" s="8" t="n">
        <v>590</v>
      </c>
      <c r="H185" s="8" t="n">
        <f aca="false">VLOOKUP(B:B,[1]Sheet1!$A$1:$B$1048576,2,0)</f>
        <v>1010.01</v>
      </c>
      <c r="I185" s="8" t="n">
        <f aca="false">H185-G185</f>
        <v>420.01</v>
      </c>
      <c r="J185" s="8" t="n">
        <f aca="false">ROUND(I185*0.03,0)</f>
        <v>13</v>
      </c>
      <c r="K185" s="8"/>
    </row>
    <row r="186" customFormat="false" ht="12.75" hidden="false" customHeight="false" outlineLevel="0" collapsed="false">
      <c r="A186" s="7" t="n">
        <v>184</v>
      </c>
      <c r="B186" s="8" t="n">
        <v>8731</v>
      </c>
      <c r="C186" s="8" t="s">
        <v>354</v>
      </c>
      <c r="D186" s="8" t="n">
        <v>572</v>
      </c>
      <c r="E186" s="8" t="s">
        <v>355</v>
      </c>
      <c r="F186" s="8" t="s">
        <v>17</v>
      </c>
      <c r="G186" s="8" t="n">
        <v>590</v>
      </c>
      <c r="H186" s="8" t="n">
        <f aca="false">VLOOKUP(B:B,[1]Sheet1!$A$1:$B$1048576,2,0)</f>
        <v>288</v>
      </c>
      <c r="I186" s="8" t="n">
        <f aca="false">H186-G186</f>
        <v>-302</v>
      </c>
      <c r="J186" s="8"/>
      <c r="K186" s="8" t="n">
        <f aca="false">ROUND(I186*0.02,0)</f>
        <v>-6</v>
      </c>
    </row>
    <row r="187" customFormat="false" ht="12.75" hidden="false" customHeight="false" outlineLevel="0" collapsed="false">
      <c r="A187" s="7" t="n">
        <v>185</v>
      </c>
      <c r="B187" s="8" t="n">
        <v>10186</v>
      </c>
      <c r="C187" s="8" t="s">
        <v>356</v>
      </c>
      <c r="D187" s="8" t="n">
        <v>572</v>
      </c>
      <c r="E187" s="8" t="s">
        <v>355</v>
      </c>
      <c r="F187" s="8" t="s">
        <v>15</v>
      </c>
      <c r="G187" s="8" t="n">
        <v>590</v>
      </c>
      <c r="H187" s="8" t="n">
        <f aca="false">VLOOKUP(B:B,[1]Sheet1!$A$1:$B$1048576,2,0)</f>
        <v>242</v>
      </c>
      <c r="I187" s="8" t="n">
        <f aca="false">H187-G187</f>
        <v>-348</v>
      </c>
      <c r="J187" s="8"/>
      <c r="K187" s="8" t="n">
        <f aca="false">ROUND(I187*0.02,0)</f>
        <v>-7</v>
      </c>
    </row>
    <row r="188" customFormat="false" ht="12.75" hidden="false" customHeight="false" outlineLevel="0" collapsed="false">
      <c r="A188" s="7" t="n">
        <v>186</v>
      </c>
      <c r="B188" s="8" t="n">
        <v>11058</v>
      </c>
      <c r="C188" s="8" t="s">
        <v>357</v>
      </c>
      <c r="D188" s="8" t="n">
        <v>572</v>
      </c>
      <c r="E188" s="8" t="s">
        <v>355</v>
      </c>
      <c r="F188" s="8" t="s">
        <v>17</v>
      </c>
      <c r="G188" s="8" t="n">
        <v>590</v>
      </c>
      <c r="H188" s="8" t="n">
        <f aca="false">VLOOKUP(B:B,[1]Sheet1!$A$1:$B$1048576,2,0)</f>
        <v>784</v>
      </c>
      <c r="I188" s="8" t="n">
        <f aca="false">H188-G188</f>
        <v>194</v>
      </c>
      <c r="J188" s="8" t="n">
        <f aca="false">ROUND(I188*0.03,0)</f>
        <v>6</v>
      </c>
      <c r="K188" s="8"/>
    </row>
    <row r="189" customFormat="false" ht="12.75" hidden="false" customHeight="false" outlineLevel="0" collapsed="false">
      <c r="A189" s="7" t="n">
        <v>187</v>
      </c>
      <c r="B189" s="8" t="n">
        <v>11143</v>
      </c>
      <c r="C189" s="8" t="s">
        <v>351</v>
      </c>
      <c r="D189" s="8" t="n">
        <v>545</v>
      </c>
      <c r="E189" s="8" t="s">
        <v>352</v>
      </c>
      <c r="F189" s="8" t="s">
        <v>15</v>
      </c>
      <c r="G189" s="8" t="n">
        <v>659</v>
      </c>
      <c r="H189" s="8" t="n">
        <f aca="false">VLOOKUP(B:B,[1]Sheet1!$A$1:$B$1048576,2,0)</f>
        <v>400.5</v>
      </c>
      <c r="I189" s="8" t="n">
        <f aca="false">H189-G189</f>
        <v>-258.5</v>
      </c>
      <c r="J189" s="8"/>
      <c r="K189" s="8" t="n">
        <f aca="false">ROUND(I189*0.02,0)</f>
        <v>-5</v>
      </c>
    </row>
    <row r="190" customFormat="false" ht="12.75" hidden="false" customHeight="false" outlineLevel="0" collapsed="false">
      <c r="A190" s="7" t="n">
        <v>188</v>
      </c>
      <c r="B190" s="8" t="n">
        <v>12188</v>
      </c>
      <c r="C190" s="8" t="s">
        <v>47</v>
      </c>
      <c r="D190" s="8" t="n">
        <v>545</v>
      </c>
      <c r="E190" s="8" t="s">
        <v>352</v>
      </c>
      <c r="F190" s="8" t="s">
        <v>22</v>
      </c>
      <c r="G190" s="8" t="n">
        <v>494</v>
      </c>
      <c r="H190" s="8" t="n">
        <f aca="false">VLOOKUP(B:B,[1]Sheet1!$A$1:$B$1048576,2,0)</f>
        <v>281</v>
      </c>
      <c r="I190" s="8" t="n">
        <f aca="false">H190-G190</f>
        <v>-213</v>
      </c>
      <c r="J190" s="8"/>
      <c r="K190" s="19" t="n">
        <f aca="false">ROUND(I190*0.02/2,0)</f>
        <v>-2</v>
      </c>
    </row>
    <row r="191" customFormat="false" ht="12.75" hidden="false" customHeight="false" outlineLevel="0" collapsed="false">
      <c r="A191" s="7" t="n">
        <v>189</v>
      </c>
      <c r="B191" s="8" t="n">
        <v>9130</v>
      </c>
      <c r="C191" s="8" t="s">
        <v>347</v>
      </c>
      <c r="D191" s="8" t="n">
        <v>718</v>
      </c>
      <c r="E191" s="8" t="s">
        <v>348</v>
      </c>
      <c r="F191" s="8" t="s">
        <v>17</v>
      </c>
      <c r="G191" s="8" t="n">
        <v>344.5</v>
      </c>
      <c r="H191" s="8" t="n">
        <v>0</v>
      </c>
      <c r="I191" s="8" t="n">
        <f aca="false">H191-G191</f>
        <v>-344.5</v>
      </c>
      <c r="J191" s="8"/>
      <c r="K191" s="8" t="n">
        <f aca="false">ROUND(I191*0.02,0)</f>
        <v>-7</v>
      </c>
    </row>
    <row r="192" customFormat="false" ht="12.75" hidden="false" customHeight="false" outlineLevel="0" collapsed="false">
      <c r="A192" s="7" t="n">
        <v>190</v>
      </c>
      <c r="B192" s="8" t="n">
        <v>11775</v>
      </c>
      <c r="C192" s="8" t="s">
        <v>419</v>
      </c>
      <c r="D192" s="8" t="n">
        <v>718</v>
      </c>
      <c r="E192" s="8" t="s">
        <v>348</v>
      </c>
      <c r="F192" s="8" t="s">
        <v>15</v>
      </c>
      <c r="G192" s="8" t="n">
        <v>344.5</v>
      </c>
      <c r="H192" s="8" t="n">
        <f aca="false">VLOOKUP(B:B,[1]Sheet1!$A$1:$B$1048576,2,0)</f>
        <v>639.19</v>
      </c>
      <c r="I192" s="8" t="n">
        <f aca="false">H192-G192</f>
        <v>294.69</v>
      </c>
      <c r="J192" s="8" t="n">
        <f aca="false">ROUND(I192*0.03,0)</f>
        <v>9</v>
      </c>
      <c r="K192" s="8"/>
    </row>
    <row r="193" customFormat="false" ht="12.75" hidden="false" customHeight="false" outlineLevel="0" collapsed="false">
      <c r="A193" s="7" t="n">
        <v>191</v>
      </c>
      <c r="B193" s="8" t="n">
        <v>11993</v>
      </c>
      <c r="C193" s="8" t="s">
        <v>350</v>
      </c>
      <c r="D193" s="8" t="n">
        <v>718</v>
      </c>
      <c r="E193" s="8" t="s">
        <v>348</v>
      </c>
      <c r="F193" s="8" t="s">
        <v>17</v>
      </c>
      <c r="G193" s="8" t="n">
        <v>344</v>
      </c>
      <c r="H193" s="8" t="n">
        <f aca="false">VLOOKUP(B:B,[1]Sheet1!$A$1:$B$1048576,2,0)</f>
        <v>1351.02</v>
      </c>
      <c r="I193" s="8" t="n">
        <f aca="false">H193-G193</f>
        <v>1007.02</v>
      </c>
      <c r="J193" s="8" t="n">
        <f aca="false">ROUND(I193*0.03,0)</f>
        <v>30</v>
      </c>
      <c r="K193" s="8"/>
    </row>
    <row r="194" customFormat="false" ht="12.75" hidden="false" customHeight="false" outlineLevel="0" collapsed="false">
      <c r="A194" s="7" t="n">
        <v>192</v>
      </c>
      <c r="B194" s="8" t="n">
        <v>990176</v>
      </c>
      <c r="C194" s="8" t="s">
        <v>335</v>
      </c>
      <c r="D194" s="8" t="n">
        <v>337</v>
      </c>
      <c r="E194" s="8" t="s">
        <v>336</v>
      </c>
      <c r="F194" s="8" t="s">
        <v>35</v>
      </c>
      <c r="G194" s="8" t="n">
        <v>1864</v>
      </c>
      <c r="H194" s="8" t="n">
        <f aca="false">VLOOKUP(B:B,[1]Sheet1!$A$1:$B$1048576,2,0)</f>
        <v>2001.78</v>
      </c>
      <c r="I194" s="8" t="n">
        <f aca="false">H194-G194</f>
        <v>137.78</v>
      </c>
      <c r="J194" s="8" t="n">
        <f aca="false">ROUND(I194*0.03,0)</f>
        <v>4</v>
      </c>
      <c r="K194" s="8"/>
    </row>
    <row r="195" customFormat="false" ht="12.75" hidden="false" customHeight="false" outlineLevel="0" collapsed="false">
      <c r="A195" s="7" t="n">
        <v>193</v>
      </c>
      <c r="B195" s="8" t="n">
        <v>4264</v>
      </c>
      <c r="C195" s="8" t="s">
        <v>337</v>
      </c>
      <c r="D195" s="8" t="n">
        <v>337</v>
      </c>
      <c r="E195" s="8" t="s">
        <v>336</v>
      </c>
      <c r="F195" s="8" t="s">
        <v>15</v>
      </c>
      <c r="G195" s="8" t="n">
        <v>1398</v>
      </c>
      <c r="H195" s="8" t="n">
        <f aca="false">VLOOKUP(B:B,[1]Sheet1!$A$1:$B$1048576,2,0)</f>
        <v>3162.46</v>
      </c>
      <c r="I195" s="8" t="n">
        <f aca="false">H195-G195</f>
        <v>1764.46</v>
      </c>
      <c r="J195" s="8" t="n">
        <f aca="false">ROUND(I195*0.03,0)</f>
        <v>53</v>
      </c>
      <c r="K195" s="8"/>
    </row>
    <row r="196" customFormat="false" ht="12.75" hidden="false" customHeight="false" outlineLevel="0" collapsed="false">
      <c r="A196" s="7" t="n">
        <v>194</v>
      </c>
      <c r="B196" s="8" t="n">
        <v>4061</v>
      </c>
      <c r="C196" s="8" t="s">
        <v>338</v>
      </c>
      <c r="D196" s="8" t="n">
        <v>337</v>
      </c>
      <c r="E196" s="8" t="s">
        <v>336</v>
      </c>
      <c r="F196" s="8" t="s">
        <v>52</v>
      </c>
      <c r="G196" s="8" t="n">
        <v>1553</v>
      </c>
      <c r="H196" s="8" t="n">
        <f aca="false">VLOOKUP(B:B,[1]Sheet1!$A$1:$B$1048576,2,0)</f>
        <v>1987.03</v>
      </c>
      <c r="I196" s="8" t="n">
        <f aca="false">H196-G196</f>
        <v>434.03</v>
      </c>
      <c r="J196" s="8" t="n">
        <f aca="false">ROUND(I196*0.03,0)</f>
        <v>13</v>
      </c>
      <c r="K196" s="8"/>
    </row>
    <row r="197" customFormat="false" ht="12.75" hidden="false" customHeight="false" outlineLevel="0" collapsed="false">
      <c r="A197" s="7" t="n">
        <v>195</v>
      </c>
      <c r="B197" s="8" t="n">
        <v>990451</v>
      </c>
      <c r="C197" s="8" t="s">
        <v>339</v>
      </c>
      <c r="D197" s="8" t="n">
        <v>337</v>
      </c>
      <c r="E197" s="8" t="s">
        <v>336</v>
      </c>
      <c r="F197" s="8" t="s">
        <v>35</v>
      </c>
      <c r="G197" s="8" t="n">
        <v>1864</v>
      </c>
      <c r="H197" s="8" t="n">
        <f aca="false">VLOOKUP(B:B,[1]Sheet1!$A$1:$B$1048576,2,0)</f>
        <v>1929.1</v>
      </c>
      <c r="I197" s="8" t="n">
        <f aca="false">H197-G197</f>
        <v>65.0999999999999</v>
      </c>
      <c r="J197" s="8" t="n">
        <f aca="false">ROUND(I197*0.03,0)</f>
        <v>2</v>
      </c>
      <c r="K197" s="8"/>
    </row>
    <row r="198" customFormat="false" ht="12.75" hidden="false" customHeight="false" outlineLevel="0" collapsed="false">
      <c r="A198" s="7" t="n">
        <v>196</v>
      </c>
      <c r="B198" s="8" t="n">
        <v>6965</v>
      </c>
      <c r="C198" s="8" t="s">
        <v>340</v>
      </c>
      <c r="D198" s="8" t="n">
        <v>337</v>
      </c>
      <c r="E198" s="8" t="s">
        <v>336</v>
      </c>
      <c r="F198" s="8" t="s">
        <v>62</v>
      </c>
      <c r="G198" s="8" t="n">
        <v>1553</v>
      </c>
      <c r="H198" s="8" t="n">
        <f aca="false">VLOOKUP(B:B,[1]Sheet1!$A$1:$B$1048576,2,0)</f>
        <v>2268.8</v>
      </c>
      <c r="I198" s="8" t="n">
        <f aca="false">H198-G198</f>
        <v>715.8</v>
      </c>
      <c r="J198" s="8" t="n">
        <f aca="false">ROUND(I198*0.03,0)</f>
        <v>21</v>
      </c>
      <c r="K198" s="8"/>
    </row>
    <row r="199" customFormat="false" ht="12.75" hidden="false" customHeight="false" outlineLevel="0" collapsed="false">
      <c r="A199" s="7" t="n">
        <v>197</v>
      </c>
      <c r="B199" s="8" t="n">
        <v>10816</v>
      </c>
      <c r="C199" s="8" t="s">
        <v>341</v>
      </c>
      <c r="D199" s="8" t="n">
        <v>337</v>
      </c>
      <c r="E199" s="8" t="s">
        <v>336</v>
      </c>
      <c r="F199" s="8" t="s">
        <v>62</v>
      </c>
      <c r="G199" s="8" t="n">
        <v>1553</v>
      </c>
      <c r="H199" s="8" t="n">
        <f aca="false">VLOOKUP(B:B,[1]Sheet1!$A$1:$B$1048576,2,0)</f>
        <v>2067.01</v>
      </c>
      <c r="I199" s="8" t="n">
        <f aca="false">H199-G199</f>
        <v>514.01</v>
      </c>
      <c r="J199" s="8" t="n">
        <f aca="false">ROUND(I199*0.03,0)</f>
        <v>15</v>
      </c>
      <c r="K199" s="8"/>
    </row>
    <row r="200" customFormat="false" ht="12.75" hidden="false" customHeight="false" outlineLevel="0" collapsed="false">
      <c r="A200" s="7" t="n">
        <v>198</v>
      </c>
      <c r="B200" s="8" t="n">
        <v>11883</v>
      </c>
      <c r="C200" s="8" t="s">
        <v>343</v>
      </c>
      <c r="D200" s="8" t="n">
        <v>337</v>
      </c>
      <c r="E200" s="8" t="s">
        <v>336</v>
      </c>
      <c r="F200" s="8" t="s">
        <v>344</v>
      </c>
      <c r="G200" s="8" t="n">
        <v>1553</v>
      </c>
      <c r="H200" s="8" t="n">
        <f aca="false">VLOOKUP(B:B,[1]Sheet1!$A$1:$B$1048576,2,0)</f>
        <v>1601.5</v>
      </c>
      <c r="I200" s="8" t="n">
        <f aca="false">H200-G200</f>
        <v>48.5</v>
      </c>
      <c r="J200" s="8" t="n">
        <f aca="false">ROUND(I200*0.03,0)</f>
        <v>1</v>
      </c>
      <c r="K200" s="8"/>
    </row>
    <row r="201" customFormat="false" ht="12.75" hidden="false" customHeight="false" outlineLevel="0" collapsed="false">
      <c r="A201" s="7" t="n">
        <v>199</v>
      </c>
      <c r="B201" s="8" t="n">
        <v>12210</v>
      </c>
      <c r="C201" s="8" t="s">
        <v>345</v>
      </c>
      <c r="D201" s="8" t="n">
        <v>337</v>
      </c>
      <c r="E201" s="8" t="s">
        <v>336</v>
      </c>
      <c r="F201" s="8" t="s">
        <v>346</v>
      </c>
      <c r="G201" s="8" t="n">
        <v>623</v>
      </c>
      <c r="H201" s="8" t="n">
        <f aca="false">VLOOKUP(B:B,[1]Sheet1!$A$1:$B$1048576,2,0)</f>
        <v>417.1</v>
      </c>
      <c r="I201" s="8" t="n">
        <f aca="false">H201-G201</f>
        <v>-205.9</v>
      </c>
      <c r="J201" s="8"/>
      <c r="K201" s="19" t="n">
        <f aca="false">ROUND(I201*0.02/2,0)</f>
        <v>-2</v>
      </c>
    </row>
    <row r="202" customFormat="false" ht="12.75" hidden="false" customHeight="false" outlineLevel="0" collapsed="false">
      <c r="A202" s="7" t="n">
        <v>200</v>
      </c>
      <c r="B202" s="8" t="n">
        <v>4188</v>
      </c>
      <c r="C202" s="8" t="s">
        <v>330</v>
      </c>
      <c r="D202" s="8" t="n">
        <v>391</v>
      </c>
      <c r="E202" s="8" t="s">
        <v>331</v>
      </c>
      <c r="F202" s="8" t="s">
        <v>15</v>
      </c>
      <c r="G202" s="8" t="n">
        <v>1020</v>
      </c>
      <c r="H202" s="8" t="n">
        <f aca="false">VLOOKUP(B:B,[1]Sheet1!$A$1:$B$1048576,2,0)</f>
        <v>1082.95</v>
      </c>
      <c r="I202" s="8" t="n">
        <f aca="false">H202-G202</f>
        <v>62.95</v>
      </c>
      <c r="J202" s="8" t="n">
        <f aca="false">ROUND(I202*0.03,0)</f>
        <v>2</v>
      </c>
      <c r="K202" s="8"/>
    </row>
    <row r="203" customFormat="false" ht="12.75" hidden="false" customHeight="false" outlineLevel="0" collapsed="false">
      <c r="A203" s="7" t="n">
        <v>201</v>
      </c>
      <c r="B203" s="8" t="n">
        <v>4246</v>
      </c>
      <c r="C203" s="8" t="s">
        <v>332</v>
      </c>
      <c r="D203" s="8" t="n">
        <v>391</v>
      </c>
      <c r="E203" s="8" t="s">
        <v>331</v>
      </c>
      <c r="F203" s="8" t="s">
        <v>62</v>
      </c>
      <c r="G203" s="8" t="n">
        <v>1134</v>
      </c>
      <c r="H203" s="8" t="n">
        <f aca="false">VLOOKUP(B:B,[1]Sheet1!$A$1:$B$1048576,2,0)</f>
        <v>372.5</v>
      </c>
      <c r="I203" s="8" t="n">
        <f aca="false">H203-G203</f>
        <v>-761.5</v>
      </c>
      <c r="J203" s="8"/>
      <c r="K203" s="8" t="n">
        <f aca="false">ROUND(I203*0.02,0)</f>
        <v>-15</v>
      </c>
    </row>
    <row r="204" customFormat="false" ht="12.75" hidden="false" customHeight="false" outlineLevel="0" collapsed="false">
      <c r="A204" s="7" t="n">
        <v>202</v>
      </c>
      <c r="B204" s="8" t="n">
        <v>12127</v>
      </c>
      <c r="C204" s="8" t="s">
        <v>334</v>
      </c>
      <c r="D204" s="8" t="n">
        <v>391</v>
      </c>
      <c r="E204" s="8" t="s">
        <v>331</v>
      </c>
      <c r="F204" s="8" t="s">
        <v>62</v>
      </c>
      <c r="G204" s="8" t="n">
        <v>794</v>
      </c>
      <c r="H204" s="8" t="n">
        <f aca="false">VLOOKUP(B:B,[1]Sheet1!$A$1:$B$1048576,2,0)</f>
        <v>547.75</v>
      </c>
      <c r="I204" s="8" t="n">
        <f aca="false">H204-G204</f>
        <v>-246.25</v>
      </c>
      <c r="J204" s="8"/>
      <c r="K204" s="8" t="n">
        <f aca="false">ROUND(I204*0.02,0)</f>
        <v>-5</v>
      </c>
    </row>
    <row r="205" customFormat="false" ht="12.75" hidden="false" customHeight="false" outlineLevel="0" collapsed="false">
      <c r="A205" s="7" t="n">
        <v>203</v>
      </c>
      <c r="B205" s="8" t="n">
        <v>12197</v>
      </c>
      <c r="C205" s="8" t="s">
        <v>421</v>
      </c>
      <c r="D205" s="8" t="n">
        <v>391</v>
      </c>
      <c r="E205" s="8" t="s">
        <v>331</v>
      </c>
      <c r="F205" s="8" t="s">
        <v>19</v>
      </c>
      <c r="G205" s="8" t="n">
        <v>453</v>
      </c>
      <c r="H205" s="8" t="n">
        <f aca="false">VLOOKUP(B:B,[1]Sheet1!$A$1:$B$1048576,2,0)</f>
        <v>63.5</v>
      </c>
      <c r="I205" s="8" t="n">
        <f aca="false">H205-G205</f>
        <v>-389.5</v>
      </c>
      <c r="J205" s="8"/>
      <c r="K205" s="19" t="n">
        <f aca="false">ROUND(I205*0.02/2,0)</f>
        <v>-4</v>
      </c>
    </row>
    <row r="206" customFormat="false" ht="12.75" hidden="false" customHeight="false" outlineLevel="0" collapsed="false">
      <c r="A206" s="7" t="n">
        <v>204</v>
      </c>
      <c r="B206" s="8" t="n">
        <v>4117</v>
      </c>
      <c r="C206" s="8" t="s">
        <v>322</v>
      </c>
      <c r="D206" s="8" t="n">
        <v>102934</v>
      </c>
      <c r="E206" s="8" t="s">
        <v>323</v>
      </c>
      <c r="F206" s="8" t="s">
        <v>15</v>
      </c>
      <c r="G206" s="8" t="n">
        <v>988</v>
      </c>
      <c r="H206" s="8" t="n">
        <f aca="false">VLOOKUP(B:B,[1]Sheet1!$A$1:$B$1048576,2,0)</f>
        <v>1153.7</v>
      </c>
      <c r="I206" s="8" t="n">
        <f aca="false">H206-G206</f>
        <v>165.7</v>
      </c>
      <c r="J206" s="8" t="n">
        <f aca="false">ROUND(I206*0.03,0)</f>
        <v>5</v>
      </c>
      <c r="K206" s="8"/>
    </row>
    <row r="207" customFormat="false" ht="12.75" hidden="false" customHeight="false" outlineLevel="0" collapsed="false">
      <c r="A207" s="7" t="n">
        <v>205</v>
      </c>
      <c r="B207" s="8" t="n">
        <v>11504</v>
      </c>
      <c r="C207" s="8" t="s">
        <v>324</v>
      </c>
      <c r="D207" s="8" t="n">
        <v>102934</v>
      </c>
      <c r="E207" s="8" t="s">
        <v>323</v>
      </c>
      <c r="F207" s="8" t="s">
        <v>17</v>
      </c>
      <c r="G207" s="8" t="n">
        <v>988</v>
      </c>
      <c r="H207" s="8" t="n">
        <f aca="false">VLOOKUP(B:B,[1]Sheet1!$A$1:$B$1048576,2,0)</f>
        <v>1997.04</v>
      </c>
      <c r="I207" s="8" t="n">
        <f aca="false">H207-G207</f>
        <v>1009.04</v>
      </c>
      <c r="J207" s="8" t="n">
        <f aca="false">ROUND(I207*0.03,0)</f>
        <v>30</v>
      </c>
      <c r="K207" s="8"/>
    </row>
    <row r="208" customFormat="false" ht="12.75" hidden="false" customHeight="false" outlineLevel="0" collapsed="false">
      <c r="A208" s="7" t="n">
        <v>206</v>
      </c>
      <c r="B208" s="8" t="n">
        <v>12185</v>
      </c>
      <c r="C208" s="8" t="s">
        <v>325</v>
      </c>
      <c r="D208" s="8" t="n">
        <v>102934</v>
      </c>
      <c r="E208" s="8" t="s">
        <v>323</v>
      </c>
      <c r="F208" s="8" t="s">
        <v>17</v>
      </c>
      <c r="G208" s="8" t="n">
        <v>790</v>
      </c>
      <c r="H208" s="8" t="n">
        <f aca="false">VLOOKUP(B:B,[1]Sheet1!$A$1:$B$1048576,2,0)</f>
        <v>1119.2</v>
      </c>
      <c r="I208" s="8" t="n">
        <f aca="false">H208-G208</f>
        <v>329.2</v>
      </c>
      <c r="J208" s="8" t="n">
        <f aca="false">ROUND(I208*0.03,0)</f>
        <v>10</v>
      </c>
      <c r="K208" s="8"/>
    </row>
    <row r="209" customFormat="false" ht="12.75" hidden="false" customHeight="false" outlineLevel="0" collapsed="false">
      <c r="A209" s="7" t="n">
        <v>207</v>
      </c>
      <c r="B209" s="8" t="n">
        <v>12332</v>
      </c>
      <c r="C209" s="8" t="s">
        <v>634</v>
      </c>
      <c r="D209" s="8" t="n">
        <v>102934</v>
      </c>
      <c r="E209" s="8" t="s">
        <v>323</v>
      </c>
      <c r="F209" s="8" t="s">
        <v>635</v>
      </c>
      <c r="G209" s="8" t="n">
        <v>593</v>
      </c>
      <c r="H209" s="8" t="n">
        <f aca="false">VLOOKUP(B:B,[1]Sheet1!$A$1:$B$1048576,2,0)</f>
        <v>757</v>
      </c>
      <c r="I209" s="8" t="n">
        <f aca="false">H209-G209</f>
        <v>164</v>
      </c>
      <c r="J209" s="8" t="n">
        <f aca="false">ROUND(I209*0.03,0)</f>
        <v>5</v>
      </c>
      <c r="K209" s="8"/>
    </row>
    <row r="210" customFormat="false" ht="12.75" hidden="false" customHeight="false" outlineLevel="0" collapsed="false">
      <c r="A210" s="7" t="n">
        <v>208</v>
      </c>
      <c r="B210" s="8" t="n">
        <v>12234</v>
      </c>
      <c r="C210" s="8" t="s">
        <v>328</v>
      </c>
      <c r="D210" s="8" t="n">
        <v>102934</v>
      </c>
      <c r="E210" s="8" t="s">
        <v>323</v>
      </c>
      <c r="F210" s="8" t="s">
        <v>17</v>
      </c>
      <c r="G210" s="8" t="n">
        <v>988</v>
      </c>
      <c r="H210" s="8" t="n">
        <f aca="false">VLOOKUP(B:B,[1]Sheet1!$A$1:$B$1048576,2,0)</f>
        <v>1098.07</v>
      </c>
      <c r="I210" s="8" t="n">
        <f aca="false">H210-G210</f>
        <v>110.07</v>
      </c>
      <c r="J210" s="8" t="n">
        <f aca="false">ROUND(I210*0.03,0)</f>
        <v>3</v>
      </c>
      <c r="K210" s="8"/>
    </row>
    <row r="211" customFormat="false" ht="12.75" hidden="false" customHeight="false" outlineLevel="0" collapsed="false">
      <c r="A211" s="7" t="n">
        <v>209</v>
      </c>
      <c r="B211" s="8" t="n">
        <v>5457</v>
      </c>
      <c r="C211" s="8" t="s">
        <v>636</v>
      </c>
      <c r="D211" s="8" t="n">
        <v>105267</v>
      </c>
      <c r="E211" s="8" t="s">
        <v>318</v>
      </c>
      <c r="F211" s="8" t="s">
        <v>74</v>
      </c>
      <c r="G211" s="8" t="n">
        <v>506</v>
      </c>
      <c r="H211" s="8" t="n">
        <f aca="false">VLOOKUP(B:B,[1]Sheet1!$A$1:$B$1048576,2,0)</f>
        <v>1213.94</v>
      </c>
      <c r="I211" s="8" t="n">
        <f aca="false">H211-G211</f>
        <v>707.94</v>
      </c>
      <c r="J211" s="8" t="n">
        <f aca="false">ROUND(I211*0.03,0)</f>
        <v>21</v>
      </c>
      <c r="K211" s="8"/>
    </row>
    <row r="212" customFormat="false" ht="12.75" hidden="false" customHeight="false" outlineLevel="0" collapsed="false">
      <c r="A212" s="7" t="n">
        <v>210</v>
      </c>
      <c r="B212" s="8" t="n">
        <v>10857</v>
      </c>
      <c r="C212" s="8" t="s">
        <v>317</v>
      </c>
      <c r="D212" s="8" t="n">
        <v>105267</v>
      </c>
      <c r="E212" s="8" t="s">
        <v>318</v>
      </c>
      <c r="F212" s="8" t="s">
        <v>17</v>
      </c>
      <c r="G212" s="8" t="n">
        <v>506</v>
      </c>
      <c r="H212" s="8" t="n">
        <f aca="false">VLOOKUP(B:B,[1]Sheet1!$A$1:$B$1048576,2,0)</f>
        <v>968.41</v>
      </c>
      <c r="I212" s="8" t="n">
        <f aca="false">H212-G212</f>
        <v>462.41</v>
      </c>
      <c r="J212" s="8" t="n">
        <f aca="false">ROUND(I212*0.03,0)</f>
        <v>14</v>
      </c>
      <c r="K212" s="8"/>
    </row>
    <row r="213" customFormat="false" ht="12.75" hidden="false" customHeight="false" outlineLevel="0" collapsed="false">
      <c r="A213" s="7" t="n">
        <v>211</v>
      </c>
      <c r="B213" s="8" t="n">
        <v>11125</v>
      </c>
      <c r="C213" s="8" t="s">
        <v>319</v>
      </c>
      <c r="D213" s="8" t="n">
        <v>105267</v>
      </c>
      <c r="E213" s="8" t="s">
        <v>318</v>
      </c>
      <c r="F213" s="8" t="s">
        <v>15</v>
      </c>
      <c r="G213" s="8" t="n">
        <v>455.4</v>
      </c>
      <c r="H213" s="8" t="n">
        <f aca="false">VLOOKUP(B:B,[1]Sheet1!$A$1:$B$1048576,2,0)</f>
        <v>133.3</v>
      </c>
      <c r="I213" s="8" t="n">
        <f aca="false">H213-G213</f>
        <v>-322.1</v>
      </c>
      <c r="J213" s="8"/>
      <c r="K213" s="8" t="n">
        <f aca="false">ROUND(I213*0.02,0)</f>
        <v>-6</v>
      </c>
    </row>
    <row r="214" customFormat="false" ht="12.75" hidden="false" customHeight="false" outlineLevel="0" collapsed="false">
      <c r="A214" s="7" t="n">
        <v>212</v>
      </c>
      <c r="B214" s="8" t="n">
        <v>12056</v>
      </c>
      <c r="C214" s="8" t="s">
        <v>320</v>
      </c>
      <c r="D214" s="8" t="n">
        <v>105267</v>
      </c>
      <c r="E214" s="8" t="s">
        <v>318</v>
      </c>
      <c r="F214" s="8" t="s">
        <v>321</v>
      </c>
      <c r="G214" s="8" t="n">
        <v>303.6</v>
      </c>
      <c r="H214" s="8" t="n">
        <f aca="false">VLOOKUP(B:B,[1]Sheet1!$A$1:$B$1048576,2,0)</f>
        <v>29</v>
      </c>
      <c r="I214" s="8" t="n">
        <f aca="false">H214-G214</f>
        <v>-274.6</v>
      </c>
      <c r="J214" s="8"/>
      <c r="K214" s="19" t="n">
        <f aca="false">ROUND(I214*0.02/2,0)</f>
        <v>-3</v>
      </c>
    </row>
    <row r="215" customFormat="false" ht="12.75" hidden="false" customHeight="false" outlineLevel="0" collapsed="false">
      <c r="A215" s="7" t="n">
        <v>213</v>
      </c>
      <c r="B215" s="8" t="n">
        <v>11793</v>
      </c>
      <c r="C215" s="8" t="s">
        <v>315</v>
      </c>
      <c r="D215" s="8" t="n">
        <v>745</v>
      </c>
      <c r="E215" s="8" t="s">
        <v>313</v>
      </c>
      <c r="F215" s="8" t="s">
        <v>15</v>
      </c>
      <c r="G215" s="8" t="n">
        <v>1116</v>
      </c>
      <c r="H215" s="8" t="n">
        <f aca="false">VLOOKUP(B:B,[1]Sheet1!$A$1:$B$1048576,2,0)</f>
        <v>848.07</v>
      </c>
      <c r="I215" s="8" t="n">
        <f aca="false">H215-G215</f>
        <v>-267.93</v>
      </c>
      <c r="J215" s="8"/>
      <c r="K215" s="8" t="n">
        <f aca="false">ROUND(I215*0.02,0)</f>
        <v>-5</v>
      </c>
    </row>
    <row r="216" customFormat="false" ht="12.75" hidden="false" customHeight="false" outlineLevel="0" collapsed="false">
      <c r="A216" s="7" t="n">
        <v>214</v>
      </c>
      <c r="B216" s="8" t="n">
        <v>12276</v>
      </c>
      <c r="C216" s="8" t="s">
        <v>185</v>
      </c>
      <c r="D216" s="8" t="n">
        <v>745</v>
      </c>
      <c r="E216" s="8" t="s">
        <v>313</v>
      </c>
      <c r="F216" s="8" t="s">
        <v>186</v>
      </c>
      <c r="G216" s="8" t="n">
        <v>745</v>
      </c>
      <c r="H216" s="8" t="n">
        <f aca="false">VLOOKUP(B:B,[1]Sheet1!$A$1:$B$1048576,2,0)</f>
        <v>1761.78</v>
      </c>
      <c r="I216" s="8" t="n">
        <f aca="false">H216-G216</f>
        <v>1016.78</v>
      </c>
      <c r="J216" s="8" t="n">
        <f aca="false">ROUND(I216*0.03,0)</f>
        <v>31</v>
      </c>
      <c r="K216" s="8"/>
    </row>
    <row r="217" customFormat="false" ht="12.75" hidden="false" customHeight="false" outlineLevel="0" collapsed="false">
      <c r="A217" s="7" t="n">
        <v>215</v>
      </c>
      <c r="B217" s="8" t="n">
        <v>12209</v>
      </c>
      <c r="C217" s="8" t="s">
        <v>326</v>
      </c>
      <c r="D217" s="8" t="n">
        <v>745</v>
      </c>
      <c r="E217" s="8" t="s">
        <v>313</v>
      </c>
      <c r="F217" s="8" t="s">
        <v>19</v>
      </c>
      <c r="G217" s="8" t="n">
        <v>372</v>
      </c>
      <c r="H217" s="8" t="n">
        <f aca="false">VLOOKUP(B:B,[1]Sheet1!$A$1:$B$1048576,2,0)</f>
        <v>131</v>
      </c>
      <c r="I217" s="8" t="n">
        <f aca="false">H217-G217</f>
        <v>-241</v>
      </c>
      <c r="J217" s="8"/>
      <c r="K217" s="19" t="n">
        <f aca="false">ROUND(I217*0.02/2,0)</f>
        <v>-2</v>
      </c>
    </row>
    <row r="218" customFormat="false" ht="12.75" hidden="false" customHeight="false" outlineLevel="0" collapsed="false">
      <c r="A218" s="7" t="n">
        <v>216</v>
      </c>
      <c r="B218" s="8" t="n">
        <v>6607</v>
      </c>
      <c r="C218" s="8" t="s">
        <v>307</v>
      </c>
      <c r="D218" s="8" t="n">
        <v>726</v>
      </c>
      <c r="E218" s="8" t="s">
        <v>308</v>
      </c>
      <c r="F218" s="8" t="s">
        <v>15</v>
      </c>
      <c r="G218" s="8" t="n">
        <v>988</v>
      </c>
      <c r="H218" s="8" t="n">
        <f aca="false">VLOOKUP(B:B,[1]Sheet1!$A$1:$B$1048576,2,0)</f>
        <v>1443.77</v>
      </c>
      <c r="I218" s="8" t="n">
        <f aca="false">H218-G218</f>
        <v>455.77</v>
      </c>
      <c r="J218" s="8" t="n">
        <f aca="false">ROUND(I218*0.03,0)</f>
        <v>14</v>
      </c>
      <c r="K218" s="8"/>
    </row>
    <row r="219" customFormat="false" ht="12.75" hidden="false" customHeight="false" outlineLevel="0" collapsed="false">
      <c r="A219" s="7" t="n">
        <v>217</v>
      </c>
      <c r="B219" s="8" t="n">
        <v>10177</v>
      </c>
      <c r="C219" s="8" t="s">
        <v>309</v>
      </c>
      <c r="D219" s="8" t="n">
        <v>726</v>
      </c>
      <c r="E219" s="8" t="s">
        <v>308</v>
      </c>
      <c r="F219" s="8" t="s">
        <v>17</v>
      </c>
      <c r="G219" s="8" t="n">
        <v>988</v>
      </c>
      <c r="H219" s="8" t="n">
        <f aca="false">VLOOKUP(B:B,[1]Sheet1!$A$1:$B$1048576,2,0)</f>
        <v>1400.57</v>
      </c>
      <c r="I219" s="8" t="n">
        <f aca="false">H219-G219</f>
        <v>412.57</v>
      </c>
      <c r="J219" s="8" t="n">
        <f aca="false">ROUND(I219*0.03,0)</f>
        <v>12</v>
      </c>
      <c r="K219" s="8"/>
    </row>
    <row r="220" customFormat="false" ht="12.75" hidden="false" customHeight="false" outlineLevel="0" collapsed="false">
      <c r="A220" s="7" t="n">
        <v>218</v>
      </c>
      <c r="B220" s="8" t="n">
        <v>11429</v>
      </c>
      <c r="C220" s="8" t="s">
        <v>310</v>
      </c>
      <c r="D220" s="8" t="n">
        <v>726</v>
      </c>
      <c r="E220" s="8" t="s">
        <v>308</v>
      </c>
      <c r="F220" s="8" t="s">
        <v>17</v>
      </c>
      <c r="G220" s="8" t="n">
        <v>790.5</v>
      </c>
      <c r="H220" s="8" t="n">
        <f aca="false">VLOOKUP(B:B,[1]Sheet1!$A$1:$B$1048576,2,0)</f>
        <v>1170.42</v>
      </c>
      <c r="I220" s="8" t="n">
        <f aca="false">H220-G220</f>
        <v>379.92</v>
      </c>
      <c r="J220" s="8" t="n">
        <f aca="false">ROUND(I220*0.03,0)</f>
        <v>11</v>
      </c>
      <c r="K220" s="8"/>
    </row>
    <row r="221" customFormat="false" ht="12.75" hidden="false" customHeight="false" outlineLevel="0" collapsed="false">
      <c r="A221" s="7" t="n">
        <v>219</v>
      </c>
      <c r="B221" s="8" t="n">
        <v>11512</v>
      </c>
      <c r="C221" s="8" t="s">
        <v>311</v>
      </c>
      <c r="D221" s="8" t="n">
        <v>726</v>
      </c>
      <c r="E221" s="8" t="s">
        <v>308</v>
      </c>
      <c r="F221" s="8" t="s">
        <v>17</v>
      </c>
      <c r="G221" s="8" t="n">
        <v>790.5</v>
      </c>
      <c r="H221" s="8" t="n">
        <f aca="false">VLOOKUP(B:B,[1]Sheet1!$A$1:$B$1048576,2,0)</f>
        <v>693</v>
      </c>
      <c r="I221" s="8" t="n">
        <f aca="false">H221-G221</f>
        <v>-97.5</v>
      </c>
      <c r="J221" s="8"/>
      <c r="K221" s="8" t="n">
        <f aca="false">ROUND(I221*0.02,0)</f>
        <v>-2</v>
      </c>
    </row>
    <row r="222" customFormat="false" ht="12.75" hidden="false" customHeight="false" outlineLevel="0" collapsed="false">
      <c r="A222" s="7" t="n">
        <v>220</v>
      </c>
      <c r="B222" s="8" t="n">
        <v>6456</v>
      </c>
      <c r="C222" s="8" t="s">
        <v>302</v>
      </c>
      <c r="D222" s="8" t="n">
        <v>727</v>
      </c>
      <c r="E222" s="8" t="s">
        <v>303</v>
      </c>
      <c r="F222" s="8" t="s">
        <v>15</v>
      </c>
      <c r="G222" s="8" t="n">
        <v>670</v>
      </c>
      <c r="H222" s="8" t="n">
        <f aca="false">VLOOKUP(B:B,[1]Sheet1!$A$1:$B$1048576,2,0)</f>
        <v>936.51</v>
      </c>
      <c r="I222" s="8" t="n">
        <f aca="false">H222-G222</f>
        <v>266.51</v>
      </c>
      <c r="J222" s="8" t="n">
        <f aca="false">ROUND(I222*0.03,0)</f>
        <v>8</v>
      </c>
      <c r="K222" s="8"/>
    </row>
    <row r="223" customFormat="false" ht="12.75" hidden="false" customHeight="false" outlineLevel="0" collapsed="false">
      <c r="A223" s="7" t="n">
        <v>221</v>
      </c>
      <c r="B223" s="8" t="n">
        <v>8060</v>
      </c>
      <c r="C223" s="8" t="s">
        <v>304</v>
      </c>
      <c r="D223" s="8" t="n">
        <v>727</v>
      </c>
      <c r="E223" s="8" t="s">
        <v>303</v>
      </c>
      <c r="F223" s="8" t="s">
        <v>17</v>
      </c>
      <c r="G223" s="8" t="n">
        <v>744</v>
      </c>
      <c r="H223" s="8" t="n">
        <f aca="false">VLOOKUP(B:B,[1]Sheet1!$A$1:$B$1048576,2,0)</f>
        <v>746.78</v>
      </c>
      <c r="I223" s="8" t="n">
        <f aca="false">H223-G223</f>
        <v>2.77999999999997</v>
      </c>
      <c r="J223" s="8" t="n">
        <f aca="false">ROUND(I223*0.03,0)</f>
        <v>0</v>
      </c>
      <c r="K223" s="8"/>
    </row>
    <row r="224" customFormat="false" ht="12.75" hidden="false" customHeight="false" outlineLevel="0" collapsed="false">
      <c r="A224" s="7" t="n">
        <v>222</v>
      </c>
      <c r="B224" s="8" t="n">
        <v>12052</v>
      </c>
      <c r="C224" s="8" t="s">
        <v>305</v>
      </c>
      <c r="D224" s="8" t="n">
        <v>727</v>
      </c>
      <c r="E224" s="8" t="s">
        <v>303</v>
      </c>
      <c r="F224" s="20" t="s">
        <v>637</v>
      </c>
      <c r="G224" s="20" t="n">
        <v>373</v>
      </c>
      <c r="H224" s="20" t="n">
        <f aca="false">VLOOKUP(B:B,[1]Sheet1!$A$1:$B$1048576,2,0)</f>
        <v>606.5</v>
      </c>
      <c r="I224" s="20" t="n">
        <f aca="false">H224-G224</f>
        <v>233.5</v>
      </c>
      <c r="J224" s="20" t="n">
        <f aca="false">ROUND(I224*0.03,0)</f>
        <v>7</v>
      </c>
      <c r="K224" s="20"/>
    </row>
    <row r="225" customFormat="false" ht="12.75" hidden="false" customHeight="false" outlineLevel="0" collapsed="false">
      <c r="A225" s="7" t="n">
        <v>223</v>
      </c>
      <c r="B225" s="20" t="n">
        <v>6662</v>
      </c>
      <c r="C225" s="8" t="s">
        <v>298</v>
      </c>
      <c r="D225" s="20" t="n">
        <v>598</v>
      </c>
      <c r="E225" s="8" t="s">
        <v>299</v>
      </c>
      <c r="F225" s="8" t="s">
        <v>15</v>
      </c>
      <c r="G225" s="20" t="n">
        <v>984</v>
      </c>
      <c r="H225" s="20" t="n">
        <f aca="false">VLOOKUP(B:B,[1]Sheet1!$A$1:$B$1048576,2,0)</f>
        <v>334.75</v>
      </c>
      <c r="I225" s="20" t="n">
        <f aca="false">H225-G225</f>
        <v>-649.25</v>
      </c>
      <c r="J225" s="20"/>
      <c r="K225" s="20" t="n">
        <f aca="false">ROUND(I225*0.02,0)</f>
        <v>-13</v>
      </c>
    </row>
    <row r="226" customFormat="false" ht="12.75" hidden="false" customHeight="false" outlineLevel="0" collapsed="false">
      <c r="A226" s="7" t="n">
        <v>224</v>
      </c>
      <c r="B226" s="20" t="n">
        <v>11145</v>
      </c>
      <c r="C226" s="8" t="s">
        <v>300</v>
      </c>
      <c r="D226" s="20" t="n">
        <v>598</v>
      </c>
      <c r="E226" s="8" t="s">
        <v>299</v>
      </c>
      <c r="F226" s="8" t="s">
        <v>17</v>
      </c>
      <c r="G226" s="20" t="n">
        <v>984</v>
      </c>
      <c r="H226" s="20" t="n">
        <f aca="false">VLOOKUP(B:B,[1]Sheet1!$A$1:$B$1048576,2,0)</f>
        <v>682</v>
      </c>
      <c r="I226" s="20" t="n">
        <f aca="false">H226-G226</f>
        <v>-302</v>
      </c>
      <c r="J226" s="20"/>
      <c r="K226" s="20" t="n">
        <f aca="false">ROUND(I226*0.02,0)</f>
        <v>-6</v>
      </c>
    </row>
    <row r="227" customFormat="false" ht="12.75" hidden="false" customHeight="false" outlineLevel="0" collapsed="false">
      <c r="A227" s="7" t="n">
        <v>225</v>
      </c>
      <c r="B227" s="20" t="n">
        <v>11178</v>
      </c>
      <c r="C227" s="8" t="s">
        <v>301</v>
      </c>
      <c r="D227" s="20" t="n">
        <v>598</v>
      </c>
      <c r="E227" s="8" t="s">
        <v>299</v>
      </c>
      <c r="F227" s="8" t="s">
        <v>17</v>
      </c>
      <c r="G227" s="20" t="n">
        <v>984</v>
      </c>
      <c r="H227" s="20" t="n">
        <f aca="false">VLOOKUP(B:B,[1]Sheet1!$A$1:$B$1048576,2,0)</f>
        <v>528.08</v>
      </c>
      <c r="I227" s="20" t="n">
        <f aca="false">H227-G227</f>
        <v>-455.92</v>
      </c>
      <c r="J227" s="20"/>
      <c r="K227" s="20" t="n">
        <f aca="false">ROUND(I227*0.02,0)</f>
        <v>-9</v>
      </c>
    </row>
    <row r="228" customFormat="false" ht="12.75" hidden="false" customHeight="false" outlineLevel="0" collapsed="false">
      <c r="A228" s="7" t="n">
        <v>226</v>
      </c>
      <c r="B228" s="20" t="n">
        <v>12274</v>
      </c>
      <c r="C228" s="8" t="s">
        <v>638</v>
      </c>
      <c r="D228" s="20" t="n">
        <v>598</v>
      </c>
      <c r="E228" s="8" t="s">
        <v>299</v>
      </c>
      <c r="F228" s="8" t="s">
        <v>639</v>
      </c>
      <c r="G228" s="20" t="n">
        <v>298</v>
      </c>
      <c r="H228" s="20" t="n">
        <f aca="false">VLOOKUP(B:B,[1]Sheet1!$A$1:$B$1048576,2,0)</f>
        <v>73.5</v>
      </c>
      <c r="I228" s="20" t="n">
        <f aca="false">H228-G228</f>
        <v>-224.5</v>
      </c>
      <c r="J228" s="20"/>
      <c r="K228" s="19" t="n">
        <f aca="false">ROUND(I228*0.02/2,0)</f>
        <v>-2</v>
      </c>
    </row>
    <row r="229" customFormat="false" ht="12.75" hidden="false" customHeight="false" outlineLevel="0" collapsed="false">
      <c r="A229" s="7" t="n">
        <v>227</v>
      </c>
      <c r="B229" s="20" t="n">
        <v>6123</v>
      </c>
      <c r="C229" s="8" t="s">
        <v>293</v>
      </c>
      <c r="D229" s="20" t="n">
        <v>546</v>
      </c>
      <c r="E229" s="8" t="s">
        <v>294</v>
      </c>
      <c r="F229" s="8" t="s">
        <v>15</v>
      </c>
      <c r="G229" s="20" t="n">
        <v>1435</v>
      </c>
      <c r="H229" s="20" t="n">
        <f aca="false">VLOOKUP(B:B,[1]Sheet1!$A$1:$B$1048576,2,0)</f>
        <v>2052.12</v>
      </c>
      <c r="I229" s="20" t="n">
        <f aca="false">H229-G229</f>
        <v>617.12</v>
      </c>
      <c r="J229" s="20" t="n">
        <f aca="false">ROUND(I229*0.03,0)</f>
        <v>19</v>
      </c>
      <c r="K229" s="20"/>
    </row>
    <row r="230" customFormat="false" ht="12.75" hidden="false" customHeight="false" outlineLevel="0" collapsed="false">
      <c r="A230" s="7" t="n">
        <v>228</v>
      </c>
      <c r="B230" s="20" t="n">
        <v>10849</v>
      </c>
      <c r="C230" s="8" t="s">
        <v>295</v>
      </c>
      <c r="D230" s="20" t="n">
        <v>546</v>
      </c>
      <c r="E230" s="8" t="s">
        <v>294</v>
      </c>
      <c r="F230" s="8" t="s">
        <v>17</v>
      </c>
      <c r="G230" s="20" t="n">
        <v>1595</v>
      </c>
      <c r="H230" s="20" t="n">
        <f aca="false">VLOOKUP(B:B,[1]Sheet1!$A$1:$B$1048576,2,0)</f>
        <v>3060.82</v>
      </c>
      <c r="I230" s="20" t="n">
        <f aca="false">H230-G230</f>
        <v>1465.82</v>
      </c>
      <c r="J230" s="20" t="n">
        <f aca="false">ROUND(I230*0.03,0)</f>
        <v>44</v>
      </c>
      <c r="K230" s="20"/>
    </row>
    <row r="231" customFormat="false" ht="12.75" hidden="false" customHeight="false" outlineLevel="0" collapsed="false">
      <c r="A231" s="7" t="n">
        <v>229</v>
      </c>
      <c r="B231" s="20" t="n">
        <v>12227</v>
      </c>
      <c r="C231" s="8" t="s">
        <v>296</v>
      </c>
      <c r="D231" s="20" t="n">
        <v>546</v>
      </c>
      <c r="E231" s="8" t="s">
        <v>294</v>
      </c>
      <c r="F231" s="8" t="s">
        <v>19</v>
      </c>
      <c r="G231" s="20" t="n">
        <v>319.5</v>
      </c>
      <c r="H231" s="20" t="n">
        <f aca="false">VLOOKUP(B:B,[1]Sheet1!$A$1:$B$1048576,2,0)</f>
        <v>695.09</v>
      </c>
      <c r="I231" s="20" t="n">
        <f aca="false">H231-G231</f>
        <v>375.59</v>
      </c>
      <c r="J231" s="20" t="n">
        <f aca="false">ROUND(I231*0.03,0)</f>
        <v>11</v>
      </c>
      <c r="K231" s="20"/>
    </row>
    <row r="232" customFormat="false" ht="12.75" hidden="false" customHeight="false" outlineLevel="0" collapsed="false">
      <c r="A232" s="7" t="n">
        <v>230</v>
      </c>
      <c r="B232" s="20" t="n">
        <v>12211</v>
      </c>
      <c r="C232" s="8" t="s">
        <v>297</v>
      </c>
      <c r="D232" s="20" t="n">
        <v>546</v>
      </c>
      <c r="E232" s="8" t="s">
        <v>294</v>
      </c>
      <c r="F232" s="8" t="s">
        <v>19</v>
      </c>
      <c r="G232" s="20" t="n">
        <v>319.5</v>
      </c>
      <c r="H232" s="20" t="n">
        <f aca="false">VLOOKUP(B:B,[1]Sheet1!$A$1:$B$1048576,2,0)</f>
        <v>173.15</v>
      </c>
      <c r="I232" s="20" t="n">
        <f aca="false">H232-G232</f>
        <v>-146.35</v>
      </c>
      <c r="J232" s="20"/>
      <c r="K232" s="19" t="n">
        <f aca="false">ROUND(I232*0.02/2,0)</f>
        <v>-1</v>
      </c>
    </row>
    <row r="233" customFormat="false" ht="12.75" hidden="false" customHeight="false" outlineLevel="0" collapsed="false">
      <c r="A233" s="7" t="n">
        <v>231</v>
      </c>
      <c r="B233" s="20" t="n">
        <v>8763</v>
      </c>
      <c r="C233" s="8" t="s">
        <v>288</v>
      </c>
      <c r="D233" s="20" t="n">
        <v>742</v>
      </c>
      <c r="E233" s="8" t="s">
        <v>289</v>
      </c>
      <c r="F233" s="8" t="s">
        <v>15</v>
      </c>
      <c r="G233" s="20" t="n">
        <v>811.5</v>
      </c>
      <c r="H233" s="20" t="n">
        <f aca="false">VLOOKUP(B:B,[1]Sheet1!$A$1:$B$1048576,2,0)</f>
        <v>354.5</v>
      </c>
      <c r="I233" s="20" t="n">
        <f aca="false">H233-G233</f>
        <v>-457</v>
      </c>
      <c r="J233" s="20"/>
      <c r="K233" s="20" t="n">
        <f aca="false">ROUND(I233*0.02,0)</f>
        <v>-9</v>
      </c>
    </row>
    <row r="234" customFormat="false" ht="12.75" hidden="false" customHeight="false" outlineLevel="0" collapsed="false">
      <c r="A234" s="7" t="n">
        <v>232</v>
      </c>
      <c r="B234" s="20" t="n">
        <v>11107</v>
      </c>
      <c r="C234" s="8" t="s">
        <v>290</v>
      </c>
      <c r="D234" s="20" t="n">
        <v>742</v>
      </c>
      <c r="E234" s="8" t="s">
        <v>289</v>
      </c>
      <c r="F234" s="8" t="s">
        <v>62</v>
      </c>
      <c r="G234" s="20" t="n">
        <v>811.5</v>
      </c>
      <c r="H234" s="20" t="n">
        <f aca="false">VLOOKUP(B:B,[1]Sheet1!$A$1:$B$1048576,2,0)</f>
        <v>180</v>
      </c>
      <c r="I234" s="20" t="n">
        <f aca="false">H234-G234</f>
        <v>-631.5</v>
      </c>
      <c r="J234" s="20"/>
      <c r="K234" s="20" t="n">
        <f aca="false">ROUND(I234*0.02,0)</f>
        <v>-13</v>
      </c>
    </row>
    <row r="235" customFormat="false" ht="12.75" hidden="false" customHeight="false" outlineLevel="0" collapsed="false">
      <c r="A235" s="7" t="n">
        <v>233</v>
      </c>
      <c r="B235" s="20" t="n">
        <v>11078</v>
      </c>
      <c r="C235" s="8" t="s">
        <v>291</v>
      </c>
      <c r="D235" s="20" t="n">
        <v>742</v>
      </c>
      <c r="E235" s="8" t="s">
        <v>289</v>
      </c>
      <c r="F235" s="8" t="s">
        <v>62</v>
      </c>
      <c r="G235" s="20" t="n">
        <v>811.5</v>
      </c>
      <c r="H235" s="20" t="n">
        <f aca="false">VLOOKUP(B:B,[1]Sheet1!$A$1:$B$1048576,2,0)</f>
        <v>786.51</v>
      </c>
      <c r="I235" s="20" t="n">
        <f aca="false">H235-G235</f>
        <v>-24.99</v>
      </c>
      <c r="J235" s="20"/>
      <c r="K235" s="20" t="n">
        <f aca="false">ROUND(I235*0.02,0)</f>
        <v>-0</v>
      </c>
    </row>
    <row r="236" customFormat="false" ht="12.75" hidden="false" customHeight="false" outlineLevel="0" collapsed="false">
      <c r="A236" s="7" t="n">
        <v>234</v>
      </c>
      <c r="B236" s="20" t="n">
        <v>11379</v>
      </c>
      <c r="C236" s="8" t="s">
        <v>292</v>
      </c>
      <c r="D236" s="20" t="n">
        <v>742</v>
      </c>
      <c r="E236" s="8" t="s">
        <v>289</v>
      </c>
      <c r="F236" s="8" t="s">
        <v>62</v>
      </c>
      <c r="G236" s="20" t="n">
        <v>811.5</v>
      </c>
      <c r="H236" s="20" t="n">
        <f aca="false">VLOOKUP(B:B,[1]Sheet1!$A$1:$B$1048576,2,0)</f>
        <v>798.95</v>
      </c>
      <c r="I236" s="20" t="n">
        <f aca="false">H236-G236</f>
        <v>-12.55</v>
      </c>
      <c r="J236" s="20"/>
      <c r="K236" s="20" t="n">
        <f aca="false">ROUND(I236*0.02,0)</f>
        <v>-0</v>
      </c>
    </row>
    <row r="237" customFormat="false" ht="12.75" hidden="false" customHeight="false" outlineLevel="0" collapsed="false">
      <c r="A237" s="7" t="n">
        <v>235</v>
      </c>
      <c r="B237" s="20" t="n">
        <v>995671</v>
      </c>
      <c r="C237" s="8" t="s">
        <v>277</v>
      </c>
      <c r="D237" s="20" t="n">
        <v>106066</v>
      </c>
      <c r="E237" s="8" t="s">
        <v>278</v>
      </c>
      <c r="F237" s="8" t="s">
        <v>17</v>
      </c>
      <c r="G237" s="20" t="n">
        <v>190.21</v>
      </c>
      <c r="H237" s="20" t="n">
        <v>0</v>
      </c>
      <c r="I237" s="20" t="n">
        <f aca="false">H237-G237</f>
        <v>-190.21</v>
      </c>
      <c r="J237" s="20"/>
      <c r="K237" s="20" t="n">
        <f aca="false">ROUND(I237*0.02,0)</f>
        <v>-4</v>
      </c>
    </row>
    <row r="238" customFormat="false" ht="12.75" hidden="false" customHeight="false" outlineLevel="0" collapsed="false">
      <c r="A238" s="7" t="n">
        <v>236</v>
      </c>
      <c r="B238" s="20" t="n">
        <v>995673</v>
      </c>
      <c r="C238" s="8" t="s">
        <v>279</v>
      </c>
      <c r="D238" s="20" t="n">
        <v>106066</v>
      </c>
      <c r="E238" s="8" t="s">
        <v>278</v>
      </c>
      <c r="F238" s="8" t="s">
        <v>17</v>
      </c>
      <c r="G238" s="20" t="n">
        <v>224.79</v>
      </c>
      <c r="H238" s="20" t="n">
        <f aca="false">VLOOKUP(B:B,[1]Sheet1!$A$1:$B$1048576,2,0)</f>
        <v>810</v>
      </c>
      <c r="I238" s="20" t="n">
        <f aca="false">H238-G238</f>
        <v>585.21</v>
      </c>
      <c r="J238" s="20" t="n">
        <f aca="false">ROUND(I238*0.03,0)</f>
        <v>18</v>
      </c>
      <c r="K238" s="20"/>
    </row>
    <row r="239" customFormat="false" ht="12.75" hidden="false" customHeight="false" outlineLevel="0" collapsed="false">
      <c r="A239" s="7" t="n">
        <v>237</v>
      </c>
      <c r="B239" s="20" t="n">
        <v>995676</v>
      </c>
      <c r="C239" s="8" t="s">
        <v>280</v>
      </c>
      <c r="D239" s="20" t="n">
        <v>106066</v>
      </c>
      <c r="E239" s="8" t="s">
        <v>278</v>
      </c>
      <c r="F239" s="8" t="s">
        <v>17</v>
      </c>
      <c r="G239" s="20" t="n">
        <v>224.79</v>
      </c>
      <c r="H239" s="20" t="n">
        <f aca="false">VLOOKUP(B:B,[1]Sheet1!$A$1:$B$1048576,2,0)</f>
        <v>337.6</v>
      </c>
      <c r="I239" s="20" t="n">
        <f aca="false">H239-G239</f>
        <v>112.81</v>
      </c>
      <c r="J239" s="20" t="n">
        <f aca="false">ROUND(I239*0.03,0)</f>
        <v>3</v>
      </c>
      <c r="K239" s="20"/>
    </row>
    <row r="240" customFormat="false" ht="12.75" hidden="false" customHeight="false" outlineLevel="0" collapsed="false">
      <c r="A240" s="7" t="n">
        <v>238</v>
      </c>
      <c r="B240" s="20" t="n">
        <v>995680</v>
      </c>
      <c r="C240" s="8" t="s">
        <v>281</v>
      </c>
      <c r="D240" s="20" t="n">
        <v>106066</v>
      </c>
      <c r="E240" s="8" t="s">
        <v>278</v>
      </c>
      <c r="F240" s="8" t="s">
        <v>17</v>
      </c>
      <c r="G240" s="20" t="n">
        <v>190.21</v>
      </c>
      <c r="H240" s="20" t="n">
        <f aca="false">VLOOKUP(B:B,[1]Sheet1!$A$1:$B$1048576,2,0)</f>
        <v>48</v>
      </c>
      <c r="I240" s="20" t="n">
        <f aca="false">H240-G240</f>
        <v>-142.21</v>
      </c>
      <c r="J240" s="20"/>
      <c r="K240" s="20" t="n">
        <f aca="false">ROUND(I240*0.02,0)</f>
        <v>-3</v>
      </c>
    </row>
    <row r="241" customFormat="false" ht="12.75" hidden="false" customHeight="false" outlineLevel="0" collapsed="false">
      <c r="A241" s="7" t="n">
        <v>239</v>
      </c>
      <c r="B241" s="20" t="n">
        <v>995669</v>
      </c>
      <c r="C241" s="8" t="s">
        <v>282</v>
      </c>
      <c r="D241" s="20" t="n">
        <v>106066</v>
      </c>
      <c r="E241" s="8" t="s">
        <v>278</v>
      </c>
      <c r="F241" s="8" t="s">
        <v>17</v>
      </c>
      <c r="G241" s="20" t="n">
        <v>190.21</v>
      </c>
      <c r="H241" s="20" t="n">
        <f aca="false">VLOOKUP(B:B,[1]Sheet1!$A$1:$B$1048576,2,0)</f>
        <v>680.51</v>
      </c>
      <c r="I241" s="20" t="n">
        <f aca="false">H241-G241</f>
        <v>490.3</v>
      </c>
      <c r="J241" s="20" t="n">
        <f aca="false">ROUND(I241*0.03,0)</f>
        <v>15</v>
      </c>
      <c r="K241" s="20"/>
    </row>
    <row r="242" customFormat="false" ht="12.75" hidden="false" customHeight="false" outlineLevel="0" collapsed="false">
      <c r="A242" s="7" t="n">
        <v>240</v>
      </c>
      <c r="B242" s="20" t="n">
        <v>995590</v>
      </c>
      <c r="C242" s="8" t="s">
        <v>283</v>
      </c>
      <c r="D242" s="20" t="n">
        <v>106066</v>
      </c>
      <c r="E242" s="8" t="s">
        <v>278</v>
      </c>
      <c r="F242" s="8" t="s">
        <v>17</v>
      </c>
      <c r="G242" s="20" t="n">
        <v>224.79</v>
      </c>
      <c r="H242" s="20" t="n">
        <f aca="false">VLOOKUP(B:B,[1]Sheet1!$A$1:$B$1048576,2,0)</f>
        <v>301</v>
      </c>
      <c r="I242" s="20" t="n">
        <f aca="false">H242-G242</f>
        <v>76.21</v>
      </c>
      <c r="J242" s="20" t="n">
        <f aca="false">ROUND(I242*0.03,0)</f>
        <v>2</v>
      </c>
      <c r="K242" s="20"/>
    </row>
    <row r="243" customFormat="false" ht="12.75" hidden="false" customHeight="false" outlineLevel="0" collapsed="false">
      <c r="A243" s="7" t="n">
        <v>241</v>
      </c>
      <c r="B243" s="20" t="n">
        <v>998827</v>
      </c>
      <c r="C243" s="8" t="s">
        <v>640</v>
      </c>
      <c r="D243" s="20" t="n">
        <v>106066</v>
      </c>
      <c r="E243" s="8" t="s">
        <v>278</v>
      </c>
      <c r="F243" s="8" t="s">
        <v>15</v>
      </c>
      <c r="G243" s="20" t="n">
        <v>0</v>
      </c>
      <c r="H243" s="20" t="n">
        <v>0</v>
      </c>
      <c r="I243" s="20" t="n">
        <f aca="false">H243-G243</f>
        <v>0</v>
      </c>
      <c r="J243" s="20"/>
      <c r="K243" s="20"/>
    </row>
    <row r="244" customFormat="false" ht="12.75" hidden="false" customHeight="false" outlineLevel="0" collapsed="false">
      <c r="A244" s="7" t="n">
        <v>242</v>
      </c>
      <c r="B244" s="20" t="n">
        <v>998829</v>
      </c>
      <c r="C244" s="8" t="s">
        <v>641</v>
      </c>
      <c r="D244" s="20" t="n">
        <v>106066</v>
      </c>
      <c r="E244" s="8" t="s">
        <v>278</v>
      </c>
      <c r="F244" s="8" t="s">
        <v>17</v>
      </c>
      <c r="G244" s="20" t="n">
        <v>0</v>
      </c>
      <c r="H244" s="20" t="n">
        <v>0</v>
      </c>
      <c r="I244" s="20" t="n">
        <f aca="false">H244-G244</f>
        <v>0</v>
      </c>
      <c r="J244" s="20"/>
      <c r="K244" s="20"/>
    </row>
    <row r="245" customFormat="false" ht="12.75" hidden="false" customHeight="false" outlineLevel="0" collapsed="false">
      <c r="A245" s="7" t="n">
        <v>243</v>
      </c>
      <c r="B245" s="20" t="n">
        <v>998833</v>
      </c>
      <c r="C245" s="8" t="s">
        <v>642</v>
      </c>
      <c r="D245" s="20" t="n">
        <v>106066</v>
      </c>
      <c r="E245" s="8" t="s">
        <v>278</v>
      </c>
      <c r="F245" s="8" t="s">
        <v>17</v>
      </c>
      <c r="G245" s="20" t="n">
        <v>0</v>
      </c>
      <c r="H245" s="20" t="n">
        <v>0</v>
      </c>
      <c r="I245" s="20" t="n">
        <f aca="false">H245-G245</f>
        <v>0</v>
      </c>
      <c r="J245" s="20"/>
      <c r="K245" s="20"/>
    </row>
    <row r="246" customFormat="false" ht="12.75" hidden="false" customHeight="false" outlineLevel="0" collapsed="false">
      <c r="A246" s="7" t="n">
        <v>244</v>
      </c>
      <c r="B246" s="20" t="n">
        <v>998836</v>
      </c>
      <c r="C246" s="8" t="s">
        <v>284</v>
      </c>
      <c r="D246" s="20" t="n">
        <v>106066</v>
      </c>
      <c r="E246" s="8" t="s">
        <v>278</v>
      </c>
      <c r="F246" s="8" t="s">
        <v>17</v>
      </c>
      <c r="G246" s="20" t="n">
        <v>224.79</v>
      </c>
      <c r="H246" s="20" t="n">
        <f aca="false">VLOOKUP(B:B,[1]Sheet1!$A$1:$B$1048576,2,0)</f>
        <v>306.5</v>
      </c>
      <c r="I246" s="20" t="n">
        <f aca="false">H246-G246</f>
        <v>81.71</v>
      </c>
      <c r="J246" s="20" t="n">
        <f aca="false">ROUND(I246*0.03,0)</f>
        <v>2</v>
      </c>
      <c r="K246" s="20"/>
    </row>
    <row r="247" customFormat="false" ht="12.75" hidden="false" customHeight="false" outlineLevel="0" collapsed="false">
      <c r="A247" s="7" t="n">
        <v>245</v>
      </c>
      <c r="B247" s="20" t="n">
        <v>998839</v>
      </c>
      <c r="C247" s="8" t="s">
        <v>643</v>
      </c>
      <c r="D247" s="20" t="n">
        <v>106066</v>
      </c>
      <c r="E247" s="8" t="s">
        <v>278</v>
      </c>
      <c r="F247" s="8" t="s">
        <v>17</v>
      </c>
      <c r="G247" s="20" t="n">
        <v>0</v>
      </c>
      <c r="H247" s="20" t="n">
        <f aca="false">VLOOKUP(B:B,[1]Sheet1!$A$1:$B$1048576,2,0)</f>
        <v>208</v>
      </c>
      <c r="I247" s="20" t="n">
        <f aca="false">H247-G247</f>
        <v>208</v>
      </c>
      <c r="J247" s="20"/>
      <c r="K247" s="20"/>
    </row>
    <row r="248" customFormat="false" ht="12.75" hidden="false" customHeight="false" outlineLevel="0" collapsed="false">
      <c r="A248" s="7" t="n">
        <v>246</v>
      </c>
      <c r="B248" s="20" t="n">
        <v>998867</v>
      </c>
      <c r="C248" s="8" t="s">
        <v>644</v>
      </c>
      <c r="D248" s="20" t="n">
        <v>106066</v>
      </c>
      <c r="E248" s="8" t="s">
        <v>278</v>
      </c>
      <c r="F248" s="8" t="s">
        <v>17</v>
      </c>
      <c r="G248" s="20" t="n">
        <v>0</v>
      </c>
      <c r="H248" s="20" t="n">
        <v>0</v>
      </c>
      <c r="I248" s="20" t="n">
        <f aca="false">H248-G248</f>
        <v>0</v>
      </c>
      <c r="J248" s="20"/>
      <c r="K248" s="20"/>
    </row>
    <row r="249" customFormat="false" ht="12.75" hidden="false" customHeight="false" outlineLevel="0" collapsed="false">
      <c r="A249" s="7" t="n">
        <v>247</v>
      </c>
      <c r="B249" s="20" t="n">
        <v>999067</v>
      </c>
      <c r="C249" s="8" t="s">
        <v>645</v>
      </c>
      <c r="D249" s="20" t="n">
        <v>106066</v>
      </c>
      <c r="E249" s="8" t="s">
        <v>278</v>
      </c>
      <c r="F249" s="8" t="s">
        <v>17</v>
      </c>
      <c r="G249" s="20" t="n">
        <v>0</v>
      </c>
      <c r="H249" s="20" t="n">
        <v>0</v>
      </c>
      <c r="I249" s="20" t="n">
        <f aca="false">H249-G249</f>
        <v>0</v>
      </c>
      <c r="J249" s="20"/>
      <c r="K249" s="20"/>
    </row>
    <row r="250" customFormat="false" ht="12.75" hidden="false" customHeight="false" outlineLevel="0" collapsed="false">
      <c r="A250" s="7" t="n">
        <v>248</v>
      </c>
      <c r="B250" s="20" t="n">
        <v>998828</v>
      </c>
      <c r="C250" s="8" t="s">
        <v>285</v>
      </c>
      <c r="D250" s="20" t="n">
        <v>106066</v>
      </c>
      <c r="E250" s="8" t="s">
        <v>278</v>
      </c>
      <c r="F250" s="8" t="s">
        <v>17</v>
      </c>
      <c r="G250" s="20" t="n">
        <v>190.21</v>
      </c>
      <c r="H250" s="20" t="n">
        <v>0</v>
      </c>
      <c r="I250" s="20" t="n">
        <f aca="false">H250-G250</f>
        <v>-190.21</v>
      </c>
      <c r="J250" s="20"/>
      <c r="K250" s="20" t="n">
        <f aca="false">ROUND(I250*0.02,0)</f>
        <v>-4</v>
      </c>
    </row>
    <row r="251" customFormat="false" ht="12.75" hidden="false" customHeight="false" outlineLevel="0" collapsed="false">
      <c r="A251" s="7" t="n">
        <v>249</v>
      </c>
      <c r="B251" s="20" t="n">
        <v>998831</v>
      </c>
      <c r="C251" s="8" t="s">
        <v>646</v>
      </c>
      <c r="D251" s="20" t="n">
        <v>106066</v>
      </c>
      <c r="E251" s="8" t="s">
        <v>278</v>
      </c>
      <c r="F251" s="8" t="s">
        <v>17</v>
      </c>
      <c r="G251" s="20" t="n">
        <v>0</v>
      </c>
      <c r="H251" s="20" t="n">
        <v>0</v>
      </c>
      <c r="I251" s="20" t="n">
        <f aca="false">H251-G251</f>
        <v>0</v>
      </c>
      <c r="J251" s="20"/>
      <c r="K251" s="20"/>
    </row>
    <row r="252" customFormat="false" ht="12.75" hidden="false" customHeight="false" outlineLevel="0" collapsed="false">
      <c r="A252" s="7" t="n">
        <v>250</v>
      </c>
      <c r="B252" s="20" t="n">
        <v>998832</v>
      </c>
      <c r="C252" s="8" t="s">
        <v>286</v>
      </c>
      <c r="D252" s="20" t="n">
        <v>106066</v>
      </c>
      <c r="E252" s="8" t="s">
        <v>278</v>
      </c>
      <c r="F252" s="8" t="s">
        <v>17</v>
      </c>
      <c r="G252" s="20" t="n">
        <v>190.21</v>
      </c>
      <c r="H252" s="20" t="n">
        <f aca="false">VLOOKUP(B:B,[1]Sheet1!$A$1:$B$1048576,2,0)</f>
        <v>150</v>
      </c>
      <c r="I252" s="20" t="n">
        <f aca="false">H252-G252</f>
        <v>-40.21</v>
      </c>
      <c r="J252" s="20"/>
      <c r="K252" s="20" t="n">
        <f aca="false">ROUND(I252*0.02,0)</f>
        <v>-1</v>
      </c>
    </row>
    <row r="253" customFormat="false" ht="12.75" hidden="false" customHeight="false" outlineLevel="0" collapsed="false">
      <c r="A253" s="7" t="n">
        <v>251</v>
      </c>
      <c r="B253" s="20" t="n">
        <v>998835</v>
      </c>
      <c r="C253" s="8" t="s">
        <v>287</v>
      </c>
      <c r="D253" s="20" t="n">
        <v>106066</v>
      </c>
      <c r="E253" s="8" t="s">
        <v>278</v>
      </c>
      <c r="F253" s="8" t="s">
        <v>17</v>
      </c>
      <c r="G253" s="20" t="n">
        <v>224.79</v>
      </c>
      <c r="H253" s="20" t="n">
        <v>0</v>
      </c>
      <c r="I253" s="20" t="n">
        <f aca="false">H253-G253</f>
        <v>-224.79</v>
      </c>
      <c r="J253" s="20"/>
      <c r="K253" s="20" t="n">
        <f aca="false">ROUND(I253*0.02,0)</f>
        <v>-4</v>
      </c>
    </row>
    <row r="254" customFormat="false" ht="12.75" hidden="false" customHeight="false" outlineLevel="0" collapsed="false">
      <c r="A254" s="7" t="n">
        <v>252</v>
      </c>
      <c r="B254" s="20" t="n">
        <v>998837</v>
      </c>
      <c r="C254" s="8" t="s">
        <v>647</v>
      </c>
      <c r="D254" s="20" t="n">
        <v>106066</v>
      </c>
      <c r="E254" s="8" t="s">
        <v>278</v>
      </c>
      <c r="F254" s="8" t="s">
        <v>17</v>
      </c>
      <c r="G254" s="20" t="n">
        <v>0</v>
      </c>
      <c r="H254" s="20" t="n">
        <v>0</v>
      </c>
      <c r="I254" s="20" t="n">
        <f aca="false">H254-G254</f>
        <v>0</v>
      </c>
      <c r="J254" s="20"/>
      <c r="K254" s="20"/>
    </row>
    <row r="255" customFormat="false" ht="12.75" hidden="false" customHeight="false" outlineLevel="0" collapsed="false">
      <c r="A255" s="7" t="n">
        <v>253</v>
      </c>
      <c r="B255" s="20" t="n">
        <v>998838</v>
      </c>
      <c r="C255" s="8" t="s">
        <v>648</v>
      </c>
      <c r="D255" s="20" t="n">
        <v>106066</v>
      </c>
      <c r="E255" s="8" t="s">
        <v>278</v>
      </c>
      <c r="F255" s="8" t="s">
        <v>17</v>
      </c>
      <c r="G255" s="20" t="n">
        <v>0</v>
      </c>
      <c r="H255" s="20" t="n">
        <v>0</v>
      </c>
      <c r="I255" s="20" t="n">
        <f aca="false">H255-G255</f>
        <v>0</v>
      </c>
      <c r="J255" s="20"/>
      <c r="K255" s="20"/>
    </row>
    <row r="256" customFormat="false" ht="12.75" hidden="false" customHeight="false" outlineLevel="0" collapsed="false">
      <c r="A256" s="7" t="n">
        <v>254</v>
      </c>
      <c r="B256" s="20" t="n">
        <v>998840</v>
      </c>
      <c r="C256" s="8" t="s">
        <v>649</v>
      </c>
      <c r="D256" s="20" t="n">
        <v>106066</v>
      </c>
      <c r="E256" s="8" t="s">
        <v>278</v>
      </c>
      <c r="F256" s="8" t="s">
        <v>17</v>
      </c>
      <c r="G256" s="20" t="n">
        <v>0</v>
      </c>
      <c r="H256" s="20" t="n">
        <v>0</v>
      </c>
      <c r="I256" s="20" t="n">
        <f aca="false">H256-G256</f>
        <v>0</v>
      </c>
      <c r="J256" s="20"/>
      <c r="K256" s="20"/>
    </row>
    <row r="257" customFormat="false" ht="12.75" hidden="false" customHeight="false" outlineLevel="0" collapsed="false">
      <c r="A257" s="7" t="n">
        <v>255</v>
      </c>
      <c r="B257" s="20" t="n">
        <v>998841</v>
      </c>
      <c r="C257" s="8" t="s">
        <v>650</v>
      </c>
      <c r="D257" s="20" t="n">
        <v>106066</v>
      </c>
      <c r="E257" s="8" t="s">
        <v>278</v>
      </c>
      <c r="F257" s="8" t="s">
        <v>17</v>
      </c>
      <c r="G257" s="20" t="n">
        <v>0</v>
      </c>
      <c r="H257" s="20" t="n">
        <v>0</v>
      </c>
      <c r="I257" s="20" t="n">
        <f aca="false">H257-G257</f>
        <v>0</v>
      </c>
      <c r="J257" s="20"/>
      <c r="K257" s="20"/>
    </row>
    <row r="258" customFormat="false" ht="12.75" hidden="false" customHeight="false" outlineLevel="0" collapsed="false">
      <c r="A258" s="7" t="n">
        <v>256</v>
      </c>
      <c r="B258" s="20" t="n">
        <v>998843</v>
      </c>
      <c r="C258" s="8" t="s">
        <v>651</v>
      </c>
      <c r="D258" s="20" t="n">
        <v>106066</v>
      </c>
      <c r="E258" s="8" t="s">
        <v>278</v>
      </c>
      <c r="F258" s="8" t="s">
        <v>17</v>
      </c>
      <c r="G258" s="20" t="n">
        <v>0</v>
      </c>
      <c r="H258" s="20" t="n">
        <v>0</v>
      </c>
      <c r="I258" s="20" t="n">
        <f aca="false">H258-G258</f>
        <v>0</v>
      </c>
      <c r="J258" s="20"/>
      <c r="K258" s="20"/>
    </row>
    <row r="259" customFormat="false" ht="12.75" hidden="false" customHeight="false" outlineLevel="0" collapsed="false">
      <c r="A259" s="7" t="n">
        <v>257</v>
      </c>
      <c r="B259" s="20" t="n">
        <v>8386</v>
      </c>
      <c r="C259" s="8" t="s">
        <v>271</v>
      </c>
      <c r="D259" s="20" t="n">
        <v>723</v>
      </c>
      <c r="E259" s="8" t="s">
        <v>272</v>
      </c>
      <c r="F259" s="8" t="s">
        <v>273</v>
      </c>
      <c r="G259" s="20" t="n">
        <v>749</v>
      </c>
      <c r="H259" s="20" t="n">
        <f aca="false">VLOOKUP(B:B,[1]Sheet1!$A$1:$B$1048576,2,0)</f>
        <v>315.5</v>
      </c>
      <c r="I259" s="20" t="n">
        <f aca="false">H259-G259</f>
        <v>-433.5</v>
      </c>
      <c r="J259" s="20"/>
      <c r="K259" s="20" t="n">
        <f aca="false">ROUND(I259*0.02,0)</f>
        <v>-9</v>
      </c>
    </row>
    <row r="260" customFormat="false" ht="12.75" hidden="false" customHeight="false" outlineLevel="0" collapsed="false">
      <c r="A260" s="7" t="n">
        <v>258</v>
      </c>
      <c r="B260" s="20" t="n">
        <v>11397</v>
      </c>
      <c r="C260" s="8" t="s">
        <v>274</v>
      </c>
      <c r="D260" s="20" t="n">
        <v>723</v>
      </c>
      <c r="E260" s="8" t="s">
        <v>272</v>
      </c>
      <c r="F260" s="8" t="s">
        <v>17</v>
      </c>
      <c r="G260" s="20" t="n">
        <v>642</v>
      </c>
      <c r="H260" s="20" t="n">
        <f aca="false">VLOOKUP(B:B,[1]Sheet1!$A$1:$B$1048576,2,0)</f>
        <v>1385.52</v>
      </c>
      <c r="I260" s="20" t="n">
        <f aca="false">H260-G260</f>
        <v>743.52</v>
      </c>
      <c r="J260" s="20" t="n">
        <f aca="false">ROUND(I260*0.03,0)</f>
        <v>22</v>
      </c>
      <c r="K260" s="20"/>
    </row>
    <row r="261" customFormat="false" ht="12.75" hidden="false" customHeight="false" outlineLevel="0" collapsed="false">
      <c r="A261" s="7" t="n">
        <v>259</v>
      </c>
      <c r="B261" s="20" t="n">
        <v>12233</v>
      </c>
      <c r="C261" s="8" t="s">
        <v>275</v>
      </c>
      <c r="D261" s="20" t="n">
        <v>723</v>
      </c>
      <c r="E261" s="8" t="s">
        <v>272</v>
      </c>
      <c r="F261" s="8" t="s">
        <v>276</v>
      </c>
      <c r="G261" s="20" t="n">
        <v>321</v>
      </c>
      <c r="H261" s="20" t="n">
        <f aca="false">VLOOKUP(B:B,[1]Sheet1!$A$1:$B$1048576,2,0)</f>
        <v>263.88</v>
      </c>
      <c r="I261" s="20" t="n">
        <f aca="false">H261-G261</f>
        <v>-57.12</v>
      </c>
      <c r="J261" s="20"/>
      <c r="K261" s="19" t="n">
        <f aca="false">ROUND(I261*0.02/2,0)</f>
        <v>-1</v>
      </c>
    </row>
    <row r="262" customFormat="false" ht="12.75" hidden="false" customHeight="false" outlineLevel="0" collapsed="false">
      <c r="A262" s="7" t="n">
        <v>260</v>
      </c>
      <c r="B262" s="20" t="n">
        <v>4311</v>
      </c>
      <c r="C262" s="8" t="s">
        <v>268</v>
      </c>
      <c r="D262" s="20" t="n">
        <v>102479</v>
      </c>
      <c r="E262" s="8" t="s">
        <v>269</v>
      </c>
      <c r="F262" s="8" t="s">
        <v>15</v>
      </c>
      <c r="G262" s="20" t="n">
        <v>700</v>
      </c>
      <c r="H262" s="20" t="n">
        <f aca="false">VLOOKUP(B:B,[1]Sheet1!$A$1:$B$1048576,2,0)</f>
        <v>296.03</v>
      </c>
      <c r="I262" s="20" t="n">
        <f aca="false">H262-G262</f>
        <v>-403.97</v>
      </c>
      <c r="J262" s="20"/>
      <c r="K262" s="20" t="n">
        <f aca="false">ROUND(I262*0.02,0)</f>
        <v>-8</v>
      </c>
    </row>
    <row r="263" customFormat="false" ht="12.75" hidden="false" customHeight="false" outlineLevel="0" collapsed="false">
      <c r="A263" s="7" t="n">
        <v>261</v>
      </c>
      <c r="B263" s="20" t="n">
        <v>9209</v>
      </c>
      <c r="C263" s="8" t="s">
        <v>270</v>
      </c>
      <c r="D263" s="20" t="n">
        <v>102479</v>
      </c>
      <c r="E263" s="8" t="s">
        <v>269</v>
      </c>
      <c r="F263" s="8" t="s">
        <v>17</v>
      </c>
      <c r="G263" s="20" t="n">
        <v>700</v>
      </c>
      <c r="H263" s="20" t="n">
        <f aca="false">VLOOKUP(B:B,[1]Sheet1!$A$1:$B$1048576,2,0)</f>
        <v>649.9</v>
      </c>
      <c r="I263" s="20" t="n">
        <f aca="false">H263-G263</f>
        <v>-50.1</v>
      </c>
      <c r="J263" s="20"/>
      <c r="K263" s="20" t="n">
        <f aca="false">ROUND(I263*0.02,0)</f>
        <v>-1</v>
      </c>
    </row>
    <row r="264" customFormat="false" ht="12.75" hidden="false" customHeight="false" outlineLevel="0" collapsed="false">
      <c r="A264" s="7" t="n">
        <v>262</v>
      </c>
      <c r="B264" s="20" t="n">
        <v>999389</v>
      </c>
      <c r="C264" s="8" t="s">
        <v>652</v>
      </c>
      <c r="D264" s="20" t="n">
        <v>102479</v>
      </c>
      <c r="E264" s="8" t="s">
        <v>269</v>
      </c>
      <c r="F264" s="8" t="s">
        <v>19</v>
      </c>
      <c r="G264" s="20" t="n">
        <v>0</v>
      </c>
      <c r="H264" s="20" t="n">
        <v>0</v>
      </c>
      <c r="I264" s="20" t="n">
        <f aca="false">H264-G264</f>
        <v>0</v>
      </c>
      <c r="J264" s="20"/>
      <c r="K264" s="20"/>
    </row>
    <row r="265" customFormat="false" ht="12.75" hidden="false" customHeight="false" outlineLevel="0" collapsed="false">
      <c r="A265" s="7" t="n">
        <v>263</v>
      </c>
      <c r="B265" s="20" t="n">
        <v>12199</v>
      </c>
      <c r="C265" s="8" t="s">
        <v>653</v>
      </c>
      <c r="D265" s="20" t="n">
        <v>102479</v>
      </c>
      <c r="E265" s="8" t="s">
        <v>269</v>
      </c>
      <c r="F265" s="8" t="s">
        <v>19</v>
      </c>
      <c r="G265" s="20" t="n">
        <v>550</v>
      </c>
      <c r="H265" s="20" t="n">
        <f aca="false">VLOOKUP(B:B,[1]Sheet1!$A$1:$B$1048576,2,0)</f>
        <v>427.22</v>
      </c>
      <c r="I265" s="20" t="n">
        <f aca="false">H265-G265</f>
        <v>-122.78</v>
      </c>
      <c r="J265" s="20"/>
      <c r="K265" s="19" t="n">
        <f aca="false">ROUND(I265*0.02/2,0)</f>
        <v>-1</v>
      </c>
    </row>
    <row r="266" customFormat="false" ht="12.75" hidden="false" customHeight="false" outlineLevel="0" collapsed="false">
      <c r="A266" s="7" t="n">
        <v>264</v>
      </c>
      <c r="B266" s="20" t="n">
        <v>11478</v>
      </c>
      <c r="C266" s="8" t="s">
        <v>267</v>
      </c>
      <c r="D266" s="20" t="n">
        <v>102478</v>
      </c>
      <c r="E266" s="8" t="s">
        <v>266</v>
      </c>
      <c r="F266" s="8" t="s">
        <v>17</v>
      </c>
      <c r="G266" s="20" t="n">
        <v>650</v>
      </c>
      <c r="H266" s="20" t="n">
        <v>0</v>
      </c>
      <c r="I266" s="20" t="n">
        <f aca="false">H266-G266</f>
        <v>-650</v>
      </c>
      <c r="J266" s="20"/>
      <c r="K266" s="20" t="n">
        <f aca="false">ROUND(I266*0.02,0)</f>
        <v>-13</v>
      </c>
    </row>
    <row r="267" customFormat="false" ht="12.75" hidden="false" customHeight="false" outlineLevel="0" collapsed="false">
      <c r="A267" s="7" t="n">
        <v>265</v>
      </c>
      <c r="B267" s="20" t="n">
        <v>12198</v>
      </c>
      <c r="C267" s="8" t="s">
        <v>654</v>
      </c>
      <c r="D267" s="20" t="n">
        <v>102478</v>
      </c>
      <c r="E267" s="8" t="s">
        <v>266</v>
      </c>
      <c r="F267" s="8" t="s">
        <v>19</v>
      </c>
      <c r="G267" s="20" t="n">
        <v>490</v>
      </c>
      <c r="H267" s="20" t="n">
        <f aca="false">VLOOKUP(B:B,[1]Sheet1!$A$1:$B$1048576,2,0)</f>
        <v>288.48</v>
      </c>
      <c r="I267" s="20" t="n">
        <f aca="false">H267-G267</f>
        <v>-201.52</v>
      </c>
      <c r="J267" s="20"/>
      <c r="K267" s="19" t="n">
        <f aca="false">ROUND(I267*0.02/2,0)</f>
        <v>-2</v>
      </c>
    </row>
    <row r="268" customFormat="false" ht="12.75" hidden="false" customHeight="false" outlineLevel="0" collapsed="false">
      <c r="A268" s="7" t="n">
        <v>266</v>
      </c>
      <c r="B268" s="20" t="n">
        <v>999390</v>
      </c>
      <c r="C268" s="8" t="s">
        <v>655</v>
      </c>
      <c r="D268" s="20" t="n">
        <v>102478</v>
      </c>
      <c r="E268" s="8" t="s">
        <v>266</v>
      </c>
      <c r="F268" s="8" t="s">
        <v>19</v>
      </c>
      <c r="G268" s="20" t="n">
        <v>0</v>
      </c>
      <c r="H268" s="20" t="n">
        <v>0</v>
      </c>
      <c r="I268" s="20" t="n">
        <f aca="false">H268-G268</f>
        <v>0</v>
      </c>
      <c r="J268" s="20"/>
      <c r="K268" s="20"/>
    </row>
    <row r="269" customFormat="false" ht="12.75" hidden="false" customHeight="false" outlineLevel="0" collapsed="false">
      <c r="A269" s="7" t="n">
        <v>267</v>
      </c>
      <c r="B269" s="20" t="n">
        <v>11120</v>
      </c>
      <c r="C269" s="8" t="s">
        <v>261</v>
      </c>
      <c r="D269" s="20" t="n">
        <v>753</v>
      </c>
      <c r="E269" s="8" t="s">
        <v>262</v>
      </c>
      <c r="F269" s="8" t="s">
        <v>15</v>
      </c>
      <c r="G269" s="20" t="n">
        <v>987.75</v>
      </c>
      <c r="H269" s="20" t="n">
        <f aca="false">VLOOKUP(B:B,[1]Sheet1!$A$1:$B$1048576,2,0)</f>
        <v>1776.01</v>
      </c>
      <c r="I269" s="20" t="n">
        <f aca="false">H269-G269</f>
        <v>788.26</v>
      </c>
      <c r="J269" s="20" t="n">
        <f aca="false">ROUND(I269*0.03,0)</f>
        <v>24</v>
      </c>
      <c r="K269" s="20"/>
    </row>
    <row r="270" customFormat="false" ht="12.75" hidden="false" customHeight="false" outlineLevel="0" collapsed="false">
      <c r="A270" s="7" t="n">
        <v>268</v>
      </c>
      <c r="B270" s="20" t="n">
        <v>12275</v>
      </c>
      <c r="C270" s="8" t="s">
        <v>656</v>
      </c>
      <c r="D270" s="20" t="n">
        <v>753</v>
      </c>
      <c r="E270" s="8" t="s">
        <v>262</v>
      </c>
      <c r="F270" s="8" t="s">
        <v>657</v>
      </c>
      <c r="G270" s="20" t="n">
        <v>329.25</v>
      </c>
      <c r="H270" s="20" t="n">
        <f aca="false">VLOOKUP(B:B,[1]Sheet1!$A$1:$B$1048576,2,0)</f>
        <v>141.5</v>
      </c>
      <c r="I270" s="20" t="n">
        <f aca="false">H270-G270</f>
        <v>-187.75</v>
      </c>
      <c r="J270" s="20"/>
      <c r="K270" s="19" t="n">
        <f aca="false">ROUND(I270*0.02/2,0)</f>
        <v>-2</v>
      </c>
    </row>
    <row r="271" customFormat="false" ht="12.75" hidden="false" customHeight="false" outlineLevel="0" collapsed="false">
      <c r="A271" s="7" t="n">
        <v>269</v>
      </c>
      <c r="B271" s="20" t="n">
        <v>4190</v>
      </c>
      <c r="C271" s="8" t="s">
        <v>255</v>
      </c>
      <c r="D271" s="20" t="n">
        <v>724</v>
      </c>
      <c r="E271" s="8" t="s">
        <v>256</v>
      </c>
      <c r="F271" s="8" t="s">
        <v>17</v>
      </c>
      <c r="G271" s="20" t="n">
        <v>1050.3</v>
      </c>
      <c r="H271" s="20" t="n">
        <f aca="false">VLOOKUP(B:B,[1]Sheet1!$A$1:$B$1048576,2,0)</f>
        <v>200.4</v>
      </c>
      <c r="I271" s="20" t="n">
        <f aca="false">H271-G271</f>
        <v>-849.9</v>
      </c>
      <c r="J271" s="20"/>
      <c r="K271" s="20" t="n">
        <f aca="false">ROUND(I271*0.02,0)</f>
        <v>-17</v>
      </c>
    </row>
    <row r="272" customFormat="false" ht="12.75" hidden="false" customHeight="false" outlineLevel="0" collapsed="false">
      <c r="A272" s="7" t="n">
        <v>270</v>
      </c>
      <c r="B272" s="20" t="n">
        <v>10930</v>
      </c>
      <c r="C272" s="8" t="s">
        <v>257</v>
      </c>
      <c r="D272" s="20" t="n">
        <v>724</v>
      </c>
      <c r="E272" s="8" t="s">
        <v>256</v>
      </c>
      <c r="F272" s="8" t="s">
        <v>15</v>
      </c>
      <c r="G272" s="20" t="n">
        <v>1050.3</v>
      </c>
      <c r="H272" s="20" t="n">
        <f aca="false">VLOOKUP(B:B,[1]Sheet1!$A$1:$B$1048576,2,0)</f>
        <v>414.97</v>
      </c>
      <c r="I272" s="20" t="n">
        <f aca="false">H272-G272</f>
        <v>-635.33</v>
      </c>
      <c r="J272" s="20"/>
      <c r="K272" s="20" t="n">
        <f aca="false">ROUND(I272*0.02,0)</f>
        <v>-13</v>
      </c>
    </row>
    <row r="273" customFormat="false" ht="12.75" hidden="false" customHeight="false" outlineLevel="0" collapsed="false">
      <c r="A273" s="7" t="n">
        <v>271</v>
      </c>
      <c r="B273" s="20" t="n">
        <v>11447</v>
      </c>
      <c r="C273" s="8" t="s">
        <v>258</v>
      </c>
      <c r="D273" s="20" t="n">
        <v>724</v>
      </c>
      <c r="E273" s="8" t="s">
        <v>256</v>
      </c>
      <c r="F273" s="8" t="s">
        <v>17</v>
      </c>
      <c r="G273" s="20" t="n">
        <v>1050.3</v>
      </c>
      <c r="H273" s="20" t="n">
        <f aca="false">VLOOKUP(B:B,[1]Sheet1!$A$1:$B$1048576,2,0)</f>
        <v>806.5</v>
      </c>
      <c r="I273" s="20" t="n">
        <f aca="false">H273-G273</f>
        <v>-243.8</v>
      </c>
      <c r="J273" s="20"/>
      <c r="K273" s="20" t="n">
        <f aca="false">ROUND(I273*0.02,0)</f>
        <v>-5</v>
      </c>
    </row>
    <row r="274" customFormat="false" ht="12.75" hidden="false" customHeight="false" outlineLevel="0" collapsed="false">
      <c r="A274" s="7" t="n">
        <v>272</v>
      </c>
      <c r="B274" s="20" t="n">
        <v>12235</v>
      </c>
      <c r="C274" s="8" t="s">
        <v>259</v>
      </c>
      <c r="D274" s="20" t="n">
        <v>724</v>
      </c>
      <c r="E274" s="8" t="s">
        <v>256</v>
      </c>
      <c r="F274" s="8" t="s">
        <v>260</v>
      </c>
      <c r="G274" s="20" t="n">
        <v>420.1</v>
      </c>
      <c r="H274" s="20" t="n">
        <f aca="false">VLOOKUP(B:B,[1]Sheet1!$A$1:$B$1048576,2,0)</f>
        <v>117.1</v>
      </c>
      <c r="I274" s="20" t="n">
        <f aca="false">H274-G274</f>
        <v>-303</v>
      </c>
      <c r="J274" s="20"/>
      <c r="K274" s="19" t="n">
        <f aca="false">ROUND(I274*0.02/2,0)</f>
        <v>-3</v>
      </c>
    </row>
    <row r="275" customFormat="false" ht="12.75" hidden="false" customHeight="false" outlineLevel="0" collapsed="false">
      <c r="A275" s="7" t="n">
        <v>273</v>
      </c>
      <c r="B275" s="20" t="n">
        <v>10043</v>
      </c>
      <c r="C275" s="8" t="s">
        <v>251</v>
      </c>
      <c r="D275" s="20" t="n">
        <v>367</v>
      </c>
      <c r="E275" s="8" t="s">
        <v>252</v>
      </c>
      <c r="F275" s="8" t="s">
        <v>123</v>
      </c>
      <c r="G275" s="20" t="n">
        <v>908</v>
      </c>
      <c r="H275" s="20" t="n">
        <f aca="false">VLOOKUP(B:B,[1]Sheet1!$A$1:$B$1048576,2,0)</f>
        <v>1994.09</v>
      </c>
      <c r="I275" s="20" t="n">
        <f aca="false">H275-G275</f>
        <v>1086.09</v>
      </c>
      <c r="J275" s="20" t="n">
        <f aca="false">ROUND(I275*0.03,0)</f>
        <v>33</v>
      </c>
      <c r="K275" s="20"/>
    </row>
    <row r="276" customFormat="false" ht="12.75" hidden="false" customHeight="false" outlineLevel="0" collapsed="false">
      <c r="A276" s="7" t="n">
        <v>274</v>
      </c>
      <c r="B276" s="20" t="n">
        <v>10955</v>
      </c>
      <c r="C276" s="8" t="s">
        <v>253</v>
      </c>
      <c r="D276" s="20" t="n">
        <v>367</v>
      </c>
      <c r="E276" s="8" t="s">
        <v>252</v>
      </c>
      <c r="F276" s="8" t="s">
        <v>17</v>
      </c>
      <c r="G276" s="20" t="n">
        <v>1008</v>
      </c>
      <c r="H276" s="20" t="n">
        <f aca="false">VLOOKUP(B:B,[1]Sheet1!$A$1:$B$1048576,2,0)</f>
        <v>1510</v>
      </c>
      <c r="I276" s="20" t="n">
        <f aca="false">H276-G276</f>
        <v>502</v>
      </c>
      <c r="J276" s="20" t="n">
        <f aca="false">ROUND(I276*0.03,0)</f>
        <v>15</v>
      </c>
      <c r="K276" s="20"/>
    </row>
    <row r="277" customFormat="false" ht="12.75" hidden="false" customHeight="false" outlineLevel="0" collapsed="false">
      <c r="A277" s="7" t="n">
        <v>275</v>
      </c>
      <c r="B277" s="20" t="n">
        <v>11799</v>
      </c>
      <c r="C277" s="8" t="s">
        <v>658</v>
      </c>
      <c r="D277" s="20" t="n">
        <v>367</v>
      </c>
      <c r="E277" s="8" t="s">
        <v>252</v>
      </c>
      <c r="F277" s="8" t="s">
        <v>111</v>
      </c>
      <c r="G277" s="20" t="n">
        <v>606</v>
      </c>
      <c r="H277" s="20" t="n">
        <f aca="false">VLOOKUP(B:B,[1]Sheet1!$A$1:$B$1048576,2,0)</f>
        <v>530.3</v>
      </c>
      <c r="I277" s="20" t="n">
        <f aca="false">H277-G277</f>
        <v>-75.7000000000001</v>
      </c>
      <c r="J277" s="20"/>
      <c r="K277" s="19" t="n">
        <f aca="false">ROUND(I277*0.02/2,0)</f>
        <v>-1</v>
      </c>
    </row>
    <row r="278" customFormat="false" ht="12.75" hidden="false" customHeight="false" outlineLevel="0" collapsed="false">
      <c r="A278" s="7" t="n">
        <v>276</v>
      </c>
      <c r="B278" s="20" t="n">
        <v>12277</v>
      </c>
      <c r="C278" s="8" t="s">
        <v>659</v>
      </c>
      <c r="D278" s="20" t="n">
        <v>367</v>
      </c>
      <c r="E278" s="8" t="s">
        <v>252</v>
      </c>
      <c r="F278" s="8" t="s">
        <v>111</v>
      </c>
      <c r="G278" s="20" t="n">
        <v>605</v>
      </c>
      <c r="H278" s="20" t="n">
        <f aca="false">VLOOKUP(B:B,[1]Sheet1!$A$1:$B$1048576,2,0)</f>
        <v>632</v>
      </c>
      <c r="I278" s="20" t="n">
        <f aca="false">H278-G278</f>
        <v>27</v>
      </c>
      <c r="J278" s="20" t="n">
        <f aca="false">ROUND(I278*0.03,0)</f>
        <v>1</v>
      </c>
      <c r="K278" s="20"/>
    </row>
    <row r="279" customFormat="false" ht="12.75" hidden="false" customHeight="false" outlineLevel="0" collapsed="false">
      <c r="A279" s="7" t="n">
        <v>277</v>
      </c>
      <c r="B279" s="20" t="n">
        <v>6301</v>
      </c>
      <c r="C279" s="8" t="s">
        <v>246</v>
      </c>
      <c r="D279" s="20" t="n">
        <v>54</v>
      </c>
      <c r="E279" s="8" t="s">
        <v>247</v>
      </c>
      <c r="F279" s="8" t="s">
        <v>17</v>
      </c>
      <c r="G279" s="20" t="n">
        <v>1001</v>
      </c>
      <c r="H279" s="20" t="n">
        <f aca="false">VLOOKUP(B:B,[1]Sheet1!$A$1:$B$1048576,2,0)</f>
        <v>1425.88</v>
      </c>
      <c r="I279" s="20" t="n">
        <f aca="false">H279-G279</f>
        <v>424.88</v>
      </c>
      <c r="J279" s="20" t="n">
        <f aca="false">ROUND(I279*0.03,0)</f>
        <v>13</v>
      </c>
      <c r="K279" s="20"/>
    </row>
    <row r="280" customFormat="false" ht="12.75" hidden="false" customHeight="false" outlineLevel="0" collapsed="false">
      <c r="A280" s="7" t="n">
        <v>278</v>
      </c>
      <c r="B280" s="20" t="n">
        <v>6884</v>
      </c>
      <c r="C280" s="8" t="s">
        <v>248</v>
      </c>
      <c r="D280" s="20" t="n">
        <v>54</v>
      </c>
      <c r="E280" s="8" t="s">
        <v>247</v>
      </c>
      <c r="F280" s="8" t="s">
        <v>15</v>
      </c>
      <c r="G280" s="20" t="n">
        <v>1001</v>
      </c>
      <c r="H280" s="20" t="n">
        <f aca="false">VLOOKUP(B:B,[1]Sheet1!$A$1:$B$1048576,2,0)</f>
        <v>482</v>
      </c>
      <c r="I280" s="20" t="n">
        <f aca="false">H280-G280</f>
        <v>-519</v>
      </c>
      <c r="J280" s="20"/>
      <c r="K280" s="20" t="n">
        <f aca="false">ROUND(I280*0.02,0)</f>
        <v>-10</v>
      </c>
    </row>
    <row r="281" customFormat="false" ht="12.75" hidden="false" customHeight="false" outlineLevel="0" collapsed="false">
      <c r="A281" s="7" t="n">
        <v>279</v>
      </c>
      <c r="B281" s="20" t="n">
        <v>7379</v>
      </c>
      <c r="C281" s="8" t="s">
        <v>249</v>
      </c>
      <c r="D281" s="20" t="n">
        <v>54</v>
      </c>
      <c r="E281" s="8" t="s">
        <v>247</v>
      </c>
      <c r="F281" s="8" t="s">
        <v>17</v>
      </c>
      <c r="G281" s="20" t="n">
        <v>1001</v>
      </c>
      <c r="H281" s="20" t="n">
        <f aca="false">VLOOKUP(B:B,[1]Sheet1!$A$1:$B$1048576,2,0)</f>
        <v>839</v>
      </c>
      <c r="I281" s="20" t="n">
        <f aca="false">H281-G281</f>
        <v>-162</v>
      </c>
      <c r="J281" s="20"/>
      <c r="K281" s="20" t="n">
        <f aca="false">ROUND(I281*0.02,0)</f>
        <v>-3</v>
      </c>
    </row>
    <row r="282" customFormat="false" ht="12.75" hidden="false" customHeight="false" outlineLevel="0" collapsed="false">
      <c r="A282" s="7" t="n">
        <v>280</v>
      </c>
      <c r="B282" s="20" t="n">
        <v>10808</v>
      </c>
      <c r="C282" s="8" t="s">
        <v>250</v>
      </c>
      <c r="D282" s="20" t="n">
        <v>54</v>
      </c>
      <c r="E282" s="8" t="s">
        <v>247</v>
      </c>
      <c r="F282" s="8" t="s">
        <v>17</v>
      </c>
      <c r="G282" s="20" t="n">
        <v>1001</v>
      </c>
      <c r="H282" s="20" t="n">
        <f aca="false">VLOOKUP(B:B,[1]Sheet1!$A$1:$B$1048576,2,0)</f>
        <v>446.56</v>
      </c>
      <c r="I282" s="20" t="n">
        <f aca="false">H282-G282</f>
        <v>-554.44</v>
      </c>
      <c r="J282" s="20"/>
      <c r="K282" s="20" t="n">
        <f aca="false">ROUND(I282*0.02,0)</f>
        <v>-11</v>
      </c>
    </row>
    <row r="283" customFormat="false" ht="12.75" hidden="false" customHeight="false" outlineLevel="0" collapsed="false">
      <c r="A283" s="7" t="n">
        <v>281</v>
      </c>
      <c r="B283" s="20" t="n">
        <v>4089</v>
      </c>
      <c r="C283" s="8" t="s">
        <v>240</v>
      </c>
      <c r="D283" s="20" t="n">
        <v>308</v>
      </c>
      <c r="E283" s="8" t="s">
        <v>241</v>
      </c>
      <c r="F283" s="8" t="s">
        <v>15</v>
      </c>
      <c r="G283" s="20" t="n">
        <v>800</v>
      </c>
      <c r="H283" s="20" t="n">
        <f aca="false">VLOOKUP(B:B,[1]Sheet1!$A$1:$B$1048576,2,0)</f>
        <v>199.95</v>
      </c>
      <c r="I283" s="20" t="n">
        <f aca="false">H283-G283</f>
        <v>-600.05</v>
      </c>
      <c r="J283" s="20"/>
      <c r="K283" s="20" t="n">
        <f aca="false">ROUND(I283*0.02,0)</f>
        <v>-12</v>
      </c>
    </row>
    <row r="284" customFormat="false" ht="12.75" hidden="false" customHeight="false" outlineLevel="0" collapsed="false">
      <c r="A284" s="7" t="n">
        <v>282</v>
      </c>
      <c r="B284" s="20" t="n">
        <v>5347</v>
      </c>
      <c r="C284" s="8" t="s">
        <v>242</v>
      </c>
      <c r="D284" s="20" t="n">
        <v>308</v>
      </c>
      <c r="E284" s="8" t="s">
        <v>241</v>
      </c>
      <c r="F284" s="8" t="s">
        <v>74</v>
      </c>
      <c r="G284" s="20" t="n">
        <v>800</v>
      </c>
      <c r="H284" s="20" t="n">
        <f aca="false">VLOOKUP(B:B,[1]Sheet1!$A$1:$B$1048576,2,0)</f>
        <v>747.8</v>
      </c>
      <c r="I284" s="20" t="n">
        <f aca="false">H284-G284</f>
        <v>-52.2</v>
      </c>
      <c r="J284" s="20"/>
      <c r="K284" s="20" t="n">
        <f aca="false">ROUND(I284*0.02,0)</f>
        <v>-1</v>
      </c>
    </row>
    <row r="285" customFormat="false" ht="12.75" hidden="false" customHeight="false" outlineLevel="0" collapsed="false">
      <c r="A285" s="7" t="n">
        <v>283</v>
      </c>
      <c r="B285" s="20" t="n">
        <v>9200</v>
      </c>
      <c r="C285" s="8" t="s">
        <v>243</v>
      </c>
      <c r="D285" s="20" t="n">
        <v>308</v>
      </c>
      <c r="E285" s="8" t="s">
        <v>241</v>
      </c>
      <c r="F285" s="8" t="s">
        <v>74</v>
      </c>
      <c r="G285" s="20" t="n">
        <v>800</v>
      </c>
      <c r="H285" s="20" t="n">
        <f aca="false">VLOOKUP(B:B,[1]Sheet1!$A$1:$B$1048576,2,0)</f>
        <v>840.85</v>
      </c>
      <c r="I285" s="20" t="n">
        <f aca="false">H285-G285</f>
        <v>40.85</v>
      </c>
      <c r="J285" s="20" t="n">
        <f aca="false">ROUND(I285*0.03,0)</f>
        <v>1</v>
      </c>
      <c r="K285" s="20"/>
    </row>
    <row r="286" customFormat="false" ht="12.75" hidden="false" customHeight="false" outlineLevel="0" collapsed="false">
      <c r="A286" s="7" t="n">
        <v>284</v>
      </c>
      <c r="B286" s="20" t="n">
        <v>9967</v>
      </c>
      <c r="C286" s="8" t="s">
        <v>244</v>
      </c>
      <c r="D286" s="20" t="n">
        <v>308</v>
      </c>
      <c r="E286" s="8" t="s">
        <v>241</v>
      </c>
      <c r="F286" s="8" t="s">
        <v>74</v>
      </c>
      <c r="G286" s="20" t="n">
        <v>800</v>
      </c>
      <c r="H286" s="20" t="n">
        <f aca="false">VLOOKUP(B:B,[1]Sheet1!$A$1:$B$1048576,2,0)</f>
        <v>504.23</v>
      </c>
      <c r="I286" s="20" t="n">
        <f aca="false">H286-G286</f>
        <v>-295.77</v>
      </c>
      <c r="J286" s="20"/>
      <c r="K286" s="20" t="n">
        <f aca="false">ROUND(I286*0.02,0)</f>
        <v>-6</v>
      </c>
    </row>
    <row r="287" customFormat="false" ht="12.75" hidden="false" customHeight="false" outlineLevel="0" collapsed="false">
      <c r="A287" s="7" t="n">
        <v>285</v>
      </c>
      <c r="B287" s="20" t="n">
        <v>6220</v>
      </c>
      <c r="C287" s="8" t="s">
        <v>215</v>
      </c>
      <c r="D287" s="20" t="n">
        <v>399</v>
      </c>
      <c r="E287" s="8" t="s">
        <v>235</v>
      </c>
      <c r="F287" s="8" t="s">
        <v>15</v>
      </c>
      <c r="G287" s="20" t="n">
        <v>1787</v>
      </c>
      <c r="H287" s="20" t="n">
        <f aca="false">VLOOKUP(B:B,[1]Sheet1!$A$1:$B$1048576,2,0)</f>
        <v>2662.58</v>
      </c>
      <c r="I287" s="20" t="n">
        <f aca="false">H287-G287</f>
        <v>875.58</v>
      </c>
      <c r="J287" s="20" t="n">
        <f aca="false">ROUND(I287*0.03,0)</f>
        <v>26</v>
      </c>
      <c r="K287" s="20"/>
    </row>
    <row r="288" customFormat="false" ht="12.75" hidden="false" customHeight="false" outlineLevel="0" collapsed="false">
      <c r="A288" s="7" t="n">
        <v>286</v>
      </c>
      <c r="B288" s="20" t="n">
        <v>7369</v>
      </c>
      <c r="C288" s="8" t="s">
        <v>234</v>
      </c>
      <c r="D288" s="20" t="n">
        <v>399</v>
      </c>
      <c r="E288" s="8" t="s">
        <v>235</v>
      </c>
      <c r="F288" s="8" t="s">
        <v>236</v>
      </c>
      <c r="G288" s="20" t="n">
        <v>1986</v>
      </c>
      <c r="H288" s="20" t="n">
        <f aca="false">VLOOKUP(B:B,[1]Sheet1!$A$1:$B$1048576,2,0)</f>
        <v>656.37</v>
      </c>
      <c r="I288" s="20" t="n">
        <f aca="false">H288-G288</f>
        <v>-1329.63</v>
      </c>
      <c r="J288" s="20"/>
      <c r="K288" s="20" t="n">
        <f aca="false">ROUND(I288*0.02,0)</f>
        <v>-27</v>
      </c>
    </row>
    <row r="289" customFormat="false" ht="12.75" hidden="false" customHeight="false" outlineLevel="0" collapsed="false">
      <c r="A289" s="7" t="n">
        <v>287</v>
      </c>
      <c r="B289" s="20" t="n">
        <v>12205</v>
      </c>
      <c r="C289" s="8" t="s">
        <v>238</v>
      </c>
      <c r="D289" s="20" t="n">
        <v>399</v>
      </c>
      <c r="E289" s="8" t="s">
        <v>235</v>
      </c>
      <c r="F289" s="8" t="s">
        <v>239</v>
      </c>
      <c r="G289" s="20" t="n">
        <v>795</v>
      </c>
      <c r="H289" s="20" t="n">
        <f aca="false">VLOOKUP(B:B,[1]Sheet1!$A$1:$B$1048576,2,0)</f>
        <v>188</v>
      </c>
      <c r="I289" s="20" t="n">
        <f aca="false">H289-G289</f>
        <v>-607</v>
      </c>
      <c r="J289" s="20"/>
      <c r="K289" s="19" t="n">
        <f aca="false">ROUND(I289*0.02/2,0)</f>
        <v>-6</v>
      </c>
    </row>
    <row r="290" customFormat="false" ht="12.75" hidden="false" customHeight="false" outlineLevel="0" collapsed="false">
      <c r="A290" s="7" t="n">
        <v>288</v>
      </c>
      <c r="B290" s="20" t="n">
        <v>11774</v>
      </c>
      <c r="C290" s="8" t="s">
        <v>457</v>
      </c>
      <c r="D290" s="20" t="n">
        <v>105910</v>
      </c>
      <c r="E290" s="8" t="s">
        <v>228</v>
      </c>
      <c r="F290" s="8" t="s">
        <v>15</v>
      </c>
      <c r="G290" s="20" t="n">
        <v>539</v>
      </c>
      <c r="H290" s="20" t="n">
        <f aca="false">VLOOKUP(B:B,[1]Sheet1!$A$1:$B$1048576,2,0)</f>
        <v>18.7</v>
      </c>
      <c r="I290" s="20" t="n">
        <f aca="false">H290-G290</f>
        <v>-520.3</v>
      </c>
      <c r="J290" s="20"/>
      <c r="K290" s="20" t="n">
        <f aca="false">ROUND(I290*0.02,0)</f>
        <v>-10</v>
      </c>
    </row>
    <row r="291" customFormat="false" ht="12.75" hidden="false" customHeight="false" outlineLevel="0" collapsed="false">
      <c r="A291" s="7" t="n">
        <v>289</v>
      </c>
      <c r="B291" s="20" t="n">
        <v>12145</v>
      </c>
      <c r="C291" s="8" t="s">
        <v>232</v>
      </c>
      <c r="D291" s="20" t="n">
        <v>105910</v>
      </c>
      <c r="E291" s="8" t="s">
        <v>228</v>
      </c>
      <c r="F291" s="8" t="s">
        <v>660</v>
      </c>
      <c r="G291" s="20" t="n">
        <v>299.4</v>
      </c>
      <c r="H291" s="20" t="n">
        <v>0</v>
      </c>
      <c r="I291" s="20" t="n">
        <f aca="false">H291-G291</f>
        <v>-299.4</v>
      </c>
      <c r="J291" s="20"/>
      <c r="K291" s="19" t="n">
        <f aca="false">ROUND(I291*0.02/2,0)</f>
        <v>-3</v>
      </c>
    </row>
    <row r="292" customFormat="false" ht="12.75" hidden="false" customHeight="false" outlineLevel="0" collapsed="false">
      <c r="A292" s="7" t="n">
        <v>290</v>
      </c>
      <c r="B292" s="20" t="n">
        <v>12229</v>
      </c>
      <c r="C292" s="8" t="s">
        <v>233</v>
      </c>
      <c r="D292" s="20" t="n">
        <v>105910</v>
      </c>
      <c r="E292" s="8" t="s">
        <v>228</v>
      </c>
      <c r="F292" s="8" t="s">
        <v>661</v>
      </c>
      <c r="G292" s="20" t="n">
        <v>239.6</v>
      </c>
      <c r="H292" s="20" t="n">
        <f aca="false">VLOOKUP(B:B,[1]Sheet1!$A$1:$B$1048576,2,0)</f>
        <v>5.25</v>
      </c>
      <c r="I292" s="20" t="n">
        <f aca="false">H292-G292</f>
        <v>-234.35</v>
      </c>
      <c r="J292" s="20"/>
      <c r="K292" s="19" t="n">
        <f aca="false">ROUND(I292*0.02/2,0)</f>
        <v>-2</v>
      </c>
    </row>
    <row r="293" customFormat="false" ht="12.75" hidden="false" customHeight="false" outlineLevel="0" collapsed="false">
      <c r="A293" s="7" t="n">
        <v>291</v>
      </c>
      <c r="B293" s="20" t="n">
        <v>12049</v>
      </c>
      <c r="C293" s="8" t="s">
        <v>224</v>
      </c>
      <c r="D293" s="20" t="n">
        <v>106568</v>
      </c>
      <c r="E293" s="8" t="s">
        <v>662</v>
      </c>
      <c r="F293" s="8" t="s">
        <v>663</v>
      </c>
      <c r="G293" s="20" t="n">
        <v>177</v>
      </c>
      <c r="H293" s="20" t="n">
        <f aca="false">VLOOKUP(B:B,[1]Sheet1!$A$1:$B$1048576,2,0)</f>
        <v>16</v>
      </c>
      <c r="I293" s="20" t="n">
        <f aca="false">H293-G293</f>
        <v>-161</v>
      </c>
      <c r="J293" s="20"/>
      <c r="K293" s="19" t="n">
        <f aca="false">ROUND(I293*0.02/2,0)</f>
        <v>-2</v>
      </c>
    </row>
    <row r="294" customFormat="false" ht="12.75" hidden="false" customHeight="false" outlineLevel="0" collapsed="false">
      <c r="A294" s="7" t="n">
        <v>292</v>
      </c>
      <c r="B294" s="20" t="n">
        <v>999107</v>
      </c>
      <c r="C294" s="8" t="s">
        <v>220</v>
      </c>
      <c r="D294" s="20" t="n">
        <v>106568</v>
      </c>
      <c r="E294" s="8" t="s">
        <v>662</v>
      </c>
      <c r="F294" s="8" t="s">
        <v>15</v>
      </c>
      <c r="G294" s="20" t="n">
        <v>225</v>
      </c>
      <c r="H294" s="20" t="n">
        <f aca="false">VLOOKUP(B:B,[1]Sheet1!$A$1:$B$1048576,2,0)</f>
        <v>198.75</v>
      </c>
      <c r="I294" s="20" t="n">
        <f aca="false">H294-G294</f>
        <v>-26.25</v>
      </c>
      <c r="J294" s="20"/>
      <c r="K294" s="20" t="n">
        <f aca="false">ROUND(I294*0.02,0)</f>
        <v>-1</v>
      </c>
    </row>
    <row r="295" customFormat="false" ht="12.75" hidden="false" customHeight="false" outlineLevel="0" collapsed="false">
      <c r="A295" s="7" t="n">
        <v>293</v>
      </c>
      <c r="B295" s="20" t="n">
        <v>12222</v>
      </c>
      <c r="C295" s="8" t="s">
        <v>226</v>
      </c>
      <c r="D295" s="20" t="n">
        <v>106568</v>
      </c>
      <c r="E295" s="8" t="s">
        <v>662</v>
      </c>
      <c r="F295" s="8" t="s">
        <v>664</v>
      </c>
      <c r="G295" s="20" t="n">
        <v>100</v>
      </c>
      <c r="H295" s="20" t="n">
        <f aca="false">VLOOKUP(B:B,[1]Sheet1!$A$1:$B$1048576,2,0)</f>
        <v>91</v>
      </c>
      <c r="I295" s="20" t="n">
        <f aca="false">H295-G295</f>
        <v>-9</v>
      </c>
      <c r="J295" s="20"/>
      <c r="K295" s="19" t="n">
        <f aca="false">ROUND(I295*0.02/2,0)</f>
        <v>-0</v>
      </c>
    </row>
    <row r="296" customFormat="false" ht="12.75" hidden="false" customHeight="false" outlineLevel="0" collapsed="false">
      <c r="A296" s="7" t="n">
        <v>294</v>
      </c>
      <c r="B296" s="20" t="n">
        <v>12220</v>
      </c>
      <c r="C296" s="8" t="s">
        <v>218</v>
      </c>
      <c r="D296" s="20" t="n">
        <v>104430</v>
      </c>
      <c r="E296" s="8" t="s">
        <v>216</v>
      </c>
      <c r="F296" s="8" t="s">
        <v>219</v>
      </c>
      <c r="G296" s="20" t="n">
        <v>17</v>
      </c>
      <c r="H296" s="20" t="n">
        <f aca="false">VLOOKUP(B:B,[1]Sheet1!$A$1:$B$1048576,2,0)</f>
        <v>78.75</v>
      </c>
      <c r="I296" s="20" t="n">
        <f aca="false">H296-G296</f>
        <v>61.75</v>
      </c>
      <c r="J296" s="20" t="n">
        <f aca="false">ROUND(I296*0.03,0)</f>
        <v>2</v>
      </c>
      <c r="K296" s="20"/>
    </row>
    <row r="297" customFormat="false" ht="12.75" hidden="false" customHeight="false" outlineLevel="0" collapsed="false">
      <c r="A297" s="7" t="n">
        <v>295</v>
      </c>
      <c r="B297" s="20" t="n">
        <v>6147</v>
      </c>
      <c r="C297" s="8" t="s">
        <v>208</v>
      </c>
      <c r="D297" s="20" t="n">
        <v>105751</v>
      </c>
      <c r="E297" s="8" t="s">
        <v>209</v>
      </c>
      <c r="F297" s="8" t="s">
        <v>15</v>
      </c>
      <c r="G297" s="20" t="n">
        <v>578</v>
      </c>
      <c r="H297" s="20" t="n">
        <f aca="false">VLOOKUP(B:B,[1]Sheet1!$A$1:$B$1048576,2,0)</f>
        <v>908.37</v>
      </c>
      <c r="I297" s="20" t="n">
        <f aca="false">H297-G297</f>
        <v>330.37</v>
      </c>
      <c r="J297" s="20" t="n">
        <f aca="false">ROUND(I297*0.03,0)</f>
        <v>10</v>
      </c>
      <c r="K297" s="20"/>
    </row>
    <row r="298" customFormat="false" ht="12.75" hidden="false" customHeight="false" outlineLevel="0" collapsed="false">
      <c r="A298" s="7" t="n">
        <v>296</v>
      </c>
      <c r="B298" s="20" t="n">
        <v>12112</v>
      </c>
      <c r="C298" s="8" t="s">
        <v>212</v>
      </c>
      <c r="D298" s="20" t="n">
        <v>105751</v>
      </c>
      <c r="E298" s="8" t="s">
        <v>209</v>
      </c>
      <c r="F298" s="8" t="s">
        <v>74</v>
      </c>
      <c r="G298" s="20" t="n">
        <v>642</v>
      </c>
      <c r="H298" s="20" t="n">
        <f aca="false">VLOOKUP(B:B,[1]Sheet1!$A$1:$B$1048576,2,0)</f>
        <v>222.25</v>
      </c>
      <c r="I298" s="20" t="n">
        <f aca="false">H298-G298</f>
        <v>-419.75</v>
      </c>
      <c r="J298" s="20"/>
      <c r="K298" s="20" t="n">
        <f aca="false">ROUND(I298*0.02,0)</f>
        <v>-8</v>
      </c>
    </row>
    <row r="299" customFormat="false" ht="12.75" hidden="false" customHeight="false" outlineLevel="0" collapsed="false">
      <c r="A299" s="7" t="n">
        <v>297</v>
      </c>
      <c r="B299" s="20" t="n">
        <v>12221</v>
      </c>
      <c r="C299" s="8" t="s">
        <v>213</v>
      </c>
      <c r="D299" s="20" t="n">
        <v>105751</v>
      </c>
      <c r="E299" s="8" t="s">
        <v>209</v>
      </c>
      <c r="F299" s="8" t="s">
        <v>214</v>
      </c>
      <c r="G299" s="20" t="n">
        <v>194</v>
      </c>
      <c r="H299" s="20" t="n">
        <f aca="false">VLOOKUP(B:B,[1]Sheet1!$A$1:$B$1048576,2,0)</f>
        <v>199.5</v>
      </c>
      <c r="I299" s="20" t="n">
        <f aca="false">H299-G299</f>
        <v>5.5</v>
      </c>
      <c r="J299" s="20" t="n">
        <f aca="false">ROUND(I299*0.03,0)</f>
        <v>0</v>
      </c>
      <c r="K299" s="20"/>
    </row>
    <row r="300" customFormat="false" ht="12.75" hidden="false" customHeight="false" outlineLevel="0" collapsed="false">
      <c r="A300" s="7" t="n">
        <v>298</v>
      </c>
      <c r="B300" s="20" t="n">
        <v>5471</v>
      </c>
      <c r="C300" s="8" t="s">
        <v>202</v>
      </c>
      <c r="D300" s="20" t="n">
        <v>571</v>
      </c>
      <c r="E300" s="8" t="s">
        <v>203</v>
      </c>
      <c r="F300" s="8" t="s">
        <v>15</v>
      </c>
      <c r="G300" s="20" t="n">
        <v>1140</v>
      </c>
      <c r="H300" s="20" t="n">
        <f aca="false">VLOOKUP(B:B,[1]Sheet1!$A$1:$B$1048576,2,0)</f>
        <v>1528.5</v>
      </c>
      <c r="I300" s="20" t="n">
        <f aca="false">H300-G300</f>
        <v>388.5</v>
      </c>
      <c r="J300" s="20" t="n">
        <f aca="false">ROUND(I300*0.03,0)</f>
        <v>12</v>
      </c>
      <c r="K300" s="20"/>
    </row>
    <row r="301" customFormat="false" ht="12.75" hidden="false" customHeight="false" outlineLevel="0" collapsed="false">
      <c r="A301" s="7" t="n">
        <v>299</v>
      </c>
      <c r="B301" s="20" t="n">
        <v>6454</v>
      </c>
      <c r="C301" s="8" t="s">
        <v>204</v>
      </c>
      <c r="D301" s="20" t="n">
        <v>571</v>
      </c>
      <c r="E301" s="8" t="s">
        <v>203</v>
      </c>
      <c r="F301" s="8" t="s">
        <v>52</v>
      </c>
      <c r="G301" s="20" t="n">
        <v>1518</v>
      </c>
      <c r="H301" s="20" t="n">
        <f aca="false">VLOOKUP(B:B,[1]Sheet1!$A$1:$B$1048576,2,0)</f>
        <v>1744.65</v>
      </c>
      <c r="I301" s="20" t="n">
        <f aca="false">H301-G301</f>
        <v>226.65</v>
      </c>
      <c r="J301" s="20" t="n">
        <f aca="false">ROUND(I301*0.03,0)</f>
        <v>7</v>
      </c>
      <c r="K301" s="20"/>
    </row>
    <row r="302" customFormat="false" ht="12.75" hidden="false" customHeight="false" outlineLevel="0" collapsed="false">
      <c r="A302" s="7" t="n">
        <v>300</v>
      </c>
      <c r="B302" s="20" t="n">
        <v>995987</v>
      </c>
      <c r="C302" s="8" t="s">
        <v>205</v>
      </c>
      <c r="D302" s="20" t="n">
        <v>571</v>
      </c>
      <c r="E302" s="8" t="s">
        <v>203</v>
      </c>
      <c r="F302" s="8" t="s">
        <v>35</v>
      </c>
      <c r="G302" s="20" t="n">
        <v>1518</v>
      </c>
      <c r="H302" s="20" t="n">
        <f aca="false">VLOOKUP(B:B,[1]Sheet1!$A$1:$B$1048576,2,0)</f>
        <v>1286.75</v>
      </c>
      <c r="I302" s="20" t="n">
        <f aca="false">H302-G302</f>
        <v>-231.25</v>
      </c>
      <c r="J302" s="20"/>
      <c r="K302" s="20" t="n">
        <f aca="false">ROUND(I302*0.02,0)</f>
        <v>-5</v>
      </c>
    </row>
    <row r="303" customFormat="false" ht="12.75" hidden="false" customHeight="false" outlineLevel="0" collapsed="false">
      <c r="A303" s="7" t="n">
        <v>301</v>
      </c>
      <c r="B303" s="20" t="n">
        <v>12048</v>
      </c>
      <c r="C303" s="8" t="s">
        <v>206</v>
      </c>
      <c r="D303" s="20" t="n">
        <v>571</v>
      </c>
      <c r="E303" s="8" t="s">
        <v>203</v>
      </c>
      <c r="F303" s="8" t="s">
        <v>665</v>
      </c>
      <c r="G303" s="20" t="n">
        <v>760</v>
      </c>
      <c r="H303" s="20" t="n">
        <f aca="false">VLOOKUP(B:B,[1]Sheet1!$A$1:$B$1048576,2,0)</f>
        <v>373.5</v>
      </c>
      <c r="I303" s="20" t="n">
        <f aca="false">H303-G303</f>
        <v>-386.5</v>
      </c>
      <c r="J303" s="20"/>
      <c r="K303" s="19" t="n">
        <f aca="false">ROUND(I303*0.02/2,0)</f>
        <v>-4</v>
      </c>
    </row>
    <row r="304" customFormat="false" ht="12.75" hidden="false" customHeight="false" outlineLevel="0" collapsed="false">
      <c r="A304" s="7" t="n">
        <v>302</v>
      </c>
      <c r="B304" s="20" t="n">
        <v>12216</v>
      </c>
      <c r="C304" s="8" t="s">
        <v>666</v>
      </c>
      <c r="D304" s="20" t="n">
        <v>571</v>
      </c>
      <c r="E304" s="8" t="s">
        <v>203</v>
      </c>
      <c r="F304" s="8" t="s">
        <v>214</v>
      </c>
      <c r="G304" s="20" t="n">
        <v>380</v>
      </c>
      <c r="H304" s="20" t="n">
        <f aca="false">VLOOKUP(B:B,[1]Sheet1!$A$1:$B$1048576,2,0)</f>
        <v>549.75</v>
      </c>
      <c r="I304" s="20" t="n">
        <f aca="false">H304-G304</f>
        <v>169.75</v>
      </c>
      <c r="J304" s="20" t="n">
        <f aca="false">ROUND(I304*0.03,0)</f>
        <v>5</v>
      </c>
      <c r="K304" s="20"/>
    </row>
    <row r="305" customFormat="false" ht="12.75" hidden="false" customHeight="false" outlineLevel="0" collapsed="false">
      <c r="A305" s="7" t="n">
        <v>303</v>
      </c>
      <c r="B305" s="20" t="n">
        <v>11109</v>
      </c>
      <c r="C305" s="8" t="s">
        <v>196</v>
      </c>
      <c r="D305" s="20" t="n">
        <v>737</v>
      </c>
      <c r="E305" s="8" t="s">
        <v>197</v>
      </c>
      <c r="F305" s="8" t="s">
        <v>15</v>
      </c>
      <c r="G305" s="20" t="n">
        <v>1018</v>
      </c>
      <c r="H305" s="20" t="n">
        <f aca="false">VLOOKUP(B:B,[1]Sheet1!$A$1:$B$1048576,2,0)</f>
        <v>72</v>
      </c>
      <c r="I305" s="20" t="n">
        <f aca="false">H305-G305</f>
        <v>-946</v>
      </c>
      <c r="J305" s="20"/>
      <c r="K305" s="20" t="n">
        <f aca="false">ROUND(I305*0.02,0)</f>
        <v>-19</v>
      </c>
    </row>
    <row r="306" customFormat="false" ht="12.75" hidden="false" customHeight="false" outlineLevel="0" collapsed="false">
      <c r="A306" s="7" t="n">
        <v>304</v>
      </c>
      <c r="B306" s="20" t="n">
        <v>11088</v>
      </c>
      <c r="C306" s="8" t="s">
        <v>198</v>
      </c>
      <c r="D306" s="20" t="n">
        <v>737</v>
      </c>
      <c r="E306" s="8" t="s">
        <v>197</v>
      </c>
      <c r="F306" s="8" t="s">
        <v>17</v>
      </c>
      <c r="G306" s="20" t="n">
        <v>1132</v>
      </c>
      <c r="H306" s="20" t="n">
        <f aca="false">VLOOKUP(B:B,[1]Sheet1!$A$1:$B$1048576,2,0)</f>
        <v>541.25</v>
      </c>
      <c r="I306" s="20" t="n">
        <f aca="false">H306-G306</f>
        <v>-590.75</v>
      </c>
      <c r="J306" s="20"/>
      <c r="K306" s="20" t="n">
        <f aca="false">ROUND(I306*0.02,0)</f>
        <v>-12</v>
      </c>
    </row>
    <row r="307" customFormat="false" ht="12.75" hidden="false" customHeight="false" outlineLevel="0" collapsed="false">
      <c r="A307" s="7" t="n">
        <v>305</v>
      </c>
      <c r="B307" s="20" t="n">
        <v>12218</v>
      </c>
      <c r="C307" s="8" t="s">
        <v>200</v>
      </c>
      <c r="D307" s="20" t="n">
        <v>737</v>
      </c>
      <c r="E307" s="8" t="s">
        <v>197</v>
      </c>
      <c r="F307" s="8" t="s">
        <v>201</v>
      </c>
      <c r="G307" s="20" t="n">
        <v>567</v>
      </c>
      <c r="H307" s="20" t="n">
        <f aca="false">VLOOKUP(B:B,[1]Sheet1!$A$1:$B$1048576,2,0)</f>
        <v>355</v>
      </c>
      <c r="I307" s="20" t="n">
        <f aca="false">H307-G307</f>
        <v>-212</v>
      </c>
      <c r="J307" s="20"/>
      <c r="K307" s="19" t="n">
        <f aca="false">ROUND(I307*0.02/2,0)</f>
        <v>-2</v>
      </c>
    </row>
    <row r="308" customFormat="false" ht="12.75" hidden="false" customHeight="false" outlineLevel="0" collapsed="false">
      <c r="A308" s="7" t="n">
        <v>306</v>
      </c>
      <c r="B308" s="20" t="n">
        <v>7583</v>
      </c>
      <c r="C308" s="8" t="s">
        <v>188</v>
      </c>
      <c r="D308" s="20" t="n">
        <v>343</v>
      </c>
      <c r="E308" s="8" t="s">
        <v>189</v>
      </c>
      <c r="F308" s="8" t="s">
        <v>15</v>
      </c>
      <c r="G308" s="20" t="n">
        <v>1693</v>
      </c>
      <c r="H308" s="20" t="n">
        <f aca="false">VLOOKUP(B:B,[1]Sheet1!$A$1:$B$1048576,2,0)</f>
        <v>4389.22</v>
      </c>
      <c r="I308" s="20" t="n">
        <f aca="false">H308-G308</f>
        <v>2696.22</v>
      </c>
      <c r="J308" s="20" t="n">
        <f aca="false">ROUND(I308*0.03,0)</f>
        <v>81</v>
      </c>
      <c r="K308" s="20"/>
    </row>
    <row r="309" customFormat="false" ht="12.75" hidden="false" customHeight="false" outlineLevel="0" collapsed="false">
      <c r="A309" s="7" t="n">
        <v>307</v>
      </c>
      <c r="B309" s="20" t="n">
        <v>10932</v>
      </c>
      <c r="C309" s="8" t="s">
        <v>190</v>
      </c>
      <c r="D309" s="20" t="n">
        <v>343</v>
      </c>
      <c r="E309" s="8" t="s">
        <v>189</v>
      </c>
      <c r="F309" s="8" t="s">
        <v>62</v>
      </c>
      <c r="G309" s="20" t="n">
        <v>1883</v>
      </c>
      <c r="H309" s="20" t="n">
        <f aca="false">VLOOKUP(B:B,[1]Sheet1!$A$1:$B$1048576,2,0)</f>
        <v>2157.2</v>
      </c>
      <c r="I309" s="20" t="n">
        <f aca="false">H309-G309</f>
        <v>274.2</v>
      </c>
      <c r="J309" s="20" t="n">
        <f aca="false">ROUND(I309*0.03,0)</f>
        <v>8</v>
      </c>
      <c r="K309" s="20"/>
    </row>
    <row r="310" customFormat="false" ht="12.75" hidden="false" customHeight="false" outlineLevel="0" collapsed="false">
      <c r="A310" s="7" t="n">
        <v>308</v>
      </c>
      <c r="B310" s="20" t="n">
        <v>997367</v>
      </c>
      <c r="C310" s="8" t="s">
        <v>192</v>
      </c>
      <c r="D310" s="20" t="n">
        <v>343</v>
      </c>
      <c r="E310" s="8" t="s">
        <v>189</v>
      </c>
      <c r="F310" s="8" t="s">
        <v>35</v>
      </c>
      <c r="G310" s="20" t="n">
        <v>0</v>
      </c>
      <c r="H310" s="20" t="n">
        <f aca="false">VLOOKUP(B:B,[1]Sheet1!$A$1:$B$1048576,2,0)</f>
        <v>38.37</v>
      </c>
      <c r="I310" s="20" t="n">
        <f aca="false">H310-G310</f>
        <v>38.37</v>
      </c>
      <c r="J310" s="20"/>
      <c r="K310" s="20"/>
    </row>
    <row r="311" customFormat="false" ht="12.75" hidden="false" customHeight="false" outlineLevel="0" collapsed="false">
      <c r="A311" s="7" t="n">
        <v>309</v>
      </c>
      <c r="B311" s="20" t="n">
        <v>11517</v>
      </c>
      <c r="C311" s="8" t="s">
        <v>193</v>
      </c>
      <c r="D311" s="20" t="n">
        <v>343</v>
      </c>
      <c r="E311" s="8" t="s">
        <v>189</v>
      </c>
      <c r="F311" s="8" t="s">
        <v>62</v>
      </c>
      <c r="G311" s="20" t="n">
        <v>1883</v>
      </c>
      <c r="H311" s="20" t="n">
        <f aca="false">VLOOKUP(B:B,[1]Sheet1!$A$1:$B$1048576,2,0)</f>
        <v>1090.8</v>
      </c>
      <c r="I311" s="20" t="n">
        <f aca="false">H311-G311</f>
        <v>-792.2</v>
      </c>
      <c r="J311" s="20"/>
      <c r="K311" s="20" t="n">
        <f aca="false">ROUND(I311*0.02,0)</f>
        <v>-16</v>
      </c>
    </row>
    <row r="312" customFormat="false" ht="12.75" hidden="false" customHeight="false" outlineLevel="0" collapsed="false">
      <c r="A312" s="7" t="n">
        <v>310</v>
      </c>
      <c r="B312" s="20" t="n">
        <v>12255</v>
      </c>
      <c r="C312" s="8" t="s">
        <v>194</v>
      </c>
      <c r="D312" s="20" t="n">
        <v>343</v>
      </c>
      <c r="E312" s="8" t="s">
        <v>189</v>
      </c>
      <c r="F312" s="8" t="s">
        <v>481</v>
      </c>
      <c r="G312" s="20" t="n">
        <v>1883</v>
      </c>
      <c r="H312" s="20" t="n">
        <f aca="false">VLOOKUP(B:B,[1]Sheet1!$A$1:$B$1048576,2,0)</f>
        <v>826.16</v>
      </c>
      <c r="I312" s="20" t="n">
        <f aca="false">H312-G312</f>
        <v>-1056.84</v>
      </c>
      <c r="J312" s="20"/>
      <c r="K312" s="20" t="n">
        <f aca="false">ROUND(I312*0.02,0)</f>
        <v>-21</v>
      </c>
    </row>
    <row r="313" customFormat="false" ht="12.75" hidden="false" customHeight="false" outlineLevel="0" collapsed="false">
      <c r="A313" s="7" t="n">
        <v>311</v>
      </c>
      <c r="B313" s="20" t="n">
        <v>4301</v>
      </c>
      <c r="C313" s="8" t="s">
        <v>181</v>
      </c>
      <c r="D313" s="20" t="n">
        <v>365</v>
      </c>
      <c r="E313" s="8" t="s">
        <v>182</v>
      </c>
      <c r="F313" s="8" t="s">
        <v>15</v>
      </c>
      <c r="G313" s="20" t="n">
        <v>1329.5</v>
      </c>
      <c r="H313" s="20" t="n">
        <f aca="false">VLOOKUP(B:B,[1]Sheet1!$A$1:$B$1048576,2,0)</f>
        <v>605.39</v>
      </c>
      <c r="I313" s="20" t="n">
        <f aca="false">H313-G313</f>
        <v>-724.11</v>
      </c>
      <c r="J313" s="20"/>
      <c r="K313" s="20" t="n">
        <f aca="false">ROUND(I313*0.02,0)</f>
        <v>-14</v>
      </c>
    </row>
    <row r="314" customFormat="false" ht="12.75" hidden="false" customHeight="false" outlineLevel="0" collapsed="false">
      <c r="A314" s="7" t="n">
        <v>312</v>
      </c>
      <c r="B314" s="20" t="n">
        <v>9840</v>
      </c>
      <c r="C314" s="8" t="s">
        <v>183</v>
      </c>
      <c r="D314" s="20" t="n">
        <v>365</v>
      </c>
      <c r="E314" s="8" t="s">
        <v>182</v>
      </c>
      <c r="F314" s="8" t="s">
        <v>17</v>
      </c>
      <c r="G314" s="20" t="n">
        <v>1329.5</v>
      </c>
      <c r="H314" s="20" t="n">
        <f aca="false">VLOOKUP(B:B,[1]Sheet1!$A$1:$B$1048576,2,0)</f>
        <v>94.5</v>
      </c>
      <c r="I314" s="20" t="n">
        <f aca="false">H314-G314</f>
        <v>-1235</v>
      </c>
      <c r="J314" s="20"/>
      <c r="K314" s="20" t="n">
        <f aca="false">ROUND(I314*0.02,0)</f>
        <v>-25</v>
      </c>
    </row>
    <row r="315" customFormat="false" ht="12.75" hidden="false" customHeight="false" outlineLevel="0" collapsed="false">
      <c r="A315" s="7" t="n">
        <v>313</v>
      </c>
      <c r="B315" s="20" t="n">
        <v>10931</v>
      </c>
      <c r="C315" s="8" t="s">
        <v>184</v>
      </c>
      <c r="D315" s="20" t="n">
        <v>365</v>
      </c>
      <c r="E315" s="8" t="s">
        <v>182</v>
      </c>
      <c r="F315" s="8" t="s">
        <v>17</v>
      </c>
      <c r="G315" s="20" t="n">
        <v>1329.5</v>
      </c>
      <c r="H315" s="20" t="n">
        <f aca="false">VLOOKUP(B:B,[1]Sheet1!$A$1:$B$1048576,2,0)</f>
        <v>280</v>
      </c>
      <c r="I315" s="20" t="n">
        <f aca="false">H315-G315</f>
        <v>-1049.5</v>
      </c>
      <c r="J315" s="20"/>
      <c r="K315" s="20" t="n">
        <f aca="false">ROUND(I315*0.02,0)</f>
        <v>-21</v>
      </c>
    </row>
    <row r="316" customFormat="false" ht="12.75" hidden="false" customHeight="false" outlineLevel="0" collapsed="false">
      <c r="A316" s="7" t="n">
        <v>314</v>
      </c>
      <c r="B316" s="20" t="n">
        <v>12219</v>
      </c>
      <c r="C316" s="8" t="s">
        <v>187</v>
      </c>
      <c r="D316" s="20" t="n">
        <v>365</v>
      </c>
      <c r="E316" s="8" t="s">
        <v>182</v>
      </c>
      <c r="F316" s="8" t="s">
        <v>19</v>
      </c>
      <c r="G316" s="20" t="n">
        <v>531.5</v>
      </c>
      <c r="H316" s="20" t="n">
        <f aca="false">VLOOKUP(B:B,[1]Sheet1!$A$1:$B$1048576,2,0)</f>
        <v>187</v>
      </c>
      <c r="I316" s="20" t="n">
        <f aca="false">H316-G316</f>
        <v>-344.5</v>
      </c>
      <c r="J316" s="20"/>
      <c r="K316" s="19" t="n">
        <f aca="false">ROUND(I316*0.02/2,0)</f>
        <v>-3</v>
      </c>
    </row>
    <row r="317" customFormat="false" ht="12.75" hidden="false" customHeight="false" outlineLevel="0" collapsed="false">
      <c r="A317" s="7" t="n">
        <v>315</v>
      </c>
      <c r="B317" s="20" t="n">
        <v>5875</v>
      </c>
      <c r="C317" s="8" t="s">
        <v>667</v>
      </c>
      <c r="D317" s="20" t="n">
        <v>720</v>
      </c>
      <c r="E317" s="8" t="s">
        <v>179</v>
      </c>
      <c r="F317" s="8" t="s">
        <v>17</v>
      </c>
      <c r="G317" s="20" t="n">
        <v>583</v>
      </c>
      <c r="H317" s="20" t="n">
        <f aca="false">VLOOKUP(B:B,[1]Sheet1!$A$1:$B$1048576,2,0)</f>
        <v>1374.81</v>
      </c>
      <c r="I317" s="20" t="n">
        <f aca="false">H317-G317</f>
        <v>791.81</v>
      </c>
      <c r="J317" s="20" t="n">
        <f aca="false">ROUND(I317*0.03,0)</f>
        <v>24</v>
      </c>
      <c r="K317" s="20"/>
    </row>
    <row r="318" customFormat="false" ht="12.75" hidden="false" customHeight="false" outlineLevel="0" collapsed="false">
      <c r="A318" s="7" t="n">
        <v>316</v>
      </c>
      <c r="B318" s="20" t="n">
        <v>6823</v>
      </c>
      <c r="C318" s="8" t="s">
        <v>178</v>
      </c>
      <c r="D318" s="20" t="n">
        <v>720</v>
      </c>
      <c r="E318" s="8" t="s">
        <v>179</v>
      </c>
      <c r="F318" s="8" t="s">
        <v>15</v>
      </c>
      <c r="G318" s="20" t="n">
        <v>524</v>
      </c>
      <c r="H318" s="20" t="n">
        <f aca="false">VLOOKUP(B:B,[1]Sheet1!$A$1:$B$1048576,2,0)</f>
        <v>2990.31</v>
      </c>
      <c r="I318" s="20" t="n">
        <f aca="false">H318-G318</f>
        <v>2466.31</v>
      </c>
      <c r="J318" s="20" t="n">
        <f aca="false">ROUND(I318*0.03,0)</f>
        <v>74</v>
      </c>
      <c r="K318" s="20"/>
    </row>
    <row r="319" customFormat="false" ht="12.75" hidden="false" customHeight="false" outlineLevel="0" collapsed="false">
      <c r="A319" s="7" t="n">
        <v>317</v>
      </c>
      <c r="B319" s="20" t="n">
        <v>11142</v>
      </c>
      <c r="C319" s="8" t="s">
        <v>180</v>
      </c>
      <c r="D319" s="20" t="n">
        <v>720</v>
      </c>
      <c r="E319" s="8" t="s">
        <v>179</v>
      </c>
      <c r="F319" s="8" t="s">
        <v>17</v>
      </c>
      <c r="G319" s="20" t="n">
        <v>583</v>
      </c>
      <c r="H319" s="20" t="n">
        <f aca="false">VLOOKUP(B:B,[1]Sheet1!$A$1:$B$1048576,2,0)</f>
        <v>1508.25</v>
      </c>
      <c r="I319" s="20" t="n">
        <f aca="false">H319-G319</f>
        <v>925.25</v>
      </c>
      <c r="J319" s="20" t="n">
        <f aca="false">ROUND(I319*0.03,0)</f>
        <v>28</v>
      </c>
      <c r="K319" s="20"/>
    </row>
    <row r="320" customFormat="false" ht="12.75" hidden="false" customHeight="false" outlineLevel="0" collapsed="false">
      <c r="A320" s="7" t="n">
        <v>318</v>
      </c>
      <c r="B320" s="20" t="n">
        <v>7661</v>
      </c>
      <c r="C320" s="8" t="s">
        <v>23</v>
      </c>
      <c r="D320" s="20" t="n">
        <v>716</v>
      </c>
      <c r="E320" s="8" t="s">
        <v>176</v>
      </c>
      <c r="F320" s="8" t="s">
        <v>74</v>
      </c>
      <c r="G320" s="20" t="n">
        <v>1230</v>
      </c>
      <c r="H320" s="20" t="n">
        <f aca="false">VLOOKUP(B:B,[1]Sheet1!$A$1:$B$1048576,2,0)</f>
        <v>1871.84</v>
      </c>
      <c r="I320" s="20" t="n">
        <f aca="false">H320-G320</f>
        <v>641.84</v>
      </c>
      <c r="J320" s="20" t="n">
        <f aca="false">ROUND(I320*0.03,0)</f>
        <v>19</v>
      </c>
      <c r="K320" s="20"/>
    </row>
    <row r="321" customFormat="false" ht="12.75" hidden="false" customHeight="false" outlineLevel="0" collapsed="false">
      <c r="A321" s="7" t="n">
        <v>319</v>
      </c>
      <c r="B321" s="20" t="n">
        <v>8354</v>
      </c>
      <c r="C321" s="8" t="s">
        <v>177</v>
      </c>
      <c r="D321" s="20" t="n">
        <v>716</v>
      </c>
      <c r="E321" s="8" t="s">
        <v>176</v>
      </c>
      <c r="F321" s="8" t="s">
        <v>15</v>
      </c>
      <c r="G321" s="20" t="n">
        <v>1107</v>
      </c>
      <c r="H321" s="20" t="n">
        <f aca="false">VLOOKUP(B:B,[1]Sheet1!$A$1:$B$1048576,2,0)</f>
        <v>1772.22</v>
      </c>
      <c r="I321" s="20" t="n">
        <f aca="false">H321-G321</f>
        <v>665.22</v>
      </c>
      <c r="J321" s="20" t="n">
        <f aca="false">ROUND(I321*0.03,0)</f>
        <v>20</v>
      </c>
      <c r="K321" s="20"/>
    </row>
    <row r="322" customFormat="false" ht="12.75" hidden="false" customHeight="false" outlineLevel="0" collapsed="false">
      <c r="A322" s="7" t="n">
        <v>320</v>
      </c>
      <c r="B322" s="20" t="n">
        <v>6733</v>
      </c>
      <c r="C322" s="8" t="s">
        <v>173</v>
      </c>
      <c r="D322" s="20" t="n">
        <v>539</v>
      </c>
      <c r="E322" s="8" t="s">
        <v>174</v>
      </c>
      <c r="F322" s="8" t="s">
        <v>15</v>
      </c>
      <c r="G322" s="20" t="n">
        <v>657</v>
      </c>
      <c r="H322" s="20" t="n">
        <f aca="false">VLOOKUP(B:B,[1]Sheet1!$A$1:$B$1048576,2,0)</f>
        <v>1344.6</v>
      </c>
      <c r="I322" s="20" t="n">
        <f aca="false">H322-G322</f>
        <v>687.6</v>
      </c>
      <c r="J322" s="20" t="n">
        <f aca="false">ROUND(I322*0.03,0)</f>
        <v>21</v>
      </c>
      <c r="K322" s="20"/>
    </row>
    <row r="323" customFormat="false" ht="12.75" hidden="false" customHeight="false" outlineLevel="0" collapsed="false">
      <c r="A323" s="7" t="n">
        <v>321</v>
      </c>
      <c r="B323" s="20" t="n">
        <v>9320</v>
      </c>
      <c r="C323" s="8" t="s">
        <v>175</v>
      </c>
      <c r="D323" s="20" t="n">
        <v>539</v>
      </c>
      <c r="E323" s="8" t="s">
        <v>174</v>
      </c>
      <c r="F323" s="8" t="s">
        <v>52</v>
      </c>
      <c r="G323" s="20" t="n">
        <v>876</v>
      </c>
      <c r="H323" s="20" t="n">
        <f aca="false">VLOOKUP(B:B,[1]Sheet1!$A$1:$B$1048576,2,0)</f>
        <v>715</v>
      </c>
      <c r="I323" s="20" t="n">
        <f aca="false">H323-G323</f>
        <v>-161</v>
      </c>
      <c r="J323" s="20"/>
      <c r="K323" s="20" t="n">
        <f aca="false">ROUND(I323*0.02,0)</f>
        <v>-3</v>
      </c>
    </row>
    <row r="324" customFormat="false" ht="12.75" hidden="false" customHeight="false" outlineLevel="0" collapsed="false">
      <c r="A324" s="7" t="n">
        <v>322</v>
      </c>
      <c r="B324" s="20" t="n">
        <v>12316</v>
      </c>
      <c r="C324" s="8" t="s">
        <v>668</v>
      </c>
      <c r="D324" s="20" t="n">
        <v>539</v>
      </c>
      <c r="E324" s="8" t="s">
        <v>174</v>
      </c>
      <c r="F324" s="8" t="s">
        <v>669</v>
      </c>
      <c r="G324" s="20" t="n">
        <v>220</v>
      </c>
      <c r="H324" s="20" t="n">
        <v>0</v>
      </c>
      <c r="I324" s="20" t="n">
        <f aca="false">H324-G324</f>
        <v>-220</v>
      </c>
      <c r="J324" s="20"/>
      <c r="K324" s="19" t="n">
        <f aca="false">ROUND(I324*0.02/2,0)</f>
        <v>-2</v>
      </c>
    </row>
    <row r="325" customFormat="false" ht="12.75" hidden="false" customHeight="false" outlineLevel="0" collapsed="false">
      <c r="A325" s="7" t="n">
        <v>323</v>
      </c>
      <c r="B325" s="20" t="n">
        <v>6731</v>
      </c>
      <c r="C325" s="8" t="s">
        <v>169</v>
      </c>
      <c r="D325" s="20" t="n">
        <v>717</v>
      </c>
      <c r="E325" s="8" t="s">
        <v>170</v>
      </c>
      <c r="F325" s="8" t="s">
        <v>17</v>
      </c>
      <c r="G325" s="20" t="n">
        <v>673</v>
      </c>
      <c r="H325" s="20" t="n">
        <f aca="false">VLOOKUP(B:B,[1]Sheet1!$A$1:$B$1048576,2,0)</f>
        <v>506</v>
      </c>
      <c r="I325" s="20" t="n">
        <f aca="false">H325-G325</f>
        <v>-167</v>
      </c>
      <c r="J325" s="20"/>
      <c r="K325" s="20" t="n">
        <f aca="false">ROUND(I325*0.02,0)</f>
        <v>-3</v>
      </c>
    </row>
    <row r="326" customFormat="false" ht="12.75" hidden="false" customHeight="false" outlineLevel="0" collapsed="false">
      <c r="A326" s="7" t="n">
        <v>324</v>
      </c>
      <c r="B326" s="20" t="n">
        <v>6752</v>
      </c>
      <c r="C326" s="8" t="s">
        <v>171</v>
      </c>
      <c r="D326" s="20" t="n">
        <v>717</v>
      </c>
      <c r="E326" s="8" t="s">
        <v>170</v>
      </c>
      <c r="F326" s="8" t="s">
        <v>15</v>
      </c>
      <c r="G326" s="20" t="n">
        <v>672</v>
      </c>
      <c r="H326" s="20" t="n">
        <f aca="false">VLOOKUP(B:B,[1]Sheet1!$A$1:$B$1048576,2,0)</f>
        <v>482.5</v>
      </c>
      <c r="I326" s="20" t="n">
        <f aca="false">H326-G326</f>
        <v>-189.5</v>
      </c>
      <c r="J326" s="20"/>
      <c r="K326" s="20" t="n">
        <f aca="false">ROUND(I326*0.02,0)</f>
        <v>-4</v>
      </c>
    </row>
    <row r="327" customFormat="false" ht="12.75" hidden="false" customHeight="false" outlineLevel="0" collapsed="false">
      <c r="A327" s="7" t="n">
        <v>325</v>
      </c>
      <c r="B327" s="20" t="n">
        <v>11627</v>
      </c>
      <c r="C327" s="8" t="s">
        <v>172</v>
      </c>
      <c r="D327" s="20" t="n">
        <v>717</v>
      </c>
      <c r="E327" s="8" t="s">
        <v>170</v>
      </c>
      <c r="F327" s="8" t="s">
        <v>17</v>
      </c>
      <c r="G327" s="20" t="n">
        <v>673</v>
      </c>
      <c r="H327" s="20" t="n">
        <f aca="false">VLOOKUP(B:B,[1]Sheet1!$A$1:$B$1048576,2,0)</f>
        <v>803.76</v>
      </c>
      <c r="I327" s="20" t="n">
        <f aca="false">H327-G327</f>
        <v>130.76</v>
      </c>
      <c r="J327" s="20" t="n">
        <f aca="false">ROUND(I327*0.03,0)</f>
        <v>4</v>
      </c>
      <c r="K327" s="20"/>
    </row>
    <row r="328" customFormat="false" ht="12.75" hidden="false" customHeight="false" outlineLevel="0" collapsed="false">
      <c r="A328" s="7" t="n">
        <v>326</v>
      </c>
      <c r="B328" s="20" t="n">
        <v>4081</v>
      </c>
      <c r="C328" s="8" t="s">
        <v>165</v>
      </c>
      <c r="D328" s="20" t="n">
        <v>104533</v>
      </c>
      <c r="E328" s="8" t="s">
        <v>166</v>
      </c>
      <c r="F328" s="20"/>
      <c r="G328" s="20" t="n">
        <v>685</v>
      </c>
      <c r="H328" s="20" t="n">
        <f aca="false">VLOOKUP(B:B,[1]Sheet1!$A$1:$B$1048576,2,0)</f>
        <v>679.61</v>
      </c>
      <c r="I328" s="20" t="n">
        <f aca="false">H328-G328</f>
        <v>-5.38999999999999</v>
      </c>
      <c r="J328" s="20"/>
      <c r="K328" s="20" t="n">
        <f aca="false">ROUND(I328*0.02,0)</f>
        <v>-0</v>
      </c>
    </row>
    <row r="329" customFormat="false" ht="12.75" hidden="false" customHeight="false" outlineLevel="0" collapsed="false">
      <c r="A329" s="7" t="n">
        <v>327</v>
      </c>
      <c r="B329" s="20" t="n">
        <v>11977</v>
      </c>
      <c r="C329" s="8" t="s">
        <v>167</v>
      </c>
      <c r="D329" s="20" t="n">
        <v>104533</v>
      </c>
      <c r="E329" s="8" t="s">
        <v>166</v>
      </c>
      <c r="F329" s="20"/>
      <c r="G329" s="20" t="n">
        <v>456</v>
      </c>
      <c r="H329" s="20" t="n">
        <f aca="false">VLOOKUP(B:B,[1]Sheet1!$A$1:$B$1048576,2,0)</f>
        <v>455.17</v>
      </c>
      <c r="I329" s="20" t="n">
        <f aca="false">H329-G329</f>
        <v>-0.829999999999984</v>
      </c>
      <c r="J329" s="20"/>
      <c r="K329" s="20" t="n">
        <f aca="false">ROUND(I329*0.02,0)</f>
        <v>-0</v>
      </c>
    </row>
    <row r="330" customFormat="false" ht="12.75" hidden="false" customHeight="false" outlineLevel="0" collapsed="false">
      <c r="A330" s="7" t="n">
        <v>328</v>
      </c>
      <c r="B330" s="20" t="n">
        <v>12136</v>
      </c>
      <c r="C330" s="8" t="s">
        <v>168</v>
      </c>
      <c r="D330" s="20" t="n">
        <v>104533</v>
      </c>
      <c r="E330" s="8" t="s">
        <v>166</v>
      </c>
      <c r="F330" s="20"/>
      <c r="G330" s="20" t="n">
        <v>456</v>
      </c>
      <c r="H330" s="20" t="n">
        <f aca="false">VLOOKUP(B:B,[1]Sheet1!$A$1:$B$1048576,2,0)</f>
        <v>218.1</v>
      </c>
      <c r="I330" s="20" t="n">
        <f aca="false">H330-G330</f>
        <v>-237.9</v>
      </c>
      <c r="J330" s="20"/>
      <c r="K330" s="20" t="n">
        <f aca="false">ROUND(I330*0.02,0)</f>
        <v>-5</v>
      </c>
    </row>
    <row r="331" customFormat="false" ht="12.75" hidden="false" customHeight="false" outlineLevel="0" collapsed="false">
      <c r="A331" s="7" t="n">
        <v>329</v>
      </c>
      <c r="B331" s="20" t="n">
        <v>4028</v>
      </c>
      <c r="C331" s="8" t="s">
        <v>160</v>
      </c>
      <c r="D331" s="20" t="n">
        <v>746</v>
      </c>
      <c r="E331" s="8" t="s">
        <v>161</v>
      </c>
      <c r="F331" s="8" t="s">
        <v>15</v>
      </c>
      <c r="G331" s="20" t="n">
        <v>965</v>
      </c>
      <c r="H331" s="20" t="n">
        <f aca="false">VLOOKUP(B:B,[1]Sheet1!$A$1:$B$1048576,2,0)</f>
        <v>752.02</v>
      </c>
      <c r="I331" s="20" t="n">
        <f aca="false">H331-G331</f>
        <v>-212.98</v>
      </c>
      <c r="J331" s="20"/>
      <c r="K331" s="20" t="n">
        <f aca="false">ROUND(I331*0.02,0)</f>
        <v>-4</v>
      </c>
    </row>
    <row r="332" customFormat="false" ht="12.75" hidden="false" customHeight="false" outlineLevel="0" collapsed="false">
      <c r="A332" s="7" t="n">
        <v>330</v>
      </c>
      <c r="B332" s="20" t="n">
        <v>7386</v>
      </c>
      <c r="C332" s="8" t="s">
        <v>162</v>
      </c>
      <c r="D332" s="20" t="n">
        <v>746</v>
      </c>
      <c r="E332" s="8" t="s">
        <v>161</v>
      </c>
      <c r="F332" s="8" t="s">
        <v>17</v>
      </c>
      <c r="G332" s="20" t="n">
        <v>965</v>
      </c>
      <c r="H332" s="20" t="n">
        <f aca="false">VLOOKUP(B:B,[1]Sheet1!$A$1:$B$1048576,2,0)</f>
        <v>1123.01</v>
      </c>
      <c r="I332" s="20" t="n">
        <f aca="false">H332-G332</f>
        <v>158.01</v>
      </c>
      <c r="J332" s="20" t="n">
        <f aca="false">ROUND(I332*0.03,0)</f>
        <v>5</v>
      </c>
      <c r="K332" s="20"/>
    </row>
    <row r="333" customFormat="false" ht="12.75" hidden="false" customHeight="false" outlineLevel="0" collapsed="false">
      <c r="A333" s="7" t="n">
        <v>331</v>
      </c>
      <c r="B333" s="20" t="n">
        <v>8068</v>
      </c>
      <c r="C333" s="8" t="s">
        <v>163</v>
      </c>
      <c r="D333" s="20" t="n">
        <v>746</v>
      </c>
      <c r="E333" s="8" t="s">
        <v>161</v>
      </c>
      <c r="F333" s="8" t="s">
        <v>17</v>
      </c>
      <c r="G333" s="20" t="n">
        <v>965</v>
      </c>
      <c r="H333" s="20" t="n">
        <f aca="false">VLOOKUP(B:B,[1]Sheet1!$A$1:$B$1048576,2,0)</f>
        <v>386.5</v>
      </c>
      <c r="I333" s="20" t="n">
        <f aca="false">H333-G333</f>
        <v>-578.5</v>
      </c>
      <c r="J333" s="20"/>
      <c r="K333" s="20" t="n">
        <f aca="false">ROUND(I333*0.02,0)</f>
        <v>-12</v>
      </c>
    </row>
    <row r="334" customFormat="false" ht="12.75" hidden="false" customHeight="false" outlineLevel="0" collapsed="false">
      <c r="A334" s="7" t="n">
        <v>332</v>
      </c>
      <c r="B334" s="20" t="n">
        <v>11868</v>
      </c>
      <c r="C334" s="8" t="s">
        <v>164</v>
      </c>
      <c r="D334" s="20" t="n">
        <v>746</v>
      </c>
      <c r="E334" s="8" t="s">
        <v>161</v>
      </c>
      <c r="F334" s="8" t="s">
        <v>17</v>
      </c>
      <c r="G334" s="20" t="n">
        <v>675</v>
      </c>
      <c r="H334" s="20" t="n">
        <f aca="false">VLOOKUP(B:B,[1]Sheet1!$A$1:$B$1048576,2,0)</f>
        <v>140.74</v>
      </c>
      <c r="I334" s="20" t="n">
        <f aca="false">H334-G334</f>
        <v>-534.26</v>
      </c>
      <c r="J334" s="20"/>
      <c r="K334" s="20" t="n">
        <f aca="false">ROUND(I334*0.02,0)</f>
        <v>-11</v>
      </c>
    </row>
    <row r="335" customFormat="false" ht="12.75" hidden="false" customHeight="false" outlineLevel="0" collapsed="false">
      <c r="A335" s="7" t="n">
        <v>333</v>
      </c>
      <c r="B335" s="20" t="n">
        <v>6537</v>
      </c>
      <c r="C335" s="8" t="s">
        <v>156</v>
      </c>
      <c r="D335" s="20" t="n">
        <v>748</v>
      </c>
      <c r="E335" s="8" t="s">
        <v>157</v>
      </c>
      <c r="F335" s="8" t="s">
        <v>123</v>
      </c>
      <c r="G335" s="20" t="n">
        <v>641</v>
      </c>
      <c r="H335" s="20" t="n">
        <f aca="false">VLOOKUP(B:B,[1]Sheet1!$A$1:$B$1048576,2,0)</f>
        <v>2554.21</v>
      </c>
      <c r="I335" s="20" t="n">
        <f aca="false">H335-G335</f>
        <v>1913.21</v>
      </c>
      <c r="J335" s="20" t="n">
        <f aca="false">ROUND(I335*0.03,0)</f>
        <v>57</v>
      </c>
      <c r="K335" s="20"/>
    </row>
    <row r="336" customFormat="false" ht="12.75" hidden="false" customHeight="false" outlineLevel="0" collapsed="false">
      <c r="A336" s="7" t="n">
        <v>334</v>
      </c>
      <c r="B336" s="20" t="n">
        <v>11012</v>
      </c>
      <c r="C336" s="8" t="s">
        <v>158</v>
      </c>
      <c r="D336" s="20" t="n">
        <v>748</v>
      </c>
      <c r="E336" s="8" t="s">
        <v>157</v>
      </c>
      <c r="F336" s="8" t="s">
        <v>17</v>
      </c>
      <c r="G336" s="20" t="n">
        <v>711.7</v>
      </c>
      <c r="H336" s="20" t="n">
        <f aca="false">VLOOKUP(B:B,[1]Sheet1!$A$1:$B$1048576,2,0)</f>
        <v>200</v>
      </c>
      <c r="I336" s="20" t="n">
        <f aca="false">H336-G336</f>
        <v>-511.7</v>
      </c>
      <c r="J336" s="20"/>
      <c r="K336" s="19"/>
    </row>
    <row r="337" customFormat="false" ht="12.75" hidden="false" customHeight="false" outlineLevel="0" collapsed="false">
      <c r="A337" s="7" t="n">
        <v>335</v>
      </c>
      <c r="B337" s="20" t="n">
        <v>11903</v>
      </c>
      <c r="C337" s="8" t="s">
        <v>159</v>
      </c>
      <c r="D337" s="20" t="n">
        <v>748</v>
      </c>
      <c r="E337" s="8" t="s">
        <v>157</v>
      </c>
      <c r="F337" s="8" t="s">
        <v>17</v>
      </c>
      <c r="G337" s="20" t="n">
        <v>711.3</v>
      </c>
      <c r="H337" s="20" t="n">
        <f aca="false">VLOOKUP(B:B,[1]Sheet1!$A$1:$B$1048576,2,0)</f>
        <v>414.69</v>
      </c>
      <c r="I337" s="20" t="n">
        <f aca="false">H337-G337</f>
        <v>-296.61</v>
      </c>
      <c r="J337" s="20"/>
      <c r="K337" s="20" t="n">
        <f aca="false">ROUND(I337*0.02,0)</f>
        <v>-6</v>
      </c>
    </row>
    <row r="338" customFormat="false" ht="12.75" hidden="false" customHeight="false" outlineLevel="0" collapsed="false">
      <c r="A338" s="7" t="n">
        <v>336</v>
      </c>
      <c r="B338" s="20" t="n">
        <v>7687</v>
      </c>
      <c r="C338" s="8" t="s">
        <v>150</v>
      </c>
      <c r="D338" s="20" t="n">
        <v>549</v>
      </c>
      <c r="E338" s="8" t="s">
        <v>151</v>
      </c>
      <c r="F338" s="8" t="s">
        <v>17</v>
      </c>
      <c r="G338" s="20" t="n">
        <v>570</v>
      </c>
      <c r="H338" s="20" t="n">
        <f aca="false">VLOOKUP(B:B,[1]Sheet1!$A$1:$B$1048576,2,0)</f>
        <v>1378.03</v>
      </c>
      <c r="I338" s="20" t="n">
        <f aca="false">H338-G338</f>
        <v>808.03</v>
      </c>
      <c r="J338" s="20" t="n">
        <f aca="false">ROUND(I338*0.03,0)</f>
        <v>24</v>
      </c>
      <c r="K338" s="20"/>
    </row>
    <row r="339" customFormat="false" ht="12.75" hidden="false" customHeight="false" outlineLevel="0" collapsed="false">
      <c r="A339" s="7" t="n">
        <v>337</v>
      </c>
      <c r="B339" s="20" t="n">
        <v>7947</v>
      </c>
      <c r="C339" s="8" t="s">
        <v>152</v>
      </c>
      <c r="D339" s="20" t="n">
        <v>549</v>
      </c>
      <c r="E339" s="8" t="s">
        <v>151</v>
      </c>
      <c r="F339" s="8" t="s">
        <v>15</v>
      </c>
      <c r="G339" s="20" t="n">
        <v>513</v>
      </c>
      <c r="H339" s="20" t="n">
        <f aca="false">VLOOKUP(B:B,[1]Sheet1!$A$1:$B$1048576,2,0)</f>
        <v>942.61</v>
      </c>
      <c r="I339" s="20" t="n">
        <f aca="false">H339-G339</f>
        <v>429.61</v>
      </c>
      <c r="J339" s="20" t="n">
        <f aca="false">ROUND(I339*0.03,0)</f>
        <v>13</v>
      </c>
      <c r="K339" s="20"/>
    </row>
    <row r="340" customFormat="false" ht="12.75" hidden="false" customHeight="false" outlineLevel="0" collapsed="false">
      <c r="A340" s="7" t="n">
        <v>338</v>
      </c>
      <c r="B340" s="20" t="n">
        <v>12184</v>
      </c>
      <c r="C340" s="8" t="s">
        <v>153</v>
      </c>
      <c r="D340" s="20" t="n">
        <v>549</v>
      </c>
      <c r="E340" s="8" t="s">
        <v>151</v>
      </c>
      <c r="F340" s="8" t="s">
        <v>154</v>
      </c>
      <c r="G340" s="20" t="n">
        <v>341</v>
      </c>
      <c r="H340" s="20" t="n">
        <f aca="false">VLOOKUP(B:B,[1]Sheet1!$A$1:$B$1048576,2,0)</f>
        <v>492</v>
      </c>
      <c r="I340" s="20" t="n">
        <f aca="false">H340-G340</f>
        <v>151</v>
      </c>
      <c r="J340" s="20" t="n">
        <f aca="false">ROUND(I340*0.03,0)</f>
        <v>5</v>
      </c>
      <c r="K340" s="20"/>
    </row>
    <row r="341" customFormat="false" ht="12.75" hidden="false" customHeight="false" outlineLevel="0" collapsed="false">
      <c r="A341" s="7" t="n">
        <v>339</v>
      </c>
      <c r="B341" s="20" t="n">
        <v>12094</v>
      </c>
      <c r="C341" s="8" t="s">
        <v>155</v>
      </c>
      <c r="D341" s="20" t="n">
        <v>549</v>
      </c>
      <c r="E341" s="8" t="s">
        <v>151</v>
      </c>
      <c r="F341" s="8" t="s">
        <v>17</v>
      </c>
      <c r="G341" s="20" t="n">
        <v>342</v>
      </c>
      <c r="H341" s="20" t="n">
        <f aca="false">VLOOKUP(B:B,[1]Sheet1!$A$1:$B$1048576,2,0)</f>
        <v>315.65</v>
      </c>
      <c r="I341" s="20" t="n">
        <f aca="false">H341-G341</f>
        <v>-26.35</v>
      </c>
      <c r="J341" s="20"/>
      <c r="K341" s="19"/>
    </row>
    <row r="342" customFormat="false" ht="12.75" hidden="false" customHeight="false" outlineLevel="0" collapsed="false">
      <c r="A342" s="7" t="n">
        <v>340</v>
      </c>
      <c r="B342" s="20" t="n">
        <v>6148</v>
      </c>
      <c r="C342" s="8" t="s">
        <v>146</v>
      </c>
      <c r="D342" s="20" t="n">
        <v>594</v>
      </c>
      <c r="E342" s="8" t="s">
        <v>147</v>
      </c>
      <c r="F342" s="8" t="s">
        <v>148</v>
      </c>
      <c r="G342" s="20" t="n">
        <v>991</v>
      </c>
      <c r="H342" s="20" t="n">
        <f aca="false">VLOOKUP(B:B,[1]Sheet1!$A$1:$B$1048576,2,0)</f>
        <v>130</v>
      </c>
      <c r="I342" s="20" t="n">
        <f aca="false">H342-G342</f>
        <v>-861</v>
      </c>
      <c r="J342" s="20"/>
      <c r="K342" s="20" t="n">
        <f aca="false">ROUND(I342*0.02,0)</f>
        <v>-17</v>
      </c>
    </row>
    <row r="343" customFormat="false" ht="12.75" hidden="false" customHeight="false" outlineLevel="0" collapsed="false">
      <c r="A343" s="7" t="n">
        <v>341</v>
      </c>
      <c r="B343" s="20" t="n">
        <v>6232</v>
      </c>
      <c r="C343" s="8" t="s">
        <v>149</v>
      </c>
      <c r="D343" s="20" t="n">
        <v>594</v>
      </c>
      <c r="E343" s="8" t="s">
        <v>147</v>
      </c>
      <c r="F343" s="8" t="s">
        <v>52</v>
      </c>
      <c r="G343" s="20" t="n">
        <v>1189</v>
      </c>
      <c r="H343" s="20" t="n">
        <f aca="false">VLOOKUP(B:B,[1]Sheet1!$A$1:$B$1048576,2,0)</f>
        <v>723.94</v>
      </c>
      <c r="I343" s="20" t="n">
        <f aca="false">H343-G343</f>
        <v>-465.06</v>
      </c>
      <c r="J343" s="20"/>
      <c r="K343" s="20" t="n">
        <f aca="false">ROUND(I343*0.02,0)</f>
        <v>-9</v>
      </c>
    </row>
    <row r="344" customFormat="false" ht="12.75" hidden="false" customHeight="false" outlineLevel="0" collapsed="false">
      <c r="A344" s="7" t="n">
        <v>342</v>
      </c>
      <c r="B344" s="20" t="n">
        <v>10468</v>
      </c>
      <c r="C344" s="8" t="s">
        <v>141</v>
      </c>
      <c r="D344" s="20" t="n">
        <v>752</v>
      </c>
      <c r="E344" s="8" t="s">
        <v>142</v>
      </c>
      <c r="F344" s="8" t="s">
        <v>15</v>
      </c>
      <c r="G344" s="20" t="n">
        <v>733</v>
      </c>
      <c r="H344" s="20" t="n">
        <f aca="false">VLOOKUP(B:B,[1]Sheet1!$A$1:$B$1048576,2,0)</f>
        <v>302</v>
      </c>
      <c r="I344" s="20" t="n">
        <f aca="false">H344-G344</f>
        <v>-431</v>
      </c>
      <c r="J344" s="20"/>
      <c r="K344" s="20" t="n">
        <f aca="false">ROUND(I344*0.02,0)</f>
        <v>-9</v>
      </c>
    </row>
    <row r="345" customFormat="false" ht="12.75" hidden="false" customHeight="false" outlineLevel="0" collapsed="false">
      <c r="A345" s="7" t="n">
        <v>343</v>
      </c>
      <c r="B345" s="20" t="n">
        <v>11318</v>
      </c>
      <c r="C345" s="8" t="s">
        <v>143</v>
      </c>
      <c r="D345" s="20" t="n">
        <v>752</v>
      </c>
      <c r="E345" s="8" t="s">
        <v>142</v>
      </c>
      <c r="F345" s="8" t="s">
        <v>17</v>
      </c>
      <c r="G345" s="20" t="n">
        <v>733</v>
      </c>
      <c r="H345" s="20" t="n">
        <f aca="false">VLOOKUP(B:B,[1]Sheet1!$A$1:$B$1048576,2,0)</f>
        <v>1277.36</v>
      </c>
      <c r="I345" s="20" t="n">
        <f aca="false">H345-G345</f>
        <v>544.36</v>
      </c>
      <c r="J345" s="20" t="n">
        <f aca="false">ROUND(I345*0.03,0)</f>
        <v>16</v>
      </c>
      <c r="K345" s="20"/>
    </row>
    <row r="346" customFormat="false" ht="12.75" hidden="false" customHeight="false" outlineLevel="0" collapsed="false">
      <c r="A346" s="7" t="n">
        <v>344</v>
      </c>
      <c r="B346" s="20" t="n">
        <v>12226</v>
      </c>
      <c r="C346" s="8" t="s">
        <v>144</v>
      </c>
      <c r="D346" s="20" t="n">
        <v>752</v>
      </c>
      <c r="E346" s="8" t="s">
        <v>142</v>
      </c>
      <c r="F346" s="8" t="s">
        <v>145</v>
      </c>
      <c r="G346" s="20" t="n">
        <v>294</v>
      </c>
      <c r="H346" s="20" t="n">
        <f aca="false">VLOOKUP(B:B,[1]Sheet1!$A$1:$B$1048576,2,0)</f>
        <v>48</v>
      </c>
      <c r="I346" s="20" t="n">
        <f aca="false">H346-G346</f>
        <v>-246</v>
      </c>
      <c r="J346" s="20"/>
      <c r="K346" s="19" t="n">
        <f aca="false">ROUND(I346*0.02/2,0)</f>
        <v>-2</v>
      </c>
    </row>
    <row r="347" customFormat="false" ht="12.75" hidden="false" customHeight="false" outlineLevel="0" collapsed="false">
      <c r="A347" s="7" t="n">
        <v>345</v>
      </c>
      <c r="B347" s="20" t="n">
        <v>8594</v>
      </c>
      <c r="C347" s="8" t="s">
        <v>137</v>
      </c>
      <c r="D347" s="20" t="n">
        <v>351</v>
      </c>
      <c r="E347" s="8" t="s">
        <v>138</v>
      </c>
      <c r="F347" s="8" t="s">
        <v>15</v>
      </c>
      <c r="G347" s="20" t="n">
        <v>885.4</v>
      </c>
      <c r="H347" s="20" t="n">
        <f aca="false">VLOOKUP(B:B,[1]Sheet1!$A$1:$B$1048576,2,0)</f>
        <v>1058.01</v>
      </c>
      <c r="I347" s="20" t="n">
        <f aca="false">H347-G347</f>
        <v>172.61</v>
      </c>
      <c r="J347" s="20" t="n">
        <f aca="false">ROUND(I347*0.03,0)</f>
        <v>5</v>
      </c>
      <c r="K347" s="20"/>
    </row>
    <row r="348" customFormat="false" ht="12.75" hidden="false" customHeight="false" outlineLevel="0" collapsed="false">
      <c r="A348" s="7" t="n">
        <v>346</v>
      </c>
      <c r="B348" s="20" t="n">
        <v>8606</v>
      </c>
      <c r="C348" s="8" t="s">
        <v>139</v>
      </c>
      <c r="D348" s="20" t="n">
        <v>351</v>
      </c>
      <c r="E348" s="8" t="s">
        <v>138</v>
      </c>
      <c r="F348" s="8" t="s">
        <v>17</v>
      </c>
      <c r="G348" s="20" t="n">
        <v>885.3</v>
      </c>
      <c r="H348" s="20" t="n">
        <f aca="false">VLOOKUP(B:B,[1]Sheet1!$A$1:$B$1048576,2,0)</f>
        <v>1358.59</v>
      </c>
      <c r="I348" s="20" t="n">
        <f aca="false">H348-G348</f>
        <v>473.29</v>
      </c>
      <c r="J348" s="20" t="n">
        <f aca="false">ROUND(I348*0.03,0)</f>
        <v>14</v>
      </c>
      <c r="K348" s="20"/>
    </row>
    <row r="349" customFormat="false" ht="12.75" hidden="false" customHeight="false" outlineLevel="0" collapsed="false">
      <c r="A349" s="7" t="n">
        <v>347</v>
      </c>
      <c r="B349" s="20" t="n">
        <v>997487</v>
      </c>
      <c r="C349" s="8" t="s">
        <v>670</v>
      </c>
      <c r="D349" s="20" t="n">
        <v>351</v>
      </c>
      <c r="E349" s="8" t="s">
        <v>138</v>
      </c>
      <c r="F349" s="8" t="s">
        <v>35</v>
      </c>
      <c r="G349" s="20" t="n">
        <v>0</v>
      </c>
      <c r="H349" s="20" t="n">
        <v>0</v>
      </c>
      <c r="I349" s="20" t="n">
        <f aca="false">H349-G349</f>
        <v>0</v>
      </c>
      <c r="J349" s="20"/>
      <c r="K349" s="20"/>
    </row>
    <row r="350" customFormat="false" ht="12.75" hidden="false" customHeight="false" outlineLevel="0" collapsed="false">
      <c r="A350" s="7" t="n">
        <v>348</v>
      </c>
      <c r="B350" s="20" t="n">
        <v>11256</v>
      </c>
      <c r="C350" s="8" t="s">
        <v>140</v>
      </c>
      <c r="D350" s="20" t="n">
        <v>351</v>
      </c>
      <c r="E350" s="8" t="s">
        <v>138</v>
      </c>
      <c r="F350" s="8" t="s">
        <v>17</v>
      </c>
      <c r="G350" s="20" t="n">
        <v>885.3</v>
      </c>
      <c r="H350" s="20" t="n">
        <f aca="false">VLOOKUP(B:B,[1]Sheet1!$A$1:$B$1048576,2,0)</f>
        <v>1259.98</v>
      </c>
      <c r="I350" s="20" t="n">
        <f aca="false">H350-G350</f>
        <v>374.68</v>
      </c>
      <c r="J350" s="20" t="n">
        <f aca="false">ROUND(I350*0.03,0)</f>
        <v>11</v>
      </c>
      <c r="K350" s="20"/>
    </row>
    <row r="351" customFormat="false" ht="12.75" hidden="false" customHeight="false" outlineLevel="0" collapsed="false">
      <c r="A351" s="7" t="n">
        <v>349</v>
      </c>
      <c r="B351" s="20" t="n">
        <v>12408</v>
      </c>
      <c r="C351" s="8" t="s">
        <v>671</v>
      </c>
      <c r="D351" s="20" t="n">
        <v>351</v>
      </c>
      <c r="E351" s="8" t="s">
        <v>138</v>
      </c>
      <c r="F351" s="8" t="s">
        <v>22</v>
      </c>
      <c r="G351" s="20" t="n">
        <v>0</v>
      </c>
      <c r="H351" s="20" t="n">
        <f aca="false">VLOOKUP(B:B,[1]Sheet1!$A$1:$B$1048576,2,0)</f>
        <v>60</v>
      </c>
      <c r="I351" s="20" t="n">
        <f aca="false">H351-G351</f>
        <v>60</v>
      </c>
      <c r="J351" s="20"/>
      <c r="K351" s="20"/>
    </row>
    <row r="352" customFormat="false" ht="12.75" hidden="false" customHeight="false" outlineLevel="0" collapsed="false">
      <c r="A352" s="7" t="n">
        <v>350</v>
      </c>
      <c r="B352" s="20" t="n">
        <v>6121</v>
      </c>
      <c r="C352" s="8" t="s">
        <v>132</v>
      </c>
      <c r="D352" s="20" t="n">
        <v>706</v>
      </c>
      <c r="E352" s="8" t="s">
        <v>133</v>
      </c>
      <c r="F352" s="8" t="s">
        <v>17</v>
      </c>
      <c r="G352" s="20" t="n">
        <v>609</v>
      </c>
      <c r="H352" s="20" t="n">
        <f aca="false">VLOOKUP(B:B,[1]Sheet1!$A$1:$B$1048576,2,0)</f>
        <v>789.55</v>
      </c>
      <c r="I352" s="20" t="n">
        <f aca="false">H352-G352</f>
        <v>180.55</v>
      </c>
      <c r="J352" s="20" t="n">
        <f aca="false">ROUND(I352*0.03,0)</f>
        <v>5</v>
      </c>
      <c r="K352" s="20"/>
    </row>
    <row r="353" customFormat="false" ht="12.75" hidden="false" customHeight="false" outlineLevel="0" collapsed="false">
      <c r="A353" s="7" t="n">
        <v>351</v>
      </c>
      <c r="B353" s="20" t="n">
        <v>10772</v>
      </c>
      <c r="C353" s="8" t="s">
        <v>134</v>
      </c>
      <c r="D353" s="20" t="n">
        <v>706</v>
      </c>
      <c r="E353" s="8" t="s">
        <v>133</v>
      </c>
      <c r="F353" s="8" t="s">
        <v>15</v>
      </c>
      <c r="G353" s="20" t="n">
        <v>609</v>
      </c>
      <c r="H353" s="20" t="n">
        <f aca="false">VLOOKUP(B:B,[1]Sheet1!$A$1:$B$1048576,2,0)</f>
        <v>554.43</v>
      </c>
      <c r="I353" s="20" t="n">
        <f aca="false">H353-G353</f>
        <v>-54.5700000000001</v>
      </c>
      <c r="J353" s="20"/>
      <c r="K353" s="20" t="n">
        <f aca="false">ROUND(I353*0.02,0)</f>
        <v>-1</v>
      </c>
    </row>
    <row r="354" customFormat="false" ht="12.75" hidden="false" customHeight="false" outlineLevel="0" collapsed="false">
      <c r="A354" s="7" t="n">
        <v>352</v>
      </c>
      <c r="B354" s="20" t="n">
        <v>11987</v>
      </c>
      <c r="C354" s="8" t="s">
        <v>135</v>
      </c>
      <c r="D354" s="20" t="n">
        <v>706</v>
      </c>
      <c r="E354" s="8" t="s">
        <v>133</v>
      </c>
      <c r="F354" s="8" t="s">
        <v>17</v>
      </c>
      <c r="G354" s="20" t="n">
        <v>500</v>
      </c>
      <c r="H354" s="20" t="n">
        <f aca="false">VLOOKUP(B:B,[1]Sheet1!$A$1:$B$1048576,2,0)</f>
        <v>485.01</v>
      </c>
      <c r="I354" s="20" t="n">
        <f aca="false">H354-G354</f>
        <v>-14.99</v>
      </c>
      <c r="J354" s="20"/>
      <c r="K354" s="20" t="n">
        <f aca="false">ROUND(I354*0.02,0)</f>
        <v>-0</v>
      </c>
    </row>
    <row r="355" customFormat="false" ht="12.75" hidden="false" customHeight="false" outlineLevel="0" collapsed="false">
      <c r="A355" s="7" t="n">
        <v>353</v>
      </c>
      <c r="B355" s="20" t="n">
        <v>9527</v>
      </c>
      <c r="C355" s="8" t="s">
        <v>129</v>
      </c>
      <c r="D355" s="20" t="n">
        <v>710</v>
      </c>
      <c r="E355" s="8" t="s">
        <v>130</v>
      </c>
      <c r="F355" s="8" t="s">
        <v>15</v>
      </c>
      <c r="G355" s="20" t="n">
        <v>886</v>
      </c>
      <c r="H355" s="20" t="n">
        <f aca="false">VLOOKUP(B:B,[1]Sheet1!$A$1:$B$1048576,2,0)</f>
        <v>2241.53</v>
      </c>
      <c r="I355" s="20" t="n">
        <f aca="false">H355-G355</f>
        <v>1355.53</v>
      </c>
      <c r="J355" s="20" t="n">
        <f aca="false">ROUND(I355*0.03,0)</f>
        <v>41</v>
      </c>
      <c r="K355" s="20"/>
    </row>
    <row r="356" customFormat="false" ht="12.75" hidden="false" customHeight="false" outlineLevel="0" collapsed="false">
      <c r="A356" s="7" t="n">
        <v>354</v>
      </c>
      <c r="B356" s="20" t="n">
        <v>11459</v>
      </c>
      <c r="C356" s="8" t="s">
        <v>131</v>
      </c>
      <c r="D356" s="20" t="n">
        <v>710</v>
      </c>
      <c r="E356" s="8" t="s">
        <v>130</v>
      </c>
      <c r="F356" s="8" t="s">
        <v>17</v>
      </c>
      <c r="G356" s="20" t="n">
        <v>885</v>
      </c>
      <c r="H356" s="20" t="n">
        <f aca="false">VLOOKUP(B:B,[1]Sheet1!$A$1:$B$1048576,2,0)</f>
        <v>2081.9</v>
      </c>
      <c r="I356" s="20" t="n">
        <f aca="false">H356-G356</f>
        <v>1196.9</v>
      </c>
      <c r="J356" s="20" t="n">
        <f aca="false">ROUND(I356*0.03,0)</f>
        <v>36</v>
      </c>
      <c r="K356" s="20"/>
    </row>
    <row r="357" customFormat="false" ht="12.75" hidden="false" customHeight="false" outlineLevel="0" collapsed="false">
      <c r="A357" s="7" t="n">
        <v>355</v>
      </c>
      <c r="B357" s="20" t="n">
        <v>6385</v>
      </c>
      <c r="C357" s="8" t="s">
        <v>125</v>
      </c>
      <c r="D357" s="20" t="n">
        <v>738</v>
      </c>
      <c r="E357" s="8" t="s">
        <v>126</v>
      </c>
      <c r="F357" s="8" t="s">
        <v>17</v>
      </c>
      <c r="G357" s="20" t="n">
        <v>672</v>
      </c>
      <c r="H357" s="20" t="n">
        <f aca="false">VLOOKUP(B:B,[1]Sheet1!$A$1:$B$1048576,2,0)</f>
        <v>217</v>
      </c>
      <c r="I357" s="20" t="n">
        <f aca="false">H357-G357</f>
        <v>-455</v>
      </c>
      <c r="J357" s="20"/>
      <c r="K357" s="20" t="n">
        <f aca="false">ROUND(I357*0.02,0)</f>
        <v>-9</v>
      </c>
    </row>
    <row r="358" customFormat="false" ht="12.75" hidden="false" customHeight="false" outlineLevel="0" collapsed="false">
      <c r="A358" s="7" t="n">
        <v>356</v>
      </c>
      <c r="B358" s="20" t="n">
        <v>6506</v>
      </c>
      <c r="C358" s="8" t="s">
        <v>127</v>
      </c>
      <c r="D358" s="20" t="n">
        <v>738</v>
      </c>
      <c r="E358" s="8" t="s">
        <v>126</v>
      </c>
      <c r="F358" s="8" t="s">
        <v>15</v>
      </c>
      <c r="G358" s="20" t="n">
        <v>672</v>
      </c>
      <c r="H358" s="20" t="n">
        <f aca="false">VLOOKUP(B:B,[1]Sheet1!$A$1:$B$1048576,2,0)</f>
        <v>738.97</v>
      </c>
      <c r="I358" s="20" t="n">
        <f aca="false">H358-G358</f>
        <v>66.97</v>
      </c>
      <c r="J358" s="20" t="n">
        <f aca="false">ROUND(I358*0.03,0)</f>
        <v>2</v>
      </c>
      <c r="K358" s="20"/>
    </row>
    <row r="359" customFormat="false" ht="12.75" hidden="false" customHeight="false" outlineLevel="0" collapsed="false">
      <c r="A359" s="7" t="n">
        <v>357</v>
      </c>
      <c r="B359" s="20" t="n">
        <v>11831</v>
      </c>
      <c r="C359" s="8" t="s">
        <v>128</v>
      </c>
      <c r="D359" s="20" t="n">
        <v>738</v>
      </c>
      <c r="E359" s="8" t="s">
        <v>126</v>
      </c>
      <c r="F359" s="8" t="s">
        <v>17</v>
      </c>
      <c r="G359" s="20" t="n">
        <v>538</v>
      </c>
      <c r="H359" s="20" t="n">
        <f aca="false">VLOOKUP(B:B,[1]Sheet1!$A$1:$B$1048576,2,0)</f>
        <v>142.24</v>
      </c>
      <c r="I359" s="20" t="n">
        <f aca="false">H359-G359</f>
        <v>-395.76</v>
      </c>
      <c r="J359" s="20"/>
      <c r="K359" s="20" t="n">
        <f aca="false">ROUND(I359*0.02,0)</f>
        <v>-8</v>
      </c>
    </row>
    <row r="360" customFormat="false" ht="12.75" hidden="false" customHeight="false" outlineLevel="0" collapsed="false">
      <c r="A360" s="7" t="n">
        <v>358</v>
      </c>
      <c r="B360" s="20" t="n">
        <v>5698</v>
      </c>
      <c r="C360" s="8" t="s">
        <v>119</v>
      </c>
      <c r="D360" s="20" t="n">
        <v>704</v>
      </c>
      <c r="E360" s="8" t="s">
        <v>120</v>
      </c>
      <c r="F360" s="8" t="s">
        <v>17</v>
      </c>
      <c r="G360" s="20" t="n">
        <v>540</v>
      </c>
      <c r="H360" s="20" t="n">
        <f aca="false">VLOOKUP(B:B,[1]Sheet1!$A$1:$B$1048576,2,0)</f>
        <v>1155</v>
      </c>
      <c r="I360" s="20" t="n">
        <f aca="false">H360-G360</f>
        <v>615</v>
      </c>
      <c r="J360" s="20" t="n">
        <f aca="false">ROUND(I360*0.03,0)</f>
        <v>18</v>
      </c>
      <c r="K360" s="20"/>
    </row>
    <row r="361" customFormat="false" ht="12.75" hidden="false" customHeight="false" outlineLevel="0" collapsed="false">
      <c r="A361" s="7" t="n">
        <v>359</v>
      </c>
      <c r="B361" s="20" t="n">
        <v>6505</v>
      </c>
      <c r="C361" s="8" t="s">
        <v>121</v>
      </c>
      <c r="D361" s="20" t="n">
        <v>704</v>
      </c>
      <c r="E361" s="8" t="s">
        <v>120</v>
      </c>
      <c r="F361" s="8" t="s">
        <v>17</v>
      </c>
      <c r="G361" s="20" t="n">
        <v>540</v>
      </c>
      <c r="H361" s="20" t="n">
        <f aca="false">VLOOKUP(B:B,[1]Sheet1!$A$1:$B$1048576,2,0)</f>
        <v>1247.05</v>
      </c>
      <c r="I361" s="20" t="n">
        <f aca="false">H361-G361</f>
        <v>707.05</v>
      </c>
      <c r="J361" s="20" t="n">
        <f aca="false">ROUND(I361*0.03,0)</f>
        <v>21</v>
      </c>
      <c r="K361" s="20"/>
    </row>
    <row r="362" customFormat="false" ht="12.75" hidden="false" customHeight="false" outlineLevel="0" collapsed="false">
      <c r="A362" s="7" t="n">
        <v>360</v>
      </c>
      <c r="B362" s="20" t="n">
        <v>9731</v>
      </c>
      <c r="C362" s="8" t="s">
        <v>122</v>
      </c>
      <c r="D362" s="20" t="n">
        <v>704</v>
      </c>
      <c r="E362" s="8" t="s">
        <v>120</v>
      </c>
      <c r="F362" s="8" t="s">
        <v>123</v>
      </c>
      <c r="G362" s="20" t="n">
        <v>486</v>
      </c>
      <c r="H362" s="20" t="n">
        <f aca="false">VLOOKUP(B:B,[1]Sheet1!$A$1:$B$1048576,2,0)</f>
        <v>665.99</v>
      </c>
      <c r="I362" s="20" t="n">
        <f aca="false">H362-G362</f>
        <v>179.99</v>
      </c>
      <c r="J362" s="20" t="n">
        <f aca="false">ROUND(I362*0.03,0)</f>
        <v>5</v>
      </c>
      <c r="K362" s="20"/>
    </row>
    <row r="363" customFormat="false" ht="12.75" hidden="false" customHeight="false" outlineLevel="0" collapsed="false">
      <c r="A363" s="7" t="n">
        <v>361</v>
      </c>
      <c r="B363" s="20" t="n">
        <v>10953</v>
      </c>
      <c r="C363" s="8" t="s">
        <v>124</v>
      </c>
      <c r="D363" s="20" t="n">
        <v>704</v>
      </c>
      <c r="E363" s="8" t="s">
        <v>120</v>
      </c>
      <c r="F363" s="8" t="s">
        <v>17</v>
      </c>
      <c r="G363" s="20" t="n">
        <v>540</v>
      </c>
      <c r="H363" s="20" t="n">
        <f aca="false">VLOOKUP(B:B,[1]Sheet1!$A$1:$B$1048576,2,0)</f>
        <v>799.89</v>
      </c>
      <c r="I363" s="20" t="n">
        <f aca="false">H363-G363</f>
        <v>259.89</v>
      </c>
      <c r="J363" s="20" t="n">
        <f aca="false">ROUND(I363*0.03,0)</f>
        <v>8</v>
      </c>
      <c r="K363" s="20"/>
    </row>
    <row r="364" customFormat="false" ht="12.75" hidden="false" customHeight="false" outlineLevel="0" collapsed="false">
      <c r="A364" s="7" t="n">
        <v>362</v>
      </c>
      <c r="B364" s="20" t="n">
        <v>6497</v>
      </c>
      <c r="C364" s="8" t="s">
        <v>115</v>
      </c>
      <c r="D364" s="20" t="n">
        <v>587</v>
      </c>
      <c r="E364" s="8" t="s">
        <v>116</v>
      </c>
      <c r="F364" s="8" t="s">
        <v>17</v>
      </c>
      <c r="G364" s="20" t="n">
        <v>750</v>
      </c>
      <c r="H364" s="20" t="n">
        <f aca="false">VLOOKUP(B:B,[1]Sheet1!$A$1:$B$1048576,2,0)</f>
        <v>700.01</v>
      </c>
      <c r="I364" s="20" t="n">
        <f aca="false">H364-G364</f>
        <v>-49.99</v>
      </c>
      <c r="J364" s="20"/>
      <c r="K364" s="20" t="n">
        <f aca="false">ROUND(I364*0.02,0)</f>
        <v>-1</v>
      </c>
    </row>
    <row r="365" customFormat="false" ht="12.75" hidden="false" customHeight="false" outlineLevel="0" collapsed="false">
      <c r="A365" s="7" t="n">
        <v>363</v>
      </c>
      <c r="B365" s="20" t="n">
        <v>8073</v>
      </c>
      <c r="C365" s="8" t="s">
        <v>117</v>
      </c>
      <c r="D365" s="20" t="n">
        <v>587</v>
      </c>
      <c r="E365" s="8" t="s">
        <v>116</v>
      </c>
      <c r="F365" s="8" t="s">
        <v>15</v>
      </c>
      <c r="G365" s="20" t="n">
        <v>750</v>
      </c>
      <c r="H365" s="20" t="n">
        <f aca="false">VLOOKUP(B:B,[1]Sheet1!$A$1:$B$1048576,2,0)</f>
        <v>1228.02</v>
      </c>
      <c r="I365" s="20" t="n">
        <f aca="false">H365-G365</f>
        <v>478.02</v>
      </c>
      <c r="J365" s="20" t="n">
        <f aca="false">ROUND(I365*0.03,0)</f>
        <v>14</v>
      </c>
      <c r="K365" s="20"/>
    </row>
    <row r="366" customFormat="false" ht="12.75" hidden="false" customHeight="false" outlineLevel="0" collapsed="false">
      <c r="A366" s="7" t="n">
        <v>364</v>
      </c>
      <c r="B366" s="20" t="n">
        <v>11985</v>
      </c>
      <c r="C366" s="8" t="s">
        <v>118</v>
      </c>
      <c r="D366" s="20" t="n">
        <v>587</v>
      </c>
      <c r="E366" s="8" t="s">
        <v>116</v>
      </c>
      <c r="F366" s="8" t="s">
        <v>17</v>
      </c>
      <c r="G366" s="20" t="n">
        <v>697</v>
      </c>
      <c r="H366" s="20" t="n">
        <f aca="false">VLOOKUP(B:B,[1]Sheet1!$A$1:$B$1048576,2,0)</f>
        <v>149</v>
      </c>
      <c r="I366" s="20" t="n">
        <f aca="false">H366-G366</f>
        <v>-548</v>
      </c>
      <c r="J366" s="20"/>
      <c r="K366" s="20" t="n">
        <f aca="false">ROUND(I366*0.02,0)</f>
        <v>-11</v>
      </c>
    </row>
    <row r="367" customFormat="false" ht="12.75" hidden="false" customHeight="false" outlineLevel="0" collapsed="false">
      <c r="A367" s="7" t="n">
        <v>365</v>
      </c>
      <c r="B367" s="20" t="n">
        <v>12109</v>
      </c>
      <c r="C367" s="8" t="s">
        <v>108</v>
      </c>
      <c r="D367" s="20" t="n">
        <v>587</v>
      </c>
      <c r="E367" s="8" t="s">
        <v>116</v>
      </c>
      <c r="F367" s="8" t="s">
        <v>17</v>
      </c>
      <c r="G367" s="20" t="n">
        <v>700</v>
      </c>
      <c r="H367" s="20" t="n">
        <f aca="false">VLOOKUP(B:B,[1]Sheet1!$A$1:$B$1048576,2,0)</f>
        <v>892.49</v>
      </c>
      <c r="I367" s="20" t="n">
        <f aca="false">H367-G367</f>
        <v>192.49</v>
      </c>
      <c r="J367" s="20" t="n">
        <f aca="false">ROUND(I367*0.03,0)</f>
        <v>6</v>
      </c>
      <c r="K367" s="20"/>
    </row>
    <row r="368" customFormat="false" ht="12.75" hidden="false" customHeight="false" outlineLevel="0" collapsed="false">
      <c r="A368" s="7" t="n">
        <v>366</v>
      </c>
      <c r="B368" s="20" t="n">
        <v>6492</v>
      </c>
      <c r="C368" s="8" t="s">
        <v>112</v>
      </c>
      <c r="D368" s="20" t="n">
        <v>713</v>
      </c>
      <c r="E368" s="8" t="s">
        <v>113</v>
      </c>
      <c r="F368" s="8" t="s">
        <v>15</v>
      </c>
      <c r="G368" s="20" t="n">
        <v>742</v>
      </c>
      <c r="H368" s="20" t="n">
        <f aca="false">VLOOKUP(B:B,[1]Sheet1!$A$1:$B$1048576,2,0)</f>
        <v>971.51</v>
      </c>
      <c r="I368" s="20" t="n">
        <f aca="false">H368-G368</f>
        <v>229.51</v>
      </c>
      <c r="J368" s="20" t="n">
        <f aca="false">ROUND(I368*0.03,0)</f>
        <v>7</v>
      </c>
      <c r="K368" s="20"/>
    </row>
    <row r="369" customFormat="false" ht="12.75" hidden="false" customHeight="false" outlineLevel="0" collapsed="false">
      <c r="A369" s="7" t="n">
        <v>367</v>
      </c>
      <c r="B369" s="20" t="n">
        <v>11961</v>
      </c>
      <c r="C369" s="8" t="s">
        <v>114</v>
      </c>
      <c r="D369" s="20" t="n">
        <v>713</v>
      </c>
      <c r="E369" s="8" t="s">
        <v>113</v>
      </c>
      <c r="F369" s="8" t="s">
        <v>17</v>
      </c>
      <c r="G369" s="20" t="n">
        <v>741</v>
      </c>
      <c r="H369" s="20" t="n">
        <f aca="false">VLOOKUP(B:B,[1]Sheet1!$A$1:$B$1048576,2,0)</f>
        <v>764.34</v>
      </c>
      <c r="I369" s="20" t="n">
        <f aca="false">H369-G369</f>
        <v>23.34</v>
      </c>
      <c r="J369" s="20" t="n">
        <f aca="false">ROUND(I369*0.03,0)</f>
        <v>1</v>
      </c>
      <c r="K369" s="20"/>
    </row>
    <row r="370" customFormat="false" ht="12.75" hidden="false" customHeight="false" outlineLevel="0" collapsed="false">
      <c r="A370" s="7" t="n">
        <v>368</v>
      </c>
      <c r="B370" s="20" t="n">
        <v>9983</v>
      </c>
      <c r="C370" s="8" t="s">
        <v>108</v>
      </c>
      <c r="D370" s="20" t="n">
        <v>52</v>
      </c>
      <c r="E370" s="8" t="s">
        <v>109</v>
      </c>
      <c r="F370" s="8" t="s">
        <v>15</v>
      </c>
      <c r="G370" s="20" t="n">
        <v>683</v>
      </c>
      <c r="H370" s="20" t="n">
        <f aca="false">VLOOKUP(B:B,[1]Sheet1!$A$1:$B$1048576,2,0)</f>
        <v>585</v>
      </c>
      <c r="I370" s="20" t="n">
        <f aca="false">H370-G370</f>
        <v>-98</v>
      </c>
      <c r="J370" s="20"/>
      <c r="K370" s="20" t="n">
        <f aca="false">ROUND(I370*0.02,0)</f>
        <v>-2</v>
      </c>
    </row>
    <row r="371" customFormat="false" ht="12.75" hidden="false" customHeight="false" outlineLevel="0" collapsed="false">
      <c r="A371" s="7" t="n">
        <v>369</v>
      </c>
      <c r="B371" s="20" t="n">
        <v>11446</v>
      </c>
      <c r="C371" s="8" t="s">
        <v>254</v>
      </c>
      <c r="D371" s="20" t="n">
        <v>52</v>
      </c>
      <c r="E371" s="8" t="s">
        <v>109</v>
      </c>
      <c r="F371" s="8" t="s">
        <v>17</v>
      </c>
      <c r="G371" s="20" t="n">
        <v>683</v>
      </c>
      <c r="H371" s="20" t="n">
        <f aca="false">VLOOKUP(B:B,[1]Sheet1!$A$1:$B$1048576,2,0)</f>
        <v>897</v>
      </c>
      <c r="I371" s="20" t="n">
        <f aca="false">H371-G371</f>
        <v>214</v>
      </c>
      <c r="J371" s="20" t="n">
        <f aca="false">ROUND(I371*0.03,0)</f>
        <v>6</v>
      </c>
      <c r="K371" s="20"/>
    </row>
    <row r="372" customFormat="false" ht="12.75" hidden="false" customHeight="false" outlineLevel="0" collapsed="false">
      <c r="A372" s="7" t="n">
        <v>370</v>
      </c>
      <c r="B372" s="20" t="n">
        <v>12186</v>
      </c>
      <c r="C372" s="8" t="s">
        <v>110</v>
      </c>
      <c r="D372" s="20" t="n">
        <v>52</v>
      </c>
      <c r="E372" s="8" t="s">
        <v>109</v>
      </c>
      <c r="F372" s="8" t="s">
        <v>111</v>
      </c>
      <c r="G372" s="20" t="n">
        <v>683</v>
      </c>
      <c r="H372" s="20" t="n">
        <f aca="false">VLOOKUP(B:B,[1]Sheet1!$A$1:$B$1048576,2,0)</f>
        <v>667.14</v>
      </c>
      <c r="I372" s="20" t="n">
        <f aca="false">H372-G372</f>
        <v>-15.86</v>
      </c>
      <c r="J372" s="20"/>
      <c r="K372" s="19" t="n">
        <f aca="false">ROUND(I372*0.02/2,0)</f>
        <v>-0</v>
      </c>
    </row>
    <row r="373" customFormat="false" ht="12.75" hidden="false" customHeight="false" outlineLevel="0" collapsed="false">
      <c r="A373" s="7" t="n">
        <v>371</v>
      </c>
      <c r="B373" s="20" t="n">
        <v>12092</v>
      </c>
      <c r="C373" s="8" t="s">
        <v>72</v>
      </c>
      <c r="D373" s="20" t="n">
        <v>52</v>
      </c>
      <c r="E373" s="8" t="s">
        <v>109</v>
      </c>
      <c r="F373" s="8" t="s">
        <v>17</v>
      </c>
      <c r="G373" s="20" t="n">
        <v>683</v>
      </c>
      <c r="H373" s="20" t="n">
        <f aca="false">VLOOKUP(B:B,[1]Sheet1!$A$1:$B$1048576,2,0)</f>
        <v>667</v>
      </c>
      <c r="I373" s="20" t="n">
        <f aca="false">H373-G373</f>
        <v>-16</v>
      </c>
      <c r="J373" s="20"/>
      <c r="K373" s="20" t="n">
        <f aca="false">ROUND(I373*0.02,0)</f>
        <v>-0</v>
      </c>
    </row>
    <row r="374" customFormat="false" ht="12.75" hidden="false" customHeight="false" outlineLevel="0" collapsed="false">
      <c r="A374" s="7" t="n">
        <v>372</v>
      </c>
      <c r="B374" s="20" t="n">
        <v>6472</v>
      </c>
      <c r="C374" s="8" t="s">
        <v>103</v>
      </c>
      <c r="D374" s="20" t="n">
        <v>104428</v>
      </c>
      <c r="E374" s="8" t="s">
        <v>104</v>
      </c>
      <c r="F374" s="8" t="s">
        <v>15</v>
      </c>
      <c r="G374" s="20" t="n">
        <v>748</v>
      </c>
      <c r="H374" s="20" t="n">
        <f aca="false">VLOOKUP(B:B,[1]Sheet1!$A$1:$B$1048576,2,0)</f>
        <v>2443.41</v>
      </c>
      <c r="I374" s="20" t="n">
        <f aca="false">H374-G374</f>
        <v>1695.41</v>
      </c>
      <c r="J374" s="20" t="n">
        <f aca="false">ROUND(I374*0.03,0)</f>
        <v>51</v>
      </c>
      <c r="K374" s="20"/>
    </row>
    <row r="375" customFormat="false" ht="12.75" hidden="false" customHeight="false" outlineLevel="0" collapsed="false">
      <c r="A375" s="7" t="n">
        <v>373</v>
      </c>
      <c r="B375" s="20" t="n">
        <v>9841</v>
      </c>
      <c r="C375" s="8" t="s">
        <v>105</v>
      </c>
      <c r="D375" s="20" t="n">
        <v>104428</v>
      </c>
      <c r="E375" s="8" t="s">
        <v>104</v>
      </c>
      <c r="F375" s="8" t="s">
        <v>17</v>
      </c>
      <c r="G375" s="20" t="n">
        <v>748</v>
      </c>
      <c r="H375" s="20" t="n">
        <f aca="false">VLOOKUP(B:B,[1]Sheet1!$A$1:$B$1048576,2,0)</f>
        <v>1013.58</v>
      </c>
      <c r="I375" s="20" t="n">
        <f aca="false">H375-G375</f>
        <v>265.58</v>
      </c>
      <c r="J375" s="20" t="n">
        <f aca="false">ROUND(I375*0.03,0)</f>
        <v>8</v>
      </c>
      <c r="K375" s="20"/>
    </row>
    <row r="376" customFormat="false" ht="12.75" hidden="false" customHeight="false" outlineLevel="0" collapsed="false">
      <c r="A376" s="7" t="n">
        <v>374</v>
      </c>
      <c r="B376" s="20" t="n">
        <v>11867</v>
      </c>
      <c r="C376" s="8" t="s">
        <v>106</v>
      </c>
      <c r="D376" s="20" t="n">
        <v>104428</v>
      </c>
      <c r="E376" s="8" t="s">
        <v>104</v>
      </c>
      <c r="F376" s="8" t="s">
        <v>107</v>
      </c>
      <c r="G376" s="20" t="n">
        <v>372</v>
      </c>
      <c r="H376" s="20" t="n">
        <f aca="false">VLOOKUP(B:B,[1]Sheet1!$A$1:$B$1048576,2,0)</f>
        <v>450.5</v>
      </c>
      <c r="I376" s="20" t="n">
        <f aca="false">H376-G376</f>
        <v>78.5</v>
      </c>
      <c r="J376" s="20" t="n">
        <f aca="false">ROUND(I376*0.03,0)</f>
        <v>2</v>
      </c>
      <c r="K376" s="20"/>
    </row>
    <row r="377" customFormat="false" ht="12.75" hidden="false" customHeight="false" outlineLevel="0" collapsed="false">
      <c r="A377" s="7" t="n">
        <v>375</v>
      </c>
      <c r="B377" s="20" t="n">
        <v>10218</v>
      </c>
      <c r="C377" s="8" t="s">
        <v>98</v>
      </c>
      <c r="D377" s="20" t="n">
        <v>104838</v>
      </c>
      <c r="E377" s="8" t="s">
        <v>99</v>
      </c>
      <c r="F377" s="8" t="s">
        <v>17</v>
      </c>
      <c r="G377" s="20" t="n">
        <v>565</v>
      </c>
      <c r="H377" s="20" t="n">
        <f aca="false">VLOOKUP(B:B,[1]Sheet1!$A$1:$B$1048576,2,0)</f>
        <v>1203.41</v>
      </c>
      <c r="I377" s="20" t="n">
        <f aca="false">H377-G377</f>
        <v>638.41</v>
      </c>
      <c r="J377" s="20" t="n">
        <f aca="false">ROUND(I377*0.03,0)</f>
        <v>19</v>
      </c>
      <c r="K377" s="20"/>
    </row>
    <row r="378" customFormat="false" ht="12.75" hidden="false" customHeight="false" outlineLevel="0" collapsed="false">
      <c r="A378" s="7" t="n">
        <v>376</v>
      </c>
      <c r="B378" s="20" t="n">
        <v>11241</v>
      </c>
      <c r="C378" s="8" t="s">
        <v>100</v>
      </c>
      <c r="D378" s="20" t="n">
        <v>104838</v>
      </c>
      <c r="E378" s="8" t="s">
        <v>99</v>
      </c>
      <c r="F378" s="8" t="s">
        <v>15</v>
      </c>
      <c r="G378" s="20" t="n">
        <v>508</v>
      </c>
      <c r="H378" s="20" t="n">
        <f aca="false">VLOOKUP(B:B,[1]Sheet1!$A$1:$B$1048576,2,0)</f>
        <v>665.96</v>
      </c>
      <c r="I378" s="20" t="n">
        <f aca="false">H378-G378</f>
        <v>157.96</v>
      </c>
      <c r="J378" s="20" t="n">
        <f aca="false">ROUND(I378*0.03,0)</f>
        <v>5</v>
      </c>
      <c r="K378" s="20"/>
    </row>
    <row r="379" customFormat="false" ht="12.75" hidden="false" customHeight="false" outlineLevel="0" collapsed="false">
      <c r="A379" s="7" t="n">
        <v>377</v>
      </c>
      <c r="B379" s="20" t="n">
        <v>11866</v>
      </c>
      <c r="C379" s="8" t="s">
        <v>101</v>
      </c>
      <c r="D379" s="20" t="n">
        <v>104838</v>
      </c>
      <c r="E379" s="8" t="s">
        <v>99</v>
      </c>
      <c r="F379" s="8" t="s">
        <v>102</v>
      </c>
      <c r="G379" s="20" t="n">
        <v>283</v>
      </c>
      <c r="H379" s="20" t="n">
        <f aca="false">VLOOKUP(B:B,[1]Sheet1!$A$1:$B$1048576,2,0)</f>
        <v>274.2</v>
      </c>
      <c r="I379" s="20" t="n">
        <f aca="false">H379-G379</f>
        <v>-8.80000000000001</v>
      </c>
      <c r="J379" s="20"/>
      <c r="K379" s="19" t="n">
        <f aca="false">ROUND(I379*0.02/2,0)</f>
        <v>-0</v>
      </c>
    </row>
    <row r="380" customFormat="false" ht="12.75" hidden="false" customHeight="false" outlineLevel="0" collapsed="false">
      <c r="A380" s="7" t="n">
        <v>378</v>
      </c>
      <c r="B380" s="20" t="n">
        <v>4540</v>
      </c>
      <c r="C380" s="8" t="s">
        <v>93</v>
      </c>
      <c r="D380" s="20" t="n">
        <v>754</v>
      </c>
      <c r="E380" s="8" t="s">
        <v>94</v>
      </c>
      <c r="F380" s="8" t="s">
        <v>15</v>
      </c>
      <c r="G380" s="20" t="n">
        <v>900</v>
      </c>
      <c r="H380" s="20" t="n">
        <f aca="false">VLOOKUP(B:B,[1]Sheet1!$A$1:$B$1048576,2,0)</f>
        <v>850.42</v>
      </c>
      <c r="I380" s="20" t="n">
        <f aca="false">H380-G380</f>
        <v>-49.58</v>
      </c>
      <c r="J380" s="20"/>
      <c r="K380" s="20" t="n">
        <f aca="false">ROUND(I380*0.02,0)</f>
        <v>-1</v>
      </c>
    </row>
    <row r="381" customFormat="false" ht="12.75" hidden="false" customHeight="false" outlineLevel="0" collapsed="false">
      <c r="A381" s="7" t="n">
        <v>379</v>
      </c>
      <c r="B381" s="20" t="n">
        <v>10900</v>
      </c>
      <c r="C381" s="8" t="s">
        <v>95</v>
      </c>
      <c r="D381" s="20" t="n">
        <v>754</v>
      </c>
      <c r="E381" s="8" t="s">
        <v>94</v>
      </c>
      <c r="F381" s="8" t="s">
        <v>74</v>
      </c>
      <c r="G381" s="20" t="n">
        <v>900</v>
      </c>
      <c r="H381" s="20" t="n">
        <f aca="false">VLOOKUP(B:B,[1]Sheet1!$A$1:$B$1048576,2,0)</f>
        <v>524</v>
      </c>
      <c r="I381" s="20" t="n">
        <f aca="false">H381-G381</f>
        <v>-376</v>
      </c>
      <c r="J381" s="20"/>
      <c r="K381" s="20" t="n">
        <f aca="false">ROUND(I381*0.02,0)</f>
        <v>-8</v>
      </c>
    </row>
    <row r="382" customFormat="false" ht="12.75" hidden="false" customHeight="false" outlineLevel="0" collapsed="false">
      <c r="A382" s="7" t="n">
        <v>380</v>
      </c>
      <c r="B382" s="20" t="n">
        <v>11949</v>
      </c>
      <c r="C382" s="8" t="s">
        <v>96</v>
      </c>
      <c r="D382" s="20" t="n">
        <v>754</v>
      </c>
      <c r="E382" s="8" t="s">
        <v>94</v>
      </c>
      <c r="F382" s="8" t="s">
        <v>74</v>
      </c>
      <c r="G382" s="20" t="n">
        <v>900</v>
      </c>
      <c r="H382" s="20" t="n">
        <f aca="false">VLOOKUP(B:B,[1]Sheet1!$A$1:$B$1048576,2,0)</f>
        <v>899.1</v>
      </c>
      <c r="I382" s="20" t="n">
        <f aca="false">H382-G382</f>
        <v>-0.899999999999977</v>
      </c>
      <c r="J382" s="20"/>
      <c r="K382" s="20" t="n">
        <f aca="false">ROUND(I382*0.02,0)</f>
        <v>-0</v>
      </c>
    </row>
    <row r="383" customFormat="false" ht="12.75" hidden="false" customHeight="false" outlineLevel="0" collapsed="false">
      <c r="A383" s="7" t="n">
        <v>381</v>
      </c>
      <c r="B383" s="20" t="n">
        <v>12377</v>
      </c>
      <c r="C383" s="8" t="s">
        <v>672</v>
      </c>
      <c r="D383" s="20" t="n">
        <v>754</v>
      </c>
      <c r="E383" s="8" t="s">
        <v>94</v>
      </c>
      <c r="F383" s="8" t="s">
        <v>111</v>
      </c>
      <c r="G383" s="20" t="n">
        <v>525</v>
      </c>
      <c r="H383" s="20" t="n">
        <f aca="false">VLOOKUP(B:B,[1]Sheet1!$A$1:$B$1048576,2,0)</f>
        <v>405.5</v>
      </c>
      <c r="I383" s="20" t="n">
        <f aca="false">H383-G383</f>
        <v>-119.5</v>
      </c>
      <c r="J383" s="20"/>
      <c r="K383" s="19" t="n">
        <f aca="false">ROUND(I383*0.02/2,0)</f>
        <v>-1</v>
      </c>
    </row>
    <row r="384" customFormat="false" ht="12.75" hidden="false" customHeight="false" outlineLevel="0" collapsed="false">
      <c r="A384" s="7" t="n">
        <v>382</v>
      </c>
      <c r="B384" s="20" t="n">
        <v>5527</v>
      </c>
      <c r="C384" s="8" t="s">
        <v>88</v>
      </c>
      <c r="D384" s="20" t="n">
        <v>511</v>
      </c>
      <c r="E384" s="8" t="s">
        <v>89</v>
      </c>
      <c r="F384" s="8" t="s">
        <v>15</v>
      </c>
      <c r="G384" s="20" t="n">
        <v>776</v>
      </c>
      <c r="H384" s="20" t="n">
        <f aca="false">VLOOKUP(B:B,[1]Sheet1!$A$1:$B$1048576,2,0)</f>
        <v>1572.02</v>
      </c>
      <c r="I384" s="20" t="n">
        <f aca="false">H384-G384</f>
        <v>796.02</v>
      </c>
      <c r="J384" s="20" t="n">
        <f aca="false">ROUND(I384*0.03,0)</f>
        <v>24</v>
      </c>
      <c r="K384" s="20"/>
    </row>
    <row r="385" customFormat="false" ht="12.75" hidden="false" customHeight="false" outlineLevel="0" collapsed="false">
      <c r="A385" s="7" t="n">
        <v>383</v>
      </c>
      <c r="B385" s="20" t="n">
        <v>11602</v>
      </c>
      <c r="C385" s="8" t="s">
        <v>90</v>
      </c>
      <c r="D385" s="20" t="n">
        <v>511</v>
      </c>
      <c r="E385" s="8" t="s">
        <v>89</v>
      </c>
      <c r="F385" s="8" t="s">
        <v>17</v>
      </c>
      <c r="G385" s="20" t="n">
        <v>861</v>
      </c>
      <c r="H385" s="20" t="n">
        <f aca="false">VLOOKUP(B:B,[1]Sheet1!$A$1:$B$1048576,2,0)</f>
        <v>518.5</v>
      </c>
      <c r="I385" s="20" t="n">
        <f aca="false">H385-G385</f>
        <v>-342.5</v>
      </c>
      <c r="J385" s="20"/>
      <c r="K385" s="20" t="n">
        <f aca="false">ROUND(I385*0.02,0)</f>
        <v>-7</v>
      </c>
    </row>
    <row r="386" customFormat="false" ht="12.75" hidden="false" customHeight="false" outlineLevel="0" collapsed="false">
      <c r="A386" s="7" t="n">
        <v>384</v>
      </c>
      <c r="B386" s="20" t="n">
        <v>11876</v>
      </c>
      <c r="C386" s="8" t="s">
        <v>91</v>
      </c>
      <c r="D386" s="20" t="n">
        <v>511</v>
      </c>
      <c r="E386" s="8" t="s">
        <v>89</v>
      </c>
      <c r="F386" s="8" t="s">
        <v>17</v>
      </c>
      <c r="G386" s="20" t="n">
        <v>602</v>
      </c>
      <c r="H386" s="20" t="n">
        <f aca="false">VLOOKUP(B:B,[1]Sheet1!$A$1:$B$1048576,2,0)</f>
        <v>187</v>
      </c>
      <c r="I386" s="20" t="n">
        <f aca="false">H386-G386</f>
        <v>-415</v>
      </c>
      <c r="J386" s="20"/>
      <c r="K386" s="20" t="n">
        <f aca="false">ROUND(I386*0.02,0)</f>
        <v>-8</v>
      </c>
    </row>
    <row r="387" customFormat="false" ht="12.75" hidden="false" customHeight="false" outlineLevel="0" collapsed="false">
      <c r="A387" s="7" t="n">
        <v>385</v>
      </c>
      <c r="B387" s="20" t="n">
        <v>11829</v>
      </c>
      <c r="C387" s="8" t="s">
        <v>92</v>
      </c>
      <c r="D387" s="20" t="n">
        <v>511</v>
      </c>
      <c r="E387" s="8" t="s">
        <v>89</v>
      </c>
      <c r="F387" s="8" t="s">
        <v>17</v>
      </c>
      <c r="G387" s="20" t="n">
        <v>776</v>
      </c>
      <c r="H387" s="20" t="n">
        <f aca="false">VLOOKUP(B:B,[1]Sheet1!$A$1:$B$1048576,2,0)</f>
        <v>746.89</v>
      </c>
      <c r="I387" s="20" t="n">
        <f aca="false">H387-G387</f>
        <v>-29.11</v>
      </c>
      <c r="J387" s="20"/>
      <c r="K387" s="20" t="n">
        <f aca="false">ROUND(I387*0.02,0)</f>
        <v>-1</v>
      </c>
    </row>
    <row r="388" customFormat="false" ht="12.75" hidden="false" customHeight="false" outlineLevel="0" collapsed="false">
      <c r="A388" s="7" t="n">
        <v>386</v>
      </c>
      <c r="B388" s="20" t="n">
        <v>6303</v>
      </c>
      <c r="C388" s="8" t="s">
        <v>83</v>
      </c>
      <c r="D388" s="20" t="n">
        <v>585</v>
      </c>
      <c r="E388" s="8" t="s">
        <v>84</v>
      </c>
      <c r="F388" s="8" t="s">
        <v>15</v>
      </c>
      <c r="G388" s="20" t="n">
        <v>1370</v>
      </c>
      <c r="H388" s="20" t="n">
        <f aca="false">VLOOKUP(B:B,[1]Sheet1!$A$1:$B$1048576,2,0)</f>
        <v>644.18</v>
      </c>
      <c r="I388" s="20" t="n">
        <f aca="false">H388-G388</f>
        <v>-725.82</v>
      </c>
      <c r="J388" s="20"/>
      <c r="K388" s="20" t="n">
        <f aca="false">ROUND(I388*0.02,0)</f>
        <v>-15</v>
      </c>
    </row>
    <row r="389" customFormat="false" ht="12.75" hidden="false" customHeight="false" outlineLevel="0" collapsed="false">
      <c r="A389" s="7" t="n">
        <v>387</v>
      </c>
      <c r="B389" s="20" t="n">
        <v>7046</v>
      </c>
      <c r="C389" s="8" t="s">
        <v>85</v>
      </c>
      <c r="D389" s="20" t="n">
        <v>585</v>
      </c>
      <c r="E389" s="8" t="s">
        <v>84</v>
      </c>
      <c r="F389" s="8" t="s">
        <v>17</v>
      </c>
      <c r="G389" s="20" t="n">
        <v>1522</v>
      </c>
      <c r="H389" s="20" t="n">
        <f aca="false">VLOOKUP(B:B,[1]Sheet1!$A$1:$B$1048576,2,0)</f>
        <v>930.6</v>
      </c>
      <c r="I389" s="20" t="n">
        <f aca="false">H389-G389</f>
        <v>-591.4</v>
      </c>
      <c r="J389" s="20"/>
      <c r="K389" s="20" t="n">
        <f aca="false">ROUND(I389*0.02,0)</f>
        <v>-12</v>
      </c>
    </row>
    <row r="390" customFormat="false" ht="12.75" hidden="false" customHeight="false" outlineLevel="0" collapsed="false">
      <c r="A390" s="7" t="n">
        <v>388</v>
      </c>
      <c r="B390" s="20" t="n">
        <v>11639</v>
      </c>
      <c r="C390" s="8" t="s">
        <v>86</v>
      </c>
      <c r="D390" s="20" t="n">
        <v>585</v>
      </c>
      <c r="E390" s="8" t="s">
        <v>84</v>
      </c>
      <c r="F390" s="8" t="s">
        <v>17</v>
      </c>
      <c r="G390" s="20" t="n">
        <v>1522</v>
      </c>
      <c r="H390" s="20" t="n">
        <f aca="false">VLOOKUP(B:B,[1]Sheet1!$A$1:$B$1048576,2,0)</f>
        <v>580.91</v>
      </c>
      <c r="I390" s="20" t="n">
        <f aca="false">H390-G390</f>
        <v>-941.09</v>
      </c>
      <c r="J390" s="20"/>
      <c r="K390" s="20" t="n">
        <f aca="false">ROUND(I390*0.02,0)</f>
        <v>-19</v>
      </c>
    </row>
    <row r="391" customFormat="false" ht="12.75" hidden="false" customHeight="false" outlineLevel="0" collapsed="false">
      <c r="A391" s="7" t="n">
        <v>389</v>
      </c>
      <c r="B391" s="20" t="n">
        <v>12212</v>
      </c>
      <c r="C391" s="8" t="s">
        <v>673</v>
      </c>
      <c r="D391" s="20" t="n">
        <v>585</v>
      </c>
      <c r="E391" s="8" t="s">
        <v>84</v>
      </c>
      <c r="F391" s="8" t="s">
        <v>19</v>
      </c>
      <c r="G391" s="20" t="n">
        <v>455</v>
      </c>
      <c r="H391" s="20" t="n">
        <f aca="false">VLOOKUP(B:B,[1]Sheet1!$A$1:$B$1048576,2,0)</f>
        <v>70.25</v>
      </c>
      <c r="I391" s="20" t="n">
        <f aca="false">H391-G391</f>
        <v>-384.75</v>
      </c>
      <c r="J391" s="20"/>
      <c r="K391" s="19" t="n">
        <f aca="false">ROUND(I391*0.02/2,0)</f>
        <v>-4</v>
      </c>
    </row>
    <row r="392" customFormat="false" ht="12.75" hidden="false" customHeight="false" outlineLevel="0" collapsed="false">
      <c r="A392" s="7" t="n">
        <v>390</v>
      </c>
      <c r="B392" s="20" t="n">
        <v>7666</v>
      </c>
      <c r="C392" s="8" t="s">
        <v>77</v>
      </c>
      <c r="D392" s="20" t="n">
        <v>741</v>
      </c>
      <c r="E392" s="8" t="s">
        <v>78</v>
      </c>
      <c r="F392" s="8" t="s">
        <v>15</v>
      </c>
      <c r="G392" s="20" t="n">
        <v>700</v>
      </c>
      <c r="H392" s="20" t="n">
        <f aca="false">VLOOKUP(B:B,[1]Sheet1!$A$1:$B$1048576,2,0)</f>
        <v>880.52</v>
      </c>
      <c r="I392" s="20" t="n">
        <f aca="false">H392-G392</f>
        <v>180.52</v>
      </c>
      <c r="J392" s="20" t="n">
        <f aca="false">ROUND(I392*0.03,0)</f>
        <v>5</v>
      </c>
      <c r="K392" s="20"/>
    </row>
    <row r="393" customFormat="false" ht="12.75" hidden="false" customHeight="false" outlineLevel="0" collapsed="false">
      <c r="A393" s="7" t="n">
        <v>391</v>
      </c>
      <c r="B393" s="20" t="n">
        <v>12204</v>
      </c>
      <c r="C393" s="8" t="s">
        <v>81</v>
      </c>
      <c r="D393" s="20" t="n">
        <v>741</v>
      </c>
      <c r="E393" s="8" t="s">
        <v>78</v>
      </c>
      <c r="F393" s="8" t="s">
        <v>82</v>
      </c>
      <c r="G393" s="20" t="n">
        <v>597</v>
      </c>
      <c r="H393" s="20" t="n">
        <f aca="false">VLOOKUP(B:B,[1]Sheet1!$A$1:$B$1048576,2,0)</f>
        <v>179.08</v>
      </c>
      <c r="I393" s="20" t="n">
        <f aca="false">H393-G393</f>
        <v>-417.92</v>
      </c>
      <c r="J393" s="20"/>
      <c r="K393" s="19" t="n">
        <f aca="false">ROUND(I393*0.02/2,0)</f>
        <v>-4</v>
      </c>
    </row>
    <row r="394" customFormat="false" ht="12.75" hidden="false" customHeight="false" outlineLevel="0" collapsed="false">
      <c r="A394" s="7" t="n">
        <v>392</v>
      </c>
      <c r="B394" s="20" t="n">
        <v>6306</v>
      </c>
      <c r="C394" s="8" t="s">
        <v>72</v>
      </c>
      <c r="D394" s="20" t="n">
        <v>103199</v>
      </c>
      <c r="E394" s="8" t="s">
        <v>73</v>
      </c>
      <c r="F394" s="8" t="s">
        <v>74</v>
      </c>
      <c r="G394" s="20" t="n">
        <v>1099.5</v>
      </c>
      <c r="H394" s="20" t="n">
        <f aca="false">VLOOKUP(B:B,[1]Sheet1!$A$1:$B$1048576,2,0)</f>
        <v>643.27</v>
      </c>
      <c r="I394" s="20" t="n">
        <f aca="false">H394-G394</f>
        <v>-456.23</v>
      </c>
      <c r="J394" s="20"/>
      <c r="K394" s="20" t="n">
        <f aca="false">ROUND(I394*0.02,0)</f>
        <v>-9</v>
      </c>
    </row>
    <row r="395" customFormat="false" ht="12.75" hidden="false" customHeight="false" outlineLevel="0" collapsed="false">
      <c r="A395" s="7" t="n">
        <v>393</v>
      </c>
      <c r="B395" s="20" t="n">
        <v>11796</v>
      </c>
      <c r="C395" s="8" t="s">
        <v>75</v>
      </c>
      <c r="D395" s="20" t="n">
        <v>103199</v>
      </c>
      <c r="E395" s="8" t="s">
        <v>73</v>
      </c>
      <c r="F395" s="8" t="s">
        <v>15</v>
      </c>
      <c r="G395" s="20" t="n">
        <v>1099.5</v>
      </c>
      <c r="H395" s="20" t="n">
        <f aca="false">VLOOKUP(B:B,[1]Sheet1!$A$1:$B$1048576,2,0)</f>
        <v>900.1</v>
      </c>
      <c r="I395" s="20" t="n">
        <f aca="false">H395-G395</f>
        <v>-199.4</v>
      </c>
      <c r="J395" s="20"/>
      <c r="K395" s="20" t="n">
        <f aca="false">ROUND(I395*0.02,0)</f>
        <v>-4</v>
      </c>
    </row>
    <row r="396" customFormat="false" ht="12.75" hidden="false" customHeight="false" outlineLevel="0" collapsed="false">
      <c r="A396" s="7" t="n">
        <v>394</v>
      </c>
      <c r="B396" s="20" t="n">
        <v>12190</v>
      </c>
      <c r="C396" s="8" t="s">
        <v>76</v>
      </c>
      <c r="D396" s="20" t="n">
        <v>103199</v>
      </c>
      <c r="E396" s="8" t="s">
        <v>73</v>
      </c>
      <c r="F396" s="8" t="s">
        <v>19</v>
      </c>
      <c r="G396" s="20" t="n">
        <v>900</v>
      </c>
      <c r="H396" s="20" t="n">
        <f aca="false">VLOOKUP(B:B,[1]Sheet1!$A$1:$B$1048576,2,0)</f>
        <v>1315.79</v>
      </c>
      <c r="I396" s="20" t="n">
        <f aca="false">H396-G396</f>
        <v>415.79</v>
      </c>
      <c r="J396" s="20" t="n">
        <f aca="false">ROUND(I396*0.03,0)</f>
        <v>12</v>
      </c>
      <c r="K396" s="20"/>
    </row>
    <row r="397" customFormat="false" ht="12.75" hidden="false" customHeight="false" outlineLevel="0" collapsed="false">
      <c r="A397" s="7" t="n">
        <v>395</v>
      </c>
      <c r="B397" s="20" t="n">
        <v>10893</v>
      </c>
      <c r="C397" s="8" t="s">
        <v>67</v>
      </c>
      <c r="D397" s="20" t="n">
        <v>743</v>
      </c>
      <c r="E397" s="8" t="s">
        <v>68</v>
      </c>
      <c r="F397" s="8" t="s">
        <v>15</v>
      </c>
      <c r="G397" s="20" t="n">
        <v>730</v>
      </c>
      <c r="H397" s="20" t="n">
        <f aca="false">VLOOKUP(B:B,[1]Sheet1!$A$1:$B$1048576,2,0)</f>
        <v>1400.01</v>
      </c>
      <c r="I397" s="20" t="n">
        <f aca="false">H397-G397</f>
        <v>670.01</v>
      </c>
      <c r="J397" s="20" t="n">
        <f aca="false">ROUND(I397*0.03,0)</f>
        <v>20</v>
      </c>
      <c r="K397" s="20"/>
    </row>
    <row r="398" customFormat="false" ht="12.75" hidden="false" customHeight="false" outlineLevel="0" collapsed="false">
      <c r="A398" s="7" t="n">
        <v>396</v>
      </c>
      <c r="B398" s="20" t="n">
        <v>11761</v>
      </c>
      <c r="C398" s="8" t="s">
        <v>69</v>
      </c>
      <c r="D398" s="20" t="n">
        <v>743</v>
      </c>
      <c r="E398" s="8" t="s">
        <v>68</v>
      </c>
      <c r="F398" s="8" t="s">
        <v>70</v>
      </c>
      <c r="G398" s="20" t="n">
        <v>730</v>
      </c>
      <c r="H398" s="20" t="n">
        <f aca="false">VLOOKUP(B:B,[1]Sheet1!$A$1:$B$1048576,2,0)</f>
        <v>501.5</v>
      </c>
      <c r="I398" s="20" t="n">
        <f aca="false">H398-G398</f>
        <v>-228.5</v>
      </c>
      <c r="J398" s="20"/>
      <c r="K398" s="19" t="n">
        <f aca="false">ROUND(I398*0.02/2,0)</f>
        <v>-2</v>
      </c>
    </row>
    <row r="399" customFormat="false" ht="12.75" hidden="false" customHeight="false" outlineLevel="0" collapsed="false">
      <c r="A399" s="7" t="n">
        <v>397</v>
      </c>
      <c r="B399" s="20" t="n">
        <v>12163</v>
      </c>
      <c r="C399" s="8" t="s">
        <v>71</v>
      </c>
      <c r="D399" s="20" t="n">
        <v>743</v>
      </c>
      <c r="E399" s="8" t="s">
        <v>68</v>
      </c>
      <c r="F399" s="8" t="s">
        <v>22</v>
      </c>
      <c r="G399" s="20" t="n">
        <v>658</v>
      </c>
      <c r="H399" s="20" t="n">
        <f aca="false">VLOOKUP(B:B,[1]Sheet1!$A$1:$B$1048576,2,0)</f>
        <v>1100.24</v>
      </c>
      <c r="I399" s="20" t="n">
        <f aca="false">H399-G399</f>
        <v>442.24</v>
      </c>
      <c r="J399" s="20" t="n">
        <f aca="false">ROUND(I399*0.03,0)</f>
        <v>13</v>
      </c>
      <c r="K399" s="20"/>
    </row>
    <row r="400" customFormat="false" ht="12.75" hidden="false" customHeight="false" outlineLevel="0" collapsed="false">
      <c r="A400" s="7" t="n">
        <v>398</v>
      </c>
      <c r="B400" s="20" t="n">
        <v>6494</v>
      </c>
      <c r="C400" s="8" t="s">
        <v>60</v>
      </c>
      <c r="D400" s="20" t="n">
        <v>707</v>
      </c>
      <c r="E400" s="8" t="s">
        <v>61</v>
      </c>
      <c r="F400" s="8" t="s">
        <v>62</v>
      </c>
      <c r="G400" s="20" t="n">
        <v>900</v>
      </c>
      <c r="H400" s="20" t="n">
        <f aca="false">VLOOKUP(B:B,[1]Sheet1!$A$1:$B$1048576,2,0)</f>
        <v>786.47</v>
      </c>
      <c r="I400" s="20" t="n">
        <f aca="false">H400-G400</f>
        <v>-113.53</v>
      </c>
      <c r="J400" s="20"/>
      <c r="K400" s="20" t="n">
        <f aca="false">ROUND(I400*0.02,0)</f>
        <v>-2</v>
      </c>
    </row>
    <row r="401" customFormat="false" ht="12.75" hidden="false" customHeight="false" outlineLevel="0" collapsed="false">
      <c r="A401" s="7" t="n">
        <v>399</v>
      </c>
      <c r="B401" s="20" t="n">
        <v>10951</v>
      </c>
      <c r="C401" s="8" t="s">
        <v>63</v>
      </c>
      <c r="D401" s="20" t="n">
        <v>707</v>
      </c>
      <c r="E401" s="8" t="s">
        <v>61</v>
      </c>
      <c r="F401" s="8" t="s">
        <v>15</v>
      </c>
      <c r="G401" s="20" t="n">
        <v>809</v>
      </c>
      <c r="H401" s="20" t="n">
        <f aca="false">VLOOKUP(B:B,[1]Sheet1!$A$1:$B$1048576,2,0)</f>
        <v>213.91</v>
      </c>
      <c r="I401" s="20" t="n">
        <f aca="false">H401-G401</f>
        <v>-595.09</v>
      </c>
      <c r="J401" s="20"/>
      <c r="K401" s="20" t="n">
        <f aca="false">ROUND(I401*0.02,0)</f>
        <v>-12</v>
      </c>
    </row>
    <row r="402" customFormat="false" ht="12.75" hidden="false" customHeight="false" outlineLevel="0" collapsed="false">
      <c r="A402" s="7" t="n">
        <v>400</v>
      </c>
      <c r="B402" s="20" t="n">
        <v>10952</v>
      </c>
      <c r="C402" s="8" t="s">
        <v>64</v>
      </c>
      <c r="D402" s="20" t="n">
        <v>707</v>
      </c>
      <c r="E402" s="8" t="s">
        <v>61</v>
      </c>
      <c r="F402" s="8" t="s">
        <v>62</v>
      </c>
      <c r="G402" s="20" t="n">
        <v>900</v>
      </c>
      <c r="H402" s="20" t="n">
        <f aca="false">VLOOKUP(B:B,[1]Sheet1!$A$1:$B$1048576,2,0)</f>
        <v>458.01</v>
      </c>
      <c r="I402" s="20" t="n">
        <f aca="false">H402-G402</f>
        <v>-441.99</v>
      </c>
      <c r="J402" s="20"/>
      <c r="K402" s="20" t="n">
        <f aca="false">ROUND(I402*0.02,0)</f>
        <v>-9</v>
      </c>
    </row>
    <row r="403" customFormat="false" ht="12.75" hidden="false" customHeight="false" outlineLevel="0" collapsed="false">
      <c r="A403" s="7" t="n">
        <v>401</v>
      </c>
      <c r="B403" s="20" t="n">
        <v>11760</v>
      </c>
      <c r="C403" s="8" t="s">
        <v>65</v>
      </c>
      <c r="D403" s="20" t="n">
        <v>707</v>
      </c>
      <c r="E403" s="8" t="s">
        <v>61</v>
      </c>
      <c r="F403" s="8" t="s">
        <v>62</v>
      </c>
      <c r="G403" s="20" t="n">
        <v>900</v>
      </c>
      <c r="H403" s="20" t="n">
        <f aca="false">VLOOKUP(B:B,[1]Sheet1!$A$1:$B$1048576,2,0)</f>
        <v>515.36</v>
      </c>
      <c r="I403" s="20" t="n">
        <f aca="false">H403-G403</f>
        <v>-384.64</v>
      </c>
      <c r="J403" s="20"/>
      <c r="K403" s="20" t="n">
        <f aca="false">ROUND(I403*0.02,0)</f>
        <v>-8</v>
      </c>
    </row>
    <row r="404" customFormat="false" ht="12.75" hidden="false" customHeight="false" outlineLevel="0" collapsed="false">
      <c r="A404" s="7" t="n">
        <v>402</v>
      </c>
      <c r="B404" s="20" t="n">
        <v>11797</v>
      </c>
      <c r="C404" s="8" t="s">
        <v>66</v>
      </c>
      <c r="D404" s="20" t="n">
        <v>707</v>
      </c>
      <c r="E404" s="8" t="s">
        <v>61</v>
      </c>
      <c r="F404" s="8" t="s">
        <v>62</v>
      </c>
      <c r="G404" s="20" t="n">
        <v>900</v>
      </c>
      <c r="H404" s="20" t="n">
        <f aca="false">VLOOKUP(B:B,[1]Sheet1!$A$1:$B$1048576,2,0)</f>
        <v>1884.1</v>
      </c>
      <c r="I404" s="20" t="n">
        <f aca="false">H404-G404</f>
        <v>984.1</v>
      </c>
      <c r="J404" s="20" t="n">
        <f aca="false">ROUND(I404*0.03,0)</f>
        <v>30</v>
      </c>
      <c r="K404" s="20"/>
    </row>
    <row r="405" customFormat="false" ht="12.75" hidden="false" customHeight="false" outlineLevel="0" collapsed="false">
      <c r="A405" s="7" t="n">
        <v>403</v>
      </c>
      <c r="B405" s="20" t="n">
        <v>9682</v>
      </c>
      <c r="C405" s="8" t="s">
        <v>55</v>
      </c>
      <c r="D405" s="20" t="n">
        <v>103639</v>
      </c>
      <c r="E405" s="8" t="s">
        <v>56</v>
      </c>
      <c r="F405" s="8" t="s">
        <v>15</v>
      </c>
      <c r="G405" s="20" t="n">
        <v>908</v>
      </c>
      <c r="H405" s="20" t="n">
        <f aca="false">VLOOKUP(B:B,[1]Sheet1!$A$1:$B$1048576,2,0)</f>
        <v>1436.7</v>
      </c>
      <c r="I405" s="20" t="n">
        <f aca="false">H405-G405</f>
        <v>528.7</v>
      </c>
      <c r="J405" s="20" t="n">
        <f aca="false">ROUND(I405*0.03,0)</f>
        <v>16</v>
      </c>
      <c r="K405" s="20"/>
    </row>
    <row r="406" customFormat="false" ht="12.75" hidden="false" customHeight="false" outlineLevel="0" collapsed="false">
      <c r="A406" s="7" t="n">
        <v>404</v>
      </c>
      <c r="B406" s="20" t="n">
        <v>11382</v>
      </c>
      <c r="C406" s="8" t="s">
        <v>57</v>
      </c>
      <c r="D406" s="20" t="n">
        <v>103639</v>
      </c>
      <c r="E406" s="8" t="s">
        <v>56</v>
      </c>
      <c r="F406" s="8" t="s">
        <v>17</v>
      </c>
      <c r="G406" s="20" t="n">
        <v>1010</v>
      </c>
      <c r="H406" s="20" t="n">
        <f aca="false">VLOOKUP(B:B,[1]Sheet1!$A$1:$B$1048576,2,0)</f>
        <v>1461.77</v>
      </c>
      <c r="I406" s="20" t="n">
        <f aca="false">H406-G406</f>
        <v>451.77</v>
      </c>
      <c r="J406" s="20" t="n">
        <f aca="false">ROUND(I406*0.03,0)</f>
        <v>14</v>
      </c>
      <c r="K406" s="20"/>
    </row>
    <row r="407" customFormat="false" ht="12.75" hidden="false" customHeight="false" outlineLevel="0" collapsed="false">
      <c r="A407" s="7" t="n">
        <v>405</v>
      </c>
      <c r="B407" s="20" t="n">
        <v>12164</v>
      </c>
      <c r="C407" s="8" t="s">
        <v>58</v>
      </c>
      <c r="D407" s="20" t="n">
        <v>103639</v>
      </c>
      <c r="E407" s="8" t="s">
        <v>56</v>
      </c>
      <c r="F407" s="8" t="s">
        <v>59</v>
      </c>
      <c r="G407" s="20" t="n">
        <v>807</v>
      </c>
      <c r="H407" s="20" t="n">
        <f aca="false">VLOOKUP(B:B,[1]Sheet1!$A$1:$B$1048576,2,0)</f>
        <v>472.02</v>
      </c>
      <c r="I407" s="20" t="n">
        <f aca="false">H407-G407</f>
        <v>-334.98</v>
      </c>
      <c r="J407" s="20"/>
      <c r="K407" s="19" t="n">
        <f aca="false">ROUND(I407*0.02/2,0)</f>
        <v>-3</v>
      </c>
    </row>
    <row r="408" customFormat="false" ht="12.75" hidden="false" customHeight="false" outlineLevel="0" collapsed="false">
      <c r="A408" s="7" t="n">
        <v>406</v>
      </c>
      <c r="B408" s="20" t="n">
        <v>9331</v>
      </c>
      <c r="C408" s="8" t="s">
        <v>49</v>
      </c>
      <c r="D408" s="20" t="n">
        <v>578</v>
      </c>
      <c r="E408" s="8" t="s">
        <v>50</v>
      </c>
      <c r="F408" s="8" t="s">
        <v>15</v>
      </c>
      <c r="G408" s="20" t="n">
        <v>1680</v>
      </c>
      <c r="H408" s="20" t="n">
        <f aca="false">VLOOKUP(B:B,[1]Sheet1!$A$1:$B$1048576,2,0)</f>
        <v>1104.51</v>
      </c>
      <c r="I408" s="20" t="n">
        <f aca="false">H408-G408</f>
        <v>-575.49</v>
      </c>
      <c r="J408" s="20"/>
      <c r="K408" s="20" t="n">
        <f aca="false">ROUND(I408*0.02,0)</f>
        <v>-12</v>
      </c>
    </row>
    <row r="409" customFormat="false" ht="12.75" hidden="false" customHeight="false" outlineLevel="0" collapsed="false">
      <c r="A409" s="7" t="n">
        <v>407</v>
      </c>
      <c r="B409" s="20" t="n">
        <v>9140</v>
      </c>
      <c r="C409" s="8" t="s">
        <v>51</v>
      </c>
      <c r="D409" s="20" t="n">
        <v>578</v>
      </c>
      <c r="E409" s="8" t="s">
        <v>50</v>
      </c>
      <c r="F409" s="8" t="s">
        <v>52</v>
      </c>
      <c r="G409" s="20" t="n">
        <v>1848</v>
      </c>
      <c r="H409" s="20" t="n">
        <f aca="false">VLOOKUP(B:B,[1]Sheet1!$A$1:$B$1048576,2,0)</f>
        <v>910.71</v>
      </c>
      <c r="I409" s="20" t="n">
        <f aca="false">H409-G409</f>
        <v>-937.29</v>
      </c>
      <c r="J409" s="20"/>
      <c r="K409" s="20" t="n">
        <f aca="false">ROUND(I409*0.02,0)</f>
        <v>-19</v>
      </c>
    </row>
    <row r="410" customFormat="false" ht="12.75" hidden="false" customHeight="false" outlineLevel="0" collapsed="false">
      <c r="A410" s="7" t="n">
        <v>408</v>
      </c>
      <c r="B410" s="20" t="n">
        <v>11902</v>
      </c>
      <c r="C410" s="8" t="s">
        <v>54</v>
      </c>
      <c r="D410" s="20" t="n">
        <v>578</v>
      </c>
      <c r="E410" s="8" t="s">
        <v>50</v>
      </c>
      <c r="F410" s="8" t="s">
        <v>17</v>
      </c>
      <c r="G410" s="20" t="n">
        <v>1176</v>
      </c>
      <c r="H410" s="20" t="n">
        <f aca="false">VLOOKUP(B:B,[1]Sheet1!$A$1:$B$1048576,2,0)</f>
        <v>928</v>
      </c>
      <c r="I410" s="20" t="n">
        <f aca="false">H410-G410</f>
        <v>-248</v>
      </c>
      <c r="J410" s="20"/>
      <c r="K410" s="20" t="n">
        <f aca="false">ROUND(I410*0.02,0)</f>
        <v>-5</v>
      </c>
    </row>
    <row r="411" customFormat="false" ht="12.75" hidden="false" customHeight="false" outlineLevel="0" collapsed="false">
      <c r="A411" s="7" t="n">
        <v>409</v>
      </c>
      <c r="B411" s="20" t="n">
        <v>8972</v>
      </c>
      <c r="C411" s="8" t="s">
        <v>44</v>
      </c>
      <c r="D411" s="20" t="n">
        <v>712</v>
      </c>
      <c r="E411" s="8" t="s">
        <v>43</v>
      </c>
      <c r="F411" s="8" t="s">
        <v>17</v>
      </c>
      <c r="G411" s="20" t="n">
        <v>1609</v>
      </c>
      <c r="H411" s="20" t="n">
        <f aca="false">VLOOKUP(B:B,[1]Sheet1!$A$1:$B$1048576,2,0)</f>
        <v>655</v>
      </c>
      <c r="I411" s="20" t="n">
        <f aca="false">H411-G411</f>
        <v>-954</v>
      </c>
      <c r="J411" s="20"/>
      <c r="K411" s="20" t="n">
        <f aca="false">ROUND(I411*0.02,0)</f>
        <v>-19</v>
      </c>
    </row>
    <row r="412" customFormat="false" ht="12.75" hidden="false" customHeight="false" outlineLevel="0" collapsed="false">
      <c r="A412" s="7" t="n">
        <v>410</v>
      </c>
      <c r="B412" s="20" t="n">
        <v>10650</v>
      </c>
      <c r="C412" s="8" t="s">
        <v>45</v>
      </c>
      <c r="D412" s="20" t="n">
        <v>712</v>
      </c>
      <c r="E412" s="8" t="s">
        <v>43</v>
      </c>
      <c r="F412" s="8" t="s">
        <v>15</v>
      </c>
      <c r="G412" s="20" t="n">
        <v>1448</v>
      </c>
      <c r="H412" s="20" t="n">
        <f aca="false">VLOOKUP(B:B,[1]Sheet1!$A$1:$B$1048576,2,0)</f>
        <v>992.55</v>
      </c>
      <c r="I412" s="20" t="n">
        <f aca="false">H412-G412</f>
        <v>-455.45</v>
      </c>
      <c r="J412" s="20"/>
      <c r="K412" s="20" t="n">
        <f aca="false">ROUND(I412*0.02,0)</f>
        <v>-9</v>
      </c>
    </row>
    <row r="413" customFormat="false" ht="12.75" hidden="false" customHeight="false" outlineLevel="0" collapsed="false">
      <c r="A413" s="7" t="n">
        <v>411</v>
      </c>
      <c r="B413" s="20" t="n">
        <v>11383</v>
      </c>
      <c r="C413" s="8" t="s">
        <v>46</v>
      </c>
      <c r="D413" s="20" t="n">
        <v>712</v>
      </c>
      <c r="E413" s="8" t="s">
        <v>43</v>
      </c>
      <c r="F413" s="8" t="s">
        <v>17</v>
      </c>
      <c r="G413" s="20" t="n">
        <v>1609</v>
      </c>
      <c r="H413" s="20" t="n">
        <f aca="false">VLOOKUP(B:B,[1]Sheet1!$A$1:$B$1048576,2,0)</f>
        <v>2275.3</v>
      </c>
      <c r="I413" s="20" t="n">
        <f aca="false">H413-G413</f>
        <v>666.3</v>
      </c>
      <c r="J413" s="20" t="n">
        <f aca="false">ROUND(I413*0.03,0)</f>
        <v>20</v>
      </c>
      <c r="K413" s="20"/>
    </row>
    <row r="414" customFormat="false" ht="12.75" hidden="false" customHeight="false" outlineLevel="0" collapsed="false">
      <c r="A414" s="7" t="n">
        <v>412</v>
      </c>
      <c r="B414" s="20" t="n">
        <v>11487</v>
      </c>
      <c r="C414" s="8" t="s">
        <v>353</v>
      </c>
      <c r="D414" s="20" t="n">
        <v>712</v>
      </c>
      <c r="E414" s="8" t="s">
        <v>43</v>
      </c>
      <c r="F414" s="8" t="s">
        <v>17</v>
      </c>
      <c r="G414" s="20" t="n">
        <v>1609</v>
      </c>
      <c r="H414" s="20" t="n">
        <f aca="false">VLOOKUP(B:B,[1]Sheet1!$A$1:$B$1048576,2,0)</f>
        <v>1591</v>
      </c>
      <c r="I414" s="20" t="n">
        <f aca="false">H414-G414</f>
        <v>-18</v>
      </c>
      <c r="J414" s="20"/>
      <c r="K414" s="20" t="n">
        <f aca="false">ROUND(I414*0.02,0)</f>
        <v>-0</v>
      </c>
    </row>
    <row r="415" customFormat="false" ht="12.75" hidden="false" customHeight="false" outlineLevel="0" collapsed="false">
      <c r="A415" s="7" t="n">
        <v>413</v>
      </c>
      <c r="B415" s="20" t="n">
        <v>12189</v>
      </c>
      <c r="C415" s="8" t="s">
        <v>48</v>
      </c>
      <c r="D415" s="20" t="n">
        <v>712</v>
      </c>
      <c r="E415" s="8" t="s">
        <v>43</v>
      </c>
      <c r="F415" s="8" t="s">
        <v>22</v>
      </c>
      <c r="G415" s="20" t="n">
        <v>647</v>
      </c>
      <c r="H415" s="20" t="n">
        <f aca="false">VLOOKUP(B:B,[1]Sheet1!$A$1:$B$1048576,2,0)</f>
        <v>301.01</v>
      </c>
      <c r="I415" s="20" t="n">
        <f aca="false">H415-G415</f>
        <v>-345.99</v>
      </c>
      <c r="J415" s="20"/>
      <c r="K415" s="19" t="n">
        <f aca="false">ROUND(I415*0.02/2,0)</f>
        <v>-3</v>
      </c>
    </row>
    <row r="416" customFormat="false" ht="12.75" hidden="false" customHeight="false" outlineLevel="0" collapsed="false">
      <c r="A416" s="7" t="n">
        <v>414</v>
      </c>
      <c r="B416" s="20" t="n">
        <v>9749</v>
      </c>
      <c r="C416" s="8" t="s">
        <v>39</v>
      </c>
      <c r="D416" s="20" t="n">
        <v>740</v>
      </c>
      <c r="E416" s="8" t="s">
        <v>40</v>
      </c>
      <c r="F416" s="8" t="s">
        <v>17</v>
      </c>
      <c r="G416" s="20" t="n">
        <v>1000</v>
      </c>
      <c r="H416" s="20" t="n">
        <f aca="false">VLOOKUP(B:B,[1]Sheet1!$A$1:$B$1048576,2,0)</f>
        <v>1077.71</v>
      </c>
      <c r="I416" s="20" t="n">
        <f aca="false">H416-G416</f>
        <v>77.71</v>
      </c>
      <c r="J416" s="20" t="n">
        <f aca="false">ROUND(I416*0.03,0)</f>
        <v>2</v>
      </c>
      <c r="K416" s="20"/>
    </row>
    <row r="417" customFormat="false" ht="12.75" hidden="false" customHeight="false" outlineLevel="0" collapsed="false">
      <c r="A417" s="7" t="n">
        <v>415</v>
      </c>
      <c r="B417" s="20" t="n">
        <v>9328</v>
      </c>
      <c r="C417" s="8" t="s">
        <v>41</v>
      </c>
      <c r="D417" s="20" t="n">
        <v>740</v>
      </c>
      <c r="E417" s="8" t="s">
        <v>40</v>
      </c>
      <c r="F417" s="8" t="s">
        <v>15</v>
      </c>
      <c r="G417" s="20" t="n">
        <v>1000</v>
      </c>
      <c r="H417" s="20" t="n">
        <f aca="false">VLOOKUP(B:B,[1]Sheet1!$A$1:$B$1048576,2,0)</f>
        <v>813</v>
      </c>
      <c r="I417" s="20" t="n">
        <f aca="false">H417-G417</f>
        <v>-187</v>
      </c>
      <c r="J417" s="20"/>
      <c r="K417" s="20" t="n">
        <f aca="false">ROUND(I417*0.02,0)</f>
        <v>-4</v>
      </c>
    </row>
    <row r="418" customFormat="false" ht="12.75" hidden="false" customHeight="false" outlineLevel="0" collapsed="false">
      <c r="A418" s="7" t="n">
        <v>416</v>
      </c>
      <c r="B418" s="20" t="n">
        <v>12307</v>
      </c>
      <c r="C418" s="8" t="s">
        <v>674</v>
      </c>
      <c r="D418" s="20" t="n">
        <v>740</v>
      </c>
      <c r="E418" s="8" t="s">
        <v>40</v>
      </c>
      <c r="F418" s="20"/>
      <c r="G418" s="20" t="n">
        <v>85</v>
      </c>
      <c r="H418" s="20" t="n">
        <v>0</v>
      </c>
      <c r="I418" s="20" t="n">
        <f aca="false">H418-G418</f>
        <v>-85</v>
      </c>
      <c r="J418" s="20"/>
      <c r="K418" s="20" t="n">
        <f aca="false">ROUND(I418*0.02,0)</f>
        <v>-2</v>
      </c>
    </row>
    <row r="419" customFormat="false" ht="12.75" hidden="false" customHeight="false" outlineLevel="0" collapsed="false">
      <c r="A419" s="7" t="n">
        <v>417</v>
      </c>
      <c r="B419" s="20" t="n">
        <v>990487</v>
      </c>
      <c r="C419" s="8" t="s">
        <v>34</v>
      </c>
      <c r="D419" s="20" t="n">
        <v>581</v>
      </c>
      <c r="E419" s="8" t="s">
        <v>33</v>
      </c>
      <c r="F419" s="8" t="s">
        <v>35</v>
      </c>
      <c r="G419" s="20" t="n">
        <v>1158.25</v>
      </c>
      <c r="H419" s="20" t="n">
        <f aca="false">VLOOKUP(B:B,[1]Sheet1!$A$1:$B$1048576,2,0)</f>
        <v>754.5</v>
      </c>
      <c r="I419" s="20" t="n">
        <f aca="false">H419-G419</f>
        <v>-403.75</v>
      </c>
      <c r="J419" s="20"/>
      <c r="K419" s="20" t="n">
        <f aca="false">ROUND(I419*0.02,0)</f>
        <v>-8</v>
      </c>
    </row>
    <row r="420" customFormat="false" ht="12.75" hidden="false" customHeight="false" outlineLevel="0" collapsed="false">
      <c r="A420" s="7" t="n">
        <v>418</v>
      </c>
      <c r="B420" s="20" t="n">
        <v>5641</v>
      </c>
      <c r="C420" s="8" t="s">
        <v>36</v>
      </c>
      <c r="D420" s="20" t="n">
        <v>581</v>
      </c>
      <c r="E420" s="8" t="s">
        <v>33</v>
      </c>
      <c r="F420" s="8" t="s">
        <v>15</v>
      </c>
      <c r="G420" s="20" t="n">
        <v>1158.25</v>
      </c>
      <c r="H420" s="20" t="n">
        <f aca="false">VLOOKUP(B:B,[1]Sheet1!$A$1:$B$1048576,2,0)</f>
        <v>1102.18</v>
      </c>
      <c r="I420" s="20" t="n">
        <f aca="false">H420-G420</f>
        <v>-56.0699999999999</v>
      </c>
      <c r="J420" s="20"/>
      <c r="K420" s="20" t="n">
        <f aca="false">ROUND(I420*0.02,0)</f>
        <v>-1</v>
      </c>
    </row>
    <row r="421" customFormat="false" ht="12.75" hidden="false" customHeight="false" outlineLevel="0" collapsed="false">
      <c r="A421" s="7" t="n">
        <v>419</v>
      </c>
      <c r="B421" s="20" t="n">
        <v>7279</v>
      </c>
      <c r="C421" s="8" t="s">
        <v>37</v>
      </c>
      <c r="D421" s="20" t="n">
        <v>581</v>
      </c>
      <c r="E421" s="8" t="s">
        <v>33</v>
      </c>
      <c r="F421" s="8" t="s">
        <v>17</v>
      </c>
      <c r="G421" s="20" t="n">
        <v>1158.25</v>
      </c>
      <c r="H421" s="20" t="n">
        <f aca="false">VLOOKUP(B:B,[1]Sheet1!$A$1:$B$1048576,2,0)</f>
        <v>2843</v>
      </c>
      <c r="I421" s="20" t="n">
        <f aca="false">H421-G421</f>
        <v>1684.75</v>
      </c>
      <c r="J421" s="20" t="n">
        <f aca="false">ROUND(I421*0.03,0)</f>
        <v>51</v>
      </c>
      <c r="K421" s="20"/>
    </row>
    <row r="422" customFormat="false" ht="12.75" hidden="false" customHeight="false" outlineLevel="0" collapsed="false">
      <c r="A422" s="7" t="n">
        <v>420</v>
      </c>
      <c r="B422" s="20" t="n">
        <v>11765</v>
      </c>
      <c r="C422" s="8" t="s">
        <v>38</v>
      </c>
      <c r="D422" s="20" t="n">
        <v>581</v>
      </c>
      <c r="E422" s="8" t="s">
        <v>33</v>
      </c>
      <c r="F422" s="8" t="s">
        <v>17</v>
      </c>
      <c r="G422" s="20" t="n">
        <v>1158.25</v>
      </c>
      <c r="H422" s="20" t="n">
        <f aca="false">VLOOKUP(B:B,[1]Sheet1!$A$1:$B$1048576,2,0)</f>
        <v>850.92</v>
      </c>
      <c r="I422" s="20" t="n">
        <f aca="false">H422-G422</f>
        <v>-307.33</v>
      </c>
      <c r="J422" s="20"/>
      <c r="K422" s="20" t="n">
        <f aca="false">ROUND(I422*0.02,0)</f>
        <v>-6</v>
      </c>
    </row>
    <row r="423" customFormat="false" ht="12.75" hidden="false" customHeight="false" outlineLevel="0" collapsed="false">
      <c r="A423" s="7" t="n">
        <v>421</v>
      </c>
      <c r="B423" s="20" t="n">
        <v>7917</v>
      </c>
      <c r="C423" s="8" t="s">
        <v>28</v>
      </c>
      <c r="D423" s="20" t="n">
        <v>515</v>
      </c>
      <c r="E423" s="8" t="s">
        <v>29</v>
      </c>
      <c r="F423" s="8" t="s">
        <v>17</v>
      </c>
      <c r="G423" s="20" t="n">
        <v>1294</v>
      </c>
      <c r="H423" s="20" t="n">
        <f aca="false">VLOOKUP(B:B,[1]Sheet1!$A$1:$B$1048576,2,0)</f>
        <v>1331.11</v>
      </c>
      <c r="I423" s="20" t="n">
        <f aca="false">H423-G423</f>
        <v>37.1099999999999</v>
      </c>
      <c r="J423" s="20" t="n">
        <f aca="false">ROUND(I423*0.03,0)</f>
        <v>1</v>
      </c>
      <c r="K423" s="20"/>
    </row>
    <row r="424" customFormat="false" ht="12.75" hidden="false" customHeight="false" outlineLevel="0" collapsed="false">
      <c r="A424" s="7" t="n">
        <v>422</v>
      </c>
      <c r="B424" s="20" t="n">
        <v>7006</v>
      </c>
      <c r="C424" s="8" t="s">
        <v>30</v>
      </c>
      <c r="D424" s="20" t="n">
        <v>515</v>
      </c>
      <c r="E424" s="8" t="s">
        <v>29</v>
      </c>
      <c r="F424" s="8" t="s">
        <v>15</v>
      </c>
      <c r="G424" s="20" t="n">
        <v>1165</v>
      </c>
      <c r="H424" s="20" t="n">
        <f aca="false">VLOOKUP(B:B,[1]Sheet1!$A$1:$B$1048576,2,0)</f>
        <v>260.95</v>
      </c>
      <c r="I424" s="20" t="n">
        <f aca="false">H424-G424</f>
        <v>-904.05</v>
      </c>
      <c r="J424" s="20"/>
      <c r="K424" s="20" t="n">
        <f aca="false">ROUND(I424*0.02,0)</f>
        <v>-18</v>
      </c>
    </row>
    <row r="425" customFormat="false" ht="12.75" hidden="false" customHeight="false" outlineLevel="0" collapsed="false">
      <c r="A425" s="7" t="n">
        <v>423</v>
      </c>
      <c r="B425" s="20" t="n">
        <v>12317</v>
      </c>
      <c r="C425" s="8" t="s">
        <v>675</v>
      </c>
      <c r="D425" s="20" t="n">
        <v>515</v>
      </c>
      <c r="E425" s="8" t="s">
        <v>29</v>
      </c>
      <c r="F425" s="8" t="s">
        <v>22</v>
      </c>
      <c r="G425" s="20" t="n">
        <v>777</v>
      </c>
      <c r="H425" s="20" t="n">
        <v>0</v>
      </c>
      <c r="I425" s="20" t="n">
        <f aca="false">H425-G425</f>
        <v>-777</v>
      </c>
      <c r="J425" s="20"/>
      <c r="K425" s="20" t="n">
        <f aca="false">ROUND(I425*0.02,0)</f>
        <v>-16</v>
      </c>
    </row>
    <row r="426" customFormat="false" ht="12.75" hidden="false" customHeight="false" outlineLevel="0" collapsed="false">
      <c r="A426" s="7" t="n">
        <v>424</v>
      </c>
      <c r="B426" s="20" t="n">
        <v>11110</v>
      </c>
      <c r="C426" s="8" t="s">
        <v>482</v>
      </c>
      <c r="D426" s="20" t="n">
        <v>106485</v>
      </c>
      <c r="E426" s="8" t="s">
        <v>25</v>
      </c>
      <c r="F426" s="8" t="s">
        <v>17</v>
      </c>
      <c r="G426" s="20" t="n">
        <v>132</v>
      </c>
      <c r="H426" s="20" t="n">
        <f aca="false">VLOOKUP(B:B,[1]Sheet1!$A$1:$B$1048576,2,0)</f>
        <v>299.25</v>
      </c>
      <c r="I426" s="20" t="n">
        <f aca="false">H426-G426</f>
        <v>167.25</v>
      </c>
      <c r="J426" s="20" t="n">
        <f aca="false">ROUND(I426*0.03,0)</f>
        <v>5</v>
      </c>
      <c r="K426" s="20"/>
    </row>
    <row r="427" customFormat="false" ht="12.75" hidden="false" customHeight="false" outlineLevel="0" collapsed="false">
      <c r="A427" s="7" t="n">
        <v>425</v>
      </c>
      <c r="B427" s="20" t="n">
        <v>11319</v>
      </c>
      <c r="C427" s="8" t="s">
        <v>24</v>
      </c>
      <c r="D427" s="20" t="n">
        <v>106485</v>
      </c>
      <c r="E427" s="8" t="s">
        <v>25</v>
      </c>
      <c r="F427" s="8" t="s">
        <v>15</v>
      </c>
      <c r="G427" s="20" t="n">
        <v>194</v>
      </c>
      <c r="H427" s="20" t="n">
        <f aca="false">VLOOKUP(B:B,[1]Sheet1!$A$1:$B$1048576,2,0)</f>
        <v>291.01</v>
      </c>
      <c r="I427" s="20" t="n">
        <f aca="false">H427-G427</f>
        <v>97.01</v>
      </c>
      <c r="J427" s="20" t="n">
        <f aca="false">ROUND(I427*0.03,0)</f>
        <v>3</v>
      </c>
      <c r="K427" s="20"/>
    </row>
    <row r="428" customFormat="false" ht="12.75" hidden="false" customHeight="false" outlineLevel="0" collapsed="false">
      <c r="A428" s="7" t="n">
        <v>426</v>
      </c>
      <c r="B428" s="20" t="n">
        <v>12134</v>
      </c>
      <c r="C428" s="8" t="s">
        <v>26</v>
      </c>
      <c r="D428" s="20" t="n">
        <v>106485</v>
      </c>
      <c r="E428" s="8" t="s">
        <v>25</v>
      </c>
      <c r="F428" s="8" t="s">
        <v>19</v>
      </c>
      <c r="G428" s="20" t="n">
        <v>88</v>
      </c>
      <c r="H428" s="20" t="n">
        <v>0</v>
      </c>
      <c r="I428" s="20" t="n">
        <f aca="false">H428-G428</f>
        <v>-88</v>
      </c>
      <c r="J428" s="20"/>
      <c r="K428" s="19" t="n">
        <f aca="false">ROUND(I428*0.02/2,0)</f>
        <v>-1</v>
      </c>
    </row>
    <row r="429" customFormat="false" ht="12.75" hidden="false" customHeight="false" outlineLevel="0" collapsed="false">
      <c r="A429" s="7" t="n">
        <v>427</v>
      </c>
      <c r="B429" s="20" t="n">
        <v>12142</v>
      </c>
      <c r="C429" s="8" t="s">
        <v>27</v>
      </c>
      <c r="D429" s="20" t="n">
        <v>106485</v>
      </c>
      <c r="E429" s="8" t="s">
        <v>25</v>
      </c>
      <c r="F429" s="8" t="s">
        <v>19</v>
      </c>
      <c r="G429" s="20" t="n">
        <v>88</v>
      </c>
      <c r="H429" s="20" t="n">
        <v>0</v>
      </c>
      <c r="I429" s="20" t="n">
        <f aca="false">H429-G429</f>
        <v>-88</v>
      </c>
      <c r="J429" s="20"/>
      <c r="K429" s="19" t="n">
        <f aca="false">ROUND(I429*0.02/2,0)</f>
        <v>-1</v>
      </c>
    </row>
    <row r="430" customFormat="false" ht="12.75" hidden="false" customHeight="false" outlineLevel="0" collapsed="false">
      <c r="A430" s="7" t="n">
        <v>428</v>
      </c>
      <c r="B430" s="20" t="n">
        <v>4033</v>
      </c>
      <c r="C430" s="8" t="s">
        <v>13</v>
      </c>
      <c r="D430" s="20" t="n">
        <v>750</v>
      </c>
      <c r="E430" s="8" t="s">
        <v>14</v>
      </c>
      <c r="F430" s="8" t="s">
        <v>15</v>
      </c>
      <c r="G430" s="20" t="n">
        <v>1933.2</v>
      </c>
      <c r="H430" s="20" t="n">
        <f aca="false">VLOOKUP(B:B,[1]Sheet1!$A$1:$B$1048576,2,0)</f>
        <v>2132.16</v>
      </c>
      <c r="I430" s="20" t="n">
        <f aca="false">H430-G430</f>
        <v>198.96</v>
      </c>
      <c r="J430" s="20" t="n">
        <f aca="false">ROUND(I430*0.03,0)</f>
        <v>6</v>
      </c>
      <c r="K430" s="20"/>
    </row>
    <row r="431" customFormat="false" ht="12.75" hidden="false" customHeight="false" outlineLevel="0" collapsed="false">
      <c r="A431" s="7" t="n">
        <v>429</v>
      </c>
      <c r="B431" s="20" t="n">
        <v>11051</v>
      </c>
      <c r="C431" s="8" t="s">
        <v>16</v>
      </c>
      <c r="D431" s="20" t="n">
        <v>750</v>
      </c>
      <c r="E431" s="8" t="s">
        <v>14</v>
      </c>
      <c r="F431" s="8" t="s">
        <v>17</v>
      </c>
      <c r="G431" s="20" t="n">
        <v>1933.2</v>
      </c>
      <c r="H431" s="20" t="n">
        <f aca="false">VLOOKUP(B:B,[1]Sheet1!$A$1:$B$1048576,2,0)</f>
        <v>1933.27</v>
      </c>
      <c r="I431" s="20" t="n">
        <f aca="false">H431-G431</f>
        <v>0.0699999999999363</v>
      </c>
      <c r="J431" s="20" t="n">
        <f aca="false">ROUND(I431*0.03,0)</f>
        <v>0</v>
      </c>
      <c r="K431" s="20"/>
    </row>
    <row r="432" customFormat="false" ht="12.75" hidden="false" customHeight="false" outlineLevel="0" collapsed="false">
      <c r="A432" s="7" t="n">
        <v>430</v>
      </c>
      <c r="B432" s="20" t="n">
        <v>11463</v>
      </c>
      <c r="C432" s="8" t="s">
        <v>487</v>
      </c>
      <c r="D432" s="20" t="n">
        <v>750</v>
      </c>
      <c r="E432" s="8" t="s">
        <v>14</v>
      </c>
      <c r="F432" s="8" t="s">
        <v>17</v>
      </c>
      <c r="G432" s="20" t="n">
        <v>1933.2</v>
      </c>
      <c r="H432" s="20" t="n">
        <f aca="false">VLOOKUP(B:B,[1]Sheet1!$A$1:$B$1048576,2,0)</f>
        <v>2625.87</v>
      </c>
      <c r="I432" s="20" t="n">
        <f aca="false">H432-G432</f>
        <v>692.67</v>
      </c>
      <c r="J432" s="20" t="n">
        <f aca="false">ROUND(I432*0.03,0)</f>
        <v>21</v>
      </c>
      <c r="K432" s="20"/>
    </row>
    <row r="433" customFormat="false" ht="12.75" hidden="false" customHeight="false" outlineLevel="0" collapsed="false">
      <c r="A433" s="7" t="n">
        <v>431</v>
      </c>
      <c r="B433" s="20" t="n">
        <v>11762</v>
      </c>
      <c r="C433" s="8" t="s">
        <v>20</v>
      </c>
      <c r="D433" s="20" t="n">
        <v>750</v>
      </c>
      <c r="E433" s="8" t="s">
        <v>14</v>
      </c>
      <c r="F433" s="8" t="s">
        <v>19</v>
      </c>
      <c r="G433" s="20" t="n">
        <v>1546.56</v>
      </c>
      <c r="H433" s="20" t="n">
        <f aca="false">VLOOKUP(B:B,[1]Sheet1!$A$1:$B$1048576,2,0)</f>
        <v>1652.25</v>
      </c>
      <c r="I433" s="20" t="n">
        <f aca="false">H433-G433</f>
        <v>105.69</v>
      </c>
      <c r="J433" s="20" t="n">
        <f aca="false">ROUND(I433*0.03,0)</f>
        <v>3</v>
      </c>
      <c r="K433" s="20"/>
    </row>
    <row r="434" customFormat="false" ht="12.75" hidden="false" customHeight="false" outlineLevel="0" collapsed="false">
      <c r="A434" s="7" t="n">
        <v>432</v>
      </c>
      <c r="B434" s="20" t="n">
        <v>12254</v>
      </c>
      <c r="C434" s="8" t="s">
        <v>21</v>
      </c>
      <c r="D434" s="20" t="n">
        <v>750</v>
      </c>
      <c r="E434" s="8" t="s">
        <v>14</v>
      </c>
      <c r="F434" s="8" t="s">
        <v>22</v>
      </c>
      <c r="G434" s="20" t="n">
        <v>1546.56</v>
      </c>
      <c r="H434" s="20" t="n">
        <f aca="false">VLOOKUP(B:B,[1]Sheet1!$A$1:$B$1048576,2,0)</f>
        <v>1957.02</v>
      </c>
      <c r="I434" s="20" t="n">
        <f aca="false">H434-G434</f>
        <v>410.46</v>
      </c>
      <c r="J434" s="20" t="n">
        <f aca="false">ROUND(I434*0.03,0)</f>
        <v>12</v>
      </c>
      <c r="K434" s="20"/>
    </row>
    <row r="435" customFormat="false" ht="12.75" hidden="false" customHeight="false" outlineLevel="0" collapsed="false">
      <c r="A435" s="7" t="n">
        <v>433</v>
      </c>
      <c r="B435" s="20" t="n">
        <v>12215</v>
      </c>
      <c r="C435" s="8" t="s">
        <v>23</v>
      </c>
      <c r="D435" s="20" t="n">
        <v>750</v>
      </c>
      <c r="E435" s="8" t="s">
        <v>14</v>
      </c>
      <c r="F435" s="8" t="s">
        <v>19</v>
      </c>
      <c r="G435" s="20" t="n">
        <v>773.28</v>
      </c>
      <c r="H435" s="20" t="n">
        <f aca="false">VLOOKUP(B:B,[1]Sheet1!$A$1:$B$1048576,2,0)</f>
        <v>1039.41</v>
      </c>
      <c r="I435" s="20" t="n">
        <f aca="false">H435-G435</f>
        <v>266.13</v>
      </c>
      <c r="J435" s="20" t="n">
        <f aca="false">ROUND(I435*0.03,0)</f>
        <v>8</v>
      </c>
      <c r="K435" s="20"/>
    </row>
    <row r="436" customFormat="false" ht="12.75" hidden="false" customHeight="false" outlineLevel="0" collapsed="false">
      <c r="A436" s="7"/>
      <c r="B436" s="20"/>
      <c r="C436" s="20"/>
      <c r="D436" s="20"/>
      <c r="E436" s="8" t="s">
        <v>591</v>
      </c>
      <c r="F436" s="20"/>
      <c r="G436" s="20"/>
      <c r="H436" s="20"/>
      <c r="I436" s="20"/>
      <c r="J436" s="20" t="n">
        <f aca="false">SUM(J3:J435)</f>
        <v>2411</v>
      </c>
      <c r="K436" s="20" t="n">
        <f aca="false">SUM(K3:K435)</f>
        <v>-1833</v>
      </c>
    </row>
    <row r="437" customFormat="false" ht="18" hidden="false" customHeight="true" outlineLevel="0" collapsed="false">
      <c r="A437" s="21" t="s">
        <v>676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</sheetData>
  <mergeCells count="2">
    <mergeCell ref="A1:K1"/>
    <mergeCell ref="A437:K4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2" t="s">
        <v>1</v>
      </c>
      <c r="B1" s="22" t="s">
        <v>677</v>
      </c>
      <c r="C1" s="22" t="s">
        <v>678</v>
      </c>
      <c r="D1" s="22"/>
      <c r="E1" s="22"/>
      <c r="F1" s="22"/>
      <c r="G1" s="22" t="s">
        <v>679</v>
      </c>
      <c r="H1" s="22" t="s">
        <v>680</v>
      </c>
      <c r="I1" s="22" t="s">
        <v>681</v>
      </c>
      <c r="J1" s="22" t="s">
        <v>682</v>
      </c>
    </row>
    <row r="2" customFormat="false" ht="22.5" hidden="false" customHeight="false" outlineLevel="0" collapsed="false">
      <c r="A2" s="23" t="n">
        <v>1</v>
      </c>
      <c r="B2" s="24" t="s">
        <v>683</v>
      </c>
      <c r="C2" s="23" t="n">
        <v>166044</v>
      </c>
      <c r="D2" s="23" t="s">
        <v>684</v>
      </c>
      <c r="E2" s="23" t="str">
        <f aca="false">C2&amp;D2</f>
        <v>166044,</v>
      </c>
      <c r="F2" s="23"/>
      <c r="G2" s="24" t="s">
        <v>685</v>
      </c>
      <c r="H2" s="23" t="s">
        <v>686</v>
      </c>
      <c r="I2" s="23" t="n">
        <v>36</v>
      </c>
      <c r="J2" s="24" t="s">
        <v>687</v>
      </c>
    </row>
    <row r="3" customFormat="false" ht="22.5" hidden="false" customHeight="false" outlineLevel="0" collapsed="false">
      <c r="A3" s="23" t="n">
        <v>2</v>
      </c>
      <c r="B3" s="24" t="s">
        <v>683</v>
      </c>
      <c r="C3" s="23" t="n">
        <v>55863</v>
      </c>
      <c r="D3" s="23" t="s">
        <v>684</v>
      </c>
      <c r="E3" s="23" t="str">
        <f aca="false">C3&amp;D3</f>
        <v>55863,</v>
      </c>
      <c r="F3" s="23"/>
      <c r="G3" s="24" t="s">
        <v>688</v>
      </c>
      <c r="H3" s="23" t="s">
        <v>689</v>
      </c>
      <c r="I3" s="23" t="n">
        <v>7</v>
      </c>
      <c r="J3" s="24" t="s">
        <v>687</v>
      </c>
    </row>
    <row r="4" customFormat="false" ht="22.5" hidden="false" customHeight="false" outlineLevel="0" collapsed="false">
      <c r="A4" s="23" t="n">
        <v>3</v>
      </c>
      <c r="B4" s="24" t="s">
        <v>683</v>
      </c>
      <c r="C4" s="23" t="n">
        <v>180867</v>
      </c>
      <c r="D4" s="23" t="s">
        <v>684</v>
      </c>
      <c r="E4" s="23" t="str">
        <f aca="false">C4&amp;D4</f>
        <v>180867,</v>
      </c>
      <c r="F4" s="23"/>
      <c r="G4" s="24" t="s">
        <v>690</v>
      </c>
      <c r="H4" s="23" t="s">
        <v>691</v>
      </c>
      <c r="I4" s="23" t="n">
        <v>16</v>
      </c>
      <c r="J4" s="24" t="s">
        <v>687</v>
      </c>
    </row>
    <row r="5" customFormat="false" ht="22.5" hidden="false" customHeight="false" outlineLevel="0" collapsed="false">
      <c r="A5" s="23" t="n">
        <v>4</v>
      </c>
      <c r="B5" s="24" t="s">
        <v>683</v>
      </c>
      <c r="C5" s="25" t="n">
        <v>181857</v>
      </c>
      <c r="D5" s="23" t="s">
        <v>684</v>
      </c>
      <c r="E5" s="23" t="str">
        <f aca="false">C5&amp;D5</f>
        <v>181857,</v>
      </c>
      <c r="F5" s="25"/>
      <c r="G5" s="26" t="s">
        <v>692</v>
      </c>
      <c r="H5" s="25" t="s">
        <v>693</v>
      </c>
      <c r="I5" s="23" t="n">
        <v>18</v>
      </c>
      <c r="J5" s="24" t="s">
        <v>687</v>
      </c>
    </row>
    <row r="6" customFormat="false" ht="33.75" hidden="false" customHeight="false" outlineLevel="0" collapsed="false">
      <c r="A6" s="23" t="n">
        <v>5</v>
      </c>
      <c r="B6" s="24" t="s">
        <v>683</v>
      </c>
      <c r="C6" s="23" t="n">
        <v>2145</v>
      </c>
      <c r="D6" s="23" t="s">
        <v>684</v>
      </c>
      <c r="E6" s="23" t="str">
        <f aca="false">C6&amp;D6</f>
        <v>2145,</v>
      </c>
      <c r="F6" s="23"/>
      <c r="G6" s="24" t="s">
        <v>694</v>
      </c>
      <c r="H6" s="23" t="s">
        <v>695</v>
      </c>
      <c r="I6" s="23" t="n">
        <v>14.5</v>
      </c>
      <c r="J6" s="24" t="s">
        <v>687</v>
      </c>
    </row>
    <row r="7" customFormat="false" ht="22.5" hidden="false" customHeight="false" outlineLevel="0" collapsed="false">
      <c r="A7" s="23" t="n">
        <v>6</v>
      </c>
      <c r="B7" s="24" t="s">
        <v>696</v>
      </c>
      <c r="C7" s="23" t="n">
        <v>8031</v>
      </c>
      <c r="D7" s="23" t="s">
        <v>684</v>
      </c>
      <c r="E7" s="23" t="str">
        <f aca="false">C7&amp;D7</f>
        <v>8031,</v>
      </c>
      <c r="F7" s="23"/>
      <c r="G7" s="24" t="s">
        <v>697</v>
      </c>
      <c r="H7" s="23" t="s">
        <v>698</v>
      </c>
      <c r="I7" s="23" t="n">
        <v>11</v>
      </c>
      <c r="J7" s="24" t="s">
        <v>687</v>
      </c>
    </row>
    <row r="8" customFormat="false" ht="33.75" hidden="false" customHeight="false" outlineLevel="0" collapsed="false">
      <c r="A8" s="23" t="n">
        <v>7</v>
      </c>
      <c r="B8" s="24" t="s">
        <v>699</v>
      </c>
      <c r="C8" s="23" t="n">
        <v>175826</v>
      </c>
      <c r="D8" s="23" t="s">
        <v>684</v>
      </c>
      <c r="E8" s="23" t="str">
        <f aca="false">C8&amp;D8</f>
        <v>175826,</v>
      </c>
      <c r="F8" s="23"/>
      <c r="G8" s="24" t="s">
        <v>700</v>
      </c>
      <c r="H8" s="23" t="s">
        <v>701</v>
      </c>
      <c r="I8" s="23" t="n">
        <v>49.5</v>
      </c>
      <c r="J8" s="24" t="s">
        <v>702</v>
      </c>
    </row>
    <row r="9" customFormat="false" ht="22.5" hidden="false" customHeight="false" outlineLevel="0" collapsed="false">
      <c r="A9" s="23" t="n">
        <v>8</v>
      </c>
      <c r="B9" s="24" t="s">
        <v>683</v>
      </c>
      <c r="C9" s="23" t="n">
        <v>165176</v>
      </c>
      <c r="D9" s="23" t="s">
        <v>684</v>
      </c>
      <c r="E9" s="23" t="str">
        <f aca="false">C9&amp;D9</f>
        <v>165176,</v>
      </c>
      <c r="F9" s="23"/>
      <c r="G9" s="24" t="s">
        <v>703</v>
      </c>
      <c r="H9" s="23" t="s">
        <v>704</v>
      </c>
      <c r="I9" s="23" t="n">
        <v>288</v>
      </c>
      <c r="J9" s="24" t="s">
        <v>705</v>
      </c>
    </row>
    <row r="10" customFormat="false" ht="22.5" hidden="false" customHeight="false" outlineLevel="0" collapsed="false">
      <c r="A10" s="23" t="n">
        <v>9</v>
      </c>
      <c r="B10" s="24" t="s">
        <v>683</v>
      </c>
      <c r="C10" s="23" t="n">
        <v>131917</v>
      </c>
      <c r="D10" s="23" t="s">
        <v>684</v>
      </c>
      <c r="E10" s="23" t="str">
        <f aca="false">C10&amp;D10</f>
        <v>131917,</v>
      </c>
      <c r="F10" s="23"/>
      <c r="G10" s="24" t="s">
        <v>706</v>
      </c>
      <c r="H10" s="23" t="s">
        <v>707</v>
      </c>
      <c r="I10" s="23" t="n">
        <v>55</v>
      </c>
      <c r="J10" s="24" t="s">
        <v>708</v>
      </c>
    </row>
    <row r="11" customFormat="false" ht="22.5" hidden="false" customHeight="false" outlineLevel="0" collapsed="false">
      <c r="A11" s="23" t="n">
        <v>10</v>
      </c>
      <c r="B11" s="24" t="s">
        <v>683</v>
      </c>
      <c r="C11" s="23" t="n">
        <v>13752</v>
      </c>
      <c r="D11" s="23" t="s">
        <v>684</v>
      </c>
      <c r="E11" s="23" t="str">
        <f aca="false">C11&amp;D11</f>
        <v>13752,</v>
      </c>
      <c r="F11" s="23"/>
      <c r="G11" s="24" t="s">
        <v>709</v>
      </c>
      <c r="H11" s="23" t="s">
        <v>710</v>
      </c>
      <c r="I11" s="23" t="n">
        <v>24</v>
      </c>
      <c r="J11" s="24" t="s">
        <v>708</v>
      </c>
    </row>
    <row r="12" customFormat="false" ht="33.75" hidden="false" customHeight="false" outlineLevel="0" collapsed="false">
      <c r="A12" s="23" t="n">
        <v>11</v>
      </c>
      <c r="B12" s="24" t="s">
        <v>696</v>
      </c>
      <c r="C12" s="23" t="n">
        <v>38923</v>
      </c>
      <c r="D12" s="23" t="s">
        <v>684</v>
      </c>
      <c r="E12" s="23" t="str">
        <f aca="false">C12&amp;D12</f>
        <v>38923,</v>
      </c>
      <c r="F12" s="23"/>
      <c r="G12" s="24" t="s">
        <v>711</v>
      </c>
      <c r="H12" s="23" t="s">
        <v>712</v>
      </c>
      <c r="I12" s="23" t="n">
        <v>48.5</v>
      </c>
      <c r="J12" s="24" t="s">
        <v>708</v>
      </c>
    </row>
    <row r="13" customFormat="false" ht="22.5" hidden="false" customHeight="false" outlineLevel="0" collapsed="false">
      <c r="A13" s="23" t="n">
        <v>12</v>
      </c>
      <c r="B13" s="24" t="s">
        <v>683</v>
      </c>
      <c r="C13" s="23" t="n">
        <v>182767</v>
      </c>
      <c r="D13" s="23" t="s">
        <v>684</v>
      </c>
      <c r="E13" s="23" t="str">
        <f aca="false">C13&amp;D13</f>
        <v>182767,</v>
      </c>
      <c r="F13" s="23"/>
      <c r="G13" s="24" t="s">
        <v>713</v>
      </c>
      <c r="H13" s="23" t="s">
        <v>714</v>
      </c>
      <c r="I13" s="23" t="n">
        <v>28</v>
      </c>
      <c r="J13" s="24" t="s">
        <v>708</v>
      </c>
    </row>
    <row r="14" customFormat="false" ht="22.5" hidden="false" customHeight="false" outlineLevel="0" collapsed="false">
      <c r="A14" s="23" t="n">
        <v>13</v>
      </c>
      <c r="B14" s="24" t="s">
        <v>683</v>
      </c>
      <c r="C14" s="23" t="n">
        <v>181627</v>
      </c>
      <c r="D14" s="23" t="s">
        <v>684</v>
      </c>
      <c r="E14" s="23" t="str">
        <f aca="false">C14&amp;D14</f>
        <v>181627,</v>
      </c>
      <c r="F14" s="23"/>
      <c r="G14" s="24" t="s">
        <v>715</v>
      </c>
      <c r="H14" s="23" t="s">
        <v>716</v>
      </c>
      <c r="I14" s="23" t="n">
        <v>30</v>
      </c>
      <c r="J14" s="24" t="s">
        <v>708</v>
      </c>
    </row>
    <row r="15" customFormat="false" ht="45" hidden="false" customHeight="false" outlineLevel="0" collapsed="false">
      <c r="A15" s="23" t="n">
        <v>14</v>
      </c>
      <c r="B15" s="24" t="s">
        <v>696</v>
      </c>
      <c r="C15" s="23" t="n">
        <v>3865</v>
      </c>
      <c r="D15" s="23" t="s">
        <v>684</v>
      </c>
      <c r="E15" s="23" t="str">
        <f aca="false">C15&amp;D15</f>
        <v>3865,</v>
      </c>
      <c r="F15" s="23"/>
      <c r="G15" s="24" t="s">
        <v>717</v>
      </c>
      <c r="H15" s="23" t="s">
        <v>718</v>
      </c>
      <c r="I15" s="23" t="n">
        <v>44.8</v>
      </c>
      <c r="J15" s="24" t="s">
        <v>708</v>
      </c>
    </row>
    <row r="16" customFormat="false" ht="33.75" hidden="false" customHeight="false" outlineLevel="0" collapsed="false">
      <c r="A16" s="23" t="n">
        <v>15</v>
      </c>
      <c r="B16" s="24" t="s">
        <v>696</v>
      </c>
      <c r="C16" s="23" t="n">
        <v>163152</v>
      </c>
      <c r="D16" s="23" t="s">
        <v>684</v>
      </c>
      <c r="E16" s="23" t="str">
        <f aca="false">C16&amp;D16</f>
        <v>163152,</v>
      </c>
      <c r="F16" s="23"/>
      <c r="G16" s="24" t="s">
        <v>719</v>
      </c>
      <c r="H16" s="23" t="s">
        <v>720</v>
      </c>
      <c r="I16" s="23" t="n">
        <v>29</v>
      </c>
      <c r="J16" s="24" t="s">
        <v>708</v>
      </c>
    </row>
    <row r="17" customFormat="false" ht="22.5" hidden="false" customHeight="false" outlineLevel="0" collapsed="false">
      <c r="A17" s="23" t="n">
        <v>16</v>
      </c>
      <c r="B17" s="24" t="s">
        <v>696</v>
      </c>
      <c r="C17" s="25" t="n">
        <v>181862</v>
      </c>
      <c r="D17" s="23" t="s">
        <v>684</v>
      </c>
      <c r="E17" s="23" t="str">
        <f aca="false">C17&amp;D17</f>
        <v>181862,</v>
      </c>
      <c r="F17" s="25"/>
      <c r="G17" s="26" t="s">
        <v>721</v>
      </c>
      <c r="H17" s="25" t="s">
        <v>722</v>
      </c>
      <c r="I17" s="23" t="n">
        <v>30.9</v>
      </c>
      <c r="J17" s="24" t="s">
        <v>705</v>
      </c>
    </row>
    <row r="18" customFormat="false" ht="22.5" hidden="false" customHeight="false" outlineLevel="0" collapsed="false">
      <c r="A18" s="23" t="n">
        <v>17</v>
      </c>
      <c r="B18" s="24" t="s">
        <v>696</v>
      </c>
      <c r="C18" s="23" t="n">
        <v>120113</v>
      </c>
      <c r="D18" s="23" t="s">
        <v>684</v>
      </c>
      <c r="E18" s="23" t="str">
        <f aca="false">C18&amp;D18</f>
        <v>120113,</v>
      </c>
      <c r="F18" s="23"/>
      <c r="G18" s="24" t="s">
        <v>723</v>
      </c>
      <c r="H18" s="23" t="s">
        <v>724</v>
      </c>
      <c r="I18" s="23" t="n">
        <v>46</v>
      </c>
      <c r="J18" s="24" t="s">
        <v>705</v>
      </c>
    </row>
    <row r="19" customFormat="false" ht="22.5" hidden="false" customHeight="false" outlineLevel="0" collapsed="false">
      <c r="A19" s="23" t="n">
        <v>18</v>
      </c>
      <c r="B19" s="24" t="s">
        <v>696</v>
      </c>
      <c r="C19" s="23" t="n">
        <v>116985</v>
      </c>
      <c r="D19" s="23" t="s">
        <v>684</v>
      </c>
      <c r="E19" s="23" t="str">
        <f aca="false">C19&amp;D19</f>
        <v>116985,</v>
      </c>
      <c r="F19" s="23"/>
      <c r="G19" s="24" t="s">
        <v>725</v>
      </c>
      <c r="H19" s="27" t="s">
        <v>726</v>
      </c>
      <c r="I19" s="23" t="n">
        <v>59</v>
      </c>
      <c r="J19" s="24" t="s">
        <v>705</v>
      </c>
    </row>
    <row r="20" customFormat="false" ht="22.5" hidden="false" customHeight="false" outlineLevel="0" collapsed="false">
      <c r="A20" s="23" t="n">
        <v>19</v>
      </c>
      <c r="B20" s="24" t="s">
        <v>696</v>
      </c>
      <c r="C20" s="23" t="n">
        <v>173694</v>
      </c>
      <c r="D20" s="23" t="s">
        <v>684</v>
      </c>
      <c r="E20" s="23" t="str">
        <f aca="false">C20&amp;D20</f>
        <v>173694,</v>
      </c>
      <c r="F20" s="23"/>
      <c r="G20" s="24" t="s">
        <v>727</v>
      </c>
      <c r="H20" s="23" t="s">
        <v>728</v>
      </c>
      <c r="I20" s="23" t="n">
        <v>380</v>
      </c>
      <c r="J20" s="24" t="s">
        <v>705</v>
      </c>
    </row>
    <row r="21" customFormat="false" ht="22.5" hidden="false" customHeight="false" outlineLevel="0" collapsed="false">
      <c r="A21" s="23" t="n">
        <v>20</v>
      </c>
      <c r="B21" s="24" t="s">
        <v>683</v>
      </c>
      <c r="C21" s="23" t="n">
        <v>44201</v>
      </c>
      <c r="D21" s="23" t="s">
        <v>684</v>
      </c>
      <c r="E21" s="23" t="str">
        <f aca="false">C21&amp;D21</f>
        <v>44201,</v>
      </c>
      <c r="F21" s="23"/>
      <c r="G21" s="24" t="s">
        <v>729</v>
      </c>
      <c r="H21" s="23" t="s">
        <v>730</v>
      </c>
      <c r="I21" s="23" t="n">
        <v>25</v>
      </c>
      <c r="J21" s="24" t="s">
        <v>708</v>
      </c>
    </row>
    <row r="22" customFormat="false" ht="22.5" hidden="false" customHeight="false" outlineLevel="0" collapsed="false">
      <c r="A22" s="23" t="n">
        <v>21</v>
      </c>
      <c r="B22" s="24" t="s">
        <v>696</v>
      </c>
      <c r="C22" s="23" t="n">
        <v>22524</v>
      </c>
      <c r="D22" s="23" t="s">
        <v>684</v>
      </c>
      <c r="E22" s="23" t="str">
        <f aca="false">C22&amp;D22</f>
        <v>22524,</v>
      </c>
      <c r="F22" s="23"/>
      <c r="G22" s="24" t="s">
        <v>731</v>
      </c>
      <c r="H22" s="23" t="s">
        <v>730</v>
      </c>
      <c r="I22" s="23" t="n">
        <v>29</v>
      </c>
      <c r="J22" s="24" t="s">
        <v>708</v>
      </c>
    </row>
    <row r="23" customFormat="false" ht="22.5" hidden="false" customHeight="false" outlineLevel="0" collapsed="false">
      <c r="A23" s="23" t="n">
        <v>22</v>
      </c>
      <c r="B23" s="24" t="s">
        <v>683</v>
      </c>
      <c r="C23" s="23" t="n">
        <v>168283</v>
      </c>
      <c r="D23" s="23" t="s">
        <v>684</v>
      </c>
      <c r="E23" s="23" t="str">
        <f aca="false">C23&amp;D23</f>
        <v>168283,</v>
      </c>
      <c r="F23" s="23"/>
      <c r="G23" s="24" t="s">
        <v>732</v>
      </c>
      <c r="H23" s="23" t="s">
        <v>733</v>
      </c>
      <c r="I23" s="23" t="n">
        <v>50</v>
      </c>
      <c r="J23" s="24" t="s">
        <v>708</v>
      </c>
    </row>
    <row r="24" customFormat="false" ht="22.5" hidden="false" customHeight="false" outlineLevel="0" collapsed="false">
      <c r="A24" s="23" t="n">
        <v>23</v>
      </c>
      <c r="B24" s="24" t="s">
        <v>696</v>
      </c>
      <c r="C24" s="23" t="n">
        <v>173317</v>
      </c>
      <c r="D24" s="23" t="s">
        <v>684</v>
      </c>
      <c r="E24" s="23" t="str">
        <f aca="false">C24&amp;D24</f>
        <v>173317,</v>
      </c>
      <c r="F24" s="23"/>
      <c r="G24" s="24" t="s">
        <v>734</v>
      </c>
      <c r="H24" s="23" t="s">
        <v>735</v>
      </c>
      <c r="I24" s="23" t="n">
        <v>97</v>
      </c>
      <c r="J24" s="24" t="s">
        <v>708</v>
      </c>
    </row>
    <row r="25" customFormat="false" ht="22.5" hidden="false" customHeight="false" outlineLevel="0" collapsed="false">
      <c r="A25" s="23" t="n">
        <v>24</v>
      </c>
      <c r="B25" s="24" t="s">
        <v>683</v>
      </c>
      <c r="C25" s="23" t="n">
        <v>173315</v>
      </c>
      <c r="D25" s="23" t="s">
        <v>684</v>
      </c>
      <c r="E25" s="23" t="str">
        <f aca="false">C25&amp;D25</f>
        <v>173315,</v>
      </c>
      <c r="F25" s="23"/>
      <c r="G25" s="24" t="s">
        <v>736</v>
      </c>
      <c r="H25" s="23" t="s">
        <v>737</v>
      </c>
      <c r="I25" s="23" t="n">
        <v>72</v>
      </c>
      <c r="J25" s="24" t="s">
        <v>708</v>
      </c>
    </row>
    <row r="26" customFormat="false" ht="22.5" hidden="false" customHeight="false" outlineLevel="0" collapsed="false">
      <c r="A26" s="23" t="n">
        <v>25</v>
      </c>
      <c r="B26" s="24" t="s">
        <v>683</v>
      </c>
      <c r="C26" s="23" t="n">
        <v>173316</v>
      </c>
      <c r="D26" s="23" t="s">
        <v>684</v>
      </c>
      <c r="E26" s="23" t="str">
        <f aca="false">C26&amp;D26</f>
        <v>173316,</v>
      </c>
      <c r="F26" s="23"/>
      <c r="G26" s="24" t="s">
        <v>738</v>
      </c>
      <c r="H26" s="23" t="s">
        <v>739</v>
      </c>
      <c r="I26" s="23" t="n">
        <v>78</v>
      </c>
      <c r="J26" s="24" t="s">
        <v>708</v>
      </c>
    </row>
    <row r="27" customFormat="false" ht="33.75" hidden="false" customHeight="false" outlineLevel="0" collapsed="false">
      <c r="A27" s="23" t="n">
        <v>26</v>
      </c>
      <c r="B27" s="24" t="s">
        <v>696</v>
      </c>
      <c r="C27" s="25" t="n">
        <v>181632</v>
      </c>
      <c r="D27" s="23" t="s">
        <v>684</v>
      </c>
      <c r="E27" s="23" t="str">
        <f aca="false">C27&amp;D27</f>
        <v>181632,</v>
      </c>
      <c r="F27" s="25"/>
      <c r="G27" s="26" t="s">
        <v>740</v>
      </c>
      <c r="H27" s="25" t="s">
        <v>741</v>
      </c>
      <c r="I27" s="23" t="n">
        <v>29.5</v>
      </c>
      <c r="J27" s="24" t="s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85"/>
    <col collapsed="false" customWidth="true" hidden="false" outlineLevel="0" max="3" min="3" style="1" width="54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true" outlineLevel="0" max="6" min="6" style="0" width="9.56"/>
    <col collapsed="false" customWidth="false" hidden="true" outlineLevel="0" max="7" min="7" style="0" width="9.14"/>
  </cols>
  <sheetData>
    <row r="1" s="31" customFormat="true" ht="13.5" hidden="false" customHeight="false" outlineLevel="0" collapsed="false">
      <c r="A1" s="28" t="s">
        <v>1</v>
      </c>
      <c r="B1" s="28" t="s">
        <v>742</v>
      </c>
      <c r="C1" s="28" t="s">
        <v>743</v>
      </c>
      <c r="D1" s="28" t="s">
        <v>744</v>
      </c>
      <c r="E1" s="29" t="s">
        <v>745</v>
      </c>
      <c r="F1" s="29" t="s">
        <v>746</v>
      </c>
      <c r="G1" s="30" t="s">
        <v>10</v>
      </c>
    </row>
    <row r="2" customFormat="false" ht="13.5" hidden="false" customHeight="false" outlineLevel="0" collapsed="false">
      <c r="A2" s="32" t="n">
        <v>1</v>
      </c>
      <c r="B2" s="32" t="n">
        <v>307</v>
      </c>
      <c r="C2" s="33" t="s">
        <v>366</v>
      </c>
      <c r="D2" s="33" t="s">
        <v>747</v>
      </c>
      <c r="E2" s="34" t="n">
        <v>23028</v>
      </c>
      <c r="F2" s="7" t="n">
        <f aca="false">VLOOKUP(B:B,[1]Sheet2!$A$1:$B$1048576,2,0)</f>
        <v>16446.37</v>
      </c>
      <c r="G2" s="0" t="n">
        <f aca="false">F2-E2</f>
        <v>-6581.63</v>
      </c>
    </row>
    <row r="3" customFormat="false" ht="13.5" hidden="false" customHeight="false" outlineLevel="0" collapsed="false">
      <c r="A3" s="32" t="n">
        <v>2</v>
      </c>
      <c r="B3" s="32" t="n">
        <v>582</v>
      </c>
      <c r="C3" s="33" t="s">
        <v>440</v>
      </c>
      <c r="D3" s="33" t="s">
        <v>748</v>
      </c>
      <c r="E3" s="34" t="n">
        <v>15146</v>
      </c>
      <c r="F3" s="7" t="n">
        <f aca="false">VLOOKUP(B:B,[1]Sheet2!$A$1:$B$1048576,2,0)</f>
        <v>4850.48</v>
      </c>
      <c r="G3" s="0" t="n">
        <f aca="false">F3-E3</f>
        <v>-10295.52</v>
      </c>
    </row>
    <row r="4" customFormat="false" ht="13.5" hidden="false" customHeight="false" outlineLevel="0" collapsed="false">
      <c r="A4" s="32" t="n">
        <v>3</v>
      </c>
      <c r="B4" s="32" t="n">
        <v>337</v>
      </c>
      <c r="C4" s="33" t="s">
        <v>336</v>
      </c>
      <c r="D4" s="33" t="s">
        <v>749</v>
      </c>
      <c r="E4" s="34" t="n">
        <v>11961</v>
      </c>
      <c r="F4" s="7" t="n">
        <f aca="false">VLOOKUP(B:B,[1]Sheet2!$A$1:$B$1048576,2,0)</f>
        <v>15434.78</v>
      </c>
      <c r="G4" s="0" t="n">
        <f aca="false">F4-E4</f>
        <v>3473.78</v>
      </c>
    </row>
    <row r="5" customFormat="false" ht="13.5" hidden="false" customHeight="false" outlineLevel="0" collapsed="false">
      <c r="A5" s="32" t="n">
        <v>4</v>
      </c>
      <c r="B5" s="32" t="n">
        <v>517</v>
      </c>
      <c r="C5" s="33" t="s">
        <v>416</v>
      </c>
      <c r="D5" s="33" t="s">
        <v>749</v>
      </c>
      <c r="E5" s="34" t="n">
        <v>9235</v>
      </c>
      <c r="F5" s="7" t="n">
        <f aca="false">VLOOKUP(B:B,[1]Sheet2!$A$1:$B$1048576,2,0)</f>
        <v>7065.19</v>
      </c>
      <c r="G5" s="0" t="n">
        <f aca="false">F5-E5</f>
        <v>-2169.81</v>
      </c>
    </row>
    <row r="6" customFormat="false" ht="13.5" hidden="false" customHeight="false" outlineLevel="0" collapsed="false">
      <c r="A6" s="32" t="n">
        <v>5</v>
      </c>
      <c r="B6" s="32" t="n">
        <v>750</v>
      </c>
      <c r="C6" s="33" t="s">
        <v>14</v>
      </c>
      <c r="D6" s="33" t="s">
        <v>750</v>
      </c>
      <c r="E6" s="34" t="n">
        <v>9666</v>
      </c>
      <c r="F6" s="7" t="n">
        <f aca="false">VLOOKUP(B:B,[1]Sheet2!$A$1:$B$1048576,2,0)</f>
        <v>11346.98</v>
      </c>
      <c r="G6" s="0" t="n">
        <f aca="false">F6-E6</f>
        <v>1680.98</v>
      </c>
    </row>
    <row r="7" customFormat="false" ht="13.5" hidden="false" customHeight="false" outlineLevel="0" collapsed="false">
      <c r="A7" s="32" t="n">
        <v>6</v>
      </c>
      <c r="B7" s="32" t="n">
        <v>341</v>
      </c>
      <c r="C7" s="33" t="s">
        <v>407</v>
      </c>
      <c r="D7" s="33" t="s">
        <v>751</v>
      </c>
      <c r="E7" s="34" t="n">
        <v>8525</v>
      </c>
      <c r="F7" s="7" t="n">
        <f aca="false">VLOOKUP(B:B,[1]Sheet2!$A$1:$B$1048576,2,0)</f>
        <v>10330.54</v>
      </c>
      <c r="G7" s="0" t="n">
        <f aca="false">F7-E7</f>
        <v>1805.54</v>
      </c>
    </row>
    <row r="8" customFormat="false" ht="13.5" hidden="false" customHeight="false" outlineLevel="0" collapsed="false">
      <c r="A8" s="32" t="n">
        <v>7</v>
      </c>
      <c r="B8" s="32" t="n">
        <v>343</v>
      </c>
      <c r="C8" s="33" t="s">
        <v>189</v>
      </c>
      <c r="D8" s="33" t="s">
        <v>748</v>
      </c>
      <c r="E8" s="34" t="n">
        <v>7342</v>
      </c>
      <c r="F8" s="7" t="n">
        <f aca="false">VLOOKUP(B:B,[1]Sheet2!$A$1:$B$1048576,2,0)</f>
        <v>8501.75</v>
      </c>
      <c r="G8" s="0" t="n">
        <f aca="false">F8-E8</f>
        <v>1159.75</v>
      </c>
    </row>
    <row r="9" customFormat="false" ht="13.5" hidden="false" customHeight="false" outlineLevel="0" collapsed="false">
      <c r="A9" s="32" t="n">
        <v>8</v>
      </c>
      <c r="B9" s="32" t="n">
        <v>712</v>
      </c>
      <c r="C9" s="33" t="s">
        <v>43</v>
      </c>
      <c r="D9" s="33" t="s">
        <v>750</v>
      </c>
      <c r="E9" s="34" t="n">
        <v>6922</v>
      </c>
      <c r="F9" s="7" t="n">
        <f aca="false">VLOOKUP(B:B,[1]Sheet2!$A$1:$B$1048576,2,0)</f>
        <v>5814.86</v>
      </c>
      <c r="G9" s="0" t="n">
        <f aca="false">F9-E9</f>
        <v>-1107.14</v>
      </c>
    </row>
    <row r="10" customFormat="false" ht="13.5" hidden="false" customHeight="false" outlineLevel="0" collapsed="false">
      <c r="A10" s="32" t="n">
        <v>9</v>
      </c>
      <c r="B10" s="32" t="n">
        <v>571</v>
      </c>
      <c r="C10" s="33" t="s">
        <v>203</v>
      </c>
      <c r="D10" s="33" t="s">
        <v>750</v>
      </c>
      <c r="E10" s="34" t="n">
        <v>5316</v>
      </c>
      <c r="F10" s="7" t="n">
        <f aca="false">VLOOKUP(B:B,[1]Sheet2!$A$1:$B$1048576,2,0)</f>
        <v>5146.65</v>
      </c>
      <c r="G10" s="0" t="n">
        <f aca="false">F10-E10</f>
        <v>-169.35</v>
      </c>
    </row>
    <row r="11" customFormat="false" ht="13.5" hidden="false" customHeight="false" outlineLevel="0" collapsed="false">
      <c r="A11" s="32" t="n">
        <v>10</v>
      </c>
      <c r="B11" s="32" t="n">
        <v>730</v>
      </c>
      <c r="C11" s="33" t="s">
        <v>555</v>
      </c>
      <c r="D11" s="33" t="s">
        <v>748</v>
      </c>
      <c r="E11" s="34" t="n">
        <v>6311</v>
      </c>
      <c r="F11" s="7" t="n">
        <f aca="false">VLOOKUP(B:B,[1]Sheet2!$A$1:$B$1048576,2,0)</f>
        <v>6755.65</v>
      </c>
      <c r="G11" s="0" t="n">
        <f aca="false">F11-E11</f>
        <v>444.65</v>
      </c>
    </row>
    <row r="12" customFormat="false" ht="13.5" hidden="false" customHeight="false" outlineLevel="0" collapsed="false">
      <c r="A12" s="32" t="n">
        <v>11</v>
      </c>
      <c r="B12" s="32" t="n">
        <v>365</v>
      </c>
      <c r="C12" s="33" t="s">
        <v>182</v>
      </c>
      <c r="D12" s="33" t="s">
        <v>748</v>
      </c>
      <c r="E12" s="34" t="n">
        <v>4520</v>
      </c>
      <c r="F12" s="7" t="n">
        <f aca="false">VLOOKUP(B:B,[1]Sheet2!$A$1:$B$1048576,2,0)</f>
        <v>1196.89</v>
      </c>
      <c r="G12" s="0" t="n">
        <f aca="false">F12-E12</f>
        <v>-3323.11</v>
      </c>
    </row>
    <row r="13" customFormat="false" ht="13.5" hidden="false" customHeight="false" outlineLevel="0" collapsed="false">
      <c r="A13" s="32" t="n">
        <v>12</v>
      </c>
      <c r="B13" s="32" t="n">
        <v>707</v>
      </c>
      <c r="C13" s="33" t="s">
        <v>61</v>
      </c>
      <c r="D13" s="33" t="s">
        <v>750</v>
      </c>
      <c r="E13" s="34" t="n">
        <v>4409</v>
      </c>
      <c r="F13" s="7" t="n">
        <f aca="false">VLOOKUP(B:B,[1]Sheet2!$A$1:$B$1048576,2,0)</f>
        <v>3414.49</v>
      </c>
      <c r="G13" s="0" t="n">
        <f aca="false">F13-E13</f>
        <v>-994.51</v>
      </c>
    </row>
    <row r="14" customFormat="false" ht="13.5" hidden="false" customHeight="false" outlineLevel="0" collapsed="false">
      <c r="A14" s="32" t="n">
        <v>13</v>
      </c>
      <c r="B14" s="32" t="n">
        <v>585</v>
      </c>
      <c r="C14" s="33" t="s">
        <v>84</v>
      </c>
      <c r="D14" s="33" t="s">
        <v>748</v>
      </c>
      <c r="E14" s="34" t="n">
        <v>4869</v>
      </c>
      <c r="F14" s="7" t="n">
        <f aca="false">VLOOKUP(B:B,[1]Sheet2!$A$1:$B$1048576,2,0)</f>
        <v>2649.95</v>
      </c>
      <c r="G14" s="0" t="n">
        <f aca="false">F14-E14</f>
        <v>-2219.05</v>
      </c>
    </row>
    <row r="15" customFormat="false" ht="13.5" hidden="false" customHeight="false" outlineLevel="0" collapsed="false">
      <c r="A15" s="32" t="n">
        <v>14</v>
      </c>
      <c r="B15" s="32" t="n">
        <v>581</v>
      </c>
      <c r="C15" s="33" t="s">
        <v>33</v>
      </c>
      <c r="D15" s="33" t="s">
        <v>748</v>
      </c>
      <c r="E15" s="34" t="n">
        <v>4633</v>
      </c>
      <c r="F15" s="7" t="n">
        <f aca="false">VLOOKUP(B:B,[1]Sheet2!$A$1:$B$1048576,2,0)</f>
        <v>5670.6</v>
      </c>
      <c r="G15" s="0" t="n">
        <f aca="false">F15-E15</f>
        <v>1037.6</v>
      </c>
    </row>
    <row r="16" customFormat="false" ht="13.5" hidden="false" customHeight="false" outlineLevel="0" collapsed="false">
      <c r="A16" s="32" t="n">
        <v>15</v>
      </c>
      <c r="B16" s="32" t="n">
        <v>387</v>
      </c>
      <c r="C16" s="33" t="s">
        <v>569</v>
      </c>
      <c r="D16" s="33" t="s">
        <v>750</v>
      </c>
      <c r="E16" s="34" t="n">
        <v>4550</v>
      </c>
      <c r="F16" s="7" t="n">
        <f aca="false">VLOOKUP(B:B,[1]Sheet2!$A$1:$B$1048576,2,0)</f>
        <v>1631.97</v>
      </c>
      <c r="G16" s="0" t="n">
        <f aca="false">F16-E16</f>
        <v>-2918.03</v>
      </c>
    </row>
    <row r="17" customFormat="false" ht="13.5" hidden="false" customHeight="false" outlineLevel="0" collapsed="false">
      <c r="A17" s="32" t="n">
        <v>16</v>
      </c>
      <c r="B17" s="32" t="n">
        <v>709</v>
      </c>
      <c r="C17" s="33" t="s">
        <v>550</v>
      </c>
      <c r="D17" s="33" t="s">
        <v>748</v>
      </c>
      <c r="E17" s="34" t="n">
        <v>5584</v>
      </c>
      <c r="F17" s="7" t="n">
        <f aca="false">VLOOKUP(B:B,[1]Sheet2!$A$1:$B$1048576,2,0)</f>
        <v>7155.62</v>
      </c>
      <c r="G17" s="0" t="n">
        <f aca="false">F17-E17</f>
        <v>1571.62</v>
      </c>
    </row>
    <row r="18" customFormat="false" ht="13.5" hidden="false" customHeight="false" outlineLevel="0" collapsed="false">
      <c r="A18" s="32" t="n">
        <v>17</v>
      </c>
      <c r="B18" s="32" t="n">
        <v>102934</v>
      </c>
      <c r="C18" s="33" t="s">
        <v>323</v>
      </c>
      <c r="D18" s="33" t="s">
        <v>748</v>
      </c>
      <c r="E18" s="34" t="n">
        <v>4347</v>
      </c>
      <c r="F18" s="7" t="n">
        <f aca="false">VLOOKUP(B:B,[1]Sheet2!$A$1:$B$1048576,2,0)</f>
        <v>6140.01</v>
      </c>
      <c r="G18" s="0" t="n">
        <f aca="false">F18-E18</f>
        <v>1793.01</v>
      </c>
    </row>
    <row r="19" customFormat="false" ht="13.5" hidden="false" customHeight="false" outlineLevel="0" collapsed="false">
      <c r="A19" s="32" t="n">
        <v>18</v>
      </c>
      <c r="B19" s="32" t="n">
        <v>744</v>
      </c>
      <c r="C19" s="33" t="s">
        <v>519</v>
      </c>
      <c r="D19" s="33" t="s">
        <v>749</v>
      </c>
      <c r="E19" s="34" t="n">
        <v>3717</v>
      </c>
      <c r="F19" s="7" t="n">
        <f aca="false">VLOOKUP(B:B,[1]Sheet2!$A$1:$B$1048576,2,0)</f>
        <v>2224.74</v>
      </c>
      <c r="G19" s="0" t="n">
        <f aca="false">F19-E19</f>
        <v>-1492.26</v>
      </c>
    </row>
    <row r="20" customFormat="false" ht="13.5" hidden="false" customHeight="false" outlineLevel="0" collapsed="false">
      <c r="A20" s="32" t="n">
        <v>19</v>
      </c>
      <c r="B20" s="32" t="n">
        <v>546</v>
      </c>
      <c r="C20" s="33" t="s">
        <v>294</v>
      </c>
      <c r="D20" s="33" t="s">
        <v>750</v>
      </c>
      <c r="E20" s="34" t="n">
        <v>3669</v>
      </c>
      <c r="F20" s="7" t="n">
        <f aca="false">VLOOKUP(B:B,[1]Sheet2!$A$1:$B$1048576,2,0)</f>
        <v>6314.18</v>
      </c>
      <c r="G20" s="0" t="n">
        <f aca="false">F20-E20</f>
        <v>2645.18</v>
      </c>
    </row>
    <row r="21" customFormat="false" ht="13.5" hidden="false" customHeight="false" outlineLevel="0" collapsed="false">
      <c r="A21" s="32" t="n">
        <v>20</v>
      </c>
      <c r="B21" s="32" t="n">
        <v>373</v>
      </c>
      <c r="C21" s="33" t="s">
        <v>494</v>
      </c>
      <c r="D21" s="33" t="s">
        <v>749</v>
      </c>
      <c r="E21" s="34" t="n">
        <v>3612</v>
      </c>
      <c r="F21" s="7" t="n">
        <f aca="false">VLOOKUP(B:B,[1]Sheet2!$A$1:$B$1048576,2,0)</f>
        <v>1803.78</v>
      </c>
      <c r="G21" s="0" t="n">
        <f aca="false">F21-E21</f>
        <v>-1808.22</v>
      </c>
    </row>
    <row r="22" customFormat="false" ht="13.5" hidden="false" customHeight="false" outlineLevel="0" collapsed="false">
      <c r="A22" s="32" t="n">
        <v>21</v>
      </c>
      <c r="B22" s="32" t="n">
        <v>513</v>
      </c>
      <c r="C22" s="33" t="s">
        <v>524</v>
      </c>
      <c r="D22" s="33" t="s">
        <v>748</v>
      </c>
      <c r="E22" s="34" t="n">
        <v>4817</v>
      </c>
      <c r="F22" s="7" t="n">
        <f aca="false">VLOOKUP(B:B,[1]Sheet2!$A$1:$B$1048576,2,0)</f>
        <v>3482.39</v>
      </c>
      <c r="G22" s="0" t="n">
        <f aca="false">F22-E22</f>
        <v>-1334.61</v>
      </c>
    </row>
    <row r="23" customFormat="false" ht="13.5" hidden="false" customHeight="false" outlineLevel="0" collapsed="false">
      <c r="A23" s="32" t="n">
        <v>22</v>
      </c>
      <c r="B23" s="32" t="n">
        <v>357</v>
      </c>
      <c r="C23" s="33" t="s">
        <v>383</v>
      </c>
      <c r="D23" s="33" t="s">
        <v>748</v>
      </c>
      <c r="E23" s="34" t="n">
        <v>3468</v>
      </c>
      <c r="F23" s="7" t="n">
        <f aca="false">VLOOKUP(B:B,[1]Sheet2!$A$1:$B$1048576,2,0)</f>
        <v>3056.7</v>
      </c>
      <c r="G23" s="0" t="n">
        <f aca="false">F23-E23</f>
        <v>-411.3</v>
      </c>
    </row>
    <row r="24" customFormat="false" ht="13.5" hidden="false" customHeight="false" outlineLevel="0" collapsed="false">
      <c r="A24" s="32" t="n">
        <v>23</v>
      </c>
      <c r="B24" s="32" t="n">
        <v>385</v>
      </c>
      <c r="C24" s="33" t="s">
        <v>541</v>
      </c>
      <c r="D24" s="33" t="s">
        <v>751</v>
      </c>
      <c r="E24" s="34" t="n">
        <v>3823</v>
      </c>
      <c r="F24" s="7" t="n">
        <f aca="false">VLOOKUP(B:B,[1]Sheet2!$A$1:$B$1048576,2,0)</f>
        <v>3936.67</v>
      </c>
      <c r="G24" s="0" t="n">
        <f aca="false">F24-E24</f>
        <v>113.67</v>
      </c>
    </row>
    <row r="25" customFormat="false" ht="13.5" hidden="false" customHeight="false" outlineLevel="0" collapsed="false">
      <c r="A25" s="32" t="n">
        <v>24</v>
      </c>
      <c r="B25" s="32" t="n">
        <v>578</v>
      </c>
      <c r="C25" s="33" t="s">
        <v>50</v>
      </c>
      <c r="D25" s="33" t="s">
        <v>749</v>
      </c>
      <c r="E25" s="34" t="n">
        <v>4704</v>
      </c>
      <c r="F25" s="7" t="n">
        <f aca="false">VLOOKUP(B:B,[1]Sheet2!$A$1:$B$1048576,2,0)</f>
        <v>2994.22</v>
      </c>
      <c r="G25" s="0" t="n">
        <f aca="false">F25-E25</f>
        <v>-1709.78</v>
      </c>
    </row>
    <row r="26" customFormat="false" ht="13.5" hidden="false" customHeight="false" outlineLevel="0" collapsed="false">
      <c r="A26" s="32" t="n">
        <v>25</v>
      </c>
      <c r="B26" s="32" t="n">
        <v>311</v>
      </c>
      <c r="C26" s="33" t="s">
        <v>547</v>
      </c>
      <c r="D26" s="33" t="s">
        <v>748</v>
      </c>
      <c r="E26" s="34" t="n">
        <v>3371</v>
      </c>
      <c r="F26" s="7" t="n">
        <f aca="false">VLOOKUP(B:B,[1]Sheet2!$A$1:$B$1048576,2,0)</f>
        <v>2043.01</v>
      </c>
      <c r="G26" s="0" t="n">
        <f aca="false">F26-E26</f>
        <v>-1327.99</v>
      </c>
    </row>
    <row r="27" customFormat="false" ht="13.5" hidden="false" customHeight="false" outlineLevel="0" collapsed="false">
      <c r="A27" s="32" t="n">
        <v>26</v>
      </c>
      <c r="B27" s="32" t="n">
        <v>399</v>
      </c>
      <c r="C27" s="33" t="s">
        <v>235</v>
      </c>
      <c r="D27" s="33" t="s">
        <v>750</v>
      </c>
      <c r="E27" s="34" t="n">
        <v>4568</v>
      </c>
      <c r="F27" s="7" t="n">
        <f aca="false">VLOOKUP(B:B,[1]Sheet2!$A$1:$B$1048576,2,0)</f>
        <v>3494</v>
      </c>
      <c r="G27" s="0" t="n">
        <f aca="false">F27-E27</f>
        <v>-1074</v>
      </c>
    </row>
    <row r="28" customFormat="false" ht="13.5" hidden="false" customHeight="false" outlineLevel="0" collapsed="false">
      <c r="A28" s="32" t="n">
        <v>27</v>
      </c>
      <c r="B28" s="32" t="n">
        <v>742</v>
      </c>
      <c r="C28" s="33" t="s">
        <v>289</v>
      </c>
      <c r="D28" s="33" t="s">
        <v>749</v>
      </c>
      <c r="E28" s="34" t="n">
        <v>3246</v>
      </c>
      <c r="F28" s="7" t="n">
        <f aca="false">VLOOKUP(B:B,[1]Sheet2!$A$1:$B$1048576,2,0)</f>
        <v>2119.96</v>
      </c>
      <c r="G28" s="0" t="n">
        <f aca="false">F28-E28</f>
        <v>-1126.04</v>
      </c>
    </row>
    <row r="29" customFormat="false" ht="13.5" hidden="false" customHeight="false" outlineLevel="0" collapsed="false">
      <c r="A29" s="32" t="n">
        <v>28</v>
      </c>
      <c r="B29" s="32" t="n">
        <v>514</v>
      </c>
      <c r="C29" s="33" t="s">
        <v>561</v>
      </c>
      <c r="D29" s="33" t="s">
        <v>751</v>
      </c>
      <c r="E29" s="34" t="n">
        <v>3602</v>
      </c>
      <c r="F29" s="7" t="n">
        <f aca="false">VLOOKUP(B:B,[1]Sheet2!$A$1:$B$1048576,2,0)</f>
        <v>4403.28</v>
      </c>
      <c r="G29" s="0" t="n">
        <f aca="false">F29-E29</f>
        <v>801.28</v>
      </c>
    </row>
    <row r="30" customFormat="false" ht="13.5" hidden="false" customHeight="false" outlineLevel="0" collapsed="false">
      <c r="A30" s="32" t="n">
        <v>29</v>
      </c>
      <c r="B30" s="32" t="n">
        <v>754</v>
      </c>
      <c r="C30" s="33" t="s">
        <v>94</v>
      </c>
      <c r="D30" s="33" t="s">
        <v>752</v>
      </c>
      <c r="E30" s="34" t="n">
        <v>3225</v>
      </c>
      <c r="F30" s="7" t="n">
        <f aca="false">VLOOKUP(B:B,[1]Sheet2!$A$1:$B$1048576,2,0)</f>
        <v>2679.02</v>
      </c>
      <c r="G30" s="0" t="n">
        <f aca="false">F30-E30</f>
        <v>-545.98</v>
      </c>
    </row>
    <row r="31" customFormat="false" ht="13.5" hidden="false" customHeight="false" outlineLevel="0" collapsed="false">
      <c r="A31" s="32" t="n">
        <v>30</v>
      </c>
      <c r="B31" s="32" t="n">
        <v>724</v>
      </c>
      <c r="C31" s="33" t="s">
        <v>256</v>
      </c>
      <c r="D31" s="33" t="s">
        <v>750</v>
      </c>
      <c r="E31" s="34" t="n">
        <v>3571</v>
      </c>
      <c r="F31" s="7" t="n">
        <f aca="false">VLOOKUP(B:B,[1]Sheet2!$A$1:$B$1048576,2,0)</f>
        <v>1560.97</v>
      </c>
      <c r="G31" s="0" t="n">
        <f aca="false">F31-E31</f>
        <v>-2010.03</v>
      </c>
    </row>
    <row r="32" customFormat="false" ht="13.5" hidden="false" customHeight="false" outlineLevel="0" collapsed="false">
      <c r="A32" s="32" t="n">
        <v>31</v>
      </c>
      <c r="B32" s="32" t="n">
        <v>746</v>
      </c>
      <c r="C32" s="33" t="s">
        <v>161</v>
      </c>
      <c r="D32" s="33" t="s">
        <v>751</v>
      </c>
      <c r="E32" s="34" t="n">
        <v>3570</v>
      </c>
      <c r="F32" s="7" t="n">
        <f aca="false">VLOOKUP(B:B,[1]Sheet2!$A$1:$B$1048576,2,0)</f>
        <v>2354.03</v>
      </c>
      <c r="G32" s="0" t="n">
        <f aca="false">F32-E32</f>
        <v>-1215.97</v>
      </c>
    </row>
    <row r="33" customFormat="false" ht="13.5" hidden="false" customHeight="false" outlineLevel="0" collapsed="false">
      <c r="A33" s="32" t="n">
        <v>32</v>
      </c>
      <c r="B33" s="32" t="n">
        <v>726</v>
      </c>
      <c r="C33" s="33" t="s">
        <v>308</v>
      </c>
      <c r="D33" s="33" t="s">
        <v>748</v>
      </c>
      <c r="E33" s="34" t="n">
        <v>3557</v>
      </c>
      <c r="F33" s="7" t="n">
        <f aca="false">VLOOKUP(B:B,[1]Sheet2!$A$1:$B$1048576,2,0)</f>
        <v>4751.76</v>
      </c>
      <c r="G33" s="0" t="n">
        <f aca="false">F33-E33</f>
        <v>1194.76</v>
      </c>
    </row>
    <row r="34" customFormat="false" ht="13.5" hidden="false" customHeight="false" outlineLevel="0" collapsed="false">
      <c r="A34" s="32" t="n">
        <v>33</v>
      </c>
      <c r="B34" s="32" t="n">
        <v>308</v>
      </c>
      <c r="C34" s="33" t="s">
        <v>241</v>
      </c>
      <c r="D34" s="33" t="s">
        <v>749</v>
      </c>
      <c r="E34" s="34" t="n">
        <v>3200</v>
      </c>
      <c r="F34" s="7" t="n">
        <f aca="false">VLOOKUP(B:B,[1]Sheet2!$A$1:$B$1048576,2,0)</f>
        <v>2292.83</v>
      </c>
      <c r="G34" s="0" t="n">
        <f aca="false">F34-E34</f>
        <v>-907.17</v>
      </c>
    </row>
    <row r="35" customFormat="false" ht="13.5" hidden="false" customHeight="false" outlineLevel="0" collapsed="false">
      <c r="A35" s="32" t="n">
        <v>34</v>
      </c>
      <c r="B35" s="32" t="n">
        <v>379</v>
      </c>
      <c r="C35" s="33" t="s">
        <v>490</v>
      </c>
      <c r="D35" s="33" t="s">
        <v>748</v>
      </c>
      <c r="E35" s="34" t="n">
        <v>3088</v>
      </c>
      <c r="F35" s="7" t="n">
        <f aca="false">VLOOKUP(B:B,[1]Sheet2!$A$1:$B$1048576,2,0)</f>
        <v>3205.54</v>
      </c>
      <c r="G35" s="0" t="n">
        <f aca="false">F35-E35</f>
        <v>117.54</v>
      </c>
    </row>
    <row r="36" customFormat="false" ht="13.5" hidden="false" customHeight="false" outlineLevel="0" collapsed="false">
      <c r="A36" s="32" t="n">
        <v>35</v>
      </c>
      <c r="B36" s="32" t="n">
        <v>391</v>
      </c>
      <c r="C36" s="33" t="s">
        <v>331</v>
      </c>
      <c r="D36" s="33" t="s">
        <v>749</v>
      </c>
      <c r="E36" s="34" t="n">
        <v>3401</v>
      </c>
      <c r="F36" s="7" t="n">
        <f aca="false">VLOOKUP(B:B,[1]Sheet2!$A$1:$B$1048576,2,0)</f>
        <v>2125.2</v>
      </c>
      <c r="G36" s="0" t="n">
        <f aca="false">F36-E36</f>
        <v>-1275.8</v>
      </c>
    </row>
    <row r="37" customFormat="false" ht="13.5" hidden="false" customHeight="false" outlineLevel="0" collapsed="false">
      <c r="A37" s="32" t="n">
        <v>36</v>
      </c>
      <c r="B37" s="32" t="n">
        <v>377</v>
      </c>
      <c r="C37" s="33" t="s">
        <v>575</v>
      </c>
      <c r="D37" s="33" t="s">
        <v>750</v>
      </c>
      <c r="E37" s="34" t="n">
        <v>2986</v>
      </c>
      <c r="F37" s="7" t="n">
        <f aca="false">VLOOKUP(B:B,[1]Sheet2!$A$1:$B$1048576,2,0)</f>
        <v>2867.51</v>
      </c>
      <c r="G37" s="0" t="n">
        <f aca="false">F37-E37</f>
        <v>-118.49</v>
      </c>
    </row>
    <row r="38" customFormat="false" ht="13.5" hidden="false" customHeight="false" outlineLevel="0" collapsed="false">
      <c r="A38" s="32" t="n">
        <v>37</v>
      </c>
      <c r="B38" s="32" t="n">
        <v>747</v>
      </c>
      <c r="C38" s="33" t="s">
        <v>361</v>
      </c>
      <c r="D38" s="33" t="s">
        <v>749</v>
      </c>
      <c r="E38" s="34" t="n">
        <v>3305</v>
      </c>
      <c r="F38" s="7" t="n">
        <f aca="false">VLOOKUP(B:B,[1]Sheet2!$A$1:$B$1048576,2,0)</f>
        <v>990.42</v>
      </c>
      <c r="G38" s="0" t="n">
        <f aca="false">F38-E38</f>
        <v>-2314.58</v>
      </c>
    </row>
    <row r="39" customFormat="false" ht="13.5" hidden="false" customHeight="false" outlineLevel="0" collapsed="false">
      <c r="A39" s="32" t="n">
        <v>38</v>
      </c>
      <c r="B39" s="32" t="n">
        <v>598</v>
      </c>
      <c r="C39" s="33" t="s">
        <v>299</v>
      </c>
      <c r="D39" s="33" t="s">
        <v>750</v>
      </c>
      <c r="E39" s="34" t="n">
        <v>3250</v>
      </c>
      <c r="F39" s="7" t="n">
        <f aca="false">VLOOKUP(B:B,[1]Sheet2!$A$1:$B$1048576,2,0)</f>
        <v>1530.83</v>
      </c>
      <c r="G39" s="0" t="n">
        <f aca="false">F39-E39</f>
        <v>-1719.17</v>
      </c>
    </row>
    <row r="40" customFormat="false" ht="13.5" hidden="false" customHeight="false" outlineLevel="0" collapsed="false">
      <c r="A40" s="32" t="n">
        <v>39</v>
      </c>
      <c r="B40" s="32" t="n">
        <v>515</v>
      </c>
      <c r="C40" s="33" t="s">
        <v>29</v>
      </c>
      <c r="D40" s="33" t="s">
        <v>749</v>
      </c>
      <c r="E40" s="34" t="n">
        <v>3236</v>
      </c>
      <c r="F40" s="7" t="n">
        <f aca="false">VLOOKUP(B:B,[1]Sheet2!$A$1:$B$1048576,2,0)</f>
        <v>2214.4</v>
      </c>
      <c r="G40" s="0" t="n">
        <f aca="false">F40-E40</f>
        <v>-1021.6</v>
      </c>
    </row>
    <row r="41" customFormat="false" ht="13.5" hidden="false" customHeight="false" outlineLevel="0" collapsed="false">
      <c r="A41" s="32" t="n">
        <v>40</v>
      </c>
      <c r="B41" s="32" t="n">
        <v>355</v>
      </c>
      <c r="C41" s="33" t="s">
        <v>475</v>
      </c>
      <c r="D41" s="33" t="s">
        <v>749</v>
      </c>
      <c r="E41" s="34" t="n">
        <v>2904</v>
      </c>
      <c r="F41" s="7" t="n">
        <f aca="false">VLOOKUP(B:B,[1]Sheet2!$A$1:$B$1048576,2,0)</f>
        <v>3312.3</v>
      </c>
      <c r="G41" s="0" t="n">
        <f aca="false">F41-E41</f>
        <v>408.3</v>
      </c>
    </row>
    <row r="42" customFormat="false" ht="13.5" hidden="false" customHeight="false" outlineLevel="0" collapsed="false">
      <c r="A42" s="32" t="n">
        <v>41</v>
      </c>
      <c r="B42" s="32" t="n">
        <v>54</v>
      </c>
      <c r="C42" s="33" t="s">
        <v>247</v>
      </c>
      <c r="D42" s="33" t="s">
        <v>752</v>
      </c>
      <c r="E42" s="34" t="n">
        <v>4004</v>
      </c>
      <c r="F42" s="7" t="n">
        <f aca="false">VLOOKUP(B:B,[1]Sheet2!$A$1:$B$1048576,2,0)</f>
        <v>3193.44</v>
      </c>
      <c r="G42" s="0" t="n">
        <f aca="false">F42-E42</f>
        <v>-810.56</v>
      </c>
    </row>
    <row r="43" customFormat="false" ht="13.5" hidden="false" customHeight="false" outlineLevel="0" collapsed="false">
      <c r="A43" s="32" t="n">
        <v>42</v>
      </c>
      <c r="B43" s="32" t="n">
        <v>359</v>
      </c>
      <c r="C43" s="33" t="s">
        <v>583</v>
      </c>
      <c r="D43" s="33" t="s">
        <v>748</v>
      </c>
      <c r="E43" s="34" t="n">
        <v>2825</v>
      </c>
      <c r="F43" s="7" t="n">
        <f aca="false">VLOOKUP(B:B,[1]Sheet2!$A$1:$B$1048576,2,0)</f>
        <v>1423.82</v>
      </c>
      <c r="G43" s="0" t="n">
        <f aca="false">F43-E43</f>
        <v>-1401.18</v>
      </c>
    </row>
    <row r="44" customFormat="false" ht="13.5" hidden="false" customHeight="false" outlineLevel="0" collapsed="false">
      <c r="A44" s="32" t="n">
        <v>43</v>
      </c>
      <c r="B44" s="32" t="n">
        <v>511</v>
      </c>
      <c r="C44" s="33" t="s">
        <v>89</v>
      </c>
      <c r="D44" s="33" t="s">
        <v>749</v>
      </c>
      <c r="E44" s="34" t="n">
        <v>3015</v>
      </c>
      <c r="F44" s="7" t="n">
        <f aca="false">VLOOKUP(B:B,[1]Sheet2!$A$1:$B$1048576,2,0)</f>
        <v>3060.41</v>
      </c>
      <c r="G44" s="0" t="n">
        <f aca="false">F44-E44</f>
        <v>45.4099999999999</v>
      </c>
    </row>
    <row r="45" customFormat="false" ht="13.5" hidden="false" customHeight="false" outlineLevel="0" collapsed="false">
      <c r="A45" s="32" t="n">
        <v>44</v>
      </c>
      <c r="B45" s="32" t="n">
        <v>349</v>
      </c>
      <c r="C45" s="33" t="s">
        <v>460</v>
      </c>
      <c r="D45" s="33" t="s">
        <v>749</v>
      </c>
      <c r="E45" s="34" t="n">
        <v>2657</v>
      </c>
      <c r="F45" s="7" t="n">
        <f aca="false">VLOOKUP(B:B,[1]Sheet2!$A$1:$B$1048576,2,0)</f>
        <v>2478.48</v>
      </c>
      <c r="G45" s="0" t="n">
        <f aca="false">F45-E45</f>
        <v>-178.52</v>
      </c>
    </row>
    <row r="46" customFormat="false" ht="13.5" hidden="false" customHeight="false" outlineLevel="0" collapsed="false">
      <c r="A46" s="32" t="n">
        <v>45</v>
      </c>
      <c r="B46" s="32" t="n">
        <v>101453</v>
      </c>
      <c r="C46" s="33" t="s">
        <v>536</v>
      </c>
      <c r="D46" s="33" t="s">
        <v>752</v>
      </c>
      <c r="E46" s="34" t="n">
        <v>3648</v>
      </c>
      <c r="F46" s="7" t="n">
        <f aca="false">VLOOKUP(B:B,[1]Sheet2!$A$1:$B$1048576,2,0)</f>
        <v>5462.6</v>
      </c>
      <c r="G46" s="0" t="n">
        <f aca="false">F46-E46</f>
        <v>1814.6</v>
      </c>
    </row>
    <row r="47" customFormat="false" ht="13.5" hidden="false" customHeight="false" outlineLevel="0" collapsed="false">
      <c r="A47" s="32" t="n">
        <v>46</v>
      </c>
      <c r="B47" s="32" t="n">
        <v>103639</v>
      </c>
      <c r="C47" s="33" t="s">
        <v>56</v>
      </c>
      <c r="D47" s="33" t="s">
        <v>750</v>
      </c>
      <c r="E47" s="34" t="n">
        <v>2725</v>
      </c>
      <c r="F47" s="7" t="n">
        <f aca="false">VLOOKUP(B:B,[1]Sheet2!$A$1:$B$1048576,2,0)</f>
        <v>3687.99</v>
      </c>
      <c r="G47" s="0" t="n">
        <f aca="false">F47-E47</f>
        <v>962.99</v>
      </c>
    </row>
    <row r="48" customFormat="false" ht="13.5" hidden="false" customHeight="false" outlineLevel="0" collapsed="false">
      <c r="A48" s="32" t="n">
        <v>47</v>
      </c>
      <c r="B48" s="32" t="n">
        <v>737</v>
      </c>
      <c r="C48" s="33" t="s">
        <v>197</v>
      </c>
      <c r="D48" s="33" t="s">
        <v>750</v>
      </c>
      <c r="E48" s="34" t="n">
        <v>2717</v>
      </c>
      <c r="F48" s="7" t="n">
        <f aca="false">VLOOKUP(B:B,[1]Sheet2!$A$1:$B$1048576,2,0)</f>
        <v>1108.75</v>
      </c>
      <c r="G48" s="0" t="n">
        <f aca="false">F48-E48</f>
        <v>-1608.25</v>
      </c>
    </row>
    <row r="49" customFormat="false" ht="13.5" hidden="false" customHeight="false" outlineLevel="0" collapsed="false">
      <c r="A49" s="32" t="n">
        <v>48</v>
      </c>
      <c r="B49" s="32" t="n">
        <v>329</v>
      </c>
      <c r="C49" s="33" t="s">
        <v>531</v>
      </c>
      <c r="D49" s="33" t="s">
        <v>752</v>
      </c>
      <c r="E49" s="34" t="n">
        <v>2690</v>
      </c>
      <c r="F49" s="7" t="n">
        <f aca="false">VLOOKUP(B:B,[1]Sheet2!$A$1:$B$1048576,2,0)</f>
        <v>2403.46</v>
      </c>
      <c r="G49" s="0" t="n">
        <f aca="false">F49-E49</f>
        <v>-286.54</v>
      </c>
    </row>
    <row r="50" customFormat="false" ht="13.5" hidden="false" customHeight="false" outlineLevel="0" collapsed="false">
      <c r="A50" s="32" t="n">
        <v>49</v>
      </c>
      <c r="B50" s="32" t="n">
        <v>102565</v>
      </c>
      <c r="C50" s="33" t="s">
        <v>515</v>
      </c>
      <c r="D50" s="33" t="s">
        <v>748</v>
      </c>
      <c r="E50" s="34" t="n">
        <v>2676</v>
      </c>
      <c r="F50" s="7" t="n">
        <f aca="false">VLOOKUP(B:B,[1]Sheet2!$A$1:$B$1048576,2,0)</f>
        <v>2266.87</v>
      </c>
      <c r="G50" s="0" t="n">
        <f aca="false">F50-E50</f>
        <v>-409.13</v>
      </c>
    </row>
    <row r="51" customFormat="false" ht="13.5" hidden="false" customHeight="false" outlineLevel="0" collapsed="false">
      <c r="A51" s="32" t="n">
        <v>50</v>
      </c>
      <c r="B51" s="32" t="n">
        <v>103198</v>
      </c>
      <c r="C51" s="33" t="s">
        <v>428</v>
      </c>
      <c r="D51" s="33" t="s">
        <v>748</v>
      </c>
      <c r="E51" s="34" t="n">
        <v>3332</v>
      </c>
      <c r="F51" s="7" t="n">
        <f aca="false">VLOOKUP(B:B,[1]Sheet2!$A$1:$B$1048576,2,0)</f>
        <v>2861.59</v>
      </c>
      <c r="G51" s="0" t="n">
        <f aca="false">F51-E51</f>
        <v>-470.41</v>
      </c>
    </row>
    <row r="52" customFormat="false" ht="13.5" hidden="false" customHeight="false" outlineLevel="0" collapsed="false">
      <c r="A52" s="32" t="n">
        <v>51</v>
      </c>
      <c r="B52" s="32" t="n">
        <v>351</v>
      </c>
      <c r="C52" s="33" t="s">
        <v>138</v>
      </c>
      <c r="D52" s="33" t="s">
        <v>752</v>
      </c>
      <c r="E52" s="34" t="n">
        <v>2656</v>
      </c>
      <c r="F52" s="7" t="n">
        <f aca="false">VLOOKUP(B:B,[1]Sheet2!$A$1:$B$1048576,2,0)</f>
        <v>3736.58</v>
      </c>
      <c r="G52" s="0" t="n">
        <f aca="false">F52-E52</f>
        <v>1080.58</v>
      </c>
    </row>
    <row r="53" customFormat="false" ht="13.5" hidden="false" customHeight="false" outlineLevel="0" collapsed="false">
      <c r="A53" s="32" t="n">
        <v>52</v>
      </c>
      <c r="B53" s="32" t="n">
        <v>367</v>
      </c>
      <c r="C53" s="33" t="s">
        <v>252</v>
      </c>
      <c r="D53" s="33" t="s">
        <v>752</v>
      </c>
      <c r="E53" s="34" t="n">
        <v>3127</v>
      </c>
      <c r="F53" s="7" t="n">
        <f aca="false">VLOOKUP(B:B,[1]Sheet2!$A$1:$B$1048576,2,0)</f>
        <v>4666.39</v>
      </c>
      <c r="G53" s="0" t="n">
        <f aca="false">F53-E53</f>
        <v>1539.39</v>
      </c>
    </row>
    <row r="54" customFormat="false" ht="13.5" hidden="false" customHeight="false" outlineLevel="0" collapsed="false">
      <c r="A54" s="32" t="n">
        <v>53</v>
      </c>
      <c r="B54" s="32" t="n">
        <v>103199</v>
      </c>
      <c r="C54" s="33" t="s">
        <v>73</v>
      </c>
      <c r="D54" s="33" t="s">
        <v>748</v>
      </c>
      <c r="E54" s="34" t="n">
        <v>3099</v>
      </c>
      <c r="F54" s="7" t="n">
        <f aca="false">VLOOKUP(B:B,[1]Sheet2!$A$1:$B$1048576,2,0)</f>
        <v>2859.16</v>
      </c>
      <c r="G54" s="0" t="n">
        <f aca="false">F54-E54</f>
        <v>-239.84</v>
      </c>
    </row>
    <row r="55" customFormat="false" ht="13.5" hidden="false" customHeight="false" outlineLevel="0" collapsed="false">
      <c r="A55" s="32" t="n">
        <v>55</v>
      </c>
      <c r="B55" s="32" t="n">
        <v>721</v>
      </c>
      <c r="C55" s="33" t="s">
        <v>395</v>
      </c>
      <c r="D55" s="33" t="s">
        <v>751</v>
      </c>
      <c r="E55" s="34" t="n">
        <v>2218</v>
      </c>
      <c r="F55" s="7" t="n">
        <f aca="false">VLOOKUP(B:B,[1]Sheet2!$A$1:$B$1048576,2,0)</f>
        <v>3041.56</v>
      </c>
      <c r="G55" s="0" t="n">
        <f aca="false">F55-E55</f>
        <v>823.56</v>
      </c>
    </row>
    <row r="56" customFormat="false" ht="13.5" hidden="false" customHeight="false" outlineLevel="0" collapsed="false">
      <c r="A56" s="32" t="n">
        <v>56</v>
      </c>
      <c r="B56" s="32" t="n">
        <v>572</v>
      </c>
      <c r="C56" s="33" t="s">
        <v>355</v>
      </c>
      <c r="D56" s="33" t="s">
        <v>749</v>
      </c>
      <c r="E56" s="34" t="n">
        <v>2360</v>
      </c>
      <c r="F56" s="7" t="n">
        <f aca="false">VLOOKUP(B:B,[1]Sheet2!$A$1:$B$1048576,2,0)</f>
        <v>2412.51</v>
      </c>
      <c r="G56" s="0" t="n">
        <f aca="false">F56-E56</f>
        <v>52.5100000000002</v>
      </c>
    </row>
    <row r="57" customFormat="false" ht="13.5" hidden="false" customHeight="false" outlineLevel="0" collapsed="false">
      <c r="A57" s="32" t="n">
        <v>57</v>
      </c>
      <c r="B57" s="32" t="n">
        <v>716</v>
      </c>
      <c r="C57" s="33" t="s">
        <v>176</v>
      </c>
      <c r="D57" s="33" t="s">
        <v>751</v>
      </c>
      <c r="E57" s="34" t="n">
        <v>2337</v>
      </c>
      <c r="F57" s="7" t="n">
        <f aca="false">VLOOKUP(B:B,[1]Sheet2!$A$1:$B$1048576,2,0)</f>
        <v>3706.31</v>
      </c>
      <c r="G57" s="0" t="n">
        <f aca="false">F57-E57</f>
        <v>1369.31</v>
      </c>
    </row>
    <row r="58" customFormat="false" ht="13.5" hidden="false" customHeight="false" outlineLevel="0" collapsed="false">
      <c r="A58" s="32" t="n">
        <v>58</v>
      </c>
      <c r="B58" s="32" t="n">
        <v>587</v>
      </c>
      <c r="C58" s="33" t="s">
        <v>116</v>
      </c>
      <c r="D58" s="33" t="s">
        <v>752</v>
      </c>
      <c r="E58" s="34" t="n">
        <v>2897</v>
      </c>
      <c r="F58" s="7" t="n">
        <f aca="false">VLOOKUP(B:B,[1]Sheet2!$A$1:$B$1048576,2,0)</f>
        <v>2868.52</v>
      </c>
      <c r="G58" s="0" t="n">
        <f aca="false">F58-E58</f>
        <v>-28.48</v>
      </c>
    </row>
    <row r="59" customFormat="false" ht="13.5" hidden="false" customHeight="false" outlineLevel="0" collapsed="false">
      <c r="A59" s="32" t="n">
        <v>59</v>
      </c>
      <c r="B59" s="32" t="n">
        <v>347</v>
      </c>
      <c r="C59" s="33" t="s">
        <v>753</v>
      </c>
      <c r="D59" s="33" t="s">
        <v>748</v>
      </c>
      <c r="E59" s="34" t="n">
        <v>2072</v>
      </c>
      <c r="F59" s="7" t="n">
        <f aca="false">VLOOKUP(B:B,[1]Sheet2!$A$1:$B$1048576,2,0)</f>
        <v>1218.9</v>
      </c>
      <c r="G59" s="0" t="n">
        <f aca="false">F59-E59</f>
        <v>-853.1</v>
      </c>
    </row>
    <row r="60" customFormat="false" ht="13.5" hidden="false" customHeight="false" outlineLevel="0" collapsed="false">
      <c r="A60" s="32" t="n">
        <v>60</v>
      </c>
      <c r="B60" s="32" t="n">
        <v>748</v>
      </c>
      <c r="C60" s="33" t="s">
        <v>157</v>
      </c>
      <c r="D60" s="33" t="s">
        <v>751</v>
      </c>
      <c r="E60" s="34" t="n">
        <v>2064</v>
      </c>
      <c r="F60" s="7" t="n">
        <f aca="false">VLOOKUP(B:B,[1]Sheet2!$A$1:$B$1048576,2,0)</f>
        <v>3084.9</v>
      </c>
      <c r="G60" s="0" t="n">
        <f aca="false">F60-E60</f>
        <v>1020.9</v>
      </c>
    </row>
    <row r="61" customFormat="false" ht="13.5" hidden="false" customHeight="false" outlineLevel="0" collapsed="false">
      <c r="A61" s="32" t="n">
        <v>61</v>
      </c>
      <c r="B61" s="32" t="n">
        <v>102935</v>
      </c>
      <c r="C61" s="33" t="s">
        <v>455</v>
      </c>
      <c r="D61" s="33" t="s">
        <v>749</v>
      </c>
      <c r="E61" s="34" t="n">
        <v>2820</v>
      </c>
      <c r="F61" s="7" t="n">
        <f aca="false">VLOOKUP(B:B,[1]Sheet2!$A$1:$B$1048576,2,0)</f>
        <v>6322.76</v>
      </c>
      <c r="G61" s="0" t="n">
        <f aca="false">F61-E61</f>
        <v>3502.76</v>
      </c>
    </row>
    <row r="62" customFormat="false" ht="13.5" hidden="false" customHeight="false" outlineLevel="0" collapsed="false">
      <c r="A62" s="32" t="n">
        <v>62</v>
      </c>
      <c r="B62" s="32" t="n">
        <v>745</v>
      </c>
      <c r="C62" s="33" t="s">
        <v>313</v>
      </c>
      <c r="D62" s="33" t="s">
        <v>748</v>
      </c>
      <c r="E62" s="34" t="n">
        <v>2233</v>
      </c>
      <c r="F62" s="7" t="n">
        <f aca="false">VLOOKUP(B:B,[1]Sheet2!$A$1:$B$1048576,2,0)</f>
        <v>3322.81</v>
      </c>
      <c r="G62" s="0" t="n">
        <f aca="false">F62-E62</f>
        <v>1089.81</v>
      </c>
    </row>
    <row r="63" customFormat="false" ht="13.5" hidden="false" customHeight="false" outlineLevel="0" collapsed="false">
      <c r="A63" s="32" t="n">
        <v>63</v>
      </c>
      <c r="B63" s="32" t="n">
        <v>52</v>
      </c>
      <c r="C63" s="33" t="s">
        <v>109</v>
      </c>
      <c r="D63" s="33" t="s">
        <v>752</v>
      </c>
      <c r="E63" s="34" t="n">
        <v>2732</v>
      </c>
      <c r="F63" s="7" t="n">
        <f aca="false">VLOOKUP(B:B,[1]Sheet2!$A$1:$B$1048576,2,0)</f>
        <v>2046.14</v>
      </c>
      <c r="G63" s="0" t="n">
        <f aca="false">F63-E63</f>
        <v>-685.86</v>
      </c>
    </row>
    <row r="64" customFormat="false" ht="13.5" hidden="false" customHeight="false" outlineLevel="0" collapsed="false">
      <c r="A64" s="32" t="n">
        <v>64</v>
      </c>
      <c r="B64" s="32" t="n">
        <v>743</v>
      </c>
      <c r="C64" s="33" t="s">
        <v>68</v>
      </c>
      <c r="D64" s="33" t="s">
        <v>750</v>
      </c>
      <c r="E64" s="34" t="n">
        <v>2118</v>
      </c>
      <c r="F64" s="7" t="n">
        <f aca="false">VLOOKUP(B:B,[1]Sheet2!$A$1:$B$1048576,2,0)</f>
        <v>3107.75</v>
      </c>
      <c r="G64" s="0" t="n">
        <f aca="false">F64-E64</f>
        <v>989.75</v>
      </c>
    </row>
    <row r="65" customFormat="false" ht="13.5" hidden="false" customHeight="false" outlineLevel="0" collapsed="false">
      <c r="A65" s="32" t="n">
        <v>65</v>
      </c>
      <c r="B65" s="32" t="n">
        <v>704</v>
      </c>
      <c r="C65" s="33" t="s">
        <v>120</v>
      </c>
      <c r="D65" s="33" t="s">
        <v>752</v>
      </c>
      <c r="E65" s="34" t="n">
        <v>2106</v>
      </c>
      <c r="F65" s="7" t="n">
        <f aca="false">VLOOKUP(B:B,[1]Sheet2!$A$1:$B$1048576,2,0)</f>
        <v>3852.93</v>
      </c>
      <c r="G65" s="0" t="n">
        <f aca="false">F65-E65</f>
        <v>1746.93</v>
      </c>
    </row>
    <row r="66" customFormat="false" ht="13.5" hidden="false" customHeight="false" outlineLevel="0" collapsed="false">
      <c r="A66" s="32" t="n">
        <v>66</v>
      </c>
      <c r="B66" s="32" t="n">
        <v>570</v>
      </c>
      <c r="C66" s="33" t="s">
        <v>435</v>
      </c>
      <c r="D66" s="33" t="s">
        <v>748</v>
      </c>
      <c r="E66" s="34" t="n">
        <v>2607</v>
      </c>
      <c r="F66" s="7" t="n">
        <f aca="false">VLOOKUP(B:B,[1]Sheet2!$A$1:$B$1048576,2,0)</f>
        <v>1711.3</v>
      </c>
      <c r="G66" s="0" t="n">
        <f aca="false">F66-E66</f>
        <v>-895.7</v>
      </c>
    </row>
    <row r="67" customFormat="false" ht="13.5" hidden="false" customHeight="false" outlineLevel="0" collapsed="false">
      <c r="A67" s="32" t="n">
        <v>67</v>
      </c>
      <c r="B67" s="32" t="n">
        <v>106066</v>
      </c>
      <c r="C67" s="33" t="s">
        <v>278</v>
      </c>
      <c r="D67" s="33" t="s">
        <v>747</v>
      </c>
      <c r="E67" s="34" t="n">
        <v>2075</v>
      </c>
      <c r="F67" s="7" t="n">
        <f aca="false">VLOOKUP(B:B,[1]Sheet2!$A$1:$B$1048576,2,0)</f>
        <v>3066.31</v>
      </c>
      <c r="G67" s="0" t="n">
        <f aca="false">F67-E67</f>
        <v>991.31</v>
      </c>
    </row>
    <row r="68" customFormat="false" ht="13.5" hidden="false" customHeight="false" outlineLevel="0" collapsed="false">
      <c r="A68" s="32" t="n">
        <v>68</v>
      </c>
      <c r="B68" s="32" t="n">
        <v>573</v>
      </c>
      <c r="C68" s="33" t="s">
        <v>486</v>
      </c>
      <c r="D68" s="33" t="s">
        <v>750</v>
      </c>
      <c r="E68" s="34" t="n">
        <v>2044</v>
      </c>
      <c r="F68" s="7" t="n">
        <f aca="false">VLOOKUP(B:B,[1]Sheet2!$A$1:$B$1048576,2,0)</f>
        <v>1050.94</v>
      </c>
      <c r="G68" s="0" t="n">
        <f aca="false">F68-E68</f>
        <v>-993.06</v>
      </c>
    </row>
    <row r="69" customFormat="false" ht="13.5" hidden="false" customHeight="false" outlineLevel="0" collapsed="false">
      <c r="A69" s="32" t="n">
        <v>69</v>
      </c>
      <c r="B69" s="32" t="n">
        <v>717</v>
      </c>
      <c r="C69" s="33" t="s">
        <v>170</v>
      </c>
      <c r="D69" s="33" t="s">
        <v>751</v>
      </c>
      <c r="E69" s="34" t="n">
        <v>2018</v>
      </c>
      <c r="F69" s="7" t="n">
        <f aca="false">VLOOKUP(B:B,[1]Sheet2!$A$1:$B$1048576,2,0)</f>
        <v>1792.26</v>
      </c>
      <c r="G69" s="0" t="n">
        <f aca="false">F69-E69</f>
        <v>-225.74</v>
      </c>
    </row>
    <row r="70" customFormat="false" ht="13.5" hidden="false" customHeight="false" outlineLevel="0" collapsed="false">
      <c r="A70" s="32" t="n">
        <v>70</v>
      </c>
      <c r="B70" s="32" t="n">
        <v>727</v>
      </c>
      <c r="C70" s="33" t="s">
        <v>303</v>
      </c>
      <c r="D70" s="33" t="s">
        <v>748</v>
      </c>
      <c r="E70" s="34" t="n">
        <v>1787</v>
      </c>
      <c r="F70" s="7" t="n">
        <f aca="false">VLOOKUP(B:B,[1]Sheet2!$A$1:$B$1048576,2,0)</f>
        <v>2289.79</v>
      </c>
      <c r="G70" s="0" t="n">
        <f aca="false">F70-E70</f>
        <v>502.79</v>
      </c>
    </row>
    <row r="71" customFormat="false" ht="13.5" hidden="false" customHeight="false" outlineLevel="0" collapsed="false">
      <c r="A71" s="32" t="n">
        <v>71</v>
      </c>
      <c r="B71" s="32" t="n">
        <v>549</v>
      </c>
      <c r="C71" s="33" t="s">
        <v>151</v>
      </c>
      <c r="D71" s="33" t="s">
        <v>751</v>
      </c>
      <c r="E71" s="34" t="n">
        <v>1766</v>
      </c>
      <c r="F71" s="7" t="n">
        <f aca="false">VLOOKUP(B:B,[1]Sheet2!$A$1:$B$1048576,2,0)</f>
        <v>3060.14</v>
      </c>
      <c r="G71" s="0" t="n">
        <f aca="false">F71-E71</f>
        <v>1294.14</v>
      </c>
    </row>
    <row r="72" customFormat="false" ht="13.5" hidden="false" customHeight="false" outlineLevel="0" collapsed="false">
      <c r="A72" s="32" t="n">
        <v>72</v>
      </c>
      <c r="B72" s="32" t="n">
        <v>102479</v>
      </c>
      <c r="C72" s="33" t="s">
        <v>269</v>
      </c>
      <c r="D72" s="33" t="s">
        <v>749</v>
      </c>
      <c r="E72" s="34" t="n">
        <v>1950</v>
      </c>
      <c r="F72" s="7" t="n">
        <f aca="false">VLOOKUP(B:B,[1]Sheet2!$A$1:$B$1048576,2,0)</f>
        <v>1373.15</v>
      </c>
      <c r="G72" s="0" t="n">
        <f aca="false">F72-E72</f>
        <v>-576.85</v>
      </c>
    </row>
    <row r="73" customFormat="false" ht="13.5" hidden="false" customHeight="false" outlineLevel="0" collapsed="false">
      <c r="A73" s="32" t="n">
        <v>73</v>
      </c>
      <c r="B73" s="32" t="n">
        <v>539</v>
      </c>
      <c r="C73" s="33" t="s">
        <v>174</v>
      </c>
      <c r="D73" s="33" t="s">
        <v>751</v>
      </c>
      <c r="E73" s="34" t="n">
        <v>1753</v>
      </c>
      <c r="F73" s="7" t="n">
        <f aca="false">VLOOKUP(B:B,[1]Sheet2!$A$1:$B$1048576,2,0)</f>
        <v>2059.6</v>
      </c>
      <c r="G73" s="0" t="n">
        <f aca="false">F73-E73</f>
        <v>306.6</v>
      </c>
    </row>
    <row r="74" customFormat="false" ht="13.5" hidden="false" customHeight="false" outlineLevel="0" collapsed="false">
      <c r="A74" s="32" t="n">
        <v>74</v>
      </c>
      <c r="B74" s="32" t="n">
        <v>723</v>
      </c>
      <c r="C74" s="33" t="s">
        <v>272</v>
      </c>
      <c r="D74" s="33" t="s">
        <v>749</v>
      </c>
      <c r="E74" s="34" t="n">
        <v>1712</v>
      </c>
      <c r="F74" s="7" t="n">
        <f aca="false">VLOOKUP(B:B,[1]Sheet2!$A$1:$B$1048576,2,0)</f>
        <v>1964.9</v>
      </c>
      <c r="G74" s="0" t="n">
        <f aca="false">F74-E74</f>
        <v>252.9</v>
      </c>
    </row>
    <row r="75" customFormat="false" ht="13.5" hidden="false" customHeight="false" outlineLevel="0" collapsed="false">
      <c r="A75" s="32" t="n">
        <v>75</v>
      </c>
      <c r="B75" s="32" t="n">
        <v>104428</v>
      </c>
      <c r="C75" s="33" t="s">
        <v>104</v>
      </c>
      <c r="D75" s="33" t="s">
        <v>752</v>
      </c>
      <c r="E75" s="34" t="n">
        <v>1868</v>
      </c>
      <c r="F75" s="7" t="n">
        <f aca="false">VLOOKUP(B:B,[1]Sheet2!$A$1:$B$1048576,2,0)</f>
        <v>4720.84</v>
      </c>
      <c r="G75" s="0" t="n">
        <f aca="false">F75-E75</f>
        <v>2852.84</v>
      </c>
    </row>
    <row r="76" customFormat="false" ht="13.5" hidden="false" customHeight="false" outlineLevel="0" collapsed="false">
      <c r="A76" s="32" t="n">
        <v>76</v>
      </c>
      <c r="B76" s="32" t="n">
        <v>591</v>
      </c>
      <c r="C76" s="33" t="s">
        <v>399</v>
      </c>
      <c r="D76" s="33" t="s">
        <v>751</v>
      </c>
      <c r="E76" s="34" t="n">
        <v>2275</v>
      </c>
      <c r="F76" s="7" t="n">
        <f aca="false">VLOOKUP(B:B,[1]Sheet2!$A$1:$B$1048576,2,0)</f>
        <v>1718.79</v>
      </c>
      <c r="G76" s="0" t="n">
        <f aca="false">F76-E76</f>
        <v>-556.21</v>
      </c>
    </row>
    <row r="77" customFormat="false" ht="13.5" hidden="false" customHeight="false" outlineLevel="0" collapsed="false">
      <c r="A77" s="32" t="n">
        <v>77</v>
      </c>
      <c r="B77" s="32" t="n">
        <v>339</v>
      </c>
      <c r="C77" s="33" t="s">
        <v>465</v>
      </c>
      <c r="D77" s="33" t="s">
        <v>748</v>
      </c>
      <c r="E77" s="34" t="n">
        <v>2258</v>
      </c>
      <c r="F77" s="7" t="n">
        <f aca="false">VLOOKUP(B:B,[1]Sheet2!$A$1:$B$1048576,2,0)</f>
        <v>1373.57</v>
      </c>
      <c r="G77" s="0" t="n">
        <f aca="false">F77-E77</f>
        <v>-884.43</v>
      </c>
    </row>
    <row r="78" customFormat="false" ht="13.5" hidden="false" customHeight="false" outlineLevel="0" collapsed="false">
      <c r="A78" s="32" t="n">
        <v>78</v>
      </c>
      <c r="B78" s="32" t="n">
        <v>105267</v>
      </c>
      <c r="C78" s="33" t="s">
        <v>318</v>
      </c>
      <c r="D78" s="33" t="s">
        <v>748</v>
      </c>
      <c r="E78" s="34" t="n">
        <v>1771</v>
      </c>
      <c r="F78" s="7" t="n">
        <f aca="false">VLOOKUP(B:B,[1]Sheet2!$A$1:$B$1048576,2,0)</f>
        <v>3756.95</v>
      </c>
      <c r="G78" s="0" t="n">
        <f aca="false">F78-E78</f>
        <v>1985.95</v>
      </c>
    </row>
    <row r="79" customFormat="false" ht="13.5" hidden="false" customHeight="false" outlineLevel="0" collapsed="false">
      <c r="A79" s="32" t="n">
        <v>79</v>
      </c>
      <c r="B79" s="32" t="n">
        <v>752</v>
      </c>
      <c r="C79" s="33" t="s">
        <v>142</v>
      </c>
      <c r="D79" s="33" t="s">
        <v>748</v>
      </c>
      <c r="E79" s="34" t="n">
        <v>1760</v>
      </c>
      <c r="F79" s="7" t="n">
        <f aca="false">VLOOKUP(B:B,[1]Sheet2!$A$1:$B$1048576,2,0)</f>
        <v>1627.36</v>
      </c>
      <c r="G79" s="0" t="n">
        <f aca="false">F79-E79</f>
        <v>-132.64</v>
      </c>
    </row>
    <row r="80" customFormat="false" ht="13.5" hidden="false" customHeight="false" outlineLevel="0" collapsed="false">
      <c r="A80" s="32" t="n">
        <v>80</v>
      </c>
      <c r="B80" s="32" t="n">
        <v>594</v>
      </c>
      <c r="C80" s="33" t="s">
        <v>147</v>
      </c>
      <c r="D80" s="33" t="s">
        <v>751</v>
      </c>
      <c r="E80" s="34" t="n">
        <v>2180</v>
      </c>
      <c r="F80" s="7" t="n">
        <f aca="false">VLOOKUP(B:B,[1]Sheet2!$A$1:$B$1048576,2,0)</f>
        <v>853.94</v>
      </c>
      <c r="G80" s="0" t="n">
        <f aca="false">F80-E80</f>
        <v>-1326.06</v>
      </c>
    </row>
    <row r="81" customFormat="false" ht="13.5" hidden="false" customHeight="false" outlineLevel="0" collapsed="false">
      <c r="A81" s="32" t="n">
        <v>81</v>
      </c>
      <c r="B81" s="32" t="n">
        <v>720</v>
      </c>
      <c r="C81" s="33" t="s">
        <v>179</v>
      </c>
      <c r="D81" s="33" t="s">
        <v>751</v>
      </c>
      <c r="E81" s="34" t="n">
        <v>1690</v>
      </c>
      <c r="F81" s="7" t="n">
        <f aca="false">VLOOKUP(B:B,[1]Sheet2!$A$1:$B$1048576,2,0)</f>
        <v>5873.37</v>
      </c>
      <c r="G81" s="0" t="n">
        <f aca="false">F81-E81</f>
        <v>4183.37</v>
      </c>
    </row>
    <row r="82" customFormat="false" ht="13.5" hidden="false" customHeight="false" outlineLevel="0" collapsed="false">
      <c r="A82" s="32" t="n">
        <v>82</v>
      </c>
      <c r="B82" s="32" t="n">
        <v>740</v>
      </c>
      <c r="C82" s="33" t="s">
        <v>40</v>
      </c>
      <c r="D82" s="33" t="s">
        <v>750</v>
      </c>
      <c r="E82" s="34" t="n">
        <v>2085</v>
      </c>
      <c r="F82" s="7" t="n">
        <f aca="false">VLOOKUP(B:B,[1]Sheet2!$A$1:$B$1048576,2,0)</f>
        <v>1890.71</v>
      </c>
      <c r="G82" s="0" t="n">
        <f aca="false">F82-E82</f>
        <v>-194.29</v>
      </c>
    </row>
    <row r="83" customFormat="false" ht="13.5" hidden="false" customHeight="false" outlineLevel="0" collapsed="false">
      <c r="A83" s="32" t="n">
        <v>83</v>
      </c>
      <c r="B83" s="32" t="n">
        <v>733</v>
      </c>
      <c r="C83" s="33" t="s">
        <v>480</v>
      </c>
      <c r="D83" s="33" t="s">
        <v>750</v>
      </c>
      <c r="E83" s="34" t="n">
        <v>1476</v>
      </c>
      <c r="F83" s="7" t="n">
        <f aca="false">VLOOKUP(B:B,[1]Sheet2!$A$1:$B$1048576,2,0)</f>
        <v>1972.51</v>
      </c>
      <c r="G83" s="0" t="n">
        <f aca="false">F83-E83</f>
        <v>496.51</v>
      </c>
    </row>
    <row r="84" customFormat="false" ht="13.5" hidden="false" customHeight="false" outlineLevel="0" collapsed="false">
      <c r="A84" s="32" t="n">
        <v>84</v>
      </c>
      <c r="B84" s="32" t="n">
        <v>56</v>
      </c>
      <c r="C84" s="33" t="s">
        <v>471</v>
      </c>
      <c r="D84" s="33" t="s">
        <v>752</v>
      </c>
      <c r="E84" s="34" t="n">
        <v>1610</v>
      </c>
      <c r="F84" s="7" t="n">
        <f aca="false">VLOOKUP(B:B,[1]Sheet2!$A$1:$B$1048576,2,0)</f>
        <v>791.75</v>
      </c>
      <c r="G84" s="0" t="n">
        <f aca="false">F84-E84</f>
        <v>-818.25</v>
      </c>
    </row>
    <row r="85" customFormat="false" ht="13.5" hidden="false" customHeight="false" outlineLevel="0" collapsed="false">
      <c r="A85" s="32" t="n">
        <v>85</v>
      </c>
      <c r="B85" s="32" t="n">
        <v>105751</v>
      </c>
      <c r="C85" s="33" t="s">
        <v>209</v>
      </c>
      <c r="D85" s="33" t="s">
        <v>750</v>
      </c>
      <c r="E85" s="34" t="n">
        <v>1414</v>
      </c>
      <c r="F85" s="7" t="n">
        <f aca="false">VLOOKUP(B:B,[1]Sheet2!$A$1:$B$1048576,2,0)</f>
        <v>1488.12</v>
      </c>
      <c r="G85" s="0" t="n">
        <f aca="false">F85-E85</f>
        <v>74.1199999999999</v>
      </c>
    </row>
    <row r="86" customFormat="false" ht="13.5" hidden="false" customHeight="false" outlineLevel="0" collapsed="false">
      <c r="A86" s="32" t="n">
        <v>86</v>
      </c>
      <c r="B86" s="32" t="n">
        <v>738</v>
      </c>
      <c r="C86" s="33" t="s">
        <v>126</v>
      </c>
      <c r="D86" s="33" t="s">
        <v>752</v>
      </c>
      <c r="E86" s="34" t="n">
        <v>1882</v>
      </c>
      <c r="F86" s="7" t="n">
        <f aca="false">VLOOKUP(B:B,[1]Sheet2!$A$1:$B$1048576,2,0)</f>
        <v>1113.21</v>
      </c>
      <c r="G86" s="0" t="n">
        <f aca="false">F86-E86</f>
        <v>-768.79</v>
      </c>
    </row>
    <row r="87" customFormat="false" ht="13.5" hidden="false" customHeight="false" outlineLevel="0" collapsed="false">
      <c r="A87" s="32" t="n">
        <v>87</v>
      </c>
      <c r="B87" s="32" t="n">
        <v>732</v>
      </c>
      <c r="C87" s="33" t="s">
        <v>404</v>
      </c>
      <c r="D87" s="33" t="s">
        <v>751</v>
      </c>
      <c r="E87" s="34" t="n">
        <v>1350</v>
      </c>
      <c r="F87" s="7" t="n">
        <f aca="false">VLOOKUP(B:B,[1]Sheet2!$A$1:$B$1048576,2,0)</f>
        <v>966.64</v>
      </c>
      <c r="G87" s="0" t="n">
        <f aca="false">F87-E87</f>
        <v>-383.36</v>
      </c>
    </row>
    <row r="88" customFormat="false" ht="13.5" hidden="false" customHeight="false" outlineLevel="0" collapsed="false">
      <c r="A88" s="32" t="n">
        <v>88</v>
      </c>
      <c r="B88" s="32" t="n">
        <v>102564</v>
      </c>
      <c r="C88" s="33" t="s">
        <v>390</v>
      </c>
      <c r="D88" s="33" t="s">
        <v>751</v>
      </c>
      <c r="E88" s="34" t="n">
        <v>1853</v>
      </c>
      <c r="F88" s="7" t="n">
        <f aca="false">VLOOKUP(B:B,[1]Sheet2!$A$1:$B$1048576,2,0)</f>
        <v>1689.97</v>
      </c>
      <c r="G88" s="0" t="n">
        <f aca="false">F88-E88</f>
        <v>-163.03</v>
      </c>
    </row>
    <row r="89" customFormat="false" ht="13.5" hidden="false" customHeight="false" outlineLevel="0" collapsed="false">
      <c r="A89" s="32" t="n">
        <v>89</v>
      </c>
      <c r="B89" s="32" t="n">
        <v>753</v>
      </c>
      <c r="C89" s="33" t="s">
        <v>262</v>
      </c>
      <c r="D89" s="33" t="s">
        <v>750</v>
      </c>
      <c r="E89" s="34" t="n">
        <v>1317</v>
      </c>
      <c r="F89" s="7" t="n">
        <f aca="false">VLOOKUP(B:B,[1]Sheet2!$A$1:$B$1048576,2,0)</f>
        <v>2005.01</v>
      </c>
      <c r="G89" s="0" t="n">
        <f aca="false">F89-E89</f>
        <v>688.01</v>
      </c>
    </row>
    <row r="90" customFormat="false" ht="13.5" hidden="false" customHeight="false" outlineLevel="0" collapsed="false">
      <c r="A90" s="32" t="n">
        <v>90</v>
      </c>
      <c r="B90" s="32" t="n">
        <v>710</v>
      </c>
      <c r="C90" s="33" t="s">
        <v>130</v>
      </c>
      <c r="D90" s="33" t="s">
        <v>752</v>
      </c>
      <c r="E90" s="34" t="n">
        <v>1771</v>
      </c>
      <c r="F90" s="7" t="n">
        <f aca="false">VLOOKUP(B:B,[1]Sheet2!$A$1:$B$1048576,2,0)</f>
        <v>4424.43</v>
      </c>
      <c r="G90" s="0" t="n">
        <f aca="false">F90-E90</f>
        <v>2653.43</v>
      </c>
    </row>
    <row r="91" customFormat="false" ht="13.5" hidden="false" customHeight="false" outlineLevel="0" collapsed="false">
      <c r="A91" s="32" t="n">
        <v>91</v>
      </c>
      <c r="B91" s="32" t="n">
        <v>371</v>
      </c>
      <c r="C91" s="33" t="s">
        <v>579</v>
      </c>
      <c r="D91" s="33" t="s">
        <v>751</v>
      </c>
      <c r="E91" s="34" t="n">
        <v>1261</v>
      </c>
      <c r="F91" s="7" t="n">
        <f aca="false">VLOOKUP(B:B,[1]Sheet2!$A$1:$B$1048576,2,0)</f>
        <v>1170</v>
      </c>
      <c r="G91" s="0" t="n">
        <f aca="false">F91-E91</f>
        <v>-91</v>
      </c>
    </row>
    <row r="92" customFormat="false" ht="13.5" hidden="false" customHeight="false" outlineLevel="0" collapsed="false">
      <c r="A92" s="32" t="n">
        <v>92</v>
      </c>
      <c r="B92" s="32" t="n">
        <v>706</v>
      </c>
      <c r="C92" s="33" t="s">
        <v>133</v>
      </c>
      <c r="D92" s="33" t="s">
        <v>752</v>
      </c>
      <c r="E92" s="34" t="n">
        <v>1718</v>
      </c>
      <c r="F92" s="7" t="n">
        <f aca="false">VLOOKUP(B:B,[1]Sheet2!$A$1:$B$1048576,2,0)</f>
        <v>1828.99</v>
      </c>
      <c r="G92" s="0" t="n">
        <f aca="false">F92-E92</f>
        <v>110.99</v>
      </c>
    </row>
    <row r="93" customFormat="false" ht="13.5" hidden="false" customHeight="false" outlineLevel="0" collapsed="false">
      <c r="A93" s="32" t="n">
        <v>93</v>
      </c>
      <c r="B93" s="32" t="n">
        <v>102567</v>
      </c>
      <c r="C93" s="33" t="s">
        <v>565</v>
      </c>
      <c r="D93" s="33" t="s">
        <v>751</v>
      </c>
      <c r="E93" s="34" t="n">
        <v>1326</v>
      </c>
      <c r="F93" s="7" t="n">
        <f aca="false">VLOOKUP(B:B,[1]Sheet2!$A$1:$B$1048576,2,0)</f>
        <v>2998.11</v>
      </c>
      <c r="G93" s="0" t="n">
        <f aca="false">F93-E93</f>
        <v>1672.11</v>
      </c>
    </row>
    <row r="94" customFormat="false" ht="13.5" hidden="false" customHeight="false" outlineLevel="0" collapsed="false">
      <c r="A94" s="32" t="n">
        <v>94</v>
      </c>
      <c r="B94" s="32" t="n">
        <v>104430</v>
      </c>
      <c r="C94" s="33" t="s">
        <v>216</v>
      </c>
      <c r="D94" s="33" t="s">
        <v>750</v>
      </c>
      <c r="E94" s="34" t="n">
        <v>1625</v>
      </c>
      <c r="F94" s="7" t="n">
        <f aca="false">VLOOKUP(B:B,[1]Sheet2!$A$1:$B$1048576,2,0)</f>
        <v>401.25</v>
      </c>
      <c r="G94" s="0" t="n">
        <f aca="false">F94-E94</f>
        <v>-1223.75</v>
      </c>
    </row>
    <row r="95" customFormat="false" ht="13.5" hidden="false" customHeight="false" outlineLevel="0" collapsed="false">
      <c r="A95" s="32" t="n">
        <v>95</v>
      </c>
      <c r="B95" s="32" t="n">
        <v>741</v>
      </c>
      <c r="C95" s="33" t="s">
        <v>78</v>
      </c>
      <c r="D95" s="33" t="s">
        <v>748</v>
      </c>
      <c r="E95" s="34" t="n">
        <v>1297</v>
      </c>
      <c r="F95" s="7" t="n">
        <f aca="false">VLOOKUP(B:B,[1]Sheet2!$A$1:$B$1048576,2,0)</f>
        <v>1099.6</v>
      </c>
      <c r="G95" s="0" t="n">
        <f aca="false">F95-E95</f>
        <v>-197.4</v>
      </c>
    </row>
    <row r="96" customFormat="false" ht="13.5" hidden="false" customHeight="false" outlineLevel="0" collapsed="false">
      <c r="A96" s="32" t="n">
        <v>96</v>
      </c>
      <c r="B96" s="32" t="n">
        <v>545</v>
      </c>
      <c r="C96" s="33" t="s">
        <v>352</v>
      </c>
      <c r="D96" s="33" t="s">
        <v>750</v>
      </c>
      <c r="E96" s="34" t="n">
        <v>1153</v>
      </c>
      <c r="F96" s="7" t="n">
        <f aca="false">VLOOKUP(B:B,[1]Sheet2!$A$1:$B$1048576,2,0)</f>
        <v>681.5</v>
      </c>
      <c r="G96" s="0" t="n">
        <f aca="false">F96-E96</f>
        <v>-471.5</v>
      </c>
    </row>
    <row r="97" customFormat="false" ht="13.5" hidden="false" customHeight="false" outlineLevel="0" collapsed="false">
      <c r="A97" s="32" t="n">
        <v>97</v>
      </c>
      <c r="B97" s="32" t="n">
        <v>104533</v>
      </c>
      <c r="C97" s="33" t="s">
        <v>166</v>
      </c>
      <c r="D97" s="33" t="s">
        <v>751</v>
      </c>
      <c r="E97" s="34" t="n">
        <v>1597</v>
      </c>
      <c r="F97" s="7" t="n">
        <f aca="false">VLOOKUP(B:B,[1]Sheet2!$A$1:$B$1048576,2,0)</f>
        <v>1352.88</v>
      </c>
      <c r="G97" s="0" t="n">
        <f aca="false">F97-E97</f>
        <v>-244.12</v>
      </c>
    </row>
    <row r="98" customFormat="false" ht="13.5" hidden="false" customHeight="false" outlineLevel="0" collapsed="false">
      <c r="A98" s="32" t="n">
        <v>98</v>
      </c>
      <c r="B98" s="32" t="n">
        <v>713</v>
      </c>
      <c r="C98" s="33" t="s">
        <v>113</v>
      </c>
      <c r="D98" s="33" t="s">
        <v>752</v>
      </c>
      <c r="E98" s="34" t="n">
        <v>1483</v>
      </c>
      <c r="F98" s="7" t="n">
        <f aca="false">VLOOKUP(B:B,[1]Sheet2!$A$1:$B$1048576,2,0)</f>
        <v>1735.85</v>
      </c>
      <c r="G98" s="0" t="n">
        <f aca="false">F98-E98</f>
        <v>252.85</v>
      </c>
    </row>
    <row r="99" customFormat="false" ht="13.5" hidden="false" customHeight="false" outlineLevel="0" collapsed="false">
      <c r="A99" s="32" t="n">
        <v>99</v>
      </c>
      <c r="B99" s="32" t="n">
        <v>718</v>
      </c>
      <c r="C99" s="33" t="s">
        <v>348</v>
      </c>
      <c r="D99" s="33" t="s">
        <v>749</v>
      </c>
      <c r="E99" s="34" t="n">
        <v>1033</v>
      </c>
      <c r="F99" s="7" t="n">
        <f aca="false">VLOOKUP(B:B,[1]Sheet2!$A$1:$B$1048576,2,0)</f>
        <v>1990.21</v>
      </c>
      <c r="G99" s="0" t="n">
        <f aca="false">F99-E99</f>
        <v>957.21</v>
      </c>
    </row>
    <row r="100" customFormat="false" ht="13.5" hidden="false" customHeight="false" outlineLevel="0" collapsed="false">
      <c r="A100" s="32" t="n">
        <v>100</v>
      </c>
      <c r="B100" s="32" t="n">
        <v>104429</v>
      </c>
      <c r="C100" s="33" t="s">
        <v>499</v>
      </c>
      <c r="D100" s="33" t="s">
        <v>748</v>
      </c>
      <c r="E100" s="34" t="n">
        <v>1028</v>
      </c>
      <c r="F100" s="7" t="n">
        <f aca="false">VLOOKUP(B:B,[1]Sheet2!$A$1:$B$1048576,2,0)</f>
        <v>589.28</v>
      </c>
      <c r="G100" s="0" t="n">
        <f aca="false">F100-E100</f>
        <v>-438.72</v>
      </c>
    </row>
    <row r="101" customFormat="false" ht="13.5" hidden="false" customHeight="false" outlineLevel="0" collapsed="false">
      <c r="A101" s="32" t="n">
        <v>101</v>
      </c>
      <c r="B101" s="32" t="n">
        <v>102478</v>
      </c>
      <c r="C101" s="33" t="s">
        <v>266</v>
      </c>
      <c r="D101" s="33" t="s">
        <v>749</v>
      </c>
      <c r="E101" s="34" t="n">
        <v>1140</v>
      </c>
      <c r="F101" s="7" t="n">
        <f aca="false">VLOOKUP(B:B,[1]Sheet2!$A$1:$B$1048576,2,0)</f>
        <v>869.84</v>
      </c>
      <c r="G101" s="0" t="n">
        <f aca="false">F101-E101</f>
        <v>-270.16</v>
      </c>
    </row>
    <row r="102" customFormat="false" ht="13.5" hidden="false" customHeight="false" outlineLevel="0" collapsed="false">
      <c r="A102" s="32" t="n">
        <v>102</v>
      </c>
      <c r="B102" s="32" t="n">
        <v>104838</v>
      </c>
      <c r="C102" s="33" t="s">
        <v>99</v>
      </c>
      <c r="D102" s="33" t="s">
        <v>752</v>
      </c>
      <c r="E102" s="34" t="n">
        <v>1356</v>
      </c>
      <c r="F102" s="7" t="n">
        <f aca="false">VLOOKUP(B:B,[1]Sheet2!$A$1:$B$1048576,2,0)</f>
        <v>2143.57</v>
      </c>
      <c r="G102" s="0" t="n">
        <f aca="false">F102-E102</f>
        <v>787.57</v>
      </c>
    </row>
    <row r="103" customFormat="false" ht="13.5" hidden="false" customHeight="false" outlineLevel="0" collapsed="false">
      <c r="A103" s="32" t="n">
        <v>103</v>
      </c>
      <c r="B103" s="32" t="n">
        <v>105396</v>
      </c>
      <c r="C103" s="33" t="s">
        <v>507</v>
      </c>
      <c r="D103" s="33" t="s">
        <v>750</v>
      </c>
      <c r="E103" s="34" t="n">
        <v>860</v>
      </c>
      <c r="F103" s="7" t="n">
        <f aca="false">VLOOKUP(B:B,[1]Sheet2!$A$1:$B$1048576,2,0)</f>
        <v>598.96</v>
      </c>
      <c r="G103" s="0" t="n">
        <f aca="false">F103-E103</f>
        <v>-261.04</v>
      </c>
    </row>
    <row r="104" customFormat="false" ht="13.5" hidden="false" customHeight="false" outlineLevel="0" collapsed="false">
      <c r="A104" s="32" t="n">
        <v>104</v>
      </c>
      <c r="B104" s="32" t="n">
        <v>105910</v>
      </c>
      <c r="C104" s="33" t="s">
        <v>228</v>
      </c>
      <c r="D104" s="33" t="s">
        <v>750</v>
      </c>
      <c r="E104" s="34" t="n">
        <v>1078</v>
      </c>
      <c r="F104" s="7" t="n">
        <f aca="false">VLOOKUP(B:B,[1]Sheet2!$A$1:$B$1048576,2,0)</f>
        <v>31.65</v>
      </c>
      <c r="G104" s="0" t="n">
        <f aca="false">F104-E104</f>
        <v>-1046.35</v>
      </c>
    </row>
    <row r="105" customFormat="false" ht="13.5" hidden="false" customHeight="false" outlineLevel="0" collapsed="false">
      <c r="A105" s="32" t="n">
        <v>105</v>
      </c>
      <c r="B105" s="32" t="n">
        <v>106399</v>
      </c>
      <c r="C105" s="33" t="s">
        <v>450</v>
      </c>
      <c r="D105" s="33" t="s">
        <v>748</v>
      </c>
      <c r="E105" s="34" t="n">
        <v>697</v>
      </c>
      <c r="F105" s="7" t="n">
        <f aca="false">VLOOKUP(B:B,[1]Sheet2!$A$1:$B$1048576,2,0)</f>
        <v>1294.03</v>
      </c>
      <c r="G105" s="0" t="n">
        <f aca="false">F105-E105</f>
        <v>597.03</v>
      </c>
    </row>
    <row r="106" customFormat="false" ht="13.5" hidden="false" customHeight="false" outlineLevel="0" collapsed="false">
      <c r="A106" s="32" t="n">
        <v>106</v>
      </c>
      <c r="B106" s="32" t="n">
        <v>106485</v>
      </c>
      <c r="C106" s="33" t="s">
        <v>25</v>
      </c>
      <c r="D106" s="33" t="s">
        <v>750</v>
      </c>
      <c r="E106" s="34" t="n">
        <v>502</v>
      </c>
      <c r="F106" s="7" t="n">
        <f aca="false">VLOOKUP(B:B,[1]Sheet2!$A$1:$B$1048576,2,0)</f>
        <v>296.26</v>
      </c>
      <c r="G106" s="0" t="n">
        <f aca="false">F106-E106</f>
        <v>-205.74</v>
      </c>
    </row>
    <row r="107" customFormat="false" ht="13.5" hidden="false" customHeight="false" outlineLevel="0" collapsed="false">
      <c r="A107" s="32" t="n">
        <v>107</v>
      </c>
      <c r="B107" s="32" t="n">
        <v>106568</v>
      </c>
      <c r="C107" s="33" t="s">
        <v>662</v>
      </c>
      <c r="D107" s="33" t="s">
        <v>750</v>
      </c>
      <c r="E107" s="34" t="n">
        <v>502</v>
      </c>
      <c r="F107" s="7" t="n">
        <f aca="false">VLOOKUP(B:B,[1]Sheet2!$A$1:$B$1048576,2,0)</f>
        <v>329.75</v>
      </c>
      <c r="G107" s="0" t="n">
        <f aca="false">F107-E107</f>
        <v>-172.25</v>
      </c>
    </row>
    <row r="108" customFormat="false" ht="13.5" hidden="false" customHeight="false" outlineLevel="0" collapsed="false">
      <c r="A108" s="32" t="n">
        <v>108</v>
      </c>
      <c r="B108" s="32" t="n">
        <v>106569</v>
      </c>
      <c r="C108" s="33" t="s">
        <v>503</v>
      </c>
      <c r="D108" s="33" t="s">
        <v>748</v>
      </c>
      <c r="E108" s="34" t="n">
        <v>697</v>
      </c>
      <c r="F108" s="7" t="n">
        <f aca="false">VLOOKUP(B:B,[1]Sheet2!$A$1:$B$1048576,2,0)</f>
        <v>3225.35</v>
      </c>
      <c r="G108" s="0" t="n">
        <f aca="false">F108-E108</f>
        <v>2528.35</v>
      </c>
    </row>
    <row r="109" customFormat="false" ht="13.5" hidden="false" customHeight="false" outlineLevel="0" collapsed="false">
      <c r="A109" s="35"/>
      <c r="B109" s="36" t="s">
        <v>591</v>
      </c>
      <c r="C109" s="36"/>
      <c r="D109" s="32"/>
      <c r="E109" s="34" t="n">
        <v>350010</v>
      </c>
      <c r="F109" s="34" t="n">
        <v>350011</v>
      </c>
      <c r="G109" s="34" t="n">
        <v>350012</v>
      </c>
    </row>
  </sheetData>
  <autoFilter ref="A1:G10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8-29T1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