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月广场、单店计划表" sheetId="1" state="visible" r:id="rId2"/>
    <sheet name="7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7月广场、单店计划表'!$3:$6</definedName>
    <definedName function="false" hidden="false" localSheetId="1" name="Excel_BuiltIn__FilterDatabase" vbProcedure="false">'7月单店活动 '!$3:$68</definedName>
    <definedName function="false" hidden="false" localSheetId="1" name="Print_Titles" vbProcedure="false">'7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58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星级、单店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旗舰店</t>
  </si>
  <si>
    <t xml:space="preserve">A</t>
  </si>
  <si>
    <t xml:space="preserve">谭庆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</t>
    </r>
  </si>
  <si>
    <t xml:space="preserve">7.13-7.14</t>
  </si>
  <si>
    <t xml:space="preserve">城郊二片</t>
  </si>
  <si>
    <t xml:space="preserve">崇州市崇阳镇永康东路药店</t>
  </si>
  <si>
    <t xml:space="preserve">C</t>
  </si>
  <si>
    <t xml:space="preserve">胡建梅</t>
  </si>
  <si>
    <t xml:space="preserve">蜀州中路店</t>
  </si>
  <si>
    <t xml:space="preserve">郑娇</t>
  </si>
  <si>
    <t xml:space="preserve">城郊一片</t>
  </si>
  <si>
    <t xml:space="preserve">大邑县晋原镇潘家街药店</t>
  </si>
  <si>
    <t xml:space="preserve">黄梅</t>
  </si>
  <si>
    <t xml:space="preserve">东南片区</t>
  </si>
  <si>
    <t xml:space="preserve">中和大道药店</t>
  </si>
  <si>
    <t xml:space="preserve">贾兰</t>
  </si>
  <si>
    <t xml:space="preserve">新店已开卡</t>
  </si>
  <si>
    <t xml:space="preserve">新下街店</t>
  </si>
  <si>
    <t xml:space="preserve">林云</t>
  </si>
  <si>
    <t xml:space="preserve">西北片区</t>
  </si>
  <si>
    <t xml:space="preserve">大华街药店</t>
  </si>
  <si>
    <t xml:space="preserve">郑佳</t>
  </si>
  <si>
    <t xml:space="preserve">紫薇东路</t>
  </si>
  <si>
    <t xml:space="preserve">曹师</t>
  </si>
  <si>
    <t xml:space="preserve">旗舰片区</t>
  </si>
  <si>
    <t xml:space="preserve">梨花街药店</t>
  </si>
  <si>
    <t xml:space="preserve">蜀汉路店</t>
  </si>
  <si>
    <t xml:space="preserve">刘雨婷</t>
  </si>
  <si>
    <t xml:space="preserve">7.15-7.16</t>
  </si>
  <si>
    <t xml:space="preserve">航中街店</t>
  </si>
  <si>
    <t xml:space="preserve">张丽</t>
  </si>
  <si>
    <t xml:space="preserve">大悦路药店</t>
  </si>
  <si>
    <t xml:space="preserve">杨艳</t>
  </si>
  <si>
    <t xml:space="preserve">新店</t>
  </si>
  <si>
    <t xml:space="preserve">元华二巷药店</t>
  </si>
  <si>
    <t xml:space="preserve">卫荟垟</t>
  </si>
  <si>
    <t xml:space="preserve">蜀辉路药店</t>
  </si>
  <si>
    <t xml:space="preserve">付能梅</t>
  </si>
  <si>
    <t xml:space="preserve">中和公济桥路药店</t>
  </si>
  <si>
    <t xml:space="preserve">黄鑫</t>
  </si>
  <si>
    <t xml:space="preserve">城中片区</t>
  </si>
  <si>
    <t xml:space="preserve">丝竹路店</t>
  </si>
  <si>
    <t xml:space="preserve">蔡旌晶</t>
  </si>
  <si>
    <t xml:space="preserve">新都万和北路</t>
  </si>
  <si>
    <t xml:space="preserve">廖红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 星级、单店活动计划汇总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温江店</t>
  </si>
  <si>
    <t xml:space="preserve">B</t>
  </si>
  <si>
    <t xml:space="preserve">夏彩红</t>
  </si>
  <si>
    <t xml:space="preserve">87283190</t>
  </si>
  <si>
    <t xml:space="preserve">单店</t>
  </si>
  <si>
    <t xml:space="preserve">7.5-7.6</t>
  </si>
  <si>
    <t xml:space="preserve">北东街药店</t>
  </si>
  <si>
    <t xml:space="preserve">向海英</t>
  </si>
  <si>
    <t xml:space="preserve">土龙店</t>
  </si>
  <si>
    <t xml:space="preserve">刘新</t>
  </si>
  <si>
    <t xml:space="preserve">7.5-7.7</t>
  </si>
  <si>
    <t xml:space="preserve">郫县东大街店药店</t>
  </si>
  <si>
    <t xml:space="preserve">李甜甜</t>
  </si>
  <si>
    <t xml:space="preserve">7.6-7.7</t>
  </si>
  <si>
    <t xml:space="preserve">崔家店路药店</t>
  </si>
  <si>
    <t xml:space="preserve">吕彩霞</t>
  </si>
  <si>
    <t xml:space="preserve">郫县二店</t>
  </si>
  <si>
    <t xml:space="preserve">邓红梅</t>
  </si>
  <si>
    <t xml:space="preserve">浆洗街药店</t>
  </si>
  <si>
    <t xml:space="preserve">莫晓菊</t>
  </si>
  <si>
    <t xml:space="preserve">13666223476</t>
  </si>
  <si>
    <t xml:space="preserve">7.8-7.9</t>
  </si>
  <si>
    <t xml:space="preserve">红星药店</t>
  </si>
  <si>
    <t xml:space="preserve">段文秀</t>
  </si>
  <si>
    <t xml:space="preserve">18980933527</t>
  </si>
  <si>
    <t xml:space="preserve">金丝街药店</t>
  </si>
  <si>
    <t xml:space="preserve">黄娟</t>
  </si>
  <si>
    <t xml:space="preserve">7.9-7.10</t>
  </si>
  <si>
    <t xml:space="preserve">人民中路店</t>
  </si>
  <si>
    <t xml:space="preserve">李漫</t>
  </si>
  <si>
    <t xml:space="preserve">7.11-7.12</t>
  </si>
  <si>
    <t xml:space="preserve">崇州中心店</t>
  </si>
  <si>
    <t xml:space="preserve">林霞</t>
  </si>
  <si>
    <t xml:space="preserve">奎光路店</t>
  </si>
  <si>
    <t xml:space="preserve">钱亚辉</t>
  </si>
  <si>
    <t xml:space="preserve">问道西路店</t>
  </si>
  <si>
    <t xml:space="preserve">孙佳丽</t>
  </si>
  <si>
    <t xml:space="preserve">87283189</t>
  </si>
  <si>
    <t xml:space="preserve">三江店</t>
  </si>
  <si>
    <t xml:space="preserve">何倩倩</t>
  </si>
  <si>
    <t xml:space="preserve">84283288</t>
  </si>
  <si>
    <t xml:space="preserve">五津西路</t>
  </si>
  <si>
    <t xml:space="preserve">王燕丽</t>
  </si>
  <si>
    <t xml:space="preserve">新津兴义店</t>
  </si>
  <si>
    <t xml:space="preserve">张丹</t>
  </si>
  <si>
    <t xml:space="preserve">新津邓双店</t>
  </si>
  <si>
    <t xml:space="preserve">张琴</t>
  </si>
  <si>
    <t xml:space="preserve">蒲阳路店</t>
  </si>
  <si>
    <t xml:space="preserve">杨文英</t>
  </si>
  <si>
    <t xml:space="preserve">都江堰店</t>
  </si>
  <si>
    <t xml:space="preserve">聂丽</t>
  </si>
  <si>
    <t xml:space="preserve">87118028</t>
  </si>
  <si>
    <t xml:space="preserve">金带街店</t>
  </si>
  <si>
    <t xml:space="preserve">陈凤珍</t>
  </si>
  <si>
    <t xml:space="preserve">翔凤路店</t>
  </si>
  <si>
    <t xml:space="preserve">乐良清</t>
  </si>
  <si>
    <t xml:space="preserve">江安店</t>
  </si>
  <si>
    <t xml:space="preserve">王馨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林思敏</t>
  </si>
  <si>
    <t xml:space="preserve">武侯区顺和街店</t>
  </si>
  <si>
    <t xml:space="preserve">江月红</t>
  </si>
  <si>
    <t xml:space="preserve">浣花滨河路药店</t>
  </si>
  <si>
    <t xml:space="preserve">肖瑶</t>
  </si>
  <si>
    <t xml:space="preserve">二环路北四段药店（汇融名城）</t>
  </si>
  <si>
    <t xml:space="preserve">舒海燕</t>
  </si>
  <si>
    <t xml:space="preserve">羊子山西路药店（兴元华盛）</t>
  </si>
  <si>
    <t xml:space="preserve">高红华</t>
  </si>
  <si>
    <t xml:space="preserve">新都区马超东路店</t>
  </si>
  <si>
    <t xml:space="preserve">东南片</t>
  </si>
  <si>
    <t xml:space="preserve">万宇</t>
  </si>
  <si>
    <t xml:space="preserve">鲁雪</t>
  </si>
  <si>
    <t xml:space="preserve">大源</t>
  </si>
  <si>
    <t xml:space="preserve">李蕊如</t>
  </si>
  <si>
    <t xml:space="preserve">榕声</t>
  </si>
  <si>
    <t xml:space="preserve">王芳</t>
  </si>
  <si>
    <t xml:space="preserve">新园大道</t>
  </si>
  <si>
    <t xml:space="preserve">b</t>
  </si>
  <si>
    <t xml:space="preserve">罗婷</t>
  </si>
  <si>
    <t xml:space="preserve">龙潭西路</t>
  </si>
  <si>
    <t xml:space="preserve">张杰</t>
  </si>
  <si>
    <t xml:space="preserve">新乐</t>
  </si>
  <si>
    <t xml:space="preserve">张建</t>
  </si>
  <si>
    <t xml:space="preserve">85924926</t>
  </si>
  <si>
    <t xml:space="preserve">华康店</t>
  </si>
  <si>
    <t xml:space="preserve">黄雨</t>
  </si>
  <si>
    <t xml:space="preserve">金马河</t>
  </si>
  <si>
    <t xml:space="preserve">刘思蝶</t>
  </si>
  <si>
    <t xml:space="preserve">黄苑东街药店</t>
  </si>
  <si>
    <t xml:space="preserve">李秀芳</t>
  </si>
  <si>
    <t xml:space="preserve">7.14-7.15</t>
  </si>
  <si>
    <t xml:space="preserve">新怡路店</t>
  </si>
  <si>
    <t xml:space="preserve">曾艳</t>
  </si>
  <si>
    <t xml:space="preserve">枣子巷药店</t>
  </si>
  <si>
    <t xml:space="preserve">杨小琴</t>
  </si>
  <si>
    <t xml:space="preserve">7.16-7.17</t>
  </si>
  <si>
    <t xml:space="preserve">华泰</t>
  </si>
  <si>
    <t xml:space="preserve">毛静静</t>
  </si>
  <si>
    <t xml:space="preserve">61301352</t>
  </si>
  <si>
    <t xml:space="preserve">成汉</t>
  </si>
  <si>
    <t xml:space="preserve">蒋雪琴</t>
  </si>
  <si>
    <t xml:space="preserve">65226089</t>
  </si>
  <si>
    <t xml:space="preserve">7.17-7.18</t>
  </si>
  <si>
    <t xml:space="preserve">双林路药店</t>
  </si>
  <si>
    <t xml:space="preserve">梅茜</t>
  </si>
  <si>
    <t xml:space="preserve">7.24-7.25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科华药店</t>
  </si>
  <si>
    <t xml:space="preserve">闵腾西</t>
  </si>
  <si>
    <t xml:space="preserve">尚贤店</t>
  </si>
  <si>
    <t xml:space="preserve">朱玉梅</t>
  </si>
  <si>
    <t xml:space="preserve">7.25-7.26</t>
  </si>
  <si>
    <t xml:space="preserve">都江堰聚源店</t>
  </si>
  <si>
    <t xml:space="preserve">何丽萍</t>
  </si>
  <si>
    <t xml:space="preserve">童子街店</t>
  </si>
  <si>
    <t xml:space="preserve">彭志萍</t>
  </si>
  <si>
    <t xml:space="preserve">怀远店</t>
  </si>
  <si>
    <t xml:space="preserve">窦潘</t>
  </si>
  <si>
    <t xml:space="preserve">华油路药店</t>
  </si>
  <si>
    <t xml:space="preserve">周燕</t>
  </si>
  <si>
    <t xml:space="preserve">15228994863</t>
  </si>
  <si>
    <t xml:space="preserve">7.26-7.27</t>
  </si>
  <si>
    <t xml:space="preserve">劼人路店</t>
  </si>
  <si>
    <t xml:space="preserve">马雪</t>
  </si>
  <si>
    <t xml:space="preserve">锦城</t>
  </si>
  <si>
    <t xml:space="preserve">于春莲</t>
  </si>
  <si>
    <t xml:space="preserve">水杉</t>
  </si>
  <si>
    <t xml:space="preserve">胡光宾</t>
  </si>
  <si>
    <t xml:space="preserve">锦华</t>
  </si>
  <si>
    <t xml:space="preserve">邹惠</t>
  </si>
  <si>
    <t xml:space="preserve">合欢树</t>
  </si>
  <si>
    <t xml:space="preserve">黄天平</t>
  </si>
  <si>
    <t xml:space="preserve">三强西路店</t>
  </si>
  <si>
    <t xml:space="preserve">黄兴中</t>
  </si>
  <si>
    <t xml:space="preserve">观音桥</t>
  </si>
  <si>
    <t xml:space="preserve">袁咏梅</t>
  </si>
  <si>
    <t xml:space="preserve">万科店</t>
  </si>
  <si>
    <t xml:space="preserve">黄姣</t>
  </si>
  <si>
    <t xml:space="preserve">天久</t>
  </si>
  <si>
    <t xml:space="preserve">张平英</t>
  </si>
  <si>
    <t xml:space="preserve">柳翠路药店</t>
  </si>
  <si>
    <t xml:space="preserve">宋留艺</t>
  </si>
  <si>
    <t xml:space="preserve">7.27-7.28</t>
  </si>
  <si>
    <t xml:space="preserve">邛崃中心店</t>
  </si>
  <si>
    <t xml:space="preserve">任会茹</t>
  </si>
  <si>
    <t xml:space="preserve">邛崃长安店</t>
  </si>
  <si>
    <t xml:space="preserve">万义丽</t>
  </si>
  <si>
    <t xml:space="preserve">邛崃洪川店</t>
  </si>
  <si>
    <t xml:space="preserve">杨平</t>
  </si>
  <si>
    <t xml:space="preserve">邛崃羊安店</t>
  </si>
  <si>
    <t xml:space="preserve">李雪梅</t>
  </si>
  <si>
    <t xml:space="preserve">庆云南街药店</t>
  </si>
  <si>
    <t xml:space="preserve">谭凤旭</t>
  </si>
  <si>
    <t xml:space="preserve">7.29-7.30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t xml:space="preserve">大邑安仁店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新宋体"/>
      <family val="3"/>
      <charset val="134"/>
    </font>
    <font>
      <sz val="11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A8:IV8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8.36"/>
    <col collapsed="false" customWidth="true" hidden="false" outlineLevel="0" max="3" min="3" style="2" width="6.75"/>
    <col collapsed="false" customWidth="true" hidden="false" outlineLevel="0" max="4" min="4" style="3" width="16.12"/>
    <col collapsed="false" customWidth="true" hidden="false" outlineLevel="0" max="5" min="5" style="4" width="4.62"/>
    <col collapsed="false" customWidth="true" hidden="true" outlineLevel="0" max="6" min="6" style="2" width="6.87"/>
    <col collapsed="false" customWidth="true" hidden="true" outlineLevel="0" max="7" min="7" style="5" width="10.62"/>
    <col collapsed="false" customWidth="true" hidden="false" outlineLevel="0" max="8" min="8" style="6" width="8.87"/>
    <col collapsed="false" customWidth="true" hidden="false" outlineLevel="0" max="9" min="9" style="2" width="9.5"/>
    <col collapsed="false" customWidth="true" hidden="false" outlineLevel="0" max="10" min="10" style="7" width="4.12"/>
    <col collapsed="false" customWidth="true" hidden="true" outlineLevel="0" max="11" min="11" style="2" width="7.62"/>
    <col collapsed="false" customWidth="true" hidden="true" outlineLevel="0" max="12" min="12" style="8" width="7.62"/>
    <col collapsed="false" customWidth="true" hidden="true" outlineLevel="0" max="13" min="13" style="9" width="5.87"/>
    <col collapsed="false" customWidth="false" hidden="true" outlineLevel="0" max="14" min="14" style="10" width="8.79"/>
    <col collapsed="false" customWidth="false" hidden="true" outlineLevel="0" max="16" min="15" style="9" width="8.79"/>
    <col collapsed="false" customWidth="true" hidden="false" outlineLevel="0" max="17" min="17" style="8" width="7.87"/>
    <col collapsed="false" customWidth="true" hidden="false" outlineLevel="0" max="18" min="18" style="11" width="4.37"/>
    <col collapsed="false" customWidth="true" hidden="false" outlineLevel="0" max="19" min="19" style="12" width="5.99"/>
    <col collapsed="false" customWidth="true" hidden="false" outlineLevel="0" max="20" min="20" style="8" width="6.62"/>
    <col collapsed="false" customWidth="true" hidden="false" outlineLevel="0" max="21" min="21" style="13" width="6.5"/>
    <col collapsed="false" customWidth="true" hidden="false" outlineLevel="0" max="22" min="22" style="12" width="8.11"/>
    <col collapsed="false" customWidth="true" hidden="false" outlineLevel="0" max="23" min="23" style="14" width="4.5"/>
    <col collapsed="false" customWidth="true" hidden="false" outlineLevel="0" max="24" min="24" style="12" width="6.12"/>
    <col collapsed="false" customWidth="true" hidden="false" outlineLevel="0" max="25" min="25" style="12" width="7.62"/>
    <col collapsed="false" customWidth="true" hidden="false" outlineLevel="0" max="26" min="26" style="13" width="6.99"/>
    <col collapsed="false" customWidth="true" hidden="false" outlineLevel="0" max="27" min="27" style="12" width="7.74"/>
    <col collapsed="false" customWidth="true" hidden="false" outlineLevel="0" max="28" min="28" style="13" width="6.87"/>
    <col collapsed="false" customWidth="true" hidden="false" outlineLevel="0" max="29" min="29" style="14" width="4.24"/>
    <col collapsed="false" customWidth="true" hidden="false" outlineLevel="0" max="30" min="30" style="13" width="6.12"/>
    <col collapsed="false" customWidth="true" hidden="false" outlineLevel="0" max="31" min="31" style="12" width="5.74"/>
    <col collapsed="false" customWidth="true" hidden="false" outlineLevel="0" max="32" min="32" style="15" width="6.5"/>
    <col collapsed="false" customWidth="true" hidden="false" outlineLevel="0" max="33" min="33" style="16" width="5.11"/>
    <col collapsed="false" customWidth="false" hidden="false" outlineLevel="0" max="257" min="34" style="9" width="8.7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s="18" customFormat="true" ht="17" hidden="false" customHeight="true" outlineLevel="0" collapsed="false">
      <c r="A2" s="20" t="s">
        <v>1</v>
      </c>
      <c r="B2" s="21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4" t="s">
        <v>7</v>
      </c>
      <c r="H2" s="25" t="s">
        <v>8</v>
      </c>
      <c r="I2" s="26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5" t="s">
        <v>15</v>
      </c>
      <c r="P2" s="25" t="s">
        <v>16</v>
      </c>
      <c r="Q2" s="27" t="s">
        <v>17</v>
      </c>
      <c r="R2" s="27"/>
      <c r="S2" s="27"/>
      <c r="T2" s="27"/>
      <c r="U2" s="27"/>
      <c r="V2" s="28" t="s">
        <v>18</v>
      </c>
      <c r="W2" s="28"/>
      <c r="X2" s="28"/>
      <c r="Y2" s="28"/>
      <c r="Z2" s="28"/>
      <c r="AA2" s="29" t="s">
        <v>19</v>
      </c>
      <c r="AB2" s="29"/>
      <c r="AC2" s="29"/>
      <c r="AD2" s="29"/>
      <c r="AE2" s="29"/>
      <c r="AF2" s="29"/>
      <c r="AG2" s="30" t="s">
        <v>20</v>
      </c>
    </row>
    <row r="3" s="18" customFormat="true" ht="21" hidden="false" customHeight="true" outlineLevel="0" collapsed="false">
      <c r="A3" s="20"/>
      <c r="B3" s="20"/>
      <c r="C3" s="20"/>
      <c r="D3" s="22"/>
      <c r="E3" s="23"/>
      <c r="F3" s="21"/>
      <c r="G3" s="24"/>
      <c r="H3" s="25"/>
      <c r="I3" s="26"/>
      <c r="J3" s="25"/>
      <c r="K3" s="25"/>
      <c r="L3" s="25"/>
      <c r="M3" s="25"/>
      <c r="N3" s="25"/>
      <c r="O3" s="25"/>
      <c r="P3" s="25"/>
      <c r="Q3" s="31" t="s">
        <v>21</v>
      </c>
      <c r="R3" s="32" t="s">
        <v>22</v>
      </c>
      <c r="S3" s="29" t="s">
        <v>23</v>
      </c>
      <c r="T3" s="29" t="s">
        <v>24</v>
      </c>
      <c r="U3" s="33" t="s">
        <v>25</v>
      </c>
      <c r="V3" s="34" t="s">
        <v>21</v>
      </c>
      <c r="W3" s="35" t="s">
        <v>22</v>
      </c>
      <c r="X3" s="34" t="s">
        <v>23</v>
      </c>
      <c r="Y3" s="34" t="s">
        <v>24</v>
      </c>
      <c r="Z3" s="36" t="s">
        <v>25</v>
      </c>
      <c r="AA3" s="37" t="s">
        <v>26</v>
      </c>
      <c r="AB3" s="38" t="s">
        <v>27</v>
      </c>
      <c r="AC3" s="39" t="s">
        <v>28</v>
      </c>
      <c r="AD3" s="38" t="s">
        <v>27</v>
      </c>
      <c r="AE3" s="37" t="s">
        <v>29</v>
      </c>
      <c r="AF3" s="40" t="s">
        <v>25</v>
      </c>
      <c r="AG3" s="30"/>
    </row>
    <row r="4" s="9" customFormat="true" ht="20" hidden="false" customHeight="true" outlineLevel="0" collapsed="false">
      <c r="A4" s="1"/>
      <c r="B4" s="41" t="s">
        <v>30</v>
      </c>
      <c r="C4" s="42" t="n">
        <v>307</v>
      </c>
      <c r="D4" s="43" t="s">
        <v>30</v>
      </c>
      <c r="E4" s="44" t="s">
        <v>31</v>
      </c>
      <c r="F4" s="41" t="s">
        <v>32</v>
      </c>
      <c r="G4" s="45"/>
      <c r="H4" s="44" t="s">
        <v>33</v>
      </c>
      <c r="I4" s="44" t="s">
        <v>34</v>
      </c>
      <c r="J4" s="46" t="n">
        <v>2</v>
      </c>
      <c r="K4" s="47"/>
      <c r="L4" s="47"/>
      <c r="M4" s="48"/>
      <c r="N4" s="49"/>
      <c r="O4" s="48"/>
      <c r="P4" s="48"/>
      <c r="Q4" s="50" t="n">
        <v>148108.42</v>
      </c>
      <c r="R4" s="51" t="n">
        <v>1068</v>
      </c>
      <c r="S4" s="52" t="n">
        <f aca="false">Q4/R4</f>
        <v>138.67829588015</v>
      </c>
      <c r="T4" s="50" t="n">
        <v>32806.66</v>
      </c>
      <c r="U4" s="53" t="n">
        <f aca="false">T4/Q4</f>
        <v>0.221504354715282</v>
      </c>
      <c r="V4" s="54" t="n">
        <v>97669.3616666667</v>
      </c>
      <c r="W4" s="55" t="n">
        <v>820.166666666667</v>
      </c>
      <c r="X4" s="54" t="n">
        <f aca="false">V4/W4</f>
        <v>119.084773420037</v>
      </c>
      <c r="Y4" s="54" t="n">
        <v>27645.7216666667</v>
      </c>
      <c r="Z4" s="56" t="n">
        <f aca="false">Y4/V4</f>
        <v>0.283054186030396</v>
      </c>
      <c r="AA4" s="52" t="n">
        <f aca="false">Q4-V4</f>
        <v>50439.0583333333</v>
      </c>
      <c r="AB4" s="53" t="n">
        <f aca="false">AA4/V4</f>
        <v>0.516426620105039</v>
      </c>
      <c r="AC4" s="57" t="n">
        <f aca="false">R4-W4</f>
        <v>247.833333333333</v>
      </c>
      <c r="AD4" s="53" t="n">
        <f aca="false">AC4/W4</f>
        <v>0.302174354805934</v>
      </c>
      <c r="AE4" s="52" t="n">
        <f aca="false">S4-X4</f>
        <v>19.5935224601132</v>
      </c>
      <c r="AF4" s="53" t="n">
        <f aca="false">U4-Z4</f>
        <v>-0.0615498313151134</v>
      </c>
      <c r="AG4" s="58"/>
    </row>
    <row r="5" s="9" customFormat="true" ht="20" hidden="false" customHeight="true" outlineLevel="0" collapsed="false">
      <c r="A5" s="1"/>
      <c r="B5" s="41" t="s">
        <v>35</v>
      </c>
      <c r="C5" s="59" t="n">
        <v>104428</v>
      </c>
      <c r="D5" s="60" t="s">
        <v>36</v>
      </c>
      <c r="E5" s="61" t="s">
        <v>37</v>
      </c>
      <c r="F5" s="62" t="s">
        <v>38</v>
      </c>
      <c r="G5" s="63" t="n">
        <v>67545989</v>
      </c>
      <c r="H5" s="44" t="s">
        <v>33</v>
      </c>
      <c r="I5" s="64" t="s">
        <v>34</v>
      </c>
      <c r="J5" s="46" t="n">
        <v>2</v>
      </c>
      <c r="K5" s="47"/>
      <c r="L5" s="61"/>
      <c r="M5" s="65"/>
      <c r="N5" s="66"/>
      <c r="O5" s="65"/>
      <c r="P5" s="65"/>
      <c r="Q5" s="50" t="n">
        <v>12512.92</v>
      </c>
      <c r="R5" s="51" t="n">
        <v>171</v>
      </c>
      <c r="S5" s="52" t="n">
        <f aca="false">Q5/R5</f>
        <v>73.1749707602339</v>
      </c>
      <c r="T5" s="50" t="n">
        <v>3301.33</v>
      </c>
      <c r="U5" s="53" t="n">
        <f aca="false">T5/Q5</f>
        <v>0.263833701486144</v>
      </c>
      <c r="V5" s="54" t="n">
        <v>6566.96333333333</v>
      </c>
      <c r="W5" s="55" t="n">
        <v>115.833333333333</v>
      </c>
      <c r="X5" s="54" t="n">
        <f aca="false">V5/W5</f>
        <v>56.6932086330935</v>
      </c>
      <c r="Y5" s="54" t="n">
        <v>1933.19333333333</v>
      </c>
      <c r="Z5" s="56" t="n">
        <f aca="false">Y5/V5</f>
        <v>0.294381624383467</v>
      </c>
      <c r="AA5" s="52" t="n">
        <f aca="false">Q5-V5</f>
        <v>5945.95666666667</v>
      </c>
      <c r="AB5" s="53" t="n">
        <f aca="false">AA5/V5</f>
        <v>0.905434729090919</v>
      </c>
      <c r="AC5" s="57" t="n">
        <f aca="false">R5-W5</f>
        <v>55.1666666666667</v>
      </c>
      <c r="AD5" s="53" t="n">
        <f aca="false">AC5/W5</f>
        <v>0.476258992805755</v>
      </c>
      <c r="AE5" s="52" t="n">
        <f aca="false">S5-X5</f>
        <v>16.4817621271404</v>
      </c>
      <c r="AF5" s="53" t="n">
        <f aca="false">U5-Z5</f>
        <v>-0.030547922897323</v>
      </c>
      <c r="AG5" s="58"/>
    </row>
    <row r="6" s="9" customFormat="true" ht="20" hidden="false" customHeight="true" outlineLevel="0" collapsed="false">
      <c r="A6" s="67"/>
      <c r="B6" s="41" t="s">
        <v>35</v>
      </c>
      <c r="C6" s="61" t="n">
        <v>104838</v>
      </c>
      <c r="D6" s="68" t="s">
        <v>39</v>
      </c>
      <c r="E6" s="61" t="s">
        <v>37</v>
      </c>
      <c r="F6" s="62" t="s">
        <v>40</v>
      </c>
      <c r="G6" s="69" t="n">
        <v>67547585</v>
      </c>
      <c r="H6" s="44" t="s">
        <v>33</v>
      </c>
      <c r="I6" s="64" t="s">
        <v>34</v>
      </c>
      <c r="J6" s="70" t="n">
        <v>2</v>
      </c>
      <c r="K6" s="47"/>
      <c r="L6" s="61"/>
      <c r="M6" s="65"/>
      <c r="N6" s="66"/>
      <c r="O6" s="65"/>
      <c r="P6" s="65"/>
      <c r="Q6" s="50" t="n">
        <v>10573.55</v>
      </c>
      <c r="R6" s="51" t="n">
        <v>164</v>
      </c>
      <c r="S6" s="52" t="n">
        <f aca="false">Q6/R6</f>
        <v>64.4728658536585</v>
      </c>
      <c r="T6" s="50" t="n">
        <v>2844</v>
      </c>
      <c r="U6" s="53" t="n">
        <f aca="false">T6/Q6</f>
        <v>0.268973050678344</v>
      </c>
      <c r="V6" s="54" t="n">
        <v>5464.23833333333</v>
      </c>
      <c r="W6" s="55" t="n">
        <v>116</v>
      </c>
      <c r="X6" s="54" t="n">
        <f aca="false">V6/W6</f>
        <v>47.1055028735632</v>
      </c>
      <c r="Y6" s="54" t="n">
        <v>1433.87333333333</v>
      </c>
      <c r="Z6" s="56" t="n">
        <f aca="false">Y6/V6</f>
        <v>0.262410467088582</v>
      </c>
      <c r="AA6" s="52" t="n">
        <f aca="false">Q6-V6</f>
        <v>5109.31166666667</v>
      </c>
      <c r="AB6" s="53" t="n">
        <f aca="false">AA6/V6</f>
        <v>0.935045536996159</v>
      </c>
      <c r="AC6" s="57" t="n">
        <f aca="false">R6-W6</f>
        <v>48</v>
      </c>
      <c r="AD6" s="53" t="n">
        <f aca="false">AC6/W6</f>
        <v>0.413793103448276</v>
      </c>
      <c r="AE6" s="52" t="n">
        <f aca="false">S6-X6</f>
        <v>17.3673629800953</v>
      </c>
      <c r="AF6" s="53" t="n">
        <f aca="false">U6-Z6</f>
        <v>0.00656258358976192</v>
      </c>
      <c r="AG6" s="58"/>
    </row>
    <row r="7" s="9" customFormat="true" ht="20" hidden="false" customHeight="true" outlineLevel="0" collapsed="false">
      <c r="A7" s="67"/>
      <c r="B7" s="41" t="s">
        <v>41</v>
      </c>
      <c r="C7" s="44" t="n">
        <v>104533</v>
      </c>
      <c r="D7" s="60" t="s">
        <v>42</v>
      </c>
      <c r="E7" s="61" t="s">
        <v>37</v>
      </c>
      <c r="F7" s="62" t="s">
        <v>43</v>
      </c>
      <c r="G7" s="69" t="n">
        <v>62195847</v>
      </c>
      <c r="H7" s="44" t="s">
        <v>33</v>
      </c>
      <c r="I7" s="64" t="s">
        <v>34</v>
      </c>
      <c r="J7" s="71" t="n">
        <v>2</v>
      </c>
      <c r="K7" s="47"/>
      <c r="L7" s="61"/>
      <c r="M7" s="65"/>
      <c r="N7" s="66"/>
      <c r="O7" s="65"/>
      <c r="P7" s="65"/>
      <c r="Q7" s="50" t="n">
        <v>17294</v>
      </c>
      <c r="R7" s="51" t="n">
        <v>196</v>
      </c>
      <c r="S7" s="52" t="n">
        <f aca="false">Q7/R7</f>
        <v>88.234693877551</v>
      </c>
      <c r="T7" s="50" t="n">
        <v>4159.56</v>
      </c>
      <c r="U7" s="53" t="n">
        <f aca="false">T7/Q7</f>
        <v>0.240520411703481</v>
      </c>
      <c r="V7" s="54" t="n">
        <v>5833.615</v>
      </c>
      <c r="W7" s="55" t="n">
        <v>115.833333333333</v>
      </c>
      <c r="X7" s="54" t="n">
        <f aca="false">V7/W7</f>
        <v>50.3621438848921</v>
      </c>
      <c r="Y7" s="54" t="n">
        <v>1625.705</v>
      </c>
      <c r="Z7" s="56" t="n">
        <f aca="false">Y7/V7</f>
        <v>0.278678829507947</v>
      </c>
      <c r="AA7" s="52" t="n">
        <f aca="false">Q7-V7</f>
        <v>11460.385</v>
      </c>
      <c r="AB7" s="53" t="n">
        <f aca="false">AA7/V7</f>
        <v>1.96454256923023</v>
      </c>
      <c r="AC7" s="57" t="n">
        <f aca="false">R7-W7</f>
        <v>80.1666666666667</v>
      </c>
      <c r="AD7" s="53" t="n">
        <f aca="false">AC7/W7</f>
        <v>0.692086330935252</v>
      </c>
      <c r="AE7" s="52" t="n">
        <f aca="false">S7-X7</f>
        <v>37.8725499926589</v>
      </c>
      <c r="AF7" s="53" t="n">
        <f aca="false">U7-Z7</f>
        <v>-0.0381584178044656</v>
      </c>
      <c r="AG7" s="58"/>
    </row>
    <row r="8" s="9" customFormat="true" ht="20" hidden="false" customHeight="true" outlineLevel="0" collapsed="false">
      <c r="A8" s="67"/>
      <c r="B8" s="41" t="s">
        <v>44</v>
      </c>
      <c r="C8" s="59" t="n">
        <v>104430</v>
      </c>
      <c r="D8" s="60" t="s">
        <v>45</v>
      </c>
      <c r="E8" s="61" t="s">
        <v>37</v>
      </c>
      <c r="F8" s="62" t="s">
        <v>46</v>
      </c>
      <c r="G8" s="72" t="n">
        <v>63023583</v>
      </c>
      <c r="H8" s="73" t="s">
        <v>47</v>
      </c>
      <c r="I8" s="64" t="s">
        <v>34</v>
      </c>
      <c r="J8" s="70" t="n">
        <v>2</v>
      </c>
      <c r="K8" s="47"/>
      <c r="L8" s="61"/>
      <c r="M8" s="65"/>
      <c r="N8" s="66"/>
      <c r="O8" s="65"/>
      <c r="P8" s="65"/>
      <c r="Q8" s="50" t="n">
        <v>3437.34</v>
      </c>
      <c r="R8" s="51" t="n">
        <v>119</v>
      </c>
      <c r="S8" s="52" t="n">
        <f aca="false">Q8/R8</f>
        <v>28.8852100840336</v>
      </c>
      <c r="T8" s="50" t="n">
        <v>780.71</v>
      </c>
      <c r="U8" s="53" t="n">
        <f aca="false">T8/Q8</f>
        <v>0.22712620805623</v>
      </c>
      <c r="V8" s="54" t="n">
        <v>5611.67666666667</v>
      </c>
      <c r="W8" s="55" t="n">
        <v>124.666666666667</v>
      </c>
      <c r="X8" s="54" t="n">
        <f aca="false">V8/W8</f>
        <v>45.013449197861</v>
      </c>
      <c r="Y8" s="54" t="n">
        <v>1633.96333333333</v>
      </c>
      <c r="Z8" s="56" t="n">
        <f aca="false">Y8/V8</f>
        <v>0.291172038303466</v>
      </c>
      <c r="AA8" s="52" t="n">
        <f aca="false">Q8-V8</f>
        <v>-2174.33666666667</v>
      </c>
      <c r="AB8" s="74" t="n">
        <f aca="false">AA8/V8</f>
        <v>-0.387466491001204</v>
      </c>
      <c r="AC8" s="57" t="n">
        <f aca="false">R8-W8</f>
        <v>-5.66666666666667</v>
      </c>
      <c r="AD8" s="53" t="n">
        <f aca="false">AC8/W8</f>
        <v>-0.0454545454545455</v>
      </c>
      <c r="AE8" s="52" t="n">
        <f aca="false">S8-X8</f>
        <v>-16.1282391138273</v>
      </c>
      <c r="AF8" s="53" t="n">
        <f aca="false">U8-Z8</f>
        <v>-0.0640458302472365</v>
      </c>
      <c r="AG8" s="58" t="n">
        <v>-50</v>
      </c>
    </row>
    <row r="9" s="9" customFormat="true" ht="20" hidden="false" customHeight="true" outlineLevel="0" collapsed="false">
      <c r="A9" s="67"/>
      <c r="B9" s="41" t="s">
        <v>44</v>
      </c>
      <c r="C9" s="61" t="n">
        <v>105751</v>
      </c>
      <c r="D9" s="68" t="s">
        <v>48</v>
      </c>
      <c r="E9" s="61" t="s">
        <v>37</v>
      </c>
      <c r="F9" s="75" t="s">
        <v>49</v>
      </c>
      <c r="G9" s="69" t="n">
        <v>68461240</v>
      </c>
      <c r="H9" s="73" t="s">
        <v>47</v>
      </c>
      <c r="I9" s="64" t="s">
        <v>34</v>
      </c>
      <c r="J9" s="46" t="n">
        <v>2</v>
      </c>
      <c r="K9" s="47"/>
      <c r="L9" s="61"/>
      <c r="M9" s="65"/>
      <c r="N9" s="66"/>
      <c r="O9" s="65"/>
      <c r="P9" s="65"/>
      <c r="Q9" s="50" t="n">
        <v>11749.89</v>
      </c>
      <c r="R9" s="51" t="n">
        <v>256</v>
      </c>
      <c r="S9" s="52" t="n">
        <f aca="false">Q9/R9</f>
        <v>45.8980078125</v>
      </c>
      <c r="T9" s="50" t="n">
        <v>2751</v>
      </c>
      <c r="U9" s="53" t="n">
        <f aca="false">T9/Q9</f>
        <v>0.234129851428396</v>
      </c>
      <c r="V9" s="54" t="n">
        <v>6957.01833333333</v>
      </c>
      <c r="W9" s="55" t="n">
        <v>177.666666666667</v>
      </c>
      <c r="X9" s="54" t="n">
        <f aca="false">V9/W9</f>
        <v>39.1577016885554</v>
      </c>
      <c r="Y9" s="54" t="n">
        <v>2153.70666666667</v>
      </c>
      <c r="Z9" s="56" t="n">
        <f aca="false">Y9/V9</f>
        <v>0.309573234319013</v>
      </c>
      <c r="AA9" s="52" t="n">
        <f aca="false">Q9-V9</f>
        <v>4792.87166666667</v>
      </c>
      <c r="AB9" s="53" t="n">
        <f aca="false">AA9/V9</f>
        <v>0.688926122805004</v>
      </c>
      <c r="AC9" s="57" t="n">
        <f aca="false">R9-W9</f>
        <v>78.3333333333333</v>
      </c>
      <c r="AD9" s="53" t="n">
        <f aca="false">AC9/W9</f>
        <v>0.440900562851782</v>
      </c>
      <c r="AE9" s="52" t="n">
        <f aca="false">S9-X9</f>
        <v>6.74030612394465</v>
      </c>
      <c r="AF9" s="53" t="n">
        <f aca="false">U9-Z9</f>
        <v>-0.0754433828906162</v>
      </c>
      <c r="AG9" s="58"/>
    </row>
    <row r="10" customFormat="false" ht="20" hidden="false" customHeight="true" outlineLevel="0" collapsed="false">
      <c r="B10" s="41" t="s">
        <v>50</v>
      </c>
      <c r="C10" s="59" t="n">
        <v>104429</v>
      </c>
      <c r="D10" s="60" t="s">
        <v>51</v>
      </c>
      <c r="E10" s="61" t="s">
        <v>37</v>
      </c>
      <c r="F10" s="75" t="s">
        <v>52</v>
      </c>
      <c r="G10" s="69" t="n">
        <v>85590270</v>
      </c>
      <c r="H10" s="73" t="s">
        <v>47</v>
      </c>
      <c r="I10" s="64" t="s">
        <v>34</v>
      </c>
      <c r="J10" s="46" t="n">
        <v>2</v>
      </c>
      <c r="K10" s="47"/>
      <c r="L10" s="61"/>
      <c r="M10" s="65"/>
      <c r="N10" s="66"/>
      <c r="O10" s="65"/>
      <c r="P10" s="65"/>
      <c r="Q10" s="50" t="n">
        <v>7673.23</v>
      </c>
      <c r="R10" s="51" t="n">
        <v>124</v>
      </c>
      <c r="S10" s="52" t="n">
        <f aca="false">Q10/R10</f>
        <v>61.8808870967742</v>
      </c>
      <c r="T10" s="50" t="n">
        <v>997.45</v>
      </c>
      <c r="U10" s="53" t="n">
        <f aca="false">T10/Q10</f>
        <v>0.129990890407299</v>
      </c>
      <c r="V10" s="54" t="n">
        <v>6067.15</v>
      </c>
      <c r="W10" s="55" t="n">
        <v>91.1666666666667</v>
      </c>
      <c r="X10" s="54" t="n">
        <f aca="false">V10/W10</f>
        <v>66.5500914076782</v>
      </c>
      <c r="Y10" s="54" t="n">
        <v>1363.61166666667</v>
      </c>
      <c r="Z10" s="56" t="n">
        <f aca="false">Y10/V10</f>
        <v>0.224753247680817</v>
      </c>
      <c r="AA10" s="52" t="n">
        <f aca="false">Q10-V10</f>
        <v>1606.08</v>
      </c>
      <c r="AB10" s="53" t="n">
        <f aca="false">AA10/V10</f>
        <v>0.264717371418211</v>
      </c>
      <c r="AC10" s="57" t="n">
        <f aca="false">R10-W10</f>
        <v>32.8333333333333</v>
      </c>
      <c r="AD10" s="53" t="n">
        <f aca="false">AC10/W10</f>
        <v>0.360146252285192</v>
      </c>
      <c r="AE10" s="52" t="n">
        <f aca="false">S10-X10</f>
        <v>-4.66920431090405</v>
      </c>
      <c r="AF10" s="53" t="n">
        <f aca="false">U10-Z10</f>
        <v>-0.0947623572735175</v>
      </c>
      <c r="AG10" s="58"/>
    </row>
    <row r="11" s="9" customFormat="true" ht="20" hidden="false" customHeight="true" outlineLevel="0" collapsed="false">
      <c r="A11" s="67"/>
      <c r="B11" s="41" t="s">
        <v>44</v>
      </c>
      <c r="C11" s="61" t="n">
        <v>105910</v>
      </c>
      <c r="D11" s="68" t="s">
        <v>53</v>
      </c>
      <c r="E11" s="61" t="s">
        <v>37</v>
      </c>
      <c r="F11" s="75" t="s">
        <v>54</v>
      </c>
      <c r="G11" s="69" t="n">
        <v>61557299</v>
      </c>
      <c r="H11" s="73" t="s">
        <v>47</v>
      </c>
      <c r="I11" s="64" t="s">
        <v>34</v>
      </c>
      <c r="J11" s="46" t="n">
        <v>2</v>
      </c>
      <c r="K11" s="47"/>
      <c r="L11" s="61"/>
      <c r="M11" s="65"/>
      <c r="N11" s="66"/>
      <c r="O11" s="65"/>
      <c r="P11" s="65"/>
      <c r="Q11" s="50" t="n">
        <v>5256.36</v>
      </c>
      <c r="R11" s="51" t="n">
        <v>140</v>
      </c>
      <c r="S11" s="52" t="n">
        <f aca="false">Q11/R11</f>
        <v>37.5454285714286</v>
      </c>
      <c r="T11" s="50" t="n">
        <v>1341.91</v>
      </c>
      <c r="U11" s="53" t="n">
        <f aca="false">T11/Q11</f>
        <v>0.255292635968617</v>
      </c>
      <c r="V11" s="54" t="n">
        <v>2857.425</v>
      </c>
      <c r="W11" s="55" t="n">
        <v>77.3333333333333</v>
      </c>
      <c r="X11" s="54" t="n">
        <f aca="false">V11/W11</f>
        <v>36.9494612068966</v>
      </c>
      <c r="Y11" s="54" t="n">
        <v>824.818333333333</v>
      </c>
      <c r="Z11" s="56" t="n">
        <f aca="false">Y11/V11</f>
        <v>0.288657911697887</v>
      </c>
      <c r="AA11" s="52" t="n">
        <f aca="false">Q11-V11</f>
        <v>2398.935</v>
      </c>
      <c r="AB11" s="53" t="n">
        <f aca="false">AA11/V11</f>
        <v>0.839544344995932</v>
      </c>
      <c r="AC11" s="57" t="n">
        <f aca="false">R11-W11</f>
        <v>62.6666666666667</v>
      </c>
      <c r="AD11" s="53" t="n">
        <f aca="false">AC11/W11</f>
        <v>0.810344827586207</v>
      </c>
      <c r="AE11" s="52" t="n">
        <f aca="false">S11-X11</f>
        <v>0.595967364532015</v>
      </c>
      <c r="AF11" s="53" t="n">
        <f aca="false">U11-Z11</f>
        <v>-0.0333652757292694</v>
      </c>
      <c r="AG11" s="58"/>
    </row>
    <row r="12" s="9" customFormat="true" ht="20" hidden="false" customHeight="true" outlineLevel="0" collapsed="false">
      <c r="A12" s="67"/>
      <c r="B12" s="41" t="s">
        <v>55</v>
      </c>
      <c r="C12" s="44" t="n">
        <v>106066</v>
      </c>
      <c r="D12" s="60" t="s">
        <v>56</v>
      </c>
      <c r="E12" s="61" t="s">
        <v>37</v>
      </c>
      <c r="F12" s="62" t="s">
        <v>32</v>
      </c>
      <c r="G12" s="69" t="n">
        <v>86656730</v>
      </c>
      <c r="H12" s="73" t="s">
        <v>47</v>
      </c>
      <c r="I12" s="64" t="s">
        <v>34</v>
      </c>
      <c r="J12" s="46" t="n">
        <v>2</v>
      </c>
      <c r="K12" s="47"/>
      <c r="L12" s="61"/>
      <c r="M12" s="65"/>
      <c r="N12" s="66"/>
      <c r="O12" s="65"/>
      <c r="P12" s="65"/>
      <c r="Q12" s="50" t="n">
        <v>11607.84</v>
      </c>
      <c r="R12" s="51" t="n">
        <v>253</v>
      </c>
      <c r="S12" s="52" t="n">
        <f aca="false">Q12/R12</f>
        <v>45.880790513834</v>
      </c>
      <c r="T12" s="50" t="n">
        <v>3811.64</v>
      </c>
      <c r="U12" s="53" t="n">
        <f aca="false">T12/Q12</f>
        <v>0.328367723883169</v>
      </c>
      <c r="V12" s="54" t="n">
        <v>8389.595</v>
      </c>
      <c r="W12" s="55" t="n">
        <v>197.666666666667</v>
      </c>
      <c r="X12" s="54" t="n">
        <f aca="false">V12/W12</f>
        <v>42.4431450252951</v>
      </c>
      <c r="Y12" s="54" t="n">
        <v>2956.185</v>
      </c>
      <c r="Z12" s="56" t="n">
        <f aca="false">Y12/V12</f>
        <v>0.352363254722069</v>
      </c>
      <c r="AA12" s="52" t="n">
        <f aca="false">Q12-V12</f>
        <v>3218.245</v>
      </c>
      <c r="AB12" s="53" t="n">
        <f aca="false">AA12/V12</f>
        <v>0.383599565890845</v>
      </c>
      <c r="AC12" s="57" t="n">
        <f aca="false">R12-W12</f>
        <v>55.3333333333333</v>
      </c>
      <c r="AD12" s="53" t="n">
        <f aca="false">AC12/W12</f>
        <v>0.279932546374368</v>
      </c>
      <c r="AE12" s="52" t="n">
        <f aca="false">S12-X12</f>
        <v>3.43764548853888</v>
      </c>
      <c r="AF12" s="53" t="n">
        <f aca="false">U12-Z12</f>
        <v>-0.0239955308389008</v>
      </c>
      <c r="AG12" s="58"/>
    </row>
    <row r="13" s="9" customFormat="true" ht="20" hidden="false" customHeight="true" outlineLevel="0" collapsed="false">
      <c r="A13" s="67"/>
      <c r="B13" s="41" t="s">
        <v>50</v>
      </c>
      <c r="C13" s="61" t="n">
        <v>105267</v>
      </c>
      <c r="D13" s="68" t="s">
        <v>57</v>
      </c>
      <c r="E13" s="61" t="s">
        <v>37</v>
      </c>
      <c r="F13" s="75" t="s">
        <v>58</v>
      </c>
      <c r="G13" s="69" t="n">
        <v>87542805</v>
      </c>
      <c r="H13" s="73" t="s">
        <v>47</v>
      </c>
      <c r="I13" s="64" t="s">
        <v>59</v>
      </c>
      <c r="J13" s="46" t="n">
        <v>2</v>
      </c>
      <c r="K13" s="47"/>
      <c r="L13" s="61"/>
      <c r="M13" s="65"/>
      <c r="N13" s="66"/>
      <c r="O13" s="65"/>
      <c r="P13" s="65"/>
      <c r="Q13" s="50" t="n">
        <v>10706.46</v>
      </c>
      <c r="R13" s="51" t="n">
        <v>164</v>
      </c>
      <c r="S13" s="52" t="n">
        <f aca="false">Q13/R13</f>
        <v>65.2832926829268</v>
      </c>
      <c r="T13" s="50" t="n">
        <v>2265.15</v>
      </c>
      <c r="U13" s="53" t="n">
        <f aca="false">T13/Q13</f>
        <v>0.211568529654059</v>
      </c>
      <c r="V13" s="54" t="n">
        <v>8592.11666666667</v>
      </c>
      <c r="W13" s="55" t="n">
        <v>141</v>
      </c>
      <c r="X13" s="54" t="n">
        <f aca="false">V13/W13</f>
        <v>60.9369976359338</v>
      </c>
      <c r="Y13" s="54" t="n">
        <v>2134.19666666667</v>
      </c>
      <c r="Z13" s="56" t="n">
        <f aca="false">Y13/V13</f>
        <v>0.248390094020294</v>
      </c>
      <c r="AA13" s="52" t="n">
        <f aca="false">Q13-V13</f>
        <v>2114.34333333333</v>
      </c>
      <c r="AB13" s="53" t="n">
        <f aca="false">AA13/V13</f>
        <v>0.246079448797056</v>
      </c>
      <c r="AC13" s="57" t="n">
        <f aca="false">R13-W13</f>
        <v>23</v>
      </c>
      <c r="AD13" s="53" t="n">
        <f aca="false">AC13/W13</f>
        <v>0.163120567375887</v>
      </c>
      <c r="AE13" s="52" t="n">
        <f aca="false">S13-X13</f>
        <v>4.34629504699302</v>
      </c>
      <c r="AF13" s="53" t="n">
        <f aca="false">U13-Z13</f>
        <v>-0.0368215643662345</v>
      </c>
      <c r="AG13" s="58"/>
    </row>
    <row r="14" s="9" customFormat="true" ht="20" hidden="false" customHeight="true" outlineLevel="0" collapsed="false">
      <c r="A14" s="67"/>
      <c r="B14" s="41" t="s">
        <v>44</v>
      </c>
      <c r="C14" s="61" t="n">
        <v>105396</v>
      </c>
      <c r="D14" s="68" t="s">
        <v>60</v>
      </c>
      <c r="E14" s="61" t="s">
        <v>37</v>
      </c>
      <c r="F14" s="62" t="s">
        <v>61</v>
      </c>
      <c r="G14" s="72" t="n">
        <v>87437816</v>
      </c>
      <c r="H14" s="73" t="s">
        <v>47</v>
      </c>
      <c r="I14" s="64" t="s">
        <v>59</v>
      </c>
      <c r="J14" s="46" t="n">
        <v>2</v>
      </c>
      <c r="K14" s="47"/>
      <c r="L14" s="61"/>
      <c r="M14" s="65"/>
      <c r="N14" s="66"/>
      <c r="O14" s="65"/>
      <c r="P14" s="65"/>
      <c r="Q14" s="50" t="n">
        <v>5419.92</v>
      </c>
      <c r="R14" s="51" t="n">
        <v>146</v>
      </c>
      <c r="S14" s="52" t="n">
        <f aca="false">Q14/R14</f>
        <v>37.1227397260274</v>
      </c>
      <c r="T14" s="50" t="n">
        <v>1517.76</v>
      </c>
      <c r="U14" s="53" t="n">
        <f aca="false">T14/Q14</f>
        <v>0.280033653633264</v>
      </c>
      <c r="V14" s="54" t="n">
        <v>5174.43333333333</v>
      </c>
      <c r="W14" s="55" t="n">
        <v>115.833333333333</v>
      </c>
      <c r="X14" s="54" t="n">
        <f aca="false">V14/W14</f>
        <v>44.6713669064748</v>
      </c>
      <c r="Y14" s="54" t="n">
        <v>1783.07666666667</v>
      </c>
      <c r="Z14" s="56" t="n">
        <f aca="false">Y14/V14</f>
        <v>0.344593610894591</v>
      </c>
      <c r="AA14" s="52" t="n">
        <f aca="false">Q14-V14</f>
        <v>245.486666666667</v>
      </c>
      <c r="AB14" s="53" t="n">
        <f aca="false">AA14/V14</f>
        <v>0.0474422319996393</v>
      </c>
      <c r="AC14" s="57" t="n">
        <f aca="false">R14-W14</f>
        <v>30.1666666666667</v>
      </c>
      <c r="AD14" s="53" t="n">
        <f aca="false">AC14/W14</f>
        <v>0.260431654676259</v>
      </c>
      <c r="AE14" s="52" t="n">
        <f aca="false">S14-X14</f>
        <v>-7.54862718044743</v>
      </c>
      <c r="AF14" s="53" t="n">
        <f aca="false">U14-Z14</f>
        <v>-0.0645599572613267</v>
      </c>
      <c r="AG14" s="58"/>
    </row>
    <row r="15" customFormat="false" ht="20" hidden="false" customHeight="true" outlineLevel="0" collapsed="false">
      <c r="B15" s="41" t="s">
        <v>50</v>
      </c>
      <c r="C15" s="44" t="n">
        <v>106569</v>
      </c>
      <c r="D15" s="60" t="s">
        <v>62</v>
      </c>
      <c r="E15" s="61" t="s">
        <v>37</v>
      </c>
      <c r="F15" s="75" t="s">
        <v>63</v>
      </c>
      <c r="G15" s="69" t="n">
        <v>85372702</v>
      </c>
      <c r="H15" s="73" t="s">
        <v>64</v>
      </c>
      <c r="I15" s="64" t="s">
        <v>34</v>
      </c>
      <c r="J15" s="46" t="n">
        <v>2</v>
      </c>
      <c r="K15" s="47"/>
      <c r="L15" s="61"/>
      <c r="M15" s="65"/>
      <c r="N15" s="66"/>
      <c r="O15" s="65"/>
      <c r="P15" s="65"/>
      <c r="Q15" s="50" t="n">
        <v>8952.56</v>
      </c>
      <c r="R15" s="51" t="n">
        <v>169</v>
      </c>
      <c r="S15" s="52" t="n">
        <f aca="false">Q15/R15</f>
        <v>52.9737278106509</v>
      </c>
      <c r="T15" s="50" t="n">
        <v>1871.02</v>
      </c>
      <c r="U15" s="53" t="n">
        <f aca="false">T15/Q15</f>
        <v>0.208992735038916</v>
      </c>
      <c r="V15" s="54" t="n">
        <v>5157.06166666667</v>
      </c>
      <c r="W15" s="55" t="n">
        <v>99.8333333333333</v>
      </c>
      <c r="X15" s="54" t="n">
        <f aca="false">V15/W15</f>
        <v>51.6567111853089</v>
      </c>
      <c r="Y15" s="54" t="n">
        <v>1482.285</v>
      </c>
      <c r="Z15" s="56" t="n">
        <f aca="false">Y15/V15</f>
        <v>0.287428209280673</v>
      </c>
      <c r="AA15" s="52" t="n">
        <f aca="false">Q15-V15</f>
        <v>3795.49833333333</v>
      </c>
      <c r="AB15" s="53" t="n">
        <f aca="false">AA15/V15</f>
        <v>0.735980792680069</v>
      </c>
      <c r="AC15" s="57" t="n">
        <f aca="false">R15-W15</f>
        <v>69.1666666666667</v>
      </c>
      <c r="AD15" s="53" t="n">
        <f aca="false">AC15/W15</f>
        <v>0.692821368948247</v>
      </c>
      <c r="AE15" s="52" t="n">
        <f aca="false">S15-X15</f>
        <v>1.31701662534203</v>
      </c>
      <c r="AF15" s="53" t="n">
        <f aca="false">U15-Z15</f>
        <v>-0.0784354742417562</v>
      </c>
      <c r="AG15" s="58"/>
    </row>
    <row r="16" customFormat="false" ht="20" hidden="false" customHeight="true" outlineLevel="0" collapsed="false">
      <c r="B16" s="41" t="s">
        <v>44</v>
      </c>
      <c r="C16" s="44" t="n">
        <v>106485</v>
      </c>
      <c r="D16" s="60" t="s">
        <v>65</v>
      </c>
      <c r="E16" s="61" t="s">
        <v>37</v>
      </c>
      <c r="F16" s="75" t="s">
        <v>66</v>
      </c>
      <c r="G16" s="69" t="n">
        <v>62092852</v>
      </c>
      <c r="H16" s="73" t="s">
        <v>64</v>
      </c>
      <c r="I16" s="64" t="s">
        <v>34</v>
      </c>
      <c r="J16" s="46" t="n">
        <v>2</v>
      </c>
      <c r="K16" s="47"/>
      <c r="L16" s="61"/>
      <c r="M16" s="65"/>
      <c r="N16" s="66"/>
      <c r="O16" s="65"/>
      <c r="P16" s="65"/>
      <c r="Q16" s="50" t="n">
        <v>2708.42</v>
      </c>
      <c r="R16" s="51" t="n">
        <v>88</v>
      </c>
      <c r="S16" s="52" t="n">
        <f aca="false">Q16/R16</f>
        <v>30.7775</v>
      </c>
      <c r="T16" s="50" t="n">
        <v>169.46</v>
      </c>
      <c r="U16" s="53" t="n">
        <f aca="false">T16/Q16</f>
        <v>0.0625678439828387</v>
      </c>
      <c r="V16" s="54" t="n">
        <v>2478.47166666667</v>
      </c>
      <c r="W16" s="55" t="n">
        <v>62.6666666666667</v>
      </c>
      <c r="X16" s="54" t="n">
        <f aca="false">V16/W16</f>
        <v>39.5500797872341</v>
      </c>
      <c r="Y16" s="54" t="n">
        <v>204.78</v>
      </c>
      <c r="Z16" s="56" t="n">
        <f aca="false">Y16/V16</f>
        <v>0.0826234984866346</v>
      </c>
      <c r="AA16" s="52" t="n">
        <f aca="false">Q16-V16</f>
        <v>229.948333333333</v>
      </c>
      <c r="AB16" s="53" t="n">
        <f aca="false">AA16/V16</f>
        <v>0.092778278011382</v>
      </c>
      <c r="AC16" s="57" t="n">
        <f aca="false">R16-W16</f>
        <v>25.3333333333333</v>
      </c>
      <c r="AD16" s="53" t="n">
        <f aca="false">AC16/W16</f>
        <v>0.404255319148936</v>
      </c>
      <c r="AE16" s="52" t="n">
        <f aca="false">S16-X16</f>
        <v>-8.77257978723405</v>
      </c>
      <c r="AF16" s="53" t="n">
        <f aca="false">U16-Z16</f>
        <v>-0.0200556545037959</v>
      </c>
      <c r="AG16" s="58"/>
    </row>
    <row r="17" customFormat="false" ht="20" hidden="false" customHeight="true" outlineLevel="0" collapsed="false">
      <c r="B17" s="41" t="s">
        <v>50</v>
      </c>
      <c r="C17" s="44" t="n">
        <v>106399</v>
      </c>
      <c r="D17" s="60" t="s">
        <v>67</v>
      </c>
      <c r="E17" s="61" t="s">
        <v>37</v>
      </c>
      <c r="F17" s="75" t="s">
        <v>68</v>
      </c>
      <c r="G17" s="69" t="n">
        <v>15756323750</v>
      </c>
      <c r="H17" s="73" t="s">
        <v>64</v>
      </c>
      <c r="I17" s="64" t="s">
        <v>34</v>
      </c>
      <c r="J17" s="46" t="n">
        <v>2</v>
      </c>
      <c r="K17" s="47"/>
      <c r="L17" s="61"/>
      <c r="M17" s="65"/>
      <c r="N17" s="66"/>
      <c r="O17" s="65"/>
      <c r="P17" s="65"/>
      <c r="Q17" s="50" t="n">
        <v>5815.37</v>
      </c>
      <c r="R17" s="51" t="n">
        <v>161</v>
      </c>
      <c r="S17" s="52" t="n">
        <f aca="false">Q17/R17</f>
        <v>36.1203105590062</v>
      </c>
      <c r="T17" s="50" t="n">
        <v>1169.85</v>
      </c>
      <c r="U17" s="53" t="n">
        <f aca="false">T17/Q17</f>
        <v>0.201165188113568</v>
      </c>
      <c r="V17" s="54" t="n">
        <v>3861.055</v>
      </c>
      <c r="W17" s="55" t="n">
        <v>94.8333333333333</v>
      </c>
      <c r="X17" s="54" t="n">
        <f aca="false">V17/W17</f>
        <v>40.7141124780316</v>
      </c>
      <c r="Y17" s="54" t="n">
        <v>1094.56</v>
      </c>
      <c r="Z17" s="56" t="n">
        <f aca="false">Y17/V17</f>
        <v>0.283487285210907</v>
      </c>
      <c r="AA17" s="52" t="n">
        <f aca="false">Q17-V17</f>
        <v>1954.315</v>
      </c>
      <c r="AB17" s="53" t="n">
        <f aca="false">AA17/V17</f>
        <v>0.506160880899132</v>
      </c>
      <c r="AC17" s="57" t="n">
        <f aca="false">R17-W17</f>
        <v>66.1666666666667</v>
      </c>
      <c r="AD17" s="53" t="n">
        <f aca="false">AC17/W17</f>
        <v>0.697715289982425</v>
      </c>
      <c r="AE17" s="52" t="n">
        <f aca="false">S17-X17</f>
        <v>-4.59380191902542</v>
      </c>
      <c r="AF17" s="53" t="n">
        <f aca="false">U17-Z17</f>
        <v>-0.0823220970973393</v>
      </c>
      <c r="AG17" s="58"/>
    </row>
    <row r="18" customFormat="false" ht="20" hidden="false" customHeight="true" outlineLevel="0" collapsed="false">
      <c r="B18" s="41" t="s">
        <v>44</v>
      </c>
      <c r="C18" s="44" t="n">
        <v>106568</v>
      </c>
      <c r="D18" s="60" t="s">
        <v>69</v>
      </c>
      <c r="E18" s="61" t="s">
        <v>37</v>
      </c>
      <c r="F18" s="75" t="s">
        <v>70</v>
      </c>
      <c r="G18" s="69" t="n">
        <v>61529851</v>
      </c>
      <c r="H18" s="73" t="s">
        <v>64</v>
      </c>
      <c r="I18" s="64" t="s">
        <v>34</v>
      </c>
      <c r="J18" s="46" t="n">
        <v>2</v>
      </c>
      <c r="K18" s="47"/>
      <c r="L18" s="61"/>
      <c r="M18" s="65"/>
      <c r="N18" s="66"/>
      <c r="O18" s="65"/>
      <c r="P18" s="65"/>
      <c r="Q18" s="50" t="n">
        <v>7091.79</v>
      </c>
      <c r="R18" s="51" t="n">
        <v>100</v>
      </c>
      <c r="S18" s="52" t="n">
        <f aca="false">Q18/R18</f>
        <v>70.9179</v>
      </c>
      <c r="T18" s="50" t="n">
        <v>898.65</v>
      </c>
      <c r="U18" s="53" t="n">
        <f aca="false">T18/Q18</f>
        <v>0.126716950163499</v>
      </c>
      <c r="V18" s="54" t="n">
        <v>4877.10833333333</v>
      </c>
      <c r="W18" s="55" t="n">
        <v>66.8333333333333</v>
      </c>
      <c r="X18" s="54" t="n">
        <f aca="false">V18/W18</f>
        <v>72.9741895261846</v>
      </c>
      <c r="Y18" s="54" t="n">
        <v>1046.35</v>
      </c>
      <c r="Z18" s="56" t="n">
        <f aca="false">Y18/V18</f>
        <v>0.214543112124158</v>
      </c>
      <c r="AA18" s="52" t="n">
        <f aca="false">Q18-V18</f>
        <v>2214.68166666667</v>
      </c>
      <c r="AB18" s="53" t="n">
        <f aca="false">AA18/V18</f>
        <v>0.454097287839618</v>
      </c>
      <c r="AC18" s="57" t="n">
        <f aca="false">R18-W18</f>
        <v>33.1666666666667</v>
      </c>
      <c r="AD18" s="53" t="n">
        <f aca="false">AC18/W18</f>
        <v>0.496259351620948</v>
      </c>
      <c r="AE18" s="52" t="n">
        <f aca="false">S18-X18</f>
        <v>-2.05628952618454</v>
      </c>
      <c r="AF18" s="53" t="n">
        <f aca="false">U18-Z18</f>
        <v>-0.0878261619606594</v>
      </c>
      <c r="AG18" s="58"/>
    </row>
    <row r="19" customFormat="false" ht="20" hidden="false" customHeight="true" outlineLevel="0" collapsed="false">
      <c r="B19" s="41" t="s">
        <v>71</v>
      </c>
      <c r="C19" s="44" t="n">
        <v>106865</v>
      </c>
      <c r="D19" s="60" t="s">
        <v>72</v>
      </c>
      <c r="E19" s="61" t="s">
        <v>37</v>
      </c>
      <c r="F19" s="62" t="s">
        <v>73</v>
      </c>
      <c r="G19" s="69" t="n">
        <v>13086647972</v>
      </c>
      <c r="H19" s="73" t="s">
        <v>64</v>
      </c>
      <c r="I19" s="64" t="s">
        <v>34</v>
      </c>
      <c r="J19" s="46" t="n">
        <v>2</v>
      </c>
      <c r="K19" s="47"/>
      <c r="L19" s="61"/>
      <c r="M19" s="65"/>
      <c r="N19" s="66"/>
      <c r="O19" s="65"/>
      <c r="P19" s="65"/>
      <c r="Q19" s="50" t="n">
        <v>3999.51</v>
      </c>
      <c r="R19" s="51" t="n">
        <v>122</v>
      </c>
      <c r="S19" s="52" t="n">
        <f aca="false">Q19/R19</f>
        <v>32.782868852459</v>
      </c>
      <c r="T19" s="50" t="n">
        <v>734.49</v>
      </c>
      <c r="U19" s="53" t="n">
        <f aca="false">T19/Q19</f>
        <v>0.183644996512073</v>
      </c>
      <c r="V19" s="54" t="n">
        <v>3382.75</v>
      </c>
      <c r="W19" s="55" t="n">
        <v>98</v>
      </c>
      <c r="X19" s="54" t="n">
        <f aca="false">V19/W19</f>
        <v>34.5178571428571</v>
      </c>
      <c r="Y19" s="54" t="n">
        <v>745</v>
      </c>
      <c r="Z19" s="56" t="n">
        <f aca="false">Y19/V19</f>
        <v>0.220235015889439</v>
      </c>
      <c r="AA19" s="52" t="n">
        <f aca="false">Q19-V19</f>
        <v>616.76</v>
      </c>
      <c r="AB19" s="53" t="n">
        <f aca="false">AA19/V19</f>
        <v>0.182325031409356</v>
      </c>
      <c r="AC19" s="57" t="n">
        <f aca="false">R19-W19</f>
        <v>24</v>
      </c>
      <c r="AD19" s="53" t="n">
        <f aca="false">AC19/W19</f>
        <v>0.244897959183673</v>
      </c>
      <c r="AE19" s="52" t="n">
        <f aca="false">S19-X19</f>
        <v>-1.73498829039813</v>
      </c>
      <c r="AF19" s="53" t="n">
        <f aca="false">U19-Z19</f>
        <v>-0.0365900193773663</v>
      </c>
      <c r="AG19" s="58"/>
    </row>
    <row r="20" customFormat="false" ht="20" hidden="false" customHeight="true" outlineLevel="0" collapsed="false">
      <c r="B20" s="41" t="s">
        <v>50</v>
      </c>
      <c r="C20" s="44" t="n">
        <v>107658</v>
      </c>
      <c r="D20" s="60" t="s">
        <v>74</v>
      </c>
      <c r="E20" s="61" t="s">
        <v>37</v>
      </c>
      <c r="F20" s="62" t="s">
        <v>75</v>
      </c>
      <c r="G20" s="69" t="n">
        <v>83990681</v>
      </c>
      <c r="H20" s="73" t="s">
        <v>64</v>
      </c>
      <c r="I20" s="64" t="s">
        <v>34</v>
      </c>
      <c r="J20" s="46" t="n">
        <v>2</v>
      </c>
      <c r="K20" s="47"/>
      <c r="L20" s="61"/>
      <c r="M20" s="65"/>
      <c r="N20" s="66"/>
      <c r="O20" s="65"/>
      <c r="P20" s="65"/>
      <c r="Q20" s="50" t="n">
        <v>2947.32</v>
      </c>
      <c r="R20" s="51" t="n">
        <v>115</v>
      </c>
      <c r="S20" s="52" t="n">
        <f aca="false">Q20/R20</f>
        <v>25.6288695652174</v>
      </c>
      <c r="T20" s="50" t="n">
        <v>753.4</v>
      </c>
      <c r="U20" s="53" t="n">
        <f aca="false">T20/Q20</f>
        <v>0.255622056648073</v>
      </c>
      <c r="V20" s="54" t="n">
        <v>2207.06</v>
      </c>
      <c r="W20" s="55" t="n">
        <v>76</v>
      </c>
      <c r="X20" s="54" t="n">
        <f aca="false">V20/W20</f>
        <v>29.0402631578947</v>
      </c>
      <c r="Y20" s="54" t="n">
        <v>633.2</v>
      </c>
      <c r="Z20" s="56" t="n">
        <v>0</v>
      </c>
      <c r="AA20" s="52" t="n">
        <f aca="false">Q20-V20</f>
        <v>740.26</v>
      </c>
      <c r="AB20" s="53" t="n">
        <f aca="false">AA20/V20</f>
        <v>0.335405471532265</v>
      </c>
      <c r="AC20" s="57" t="n">
        <f aca="false">R20-W20</f>
        <v>39</v>
      </c>
      <c r="AD20" s="53" t="n">
        <f aca="false">AC20/W20</f>
        <v>0.513157894736842</v>
      </c>
      <c r="AE20" s="52" t="n">
        <f aca="false">S20-X20</f>
        <v>-3.41139359267734</v>
      </c>
      <c r="AF20" s="53" t="n">
        <f aca="false">U20-Z20</f>
        <v>0.255622056648073</v>
      </c>
      <c r="AG20" s="58"/>
    </row>
    <row r="21" s="76" customFormat="true" ht="14.25" hidden="false" customHeight="false" outlineLevel="0" collapsed="false">
      <c r="AG21" s="77"/>
    </row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AE2" activeCellId="0" sqref="AE1:AE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78" width="7.62"/>
    <col collapsed="false" customWidth="true" hidden="false" outlineLevel="0" max="2" min="2" style="79" width="6.75"/>
    <col collapsed="false" customWidth="true" hidden="false" outlineLevel="0" max="3" min="3" style="78" width="11.87"/>
    <col collapsed="false" customWidth="true" hidden="false" outlineLevel="0" max="4" min="4" style="80" width="4.75"/>
    <col collapsed="false" customWidth="true" hidden="true" outlineLevel="0" max="5" min="5" style="79" width="5.99"/>
    <col collapsed="false" customWidth="true" hidden="true" outlineLevel="0" max="6" min="6" style="78" width="11.12"/>
    <col collapsed="false" customWidth="true" hidden="false" outlineLevel="0" max="7" min="7" style="81" width="5.36"/>
    <col collapsed="false" customWidth="true" hidden="false" outlineLevel="0" max="8" min="8" style="82" width="9.62"/>
    <col collapsed="false" customWidth="true" hidden="false" outlineLevel="0" max="9" min="9" style="81" width="4.24"/>
    <col collapsed="false" customWidth="true" hidden="false" outlineLevel="0" max="10" min="10" style="79" width="6.36"/>
    <col collapsed="false" customWidth="true" hidden="true" outlineLevel="0" max="11" min="11" style="79" width="6.5"/>
    <col collapsed="false" customWidth="true" hidden="true" outlineLevel="0" max="12" min="12" style="78" width="12.5"/>
    <col collapsed="false" customWidth="true" hidden="true" outlineLevel="0" max="14" min="13" style="78" width="5.74"/>
    <col collapsed="false" customWidth="true" hidden="false" outlineLevel="0" max="15" min="15" style="83" width="8.74"/>
    <col collapsed="false" customWidth="true" hidden="false" outlineLevel="0" max="16" min="16" style="84" width="4.12"/>
    <col collapsed="false" customWidth="true" hidden="false" outlineLevel="0" max="17" min="17" style="83" width="6.36"/>
    <col collapsed="false" customWidth="true" hidden="false" outlineLevel="0" max="18" min="18" style="83" width="8.24"/>
    <col collapsed="false" customWidth="true" hidden="false" outlineLevel="0" max="19" min="19" style="85" width="5.87"/>
    <col collapsed="false" customWidth="true" hidden="false" outlineLevel="0" max="20" min="20" style="83" width="9.62"/>
    <col collapsed="false" customWidth="true" hidden="false" outlineLevel="0" max="21" min="21" style="84" width="4.37"/>
    <col collapsed="false" customWidth="true" hidden="false" outlineLevel="0" max="22" min="22" style="83" width="7.37"/>
    <col collapsed="false" customWidth="true" hidden="false" outlineLevel="0" max="23" min="23" style="83" width="9.36"/>
    <col collapsed="false" customWidth="true" hidden="false" outlineLevel="0" max="24" min="24" style="85" width="5.99"/>
    <col collapsed="false" customWidth="true" hidden="false" outlineLevel="0" max="25" min="25" style="86" width="8.74"/>
    <col collapsed="false" customWidth="true" hidden="false" outlineLevel="0" max="26" min="26" style="87" width="6.62"/>
    <col collapsed="false" customWidth="true" hidden="false" outlineLevel="0" max="27" min="27" style="88" width="4.5"/>
    <col collapsed="false" customWidth="true" hidden="false" outlineLevel="0" max="28" min="28" style="87" width="7.5"/>
    <col collapsed="false" customWidth="true" hidden="false" outlineLevel="0" max="29" min="29" style="86" width="6.62"/>
    <col collapsed="false" customWidth="true" hidden="false" outlineLevel="0" max="30" min="30" style="87" width="6.5"/>
    <col collapsed="false" customWidth="true" hidden="false" outlineLevel="0" max="31" min="31" style="89" width="3.89"/>
    <col collapsed="false" customWidth="false" hidden="false" outlineLevel="0" max="252" min="32" style="78" width="8.99"/>
    <col collapsed="false" customWidth="false" hidden="false" outlineLevel="0" max="257" min="253" style="5" width="8.99"/>
  </cols>
  <sheetData>
    <row r="1" s="93" customFormat="true" ht="21" hidden="false" customHeight="true" outlineLevel="0" collapsed="false">
      <c r="A1" s="90" t="s">
        <v>7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2"/>
      <c r="IT1" s="92"/>
    </row>
    <row r="2" s="91" customFormat="true" ht="20" hidden="false" customHeight="true" outlineLevel="0" collapsed="false">
      <c r="A2" s="24" t="s">
        <v>2</v>
      </c>
      <c r="B2" s="23" t="s">
        <v>77</v>
      </c>
      <c r="C2" s="24" t="s">
        <v>4</v>
      </c>
      <c r="D2" s="94" t="s">
        <v>78</v>
      </c>
      <c r="E2" s="23" t="s">
        <v>6</v>
      </c>
      <c r="F2" s="24" t="s">
        <v>79</v>
      </c>
      <c r="G2" s="95" t="s">
        <v>8</v>
      </c>
      <c r="H2" s="96" t="s">
        <v>9</v>
      </c>
      <c r="I2" s="95" t="s">
        <v>10</v>
      </c>
      <c r="J2" s="95" t="s">
        <v>80</v>
      </c>
      <c r="K2" s="95" t="s">
        <v>13</v>
      </c>
      <c r="L2" s="97" t="s">
        <v>14</v>
      </c>
      <c r="M2" s="97" t="s">
        <v>15</v>
      </c>
      <c r="N2" s="97" t="s">
        <v>16</v>
      </c>
      <c r="O2" s="98" t="s">
        <v>17</v>
      </c>
      <c r="P2" s="98"/>
      <c r="Q2" s="98"/>
      <c r="R2" s="98"/>
      <c r="S2" s="98"/>
      <c r="T2" s="99" t="s">
        <v>81</v>
      </c>
      <c r="U2" s="99"/>
      <c r="V2" s="99"/>
      <c r="W2" s="99"/>
      <c r="X2" s="99"/>
      <c r="Y2" s="100" t="s">
        <v>19</v>
      </c>
      <c r="Z2" s="100"/>
      <c r="AA2" s="100"/>
      <c r="AB2" s="100"/>
      <c r="AC2" s="100"/>
      <c r="AD2" s="100"/>
      <c r="AE2" s="101" t="s">
        <v>20</v>
      </c>
      <c r="IS2" s="92"/>
      <c r="IT2" s="92"/>
    </row>
    <row r="3" s="91" customFormat="true" ht="25" hidden="false" customHeight="true" outlineLevel="0" collapsed="false">
      <c r="A3" s="24"/>
      <c r="B3" s="23"/>
      <c r="C3" s="24"/>
      <c r="D3" s="94"/>
      <c r="E3" s="23"/>
      <c r="F3" s="24"/>
      <c r="G3" s="95"/>
      <c r="H3" s="96"/>
      <c r="I3" s="95"/>
      <c r="J3" s="95"/>
      <c r="K3" s="95"/>
      <c r="L3" s="97"/>
      <c r="M3" s="97"/>
      <c r="N3" s="97"/>
      <c r="O3" s="102" t="s">
        <v>21</v>
      </c>
      <c r="P3" s="103" t="s">
        <v>22</v>
      </c>
      <c r="Q3" s="102" t="s">
        <v>23</v>
      </c>
      <c r="R3" s="102" t="s">
        <v>24</v>
      </c>
      <c r="S3" s="104" t="s">
        <v>25</v>
      </c>
      <c r="T3" s="105" t="s">
        <v>21</v>
      </c>
      <c r="U3" s="106" t="s">
        <v>22</v>
      </c>
      <c r="V3" s="105" t="s">
        <v>23</v>
      </c>
      <c r="W3" s="105" t="s">
        <v>24</v>
      </c>
      <c r="X3" s="107" t="s">
        <v>25</v>
      </c>
      <c r="Y3" s="98" t="s">
        <v>26</v>
      </c>
      <c r="Z3" s="108" t="s">
        <v>27</v>
      </c>
      <c r="AA3" s="109" t="s">
        <v>28</v>
      </c>
      <c r="AB3" s="108" t="s">
        <v>27</v>
      </c>
      <c r="AC3" s="98" t="s">
        <v>29</v>
      </c>
      <c r="AD3" s="108" t="s">
        <v>25</v>
      </c>
      <c r="AE3" s="101"/>
      <c r="IS3" s="92"/>
      <c r="IT3" s="92"/>
    </row>
    <row r="4" s="134" customFormat="true" ht="19" hidden="false" customHeight="true" outlineLevel="0" collapsed="false">
      <c r="A4" s="110" t="s">
        <v>35</v>
      </c>
      <c r="B4" s="111" t="n">
        <v>329</v>
      </c>
      <c r="C4" s="112" t="s">
        <v>82</v>
      </c>
      <c r="D4" s="113" t="s">
        <v>83</v>
      </c>
      <c r="E4" s="114" t="s">
        <v>84</v>
      </c>
      <c r="F4" s="115" t="s">
        <v>85</v>
      </c>
      <c r="G4" s="116" t="s">
        <v>86</v>
      </c>
      <c r="H4" s="117" t="s">
        <v>87</v>
      </c>
      <c r="I4" s="118" t="n">
        <v>2</v>
      </c>
      <c r="J4" s="119" t="n">
        <v>0.4</v>
      </c>
      <c r="K4" s="114"/>
      <c r="L4" s="120"/>
      <c r="M4" s="120"/>
      <c r="N4" s="120"/>
      <c r="O4" s="121" t="n">
        <v>8317.89</v>
      </c>
      <c r="P4" s="122" t="n">
        <v>90</v>
      </c>
      <c r="Q4" s="121" t="n">
        <f aca="false">O4/P4</f>
        <v>92.421</v>
      </c>
      <c r="R4" s="121" t="n">
        <v>2581.44</v>
      </c>
      <c r="S4" s="123" t="n">
        <f aca="false">R4/O4</f>
        <v>0.310347936796471</v>
      </c>
      <c r="T4" s="124" t="n">
        <v>8571.71454545455</v>
      </c>
      <c r="U4" s="125" t="n">
        <v>99.8181818181818</v>
      </c>
      <c r="V4" s="124" t="n">
        <f aca="false">T4/U4</f>
        <v>85.8732786885246</v>
      </c>
      <c r="W4" s="124" t="n">
        <v>2126.02</v>
      </c>
      <c r="X4" s="126" t="n">
        <f aca="false">W4/T4</f>
        <v>0.248027391570966</v>
      </c>
      <c r="Y4" s="127" t="n">
        <f aca="false">O4-T4</f>
        <v>-253.824545454547</v>
      </c>
      <c r="Z4" s="128" t="n">
        <f aca="false">Y4/T4</f>
        <v>-0.0296118756765117</v>
      </c>
      <c r="AA4" s="129" t="n">
        <f aca="false">P4-U4</f>
        <v>-9.81818181818181</v>
      </c>
      <c r="AB4" s="130" t="n">
        <f aca="false">AA4/U4</f>
        <v>-0.0983606557377049</v>
      </c>
      <c r="AC4" s="127" t="n">
        <f aca="false">Q4-V4</f>
        <v>6.54772131147539</v>
      </c>
      <c r="AD4" s="130" t="n">
        <f aca="false">S4-X4</f>
        <v>0.0623205452255052</v>
      </c>
      <c r="AE4" s="131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3"/>
      <c r="IT4" s="133"/>
      <c r="IU4" s="133"/>
      <c r="IV4" s="133"/>
    </row>
    <row r="5" s="134" customFormat="true" ht="19" hidden="false" customHeight="true" outlineLevel="0" collapsed="false">
      <c r="A5" s="135" t="s">
        <v>71</v>
      </c>
      <c r="B5" s="114" t="n">
        <v>517</v>
      </c>
      <c r="C5" s="136" t="s">
        <v>88</v>
      </c>
      <c r="D5" s="137" t="s">
        <v>37</v>
      </c>
      <c r="E5" s="114" t="s">
        <v>89</v>
      </c>
      <c r="F5" s="136" t="n">
        <v>13541182662</v>
      </c>
      <c r="G5" s="135" t="s">
        <v>86</v>
      </c>
      <c r="H5" s="138" t="s">
        <v>87</v>
      </c>
      <c r="I5" s="116" t="n">
        <v>2</v>
      </c>
      <c r="J5" s="119" t="n">
        <v>0.4</v>
      </c>
      <c r="K5" s="139"/>
      <c r="L5" s="139"/>
      <c r="M5" s="139"/>
      <c r="N5" s="139"/>
      <c r="O5" s="140" t="n">
        <v>55135.82</v>
      </c>
      <c r="P5" s="140" t="n">
        <v>515</v>
      </c>
      <c r="Q5" s="121" t="n">
        <f aca="false">O5/P5</f>
        <v>107.059844660194</v>
      </c>
      <c r="R5" s="140" t="n">
        <v>12767.08</v>
      </c>
      <c r="S5" s="123" t="n">
        <f aca="false">R5/O5</f>
        <v>0.231556908013701</v>
      </c>
      <c r="T5" s="124" t="n">
        <v>37282.4909090909</v>
      </c>
      <c r="U5" s="125" t="n">
        <v>471.272727272727</v>
      </c>
      <c r="V5" s="124" t="n">
        <f aca="false">T5/U5</f>
        <v>79.1102237654321</v>
      </c>
      <c r="W5" s="124" t="n">
        <v>9625.20727272727</v>
      </c>
      <c r="X5" s="126" t="n">
        <f aca="false">W5/T5</f>
        <v>0.258169640440529</v>
      </c>
      <c r="Y5" s="127" t="n">
        <f aca="false">O5-T5</f>
        <v>17853.3290909091</v>
      </c>
      <c r="Z5" s="130" t="n">
        <f aca="false">Y5/T5</f>
        <v>0.478866316481975</v>
      </c>
      <c r="AA5" s="129" t="n">
        <f aca="false">P5-U5</f>
        <v>43.7272727272728</v>
      </c>
      <c r="AB5" s="130" t="n">
        <f aca="false">AA5/U5</f>
        <v>0.0927854938271606</v>
      </c>
      <c r="AC5" s="127" t="n">
        <f aca="false">Q5-V5</f>
        <v>27.9496208947621</v>
      </c>
      <c r="AD5" s="130" t="n">
        <f aca="false">S5-X5</f>
        <v>-0.026612732426827</v>
      </c>
      <c r="AE5" s="141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  <c r="IR5" s="132"/>
      <c r="IS5" s="133"/>
      <c r="IT5" s="133"/>
      <c r="IU5" s="133"/>
      <c r="IV5" s="133"/>
    </row>
    <row r="6" s="134" customFormat="true" ht="19" hidden="false" customHeight="true" outlineLevel="0" collapsed="false">
      <c r="A6" s="135" t="s">
        <v>50</v>
      </c>
      <c r="B6" s="114" t="n">
        <v>379</v>
      </c>
      <c r="C6" s="136" t="s">
        <v>90</v>
      </c>
      <c r="D6" s="137" t="s">
        <v>83</v>
      </c>
      <c r="E6" s="114" t="s">
        <v>91</v>
      </c>
      <c r="F6" s="136"/>
      <c r="G6" s="135" t="s">
        <v>86</v>
      </c>
      <c r="H6" s="138" t="s">
        <v>92</v>
      </c>
      <c r="I6" s="116" t="n">
        <v>3</v>
      </c>
      <c r="J6" s="119" t="n">
        <v>0.4</v>
      </c>
      <c r="K6" s="139"/>
      <c r="L6" s="139"/>
      <c r="M6" s="139"/>
      <c r="N6" s="139"/>
      <c r="O6" s="140" t="n">
        <v>24500.22</v>
      </c>
      <c r="P6" s="140" t="n">
        <v>326</v>
      </c>
      <c r="Q6" s="121" t="n">
        <f aca="false">O6/P6</f>
        <v>75.1540490797546</v>
      </c>
      <c r="R6" s="140" t="n">
        <v>7229.33</v>
      </c>
      <c r="S6" s="123" t="n">
        <f aca="false">R6/O6</f>
        <v>0.295072044251031</v>
      </c>
      <c r="T6" s="124" t="n">
        <v>20759.2909090909</v>
      </c>
      <c r="U6" s="125" t="n">
        <v>238.363636363636</v>
      </c>
      <c r="V6" s="124" t="n">
        <f aca="false">T6/U6</f>
        <v>87.0908466819222</v>
      </c>
      <c r="W6" s="124" t="n">
        <v>5862.38181818182</v>
      </c>
      <c r="X6" s="126" t="n">
        <f aca="false">W6/T6</f>
        <v>0.282397979962532</v>
      </c>
      <c r="Y6" s="127" t="n">
        <f aca="false">O6-T6</f>
        <v>3740.92909090909</v>
      </c>
      <c r="Z6" s="130" t="n">
        <f aca="false">Y6/T6</f>
        <v>0.180205051670183</v>
      </c>
      <c r="AA6" s="129" t="n">
        <f aca="false">P6-U6</f>
        <v>87.6363636363636</v>
      </c>
      <c r="AB6" s="130" t="n">
        <f aca="false">AA6/U6</f>
        <v>0.367658276125095</v>
      </c>
      <c r="AC6" s="127" t="n">
        <f aca="false">Q6-V6</f>
        <v>-11.9367976021676</v>
      </c>
      <c r="AD6" s="130" t="n">
        <f aca="false">S6-X6</f>
        <v>0.0126740642884996</v>
      </c>
      <c r="AE6" s="141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  <c r="IR6" s="132"/>
      <c r="IS6" s="133"/>
      <c r="IT6" s="133"/>
      <c r="IU6" s="133"/>
      <c r="IV6" s="133"/>
    </row>
    <row r="7" s="143" customFormat="true" ht="19" hidden="false" customHeight="true" outlineLevel="0" collapsed="false">
      <c r="A7" s="135" t="s">
        <v>71</v>
      </c>
      <c r="B7" s="114" t="n">
        <v>572</v>
      </c>
      <c r="C7" s="136" t="s">
        <v>93</v>
      </c>
      <c r="D7" s="137" t="s">
        <v>37</v>
      </c>
      <c r="E7" s="114" t="s">
        <v>94</v>
      </c>
      <c r="F7" s="136" t="n">
        <v>13982288497</v>
      </c>
      <c r="G7" s="135" t="s">
        <v>86</v>
      </c>
      <c r="H7" s="138" t="s">
        <v>95</v>
      </c>
      <c r="I7" s="116" t="n">
        <v>2</v>
      </c>
      <c r="J7" s="119" t="n">
        <v>0.4</v>
      </c>
      <c r="K7" s="114"/>
      <c r="L7" s="142"/>
      <c r="M7" s="142"/>
      <c r="N7" s="142"/>
      <c r="O7" s="121" t="n">
        <v>13154.85</v>
      </c>
      <c r="P7" s="122" t="n">
        <v>176</v>
      </c>
      <c r="Q7" s="121" t="n">
        <f aca="false">O7/P7</f>
        <v>74.7434659090909</v>
      </c>
      <c r="R7" s="121" t="n">
        <v>3446.33</v>
      </c>
      <c r="S7" s="123" t="n">
        <f aca="false">R7/O7</f>
        <v>0.261981702565974</v>
      </c>
      <c r="T7" s="124" t="n">
        <v>11698.8054545455</v>
      </c>
      <c r="U7" s="125" t="n">
        <v>148.909090909091</v>
      </c>
      <c r="V7" s="124" t="n">
        <f aca="false">T7/U7</f>
        <v>78.5634065934066</v>
      </c>
      <c r="W7" s="124" t="n">
        <v>3712.18363636364</v>
      </c>
      <c r="X7" s="126" t="n">
        <f aca="false">W7/T7</f>
        <v>0.317313049677333</v>
      </c>
      <c r="Y7" s="127" t="n">
        <f aca="false">O7-T7</f>
        <v>1456.04454545455</v>
      </c>
      <c r="Z7" s="130" t="n">
        <f aca="false">Y7/T7</f>
        <v>0.124460958951054</v>
      </c>
      <c r="AA7" s="129" t="n">
        <f aca="false">P7-U7</f>
        <v>27.0909090909091</v>
      </c>
      <c r="AB7" s="130" t="n">
        <f aca="false">AA7/U7</f>
        <v>0.181929181929182</v>
      </c>
      <c r="AC7" s="127" t="n">
        <f aca="false">Q7-V7</f>
        <v>-3.81994068431568</v>
      </c>
      <c r="AD7" s="130" t="n">
        <f aca="false">S7-X7</f>
        <v>-0.0553313471113593</v>
      </c>
      <c r="AE7" s="131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32"/>
      <c r="IS7" s="133"/>
      <c r="IT7" s="133"/>
      <c r="IU7" s="133"/>
      <c r="IV7" s="133"/>
    </row>
    <row r="8" s="134" customFormat="true" ht="19" hidden="false" customHeight="true" outlineLevel="0" collapsed="false">
      <c r="A8" s="144" t="s">
        <v>71</v>
      </c>
      <c r="B8" s="64" t="n">
        <v>515</v>
      </c>
      <c r="C8" s="145" t="s">
        <v>96</v>
      </c>
      <c r="D8" s="146" t="s">
        <v>83</v>
      </c>
      <c r="E8" s="75" t="s">
        <v>97</v>
      </c>
      <c r="F8" s="69" t="n">
        <v>18200333310</v>
      </c>
      <c r="G8" s="144" t="s">
        <v>86</v>
      </c>
      <c r="H8" s="64" t="s">
        <v>95</v>
      </c>
      <c r="I8" s="44" t="n">
        <v>2</v>
      </c>
      <c r="J8" s="147" t="n">
        <v>0.4</v>
      </c>
      <c r="K8" s="114"/>
      <c r="L8" s="136"/>
      <c r="M8" s="136"/>
      <c r="N8" s="136"/>
      <c r="O8" s="121" t="n">
        <v>12094.38</v>
      </c>
      <c r="P8" s="122" t="n">
        <v>205</v>
      </c>
      <c r="Q8" s="121" t="n">
        <f aca="false">O8/P8</f>
        <v>58.9969756097561</v>
      </c>
      <c r="R8" s="121" t="n">
        <v>3319.67</v>
      </c>
      <c r="S8" s="123" t="n">
        <f aca="false">R8/O8</f>
        <v>0.274480378489844</v>
      </c>
      <c r="T8" s="124" t="n">
        <v>12991.8036363636</v>
      </c>
      <c r="U8" s="125" t="n">
        <v>227.636363636364</v>
      </c>
      <c r="V8" s="124" t="n">
        <f aca="false">T8/U8</f>
        <v>57.0726198083067</v>
      </c>
      <c r="W8" s="124" t="n">
        <v>3918.08363636364</v>
      </c>
      <c r="X8" s="126" t="n">
        <f aca="false">W8/T8</f>
        <v>0.301581192729626</v>
      </c>
      <c r="Y8" s="127" t="n">
        <f aca="false">O8-T8</f>
        <v>-897.423636363637</v>
      </c>
      <c r="Z8" s="128" t="n">
        <f aca="false">Y8/T8</f>
        <v>-0.0690761391937743</v>
      </c>
      <c r="AA8" s="129" t="n">
        <f aca="false">P8-U8</f>
        <v>-22.6363636363636</v>
      </c>
      <c r="AB8" s="130" t="n">
        <f aca="false">AA8/U8</f>
        <v>-0.0994408945686901</v>
      </c>
      <c r="AC8" s="127" t="n">
        <f aca="false">Q8-V8</f>
        <v>1.92435580144938</v>
      </c>
      <c r="AD8" s="130" t="n">
        <f aca="false">S8-X8</f>
        <v>-0.0271008142397818</v>
      </c>
      <c r="AE8" s="131" t="n">
        <v>-50</v>
      </c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3"/>
      <c r="IT8" s="133"/>
      <c r="IU8" s="133"/>
      <c r="IV8" s="133"/>
    </row>
    <row r="9" s="77" customFormat="true" ht="19" hidden="false" customHeight="true" outlineLevel="0" collapsed="false">
      <c r="A9" s="135" t="s">
        <v>71</v>
      </c>
      <c r="B9" s="114" t="n">
        <v>747</v>
      </c>
      <c r="C9" s="136" t="s">
        <v>98</v>
      </c>
      <c r="D9" s="148" t="s">
        <v>37</v>
      </c>
      <c r="E9" s="114" t="s">
        <v>99</v>
      </c>
      <c r="F9" s="136" t="n">
        <v>13980868547</v>
      </c>
      <c r="G9" s="135" t="s">
        <v>86</v>
      </c>
      <c r="H9" s="138" t="s">
        <v>95</v>
      </c>
      <c r="I9" s="118" t="n">
        <v>2</v>
      </c>
      <c r="J9" s="119" t="n">
        <v>0.4</v>
      </c>
      <c r="K9" s="114"/>
      <c r="L9" s="136"/>
      <c r="M9" s="136"/>
      <c r="N9" s="136"/>
      <c r="O9" s="121" t="n">
        <v>14107.82</v>
      </c>
      <c r="P9" s="122" t="n">
        <v>161</v>
      </c>
      <c r="Q9" s="121" t="n">
        <f aca="false">O9/P9</f>
        <v>87.6262111801242</v>
      </c>
      <c r="R9" s="121" t="n">
        <v>3121.64</v>
      </c>
      <c r="S9" s="123" t="n">
        <f aca="false">R9/O9</f>
        <v>0.221270189157503</v>
      </c>
      <c r="T9" s="124" t="n">
        <v>15328.0290909091</v>
      </c>
      <c r="U9" s="125" t="n">
        <v>162.909090909091</v>
      </c>
      <c r="V9" s="124" t="n">
        <f aca="false">T9/U9</f>
        <v>94.0894642857143</v>
      </c>
      <c r="W9" s="124" t="n">
        <v>3475.42727272727</v>
      </c>
      <c r="X9" s="126" t="n">
        <f aca="false">W9/T9</f>
        <v>0.22673673517416</v>
      </c>
      <c r="Y9" s="127" t="n">
        <f aca="false">O9-T9</f>
        <v>-1220.20909090909</v>
      </c>
      <c r="Z9" s="128" t="n">
        <f aca="false">Y9/T9</f>
        <v>-0.0796063919028432</v>
      </c>
      <c r="AA9" s="129" t="n">
        <f aca="false">P9-U9</f>
        <v>-1.90909090909091</v>
      </c>
      <c r="AB9" s="130" t="n">
        <f aca="false">AA9/U9</f>
        <v>-0.01171875</v>
      </c>
      <c r="AC9" s="127" t="n">
        <f aca="false">Q9-V9</f>
        <v>-6.46325310559007</v>
      </c>
      <c r="AD9" s="130" t="n">
        <f aca="false">S9-X9</f>
        <v>-0.00546654601665711</v>
      </c>
      <c r="AE9" s="131" t="n">
        <v>-50</v>
      </c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3"/>
      <c r="IT9" s="133"/>
      <c r="IU9" s="133"/>
      <c r="IV9" s="133"/>
    </row>
    <row r="10" s="77" customFormat="true" ht="19" hidden="false" customHeight="true" outlineLevel="0" collapsed="false">
      <c r="A10" s="135" t="s">
        <v>71</v>
      </c>
      <c r="B10" s="114" t="n">
        <v>337</v>
      </c>
      <c r="C10" s="136" t="s">
        <v>100</v>
      </c>
      <c r="D10" s="149" t="s">
        <v>31</v>
      </c>
      <c r="E10" s="135" t="s">
        <v>101</v>
      </c>
      <c r="F10" s="150" t="s">
        <v>102</v>
      </c>
      <c r="G10" s="135" t="s">
        <v>86</v>
      </c>
      <c r="H10" s="138" t="s">
        <v>103</v>
      </c>
      <c r="I10" s="118" t="n">
        <v>2</v>
      </c>
      <c r="J10" s="119" t="n">
        <v>0.4</v>
      </c>
      <c r="K10" s="114"/>
      <c r="L10" s="136"/>
      <c r="M10" s="136"/>
      <c r="N10" s="136"/>
      <c r="O10" s="121" t="n">
        <v>45525.92</v>
      </c>
      <c r="P10" s="122" t="n">
        <v>440</v>
      </c>
      <c r="Q10" s="121" t="n">
        <f aca="false">O10/P10</f>
        <v>103.468</v>
      </c>
      <c r="R10" s="121" t="n">
        <v>10645.47</v>
      </c>
      <c r="S10" s="123" t="n">
        <f aca="false">R10/O10</f>
        <v>0.233833165809719</v>
      </c>
      <c r="T10" s="124" t="n">
        <v>53041.5963636364</v>
      </c>
      <c r="U10" s="125" t="n">
        <v>472</v>
      </c>
      <c r="V10" s="124" t="n">
        <f aca="false">T10/U10</f>
        <v>112.37626348228</v>
      </c>
      <c r="W10" s="124" t="n">
        <v>14303.1345454545</v>
      </c>
      <c r="X10" s="126" t="n">
        <f aca="false">W10/T10</f>
        <v>0.269658824885224</v>
      </c>
      <c r="Y10" s="127" t="n">
        <f aca="false">O10-T10</f>
        <v>-7515.67636363637</v>
      </c>
      <c r="Z10" s="128" t="n">
        <f aca="false">Y10/T10</f>
        <v>-0.141694007701263</v>
      </c>
      <c r="AA10" s="129" t="n">
        <f aca="false">P10-U10</f>
        <v>-32</v>
      </c>
      <c r="AB10" s="130" t="n">
        <f aca="false">AA10/U10</f>
        <v>-0.0677966101694915</v>
      </c>
      <c r="AC10" s="127" t="n">
        <f aca="false">Q10-V10</f>
        <v>-8.90826348228045</v>
      </c>
      <c r="AD10" s="130" t="n">
        <f aca="false">S10-X10</f>
        <v>-0.0358256590755049</v>
      </c>
      <c r="AE10" s="131" t="n">
        <v>-50</v>
      </c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3"/>
      <c r="IT10" s="133"/>
      <c r="IU10" s="133"/>
      <c r="IV10" s="133"/>
    </row>
    <row r="11" s="134" customFormat="true" ht="19" hidden="false" customHeight="true" outlineLevel="0" collapsed="false">
      <c r="A11" s="135" t="s">
        <v>71</v>
      </c>
      <c r="B11" s="114" t="n">
        <v>308</v>
      </c>
      <c r="C11" s="136" t="s">
        <v>104</v>
      </c>
      <c r="D11" s="137" t="s">
        <v>37</v>
      </c>
      <c r="E11" s="135" t="s">
        <v>105</v>
      </c>
      <c r="F11" s="150" t="s">
        <v>106</v>
      </c>
      <c r="G11" s="135" t="s">
        <v>86</v>
      </c>
      <c r="H11" s="138" t="s">
        <v>103</v>
      </c>
      <c r="I11" s="116" t="n">
        <v>2</v>
      </c>
      <c r="J11" s="119" t="n">
        <v>0.4</v>
      </c>
      <c r="K11" s="114"/>
      <c r="L11" s="136"/>
      <c r="M11" s="136"/>
      <c r="N11" s="136"/>
      <c r="O11" s="121" t="n">
        <v>17417.63</v>
      </c>
      <c r="P11" s="122" t="n">
        <v>215</v>
      </c>
      <c r="Q11" s="121" t="n">
        <f aca="false">O11/P11</f>
        <v>81.0122325581395</v>
      </c>
      <c r="R11" s="121" t="n">
        <v>5726.74</v>
      </c>
      <c r="S11" s="123" t="n">
        <f aca="false">R11/O11</f>
        <v>0.328789852580403</v>
      </c>
      <c r="T11" s="124" t="n">
        <v>14793.0527272727</v>
      </c>
      <c r="U11" s="125" t="n">
        <v>189.636363636364</v>
      </c>
      <c r="V11" s="124" t="n">
        <f aca="false">T11/U11</f>
        <v>78.007468839885</v>
      </c>
      <c r="W11" s="124" t="n">
        <v>5061.44545454546</v>
      </c>
      <c r="X11" s="126" t="n">
        <f aca="false">W11/T11</f>
        <v>0.342150166558528</v>
      </c>
      <c r="Y11" s="127" t="n">
        <f aca="false">O11-T11</f>
        <v>2624.57727272727</v>
      </c>
      <c r="Z11" s="130" t="n">
        <f aca="false">Y11/T11</f>
        <v>0.177419584795271</v>
      </c>
      <c r="AA11" s="129" t="n">
        <f aca="false">P11-U11</f>
        <v>25.3636363636364</v>
      </c>
      <c r="AB11" s="130" t="n">
        <f aca="false">AA11/U11</f>
        <v>0.133748801534036</v>
      </c>
      <c r="AC11" s="127" t="n">
        <f aca="false">Q11-V11</f>
        <v>3.00476371825459</v>
      </c>
      <c r="AD11" s="130" t="n">
        <f aca="false">S11-X11</f>
        <v>-0.0133603139781256</v>
      </c>
      <c r="AE11" s="131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3"/>
      <c r="IT11" s="133"/>
      <c r="IU11" s="133"/>
      <c r="IV11" s="133"/>
    </row>
    <row r="12" s="143" customFormat="true" ht="19" hidden="false" customHeight="true" outlineLevel="0" collapsed="false">
      <c r="A12" s="135" t="s">
        <v>71</v>
      </c>
      <c r="B12" s="114" t="n">
        <v>391</v>
      </c>
      <c r="C12" s="136" t="s">
        <v>107</v>
      </c>
      <c r="D12" s="137" t="s">
        <v>37</v>
      </c>
      <c r="E12" s="114" t="s">
        <v>108</v>
      </c>
      <c r="F12" s="136" t="n">
        <v>15228859362</v>
      </c>
      <c r="G12" s="135" t="s">
        <v>86</v>
      </c>
      <c r="H12" s="138" t="s">
        <v>109</v>
      </c>
      <c r="I12" s="116" t="n">
        <v>2</v>
      </c>
      <c r="J12" s="119" t="n">
        <v>0.4</v>
      </c>
      <c r="K12" s="114"/>
      <c r="L12" s="136"/>
      <c r="M12" s="136"/>
      <c r="N12" s="136"/>
      <c r="O12" s="121" t="n">
        <v>14686.75</v>
      </c>
      <c r="P12" s="122" t="n">
        <v>241</v>
      </c>
      <c r="Q12" s="121" t="n">
        <f aca="false">O12/P12</f>
        <v>60.9408713692946</v>
      </c>
      <c r="R12" s="121" t="n">
        <v>4914.88</v>
      </c>
      <c r="S12" s="123" t="n">
        <f aca="false">R12/O12</f>
        <v>0.334647216028053</v>
      </c>
      <c r="T12" s="124" t="n">
        <v>12074.8854545455</v>
      </c>
      <c r="U12" s="125" t="n">
        <v>182.545454545455</v>
      </c>
      <c r="V12" s="124" t="n">
        <f aca="false">T12/U12</f>
        <v>66.147280876494</v>
      </c>
      <c r="W12" s="124" t="n">
        <v>3651.93454545455</v>
      </c>
      <c r="X12" s="126" t="n">
        <f aca="false">W12/T12</f>
        <v>0.302440512516814</v>
      </c>
      <c r="Y12" s="127" t="n">
        <f aca="false">O12-T12</f>
        <v>2611.86454545455</v>
      </c>
      <c r="Z12" s="130" t="n">
        <f aca="false">Y12/T12</f>
        <v>0.216305533935425</v>
      </c>
      <c r="AA12" s="129" t="n">
        <f aca="false">P12-U12</f>
        <v>58.4545454545455</v>
      </c>
      <c r="AB12" s="130" t="n">
        <f aca="false">AA12/U12</f>
        <v>0.320219123505976</v>
      </c>
      <c r="AC12" s="127" t="n">
        <f aca="false">Q12-V12</f>
        <v>-5.20640950719942</v>
      </c>
      <c r="AD12" s="130" t="n">
        <f aca="false">S12-X12</f>
        <v>0.0322067035112389</v>
      </c>
      <c r="AE12" s="131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3"/>
      <c r="IT12" s="133"/>
      <c r="IU12" s="133"/>
      <c r="IV12" s="133"/>
    </row>
    <row r="13" s="153" customFormat="true" ht="19" hidden="false" customHeight="true" outlineLevel="0" collapsed="false">
      <c r="A13" s="144" t="s">
        <v>71</v>
      </c>
      <c r="B13" s="64" t="n">
        <v>349</v>
      </c>
      <c r="C13" s="145" t="s">
        <v>110</v>
      </c>
      <c r="D13" s="151" t="s">
        <v>37</v>
      </c>
      <c r="E13" s="75" t="s">
        <v>111</v>
      </c>
      <c r="F13" s="69" t="n">
        <v>15928505734</v>
      </c>
      <c r="G13" s="144" t="s">
        <v>86</v>
      </c>
      <c r="H13" s="64" t="s">
        <v>112</v>
      </c>
      <c r="I13" s="44" t="n">
        <v>2</v>
      </c>
      <c r="J13" s="147" t="n">
        <v>0.4</v>
      </c>
      <c r="K13" s="152"/>
      <c r="L13" s="152"/>
      <c r="M13" s="152"/>
      <c r="N13" s="152"/>
      <c r="O13" s="140" t="n">
        <v>9383.18</v>
      </c>
      <c r="P13" s="140" t="n">
        <v>168</v>
      </c>
      <c r="Q13" s="121" t="n">
        <f aca="false">O13/P13</f>
        <v>55.8522619047619</v>
      </c>
      <c r="R13" s="140" t="n">
        <v>3774.94</v>
      </c>
      <c r="S13" s="123" t="n">
        <f aca="false">R13/O13</f>
        <v>0.402309238445815</v>
      </c>
      <c r="T13" s="124" t="n">
        <v>10249.4709090909</v>
      </c>
      <c r="U13" s="125" t="n">
        <v>170</v>
      </c>
      <c r="V13" s="124" t="n">
        <f aca="false">T13/U13</f>
        <v>60.2910053475936</v>
      </c>
      <c r="W13" s="124" t="n">
        <v>3492.37818181818</v>
      </c>
      <c r="X13" s="126" t="n">
        <f aca="false">W13/T13</f>
        <v>0.340737411013145</v>
      </c>
      <c r="Y13" s="127" t="n">
        <f aca="false">O13-T13</f>
        <v>-866.290909090909</v>
      </c>
      <c r="Z13" s="128" t="n">
        <f aca="false">Y13/T13</f>
        <v>-0.0845205490873232</v>
      </c>
      <c r="AA13" s="129" t="n">
        <f aca="false">P13-U13</f>
        <v>-2</v>
      </c>
      <c r="AB13" s="130" t="n">
        <f aca="false">AA13/U13</f>
        <v>-0.0117647058823529</v>
      </c>
      <c r="AC13" s="127" t="n">
        <f aca="false">Q13-V13</f>
        <v>-4.43874344283168</v>
      </c>
      <c r="AD13" s="130" t="n">
        <f aca="false">S13-X13</f>
        <v>0.0615718274326698</v>
      </c>
      <c r="AE13" s="131" t="n">
        <v>-50</v>
      </c>
    </row>
    <row r="14" s="159" customFormat="true" ht="20" hidden="false" customHeight="true" outlineLevel="0" collapsed="false">
      <c r="A14" s="41" t="s">
        <v>35</v>
      </c>
      <c r="B14" s="44" t="n">
        <v>52</v>
      </c>
      <c r="C14" s="145" t="s">
        <v>113</v>
      </c>
      <c r="D14" s="44" t="s">
        <v>31</v>
      </c>
      <c r="E14" s="41" t="s">
        <v>114</v>
      </c>
      <c r="F14" s="154" t="n">
        <v>82311480</v>
      </c>
      <c r="G14" s="44" t="s">
        <v>33</v>
      </c>
      <c r="H14" s="44" t="s">
        <v>34</v>
      </c>
      <c r="I14" s="71" t="n">
        <v>2</v>
      </c>
      <c r="J14" s="155" t="n">
        <v>0.2</v>
      </c>
      <c r="K14" s="58"/>
      <c r="L14" s="156"/>
      <c r="M14" s="157"/>
      <c r="N14" s="156"/>
      <c r="O14" s="140" t="n">
        <v>8550.93</v>
      </c>
      <c r="P14" s="158" t="n">
        <v>150</v>
      </c>
      <c r="Q14" s="121" t="n">
        <f aca="false">O14/P14</f>
        <v>57.0062</v>
      </c>
      <c r="R14" s="140" t="n">
        <v>2936.71</v>
      </c>
      <c r="S14" s="123" t="n">
        <f aca="false">R14/O14</f>
        <v>0.343437497441799</v>
      </c>
      <c r="T14" s="124" t="n">
        <v>8841.18</v>
      </c>
      <c r="U14" s="125" t="n">
        <v>153.454545454545</v>
      </c>
      <c r="V14" s="124" t="n">
        <f aca="false">T14/U14</f>
        <v>57.6143246445498</v>
      </c>
      <c r="W14" s="124" t="n">
        <v>2811.62545454545</v>
      </c>
      <c r="X14" s="126" t="n">
        <f aca="false">W14/T14</f>
        <v>0.318014728186221</v>
      </c>
      <c r="Y14" s="127" t="n">
        <f aca="false">O14-T14</f>
        <v>-290.25</v>
      </c>
      <c r="Z14" s="128" t="n">
        <f aca="false">Y14/T14</f>
        <v>-0.032829328211845</v>
      </c>
      <c r="AA14" s="129" t="n">
        <f aca="false">P14-U14</f>
        <v>-3.45454545454547</v>
      </c>
      <c r="AB14" s="130" t="n">
        <f aca="false">AA14/U14</f>
        <v>-0.0225118483412323</v>
      </c>
      <c r="AC14" s="127" t="n">
        <f aca="false">Q14-V14</f>
        <v>-0.608124644549761</v>
      </c>
      <c r="AD14" s="130" t="n">
        <f aca="false">S14-X14</f>
        <v>0.0254227692555776</v>
      </c>
      <c r="AE14" s="131" t="n">
        <v>-50</v>
      </c>
    </row>
    <row r="15" s="159" customFormat="true" ht="20" hidden="false" customHeight="true" outlineLevel="0" collapsed="false">
      <c r="A15" s="41" t="s">
        <v>35</v>
      </c>
      <c r="B15" s="44" t="n">
        <v>704</v>
      </c>
      <c r="C15" s="145" t="s">
        <v>115</v>
      </c>
      <c r="D15" s="44" t="s">
        <v>37</v>
      </c>
      <c r="E15" s="41" t="s">
        <v>116</v>
      </c>
      <c r="F15" s="154" t="n">
        <v>87105165</v>
      </c>
      <c r="G15" s="44" t="s">
        <v>33</v>
      </c>
      <c r="H15" s="44" t="s">
        <v>34</v>
      </c>
      <c r="I15" s="71" t="n">
        <v>2</v>
      </c>
      <c r="J15" s="155" t="n">
        <v>0.4</v>
      </c>
      <c r="K15" s="58"/>
      <c r="L15" s="156"/>
      <c r="M15" s="157"/>
      <c r="N15" s="156"/>
      <c r="O15" s="140" t="n">
        <v>6661.01</v>
      </c>
      <c r="P15" s="158" t="n">
        <v>111</v>
      </c>
      <c r="Q15" s="121" t="n">
        <f aca="false">O15/P15</f>
        <v>60.0090990990991</v>
      </c>
      <c r="R15" s="140" t="n">
        <v>2079.21</v>
      </c>
      <c r="S15" s="123" t="n">
        <f aca="false">R15/O15</f>
        <v>0.312146356183221</v>
      </c>
      <c r="T15" s="124" t="n">
        <v>7226.63272727273</v>
      </c>
      <c r="U15" s="125" t="n">
        <v>111.454545454545</v>
      </c>
      <c r="V15" s="124" t="n">
        <f aca="false">T15/U15</f>
        <v>64.8392822185971</v>
      </c>
      <c r="W15" s="124" t="n">
        <v>2167.21272727273</v>
      </c>
      <c r="X15" s="126" t="n">
        <f aca="false">W15/T15</f>
        <v>0.299892468465132</v>
      </c>
      <c r="Y15" s="127" t="n">
        <f aca="false">O15-T15</f>
        <v>-565.622727272727</v>
      </c>
      <c r="Z15" s="128" t="n">
        <f aca="false">Y15/T15</f>
        <v>-0.0782691951589172</v>
      </c>
      <c r="AA15" s="129" t="n">
        <f aca="false">P15-U15</f>
        <v>-0.454545454545453</v>
      </c>
      <c r="AB15" s="130" t="n">
        <f aca="false">AA15/U15</f>
        <v>-0.00407830342577487</v>
      </c>
      <c r="AC15" s="127" t="n">
        <f aca="false">Q15-V15</f>
        <v>-4.83018311949796</v>
      </c>
      <c r="AD15" s="130" t="n">
        <f aca="false">S15-X15</f>
        <v>0.0122538877180895</v>
      </c>
      <c r="AE15" s="131" t="n">
        <v>-50</v>
      </c>
    </row>
    <row r="16" s="159" customFormat="true" ht="20" hidden="false" customHeight="true" outlineLevel="0" collapsed="false">
      <c r="A16" s="41" t="s">
        <v>35</v>
      </c>
      <c r="B16" s="160" t="n">
        <v>710</v>
      </c>
      <c r="C16" s="43" t="s">
        <v>117</v>
      </c>
      <c r="D16" s="44" t="s">
        <v>37</v>
      </c>
      <c r="E16" s="41" t="s">
        <v>118</v>
      </c>
      <c r="F16" s="45" t="s">
        <v>119</v>
      </c>
      <c r="G16" s="44" t="s">
        <v>33</v>
      </c>
      <c r="H16" s="44" t="s">
        <v>34</v>
      </c>
      <c r="I16" s="46" t="n">
        <v>2</v>
      </c>
      <c r="J16" s="155" t="n">
        <v>0.4</v>
      </c>
      <c r="K16" s="58"/>
      <c r="L16" s="156"/>
      <c r="M16" s="157"/>
      <c r="N16" s="156"/>
      <c r="O16" s="140" t="n">
        <v>5656.78</v>
      </c>
      <c r="P16" s="158" t="n">
        <v>128</v>
      </c>
      <c r="Q16" s="121" t="n">
        <f aca="false">O16/P16</f>
        <v>44.19359375</v>
      </c>
      <c r="R16" s="140" t="n">
        <v>1757.13</v>
      </c>
      <c r="S16" s="123" t="n">
        <f aca="false">R16/O16</f>
        <v>0.310623711722924</v>
      </c>
      <c r="T16" s="124" t="n">
        <v>6078.80727272727</v>
      </c>
      <c r="U16" s="125" t="n">
        <v>136.363636363636</v>
      </c>
      <c r="V16" s="124" t="n">
        <f aca="false">T16/U16</f>
        <v>44.57792</v>
      </c>
      <c r="W16" s="124" t="n">
        <v>2118.64</v>
      </c>
      <c r="X16" s="126" t="n">
        <f aca="false">W16/T16</f>
        <v>0.348528898013486</v>
      </c>
      <c r="Y16" s="127" t="n">
        <f aca="false">O16-T16</f>
        <v>-422.027272727273</v>
      </c>
      <c r="Z16" s="128" t="n">
        <f aca="false">Y16/T16</f>
        <v>-0.0694259998372887</v>
      </c>
      <c r="AA16" s="129" t="n">
        <f aca="false">P16-U16</f>
        <v>-8.36363636363637</v>
      </c>
      <c r="AB16" s="130" t="n">
        <f aca="false">AA16/U16</f>
        <v>-0.0613333333333334</v>
      </c>
      <c r="AC16" s="127" t="n">
        <f aca="false">Q16-V16</f>
        <v>-0.384326250000001</v>
      </c>
      <c r="AD16" s="130" t="n">
        <f aca="false">S16-X16</f>
        <v>-0.0379051862905622</v>
      </c>
      <c r="AE16" s="131" t="n">
        <v>-50</v>
      </c>
    </row>
    <row r="17" s="159" customFormat="true" ht="20" hidden="false" customHeight="true" outlineLevel="0" collapsed="false">
      <c r="A17" s="41" t="s">
        <v>35</v>
      </c>
      <c r="B17" s="160" t="n">
        <v>56</v>
      </c>
      <c r="C17" s="43" t="s">
        <v>120</v>
      </c>
      <c r="D17" s="44" t="s">
        <v>37</v>
      </c>
      <c r="E17" s="41" t="s">
        <v>121</v>
      </c>
      <c r="F17" s="45" t="s">
        <v>122</v>
      </c>
      <c r="G17" s="44" t="s">
        <v>33</v>
      </c>
      <c r="H17" s="44" t="s">
        <v>34</v>
      </c>
      <c r="I17" s="46" t="n">
        <v>2</v>
      </c>
      <c r="J17" s="155" t="n">
        <v>0.4</v>
      </c>
      <c r="K17" s="161"/>
      <c r="L17" s="162"/>
      <c r="M17" s="163"/>
      <c r="N17" s="162"/>
      <c r="O17" s="140" t="n">
        <v>5902.95</v>
      </c>
      <c r="P17" s="158" t="n">
        <v>92</v>
      </c>
      <c r="Q17" s="121" t="n">
        <f aca="false">O17/P17</f>
        <v>64.1625</v>
      </c>
      <c r="R17" s="140" t="n">
        <v>1919.04</v>
      </c>
      <c r="S17" s="123" t="n">
        <f aca="false">R17/O17</f>
        <v>0.325098467715295</v>
      </c>
      <c r="T17" s="124" t="n">
        <v>5328.24909090909</v>
      </c>
      <c r="U17" s="125" t="n">
        <v>88.5454545454546</v>
      </c>
      <c r="V17" s="124" t="n">
        <f aca="false">T17/U17</f>
        <v>60.1752977412731</v>
      </c>
      <c r="W17" s="124" t="n">
        <v>1698.15272727273</v>
      </c>
      <c r="X17" s="126" t="n">
        <f aca="false">W17/T17</f>
        <v>0.318707458735379</v>
      </c>
      <c r="Y17" s="127" t="n">
        <f aca="false">O17-T17</f>
        <v>574.700909090909</v>
      </c>
      <c r="Z17" s="130" t="n">
        <f aca="false">Y17/T17</f>
        <v>0.107859242179846</v>
      </c>
      <c r="AA17" s="129" t="n">
        <f aca="false">P17-U17</f>
        <v>3.45454545454545</v>
      </c>
      <c r="AB17" s="130" t="n">
        <f aca="false">AA17/U17</f>
        <v>0.0390143737166324</v>
      </c>
      <c r="AC17" s="127" t="n">
        <f aca="false">Q17-V17</f>
        <v>3.98720225872689</v>
      </c>
      <c r="AD17" s="130" t="n">
        <f aca="false">S17-X17</f>
        <v>0.00639100897991635</v>
      </c>
      <c r="AE17" s="58"/>
    </row>
    <row r="18" s="134" customFormat="true" ht="19" hidden="false" customHeight="true" outlineLevel="0" collapsed="false">
      <c r="A18" s="136" t="s">
        <v>41</v>
      </c>
      <c r="B18" s="135" t="n">
        <v>385</v>
      </c>
      <c r="C18" s="136" t="s">
        <v>123</v>
      </c>
      <c r="D18" s="149" t="s">
        <v>31</v>
      </c>
      <c r="E18" s="135" t="s">
        <v>124</v>
      </c>
      <c r="F18" s="136" t="n">
        <v>82552108</v>
      </c>
      <c r="G18" s="164" t="s">
        <v>86</v>
      </c>
      <c r="H18" s="165" t="s">
        <v>34</v>
      </c>
      <c r="I18" s="166" t="n">
        <v>2</v>
      </c>
      <c r="J18" s="119" t="n">
        <v>0.2</v>
      </c>
      <c r="K18" s="114"/>
      <c r="L18" s="136"/>
      <c r="M18" s="136"/>
      <c r="N18" s="136"/>
      <c r="O18" s="121" t="n">
        <v>21715.46</v>
      </c>
      <c r="P18" s="122" t="n">
        <v>244</v>
      </c>
      <c r="Q18" s="121" t="n">
        <f aca="false">O18/P18</f>
        <v>88.9977868852459</v>
      </c>
      <c r="R18" s="121" t="n">
        <v>5754.25</v>
      </c>
      <c r="S18" s="123" t="n">
        <f aca="false">R18/O18</f>
        <v>0.264984025206005</v>
      </c>
      <c r="T18" s="124" t="n">
        <v>24064.9109090909</v>
      </c>
      <c r="U18" s="125" t="n">
        <v>202</v>
      </c>
      <c r="V18" s="124" t="n">
        <f aca="false">T18/U18</f>
        <v>119.133222322232</v>
      </c>
      <c r="W18" s="124" t="n">
        <v>5387.34727272727</v>
      </c>
      <c r="X18" s="126" t="n">
        <f aca="false">W18/T18</f>
        <v>0.223867326709783</v>
      </c>
      <c r="Y18" s="127" t="n">
        <f aca="false">O18-T18</f>
        <v>-2349.45090909091</v>
      </c>
      <c r="Z18" s="128" t="n">
        <f aca="false">Y18/T18</f>
        <v>-0.0976297364227253</v>
      </c>
      <c r="AA18" s="129" t="n">
        <f aca="false">P18-U18</f>
        <v>42</v>
      </c>
      <c r="AB18" s="130" t="n">
        <f aca="false">AA18/U18</f>
        <v>0.207920792079208</v>
      </c>
      <c r="AC18" s="127" t="n">
        <f aca="false">Q18-V18</f>
        <v>-30.1354354369863</v>
      </c>
      <c r="AD18" s="130" t="n">
        <f aca="false">S18-X18</f>
        <v>0.0411166984962225</v>
      </c>
      <c r="AE18" s="131" t="n">
        <v>-50</v>
      </c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3"/>
      <c r="IT18" s="133"/>
      <c r="IU18" s="133"/>
      <c r="IV18" s="133"/>
    </row>
    <row r="19" s="134" customFormat="true" ht="18" hidden="false" customHeight="true" outlineLevel="0" collapsed="false">
      <c r="A19" s="167" t="s">
        <v>41</v>
      </c>
      <c r="B19" s="168" t="n">
        <v>371</v>
      </c>
      <c r="C19" s="167" t="s">
        <v>125</v>
      </c>
      <c r="D19" s="169" t="s">
        <v>37</v>
      </c>
      <c r="E19" s="170" t="s">
        <v>126</v>
      </c>
      <c r="F19" s="167" t="n">
        <v>82518078</v>
      </c>
      <c r="G19" s="171" t="s">
        <v>86</v>
      </c>
      <c r="H19" s="172" t="s">
        <v>34</v>
      </c>
      <c r="I19" s="70" t="n">
        <v>2</v>
      </c>
      <c r="J19" s="147" t="n">
        <v>0.4</v>
      </c>
      <c r="K19" s="114"/>
      <c r="L19" s="136"/>
      <c r="M19" s="136"/>
      <c r="N19" s="136"/>
      <c r="O19" s="121" t="n">
        <v>7118.08</v>
      </c>
      <c r="P19" s="122" t="n">
        <v>152</v>
      </c>
      <c r="Q19" s="121" t="n">
        <f aca="false">O19/P19</f>
        <v>46.8294736842105</v>
      </c>
      <c r="R19" s="121" t="n">
        <v>2363.66</v>
      </c>
      <c r="S19" s="123" t="n">
        <f aca="false">R19/O19</f>
        <v>0.33206426452077</v>
      </c>
      <c r="T19" s="124" t="n">
        <v>6071.65090909091</v>
      </c>
      <c r="U19" s="125" t="n">
        <v>108.363636363636</v>
      </c>
      <c r="V19" s="124" t="n">
        <f aca="false">T19/U19</f>
        <v>56.0303355704698</v>
      </c>
      <c r="W19" s="124" t="n">
        <v>1936.80181818182</v>
      </c>
      <c r="X19" s="126" t="n">
        <f aca="false">W19/T19</f>
        <v>0.318990970854714</v>
      </c>
      <c r="Y19" s="127" t="n">
        <f aca="false">O19-T19</f>
        <v>1046.42909090909</v>
      </c>
      <c r="Z19" s="130" t="n">
        <f aca="false">Y19/T19</f>
        <v>0.172346715345953</v>
      </c>
      <c r="AA19" s="129" t="n">
        <f aca="false">P19-U19</f>
        <v>43.6363636363636</v>
      </c>
      <c r="AB19" s="130" t="n">
        <f aca="false">AA19/U19</f>
        <v>0.402684563758389</v>
      </c>
      <c r="AC19" s="127" t="n">
        <f aca="false">Q19-V19</f>
        <v>-9.20086188625928</v>
      </c>
      <c r="AD19" s="130" t="n">
        <f aca="false">S19-X19</f>
        <v>0.0130732936660553</v>
      </c>
      <c r="AE19" s="131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  <c r="IS19" s="133"/>
      <c r="IT19" s="133"/>
      <c r="IU19" s="133"/>
      <c r="IV19" s="133"/>
    </row>
    <row r="20" s="134" customFormat="true" ht="21" hidden="false" customHeight="true" outlineLevel="0" collapsed="false">
      <c r="A20" s="136" t="s">
        <v>41</v>
      </c>
      <c r="B20" s="114" t="n">
        <v>514</v>
      </c>
      <c r="C20" s="136" t="s">
        <v>127</v>
      </c>
      <c r="D20" s="149" t="s">
        <v>31</v>
      </c>
      <c r="E20" s="114" t="s">
        <v>128</v>
      </c>
      <c r="F20" s="136" t="n">
        <v>82593540</v>
      </c>
      <c r="G20" s="164" t="s">
        <v>86</v>
      </c>
      <c r="H20" s="165" t="s">
        <v>34</v>
      </c>
      <c r="I20" s="166" t="n">
        <v>2</v>
      </c>
      <c r="J20" s="119" t="n">
        <v>0.2</v>
      </c>
      <c r="K20" s="139"/>
      <c r="L20" s="139"/>
      <c r="M20" s="139"/>
      <c r="N20" s="139"/>
      <c r="O20" s="121" t="n">
        <v>12664.54</v>
      </c>
      <c r="P20" s="122" t="n">
        <v>242</v>
      </c>
      <c r="Q20" s="121" t="n">
        <f aca="false">O20/P20</f>
        <v>52.3328099173554</v>
      </c>
      <c r="R20" s="121" t="n">
        <v>3835.14</v>
      </c>
      <c r="S20" s="123" t="n">
        <f aca="false">R20/O20</f>
        <v>0.302825053258942</v>
      </c>
      <c r="T20" s="124" t="n">
        <v>13047.6527272727</v>
      </c>
      <c r="U20" s="125" t="n">
        <v>246.727272727273</v>
      </c>
      <c r="V20" s="124" t="n">
        <f aca="false">T20/U20</f>
        <v>52.8828960943257</v>
      </c>
      <c r="W20" s="124" t="n">
        <v>4421.68545454545</v>
      </c>
      <c r="X20" s="126" t="n">
        <f aca="false">W20/T20</f>
        <v>0.338887426494964</v>
      </c>
      <c r="Y20" s="127" t="n">
        <f aca="false">O20-T20</f>
        <v>-383.112727272726</v>
      </c>
      <c r="Z20" s="128" t="n">
        <f aca="false">Y20/T20</f>
        <v>-0.0293625784867748</v>
      </c>
      <c r="AA20" s="129" t="n">
        <f aca="false">P20-U20</f>
        <v>-4.72727272727272</v>
      </c>
      <c r="AB20" s="130" t="n">
        <f aca="false">AA20/U20</f>
        <v>-0.0191599115696389</v>
      </c>
      <c r="AC20" s="127" t="n">
        <f aca="false">Q20-V20</f>
        <v>-0.550086176970346</v>
      </c>
      <c r="AD20" s="130" t="n">
        <f aca="false">S20-X20</f>
        <v>-0.0360623732360222</v>
      </c>
      <c r="AE20" s="131" t="n">
        <v>-50</v>
      </c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3"/>
      <c r="IT20" s="133"/>
      <c r="IU20" s="133"/>
      <c r="IV20" s="133"/>
    </row>
    <row r="21" s="134" customFormat="true" ht="21" hidden="false" customHeight="true" outlineLevel="0" collapsed="false">
      <c r="A21" s="110" t="s">
        <v>35</v>
      </c>
      <c r="B21" s="116" t="n">
        <v>738</v>
      </c>
      <c r="C21" s="136" t="s">
        <v>129</v>
      </c>
      <c r="D21" s="113" t="s">
        <v>37</v>
      </c>
      <c r="E21" s="116" t="s">
        <v>130</v>
      </c>
      <c r="F21" s="110" t="n">
        <v>87283022</v>
      </c>
      <c r="G21" s="116" t="s">
        <v>86</v>
      </c>
      <c r="H21" s="117" t="s">
        <v>34</v>
      </c>
      <c r="I21" s="118" t="n">
        <v>2</v>
      </c>
      <c r="J21" s="119" t="n">
        <v>0.4</v>
      </c>
      <c r="K21" s="139"/>
      <c r="L21" s="136"/>
      <c r="M21" s="139"/>
      <c r="N21" s="139"/>
      <c r="O21" s="121" t="n">
        <v>7095.87</v>
      </c>
      <c r="P21" s="122" t="n">
        <v>108</v>
      </c>
      <c r="Q21" s="121" t="n">
        <f aca="false">O21/P21</f>
        <v>65.7025</v>
      </c>
      <c r="R21" s="121" t="n">
        <v>2048.45</v>
      </c>
      <c r="S21" s="123" t="n">
        <f aca="false">R21/O21</f>
        <v>0.288682007984926</v>
      </c>
      <c r="T21" s="124" t="n">
        <v>6194.00909090909</v>
      </c>
      <c r="U21" s="125" t="n">
        <v>107.272727272727</v>
      </c>
      <c r="V21" s="124" t="n">
        <f aca="false">T21/U21</f>
        <v>57.7407627118644</v>
      </c>
      <c r="W21" s="124" t="n">
        <v>1944.16363636364</v>
      </c>
      <c r="X21" s="126" t="n">
        <f aca="false">W21/T21</f>
        <v>0.313878072800551</v>
      </c>
      <c r="Y21" s="127" t="n">
        <f aca="false">O21-T21</f>
        <v>901.860909090909</v>
      </c>
      <c r="Z21" s="130" t="n">
        <f aca="false">Y21/T21</f>
        <v>0.14560212874317</v>
      </c>
      <c r="AA21" s="129" t="n">
        <f aca="false">P21-U21</f>
        <v>0.727272727272734</v>
      </c>
      <c r="AB21" s="130" t="n">
        <f aca="false">AA21/U21</f>
        <v>0.00677966101694921</v>
      </c>
      <c r="AC21" s="127" t="n">
        <f aca="false">Q21-V21</f>
        <v>7.96173728813559</v>
      </c>
      <c r="AD21" s="130" t="n">
        <f aca="false">S21-X21</f>
        <v>-0.0251960648156242</v>
      </c>
      <c r="AE21" s="141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3"/>
      <c r="IT21" s="133"/>
      <c r="IU21" s="133"/>
      <c r="IV21" s="133"/>
    </row>
    <row r="22" s="134" customFormat="true" ht="19" hidden="false" customHeight="true" outlineLevel="0" collapsed="false">
      <c r="A22" s="173" t="s">
        <v>35</v>
      </c>
      <c r="B22" s="160" t="n">
        <v>351</v>
      </c>
      <c r="C22" s="43" t="s">
        <v>131</v>
      </c>
      <c r="D22" s="174" t="s">
        <v>83</v>
      </c>
      <c r="E22" s="41" t="s">
        <v>132</v>
      </c>
      <c r="F22" s="45" t="s">
        <v>133</v>
      </c>
      <c r="G22" s="41" t="s">
        <v>86</v>
      </c>
      <c r="H22" s="44" t="s">
        <v>34</v>
      </c>
      <c r="I22" s="175" t="n">
        <v>2</v>
      </c>
      <c r="J22" s="147" t="n">
        <v>0.2</v>
      </c>
      <c r="K22" s="114"/>
      <c r="L22" s="136"/>
      <c r="M22" s="136"/>
      <c r="N22" s="136"/>
      <c r="O22" s="121" t="n">
        <v>10324.01</v>
      </c>
      <c r="P22" s="122" t="n">
        <v>135</v>
      </c>
      <c r="Q22" s="121" t="n">
        <f aca="false">O22/P22</f>
        <v>76.4741481481482</v>
      </c>
      <c r="R22" s="121" t="n">
        <v>3234.91</v>
      </c>
      <c r="S22" s="123" t="n">
        <f aca="false">R22/O22</f>
        <v>0.313338518656995</v>
      </c>
      <c r="T22" s="124" t="n">
        <v>10336.2345454545</v>
      </c>
      <c r="U22" s="125" t="n">
        <v>116</v>
      </c>
      <c r="V22" s="124" t="n">
        <f aca="false">T22/U22</f>
        <v>89.1054702194357</v>
      </c>
      <c r="W22" s="124" t="n">
        <v>3098.03818181818</v>
      </c>
      <c r="X22" s="126" t="n">
        <f aca="false">W22/T22</f>
        <v>0.299725994818933</v>
      </c>
      <c r="Y22" s="127" t="n">
        <f aca="false">O22-T22</f>
        <v>-12.2245454545446</v>
      </c>
      <c r="Z22" s="128" t="n">
        <f aca="false">Y22/T22</f>
        <v>-0.00118268847333001</v>
      </c>
      <c r="AA22" s="129" t="n">
        <f aca="false">P22-U22</f>
        <v>19</v>
      </c>
      <c r="AB22" s="130" t="n">
        <f aca="false">AA22/U22</f>
        <v>0.163793103448276</v>
      </c>
      <c r="AC22" s="127" t="n">
        <f aca="false">Q22-V22</f>
        <v>-12.6313220712876</v>
      </c>
      <c r="AD22" s="130" t="n">
        <f aca="false">S22-X22</f>
        <v>0.013612523838062</v>
      </c>
      <c r="AE22" s="131" t="n">
        <v>-50</v>
      </c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3"/>
      <c r="IT22" s="133"/>
      <c r="IU22" s="133"/>
      <c r="IV22" s="133"/>
    </row>
    <row r="23" s="153" customFormat="true" ht="21" hidden="false" customHeight="true" outlineLevel="0" collapsed="false">
      <c r="A23" s="173" t="s">
        <v>35</v>
      </c>
      <c r="B23" s="44" t="n">
        <v>367</v>
      </c>
      <c r="C23" s="145" t="s">
        <v>134</v>
      </c>
      <c r="D23" s="174" t="s">
        <v>83</v>
      </c>
      <c r="E23" s="41" t="s">
        <v>135</v>
      </c>
      <c r="F23" s="154" t="n">
        <v>82217081</v>
      </c>
      <c r="G23" s="41" t="s">
        <v>86</v>
      </c>
      <c r="H23" s="44" t="s">
        <v>34</v>
      </c>
      <c r="I23" s="175" t="n">
        <v>2</v>
      </c>
      <c r="J23" s="147" t="n">
        <v>0.4</v>
      </c>
      <c r="K23" s="152"/>
      <c r="L23" s="136"/>
      <c r="M23" s="152"/>
      <c r="N23" s="152"/>
      <c r="O23" s="121" t="n">
        <v>11200.82</v>
      </c>
      <c r="P23" s="122" t="n">
        <v>159</v>
      </c>
      <c r="Q23" s="121" t="n">
        <f aca="false">O23/P23</f>
        <v>70.4454088050315</v>
      </c>
      <c r="R23" s="121" t="n">
        <v>2590.41</v>
      </c>
      <c r="S23" s="123" t="n">
        <f aca="false">R23/O23</f>
        <v>0.231269674898802</v>
      </c>
      <c r="T23" s="124" t="n">
        <v>10252.8054545455</v>
      </c>
      <c r="U23" s="125" t="n">
        <v>166.181818181818</v>
      </c>
      <c r="V23" s="124" t="n">
        <f aca="false">T23/U23</f>
        <v>61.6963129102845</v>
      </c>
      <c r="W23" s="124" t="n">
        <v>2801.64909090909</v>
      </c>
      <c r="X23" s="126" t="n">
        <f aca="false">W23/T23</f>
        <v>0.273256827443947</v>
      </c>
      <c r="Y23" s="127" t="n">
        <f aca="false">O23-T23</f>
        <v>948.014545454545</v>
      </c>
      <c r="Z23" s="130" t="n">
        <f aca="false">Y23/T23</f>
        <v>0.0924639163063662</v>
      </c>
      <c r="AA23" s="129" t="n">
        <f aca="false">P23-U23</f>
        <v>-7.18181818181819</v>
      </c>
      <c r="AB23" s="130" t="n">
        <f aca="false">AA23/U23</f>
        <v>-0.0432166301969366</v>
      </c>
      <c r="AC23" s="127" t="n">
        <f aca="false">Q23-V23</f>
        <v>8.74909589474699</v>
      </c>
      <c r="AD23" s="130" t="n">
        <f aca="false">S23-X23</f>
        <v>-0.0419871525451454</v>
      </c>
      <c r="AE23" s="176"/>
    </row>
    <row r="24" s="134" customFormat="true" ht="21" hidden="false" customHeight="true" outlineLevel="0" collapsed="false">
      <c r="A24" s="173" t="s">
        <v>35</v>
      </c>
      <c r="B24" s="44" t="n">
        <v>706</v>
      </c>
      <c r="C24" s="145" t="s">
        <v>136</v>
      </c>
      <c r="D24" s="174" t="s">
        <v>37</v>
      </c>
      <c r="E24" s="41" t="s">
        <v>137</v>
      </c>
      <c r="F24" s="154" t="n">
        <v>87270791</v>
      </c>
      <c r="G24" s="41" t="s">
        <v>86</v>
      </c>
      <c r="H24" s="44" t="s">
        <v>34</v>
      </c>
      <c r="I24" s="70" t="n">
        <v>2</v>
      </c>
      <c r="J24" s="147" t="n">
        <v>0.4</v>
      </c>
      <c r="K24" s="114"/>
      <c r="L24" s="136"/>
      <c r="M24" s="136"/>
      <c r="N24" s="136"/>
      <c r="O24" s="121" t="n">
        <v>5742.98</v>
      </c>
      <c r="P24" s="122" t="n">
        <v>116</v>
      </c>
      <c r="Q24" s="121" t="n">
        <f aca="false">O24/P24</f>
        <v>49.5084482758621</v>
      </c>
      <c r="R24" s="121" t="n">
        <v>1729.61</v>
      </c>
      <c r="S24" s="123" t="n">
        <f aca="false">R24/O24</f>
        <v>0.301169427718711</v>
      </c>
      <c r="T24" s="124" t="n">
        <v>5254.72</v>
      </c>
      <c r="U24" s="125" t="n">
        <v>106.545454545455</v>
      </c>
      <c r="V24" s="124" t="n">
        <f aca="false">T24/U24</f>
        <v>49.3190443686007</v>
      </c>
      <c r="W24" s="124" t="n">
        <v>1721.58909090909</v>
      </c>
      <c r="X24" s="126" t="n">
        <f aca="false">W24/T24</f>
        <v>0.327627179166367</v>
      </c>
      <c r="Y24" s="127" t="n">
        <f aca="false">O24-T24</f>
        <v>488.259999999999</v>
      </c>
      <c r="Z24" s="130" t="n">
        <f aca="false">Y24/T24</f>
        <v>0.0929183667255343</v>
      </c>
      <c r="AA24" s="129" t="n">
        <f aca="false">P24-U24</f>
        <v>9.45454545454545</v>
      </c>
      <c r="AB24" s="130" t="n">
        <f aca="false">AA24/U24</f>
        <v>0.0887372013651877</v>
      </c>
      <c r="AC24" s="127" t="n">
        <f aca="false">Q24-V24</f>
        <v>0.189403907261379</v>
      </c>
      <c r="AD24" s="130" t="n">
        <f aca="false">S24-X24</f>
        <v>-0.0264577514476562</v>
      </c>
      <c r="AE24" s="131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3"/>
      <c r="IT24" s="133"/>
      <c r="IU24" s="133"/>
      <c r="IV24" s="133"/>
    </row>
    <row r="25" s="134" customFormat="true" ht="19" hidden="false" customHeight="true" outlineLevel="0" collapsed="false">
      <c r="A25" s="173" t="s">
        <v>35</v>
      </c>
      <c r="B25" s="44" t="n">
        <v>101453</v>
      </c>
      <c r="C25" s="173" t="s">
        <v>138</v>
      </c>
      <c r="D25" s="174" t="s">
        <v>83</v>
      </c>
      <c r="E25" s="41" t="s">
        <v>139</v>
      </c>
      <c r="F25" s="154" t="n">
        <v>61655397</v>
      </c>
      <c r="G25" s="41" t="s">
        <v>86</v>
      </c>
      <c r="H25" s="44" t="s">
        <v>34</v>
      </c>
      <c r="I25" s="175" t="n">
        <v>2</v>
      </c>
      <c r="J25" s="147" t="n">
        <v>0.4</v>
      </c>
      <c r="K25" s="114"/>
      <c r="L25" s="136"/>
      <c r="M25" s="136"/>
      <c r="N25" s="136"/>
      <c r="O25" s="121" t="n">
        <v>12401.16</v>
      </c>
      <c r="P25" s="122" t="n">
        <v>188</v>
      </c>
      <c r="Q25" s="121" t="n">
        <f aca="false">O25/P25</f>
        <v>65.9636170212766</v>
      </c>
      <c r="R25" s="121" t="n">
        <v>4125.99</v>
      </c>
      <c r="S25" s="123" t="n">
        <f aca="false">R25/O25</f>
        <v>0.332710004547962</v>
      </c>
      <c r="T25" s="124" t="n">
        <v>11326.0818181818</v>
      </c>
      <c r="U25" s="125" t="n">
        <v>176.909090909091</v>
      </c>
      <c r="V25" s="124" t="n">
        <f aca="false">T25/U25</f>
        <v>64.0220452209661</v>
      </c>
      <c r="W25" s="124" t="n">
        <v>3743.03454545455</v>
      </c>
      <c r="X25" s="126" t="n">
        <f aca="false">W25/T25</f>
        <v>0.330479207685559</v>
      </c>
      <c r="Y25" s="127" t="n">
        <f aca="false">O25-T25</f>
        <v>1075.07818181818</v>
      </c>
      <c r="Z25" s="130" t="n">
        <f aca="false">Y25/T25</f>
        <v>0.0949205735113403</v>
      </c>
      <c r="AA25" s="129" t="n">
        <f aca="false">P25-U25</f>
        <v>11.0909090909091</v>
      </c>
      <c r="AB25" s="130" t="n">
        <f aca="false">AA25/U25</f>
        <v>0.0626927029804728</v>
      </c>
      <c r="AC25" s="127" t="n">
        <f aca="false">Q25-V25</f>
        <v>1.94157180031051</v>
      </c>
      <c r="AD25" s="130" t="n">
        <f aca="false">S25-X25</f>
        <v>0.00223079686240235</v>
      </c>
      <c r="AE25" s="131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2"/>
      <c r="IM25" s="132"/>
      <c r="IN25" s="132"/>
      <c r="IO25" s="132"/>
      <c r="IP25" s="132"/>
      <c r="IQ25" s="132"/>
      <c r="IR25" s="132"/>
      <c r="IS25" s="133"/>
      <c r="IT25" s="133"/>
      <c r="IU25" s="133"/>
      <c r="IV25" s="133"/>
    </row>
    <row r="26" s="143" customFormat="true" ht="19" hidden="false" customHeight="true" outlineLevel="0" collapsed="false">
      <c r="A26" s="177" t="s">
        <v>50</v>
      </c>
      <c r="B26" s="178" t="n">
        <v>347</v>
      </c>
      <c r="C26" s="167" t="s">
        <v>140</v>
      </c>
      <c r="D26" s="174" t="s">
        <v>83</v>
      </c>
      <c r="E26" s="179" t="s">
        <v>141</v>
      </c>
      <c r="F26" s="180" t="n">
        <v>61313001</v>
      </c>
      <c r="G26" s="181" t="s">
        <v>86</v>
      </c>
      <c r="H26" s="182" t="s">
        <v>34</v>
      </c>
      <c r="I26" s="175" t="n">
        <v>2</v>
      </c>
      <c r="J26" s="147" t="n">
        <v>0.4</v>
      </c>
      <c r="K26" s="114"/>
      <c r="L26" s="136"/>
      <c r="M26" s="136"/>
      <c r="N26" s="136"/>
      <c r="O26" s="121" t="n">
        <v>8516.8</v>
      </c>
      <c r="P26" s="122" t="n">
        <v>160</v>
      </c>
      <c r="Q26" s="121" t="n">
        <f aca="false">O26/P26</f>
        <v>53.23</v>
      </c>
      <c r="R26" s="121" t="n">
        <v>2317.83</v>
      </c>
      <c r="S26" s="123" t="n">
        <f aca="false">R26/O26</f>
        <v>0.272147989855345</v>
      </c>
      <c r="T26" s="124" t="n">
        <v>7589.53454545455</v>
      </c>
      <c r="U26" s="125" t="n">
        <v>145.818181818182</v>
      </c>
      <c r="V26" s="124" t="n">
        <f aca="false">T26/U26</f>
        <v>52.0479301745636</v>
      </c>
      <c r="W26" s="124" t="n">
        <v>2299.18363636364</v>
      </c>
      <c r="X26" s="126" t="n">
        <f aca="false">W26/T26</f>
        <v>0.302941323027595</v>
      </c>
      <c r="Y26" s="127" t="n">
        <f aca="false">O26-T26</f>
        <v>927.265454545453</v>
      </c>
      <c r="Z26" s="130" t="n">
        <f aca="false">Y26/T26</f>
        <v>0.12217685406028</v>
      </c>
      <c r="AA26" s="129" t="n">
        <f aca="false">P26-U26</f>
        <v>14.1818181818182</v>
      </c>
      <c r="AB26" s="130" t="n">
        <f aca="false">AA26/U26</f>
        <v>0.0972568578553616</v>
      </c>
      <c r="AC26" s="127" t="n">
        <f aca="false">Q26-V26</f>
        <v>1.1820698254364</v>
      </c>
      <c r="AD26" s="130" t="n">
        <f aca="false">S26-X26</f>
        <v>-0.0307933331722502</v>
      </c>
      <c r="AE26" s="131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32"/>
      <c r="IQ26" s="132"/>
      <c r="IR26" s="132"/>
      <c r="IS26" s="133"/>
      <c r="IT26" s="133"/>
      <c r="IU26" s="133"/>
      <c r="IV26" s="133"/>
    </row>
    <row r="27" s="134" customFormat="true" ht="21" hidden="false" customHeight="true" outlineLevel="0" collapsed="false">
      <c r="A27" s="177" t="s">
        <v>50</v>
      </c>
      <c r="B27" s="170" t="n">
        <v>513</v>
      </c>
      <c r="C27" s="167" t="s">
        <v>142</v>
      </c>
      <c r="D27" s="174" t="s">
        <v>31</v>
      </c>
      <c r="E27" s="183" t="s">
        <v>143</v>
      </c>
      <c r="F27" s="184" t="n">
        <v>61510038</v>
      </c>
      <c r="G27" s="181" t="s">
        <v>86</v>
      </c>
      <c r="H27" s="185" t="s">
        <v>34</v>
      </c>
      <c r="I27" s="70" t="n">
        <v>2</v>
      </c>
      <c r="J27" s="147" t="n">
        <v>0.2</v>
      </c>
      <c r="K27" s="139"/>
      <c r="L27" s="139"/>
      <c r="M27" s="139"/>
      <c r="N27" s="139"/>
      <c r="O27" s="121" t="n">
        <v>17273.63</v>
      </c>
      <c r="P27" s="122" t="n">
        <v>266</v>
      </c>
      <c r="Q27" s="121" t="n">
        <f aca="false">O27/P27</f>
        <v>64.9384586466165</v>
      </c>
      <c r="R27" s="121" t="n">
        <v>5343.14</v>
      </c>
      <c r="S27" s="123" t="n">
        <f aca="false">R27/O27</f>
        <v>0.309323517986665</v>
      </c>
      <c r="T27" s="124" t="n">
        <v>15176.8909090909</v>
      </c>
      <c r="U27" s="125" t="n">
        <v>243.272727272727</v>
      </c>
      <c r="V27" s="124" t="n">
        <f aca="false">T27/U27</f>
        <v>62.3863228699552</v>
      </c>
      <c r="W27" s="124" t="n">
        <v>4770.11272727273</v>
      </c>
      <c r="X27" s="126" t="n">
        <f aca="false">W27/T27</f>
        <v>0.314301048603798</v>
      </c>
      <c r="Y27" s="127" t="n">
        <f aca="false">O27-T27</f>
        <v>2096.73909090909</v>
      </c>
      <c r="Z27" s="130" t="n">
        <f aca="false">Y27/T27</f>
        <v>0.138153400684534</v>
      </c>
      <c r="AA27" s="129" t="n">
        <f aca="false">P27-U27</f>
        <v>22.7272727272727</v>
      </c>
      <c r="AB27" s="130" t="n">
        <f aca="false">AA27/U27</f>
        <v>0.093423019431988</v>
      </c>
      <c r="AC27" s="127" t="n">
        <f aca="false">Q27-V27</f>
        <v>2.55213577666139</v>
      </c>
      <c r="AD27" s="130" t="n">
        <f aca="false">S27-X27</f>
        <v>-0.00497753061713313</v>
      </c>
      <c r="AE27" s="141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2"/>
      <c r="IM27" s="132"/>
      <c r="IN27" s="132"/>
      <c r="IO27" s="132"/>
      <c r="IP27" s="132"/>
      <c r="IQ27" s="132"/>
      <c r="IR27" s="132"/>
      <c r="IS27" s="133"/>
      <c r="IT27" s="133"/>
      <c r="IU27" s="133"/>
      <c r="IV27" s="133"/>
    </row>
    <row r="28" s="134" customFormat="true" ht="20" hidden="false" customHeight="true" outlineLevel="0" collapsed="false">
      <c r="A28" s="135" t="s">
        <v>50</v>
      </c>
      <c r="B28" s="114" t="n">
        <v>570</v>
      </c>
      <c r="C28" s="136" t="s">
        <v>144</v>
      </c>
      <c r="D28" s="113" t="s">
        <v>83</v>
      </c>
      <c r="E28" s="186" t="s">
        <v>145</v>
      </c>
      <c r="F28" s="187" t="n">
        <v>87029691</v>
      </c>
      <c r="G28" s="188" t="s">
        <v>86</v>
      </c>
      <c r="H28" s="117" t="s">
        <v>34</v>
      </c>
      <c r="I28" s="166" t="n">
        <v>2</v>
      </c>
      <c r="J28" s="119" t="n">
        <v>0.4</v>
      </c>
      <c r="K28" s="139"/>
      <c r="L28" s="139"/>
      <c r="M28" s="139"/>
      <c r="N28" s="139"/>
      <c r="O28" s="121" t="n">
        <v>9001.74</v>
      </c>
      <c r="P28" s="122" t="n">
        <v>164</v>
      </c>
      <c r="Q28" s="121" t="n">
        <f aca="false">O28/P28</f>
        <v>54.8886585365854</v>
      </c>
      <c r="R28" s="121" t="n">
        <v>2331.46</v>
      </c>
      <c r="S28" s="123" t="n">
        <f aca="false">R28/O28</f>
        <v>0.25900103757718</v>
      </c>
      <c r="T28" s="124" t="n">
        <v>8452.77090909091</v>
      </c>
      <c r="U28" s="125" t="n">
        <v>158.727272727273</v>
      </c>
      <c r="V28" s="124" t="n">
        <f aca="false">T28/U28</f>
        <v>53.2534249713631</v>
      </c>
      <c r="W28" s="124" t="n">
        <v>2682.94</v>
      </c>
      <c r="X28" s="126" t="n">
        <f aca="false">W28/T28</f>
        <v>0.317403609875965</v>
      </c>
      <c r="Y28" s="127" t="n">
        <f aca="false">O28-T28</f>
        <v>548.969090909091</v>
      </c>
      <c r="Z28" s="130" t="n">
        <f aca="false">Y28/T28</f>
        <v>0.0649454595201058</v>
      </c>
      <c r="AA28" s="129" t="n">
        <f aca="false">P28-U28</f>
        <v>5.27272727272728</v>
      </c>
      <c r="AB28" s="130" t="n">
        <f aca="false">AA28/U28</f>
        <v>0.0332187857961054</v>
      </c>
      <c r="AC28" s="127" t="n">
        <f aca="false">Q28-V28</f>
        <v>1.63523356522225</v>
      </c>
      <c r="AD28" s="130" t="n">
        <f aca="false">S28-X28</f>
        <v>-0.0584025722987859</v>
      </c>
      <c r="AE28" s="141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  <c r="IL28" s="132"/>
      <c r="IM28" s="132"/>
      <c r="IN28" s="132"/>
      <c r="IO28" s="132"/>
      <c r="IP28" s="132"/>
      <c r="IQ28" s="132"/>
      <c r="IR28" s="132"/>
      <c r="IS28" s="133"/>
      <c r="IT28" s="133"/>
      <c r="IU28" s="133"/>
      <c r="IV28" s="133"/>
    </row>
    <row r="29" s="134" customFormat="true" ht="20" hidden="false" customHeight="true" outlineLevel="0" collapsed="false">
      <c r="A29" s="177" t="s">
        <v>50</v>
      </c>
      <c r="B29" s="170" t="n">
        <v>581</v>
      </c>
      <c r="C29" s="167" t="s">
        <v>146</v>
      </c>
      <c r="D29" s="174" t="s">
        <v>83</v>
      </c>
      <c r="E29" s="189" t="s">
        <v>147</v>
      </c>
      <c r="F29" s="184" t="n">
        <v>83131991</v>
      </c>
      <c r="G29" s="181" t="s">
        <v>86</v>
      </c>
      <c r="H29" s="185" t="s">
        <v>34</v>
      </c>
      <c r="I29" s="70" t="n">
        <v>2</v>
      </c>
      <c r="J29" s="147" t="n">
        <v>0.2</v>
      </c>
      <c r="K29" s="139"/>
      <c r="L29" s="139"/>
      <c r="M29" s="139"/>
      <c r="N29" s="139"/>
      <c r="O29" s="121" t="n">
        <v>19485.58</v>
      </c>
      <c r="P29" s="122" t="n">
        <v>375</v>
      </c>
      <c r="Q29" s="121" t="n">
        <f aca="false">O29/P29</f>
        <v>51.9615466666667</v>
      </c>
      <c r="R29" s="121" t="n">
        <v>6159.8</v>
      </c>
      <c r="S29" s="123" t="n">
        <f aca="false">R29/O29</f>
        <v>0.316120946874561</v>
      </c>
      <c r="T29" s="124" t="n">
        <v>17589.8872727273</v>
      </c>
      <c r="U29" s="125" t="n">
        <v>336.181818181818</v>
      </c>
      <c r="V29" s="124" t="n">
        <f aca="false">T29/U29</f>
        <v>52.3225419145484</v>
      </c>
      <c r="W29" s="124" t="n">
        <v>5608.05454545455</v>
      </c>
      <c r="X29" s="126" t="n">
        <f aca="false">W29/T29</f>
        <v>0.318822654091121</v>
      </c>
      <c r="Y29" s="127" t="n">
        <f aca="false">O29-T29</f>
        <v>1895.69272727273</v>
      </c>
      <c r="Z29" s="130" t="n">
        <f aca="false">Y29/T29</f>
        <v>0.107771738265313</v>
      </c>
      <c r="AA29" s="129" t="n">
        <f aca="false">P29-U29</f>
        <v>38.8181818181818</v>
      </c>
      <c r="AB29" s="130" t="n">
        <f aca="false">AA29/U29</f>
        <v>0.115467820443483</v>
      </c>
      <c r="AC29" s="127" t="n">
        <f aca="false">Q29-V29</f>
        <v>-0.360995247881732</v>
      </c>
      <c r="AD29" s="130" t="n">
        <f aca="false">S29-X29</f>
        <v>-0.00270170721656082</v>
      </c>
      <c r="AE29" s="141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133"/>
      <c r="IU29" s="133"/>
      <c r="IV29" s="133"/>
    </row>
    <row r="30" s="134" customFormat="true" ht="19" hidden="false" customHeight="true" outlineLevel="0" collapsed="false">
      <c r="A30" s="135" t="s">
        <v>50</v>
      </c>
      <c r="B30" s="114" t="n">
        <v>585</v>
      </c>
      <c r="C30" s="136" t="s">
        <v>148</v>
      </c>
      <c r="D30" s="113" t="s">
        <v>31</v>
      </c>
      <c r="E30" s="186" t="s">
        <v>149</v>
      </c>
      <c r="F30" s="187" t="n">
        <v>61291727</v>
      </c>
      <c r="G30" s="188" t="s">
        <v>86</v>
      </c>
      <c r="H30" s="190" t="s">
        <v>34</v>
      </c>
      <c r="I30" s="166" t="n">
        <v>2</v>
      </c>
      <c r="J30" s="119" t="n">
        <v>0.2</v>
      </c>
      <c r="K30" s="114"/>
      <c r="L30" s="136"/>
      <c r="M30" s="136"/>
      <c r="N30" s="136"/>
      <c r="O30" s="121" t="n">
        <v>24392.08</v>
      </c>
      <c r="P30" s="122" t="n">
        <v>356</v>
      </c>
      <c r="Q30" s="121" t="n">
        <f aca="false">O30/P30</f>
        <v>68.5170786516854</v>
      </c>
      <c r="R30" s="121" t="n">
        <v>6854.7</v>
      </c>
      <c r="S30" s="123" t="n">
        <f aca="false">R30/O30</f>
        <v>0.281021544698115</v>
      </c>
      <c r="T30" s="124" t="n">
        <v>19680.7527272727</v>
      </c>
      <c r="U30" s="125" t="n">
        <v>330</v>
      </c>
      <c r="V30" s="124" t="n">
        <f aca="false">T30/U30</f>
        <v>59.6386446280992</v>
      </c>
      <c r="W30" s="124" t="n">
        <v>5184.83636363636</v>
      </c>
      <c r="X30" s="126" t="n">
        <f aca="false">W30/T30</f>
        <v>0.263447055886813</v>
      </c>
      <c r="Y30" s="127" t="n">
        <f aca="false">O30-T30</f>
        <v>4711.32727272727</v>
      </c>
      <c r="Z30" s="130" t="n">
        <f aca="false">Y30/T30</f>
        <v>0.239387554836687</v>
      </c>
      <c r="AA30" s="129" t="n">
        <f aca="false">P30-U30</f>
        <v>26</v>
      </c>
      <c r="AB30" s="130" t="n">
        <f aca="false">AA30/U30</f>
        <v>0.0787878787878788</v>
      </c>
      <c r="AC30" s="127" t="n">
        <f aca="false">Q30-V30</f>
        <v>8.87843402358622</v>
      </c>
      <c r="AD30" s="130" t="n">
        <f aca="false">S30-X30</f>
        <v>0.0175744888113022</v>
      </c>
      <c r="AE30" s="131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32"/>
      <c r="IS30" s="133"/>
      <c r="IT30" s="133"/>
      <c r="IU30" s="133"/>
      <c r="IV30" s="133"/>
    </row>
    <row r="31" s="134" customFormat="true" ht="21" hidden="false" customHeight="true" outlineLevel="0" collapsed="false">
      <c r="A31" s="177" t="s">
        <v>50</v>
      </c>
      <c r="B31" s="170" t="n">
        <v>709</v>
      </c>
      <c r="C31" s="167" t="s">
        <v>150</v>
      </c>
      <c r="D31" s="174" t="s">
        <v>31</v>
      </c>
      <c r="E31" s="183" t="s">
        <v>75</v>
      </c>
      <c r="F31" s="184" t="n">
        <v>83920251</v>
      </c>
      <c r="G31" s="181" t="s">
        <v>86</v>
      </c>
      <c r="H31" s="185" t="s">
        <v>34</v>
      </c>
      <c r="I31" s="70" t="n">
        <v>2</v>
      </c>
      <c r="J31" s="147" t="n">
        <v>0.4</v>
      </c>
      <c r="K31" s="114"/>
      <c r="L31" s="136"/>
      <c r="M31" s="136"/>
      <c r="N31" s="136"/>
      <c r="O31" s="121" t="n">
        <v>20811.97</v>
      </c>
      <c r="P31" s="122" t="n">
        <v>317</v>
      </c>
      <c r="Q31" s="121" t="n">
        <f aca="false">O31/P31</f>
        <v>65.6529022082019</v>
      </c>
      <c r="R31" s="121" t="n">
        <v>6261.06</v>
      </c>
      <c r="S31" s="123" t="n">
        <f aca="false">R31/O31</f>
        <v>0.300839372726369</v>
      </c>
      <c r="T31" s="124" t="n">
        <v>18996.4072727273</v>
      </c>
      <c r="U31" s="125" t="n">
        <v>304.727272727273</v>
      </c>
      <c r="V31" s="124" t="n">
        <f aca="false">T31/U31</f>
        <v>62.3390453460621</v>
      </c>
      <c r="W31" s="124" t="n">
        <v>5599.56</v>
      </c>
      <c r="X31" s="126" t="n">
        <f aca="false">W31/T31</f>
        <v>0.294769422428586</v>
      </c>
      <c r="Y31" s="127" t="n">
        <f aca="false">O31-T31</f>
        <v>1815.56272727273</v>
      </c>
      <c r="Z31" s="130" t="n">
        <f aca="false">Y31/T31</f>
        <v>0.095574005189881</v>
      </c>
      <c r="AA31" s="129" t="n">
        <f aca="false">P31-U31</f>
        <v>12.2727272727273</v>
      </c>
      <c r="AB31" s="130" t="n">
        <f aca="false">AA31/U31</f>
        <v>0.0402744630071598</v>
      </c>
      <c r="AC31" s="127" t="n">
        <f aca="false">Q31-V31</f>
        <v>3.31385686213984</v>
      </c>
      <c r="AD31" s="130" t="n">
        <f aca="false">S31-X31</f>
        <v>0.00606995029778296</v>
      </c>
      <c r="AE31" s="131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3"/>
      <c r="IT31" s="133"/>
      <c r="IU31" s="133"/>
      <c r="IV31" s="133"/>
    </row>
    <row r="32" s="77" customFormat="true" ht="21" hidden="false" customHeight="true" outlineLevel="0" collapsed="false">
      <c r="A32" s="191" t="s">
        <v>151</v>
      </c>
      <c r="B32" s="161" t="n">
        <v>743</v>
      </c>
      <c r="C32" s="192" t="s">
        <v>152</v>
      </c>
      <c r="D32" s="148" t="s">
        <v>37</v>
      </c>
      <c r="E32" s="193" t="s">
        <v>153</v>
      </c>
      <c r="F32" s="192" t="n">
        <v>84448636</v>
      </c>
      <c r="G32" s="194" t="s">
        <v>86</v>
      </c>
      <c r="H32" s="195" t="s">
        <v>34</v>
      </c>
      <c r="I32" s="166" t="n">
        <v>2</v>
      </c>
      <c r="J32" s="119" t="n">
        <v>0.4</v>
      </c>
      <c r="K32" s="114"/>
      <c r="L32" s="136"/>
      <c r="M32" s="136"/>
      <c r="N32" s="136"/>
      <c r="O32" s="121" t="n">
        <v>11261</v>
      </c>
      <c r="P32" s="122" t="n">
        <v>235</v>
      </c>
      <c r="Q32" s="121" t="n">
        <f aca="false">O32/P32</f>
        <v>47.9191489361702</v>
      </c>
      <c r="R32" s="121" t="n">
        <v>3587.14</v>
      </c>
      <c r="S32" s="123" t="n">
        <f aca="false">R32/O32</f>
        <v>0.318545422253796</v>
      </c>
      <c r="T32" s="124" t="n">
        <v>10856.8381818182</v>
      </c>
      <c r="U32" s="125" t="n">
        <v>202.545454545455</v>
      </c>
      <c r="V32" s="124" t="n">
        <f aca="false">T32/U32</f>
        <v>53.6019838420108</v>
      </c>
      <c r="W32" s="124" t="n">
        <v>3320.25090909091</v>
      </c>
      <c r="X32" s="126" t="n">
        <f aca="false">W32/T32</f>
        <v>0.305821165747068</v>
      </c>
      <c r="Y32" s="127" t="n">
        <f aca="false">O32-T32</f>
        <v>404.161818181818</v>
      </c>
      <c r="Z32" s="130" t="n">
        <f aca="false">Y32/T32</f>
        <v>0.0372264752788397</v>
      </c>
      <c r="AA32" s="129" t="n">
        <f aca="false">P32-U32</f>
        <v>32.4545454545455</v>
      </c>
      <c r="AB32" s="130" t="n">
        <f aca="false">AA32/U32</f>
        <v>0.160233393177738</v>
      </c>
      <c r="AC32" s="127" t="n">
        <f aca="false">Q32-V32</f>
        <v>-5.68283490584057</v>
      </c>
      <c r="AD32" s="130" t="n">
        <f aca="false">S32-X32</f>
        <v>0.0127242565067288</v>
      </c>
      <c r="AE32" s="131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3"/>
      <c r="IT32" s="133"/>
      <c r="IU32" s="133"/>
      <c r="IV32" s="133"/>
    </row>
    <row r="33" customFormat="false" ht="21" hidden="false" customHeight="true" outlineLevel="0" collapsed="false">
      <c r="A33" s="196" t="s">
        <v>151</v>
      </c>
      <c r="B33" s="197" t="n">
        <v>737</v>
      </c>
      <c r="C33" s="196" t="s">
        <v>154</v>
      </c>
      <c r="D33" s="169"/>
      <c r="E33" s="198" t="s">
        <v>155</v>
      </c>
      <c r="F33" s="196" t="n">
        <v>87017295</v>
      </c>
      <c r="G33" s="62" t="s">
        <v>86</v>
      </c>
      <c r="H33" s="199" t="s">
        <v>34</v>
      </c>
      <c r="I33" s="70" t="n">
        <v>2</v>
      </c>
      <c r="J33" s="147" t="n">
        <v>0.4</v>
      </c>
      <c r="K33" s="64"/>
      <c r="L33" s="69"/>
      <c r="M33" s="69"/>
      <c r="N33" s="69"/>
      <c r="O33" s="121" t="n">
        <v>11788.69</v>
      </c>
      <c r="P33" s="122" t="n">
        <v>218</v>
      </c>
      <c r="Q33" s="121" t="n">
        <f aca="false">O33/P33</f>
        <v>54.0765596330275</v>
      </c>
      <c r="R33" s="121" t="n">
        <v>3937.04</v>
      </c>
      <c r="S33" s="123" t="n">
        <f aca="false">R33/O33</f>
        <v>0.333967557039841</v>
      </c>
      <c r="T33" s="124" t="n">
        <v>10849.1072727273</v>
      </c>
      <c r="U33" s="125" t="n">
        <v>209.272727272727</v>
      </c>
      <c r="V33" s="124" t="n">
        <f aca="false">T33/U33</f>
        <v>51.841954821894</v>
      </c>
      <c r="W33" s="124" t="n">
        <v>3672.17818181818</v>
      </c>
      <c r="X33" s="126" t="n">
        <f aca="false">W33/T33</f>
        <v>0.338477451600961</v>
      </c>
      <c r="Y33" s="127" t="n">
        <f aca="false">O33-T33</f>
        <v>939.582727272729</v>
      </c>
      <c r="Z33" s="130" t="n">
        <f aca="false">Y33/T33</f>
        <v>0.0866046121264441</v>
      </c>
      <c r="AA33" s="129" t="n">
        <f aca="false">P33-U33</f>
        <v>8.72727272727272</v>
      </c>
      <c r="AB33" s="130" t="n">
        <f aca="false">AA33/U33</f>
        <v>0.0417028670721112</v>
      </c>
      <c r="AC33" s="127" t="n">
        <f aca="false">Q33-V33</f>
        <v>2.23460481113353</v>
      </c>
      <c r="AD33" s="130" t="n">
        <f aca="false">S33-X33</f>
        <v>-0.00450989456112055</v>
      </c>
      <c r="AE33" s="90"/>
    </row>
    <row r="34" s="134" customFormat="true" ht="19" hidden="false" customHeight="true" outlineLevel="0" collapsed="false">
      <c r="A34" s="200" t="s">
        <v>44</v>
      </c>
      <c r="B34" s="47" t="n">
        <v>546</v>
      </c>
      <c r="C34" s="196" t="s">
        <v>156</v>
      </c>
      <c r="D34" s="146" t="s">
        <v>31</v>
      </c>
      <c r="E34" s="62" t="s">
        <v>157</v>
      </c>
      <c r="F34" s="196" t="n">
        <v>86038587</v>
      </c>
      <c r="G34" s="73" t="s">
        <v>86</v>
      </c>
      <c r="H34" s="199" t="s">
        <v>34</v>
      </c>
      <c r="I34" s="70" t="n">
        <v>2</v>
      </c>
      <c r="J34" s="147" t="n">
        <v>0.2</v>
      </c>
      <c r="K34" s="114"/>
      <c r="L34" s="136"/>
      <c r="M34" s="136"/>
      <c r="N34" s="136"/>
      <c r="O34" s="121" t="n">
        <v>19126.25</v>
      </c>
      <c r="P34" s="122" t="n">
        <v>321</v>
      </c>
      <c r="Q34" s="121" t="n">
        <f aca="false">O34/P34</f>
        <v>59.5833333333333</v>
      </c>
      <c r="R34" s="121" t="n">
        <v>6663.15</v>
      </c>
      <c r="S34" s="123" t="n">
        <f aca="false">R34/O34</f>
        <v>0.348377230246389</v>
      </c>
      <c r="T34" s="124" t="n">
        <v>15635.24</v>
      </c>
      <c r="U34" s="125" t="n">
        <v>300.363636363636</v>
      </c>
      <c r="V34" s="124" t="n">
        <f aca="false">T34/U34</f>
        <v>52.0543704600484</v>
      </c>
      <c r="W34" s="124" t="n">
        <v>5314.50363636364</v>
      </c>
      <c r="X34" s="126" t="n">
        <f aca="false">W34/T34</f>
        <v>0.339905472276961</v>
      </c>
      <c r="Y34" s="127" t="n">
        <f aca="false">O34-T34</f>
        <v>3491.01</v>
      </c>
      <c r="Z34" s="130" t="n">
        <f aca="false">Y34/T34</f>
        <v>0.223278312325234</v>
      </c>
      <c r="AA34" s="129" t="n">
        <f aca="false">P34-U34</f>
        <v>20.6363636363636</v>
      </c>
      <c r="AB34" s="130" t="n">
        <f aca="false">AA34/U34</f>
        <v>0.0687046004842615</v>
      </c>
      <c r="AC34" s="127" t="n">
        <f aca="false">Q34-V34</f>
        <v>7.5289628732849</v>
      </c>
      <c r="AD34" s="130" t="n">
        <f aca="false">S34-X34</f>
        <v>0.00847175796942784</v>
      </c>
      <c r="AE34" s="131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  <c r="IS34" s="133"/>
      <c r="IT34" s="133"/>
      <c r="IU34" s="133"/>
      <c r="IV34" s="133"/>
    </row>
    <row r="35" s="134" customFormat="true" ht="21" hidden="false" customHeight="true" outlineLevel="0" collapsed="false">
      <c r="A35" s="191" t="s">
        <v>44</v>
      </c>
      <c r="B35" s="161" t="n">
        <v>377</v>
      </c>
      <c r="C35" s="192" t="s">
        <v>158</v>
      </c>
      <c r="D35" s="148" t="s">
        <v>159</v>
      </c>
      <c r="E35" s="193" t="s">
        <v>160</v>
      </c>
      <c r="F35" s="192" t="n">
        <v>86039150</v>
      </c>
      <c r="G35" s="194" t="s">
        <v>86</v>
      </c>
      <c r="H35" s="195" t="s">
        <v>34</v>
      </c>
      <c r="I35" s="114" t="n">
        <v>2</v>
      </c>
      <c r="J35" s="119" t="n">
        <v>0.2</v>
      </c>
      <c r="K35" s="139"/>
      <c r="L35" s="139"/>
      <c r="M35" s="139"/>
      <c r="N35" s="139"/>
      <c r="O35" s="121" t="n">
        <v>16452.81</v>
      </c>
      <c r="P35" s="122" t="n">
        <v>274</v>
      </c>
      <c r="Q35" s="121" t="n">
        <f aca="false">O35/P35</f>
        <v>60.0467518248175</v>
      </c>
      <c r="R35" s="121" t="n">
        <v>5254.96</v>
      </c>
      <c r="S35" s="123" t="n">
        <f aca="false">R35/O35</f>
        <v>0.319395896506433</v>
      </c>
      <c r="T35" s="124" t="n">
        <v>13085.5527272727</v>
      </c>
      <c r="U35" s="125" t="n">
        <v>260</v>
      </c>
      <c r="V35" s="124" t="n">
        <f aca="false">T35/U35</f>
        <v>50.329048951049</v>
      </c>
      <c r="W35" s="124" t="n">
        <v>4263.14545454545</v>
      </c>
      <c r="X35" s="126" t="n">
        <f aca="false">W35/T35</f>
        <v>0.325790246953823</v>
      </c>
      <c r="Y35" s="127" t="n">
        <f aca="false">O35-T35</f>
        <v>3367.25727272727</v>
      </c>
      <c r="Z35" s="130" t="n">
        <f aca="false">Y35/T35</f>
        <v>0.257326331023777</v>
      </c>
      <c r="AA35" s="129" t="n">
        <f aca="false">P35-U35</f>
        <v>14</v>
      </c>
      <c r="AB35" s="130" t="n">
        <f aca="false">AA35/U35</f>
        <v>0.0538461538461539</v>
      </c>
      <c r="AC35" s="127" t="n">
        <f aca="false">Q35-V35</f>
        <v>9.71770287376857</v>
      </c>
      <c r="AD35" s="130" t="n">
        <f aca="false">S35-X35</f>
        <v>-0.0063943504473904</v>
      </c>
      <c r="AE35" s="141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  <c r="IL35" s="132"/>
      <c r="IM35" s="132"/>
      <c r="IN35" s="132"/>
      <c r="IO35" s="132"/>
      <c r="IP35" s="132"/>
      <c r="IQ35" s="132"/>
      <c r="IR35" s="132"/>
      <c r="IS35" s="133"/>
      <c r="IT35" s="133"/>
      <c r="IU35" s="133"/>
      <c r="IV35" s="133"/>
    </row>
    <row r="36" s="77" customFormat="true" ht="21" hidden="false" customHeight="true" outlineLevel="0" collapsed="false">
      <c r="A36" s="191" t="s">
        <v>44</v>
      </c>
      <c r="B36" s="201" t="n">
        <v>545</v>
      </c>
      <c r="C36" s="192" t="s">
        <v>161</v>
      </c>
      <c r="D36" s="149" t="s">
        <v>37</v>
      </c>
      <c r="E36" s="202" t="s">
        <v>162</v>
      </c>
      <c r="F36" s="136" t="n">
        <v>84201954</v>
      </c>
      <c r="G36" s="193" t="s">
        <v>86</v>
      </c>
      <c r="H36" s="195" t="s">
        <v>34</v>
      </c>
      <c r="I36" s="114" t="n">
        <v>2</v>
      </c>
      <c r="J36" s="119" t="n">
        <v>0.4</v>
      </c>
      <c r="K36" s="114"/>
      <c r="L36" s="136"/>
      <c r="M36" s="136"/>
      <c r="N36" s="136"/>
      <c r="O36" s="121" t="n">
        <v>4666.3</v>
      </c>
      <c r="P36" s="122" t="n">
        <v>91</v>
      </c>
      <c r="Q36" s="121" t="n">
        <f aca="false">O36/P36</f>
        <v>51.278021978022</v>
      </c>
      <c r="R36" s="121" t="n">
        <v>1086.08</v>
      </c>
      <c r="S36" s="123" t="n">
        <f aca="false">R36/O36</f>
        <v>0.232749716049118</v>
      </c>
      <c r="T36" s="124" t="n">
        <v>4920.46545454546</v>
      </c>
      <c r="U36" s="125" t="n">
        <v>101.090909090909</v>
      </c>
      <c r="V36" s="124" t="n">
        <f aca="false">T36/U36</f>
        <v>48.6736690647482</v>
      </c>
      <c r="W36" s="124" t="n">
        <v>1628.28727272727</v>
      </c>
      <c r="X36" s="126" t="n">
        <f aca="false">W36/T36</f>
        <v>0.330921391028787</v>
      </c>
      <c r="Y36" s="127" t="n">
        <f aca="false">O36-T36</f>
        <v>-254.165454545455</v>
      </c>
      <c r="Z36" s="128" t="n">
        <f aca="false">Y36/T36</f>
        <v>-0.0516547584559628</v>
      </c>
      <c r="AA36" s="129" t="n">
        <f aca="false">P36-U36</f>
        <v>-10.0909090909091</v>
      </c>
      <c r="AB36" s="130" t="n">
        <f aca="false">AA36/U36</f>
        <v>-0.0998201438848921</v>
      </c>
      <c r="AC36" s="127" t="n">
        <f aca="false">Q36-V36</f>
        <v>2.60435291327378</v>
      </c>
      <c r="AD36" s="130" t="n">
        <f aca="false">S36-X36</f>
        <v>-0.0981716749796685</v>
      </c>
      <c r="AE36" s="131" t="n">
        <v>-50</v>
      </c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  <c r="IL36" s="132"/>
      <c r="IM36" s="132"/>
      <c r="IN36" s="132"/>
      <c r="IO36" s="132"/>
      <c r="IP36" s="132"/>
      <c r="IQ36" s="132"/>
      <c r="IR36" s="132"/>
      <c r="IS36" s="133"/>
      <c r="IT36" s="133"/>
      <c r="IU36" s="133"/>
      <c r="IV36" s="133"/>
    </row>
    <row r="37" s="134" customFormat="true" ht="19" hidden="false" customHeight="true" outlineLevel="0" collapsed="false">
      <c r="A37" s="200" t="s">
        <v>44</v>
      </c>
      <c r="B37" s="197" t="n">
        <v>387</v>
      </c>
      <c r="C37" s="200" t="s">
        <v>163</v>
      </c>
      <c r="D37" s="169" t="s">
        <v>31</v>
      </c>
      <c r="E37" s="198" t="s">
        <v>164</v>
      </c>
      <c r="F37" s="203" t="s">
        <v>165</v>
      </c>
      <c r="G37" s="62" t="s">
        <v>86</v>
      </c>
      <c r="H37" s="199" t="s">
        <v>34</v>
      </c>
      <c r="I37" s="64" t="n">
        <v>2</v>
      </c>
      <c r="J37" s="147" t="n">
        <v>0.2</v>
      </c>
      <c r="K37" s="114"/>
      <c r="L37" s="136"/>
      <c r="M37" s="136"/>
      <c r="N37" s="136"/>
      <c r="O37" s="121" t="n">
        <v>18338.31</v>
      </c>
      <c r="P37" s="122" t="n">
        <v>275</v>
      </c>
      <c r="Q37" s="121" t="n">
        <f aca="false">O37/P37</f>
        <v>66.6847636363636</v>
      </c>
      <c r="R37" s="121" t="n">
        <v>4295.61</v>
      </c>
      <c r="S37" s="123" t="n">
        <f aca="false">R37/O37</f>
        <v>0.234242413832027</v>
      </c>
      <c r="T37" s="124" t="n">
        <v>19497.4672727273</v>
      </c>
      <c r="U37" s="125" t="n">
        <v>273.272727272727</v>
      </c>
      <c r="V37" s="124" t="n">
        <f aca="false">T37/U37</f>
        <v>71.3480172987359</v>
      </c>
      <c r="W37" s="124" t="n">
        <v>5625.94363636364</v>
      </c>
      <c r="X37" s="126" t="n">
        <f aca="false">W37/T37</f>
        <v>0.288547407602684</v>
      </c>
      <c r="Y37" s="127" t="n">
        <f aca="false">O37-T37</f>
        <v>-1159.15727272727</v>
      </c>
      <c r="Z37" s="128" t="n">
        <f aca="false">Y37/T37</f>
        <v>-0.0594516844938461</v>
      </c>
      <c r="AA37" s="129" t="n">
        <f aca="false">P37-U37</f>
        <v>1.72727272727275</v>
      </c>
      <c r="AB37" s="130" t="n">
        <f aca="false">AA37/U37</f>
        <v>0.00632069194943454</v>
      </c>
      <c r="AC37" s="127" t="n">
        <f aca="false">Q37-V37</f>
        <v>-4.66325366237223</v>
      </c>
      <c r="AD37" s="130" t="n">
        <f aca="false">S37-X37</f>
        <v>-0.0543049937706574</v>
      </c>
      <c r="AE37" s="131" t="n">
        <v>-50</v>
      </c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  <c r="IL37" s="132"/>
      <c r="IM37" s="132"/>
      <c r="IN37" s="132"/>
      <c r="IO37" s="132"/>
      <c r="IP37" s="132"/>
      <c r="IQ37" s="132"/>
      <c r="IR37" s="132"/>
      <c r="IS37" s="133"/>
      <c r="IT37" s="133"/>
      <c r="IU37" s="133"/>
      <c r="IV37" s="133"/>
    </row>
    <row r="38" s="153" customFormat="true" ht="21" hidden="false" customHeight="true" outlineLevel="0" collapsed="false">
      <c r="A38" s="200" t="s">
        <v>44</v>
      </c>
      <c r="B38" s="47" t="n">
        <v>740</v>
      </c>
      <c r="C38" s="196" t="s">
        <v>166</v>
      </c>
      <c r="D38" s="146" t="s">
        <v>37</v>
      </c>
      <c r="E38" s="62" t="s">
        <v>167</v>
      </c>
      <c r="F38" s="196" t="n">
        <v>84373379</v>
      </c>
      <c r="G38" s="73" t="s">
        <v>86</v>
      </c>
      <c r="H38" s="199" t="s">
        <v>34</v>
      </c>
      <c r="I38" s="70" t="n">
        <v>2</v>
      </c>
      <c r="J38" s="147" t="n">
        <v>0.4</v>
      </c>
      <c r="K38" s="152"/>
      <c r="L38" s="152"/>
      <c r="M38" s="152"/>
      <c r="N38" s="152"/>
      <c r="O38" s="121" t="n">
        <v>8494.84</v>
      </c>
      <c r="P38" s="122" t="n">
        <v>138</v>
      </c>
      <c r="Q38" s="121" t="n">
        <f aca="false">O38/P38</f>
        <v>61.5568115942029</v>
      </c>
      <c r="R38" s="121" t="n">
        <v>2781.5</v>
      </c>
      <c r="S38" s="123" t="n">
        <f aca="false">R38/O38</f>
        <v>0.327434065856449</v>
      </c>
      <c r="T38" s="124" t="n">
        <v>6396.2</v>
      </c>
      <c r="U38" s="125" t="n">
        <v>129.454545454545</v>
      </c>
      <c r="V38" s="124" t="n">
        <f aca="false">T38/U38</f>
        <v>49.4088483146067</v>
      </c>
      <c r="W38" s="124" t="n">
        <v>2091.02363636364</v>
      </c>
      <c r="X38" s="126" t="n">
        <f aca="false">W38/T38</f>
        <v>0.326916549883311</v>
      </c>
      <c r="Y38" s="127" t="n">
        <f aca="false">O38-T38</f>
        <v>2098.64</v>
      </c>
      <c r="Z38" s="130" t="n">
        <f aca="false">Y38/T38</f>
        <v>0.32810731371752</v>
      </c>
      <c r="AA38" s="129" t="n">
        <f aca="false">P38-U38</f>
        <v>8.54545454545453</v>
      </c>
      <c r="AB38" s="130" t="n">
        <f aca="false">AA38/U38</f>
        <v>0.0660112359550561</v>
      </c>
      <c r="AC38" s="127" t="n">
        <f aca="false">Q38-V38</f>
        <v>12.1479632795962</v>
      </c>
      <c r="AD38" s="130" t="n">
        <f aca="false">S38-X38</f>
        <v>0.000517515973137872</v>
      </c>
      <c r="AE38" s="176"/>
    </row>
    <row r="39" customFormat="false" ht="21" hidden="false" customHeight="true" outlineLevel="0" collapsed="false">
      <c r="A39" s="200" t="s">
        <v>44</v>
      </c>
      <c r="B39" s="47" t="n">
        <v>103639</v>
      </c>
      <c r="C39" s="145" t="s">
        <v>168</v>
      </c>
      <c r="D39" s="146" t="s">
        <v>83</v>
      </c>
      <c r="E39" s="204" t="s">
        <v>169</v>
      </c>
      <c r="F39" s="196" t="n">
        <v>89895896</v>
      </c>
      <c r="G39" s="73" t="s">
        <v>86</v>
      </c>
      <c r="H39" s="199" t="s">
        <v>34</v>
      </c>
      <c r="I39" s="70" t="n">
        <v>2</v>
      </c>
      <c r="J39" s="147" t="n">
        <v>0.4</v>
      </c>
      <c r="K39" s="64"/>
      <c r="L39" s="69"/>
      <c r="M39" s="69"/>
      <c r="N39" s="69"/>
      <c r="O39" s="121" t="n">
        <v>10482.03</v>
      </c>
      <c r="P39" s="122" t="n">
        <v>252</v>
      </c>
      <c r="Q39" s="121" t="n">
        <f aca="false">O39/P39</f>
        <v>41.5953571428572</v>
      </c>
      <c r="R39" s="121" t="n">
        <v>3207.57</v>
      </c>
      <c r="S39" s="123" t="n">
        <f aca="false">R39/O39</f>
        <v>0.306006565522136</v>
      </c>
      <c r="T39" s="124" t="n">
        <v>11651.9563636364</v>
      </c>
      <c r="U39" s="125" t="n">
        <v>225.090909090909</v>
      </c>
      <c r="V39" s="124" t="n">
        <f aca="false">T39/U39</f>
        <v>51.7655573505654</v>
      </c>
      <c r="W39" s="124" t="n">
        <v>3375.31454545455</v>
      </c>
      <c r="X39" s="126" t="n">
        <f aca="false">W39/T39</f>
        <v>0.289677925330058</v>
      </c>
      <c r="Y39" s="127" t="n">
        <f aca="false">O39-T39</f>
        <v>-1169.92636363636</v>
      </c>
      <c r="Z39" s="128" t="n">
        <f aca="false">Y39/T39</f>
        <v>-0.100406002831206</v>
      </c>
      <c r="AA39" s="129" t="n">
        <f aca="false">P39-U39</f>
        <v>26.9090909090909</v>
      </c>
      <c r="AB39" s="130" t="n">
        <f aca="false">AA39/U39</f>
        <v>0.119547657512116</v>
      </c>
      <c r="AC39" s="127" t="n">
        <f aca="false">Q39-V39</f>
        <v>-10.1702002077083</v>
      </c>
      <c r="AD39" s="130" t="n">
        <f aca="false">S39-X39</f>
        <v>0.0163286401920787</v>
      </c>
      <c r="AE39" s="131" t="n">
        <v>-50</v>
      </c>
    </row>
    <row r="40" customFormat="false" ht="21" hidden="false" customHeight="true" outlineLevel="0" collapsed="false">
      <c r="A40" s="177" t="s">
        <v>50</v>
      </c>
      <c r="B40" s="170" t="n">
        <v>727</v>
      </c>
      <c r="C40" s="167" t="s">
        <v>170</v>
      </c>
      <c r="D40" s="146" t="s">
        <v>37</v>
      </c>
      <c r="E40" s="183" t="s">
        <v>171</v>
      </c>
      <c r="F40" s="184" t="n">
        <v>87530069</v>
      </c>
      <c r="G40" s="181" t="s">
        <v>86</v>
      </c>
      <c r="H40" s="185" t="s">
        <v>172</v>
      </c>
      <c r="I40" s="70" t="n">
        <v>2</v>
      </c>
      <c r="J40" s="147" t="n">
        <v>0.4</v>
      </c>
      <c r="K40" s="64"/>
      <c r="L40" s="69"/>
      <c r="M40" s="69"/>
      <c r="N40" s="69"/>
      <c r="O40" s="121" t="n">
        <v>6966.69</v>
      </c>
      <c r="P40" s="122" t="n">
        <v>133</v>
      </c>
      <c r="Q40" s="121" t="n">
        <f aca="false">O40/P40</f>
        <v>52.3811278195489</v>
      </c>
      <c r="R40" s="121" t="n">
        <v>2107.01</v>
      </c>
      <c r="S40" s="123" t="n">
        <f aca="false">R40/O40</f>
        <v>0.302440613835265</v>
      </c>
      <c r="T40" s="124" t="n">
        <v>8266.65090909091</v>
      </c>
      <c r="U40" s="125" t="n">
        <v>152.727272727273</v>
      </c>
      <c r="V40" s="124" t="n">
        <f aca="false">T40/U40</f>
        <v>54.126880952381</v>
      </c>
      <c r="W40" s="124" t="n">
        <v>2521.30545454545</v>
      </c>
      <c r="X40" s="126" t="n">
        <f aca="false">W40/T40</f>
        <v>0.304997208938961</v>
      </c>
      <c r="Y40" s="127" t="n">
        <f aca="false">O40-T40</f>
        <v>-1299.96090909091</v>
      </c>
      <c r="Z40" s="128" t="n">
        <f aca="false">Y40/T40</f>
        <v>-0.157253635527458</v>
      </c>
      <c r="AA40" s="129" t="n">
        <f aca="false">P40-U40</f>
        <v>-19.7272727272727</v>
      </c>
      <c r="AB40" s="130" t="n">
        <f aca="false">AA40/U40</f>
        <v>-0.129166666666667</v>
      </c>
      <c r="AC40" s="127" t="n">
        <f aca="false">Q40-V40</f>
        <v>-1.74575313283209</v>
      </c>
      <c r="AD40" s="130" t="n">
        <f aca="false">S40-X40</f>
        <v>-0.0025565951036966</v>
      </c>
      <c r="AE40" s="131" t="n">
        <v>-50</v>
      </c>
    </row>
    <row r="41" s="134" customFormat="true" ht="21" hidden="false" customHeight="true" outlineLevel="0" collapsed="false">
      <c r="A41" s="177" t="s">
        <v>50</v>
      </c>
      <c r="B41" s="170" t="n">
        <v>741</v>
      </c>
      <c r="C41" s="167" t="s">
        <v>173</v>
      </c>
      <c r="D41" s="174" t="s">
        <v>37</v>
      </c>
      <c r="E41" s="189" t="s">
        <v>174</v>
      </c>
      <c r="F41" s="180" t="n">
        <v>83267038</v>
      </c>
      <c r="G41" s="181" t="s">
        <v>86</v>
      </c>
      <c r="H41" s="185" t="s">
        <v>172</v>
      </c>
      <c r="I41" s="64" t="n">
        <v>2</v>
      </c>
      <c r="J41" s="147" t="n">
        <v>0.4</v>
      </c>
      <c r="K41" s="114"/>
      <c r="L41" s="136"/>
      <c r="M41" s="136"/>
      <c r="N41" s="136"/>
      <c r="O41" s="121" t="n">
        <v>5835.02</v>
      </c>
      <c r="P41" s="122" t="n">
        <v>99</v>
      </c>
      <c r="Q41" s="121" t="n">
        <f aca="false">O41/P41</f>
        <v>58.939595959596</v>
      </c>
      <c r="R41" s="121" t="n">
        <v>1208.01</v>
      </c>
      <c r="S41" s="123" t="n">
        <f aca="false">R41/O41</f>
        <v>0.207027568028901</v>
      </c>
      <c r="T41" s="124" t="n">
        <v>5538.94363636364</v>
      </c>
      <c r="U41" s="125" t="n">
        <v>94.3636363636364</v>
      </c>
      <c r="V41" s="124" t="n">
        <f aca="false">T41/U41</f>
        <v>58.6978612716763</v>
      </c>
      <c r="W41" s="124" t="n">
        <v>1405.47454545455</v>
      </c>
      <c r="X41" s="126" t="n">
        <f aca="false">W41/T41</f>
        <v>0.253744150098854</v>
      </c>
      <c r="Y41" s="127" t="n">
        <f aca="false">O41-T41</f>
        <v>296.076363636365</v>
      </c>
      <c r="Z41" s="130" t="n">
        <f aca="false">Y41/T41</f>
        <v>0.0534535794321137</v>
      </c>
      <c r="AA41" s="129" t="n">
        <f aca="false">P41-U41</f>
        <v>4.63636363636364</v>
      </c>
      <c r="AB41" s="130" t="n">
        <f aca="false">AA41/U41</f>
        <v>0.0491329479768787</v>
      </c>
      <c r="AC41" s="127" t="n">
        <f aca="false">Q41-V41</f>
        <v>0.241734687919667</v>
      </c>
      <c r="AD41" s="130" t="n">
        <f aca="false">S41-X41</f>
        <v>-0.0467165820699525</v>
      </c>
      <c r="AE41" s="131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  <c r="IS41" s="133"/>
      <c r="IT41" s="133"/>
      <c r="IU41" s="133"/>
      <c r="IV41" s="133"/>
    </row>
    <row r="42" s="134" customFormat="true" ht="21" hidden="false" customHeight="true" outlineLevel="0" collapsed="false">
      <c r="A42" s="177" t="s">
        <v>50</v>
      </c>
      <c r="B42" s="170" t="n">
        <v>359</v>
      </c>
      <c r="C42" s="167" t="s">
        <v>175</v>
      </c>
      <c r="D42" s="174" t="s">
        <v>83</v>
      </c>
      <c r="E42" s="183" t="s">
        <v>176</v>
      </c>
      <c r="F42" s="184" t="n">
        <v>87789331</v>
      </c>
      <c r="G42" s="181" t="s">
        <v>86</v>
      </c>
      <c r="H42" s="185" t="s">
        <v>177</v>
      </c>
      <c r="I42" s="64" t="n">
        <v>2</v>
      </c>
      <c r="J42" s="147" t="n">
        <v>0.4</v>
      </c>
      <c r="K42" s="114"/>
      <c r="L42" s="136"/>
      <c r="M42" s="136"/>
      <c r="N42" s="136"/>
      <c r="O42" s="121" t="n">
        <v>9995.84</v>
      </c>
      <c r="P42" s="122" t="n">
        <v>234</v>
      </c>
      <c r="Q42" s="121" t="n">
        <f aca="false">O42/P42</f>
        <v>42.717264957265</v>
      </c>
      <c r="R42" s="121" t="n">
        <v>2736.36</v>
      </c>
      <c r="S42" s="123" t="n">
        <f aca="false">R42/O42</f>
        <v>0.273749879950059</v>
      </c>
      <c r="T42" s="124" t="n">
        <v>9468.95090909091</v>
      </c>
      <c r="U42" s="125" t="n">
        <v>177.636363636364</v>
      </c>
      <c r="V42" s="124" t="n">
        <f aca="false">T42/U42</f>
        <v>53.3052507676561</v>
      </c>
      <c r="W42" s="124" t="n">
        <v>2581.23454545455</v>
      </c>
      <c r="X42" s="126" t="n">
        <f aca="false">W42/T42</f>
        <v>0.27259984450615</v>
      </c>
      <c r="Y42" s="127" t="n">
        <f aca="false">O42-T42</f>
        <v>526.88909090909</v>
      </c>
      <c r="Z42" s="130" t="n">
        <f aca="false">Y42/T42</f>
        <v>0.0556438718467994</v>
      </c>
      <c r="AA42" s="129" t="n">
        <f aca="false">P42-U42</f>
        <v>56.3636363636364</v>
      </c>
      <c r="AB42" s="130" t="n">
        <f aca="false">AA42/U42</f>
        <v>0.317297850562948</v>
      </c>
      <c r="AC42" s="127" t="n">
        <f aca="false">Q42-V42</f>
        <v>-10.5879858103911</v>
      </c>
      <c r="AD42" s="130" t="n">
        <f aca="false">S42-X42</f>
        <v>0.00115003544390968</v>
      </c>
      <c r="AE42" s="131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  <c r="IR42" s="132"/>
      <c r="IS42" s="133"/>
      <c r="IT42" s="133"/>
      <c r="IU42" s="133"/>
      <c r="IV42" s="133"/>
    </row>
    <row r="43" s="143" customFormat="true" ht="19" hidden="false" customHeight="true" outlineLevel="0" collapsed="false">
      <c r="A43" s="200" t="s">
        <v>44</v>
      </c>
      <c r="B43" s="197" t="n">
        <v>712</v>
      </c>
      <c r="C43" s="200" t="s">
        <v>178</v>
      </c>
      <c r="D43" s="146" t="s">
        <v>31</v>
      </c>
      <c r="E43" s="62" t="s">
        <v>179</v>
      </c>
      <c r="F43" s="203" t="s">
        <v>180</v>
      </c>
      <c r="G43" s="62" t="s">
        <v>86</v>
      </c>
      <c r="H43" s="175" t="s">
        <v>177</v>
      </c>
      <c r="I43" s="64" t="n">
        <v>2</v>
      </c>
      <c r="J43" s="147" t="n">
        <v>0.2</v>
      </c>
      <c r="K43" s="114"/>
      <c r="L43" s="136"/>
      <c r="M43" s="136"/>
      <c r="N43" s="136"/>
      <c r="O43" s="121" t="n">
        <v>29774.51</v>
      </c>
      <c r="P43" s="122" t="n">
        <v>379</v>
      </c>
      <c r="Q43" s="121" t="n">
        <f aca="false">O43/P43</f>
        <v>78.5607124010554</v>
      </c>
      <c r="R43" s="121" t="n">
        <v>9524.89</v>
      </c>
      <c r="S43" s="123" t="n">
        <f aca="false">R43/O43</f>
        <v>0.319900814488635</v>
      </c>
      <c r="T43" s="124" t="n">
        <v>23064.28</v>
      </c>
      <c r="U43" s="125" t="n">
        <v>353.272727272727</v>
      </c>
      <c r="V43" s="124" t="n">
        <f aca="false">T43/U43</f>
        <v>65.2874626865672</v>
      </c>
      <c r="W43" s="124" t="n">
        <v>7778.28545454546</v>
      </c>
      <c r="X43" s="126" t="n">
        <f aca="false">W43/T43</f>
        <v>0.337243801000745</v>
      </c>
      <c r="Y43" s="127" t="n">
        <f aca="false">O43-T43</f>
        <v>6710.23</v>
      </c>
      <c r="Z43" s="130" t="n">
        <f aca="false">Y43/T43</f>
        <v>0.290936027484925</v>
      </c>
      <c r="AA43" s="129" t="n">
        <f aca="false">P43-U43</f>
        <v>25.7272727272727</v>
      </c>
      <c r="AB43" s="130" t="n">
        <f aca="false">AA43/U43</f>
        <v>0.0728255275347402</v>
      </c>
      <c r="AC43" s="127" t="n">
        <f aca="false">Q43-V43</f>
        <v>13.2732497144882</v>
      </c>
      <c r="AD43" s="130" t="n">
        <f aca="false">S43-X43</f>
        <v>-0.0173429865121099</v>
      </c>
      <c r="AE43" s="131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  <c r="IL43" s="132"/>
      <c r="IM43" s="132"/>
      <c r="IN43" s="132"/>
      <c r="IO43" s="132"/>
      <c r="IP43" s="132"/>
      <c r="IQ43" s="132"/>
      <c r="IR43" s="132"/>
      <c r="IS43" s="133"/>
      <c r="IT43" s="133"/>
      <c r="IU43" s="133"/>
      <c r="IV43" s="133"/>
    </row>
    <row r="44" s="134" customFormat="true" ht="21" hidden="false" customHeight="true" outlineLevel="0" collapsed="false">
      <c r="A44" s="200" t="s">
        <v>44</v>
      </c>
      <c r="B44" s="197" t="n">
        <v>750</v>
      </c>
      <c r="C44" s="200" t="s">
        <v>181</v>
      </c>
      <c r="D44" s="169" t="s">
        <v>31</v>
      </c>
      <c r="E44" s="198" t="s">
        <v>182</v>
      </c>
      <c r="F44" s="203" t="s">
        <v>183</v>
      </c>
      <c r="G44" s="62" t="s">
        <v>86</v>
      </c>
      <c r="H44" s="175" t="s">
        <v>184</v>
      </c>
      <c r="I44" s="64" t="n">
        <v>2</v>
      </c>
      <c r="J44" s="147" t="n">
        <v>0.2</v>
      </c>
      <c r="K44" s="139"/>
      <c r="L44" s="139"/>
      <c r="M44" s="139"/>
      <c r="N44" s="139"/>
      <c r="O44" s="140" t="n">
        <v>45637.78</v>
      </c>
      <c r="P44" s="140" t="n">
        <v>624</v>
      </c>
      <c r="Q44" s="121" t="n">
        <f aca="false">O44/P44</f>
        <v>73.1374679487179</v>
      </c>
      <c r="R44" s="140" t="n">
        <v>12845.6</v>
      </c>
      <c r="S44" s="123" t="n">
        <f aca="false">R44/O44</f>
        <v>0.281468555218944</v>
      </c>
      <c r="T44" s="124" t="n">
        <v>49583.6727272727</v>
      </c>
      <c r="U44" s="125" t="n">
        <v>589.454545454546</v>
      </c>
      <c r="V44" s="124" t="n">
        <f aca="false">T44/U44</f>
        <v>84.11789019124</v>
      </c>
      <c r="W44" s="124" t="n">
        <v>14482.5563636364</v>
      </c>
      <c r="X44" s="126" t="n">
        <f aca="false">W44/T44</f>
        <v>0.292083171073176</v>
      </c>
      <c r="Y44" s="127" t="n">
        <f aca="false">O44-T44</f>
        <v>-3945.89272727273</v>
      </c>
      <c r="Z44" s="128" t="n">
        <f aca="false">Y44/T44</f>
        <v>-0.0795804850716989</v>
      </c>
      <c r="AA44" s="129" t="n">
        <f aca="false">P44-U44</f>
        <v>34.5454545454545</v>
      </c>
      <c r="AB44" s="130" t="n">
        <f aca="false">AA44/U44</f>
        <v>0.0586057988895743</v>
      </c>
      <c r="AC44" s="127" t="n">
        <f aca="false">Q44-V44</f>
        <v>-10.980422242522</v>
      </c>
      <c r="AD44" s="130" t="n">
        <f aca="false">S44-X44</f>
        <v>-0.0106146158542322</v>
      </c>
      <c r="AE44" s="131" t="n">
        <v>-50</v>
      </c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  <c r="IS44" s="133"/>
      <c r="IT44" s="133"/>
      <c r="IU44" s="133"/>
      <c r="IV44" s="133"/>
    </row>
    <row r="45" s="134" customFormat="true" ht="19" hidden="false" customHeight="true" outlineLevel="0" collapsed="false">
      <c r="A45" s="144" t="s">
        <v>71</v>
      </c>
      <c r="B45" s="64" t="n">
        <v>355</v>
      </c>
      <c r="C45" s="145" t="s">
        <v>185</v>
      </c>
      <c r="D45" s="169" t="s">
        <v>31</v>
      </c>
      <c r="E45" s="75" t="s">
        <v>186</v>
      </c>
      <c r="F45" s="69" t="n">
        <v>13880638964</v>
      </c>
      <c r="G45" s="144" t="s">
        <v>86</v>
      </c>
      <c r="H45" s="64" t="s">
        <v>187</v>
      </c>
      <c r="I45" s="44" t="n">
        <v>2</v>
      </c>
      <c r="J45" s="147" t="n">
        <v>0.4</v>
      </c>
      <c r="K45" s="114"/>
      <c r="L45" s="136"/>
      <c r="M45" s="136"/>
      <c r="N45" s="136"/>
      <c r="O45" s="121" t="n">
        <v>17079.64</v>
      </c>
      <c r="P45" s="122" t="n">
        <v>218</v>
      </c>
      <c r="Q45" s="121" t="n">
        <f aca="false">O45/P45</f>
        <v>78.3469724770642</v>
      </c>
      <c r="R45" s="121" t="n">
        <v>4449.3</v>
      </c>
      <c r="S45" s="123" t="n">
        <f aca="false">R45/O45</f>
        <v>0.260503148778312</v>
      </c>
      <c r="T45" s="124" t="n">
        <v>14714.7418181818</v>
      </c>
      <c r="U45" s="125" t="n">
        <v>176.727272727273</v>
      </c>
      <c r="V45" s="124" t="n">
        <f aca="false">T45/U45</f>
        <v>83.2624279835391</v>
      </c>
      <c r="W45" s="124" t="n">
        <v>4463.78363636364</v>
      </c>
      <c r="X45" s="126" t="n">
        <f aca="false">W45/T45</f>
        <v>0.3033545332646</v>
      </c>
      <c r="Y45" s="127" t="n">
        <f aca="false">O45-T45</f>
        <v>2364.89818181818</v>
      </c>
      <c r="Z45" s="130" t="n">
        <f aca="false">Y45/T45</f>
        <v>0.160716253879227</v>
      </c>
      <c r="AA45" s="129" t="n">
        <f aca="false">P45-U45</f>
        <v>41.2727272727273</v>
      </c>
      <c r="AB45" s="130" t="n">
        <f aca="false">AA45/U45</f>
        <v>0.233539094650206</v>
      </c>
      <c r="AC45" s="127" t="n">
        <f aca="false">Q45-V45</f>
        <v>-4.91545550647489</v>
      </c>
      <c r="AD45" s="130" t="n">
        <f aca="false">S45-X45</f>
        <v>-0.0428513844862885</v>
      </c>
      <c r="AE45" s="131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  <c r="IL45" s="132"/>
      <c r="IM45" s="132"/>
      <c r="IN45" s="132"/>
      <c r="IO45" s="132"/>
      <c r="IP45" s="132"/>
      <c r="IQ45" s="132"/>
      <c r="IR45" s="132"/>
      <c r="IS45" s="133"/>
      <c r="IT45" s="133"/>
      <c r="IU45" s="133"/>
      <c r="IV45" s="133"/>
    </row>
    <row r="46" customFormat="false" ht="19" hidden="false" customHeight="true" outlineLevel="0" collapsed="false">
      <c r="A46" s="144" t="s">
        <v>71</v>
      </c>
      <c r="B46" s="64" t="n">
        <v>373</v>
      </c>
      <c r="C46" s="145" t="s">
        <v>188</v>
      </c>
      <c r="D46" s="146" t="s">
        <v>83</v>
      </c>
      <c r="E46" s="75" t="s">
        <v>189</v>
      </c>
      <c r="F46" s="72" t="n">
        <v>15828125838</v>
      </c>
      <c r="G46" s="144" t="s">
        <v>86</v>
      </c>
      <c r="H46" s="64" t="s">
        <v>187</v>
      </c>
      <c r="I46" s="175" t="n">
        <v>2</v>
      </c>
      <c r="J46" s="147" t="n">
        <v>0.4</v>
      </c>
      <c r="K46" s="64"/>
      <c r="L46" s="69"/>
      <c r="M46" s="69"/>
      <c r="N46" s="69"/>
      <c r="O46" s="121" t="n">
        <v>17963.84</v>
      </c>
      <c r="P46" s="122" t="n">
        <v>256</v>
      </c>
      <c r="Q46" s="121" t="n">
        <f aca="false">O46/P46</f>
        <v>70.17125</v>
      </c>
      <c r="R46" s="121" t="n">
        <v>5069.98</v>
      </c>
      <c r="S46" s="123" t="n">
        <f aca="false">R46/O46</f>
        <v>0.282232529347845</v>
      </c>
      <c r="T46" s="124" t="n">
        <v>15572.7036363636</v>
      </c>
      <c r="U46" s="125" t="n">
        <v>231.818181818182</v>
      </c>
      <c r="V46" s="124" t="n">
        <f aca="false">T46/U46</f>
        <v>67.176368627451</v>
      </c>
      <c r="W46" s="124" t="n">
        <v>4421.08727272727</v>
      </c>
      <c r="X46" s="126" t="n">
        <f aca="false">W46/T46</f>
        <v>0.283899788756247</v>
      </c>
      <c r="Y46" s="127" t="n">
        <f aca="false">O46-T46</f>
        <v>2391.13636363636</v>
      </c>
      <c r="Z46" s="130" t="n">
        <f aca="false">Y46/T46</f>
        <v>0.153546642861221</v>
      </c>
      <c r="AA46" s="129" t="n">
        <f aca="false">P46-U46</f>
        <v>24.1818181818182</v>
      </c>
      <c r="AB46" s="130" t="n">
        <f aca="false">AA46/U46</f>
        <v>0.104313725490196</v>
      </c>
      <c r="AC46" s="127" t="n">
        <f aca="false">Q46-V46</f>
        <v>2.99488137254902</v>
      </c>
      <c r="AD46" s="130" t="n">
        <f aca="false">S46-X46</f>
        <v>-0.00166725940840134</v>
      </c>
      <c r="AE46" s="90"/>
    </row>
    <row r="47" s="143" customFormat="true" ht="19" hidden="false" customHeight="true" outlineLevel="0" collapsed="false">
      <c r="A47" s="144" t="s">
        <v>71</v>
      </c>
      <c r="B47" s="64" t="n">
        <v>511</v>
      </c>
      <c r="C47" s="145" t="s">
        <v>190</v>
      </c>
      <c r="D47" s="151" t="s">
        <v>37</v>
      </c>
      <c r="E47" s="75" t="s">
        <v>191</v>
      </c>
      <c r="F47" s="69" t="n">
        <v>18349249281</v>
      </c>
      <c r="G47" s="144" t="s">
        <v>86</v>
      </c>
      <c r="H47" s="64" t="s">
        <v>187</v>
      </c>
      <c r="I47" s="44" t="n">
        <v>2</v>
      </c>
      <c r="J47" s="147" t="n">
        <v>0.4</v>
      </c>
      <c r="K47" s="114"/>
      <c r="L47" s="136"/>
      <c r="M47" s="136"/>
      <c r="N47" s="136"/>
      <c r="O47" s="121" t="n">
        <v>14590.94</v>
      </c>
      <c r="P47" s="122" t="n">
        <v>255</v>
      </c>
      <c r="Q47" s="121" t="n">
        <f aca="false">O47/P47</f>
        <v>57.2193725490196</v>
      </c>
      <c r="R47" s="121" t="n">
        <v>4080.64</v>
      </c>
      <c r="S47" s="123" t="n">
        <f aca="false">R47/O47</f>
        <v>0.279669438706485</v>
      </c>
      <c r="T47" s="124" t="n">
        <v>11426.6636363636</v>
      </c>
      <c r="U47" s="125" t="n">
        <v>228</v>
      </c>
      <c r="V47" s="124" t="n">
        <f aca="false">T47/U47</f>
        <v>50.1169457735247</v>
      </c>
      <c r="W47" s="124" t="n">
        <v>3389.51272727273</v>
      </c>
      <c r="X47" s="126" t="n">
        <f aca="false">W47/T47</f>
        <v>0.296631880935579</v>
      </c>
      <c r="Y47" s="127" t="n">
        <f aca="false">O47-T47</f>
        <v>3164.27636363636</v>
      </c>
      <c r="Z47" s="130" t="n">
        <f aca="false">Y47/T47</f>
        <v>0.276920408645489</v>
      </c>
      <c r="AA47" s="129" t="n">
        <f aca="false">P47-U47</f>
        <v>27</v>
      </c>
      <c r="AB47" s="130" t="n">
        <f aca="false">AA47/U47</f>
        <v>0.118421052631579</v>
      </c>
      <c r="AC47" s="127" t="n">
        <f aca="false">Q47-V47</f>
        <v>7.10242677549488</v>
      </c>
      <c r="AD47" s="130" t="n">
        <f aca="false">S47-X47</f>
        <v>-0.0169624422290939</v>
      </c>
      <c r="AE47" s="131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2"/>
      <c r="IM47" s="132"/>
      <c r="IN47" s="132"/>
      <c r="IO47" s="132"/>
      <c r="IP47" s="132"/>
      <c r="IQ47" s="132"/>
      <c r="IR47" s="132"/>
      <c r="IS47" s="133"/>
      <c r="IT47" s="133"/>
      <c r="IU47" s="133"/>
      <c r="IV47" s="133"/>
    </row>
    <row r="48" s="153" customFormat="true" ht="19" hidden="false" customHeight="true" outlineLevel="0" collapsed="false">
      <c r="A48" s="144" t="s">
        <v>71</v>
      </c>
      <c r="B48" s="64" t="n">
        <v>744</v>
      </c>
      <c r="C48" s="145" t="s">
        <v>192</v>
      </c>
      <c r="D48" s="169" t="s">
        <v>31</v>
      </c>
      <c r="E48" s="75" t="s">
        <v>193</v>
      </c>
      <c r="F48" s="69" t="n">
        <v>18384244785</v>
      </c>
      <c r="G48" s="144" t="s">
        <v>86</v>
      </c>
      <c r="H48" s="64" t="s">
        <v>187</v>
      </c>
      <c r="I48" s="44" t="n">
        <v>2</v>
      </c>
      <c r="J48" s="147" t="n">
        <v>0.4</v>
      </c>
      <c r="K48" s="152"/>
      <c r="L48" s="152"/>
      <c r="M48" s="152"/>
      <c r="N48" s="152"/>
      <c r="O48" s="140" t="n">
        <v>17697.47</v>
      </c>
      <c r="P48" s="140" t="n">
        <v>265</v>
      </c>
      <c r="Q48" s="121" t="n">
        <f aca="false">O48/P48</f>
        <v>66.7829056603774</v>
      </c>
      <c r="R48" s="140" t="n">
        <v>3863.97</v>
      </c>
      <c r="S48" s="123" t="n">
        <f aca="false">R48/O48</f>
        <v>0.218334598109221</v>
      </c>
      <c r="T48" s="124" t="n">
        <v>18967.6581818182</v>
      </c>
      <c r="U48" s="125" t="n">
        <v>302.363636363636</v>
      </c>
      <c r="V48" s="124" t="n">
        <f aca="false">T48/U48</f>
        <v>62.7312808177992</v>
      </c>
      <c r="W48" s="124" t="n">
        <v>5127.58</v>
      </c>
      <c r="X48" s="126" t="n">
        <f aca="false">W48/T48</f>
        <v>0.270332792316721</v>
      </c>
      <c r="Y48" s="127" t="n">
        <f aca="false">O48-T48</f>
        <v>-1270.18818181818</v>
      </c>
      <c r="Z48" s="128" t="n">
        <f aca="false">Y48/T48</f>
        <v>-0.0669659991572256</v>
      </c>
      <c r="AA48" s="129" t="n">
        <f aca="false">P48-U48</f>
        <v>-37.3636363636364</v>
      </c>
      <c r="AB48" s="130" t="n">
        <f aca="false">AA48/U48</f>
        <v>-0.123571858087793</v>
      </c>
      <c r="AC48" s="127" t="n">
        <f aca="false">Q48-V48</f>
        <v>4.05162484257821</v>
      </c>
      <c r="AD48" s="130" t="n">
        <f aca="false">S48-X48</f>
        <v>-0.0519981942074994</v>
      </c>
      <c r="AE48" s="131" t="n">
        <v>-50</v>
      </c>
    </row>
    <row r="49" s="134" customFormat="true" ht="19" hidden="false" customHeight="true" outlineLevel="0" collapsed="false">
      <c r="A49" s="173" t="s">
        <v>35</v>
      </c>
      <c r="B49" s="44" t="n">
        <v>754</v>
      </c>
      <c r="C49" s="173" t="s">
        <v>194</v>
      </c>
      <c r="D49" s="174" t="s">
        <v>83</v>
      </c>
      <c r="E49" s="41" t="s">
        <v>195</v>
      </c>
      <c r="F49" s="154" t="n">
        <v>82155125</v>
      </c>
      <c r="G49" s="41" t="s">
        <v>86</v>
      </c>
      <c r="H49" s="44" t="s">
        <v>196</v>
      </c>
      <c r="I49" s="175" t="n">
        <v>2</v>
      </c>
      <c r="J49" s="147" t="n">
        <v>0.2</v>
      </c>
      <c r="K49" s="114"/>
      <c r="L49" s="136"/>
      <c r="M49" s="136"/>
      <c r="N49" s="136"/>
      <c r="O49" s="121" t="n">
        <v>15288.32</v>
      </c>
      <c r="P49" s="122" t="n">
        <v>195</v>
      </c>
      <c r="Q49" s="121" t="n">
        <f aca="false">O49/P49</f>
        <v>78.401641025641</v>
      </c>
      <c r="R49" s="121" t="n">
        <v>3422.33</v>
      </c>
      <c r="S49" s="123" t="n">
        <f aca="false">R49/O49</f>
        <v>0.223852588119558</v>
      </c>
      <c r="T49" s="124" t="n">
        <v>13505.9836363636</v>
      </c>
      <c r="U49" s="125" t="n">
        <v>184.909090909091</v>
      </c>
      <c r="V49" s="124" t="n">
        <f aca="false">T49/U49</f>
        <v>73.041209439528</v>
      </c>
      <c r="W49" s="124" t="n">
        <v>3655.13818181818</v>
      </c>
      <c r="X49" s="126" t="n">
        <f aca="false">W49/T49</f>
        <v>0.270631024013464</v>
      </c>
      <c r="Y49" s="127" t="n">
        <f aca="false">O49-T49</f>
        <v>1782.33636363636</v>
      </c>
      <c r="Z49" s="130" t="n">
        <f aca="false">Y49/T49</f>
        <v>0.1319664240402</v>
      </c>
      <c r="AA49" s="129" t="n">
        <f aca="false">P49-U49</f>
        <v>10.0909090909091</v>
      </c>
      <c r="AB49" s="130" t="n">
        <f aca="false">AA49/U49</f>
        <v>0.0545722713864307</v>
      </c>
      <c r="AC49" s="127" t="n">
        <f aca="false">Q49-V49</f>
        <v>5.360431586113</v>
      </c>
      <c r="AD49" s="130" t="n">
        <f aca="false">S49-X49</f>
        <v>-0.0467784358939062</v>
      </c>
      <c r="AE49" s="131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  <c r="IL49" s="132"/>
      <c r="IM49" s="132"/>
      <c r="IN49" s="132"/>
      <c r="IO49" s="132"/>
      <c r="IP49" s="132"/>
      <c r="IQ49" s="132"/>
      <c r="IR49" s="132"/>
      <c r="IS49" s="133"/>
      <c r="IT49" s="133"/>
      <c r="IU49" s="133"/>
      <c r="IV49" s="133"/>
    </row>
    <row r="50" s="153" customFormat="true" ht="21" hidden="false" customHeight="true" outlineLevel="0" collapsed="false">
      <c r="A50" s="173" t="s">
        <v>35</v>
      </c>
      <c r="B50" s="44" t="n">
        <v>713</v>
      </c>
      <c r="C50" s="145" t="s">
        <v>197</v>
      </c>
      <c r="D50" s="174" t="s">
        <v>37</v>
      </c>
      <c r="E50" s="41" t="s">
        <v>198</v>
      </c>
      <c r="F50" s="154" t="n">
        <v>87272898</v>
      </c>
      <c r="G50" s="41" t="s">
        <v>86</v>
      </c>
      <c r="H50" s="44" t="s">
        <v>196</v>
      </c>
      <c r="I50" s="175" t="n">
        <v>2</v>
      </c>
      <c r="J50" s="147" t="n">
        <v>0.4</v>
      </c>
      <c r="K50" s="152"/>
      <c r="L50" s="136"/>
      <c r="M50" s="152"/>
      <c r="N50" s="152"/>
      <c r="O50" s="140" t="n">
        <v>4441.19</v>
      </c>
      <c r="P50" s="140" t="n">
        <v>70</v>
      </c>
      <c r="Q50" s="121" t="n">
        <f aca="false">O50/P50</f>
        <v>63.4455714285714</v>
      </c>
      <c r="R50" s="140" t="n">
        <v>1374.76</v>
      </c>
      <c r="S50" s="123" t="n">
        <f aca="false">R50/O50</f>
        <v>0.309547666278633</v>
      </c>
      <c r="T50" s="124" t="n">
        <v>4535.41090909091</v>
      </c>
      <c r="U50" s="125" t="n">
        <v>70.3636363636364</v>
      </c>
      <c r="V50" s="124" t="n">
        <f aca="false">T50/U50</f>
        <v>64.4567441860465</v>
      </c>
      <c r="W50" s="124" t="n">
        <v>1651.74</v>
      </c>
      <c r="X50" s="126" t="n">
        <f aca="false">W50/T50</f>
        <v>0.364187508719266</v>
      </c>
      <c r="Y50" s="127" t="n">
        <f aca="false">O50-T50</f>
        <v>-94.2209090909091</v>
      </c>
      <c r="Z50" s="128" t="n">
        <f aca="false">Y50/T50</f>
        <v>-0.0207745033425858</v>
      </c>
      <c r="AA50" s="129" t="n">
        <f aca="false">P50-U50</f>
        <v>-0.36363636363636</v>
      </c>
      <c r="AB50" s="130" t="n">
        <f aca="false">AA50/U50</f>
        <v>-0.0051679586563307</v>
      </c>
      <c r="AC50" s="127" t="n">
        <f aca="false">Q50-V50</f>
        <v>-1.01117275747509</v>
      </c>
      <c r="AD50" s="130" t="n">
        <f aca="false">S50-X50</f>
        <v>-0.0546398424406336</v>
      </c>
      <c r="AE50" s="131" t="n">
        <v>-50</v>
      </c>
    </row>
    <row r="51" customFormat="false" ht="19" hidden="false" customHeight="true" outlineLevel="0" collapsed="false">
      <c r="A51" s="144" t="s">
        <v>71</v>
      </c>
      <c r="B51" s="64" t="n">
        <v>102935</v>
      </c>
      <c r="C51" s="145" t="s">
        <v>199</v>
      </c>
      <c r="D51" s="146" t="s">
        <v>37</v>
      </c>
      <c r="E51" s="75" t="s">
        <v>200</v>
      </c>
      <c r="F51" s="69" t="n">
        <v>15397610816</v>
      </c>
      <c r="G51" s="144" t="s">
        <v>86</v>
      </c>
      <c r="H51" s="64" t="s">
        <v>196</v>
      </c>
      <c r="I51" s="175" t="n">
        <v>2</v>
      </c>
      <c r="J51" s="147" t="n">
        <v>0.4</v>
      </c>
      <c r="K51" s="64"/>
      <c r="L51" s="69"/>
      <c r="M51" s="69"/>
      <c r="N51" s="69"/>
      <c r="O51" s="121" t="n">
        <v>8988.8</v>
      </c>
      <c r="P51" s="122" t="n">
        <v>203</v>
      </c>
      <c r="Q51" s="121" t="n">
        <f aca="false">O51/P51</f>
        <v>44.279802955665</v>
      </c>
      <c r="R51" s="121" t="n">
        <v>2766.08</v>
      </c>
      <c r="S51" s="123" t="n">
        <f aca="false">R51/O51</f>
        <v>0.307725169099324</v>
      </c>
      <c r="T51" s="124" t="n">
        <v>8781.02545454545</v>
      </c>
      <c r="U51" s="125" t="n">
        <v>190</v>
      </c>
      <c r="V51" s="124" t="n">
        <f aca="false">T51/U51</f>
        <v>46.2159234449761</v>
      </c>
      <c r="W51" s="124" t="n">
        <v>2499.22363636364</v>
      </c>
      <c r="X51" s="126" t="n">
        <f aca="false">W51/T51</f>
        <v>0.284616375308413</v>
      </c>
      <c r="Y51" s="127" t="n">
        <f aca="false">O51-T51</f>
        <v>207.774545454546</v>
      </c>
      <c r="Z51" s="130" t="n">
        <f aca="false">Y51/T51</f>
        <v>0.0236617632564762</v>
      </c>
      <c r="AA51" s="129" t="n">
        <f aca="false">P51-U51</f>
        <v>13</v>
      </c>
      <c r="AB51" s="130" t="n">
        <f aca="false">AA51/U51</f>
        <v>0.068421052631579</v>
      </c>
      <c r="AC51" s="127" t="n">
        <f aca="false">Q51-V51</f>
        <v>-1.93612048931105</v>
      </c>
      <c r="AD51" s="130" t="n">
        <f aca="false">S51-X51</f>
        <v>0.0231087937909107</v>
      </c>
      <c r="AE51" s="90"/>
    </row>
    <row r="52" s="159" customFormat="true" ht="20" hidden="false" customHeight="true" outlineLevel="0" collapsed="false">
      <c r="A52" s="41" t="s">
        <v>35</v>
      </c>
      <c r="B52" s="44" t="n">
        <v>54</v>
      </c>
      <c r="C52" s="145" t="s">
        <v>201</v>
      </c>
      <c r="D52" s="44" t="s">
        <v>83</v>
      </c>
      <c r="E52" s="41" t="s">
        <v>202</v>
      </c>
      <c r="F52" s="154" t="n">
        <v>82285983</v>
      </c>
      <c r="G52" s="44" t="s">
        <v>33</v>
      </c>
      <c r="H52" s="44" t="s">
        <v>196</v>
      </c>
      <c r="I52" s="46" t="n">
        <v>2</v>
      </c>
      <c r="J52" s="161"/>
      <c r="K52" s="161"/>
      <c r="L52" s="162"/>
      <c r="M52" s="163"/>
      <c r="N52" s="162"/>
      <c r="O52" s="140" t="n">
        <v>11296.58</v>
      </c>
      <c r="P52" s="158" t="n">
        <v>178</v>
      </c>
      <c r="Q52" s="121" t="n">
        <f aca="false">O52/P52</f>
        <v>63.4639325842697</v>
      </c>
      <c r="R52" s="140" t="n">
        <v>3256.92</v>
      </c>
      <c r="S52" s="123" t="n">
        <f aca="false">R52/O52</f>
        <v>0.288310267355253</v>
      </c>
      <c r="T52" s="124" t="n">
        <v>12319.8890909091</v>
      </c>
      <c r="U52" s="125" t="n">
        <v>197.454545454545</v>
      </c>
      <c r="V52" s="124" t="n">
        <f aca="false">T52/U52</f>
        <v>62.3935451197053</v>
      </c>
      <c r="W52" s="124" t="n">
        <v>4114.72909090909</v>
      </c>
      <c r="X52" s="126" t="n">
        <f aca="false">W52/T52</f>
        <v>0.333990757590941</v>
      </c>
      <c r="Y52" s="127" t="n">
        <f aca="false">O52-T52</f>
        <v>-1023.30909090909</v>
      </c>
      <c r="Z52" s="128" t="n">
        <f aca="false">Y52/T52</f>
        <v>-0.0830615505836166</v>
      </c>
      <c r="AA52" s="129" t="n">
        <f aca="false">P52-U52</f>
        <v>-19.4545454545455</v>
      </c>
      <c r="AB52" s="130" t="n">
        <f aca="false">AA52/U52</f>
        <v>-0.0985267034990792</v>
      </c>
      <c r="AC52" s="127" t="n">
        <f aca="false">Q52-V52</f>
        <v>1.07038746456433</v>
      </c>
      <c r="AD52" s="130" t="n">
        <f aca="false">S52-X52</f>
        <v>-0.0456804902356878</v>
      </c>
      <c r="AE52" s="131" t="n">
        <v>-50</v>
      </c>
    </row>
    <row r="53" s="153" customFormat="true" ht="19" hidden="false" customHeight="true" outlineLevel="0" collapsed="false">
      <c r="A53" s="144" t="s">
        <v>71</v>
      </c>
      <c r="B53" s="64" t="n">
        <v>578</v>
      </c>
      <c r="C53" s="145" t="s">
        <v>203</v>
      </c>
      <c r="D53" s="146" t="s">
        <v>83</v>
      </c>
      <c r="E53" s="144" t="s">
        <v>204</v>
      </c>
      <c r="F53" s="205" t="s">
        <v>205</v>
      </c>
      <c r="G53" s="144" t="s">
        <v>86</v>
      </c>
      <c r="H53" s="64" t="s">
        <v>206</v>
      </c>
      <c r="I53" s="44" t="n">
        <v>2</v>
      </c>
      <c r="J53" s="147" t="n">
        <v>0.4</v>
      </c>
      <c r="K53" s="152"/>
      <c r="L53" s="152"/>
      <c r="M53" s="152"/>
      <c r="N53" s="152"/>
      <c r="O53" s="140" t="n">
        <v>17107.42</v>
      </c>
      <c r="P53" s="140" t="n">
        <v>343</v>
      </c>
      <c r="Q53" s="121" t="n">
        <f aca="false">O53/P53</f>
        <v>49.875860058309</v>
      </c>
      <c r="R53" s="140" t="n">
        <v>5714.49</v>
      </c>
      <c r="S53" s="123" t="n">
        <f aca="false">R53/O53</f>
        <v>0.334035757583552</v>
      </c>
      <c r="T53" s="124" t="n">
        <v>16394.3054545455</v>
      </c>
      <c r="U53" s="125" t="n">
        <v>318.181818181818</v>
      </c>
      <c r="V53" s="124" t="n">
        <f aca="false">T53/U53</f>
        <v>51.52496</v>
      </c>
      <c r="W53" s="124" t="n">
        <v>5615.18</v>
      </c>
      <c r="X53" s="126" t="n">
        <f aca="false">W53/T53</f>
        <v>0.342507952872328</v>
      </c>
      <c r="Y53" s="127" t="n">
        <f aca="false">O53-T53</f>
        <v>713.114545454544</v>
      </c>
      <c r="Z53" s="130" t="n">
        <f aca="false">Y53/T53</f>
        <v>0.0434976978702582</v>
      </c>
      <c r="AA53" s="129" t="n">
        <f aca="false">P53-U53</f>
        <v>24.8181818181818</v>
      </c>
      <c r="AB53" s="130" t="n">
        <f aca="false">AA53/U53</f>
        <v>0.078</v>
      </c>
      <c r="AC53" s="127" t="n">
        <f aca="false">Q53-V53</f>
        <v>-1.64909994169097</v>
      </c>
      <c r="AD53" s="130" t="n">
        <f aca="false">S53-X53</f>
        <v>-0.0084721952887763</v>
      </c>
      <c r="AE53" s="176"/>
    </row>
    <row r="54" s="134" customFormat="true" ht="19" hidden="false" customHeight="true" outlineLevel="0" collapsed="false">
      <c r="A54" s="144" t="s">
        <v>71</v>
      </c>
      <c r="B54" s="64" t="n">
        <v>102479</v>
      </c>
      <c r="C54" s="145" t="s">
        <v>207</v>
      </c>
      <c r="D54" s="146" t="s">
        <v>37</v>
      </c>
      <c r="E54" s="75" t="s">
        <v>208</v>
      </c>
      <c r="F54" s="69" t="n">
        <v>15881126786</v>
      </c>
      <c r="G54" s="144" t="s">
        <v>86</v>
      </c>
      <c r="H54" s="64" t="s">
        <v>206</v>
      </c>
      <c r="I54" s="44" t="n">
        <v>2</v>
      </c>
      <c r="J54" s="147" t="n">
        <v>0.4</v>
      </c>
      <c r="K54" s="114"/>
      <c r="L54" s="136"/>
      <c r="M54" s="136"/>
      <c r="N54" s="136"/>
      <c r="O54" s="140" t="n">
        <v>8739.72</v>
      </c>
      <c r="P54" s="140" t="n">
        <v>181</v>
      </c>
      <c r="Q54" s="121" t="n">
        <f aca="false">O54/P54</f>
        <v>48.2857458563536</v>
      </c>
      <c r="R54" s="140" t="n">
        <v>1942.88</v>
      </c>
      <c r="S54" s="123" t="n">
        <f aca="false">R54/O54</f>
        <v>0.222304604724179</v>
      </c>
      <c r="T54" s="124" t="n">
        <v>7159.17636363636</v>
      </c>
      <c r="U54" s="125" t="n">
        <v>158.727272727273</v>
      </c>
      <c r="V54" s="124" t="n">
        <f aca="false">T54/U54</f>
        <v>45.1036311569301</v>
      </c>
      <c r="W54" s="124" t="n">
        <v>2238.81090909091</v>
      </c>
      <c r="X54" s="126" t="n">
        <f aca="false">W54/T54</f>
        <v>0.312719060877242</v>
      </c>
      <c r="Y54" s="127" t="n">
        <f aca="false">O54-T54</f>
        <v>1580.54363636364</v>
      </c>
      <c r="Z54" s="130" t="n">
        <f aca="false">Y54/T54</f>
        <v>0.220771713963033</v>
      </c>
      <c r="AA54" s="129" t="n">
        <f aca="false">P54-U54</f>
        <v>22.2727272727273</v>
      </c>
      <c r="AB54" s="130" t="n">
        <f aca="false">AA54/U54</f>
        <v>0.140320733104238</v>
      </c>
      <c r="AC54" s="127" t="n">
        <f aca="false">Q54-V54</f>
        <v>3.18211469942346</v>
      </c>
      <c r="AD54" s="130" t="n">
        <f aca="false">S54-X54</f>
        <v>-0.0904144561530627</v>
      </c>
      <c r="AE54" s="131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  <c r="IP54" s="132"/>
      <c r="IQ54" s="132"/>
      <c r="IR54" s="132"/>
      <c r="IS54" s="133"/>
      <c r="IT54" s="133"/>
      <c r="IU54" s="133"/>
      <c r="IV54" s="133"/>
    </row>
    <row r="55" s="134" customFormat="true" ht="19" hidden="false" customHeight="true" outlineLevel="0" collapsed="false">
      <c r="A55" s="200" t="s">
        <v>44</v>
      </c>
      <c r="B55" s="64" t="n">
        <v>571</v>
      </c>
      <c r="C55" s="145" t="s">
        <v>209</v>
      </c>
      <c r="D55" s="146" t="s">
        <v>31</v>
      </c>
      <c r="E55" s="75" t="s">
        <v>210</v>
      </c>
      <c r="F55" s="69" t="n">
        <v>85975705</v>
      </c>
      <c r="G55" s="62" t="s">
        <v>86</v>
      </c>
      <c r="H55" s="175" t="s">
        <v>206</v>
      </c>
      <c r="I55" s="44" t="n">
        <v>2</v>
      </c>
      <c r="J55" s="147" t="n">
        <v>0.2</v>
      </c>
      <c r="K55" s="114"/>
      <c r="L55" s="136"/>
      <c r="M55" s="136"/>
      <c r="N55" s="136"/>
      <c r="O55" s="140" t="n">
        <v>19950.32</v>
      </c>
      <c r="P55" s="140" t="n">
        <v>273</v>
      </c>
      <c r="Q55" s="121" t="n">
        <f aca="false">O55/P55</f>
        <v>73.0780952380952</v>
      </c>
      <c r="R55" s="140" t="n">
        <v>5381.93</v>
      </c>
      <c r="S55" s="123" t="n">
        <f aca="false">R55/O55</f>
        <v>0.269766600234984</v>
      </c>
      <c r="T55" s="124" t="n">
        <v>27786.8563636364</v>
      </c>
      <c r="U55" s="125" t="n">
        <v>333.454545454545</v>
      </c>
      <c r="V55" s="124" t="n">
        <f aca="false">T55/U55</f>
        <v>83.3302671755725</v>
      </c>
      <c r="W55" s="124" t="n">
        <v>7820.04181818182</v>
      </c>
      <c r="X55" s="126" t="n">
        <f aca="false">W55/T55</f>
        <v>0.281429526098376</v>
      </c>
      <c r="Y55" s="127" t="n">
        <f aca="false">O55-T55</f>
        <v>-7836.53636363636</v>
      </c>
      <c r="Z55" s="128" t="n">
        <f aca="false">Y55/T55</f>
        <v>-0.282023135725844</v>
      </c>
      <c r="AA55" s="129" t="n">
        <f aca="false">P55-U55</f>
        <v>-60.4545454545454</v>
      </c>
      <c r="AB55" s="130" t="n">
        <f aca="false">AA55/U55</f>
        <v>-0.181297709923664</v>
      </c>
      <c r="AC55" s="127" t="n">
        <f aca="false">Q55-V55</f>
        <v>-10.2521719374773</v>
      </c>
      <c r="AD55" s="130" t="n">
        <f aca="false">S55-X55</f>
        <v>-0.0116629258633921</v>
      </c>
      <c r="AE55" s="131" t="n">
        <v>-50</v>
      </c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  <c r="GG55" s="132"/>
      <c r="GH55" s="132"/>
      <c r="GI55" s="132"/>
      <c r="GJ55" s="132"/>
      <c r="GK55" s="132"/>
      <c r="GL55" s="132"/>
      <c r="GM55" s="132"/>
      <c r="GN55" s="132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  <c r="IH55" s="132"/>
      <c r="II55" s="132"/>
      <c r="IJ55" s="132"/>
      <c r="IK55" s="132"/>
      <c r="IL55" s="132"/>
      <c r="IM55" s="132"/>
      <c r="IN55" s="132"/>
      <c r="IO55" s="132"/>
      <c r="IP55" s="132"/>
      <c r="IQ55" s="132"/>
      <c r="IR55" s="132"/>
      <c r="IS55" s="133"/>
      <c r="IT55" s="133"/>
      <c r="IU55" s="133"/>
      <c r="IV55" s="133"/>
    </row>
    <row r="56" s="134" customFormat="true" ht="19" hidden="false" customHeight="true" outlineLevel="0" collapsed="false">
      <c r="A56" s="200" t="s">
        <v>44</v>
      </c>
      <c r="B56" s="197" t="n">
        <v>598</v>
      </c>
      <c r="C56" s="196" t="s">
        <v>211</v>
      </c>
      <c r="D56" s="169" t="s">
        <v>83</v>
      </c>
      <c r="E56" s="198" t="s">
        <v>212</v>
      </c>
      <c r="F56" s="196" t="n">
        <v>62505081</v>
      </c>
      <c r="G56" s="62" t="s">
        <v>86</v>
      </c>
      <c r="H56" s="175" t="s">
        <v>206</v>
      </c>
      <c r="I56" s="175" t="n">
        <v>2</v>
      </c>
      <c r="J56" s="147" t="n">
        <v>0.4</v>
      </c>
      <c r="K56" s="114"/>
      <c r="L56" s="136"/>
      <c r="M56" s="136"/>
      <c r="N56" s="136"/>
      <c r="O56" s="140" t="n">
        <v>13501.21</v>
      </c>
      <c r="P56" s="140" t="n">
        <v>228</v>
      </c>
      <c r="Q56" s="121" t="n">
        <f aca="false">O56/P56</f>
        <v>59.2158333333333</v>
      </c>
      <c r="R56" s="140" t="n">
        <v>3693.86</v>
      </c>
      <c r="S56" s="123" t="n">
        <f aca="false">R56/O56</f>
        <v>0.273594737064308</v>
      </c>
      <c r="T56" s="124" t="n">
        <v>14036.9963636364</v>
      </c>
      <c r="U56" s="125" t="n">
        <v>239.454545454545</v>
      </c>
      <c r="V56" s="124" t="n">
        <f aca="false">T56/U56</f>
        <v>58.6207137433561</v>
      </c>
      <c r="W56" s="124" t="n">
        <v>4397.05818181818</v>
      </c>
      <c r="X56" s="126" t="n">
        <f aca="false">W56/T56</f>
        <v>0.313247796601915</v>
      </c>
      <c r="Y56" s="127" t="n">
        <f aca="false">O56-T56</f>
        <v>-535.786363636364</v>
      </c>
      <c r="Z56" s="128" t="n">
        <f aca="false">Y56/T56</f>
        <v>-0.038169587692161</v>
      </c>
      <c r="AA56" s="129" t="n">
        <f aca="false">P56-U56</f>
        <v>-11.4545454545455</v>
      </c>
      <c r="AB56" s="130" t="n">
        <f aca="false">AA56/U56</f>
        <v>-0.0478359908883827</v>
      </c>
      <c r="AC56" s="127" t="n">
        <f aca="false">Q56-V56</f>
        <v>0.595119589977223</v>
      </c>
      <c r="AD56" s="130" t="n">
        <f aca="false">S56-X56</f>
        <v>-0.0396530595376073</v>
      </c>
      <c r="AE56" s="131" t="n">
        <v>-50</v>
      </c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  <c r="HV56" s="132"/>
      <c r="HW56" s="132"/>
      <c r="HX56" s="132"/>
      <c r="HY56" s="132"/>
      <c r="HZ56" s="132"/>
      <c r="IA56" s="132"/>
      <c r="IB56" s="132"/>
      <c r="IC56" s="132"/>
      <c r="ID56" s="132"/>
      <c r="IE56" s="132"/>
      <c r="IF56" s="132"/>
      <c r="IG56" s="132"/>
      <c r="IH56" s="132"/>
      <c r="II56" s="132"/>
      <c r="IJ56" s="132"/>
      <c r="IK56" s="132"/>
      <c r="IL56" s="132"/>
      <c r="IM56" s="132"/>
      <c r="IN56" s="132"/>
      <c r="IO56" s="132"/>
      <c r="IP56" s="132"/>
      <c r="IQ56" s="132"/>
      <c r="IR56" s="132"/>
      <c r="IS56" s="133"/>
      <c r="IT56" s="133"/>
      <c r="IU56" s="133"/>
      <c r="IV56" s="133"/>
    </row>
    <row r="57" s="134" customFormat="true" ht="19" hidden="false" customHeight="true" outlineLevel="0" collapsed="false">
      <c r="A57" s="200" t="s">
        <v>44</v>
      </c>
      <c r="B57" s="47" t="n">
        <v>573</v>
      </c>
      <c r="C57" s="196" t="s">
        <v>213</v>
      </c>
      <c r="D57" s="146" t="s">
        <v>37</v>
      </c>
      <c r="E57" s="75" t="s">
        <v>214</v>
      </c>
      <c r="F57" s="69" t="n">
        <v>13709010460</v>
      </c>
      <c r="G57" s="75" t="s">
        <v>86</v>
      </c>
      <c r="H57" s="175" t="s">
        <v>206</v>
      </c>
      <c r="I57" s="175" t="n">
        <v>2</v>
      </c>
      <c r="J57" s="147" t="n">
        <v>0.4</v>
      </c>
      <c r="K57" s="114"/>
      <c r="L57" s="136"/>
      <c r="M57" s="136"/>
      <c r="N57" s="136"/>
      <c r="O57" s="140" t="n">
        <v>7145.06</v>
      </c>
      <c r="P57" s="140" t="n">
        <v>151</v>
      </c>
      <c r="Q57" s="121" t="n">
        <f aca="false">O57/P57</f>
        <v>47.3182781456954</v>
      </c>
      <c r="R57" s="140" t="n">
        <v>1973.79</v>
      </c>
      <c r="S57" s="123" t="n">
        <f aca="false">R57/O57</f>
        <v>0.276245405916815</v>
      </c>
      <c r="T57" s="124" t="n">
        <v>8243.67090909091</v>
      </c>
      <c r="U57" s="125" t="n">
        <v>172.363636363636</v>
      </c>
      <c r="V57" s="124" t="n">
        <f aca="false">T57/U57</f>
        <v>47.8272046413502</v>
      </c>
      <c r="W57" s="124" t="n">
        <v>2280.89454545455</v>
      </c>
      <c r="X57" s="126" t="n">
        <f aca="false">W57/T57</f>
        <v>0.276684327965983</v>
      </c>
      <c r="Y57" s="127" t="n">
        <f aca="false">O57-T57</f>
        <v>-1098.61090909091</v>
      </c>
      <c r="Z57" s="128" t="n">
        <f aca="false">Y57/T57</f>
        <v>-0.13326719627774</v>
      </c>
      <c r="AA57" s="129" t="n">
        <f aca="false">P57-U57</f>
        <v>-21.3636363636364</v>
      </c>
      <c r="AB57" s="130" t="n">
        <f aca="false">AA57/U57</f>
        <v>-0.123945147679325</v>
      </c>
      <c r="AC57" s="127" t="n">
        <f aca="false">Q57-V57</f>
        <v>-0.508926495654848</v>
      </c>
      <c r="AD57" s="130" t="n">
        <f aca="false">S57-X57</f>
        <v>-0.000438922049168122</v>
      </c>
      <c r="AE57" s="131" t="n">
        <v>-50</v>
      </c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2"/>
      <c r="IM57" s="132"/>
      <c r="IN57" s="132"/>
      <c r="IO57" s="132"/>
      <c r="IP57" s="132"/>
      <c r="IQ57" s="132"/>
      <c r="IR57" s="132"/>
      <c r="IS57" s="133"/>
      <c r="IT57" s="133"/>
      <c r="IU57" s="133"/>
      <c r="IV57" s="133"/>
    </row>
    <row r="58" s="153" customFormat="true" ht="21" hidden="false" customHeight="true" outlineLevel="0" collapsed="false">
      <c r="A58" s="200" t="s">
        <v>44</v>
      </c>
      <c r="B58" s="47" t="n">
        <v>753</v>
      </c>
      <c r="C58" s="196" t="s">
        <v>215</v>
      </c>
      <c r="D58" s="146" t="s">
        <v>37</v>
      </c>
      <c r="E58" s="62" t="s">
        <v>216</v>
      </c>
      <c r="F58" s="196" t="n">
        <v>81720530</v>
      </c>
      <c r="G58" s="73" t="s">
        <v>86</v>
      </c>
      <c r="H58" s="175" t="s">
        <v>206</v>
      </c>
      <c r="I58" s="175" t="n">
        <v>2</v>
      </c>
      <c r="J58" s="147" t="n">
        <v>0.4</v>
      </c>
      <c r="K58" s="152"/>
      <c r="L58" s="152"/>
      <c r="M58" s="152"/>
      <c r="N58" s="152"/>
      <c r="O58" s="140" t="n">
        <v>4818</v>
      </c>
      <c r="P58" s="140" t="n">
        <v>97</v>
      </c>
      <c r="Q58" s="121" t="n">
        <f aca="false">O58/P58</f>
        <v>49.6701030927835</v>
      </c>
      <c r="R58" s="140" t="n">
        <v>1547.08</v>
      </c>
      <c r="S58" s="123" t="n">
        <f aca="false">R58/O58</f>
        <v>0.321104192611042</v>
      </c>
      <c r="T58" s="124" t="n">
        <v>5192.23636363636</v>
      </c>
      <c r="U58" s="125" t="n">
        <v>85.6363636363636</v>
      </c>
      <c r="V58" s="124" t="n">
        <f aca="false">T58/U58</f>
        <v>60.6312101910828</v>
      </c>
      <c r="W58" s="124" t="n">
        <v>1312.22</v>
      </c>
      <c r="X58" s="126" t="n">
        <f aca="false">W58/T58</f>
        <v>0.252727323661551</v>
      </c>
      <c r="Y58" s="127" t="n">
        <f aca="false">O58-T58</f>
        <v>-374.236363636363</v>
      </c>
      <c r="Z58" s="128" t="n">
        <f aca="false">Y58/T58</f>
        <v>-0.0720761416520469</v>
      </c>
      <c r="AA58" s="129" t="n">
        <f aca="false">P58-U58</f>
        <v>11.3636363636364</v>
      </c>
      <c r="AB58" s="130" t="n">
        <f aca="false">AA58/U58</f>
        <v>0.132696390658174</v>
      </c>
      <c r="AC58" s="127" t="n">
        <f aca="false">Q58-V58</f>
        <v>-10.9611070982993</v>
      </c>
      <c r="AD58" s="130" t="n">
        <f aca="false">S58-X58</f>
        <v>0.0683768689494912</v>
      </c>
      <c r="AE58" s="131" t="n">
        <v>-50</v>
      </c>
    </row>
    <row r="59" s="134" customFormat="true" ht="19" hidden="false" customHeight="true" outlineLevel="0" collapsed="false">
      <c r="A59" s="200" t="s">
        <v>44</v>
      </c>
      <c r="B59" s="64" t="n">
        <v>733</v>
      </c>
      <c r="C59" s="145" t="s">
        <v>217</v>
      </c>
      <c r="D59" s="146" t="s">
        <v>37</v>
      </c>
      <c r="E59" s="206" t="s">
        <v>218</v>
      </c>
      <c r="F59" s="69" t="n">
        <v>64930487</v>
      </c>
      <c r="G59" s="62" t="s">
        <v>86</v>
      </c>
      <c r="H59" s="175" t="s">
        <v>206</v>
      </c>
      <c r="I59" s="175" t="n">
        <v>2</v>
      </c>
      <c r="J59" s="147" t="n">
        <v>0.4</v>
      </c>
      <c r="K59" s="114"/>
      <c r="L59" s="136"/>
      <c r="M59" s="136"/>
      <c r="N59" s="136"/>
      <c r="O59" s="140" t="n">
        <v>6360.43</v>
      </c>
      <c r="P59" s="140" t="n">
        <v>169</v>
      </c>
      <c r="Q59" s="121" t="n">
        <f aca="false">O59/P59</f>
        <v>37.6356804733728</v>
      </c>
      <c r="R59" s="140" t="n">
        <v>1708.74</v>
      </c>
      <c r="S59" s="123" t="n">
        <f aca="false">R59/O59</f>
        <v>0.268651647765953</v>
      </c>
      <c r="T59" s="124" t="n">
        <v>6709.97090909091</v>
      </c>
      <c r="U59" s="125" t="n">
        <v>148.909090909091</v>
      </c>
      <c r="V59" s="124" t="n">
        <f aca="false">T59/U59</f>
        <v>45.0608547008547</v>
      </c>
      <c r="W59" s="124" t="n">
        <v>2134.75272727273</v>
      </c>
      <c r="X59" s="126" t="n">
        <f aca="false">W59/T59</f>
        <v>0.318146346116119</v>
      </c>
      <c r="Y59" s="127" t="n">
        <f aca="false">O59-T59</f>
        <v>-349.540909090908</v>
      </c>
      <c r="Z59" s="128" t="n">
        <f aca="false">Y59/T59</f>
        <v>-0.0520927607327384</v>
      </c>
      <c r="AA59" s="129" t="n">
        <f aca="false">P59-U59</f>
        <v>20.0909090909091</v>
      </c>
      <c r="AB59" s="130" t="n">
        <f aca="false">AA59/U59</f>
        <v>0.134920634920635</v>
      </c>
      <c r="AC59" s="127" t="n">
        <f aca="false">Q59-V59</f>
        <v>-7.42517422748192</v>
      </c>
      <c r="AD59" s="130" t="n">
        <f aca="false">S59-X59</f>
        <v>-0.0494946983501663</v>
      </c>
      <c r="AE59" s="131" t="n">
        <v>-50</v>
      </c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  <c r="IS59" s="133"/>
      <c r="IT59" s="133"/>
      <c r="IU59" s="133"/>
      <c r="IV59" s="133"/>
    </row>
    <row r="60" customFormat="false" ht="21" hidden="false" customHeight="true" outlineLevel="0" collapsed="false">
      <c r="A60" s="196" t="s">
        <v>151</v>
      </c>
      <c r="B60" s="197" t="n">
        <v>724</v>
      </c>
      <c r="C60" s="196" t="s">
        <v>219</v>
      </c>
      <c r="D60" s="169" t="s">
        <v>83</v>
      </c>
      <c r="E60" s="198" t="s">
        <v>220</v>
      </c>
      <c r="F60" s="196" t="n">
        <v>86658793</v>
      </c>
      <c r="G60" s="62" t="s">
        <v>86</v>
      </c>
      <c r="H60" s="64" t="s">
        <v>206</v>
      </c>
      <c r="I60" s="44" t="n">
        <v>2</v>
      </c>
      <c r="J60" s="147" t="n">
        <v>0.2</v>
      </c>
      <c r="K60" s="64"/>
      <c r="L60" s="69"/>
      <c r="M60" s="69"/>
      <c r="N60" s="69"/>
      <c r="O60" s="140" t="n">
        <v>17280.27</v>
      </c>
      <c r="P60" s="140" t="n">
        <v>314</v>
      </c>
      <c r="Q60" s="121" t="n">
        <f aca="false">O60/P60</f>
        <v>55.0327070063694</v>
      </c>
      <c r="R60" s="140" t="n">
        <v>4894.58</v>
      </c>
      <c r="S60" s="123" t="n">
        <f aca="false">R60/O60</f>
        <v>0.283246731677225</v>
      </c>
      <c r="T60" s="124" t="n">
        <v>16463.7945454545</v>
      </c>
      <c r="U60" s="125" t="n">
        <v>293.636363636364</v>
      </c>
      <c r="V60" s="124" t="n">
        <f aca="false">T60/U60</f>
        <v>56.0686501547988</v>
      </c>
      <c r="W60" s="124" t="n">
        <v>4841.33272727273</v>
      </c>
      <c r="X60" s="126" t="n">
        <f aca="false">W60/T60</f>
        <v>0.294059350285646</v>
      </c>
      <c r="Y60" s="127" t="n">
        <f aca="false">O60-T60</f>
        <v>816.475454545456</v>
      </c>
      <c r="Z60" s="130" t="n">
        <f aca="false">Y60/T60</f>
        <v>0.0495921795119142</v>
      </c>
      <c r="AA60" s="129" t="n">
        <f aca="false">P60-U60</f>
        <v>20.3636363636364</v>
      </c>
      <c r="AB60" s="130" t="n">
        <f aca="false">AA60/U60</f>
        <v>0.0693498452012384</v>
      </c>
      <c r="AC60" s="127" t="n">
        <f aca="false">Q60-V60</f>
        <v>-1.03594314842933</v>
      </c>
      <c r="AD60" s="130" t="n">
        <f aca="false">S60-X60</f>
        <v>-0.0108126186084212</v>
      </c>
      <c r="AE60" s="90"/>
    </row>
    <row r="61" s="134" customFormat="true" ht="21" hidden="false" customHeight="true" outlineLevel="0" collapsed="false">
      <c r="A61" s="200" t="s">
        <v>44</v>
      </c>
      <c r="B61" s="47" t="n">
        <v>707</v>
      </c>
      <c r="C61" s="196" t="s">
        <v>221</v>
      </c>
      <c r="D61" s="146" t="s">
        <v>31</v>
      </c>
      <c r="E61" s="62" t="s">
        <v>222</v>
      </c>
      <c r="F61" s="196" t="n">
        <v>61280650</v>
      </c>
      <c r="G61" s="73" t="s">
        <v>86</v>
      </c>
      <c r="H61" s="175" t="s">
        <v>206</v>
      </c>
      <c r="I61" s="44" t="n">
        <v>2</v>
      </c>
      <c r="J61" s="147" t="n">
        <v>0.2</v>
      </c>
      <c r="K61" s="139"/>
      <c r="L61" s="139"/>
      <c r="M61" s="139"/>
      <c r="N61" s="139"/>
      <c r="O61" s="140" t="n">
        <v>20397.51</v>
      </c>
      <c r="P61" s="140" t="n">
        <v>290</v>
      </c>
      <c r="Q61" s="121" t="n">
        <f aca="false">O61/P61</f>
        <v>70.3362413793103</v>
      </c>
      <c r="R61" s="140" t="n">
        <v>7755.84</v>
      </c>
      <c r="S61" s="123" t="n">
        <f aca="false">R61/O61</f>
        <v>0.380234646287709</v>
      </c>
      <c r="T61" s="124" t="n">
        <v>21568.4345454545</v>
      </c>
      <c r="U61" s="125" t="n">
        <v>295.090909090909</v>
      </c>
      <c r="V61" s="124" t="n">
        <f aca="false">T61/U61</f>
        <v>73.0908133086876</v>
      </c>
      <c r="W61" s="124" t="n">
        <v>7162.89818181818</v>
      </c>
      <c r="X61" s="126" t="n">
        <f aca="false">W61/T61</f>
        <v>0.332100976856836</v>
      </c>
      <c r="Y61" s="127" t="n">
        <f aca="false">O61-T61</f>
        <v>-1170.92454545455</v>
      </c>
      <c r="Z61" s="128" t="n">
        <f aca="false">Y61/T61</f>
        <v>-0.0542888053830181</v>
      </c>
      <c r="AA61" s="129" t="n">
        <f aca="false">P61-U61</f>
        <v>-5.09090909090907</v>
      </c>
      <c r="AB61" s="130" t="n">
        <f aca="false">AA61/U61</f>
        <v>-0.0172520024645717</v>
      </c>
      <c r="AC61" s="127" t="n">
        <f aca="false">Q61-V61</f>
        <v>-2.75457192937728</v>
      </c>
      <c r="AD61" s="130" t="n">
        <f aca="false">S61-X61</f>
        <v>0.0481336694308727</v>
      </c>
      <c r="AE61" s="131" t="n">
        <v>-50</v>
      </c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3"/>
      <c r="IT61" s="133"/>
      <c r="IU61" s="133"/>
      <c r="IV61" s="133"/>
    </row>
    <row r="62" s="134" customFormat="true" ht="21" hidden="false" customHeight="true" outlineLevel="0" collapsed="false">
      <c r="A62" s="200" t="s">
        <v>44</v>
      </c>
      <c r="B62" s="47" t="n">
        <v>399</v>
      </c>
      <c r="C62" s="196" t="s">
        <v>223</v>
      </c>
      <c r="D62" s="169" t="s">
        <v>83</v>
      </c>
      <c r="E62" s="62" t="s">
        <v>224</v>
      </c>
      <c r="F62" s="196" t="n">
        <v>85464901</v>
      </c>
      <c r="G62" s="73" t="s">
        <v>86</v>
      </c>
      <c r="H62" s="175" t="s">
        <v>206</v>
      </c>
      <c r="I62" s="44" t="n">
        <v>2</v>
      </c>
      <c r="J62" s="147" t="n">
        <v>0.4</v>
      </c>
      <c r="K62" s="114"/>
      <c r="L62" s="136"/>
      <c r="M62" s="136"/>
      <c r="N62" s="136"/>
      <c r="O62" s="140" t="n">
        <v>10988.23</v>
      </c>
      <c r="P62" s="140" t="n">
        <v>167</v>
      </c>
      <c r="Q62" s="121" t="n">
        <f aca="false">O62/P62</f>
        <v>65.7977844311377</v>
      </c>
      <c r="R62" s="140" t="n">
        <v>3938.16</v>
      </c>
      <c r="S62" s="123" t="n">
        <f aca="false">R62/O62</f>
        <v>0.358398031348088</v>
      </c>
      <c r="T62" s="124" t="n">
        <v>12245.76</v>
      </c>
      <c r="U62" s="125" t="n">
        <v>167.090909090909</v>
      </c>
      <c r="V62" s="124" t="n">
        <f aca="false">T62/U62</f>
        <v>73.2880087051142</v>
      </c>
      <c r="W62" s="124" t="n">
        <v>3250.21272727273</v>
      </c>
      <c r="X62" s="126" t="n">
        <f aca="false">W62/T62</f>
        <v>0.265415354153007</v>
      </c>
      <c r="Y62" s="127" t="n">
        <f aca="false">O62-T62</f>
        <v>-1257.53</v>
      </c>
      <c r="Z62" s="128" t="n">
        <f aca="false">Y62/T62</f>
        <v>-0.10269105388314</v>
      </c>
      <c r="AA62" s="129" t="n">
        <f aca="false">P62-U62</f>
        <v>-0.0909090909090935</v>
      </c>
      <c r="AB62" s="130" t="n">
        <f aca="false">AA62/U62</f>
        <v>-0.000544069640914052</v>
      </c>
      <c r="AC62" s="127" t="n">
        <f aca="false">Q62-V62</f>
        <v>-7.49022427397651</v>
      </c>
      <c r="AD62" s="130" t="n">
        <f aca="false">S62-X62</f>
        <v>0.0929826771950809</v>
      </c>
      <c r="AE62" s="131" t="n">
        <v>-50</v>
      </c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3"/>
      <c r="IT62" s="133"/>
      <c r="IU62" s="133"/>
      <c r="IV62" s="133"/>
    </row>
    <row r="63" s="143" customFormat="true" ht="19" hidden="false" customHeight="true" outlineLevel="0" collapsed="false">
      <c r="A63" s="144" t="s">
        <v>71</v>
      </c>
      <c r="B63" s="64" t="n">
        <v>723</v>
      </c>
      <c r="C63" s="145" t="s">
        <v>225</v>
      </c>
      <c r="D63" s="151" t="s">
        <v>37</v>
      </c>
      <c r="E63" s="75" t="s">
        <v>226</v>
      </c>
      <c r="F63" s="69" t="n">
        <v>18200212395</v>
      </c>
      <c r="G63" s="144" t="s">
        <v>86</v>
      </c>
      <c r="H63" s="64" t="s">
        <v>227</v>
      </c>
      <c r="I63" s="44" t="n">
        <v>2</v>
      </c>
      <c r="J63" s="147" t="n">
        <v>0.4</v>
      </c>
      <c r="K63" s="114"/>
      <c r="L63" s="136"/>
      <c r="M63" s="136"/>
      <c r="N63" s="136"/>
      <c r="O63" s="121" t="n">
        <v>7317.03</v>
      </c>
      <c r="P63" s="122" t="n">
        <v>168</v>
      </c>
      <c r="Q63" s="121" t="n">
        <f aca="false">O63/P63</f>
        <v>43.55375</v>
      </c>
      <c r="R63" s="121" t="n">
        <v>1727.67</v>
      </c>
      <c r="S63" s="123" t="n">
        <f aca="false">R63/O63</f>
        <v>0.236116293086129</v>
      </c>
      <c r="T63" s="124" t="n">
        <v>7810.41818181818</v>
      </c>
      <c r="U63" s="125" t="n">
        <v>165.818181818182</v>
      </c>
      <c r="V63" s="124" t="n">
        <f aca="false">T63/U63</f>
        <v>47.102302631579</v>
      </c>
      <c r="W63" s="124" t="n">
        <v>2322.69272727273</v>
      </c>
      <c r="X63" s="126" t="n">
        <f aca="false">W63/T63</f>
        <v>0.297383913793465</v>
      </c>
      <c r="Y63" s="127" t="n">
        <f aca="false">O63-T63</f>
        <v>-493.388181818183</v>
      </c>
      <c r="Z63" s="128" t="n">
        <f aca="false">Y63/T63</f>
        <v>-0.0631705204936065</v>
      </c>
      <c r="AA63" s="129" t="n">
        <f aca="false">P63-U63</f>
        <v>2.18181818181819</v>
      </c>
      <c r="AB63" s="130" t="n">
        <f aca="false">AA63/U63</f>
        <v>0.0131578947368421</v>
      </c>
      <c r="AC63" s="127" t="n">
        <f aca="false">Q63-V63</f>
        <v>-3.54855263157895</v>
      </c>
      <c r="AD63" s="130" t="n">
        <f aca="false">S63-X63</f>
        <v>-0.0612676207073354</v>
      </c>
      <c r="AE63" s="131" t="n">
        <v>-50</v>
      </c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3"/>
      <c r="IT63" s="133"/>
      <c r="IU63" s="133"/>
      <c r="IV63" s="133"/>
    </row>
    <row r="64" s="134" customFormat="true" ht="21" hidden="false" customHeight="true" outlineLevel="0" collapsed="false">
      <c r="A64" s="167" t="s">
        <v>41</v>
      </c>
      <c r="B64" s="177" t="n">
        <v>341</v>
      </c>
      <c r="C64" s="167" t="s">
        <v>228</v>
      </c>
      <c r="D64" s="169" t="s">
        <v>31</v>
      </c>
      <c r="E64" s="177" t="s">
        <v>229</v>
      </c>
      <c r="F64" s="170" t="n">
        <v>18280415898</v>
      </c>
      <c r="G64" s="171" t="s">
        <v>86</v>
      </c>
      <c r="H64" s="172" t="s">
        <v>227</v>
      </c>
      <c r="I64" s="189" t="n">
        <v>2</v>
      </c>
      <c r="J64" s="147" t="n">
        <v>0.2</v>
      </c>
      <c r="K64" s="139"/>
      <c r="L64" s="139"/>
      <c r="M64" s="139"/>
      <c r="N64" s="139"/>
      <c r="O64" s="121" t="n">
        <v>50955.71</v>
      </c>
      <c r="P64" s="122" t="n">
        <v>464</v>
      </c>
      <c r="Q64" s="121" t="n">
        <f aca="false">O64/P64</f>
        <v>109.818340517241</v>
      </c>
      <c r="R64" s="121" t="n">
        <v>10917.68</v>
      </c>
      <c r="S64" s="123" t="n">
        <f aca="false">R64/O64</f>
        <v>0.214258225427533</v>
      </c>
      <c r="T64" s="124" t="n">
        <v>33159.1109090909</v>
      </c>
      <c r="U64" s="125" t="n">
        <v>378.181818181818</v>
      </c>
      <c r="V64" s="124" t="n">
        <f aca="false">T64/U64</f>
        <v>87.6803413461538</v>
      </c>
      <c r="W64" s="124" t="n">
        <v>9830.14727272727</v>
      </c>
      <c r="X64" s="126" t="n">
        <f aca="false">W64/T64</f>
        <v>0.296453885620686</v>
      </c>
      <c r="Y64" s="127" t="n">
        <f aca="false">O64-T64</f>
        <v>17796.5990909091</v>
      </c>
      <c r="Z64" s="130" t="n">
        <f aca="false">Y64/T64</f>
        <v>0.536703144414827</v>
      </c>
      <c r="AA64" s="129" t="n">
        <f aca="false">P64-U64</f>
        <v>85.8181818181818</v>
      </c>
      <c r="AB64" s="130" t="n">
        <f aca="false">AA64/U64</f>
        <v>0.226923076923077</v>
      </c>
      <c r="AC64" s="127" t="n">
        <f aca="false">Q64-V64</f>
        <v>22.1379991710875</v>
      </c>
      <c r="AD64" s="130" t="n">
        <f aca="false">S64-X64</f>
        <v>-0.0821956601931528</v>
      </c>
      <c r="AE64" s="141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32"/>
      <c r="IS64" s="133"/>
      <c r="IT64" s="133"/>
      <c r="IU64" s="133"/>
      <c r="IV64" s="133"/>
    </row>
    <row r="65" s="134" customFormat="true" ht="21" hidden="false" customHeight="true" outlineLevel="0" collapsed="false">
      <c r="A65" s="167" t="s">
        <v>41</v>
      </c>
      <c r="B65" s="170" t="n">
        <v>591</v>
      </c>
      <c r="C65" s="167" t="s">
        <v>230</v>
      </c>
      <c r="D65" s="169" t="s">
        <v>83</v>
      </c>
      <c r="E65" s="170" t="s">
        <v>231</v>
      </c>
      <c r="F65" s="170" t="n">
        <v>18108139497</v>
      </c>
      <c r="G65" s="171" t="s">
        <v>86</v>
      </c>
      <c r="H65" s="172" t="s">
        <v>227</v>
      </c>
      <c r="I65" s="189" t="n">
        <v>2</v>
      </c>
      <c r="J65" s="147" t="n">
        <v>0.4</v>
      </c>
      <c r="K65" s="114"/>
      <c r="L65" s="136"/>
      <c r="M65" s="136"/>
      <c r="N65" s="136"/>
      <c r="O65" s="121" t="n">
        <v>6008.63</v>
      </c>
      <c r="P65" s="122" t="n">
        <v>110</v>
      </c>
      <c r="Q65" s="121" t="n">
        <f aca="false">O65/P65</f>
        <v>54.6239090909091</v>
      </c>
      <c r="R65" s="121" t="n">
        <v>1830.45</v>
      </c>
      <c r="S65" s="123" t="n">
        <f aca="false">R65/O65</f>
        <v>0.304636830691855</v>
      </c>
      <c r="T65" s="124" t="n">
        <v>6494.15636363636</v>
      </c>
      <c r="U65" s="125" t="n">
        <v>98.9090909090909</v>
      </c>
      <c r="V65" s="124" t="n">
        <f aca="false">T65/U65</f>
        <v>65.6578308823529</v>
      </c>
      <c r="W65" s="124" t="n">
        <v>2221.59818181818</v>
      </c>
      <c r="X65" s="126" t="n">
        <f aca="false">W65/T65</f>
        <v>0.342091883444305</v>
      </c>
      <c r="Y65" s="127" t="n">
        <f aca="false">O65-T65</f>
        <v>-485.526363636363</v>
      </c>
      <c r="Z65" s="128" t="n">
        <f aca="false">Y65/T65</f>
        <v>-0.0747635776611476</v>
      </c>
      <c r="AA65" s="129" t="n">
        <f aca="false">P65-U65</f>
        <v>11.0909090909091</v>
      </c>
      <c r="AB65" s="130" t="n">
        <f aca="false">AA65/U65</f>
        <v>0.112132352941177</v>
      </c>
      <c r="AC65" s="127" t="n">
        <f aca="false">Q65-V65</f>
        <v>-11.0339217914438</v>
      </c>
      <c r="AD65" s="130" t="n">
        <f aca="false">S65-X65</f>
        <v>-0.0374550527524501</v>
      </c>
      <c r="AE65" s="131" t="n">
        <v>-50</v>
      </c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32"/>
      <c r="IQ65" s="132"/>
      <c r="IR65" s="132"/>
      <c r="IS65" s="133"/>
      <c r="IT65" s="133"/>
      <c r="IU65" s="133"/>
      <c r="IV65" s="133"/>
    </row>
    <row r="66" s="134" customFormat="true" ht="21" hidden="false" customHeight="true" outlineLevel="0" collapsed="false">
      <c r="A66" s="167" t="s">
        <v>41</v>
      </c>
      <c r="B66" s="170" t="n">
        <v>721</v>
      </c>
      <c r="C66" s="167" t="s">
        <v>232</v>
      </c>
      <c r="D66" s="169" t="s">
        <v>83</v>
      </c>
      <c r="E66" s="170" t="s">
        <v>233</v>
      </c>
      <c r="F66" s="170" t="n">
        <v>18982121009</v>
      </c>
      <c r="G66" s="171" t="s">
        <v>86</v>
      </c>
      <c r="H66" s="172" t="s">
        <v>227</v>
      </c>
      <c r="I66" s="189" t="n">
        <v>2</v>
      </c>
      <c r="J66" s="147" t="n">
        <v>0.4</v>
      </c>
      <c r="K66" s="114"/>
      <c r="L66" s="136"/>
      <c r="M66" s="136"/>
      <c r="N66" s="136"/>
      <c r="O66" s="121" t="n">
        <v>8459.88</v>
      </c>
      <c r="P66" s="122" t="n">
        <v>163</v>
      </c>
      <c r="Q66" s="121" t="n">
        <f aca="false">O66/P66</f>
        <v>51.9011042944785</v>
      </c>
      <c r="R66" s="121" t="n">
        <v>2584.82</v>
      </c>
      <c r="S66" s="123" t="n">
        <f aca="false">R66/O66</f>
        <v>0.305538612840844</v>
      </c>
      <c r="T66" s="124" t="n">
        <v>8594.43636363636</v>
      </c>
      <c r="U66" s="125" t="n">
        <v>162.909090909091</v>
      </c>
      <c r="V66" s="124" t="n">
        <f aca="false">T66/U66</f>
        <v>52.7560267857143</v>
      </c>
      <c r="W66" s="124" t="n">
        <v>2861.03090909091</v>
      </c>
      <c r="X66" s="126" t="n">
        <f aca="false">W66/T66</f>
        <v>0.332893372879707</v>
      </c>
      <c r="Y66" s="127" t="n">
        <f aca="false">O66-T66</f>
        <v>-134.556363636364</v>
      </c>
      <c r="Z66" s="128" t="n">
        <f aca="false">Y66/T66</f>
        <v>-0.0156562173414514</v>
      </c>
      <c r="AA66" s="129" t="n">
        <f aca="false">P66-U66</f>
        <v>0.0909090909090935</v>
      </c>
      <c r="AB66" s="130" t="n">
        <f aca="false">AA66/U66</f>
        <v>0.00055803571428573</v>
      </c>
      <c r="AC66" s="127" t="n">
        <f aca="false">Q66-V66</f>
        <v>-0.854922491235762</v>
      </c>
      <c r="AD66" s="130" t="n">
        <f aca="false">S66-X66</f>
        <v>-0.0273547600388624</v>
      </c>
      <c r="AE66" s="131" t="n">
        <v>-50</v>
      </c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3"/>
      <c r="IT66" s="133"/>
      <c r="IU66" s="133"/>
      <c r="IV66" s="133"/>
    </row>
    <row r="67" s="134" customFormat="true" ht="21" hidden="false" customHeight="true" outlineLevel="0" collapsed="false">
      <c r="A67" s="167" t="s">
        <v>41</v>
      </c>
      <c r="B67" s="177" t="n">
        <v>732</v>
      </c>
      <c r="C67" s="167" t="s">
        <v>234</v>
      </c>
      <c r="D67" s="169" t="s">
        <v>37</v>
      </c>
      <c r="E67" s="177" t="s">
        <v>235</v>
      </c>
      <c r="F67" s="170" t="n">
        <v>19960393730</v>
      </c>
      <c r="G67" s="171" t="s">
        <v>86</v>
      </c>
      <c r="H67" s="172" t="s">
        <v>227</v>
      </c>
      <c r="I67" s="189" t="n">
        <v>2</v>
      </c>
      <c r="J67" s="147" t="n">
        <v>0.4</v>
      </c>
      <c r="K67" s="114"/>
      <c r="L67" s="136"/>
      <c r="M67" s="136"/>
      <c r="N67" s="136"/>
      <c r="O67" s="121" t="n">
        <v>6866.33</v>
      </c>
      <c r="P67" s="122" t="n">
        <v>83</v>
      </c>
      <c r="Q67" s="121" t="n">
        <f aca="false">O67/P67</f>
        <v>82.7268674698795</v>
      </c>
      <c r="R67" s="121" t="n">
        <v>1862.85</v>
      </c>
      <c r="S67" s="123" t="n">
        <f aca="false">R67/O67</f>
        <v>0.271302136658157</v>
      </c>
      <c r="T67" s="124" t="n">
        <v>5949.87555555556</v>
      </c>
      <c r="U67" s="125" t="n">
        <v>84.6666666666667</v>
      </c>
      <c r="V67" s="124" t="n">
        <f aca="false">T67/U67</f>
        <v>70.2741207349081</v>
      </c>
      <c r="W67" s="124" t="n">
        <v>1410.63111111111</v>
      </c>
      <c r="X67" s="126" t="n">
        <f aca="false">W67/T67</f>
        <v>0.237085817667895</v>
      </c>
      <c r="Y67" s="127" t="n">
        <f aca="false">O67-T67</f>
        <v>916.454444444445</v>
      </c>
      <c r="Z67" s="130" t="n">
        <f aca="false">Y67/T67</f>
        <v>0.15402917857479</v>
      </c>
      <c r="AA67" s="129" t="n">
        <f aca="false">P67-U67</f>
        <v>-1.66666666666667</v>
      </c>
      <c r="AB67" s="130" t="n">
        <f aca="false">AA67/U67</f>
        <v>-0.0196850393700788</v>
      </c>
      <c r="AC67" s="127" t="n">
        <f aca="false">Q67-V67</f>
        <v>12.4527467349714</v>
      </c>
      <c r="AD67" s="130" t="n">
        <f aca="false">S67-X67</f>
        <v>0.0342163189902613</v>
      </c>
      <c r="AE67" s="131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  <c r="IS67" s="133"/>
      <c r="IT67" s="133"/>
      <c r="IU67" s="133"/>
      <c r="IV67" s="133"/>
    </row>
    <row r="68" s="134" customFormat="true" ht="19" hidden="false" customHeight="true" outlineLevel="0" collapsed="false">
      <c r="A68" s="144" t="s">
        <v>71</v>
      </c>
      <c r="B68" s="64" t="n">
        <v>742</v>
      </c>
      <c r="C68" s="145" t="s">
        <v>236</v>
      </c>
      <c r="D68" s="169" t="s">
        <v>31</v>
      </c>
      <c r="E68" s="144" t="s">
        <v>237</v>
      </c>
      <c r="F68" s="72" t="n">
        <v>13880827770</v>
      </c>
      <c r="G68" s="144" t="s">
        <v>86</v>
      </c>
      <c r="H68" s="64" t="s">
        <v>238</v>
      </c>
      <c r="I68" s="44" t="n">
        <v>2</v>
      </c>
      <c r="J68" s="147" t="n">
        <v>0.2</v>
      </c>
      <c r="K68" s="114"/>
      <c r="L68" s="136"/>
      <c r="M68" s="136"/>
      <c r="N68" s="136"/>
      <c r="O68" s="121" t="n">
        <v>18536.15</v>
      </c>
      <c r="P68" s="122" t="n">
        <v>192</v>
      </c>
      <c r="Q68" s="121" t="n">
        <f aca="false">O68/P68</f>
        <v>96.5424479166667</v>
      </c>
      <c r="R68" s="121" t="n">
        <v>4452.27</v>
      </c>
      <c r="S68" s="123" t="n">
        <f aca="false">R68/O68</f>
        <v>0.240193891396002</v>
      </c>
      <c r="T68" s="124" t="n">
        <v>16317.8527272727</v>
      </c>
      <c r="U68" s="125" t="n">
        <v>173.454545454545</v>
      </c>
      <c r="V68" s="124" t="n">
        <f aca="false">T68/U68</f>
        <v>94.0756708595388</v>
      </c>
      <c r="W68" s="124" t="n">
        <v>4406.66909090909</v>
      </c>
      <c r="X68" s="126" t="n">
        <f aca="false">W68/T68</f>
        <v>0.270052019990598</v>
      </c>
      <c r="Y68" s="127" t="n">
        <f aca="false">O68-T68</f>
        <v>2218.29727272727</v>
      </c>
      <c r="Z68" s="130" t="n">
        <f aca="false">Y68/T68</f>
        <v>0.135942964420787</v>
      </c>
      <c r="AA68" s="129" t="n">
        <f aca="false">P68-U68</f>
        <v>18.5454545454545</v>
      </c>
      <c r="AB68" s="130" t="n">
        <f aca="false">AA68/U68</f>
        <v>0.106918238993711</v>
      </c>
      <c r="AC68" s="127" t="n">
        <f aca="false">Q68-V68</f>
        <v>2.4667770571279</v>
      </c>
      <c r="AD68" s="130" t="n">
        <f aca="false">S68-X68</f>
        <v>-0.0298581285945963</v>
      </c>
      <c r="AE68" s="131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3"/>
      <c r="IT68" s="133"/>
      <c r="IU68" s="133"/>
      <c r="IV68" s="133"/>
    </row>
    <row r="69" customFormat="false" ht="21" hidden="false" customHeight="true" outlineLevel="0" collapsed="false">
      <c r="A69" s="207"/>
      <c r="B69" s="208"/>
      <c r="C69" s="209"/>
      <c r="D69" s="210"/>
      <c r="E69" s="208"/>
      <c r="F69" s="209"/>
      <c r="G69" s="208"/>
      <c r="H69" s="208"/>
      <c r="I69" s="208"/>
    </row>
    <row r="70" customFormat="false" ht="21" hidden="false" customHeight="true" outlineLevel="0" collapsed="false">
      <c r="A70" s="207"/>
      <c r="B70" s="208"/>
      <c r="C70" s="209"/>
      <c r="D70" s="210"/>
      <c r="E70" s="208"/>
      <c r="F70" s="209"/>
      <c r="G70" s="208"/>
      <c r="H70" s="208"/>
      <c r="I70" s="208"/>
    </row>
    <row r="71" customFormat="false" ht="21" hidden="false" customHeight="true" outlineLevel="0" collapsed="false">
      <c r="A71" s="207"/>
      <c r="B71" s="208"/>
      <c r="C71" s="209"/>
      <c r="D71" s="210"/>
      <c r="E71" s="208"/>
      <c r="F71" s="209"/>
      <c r="G71" s="208"/>
      <c r="H71" s="208"/>
      <c r="I71" s="208"/>
    </row>
    <row r="72" customFormat="false" ht="21" hidden="false" customHeight="true" outlineLevel="0" collapsed="false">
      <c r="A72" s="207"/>
      <c r="B72" s="208"/>
      <c r="C72" s="209"/>
      <c r="D72" s="210"/>
      <c r="E72" s="208"/>
      <c r="F72" s="209"/>
      <c r="G72" s="208"/>
      <c r="H72" s="208"/>
      <c r="I72" s="208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11" t="s">
        <v>239</v>
      </c>
      <c r="B1" s="211" t="s">
        <v>240</v>
      </c>
      <c r="C1" s="212" t="s">
        <v>241</v>
      </c>
      <c r="D1" s="213" t="s">
        <v>242</v>
      </c>
      <c r="E1" s="212" t="s">
        <v>243</v>
      </c>
      <c r="F1" s="9"/>
    </row>
    <row r="2" customFormat="false" ht="14.25" hidden="false" customHeight="false" outlineLevel="0" collapsed="false">
      <c r="A2" s="68" t="s">
        <v>244</v>
      </c>
      <c r="B2" s="68" t="s">
        <v>125</v>
      </c>
      <c r="C2" s="214" t="s">
        <v>245</v>
      </c>
      <c r="D2" s="215" t="s">
        <v>246</v>
      </c>
      <c r="E2" s="61" t="s">
        <v>247</v>
      </c>
      <c r="F2" s="9"/>
    </row>
    <row r="3" customFormat="false" ht="14.25" hidden="false" customHeight="false" outlineLevel="0" collapsed="false">
      <c r="A3" s="68" t="s">
        <v>248</v>
      </c>
      <c r="B3" s="68" t="s">
        <v>249</v>
      </c>
      <c r="C3" s="214" t="s">
        <v>250</v>
      </c>
      <c r="D3" s="215"/>
      <c r="E3" s="61" t="s">
        <v>251</v>
      </c>
      <c r="F3" s="9"/>
    </row>
    <row r="4" customFormat="false" ht="14.25" hidden="false" customHeight="false" outlineLevel="0" collapsed="false">
      <c r="A4" s="68" t="s">
        <v>252</v>
      </c>
      <c r="B4" s="68" t="s">
        <v>201</v>
      </c>
      <c r="C4" s="214" t="s">
        <v>245</v>
      </c>
      <c r="D4" s="215"/>
      <c r="E4" s="61" t="s">
        <v>253</v>
      </c>
      <c r="F4" s="9"/>
    </row>
    <row r="5" customFormat="false" ht="14.25" hidden="false" customHeight="false" outlineLevel="0" collapsed="false">
      <c r="A5" s="68" t="s">
        <v>252</v>
      </c>
      <c r="B5" s="68" t="s">
        <v>120</v>
      </c>
      <c r="C5" s="214" t="s">
        <v>250</v>
      </c>
      <c r="D5" s="215"/>
      <c r="E5" s="61" t="s">
        <v>247</v>
      </c>
      <c r="F5" s="9"/>
    </row>
    <row r="6" customFormat="false" ht="14.25" hidden="false" customHeight="false" outlineLevel="0" collapsed="false">
      <c r="A6" s="68" t="s">
        <v>254</v>
      </c>
      <c r="B6" s="68" t="s">
        <v>255</v>
      </c>
      <c r="C6" s="214" t="s">
        <v>245</v>
      </c>
      <c r="D6" s="215"/>
      <c r="E6" s="61" t="s">
        <v>251</v>
      </c>
      <c r="F6" s="9"/>
    </row>
    <row r="7" customFormat="false" ht="14.25" hidden="false" customHeight="false" outlineLevel="0" collapsed="false">
      <c r="A7" s="68" t="s">
        <v>254</v>
      </c>
      <c r="B7" s="68" t="s">
        <v>256</v>
      </c>
      <c r="C7" s="61" t="s">
        <v>257</v>
      </c>
      <c r="D7" s="215"/>
      <c r="E7" s="61" t="s">
        <v>253</v>
      </c>
      <c r="F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08-27T10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