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个人追加奖励" sheetId="1" state="visible" r:id="rId2"/>
    <sheet name="门店完成情况" sheetId="2" state="visible" r:id="rId3"/>
    <sheet name="Sheet2" sheetId="3" state="hidden" r:id="rId4"/>
    <sheet name="个人销售明细" sheetId="4" state="hidden" r:id="rId5"/>
  </sheets>
  <definedNames>
    <definedName function="false" hidden="true" localSheetId="3" name="_xlnm._FilterDatabase" vbProcedure="false">个人销售明细!$A$1:$V$254</definedName>
    <definedName function="false" hidden="false" localSheetId="1" name="Excel_BuiltIn__FilterDatabase" vbProcedure="false">门店完成情况!$A$3:$AG$111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1" uniqueCount="293">
  <si>
    <t xml:space="preserve">定坤丹追加奖励（个人）</t>
  </si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</t>
  </si>
  <si>
    <r>
      <rPr>
        <sz val="10"/>
        <rFont val="Noto Sans"/>
        <family val="2"/>
      </rPr>
      <t xml:space="preserve">营业员</t>
    </r>
    <r>
      <rPr>
        <sz val="10"/>
        <rFont val="宋体"/>
        <family val="0"/>
        <charset val="134"/>
      </rPr>
      <t xml:space="preserve">id</t>
    </r>
  </si>
  <si>
    <t xml:space="preserve">姓名</t>
  </si>
  <si>
    <t xml:space="preserve">个人销售数量</t>
  </si>
  <si>
    <t xml:space="preserve">追加奖励</t>
  </si>
  <si>
    <t xml:space="preserve">四川太极大邑县晋原镇内蒙古大道桃源药店</t>
  </si>
  <si>
    <t xml:space="preserve">田兰</t>
  </si>
  <si>
    <t xml:space="preserve">成都成汉太极大药房有限公司</t>
  </si>
  <si>
    <t xml:space="preserve">蒋雪琴</t>
  </si>
  <si>
    <t xml:space="preserve">四川太极浆洗街药店</t>
  </si>
  <si>
    <t xml:space="preserve">江元梅</t>
  </si>
  <si>
    <t xml:space="preserve">四川太极青羊区贝森北路药店</t>
  </si>
  <si>
    <t xml:space="preserve">高文棋</t>
  </si>
  <si>
    <t xml:space="preserve">四川太极金牛区银河北街药店</t>
  </si>
  <si>
    <t xml:space="preserve">代志斌</t>
  </si>
  <si>
    <t xml:space="preserve">莫晓菊</t>
  </si>
  <si>
    <t xml:space="preserve">四川太极光华村街药店</t>
  </si>
  <si>
    <t xml:space="preserve">朱晓桃</t>
  </si>
  <si>
    <t xml:space="preserve">四川太极新都区新繁镇繁江北路药店</t>
  </si>
  <si>
    <t xml:space="preserve">朱朝霞</t>
  </si>
  <si>
    <t xml:space="preserve">四川太极土龙路药店</t>
  </si>
  <si>
    <t xml:space="preserve">贾静</t>
  </si>
  <si>
    <t xml:space="preserve">四川太极新乐中街药店</t>
  </si>
  <si>
    <t xml:space="preserve">张建</t>
  </si>
  <si>
    <t xml:space="preserve">四川太极双流县西航港街道锦华路一段药店</t>
  </si>
  <si>
    <t xml:space="preserve">邹惠</t>
  </si>
  <si>
    <t xml:space="preserve">四川太极成华区二环路北四段药店（汇融名城）</t>
  </si>
  <si>
    <t xml:space="preserve">舒海燕</t>
  </si>
  <si>
    <t xml:space="preserve">任远芳</t>
  </si>
  <si>
    <t xml:space="preserve">四川太极五津西路药店</t>
  </si>
  <si>
    <t xml:space="preserve">祁荣</t>
  </si>
  <si>
    <t xml:space="preserve">四川太极怀远店</t>
  </si>
  <si>
    <t xml:space="preserve">韩艳梅</t>
  </si>
  <si>
    <t xml:space="preserve">四川太极崇州市崇阳镇永康东路药店 </t>
  </si>
  <si>
    <t xml:space="preserve">胡建梅</t>
  </si>
  <si>
    <t xml:space="preserve">四川太极大邑县晋原镇子龙路店</t>
  </si>
  <si>
    <t xml:space="preserve">李秀辉</t>
  </si>
  <si>
    <t xml:space="preserve">范旭</t>
  </si>
  <si>
    <t xml:space="preserve">四川太极清江东路药店</t>
  </si>
  <si>
    <t xml:space="preserve">胡艳弘</t>
  </si>
  <si>
    <t xml:space="preserve">刘新</t>
  </si>
  <si>
    <t xml:space="preserve">窦潘</t>
  </si>
  <si>
    <t xml:space="preserve">唐丽</t>
  </si>
  <si>
    <t xml:space="preserve">四川太极旗舰店</t>
  </si>
  <si>
    <t xml:space="preserve">黄长菊</t>
  </si>
  <si>
    <t xml:space="preserve">李可</t>
  </si>
  <si>
    <t xml:space="preserve">王燕丽</t>
  </si>
  <si>
    <t xml:space="preserve">曹琼</t>
  </si>
  <si>
    <t xml:space="preserve">袁文秀</t>
  </si>
  <si>
    <t xml:space="preserve">刘芬</t>
  </si>
  <si>
    <t xml:space="preserve">钟学兰</t>
  </si>
  <si>
    <t xml:space="preserve">四川太极通盈街药店</t>
  </si>
  <si>
    <t xml:space="preserve">钟友群</t>
  </si>
  <si>
    <t xml:space="preserve">蔡小丽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林思敏</t>
  </si>
  <si>
    <t xml:space="preserve">四川太极新津县五津镇武阳西路药店</t>
  </si>
  <si>
    <t xml:space="preserve">朱春梅</t>
  </si>
  <si>
    <t xml:space="preserve">四川太极都江堰药店</t>
  </si>
  <si>
    <t xml:space="preserve">聂丽</t>
  </si>
  <si>
    <t xml:space="preserve">梁海燕</t>
  </si>
  <si>
    <t xml:space="preserve">四川太极锦江区庆云南街药店</t>
  </si>
  <si>
    <t xml:space="preserve">谭凤旭</t>
  </si>
  <si>
    <t xml:space="preserve">四川太极成华区华油路药店</t>
  </si>
  <si>
    <t xml:space="preserve">谢玉涛</t>
  </si>
  <si>
    <t xml:space="preserve">熊小玲</t>
  </si>
  <si>
    <t xml:space="preserve">马昕</t>
  </si>
  <si>
    <t xml:space="preserve">邓洋</t>
  </si>
  <si>
    <t xml:space="preserve">余志彬</t>
  </si>
  <si>
    <t xml:space="preserve">费诗尧</t>
  </si>
  <si>
    <t xml:space="preserve">陈思敏</t>
  </si>
  <si>
    <t xml:space="preserve">阮丽</t>
  </si>
  <si>
    <t xml:space="preserve">阳玲</t>
  </si>
  <si>
    <t xml:space="preserve">黄梅</t>
  </si>
  <si>
    <t xml:space="preserve">刘娟</t>
  </si>
  <si>
    <t xml:space="preserve">陈琪</t>
  </si>
  <si>
    <t xml:space="preserve">李梦菊</t>
  </si>
  <si>
    <t xml:space="preserve">黄丹</t>
  </si>
  <si>
    <t xml:space="preserve">刘秀琼</t>
  </si>
  <si>
    <t xml:space="preserve">冯静</t>
  </si>
  <si>
    <t xml:space="preserve">李玉先</t>
  </si>
  <si>
    <t xml:space="preserve">张亚红</t>
  </si>
  <si>
    <t xml:space="preserve">陈海昕</t>
  </si>
  <si>
    <t xml:space="preserve">张鑫怡</t>
  </si>
  <si>
    <t xml:space="preserve">四川太极武侯区大悦路药店</t>
  </si>
  <si>
    <t xml:space="preserve">杨艳</t>
  </si>
  <si>
    <t xml:space="preserve">涂超男</t>
  </si>
  <si>
    <t xml:space="preserve">汪婷</t>
  </si>
  <si>
    <t xml:space="preserve">黄焰</t>
  </si>
  <si>
    <t xml:space="preserve">杨红</t>
  </si>
  <si>
    <t xml:space="preserve">何倩</t>
  </si>
  <si>
    <t xml:space="preserve">叶娟</t>
  </si>
  <si>
    <t xml:space="preserve">李洋米</t>
  </si>
  <si>
    <t xml:space="preserve">李蕊彤</t>
  </si>
  <si>
    <t xml:space="preserve">龚红梅</t>
  </si>
  <si>
    <t xml:space="preserve">马代龙</t>
  </si>
  <si>
    <t xml:space="preserve">黄飞霞</t>
  </si>
  <si>
    <t xml:space="preserve">周金梅（销售员）</t>
  </si>
  <si>
    <t xml:space="preserve">张光群</t>
  </si>
  <si>
    <t xml:space="preserve">蒋晓琼（销售员）</t>
  </si>
  <si>
    <t xml:space="preserve">廖桂英</t>
  </si>
  <si>
    <t xml:space="preserve">四川太极锦江区劼人路药店</t>
  </si>
  <si>
    <t xml:space="preserve">马雪 </t>
  </si>
  <si>
    <t xml:space="preserve">四川太极武侯区顺和街店</t>
  </si>
  <si>
    <r>
      <rPr>
        <sz val="12"/>
        <rFont val="Noto Sans"/>
        <family val="2"/>
      </rPr>
      <t xml:space="preserve">李媛</t>
    </r>
    <r>
      <rPr>
        <sz val="12"/>
        <rFont val="宋体"/>
        <family val="0"/>
        <charset val="134"/>
      </rPr>
      <t xml:space="preserve">2</t>
    </r>
  </si>
  <si>
    <t xml:space="preserve">合计</t>
  </si>
  <si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重点品种广誉远系列完成情况</t>
    </r>
  </si>
  <si>
    <r>
      <rPr>
        <b val="true"/>
        <sz val="12"/>
        <color rgb="FF000000"/>
        <rFont val="Noto Sans"/>
        <family val="2"/>
      </rPr>
      <t xml:space="preserve">门店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片区</t>
  </si>
  <si>
    <t xml:space="preserve">任务分配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第一周销售数量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第二周销售数量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第三周销售数量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第四周销售数量</t>
    </r>
  </si>
  <si>
    <t xml:space="preserve">本月合计销售情况</t>
  </si>
  <si>
    <t xml:space="preserve">定坤丹</t>
  </si>
  <si>
    <t xml:space="preserve">龟龄集</t>
  </si>
  <si>
    <t xml:space="preserve">挂零处罚</t>
  </si>
  <si>
    <t xml:space="preserve">完成进度</t>
  </si>
  <si>
    <t xml:space="preserve">实际完成情况</t>
  </si>
  <si>
    <t xml:space="preserve">是否完成任务</t>
  </si>
  <si>
    <t xml:space="preserve">周挂零处罚</t>
  </si>
  <si>
    <t xml:space="preserve">差额处罚</t>
  </si>
  <si>
    <t xml:space="preserve">完成任务门店追加奖励</t>
  </si>
  <si>
    <t xml:space="preserve">锦江区东大街药店</t>
  </si>
  <si>
    <t xml:space="preserve">旗舰片区</t>
  </si>
  <si>
    <t xml:space="preserve">是</t>
  </si>
  <si>
    <t xml:space="preserve">梨花街药店</t>
  </si>
  <si>
    <t xml:space="preserve">否</t>
  </si>
  <si>
    <t xml:space="preserve">青羊区红星路药店</t>
  </si>
  <si>
    <t xml:space="preserve">城中片区</t>
  </si>
  <si>
    <t xml:space="preserve">武侯区浆洗街药店</t>
  </si>
  <si>
    <t xml:space="preserve">青羊区人民中路药店</t>
  </si>
  <si>
    <t xml:space="preserve">成华区双林路药店</t>
  </si>
  <si>
    <t xml:space="preserve">锦江区通盈街药店</t>
  </si>
  <si>
    <t xml:space="preserve">青羊区金丝街店</t>
  </si>
  <si>
    <t xml:space="preserve">青羊区北东街药店</t>
  </si>
  <si>
    <t xml:space="preserve">成华区杉板桥南一路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锦江区庆云南街药店</t>
  </si>
  <si>
    <t xml:space="preserve">武侯区科华街药店</t>
  </si>
  <si>
    <t xml:space="preserve">龙泉驿生路药店</t>
  </si>
  <si>
    <t xml:space="preserve">郫县一环路东南段店</t>
  </si>
  <si>
    <t xml:space="preserve">劼人路店</t>
  </si>
  <si>
    <t xml:space="preserve">静明路店</t>
  </si>
  <si>
    <t xml:space="preserve">童子街店</t>
  </si>
  <si>
    <t xml:space="preserve">高新区新乐中街药店</t>
  </si>
  <si>
    <t xml:space="preserve">东南片区</t>
  </si>
  <si>
    <t xml:space="preserve">高新区新园大道药店</t>
  </si>
  <si>
    <t xml:space="preserve">高新区天久北巷药店</t>
  </si>
  <si>
    <t xml:space="preserve">成华区龙潭寺西路药店</t>
  </si>
  <si>
    <t xml:space="preserve">锦江区榕声路药店</t>
  </si>
  <si>
    <t xml:space="preserve">高新区民丰大道药店</t>
  </si>
  <si>
    <t xml:space="preserve">双流县西航港街道锦华路一段药店</t>
  </si>
  <si>
    <t xml:space="preserve">成华区万科路药店</t>
  </si>
  <si>
    <t xml:space="preserve">锦江区水杉街药店</t>
  </si>
  <si>
    <t xml:space="preserve">成华区华泰路药店</t>
  </si>
  <si>
    <t xml:space="preserve">锦江区观音桥街药店</t>
  </si>
  <si>
    <t xml:space="preserve">高新区大源三期药店</t>
  </si>
  <si>
    <t xml:space="preserve">成华区华康路药店</t>
  </si>
  <si>
    <t xml:space="preserve">成华区万宇路药店</t>
  </si>
  <si>
    <t xml:space="preserve">双流区东升街道三强西路药店</t>
  </si>
  <si>
    <t xml:space="preserve">成汉南路店</t>
  </si>
  <si>
    <t xml:space="preserve">合欢树店</t>
  </si>
  <si>
    <t xml:space="preserve">成华区金马河路药店</t>
  </si>
  <si>
    <t xml:space="preserve">高新区中和大道药店</t>
  </si>
  <si>
    <t xml:space="preserve">航中街店</t>
  </si>
  <si>
    <t xml:space="preserve">新下街店</t>
  </si>
  <si>
    <t xml:space="preserve">紫薇东路</t>
  </si>
  <si>
    <t xml:space="preserve">四川太极成都高新区元华二巷药店</t>
  </si>
  <si>
    <t xml:space="preserve">四川太极高新区中和公济桥路药店</t>
  </si>
  <si>
    <t xml:space="preserve">金牛区蓉北商贸大道药店</t>
  </si>
  <si>
    <t xml:space="preserve">西北片区</t>
  </si>
  <si>
    <t xml:space="preserve">青羊区光华药店</t>
  </si>
  <si>
    <t xml:space="preserve">金牛区沙河源药店</t>
  </si>
  <si>
    <t xml:space="preserve">青羊区清江东路药店</t>
  </si>
  <si>
    <t xml:space="preserve">金牛区枣子巷药店</t>
  </si>
  <si>
    <t xml:space="preserve">青羊区光华村街药店</t>
  </si>
  <si>
    <t xml:space="preserve">高新区土龙路药店</t>
  </si>
  <si>
    <t xml:space="preserve">武侯区顺和街药店</t>
  </si>
  <si>
    <t xml:space="preserve">青羊区浣花滨河路药店</t>
  </si>
  <si>
    <t xml:space="preserve">青羊区十二桥路药店</t>
  </si>
  <si>
    <t xml:space="preserve">成华区二环路北四段药店</t>
  </si>
  <si>
    <t xml:space="preserve">成华区羊子山西路药店</t>
  </si>
  <si>
    <t xml:space="preserve">新都马超东路店</t>
  </si>
  <si>
    <t xml:space="preserve">金牛区交大路第三药店</t>
  </si>
  <si>
    <t xml:space="preserve">金牛区黄苑东街药店</t>
  </si>
  <si>
    <t xml:space="preserve">新都区新繁繁江北路药店</t>
  </si>
  <si>
    <t xml:space="preserve">成华区新怡路药店</t>
  </si>
  <si>
    <t xml:space="preserve">青羊区清江东路二药房</t>
  </si>
  <si>
    <t xml:space="preserve">金牛区金沙路药店</t>
  </si>
  <si>
    <t xml:space="preserve">聚萃街店</t>
  </si>
  <si>
    <t xml:space="preserve">佳灵路店</t>
  </si>
  <si>
    <t xml:space="preserve">银河北街店</t>
  </si>
  <si>
    <t xml:space="preserve">贝森路店</t>
  </si>
  <si>
    <t xml:space="preserve">西林一街店</t>
  </si>
  <si>
    <t xml:space="preserve">武侯区大华街药店</t>
  </si>
  <si>
    <t xml:space="preserve">蜀汉路店</t>
  </si>
  <si>
    <t xml:space="preserve">四川太极青羊区蜀辉路药店</t>
  </si>
  <si>
    <t xml:space="preserve">邛崃市中心药店</t>
  </si>
  <si>
    <t xml:space="preserve">城郊一片</t>
  </si>
  <si>
    <t xml:space="preserve">新津县兴义镇万兴路药店</t>
  </si>
  <si>
    <t xml:space="preserve">新津县五津镇五津西路药店</t>
  </si>
  <si>
    <t xml:space="preserve">大邑县晋原镇子龙街药店</t>
  </si>
  <si>
    <t xml:space="preserve">新津县邓双镇飞雪路药店</t>
  </si>
  <si>
    <t xml:space="preserve">大邑县晋原镇东壕沟北段药店</t>
  </si>
  <si>
    <t xml:space="preserve">大邑县安仁镇千禧街药店</t>
  </si>
  <si>
    <t xml:space="preserve">邛崃市临邛镇长安大道药店</t>
  </si>
  <si>
    <t xml:space="preserve">大邑县沙渠镇利民街药店</t>
  </si>
  <si>
    <t xml:space="preserve">邛崃市临邛镇洪川小区药店</t>
  </si>
  <si>
    <t xml:space="preserve">大邑县晋原通达东路五段药店</t>
  </si>
  <si>
    <t xml:space="preserve">大邑县新场镇文昌街药店</t>
  </si>
  <si>
    <t xml:space="preserve">大邑县晋原镇内蒙古桃源药店</t>
  </si>
  <si>
    <t xml:space="preserve">邛崃市羊安镇永康大道药店</t>
  </si>
  <si>
    <t xml:space="preserve">大邑东街店</t>
  </si>
  <si>
    <t xml:space="preserve">新津武阳西路店</t>
  </si>
  <si>
    <t xml:space="preserve">邛崃翠荫街店</t>
  </si>
  <si>
    <t xml:space="preserve">大邑县晋原镇潘家街药店</t>
  </si>
  <si>
    <t xml:space="preserve">崇州中心药店</t>
  </si>
  <si>
    <t xml:space="preserve">城郊二片</t>
  </si>
  <si>
    <t xml:space="preserve">崇州市三江镇崇新路药店</t>
  </si>
  <si>
    <t xml:space="preserve">崇州市怀远镇新正东街药店</t>
  </si>
  <si>
    <t xml:space="preserve">温江区温江店</t>
  </si>
  <si>
    <t xml:space="preserve">都江堰市幸福镇都江堰大道药店</t>
  </si>
  <si>
    <t xml:space="preserve">崇州市金带街药店</t>
  </si>
  <si>
    <t xml:space="preserve">都江堰幸福镇景中路药店</t>
  </si>
  <si>
    <t xml:space="preserve">都江堰市幸福镇奎光路药店</t>
  </si>
  <si>
    <t xml:space="preserve">都江堰市幸福镇翔凤路药店</t>
  </si>
  <si>
    <t xml:space="preserve">都江堰市蒲阳镇问道西路药店</t>
  </si>
  <si>
    <t xml:space="preserve">都江堰市聚源镇联建房药店</t>
  </si>
  <si>
    <t xml:space="preserve">都江堰市灌口镇蒲阳路药店</t>
  </si>
  <si>
    <t xml:space="preserve">尚贤坊街药店</t>
  </si>
  <si>
    <t xml:space="preserve">江安路店</t>
  </si>
  <si>
    <t xml:space="preserve">崇州市崇阳镇永康东路药店</t>
  </si>
  <si>
    <t xml:space="preserve">蜀州中路店</t>
  </si>
  <si>
    <t xml:space="preserve">合计：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销售数量</t>
    </r>
  </si>
  <si>
    <r>
      <rPr>
        <sz val="12"/>
        <rFont val="Noto Sans"/>
        <family val="2"/>
      </rPr>
      <t xml:space="preserve">营业员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  <si>
    <t xml:space="preserve">时间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销售数量</t>
  </si>
  <si>
    <t xml:space="preserve">金额</t>
  </si>
  <si>
    <t xml:space="preserve">毛利</t>
  </si>
  <si>
    <t xml:space="preserve">毛利率</t>
  </si>
  <si>
    <r>
      <rPr>
        <sz val="12"/>
        <rFont val="Noto Sans"/>
        <family val="2"/>
      </rPr>
      <t xml:space="preserve">小类</t>
    </r>
    <r>
      <rPr>
        <sz val="12"/>
        <rFont val="宋体"/>
        <family val="0"/>
        <charset val="134"/>
      </rPr>
      <t xml:space="preserve">ID</t>
    </r>
  </si>
  <si>
    <t xml:space="preserve">小类名称</t>
  </si>
  <si>
    <t xml:space="preserve">中类名称</t>
  </si>
  <si>
    <t xml:space="preserve">大类名称</t>
  </si>
  <si>
    <t xml:space="preserve">营业员</t>
  </si>
  <si>
    <t xml:space="preserve">批号</t>
  </si>
  <si>
    <t xml:space="preserve">是否追加奖励</t>
  </si>
  <si>
    <r>
      <rPr>
        <sz val="12"/>
        <rFont val="宋体"/>
        <family val="0"/>
        <charset val="134"/>
      </rPr>
      <t xml:space="preserve">7gx4</t>
    </r>
    <r>
      <rPr>
        <sz val="12"/>
        <rFont val="Noto Sans"/>
        <family val="2"/>
      </rPr>
      <t xml:space="preserve">瓶（水蜜丸）</t>
    </r>
  </si>
  <si>
    <t xml:space="preserve">盒</t>
  </si>
  <si>
    <t xml:space="preserve">19.19%</t>
  </si>
  <si>
    <t xml:space="preserve">月经不调用药</t>
  </si>
  <si>
    <t xml:space="preserve">妇科药</t>
  </si>
  <si>
    <t xml:space="preserve">中西成药</t>
  </si>
  <si>
    <t xml:space="preserve">39.39%</t>
  </si>
  <si>
    <t xml:space="preserve">-21.21%</t>
  </si>
  <si>
    <t xml:space="preserve">江元梅 </t>
  </si>
  <si>
    <t xml:space="preserve">莫晓菊 </t>
  </si>
  <si>
    <r>
      <rPr>
        <sz val="12"/>
        <rFont val="Noto Sans"/>
        <family val="2"/>
      </rPr>
      <t xml:space="preserve">四川太极清江东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药店</t>
    </r>
  </si>
  <si>
    <t xml:space="preserve">17.19%</t>
  </si>
  <si>
    <t xml:space="preserve">19.2%</t>
  </si>
  <si>
    <t xml:space="preserve">28.7%</t>
  </si>
  <si>
    <t xml:space="preserve">28.57%</t>
  </si>
  <si>
    <t xml:space="preserve">朱晓桃 </t>
  </si>
  <si>
    <t xml:space="preserve">朱朝霞 </t>
  </si>
  <si>
    <t xml:space="preserve">22.33%</t>
  </si>
  <si>
    <t xml:space="preserve">田兰 </t>
  </si>
  <si>
    <t xml:space="preserve">蒋雪琴 </t>
  </si>
  <si>
    <t xml:space="preserve">34.43%</t>
  </si>
  <si>
    <t xml:space="preserve">27.7%</t>
  </si>
  <si>
    <t xml:space="preserve">19.43%</t>
  </si>
  <si>
    <t xml:space="preserve">19.44%</t>
  </si>
  <si>
    <t xml:space="preserve">代志斌 </t>
  </si>
  <si>
    <t xml:space="preserve">17.01%</t>
  </si>
  <si>
    <t xml:space="preserve">35.48%</t>
  </si>
  <si>
    <t xml:space="preserve">高文棋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53" createdVersion="3">
  <cacheSource type="worksheet">
    <worksheetSource ref="B1:V254" sheet="个人销售明细"/>
  </cacheSource>
  <cacheFields count="21">
    <cacheField name="序号" numFmtId="0">
      <sharedItems containsSemiMixedTypes="0" containsString="0" containsNumber="1" containsInteger="1" minValue="2" maxValue="605" count="253"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21"/>
        <n v="22"/>
        <n v="23"/>
        <n v="24"/>
        <n v="27"/>
        <n v="28"/>
        <n v="29"/>
        <n v="30"/>
        <n v="31"/>
        <n v="32"/>
        <n v="34"/>
        <n v="35"/>
        <n v="36"/>
        <n v="37"/>
        <n v="38"/>
        <n v="39"/>
        <n v="41"/>
        <n v="42"/>
        <n v="43"/>
        <n v="44"/>
        <n v="45"/>
        <n v="63"/>
        <n v="64"/>
        <n v="65"/>
        <n v="66"/>
        <n v="70"/>
        <n v="71"/>
        <n v="72"/>
        <n v="73"/>
        <n v="74"/>
        <n v="75"/>
        <n v="76"/>
        <n v="77"/>
        <n v="78"/>
        <n v="98"/>
        <n v="99"/>
        <n v="100"/>
        <n v="101"/>
        <n v="105"/>
        <n v="106"/>
        <n v="107"/>
        <n v="108"/>
        <n v="110"/>
        <n v="111"/>
        <n v="112"/>
        <n v="113"/>
        <n v="114"/>
        <n v="115"/>
        <n v="119"/>
        <n v="120"/>
        <n v="121"/>
        <n v="122"/>
        <n v="123"/>
        <n v="124"/>
        <n v="125"/>
        <n v="130"/>
        <n v="131"/>
        <n v="132"/>
        <n v="135"/>
        <n v="136"/>
        <n v="142"/>
        <n v="143"/>
        <n v="144"/>
        <n v="145"/>
        <n v="146"/>
        <n v="147"/>
        <n v="148"/>
        <n v="149"/>
        <n v="150"/>
        <n v="151"/>
        <n v="153"/>
        <n v="154"/>
        <n v="155"/>
        <n v="156"/>
        <n v="157"/>
        <n v="158"/>
        <n v="159"/>
        <n v="160"/>
        <n v="161"/>
        <n v="163"/>
        <n v="165"/>
        <n v="167"/>
        <n v="168"/>
        <n v="169"/>
        <n v="173"/>
        <n v="174"/>
        <n v="175"/>
        <n v="178"/>
        <n v="179"/>
        <n v="180"/>
        <n v="181"/>
        <n v="182"/>
        <n v="183"/>
        <n v="184"/>
        <n v="185"/>
        <n v="233"/>
        <n v="234"/>
        <n v="235"/>
        <n v="236"/>
        <n v="237"/>
        <n v="238"/>
        <n v="239"/>
        <n v="240"/>
        <n v="257"/>
        <n v="258"/>
        <n v="259"/>
        <n v="260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353"/>
        <n v="354"/>
        <n v="355"/>
        <n v="356"/>
        <n v="357"/>
        <n v="362"/>
        <n v="363"/>
        <n v="364"/>
        <n v="365"/>
        <n v="366"/>
        <n v="367"/>
        <n v="370"/>
        <n v="371"/>
        <n v="372"/>
        <n v="373"/>
        <n v="374"/>
        <n v="375"/>
        <n v="376"/>
        <n v="379"/>
        <n v="380"/>
        <n v="381"/>
        <n v="408"/>
        <n v="409"/>
        <n v="410"/>
        <n v="414"/>
        <n v="415"/>
        <n v="416"/>
        <n v="417"/>
        <n v="418"/>
        <n v="419"/>
        <n v="420"/>
        <n v="422"/>
        <n v="423"/>
        <n v="424"/>
        <n v="425"/>
        <n v="426"/>
        <n v="427"/>
        <n v="428"/>
        <n v="435"/>
        <n v="436"/>
        <n v="437"/>
        <n v="438"/>
        <n v="439"/>
        <n v="440"/>
        <n v="441"/>
        <n v="442"/>
        <n v="443"/>
        <n v="444"/>
        <n v="445"/>
        <n v="447"/>
        <n v="448"/>
        <n v="449"/>
        <n v="450"/>
        <n v="451"/>
        <n v="452"/>
        <n v="453"/>
        <n v="454"/>
        <n v="460"/>
        <n v="461"/>
        <n v="463"/>
        <n v="464"/>
        <n v="467"/>
        <n v="496"/>
        <n v="497"/>
        <n v="498"/>
        <n v="499"/>
        <n v="501"/>
        <n v="502"/>
        <n v="503"/>
        <n v="504"/>
        <n v="505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5"/>
        <n v="526"/>
        <n v="529"/>
        <n v="530"/>
        <n v="531"/>
        <n v="533"/>
        <n v="534"/>
        <n v="554"/>
        <n v="555"/>
        <n v="558"/>
        <n v="559"/>
        <n v="560"/>
        <n v="56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601"/>
        <n v="602"/>
        <n v="603"/>
        <n v="604"/>
        <n v="605"/>
      </sharedItems>
    </cacheField>
    <cacheField name="时间" numFmtId="0">
      <sharedItems containsSemiMixedTypes="0" containsString="0" containsNumber="1" minValue="43647.4916666667" maxValue="43677.8986111111" count="191">
        <n v="43647.4916666667"/>
        <n v="43647.8347222222"/>
        <n v="43647.8770833333"/>
        <n v="43647.9027777778"/>
        <n v="43648.6020833333"/>
        <n v="43648.7826388889"/>
        <n v="43648.8277777778"/>
        <n v="43648.8340277778"/>
        <n v="43649.3680555556"/>
        <n v="43649.4319444444"/>
        <n v="43649.8097222222"/>
        <n v="43649.8395833333"/>
        <n v="43649.8854166667"/>
        <n v="43650.61875"/>
        <n v="43650.6236111111"/>
        <n v="43650.6923611111"/>
        <n v="43650.8375"/>
        <n v="43650.8729166667"/>
        <n v="43650.8909722222"/>
        <n v="43650.8916666667"/>
        <n v="43651.8444444445"/>
        <n v="43651.88125"/>
        <n v="43652.3854166667"/>
        <n v="43652.45"/>
        <n v="43652.61875"/>
        <n v="43652.7659722222"/>
        <n v="43652.7888888889"/>
        <n v="43652.8222222222"/>
        <n v="43652.83125"/>
        <n v="43653.5555555556"/>
        <n v="43653.6548611111"/>
        <n v="43653.6777777778"/>
        <n v="43653.7881944444"/>
        <n v="43653.8180555556"/>
        <n v="43653.8395833333"/>
        <n v="43653.8777777778"/>
        <n v="43654.6229166667"/>
        <n v="43654.6645833333"/>
        <n v="43654.73125"/>
        <n v="43654.7402777778"/>
        <n v="43654.7458333333"/>
        <n v="43654.7951388889"/>
        <n v="43654.8402777778"/>
        <n v="43654.9208333333"/>
        <n v="43655.4263888889"/>
        <n v="43655.4715277778"/>
        <n v="43655.4763888889"/>
        <n v="43655.4826388889"/>
        <n v="43655.5375"/>
        <n v="43655.6486111111"/>
        <n v="43656.5347222222"/>
        <n v="43656.6104166667"/>
        <n v="43656.6777777778"/>
        <n v="43656.7819444445"/>
        <n v="43656.7881944444"/>
        <n v="43656.9097222222"/>
        <n v="43657.6701388889"/>
        <n v="43657.6715277778"/>
        <n v="43658.425"/>
        <n v="43658.4625"/>
        <n v="43658.4819444444"/>
        <n v="43658.5416666667"/>
        <n v="43658.6951388889"/>
        <n v="43658.8201388889"/>
        <n v="43658.8868055556"/>
        <n v="43659.4076388889"/>
        <n v="43659.4083333333"/>
        <n v="43659.4118055556"/>
        <n v="43659.5243055556"/>
        <n v="43659.6888888889"/>
        <n v="43659.76875"/>
        <n v="43659.825"/>
        <n v="43659.9138888889"/>
        <n v="43660.4263888889"/>
        <n v="43660.4270833333"/>
        <n v="43660.4520833333"/>
        <n v="43660.5465277778"/>
        <n v="43660.6513888889"/>
        <n v="43660.6680555556"/>
        <n v="43660.70625"/>
        <n v="43660.7451388889"/>
        <n v="43660.8270833333"/>
        <n v="43661.7736111111"/>
        <n v="43661.8541666667"/>
        <n v="43662.4472222222"/>
        <n v="43662.4513888889"/>
        <n v="43662.4590277778"/>
        <n v="43662.5208333333"/>
        <n v="43662.9069444445"/>
        <n v="43663.3798611111"/>
        <n v="43663.4597222222"/>
        <n v="43663.5347222222"/>
        <n v="43663.5402777778"/>
        <n v="43663.6694444444"/>
        <n v="43663.8493055556"/>
        <n v="43664.3868055556"/>
        <n v="43664.3986111111"/>
        <n v="43664.4444444444"/>
        <n v="43664.5527777778"/>
        <n v="43664.6597222222"/>
        <n v="43664.8222222222"/>
        <n v="43664.8368055556"/>
        <n v="43664.9034722222"/>
        <n v="43665.5020833333"/>
        <n v="43665.7076388889"/>
        <n v="43665.8298611111"/>
        <n v="43665.9208333333"/>
        <n v="43666.5145833333"/>
        <n v="43666.6402777778"/>
        <n v="43666.6979166667"/>
        <n v="43666.7659722222"/>
        <n v="43666.8076388889"/>
        <n v="43666.88125"/>
        <n v="43667.3340277778"/>
        <n v="43667.3486111111"/>
        <n v="43667.3597222222"/>
        <n v="43667.55625"/>
        <n v="43667.7076388889"/>
        <n v="43667.8090277778"/>
        <n v="43667.8493055556"/>
        <n v="43667.8861111111"/>
        <n v="43667.9388888889"/>
        <n v="43668.4076388889"/>
        <n v="43668.6145833333"/>
        <n v="43668.7125"/>
        <n v="43668.7395833333"/>
        <n v="43668.8763888889"/>
        <n v="43669.3527777778"/>
        <n v="43669.5090277778"/>
        <n v="43669.6486111111"/>
        <n v="43669.7055555556"/>
        <n v="43669.7180555556"/>
        <n v="43669.7763888889"/>
        <n v="43669.8381944444"/>
        <n v="43669.8458333333"/>
        <n v="43670.3416666667"/>
        <n v="43670.4861111111"/>
        <n v="43670.5486111111"/>
        <n v="43670.6034722222"/>
        <n v="43670.6326388889"/>
        <n v="43670.6722222222"/>
        <n v="43670.8541666667"/>
        <n v="43670.8715277778"/>
        <n v="43671.5159722222"/>
        <n v="43671.5847222222"/>
        <n v="43671.8020833333"/>
        <n v="43671.8166666667"/>
        <n v="43671.8583333333"/>
        <n v="43671.8861111111"/>
        <n v="43672.4777777778"/>
        <n v="43672.4791666667"/>
        <n v="43672.4875"/>
        <n v="43672.4944444444"/>
        <n v="43672.8104166667"/>
        <n v="43672.8701388889"/>
        <n v="43673.35625"/>
        <n v="43673.5465277778"/>
        <n v="43673.7236111111"/>
        <n v="43673.7652777778"/>
        <n v="43673.8493055556"/>
        <n v="43673.8520833333"/>
        <n v="43674.3986111111"/>
        <n v="43674.5027777778"/>
        <n v="43674.5236111111"/>
        <n v="43674.5416666667"/>
        <n v="43674.6736111111"/>
        <n v="43675.4840277778"/>
        <n v="43675.5833333333"/>
        <n v="43675.6020833333"/>
        <n v="43675.6395833333"/>
        <n v="43675.7236111111"/>
        <n v="43675.7944444444"/>
        <n v="43675.8222222222"/>
        <n v="43675.9194444444"/>
        <n v="43675.9229166667"/>
        <n v="43676.4236111111"/>
        <n v="43676.6277777778"/>
        <n v="43676.6354166667"/>
        <n v="43676.8048611111"/>
        <n v="43676.8201388889"/>
        <n v="43677.4638888889"/>
        <n v="43677.4722222222"/>
        <n v="43677.4736111111"/>
        <n v="43677.5215277778"/>
        <n v="43677.5243055556"/>
        <n v="43677.6701388889"/>
        <n v="43677.8020833333"/>
        <n v="43677.8305555556"/>
        <n v="43677.8493055556"/>
        <n v="43677.8597222222"/>
        <n v="43677.8986111111"/>
      </sharedItems>
    </cacheField>
    <cacheField name="销售单ID" numFmtId="0">
      <sharedItems containsSemiMixedTypes="0" containsString="0" containsNumber="1" containsInteger="1" minValue="34704471" maxValue="35092141" count="192">
        <n v="34704471"/>
        <n v="34709228"/>
        <n v="34714011"/>
        <n v="34714460"/>
        <n v="34719663"/>
        <n v="34723192"/>
        <n v="34724413"/>
        <n v="34724692"/>
        <n v="34727080"/>
        <n v="34727812"/>
        <n v="34735140"/>
        <n v="34735431"/>
        <n v="34737266"/>
        <n v="34742649"/>
        <n v="34742711"/>
        <n v="34743109"/>
        <n v="34744917"/>
        <n v="34748343"/>
        <n v="34749166"/>
        <n v="34749862"/>
        <n v="34759968"/>
        <n v="34761468"/>
        <n v="34762813"/>
        <n v="34764049"/>
        <n v="34765723"/>
        <n v="34767445"/>
        <n v="34770229"/>
        <n v="34770770"/>
        <n v="34771928"/>
        <n v="34778396"/>
        <n v="34779700"/>
        <n v="34780922"/>
        <n v="34782514"/>
        <n v="34782795"/>
        <n v="34784952"/>
        <n v="34785764"/>
        <n v="34791665"/>
        <n v="34792642"/>
        <n v="34793363"/>
        <n v="34794316"/>
        <n v="34794594"/>
        <n v="34794701"/>
        <n v="34796628"/>
        <n v="34799058"/>
        <n v="34801317"/>
        <n v="34801960"/>
        <n v="34802776"/>
        <n v="34802878"/>
        <n v="34803577"/>
        <n v="34804419"/>
        <n v="34814188"/>
        <n v="34815271"/>
        <n v="34815743"/>
        <n v="34817753"/>
        <n v="34818672"/>
        <n v="34818836"/>
        <n v="34827242"/>
        <n v="34827261"/>
        <n v="34834381"/>
        <n v="34834651"/>
        <n v="34835602"/>
        <n v="34838054"/>
        <n v="34840979"/>
        <n v="34843172"/>
        <n v="34844799"/>
        <n v="34847715"/>
        <n v="34847741"/>
        <n v="34848862"/>
        <n v="34850424"/>
        <n v="34853560"/>
        <n v="34854787"/>
        <n v="34855307"/>
        <n v="34859034"/>
        <n v="34860801"/>
        <n v="34861983"/>
        <n v="34862666"/>
        <n v="34864535"/>
        <n v="34864682"/>
        <n v="34864884"/>
        <n v="34866364"/>
        <n v="34868177"/>
        <n v="34870479"/>
        <n v="34880591"/>
        <n v="34883392"/>
        <n v="34885806"/>
        <n v="34886684"/>
        <n v="34886761"/>
        <n v="34888415"/>
        <n v="34896776"/>
        <n v="34896905"/>
        <n v="34898512"/>
        <n v="34901316"/>
        <n v="34901384"/>
        <n v="34902917"/>
        <n v="34905570"/>
        <n v="34910121"/>
        <n v="34910866"/>
        <n v="34911876"/>
        <n v="34913861"/>
        <n v="34914900"/>
        <n v="34916987"/>
        <n v="34919018"/>
        <n v="34921052"/>
        <n v="34924371"/>
        <n v="34927105"/>
        <n v="34930250"/>
        <n v="34932877"/>
        <n v="34936325"/>
        <n v="34939097"/>
        <n v="34940960"/>
        <n v="34942091"/>
        <n v="34944111"/>
        <n v="34947357"/>
        <n v="34948439"/>
        <n v="34948612"/>
        <n v="34948789"/>
        <n v="34954606"/>
        <n v="34958018"/>
        <n v="34960642"/>
        <n v="34962067"/>
        <n v="34964034"/>
        <n v="34964720"/>
        <n v="34966283"/>
        <n v="34969774"/>
        <n v="34971552"/>
        <n v="34972995"/>
        <n v="34978853"/>
        <n v="34979788"/>
        <n v="34983814"/>
        <n v="34986934"/>
        <n v="34988192"/>
        <n v="34988463"/>
        <n v="34989551"/>
        <n v="34991113"/>
        <n v="34991209"/>
        <n v="34994194"/>
        <n v="34996626"/>
        <n v="34997051"/>
        <n v="34997339"/>
        <n v="34997494"/>
        <n v="35000003"/>
        <n v="35003378"/>
        <n v="35003592"/>
        <n v="35009899"/>
        <n v="35011417"/>
        <n v="35015281"/>
        <n v="35015361"/>
        <n v="35016359"/>
        <n v="35017570"/>
        <n v="35021799"/>
        <n v="35022002"/>
        <n v="35022031"/>
        <n v="35022849"/>
        <n v="35027845"/>
        <n v="35029193"/>
        <n v="35031670"/>
        <n v="35035953"/>
        <n v="35038314"/>
        <n v="35039915"/>
        <n v="35041875"/>
        <n v="35041937"/>
        <n v="35043829"/>
        <n v="35047148"/>
        <n v="35047199"/>
        <n v="35048537"/>
        <n v="35050656"/>
        <n v="35058308"/>
        <n v="35059457"/>
        <n v="35059812"/>
        <n v="35060012"/>
        <n v="35061333"/>
        <n v="35063268"/>
        <n v="35064182"/>
        <n v="35064192"/>
        <n v="35064369"/>
        <n v="35065080"/>
        <n v="35067648"/>
        <n v="35072826"/>
        <n v="35073242"/>
        <n v="35077380"/>
        <n v="35077860"/>
        <n v="35082470"/>
        <n v="35083783"/>
        <n v="35083812"/>
        <n v="35084566"/>
        <n v="35084586"/>
        <n v="35086040"/>
        <n v="35089041"/>
        <n v="35090402"/>
        <n v="35090940"/>
        <n v="35091219"/>
        <n v="35092141"/>
      </sharedItems>
    </cacheField>
    <cacheField name="门店ID" numFmtId="0">
      <sharedItems containsSemiMixedTypes="0" containsString="0" containsNumber="1" containsInteger="1" minValue="54" maxValue="106569" count="24">
        <n v="54"/>
        <n v="307"/>
        <n v="337"/>
        <n v="347"/>
        <n v="351"/>
        <n v="357"/>
        <n v="365"/>
        <n v="373"/>
        <n v="379"/>
        <n v="385"/>
        <n v="387"/>
        <n v="539"/>
        <n v="573"/>
        <n v="578"/>
        <n v="581"/>
        <n v="730"/>
        <n v="742"/>
        <n v="746"/>
        <n v="750"/>
        <n v="102567"/>
        <n v="102934"/>
        <n v="103198"/>
        <n v="104428"/>
        <n v="106569"/>
      </sharedItems>
    </cacheField>
    <cacheField name="门店名称" numFmtId="0">
      <sharedItems count="24">
        <s v="四川太极五津西路药店"/>
        <s v="四川太极光华村街药店"/>
        <s v="四川太极双流县西航港街道锦华路一段药店"/>
        <s v="四川太极土龙路药店"/>
        <s v="四川太极大邑县晋原镇内蒙古大道桃源药店"/>
        <s v="四川太极大邑县晋原镇子龙路店"/>
        <s v="四川太极崇州市崇阳镇永康东路药店 "/>
        <s v="四川太极怀远店"/>
        <s v="四川太极成华区二环路北四段药店（汇融名城）"/>
        <s v="四川太极成华区华油路药店"/>
        <s v="四川太极新乐中街药店"/>
        <s v="四川太极新津县五津镇武阳西路药店"/>
        <s v="四川太极新都区新繁镇繁江北路药店"/>
        <s v="四川太极旗舰店"/>
        <s v="四川太极武侯区大悦路药店"/>
        <s v="四川太极浆洗街药店"/>
        <s v="四川太极清江东路2药店"/>
        <s v="四川太极清江东路药店"/>
        <s v="四川太极通盈街药店"/>
        <s v="四川太极都江堰药店"/>
        <s v="四川太极金牛区银河北街药店"/>
        <s v="四川太极锦江区庆云南街药店"/>
        <s v="四川太极青羊区贝森北路药店"/>
        <s v="成都成汉太极大药房有限公司"/>
      </sharedItems>
    </cacheField>
    <cacheField name="货品ID" numFmtId="0">
      <sharedItems containsSemiMixedTypes="0" containsString="0" containsNumber="1" containsInteger="1" minValue="148955" maxValue="148955" count="1">
        <n v="148955"/>
      </sharedItems>
    </cacheField>
    <cacheField name="品名" numFmtId="0">
      <sharedItems count="1">
        <s v="定坤丹"/>
      </sharedItems>
    </cacheField>
    <cacheField name="规格" numFmtId="0">
      <sharedItems count="1">
        <s v="7gx4瓶（水蜜丸）"/>
      </sharedItems>
    </cacheField>
    <cacheField name="单位" numFmtId="0">
      <sharedItems count="1">
        <s v="盒"/>
      </sharedItems>
    </cacheField>
    <cacheField name="销售数量" numFmtId="0">
      <sharedItems containsSemiMixedTypes="0" containsString="0" containsNumber="1" containsInteger="1" minValue="-8" maxValue="18" count="14">
        <n v="-8"/>
        <n v="-3"/>
        <n v="-2"/>
        <n v="-1"/>
        <n v="1"/>
        <n v="2"/>
        <n v="3"/>
        <n v="4"/>
        <n v="5"/>
        <n v="6"/>
        <n v="7"/>
        <n v="8"/>
        <n v="12"/>
        <n v="18"/>
      </sharedItems>
    </cacheField>
    <cacheField name="金额" numFmtId="0">
      <sharedItems containsSemiMixedTypes="0" containsString="0" containsNumber="1" minValue="-1188" maxValue="2673" count="28">
        <n v="-1188"/>
        <n v="-445.5"/>
        <n v="-297"/>
        <n v="-198"/>
        <n v="-148.5"/>
        <n v="99"/>
        <n v="148.5"/>
        <n v="148.94"/>
        <n v="154.5"/>
        <n v="165.98"/>
        <n v="168"/>
        <n v="168.3"/>
        <n v="183"/>
        <n v="186"/>
        <n v="198"/>
        <n v="289.19"/>
        <n v="297"/>
        <n v="396"/>
        <n v="445.5"/>
        <n v="594"/>
        <n v="594.02"/>
        <n v="742.5"/>
        <n v="891"/>
        <n v="1039.5"/>
        <n v="1187.98"/>
        <n v="1188"/>
        <n v="1782"/>
        <n v="2673"/>
      </sharedItems>
    </cacheField>
    <cacheField name="毛利" numFmtId="0">
      <sharedItems containsSemiMixedTypes="0" containsString="0" containsNumber="1" minValue="-228" maxValue="513" count="31">
        <n v="-228"/>
        <n v="-78"/>
        <n v="-76.5623556"/>
        <n v="-57"/>
        <n v="-25.5207852"/>
        <n v="-21"/>
        <n v="28.5"/>
        <n v="28.5053"/>
        <n v="28.87"/>
        <n v="28.94"/>
        <n v="34.5"/>
        <n v="45.98"/>
        <n v="48"/>
        <n v="48.3"/>
        <n v="49.19"/>
        <n v="57"/>
        <n v="63"/>
        <n v="66"/>
        <n v="78"/>
        <n v="85.5"/>
        <n v="102.0831408"/>
        <n v="114"/>
        <n v="114.02"/>
        <n v="142.5"/>
        <n v="156"/>
        <n v="171"/>
        <n v="199.5"/>
        <n v="227.98"/>
        <n v="228"/>
        <n v="342"/>
        <n v="513"/>
      </sharedItems>
    </cacheField>
    <cacheField name="毛利率" numFmtId="0">
      <sharedItems count="14">
        <s v="-21.21%"/>
        <s v="17.01%"/>
        <s v="17.19%"/>
        <s v="19.19%"/>
        <s v="19.2%"/>
        <s v="19.43%"/>
        <s v="19.44%"/>
        <s v="22.33%"/>
        <s v="27.7%"/>
        <s v="28.57%"/>
        <s v="28.7%"/>
        <s v="34.43%"/>
        <s v="35.48%"/>
        <s v="39.39%"/>
      </sharedItems>
    </cacheField>
    <cacheField name="小类ID" numFmtId="0">
      <sharedItems containsSemiMixedTypes="0" containsString="0" containsNumber="1" containsInteger="1" minValue="10802" maxValue="10802" count="1">
        <n v="10802"/>
      </sharedItems>
    </cacheField>
    <cacheField name="小类名称" numFmtId="0">
      <sharedItems count="1">
        <s v="月经不调用药"/>
      </sharedItems>
    </cacheField>
    <cacheField name="中类名称" numFmtId="0">
      <sharedItems count="1">
        <s v="妇科药"/>
      </sharedItems>
    </cacheField>
    <cacheField name="大类名称" numFmtId="0">
      <sharedItems count="1">
        <s v="中西成药"/>
      </sharedItems>
    </cacheField>
    <cacheField name="营业员id" numFmtId="0">
      <sharedItems containsSemiMixedTypes="0" containsString="0" containsNumber="1" containsInteger="1" minValue="4028" maxValue="991137" count="72">
        <n v="4028"/>
        <n v="4033"/>
        <n v="4061"/>
        <n v="4086"/>
        <n v="4117"/>
        <n v="4264"/>
        <n v="4301"/>
        <n v="4325"/>
        <n v="5344"/>
        <n v="5408"/>
        <n v="5501"/>
        <n v="5641"/>
        <n v="5701"/>
        <n v="5954"/>
        <n v="6301"/>
        <n v="6472"/>
        <n v="6733"/>
        <n v="6810"/>
        <n v="6814"/>
        <n v="6830"/>
        <n v="6884"/>
        <n v="6965"/>
        <n v="7107"/>
        <n v="7279"/>
        <n v="7317"/>
        <n v="7379"/>
        <n v="7386"/>
        <n v="7749"/>
        <n v="8038"/>
        <n v="8075"/>
        <n v="8338"/>
        <n v="8400"/>
        <n v="8489"/>
        <n v="8594"/>
        <n v="8606"/>
        <n v="8763"/>
        <n v="9140"/>
        <n v="9320"/>
        <n v="9563"/>
        <n v="9841"/>
        <n v="10613"/>
        <n v="10808"/>
        <n v="10816"/>
        <n v="10886"/>
        <n v="10989"/>
        <n v="11051"/>
        <n v="11256"/>
        <n v="11379"/>
        <n v="11453"/>
        <n v="11463"/>
        <n v="11504"/>
        <n v="11596"/>
        <n v="11624"/>
        <n v="11642"/>
        <n v="11751"/>
        <n v="11765"/>
        <n v="11776"/>
        <n v="12108"/>
        <n v="12135"/>
        <n v="12157"/>
        <n v="12185"/>
        <n v="12208"/>
        <n v="12215"/>
        <n v="12234"/>
        <n v="12254"/>
        <n v="12394"/>
        <n v="12408"/>
        <n v="12478"/>
        <n v="990176"/>
        <n v="990264"/>
        <n v="990487"/>
        <n v="991137"/>
      </sharedItems>
    </cacheField>
    <cacheField name="营业员" numFmtId="0">
      <sharedItems count="72">
        <s v="代志斌 "/>
        <s v="任远芳"/>
        <s v="何倩"/>
        <s v="余志彬"/>
        <s v="冯静"/>
        <s v="刘娟"/>
        <s v="刘新"/>
        <s v="刘秀琼"/>
        <s v="刘芬"/>
        <s v="叶娟"/>
        <s v="周金梅（销售员）"/>
        <s v="唐丽"/>
        <s v="廖桂英"/>
        <s v="张亚红"/>
        <s v="张光群"/>
        <s v="张建"/>
        <s v="张鑫怡"/>
        <s v="曹琼"/>
        <s v="朱春梅"/>
        <s v="朱晓桃 "/>
        <s v="朱朝霞 "/>
        <s v="李可"/>
        <s v="李梦菊"/>
        <s v="李洋米"/>
        <s v="李玉先"/>
        <s v="李秀辉"/>
        <s v="李蕊彤"/>
        <s v="杨红"/>
        <s v="杨艳"/>
        <s v="林思敏"/>
        <s v="梁海燕"/>
        <s v="江元梅 "/>
        <s v="汪婷"/>
        <s v="涂超男"/>
        <s v="熊小玲"/>
        <s v="王燕丽"/>
        <s v="田兰 "/>
        <s v="祁荣"/>
        <s v="窦潘"/>
        <s v="聂丽"/>
        <s v="胡建梅"/>
        <s v="胡艳弘"/>
        <s v="舒海燕"/>
        <s v="范旭"/>
        <s v="莫晓菊 "/>
        <s v="蒋晓琼（销售员）"/>
        <s v="蒋雪琴 "/>
        <s v="蔡小丽"/>
        <s v="袁文秀"/>
        <s v="谢玉涛"/>
        <s v="谭凤旭"/>
        <s v="费诗尧"/>
        <s v="贾静"/>
        <s v="邓洋"/>
        <s v="邹惠"/>
        <s v="钟友群"/>
        <s v="钟学兰"/>
        <s v="阮丽"/>
        <s v="阳玲"/>
        <s v="陈思敏"/>
        <s v="陈海昕"/>
        <s v="陈琪"/>
        <s v="韩艳梅"/>
        <s v="马代龙"/>
        <s v="马昕"/>
        <s v="高文棋 "/>
        <s v="黄丹"/>
        <s v="黄梅"/>
        <s v="黄焰"/>
        <s v="黄长菊"/>
        <s v="黄飞霞"/>
        <s v="龚红梅"/>
      </sharedItems>
    </cacheField>
    <cacheField name="批号" numFmtId="0">
      <sharedItems containsSemiMixedTypes="0" containsString="0" containsNumber="1" containsInteger="1" minValue="146180107" maxValue="3271902009" count="5">
        <n v="146180107"/>
        <n v="146180330"/>
        <n v="146180662"/>
        <n v="3271810006"/>
        <n v="3271902009"/>
      </sharedItems>
    </cacheField>
    <cacheField name="是否追加奖励" numFmtId="0">
      <sharedItems containsSemiMixedTypes="0" containsString="0" containsNumber="1" containsInteger="1" minValue="20" maxValue="590" count="19">
        <n v="20"/>
        <n v="30"/>
        <n v="40"/>
        <n v="90"/>
        <n v="120"/>
        <n v="140"/>
        <n v="160"/>
        <n v="180"/>
        <n v="200"/>
        <n v="210"/>
        <n v="240"/>
        <n v="260"/>
        <n v="280"/>
        <n v="310"/>
        <n v="340"/>
        <n v="400"/>
        <n v="550"/>
        <n v="560"/>
        <n v="59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53">
  <r>
    <x v="0"/>
    <x v="26"/>
    <x v="27"/>
    <x v="0"/>
    <x v="7"/>
    <x v="0"/>
    <x v="0"/>
    <x v="0"/>
    <x v="0"/>
    <x v="5"/>
    <x v="16"/>
    <x v="15"/>
    <x v="3"/>
    <x v="0"/>
    <x v="0"/>
    <x v="0"/>
    <x v="0"/>
    <x v="25"/>
    <x v="17"/>
    <x v="1"/>
    <x v="14"/>
  </r>
  <r>
    <x v="1"/>
    <x v="36"/>
    <x v="36"/>
    <x v="0"/>
    <x v="7"/>
    <x v="0"/>
    <x v="0"/>
    <x v="0"/>
    <x v="0"/>
    <x v="5"/>
    <x v="16"/>
    <x v="15"/>
    <x v="3"/>
    <x v="0"/>
    <x v="0"/>
    <x v="0"/>
    <x v="0"/>
    <x v="25"/>
    <x v="17"/>
    <x v="3"/>
    <x v="14"/>
  </r>
  <r>
    <x v="2"/>
    <x v="59"/>
    <x v="58"/>
    <x v="0"/>
    <x v="7"/>
    <x v="0"/>
    <x v="0"/>
    <x v="0"/>
    <x v="0"/>
    <x v="4"/>
    <x v="6"/>
    <x v="6"/>
    <x v="3"/>
    <x v="0"/>
    <x v="0"/>
    <x v="0"/>
    <x v="0"/>
    <x v="20"/>
    <x v="38"/>
    <x v="2"/>
    <x v="14"/>
  </r>
  <r>
    <x v="3"/>
    <x v="59"/>
    <x v="58"/>
    <x v="0"/>
    <x v="7"/>
    <x v="0"/>
    <x v="0"/>
    <x v="0"/>
    <x v="0"/>
    <x v="4"/>
    <x v="6"/>
    <x v="6"/>
    <x v="3"/>
    <x v="0"/>
    <x v="0"/>
    <x v="0"/>
    <x v="0"/>
    <x v="20"/>
    <x v="38"/>
    <x v="3"/>
    <x v="14"/>
  </r>
  <r>
    <x v="4"/>
    <x v="74"/>
    <x v="74"/>
    <x v="0"/>
    <x v="7"/>
    <x v="0"/>
    <x v="0"/>
    <x v="0"/>
    <x v="0"/>
    <x v="5"/>
    <x v="16"/>
    <x v="15"/>
    <x v="3"/>
    <x v="0"/>
    <x v="0"/>
    <x v="0"/>
    <x v="0"/>
    <x v="41"/>
    <x v="51"/>
    <x v="2"/>
    <x v="14"/>
  </r>
  <r>
    <x v="5"/>
    <x v="84"/>
    <x v="84"/>
    <x v="0"/>
    <x v="7"/>
    <x v="0"/>
    <x v="0"/>
    <x v="0"/>
    <x v="0"/>
    <x v="5"/>
    <x v="16"/>
    <x v="15"/>
    <x v="3"/>
    <x v="0"/>
    <x v="0"/>
    <x v="0"/>
    <x v="0"/>
    <x v="25"/>
    <x v="17"/>
    <x v="3"/>
    <x v="14"/>
  </r>
  <r>
    <x v="6"/>
    <x v="91"/>
    <x v="91"/>
    <x v="0"/>
    <x v="7"/>
    <x v="0"/>
    <x v="0"/>
    <x v="0"/>
    <x v="0"/>
    <x v="4"/>
    <x v="6"/>
    <x v="6"/>
    <x v="3"/>
    <x v="0"/>
    <x v="0"/>
    <x v="0"/>
    <x v="0"/>
    <x v="20"/>
    <x v="38"/>
    <x v="2"/>
    <x v="14"/>
  </r>
  <r>
    <x v="7"/>
    <x v="91"/>
    <x v="91"/>
    <x v="0"/>
    <x v="7"/>
    <x v="0"/>
    <x v="0"/>
    <x v="0"/>
    <x v="0"/>
    <x v="6"/>
    <x v="18"/>
    <x v="19"/>
    <x v="3"/>
    <x v="0"/>
    <x v="0"/>
    <x v="0"/>
    <x v="0"/>
    <x v="20"/>
    <x v="38"/>
    <x v="3"/>
    <x v="14"/>
  </r>
  <r>
    <x v="8"/>
    <x v="113"/>
    <x v="113"/>
    <x v="0"/>
    <x v="7"/>
    <x v="0"/>
    <x v="0"/>
    <x v="0"/>
    <x v="0"/>
    <x v="5"/>
    <x v="16"/>
    <x v="15"/>
    <x v="3"/>
    <x v="0"/>
    <x v="0"/>
    <x v="0"/>
    <x v="0"/>
    <x v="25"/>
    <x v="17"/>
    <x v="3"/>
    <x v="14"/>
  </r>
  <r>
    <x v="9"/>
    <x v="123"/>
    <x v="123"/>
    <x v="0"/>
    <x v="7"/>
    <x v="0"/>
    <x v="0"/>
    <x v="0"/>
    <x v="0"/>
    <x v="4"/>
    <x v="6"/>
    <x v="6"/>
    <x v="3"/>
    <x v="0"/>
    <x v="0"/>
    <x v="0"/>
    <x v="0"/>
    <x v="14"/>
    <x v="62"/>
    <x v="3"/>
    <x v="14"/>
  </r>
  <r>
    <x v="10"/>
    <x v="123"/>
    <x v="123"/>
    <x v="0"/>
    <x v="7"/>
    <x v="0"/>
    <x v="0"/>
    <x v="0"/>
    <x v="0"/>
    <x v="4"/>
    <x v="6"/>
    <x v="6"/>
    <x v="3"/>
    <x v="0"/>
    <x v="0"/>
    <x v="0"/>
    <x v="0"/>
    <x v="14"/>
    <x v="62"/>
    <x v="3"/>
    <x v="14"/>
  </r>
  <r>
    <x v="11"/>
    <x v="126"/>
    <x v="126"/>
    <x v="0"/>
    <x v="7"/>
    <x v="0"/>
    <x v="0"/>
    <x v="0"/>
    <x v="0"/>
    <x v="11"/>
    <x v="25"/>
    <x v="28"/>
    <x v="3"/>
    <x v="0"/>
    <x v="0"/>
    <x v="0"/>
    <x v="0"/>
    <x v="20"/>
    <x v="38"/>
    <x v="3"/>
    <x v="14"/>
  </r>
  <r>
    <x v="12"/>
    <x v="132"/>
    <x v="132"/>
    <x v="0"/>
    <x v="7"/>
    <x v="0"/>
    <x v="0"/>
    <x v="0"/>
    <x v="0"/>
    <x v="5"/>
    <x v="16"/>
    <x v="15"/>
    <x v="3"/>
    <x v="0"/>
    <x v="0"/>
    <x v="0"/>
    <x v="0"/>
    <x v="14"/>
    <x v="62"/>
    <x v="1"/>
    <x v="14"/>
  </r>
  <r>
    <x v="13"/>
    <x v="144"/>
    <x v="144"/>
    <x v="0"/>
    <x v="7"/>
    <x v="0"/>
    <x v="0"/>
    <x v="0"/>
    <x v="0"/>
    <x v="5"/>
    <x v="16"/>
    <x v="15"/>
    <x v="3"/>
    <x v="0"/>
    <x v="0"/>
    <x v="0"/>
    <x v="0"/>
    <x v="20"/>
    <x v="38"/>
    <x v="4"/>
    <x v="14"/>
  </r>
  <r>
    <x v="14"/>
    <x v="184"/>
    <x v="184"/>
    <x v="0"/>
    <x v="7"/>
    <x v="0"/>
    <x v="0"/>
    <x v="0"/>
    <x v="0"/>
    <x v="7"/>
    <x v="19"/>
    <x v="21"/>
    <x v="3"/>
    <x v="0"/>
    <x v="0"/>
    <x v="0"/>
    <x v="0"/>
    <x v="25"/>
    <x v="17"/>
    <x v="4"/>
    <x v="14"/>
  </r>
  <r>
    <x v="15"/>
    <x v="4"/>
    <x v="4"/>
    <x v="1"/>
    <x v="13"/>
    <x v="0"/>
    <x v="0"/>
    <x v="0"/>
    <x v="0"/>
    <x v="4"/>
    <x v="14"/>
    <x v="18"/>
    <x v="13"/>
    <x v="0"/>
    <x v="0"/>
    <x v="0"/>
    <x v="0"/>
    <x v="44"/>
    <x v="58"/>
    <x v="1"/>
    <x v="18"/>
  </r>
  <r>
    <x v="16"/>
    <x v="4"/>
    <x v="4"/>
    <x v="1"/>
    <x v="13"/>
    <x v="0"/>
    <x v="0"/>
    <x v="0"/>
    <x v="0"/>
    <x v="4"/>
    <x v="5"/>
    <x v="5"/>
    <x v="0"/>
    <x v="0"/>
    <x v="0"/>
    <x v="0"/>
    <x v="0"/>
    <x v="44"/>
    <x v="58"/>
    <x v="1"/>
    <x v="18"/>
  </r>
  <r>
    <x v="17"/>
    <x v="14"/>
    <x v="14"/>
    <x v="1"/>
    <x v="13"/>
    <x v="0"/>
    <x v="0"/>
    <x v="0"/>
    <x v="0"/>
    <x v="11"/>
    <x v="25"/>
    <x v="28"/>
    <x v="3"/>
    <x v="0"/>
    <x v="0"/>
    <x v="0"/>
    <x v="0"/>
    <x v="69"/>
    <x v="14"/>
    <x v="2"/>
    <x v="18"/>
  </r>
  <r>
    <x v="18"/>
    <x v="21"/>
    <x v="21"/>
    <x v="1"/>
    <x v="13"/>
    <x v="0"/>
    <x v="0"/>
    <x v="0"/>
    <x v="0"/>
    <x v="5"/>
    <x v="16"/>
    <x v="15"/>
    <x v="3"/>
    <x v="0"/>
    <x v="0"/>
    <x v="0"/>
    <x v="0"/>
    <x v="22"/>
    <x v="69"/>
    <x v="1"/>
    <x v="18"/>
  </r>
  <r>
    <x v="19"/>
    <x v="28"/>
    <x v="28"/>
    <x v="1"/>
    <x v="13"/>
    <x v="0"/>
    <x v="0"/>
    <x v="0"/>
    <x v="0"/>
    <x v="5"/>
    <x v="16"/>
    <x v="15"/>
    <x v="3"/>
    <x v="0"/>
    <x v="0"/>
    <x v="0"/>
    <x v="0"/>
    <x v="43"/>
    <x v="57"/>
    <x v="1"/>
    <x v="18"/>
  </r>
  <r>
    <x v="20"/>
    <x v="33"/>
    <x v="33"/>
    <x v="1"/>
    <x v="13"/>
    <x v="0"/>
    <x v="0"/>
    <x v="0"/>
    <x v="0"/>
    <x v="4"/>
    <x v="6"/>
    <x v="6"/>
    <x v="3"/>
    <x v="0"/>
    <x v="0"/>
    <x v="0"/>
    <x v="0"/>
    <x v="38"/>
    <x v="64"/>
    <x v="1"/>
    <x v="18"/>
  </r>
  <r>
    <x v="21"/>
    <x v="33"/>
    <x v="33"/>
    <x v="1"/>
    <x v="13"/>
    <x v="0"/>
    <x v="0"/>
    <x v="0"/>
    <x v="0"/>
    <x v="6"/>
    <x v="18"/>
    <x v="19"/>
    <x v="3"/>
    <x v="0"/>
    <x v="0"/>
    <x v="0"/>
    <x v="0"/>
    <x v="38"/>
    <x v="64"/>
    <x v="1"/>
    <x v="18"/>
  </r>
  <r>
    <x v="22"/>
    <x v="38"/>
    <x v="39"/>
    <x v="1"/>
    <x v="13"/>
    <x v="0"/>
    <x v="0"/>
    <x v="0"/>
    <x v="0"/>
    <x v="5"/>
    <x v="16"/>
    <x v="15"/>
    <x v="3"/>
    <x v="0"/>
    <x v="0"/>
    <x v="0"/>
    <x v="0"/>
    <x v="43"/>
    <x v="57"/>
    <x v="1"/>
    <x v="18"/>
  </r>
  <r>
    <x v="23"/>
    <x v="51"/>
    <x v="51"/>
    <x v="1"/>
    <x v="13"/>
    <x v="0"/>
    <x v="0"/>
    <x v="0"/>
    <x v="0"/>
    <x v="5"/>
    <x v="16"/>
    <x v="15"/>
    <x v="3"/>
    <x v="0"/>
    <x v="0"/>
    <x v="0"/>
    <x v="0"/>
    <x v="40"/>
    <x v="3"/>
    <x v="2"/>
    <x v="18"/>
  </r>
  <r>
    <x v="24"/>
    <x v="70"/>
    <x v="70"/>
    <x v="1"/>
    <x v="13"/>
    <x v="0"/>
    <x v="0"/>
    <x v="0"/>
    <x v="0"/>
    <x v="4"/>
    <x v="14"/>
    <x v="18"/>
    <x v="13"/>
    <x v="0"/>
    <x v="0"/>
    <x v="0"/>
    <x v="0"/>
    <x v="44"/>
    <x v="58"/>
    <x v="3"/>
    <x v="18"/>
  </r>
  <r>
    <x v="25"/>
    <x v="105"/>
    <x v="105"/>
    <x v="1"/>
    <x v="13"/>
    <x v="0"/>
    <x v="0"/>
    <x v="0"/>
    <x v="0"/>
    <x v="5"/>
    <x v="16"/>
    <x v="15"/>
    <x v="3"/>
    <x v="0"/>
    <x v="0"/>
    <x v="0"/>
    <x v="0"/>
    <x v="44"/>
    <x v="58"/>
    <x v="3"/>
    <x v="18"/>
  </r>
  <r>
    <x v="26"/>
    <x v="108"/>
    <x v="108"/>
    <x v="1"/>
    <x v="13"/>
    <x v="0"/>
    <x v="0"/>
    <x v="0"/>
    <x v="0"/>
    <x v="11"/>
    <x v="25"/>
    <x v="28"/>
    <x v="3"/>
    <x v="0"/>
    <x v="0"/>
    <x v="0"/>
    <x v="0"/>
    <x v="38"/>
    <x v="64"/>
    <x v="3"/>
    <x v="18"/>
  </r>
  <r>
    <x v="27"/>
    <x v="128"/>
    <x v="128"/>
    <x v="1"/>
    <x v="13"/>
    <x v="0"/>
    <x v="0"/>
    <x v="0"/>
    <x v="0"/>
    <x v="11"/>
    <x v="24"/>
    <x v="27"/>
    <x v="3"/>
    <x v="0"/>
    <x v="0"/>
    <x v="0"/>
    <x v="0"/>
    <x v="22"/>
    <x v="69"/>
    <x v="3"/>
    <x v="18"/>
  </r>
  <r>
    <x v="28"/>
    <x v="128"/>
    <x v="128"/>
    <x v="1"/>
    <x v="13"/>
    <x v="0"/>
    <x v="0"/>
    <x v="0"/>
    <x v="0"/>
    <x v="7"/>
    <x v="20"/>
    <x v="22"/>
    <x v="3"/>
    <x v="0"/>
    <x v="0"/>
    <x v="0"/>
    <x v="0"/>
    <x v="43"/>
    <x v="57"/>
    <x v="3"/>
    <x v="18"/>
  </r>
  <r>
    <x v="29"/>
    <x v="153"/>
    <x v="153"/>
    <x v="1"/>
    <x v="13"/>
    <x v="0"/>
    <x v="0"/>
    <x v="0"/>
    <x v="0"/>
    <x v="5"/>
    <x v="16"/>
    <x v="15"/>
    <x v="3"/>
    <x v="0"/>
    <x v="0"/>
    <x v="0"/>
    <x v="0"/>
    <x v="71"/>
    <x v="12"/>
    <x v="3"/>
    <x v="18"/>
  </r>
  <r>
    <x v="30"/>
    <x v="164"/>
    <x v="164"/>
    <x v="1"/>
    <x v="13"/>
    <x v="0"/>
    <x v="0"/>
    <x v="0"/>
    <x v="0"/>
    <x v="5"/>
    <x v="16"/>
    <x v="15"/>
    <x v="3"/>
    <x v="0"/>
    <x v="0"/>
    <x v="0"/>
    <x v="0"/>
    <x v="69"/>
    <x v="14"/>
    <x v="1"/>
    <x v="18"/>
  </r>
  <r>
    <x v="31"/>
    <x v="168"/>
    <x v="167"/>
    <x v="1"/>
    <x v="13"/>
    <x v="0"/>
    <x v="0"/>
    <x v="0"/>
    <x v="0"/>
    <x v="7"/>
    <x v="19"/>
    <x v="21"/>
    <x v="3"/>
    <x v="0"/>
    <x v="0"/>
    <x v="0"/>
    <x v="0"/>
    <x v="22"/>
    <x v="69"/>
    <x v="3"/>
    <x v="18"/>
  </r>
  <r>
    <x v="32"/>
    <x v="169"/>
    <x v="168"/>
    <x v="1"/>
    <x v="13"/>
    <x v="0"/>
    <x v="0"/>
    <x v="0"/>
    <x v="0"/>
    <x v="5"/>
    <x v="16"/>
    <x v="15"/>
    <x v="3"/>
    <x v="0"/>
    <x v="0"/>
    <x v="0"/>
    <x v="0"/>
    <x v="38"/>
    <x v="64"/>
    <x v="3"/>
    <x v="18"/>
  </r>
  <r>
    <x v="33"/>
    <x v="183"/>
    <x v="185"/>
    <x v="1"/>
    <x v="13"/>
    <x v="0"/>
    <x v="0"/>
    <x v="0"/>
    <x v="0"/>
    <x v="4"/>
    <x v="14"/>
    <x v="18"/>
    <x v="13"/>
    <x v="0"/>
    <x v="0"/>
    <x v="0"/>
    <x v="0"/>
    <x v="71"/>
    <x v="12"/>
    <x v="3"/>
    <x v="18"/>
  </r>
  <r>
    <x v="34"/>
    <x v="183"/>
    <x v="185"/>
    <x v="1"/>
    <x v="13"/>
    <x v="0"/>
    <x v="0"/>
    <x v="0"/>
    <x v="0"/>
    <x v="4"/>
    <x v="5"/>
    <x v="5"/>
    <x v="0"/>
    <x v="0"/>
    <x v="0"/>
    <x v="0"/>
    <x v="0"/>
    <x v="71"/>
    <x v="12"/>
    <x v="3"/>
    <x v="18"/>
  </r>
  <r>
    <x v="35"/>
    <x v="186"/>
    <x v="187"/>
    <x v="1"/>
    <x v="13"/>
    <x v="0"/>
    <x v="0"/>
    <x v="0"/>
    <x v="0"/>
    <x v="5"/>
    <x v="16"/>
    <x v="15"/>
    <x v="3"/>
    <x v="0"/>
    <x v="0"/>
    <x v="0"/>
    <x v="0"/>
    <x v="40"/>
    <x v="3"/>
    <x v="3"/>
    <x v="18"/>
  </r>
  <r>
    <x v="36"/>
    <x v="19"/>
    <x v="19"/>
    <x v="2"/>
    <x v="15"/>
    <x v="0"/>
    <x v="0"/>
    <x v="0"/>
    <x v="0"/>
    <x v="4"/>
    <x v="14"/>
    <x v="18"/>
    <x v="13"/>
    <x v="0"/>
    <x v="0"/>
    <x v="0"/>
    <x v="0"/>
    <x v="2"/>
    <x v="31"/>
    <x v="2"/>
    <x v="16"/>
  </r>
  <r>
    <x v="37"/>
    <x v="24"/>
    <x v="24"/>
    <x v="2"/>
    <x v="15"/>
    <x v="0"/>
    <x v="0"/>
    <x v="0"/>
    <x v="0"/>
    <x v="4"/>
    <x v="14"/>
    <x v="18"/>
    <x v="13"/>
    <x v="0"/>
    <x v="0"/>
    <x v="0"/>
    <x v="0"/>
    <x v="68"/>
    <x v="10"/>
    <x v="2"/>
    <x v="16"/>
  </r>
  <r>
    <x v="38"/>
    <x v="27"/>
    <x v="25"/>
    <x v="2"/>
    <x v="15"/>
    <x v="0"/>
    <x v="0"/>
    <x v="0"/>
    <x v="0"/>
    <x v="7"/>
    <x v="19"/>
    <x v="21"/>
    <x v="3"/>
    <x v="0"/>
    <x v="0"/>
    <x v="0"/>
    <x v="0"/>
    <x v="21"/>
    <x v="11"/>
    <x v="2"/>
    <x v="16"/>
  </r>
  <r>
    <x v="39"/>
    <x v="34"/>
    <x v="34"/>
    <x v="2"/>
    <x v="15"/>
    <x v="0"/>
    <x v="0"/>
    <x v="0"/>
    <x v="0"/>
    <x v="7"/>
    <x v="19"/>
    <x v="21"/>
    <x v="3"/>
    <x v="0"/>
    <x v="0"/>
    <x v="0"/>
    <x v="0"/>
    <x v="5"/>
    <x v="44"/>
    <x v="2"/>
    <x v="16"/>
  </r>
  <r>
    <x v="40"/>
    <x v="129"/>
    <x v="129"/>
    <x v="2"/>
    <x v="15"/>
    <x v="0"/>
    <x v="0"/>
    <x v="0"/>
    <x v="0"/>
    <x v="7"/>
    <x v="19"/>
    <x v="21"/>
    <x v="3"/>
    <x v="0"/>
    <x v="0"/>
    <x v="0"/>
    <x v="0"/>
    <x v="5"/>
    <x v="44"/>
    <x v="3"/>
    <x v="16"/>
  </r>
  <r>
    <x v="41"/>
    <x v="131"/>
    <x v="131"/>
    <x v="2"/>
    <x v="15"/>
    <x v="0"/>
    <x v="0"/>
    <x v="0"/>
    <x v="0"/>
    <x v="5"/>
    <x v="16"/>
    <x v="15"/>
    <x v="3"/>
    <x v="0"/>
    <x v="0"/>
    <x v="0"/>
    <x v="0"/>
    <x v="68"/>
    <x v="10"/>
    <x v="2"/>
    <x v="16"/>
  </r>
  <r>
    <x v="42"/>
    <x v="133"/>
    <x v="133"/>
    <x v="2"/>
    <x v="15"/>
    <x v="0"/>
    <x v="0"/>
    <x v="0"/>
    <x v="0"/>
    <x v="5"/>
    <x v="16"/>
    <x v="15"/>
    <x v="3"/>
    <x v="0"/>
    <x v="0"/>
    <x v="0"/>
    <x v="0"/>
    <x v="5"/>
    <x v="44"/>
    <x v="3"/>
    <x v="16"/>
  </r>
  <r>
    <x v="43"/>
    <x v="133"/>
    <x v="133"/>
    <x v="2"/>
    <x v="15"/>
    <x v="0"/>
    <x v="0"/>
    <x v="0"/>
    <x v="0"/>
    <x v="13"/>
    <x v="27"/>
    <x v="30"/>
    <x v="3"/>
    <x v="0"/>
    <x v="0"/>
    <x v="0"/>
    <x v="0"/>
    <x v="5"/>
    <x v="44"/>
    <x v="2"/>
    <x v="16"/>
  </r>
  <r>
    <x v="44"/>
    <x v="137"/>
    <x v="137"/>
    <x v="2"/>
    <x v="15"/>
    <x v="0"/>
    <x v="0"/>
    <x v="0"/>
    <x v="0"/>
    <x v="11"/>
    <x v="25"/>
    <x v="28"/>
    <x v="3"/>
    <x v="0"/>
    <x v="0"/>
    <x v="0"/>
    <x v="0"/>
    <x v="68"/>
    <x v="10"/>
    <x v="3"/>
    <x v="16"/>
  </r>
  <r>
    <x v="45"/>
    <x v="139"/>
    <x v="139"/>
    <x v="2"/>
    <x v="15"/>
    <x v="0"/>
    <x v="0"/>
    <x v="0"/>
    <x v="0"/>
    <x v="5"/>
    <x v="16"/>
    <x v="15"/>
    <x v="3"/>
    <x v="0"/>
    <x v="0"/>
    <x v="0"/>
    <x v="0"/>
    <x v="2"/>
    <x v="31"/>
    <x v="1"/>
    <x v="16"/>
  </r>
  <r>
    <x v="46"/>
    <x v="146"/>
    <x v="146"/>
    <x v="2"/>
    <x v="15"/>
    <x v="0"/>
    <x v="0"/>
    <x v="0"/>
    <x v="0"/>
    <x v="7"/>
    <x v="19"/>
    <x v="21"/>
    <x v="3"/>
    <x v="0"/>
    <x v="0"/>
    <x v="0"/>
    <x v="0"/>
    <x v="42"/>
    <x v="59"/>
    <x v="4"/>
    <x v="16"/>
  </r>
  <r>
    <x v="47"/>
    <x v="151"/>
    <x v="149"/>
    <x v="2"/>
    <x v="15"/>
    <x v="0"/>
    <x v="0"/>
    <x v="0"/>
    <x v="0"/>
    <x v="4"/>
    <x v="14"/>
    <x v="18"/>
    <x v="13"/>
    <x v="0"/>
    <x v="0"/>
    <x v="0"/>
    <x v="0"/>
    <x v="2"/>
    <x v="31"/>
    <x v="3"/>
    <x v="16"/>
  </r>
  <r>
    <x v="48"/>
    <x v="158"/>
    <x v="158"/>
    <x v="2"/>
    <x v="15"/>
    <x v="0"/>
    <x v="0"/>
    <x v="0"/>
    <x v="0"/>
    <x v="7"/>
    <x v="19"/>
    <x v="21"/>
    <x v="3"/>
    <x v="0"/>
    <x v="0"/>
    <x v="0"/>
    <x v="0"/>
    <x v="5"/>
    <x v="44"/>
    <x v="2"/>
    <x v="16"/>
  </r>
  <r>
    <x v="49"/>
    <x v="109"/>
    <x v="109"/>
    <x v="3"/>
    <x v="16"/>
    <x v="0"/>
    <x v="0"/>
    <x v="0"/>
    <x v="0"/>
    <x v="7"/>
    <x v="19"/>
    <x v="21"/>
    <x v="3"/>
    <x v="0"/>
    <x v="0"/>
    <x v="0"/>
    <x v="0"/>
    <x v="31"/>
    <x v="29"/>
    <x v="1"/>
    <x v="7"/>
  </r>
  <r>
    <x v="50"/>
    <x v="174"/>
    <x v="173"/>
    <x v="3"/>
    <x v="16"/>
    <x v="0"/>
    <x v="0"/>
    <x v="0"/>
    <x v="0"/>
    <x v="10"/>
    <x v="23"/>
    <x v="26"/>
    <x v="3"/>
    <x v="0"/>
    <x v="0"/>
    <x v="0"/>
    <x v="0"/>
    <x v="31"/>
    <x v="29"/>
    <x v="1"/>
    <x v="7"/>
  </r>
  <r>
    <x v="51"/>
    <x v="174"/>
    <x v="173"/>
    <x v="3"/>
    <x v="16"/>
    <x v="0"/>
    <x v="0"/>
    <x v="0"/>
    <x v="0"/>
    <x v="6"/>
    <x v="18"/>
    <x v="19"/>
    <x v="3"/>
    <x v="0"/>
    <x v="0"/>
    <x v="0"/>
    <x v="0"/>
    <x v="31"/>
    <x v="29"/>
    <x v="3"/>
    <x v="7"/>
  </r>
  <r>
    <x v="52"/>
    <x v="174"/>
    <x v="173"/>
    <x v="3"/>
    <x v="16"/>
    <x v="0"/>
    <x v="0"/>
    <x v="0"/>
    <x v="0"/>
    <x v="7"/>
    <x v="19"/>
    <x v="21"/>
    <x v="3"/>
    <x v="0"/>
    <x v="0"/>
    <x v="0"/>
    <x v="0"/>
    <x v="31"/>
    <x v="29"/>
    <x v="4"/>
    <x v="7"/>
  </r>
  <r>
    <x v="53"/>
    <x v="13"/>
    <x v="13"/>
    <x v="4"/>
    <x v="19"/>
    <x v="0"/>
    <x v="0"/>
    <x v="0"/>
    <x v="0"/>
    <x v="4"/>
    <x v="6"/>
    <x v="6"/>
    <x v="3"/>
    <x v="0"/>
    <x v="0"/>
    <x v="0"/>
    <x v="0"/>
    <x v="46"/>
    <x v="5"/>
    <x v="1"/>
    <x v="8"/>
  </r>
  <r>
    <x v="54"/>
    <x v="13"/>
    <x v="13"/>
    <x v="4"/>
    <x v="19"/>
    <x v="0"/>
    <x v="0"/>
    <x v="0"/>
    <x v="0"/>
    <x v="4"/>
    <x v="6"/>
    <x v="6"/>
    <x v="3"/>
    <x v="0"/>
    <x v="0"/>
    <x v="0"/>
    <x v="0"/>
    <x v="33"/>
    <x v="39"/>
    <x v="1"/>
    <x v="8"/>
  </r>
  <r>
    <x v="55"/>
    <x v="13"/>
    <x v="13"/>
    <x v="4"/>
    <x v="19"/>
    <x v="0"/>
    <x v="0"/>
    <x v="0"/>
    <x v="0"/>
    <x v="4"/>
    <x v="6"/>
    <x v="6"/>
    <x v="3"/>
    <x v="0"/>
    <x v="0"/>
    <x v="0"/>
    <x v="0"/>
    <x v="46"/>
    <x v="5"/>
    <x v="1"/>
    <x v="8"/>
  </r>
  <r>
    <x v="56"/>
    <x v="13"/>
    <x v="13"/>
    <x v="4"/>
    <x v="19"/>
    <x v="0"/>
    <x v="0"/>
    <x v="0"/>
    <x v="0"/>
    <x v="4"/>
    <x v="6"/>
    <x v="6"/>
    <x v="3"/>
    <x v="0"/>
    <x v="0"/>
    <x v="0"/>
    <x v="0"/>
    <x v="34"/>
    <x v="30"/>
    <x v="1"/>
    <x v="8"/>
  </r>
  <r>
    <x v="57"/>
    <x v="104"/>
    <x v="104"/>
    <x v="4"/>
    <x v="19"/>
    <x v="0"/>
    <x v="0"/>
    <x v="0"/>
    <x v="0"/>
    <x v="5"/>
    <x v="16"/>
    <x v="15"/>
    <x v="3"/>
    <x v="0"/>
    <x v="0"/>
    <x v="0"/>
    <x v="0"/>
    <x v="66"/>
    <x v="63"/>
    <x v="1"/>
    <x v="8"/>
  </r>
  <r>
    <x v="58"/>
    <x v="104"/>
    <x v="104"/>
    <x v="4"/>
    <x v="19"/>
    <x v="0"/>
    <x v="0"/>
    <x v="0"/>
    <x v="0"/>
    <x v="5"/>
    <x v="16"/>
    <x v="15"/>
    <x v="3"/>
    <x v="0"/>
    <x v="0"/>
    <x v="0"/>
    <x v="0"/>
    <x v="33"/>
    <x v="39"/>
    <x v="1"/>
    <x v="8"/>
  </r>
  <r>
    <x v="59"/>
    <x v="117"/>
    <x v="117"/>
    <x v="4"/>
    <x v="19"/>
    <x v="0"/>
    <x v="0"/>
    <x v="0"/>
    <x v="0"/>
    <x v="6"/>
    <x v="18"/>
    <x v="19"/>
    <x v="3"/>
    <x v="0"/>
    <x v="0"/>
    <x v="0"/>
    <x v="0"/>
    <x v="66"/>
    <x v="63"/>
    <x v="3"/>
    <x v="8"/>
  </r>
  <r>
    <x v="60"/>
    <x v="117"/>
    <x v="117"/>
    <x v="4"/>
    <x v="19"/>
    <x v="0"/>
    <x v="0"/>
    <x v="0"/>
    <x v="0"/>
    <x v="6"/>
    <x v="18"/>
    <x v="19"/>
    <x v="3"/>
    <x v="0"/>
    <x v="0"/>
    <x v="0"/>
    <x v="0"/>
    <x v="46"/>
    <x v="5"/>
    <x v="3"/>
    <x v="8"/>
  </r>
  <r>
    <x v="61"/>
    <x v="117"/>
    <x v="117"/>
    <x v="4"/>
    <x v="19"/>
    <x v="0"/>
    <x v="0"/>
    <x v="0"/>
    <x v="0"/>
    <x v="6"/>
    <x v="18"/>
    <x v="19"/>
    <x v="3"/>
    <x v="0"/>
    <x v="0"/>
    <x v="0"/>
    <x v="0"/>
    <x v="34"/>
    <x v="30"/>
    <x v="3"/>
    <x v="8"/>
  </r>
  <r>
    <x v="62"/>
    <x v="117"/>
    <x v="117"/>
    <x v="4"/>
    <x v="19"/>
    <x v="0"/>
    <x v="0"/>
    <x v="0"/>
    <x v="0"/>
    <x v="6"/>
    <x v="18"/>
    <x v="19"/>
    <x v="3"/>
    <x v="0"/>
    <x v="0"/>
    <x v="0"/>
    <x v="0"/>
    <x v="33"/>
    <x v="39"/>
    <x v="3"/>
    <x v="8"/>
  </r>
  <r>
    <x v="63"/>
    <x v="44"/>
    <x v="45"/>
    <x v="5"/>
    <x v="17"/>
    <x v="0"/>
    <x v="0"/>
    <x v="0"/>
    <x v="0"/>
    <x v="1"/>
    <x v="1"/>
    <x v="2"/>
    <x v="2"/>
    <x v="0"/>
    <x v="0"/>
    <x v="0"/>
    <x v="0"/>
    <x v="48"/>
    <x v="22"/>
    <x v="1"/>
    <x v="4"/>
  </r>
  <r>
    <x v="64"/>
    <x v="45"/>
    <x v="44"/>
    <x v="5"/>
    <x v="17"/>
    <x v="0"/>
    <x v="0"/>
    <x v="0"/>
    <x v="0"/>
    <x v="3"/>
    <x v="4"/>
    <x v="4"/>
    <x v="2"/>
    <x v="0"/>
    <x v="0"/>
    <x v="0"/>
    <x v="0"/>
    <x v="48"/>
    <x v="22"/>
    <x v="1"/>
    <x v="4"/>
  </r>
  <r>
    <x v="65"/>
    <x v="46"/>
    <x v="46"/>
    <x v="5"/>
    <x v="17"/>
    <x v="0"/>
    <x v="0"/>
    <x v="0"/>
    <x v="0"/>
    <x v="7"/>
    <x v="19"/>
    <x v="20"/>
    <x v="2"/>
    <x v="0"/>
    <x v="0"/>
    <x v="0"/>
    <x v="0"/>
    <x v="48"/>
    <x v="22"/>
    <x v="1"/>
    <x v="4"/>
  </r>
  <r>
    <x v="66"/>
    <x v="53"/>
    <x v="53"/>
    <x v="5"/>
    <x v="17"/>
    <x v="0"/>
    <x v="0"/>
    <x v="0"/>
    <x v="0"/>
    <x v="4"/>
    <x v="6"/>
    <x v="6"/>
    <x v="3"/>
    <x v="0"/>
    <x v="0"/>
    <x v="0"/>
    <x v="0"/>
    <x v="48"/>
    <x v="22"/>
    <x v="2"/>
    <x v="4"/>
  </r>
  <r>
    <x v="67"/>
    <x v="53"/>
    <x v="53"/>
    <x v="5"/>
    <x v="17"/>
    <x v="0"/>
    <x v="0"/>
    <x v="0"/>
    <x v="0"/>
    <x v="4"/>
    <x v="6"/>
    <x v="7"/>
    <x v="4"/>
    <x v="0"/>
    <x v="0"/>
    <x v="0"/>
    <x v="0"/>
    <x v="48"/>
    <x v="22"/>
    <x v="2"/>
    <x v="4"/>
  </r>
  <r>
    <x v="68"/>
    <x v="99"/>
    <x v="99"/>
    <x v="5"/>
    <x v="17"/>
    <x v="0"/>
    <x v="0"/>
    <x v="0"/>
    <x v="0"/>
    <x v="4"/>
    <x v="11"/>
    <x v="13"/>
    <x v="10"/>
    <x v="0"/>
    <x v="0"/>
    <x v="0"/>
    <x v="0"/>
    <x v="18"/>
    <x v="41"/>
    <x v="2"/>
    <x v="4"/>
  </r>
  <r>
    <x v="69"/>
    <x v="116"/>
    <x v="116"/>
    <x v="5"/>
    <x v="17"/>
    <x v="0"/>
    <x v="0"/>
    <x v="0"/>
    <x v="0"/>
    <x v="7"/>
    <x v="19"/>
    <x v="21"/>
    <x v="3"/>
    <x v="0"/>
    <x v="0"/>
    <x v="0"/>
    <x v="0"/>
    <x v="18"/>
    <x v="41"/>
    <x v="2"/>
    <x v="4"/>
  </r>
  <r>
    <x v="70"/>
    <x v="142"/>
    <x v="142"/>
    <x v="5"/>
    <x v="17"/>
    <x v="0"/>
    <x v="0"/>
    <x v="0"/>
    <x v="0"/>
    <x v="5"/>
    <x v="16"/>
    <x v="15"/>
    <x v="3"/>
    <x v="0"/>
    <x v="0"/>
    <x v="0"/>
    <x v="0"/>
    <x v="18"/>
    <x v="41"/>
    <x v="3"/>
    <x v="4"/>
  </r>
  <r>
    <x v="71"/>
    <x v="162"/>
    <x v="162"/>
    <x v="5"/>
    <x v="17"/>
    <x v="0"/>
    <x v="0"/>
    <x v="0"/>
    <x v="0"/>
    <x v="4"/>
    <x v="10"/>
    <x v="12"/>
    <x v="9"/>
    <x v="0"/>
    <x v="0"/>
    <x v="0"/>
    <x v="0"/>
    <x v="18"/>
    <x v="41"/>
    <x v="3"/>
    <x v="4"/>
  </r>
  <r>
    <x v="72"/>
    <x v="178"/>
    <x v="179"/>
    <x v="5"/>
    <x v="17"/>
    <x v="0"/>
    <x v="0"/>
    <x v="0"/>
    <x v="0"/>
    <x v="5"/>
    <x v="16"/>
    <x v="15"/>
    <x v="3"/>
    <x v="0"/>
    <x v="0"/>
    <x v="0"/>
    <x v="0"/>
    <x v="48"/>
    <x v="22"/>
    <x v="4"/>
    <x v="4"/>
  </r>
  <r>
    <x v="73"/>
    <x v="7"/>
    <x v="7"/>
    <x v="6"/>
    <x v="1"/>
    <x v="0"/>
    <x v="0"/>
    <x v="0"/>
    <x v="0"/>
    <x v="4"/>
    <x v="6"/>
    <x v="6"/>
    <x v="3"/>
    <x v="0"/>
    <x v="0"/>
    <x v="0"/>
    <x v="0"/>
    <x v="6"/>
    <x v="19"/>
    <x v="2"/>
    <x v="2"/>
  </r>
  <r>
    <x v="74"/>
    <x v="7"/>
    <x v="7"/>
    <x v="6"/>
    <x v="1"/>
    <x v="0"/>
    <x v="0"/>
    <x v="0"/>
    <x v="0"/>
    <x v="6"/>
    <x v="18"/>
    <x v="19"/>
    <x v="3"/>
    <x v="0"/>
    <x v="0"/>
    <x v="0"/>
    <x v="0"/>
    <x v="6"/>
    <x v="19"/>
    <x v="2"/>
    <x v="2"/>
  </r>
  <r>
    <x v="75"/>
    <x v="1"/>
    <x v="1"/>
    <x v="7"/>
    <x v="18"/>
    <x v="0"/>
    <x v="0"/>
    <x v="0"/>
    <x v="0"/>
    <x v="8"/>
    <x v="21"/>
    <x v="23"/>
    <x v="3"/>
    <x v="0"/>
    <x v="0"/>
    <x v="0"/>
    <x v="0"/>
    <x v="29"/>
    <x v="55"/>
    <x v="1"/>
    <x v="12"/>
  </r>
  <r>
    <x v="76"/>
    <x v="23"/>
    <x v="23"/>
    <x v="7"/>
    <x v="18"/>
    <x v="0"/>
    <x v="0"/>
    <x v="0"/>
    <x v="0"/>
    <x v="5"/>
    <x v="16"/>
    <x v="15"/>
    <x v="3"/>
    <x v="0"/>
    <x v="0"/>
    <x v="0"/>
    <x v="0"/>
    <x v="29"/>
    <x v="55"/>
    <x v="2"/>
    <x v="12"/>
  </r>
  <r>
    <x v="77"/>
    <x v="32"/>
    <x v="32"/>
    <x v="7"/>
    <x v="18"/>
    <x v="0"/>
    <x v="0"/>
    <x v="0"/>
    <x v="0"/>
    <x v="9"/>
    <x v="22"/>
    <x v="25"/>
    <x v="3"/>
    <x v="0"/>
    <x v="0"/>
    <x v="0"/>
    <x v="0"/>
    <x v="29"/>
    <x v="55"/>
    <x v="3"/>
    <x v="12"/>
  </r>
  <r>
    <x v="78"/>
    <x v="71"/>
    <x v="71"/>
    <x v="7"/>
    <x v="18"/>
    <x v="0"/>
    <x v="0"/>
    <x v="0"/>
    <x v="0"/>
    <x v="6"/>
    <x v="18"/>
    <x v="19"/>
    <x v="3"/>
    <x v="0"/>
    <x v="0"/>
    <x v="0"/>
    <x v="0"/>
    <x v="54"/>
    <x v="60"/>
    <x v="3"/>
    <x v="12"/>
  </r>
  <r>
    <x v="79"/>
    <x v="71"/>
    <x v="71"/>
    <x v="7"/>
    <x v="18"/>
    <x v="0"/>
    <x v="0"/>
    <x v="0"/>
    <x v="0"/>
    <x v="4"/>
    <x v="6"/>
    <x v="6"/>
    <x v="3"/>
    <x v="0"/>
    <x v="0"/>
    <x v="0"/>
    <x v="0"/>
    <x v="54"/>
    <x v="60"/>
    <x v="1"/>
    <x v="12"/>
  </r>
  <r>
    <x v="80"/>
    <x v="71"/>
    <x v="71"/>
    <x v="7"/>
    <x v="18"/>
    <x v="0"/>
    <x v="0"/>
    <x v="0"/>
    <x v="0"/>
    <x v="4"/>
    <x v="6"/>
    <x v="6"/>
    <x v="3"/>
    <x v="0"/>
    <x v="0"/>
    <x v="0"/>
    <x v="0"/>
    <x v="54"/>
    <x v="60"/>
    <x v="3"/>
    <x v="12"/>
  </r>
  <r>
    <x v="81"/>
    <x v="96"/>
    <x v="96"/>
    <x v="7"/>
    <x v="18"/>
    <x v="0"/>
    <x v="0"/>
    <x v="0"/>
    <x v="0"/>
    <x v="7"/>
    <x v="19"/>
    <x v="21"/>
    <x v="3"/>
    <x v="0"/>
    <x v="0"/>
    <x v="0"/>
    <x v="0"/>
    <x v="29"/>
    <x v="55"/>
    <x v="3"/>
    <x v="12"/>
  </r>
  <r>
    <x v="82"/>
    <x v="125"/>
    <x v="125"/>
    <x v="7"/>
    <x v="18"/>
    <x v="0"/>
    <x v="0"/>
    <x v="0"/>
    <x v="0"/>
    <x v="5"/>
    <x v="16"/>
    <x v="15"/>
    <x v="3"/>
    <x v="0"/>
    <x v="0"/>
    <x v="0"/>
    <x v="0"/>
    <x v="29"/>
    <x v="55"/>
    <x v="3"/>
    <x v="12"/>
  </r>
  <r>
    <x v="83"/>
    <x v="148"/>
    <x v="148"/>
    <x v="7"/>
    <x v="18"/>
    <x v="0"/>
    <x v="0"/>
    <x v="0"/>
    <x v="0"/>
    <x v="6"/>
    <x v="18"/>
    <x v="19"/>
    <x v="3"/>
    <x v="0"/>
    <x v="0"/>
    <x v="0"/>
    <x v="0"/>
    <x v="29"/>
    <x v="55"/>
    <x v="3"/>
    <x v="12"/>
  </r>
  <r>
    <x v="84"/>
    <x v="148"/>
    <x v="148"/>
    <x v="7"/>
    <x v="18"/>
    <x v="0"/>
    <x v="0"/>
    <x v="0"/>
    <x v="0"/>
    <x v="4"/>
    <x v="6"/>
    <x v="6"/>
    <x v="3"/>
    <x v="0"/>
    <x v="0"/>
    <x v="0"/>
    <x v="0"/>
    <x v="29"/>
    <x v="55"/>
    <x v="4"/>
    <x v="12"/>
  </r>
  <r>
    <x v="85"/>
    <x v="31"/>
    <x v="31"/>
    <x v="8"/>
    <x v="3"/>
    <x v="0"/>
    <x v="0"/>
    <x v="0"/>
    <x v="0"/>
    <x v="7"/>
    <x v="19"/>
    <x v="21"/>
    <x v="3"/>
    <x v="0"/>
    <x v="0"/>
    <x v="0"/>
    <x v="0"/>
    <x v="19"/>
    <x v="6"/>
    <x v="2"/>
    <x v="10"/>
  </r>
  <r>
    <x v="86"/>
    <x v="82"/>
    <x v="82"/>
    <x v="8"/>
    <x v="3"/>
    <x v="0"/>
    <x v="0"/>
    <x v="0"/>
    <x v="0"/>
    <x v="4"/>
    <x v="6"/>
    <x v="6"/>
    <x v="3"/>
    <x v="0"/>
    <x v="0"/>
    <x v="0"/>
    <x v="0"/>
    <x v="19"/>
    <x v="6"/>
    <x v="2"/>
    <x v="10"/>
  </r>
  <r>
    <x v="87"/>
    <x v="82"/>
    <x v="82"/>
    <x v="8"/>
    <x v="3"/>
    <x v="0"/>
    <x v="0"/>
    <x v="0"/>
    <x v="0"/>
    <x v="4"/>
    <x v="6"/>
    <x v="6"/>
    <x v="3"/>
    <x v="0"/>
    <x v="0"/>
    <x v="0"/>
    <x v="0"/>
    <x v="8"/>
    <x v="52"/>
    <x v="2"/>
    <x v="10"/>
  </r>
  <r>
    <x v="88"/>
    <x v="100"/>
    <x v="100"/>
    <x v="8"/>
    <x v="3"/>
    <x v="0"/>
    <x v="0"/>
    <x v="0"/>
    <x v="0"/>
    <x v="7"/>
    <x v="19"/>
    <x v="21"/>
    <x v="3"/>
    <x v="0"/>
    <x v="0"/>
    <x v="0"/>
    <x v="0"/>
    <x v="8"/>
    <x v="52"/>
    <x v="2"/>
    <x v="10"/>
  </r>
  <r>
    <x v="89"/>
    <x v="111"/>
    <x v="111"/>
    <x v="8"/>
    <x v="3"/>
    <x v="0"/>
    <x v="0"/>
    <x v="0"/>
    <x v="0"/>
    <x v="11"/>
    <x v="25"/>
    <x v="28"/>
    <x v="3"/>
    <x v="0"/>
    <x v="0"/>
    <x v="0"/>
    <x v="0"/>
    <x v="19"/>
    <x v="6"/>
    <x v="2"/>
    <x v="10"/>
  </r>
  <r>
    <x v="90"/>
    <x v="115"/>
    <x v="115"/>
    <x v="8"/>
    <x v="3"/>
    <x v="0"/>
    <x v="0"/>
    <x v="0"/>
    <x v="0"/>
    <x v="5"/>
    <x v="16"/>
    <x v="15"/>
    <x v="3"/>
    <x v="0"/>
    <x v="0"/>
    <x v="0"/>
    <x v="0"/>
    <x v="8"/>
    <x v="52"/>
    <x v="2"/>
    <x v="10"/>
  </r>
  <r>
    <x v="91"/>
    <x v="124"/>
    <x v="124"/>
    <x v="8"/>
    <x v="3"/>
    <x v="0"/>
    <x v="0"/>
    <x v="0"/>
    <x v="0"/>
    <x v="7"/>
    <x v="19"/>
    <x v="21"/>
    <x v="3"/>
    <x v="0"/>
    <x v="0"/>
    <x v="0"/>
    <x v="0"/>
    <x v="19"/>
    <x v="6"/>
    <x v="1"/>
    <x v="10"/>
  </r>
  <r>
    <x v="92"/>
    <x v="29"/>
    <x v="29"/>
    <x v="9"/>
    <x v="0"/>
    <x v="0"/>
    <x v="0"/>
    <x v="0"/>
    <x v="0"/>
    <x v="5"/>
    <x v="16"/>
    <x v="15"/>
    <x v="3"/>
    <x v="0"/>
    <x v="0"/>
    <x v="0"/>
    <x v="0"/>
    <x v="13"/>
    <x v="37"/>
    <x v="1"/>
    <x v="3"/>
  </r>
  <r>
    <x v="93"/>
    <x v="30"/>
    <x v="30"/>
    <x v="9"/>
    <x v="0"/>
    <x v="0"/>
    <x v="0"/>
    <x v="0"/>
    <x v="0"/>
    <x v="5"/>
    <x v="16"/>
    <x v="15"/>
    <x v="3"/>
    <x v="0"/>
    <x v="0"/>
    <x v="0"/>
    <x v="0"/>
    <x v="27"/>
    <x v="8"/>
    <x v="1"/>
    <x v="3"/>
  </r>
  <r>
    <x v="94"/>
    <x v="37"/>
    <x v="38"/>
    <x v="9"/>
    <x v="0"/>
    <x v="0"/>
    <x v="0"/>
    <x v="0"/>
    <x v="0"/>
    <x v="7"/>
    <x v="19"/>
    <x v="21"/>
    <x v="3"/>
    <x v="0"/>
    <x v="0"/>
    <x v="0"/>
    <x v="0"/>
    <x v="27"/>
    <x v="8"/>
    <x v="2"/>
    <x v="3"/>
  </r>
  <r>
    <x v="95"/>
    <x v="62"/>
    <x v="62"/>
    <x v="9"/>
    <x v="0"/>
    <x v="0"/>
    <x v="0"/>
    <x v="0"/>
    <x v="0"/>
    <x v="4"/>
    <x v="10"/>
    <x v="12"/>
    <x v="9"/>
    <x v="0"/>
    <x v="0"/>
    <x v="0"/>
    <x v="0"/>
    <x v="24"/>
    <x v="35"/>
    <x v="1"/>
    <x v="3"/>
  </r>
  <r>
    <x v="96"/>
    <x v="5"/>
    <x v="5"/>
    <x v="10"/>
    <x v="10"/>
    <x v="0"/>
    <x v="0"/>
    <x v="0"/>
    <x v="0"/>
    <x v="4"/>
    <x v="6"/>
    <x v="6"/>
    <x v="3"/>
    <x v="0"/>
    <x v="0"/>
    <x v="0"/>
    <x v="0"/>
    <x v="12"/>
    <x v="1"/>
    <x v="1"/>
    <x v="9"/>
  </r>
  <r>
    <x v="97"/>
    <x v="5"/>
    <x v="5"/>
    <x v="10"/>
    <x v="10"/>
    <x v="0"/>
    <x v="0"/>
    <x v="0"/>
    <x v="0"/>
    <x v="6"/>
    <x v="18"/>
    <x v="19"/>
    <x v="3"/>
    <x v="0"/>
    <x v="0"/>
    <x v="0"/>
    <x v="0"/>
    <x v="12"/>
    <x v="1"/>
    <x v="1"/>
    <x v="9"/>
  </r>
  <r>
    <x v="98"/>
    <x v="6"/>
    <x v="6"/>
    <x v="10"/>
    <x v="10"/>
    <x v="0"/>
    <x v="0"/>
    <x v="0"/>
    <x v="0"/>
    <x v="5"/>
    <x v="16"/>
    <x v="15"/>
    <x v="3"/>
    <x v="0"/>
    <x v="0"/>
    <x v="0"/>
    <x v="0"/>
    <x v="12"/>
    <x v="1"/>
    <x v="1"/>
    <x v="9"/>
  </r>
  <r>
    <x v="99"/>
    <x v="67"/>
    <x v="67"/>
    <x v="10"/>
    <x v="10"/>
    <x v="0"/>
    <x v="0"/>
    <x v="0"/>
    <x v="0"/>
    <x v="4"/>
    <x v="14"/>
    <x v="18"/>
    <x v="13"/>
    <x v="0"/>
    <x v="0"/>
    <x v="0"/>
    <x v="0"/>
    <x v="9"/>
    <x v="15"/>
    <x v="1"/>
    <x v="9"/>
  </r>
  <r>
    <x v="100"/>
    <x v="88"/>
    <x v="89"/>
    <x v="10"/>
    <x v="10"/>
    <x v="0"/>
    <x v="0"/>
    <x v="0"/>
    <x v="0"/>
    <x v="4"/>
    <x v="14"/>
    <x v="18"/>
    <x v="13"/>
    <x v="0"/>
    <x v="0"/>
    <x v="0"/>
    <x v="0"/>
    <x v="9"/>
    <x v="15"/>
    <x v="1"/>
    <x v="9"/>
  </r>
  <r>
    <x v="101"/>
    <x v="90"/>
    <x v="90"/>
    <x v="10"/>
    <x v="10"/>
    <x v="0"/>
    <x v="0"/>
    <x v="0"/>
    <x v="0"/>
    <x v="5"/>
    <x v="17"/>
    <x v="24"/>
    <x v="13"/>
    <x v="0"/>
    <x v="0"/>
    <x v="0"/>
    <x v="0"/>
    <x v="9"/>
    <x v="15"/>
    <x v="1"/>
    <x v="9"/>
  </r>
  <r>
    <x v="102"/>
    <x v="120"/>
    <x v="120"/>
    <x v="10"/>
    <x v="10"/>
    <x v="0"/>
    <x v="0"/>
    <x v="0"/>
    <x v="0"/>
    <x v="4"/>
    <x v="14"/>
    <x v="18"/>
    <x v="13"/>
    <x v="0"/>
    <x v="0"/>
    <x v="0"/>
    <x v="0"/>
    <x v="12"/>
    <x v="1"/>
    <x v="1"/>
    <x v="9"/>
  </r>
  <r>
    <x v="103"/>
    <x v="122"/>
    <x v="122"/>
    <x v="10"/>
    <x v="10"/>
    <x v="0"/>
    <x v="0"/>
    <x v="0"/>
    <x v="0"/>
    <x v="5"/>
    <x v="16"/>
    <x v="15"/>
    <x v="3"/>
    <x v="0"/>
    <x v="0"/>
    <x v="0"/>
    <x v="0"/>
    <x v="9"/>
    <x v="15"/>
    <x v="1"/>
    <x v="9"/>
  </r>
  <r>
    <x v="104"/>
    <x v="130"/>
    <x v="130"/>
    <x v="10"/>
    <x v="10"/>
    <x v="0"/>
    <x v="0"/>
    <x v="0"/>
    <x v="0"/>
    <x v="7"/>
    <x v="19"/>
    <x v="21"/>
    <x v="3"/>
    <x v="0"/>
    <x v="0"/>
    <x v="0"/>
    <x v="0"/>
    <x v="12"/>
    <x v="1"/>
    <x v="1"/>
    <x v="9"/>
  </r>
  <r>
    <x v="105"/>
    <x v="140"/>
    <x v="140"/>
    <x v="10"/>
    <x v="10"/>
    <x v="0"/>
    <x v="0"/>
    <x v="0"/>
    <x v="0"/>
    <x v="5"/>
    <x v="16"/>
    <x v="15"/>
    <x v="3"/>
    <x v="0"/>
    <x v="0"/>
    <x v="0"/>
    <x v="0"/>
    <x v="9"/>
    <x v="15"/>
    <x v="3"/>
    <x v="9"/>
  </r>
  <r>
    <x v="106"/>
    <x v="156"/>
    <x v="156"/>
    <x v="10"/>
    <x v="10"/>
    <x v="0"/>
    <x v="0"/>
    <x v="0"/>
    <x v="0"/>
    <x v="5"/>
    <x v="16"/>
    <x v="15"/>
    <x v="3"/>
    <x v="0"/>
    <x v="0"/>
    <x v="0"/>
    <x v="0"/>
    <x v="65"/>
    <x v="71"/>
    <x v="4"/>
    <x v="9"/>
  </r>
  <r>
    <x v="107"/>
    <x v="163"/>
    <x v="163"/>
    <x v="10"/>
    <x v="10"/>
    <x v="0"/>
    <x v="0"/>
    <x v="0"/>
    <x v="0"/>
    <x v="5"/>
    <x v="16"/>
    <x v="15"/>
    <x v="3"/>
    <x v="0"/>
    <x v="0"/>
    <x v="0"/>
    <x v="0"/>
    <x v="65"/>
    <x v="71"/>
    <x v="1"/>
    <x v="9"/>
  </r>
  <r>
    <x v="108"/>
    <x v="176"/>
    <x v="177"/>
    <x v="10"/>
    <x v="10"/>
    <x v="0"/>
    <x v="0"/>
    <x v="0"/>
    <x v="0"/>
    <x v="3"/>
    <x v="3"/>
    <x v="1"/>
    <x v="13"/>
    <x v="0"/>
    <x v="0"/>
    <x v="0"/>
    <x v="0"/>
    <x v="9"/>
    <x v="15"/>
    <x v="1"/>
    <x v="9"/>
  </r>
  <r>
    <x v="109"/>
    <x v="177"/>
    <x v="178"/>
    <x v="10"/>
    <x v="10"/>
    <x v="0"/>
    <x v="0"/>
    <x v="0"/>
    <x v="0"/>
    <x v="3"/>
    <x v="3"/>
    <x v="1"/>
    <x v="13"/>
    <x v="0"/>
    <x v="0"/>
    <x v="0"/>
    <x v="0"/>
    <x v="9"/>
    <x v="15"/>
    <x v="1"/>
    <x v="9"/>
  </r>
  <r>
    <x v="110"/>
    <x v="69"/>
    <x v="69"/>
    <x v="11"/>
    <x v="5"/>
    <x v="0"/>
    <x v="0"/>
    <x v="0"/>
    <x v="0"/>
    <x v="4"/>
    <x v="6"/>
    <x v="6"/>
    <x v="3"/>
    <x v="0"/>
    <x v="0"/>
    <x v="0"/>
    <x v="0"/>
    <x v="16"/>
    <x v="25"/>
    <x v="0"/>
    <x v="6"/>
  </r>
  <r>
    <x v="111"/>
    <x v="69"/>
    <x v="69"/>
    <x v="11"/>
    <x v="5"/>
    <x v="0"/>
    <x v="0"/>
    <x v="0"/>
    <x v="0"/>
    <x v="4"/>
    <x v="6"/>
    <x v="6"/>
    <x v="3"/>
    <x v="0"/>
    <x v="0"/>
    <x v="0"/>
    <x v="0"/>
    <x v="16"/>
    <x v="25"/>
    <x v="1"/>
    <x v="6"/>
  </r>
  <r>
    <x v="112"/>
    <x v="145"/>
    <x v="145"/>
    <x v="11"/>
    <x v="5"/>
    <x v="0"/>
    <x v="0"/>
    <x v="0"/>
    <x v="0"/>
    <x v="4"/>
    <x v="6"/>
    <x v="6"/>
    <x v="3"/>
    <x v="0"/>
    <x v="0"/>
    <x v="0"/>
    <x v="0"/>
    <x v="16"/>
    <x v="25"/>
    <x v="1"/>
    <x v="6"/>
  </r>
  <r>
    <x v="113"/>
    <x v="145"/>
    <x v="145"/>
    <x v="11"/>
    <x v="5"/>
    <x v="0"/>
    <x v="0"/>
    <x v="0"/>
    <x v="0"/>
    <x v="4"/>
    <x v="6"/>
    <x v="6"/>
    <x v="3"/>
    <x v="0"/>
    <x v="0"/>
    <x v="0"/>
    <x v="0"/>
    <x v="16"/>
    <x v="25"/>
    <x v="0"/>
    <x v="6"/>
  </r>
  <r>
    <x v="114"/>
    <x v="149"/>
    <x v="150"/>
    <x v="11"/>
    <x v="5"/>
    <x v="0"/>
    <x v="0"/>
    <x v="0"/>
    <x v="0"/>
    <x v="5"/>
    <x v="16"/>
    <x v="15"/>
    <x v="3"/>
    <x v="0"/>
    <x v="0"/>
    <x v="0"/>
    <x v="0"/>
    <x v="16"/>
    <x v="25"/>
    <x v="1"/>
    <x v="6"/>
  </r>
  <r>
    <x v="115"/>
    <x v="150"/>
    <x v="151"/>
    <x v="11"/>
    <x v="5"/>
    <x v="0"/>
    <x v="0"/>
    <x v="0"/>
    <x v="0"/>
    <x v="7"/>
    <x v="19"/>
    <x v="21"/>
    <x v="3"/>
    <x v="0"/>
    <x v="0"/>
    <x v="0"/>
    <x v="0"/>
    <x v="16"/>
    <x v="25"/>
    <x v="1"/>
    <x v="6"/>
  </r>
  <r>
    <x v="116"/>
    <x v="189"/>
    <x v="190"/>
    <x v="11"/>
    <x v="5"/>
    <x v="0"/>
    <x v="0"/>
    <x v="0"/>
    <x v="0"/>
    <x v="5"/>
    <x v="16"/>
    <x v="15"/>
    <x v="3"/>
    <x v="0"/>
    <x v="0"/>
    <x v="0"/>
    <x v="0"/>
    <x v="37"/>
    <x v="34"/>
    <x v="1"/>
    <x v="6"/>
  </r>
  <r>
    <x v="117"/>
    <x v="189"/>
    <x v="190"/>
    <x v="11"/>
    <x v="5"/>
    <x v="0"/>
    <x v="0"/>
    <x v="0"/>
    <x v="0"/>
    <x v="7"/>
    <x v="19"/>
    <x v="21"/>
    <x v="3"/>
    <x v="0"/>
    <x v="0"/>
    <x v="0"/>
    <x v="0"/>
    <x v="37"/>
    <x v="34"/>
    <x v="4"/>
    <x v="6"/>
  </r>
  <r>
    <x v="118"/>
    <x v="107"/>
    <x v="107"/>
    <x v="12"/>
    <x v="2"/>
    <x v="0"/>
    <x v="0"/>
    <x v="0"/>
    <x v="0"/>
    <x v="12"/>
    <x v="26"/>
    <x v="29"/>
    <x v="3"/>
    <x v="0"/>
    <x v="0"/>
    <x v="0"/>
    <x v="0"/>
    <x v="10"/>
    <x v="54"/>
    <x v="1"/>
    <x v="8"/>
  </r>
  <r>
    <x v="119"/>
    <x v="180"/>
    <x v="181"/>
    <x v="12"/>
    <x v="2"/>
    <x v="0"/>
    <x v="0"/>
    <x v="0"/>
    <x v="0"/>
    <x v="9"/>
    <x v="22"/>
    <x v="25"/>
    <x v="3"/>
    <x v="0"/>
    <x v="0"/>
    <x v="0"/>
    <x v="0"/>
    <x v="57"/>
    <x v="33"/>
    <x v="1"/>
    <x v="8"/>
  </r>
  <r>
    <x v="120"/>
    <x v="181"/>
    <x v="182"/>
    <x v="12"/>
    <x v="2"/>
    <x v="0"/>
    <x v="0"/>
    <x v="0"/>
    <x v="0"/>
    <x v="4"/>
    <x v="6"/>
    <x v="6"/>
    <x v="3"/>
    <x v="0"/>
    <x v="0"/>
    <x v="0"/>
    <x v="0"/>
    <x v="57"/>
    <x v="33"/>
    <x v="1"/>
    <x v="8"/>
  </r>
  <r>
    <x v="121"/>
    <x v="181"/>
    <x v="182"/>
    <x v="12"/>
    <x v="2"/>
    <x v="0"/>
    <x v="0"/>
    <x v="0"/>
    <x v="0"/>
    <x v="4"/>
    <x v="6"/>
    <x v="6"/>
    <x v="3"/>
    <x v="0"/>
    <x v="0"/>
    <x v="0"/>
    <x v="0"/>
    <x v="57"/>
    <x v="33"/>
    <x v="1"/>
    <x v="8"/>
  </r>
  <r>
    <x v="122"/>
    <x v="73"/>
    <x v="73"/>
    <x v="13"/>
    <x v="9"/>
    <x v="0"/>
    <x v="0"/>
    <x v="0"/>
    <x v="0"/>
    <x v="5"/>
    <x v="16"/>
    <x v="15"/>
    <x v="3"/>
    <x v="0"/>
    <x v="0"/>
    <x v="0"/>
    <x v="0"/>
    <x v="36"/>
    <x v="49"/>
    <x v="1"/>
    <x v="0"/>
  </r>
  <r>
    <x v="123"/>
    <x v="3"/>
    <x v="3"/>
    <x v="14"/>
    <x v="8"/>
    <x v="0"/>
    <x v="0"/>
    <x v="0"/>
    <x v="0"/>
    <x v="5"/>
    <x v="16"/>
    <x v="15"/>
    <x v="3"/>
    <x v="0"/>
    <x v="0"/>
    <x v="0"/>
    <x v="0"/>
    <x v="23"/>
    <x v="21"/>
    <x v="1"/>
    <x v="11"/>
  </r>
  <r>
    <x v="124"/>
    <x v="3"/>
    <x v="3"/>
    <x v="14"/>
    <x v="8"/>
    <x v="0"/>
    <x v="0"/>
    <x v="0"/>
    <x v="0"/>
    <x v="5"/>
    <x v="16"/>
    <x v="15"/>
    <x v="3"/>
    <x v="0"/>
    <x v="0"/>
    <x v="0"/>
    <x v="0"/>
    <x v="70"/>
    <x v="45"/>
    <x v="1"/>
    <x v="11"/>
  </r>
  <r>
    <x v="125"/>
    <x v="18"/>
    <x v="15"/>
    <x v="14"/>
    <x v="8"/>
    <x v="0"/>
    <x v="0"/>
    <x v="0"/>
    <x v="0"/>
    <x v="5"/>
    <x v="16"/>
    <x v="15"/>
    <x v="3"/>
    <x v="0"/>
    <x v="0"/>
    <x v="0"/>
    <x v="0"/>
    <x v="55"/>
    <x v="16"/>
    <x v="2"/>
    <x v="11"/>
  </r>
  <r>
    <x v="126"/>
    <x v="18"/>
    <x v="15"/>
    <x v="14"/>
    <x v="8"/>
    <x v="0"/>
    <x v="0"/>
    <x v="0"/>
    <x v="0"/>
    <x v="5"/>
    <x v="16"/>
    <x v="15"/>
    <x v="3"/>
    <x v="0"/>
    <x v="0"/>
    <x v="0"/>
    <x v="0"/>
    <x v="23"/>
    <x v="21"/>
    <x v="2"/>
    <x v="11"/>
  </r>
  <r>
    <x v="127"/>
    <x v="18"/>
    <x v="15"/>
    <x v="14"/>
    <x v="8"/>
    <x v="0"/>
    <x v="0"/>
    <x v="0"/>
    <x v="0"/>
    <x v="5"/>
    <x v="16"/>
    <x v="15"/>
    <x v="3"/>
    <x v="0"/>
    <x v="0"/>
    <x v="0"/>
    <x v="0"/>
    <x v="70"/>
    <x v="45"/>
    <x v="2"/>
    <x v="11"/>
  </r>
  <r>
    <x v="128"/>
    <x v="39"/>
    <x v="40"/>
    <x v="14"/>
    <x v="8"/>
    <x v="0"/>
    <x v="0"/>
    <x v="0"/>
    <x v="0"/>
    <x v="5"/>
    <x v="16"/>
    <x v="15"/>
    <x v="3"/>
    <x v="0"/>
    <x v="0"/>
    <x v="0"/>
    <x v="0"/>
    <x v="70"/>
    <x v="45"/>
    <x v="3"/>
    <x v="11"/>
  </r>
  <r>
    <x v="129"/>
    <x v="43"/>
    <x v="43"/>
    <x v="14"/>
    <x v="8"/>
    <x v="0"/>
    <x v="0"/>
    <x v="0"/>
    <x v="0"/>
    <x v="5"/>
    <x v="16"/>
    <x v="15"/>
    <x v="3"/>
    <x v="0"/>
    <x v="0"/>
    <x v="0"/>
    <x v="0"/>
    <x v="70"/>
    <x v="45"/>
    <x v="3"/>
    <x v="11"/>
  </r>
  <r>
    <x v="130"/>
    <x v="81"/>
    <x v="81"/>
    <x v="14"/>
    <x v="8"/>
    <x v="0"/>
    <x v="0"/>
    <x v="0"/>
    <x v="0"/>
    <x v="5"/>
    <x v="16"/>
    <x v="15"/>
    <x v="3"/>
    <x v="0"/>
    <x v="0"/>
    <x v="0"/>
    <x v="0"/>
    <x v="23"/>
    <x v="21"/>
    <x v="3"/>
    <x v="11"/>
  </r>
  <r>
    <x v="131"/>
    <x v="101"/>
    <x v="101"/>
    <x v="14"/>
    <x v="8"/>
    <x v="0"/>
    <x v="0"/>
    <x v="0"/>
    <x v="0"/>
    <x v="5"/>
    <x v="16"/>
    <x v="15"/>
    <x v="3"/>
    <x v="0"/>
    <x v="0"/>
    <x v="0"/>
    <x v="0"/>
    <x v="70"/>
    <x v="45"/>
    <x v="1"/>
    <x v="11"/>
  </r>
  <r>
    <x v="132"/>
    <x v="102"/>
    <x v="102"/>
    <x v="14"/>
    <x v="8"/>
    <x v="0"/>
    <x v="0"/>
    <x v="0"/>
    <x v="0"/>
    <x v="5"/>
    <x v="16"/>
    <x v="15"/>
    <x v="3"/>
    <x v="0"/>
    <x v="0"/>
    <x v="0"/>
    <x v="0"/>
    <x v="70"/>
    <x v="45"/>
    <x v="1"/>
    <x v="11"/>
  </r>
  <r>
    <x v="133"/>
    <x v="118"/>
    <x v="118"/>
    <x v="14"/>
    <x v="8"/>
    <x v="0"/>
    <x v="0"/>
    <x v="0"/>
    <x v="0"/>
    <x v="5"/>
    <x v="16"/>
    <x v="15"/>
    <x v="3"/>
    <x v="0"/>
    <x v="0"/>
    <x v="0"/>
    <x v="0"/>
    <x v="70"/>
    <x v="45"/>
    <x v="2"/>
    <x v="11"/>
  </r>
  <r>
    <x v="134"/>
    <x v="147"/>
    <x v="147"/>
    <x v="14"/>
    <x v="8"/>
    <x v="0"/>
    <x v="0"/>
    <x v="0"/>
    <x v="0"/>
    <x v="5"/>
    <x v="16"/>
    <x v="15"/>
    <x v="3"/>
    <x v="0"/>
    <x v="0"/>
    <x v="0"/>
    <x v="0"/>
    <x v="55"/>
    <x v="16"/>
    <x v="2"/>
    <x v="11"/>
  </r>
  <r>
    <x v="135"/>
    <x v="175"/>
    <x v="174"/>
    <x v="14"/>
    <x v="8"/>
    <x v="0"/>
    <x v="0"/>
    <x v="0"/>
    <x v="0"/>
    <x v="5"/>
    <x v="16"/>
    <x v="15"/>
    <x v="3"/>
    <x v="0"/>
    <x v="0"/>
    <x v="0"/>
    <x v="0"/>
    <x v="11"/>
    <x v="42"/>
    <x v="3"/>
    <x v="11"/>
  </r>
  <r>
    <x v="136"/>
    <x v="2"/>
    <x v="2"/>
    <x v="15"/>
    <x v="12"/>
    <x v="0"/>
    <x v="0"/>
    <x v="0"/>
    <x v="0"/>
    <x v="5"/>
    <x v="16"/>
    <x v="15"/>
    <x v="3"/>
    <x v="0"/>
    <x v="0"/>
    <x v="0"/>
    <x v="0"/>
    <x v="7"/>
    <x v="20"/>
    <x v="2"/>
    <x v="15"/>
  </r>
  <r>
    <x v="137"/>
    <x v="16"/>
    <x v="17"/>
    <x v="15"/>
    <x v="12"/>
    <x v="0"/>
    <x v="0"/>
    <x v="0"/>
    <x v="0"/>
    <x v="5"/>
    <x v="16"/>
    <x v="15"/>
    <x v="3"/>
    <x v="0"/>
    <x v="0"/>
    <x v="0"/>
    <x v="0"/>
    <x v="28"/>
    <x v="56"/>
    <x v="2"/>
    <x v="15"/>
  </r>
  <r>
    <x v="138"/>
    <x v="20"/>
    <x v="20"/>
    <x v="15"/>
    <x v="12"/>
    <x v="0"/>
    <x v="0"/>
    <x v="0"/>
    <x v="0"/>
    <x v="5"/>
    <x v="16"/>
    <x v="15"/>
    <x v="3"/>
    <x v="0"/>
    <x v="0"/>
    <x v="0"/>
    <x v="0"/>
    <x v="30"/>
    <x v="47"/>
    <x v="3"/>
    <x v="15"/>
  </r>
  <r>
    <x v="139"/>
    <x v="22"/>
    <x v="22"/>
    <x v="15"/>
    <x v="12"/>
    <x v="0"/>
    <x v="0"/>
    <x v="0"/>
    <x v="0"/>
    <x v="5"/>
    <x v="16"/>
    <x v="15"/>
    <x v="3"/>
    <x v="0"/>
    <x v="0"/>
    <x v="0"/>
    <x v="0"/>
    <x v="30"/>
    <x v="47"/>
    <x v="3"/>
    <x v="15"/>
  </r>
  <r>
    <x v="140"/>
    <x v="35"/>
    <x v="35"/>
    <x v="15"/>
    <x v="12"/>
    <x v="0"/>
    <x v="0"/>
    <x v="0"/>
    <x v="0"/>
    <x v="4"/>
    <x v="14"/>
    <x v="18"/>
    <x v="13"/>
    <x v="0"/>
    <x v="0"/>
    <x v="0"/>
    <x v="0"/>
    <x v="7"/>
    <x v="20"/>
    <x v="2"/>
    <x v="15"/>
  </r>
  <r>
    <x v="141"/>
    <x v="60"/>
    <x v="59"/>
    <x v="15"/>
    <x v="12"/>
    <x v="0"/>
    <x v="0"/>
    <x v="0"/>
    <x v="0"/>
    <x v="5"/>
    <x v="16"/>
    <x v="15"/>
    <x v="3"/>
    <x v="0"/>
    <x v="0"/>
    <x v="0"/>
    <x v="0"/>
    <x v="7"/>
    <x v="20"/>
    <x v="2"/>
    <x v="15"/>
  </r>
  <r>
    <x v="142"/>
    <x v="61"/>
    <x v="61"/>
    <x v="15"/>
    <x v="12"/>
    <x v="0"/>
    <x v="0"/>
    <x v="0"/>
    <x v="0"/>
    <x v="4"/>
    <x v="6"/>
    <x v="6"/>
    <x v="3"/>
    <x v="0"/>
    <x v="0"/>
    <x v="0"/>
    <x v="0"/>
    <x v="17"/>
    <x v="43"/>
    <x v="1"/>
    <x v="15"/>
  </r>
  <r>
    <x v="143"/>
    <x v="61"/>
    <x v="61"/>
    <x v="15"/>
    <x v="12"/>
    <x v="0"/>
    <x v="0"/>
    <x v="0"/>
    <x v="0"/>
    <x v="4"/>
    <x v="6"/>
    <x v="6"/>
    <x v="3"/>
    <x v="0"/>
    <x v="0"/>
    <x v="0"/>
    <x v="0"/>
    <x v="7"/>
    <x v="20"/>
    <x v="2"/>
    <x v="15"/>
  </r>
  <r>
    <x v="144"/>
    <x v="75"/>
    <x v="75"/>
    <x v="15"/>
    <x v="12"/>
    <x v="0"/>
    <x v="0"/>
    <x v="0"/>
    <x v="0"/>
    <x v="7"/>
    <x v="19"/>
    <x v="21"/>
    <x v="3"/>
    <x v="0"/>
    <x v="0"/>
    <x v="0"/>
    <x v="0"/>
    <x v="51"/>
    <x v="4"/>
    <x v="1"/>
    <x v="15"/>
  </r>
  <r>
    <x v="145"/>
    <x v="79"/>
    <x v="77"/>
    <x v="15"/>
    <x v="12"/>
    <x v="0"/>
    <x v="0"/>
    <x v="0"/>
    <x v="0"/>
    <x v="5"/>
    <x v="16"/>
    <x v="15"/>
    <x v="3"/>
    <x v="0"/>
    <x v="0"/>
    <x v="0"/>
    <x v="0"/>
    <x v="28"/>
    <x v="56"/>
    <x v="3"/>
    <x v="15"/>
  </r>
  <r>
    <x v="146"/>
    <x v="80"/>
    <x v="80"/>
    <x v="15"/>
    <x v="12"/>
    <x v="0"/>
    <x v="0"/>
    <x v="0"/>
    <x v="0"/>
    <x v="5"/>
    <x v="16"/>
    <x v="15"/>
    <x v="3"/>
    <x v="0"/>
    <x v="0"/>
    <x v="0"/>
    <x v="0"/>
    <x v="28"/>
    <x v="56"/>
    <x v="3"/>
    <x v="15"/>
  </r>
  <r>
    <x v="147"/>
    <x v="92"/>
    <x v="92"/>
    <x v="15"/>
    <x v="12"/>
    <x v="0"/>
    <x v="0"/>
    <x v="0"/>
    <x v="0"/>
    <x v="5"/>
    <x v="16"/>
    <x v="15"/>
    <x v="3"/>
    <x v="0"/>
    <x v="0"/>
    <x v="0"/>
    <x v="0"/>
    <x v="7"/>
    <x v="20"/>
    <x v="2"/>
    <x v="15"/>
  </r>
  <r>
    <x v="148"/>
    <x v="97"/>
    <x v="97"/>
    <x v="15"/>
    <x v="12"/>
    <x v="0"/>
    <x v="0"/>
    <x v="0"/>
    <x v="0"/>
    <x v="4"/>
    <x v="6"/>
    <x v="6"/>
    <x v="3"/>
    <x v="0"/>
    <x v="0"/>
    <x v="0"/>
    <x v="0"/>
    <x v="30"/>
    <x v="47"/>
    <x v="2"/>
    <x v="15"/>
  </r>
  <r>
    <x v="149"/>
    <x v="97"/>
    <x v="97"/>
    <x v="15"/>
    <x v="12"/>
    <x v="0"/>
    <x v="0"/>
    <x v="0"/>
    <x v="0"/>
    <x v="4"/>
    <x v="6"/>
    <x v="6"/>
    <x v="3"/>
    <x v="0"/>
    <x v="0"/>
    <x v="0"/>
    <x v="0"/>
    <x v="30"/>
    <x v="47"/>
    <x v="3"/>
    <x v="15"/>
  </r>
  <r>
    <x v="150"/>
    <x v="98"/>
    <x v="98"/>
    <x v="15"/>
    <x v="12"/>
    <x v="0"/>
    <x v="0"/>
    <x v="0"/>
    <x v="0"/>
    <x v="5"/>
    <x v="16"/>
    <x v="15"/>
    <x v="3"/>
    <x v="0"/>
    <x v="0"/>
    <x v="0"/>
    <x v="0"/>
    <x v="17"/>
    <x v="43"/>
    <x v="2"/>
    <x v="15"/>
  </r>
  <r>
    <x v="151"/>
    <x v="136"/>
    <x v="136"/>
    <x v="15"/>
    <x v="12"/>
    <x v="0"/>
    <x v="0"/>
    <x v="0"/>
    <x v="0"/>
    <x v="5"/>
    <x v="16"/>
    <x v="15"/>
    <x v="3"/>
    <x v="0"/>
    <x v="0"/>
    <x v="0"/>
    <x v="0"/>
    <x v="30"/>
    <x v="47"/>
    <x v="3"/>
    <x v="15"/>
  </r>
  <r>
    <x v="152"/>
    <x v="143"/>
    <x v="143"/>
    <x v="15"/>
    <x v="12"/>
    <x v="0"/>
    <x v="0"/>
    <x v="0"/>
    <x v="0"/>
    <x v="4"/>
    <x v="6"/>
    <x v="6"/>
    <x v="3"/>
    <x v="0"/>
    <x v="0"/>
    <x v="0"/>
    <x v="0"/>
    <x v="7"/>
    <x v="20"/>
    <x v="3"/>
    <x v="15"/>
  </r>
  <r>
    <x v="153"/>
    <x v="143"/>
    <x v="143"/>
    <x v="15"/>
    <x v="12"/>
    <x v="0"/>
    <x v="0"/>
    <x v="0"/>
    <x v="0"/>
    <x v="4"/>
    <x v="6"/>
    <x v="6"/>
    <x v="3"/>
    <x v="0"/>
    <x v="0"/>
    <x v="0"/>
    <x v="0"/>
    <x v="7"/>
    <x v="20"/>
    <x v="4"/>
    <x v="15"/>
  </r>
  <r>
    <x v="154"/>
    <x v="167"/>
    <x v="169"/>
    <x v="15"/>
    <x v="12"/>
    <x v="0"/>
    <x v="0"/>
    <x v="0"/>
    <x v="0"/>
    <x v="10"/>
    <x v="23"/>
    <x v="26"/>
    <x v="3"/>
    <x v="0"/>
    <x v="0"/>
    <x v="0"/>
    <x v="0"/>
    <x v="7"/>
    <x v="20"/>
    <x v="3"/>
    <x v="15"/>
  </r>
  <r>
    <x v="155"/>
    <x v="167"/>
    <x v="169"/>
    <x v="15"/>
    <x v="12"/>
    <x v="0"/>
    <x v="0"/>
    <x v="0"/>
    <x v="0"/>
    <x v="4"/>
    <x v="6"/>
    <x v="6"/>
    <x v="3"/>
    <x v="0"/>
    <x v="0"/>
    <x v="0"/>
    <x v="0"/>
    <x v="7"/>
    <x v="20"/>
    <x v="4"/>
    <x v="15"/>
  </r>
  <r>
    <x v="156"/>
    <x v="172"/>
    <x v="175"/>
    <x v="15"/>
    <x v="12"/>
    <x v="0"/>
    <x v="0"/>
    <x v="0"/>
    <x v="0"/>
    <x v="4"/>
    <x v="14"/>
    <x v="18"/>
    <x v="13"/>
    <x v="0"/>
    <x v="0"/>
    <x v="0"/>
    <x v="0"/>
    <x v="17"/>
    <x v="43"/>
    <x v="4"/>
    <x v="15"/>
  </r>
  <r>
    <x v="157"/>
    <x v="56"/>
    <x v="56"/>
    <x v="16"/>
    <x v="21"/>
    <x v="0"/>
    <x v="0"/>
    <x v="0"/>
    <x v="0"/>
    <x v="4"/>
    <x v="8"/>
    <x v="10"/>
    <x v="7"/>
    <x v="0"/>
    <x v="0"/>
    <x v="0"/>
    <x v="0"/>
    <x v="47"/>
    <x v="61"/>
    <x v="1"/>
    <x v="1"/>
  </r>
  <r>
    <x v="158"/>
    <x v="57"/>
    <x v="57"/>
    <x v="16"/>
    <x v="21"/>
    <x v="0"/>
    <x v="0"/>
    <x v="0"/>
    <x v="0"/>
    <x v="4"/>
    <x v="8"/>
    <x v="10"/>
    <x v="7"/>
    <x v="0"/>
    <x v="0"/>
    <x v="0"/>
    <x v="0"/>
    <x v="47"/>
    <x v="61"/>
    <x v="1"/>
    <x v="1"/>
  </r>
  <r>
    <x v="159"/>
    <x v="135"/>
    <x v="135"/>
    <x v="16"/>
    <x v="21"/>
    <x v="0"/>
    <x v="0"/>
    <x v="0"/>
    <x v="0"/>
    <x v="4"/>
    <x v="14"/>
    <x v="18"/>
    <x v="13"/>
    <x v="0"/>
    <x v="0"/>
    <x v="0"/>
    <x v="0"/>
    <x v="35"/>
    <x v="50"/>
    <x v="1"/>
    <x v="1"/>
  </r>
  <r>
    <x v="160"/>
    <x v="0"/>
    <x v="0"/>
    <x v="17"/>
    <x v="4"/>
    <x v="0"/>
    <x v="0"/>
    <x v="0"/>
    <x v="0"/>
    <x v="5"/>
    <x v="16"/>
    <x v="15"/>
    <x v="3"/>
    <x v="0"/>
    <x v="0"/>
    <x v="0"/>
    <x v="0"/>
    <x v="26"/>
    <x v="48"/>
    <x v="1"/>
    <x v="5"/>
  </r>
  <r>
    <x v="161"/>
    <x v="63"/>
    <x v="63"/>
    <x v="17"/>
    <x v="4"/>
    <x v="0"/>
    <x v="0"/>
    <x v="0"/>
    <x v="0"/>
    <x v="4"/>
    <x v="6"/>
    <x v="6"/>
    <x v="3"/>
    <x v="0"/>
    <x v="0"/>
    <x v="0"/>
    <x v="0"/>
    <x v="0"/>
    <x v="36"/>
    <x v="1"/>
    <x v="5"/>
  </r>
  <r>
    <x v="162"/>
    <x v="63"/>
    <x v="63"/>
    <x v="17"/>
    <x v="4"/>
    <x v="0"/>
    <x v="0"/>
    <x v="0"/>
    <x v="0"/>
    <x v="4"/>
    <x v="6"/>
    <x v="6"/>
    <x v="3"/>
    <x v="0"/>
    <x v="0"/>
    <x v="0"/>
    <x v="0"/>
    <x v="0"/>
    <x v="36"/>
    <x v="1"/>
    <x v="5"/>
  </r>
  <r>
    <x v="163"/>
    <x v="77"/>
    <x v="79"/>
    <x v="17"/>
    <x v="4"/>
    <x v="0"/>
    <x v="0"/>
    <x v="0"/>
    <x v="0"/>
    <x v="4"/>
    <x v="14"/>
    <x v="18"/>
    <x v="13"/>
    <x v="0"/>
    <x v="0"/>
    <x v="0"/>
    <x v="0"/>
    <x v="26"/>
    <x v="48"/>
    <x v="1"/>
    <x v="5"/>
  </r>
  <r>
    <x v="164"/>
    <x v="78"/>
    <x v="76"/>
    <x v="17"/>
    <x v="4"/>
    <x v="0"/>
    <x v="0"/>
    <x v="0"/>
    <x v="0"/>
    <x v="3"/>
    <x v="3"/>
    <x v="1"/>
    <x v="13"/>
    <x v="0"/>
    <x v="0"/>
    <x v="0"/>
    <x v="0"/>
    <x v="26"/>
    <x v="48"/>
    <x v="1"/>
    <x v="5"/>
  </r>
  <r>
    <x v="165"/>
    <x v="85"/>
    <x v="85"/>
    <x v="17"/>
    <x v="4"/>
    <x v="0"/>
    <x v="0"/>
    <x v="0"/>
    <x v="0"/>
    <x v="4"/>
    <x v="14"/>
    <x v="18"/>
    <x v="13"/>
    <x v="0"/>
    <x v="0"/>
    <x v="0"/>
    <x v="0"/>
    <x v="26"/>
    <x v="48"/>
    <x v="1"/>
    <x v="5"/>
  </r>
  <r>
    <x v="166"/>
    <x v="86"/>
    <x v="86"/>
    <x v="17"/>
    <x v="4"/>
    <x v="0"/>
    <x v="0"/>
    <x v="0"/>
    <x v="0"/>
    <x v="3"/>
    <x v="3"/>
    <x v="1"/>
    <x v="13"/>
    <x v="0"/>
    <x v="0"/>
    <x v="0"/>
    <x v="0"/>
    <x v="26"/>
    <x v="48"/>
    <x v="1"/>
    <x v="5"/>
  </r>
  <r>
    <x v="167"/>
    <x v="110"/>
    <x v="110"/>
    <x v="17"/>
    <x v="4"/>
    <x v="0"/>
    <x v="0"/>
    <x v="0"/>
    <x v="0"/>
    <x v="6"/>
    <x v="18"/>
    <x v="19"/>
    <x v="3"/>
    <x v="0"/>
    <x v="0"/>
    <x v="0"/>
    <x v="0"/>
    <x v="0"/>
    <x v="36"/>
    <x v="1"/>
    <x v="5"/>
  </r>
  <r>
    <x v="168"/>
    <x v="110"/>
    <x v="110"/>
    <x v="17"/>
    <x v="4"/>
    <x v="0"/>
    <x v="0"/>
    <x v="0"/>
    <x v="0"/>
    <x v="4"/>
    <x v="6"/>
    <x v="6"/>
    <x v="3"/>
    <x v="0"/>
    <x v="0"/>
    <x v="0"/>
    <x v="0"/>
    <x v="0"/>
    <x v="36"/>
    <x v="1"/>
    <x v="5"/>
  </r>
  <r>
    <x v="169"/>
    <x v="159"/>
    <x v="159"/>
    <x v="17"/>
    <x v="4"/>
    <x v="0"/>
    <x v="0"/>
    <x v="0"/>
    <x v="0"/>
    <x v="4"/>
    <x v="14"/>
    <x v="18"/>
    <x v="13"/>
    <x v="0"/>
    <x v="0"/>
    <x v="0"/>
    <x v="0"/>
    <x v="26"/>
    <x v="48"/>
    <x v="3"/>
    <x v="5"/>
  </r>
  <r>
    <x v="170"/>
    <x v="159"/>
    <x v="159"/>
    <x v="17"/>
    <x v="4"/>
    <x v="0"/>
    <x v="0"/>
    <x v="0"/>
    <x v="0"/>
    <x v="4"/>
    <x v="5"/>
    <x v="5"/>
    <x v="0"/>
    <x v="0"/>
    <x v="0"/>
    <x v="0"/>
    <x v="0"/>
    <x v="26"/>
    <x v="48"/>
    <x v="4"/>
    <x v="5"/>
  </r>
  <r>
    <x v="171"/>
    <x v="166"/>
    <x v="166"/>
    <x v="17"/>
    <x v="4"/>
    <x v="0"/>
    <x v="0"/>
    <x v="0"/>
    <x v="0"/>
    <x v="5"/>
    <x v="16"/>
    <x v="15"/>
    <x v="3"/>
    <x v="0"/>
    <x v="0"/>
    <x v="0"/>
    <x v="0"/>
    <x v="0"/>
    <x v="36"/>
    <x v="4"/>
    <x v="5"/>
  </r>
  <r>
    <x v="172"/>
    <x v="166"/>
    <x v="166"/>
    <x v="17"/>
    <x v="4"/>
    <x v="0"/>
    <x v="0"/>
    <x v="0"/>
    <x v="0"/>
    <x v="4"/>
    <x v="6"/>
    <x v="6"/>
    <x v="3"/>
    <x v="0"/>
    <x v="0"/>
    <x v="0"/>
    <x v="0"/>
    <x v="0"/>
    <x v="36"/>
    <x v="3"/>
    <x v="5"/>
  </r>
  <r>
    <x v="173"/>
    <x v="166"/>
    <x v="166"/>
    <x v="17"/>
    <x v="4"/>
    <x v="0"/>
    <x v="0"/>
    <x v="0"/>
    <x v="0"/>
    <x v="4"/>
    <x v="6"/>
    <x v="6"/>
    <x v="3"/>
    <x v="0"/>
    <x v="0"/>
    <x v="0"/>
    <x v="0"/>
    <x v="0"/>
    <x v="36"/>
    <x v="1"/>
    <x v="5"/>
  </r>
  <r>
    <x v="174"/>
    <x v="8"/>
    <x v="8"/>
    <x v="18"/>
    <x v="23"/>
    <x v="0"/>
    <x v="0"/>
    <x v="0"/>
    <x v="0"/>
    <x v="5"/>
    <x v="16"/>
    <x v="15"/>
    <x v="3"/>
    <x v="0"/>
    <x v="0"/>
    <x v="0"/>
    <x v="0"/>
    <x v="62"/>
    <x v="9"/>
    <x v="3"/>
    <x v="17"/>
  </r>
  <r>
    <x v="175"/>
    <x v="11"/>
    <x v="11"/>
    <x v="18"/>
    <x v="23"/>
    <x v="0"/>
    <x v="0"/>
    <x v="0"/>
    <x v="0"/>
    <x v="4"/>
    <x v="6"/>
    <x v="6"/>
    <x v="3"/>
    <x v="0"/>
    <x v="0"/>
    <x v="0"/>
    <x v="0"/>
    <x v="49"/>
    <x v="66"/>
    <x v="1"/>
    <x v="17"/>
  </r>
  <r>
    <x v="176"/>
    <x v="11"/>
    <x v="11"/>
    <x v="18"/>
    <x v="23"/>
    <x v="0"/>
    <x v="0"/>
    <x v="0"/>
    <x v="0"/>
    <x v="4"/>
    <x v="6"/>
    <x v="6"/>
    <x v="3"/>
    <x v="0"/>
    <x v="0"/>
    <x v="0"/>
    <x v="0"/>
    <x v="49"/>
    <x v="66"/>
    <x v="1"/>
    <x v="17"/>
  </r>
  <r>
    <x v="177"/>
    <x v="17"/>
    <x v="18"/>
    <x v="18"/>
    <x v="23"/>
    <x v="0"/>
    <x v="0"/>
    <x v="0"/>
    <x v="0"/>
    <x v="5"/>
    <x v="16"/>
    <x v="15"/>
    <x v="3"/>
    <x v="0"/>
    <x v="0"/>
    <x v="0"/>
    <x v="0"/>
    <x v="62"/>
    <x v="9"/>
    <x v="1"/>
    <x v="17"/>
  </r>
  <r>
    <x v="178"/>
    <x v="17"/>
    <x v="18"/>
    <x v="18"/>
    <x v="23"/>
    <x v="0"/>
    <x v="0"/>
    <x v="0"/>
    <x v="0"/>
    <x v="5"/>
    <x v="16"/>
    <x v="15"/>
    <x v="3"/>
    <x v="0"/>
    <x v="0"/>
    <x v="0"/>
    <x v="0"/>
    <x v="45"/>
    <x v="67"/>
    <x v="3"/>
    <x v="17"/>
  </r>
  <r>
    <x v="179"/>
    <x v="17"/>
    <x v="18"/>
    <x v="18"/>
    <x v="23"/>
    <x v="0"/>
    <x v="0"/>
    <x v="0"/>
    <x v="0"/>
    <x v="5"/>
    <x v="16"/>
    <x v="15"/>
    <x v="3"/>
    <x v="0"/>
    <x v="0"/>
    <x v="0"/>
    <x v="0"/>
    <x v="64"/>
    <x v="26"/>
    <x v="3"/>
    <x v="17"/>
  </r>
  <r>
    <x v="180"/>
    <x v="40"/>
    <x v="41"/>
    <x v="18"/>
    <x v="23"/>
    <x v="0"/>
    <x v="0"/>
    <x v="0"/>
    <x v="0"/>
    <x v="11"/>
    <x v="25"/>
    <x v="28"/>
    <x v="3"/>
    <x v="0"/>
    <x v="0"/>
    <x v="0"/>
    <x v="0"/>
    <x v="1"/>
    <x v="46"/>
    <x v="3"/>
    <x v="17"/>
  </r>
  <r>
    <x v="181"/>
    <x v="49"/>
    <x v="49"/>
    <x v="18"/>
    <x v="23"/>
    <x v="0"/>
    <x v="0"/>
    <x v="0"/>
    <x v="0"/>
    <x v="5"/>
    <x v="16"/>
    <x v="15"/>
    <x v="3"/>
    <x v="0"/>
    <x v="0"/>
    <x v="0"/>
    <x v="0"/>
    <x v="62"/>
    <x v="9"/>
    <x v="3"/>
    <x v="17"/>
  </r>
  <r>
    <x v="182"/>
    <x v="50"/>
    <x v="50"/>
    <x v="18"/>
    <x v="23"/>
    <x v="0"/>
    <x v="0"/>
    <x v="0"/>
    <x v="0"/>
    <x v="11"/>
    <x v="25"/>
    <x v="28"/>
    <x v="3"/>
    <x v="0"/>
    <x v="0"/>
    <x v="0"/>
    <x v="0"/>
    <x v="67"/>
    <x v="70"/>
    <x v="3"/>
    <x v="17"/>
  </r>
  <r>
    <x v="183"/>
    <x v="54"/>
    <x v="55"/>
    <x v="18"/>
    <x v="23"/>
    <x v="0"/>
    <x v="0"/>
    <x v="0"/>
    <x v="0"/>
    <x v="0"/>
    <x v="0"/>
    <x v="0"/>
    <x v="3"/>
    <x v="0"/>
    <x v="0"/>
    <x v="0"/>
    <x v="0"/>
    <x v="67"/>
    <x v="70"/>
    <x v="3"/>
    <x v="17"/>
  </r>
  <r>
    <x v="184"/>
    <x v="55"/>
    <x v="54"/>
    <x v="18"/>
    <x v="23"/>
    <x v="0"/>
    <x v="0"/>
    <x v="0"/>
    <x v="0"/>
    <x v="11"/>
    <x v="25"/>
    <x v="28"/>
    <x v="3"/>
    <x v="0"/>
    <x v="0"/>
    <x v="0"/>
    <x v="0"/>
    <x v="1"/>
    <x v="46"/>
    <x v="3"/>
    <x v="17"/>
  </r>
  <r>
    <x v="185"/>
    <x v="58"/>
    <x v="60"/>
    <x v="18"/>
    <x v="23"/>
    <x v="0"/>
    <x v="0"/>
    <x v="0"/>
    <x v="0"/>
    <x v="5"/>
    <x v="16"/>
    <x v="15"/>
    <x v="3"/>
    <x v="0"/>
    <x v="0"/>
    <x v="0"/>
    <x v="0"/>
    <x v="1"/>
    <x v="46"/>
    <x v="3"/>
    <x v="17"/>
  </r>
  <r>
    <x v="186"/>
    <x v="66"/>
    <x v="66"/>
    <x v="18"/>
    <x v="23"/>
    <x v="0"/>
    <x v="0"/>
    <x v="0"/>
    <x v="0"/>
    <x v="5"/>
    <x v="16"/>
    <x v="15"/>
    <x v="3"/>
    <x v="0"/>
    <x v="0"/>
    <x v="0"/>
    <x v="0"/>
    <x v="45"/>
    <x v="67"/>
    <x v="3"/>
    <x v="17"/>
  </r>
  <r>
    <x v="187"/>
    <x v="76"/>
    <x v="78"/>
    <x v="18"/>
    <x v="23"/>
    <x v="0"/>
    <x v="0"/>
    <x v="0"/>
    <x v="0"/>
    <x v="5"/>
    <x v="16"/>
    <x v="15"/>
    <x v="3"/>
    <x v="0"/>
    <x v="0"/>
    <x v="0"/>
    <x v="0"/>
    <x v="1"/>
    <x v="46"/>
    <x v="3"/>
    <x v="17"/>
  </r>
  <r>
    <x v="188"/>
    <x v="87"/>
    <x v="87"/>
    <x v="18"/>
    <x v="23"/>
    <x v="0"/>
    <x v="0"/>
    <x v="0"/>
    <x v="0"/>
    <x v="7"/>
    <x v="19"/>
    <x v="21"/>
    <x v="3"/>
    <x v="0"/>
    <x v="0"/>
    <x v="0"/>
    <x v="0"/>
    <x v="1"/>
    <x v="46"/>
    <x v="3"/>
    <x v="17"/>
  </r>
  <r>
    <x v="189"/>
    <x v="89"/>
    <x v="88"/>
    <x v="18"/>
    <x v="23"/>
    <x v="0"/>
    <x v="0"/>
    <x v="0"/>
    <x v="0"/>
    <x v="5"/>
    <x v="16"/>
    <x v="15"/>
    <x v="3"/>
    <x v="0"/>
    <x v="0"/>
    <x v="0"/>
    <x v="0"/>
    <x v="49"/>
    <x v="66"/>
    <x v="3"/>
    <x v="17"/>
  </r>
  <r>
    <x v="190"/>
    <x v="95"/>
    <x v="95"/>
    <x v="18"/>
    <x v="23"/>
    <x v="0"/>
    <x v="0"/>
    <x v="0"/>
    <x v="0"/>
    <x v="5"/>
    <x v="16"/>
    <x v="15"/>
    <x v="3"/>
    <x v="0"/>
    <x v="0"/>
    <x v="0"/>
    <x v="0"/>
    <x v="64"/>
    <x v="26"/>
    <x v="3"/>
    <x v="17"/>
  </r>
  <r>
    <x v="191"/>
    <x v="114"/>
    <x v="114"/>
    <x v="18"/>
    <x v="23"/>
    <x v="0"/>
    <x v="0"/>
    <x v="0"/>
    <x v="0"/>
    <x v="4"/>
    <x v="12"/>
    <x v="16"/>
    <x v="11"/>
    <x v="0"/>
    <x v="0"/>
    <x v="0"/>
    <x v="0"/>
    <x v="49"/>
    <x v="66"/>
    <x v="3"/>
    <x v="17"/>
  </r>
  <r>
    <x v="192"/>
    <x v="114"/>
    <x v="114"/>
    <x v="18"/>
    <x v="23"/>
    <x v="0"/>
    <x v="0"/>
    <x v="0"/>
    <x v="0"/>
    <x v="4"/>
    <x v="12"/>
    <x v="16"/>
    <x v="11"/>
    <x v="0"/>
    <x v="0"/>
    <x v="0"/>
    <x v="0"/>
    <x v="49"/>
    <x v="66"/>
    <x v="1"/>
    <x v="17"/>
  </r>
  <r>
    <x v="193"/>
    <x v="152"/>
    <x v="152"/>
    <x v="18"/>
    <x v="23"/>
    <x v="0"/>
    <x v="0"/>
    <x v="0"/>
    <x v="0"/>
    <x v="4"/>
    <x v="9"/>
    <x v="11"/>
    <x v="8"/>
    <x v="0"/>
    <x v="0"/>
    <x v="0"/>
    <x v="0"/>
    <x v="45"/>
    <x v="67"/>
    <x v="3"/>
    <x v="17"/>
  </r>
  <r>
    <x v="194"/>
    <x v="160"/>
    <x v="160"/>
    <x v="18"/>
    <x v="23"/>
    <x v="0"/>
    <x v="0"/>
    <x v="0"/>
    <x v="0"/>
    <x v="4"/>
    <x v="7"/>
    <x v="9"/>
    <x v="5"/>
    <x v="0"/>
    <x v="0"/>
    <x v="0"/>
    <x v="0"/>
    <x v="49"/>
    <x v="66"/>
    <x v="3"/>
    <x v="17"/>
  </r>
  <r>
    <x v="195"/>
    <x v="179"/>
    <x v="180"/>
    <x v="18"/>
    <x v="23"/>
    <x v="0"/>
    <x v="0"/>
    <x v="0"/>
    <x v="0"/>
    <x v="5"/>
    <x v="16"/>
    <x v="15"/>
    <x v="3"/>
    <x v="0"/>
    <x v="0"/>
    <x v="0"/>
    <x v="0"/>
    <x v="49"/>
    <x v="66"/>
    <x v="3"/>
    <x v="17"/>
  </r>
  <r>
    <x v="196"/>
    <x v="182"/>
    <x v="183"/>
    <x v="18"/>
    <x v="23"/>
    <x v="0"/>
    <x v="0"/>
    <x v="0"/>
    <x v="0"/>
    <x v="5"/>
    <x v="16"/>
    <x v="15"/>
    <x v="3"/>
    <x v="0"/>
    <x v="0"/>
    <x v="0"/>
    <x v="0"/>
    <x v="1"/>
    <x v="46"/>
    <x v="3"/>
    <x v="17"/>
  </r>
  <r>
    <x v="197"/>
    <x v="185"/>
    <x v="186"/>
    <x v="18"/>
    <x v="23"/>
    <x v="0"/>
    <x v="0"/>
    <x v="0"/>
    <x v="0"/>
    <x v="9"/>
    <x v="22"/>
    <x v="25"/>
    <x v="3"/>
    <x v="0"/>
    <x v="0"/>
    <x v="0"/>
    <x v="0"/>
    <x v="64"/>
    <x v="26"/>
    <x v="3"/>
    <x v="17"/>
  </r>
  <r>
    <x v="198"/>
    <x v="64"/>
    <x v="64"/>
    <x v="19"/>
    <x v="11"/>
    <x v="0"/>
    <x v="0"/>
    <x v="0"/>
    <x v="0"/>
    <x v="9"/>
    <x v="22"/>
    <x v="25"/>
    <x v="3"/>
    <x v="0"/>
    <x v="0"/>
    <x v="0"/>
    <x v="0"/>
    <x v="32"/>
    <x v="18"/>
    <x v="2"/>
    <x v="5"/>
  </r>
  <r>
    <x v="199"/>
    <x v="64"/>
    <x v="64"/>
    <x v="19"/>
    <x v="11"/>
    <x v="0"/>
    <x v="0"/>
    <x v="0"/>
    <x v="0"/>
    <x v="9"/>
    <x v="22"/>
    <x v="25"/>
    <x v="3"/>
    <x v="0"/>
    <x v="0"/>
    <x v="0"/>
    <x v="0"/>
    <x v="53"/>
    <x v="13"/>
    <x v="2"/>
    <x v="5"/>
  </r>
  <r>
    <x v="200"/>
    <x v="106"/>
    <x v="106"/>
    <x v="19"/>
    <x v="11"/>
    <x v="0"/>
    <x v="0"/>
    <x v="0"/>
    <x v="0"/>
    <x v="4"/>
    <x v="6"/>
    <x v="6"/>
    <x v="3"/>
    <x v="0"/>
    <x v="0"/>
    <x v="0"/>
    <x v="0"/>
    <x v="53"/>
    <x v="13"/>
    <x v="3"/>
    <x v="5"/>
  </r>
  <r>
    <x v="201"/>
    <x v="106"/>
    <x v="106"/>
    <x v="19"/>
    <x v="11"/>
    <x v="0"/>
    <x v="0"/>
    <x v="0"/>
    <x v="0"/>
    <x v="4"/>
    <x v="6"/>
    <x v="8"/>
    <x v="6"/>
    <x v="0"/>
    <x v="0"/>
    <x v="0"/>
    <x v="0"/>
    <x v="53"/>
    <x v="13"/>
    <x v="0"/>
    <x v="5"/>
  </r>
  <r>
    <x v="202"/>
    <x v="9"/>
    <x v="9"/>
    <x v="20"/>
    <x v="20"/>
    <x v="0"/>
    <x v="0"/>
    <x v="0"/>
    <x v="0"/>
    <x v="4"/>
    <x v="6"/>
    <x v="6"/>
    <x v="3"/>
    <x v="0"/>
    <x v="0"/>
    <x v="0"/>
    <x v="0"/>
    <x v="4"/>
    <x v="0"/>
    <x v="1"/>
    <x v="13"/>
  </r>
  <r>
    <x v="203"/>
    <x v="9"/>
    <x v="9"/>
    <x v="20"/>
    <x v="20"/>
    <x v="0"/>
    <x v="0"/>
    <x v="0"/>
    <x v="0"/>
    <x v="4"/>
    <x v="6"/>
    <x v="6"/>
    <x v="3"/>
    <x v="0"/>
    <x v="0"/>
    <x v="0"/>
    <x v="0"/>
    <x v="4"/>
    <x v="0"/>
    <x v="2"/>
    <x v="13"/>
  </r>
  <r>
    <x v="204"/>
    <x v="41"/>
    <x v="37"/>
    <x v="20"/>
    <x v="20"/>
    <x v="0"/>
    <x v="0"/>
    <x v="0"/>
    <x v="0"/>
    <x v="5"/>
    <x v="16"/>
    <x v="15"/>
    <x v="3"/>
    <x v="0"/>
    <x v="0"/>
    <x v="0"/>
    <x v="0"/>
    <x v="50"/>
    <x v="7"/>
    <x v="3"/>
    <x v="13"/>
  </r>
  <r>
    <x v="205"/>
    <x v="42"/>
    <x v="42"/>
    <x v="20"/>
    <x v="20"/>
    <x v="0"/>
    <x v="0"/>
    <x v="0"/>
    <x v="0"/>
    <x v="2"/>
    <x v="2"/>
    <x v="3"/>
    <x v="3"/>
    <x v="0"/>
    <x v="0"/>
    <x v="0"/>
    <x v="0"/>
    <x v="50"/>
    <x v="7"/>
    <x v="3"/>
    <x v="13"/>
  </r>
  <r>
    <x v="206"/>
    <x v="52"/>
    <x v="52"/>
    <x v="20"/>
    <x v="20"/>
    <x v="0"/>
    <x v="0"/>
    <x v="0"/>
    <x v="0"/>
    <x v="7"/>
    <x v="19"/>
    <x v="21"/>
    <x v="3"/>
    <x v="0"/>
    <x v="0"/>
    <x v="0"/>
    <x v="0"/>
    <x v="50"/>
    <x v="7"/>
    <x v="1"/>
    <x v="13"/>
  </r>
  <r>
    <x v="207"/>
    <x v="68"/>
    <x v="68"/>
    <x v="20"/>
    <x v="20"/>
    <x v="0"/>
    <x v="0"/>
    <x v="0"/>
    <x v="0"/>
    <x v="7"/>
    <x v="19"/>
    <x v="21"/>
    <x v="3"/>
    <x v="0"/>
    <x v="0"/>
    <x v="0"/>
    <x v="0"/>
    <x v="4"/>
    <x v="0"/>
    <x v="1"/>
    <x v="13"/>
  </r>
  <r>
    <x v="208"/>
    <x v="83"/>
    <x v="83"/>
    <x v="20"/>
    <x v="20"/>
    <x v="0"/>
    <x v="0"/>
    <x v="0"/>
    <x v="0"/>
    <x v="5"/>
    <x v="16"/>
    <x v="15"/>
    <x v="3"/>
    <x v="0"/>
    <x v="0"/>
    <x v="0"/>
    <x v="0"/>
    <x v="4"/>
    <x v="0"/>
    <x v="3"/>
    <x v="13"/>
  </r>
  <r>
    <x v="209"/>
    <x v="119"/>
    <x v="119"/>
    <x v="20"/>
    <x v="20"/>
    <x v="0"/>
    <x v="0"/>
    <x v="0"/>
    <x v="0"/>
    <x v="4"/>
    <x v="6"/>
    <x v="6"/>
    <x v="3"/>
    <x v="0"/>
    <x v="0"/>
    <x v="0"/>
    <x v="0"/>
    <x v="60"/>
    <x v="27"/>
    <x v="3"/>
    <x v="13"/>
  </r>
  <r>
    <x v="210"/>
    <x v="119"/>
    <x v="119"/>
    <x v="20"/>
    <x v="20"/>
    <x v="0"/>
    <x v="0"/>
    <x v="0"/>
    <x v="0"/>
    <x v="4"/>
    <x v="6"/>
    <x v="6"/>
    <x v="3"/>
    <x v="0"/>
    <x v="0"/>
    <x v="0"/>
    <x v="0"/>
    <x v="60"/>
    <x v="27"/>
    <x v="3"/>
    <x v="13"/>
  </r>
  <r>
    <x v="211"/>
    <x v="121"/>
    <x v="121"/>
    <x v="20"/>
    <x v="20"/>
    <x v="0"/>
    <x v="0"/>
    <x v="0"/>
    <x v="0"/>
    <x v="5"/>
    <x v="16"/>
    <x v="15"/>
    <x v="3"/>
    <x v="0"/>
    <x v="0"/>
    <x v="0"/>
    <x v="0"/>
    <x v="63"/>
    <x v="23"/>
    <x v="3"/>
    <x v="13"/>
  </r>
  <r>
    <x v="212"/>
    <x v="138"/>
    <x v="138"/>
    <x v="20"/>
    <x v="20"/>
    <x v="0"/>
    <x v="0"/>
    <x v="0"/>
    <x v="0"/>
    <x v="4"/>
    <x v="6"/>
    <x v="6"/>
    <x v="3"/>
    <x v="0"/>
    <x v="0"/>
    <x v="0"/>
    <x v="0"/>
    <x v="63"/>
    <x v="23"/>
    <x v="3"/>
    <x v="13"/>
  </r>
  <r>
    <x v="213"/>
    <x v="138"/>
    <x v="138"/>
    <x v="20"/>
    <x v="20"/>
    <x v="0"/>
    <x v="0"/>
    <x v="0"/>
    <x v="0"/>
    <x v="4"/>
    <x v="6"/>
    <x v="6"/>
    <x v="3"/>
    <x v="0"/>
    <x v="0"/>
    <x v="0"/>
    <x v="0"/>
    <x v="63"/>
    <x v="23"/>
    <x v="3"/>
    <x v="13"/>
  </r>
  <r>
    <x v="214"/>
    <x v="154"/>
    <x v="154"/>
    <x v="20"/>
    <x v="20"/>
    <x v="0"/>
    <x v="0"/>
    <x v="0"/>
    <x v="0"/>
    <x v="5"/>
    <x v="15"/>
    <x v="14"/>
    <x v="1"/>
    <x v="0"/>
    <x v="0"/>
    <x v="0"/>
    <x v="0"/>
    <x v="63"/>
    <x v="23"/>
    <x v="4"/>
    <x v="13"/>
  </r>
  <r>
    <x v="215"/>
    <x v="154"/>
    <x v="154"/>
    <x v="20"/>
    <x v="20"/>
    <x v="0"/>
    <x v="0"/>
    <x v="0"/>
    <x v="0"/>
    <x v="5"/>
    <x v="15"/>
    <x v="14"/>
    <x v="1"/>
    <x v="0"/>
    <x v="0"/>
    <x v="0"/>
    <x v="0"/>
    <x v="63"/>
    <x v="23"/>
    <x v="4"/>
    <x v="13"/>
  </r>
  <r>
    <x v="216"/>
    <x v="165"/>
    <x v="165"/>
    <x v="20"/>
    <x v="20"/>
    <x v="0"/>
    <x v="0"/>
    <x v="0"/>
    <x v="0"/>
    <x v="4"/>
    <x v="13"/>
    <x v="17"/>
    <x v="12"/>
    <x v="0"/>
    <x v="0"/>
    <x v="0"/>
    <x v="0"/>
    <x v="63"/>
    <x v="23"/>
    <x v="1"/>
    <x v="13"/>
  </r>
  <r>
    <x v="217"/>
    <x v="173"/>
    <x v="176"/>
    <x v="20"/>
    <x v="20"/>
    <x v="0"/>
    <x v="0"/>
    <x v="0"/>
    <x v="0"/>
    <x v="5"/>
    <x v="16"/>
    <x v="15"/>
    <x v="3"/>
    <x v="0"/>
    <x v="0"/>
    <x v="0"/>
    <x v="0"/>
    <x v="63"/>
    <x v="23"/>
    <x v="4"/>
    <x v="13"/>
  </r>
  <r>
    <x v="218"/>
    <x v="173"/>
    <x v="172"/>
    <x v="20"/>
    <x v="20"/>
    <x v="0"/>
    <x v="0"/>
    <x v="0"/>
    <x v="0"/>
    <x v="5"/>
    <x v="16"/>
    <x v="15"/>
    <x v="3"/>
    <x v="0"/>
    <x v="0"/>
    <x v="0"/>
    <x v="0"/>
    <x v="63"/>
    <x v="23"/>
    <x v="3"/>
    <x v="13"/>
  </r>
  <r>
    <x v="219"/>
    <x v="187"/>
    <x v="188"/>
    <x v="20"/>
    <x v="20"/>
    <x v="0"/>
    <x v="0"/>
    <x v="0"/>
    <x v="0"/>
    <x v="7"/>
    <x v="19"/>
    <x v="21"/>
    <x v="3"/>
    <x v="0"/>
    <x v="0"/>
    <x v="0"/>
    <x v="0"/>
    <x v="4"/>
    <x v="0"/>
    <x v="4"/>
    <x v="13"/>
  </r>
  <r>
    <x v="220"/>
    <x v="10"/>
    <x v="10"/>
    <x v="21"/>
    <x v="22"/>
    <x v="0"/>
    <x v="0"/>
    <x v="0"/>
    <x v="0"/>
    <x v="5"/>
    <x v="16"/>
    <x v="15"/>
    <x v="3"/>
    <x v="0"/>
    <x v="0"/>
    <x v="0"/>
    <x v="0"/>
    <x v="52"/>
    <x v="24"/>
    <x v="2"/>
    <x v="5"/>
  </r>
  <r>
    <x v="221"/>
    <x v="48"/>
    <x v="48"/>
    <x v="21"/>
    <x v="22"/>
    <x v="0"/>
    <x v="0"/>
    <x v="0"/>
    <x v="0"/>
    <x v="7"/>
    <x v="19"/>
    <x v="21"/>
    <x v="3"/>
    <x v="0"/>
    <x v="0"/>
    <x v="0"/>
    <x v="0"/>
    <x v="52"/>
    <x v="24"/>
    <x v="2"/>
    <x v="5"/>
  </r>
  <r>
    <x v="222"/>
    <x v="112"/>
    <x v="112"/>
    <x v="21"/>
    <x v="22"/>
    <x v="0"/>
    <x v="0"/>
    <x v="0"/>
    <x v="0"/>
    <x v="6"/>
    <x v="18"/>
    <x v="19"/>
    <x v="3"/>
    <x v="0"/>
    <x v="0"/>
    <x v="0"/>
    <x v="0"/>
    <x v="3"/>
    <x v="65"/>
    <x v="3"/>
    <x v="5"/>
  </r>
  <r>
    <x v="223"/>
    <x v="112"/>
    <x v="112"/>
    <x v="21"/>
    <x v="22"/>
    <x v="0"/>
    <x v="0"/>
    <x v="0"/>
    <x v="0"/>
    <x v="4"/>
    <x v="6"/>
    <x v="6"/>
    <x v="3"/>
    <x v="0"/>
    <x v="0"/>
    <x v="0"/>
    <x v="0"/>
    <x v="3"/>
    <x v="65"/>
    <x v="3"/>
    <x v="5"/>
  </r>
  <r>
    <x v="224"/>
    <x v="134"/>
    <x v="134"/>
    <x v="21"/>
    <x v="22"/>
    <x v="0"/>
    <x v="0"/>
    <x v="0"/>
    <x v="0"/>
    <x v="5"/>
    <x v="16"/>
    <x v="15"/>
    <x v="3"/>
    <x v="0"/>
    <x v="0"/>
    <x v="0"/>
    <x v="0"/>
    <x v="61"/>
    <x v="2"/>
    <x v="3"/>
    <x v="5"/>
  </r>
  <r>
    <x v="225"/>
    <x v="190"/>
    <x v="191"/>
    <x v="21"/>
    <x v="22"/>
    <x v="0"/>
    <x v="0"/>
    <x v="0"/>
    <x v="0"/>
    <x v="4"/>
    <x v="6"/>
    <x v="6"/>
    <x v="3"/>
    <x v="0"/>
    <x v="0"/>
    <x v="0"/>
    <x v="0"/>
    <x v="3"/>
    <x v="65"/>
    <x v="3"/>
    <x v="5"/>
  </r>
  <r>
    <x v="226"/>
    <x v="190"/>
    <x v="191"/>
    <x v="21"/>
    <x v="22"/>
    <x v="0"/>
    <x v="0"/>
    <x v="0"/>
    <x v="0"/>
    <x v="4"/>
    <x v="6"/>
    <x v="6"/>
    <x v="3"/>
    <x v="0"/>
    <x v="0"/>
    <x v="0"/>
    <x v="0"/>
    <x v="3"/>
    <x v="65"/>
    <x v="4"/>
    <x v="5"/>
  </r>
  <r>
    <x v="227"/>
    <x v="25"/>
    <x v="26"/>
    <x v="22"/>
    <x v="6"/>
    <x v="0"/>
    <x v="0"/>
    <x v="0"/>
    <x v="0"/>
    <x v="7"/>
    <x v="19"/>
    <x v="21"/>
    <x v="3"/>
    <x v="0"/>
    <x v="0"/>
    <x v="0"/>
    <x v="0"/>
    <x v="15"/>
    <x v="40"/>
    <x v="3"/>
    <x v="7"/>
  </r>
  <r>
    <x v="228"/>
    <x v="103"/>
    <x v="103"/>
    <x v="22"/>
    <x v="6"/>
    <x v="0"/>
    <x v="0"/>
    <x v="0"/>
    <x v="0"/>
    <x v="5"/>
    <x v="16"/>
    <x v="15"/>
    <x v="3"/>
    <x v="0"/>
    <x v="0"/>
    <x v="0"/>
    <x v="0"/>
    <x v="15"/>
    <x v="40"/>
    <x v="2"/>
    <x v="7"/>
  </r>
  <r>
    <x v="229"/>
    <x v="141"/>
    <x v="141"/>
    <x v="22"/>
    <x v="6"/>
    <x v="0"/>
    <x v="0"/>
    <x v="0"/>
    <x v="0"/>
    <x v="5"/>
    <x v="16"/>
    <x v="15"/>
    <x v="3"/>
    <x v="0"/>
    <x v="0"/>
    <x v="0"/>
    <x v="0"/>
    <x v="15"/>
    <x v="40"/>
    <x v="3"/>
    <x v="7"/>
  </r>
  <r>
    <x v="230"/>
    <x v="155"/>
    <x v="155"/>
    <x v="22"/>
    <x v="6"/>
    <x v="0"/>
    <x v="0"/>
    <x v="0"/>
    <x v="0"/>
    <x v="5"/>
    <x v="16"/>
    <x v="15"/>
    <x v="3"/>
    <x v="0"/>
    <x v="0"/>
    <x v="0"/>
    <x v="0"/>
    <x v="39"/>
    <x v="53"/>
    <x v="3"/>
    <x v="7"/>
  </r>
  <r>
    <x v="231"/>
    <x v="171"/>
    <x v="171"/>
    <x v="22"/>
    <x v="6"/>
    <x v="0"/>
    <x v="0"/>
    <x v="0"/>
    <x v="0"/>
    <x v="7"/>
    <x v="19"/>
    <x v="21"/>
    <x v="3"/>
    <x v="0"/>
    <x v="0"/>
    <x v="0"/>
    <x v="0"/>
    <x v="39"/>
    <x v="53"/>
    <x v="3"/>
    <x v="7"/>
  </r>
  <r>
    <x v="232"/>
    <x v="188"/>
    <x v="189"/>
    <x v="22"/>
    <x v="6"/>
    <x v="0"/>
    <x v="0"/>
    <x v="0"/>
    <x v="0"/>
    <x v="7"/>
    <x v="19"/>
    <x v="21"/>
    <x v="3"/>
    <x v="0"/>
    <x v="0"/>
    <x v="0"/>
    <x v="0"/>
    <x v="39"/>
    <x v="53"/>
    <x v="3"/>
    <x v="7"/>
  </r>
  <r>
    <x v="233"/>
    <x v="12"/>
    <x v="12"/>
    <x v="23"/>
    <x v="14"/>
    <x v="0"/>
    <x v="0"/>
    <x v="0"/>
    <x v="0"/>
    <x v="4"/>
    <x v="14"/>
    <x v="18"/>
    <x v="13"/>
    <x v="0"/>
    <x v="0"/>
    <x v="0"/>
    <x v="0"/>
    <x v="58"/>
    <x v="32"/>
    <x v="2"/>
    <x v="9"/>
  </r>
  <r>
    <x v="234"/>
    <x v="15"/>
    <x v="16"/>
    <x v="23"/>
    <x v="14"/>
    <x v="0"/>
    <x v="0"/>
    <x v="0"/>
    <x v="0"/>
    <x v="4"/>
    <x v="6"/>
    <x v="6"/>
    <x v="3"/>
    <x v="0"/>
    <x v="0"/>
    <x v="0"/>
    <x v="0"/>
    <x v="58"/>
    <x v="32"/>
    <x v="2"/>
    <x v="9"/>
  </r>
  <r>
    <x v="235"/>
    <x v="15"/>
    <x v="16"/>
    <x v="23"/>
    <x v="14"/>
    <x v="0"/>
    <x v="0"/>
    <x v="0"/>
    <x v="0"/>
    <x v="4"/>
    <x v="6"/>
    <x v="6"/>
    <x v="3"/>
    <x v="0"/>
    <x v="0"/>
    <x v="0"/>
    <x v="0"/>
    <x v="56"/>
    <x v="28"/>
    <x v="2"/>
    <x v="9"/>
  </r>
  <r>
    <x v="236"/>
    <x v="47"/>
    <x v="47"/>
    <x v="23"/>
    <x v="14"/>
    <x v="0"/>
    <x v="0"/>
    <x v="0"/>
    <x v="0"/>
    <x v="4"/>
    <x v="6"/>
    <x v="6"/>
    <x v="3"/>
    <x v="0"/>
    <x v="0"/>
    <x v="0"/>
    <x v="0"/>
    <x v="59"/>
    <x v="68"/>
    <x v="3"/>
    <x v="9"/>
  </r>
  <r>
    <x v="237"/>
    <x v="47"/>
    <x v="47"/>
    <x v="23"/>
    <x v="14"/>
    <x v="0"/>
    <x v="0"/>
    <x v="0"/>
    <x v="0"/>
    <x v="4"/>
    <x v="6"/>
    <x v="6"/>
    <x v="3"/>
    <x v="0"/>
    <x v="0"/>
    <x v="0"/>
    <x v="0"/>
    <x v="58"/>
    <x v="32"/>
    <x v="3"/>
    <x v="9"/>
  </r>
  <r>
    <x v="238"/>
    <x v="47"/>
    <x v="47"/>
    <x v="23"/>
    <x v="14"/>
    <x v="0"/>
    <x v="0"/>
    <x v="0"/>
    <x v="0"/>
    <x v="5"/>
    <x v="16"/>
    <x v="15"/>
    <x v="3"/>
    <x v="0"/>
    <x v="0"/>
    <x v="0"/>
    <x v="0"/>
    <x v="56"/>
    <x v="28"/>
    <x v="3"/>
    <x v="9"/>
  </r>
  <r>
    <x v="239"/>
    <x v="65"/>
    <x v="65"/>
    <x v="23"/>
    <x v="14"/>
    <x v="0"/>
    <x v="0"/>
    <x v="0"/>
    <x v="0"/>
    <x v="4"/>
    <x v="6"/>
    <x v="6"/>
    <x v="3"/>
    <x v="0"/>
    <x v="0"/>
    <x v="0"/>
    <x v="0"/>
    <x v="58"/>
    <x v="32"/>
    <x v="1"/>
    <x v="9"/>
  </r>
  <r>
    <x v="240"/>
    <x v="65"/>
    <x v="65"/>
    <x v="23"/>
    <x v="14"/>
    <x v="0"/>
    <x v="0"/>
    <x v="0"/>
    <x v="0"/>
    <x v="4"/>
    <x v="6"/>
    <x v="6"/>
    <x v="3"/>
    <x v="0"/>
    <x v="0"/>
    <x v="0"/>
    <x v="0"/>
    <x v="56"/>
    <x v="28"/>
    <x v="1"/>
    <x v="9"/>
  </r>
  <r>
    <x v="241"/>
    <x v="72"/>
    <x v="72"/>
    <x v="23"/>
    <x v="14"/>
    <x v="0"/>
    <x v="0"/>
    <x v="0"/>
    <x v="0"/>
    <x v="4"/>
    <x v="6"/>
    <x v="6"/>
    <x v="3"/>
    <x v="0"/>
    <x v="0"/>
    <x v="0"/>
    <x v="0"/>
    <x v="58"/>
    <x v="32"/>
    <x v="3"/>
    <x v="9"/>
  </r>
  <r>
    <x v="242"/>
    <x v="72"/>
    <x v="72"/>
    <x v="23"/>
    <x v="14"/>
    <x v="0"/>
    <x v="0"/>
    <x v="0"/>
    <x v="0"/>
    <x v="4"/>
    <x v="6"/>
    <x v="6"/>
    <x v="3"/>
    <x v="0"/>
    <x v="0"/>
    <x v="0"/>
    <x v="0"/>
    <x v="56"/>
    <x v="28"/>
    <x v="3"/>
    <x v="9"/>
  </r>
  <r>
    <x v="243"/>
    <x v="93"/>
    <x v="93"/>
    <x v="23"/>
    <x v="14"/>
    <x v="0"/>
    <x v="0"/>
    <x v="0"/>
    <x v="0"/>
    <x v="4"/>
    <x v="6"/>
    <x v="6"/>
    <x v="3"/>
    <x v="0"/>
    <x v="0"/>
    <x v="0"/>
    <x v="0"/>
    <x v="58"/>
    <x v="32"/>
    <x v="1"/>
    <x v="9"/>
  </r>
  <r>
    <x v="244"/>
    <x v="93"/>
    <x v="93"/>
    <x v="23"/>
    <x v="14"/>
    <x v="0"/>
    <x v="0"/>
    <x v="0"/>
    <x v="0"/>
    <x v="4"/>
    <x v="6"/>
    <x v="6"/>
    <x v="3"/>
    <x v="0"/>
    <x v="0"/>
    <x v="0"/>
    <x v="0"/>
    <x v="56"/>
    <x v="28"/>
    <x v="1"/>
    <x v="9"/>
  </r>
  <r>
    <x v="245"/>
    <x v="94"/>
    <x v="94"/>
    <x v="23"/>
    <x v="14"/>
    <x v="0"/>
    <x v="0"/>
    <x v="0"/>
    <x v="0"/>
    <x v="4"/>
    <x v="6"/>
    <x v="6"/>
    <x v="3"/>
    <x v="0"/>
    <x v="0"/>
    <x v="0"/>
    <x v="0"/>
    <x v="56"/>
    <x v="28"/>
    <x v="1"/>
    <x v="9"/>
  </r>
  <r>
    <x v="246"/>
    <x v="94"/>
    <x v="94"/>
    <x v="23"/>
    <x v="14"/>
    <x v="0"/>
    <x v="0"/>
    <x v="0"/>
    <x v="0"/>
    <x v="4"/>
    <x v="6"/>
    <x v="6"/>
    <x v="3"/>
    <x v="0"/>
    <x v="0"/>
    <x v="0"/>
    <x v="0"/>
    <x v="58"/>
    <x v="32"/>
    <x v="1"/>
    <x v="9"/>
  </r>
  <r>
    <x v="247"/>
    <x v="127"/>
    <x v="127"/>
    <x v="23"/>
    <x v="14"/>
    <x v="0"/>
    <x v="0"/>
    <x v="0"/>
    <x v="0"/>
    <x v="4"/>
    <x v="14"/>
    <x v="18"/>
    <x v="13"/>
    <x v="0"/>
    <x v="0"/>
    <x v="0"/>
    <x v="0"/>
    <x v="58"/>
    <x v="32"/>
    <x v="4"/>
    <x v="9"/>
  </r>
  <r>
    <x v="248"/>
    <x v="157"/>
    <x v="157"/>
    <x v="23"/>
    <x v="14"/>
    <x v="0"/>
    <x v="0"/>
    <x v="0"/>
    <x v="0"/>
    <x v="4"/>
    <x v="6"/>
    <x v="6"/>
    <x v="3"/>
    <x v="0"/>
    <x v="0"/>
    <x v="0"/>
    <x v="0"/>
    <x v="56"/>
    <x v="28"/>
    <x v="4"/>
    <x v="9"/>
  </r>
  <r>
    <x v="249"/>
    <x v="157"/>
    <x v="157"/>
    <x v="23"/>
    <x v="14"/>
    <x v="0"/>
    <x v="0"/>
    <x v="0"/>
    <x v="0"/>
    <x v="4"/>
    <x v="6"/>
    <x v="6"/>
    <x v="3"/>
    <x v="0"/>
    <x v="0"/>
    <x v="0"/>
    <x v="0"/>
    <x v="58"/>
    <x v="32"/>
    <x v="4"/>
    <x v="9"/>
  </r>
  <r>
    <x v="250"/>
    <x v="161"/>
    <x v="161"/>
    <x v="23"/>
    <x v="14"/>
    <x v="0"/>
    <x v="0"/>
    <x v="0"/>
    <x v="0"/>
    <x v="4"/>
    <x v="14"/>
    <x v="18"/>
    <x v="13"/>
    <x v="0"/>
    <x v="0"/>
    <x v="0"/>
    <x v="0"/>
    <x v="58"/>
    <x v="32"/>
    <x v="4"/>
    <x v="9"/>
  </r>
  <r>
    <x v="251"/>
    <x v="170"/>
    <x v="170"/>
    <x v="23"/>
    <x v="14"/>
    <x v="0"/>
    <x v="0"/>
    <x v="0"/>
    <x v="0"/>
    <x v="4"/>
    <x v="6"/>
    <x v="6"/>
    <x v="3"/>
    <x v="0"/>
    <x v="0"/>
    <x v="0"/>
    <x v="0"/>
    <x v="56"/>
    <x v="28"/>
    <x v="1"/>
    <x v="9"/>
  </r>
  <r>
    <x v="252"/>
    <x v="170"/>
    <x v="170"/>
    <x v="23"/>
    <x v="14"/>
    <x v="0"/>
    <x v="0"/>
    <x v="0"/>
    <x v="0"/>
    <x v="4"/>
    <x v="6"/>
    <x v="6"/>
    <x v="3"/>
    <x v="0"/>
    <x v="0"/>
    <x v="0"/>
    <x v="0"/>
    <x v="58"/>
    <x v="32"/>
    <x v="1"/>
    <x v="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77" firstHeaderRow="2" firstDataRow="2" firstDataCol="1"/>
  <pivotFields count="21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7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t="default"/>
      </items>
    </pivotField>
    <pivotField compact="0" showAll="0" outline="0"/>
    <pivotField compact="0" showAll="0" outline="0"/>
    <pivotField compact="0" showAll="0" outline="0"/>
  </pivotFields>
  <rowFields count="1">
    <field x="17"/>
  </rowFields>
  <dataFields count="1">
    <dataField name="求和项:销售数量" fld="9" subtotal="sum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J81" activeCellId="0" sqref="J80:J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0.87"/>
    <col collapsed="false" customWidth="true" hidden="false" outlineLevel="0" max="3" min="3" style="2" width="36.62"/>
    <col collapsed="false" customWidth="false" hidden="false" outlineLevel="0" max="5" min="4" style="2" width="8.99"/>
    <col collapsed="false" customWidth="true" hidden="false" outlineLevel="0" max="6" min="6" style="2" width="10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4.25" hidden="false" customHeight="false" outlineLevel="0" collapsed="false">
      <c r="A3" s="7" t="n">
        <v>1</v>
      </c>
      <c r="B3" s="7" t="n">
        <v>746</v>
      </c>
      <c r="C3" s="3" t="s">
        <v>8</v>
      </c>
      <c r="D3" s="7" t="n">
        <v>4028</v>
      </c>
      <c r="E3" s="3" t="s">
        <v>9</v>
      </c>
      <c r="F3" s="7" t="n">
        <v>10</v>
      </c>
      <c r="G3" s="8" t="n">
        <f aca="false">F3*10</f>
        <v>100</v>
      </c>
    </row>
    <row r="4" customFormat="false" ht="14.25" hidden="false" customHeight="false" outlineLevel="0" collapsed="false">
      <c r="A4" s="7" t="n">
        <v>2</v>
      </c>
      <c r="B4" s="7" t="n">
        <v>750</v>
      </c>
      <c r="C4" s="3" t="s">
        <v>10</v>
      </c>
      <c r="D4" s="7" t="n">
        <v>4033</v>
      </c>
      <c r="E4" s="3" t="s">
        <v>11</v>
      </c>
      <c r="F4" s="7" t="n">
        <v>26</v>
      </c>
      <c r="G4" s="8" t="n">
        <f aca="false">F4*10</f>
        <v>260</v>
      </c>
    </row>
    <row r="5" customFormat="false" ht="14.25" hidden="false" customHeight="false" outlineLevel="0" collapsed="false">
      <c r="A5" s="7" t="n">
        <v>3</v>
      </c>
      <c r="B5" s="7" t="n">
        <v>337</v>
      </c>
      <c r="C5" s="3" t="s">
        <v>12</v>
      </c>
      <c r="D5" s="7" t="n">
        <v>4061</v>
      </c>
      <c r="E5" s="3" t="s">
        <v>13</v>
      </c>
      <c r="F5" s="7" t="n">
        <v>4</v>
      </c>
      <c r="G5" s="8" t="n">
        <f aca="false">F5*10</f>
        <v>40</v>
      </c>
    </row>
    <row r="6" customFormat="false" ht="14.25" hidden="false" customHeight="false" outlineLevel="0" collapsed="false">
      <c r="A6" s="7" t="n">
        <v>4</v>
      </c>
      <c r="B6" s="7" t="n">
        <v>103198</v>
      </c>
      <c r="C6" s="3" t="s">
        <v>14</v>
      </c>
      <c r="D6" s="7" t="n">
        <v>4086</v>
      </c>
      <c r="E6" s="3" t="s">
        <v>15</v>
      </c>
      <c r="F6" s="7" t="n">
        <v>6</v>
      </c>
      <c r="G6" s="8" t="n">
        <f aca="false">F6*10</f>
        <v>60</v>
      </c>
    </row>
    <row r="7" customFormat="false" ht="14.25" hidden="false" customHeight="false" outlineLevel="0" collapsed="false">
      <c r="A7" s="7" t="n">
        <v>5</v>
      </c>
      <c r="B7" s="7" t="n">
        <v>102934</v>
      </c>
      <c r="C7" s="3" t="s">
        <v>16</v>
      </c>
      <c r="D7" s="7" t="n">
        <v>4117</v>
      </c>
      <c r="E7" s="3" t="s">
        <v>17</v>
      </c>
      <c r="F7" s="7" t="n">
        <v>12</v>
      </c>
      <c r="G7" s="8" t="n">
        <f aca="false">F7*10</f>
        <v>120</v>
      </c>
    </row>
    <row r="8" customFormat="false" ht="14.25" hidden="false" customHeight="false" outlineLevel="0" collapsed="false">
      <c r="A8" s="7" t="n">
        <v>6</v>
      </c>
      <c r="B8" s="7" t="n">
        <v>337</v>
      </c>
      <c r="C8" s="3" t="s">
        <v>12</v>
      </c>
      <c r="D8" s="7" t="n">
        <v>4264</v>
      </c>
      <c r="E8" s="3" t="s">
        <v>18</v>
      </c>
      <c r="F8" s="7" t="n">
        <v>32</v>
      </c>
      <c r="G8" s="8" t="n">
        <f aca="false">F8*10</f>
        <v>320</v>
      </c>
    </row>
    <row r="9" customFormat="false" ht="14.25" hidden="false" customHeight="false" outlineLevel="0" collapsed="false">
      <c r="A9" s="7" t="n">
        <v>7</v>
      </c>
      <c r="B9" s="7" t="n">
        <v>365</v>
      </c>
      <c r="C9" s="3" t="s">
        <v>19</v>
      </c>
      <c r="D9" s="7" t="n">
        <v>4301</v>
      </c>
      <c r="E9" s="3" t="s">
        <v>20</v>
      </c>
      <c r="F9" s="7" t="n">
        <v>4</v>
      </c>
      <c r="G9" s="8" t="n">
        <f aca="false">F9*10</f>
        <v>40</v>
      </c>
    </row>
    <row r="10" customFormat="false" ht="14.25" hidden="false" customHeight="false" outlineLevel="0" collapsed="false">
      <c r="A10" s="7" t="n">
        <v>8</v>
      </c>
      <c r="B10" s="7" t="n">
        <v>730</v>
      </c>
      <c r="C10" s="3" t="s">
        <v>21</v>
      </c>
      <c r="D10" s="7" t="n">
        <v>4325</v>
      </c>
      <c r="E10" s="3" t="s">
        <v>22</v>
      </c>
      <c r="F10" s="7" t="n">
        <v>18</v>
      </c>
      <c r="G10" s="8" t="n">
        <f aca="false">F10*10</f>
        <v>180</v>
      </c>
    </row>
    <row r="11" customFormat="false" ht="14.25" hidden="false" customHeight="false" outlineLevel="0" collapsed="false">
      <c r="A11" s="7" t="n">
        <v>9</v>
      </c>
      <c r="B11" s="7" t="n">
        <v>379</v>
      </c>
      <c r="C11" s="3" t="s">
        <v>23</v>
      </c>
      <c r="D11" s="7" t="n">
        <v>5344</v>
      </c>
      <c r="E11" s="3" t="s">
        <v>24</v>
      </c>
      <c r="F11" s="7" t="n">
        <v>7</v>
      </c>
      <c r="G11" s="8" t="n">
        <f aca="false">F11*10</f>
        <v>70</v>
      </c>
    </row>
    <row r="12" customFormat="false" ht="14.25" hidden="false" customHeight="false" outlineLevel="0" collapsed="false">
      <c r="A12" s="7" t="n">
        <v>10</v>
      </c>
      <c r="B12" s="7" t="n">
        <v>387</v>
      </c>
      <c r="C12" s="3" t="s">
        <v>25</v>
      </c>
      <c r="D12" s="7" t="n">
        <v>5408</v>
      </c>
      <c r="E12" s="3" t="s">
        <v>26</v>
      </c>
      <c r="F12" s="7" t="n">
        <v>6</v>
      </c>
      <c r="G12" s="8" t="n">
        <f aca="false">F12*10</f>
        <v>60</v>
      </c>
    </row>
    <row r="13" customFormat="false" ht="14.25" hidden="false" customHeight="false" outlineLevel="0" collapsed="false">
      <c r="A13" s="7" t="n">
        <v>11</v>
      </c>
      <c r="B13" s="7" t="n">
        <v>573</v>
      </c>
      <c r="C13" s="3" t="s">
        <v>27</v>
      </c>
      <c r="D13" s="7" t="n">
        <v>5501</v>
      </c>
      <c r="E13" s="3" t="s">
        <v>28</v>
      </c>
      <c r="F13" s="7" t="n">
        <v>12</v>
      </c>
      <c r="G13" s="8" t="n">
        <f aca="false">F13*10</f>
        <v>120</v>
      </c>
    </row>
    <row r="14" customFormat="false" ht="14.25" hidden="false" customHeight="false" outlineLevel="0" collapsed="false">
      <c r="A14" s="7" t="n">
        <v>12</v>
      </c>
      <c r="B14" s="7" t="n">
        <v>581</v>
      </c>
      <c r="C14" s="3" t="s">
        <v>29</v>
      </c>
      <c r="D14" s="7" t="n">
        <v>5641</v>
      </c>
      <c r="E14" s="3" t="s">
        <v>30</v>
      </c>
      <c r="F14" s="7" t="n">
        <v>2</v>
      </c>
      <c r="G14" s="8" t="n">
        <f aca="false">F14*10</f>
        <v>20</v>
      </c>
    </row>
    <row r="15" customFormat="false" ht="14.25" hidden="false" customHeight="false" outlineLevel="0" collapsed="false">
      <c r="A15" s="7" t="n">
        <v>13</v>
      </c>
      <c r="B15" s="7" t="n">
        <v>387</v>
      </c>
      <c r="C15" s="3" t="s">
        <v>25</v>
      </c>
      <c r="D15" s="7" t="n">
        <v>5701</v>
      </c>
      <c r="E15" s="3" t="s">
        <v>31</v>
      </c>
      <c r="F15" s="7" t="n">
        <v>11</v>
      </c>
      <c r="G15" s="8" t="n">
        <f aca="false">F15*10</f>
        <v>110</v>
      </c>
    </row>
    <row r="16" customFormat="false" ht="14.25" hidden="false" customHeight="false" outlineLevel="0" collapsed="false">
      <c r="A16" s="7" t="n">
        <v>14</v>
      </c>
      <c r="B16" s="7" t="n">
        <v>385</v>
      </c>
      <c r="C16" s="3" t="s">
        <v>32</v>
      </c>
      <c r="D16" s="7" t="n">
        <v>5954</v>
      </c>
      <c r="E16" s="3" t="s">
        <v>33</v>
      </c>
      <c r="F16" s="7" t="n">
        <v>2</v>
      </c>
      <c r="G16" s="8" t="n">
        <f aca="false">F16*10</f>
        <v>20</v>
      </c>
    </row>
    <row r="17" customFormat="false" ht="14.25" hidden="false" customHeight="false" outlineLevel="0" collapsed="false">
      <c r="A17" s="7" t="n">
        <v>15</v>
      </c>
      <c r="B17" s="7" t="n">
        <v>54</v>
      </c>
      <c r="C17" s="3" t="s">
        <v>34</v>
      </c>
      <c r="D17" s="7" t="n">
        <v>6301</v>
      </c>
      <c r="E17" s="3" t="s">
        <v>35</v>
      </c>
      <c r="F17" s="7" t="n">
        <v>4</v>
      </c>
      <c r="G17" s="8" t="n">
        <f aca="false">F17*10</f>
        <v>40</v>
      </c>
    </row>
    <row r="18" customFormat="false" ht="14.25" hidden="false" customHeight="false" outlineLevel="0" collapsed="false">
      <c r="A18" s="7" t="n">
        <v>16</v>
      </c>
      <c r="B18" s="7" t="n">
        <v>104428</v>
      </c>
      <c r="C18" s="3" t="s">
        <v>36</v>
      </c>
      <c r="D18" s="7" t="n">
        <v>6472</v>
      </c>
      <c r="E18" s="3" t="s">
        <v>37</v>
      </c>
      <c r="F18" s="7" t="n">
        <v>8</v>
      </c>
      <c r="G18" s="8" t="n">
        <f aca="false">F18*10</f>
        <v>80</v>
      </c>
    </row>
    <row r="19" customFormat="false" ht="14.25" hidden="false" customHeight="false" outlineLevel="0" collapsed="false">
      <c r="A19" s="7" t="n">
        <v>17</v>
      </c>
      <c r="B19" s="7" t="n">
        <v>539</v>
      </c>
      <c r="C19" s="3" t="s">
        <v>38</v>
      </c>
      <c r="D19" s="7" t="n">
        <v>6733</v>
      </c>
      <c r="E19" s="3" t="s">
        <v>39</v>
      </c>
      <c r="F19" s="7" t="n">
        <v>10</v>
      </c>
      <c r="G19" s="8" t="n">
        <f aca="false">F19*10</f>
        <v>100</v>
      </c>
    </row>
    <row r="20" customFormat="false" ht="14.25" hidden="false" customHeight="false" outlineLevel="0" collapsed="false">
      <c r="A20" s="7" t="n">
        <v>18</v>
      </c>
      <c r="B20" s="7" t="n">
        <v>730</v>
      </c>
      <c r="C20" s="3" t="s">
        <v>21</v>
      </c>
      <c r="D20" s="7" t="n">
        <v>6810</v>
      </c>
      <c r="E20" s="3" t="s">
        <v>40</v>
      </c>
      <c r="F20" s="7" t="n">
        <v>4</v>
      </c>
      <c r="G20" s="8" t="n">
        <f aca="false">F20*10</f>
        <v>40</v>
      </c>
    </row>
    <row r="21" customFormat="false" ht="14.25" hidden="false" customHeight="false" outlineLevel="0" collapsed="false">
      <c r="A21" s="7" t="n">
        <v>19</v>
      </c>
      <c r="B21" s="7" t="n">
        <v>357</v>
      </c>
      <c r="C21" s="3" t="s">
        <v>41</v>
      </c>
      <c r="D21" s="7" t="n">
        <v>6814</v>
      </c>
      <c r="E21" s="3" t="s">
        <v>42</v>
      </c>
      <c r="F21" s="7" t="n">
        <v>8</v>
      </c>
      <c r="G21" s="8" t="n">
        <f aca="false">F21*10</f>
        <v>80</v>
      </c>
    </row>
    <row r="22" customFormat="false" ht="14.25" hidden="false" customHeight="false" outlineLevel="0" collapsed="false">
      <c r="A22" s="7" t="n">
        <v>20</v>
      </c>
      <c r="B22" s="7" t="n">
        <v>379</v>
      </c>
      <c r="C22" s="3" t="s">
        <v>23</v>
      </c>
      <c r="D22" s="7" t="n">
        <v>6830</v>
      </c>
      <c r="E22" s="3" t="s">
        <v>43</v>
      </c>
      <c r="F22" s="7" t="n">
        <v>17</v>
      </c>
      <c r="G22" s="8" t="n">
        <f aca="false">F22*10</f>
        <v>170</v>
      </c>
    </row>
    <row r="23" customFormat="false" ht="14.25" hidden="false" customHeight="false" outlineLevel="0" collapsed="false">
      <c r="A23" s="7" t="n">
        <v>21</v>
      </c>
      <c r="B23" s="7" t="n">
        <v>54</v>
      </c>
      <c r="C23" s="3" t="s">
        <v>34</v>
      </c>
      <c r="D23" s="7" t="n">
        <v>6884</v>
      </c>
      <c r="E23" s="3" t="s">
        <v>44</v>
      </c>
      <c r="F23" s="7" t="n">
        <v>16</v>
      </c>
      <c r="G23" s="8" t="n">
        <f aca="false">F23*10</f>
        <v>160</v>
      </c>
    </row>
    <row r="24" customFormat="false" ht="14.25" hidden="false" customHeight="false" outlineLevel="0" collapsed="false">
      <c r="A24" s="7" t="n">
        <v>22</v>
      </c>
      <c r="B24" s="7" t="n">
        <v>337</v>
      </c>
      <c r="C24" s="3" t="s">
        <v>12</v>
      </c>
      <c r="D24" s="7" t="n">
        <v>6965</v>
      </c>
      <c r="E24" s="3" t="s">
        <v>45</v>
      </c>
      <c r="F24" s="7" t="n">
        <v>4</v>
      </c>
      <c r="G24" s="8" t="n">
        <f aca="false">F24*10</f>
        <v>40</v>
      </c>
    </row>
    <row r="25" customFormat="false" ht="14.25" hidden="false" customHeight="false" outlineLevel="0" collapsed="false">
      <c r="A25" s="7" t="n">
        <v>23</v>
      </c>
      <c r="B25" s="7" t="n">
        <v>307</v>
      </c>
      <c r="C25" s="3" t="s">
        <v>46</v>
      </c>
      <c r="D25" s="7" t="n">
        <v>7107</v>
      </c>
      <c r="E25" s="3" t="s">
        <v>47</v>
      </c>
      <c r="F25" s="7" t="n">
        <v>14</v>
      </c>
      <c r="G25" s="8" t="n">
        <f aca="false">F25*10</f>
        <v>140</v>
      </c>
    </row>
    <row r="26" customFormat="false" ht="14.25" hidden="false" customHeight="false" outlineLevel="0" collapsed="false">
      <c r="A26" s="7" t="n">
        <v>24</v>
      </c>
      <c r="B26" s="7" t="n">
        <v>581</v>
      </c>
      <c r="C26" s="3" t="s">
        <v>29</v>
      </c>
      <c r="D26" s="7" t="n">
        <v>7279</v>
      </c>
      <c r="E26" s="3" t="s">
        <v>48</v>
      </c>
      <c r="F26" s="7" t="n">
        <v>6</v>
      </c>
      <c r="G26" s="8" t="n">
        <f aca="false">F26*10</f>
        <v>60</v>
      </c>
    </row>
    <row r="27" customFormat="false" ht="14.25" hidden="false" customHeight="false" outlineLevel="0" collapsed="false">
      <c r="A27" s="7" t="n">
        <v>25</v>
      </c>
      <c r="B27" s="7" t="n">
        <v>385</v>
      </c>
      <c r="C27" s="3" t="s">
        <v>32</v>
      </c>
      <c r="D27" s="7" t="n">
        <v>7317</v>
      </c>
      <c r="E27" s="3" t="s">
        <v>49</v>
      </c>
      <c r="F27" s="7" t="n">
        <v>1</v>
      </c>
      <c r="G27" s="8" t="n">
        <f aca="false">F27*10</f>
        <v>10</v>
      </c>
    </row>
    <row r="28" customFormat="false" ht="14.25" hidden="false" customHeight="false" outlineLevel="0" collapsed="false">
      <c r="A28" s="7" t="n">
        <v>26</v>
      </c>
      <c r="B28" s="7" t="n">
        <v>54</v>
      </c>
      <c r="C28" s="3" t="s">
        <v>34</v>
      </c>
      <c r="D28" s="7" t="n">
        <v>7379</v>
      </c>
      <c r="E28" s="3" t="s">
        <v>50</v>
      </c>
      <c r="F28" s="7" t="n">
        <v>12</v>
      </c>
      <c r="G28" s="8" t="n">
        <f aca="false">F28*10</f>
        <v>120</v>
      </c>
    </row>
    <row r="29" customFormat="false" ht="14.25" hidden="false" customHeight="false" outlineLevel="0" collapsed="false">
      <c r="A29" s="7" t="n">
        <v>27</v>
      </c>
      <c r="B29" s="7" t="n">
        <v>746</v>
      </c>
      <c r="C29" s="3" t="s">
        <v>8</v>
      </c>
      <c r="D29" s="7" t="n">
        <v>7386</v>
      </c>
      <c r="E29" s="3" t="s">
        <v>51</v>
      </c>
      <c r="F29" s="7" t="n">
        <v>4</v>
      </c>
      <c r="G29" s="8" t="n">
        <f aca="false">F29*10</f>
        <v>40</v>
      </c>
    </row>
    <row r="30" customFormat="false" ht="14.25" hidden="false" customHeight="false" outlineLevel="0" collapsed="false">
      <c r="A30" s="7" t="n">
        <v>28</v>
      </c>
      <c r="B30" s="7" t="n">
        <v>385</v>
      </c>
      <c r="C30" s="3" t="s">
        <v>32</v>
      </c>
      <c r="D30" s="7" t="n">
        <v>7749</v>
      </c>
      <c r="E30" s="3" t="s">
        <v>52</v>
      </c>
      <c r="F30" s="7" t="n">
        <v>6</v>
      </c>
      <c r="G30" s="8" t="n">
        <f aca="false">F30*10</f>
        <v>60</v>
      </c>
    </row>
    <row r="31" customFormat="false" ht="14.25" hidden="false" customHeight="false" outlineLevel="0" collapsed="false">
      <c r="A31" s="7" t="n">
        <v>29</v>
      </c>
      <c r="B31" s="7" t="n">
        <v>730</v>
      </c>
      <c r="C31" s="3" t="s">
        <v>21</v>
      </c>
      <c r="D31" s="7" t="n">
        <v>8038</v>
      </c>
      <c r="E31" s="3" t="s">
        <v>53</v>
      </c>
      <c r="F31" s="7" t="n">
        <v>6</v>
      </c>
      <c r="G31" s="8" t="n">
        <f aca="false">F31*10</f>
        <v>60</v>
      </c>
    </row>
    <row r="32" customFormat="false" ht="14.25" hidden="false" customHeight="false" outlineLevel="0" collapsed="false">
      <c r="A32" s="7" t="n">
        <v>30</v>
      </c>
      <c r="B32" s="7" t="n">
        <v>373</v>
      </c>
      <c r="C32" s="3" t="s">
        <v>54</v>
      </c>
      <c r="D32" s="7" t="n">
        <v>8075</v>
      </c>
      <c r="E32" s="3" t="s">
        <v>55</v>
      </c>
      <c r="F32" s="7" t="n">
        <v>23</v>
      </c>
      <c r="G32" s="8" t="n">
        <f aca="false">F32*10</f>
        <v>230</v>
      </c>
    </row>
    <row r="33" customFormat="false" ht="14.25" hidden="false" customHeight="false" outlineLevel="0" collapsed="false">
      <c r="A33" s="7" t="n">
        <v>31</v>
      </c>
      <c r="B33" s="7" t="n">
        <v>730</v>
      </c>
      <c r="C33" s="3" t="s">
        <v>21</v>
      </c>
      <c r="D33" s="7" t="n">
        <v>8338</v>
      </c>
      <c r="E33" s="3" t="s">
        <v>56</v>
      </c>
      <c r="F33" s="7" t="n">
        <v>8</v>
      </c>
      <c r="G33" s="8" t="n">
        <f aca="false">F33*10</f>
        <v>80</v>
      </c>
    </row>
    <row r="34" customFormat="false" ht="14.25" hidden="false" customHeight="false" outlineLevel="0" collapsed="false">
      <c r="A34" s="7" t="n">
        <v>32</v>
      </c>
      <c r="B34" s="7" t="n">
        <v>347</v>
      </c>
      <c r="C34" s="3" t="s">
        <v>57</v>
      </c>
      <c r="D34" s="7" t="n">
        <v>8400</v>
      </c>
      <c r="E34" s="3" t="s">
        <v>58</v>
      </c>
      <c r="F34" s="7" t="n">
        <v>18</v>
      </c>
      <c r="G34" s="8" t="n">
        <f aca="false">F34*10</f>
        <v>180</v>
      </c>
    </row>
    <row r="35" customFormat="false" ht="14.25" hidden="false" customHeight="false" outlineLevel="0" collapsed="false">
      <c r="A35" s="7" t="n">
        <v>33</v>
      </c>
      <c r="B35" s="7" t="n">
        <v>102567</v>
      </c>
      <c r="C35" s="3" t="s">
        <v>59</v>
      </c>
      <c r="D35" s="7" t="n">
        <v>8489</v>
      </c>
      <c r="E35" s="3" t="s">
        <v>60</v>
      </c>
      <c r="F35" s="7" t="n">
        <v>6</v>
      </c>
      <c r="G35" s="8" t="n">
        <f aca="false">F35*10</f>
        <v>60</v>
      </c>
    </row>
    <row r="36" customFormat="false" ht="14.25" hidden="false" customHeight="false" outlineLevel="0" collapsed="false">
      <c r="A36" s="7" t="n">
        <v>34</v>
      </c>
      <c r="B36" s="7" t="n">
        <v>351</v>
      </c>
      <c r="C36" s="3" t="s">
        <v>61</v>
      </c>
      <c r="D36" s="7" t="n">
        <v>8594</v>
      </c>
      <c r="E36" s="3" t="s">
        <v>62</v>
      </c>
      <c r="F36" s="7" t="n">
        <v>6</v>
      </c>
      <c r="G36" s="8" t="n">
        <f aca="false">F36*10</f>
        <v>60</v>
      </c>
    </row>
    <row r="37" customFormat="false" ht="14.25" hidden="false" customHeight="false" outlineLevel="0" collapsed="false">
      <c r="A37" s="7" t="n">
        <v>35</v>
      </c>
      <c r="B37" s="7" t="n">
        <v>351</v>
      </c>
      <c r="C37" s="3" t="s">
        <v>61</v>
      </c>
      <c r="D37" s="7" t="n">
        <v>8606</v>
      </c>
      <c r="E37" s="3" t="s">
        <v>63</v>
      </c>
      <c r="F37" s="7" t="n">
        <v>4</v>
      </c>
      <c r="G37" s="8" t="n">
        <f aca="false">F37*10</f>
        <v>40</v>
      </c>
    </row>
    <row r="38" customFormat="false" ht="14.25" hidden="false" customHeight="false" outlineLevel="0" collapsed="false">
      <c r="A38" s="7" t="n">
        <v>36</v>
      </c>
      <c r="B38" s="7" t="n">
        <v>742</v>
      </c>
      <c r="C38" s="3" t="s">
        <v>64</v>
      </c>
      <c r="D38" s="7" t="n">
        <v>8763</v>
      </c>
      <c r="E38" s="3" t="s">
        <v>65</v>
      </c>
      <c r="F38" s="7" t="n">
        <v>1</v>
      </c>
      <c r="G38" s="8" t="n">
        <f aca="false">F38*10</f>
        <v>10</v>
      </c>
    </row>
    <row r="39" customFormat="false" ht="14.25" hidden="false" customHeight="false" outlineLevel="0" collapsed="false">
      <c r="A39" s="7" t="n">
        <v>37</v>
      </c>
      <c r="B39" s="7" t="n">
        <v>578</v>
      </c>
      <c r="C39" s="3" t="s">
        <v>66</v>
      </c>
      <c r="D39" s="7" t="n">
        <v>9140</v>
      </c>
      <c r="E39" s="3" t="s">
        <v>67</v>
      </c>
      <c r="F39" s="7" t="n">
        <v>2</v>
      </c>
      <c r="G39" s="8" t="n">
        <f aca="false">F39*10</f>
        <v>20</v>
      </c>
    </row>
    <row r="40" customFormat="false" ht="14.25" hidden="false" customHeight="false" outlineLevel="0" collapsed="false">
      <c r="A40" s="7" t="n">
        <v>38</v>
      </c>
      <c r="B40" s="7" t="n">
        <v>539</v>
      </c>
      <c r="C40" s="3" t="s">
        <v>38</v>
      </c>
      <c r="D40" s="7" t="n">
        <v>9320</v>
      </c>
      <c r="E40" s="3" t="s">
        <v>68</v>
      </c>
      <c r="F40" s="7" t="n">
        <v>6</v>
      </c>
      <c r="G40" s="8" t="n">
        <f aca="false">F40*10</f>
        <v>60</v>
      </c>
    </row>
    <row r="41" customFormat="false" ht="14.25" hidden="false" customHeight="false" outlineLevel="0" collapsed="false">
      <c r="A41" s="7" t="n">
        <v>39</v>
      </c>
      <c r="B41" s="7" t="n">
        <v>307</v>
      </c>
      <c r="C41" s="3" t="s">
        <v>46</v>
      </c>
      <c r="D41" s="7" t="n">
        <v>9563</v>
      </c>
      <c r="E41" s="3" t="s">
        <v>69</v>
      </c>
      <c r="F41" s="7" t="n">
        <v>14</v>
      </c>
      <c r="G41" s="8" t="n">
        <f aca="false">F41*10</f>
        <v>140</v>
      </c>
    </row>
    <row r="42" customFormat="false" ht="14.25" hidden="false" customHeight="false" outlineLevel="0" collapsed="false">
      <c r="A42" s="7" t="n">
        <v>40</v>
      </c>
      <c r="B42" s="7" t="n">
        <v>104428</v>
      </c>
      <c r="C42" s="3" t="s">
        <v>36</v>
      </c>
      <c r="D42" s="7" t="n">
        <v>9841</v>
      </c>
      <c r="E42" s="3" t="s">
        <v>70</v>
      </c>
      <c r="F42" s="7" t="n">
        <v>10</v>
      </c>
      <c r="G42" s="8" t="n">
        <f aca="false">F42*10</f>
        <v>100</v>
      </c>
    </row>
    <row r="43" customFormat="false" ht="14.25" hidden="false" customHeight="false" outlineLevel="0" collapsed="false">
      <c r="A43" s="7" t="n">
        <v>41</v>
      </c>
      <c r="B43" s="7" t="n">
        <v>307</v>
      </c>
      <c r="C43" s="3" t="s">
        <v>46</v>
      </c>
      <c r="D43" s="7" t="n">
        <v>10613</v>
      </c>
      <c r="E43" s="3" t="s">
        <v>71</v>
      </c>
      <c r="F43" s="7" t="n">
        <v>4</v>
      </c>
      <c r="G43" s="8" t="n">
        <f aca="false">F43*10</f>
        <v>40</v>
      </c>
    </row>
    <row r="44" customFormat="false" ht="14.25" hidden="false" customHeight="false" outlineLevel="0" collapsed="false">
      <c r="A44" s="7" t="n">
        <v>42</v>
      </c>
      <c r="B44" s="7" t="n">
        <v>54</v>
      </c>
      <c r="C44" s="3" t="s">
        <v>34</v>
      </c>
      <c r="D44" s="7" t="n">
        <v>10808</v>
      </c>
      <c r="E44" s="3" t="s">
        <v>72</v>
      </c>
      <c r="F44" s="7" t="n">
        <v>2</v>
      </c>
      <c r="G44" s="8" t="n">
        <f aca="false">F44*10</f>
        <v>20</v>
      </c>
    </row>
    <row r="45" customFormat="false" ht="14.25" hidden="false" customHeight="false" outlineLevel="0" collapsed="false">
      <c r="A45" s="7" t="n">
        <v>43</v>
      </c>
      <c r="B45" s="7" t="n">
        <v>337</v>
      </c>
      <c r="C45" s="3" t="s">
        <v>12</v>
      </c>
      <c r="D45" s="7" t="n">
        <v>10816</v>
      </c>
      <c r="E45" s="3" t="s">
        <v>73</v>
      </c>
      <c r="F45" s="7" t="n">
        <v>4</v>
      </c>
      <c r="G45" s="8" t="n">
        <f aca="false">F45*10</f>
        <v>40</v>
      </c>
    </row>
    <row r="46" customFormat="false" ht="14.25" hidden="false" customHeight="false" outlineLevel="0" collapsed="false">
      <c r="A46" s="7" t="n">
        <v>44</v>
      </c>
      <c r="B46" s="7" t="n">
        <v>307</v>
      </c>
      <c r="C46" s="3" t="s">
        <v>46</v>
      </c>
      <c r="D46" s="7" t="n">
        <v>10886</v>
      </c>
      <c r="E46" s="3" t="s">
        <v>74</v>
      </c>
      <c r="F46" s="7" t="n">
        <v>8</v>
      </c>
      <c r="G46" s="8" t="n">
        <f aca="false">F46*10</f>
        <v>80</v>
      </c>
    </row>
    <row r="47" customFormat="false" ht="14.25" hidden="false" customHeight="false" outlineLevel="0" collapsed="false">
      <c r="A47" s="7" t="n">
        <v>45</v>
      </c>
      <c r="B47" s="7" t="n">
        <v>307</v>
      </c>
      <c r="C47" s="3" t="s">
        <v>46</v>
      </c>
      <c r="D47" s="7" t="n">
        <v>10989</v>
      </c>
      <c r="E47" s="3" t="s">
        <v>75</v>
      </c>
      <c r="F47" s="7" t="n">
        <v>5</v>
      </c>
      <c r="G47" s="8" t="n">
        <f aca="false">F47*10</f>
        <v>50</v>
      </c>
    </row>
    <row r="48" customFormat="false" ht="14.25" hidden="false" customHeight="false" outlineLevel="0" collapsed="false">
      <c r="A48" s="7" t="n">
        <v>46</v>
      </c>
      <c r="B48" s="7" t="n">
        <v>750</v>
      </c>
      <c r="C48" s="3" t="s">
        <v>10</v>
      </c>
      <c r="D48" s="7" t="n">
        <v>11051</v>
      </c>
      <c r="E48" s="3" t="s">
        <v>76</v>
      </c>
      <c r="F48" s="7" t="n">
        <v>5</v>
      </c>
      <c r="G48" s="8" t="n">
        <f aca="false">F48*10</f>
        <v>50</v>
      </c>
    </row>
    <row r="49" customFormat="false" ht="14.25" hidden="false" customHeight="false" outlineLevel="0" collapsed="false">
      <c r="A49" s="7" t="n">
        <v>47</v>
      </c>
      <c r="B49" s="7" t="n">
        <v>351</v>
      </c>
      <c r="C49" s="3" t="s">
        <v>61</v>
      </c>
      <c r="D49" s="7" t="n">
        <v>11256</v>
      </c>
      <c r="E49" s="3" t="s">
        <v>77</v>
      </c>
      <c r="F49" s="7" t="n">
        <v>5</v>
      </c>
      <c r="G49" s="8" t="n">
        <f aca="false">F49*10</f>
        <v>50</v>
      </c>
    </row>
    <row r="50" customFormat="false" ht="14.25" hidden="false" customHeight="false" outlineLevel="0" collapsed="false">
      <c r="A50" s="7" t="n">
        <v>48</v>
      </c>
      <c r="B50" s="7" t="n">
        <v>742</v>
      </c>
      <c r="C50" s="3" t="s">
        <v>64</v>
      </c>
      <c r="D50" s="7" t="n">
        <v>11379</v>
      </c>
      <c r="E50" s="3" t="s">
        <v>78</v>
      </c>
      <c r="F50" s="7" t="n">
        <v>2</v>
      </c>
      <c r="G50" s="8" t="n">
        <f aca="false">F50*10</f>
        <v>20</v>
      </c>
    </row>
    <row r="51" customFormat="false" ht="14.25" hidden="false" customHeight="false" outlineLevel="0" collapsed="false">
      <c r="A51" s="7" t="n">
        <v>49</v>
      </c>
      <c r="B51" s="7" t="n">
        <v>357</v>
      </c>
      <c r="C51" s="3" t="s">
        <v>41</v>
      </c>
      <c r="D51" s="7" t="n">
        <v>11453</v>
      </c>
      <c r="E51" s="3" t="s">
        <v>79</v>
      </c>
      <c r="F51" s="7" t="n">
        <v>4</v>
      </c>
      <c r="G51" s="8" t="n">
        <f aca="false">F51*10</f>
        <v>40</v>
      </c>
    </row>
    <row r="52" customFormat="false" ht="14.25" hidden="false" customHeight="false" outlineLevel="0" collapsed="false">
      <c r="A52" s="7" t="n">
        <v>50</v>
      </c>
      <c r="B52" s="7" t="n">
        <v>750</v>
      </c>
      <c r="C52" s="3" t="s">
        <v>10</v>
      </c>
      <c r="D52" s="7" t="n">
        <v>11463</v>
      </c>
      <c r="E52" s="3" t="s">
        <v>80</v>
      </c>
      <c r="F52" s="7" t="n">
        <v>9</v>
      </c>
      <c r="G52" s="8" t="n">
        <f aca="false">F52*10</f>
        <v>90</v>
      </c>
    </row>
    <row r="53" customFormat="false" ht="14.25" hidden="false" customHeight="false" outlineLevel="0" collapsed="false">
      <c r="A53" s="7" t="n">
        <v>51</v>
      </c>
      <c r="B53" s="7" t="n">
        <v>102934</v>
      </c>
      <c r="C53" s="3" t="s">
        <v>16</v>
      </c>
      <c r="D53" s="7" t="n">
        <v>11504</v>
      </c>
      <c r="E53" s="3" t="s">
        <v>81</v>
      </c>
      <c r="F53" s="7" t="n">
        <v>4</v>
      </c>
      <c r="G53" s="8" t="n">
        <f aca="false">F53*10</f>
        <v>40</v>
      </c>
    </row>
    <row r="54" customFormat="false" ht="14.25" hidden="false" customHeight="false" outlineLevel="0" collapsed="false">
      <c r="A54" s="7" t="n">
        <v>52</v>
      </c>
      <c r="B54" s="7" t="n">
        <v>730</v>
      </c>
      <c r="C54" s="3" t="s">
        <v>21</v>
      </c>
      <c r="D54" s="7" t="n">
        <v>11596</v>
      </c>
      <c r="E54" s="3" t="s">
        <v>82</v>
      </c>
      <c r="F54" s="7" t="n">
        <v>4</v>
      </c>
      <c r="G54" s="8" t="n">
        <f aca="false">F54*10</f>
        <v>40</v>
      </c>
    </row>
    <row r="55" customFormat="false" ht="14.25" hidden="false" customHeight="false" outlineLevel="0" collapsed="false">
      <c r="A55" s="7" t="n">
        <v>53</v>
      </c>
      <c r="B55" s="7" t="n">
        <v>103198</v>
      </c>
      <c r="C55" s="3" t="s">
        <v>14</v>
      </c>
      <c r="D55" s="7" t="n">
        <v>11624</v>
      </c>
      <c r="E55" s="3" t="s">
        <v>83</v>
      </c>
      <c r="F55" s="7" t="n">
        <v>6</v>
      </c>
      <c r="G55" s="8" t="n">
        <f aca="false">F55*10</f>
        <v>60</v>
      </c>
    </row>
    <row r="56" customFormat="false" ht="14.25" hidden="false" customHeight="false" outlineLevel="0" collapsed="false">
      <c r="A56" s="7" t="n">
        <v>54</v>
      </c>
      <c r="B56" s="7" t="n">
        <v>102567</v>
      </c>
      <c r="C56" s="3" t="s">
        <v>59</v>
      </c>
      <c r="D56" s="7" t="n">
        <v>11642</v>
      </c>
      <c r="E56" s="3" t="s">
        <v>84</v>
      </c>
      <c r="F56" s="7" t="n">
        <v>8</v>
      </c>
      <c r="G56" s="8" t="n">
        <f aca="false">F56*10</f>
        <v>80</v>
      </c>
    </row>
    <row r="57" customFormat="false" ht="14.25" hidden="false" customHeight="false" outlineLevel="0" collapsed="false">
      <c r="A57" s="7" t="n">
        <v>55</v>
      </c>
      <c r="B57" s="7" t="n">
        <v>373</v>
      </c>
      <c r="C57" s="3" t="s">
        <v>54</v>
      </c>
      <c r="D57" s="7" t="n">
        <v>11751</v>
      </c>
      <c r="E57" s="3" t="s">
        <v>85</v>
      </c>
      <c r="F57" s="7" t="n">
        <v>5</v>
      </c>
      <c r="G57" s="8" t="n">
        <f aca="false">F57*10</f>
        <v>50</v>
      </c>
    </row>
    <row r="58" customFormat="false" ht="14.25" hidden="false" customHeight="false" outlineLevel="0" collapsed="false">
      <c r="A58" s="7" t="n">
        <v>56</v>
      </c>
      <c r="B58" s="7" t="n">
        <v>581</v>
      </c>
      <c r="C58" s="3" t="s">
        <v>29</v>
      </c>
      <c r="D58" s="7" t="n">
        <v>11765</v>
      </c>
      <c r="E58" s="3" t="s">
        <v>86</v>
      </c>
      <c r="F58" s="7" t="n">
        <v>4</v>
      </c>
      <c r="G58" s="8" t="n">
        <f aca="false">F58*10</f>
        <v>40</v>
      </c>
    </row>
    <row r="59" customFormat="false" ht="14.25" hidden="false" customHeight="false" outlineLevel="0" collapsed="false">
      <c r="A59" s="7" t="n">
        <v>57</v>
      </c>
      <c r="B59" s="7" t="n">
        <v>106569</v>
      </c>
      <c r="C59" s="3" t="s">
        <v>87</v>
      </c>
      <c r="D59" s="7" t="n">
        <v>11776</v>
      </c>
      <c r="E59" s="3" t="s">
        <v>88</v>
      </c>
      <c r="F59" s="7" t="n">
        <v>9</v>
      </c>
      <c r="G59" s="8" t="n">
        <f aca="false">F59*10</f>
        <v>90</v>
      </c>
    </row>
    <row r="60" customFormat="false" ht="14.25" hidden="false" customHeight="false" outlineLevel="0" collapsed="false">
      <c r="A60" s="7" t="n">
        <v>58</v>
      </c>
      <c r="B60" s="7" t="n">
        <v>573</v>
      </c>
      <c r="C60" s="3" t="s">
        <v>27</v>
      </c>
      <c r="D60" s="7" t="n">
        <v>12108</v>
      </c>
      <c r="E60" s="3" t="s">
        <v>89</v>
      </c>
      <c r="F60" s="7" t="n">
        <v>8</v>
      </c>
      <c r="G60" s="8" t="n">
        <f aca="false">F60*10</f>
        <v>80</v>
      </c>
    </row>
    <row r="61" customFormat="false" ht="14.25" hidden="false" customHeight="false" outlineLevel="0" collapsed="false">
      <c r="A61" s="7" t="n">
        <v>59</v>
      </c>
      <c r="B61" s="7" t="n">
        <v>106569</v>
      </c>
      <c r="C61" s="3" t="s">
        <v>87</v>
      </c>
      <c r="D61" s="7" t="n">
        <v>12135</v>
      </c>
      <c r="E61" s="3" t="s">
        <v>90</v>
      </c>
      <c r="F61" s="7" t="n">
        <v>11</v>
      </c>
      <c r="G61" s="8" t="n">
        <f aca="false">F61*10</f>
        <v>110</v>
      </c>
    </row>
    <row r="62" customFormat="false" ht="14.25" hidden="false" customHeight="false" outlineLevel="0" collapsed="false">
      <c r="A62" s="7" t="n">
        <v>60</v>
      </c>
      <c r="B62" s="7" t="n">
        <v>106569</v>
      </c>
      <c r="C62" s="3" t="s">
        <v>87</v>
      </c>
      <c r="D62" s="7" t="n">
        <v>12157</v>
      </c>
      <c r="E62" s="3" t="s">
        <v>91</v>
      </c>
      <c r="F62" s="7" t="n">
        <v>1</v>
      </c>
      <c r="G62" s="8" t="n">
        <f aca="false">F62*10</f>
        <v>10</v>
      </c>
    </row>
    <row r="63" customFormat="false" ht="14.25" hidden="false" customHeight="false" outlineLevel="0" collapsed="false">
      <c r="A63" s="7" t="n">
        <v>61</v>
      </c>
      <c r="B63" s="7" t="n">
        <v>102934</v>
      </c>
      <c r="C63" s="3" t="s">
        <v>16</v>
      </c>
      <c r="D63" s="7" t="n">
        <v>12185</v>
      </c>
      <c r="E63" s="3" t="s">
        <v>92</v>
      </c>
      <c r="F63" s="7" t="n">
        <v>2</v>
      </c>
      <c r="G63" s="8" t="n">
        <f aca="false">F63*10</f>
        <v>20</v>
      </c>
    </row>
    <row r="64" customFormat="false" ht="14.25" hidden="false" customHeight="false" outlineLevel="0" collapsed="false">
      <c r="A64" s="7" t="n">
        <v>62</v>
      </c>
      <c r="B64" s="7" t="n">
        <v>103198</v>
      </c>
      <c r="C64" s="3" t="s">
        <v>14</v>
      </c>
      <c r="D64" s="7" t="n">
        <v>12208</v>
      </c>
      <c r="E64" s="3" t="s">
        <v>93</v>
      </c>
      <c r="F64" s="7" t="n">
        <v>2</v>
      </c>
      <c r="G64" s="8" t="n">
        <f aca="false">F64*10</f>
        <v>20</v>
      </c>
    </row>
    <row r="65" customFormat="false" ht="14.25" hidden="false" customHeight="false" outlineLevel="0" collapsed="false">
      <c r="A65" s="7" t="n">
        <v>63</v>
      </c>
      <c r="B65" s="7" t="n">
        <v>750</v>
      </c>
      <c r="C65" s="3" t="s">
        <v>10</v>
      </c>
      <c r="D65" s="7" t="n">
        <v>12215</v>
      </c>
      <c r="E65" s="3" t="s">
        <v>94</v>
      </c>
      <c r="F65" s="7" t="n">
        <v>6</v>
      </c>
      <c r="G65" s="8" t="n">
        <f aca="false">F65*10</f>
        <v>60</v>
      </c>
    </row>
    <row r="66" customFormat="false" ht="14.25" hidden="false" customHeight="false" outlineLevel="0" collapsed="false">
      <c r="A66" s="7" t="n">
        <v>64</v>
      </c>
      <c r="B66" s="7" t="n">
        <v>102934</v>
      </c>
      <c r="C66" s="3" t="s">
        <v>16</v>
      </c>
      <c r="D66" s="7" t="n">
        <v>12234</v>
      </c>
      <c r="E66" s="3" t="s">
        <v>95</v>
      </c>
      <c r="F66" s="7" t="n">
        <v>13</v>
      </c>
      <c r="G66" s="8" t="n">
        <f aca="false">F66*10</f>
        <v>130</v>
      </c>
    </row>
    <row r="67" customFormat="false" ht="14.25" hidden="false" customHeight="false" outlineLevel="0" collapsed="false">
      <c r="A67" s="7" t="n">
        <v>65</v>
      </c>
      <c r="B67" s="7" t="n">
        <v>750</v>
      </c>
      <c r="C67" s="3" t="s">
        <v>10</v>
      </c>
      <c r="D67" s="7" t="n">
        <v>12254</v>
      </c>
      <c r="E67" s="3" t="s">
        <v>96</v>
      </c>
      <c r="F67" s="7" t="n">
        <v>10</v>
      </c>
      <c r="G67" s="8" t="n">
        <f aca="false">F67*10</f>
        <v>100</v>
      </c>
    </row>
    <row r="68" customFormat="false" ht="14.25" hidden="false" customHeight="false" outlineLevel="0" collapsed="false">
      <c r="A68" s="7" t="n">
        <v>66</v>
      </c>
      <c r="B68" s="7" t="n">
        <v>387</v>
      </c>
      <c r="C68" s="3" t="s">
        <v>25</v>
      </c>
      <c r="D68" s="7" t="n">
        <v>12394</v>
      </c>
      <c r="E68" s="3" t="s">
        <v>97</v>
      </c>
      <c r="F68" s="7" t="n">
        <v>4</v>
      </c>
      <c r="G68" s="8" t="n">
        <f aca="false">F68*10</f>
        <v>40</v>
      </c>
    </row>
    <row r="69" customFormat="false" ht="14.25" hidden="false" customHeight="false" outlineLevel="0" collapsed="false">
      <c r="A69" s="7" t="n">
        <v>67</v>
      </c>
      <c r="B69" s="7" t="n">
        <v>351</v>
      </c>
      <c r="C69" s="3" t="s">
        <v>61</v>
      </c>
      <c r="D69" s="7" t="n">
        <v>12408</v>
      </c>
      <c r="E69" s="3" t="s">
        <v>98</v>
      </c>
      <c r="F69" s="7" t="n">
        <v>5</v>
      </c>
      <c r="G69" s="8" t="n">
        <f aca="false">F69*10</f>
        <v>50</v>
      </c>
    </row>
    <row r="70" customFormat="false" ht="14.25" hidden="false" customHeight="false" outlineLevel="0" collapsed="false">
      <c r="A70" s="7" t="n">
        <v>68</v>
      </c>
      <c r="B70" s="7" t="n">
        <v>750</v>
      </c>
      <c r="C70" s="3" t="s">
        <v>10</v>
      </c>
      <c r="D70" s="7" t="n">
        <v>12478</v>
      </c>
      <c r="E70" s="3" t="s">
        <v>99</v>
      </c>
      <c r="F70" s="7" t="n">
        <v>0</v>
      </c>
      <c r="G70" s="8" t="n">
        <f aca="false">F70*10</f>
        <v>0</v>
      </c>
    </row>
    <row r="71" customFormat="false" ht="14.25" hidden="false" customHeight="false" outlineLevel="0" collapsed="false">
      <c r="A71" s="7" t="n">
        <v>69</v>
      </c>
      <c r="B71" s="7" t="n">
        <v>337</v>
      </c>
      <c r="C71" s="3" t="s">
        <v>12</v>
      </c>
      <c r="D71" s="7" t="n">
        <v>990176</v>
      </c>
      <c r="E71" s="3" t="s">
        <v>100</v>
      </c>
      <c r="F71" s="7" t="n">
        <v>11</v>
      </c>
      <c r="G71" s="8" t="n">
        <f aca="false">F71*10</f>
        <v>110</v>
      </c>
    </row>
    <row r="72" customFormat="false" ht="14.25" hidden="false" customHeight="false" outlineLevel="0" collapsed="false">
      <c r="A72" s="7" t="n">
        <v>70</v>
      </c>
      <c r="B72" s="7" t="n">
        <v>307</v>
      </c>
      <c r="C72" s="3" t="s">
        <v>46</v>
      </c>
      <c r="D72" s="7" t="n">
        <v>990264</v>
      </c>
      <c r="E72" s="3" t="s">
        <v>101</v>
      </c>
      <c r="F72" s="7" t="n">
        <v>10</v>
      </c>
      <c r="G72" s="8" t="n">
        <f aca="false">F72*10</f>
        <v>100</v>
      </c>
    </row>
    <row r="73" customFormat="false" ht="14.25" hidden="false" customHeight="false" outlineLevel="0" collapsed="false">
      <c r="A73" s="7" t="n">
        <v>71</v>
      </c>
      <c r="B73" s="7" t="n">
        <v>581</v>
      </c>
      <c r="C73" s="3" t="s">
        <v>29</v>
      </c>
      <c r="D73" s="7" t="n">
        <v>990487</v>
      </c>
      <c r="E73" s="3" t="s">
        <v>102</v>
      </c>
      <c r="F73" s="7" t="n">
        <v>14</v>
      </c>
      <c r="G73" s="8" t="n">
        <f aca="false">F73*10</f>
        <v>140</v>
      </c>
    </row>
    <row r="74" customFormat="false" ht="14.25" hidden="false" customHeight="false" outlineLevel="0" collapsed="false">
      <c r="A74" s="7" t="n">
        <v>72</v>
      </c>
      <c r="B74" s="7" t="n">
        <v>307</v>
      </c>
      <c r="C74" s="3" t="s">
        <v>46</v>
      </c>
      <c r="D74" s="7" t="n">
        <v>991137</v>
      </c>
      <c r="E74" s="3" t="s">
        <v>103</v>
      </c>
      <c r="F74" s="7" t="n">
        <v>4</v>
      </c>
      <c r="G74" s="8" t="n">
        <f aca="false">F74*10</f>
        <v>40</v>
      </c>
    </row>
    <row r="75" customFormat="false" ht="14.25" hidden="false" customHeight="false" outlineLevel="0" collapsed="false">
      <c r="A75" s="7" t="n">
        <v>73</v>
      </c>
      <c r="B75" s="7" t="n">
        <v>102479</v>
      </c>
      <c r="C75" s="3" t="s">
        <v>104</v>
      </c>
      <c r="D75" s="9" t="n">
        <v>4311</v>
      </c>
      <c r="E75" s="10" t="s">
        <v>105</v>
      </c>
      <c r="F75" s="7" t="n">
        <v>10</v>
      </c>
      <c r="G75" s="8" t="n">
        <f aca="false">F75*10</f>
        <v>100</v>
      </c>
    </row>
    <row r="76" customFormat="false" ht="14.25" hidden="false" customHeight="false" outlineLevel="0" collapsed="false">
      <c r="A76" s="7" t="n">
        <v>74</v>
      </c>
      <c r="B76" s="10" t="n">
        <v>513</v>
      </c>
      <c r="C76" s="10" t="s">
        <v>106</v>
      </c>
      <c r="D76" s="9" t="n">
        <v>9760</v>
      </c>
      <c r="E76" s="10" t="s">
        <v>107</v>
      </c>
      <c r="F76" s="7" t="n">
        <v>12</v>
      </c>
      <c r="G76" s="8" t="n">
        <f aca="false">F76*10</f>
        <v>120</v>
      </c>
    </row>
    <row r="77" customFormat="false" ht="14.25" hidden="false" customHeight="false" outlineLevel="0" collapsed="false">
      <c r="A77" s="11"/>
      <c r="B77" s="7"/>
      <c r="C77" s="3" t="s">
        <v>108</v>
      </c>
      <c r="D77" s="7"/>
      <c r="E77" s="7"/>
      <c r="F77" s="7" t="n">
        <f aca="false">SUM(F3:F76)</f>
        <v>581</v>
      </c>
      <c r="G77" s="7" t="n">
        <f aca="false">SUM(G3:G76)</f>
        <v>581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T16" activePane="bottomRight" state="frozen"/>
      <selection pane="topLeft" activeCell="A1" activeCellId="0" sqref="A1"/>
      <selection pane="topRight" activeCell="T1" activeCellId="0" sqref="T1"/>
      <selection pane="bottomLeft" activeCell="A16" activeCellId="0" sqref="A16"/>
      <selection pane="bottomRight" activeCell="AH19" activeCellId="0" sqref="A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4.24"/>
    <col collapsed="false" customWidth="true" hidden="false" outlineLevel="0" max="2" min="2" style="12" width="8.74"/>
    <col collapsed="false" customWidth="true" hidden="false" outlineLevel="0" max="3" min="3" style="12" width="17.74"/>
    <col collapsed="false" customWidth="true" hidden="false" outlineLevel="0" max="4" min="4" style="12" width="7.62"/>
    <col collapsed="false" customWidth="true" hidden="false" outlineLevel="0" max="5" min="5" style="12" width="6.12"/>
    <col collapsed="false" customWidth="true" hidden="false" outlineLevel="0" max="25" min="6" style="12" width="6.75"/>
    <col collapsed="false" customWidth="true" hidden="false" outlineLevel="0" max="28" min="26" style="12" width="8.11"/>
    <col collapsed="false" customWidth="true" hidden="false" outlineLevel="0" max="30" min="29" style="13" width="8.11"/>
    <col collapsed="false" customWidth="true" hidden="false" outlineLevel="0" max="31" min="31" style="12" width="8.24"/>
    <col collapsed="false" customWidth="false" hidden="false" outlineLevel="0" max="33" min="32" style="12" width="8.99"/>
    <col collapsed="false" customWidth="false" hidden="false" outlineLevel="0" max="257" min="34" style="13" width="8.99"/>
  </cols>
  <sheetData>
    <row r="1" customFormat="false" ht="25" hidden="false" customHeight="true" outlineLevel="0" collapsed="false">
      <c r="A1" s="14" t="s">
        <v>10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</row>
    <row r="2" customFormat="false" ht="29.25" hidden="false" customHeight="true" outlineLevel="0" collapsed="false">
      <c r="A2" s="15" t="s">
        <v>1</v>
      </c>
      <c r="B2" s="15" t="s">
        <v>110</v>
      </c>
      <c r="C2" s="15" t="s">
        <v>3</v>
      </c>
      <c r="D2" s="15" t="s">
        <v>111</v>
      </c>
      <c r="E2" s="16" t="s">
        <v>112</v>
      </c>
      <c r="F2" s="17" t="s">
        <v>113</v>
      </c>
      <c r="G2" s="17"/>
      <c r="H2" s="17"/>
      <c r="I2" s="17"/>
      <c r="J2" s="17"/>
      <c r="K2" s="17" t="s">
        <v>114</v>
      </c>
      <c r="L2" s="17"/>
      <c r="M2" s="17"/>
      <c r="N2" s="17"/>
      <c r="O2" s="17"/>
      <c r="P2" s="17" t="s">
        <v>115</v>
      </c>
      <c r="Q2" s="17"/>
      <c r="R2" s="17"/>
      <c r="S2" s="17"/>
      <c r="T2" s="17"/>
      <c r="U2" s="17" t="s">
        <v>116</v>
      </c>
      <c r="V2" s="17"/>
      <c r="W2" s="17"/>
      <c r="X2" s="17"/>
      <c r="Y2" s="17"/>
      <c r="Z2" s="18" t="s">
        <v>117</v>
      </c>
      <c r="AA2" s="18"/>
      <c r="AB2" s="18"/>
      <c r="AC2" s="18"/>
      <c r="AD2" s="18"/>
      <c r="AE2" s="18"/>
      <c r="AF2" s="18"/>
      <c r="AG2" s="18"/>
    </row>
    <row r="3" s="20" customFormat="true" ht="27" hidden="false" customHeight="true" outlineLevel="0" collapsed="false">
      <c r="A3" s="15"/>
      <c r="B3" s="15"/>
      <c r="C3" s="15"/>
      <c r="D3" s="15"/>
      <c r="E3" s="16"/>
      <c r="F3" s="19" t="s">
        <v>118</v>
      </c>
      <c r="G3" s="19" t="s">
        <v>119</v>
      </c>
      <c r="H3" s="19" t="s">
        <v>108</v>
      </c>
      <c r="I3" s="19" t="s">
        <v>120</v>
      </c>
      <c r="J3" s="19" t="s">
        <v>121</v>
      </c>
      <c r="K3" s="19" t="s">
        <v>118</v>
      </c>
      <c r="L3" s="19" t="s">
        <v>119</v>
      </c>
      <c r="M3" s="19" t="s">
        <v>108</v>
      </c>
      <c r="N3" s="19" t="s">
        <v>120</v>
      </c>
      <c r="O3" s="19" t="s">
        <v>121</v>
      </c>
      <c r="P3" s="19" t="s">
        <v>118</v>
      </c>
      <c r="Q3" s="19" t="s">
        <v>119</v>
      </c>
      <c r="R3" s="19" t="s">
        <v>108</v>
      </c>
      <c r="S3" s="19" t="s">
        <v>120</v>
      </c>
      <c r="T3" s="19" t="s">
        <v>121</v>
      </c>
      <c r="U3" s="19" t="s">
        <v>118</v>
      </c>
      <c r="V3" s="19" t="s">
        <v>119</v>
      </c>
      <c r="W3" s="19" t="s">
        <v>108</v>
      </c>
      <c r="X3" s="19" t="s">
        <v>120</v>
      </c>
      <c r="Y3" s="19" t="s">
        <v>121</v>
      </c>
      <c r="Z3" s="19" t="s">
        <v>118</v>
      </c>
      <c r="AA3" s="19" t="s">
        <v>119</v>
      </c>
      <c r="AB3" s="19" t="s">
        <v>108</v>
      </c>
      <c r="AC3" s="19" t="s">
        <v>122</v>
      </c>
      <c r="AD3" s="19" t="s">
        <v>123</v>
      </c>
      <c r="AE3" s="19" t="s">
        <v>124</v>
      </c>
      <c r="AF3" s="19" t="s">
        <v>125</v>
      </c>
      <c r="AG3" s="19" t="s">
        <v>126</v>
      </c>
    </row>
    <row r="4" customFormat="false" ht="14.25" hidden="false" customHeight="false" outlineLevel="0" collapsed="false">
      <c r="A4" s="21" t="n">
        <v>1</v>
      </c>
      <c r="B4" s="21" t="n">
        <v>307</v>
      </c>
      <c r="C4" s="22" t="s">
        <v>127</v>
      </c>
      <c r="D4" s="22" t="s">
        <v>128</v>
      </c>
      <c r="E4" s="23" t="n">
        <v>100</v>
      </c>
      <c r="F4" s="8" t="n">
        <v>18</v>
      </c>
      <c r="G4" s="8" t="n">
        <v>8</v>
      </c>
      <c r="H4" s="8" t="n">
        <f aca="false">F4+G4*3</f>
        <v>42</v>
      </c>
      <c r="I4" s="8"/>
      <c r="J4" s="24" t="n">
        <f aca="false">H4/E4</f>
        <v>0.42</v>
      </c>
      <c r="K4" s="8" t="n">
        <v>5</v>
      </c>
      <c r="L4" s="8" t="n">
        <v>0</v>
      </c>
      <c r="M4" s="8" t="n">
        <f aca="false">K4+L4*3</f>
        <v>5</v>
      </c>
      <c r="N4" s="8"/>
      <c r="O4" s="24" t="n">
        <f aca="false">(H4+M4)/E4</f>
        <v>0.47</v>
      </c>
      <c r="P4" s="8" t="n">
        <v>10</v>
      </c>
      <c r="Q4" s="8" t="n">
        <v>4</v>
      </c>
      <c r="R4" s="8" t="n">
        <f aca="false">P4+Q4*3</f>
        <v>22</v>
      </c>
      <c r="S4" s="8"/>
      <c r="T4" s="24" t="n">
        <f aca="false">(H4+M4+R4)/E4</f>
        <v>0.69</v>
      </c>
      <c r="U4" s="8" t="n">
        <v>16</v>
      </c>
      <c r="V4" s="8" t="n">
        <v>2</v>
      </c>
      <c r="W4" s="8" t="n">
        <f aca="false">U4+V4*3</f>
        <v>22</v>
      </c>
      <c r="X4" s="8"/>
      <c r="Y4" s="24" t="n">
        <f aca="false">(H4+M4+R4+W4)/E4</f>
        <v>0.91</v>
      </c>
      <c r="Z4" s="8" t="n">
        <v>59</v>
      </c>
      <c r="AA4" s="8" t="n">
        <v>14</v>
      </c>
      <c r="AB4" s="8" t="n">
        <f aca="false">Z4+AA4*3</f>
        <v>101</v>
      </c>
      <c r="AC4" s="8" t="n">
        <f aca="false">AB4-E4</f>
        <v>1</v>
      </c>
      <c r="AD4" s="18" t="s">
        <v>129</v>
      </c>
      <c r="AE4" s="18"/>
      <c r="AF4" s="18"/>
      <c r="AG4" s="18" t="n">
        <f aca="false">Z4*10</f>
        <v>590</v>
      </c>
    </row>
    <row r="5" customFormat="false" ht="14.25" hidden="false" customHeight="false" outlineLevel="0" collapsed="false">
      <c r="A5" s="21" t="n">
        <v>2</v>
      </c>
      <c r="B5" s="21" t="n">
        <v>106066</v>
      </c>
      <c r="C5" s="22" t="s">
        <v>130</v>
      </c>
      <c r="D5" s="22" t="s">
        <v>128</v>
      </c>
      <c r="E5" s="23" t="n">
        <v>12</v>
      </c>
      <c r="F5" s="18" t="n">
        <v>2</v>
      </c>
      <c r="G5" s="18" t="n">
        <v>0</v>
      </c>
      <c r="H5" s="18" t="n">
        <f aca="false">F5+G5*3</f>
        <v>2</v>
      </c>
      <c r="I5" s="18"/>
      <c r="J5" s="24" t="n">
        <f aca="false">H5/E5</f>
        <v>0.166666666666667</v>
      </c>
      <c r="K5" s="18" t="n">
        <v>0</v>
      </c>
      <c r="L5" s="18" t="n">
        <v>0</v>
      </c>
      <c r="M5" s="18" t="n">
        <f aca="false">K5+L5*3</f>
        <v>0</v>
      </c>
      <c r="N5" s="18" t="n">
        <v>20</v>
      </c>
      <c r="O5" s="24" t="n">
        <f aca="false">(H5+M5)/E5</f>
        <v>0.166666666666667</v>
      </c>
      <c r="P5" s="18" t="n">
        <v>1</v>
      </c>
      <c r="Q5" s="18" t="n">
        <v>0</v>
      </c>
      <c r="R5" s="18" t="n">
        <f aca="false">P5+Q5*3</f>
        <v>1</v>
      </c>
      <c r="S5" s="18"/>
      <c r="T5" s="24" t="n">
        <f aca="false">(H5+M5+R5)/E5</f>
        <v>0.25</v>
      </c>
      <c r="U5" s="18" t="n">
        <v>4</v>
      </c>
      <c r="V5" s="18" t="n">
        <v>0</v>
      </c>
      <c r="W5" s="18" t="n">
        <f aca="false">U5+V5*3</f>
        <v>4</v>
      </c>
      <c r="X5" s="18"/>
      <c r="Y5" s="24" t="n">
        <f aca="false">(H5+M5+R5+W5)/E5</f>
        <v>0.583333333333333</v>
      </c>
      <c r="Z5" s="18" t="n">
        <v>7</v>
      </c>
      <c r="AA5" s="18" t="n">
        <v>0</v>
      </c>
      <c r="AB5" s="18" t="n">
        <f aca="false">Z5+AA5*3</f>
        <v>7</v>
      </c>
      <c r="AC5" s="18" t="n">
        <f aca="false">AB5-E5</f>
        <v>-5</v>
      </c>
      <c r="AD5" s="18" t="s">
        <v>131</v>
      </c>
      <c r="AE5" s="18" t="n">
        <f aca="false">I5+N5+S5+X5</f>
        <v>20</v>
      </c>
      <c r="AF5" s="18" t="n">
        <f aca="false">-AC5*10</f>
        <v>50</v>
      </c>
      <c r="AG5" s="18"/>
    </row>
    <row r="6" customFormat="false" ht="14.25" hidden="false" customHeight="false" outlineLevel="0" collapsed="false">
      <c r="A6" s="21" t="n">
        <v>3</v>
      </c>
      <c r="B6" s="21" t="n">
        <v>308</v>
      </c>
      <c r="C6" s="22" t="s">
        <v>132</v>
      </c>
      <c r="D6" s="22" t="s">
        <v>133</v>
      </c>
      <c r="E6" s="23" t="n">
        <v>35</v>
      </c>
      <c r="F6" s="18" t="n">
        <v>2</v>
      </c>
      <c r="G6" s="18" t="n">
        <v>0</v>
      </c>
      <c r="H6" s="18" t="n">
        <f aca="false">F6+G6*3</f>
        <v>2</v>
      </c>
      <c r="I6" s="18"/>
      <c r="J6" s="24" t="n">
        <f aca="false">H6/E6</f>
        <v>0.0571428571428571</v>
      </c>
      <c r="K6" s="18" t="n">
        <v>4</v>
      </c>
      <c r="L6" s="18" t="n">
        <v>0</v>
      </c>
      <c r="M6" s="18" t="n">
        <f aca="false">K6+L6*3</f>
        <v>4</v>
      </c>
      <c r="N6" s="18"/>
      <c r="O6" s="24" t="n">
        <f aca="false">(H6+M6)/E6</f>
        <v>0.171428571428571</v>
      </c>
      <c r="P6" s="18" t="n">
        <v>0</v>
      </c>
      <c r="Q6" s="18" t="n">
        <v>0</v>
      </c>
      <c r="R6" s="18" t="n">
        <f aca="false">P6+Q6*3</f>
        <v>0</v>
      </c>
      <c r="S6" s="18" t="n">
        <v>20</v>
      </c>
      <c r="T6" s="24" t="n">
        <f aca="false">(H6+M6+R6)/E6</f>
        <v>0.171428571428571</v>
      </c>
      <c r="U6" s="18" t="n">
        <v>8</v>
      </c>
      <c r="V6" s="18" t="n">
        <v>0</v>
      </c>
      <c r="W6" s="18" t="n">
        <f aca="false">U6+V6*3</f>
        <v>8</v>
      </c>
      <c r="X6" s="18"/>
      <c r="Y6" s="24" t="n">
        <f aca="false">(H6+M6+R6+W6)/E6</f>
        <v>0.4</v>
      </c>
      <c r="Z6" s="18" t="n">
        <v>16</v>
      </c>
      <c r="AA6" s="18" t="n">
        <v>0</v>
      </c>
      <c r="AB6" s="18" t="n">
        <f aca="false">Z6+AA6*3</f>
        <v>16</v>
      </c>
      <c r="AC6" s="18" t="n">
        <f aca="false">AB6-E6</f>
        <v>-19</v>
      </c>
      <c r="AD6" s="18" t="s">
        <v>131</v>
      </c>
      <c r="AE6" s="18" t="n">
        <f aca="false">I6+N6+S6+X6</f>
        <v>20</v>
      </c>
      <c r="AF6" s="18" t="n">
        <f aca="false">-AC6*10</f>
        <v>190</v>
      </c>
      <c r="AG6" s="18"/>
    </row>
    <row r="7" customFormat="false" ht="14.25" hidden="false" customHeight="false" outlineLevel="0" collapsed="false">
      <c r="A7" s="21" t="n">
        <v>4</v>
      </c>
      <c r="B7" s="21" t="n">
        <v>337</v>
      </c>
      <c r="C7" s="22" t="s">
        <v>134</v>
      </c>
      <c r="D7" s="22" t="s">
        <v>133</v>
      </c>
      <c r="E7" s="23" t="n">
        <v>40</v>
      </c>
      <c r="F7" s="18" t="n">
        <v>10</v>
      </c>
      <c r="G7" s="18" t="n">
        <v>0</v>
      </c>
      <c r="H7" s="18" t="n">
        <f aca="false">F7+G7*3</f>
        <v>10</v>
      </c>
      <c r="I7" s="18"/>
      <c r="J7" s="24" t="n">
        <f aca="false">H7/E7</f>
        <v>0.25</v>
      </c>
      <c r="K7" s="18" t="n">
        <v>0</v>
      </c>
      <c r="L7" s="18" t="n">
        <v>5</v>
      </c>
      <c r="M7" s="18" t="n">
        <f aca="false">K7+L7*3</f>
        <v>15</v>
      </c>
      <c r="N7" s="18"/>
      <c r="O7" s="24" t="n">
        <f aca="false">(H7+M7)/E7</f>
        <v>0.625</v>
      </c>
      <c r="P7" s="18" t="n">
        <v>0</v>
      </c>
      <c r="Q7" s="18" t="n">
        <v>0</v>
      </c>
      <c r="R7" s="18" t="n">
        <f aca="false">P7+Q7*3</f>
        <v>0</v>
      </c>
      <c r="S7" s="18" t="n">
        <v>20</v>
      </c>
      <c r="T7" s="24" t="n">
        <f aca="false">(H7+M7+R7)/E7</f>
        <v>0.625</v>
      </c>
      <c r="U7" s="18" t="n">
        <v>45</v>
      </c>
      <c r="V7" s="18" t="n">
        <v>0</v>
      </c>
      <c r="W7" s="18" t="n">
        <f aca="false">U7+V7*3</f>
        <v>45</v>
      </c>
      <c r="X7" s="18"/>
      <c r="Y7" s="24" t="n">
        <f aca="false">(H7+M7+R7+W7)/E7</f>
        <v>1.75</v>
      </c>
      <c r="Z7" s="18" t="n">
        <v>55</v>
      </c>
      <c r="AA7" s="18" t="n">
        <v>5</v>
      </c>
      <c r="AB7" s="18" t="n">
        <f aca="false">Z7+AA7*3</f>
        <v>70</v>
      </c>
      <c r="AC7" s="18" t="n">
        <f aca="false">AB7-E7</f>
        <v>30</v>
      </c>
      <c r="AD7" s="18" t="s">
        <v>129</v>
      </c>
      <c r="AE7" s="18"/>
      <c r="AF7" s="18"/>
      <c r="AG7" s="18" t="n">
        <f aca="false">Z7*10</f>
        <v>550</v>
      </c>
    </row>
    <row r="8" customFormat="false" ht="14.25" hidden="false" customHeight="false" outlineLevel="0" collapsed="false">
      <c r="A8" s="21" t="n">
        <v>5</v>
      </c>
      <c r="B8" s="21" t="n">
        <v>349</v>
      </c>
      <c r="C8" s="22" t="s">
        <v>135</v>
      </c>
      <c r="D8" s="22" t="s">
        <v>133</v>
      </c>
      <c r="E8" s="23" t="n">
        <v>35</v>
      </c>
      <c r="F8" s="18" t="n">
        <v>0</v>
      </c>
      <c r="G8" s="18" t="n">
        <v>0</v>
      </c>
      <c r="H8" s="18" t="n">
        <f aca="false">F8+G8*3</f>
        <v>0</v>
      </c>
      <c r="I8" s="18" t="n">
        <v>20</v>
      </c>
      <c r="J8" s="24" t="n">
        <f aca="false">H8/E8</f>
        <v>0</v>
      </c>
      <c r="K8" s="18" t="n">
        <v>5</v>
      </c>
      <c r="L8" s="18" t="n">
        <v>0</v>
      </c>
      <c r="M8" s="18" t="n">
        <f aca="false">K8+L8*3</f>
        <v>5</v>
      </c>
      <c r="N8" s="18"/>
      <c r="O8" s="24" t="n">
        <f aca="false">(H8+M8)/E8</f>
        <v>0.142857142857143</v>
      </c>
      <c r="P8" s="18" t="n">
        <v>4</v>
      </c>
      <c r="Q8" s="18" t="n">
        <v>0</v>
      </c>
      <c r="R8" s="18" t="n">
        <f aca="false">P8+Q8*3</f>
        <v>4</v>
      </c>
      <c r="S8" s="18"/>
      <c r="T8" s="24" t="n">
        <f aca="false">(H8+M8+R8)/E8</f>
        <v>0.257142857142857</v>
      </c>
      <c r="U8" s="18" t="n">
        <v>0</v>
      </c>
      <c r="V8" s="18" t="n">
        <v>0</v>
      </c>
      <c r="W8" s="18" t="n">
        <f aca="false">U8+V8*3</f>
        <v>0</v>
      </c>
      <c r="X8" s="18" t="n">
        <v>20</v>
      </c>
      <c r="Y8" s="24" t="n">
        <f aca="false">(H8+M8+R8+W8)/E8</f>
        <v>0.257142857142857</v>
      </c>
      <c r="Z8" s="18" t="n">
        <v>9</v>
      </c>
      <c r="AA8" s="18" t="n">
        <v>0</v>
      </c>
      <c r="AB8" s="18" t="n">
        <f aca="false">Z8+AA8*3</f>
        <v>9</v>
      </c>
      <c r="AC8" s="18" t="n">
        <f aca="false">AB8-E8</f>
        <v>-26</v>
      </c>
      <c r="AD8" s="18" t="s">
        <v>131</v>
      </c>
      <c r="AE8" s="18" t="n">
        <f aca="false">I8+N8+S8+X8</f>
        <v>40</v>
      </c>
      <c r="AF8" s="18" t="n">
        <f aca="false">-AC8*10</f>
        <v>260</v>
      </c>
      <c r="AG8" s="18"/>
    </row>
    <row r="9" customFormat="false" ht="14.25" hidden="false" customHeight="false" outlineLevel="0" collapsed="false">
      <c r="A9" s="21" t="n">
        <v>6</v>
      </c>
      <c r="B9" s="21" t="n">
        <v>355</v>
      </c>
      <c r="C9" s="22" t="s">
        <v>136</v>
      </c>
      <c r="D9" s="22" t="s">
        <v>133</v>
      </c>
      <c r="E9" s="23" t="n">
        <v>16</v>
      </c>
      <c r="F9" s="18" t="n">
        <v>4</v>
      </c>
      <c r="G9" s="18" t="n">
        <v>0</v>
      </c>
      <c r="H9" s="18" t="n">
        <f aca="false">F9+G9*3</f>
        <v>4</v>
      </c>
      <c r="I9" s="18"/>
      <c r="J9" s="24" t="n">
        <f aca="false">H9/E9</f>
        <v>0.25</v>
      </c>
      <c r="K9" s="18" t="n">
        <v>4</v>
      </c>
      <c r="L9" s="18" t="n">
        <v>0</v>
      </c>
      <c r="M9" s="18" t="n">
        <f aca="false">K9+L9*3</f>
        <v>4</v>
      </c>
      <c r="N9" s="18"/>
      <c r="O9" s="24" t="n">
        <f aca="false">(H9+M9)/E9</f>
        <v>0.5</v>
      </c>
      <c r="P9" s="18" t="n">
        <v>0</v>
      </c>
      <c r="Q9" s="18" t="n">
        <v>0</v>
      </c>
      <c r="R9" s="18" t="n">
        <f aca="false">P9+Q9*3</f>
        <v>0</v>
      </c>
      <c r="S9" s="18" t="n">
        <v>20</v>
      </c>
      <c r="T9" s="24" t="n">
        <f aca="false">(H9+M9+R9)/E9</f>
        <v>0.5</v>
      </c>
      <c r="U9" s="18" t="n">
        <v>0</v>
      </c>
      <c r="V9" s="18" t="n">
        <v>0</v>
      </c>
      <c r="W9" s="18" t="n">
        <f aca="false">U9+V9*3</f>
        <v>0</v>
      </c>
      <c r="X9" s="18" t="n">
        <v>20</v>
      </c>
      <c r="Y9" s="24" t="n">
        <f aca="false">(H9+M9+R9+W9)/E9</f>
        <v>0.5</v>
      </c>
      <c r="Z9" s="18" t="n">
        <v>8</v>
      </c>
      <c r="AA9" s="18" t="n">
        <v>0</v>
      </c>
      <c r="AB9" s="18" t="n">
        <f aca="false">Z9+AA9*3</f>
        <v>8</v>
      </c>
      <c r="AC9" s="18" t="n">
        <f aca="false">AB9-E9</f>
        <v>-8</v>
      </c>
      <c r="AD9" s="18" t="s">
        <v>131</v>
      </c>
      <c r="AE9" s="18" t="n">
        <f aca="false">I9+N9+S9+X9</f>
        <v>40</v>
      </c>
      <c r="AF9" s="18" t="n">
        <f aca="false">-AC9*10</f>
        <v>80</v>
      </c>
      <c r="AG9" s="18"/>
    </row>
    <row r="10" customFormat="false" ht="14.25" hidden="false" customHeight="false" outlineLevel="0" collapsed="false">
      <c r="A10" s="21" t="n">
        <v>7</v>
      </c>
      <c r="B10" s="21" t="n">
        <v>373</v>
      </c>
      <c r="C10" s="22" t="s">
        <v>137</v>
      </c>
      <c r="D10" s="22" t="s">
        <v>133</v>
      </c>
      <c r="E10" s="23" t="n">
        <v>12</v>
      </c>
      <c r="F10" s="18" t="n">
        <v>13</v>
      </c>
      <c r="G10" s="18" t="n">
        <v>0</v>
      </c>
      <c r="H10" s="18" t="n">
        <f aca="false">F10+G10*3</f>
        <v>13</v>
      </c>
      <c r="I10" s="18"/>
      <c r="J10" s="24" t="n">
        <f aca="false">H10/E10</f>
        <v>1.08333333333333</v>
      </c>
      <c r="K10" s="18" t="n">
        <v>5</v>
      </c>
      <c r="L10" s="18" t="n">
        <v>0</v>
      </c>
      <c r="M10" s="18" t="n">
        <f aca="false">K10+L10*3</f>
        <v>5</v>
      </c>
      <c r="N10" s="18"/>
      <c r="O10" s="24" t="n">
        <f aca="false">(H10+M10)/E10</f>
        <v>1.5</v>
      </c>
      <c r="P10" s="18" t="n">
        <v>4</v>
      </c>
      <c r="Q10" s="18" t="n">
        <v>0</v>
      </c>
      <c r="R10" s="18" t="n">
        <f aca="false">P10+Q10*3</f>
        <v>4</v>
      </c>
      <c r="S10" s="18"/>
      <c r="T10" s="24" t="n">
        <f aca="false">(H10+M10+R10)/E10</f>
        <v>1.83333333333333</v>
      </c>
      <c r="U10" s="18" t="n">
        <v>6</v>
      </c>
      <c r="V10" s="18" t="n">
        <v>0</v>
      </c>
      <c r="W10" s="18" t="n">
        <f aca="false">U10+V10*3</f>
        <v>6</v>
      </c>
      <c r="X10" s="18"/>
      <c r="Y10" s="24" t="n">
        <f aca="false">(H10+M10+R10+W10)/E10</f>
        <v>2.33333333333333</v>
      </c>
      <c r="Z10" s="18" t="n">
        <v>28</v>
      </c>
      <c r="AA10" s="18" t="n">
        <v>0</v>
      </c>
      <c r="AB10" s="18" t="n">
        <f aca="false">Z10+AA10*3</f>
        <v>28</v>
      </c>
      <c r="AC10" s="18" t="n">
        <f aca="false">AB10-E10</f>
        <v>16</v>
      </c>
      <c r="AD10" s="18" t="s">
        <v>129</v>
      </c>
      <c r="AE10" s="18"/>
      <c r="AF10" s="18"/>
      <c r="AG10" s="18" t="n">
        <f aca="false">Z10*10</f>
        <v>280</v>
      </c>
    </row>
    <row r="11" customFormat="false" ht="14.25" hidden="false" customHeight="false" outlineLevel="0" collapsed="false">
      <c r="A11" s="21" t="n">
        <v>8</v>
      </c>
      <c r="B11" s="21" t="n">
        <v>391</v>
      </c>
      <c r="C11" s="22" t="s">
        <v>138</v>
      </c>
      <c r="D11" s="22" t="s">
        <v>133</v>
      </c>
      <c r="E11" s="23" t="n">
        <v>20</v>
      </c>
      <c r="F11" s="18" t="n">
        <v>2</v>
      </c>
      <c r="G11" s="18" t="n">
        <v>0</v>
      </c>
      <c r="H11" s="18" t="n">
        <f aca="false">F11+G11*3</f>
        <v>2</v>
      </c>
      <c r="I11" s="18"/>
      <c r="J11" s="24" t="n">
        <f aca="false">H11/E11</f>
        <v>0.1</v>
      </c>
      <c r="K11" s="18" t="n">
        <v>0</v>
      </c>
      <c r="L11" s="18" t="n">
        <v>4</v>
      </c>
      <c r="M11" s="18" t="n">
        <f aca="false">K11+L11*3</f>
        <v>12</v>
      </c>
      <c r="N11" s="18"/>
      <c r="O11" s="24" t="n">
        <f aca="false">(H11+M11)/E11</f>
        <v>0.7</v>
      </c>
      <c r="P11" s="18" t="n">
        <v>0</v>
      </c>
      <c r="Q11" s="18" t="n">
        <v>0</v>
      </c>
      <c r="R11" s="18" t="n">
        <f aca="false">P11+Q11*3</f>
        <v>0</v>
      </c>
      <c r="S11" s="18" t="n">
        <v>20</v>
      </c>
      <c r="T11" s="24" t="n">
        <f aca="false">(H11+M11+R11)/E11</f>
        <v>0.7</v>
      </c>
      <c r="U11" s="18" t="n">
        <v>0</v>
      </c>
      <c r="V11" s="18" t="n">
        <v>0</v>
      </c>
      <c r="W11" s="18" t="n">
        <f aca="false">U11+V11*3</f>
        <v>0</v>
      </c>
      <c r="X11" s="18" t="n">
        <v>20</v>
      </c>
      <c r="Y11" s="24" t="n">
        <f aca="false">(H11+M11+R11+W11)/E11</f>
        <v>0.7</v>
      </c>
      <c r="Z11" s="18" t="n">
        <v>2</v>
      </c>
      <c r="AA11" s="18" t="n">
        <v>4</v>
      </c>
      <c r="AB11" s="18" t="n">
        <f aca="false">Z11+AA11*3</f>
        <v>14</v>
      </c>
      <c r="AC11" s="18" t="n">
        <f aca="false">AB11-E11</f>
        <v>-6</v>
      </c>
      <c r="AD11" s="18" t="s">
        <v>131</v>
      </c>
      <c r="AE11" s="18" t="n">
        <f aca="false">I11+N11+S11+X11</f>
        <v>40</v>
      </c>
      <c r="AF11" s="18" t="n">
        <f aca="false">-AC11*10</f>
        <v>60</v>
      </c>
      <c r="AG11" s="18"/>
    </row>
    <row r="12" customFormat="false" ht="14.25" hidden="false" customHeight="false" outlineLevel="0" collapsed="false">
      <c r="A12" s="21" t="n">
        <v>9</v>
      </c>
      <c r="B12" s="21" t="n">
        <v>517</v>
      </c>
      <c r="C12" s="22" t="s">
        <v>139</v>
      </c>
      <c r="D12" s="22" t="s">
        <v>133</v>
      </c>
      <c r="E12" s="23" t="n">
        <v>40</v>
      </c>
      <c r="F12" s="18" t="n">
        <v>6</v>
      </c>
      <c r="G12" s="18" t="n">
        <v>0</v>
      </c>
      <c r="H12" s="18" t="n">
        <f aca="false">F12+G12*3</f>
        <v>6</v>
      </c>
      <c r="I12" s="18"/>
      <c r="J12" s="24" t="n">
        <f aca="false">H12/E12</f>
        <v>0.15</v>
      </c>
      <c r="K12" s="18" t="n">
        <v>2</v>
      </c>
      <c r="L12" s="18" t="n">
        <v>0</v>
      </c>
      <c r="M12" s="18" t="n">
        <f aca="false">K12+L12*3</f>
        <v>2</v>
      </c>
      <c r="N12" s="18"/>
      <c r="O12" s="24" t="n">
        <f aca="false">(H12+M12)/E12</f>
        <v>0.2</v>
      </c>
      <c r="P12" s="18" t="n">
        <v>6</v>
      </c>
      <c r="Q12" s="18" t="n">
        <v>0</v>
      </c>
      <c r="R12" s="18" t="n">
        <f aca="false">P12+Q12*3</f>
        <v>6</v>
      </c>
      <c r="S12" s="18"/>
      <c r="T12" s="24" t="n">
        <f aca="false">(H12+M12+R12)/E12</f>
        <v>0.35</v>
      </c>
      <c r="U12" s="18" t="n">
        <v>6</v>
      </c>
      <c r="V12" s="18" t="n">
        <v>0</v>
      </c>
      <c r="W12" s="18" t="n">
        <f aca="false">U12+V12*3</f>
        <v>6</v>
      </c>
      <c r="X12" s="18"/>
      <c r="Y12" s="24" t="n">
        <f aca="false">(H12+M12+R12+W12)/E12</f>
        <v>0.5</v>
      </c>
      <c r="Z12" s="18" t="n">
        <v>20</v>
      </c>
      <c r="AA12" s="18" t="n">
        <v>0</v>
      </c>
      <c r="AB12" s="18" t="n">
        <f aca="false">Z12+AA12*3</f>
        <v>20</v>
      </c>
      <c r="AC12" s="18" t="n">
        <f aca="false">AB12-E12</f>
        <v>-20</v>
      </c>
      <c r="AD12" s="18" t="s">
        <v>131</v>
      </c>
      <c r="AE12" s="18" t="n">
        <f aca="false">I12+N12+S12+X12</f>
        <v>0</v>
      </c>
      <c r="AF12" s="18" t="n">
        <f aca="false">-AC12*10</f>
        <v>200</v>
      </c>
      <c r="AG12" s="18"/>
    </row>
    <row r="13" customFormat="false" ht="14.25" hidden="false" customHeight="false" outlineLevel="0" collapsed="false">
      <c r="A13" s="21" t="n">
        <v>10</v>
      </c>
      <c r="B13" s="21" t="n">
        <v>511</v>
      </c>
      <c r="C13" s="22" t="s">
        <v>140</v>
      </c>
      <c r="D13" s="22" t="s">
        <v>133</v>
      </c>
      <c r="E13" s="23" t="n">
        <v>16</v>
      </c>
      <c r="F13" s="18" t="n">
        <v>0</v>
      </c>
      <c r="G13" s="18" t="n">
        <v>0</v>
      </c>
      <c r="H13" s="18" t="n">
        <f aca="false">F13+G13*3</f>
        <v>0</v>
      </c>
      <c r="I13" s="18" t="n">
        <v>20</v>
      </c>
      <c r="J13" s="24" t="n">
        <f aca="false">H13/E13</f>
        <v>0</v>
      </c>
      <c r="K13" s="18" t="n">
        <v>0</v>
      </c>
      <c r="L13" s="18" t="n">
        <v>0</v>
      </c>
      <c r="M13" s="18" t="n">
        <f aca="false">K13+L13*3</f>
        <v>0</v>
      </c>
      <c r="N13" s="18" t="n">
        <v>20</v>
      </c>
      <c r="O13" s="24" t="n">
        <f aca="false">(H13+M13)/E13</f>
        <v>0</v>
      </c>
      <c r="P13" s="18" t="n">
        <v>0</v>
      </c>
      <c r="Q13" s="18" t="n">
        <v>0</v>
      </c>
      <c r="R13" s="18" t="n">
        <f aca="false">P13+Q13*3</f>
        <v>0</v>
      </c>
      <c r="S13" s="18" t="n">
        <v>20</v>
      </c>
      <c r="T13" s="24" t="n">
        <f aca="false">(H13+M13+R13)/E13</f>
        <v>0</v>
      </c>
      <c r="U13" s="18" t="n">
        <v>0</v>
      </c>
      <c r="V13" s="18" t="n">
        <v>0</v>
      </c>
      <c r="W13" s="18" t="n">
        <f aca="false">U13+V13*3</f>
        <v>0</v>
      </c>
      <c r="X13" s="18" t="n">
        <v>20</v>
      </c>
      <c r="Y13" s="24" t="n">
        <f aca="false">(H13+M13+R13+W13)/E13</f>
        <v>0</v>
      </c>
      <c r="Z13" s="18" t="n">
        <v>0</v>
      </c>
      <c r="AA13" s="18" t="n">
        <v>0</v>
      </c>
      <c r="AB13" s="18" t="n">
        <f aca="false">Z13+AA13*3</f>
        <v>0</v>
      </c>
      <c r="AC13" s="18" t="n">
        <f aca="false">AB13-E13</f>
        <v>-16</v>
      </c>
      <c r="AD13" s="18" t="s">
        <v>131</v>
      </c>
      <c r="AE13" s="18" t="n">
        <f aca="false">I13+N13+S13+X13</f>
        <v>80</v>
      </c>
      <c r="AF13" s="18" t="n">
        <f aca="false">-AC13*10</f>
        <v>160</v>
      </c>
      <c r="AG13" s="18"/>
    </row>
    <row r="14" customFormat="false" ht="14.25" hidden="false" customHeight="false" outlineLevel="0" collapsed="false">
      <c r="A14" s="21" t="n">
        <v>11</v>
      </c>
      <c r="B14" s="21" t="n">
        <v>515</v>
      </c>
      <c r="C14" s="22" t="s">
        <v>141</v>
      </c>
      <c r="D14" s="22" t="s">
        <v>133</v>
      </c>
      <c r="E14" s="23" t="n">
        <v>35</v>
      </c>
      <c r="F14" s="18" t="n">
        <v>8</v>
      </c>
      <c r="G14" s="18" t="n">
        <v>0</v>
      </c>
      <c r="H14" s="18" t="n">
        <f aca="false">F14+G14*3</f>
        <v>8</v>
      </c>
      <c r="I14" s="18"/>
      <c r="J14" s="24" t="n">
        <f aca="false">H14/E14</f>
        <v>0.228571428571429</v>
      </c>
      <c r="K14" s="18" t="n">
        <v>12</v>
      </c>
      <c r="L14" s="18" t="n">
        <v>0</v>
      </c>
      <c r="M14" s="18" t="n">
        <f aca="false">K14+L14*3</f>
        <v>12</v>
      </c>
      <c r="N14" s="18"/>
      <c r="O14" s="24" t="n">
        <f aca="false">(H14+M14)/E14</f>
        <v>0.571428571428571</v>
      </c>
      <c r="P14" s="18" t="n">
        <v>3</v>
      </c>
      <c r="Q14" s="18" t="n">
        <v>1</v>
      </c>
      <c r="R14" s="18" t="n">
        <f aca="false">P14+Q14*3</f>
        <v>6</v>
      </c>
      <c r="S14" s="18"/>
      <c r="T14" s="24" t="n">
        <f aca="false">(H14+M14+R14)/E14</f>
        <v>0.742857142857143</v>
      </c>
      <c r="U14" s="18" t="n">
        <v>2</v>
      </c>
      <c r="V14" s="18" t="n">
        <v>2</v>
      </c>
      <c r="W14" s="18" t="n">
        <f aca="false">U14+V14*3</f>
        <v>8</v>
      </c>
      <c r="X14" s="18"/>
      <c r="Y14" s="24" t="n">
        <f aca="false">(H14+M14+R14+W14)/E14</f>
        <v>0.971428571428571</v>
      </c>
      <c r="Z14" s="18" t="n">
        <v>25</v>
      </c>
      <c r="AA14" s="18" t="n">
        <v>3</v>
      </c>
      <c r="AB14" s="18" t="n">
        <f aca="false">Z14+AA14*3</f>
        <v>34</v>
      </c>
      <c r="AC14" s="18" t="n">
        <f aca="false">AB14-E14</f>
        <v>-1</v>
      </c>
      <c r="AD14" s="18" t="s">
        <v>131</v>
      </c>
      <c r="AE14" s="18" t="n">
        <f aca="false">I14+N14+S14+X14</f>
        <v>0</v>
      </c>
      <c r="AF14" s="18" t="n">
        <f aca="false">-AC14*10</f>
        <v>10</v>
      </c>
      <c r="AG14" s="18"/>
    </row>
    <row r="15" customFormat="false" ht="14.25" hidden="false" customHeight="false" outlineLevel="0" collapsed="false">
      <c r="A15" s="21" t="n">
        <v>12</v>
      </c>
      <c r="B15" s="21" t="n">
        <v>572</v>
      </c>
      <c r="C15" s="22" t="s">
        <v>142</v>
      </c>
      <c r="D15" s="22" t="s">
        <v>133</v>
      </c>
      <c r="E15" s="23" t="n">
        <v>16</v>
      </c>
      <c r="F15" s="18" t="n">
        <v>0</v>
      </c>
      <c r="G15" s="18" t="n">
        <v>0</v>
      </c>
      <c r="H15" s="18" t="n">
        <f aca="false">F15+G15*3</f>
        <v>0</v>
      </c>
      <c r="I15" s="18" t="n">
        <v>20</v>
      </c>
      <c r="J15" s="24" t="n">
        <f aca="false">H15/E15</f>
        <v>0</v>
      </c>
      <c r="K15" s="18" t="n">
        <v>2</v>
      </c>
      <c r="L15" s="18" t="n">
        <v>1</v>
      </c>
      <c r="M15" s="18" t="n">
        <f aca="false">K15+L15*3</f>
        <v>5</v>
      </c>
      <c r="N15" s="18"/>
      <c r="O15" s="24" t="n">
        <f aca="false">(H15+M15)/E15</f>
        <v>0.3125</v>
      </c>
      <c r="P15" s="18" t="n">
        <v>2</v>
      </c>
      <c r="Q15" s="18" t="n">
        <v>0</v>
      </c>
      <c r="R15" s="18" t="n">
        <f aca="false">P15+Q15*3</f>
        <v>2</v>
      </c>
      <c r="S15" s="18"/>
      <c r="T15" s="24" t="n">
        <f aca="false">(H15+M15+R15)/E15</f>
        <v>0.4375</v>
      </c>
      <c r="U15" s="18" t="n">
        <v>0</v>
      </c>
      <c r="V15" s="18" t="n">
        <v>0</v>
      </c>
      <c r="W15" s="18" t="n">
        <f aca="false">U15+V15*3</f>
        <v>0</v>
      </c>
      <c r="X15" s="18" t="n">
        <v>20</v>
      </c>
      <c r="Y15" s="24" t="n">
        <f aca="false">(H15+M15+R15+W15)/E15</f>
        <v>0.4375</v>
      </c>
      <c r="Z15" s="18" t="n">
        <v>4</v>
      </c>
      <c r="AA15" s="18" t="n">
        <v>1</v>
      </c>
      <c r="AB15" s="18" t="n">
        <f aca="false">Z15+AA15*3</f>
        <v>7</v>
      </c>
      <c r="AC15" s="18" t="n">
        <f aca="false">AB15-E15</f>
        <v>-9</v>
      </c>
      <c r="AD15" s="18" t="s">
        <v>131</v>
      </c>
      <c r="AE15" s="18" t="n">
        <f aca="false">I15+N15+S15+X15</f>
        <v>40</v>
      </c>
      <c r="AF15" s="18" t="n">
        <f aca="false">-AC15*10</f>
        <v>90</v>
      </c>
      <c r="AG15" s="18"/>
    </row>
    <row r="16" customFormat="false" ht="14.25" hidden="false" customHeight="false" outlineLevel="0" collapsed="false">
      <c r="A16" s="21" t="n">
        <v>13</v>
      </c>
      <c r="B16" s="21" t="n">
        <v>578</v>
      </c>
      <c r="C16" s="22" t="s">
        <v>143</v>
      </c>
      <c r="D16" s="22" t="s">
        <v>133</v>
      </c>
      <c r="E16" s="23" t="n">
        <v>35</v>
      </c>
      <c r="F16" s="18" t="n">
        <v>0</v>
      </c>
      <c r="G16" s="18" t="n">
        <v>2</v>
      </c>
      <c r="H16" s="18" t="n">
        <f aca="false">F16+G16*3</f>
        <v>6</v>
      </c>
      <c r="I16" s="18"/>
      <c r="J16" s="24" t="n">
        <f aca="false">H16/E16</f>
        <v>0.171428571428571</v>
      </c>
      <c r="K16" s="18" t="n">
        <v>2</v>
      </c>
      <c r="L16" s="18" t="n">
        <v>12</v>
      </c>
      <c r="M16" s="18" t="n">
        <f aca="false">K16+L16*3</f>
        <v>38</v>
      </c>
      <c r="N16" s="18"/>
      <c r="O16" s="24" t="n">
        <f aca="false">(H16+M16)/E16</f>
        <v>1.25714285714286</v>
      </c>
      <c r="P16" s="18" t="n">
        <v>0</v>
      </c>
      <c r="Q16" s="18" t="n">
        <v>0</v>
      </c>
      <c r="R16" s="18" t="n">
        <f aca="false">P16+Q16*3</f>
        <v>0</v>
      </c>
      <c r="S16" s="18" t="n">
        <v>20</v>
      </c>
      <c r="T16" s="24" t="n">
        <f aca="false">(H16+M16+R16)/E16</f>
        <v>1.25714285714286</v>
      </c>
      <c r="U16" s="18" t="n">
        <v>0</v>
      </c>
      <c r="V16" s="18" t="n">
        <v>0</v>
      </c>
      <c r="W16" s="18" t="n">
        <f aca="false">U16+V16*3</f>
        <v>0</v>
      </c>
      <c r="X16" s="18" t="n">
        <v>20</v>
      </c>
      <c r="Y16" s="24" t="n">
        <f aca="false">(H16+M16+R16+W16)/E16</f>
        <v>1.25714285714286</v>
      </c>
      <c r="Z16" s="18" t="n">
        <v>2</v>
      </c>
      <c r="AA16" s="18" t="n">
        <v>14</v>
      </c>
      <c r="AB16" s="18" t="n">
        <f aca="false">Z16+AA16*3</f>
        <v>44</v>
      </c>
      <c r="AC16" s="18" t="n">
        <f aca="false">AB16-E16</f>
        <v>9</v>
      </c>
      <c r="AD16" s="18" t="s">
        <v>129</v>
      </c>
      <c r="AE16" s="18"/>
      <c r="AF16" s="18"/>
      <c r="AG16" s="18" t="n">
        <f aca="false">Z16*10</f>
        <v>20</v>
      </c>
    </row>
    <row r="17" customFormat="false" ht="14.25" hidden="false" customHeight="false" outlineLevel="0" collapsed="false">
      <c r="A17" s="21" t="n">
        <v>14</v>
      </c>
      <c r="B17" s="21" t="n">
        <v>723</v>
      </c>
      <c r="C17" s="22" t="s">
        <v>144</v>
      </c>
      <c r="D17" s="22" t="s">
        <v>133</v>
      </c>
      <c r="E17" s="23" t="n">
        <v>12</v>
      </c>
      <c r="F17" s="18" t="n">
        <v>0</v>
      </c>
      <c r="G17" s="18" t="n">
        <v>0</v>
      </c>
      <c r="H17" s="18" t="n">
        <f aca="false">F17+G17*3</f>
        <v>0</v>
      </c>
      <c r="I17" s="18" t="n">
        <v>20</v>
      </c>
      <c r="J17" s="24" t="n">
        <f aca="false">H17/E17</f>
        <v>0</v>
      </c>
      <c r="K17" s="18" t="n">
        <v>0</v>
      </c>
      <c r="L17" s="18" t="n">
        <v>0</v>
      </c>
      <c r="M17" s="18" t="n">
        <f aca="false">K17+L17*3</f>
        <v>0</v>
      </c>
      <c r="N17" s="18" t="n">
        <v>20</v>
      </c>
      <c r="O17" s="24" t="n">
        <f aca="false">(H17+M17)/E17</f>
        <v>0</v>
      </c>
      <c r="P17" s="18" t="n">
        <v>0</v>
      </c>
      <c r="Q17" s="18" t="n">
        <v>0</v>
      </c>
      <c r="R17" s="18" t="n">
        <f aca="false">P17+Q17*3</f>
        <v>0</v>
      </c>
      <c r="S17" s="18" t="n">
        <v>20</v>
      </c>
      <c r="T17" s="24" t="n">
        <f aca="false">(H17+M17+R17)/E17</f>
        <v>0</v>
      </c>
      <c r="U17" s="18" t="n">
        <v>0</v>
      </c>
      <c r="V17" s="18" t="n">
        <v>0</v>
      </c>
      <c r="W17" s="18" t="n">
        <f aca="false">U17+V17*3</f>
        <v>0</v>
      </c>
      <c r="X17" s="18" t="n">
        <v>20</v>
      </c>
      <c r="Y17" s="24" t="n">
        <f aca="false">(H17+M17+R17+W17)/E17</f>
        <v>0</v>
      </c>
      <c r="Z17" s="18" t="n">
        <v>0</v>
      </c>
      <c r="AA17" s="18" t="n">
        <v>0</v>
      </c>
      <c r="AB17" s="18" t="n">
        <f aca="false">Z17+AA17*3</f>
        <v>0</v>
      </c>
      <c r="AC17" s="18" t="n">
        <f aca="false">AB17-E17</f>
        <v>-12</v>
      </c>
      <c r="AD17" s="18" t="s">
        <v>131</v>
      </c>
      <c r="AE17" s="18" t="n">
        <f aca="false">I17+N17+S17+X17</f>
        <v>80</v>
      </c>
      <c r="AF17" s="18" t="n">
        <f aca="false">-AC17*10</f>
        <v>120</v>
      </c>
      <c r="AG17" s="18"/>
    </row>
    <row r="18" customFormat="false" ht="14.25" hidden="false" customHeight="false" outlineLevel="0" collapsed="false">
      <c r="A18" s="21" t="n">
        <v>15</v>
      </c>
      <c r="B18" s="21" t="n">
        <v>742</v>
      </c>
      <c r="C18" s="22" t="s">
        <v>145</v>
      </c>
      <c r="D18" s="22" t="s">
        <v>133</v>
      </c>
      <c r="E18" s="23" t="n">
        <v>16</v>
      </c>
      <c r="F18" s="18" t="n">
        <v>0</v>
      </c>
      <c r="G18" s="18" t="n">
        <v>8</v>
      </c>
      <c r="H18" s="18" t="n">
        <f aca="false">F18+G18*3</f>
        <v>24</v>
      </c>
      <c r="I18" s="18"/>
      <c r="J18" s="24" t="n">
        <f aca="false">H18/E18</f>
        <v>1.5</v>
      </c>
      <c r="K18" s="18" t="n">
        <v>2</v>
      </c>
      <c r="L18" s="18" t="n">
        <v>0</v>
      </c>
      <c r="M18" s="18" t="n">
        <f aca="false">K18+L18*3</f>
        <v>2</v>
      </c>
      <c r="N18" s="18"/>
      <c r="O18" s="24" t="n">
        <f aca="false">(H18+M18)/E18</f>
        <v>1.625</v>
      </c>
      <c r="P18" s="18" t="n">
        <v>0</v>
      </c>
      <c r="Q18" s="18" t="n">
        <v>0</v>
      </c>
      <c r="R18" s="18" t="n">
        <f aca="false">P18+Q18*3</f>
        <v>0</v>
      </c>
      <c r="S18" s="18" t="n">
        <v>20</v>
      </c>
      <c r="T18" s="24" t="n">
        <f aca="false">(H18+M18+R18)/E18</f>
        <v>1.625</v>
      </c>
      <c r="U18" s="18" t="n">
        <v>1</v>
      </c>
      <c r="V18" s="18" t="n">
        <v>0</v>
      </c>
      <c r="W18" s="18" t="n">
        <f aca="false">U18+V18*3</f>
        <v>1</v>
      </c>
      <c r="X18" s="18"/>
      <c r="Y18" s="24" t="n">
        <f aca="false">(H18+M18+R18+W18)/E18</f>
        <v>1.6875</v>
      </c>
      <c r="Z18" s="18" t="n">
        <v>3</v>
      </c>
      <c r="AA18" s="18" t="n">
        <v>8</v>
      </c>
      <c r="AB18" s="18" t="n">
        <f aca="false">Z18+AA18*3</f>
        <v>27</v>
      </c>
      <c r="AC18" s="18" t="n">
        <f aca="false">AB18-E18</f>
        <v>11</v>
      </c>
      <c r="AD18" s="18" t="s">
        <v>129</v>
      </c>
      <c r="AE18" s="18"/>
      <c r="AF18" s="18"/>
      <c r="AG18" s="18" t="n">
        <f aca="false">Z18*10</f>
        <v>30</v>
      </c>
    </row>
    <row r="19" customFormat="false" ht="14.25" hidden="false" customHeight="false" outlineLevel="0" collapsed="false">
      <c r="A19" s="21" t="n">
        <v>16</v>
      </c>
      <c r="B19" s="21" t="n">
        <v>744</v>
      </c>
      <c r="C19" s="22" t="s">
        <v>146</v>
      </c>
      <c r="D19" s="22" t="s">
        <v>133</v>
      </c>
      <c r="E19" s="23" t="n">
        <v>16</v>
      </c>
      <c r="F19" s="18" t="n">
        <v>1</v>
      </c>
      <c r="G19" s="18" t="n">
        <v>0</v>
      </c>
      <c r="H19" s="18" t="n">
        <f aca="false">F19+G19*3</f>
        <v>1</v>
      </c>
      <c r="I19" s="18"/>
      <c r="J19" s="24" t="n">
        <f aca="false">H19/E19</f>
        <v>0.0625</v>
      </c>
      <c r="K19" s="18" t="n">
        <v>1</v>
      </c>
      <c r="L19" s="18" t="n">
        <v>0</v>
      </c>
      <c r="M19" s="18" t="n">
        <f aca="false">K19+L19*3</f>
        <v>1</v>
      </c>
      <c r="N19" s="18"/>
      <c r="O19" s="24" t="n">
        <f aca="false">(H19+M19)/E19</f>
        <v>0.125</v>
      </c>
      <c r="P19" s="18" t="n">
        <v>0</v>
      </c>
      <c r="Q19" s="18" t="n">
        <v>0</v>
      </c>
      <c r="R19" s="18" t="n">
        <f aca="false">P19+Q19*3</f>
        <v>0</v>
      </c>
      <c r="S19" s="18" t="n">
        <v>20</v>
      </c>
      <c r="T19" s="24" t="n">
        <f aca="false">(H19+M19+R19)/E19</f>
        <v>0.125</v>
      </c>
      <c r="U19" s="18" t="n">
        <v>0</v>
      </c>
      <c r="V19" s="18" t="n">
        <v>0</v>
      </c>
      <c r="W19" s="18" t="n">
        <f aca="false">U19+V19*3</f>
        <v>0</v>
      </c>
      <c r="X19" s="18" t="n">
        <v>20</v>
      </c>
      <c r="Y19" s="24" t="n">
        <f aca="false">(H19+M19+R19+W19)/E19</f>
        <v>0.125</v>
      </c>
      <c r="Z19" s="18" t="n">
        <v>2</v>
      </c>
      <c r="AA19" s="18" t="n">
        <v>0</v>
      </c>
      <c r="AB19" s="18" t="n">
        <f aca="false">Z19+AA19*3</f>
        <v>2</v>
      </c>
      <c r="AC19" s="18" t="n">
        <f aca="false">AB19-E19</f>
        <v>-14</v>
      </c>
      <c r="AD19" s="18" t="s">
        <v>131</v>
      </c>
      <c r="AE19" s="18" t="n">
        <f aca="false">I19+N19+S19+X19</f>
        <v>40</v>
      </c>
      <c r="AF19" s="18" t="n">
        <f aca="false">-AC19*10</f>
        <v>140</v>
      </c>
      <c r="AG19" s="18"/>
    </row>
    <row r="20" customFormat="false" ht="14.25" hidden="false" customHeight="false" outlineLevel="0" collapsed="false">
      <c r="A20" s="21" t="n">
        <v>17</v>
      </c>
      <c r="B20" s="21" t="n">
        <v>718</v>
      </c>
      <c r="C20" s="22" t="s">
        <v>147</v>
      </c>
      <c r="D20" s="22" t="s">
        <v>133</v>
      </c>
      <c r="E20" s="23" t="n">
        <v>6</v>
      </c>
      <c r="F20" s="18" t="n">
        <v>0</v>
      </c>
      <c r="G20" s="18" t="n">
        <v>0</v>
      </c>
      <c r="H20" s="18" t="n">
        <f aca="false">F20+G20*3</f>
        <v>0</v>
      </c>
      <c r="I20" s="18" t="n">
        <v>20</v>
      </c>
      <c r="J20" s="24" t="n">
        <f aca="false">H20/E20</f>
        <v>0</v>
      </c>
      <c r="K20" s="18" t="n">
        <v>0</v>
      </c>
      <c r="L20" s="18" t="n">
        <v>0</v>
      </c>
      <c r="M20" s="18" t="n">
        <f aca="false">K20+L20*3</f>
        <v>0</v>
      </c>
      <c r="N20" s="18" t="n">
        <v>20</v>
      </c>
      <c r="O20" s="24" t="n">
        <f aca="false">(H20+M20)/E20</f>
        <v>0</v>
      </c>
      <c r="P20" s="18" t="n">
        <v>0</v>
      </c>
      <c r="Q20" s="18" t="n">
        <v>0</v>
      </c>
      <c r="R20" s="18" t="n">
        <f aca="false">P20+Q20*3</f>
        <v>0</v>
      </c>
      <c r="S20" s="18" t="n">
        <v>20</v>
      </c>
      <c r="T20" s="24" t="n">
        <f aca="false">(H20+M20+R20)/E20</f>
        <v>0</v>
      </c>
      <c r="U20" s="18" t="n">
        <v>0</v>
      </c>
      <c r="V20" s="18" t="n">
        <v>0</v>
      </c>
      <c r="W20" s="18" t="n">
        <f aca="false">U20+V20*3</f>
        <v>0</v>
      </c>
      <c r="X20" s="18" t="n">
        <v>20</v>
      </c>
      <c r="Y20" s="24" t="n">
        <f aca="false">(H20+M20+R20+W20)/E20</f>
        <v>0</v>
      </c>
      <c r="Z20" s="18" t="n">
        <v>0</v>
      </c>
      <c r="AA20" s="18" t="n">
        <v>0</v>
      </c>
      <c r="AB20" s="18" t="n">
        <f aca="false">Z20+AA20*3</f>
        <v>0</v>
      </c>
      <c r="AC20" s="18" t="n">
        <f aca="false">AB20-E20</f>
        <v>-6</v>
      </c>
      <c r="AD20" s="18" t="s">
        <v>131</v>
      </c>
      <c r="AE20" s="18" t="n">
        <f aca="false">I20+N20+S20+X20</f>
        <v>80</v>
      </c>
      <c r="AF20" s="18" t="n">
        <f aca="false">-AC20*10</f>
        <v>60</v>
      </c>
      <c r="AG20" s="18"/>
    </row>
    <row r="21" customFormat="false" ht="14.25" hidden="false" customHeight="false" outlineLevel="0" collapsed="false">
      <c r="A21" s="21" t="n">
        <v>18</v>
      </c>
      <c r="B21" s="21" t="n">
        <v>747</v>
      </c>
      <c r="C21" s="22" t="s">
        <v>148</v>
      </c>
      <c r="D21" s="22" t="s">
        <v>133</v>
      </c>
      <c r="E21" s="23" t="n">
        <v>40</v>
      </c>
      <c r="F21" s="18" t="n">
        <v>0</v>
      </c>
      <c r="G21" s="18" t="n">
        <v>0</v>
      </c>
      <c r="H21" s="18" t="n">
        <f aca="false">F21+G21*3</f>
        <v>0</v>
      </c>
      <c r="I21" s="18" t="n">
        <v>20</v>
      </c>
      <c r="J21" s="24" t="n">
        <f aca="false">H21/E21</f>
        <v>0</v>
      </c>
      <c r="K21" s="18" t="n">
        <v>0</v>
      </c>
      <c r="L21" s="18" t="n">
        <v>0</v>
      </c>
      <c r="M21" s="18" t="n">
        <f aca="false">K21+L21*3</f>
        <v>0</v>
      </c>
      <c r="N21" s="18" t="n">
        <v>20</v>
      </c>
      <c r="O21" s="24" t="n">
        <f aca="false">(H21+M21)/E21</f>
        <v>0</v>
      </c>
      <c r="P21" s="18" t="n">
        <v>0</v>
      </c>
      <c r="Q21" s="18" t="n">
        <v>0</v>
      </c>
      <c r="R21" s="18" t="n">
        <f aca="false">P21+Q21*3</f>
        <v>0</v>
      </c>
      <c r="S21" s="18" t="n">
        <v>20</v>
      </c>
      <c r="T21" s="24" t="n">
        <f aca="false">(H21+M21+R21)/E21</f>
        <v>0</v>
      </c>
      <c r="U21" s="18" t="n">
        <v>4</v>
      </c>
      <c r="V21" s="18" t="n">
        <v>0</v>
      </c>
      <c r="W21" s="18" t="n">
        <f aca="false">U21+V21*3</f>
        <v>4</v>
      </c>
      <c r="X21" s="18"/>
      <c r="Y21" s="24" t="n">
        <f aca="false">(H21+M21+R21+W21)/E21</f>
        <v>0.1</v>
      </c>
      <c r="Z21" s="18" t="n">
        <v>6</v>
      </c>
      <c r="AA21" s="18" t="n">
        <v>2</v>
      </c>
      <c r="AB21" s="18" t="n">
        <f aca="false">Z21+AA21*3</f>
        <v>12</v>
      </c>
      <c r="AC21" s="18" t="n">
        <f aca="false">AB21-E21</f>
        <v>-28</v>
      </c>
      <c r="AD21" s="18" t="s">
        <v>131</v>
      </c>
      <c r="AE21" s="18" t="n">
        <f aca="false">I21+N21+S21+X21</f>
        <v>60</v>
      </c>
      <c r="AF21" s="18" t="n">
        <f aca="false">-AC21*10</f>
        <v>280</v>
      </c>
      <c r="AG21" s="18"/>
    </row>
    <row r="22" customFormat="false" ht="14.25" hidden="false" customHeight="false" outlineLevel="0" collapsed="false">
      <c r="A22" s="21" t="n">
        <v>19</v>
      </c>
      <c r="B22" s="21" t="n">
        <v>102479</v>
      </c>
      <c r="C22" s="22" t="s">
        <v>149</v>
      </c>
      <c r="D22" s="22" t="s">
        <v>133</v>
      </c>
      <c r="E22" s="23" t="n">
        <v>16</v>
      </c>
      <c r="F22" s="18" t="n">
        <v>2</v>
      </c>
      <c r="G22" s="18" t="n">
        <v>0</v>
      </c>
      <c r="H22" s="18" t="n">
        <f aca="false">F22+G22*3</f>
        <v>2</v>
      </c>
      <c r="I22" s="18"/>
      <c r="J22" s="24" t="n">
        <f aca="false">H22/E22</f>
        <v>0.125</v>
      </c>
      <c r="K22" s="18" t="n">
        <v>2</v>
      </c>
      <c r="L22" s="18" t="n">
        <v>0</v>
      </c>
      <c r="M22" s="18" t="n">
        <f aca="false">K22+L22*3</f>
        <v>2</v>
      </c>
      <c r="N22" s="18"/>
      <c r="O22" s="24" t="n">
        <f aca="false">(H22+M22)/E22</f>
        <v>0.25</v>
      </c>
      <c r="P22" s="18" t="n">
        <v>4</v>
      </c>
      <c r="Q22" s="18" t="n">
        <v>0</v>
      </c>
      <c r="R22" s="18" t="n">
        <f aca="false">P22+Q22*3</f>
        <v>4</v>
      </c>
      <c r="S22" s="18"/>
      <c r="T22" s="24" t="n">
        <f aca="false">(H22+M22+R22)/E22</f>
        <v>0.5</v>
      </c>
      <c r="U22" s="18" t="n">
        <v>0</v>
      </c>
      <c r="V22" s="18" t="n">
        <v>2</v>
      </c>
      <c r="W22" s="18" t="n">
        <f aca="false">U22+V22*3</f>
        <v>6</v>
      </c>
      <c r="X22" s="18"/>
      <c r="Y22" s="24" t="n">
        <f aca="false">(H22+M22+R22+W22)/E22</f>
        <v>0.875</v>
      </c>
      <c r="Z22" s="18" t="n">
        <v>10</v>
      </c>
      <c r="AA22" s="18" t="n">
        <v>2</v>
      </c>
      <c r="AB22" s="18" t="n">
        <f aca="false">Z22+AA22*3</f>
        <v>16</v>
      </c>
      <c r="AC22" s="18" t="n">
        <f aca="false">AB22-E22</f>
        <v>0</v>
      </c>
      <c r="AD22" s="18" t="s">
        <v>129</v>
      </c>
      <c r="AE22" s="18"/>
      <c r="AF22" s="18"/>
      <c r="AG22" s="25" t="n">
        <f aca="false">Z22*10</f>
        <v>100</v>
      </c>
    </row>
    <row r="23" customFormat="false" ht="14.25" hidden="false" customHeight="false" outlineLevel="0" collapsed="false">
      <c r="A23" s="21" t="n">
        <v>20</v>
      </c>
      <c r="B23" s="21" t="n">
        <v>102478</v>
      </c>
      <c r="C23" s="22" t="s">
        <v>150</v>
      </c>
      <c r="D23" s="22" t="s">
        <v>133</v>
      </c>
      <c r="E23" s="23" t="n">
        <v>16</v>
      </c>
      <c r="F23" s="18" t="n">
        <v>2</v>
      </c>
      <c r="G23" s="18" t="n">
        <v>0</v>
      </c>
      <c r="H23" s="18" t="n">
        <f aca="false">F23+G23*3</f>
        <v>2</v>
      </c>
      <c r="I23" s="18"/>
      <c r="J23" s="24" t="n">
        <f aca="false">H23/E23</f>
        <v>0.125</v>
      </c>
      <c r="K23" s="18" t="n">
        <v>0</v>
      </c>
      <c r="L23" s="18" t="n">
        <v>0</v>
      </c>
      <c r="M23" s="18" t="n">
        <f aca="false">K23+L23*3</f>
        <v>0</v>
      </c>
      <c r="N23" s="18" t="n">
        <v>20</v>
      </c>
      <c r="O23" s="24" t="n">
        <f aca="false">(H23+M23)/E23</f>
        <v>0.125</v>
      </c>
      <c r="P23" s="18" t="n">
        <v>0</v>
      </c>
      <c r="Q23" s="18" t="n">
        <v>0</v>
      </c>
      <c r="R23" s="18" t="n">
        <f aca="false">P23+Q23*3</f>
        <v>0</v>
      </c>
      <c r="S23" s="18" t="n">
        <v>20</v>
      </c>
      <c r="T23" s="24" t="n">
        <f aca="false">(H23+M23+R23)/E23</f>
        <v>0.125</v>
      </c>
      <c r="U23" s="18" t="n">
        <v>0</v>
      </c>
      <c r="V23" s="18" t="n">
        <v>0</v>
      </c>
      <c r="W23" s="18" t="n">
        <f aca="false">U23+V23*3</f>
        <v>0</v>
      </c>
      <c r="X23" s="18" t="n">
        <v>20</v>
      </c>
      <c r="Y23" s="24" t="n">
        <f aca="false">(H23+M23+R23+W23)/E23</f>
        <v>0.125</v>
      </c>
      <c r="Z23" s="18" t="n">
        <v>2</v>
      </c>
      <c r="AA23" s="18" t="n">
        <v>0</v>
      </c>
      <c r="AB23" s="18" t="n">
        <f aca="false">Z23+AA23*3</f>
        <v>2</v>
      </c>
      <c r="AC23" s="18" t="n">
        <f aca="false">AB23-E23</f>
        <v>-14</v>
      </c>
      <c r="AD23" s="18" t="s">
        <v>131</v>
      </c>
      <c r="AE23" s="18" t="n">
        <f aca="false">I23+N23+S23+X23</f>
        <v>60</v>
      </c>
      <c r="AF23" s="18" t="n">
        <f aca="false">-AC23*10</f>
        <v>140</v>
      </c>
      <c r="AG23" s="18"/>
    </row>
    <row r="24" customFormat="false" ht="14.25" hidden="false" customHeight="false" outlineLevel="0" collapsed="false">
      <c r="A24" s="21" t="n">
        <v>21</v>
      </c>
      <c r="B24" s="21" t="n">
        <v>102935</v>
      </c>
      <c r="C24" s="22" t="s">
        <v>151</v>
      </c>
      <c r="D24" s="22" t="s">
        <v>133</v>
      </c>
      <c r="E24" s="23" t="n">
        <v>16</v>
      </c>
      <c r="F24" s="18" t="n">
        <v>0</v>
      </c>
      <c r="G24" s="18" t="n">
        <v>0</v>
      </c>
      <c r="H24" s="18" t="n">
        <f aca="false">F24+G24*3</f>
        <v>0</v>
      </c>
      <c r="I24" s="18" t="n">
        <v>20</v>
      </c>
      <c r="J24" s="24" t="n">
        <f aca="false">H24/E24</f>
        <v>0</v>
      </c>
      <c r="K24" s="18" t="n">
        <v>2</v>
      </c>
      <c r="L24" s="18" t="n">
        <v>0</v>
      </c>
      <c r="M24" s="18" t="n">
        <f aca="false">K24+L24*3</f>
        <v>2</v>
      </c>
      <c r="N24" s="18"/>
      <c r="O24" s="24" t="n">
        <f aca="false">(H24+M24)/E24</f>
        <v>0.125</v>
      </c>
      <c r="P24" s="18" t="n">
        <v>0</v>
      </c>
      <c r="Q24" s="18" t="n">
        <v>0</v>
      </c>
      <c r="R24" s="18" t="n">
        <f aca="false">P24+Q24*3</f>
        <v>0</v>
      </c>
      <c r="S24" s="18" t="n">
        <v>20</v>
      </c>
      <c r="T24" s="24" t="n">
        <f aca="false">(H24+M24+R24)/E24</f>
        <v>0.125</v>
      </c>
      <c r="U24" s="18" t="n">
        <v>2</v>
      </c>
      <c r="V24" s="18" t="n">
        <v>0</v>
      </c>
      <c r="W24" s="18" t="n">
        <f aca="false">U24+V24*3</f>
        <v>2</v>
      </c>
      <c r="X24" s="18"/>
      <c r="Y24" s="24" t="n">
        <f aca="false">(H24+M24+R24+W24)/E24</f>
        <v>0.25</v>
      </c>
      <c r="Z24" s="18" t="n">
        <v>4</v>
      </c>
      <c r="AA24" s="18" t="n">
        <v>0</v>
      </c>
      <c r="AB24" s="18" t="n">
        <f aca="false">Z24+AA24*3</f>
        <v>4</v>
      </c>
      <c r="AC24" s="18" t="n">
        <f aca="false">AB24-E24</f>
        <v>-12</v>
      </c>
      <c r="AD24" s="18" t="s">
        <v>131</v>
      </c>
      <c r="AE24" s="18" t="n">
        <f aca="false">I24+N24+S24+X24</f>
        <v>40</v>
      </c>
      <c r="AF24" s="18" t="n">
        <f aca="false">-AC24*10</f>
        <v>120</v>
      </c>
      <c r="AG24" s="18"/>
    </row>
    <row r="25" customFormat="false" ht="14.25" hidden="false" customHeight="false" outlineLevel="0" collapsed="false">
      <c r="A25" s="21" t="n">
        <v>22</v>
      </c>
      <c r="B25" s="21" t="n">
        <v>387</v>
      </c>
      <c r="C25" s="22" t="s">
        <v>152</v>
      </c>
      <c r="D25" s="22" t="s">
        <v>153</v>
      </c>
      <c r="E25" s="23" t="n">
        <v>35</v>
      </c>
      <c r="F25" s="18" t="n">
        <v>6</v>
      </c>
      <c r="G25" s="18" t="n">
        <v>2</v>
      </c>
      <c r="H25" s="18" t="n">
        <f aca="false">F25+G25*3</f>
        <v>12</v>
      </c>
      <c r="I25" s="18"/>
      <c r="J25" s="24" t="n">
        <f aca="false">H25/E25</f>
        <v>0.342857142857143</v>
      </c>
      <c r="K25" s="18" t="n">
        <v>1</v>
      </c>
      <c r="L25" s="18" t="n">
        <v>2</v>
      </c>
      <c r="M25" s="18" t="n">
        <f aca="false">K25+L25*3</f>
        <v>7</v>
      </c>
      <c r="N25" s="18"/>
      <c r="O25" s="24" t="n">
        <f aca="false">(H25+M25)/E25</f>
        <v>0.542857142857143</v>
      </c>
      <c r="P25" s="18" t="n">
        <v>4</v>
      </c>
      <c r="Q25" s="18" t="n">
        <v>2</v>
      </c>
      <c r="R25" s="18" t="n">
        <f aca="false">P25+Q25*3</f>
        <v>10</v>
      </c>
      <c r="S25" s="18"/>
      <c r="T25" s="24" t="n">
        <f aca="false">(H25+M25+R25)/E25</f>
        <v>0.828571428571429</v>
      </c>
      <c r="U25" s="18" t="n">
        <v>12</v>
      </c>
      <c r="V25" s="18" t="n">
        <v>0</v>
      </c>
      <c r="W25" s="18" t="n">
        <f aca="false">U25+V25*3</f>
        <v>12</v>
      </c>
      <c r="X25" s="18"/>
      <c r="Y25" s="24" t="n">
        <f aca="false">(H25+M25+R25+W25)/E25</f>
        <v>1.17142857142857</v>
      </c>
      <c r="Z25" s="18" t="n">
        <v>21</v>
      </c>
      <c r="AA25" s="18" t="n">
        <v>6</v>
      </c>
      <c r="AB25" s="18" t="n">
        <f aca="false">Z25+AA25*3</f>
        <v>39</v>
      </c>
      <c r="AC25" s="18" t="n">
        <f aca="false">AB25-E25</f>
        <v>4</v>
      </c>
      <c r="AD25" s="18" t="s">
        <v>129</v>
      </c>
      <c r="AE25" s="18"/>
      <c r="AF25" s="18"/>
      <c r="AG25" s="18" t="n">
        <f aca="false">Z25*10</f>
        <v>210</v>
      </c>
    </row>
    <row r="26" customFormat="false" ht="14.25" hidden="false" customHeight="false" outlineLevel="0" collapsed="false">
      <c r="A26" s="21" t="n">
        <v>23</v>
      </c>
      <c r="B26" s="21" t="n">
        <v>377</v>
      </c>
      <c r="C26" s="22" t="s">
        <v>154</v>
      </c>
      <c r="D26" s="22" t="s">
        <v>153</v>
      </c>
      <c r="E26" s="23" t="n">
        <v>12</v>
      </c>
      <c r="F26" s="18" t="n">
        <v>0</v>
      </c>
      <c r="G26" s="18" t="n">
        <v>0</v>
      </c>
      <c r="H26" s="18" t="n">
        <f aca="false">F26+G26*3</f>
        <v>0</v>
      </c>
      <c r="I26" s="18" t="n">
        <v>20</v>
      </c>
      <c r="J26" s="24" t="n">
        <f aca="false">H26/E26</f>
        <v>0</v>
      </c>
      <c r="K26" s="18" t="n">
        <v>0</v>
      </c>
      <c r="L26" s="18" t="n">
        <v>0</v>
      </c>
      <c r="M26" s="18" t="n">
        <f aca="false">K26+L26*3</f>
        <v>0</v>
      </c>
      <c r="N26" s="18" t="n">
        <v>20</v>
      </c>
      <c r="O26" s="24" t="n">
        <f aca="false">(H26+M26)/E26</f>
        <v>0</v>
      </c>
      <c r="P26" s="18" t="n">
        <v>0</v>
      </c>
      <c r="Q26" s="18" t="n">
        <v>0</v>
      </c>
      <c r="R26" s="18" t="n">
        <f aca="false">P26+Q26*3</f>
        <v>0</v>
      </c>
      <c r="S26" s="18" t="n">
        <v>20</v>
      </c>
      <c r="T26" s="24" t="n">
        <f aca="false">(H26+M26+R26)/E26</f>
        <v>0</v>
      </c>
      <c r="U26" s="18" t="n">
        <v>2</v>
      </c>
      <c r="V26" s="18" t="n">
        <v>0</v>
      </c>
      <c r="W26" s="18" t="n">
        <f aca="false">U26+V26*3</f>
        <v>2</v>
      </c>
      <c r="X26" s="18"/>
      <c r="Y26" s="24" t="n">
        <f aca="false">(H26+M26+R26+W26)/E26</f>
        <v>0.166666666666667</v>
      </c>
      <c r="Z26" s="18" t="n">
        <v>2</v>
      </c>
      <c r="AA26" s="18" t="n">
        <v>0</v>
      </c>
      <c r="AB26" s="18" t="n">
        <f aca="false">Z26+AA26*3</f>
        <v>2</v>
      </c>
      <c r="AC26" s="18" t="n">
        <f aca="false">AB26-E26</f>
        <v>-10</v>
      </c>
      <c r="AD26" s="18" t="s">
        <v>131</v>
      </c>
      <c r="AE26" s="18" t="n">
        <f aca="false">I26+N26+S26+X26</f>
        <v>60</v>
      </c>
      <c r="AF26" s="18" t="n">
        <f aca="false">-AC26*10</f>
        <v>100</v>
      </c>
      <c r="AG26" s="18"/>
    </row>
    <row r="27" customFormat="false" ht="14.25" hidden="false" customHeight="false" outlineLevel="0" collapsed="false">
      <c r="A27" s="21" t="n">
        <v>24</v>
      </c>
      <c r="B27" s="21" t="n">
        <v>399</v>
      </c>
      <c r="C27" s="22" t="s">
        <v>155</v>
      </c>
      <c r="D27" s="22" t="s">
        <v>153</v>
      </c>
      <c r="E27" s="23" t="n">
        <v>40</v>
      </c>
      <c r="F27" s="18" t="n">
        <v>0</v>
      </c>
      <c r="G27" s="18" t="n">
        <v>0</v>
      </c>
      <c r="H27" s="18" t="n">
        <f aca="false">F27+G27*3</f>
        <v>0</v>
      </c>
      <c r="I27" s="18" t="n">
        <v>20</v>
      </c>
      <c r="J27" s="24" t="n">
        <f aca="false">H27/E27</f>
        <v>0</v>
      </c>
      <c r="K27" s="18" t="n">
        <v>10</v>
      </c>
      <c r="L27" s="18" t="n">
        <v>0</v>
      </c>
      <c r="M27" s="18" t="n">
        <f aca="false">K27+L27*3</f>
        <v>10</v>
      </c>
      <c r="N27" s="18"/>
      <c r="O27" s="24" t="n">
        <f aca="false">(H27+M27)/E27</f>
        <v>0.25</v>
      </c>
      <c r="P27" s="18" t="n">
        <v>2</v>
      </c>
      <c r="Q27" s="18" t="n">
        <v>0</v>
      </c>
      <c r="R27" s="18" t="n">
        <f aca="false">P27+Q27*3</f>
        <v>2</v>
      </c>
      <c r="S27" s="18"/>
      <c r="T27" s="24" t="n">
        <f aca="false">(H27+M27+R27)/E27</f>
        <v>0.3</v>
      </c>
      <c r="U27" s="18" t="n">
        <v>4</v>
      </c>
      <c r="V27" s="18" t="n">
        <v>0</v>
      </c>
      <c r="W27" s="18" t="n">
        <f aca="false">U27+V27*3</f>
        <v>4</v>
      </c>
      <c r="X27" s="18"/>
      <c r="Y27" s="24" t="n">
        <f aca="false">(H27+M27+R27+W27)/E27</f>
        <v>0.4</v>
      </c>
      <c r="Z27" s="18" t="n">
        <v>16</v>
      </c>
      <c r="AA27" s="18" t="n">
        <v>0</v>
      </c>
      <c r="AB27" s="18" t="n">
        <f aca="false">Z27+AA27*3</f>
        <v>16</v>
      </c>
      <c r="AC27" s="18" t="n">
        <f aca="false">AB27-E27</f>
        <v>-24</v>
      </c>
      <c r="AD27" s="18" t="s">
        <v>131</v>
      </c>
      <c r="AE27" s="18" t="n">
        <f aca="false">I27+N27+S27+X27</f>
        <v>20</v>
      </c>
      <c r="AF27" s="18" t="n">
        <f aca="false">-AC27*10</f>
        <v>240</v>
      </c>
      <c r="AG27" s="18"/>
    </row>
    <row r="28" customFormat="false" ht="14.25" hidden="false" customHeight="false" outlineLevel="0" collapsed="false">
      <c r="A28" s="21" t="n">
        <v>25</v>
      </c>
      <c r="B28" s="21" t="n">
        <v>545</v>
      </c>
      <c r="C28" s="22" t="s">
        <v>156</v>
      </c>
      <c r="D28" s="22" t="s">
        <v>153</v>
      </c>
      <c r="E28" s="23" t="n">
        <v>16</v>
      </c>
      <c r="F28" s="18" t="n">
        <v>0</v>
      </c>
      <c r="G28" s="18" t="n">
        <v>0</v>
      </c>
      <c r="H28" s="18" t="n">
        <f aca="false">F28+G28*3</f>
        <v>0</v>
      </c>
      <c r="I28" s="18" t="n">
        <v>20</v>
      </c>
      <c r="J28" s="24" t="n">
        <f aca="false">H28/E28</f>
        <v>0</v>
      </c>
      <c r="K28" s="18" t="n">
        <v>0</v>
      </c>
      <c r="L28" s="18" t="n">
        <v>0</v>
      </c>
      <c r="M28" s="18" t="n">
        <f aca="false">K28+L28*3</f>
        <v>0</v>
      </c>
      <c r="N28" s="18" t="n">
        <v>20</v>
      </c>
      <c r="O28" s="24" t="n">
        <f aca="false">(H28+M28)/E28</f>
        <v>0</v>
      </c>
      <c r="P28" s="18" t="n">
        <v>0</v>
      </c>
      <c r="Q28" s="18" t="n">
        <v>0</v>
      </c>
      <c r="R28" s="18" t="n">
        <f aca="false">P28+Q28*3</f>
        <v>0</v>
      </c>
      <c r="S28" s="18" t="n">
        <v>20</v>
      </c>
      <c r="T28" s="24" t="n">
        <f aca="false">(H28+M28+R28)/E28</f>
        <v>0</v>
      </c>
      <c r="U28" s="18" t="n">
        <v>0</v>
      </c>
      <c r="V28" s="18" t="n">
        <v>0</v>
      </c>
      <c r="W28" s="18" t="n">
        <f aca="false">U28+V28*3</f>
        <v>0</v>
      </c>
      <c r="X28" s="18" t="n">
        <v>20</v>
      </c>
      <c r="Y28" s="24" t="n">
        <f aca="false">(H28+M28+R28+W28)/E28</f>
        <v>0</v>
      </c>
      <c r="Z28" s="18" t="n">
        <v>1</v>
      </c>
      <c r="AA28" s="18" t="n">
        <v>0</v>
      </c>
      <c r="AB28" s="18" t="n">
        <f aca="false">Z28+AA28*3</f>
        <v>1</v>
      </c>
      <c r="AC28" s="18" t="n">
        <f aca="false">AB28-E28</f>
        <v>-15</v>
      </c>
      <c r="AD28" s="18" t="s">
        <v>131</v>
      </c>
      <c r="AE28" s="18" t="n">
        <f aca="false">I28+N28+S28+X28</f>
        <v>80</v>
      </c>
      <c r="AF28" s="18" t="n">
        <f aca="false">-AC28*10</f>
        <v>150</v>
      </c>
      <c r="AG28" s="18"/>
    </row>
    <row r="29" customFormat="false" ht="14.25" hidden="false" customHeight="false" outlineLevel="0" collapsed="false">
      <c r="A29" s="21" t="n">
        <v>26</v>
      </c>
      <c r="B29" s="21" t="n">
        <v>546</v>
      </c>
      <c r="C29" s="22" t="s">
        <v>157</v>
      </c>
      <c r="D29" s="22" t="s">
        <v>153</v>
      </c>
      <c r="E29" s="23" t="n">
        <v>20</v>
      </c>
      <c r="F29" s="18" t="n">
        <v>3</v>
      </c>
      <c r="G29" s="18" t="n">
        <v>0</v>
      </c>
      <c r="H29" s="18" t="n">
        <f aca="false">F29+G29*3</f>
        <v>3</v>
      </c>
      <c r="I29" s="18"/>
      <c r="J29" s="24" t="n">
        <f aca="false">H29/E29</f>
        <v>0.15</v>
      </c>
      <c r="K29" s="18" t="n">
        <v>2</v>
      </c>
      <c r="L29" s="18" t="n">
        <v>0</v>
      </c>
      <c r="M29" s="18" t="n">
        <f aca="false">K29+L29*3</f>
        <v>2</v>
      </c>
      <c r="N29" s="18"/>
      <c r="O29" s="24" t="n">
        <f aca="false">(H29+M29)/E29</f>
        <v>0.25</v>
      </c>
      <c r="P29" s="18" t="n">
        <v>2</v>
      </c>
      <c r="Q29" s="18" t="n">
        <v>0</v>
      </c>
      <c r="R29" s="18" t="n">
        <f aca="false">P29+Q29*3</f>
        <v>2</v>
      </c>
      <c r="S29" s="18"/>
      <c r="T29" s="24" t="n">
        <f aca="false">(H29+M29+R29)/E29</f>
        <v>0.35</v>
      </c>
      <c r="U29" s="18" t="n">
        <v>6</v>
      </c>
      <c r="V29" s="18" t="n">
        <v>0</v>
      </c>
      <c r="W29" s="18" t="n">
        <f aca="false">U29+V29*3</f>
        <v>6</v>
      </c>
      <c r="X29" s="18"/>
      <c r="Y29" s="24" t="n">
        <f aca="false">(H29+M29+R29+W29)/E29</f>
        <v>0.65</v>
      </c>
      <c r="Z29" s="18" t="n">
        <v>13</v>
      </c>
      <c r="AA29" s="18" t="n">
        <v>0</v>
      </c>
      <c r="AB29" s="18" t="n">
        <f aca="false">Z29+AA29*3</f>
        <v>13</v>
      </c>
      <c r="AC29" s="18" t="n">
        <f aca="false">AB29-E29</f>
        <v>-7</v>
      </c>
      <c r="AD29" s="18" t="s">
        <v>131</v>
      </c>
      <c r="AE29" s="18" t="n">
        <f aca="false">I29+N29+S29+X29</f>
        <v>0</v>
      </c>
      <c r="AF29" s="18" t="n">
        <f aca="false">-AC29*10</f>
        <v>70</v>
      </c>
      <c r="AG29" s="18"/>
    </row>
    <row r="30" customFormat="false" ht="14.25" hidden="false" customHeight="false" outlineLevel="0" collapsed="false">
      <c r="A30" s="21" t="n">
        <v>27</v>
      </c>
      <c r="B30" s="21" t="n">
        <v>571</v>
      </c>
      <c r="C30" s="22" t="s">
        <v>158</v>
      </c>
      <c r="D30" s="22" t="s">
        <v>153</v>
      </c>
      <c r="E30" s="23" t="n">
        <v>12</v>
      </c>
      <c r="F30" s="18" t="n">
        <v>0</v>
      </c>
      <c r="G30" s="18" t="n">
        <v>0</v>
      </c>
      <c r="H30" s="18" t="n">
        <f aca="false">F30+G30*3</f>
        <v>0</v>
      </c>
      <c r="I30" s="18" t="n">
        <v>20</v>
      </c>
      <c r="J30" s="24" t="n">
        <f aca="false">H30/E30</f>
        <v>0</v>
      </c>
      <c r="K30" s="18" t="n">
        <v>0</v>
      </c>
      <c r="L30" s="18" t="n">
        <v>0</v>
      </c>
      <c r="M30" s="18" t="n">
        <f aca="false">K30+L30*3</f>
        <v>0</v>
      </c>
      <c r="N30" s="18" t="n">
        <v>20</v>
      </c>
      <c r="O30" s="24" t="n">
        <f aca="false">(H30+M30)/E30</f>
        <v>0</v>
      </c>
      <c r="P30" s="18" t="n">
        <v>2</v>
      </c>
      <c r="Q30" s="18" t="n">
        <v>0</v>
      </c>
      <c r="R30" s="18" t="n">
        <f aca="false">P30+Q30*3</f>
        <v>2</v>
      </c>
      <c r="S30" s="18"/>
      <c r="T30" s="24" t="n">
        <f aca="false">(H30+M30+R30)/E30</f>
        <v>0.166666666666667</v>
      </c>
      <c r="U30" s="18" t="n">
        <v>2</v>
      </c>
      <c r="V30" s="18" t="n">
        <v>0</v>
      </c>
      <c r="W30" s="18" t="n">
        <f aca="false">U30+V30*3</f>
        <v>2</v>
      </c>
      <c r="X30" s="18"/>
      <c r="Y30" s="24" t="n">
        <f aca="false">(H30+M30+R30+W30)/E30</f>
        <v>0.333333333333333</v>
      </c>
      <c r="Z30" s="18" t="n">
        <v>4</v>
      </c>
      <c r="AA30" s="18" t="n">
        <v>0</v>
      </c>
      <c r="AB30" s="18" t="n">
        <f aca="false">Z30+AA30*3</f>
        <v>4</v>
      </c>
      <c r="AC30" s="18" t="n">
        <f aca="false">AB30-E30</f>
        <v>-8</v>
      </c>
      <c r="AD30" s="18" t="s">
        <v>131</v>
      </c>
      <c r="AE30" s="18" t="n">
        <f aca="false">I30+N30+S30+X30</f>
        <v>40</v>
      </c>
      <c r="AF30" s="18" t="n">
        <f aca="false">-AC30*10</f>
        <v>80</v>
      </c>
      <c r="AG30" s="18"/>
    </row>
    <row r="31" customFormat="false" ht="14.25" hidden="false" customHeight="false" outlineLevel="0" collapsed="false">
      <c r="A31" s="21" t="n">
        <v>28</v>
      </c>
      <c r="B31" s="21" t="n">
        <v>573</v>
      </c>
      <c r="C31" s="22" t="s">
        <v>159</v>
      </c>
      <c r="D31" s="22" t="s">
        <v>153</v>
      </c>
      <c r="E31" s="23" t="n">
        <v>12</v>
      </c>
      <c r="F31" s="18" t="n">
        <v>0</v>
      </c>
      <c r="G31" s="18" t="n">
        <v>0</v>
      </c>
      <c r="H31" s="18" t="n">
        <f aca="false">F31+G31*3</f>
        <v>0</v>
      </c>
      <c r="I31" s="18" t="n">
        <v>20</v>
      </c>
      <c r="J31" s="24" t="n">
        <f aca="false">H31/E31</f>
        <v>0</v>
      </c>
      <c r="K31" s="18" t="n">
        <v>0</v>
      </c>
      <c r="L31" s="18" t="n">
        <v>0</v>
      </c>
      <c r="M31" s="18" t="n">
        <f aca="false">K31+L31*3</f>
        <v>0</v>
      </c>
      <c r="N31" s="18" t="n">
        <v>20</v>
      </c>
      <c r="O31" s="24" t="n">
        <f aca="false">(H31+M31)/E31</f>
        <v>0</v>
      </c>
      <c r="P31" s="18" t="n">
        <v>12</v>
      </c>
      <c r="Q31" s="18" t="n">
        <v>0</v>
      </c>
      <c r="R31" s="18" t="n">
        <f aca="false">P31+Q31*3</f>
        <v>12</v>
      </c>
      <c r="S31" s="18"/>
      <c r="T31" s="24" t="n">
        <f aca="false">(H31+M31+R31)/E31</f>
        <v>1</v>
      </c>
      <c r="U31" s="18" t="n">
        <v>0</v>
      </c>
      <c r="V31" s="18" t="n">
        <v>0</v>
      </c>
      <c r="W31" s="18" t="n">
        <f aca="false">U31+V31*3</f>
        <v>0</v>
      </c>
      <c r="X31" s="18" t="n">
        <v>20</v>
      </c>
      <c r="Y31" s="24" t="n">
        <f aca="false">(H31+M31+R31+W31)/E31</f>
        <v>1</v>
      </c>
      <c r="Z31" s="18" t="n">
        <v>20</v>
      </c>
      <c r="AA31" s="18" t="n">
        <v>0</v>
      </c>
      <c r="AB31" s="18" t="n">
        <f aca="false">Z31+AA31*3</f>
        <v>20</v>
      </c>
      <c r="AC31" s="18" t="n">
        <f aca="false">AB31-E31</f>
        <v>8</v>
      </c>
      <c r="AD31" s="18" t="s">
        <v>129</v>
      </c>
      <c r="AE31" s="18"/>
      <c r="AF31" s="18"/>
      <c r="AG31" s="18" t="n">
        <f aca="false">Z31*10</f>
        <v>200</v>
      </c>
    </row>
    <row r="32" customFormat="false" ht="14.25" hidden="false" customHeight="false" outlineLevel="0" collapsed="false">
      <c r="A32" s="21" t="n">
        <v>30</v>
      </c>
      <c r="B32" s="21" t="n">
        <v>707</v>
      </c>
      <c r="C32" s="22" t="s">
        <v>160</v>
      </c>
      <c r="D32" s="22" t="s">
        <v>153</v>
      </c>
      <c r="E32" s="23" t="n">
        <v>40</v>
      </c>
      <c r="F32" s="18" t="n">
        <v>0</v>
      </c>
      <c r="G32" s="18" t="n">
        <v>0</v>
      </c>
      <c r="H32" s="18" t="n">
        <f aca="false">F32+G32*3</f>
        <v>0</v>
      </c>
      <c r="I32" s="18" t="n">
        <v>20</v>
      </c>
      <c r="J32" s="24" t="n">
        <f aca="false">H32/E32</f>
        <v>0</v>
      </c>
      <c r="K32" s="18" t="n">
        <v>2</v>
      </c>
      <c r="L32" s="18" t="n">
        <v>0</v>
      </c>
      <c r="M32" s="18" t="n">
        <f aca="false">K32+L32*3</f>
        <v>2</v>
      </c>
      <c r="N32" s="18"/>
      <c r="O32" s="24" t="n">
        <f aca="false">(H32+M32)/E32</f>
        <v>0.05</v>
      </c>
      <c r="P32" s="18" t="n">
        <v>9</v>
      </c>
      <c r="Q32" s="18" t="n">
        <v>0</v>
      </c>
      <c r="R32" s="18" t="n">
        <f aca="false">P32+Q32*3</f>
        <v>9</v>
      </c>
      <c r="S32" s="18"/>
      <c r="T32" s="24" t="n">
        <f aca="false">(H32+M32+R32)/E32</f>
        <v>0.275</v>
      </c>
      <c r="U32" s="18" t="n">
        <v>0</v>
      </c>
      <c r="V32" s="18" t="n">
        <v>0</v>
      </c>
      <c r="W32" s="18" t="n">
        <f aca="false">U32+V32*3</f>
        <v>0</v>
      </c>
      <c r="X32" s="18" t="n">
        <v>20</v>
      </c>
      <c r="Y32" s="24" t="n">
        <f aca="false">(H32+M32+R32+W32)/E32</f>
        <v>0.275</v>
      </c>
      <c r="Z32" s="18" t="n">
        <v>11</v>
      </c>
      <c r="AA32" s="18" t="n">
        <v>0</v>
      </c>
      <c r="AB32" s="18" t="n">
        <f aca="false">Z32+AA32*3</f>
        <v>11</v>
      </c>
      <c r="AC32" s="18" t="n">
        <f aca="false">AB32-E32</f>
        <v>-29</v>
      </c>
      <c r="AD32" s="18" t="s">
        <v>131</v>
      </c>
      <c r="AE32" s="18" t="n">
        <f aca="false">I32+N32+S32+X32</f>
        <v>40</v>
      </c>
      <c r="AF32" s="18" t="n">
        <f aca="false">-AC32*10</f>
        <v>290</v>
      </c>
      <c r="AG32" s="18"/>
    </row>
    <row r="33" customFormat="false" ht="14.25" hidden="false" customHeight="false" outlineLevel="0" collapsed="false">
      <c r="A33" s="21" t="n">
        <v>31</v>
      </c>
      <c r="B33" s="21" t="n">
        <v>598</v>
      </c>
      <c r="C33" s="22" t="s">
        <v>161</v>
      </c>
      <c r="D33" s="22" t="s">
        <v>153</v>
      </c>
      <c r="E33" s="23" t="n">
        <v>20</v>
      </c>
      <c r="F33" s="18" t="n">
        <v>0</v>
      </c>
      <c r="G33" s="18" t="n">
        <v>0</v>
      </c>
      <c r="H33" s="18" t="n">
        <f aca="false">F33+G33*3</f>
        <v>0</v>
      </c>
      <c r="I33" s="18" t="n">
        <v>20</v>
      </c>
      <c r="J33" s="24" t="n">
        <f aca="false">H33/E33</f>
        <v>0</v>
      </c>
      <c r="K33" s="18" t="n">
        <v>0</v>
      </c>
      <c r="L33" s="18" t="n">
        <v>0</v>
      </c>
      <c r="M33" s="18" t="n">
        <f aca="false">K33+L33*3</f>
        <v>0</v>
      </c>
      <c r="N33" s="18" t="n">
        <v>20</v>
      </c>
      <c r="O33" s="24" t="n">
        <f aca="false">(H33+M33)/E33</f>
        <v>0</v>
      </c>
      <c r="P33" s="18" t="n">
        <v>0</v>
      </c>
      <c r="Q33" s="18" t="n">
        <v>0</v>
      </c>
      <c r="R33" s="18" t="n">
        <f aca="false">P33+Q33*3</f>
        <v>0</v>
      </c>
      <c r="S33" s="18" t="n">
        <v>20</v>
      </c>
      <c r="T33" s="24" t="n">
        <f aca="false">(H33+M33+R33)/E33</f>
        <v>0</v>
      </c>
      <c r="U33" s="18" t="n">
        <v>0</v>
      </c>
      <c r="V33" s="18" t="n">
        <v>0</v>
      </c>
      <c r="W33" s="18" t="n">
        <f aca="false">U33+V33*3</f>
        <v>0</v>
      </c>
      <c r="X33" s="18" t="n">
        <v>20</v>
      </c>
      <c r="Y33" s="24" t="n">
        <f aca="false">(H33+M33+R33+W33)/E33</f>
        <v>0</v>
      </c>
      <c r="Z33" s="18" t="n">
        <v>0</v>
      </c>
      <c r="AA33" s="18" t="n">
        <v>0</v>
      </c>
      <c r="AB33" s="18" t="n">
        <f aca="false">Z33+AA33*3</f>
        <v>0</v>
      </c>
      <c r="AC33" s="18" t="n">
        <f aca="false">AB33-E33</f>
        <v>-20</v>
      </c>
      <c r="AD33" s="18" t="s">
        <v>131</v>
      </c>
      <c r="AE33" s="18" t="n">
        <f aca="false">I33+N33+S33+X33</f>
        <v>80</v>
      </c>
      <c r="AF33" s="18" t="n">
        <f aca="false">-AC33*10</f>
        <v>200</v>
      </c>
      <c r="AG33" s="18"/>
    </row>
    <row r="34" customFormat="false" ht="14.25" hidden="false" customHeight="false" outlineLevel="0" collapsed="false">
      <c r="A34" s="21" t="n">
        <v>32</v>
      </c>
      <c r="B34" s="21" t="n">
        <v>712</v>
      </c>
      <c r="C34" s="22" t="s">
        <v>162</v>
      </c>
      <c r="D34" s="22" t="s">
        <v>153</v>
      </c>
      <c r="E34" s="23" t="n">
        <v>40</v>
      </c>
      <c r="F34" s="18" t="n">
        <v>7</v>
      </c>
      <c r="G34" s="18" t="n">
        <v>0</v>
      </c>
      <c r="H34" s="18" t="n">
        <f aca="false">F34+G34*3</f>
        <v>7</v>
      </c>
      <c r="I34" s="18"/>
      <c r="J34" s="24" t="n">
        <f aca="false">H34/E34</f>
        <v>0.175</v>
      </c>
      <c r="K34" s="18" t="n">
        <v>2</v>
      </c>
      <c r="L34" s="18" t="n">
        <v>0</v>
      </c>
      <c r="M34" s="18" t="n">
        <f aca="false">K34+L34*3</f>
        <v>2</v>
      </c>
      <c r="N34" s="18"/>
      <c r="O34" s="24" t="n">
        <f aca="false">(H34+M34)/E34</f>
        <v>0.225</v>
      </c>
      <c r="P34" s="18" t="n">
        <v>6</v>
      </c>
      <c r="Q34" s="18" t="n">
        <v>1</v>
      </c>
      <c r="R34" s="18" t="n">
        <f aca="false">P34+Q34*3</f>
        <v>9</v>
      </c>
      <c r="S34" s="18"/>
      <c r="T34" s="24" t="n">
        <f aca="false">(H34+M34+R34)/E34</f>
        <v>0.45</v>
      </c>
      <c r="U34" s="18" t="n">
        <v>1</v>
      </c>
      <c r="V34" s="18" t="n">
        <v>3</v>
      </c>
      <c r="W34" s="18" t="n">
        <f aca="false">U34+V34*3</f>
        <v>10</v>
      </c>
      <c r="X34" s="18"/>
      <c r="Y34" s="24" t="n">
        <f aca="false">(H34+M34+R34+W34)/E34</f>
        <v>0.7</v>
      </c>
      <c r="Z34" s="18" t="n">
        <v>19</v>
      </c>
      <c r="AA34" s="18" t="n">
        <v>4</v>
      </c>
      <c r="AB34" s="18" t="n">
        <f aca="false">Z34+AA34*3</f>
        <v>31</v>
      </c>
      <c r="AC34" s="18" t="n">
        <f aca="false">AB34-E34</f>
        <v>-9</v>
      </c>
      <c r="AD34" s="18" t="s">
        <v>131</v>
      </c>
      <c r="AE34" s="18" t="n">
        <f aca="false">I34+N34+S34+X34</f>
        <v>0</v>
      </c>
      <c r="AF34" s="18" t="n">
        <f aca="false">-AC34*10</f>
        <v>90</v>
      </c>
      <c r="AG34" s="18"/>
    </row>
    <row r="35" customFormat="false" ht="14.25" hidden="false" customHeight="false" outlineLevel="0" collapsed="false">
      <c r="A35" s="21" t="n">
        <v>33</v>
      </c>
      <c r="B35" s="21" t="n">
        <v>724</v>
      </c>
      <c r="C35" s="22" t="s">
        <v>163</v>
      </c>
      <c r="D35" s="22" t="s">
        <v>153</v>
      </c>
      <c r="E35" s="23" t="n">
        <v>20</v>
      </c>
      <c r="F35" s="18" t="n">
        <v>0</v>
      </c>
      <c r="G35" s="18" t="n">
        <v>0</v>
      </c>
      <c r="H35" s="18" t="n">
        <f aca="false">F35+G35*3</f>
        <v>0</v>
      </c>
      <c r="I35" s="18" t="n">
        <v>20</v>
      </c>
      <c r="J35" s="24" t="n">
        <f aca="false">H35/E35</f>
        <v>0</v>
      </c>
      <c r="K35" s="18" t="n">
        <v>0</v>
      </c>
      <c r="L35" s="18" t="n">
        <v>0</v>
      </c>
      <c r="M35" s="18" t="n">
        <f aca="false">K35+L35*3</f>
        <v>0</v>
      </c>
      <c r="N35" s="18" t="n">
        <v>20</v>
      </c>
      <c r="O35" s="24" t="n">
        <f aca="false">(H35+M35)/E35</f>
        <v>0</v>
      </c>
      <c r="P35" s="18" t="n">
        <v>0</v>
      </c>
      <c r="Q35" s="18" t="n">
        <v>0</v>
      </c>
      <c r="R35" s="18" t="n">
        <f aca="false">P35+Q35*3</f>
        <v>0</v>
      </c>
      <c r="S35" s="18" t="n">
        <v>20</v>
      </c>
      <c r="T35" s="24" t="n">
        <f aca="false">(H35+M35+R35)/E35</f>
        <v>0</v>
      </c>
      <c r="U35" s="18" t="n">
        <v>0</v>
      </c>
      <c r="V35" s="18" t="n">
        <v>0</v>
      </c>
      <c r="W35" s="18" t="n">
        <f aca="false">U35+V35*3</f>
        <v>0</v>
      </c>
      <c r="X35" s="18" t="n">
        <v>20</v>
      </c>
      <c r="Y35" s="24" t="n">
        <f aca="false">(H35+M35+R35+W35)/E35</f>
        <v>0</v>
      </c>
      <c r="Z35" s="18" t="n">
        <v>0</v>
      </c>
      <c r="AA35" s="18" t="n">
        <v>0</v>
      </c>
      <c r="AB35" s="18" t="n">
        <f aca="false">Z35+AA35*3</f>
        <v>0</v>
      </c>
      <c r="AC35" s="18" t="n">
        <f aca="false">AB35-E35</f>
        <v>-20</v>
      </c>
      <c r="AD35" s="18" t="s">
        <v>131</v>
      </c>
      <c r="AE35" s="18" t="n">
        <f aca="false">I35+N35+S35+X35</f>
        <v>80</v>
      </c>
      <c r="AF35" s="18" t="n">
        <f aca="false">-AC35*10</f>
        <v>200</v>
      </c>
      <c r="AG35" s="18"/>
    </row>
    <row r="36" customFormat="false" ht="14.25" hidden="false" customHeight="false" outlineLevel="0" collapsed="false">
      <c r="A36" s="21" t="n">
        <v>34</v>
      </c>
      <c r="B36" s="21" t="n">
        <v>737</v>
      </c>
      <c r="C36" s="22" t="s">
        <v>164</v>
      </c>
      <c r="D36" s="22" t="s">
        <v>153</v>
      </c>
      <c r="E36" s="23" t="n">
        <v>16</v>
      </c>
      <c r="F36" s="18" t="n">
        <v>2</v>
      </c>
      <c r="G36" s="18" t="n">
        <v>0</v>
      </c>
      <c r="H36" s="18" t="n">
        <f aca="false">F36+G36*3</f>
        <v>2</v>
      </c>
      <c r="I36" s="18"/>
      <c r="J36" s="24" t="n">
        <f aca="false">H36/E36</f>
        <v>0.125</v>
      </c>
      <c r="K36" s="18" t="n">
        <v>4</v>
      </c>
      <c r="L36" s="18" t="n">
        <v>0</v>
      </c>
      <c r="M36" s="18" t="n">
        <f aca="false">K36+L36*3</f>
        <v>4</v>
      </c>
      <c r="N36" s="18"/>
      <c r="O36" s="24" t="n">
        <f aca="false">(H36+M36)/E36</f>
        <v>0.375</v>
      </c>
      <c r="P36" s="18" t="n">
        <v>2</v>
      </c>
      <c r="Q36" s="18" t="n">
        <v>0</v>
      </c>
      <c r="R36" s="18" t="n">
        <f aca="false">P36+Q36*3</f>
        <v>2</v>
      </c>
      <c r="S36" s="18"/>
      <c r="T36" s="24" t="n">
        <f aca="false">(H36+M36+R36)/E36</f>
        <v>0.5</v>
      </c>
      <c r="U36" s="18" t="n">
        <v>0</v>
      </c>
      <c r="V36" s="18" t="n">
        <v>0</v>
      </c>
      <c r="W36" s="18" t="n">
        <f aca="false">U36+V36*3</f>
        <v>0</v>
      </c>
      <c r="X36" s="18" t="n">
        <v>20</v>
      </c>
      <c r="Y36" s="24" t="n">
        <f aca="false">(H36+M36+R36+W36)/E36</f>
        <v>0.5</v>
      </c>
      <c r="Z36" s="18" t="n">
        <v>10</v>
      </c>
      <c r="AA36" s="18" t="n">
        <v>0</v>
      </c>
      <c r="AB36" s="18" t="n">
        <f aca="false">Z36+AA36*3</f>
        <v>10</v>
      </c>
      <c r="AC36" s="18" t="n">
        <f aca="false">AB36-E36</f>
        <v>-6</v>
      </c>
      <c r="AD36" s="18" t="s">
        <v>131</v>
      </c>
      <c r="AE36" s="18" t="n">
        <f aca="false">I36+N36+S36+X36</f>
        <v>20</v>
      </c>
      <c r="AF36" s="18" t="n">
        <f aca="false">-AC36*10</f>
        <v>60</v>
      </c>
      <c r="AG36" s="18"/>
    </row>
    <row r="37" customFormat="false" ht="14.25" hidden="false" customHeight="false" outlineLevel="0" collapsed="false">
      <c r="A37" s="21" t="n">
        <v>35</v>
      </c>
      <c r="B37" s="21" t="n">
        <v>740</v>
      </c>
      <c r="C37" s="22" t="s">
        <v>165</v>
      </c>
      <c r="D37" s="22" t="s">
        <v>153</v>
      </c>
      <c r="E37" s="23" t="n">
        <v>20</v>
      </c>
      <c r="F37" s="18" t="n">
        <v>6</v>
      </c>
      <c r="G37" s="18" t="n">
        <v>0</v>
      </c>
      <c r="H37" s="18" t="n">
        <f aca="false">F37+G37*3</f>
        <v>6</v>
      </c>
      <c r="I37" s="18"/>
      <c r="J37" s="24" t="n">
        <f aca="false">H37/E37</f>
        <v>0.3</v>
      </c>
      <c r="K37" s="18" t="n">
        <v>1</v>
      </c>
      <c r="L37" s="18" t="n">
        <v>0</v>
      </c>
      <c r="M37" s="18" t="n">
        <f aca="false">K37+L37*3</f>
        <v>1</v>
      </c>
      <c r="N37" s="18"/>
      <c r="O37" s="24" t="n">
        <f aca="false">(H37+M37)/E37</f>
        <v>0.35</v>
      </c>
      <c r="P37" s="18" t="n">
        <v>6</v>
      </c>
      <c r="Q37" s="18" t="n">
        <v>0</v>
      </c>
      <c r="R37" s="18" t="n">
        <f aca="false">P37+Q37*3</f>
        <v>6</v>
      </c>
      <c r="S37" s="18"/>
      <c r="T37" s="24" t="n">
        <f aca="false">(H37+M37+R37)/E37</f>
        <v>0.65</v>
      </c>
      <c r="U37" s="18" t="n">
        <v>4</v>
      </c>
      <c r="V37" s="18" t="n">
        <v>0</v>
      </c>
      <c r="W37" s="18" t="n">
        <f aca="false">U37+V37*3</f>
        <v>4</v>
      </c>
      <c r="X37" s="18"/>
      <c r="Y37" s="24" t="n">
        <f aca="false">(H37+M37+R37+W37)/E37</f>
        <v>0.85</v>
      </c>
      <c r="Z37" s="18" t="n">
        <v>17</v>
      </c>
      <c r="AA37" s="18" t="n">
        <v>0</v>
      </c>
      <c r="AB37" s="18" t="n">
        <f aca="false">Z37+AA37*3</f>
        <v>17</v>
      </c>
      <c r="AC37" s="18" t="n">
        <f aca="false">AB37-E37</f>
        <v>-3</v>
      </c>
      <c r="AD37" s="18" t="s">
        <v>131</v>
      </c>
      <c r="AE37" s="18" t="n">
        <f aca="false">I37+N37+S37+X37</f>
        <v>0</v>
      </c>
      <c r="AF37" s="18" t="n">
        <f aca="false">-AC37*10</f>
        <v>30</v>
      </c>
      <c r="AG37" s="18"/>
    </row>
    <row r="38" customFormat="false" ht="14.25" hidden="false" customHeight="false" outlineLevel="0" collapsed="false">
      <c r="A38" s="21" t="n">
        <v>36</v>
      </c>
      <c r="B38" s="21" t="n">
        <v>743</v>
      </c>
      <c r="C38" s="22" t="s">
        <v>166</v>
      </c>
      <c r="D38" s="22" t="s">
        <v>153</v>
      </c>
      <c r="E38" s="23" t="n">
        <v>20</v>
      </c>
      <c r="F38" s="18" t="n">
        <v>2</v>
      </c>
      <c r="G38" s="18" t="n">
        <v>0</v>
      </c>
      <c r="H38" s="18" t="n">
        <f aca="false">F38+G38*3</f>
        <v>2</v>
      </c>
      <c r="I38" s="18"/>
      <c r="J38" s="24" t="n">
        <f aca="false">H38/E38</f>
        <v>0.1</v>
      </c>
      <c r="K38" s="18" t="n">
        <v>0</v>
      </c>
      <c r="L38" s="18" t="n">
        <v>0</v>
      </c>
      <c r="M38" s="18" t="n">
        <f aca="false">K38+L38*3</f>
        <v>0</v>
      </c>
      <c r="N38" s="18" t="n">
        <v>20</v>
      </c>
      <c r="O38" s="24" t="n">
        <f aca="false">(H38+M38)/E38</f>
        <v>0.1</v>
      </c>
      <c r="P38" s="18" t="n">
        <v>0</v>
      </c>
      <c r="Q38" s="18" t="n">
        <v>0</v>
      </c>
      <c r="R38" s="18" t="n">
        <f aca="false">P38+Q38*3</f>
        <v>0</v>
      </c>
      <c r="S38" s="18" t="n">
        <v>20</v>
      </c>
      <c r="T38" s="24" t="n">
        <f aca="false">(H38+M38+R38)/E38</f>
        <v>0.1</v>
      </c>
      <c r="U38" s="18" t="n">
        <v>0</v>
      </c>
      <c r="V38" s="18" t="n">
        <v>0</v>
      </c>
      <c r="W38" s="18" t="n">
        <f aca="false">U38+V38*3</f>
        <v>0</v>
      </c>
      <c r="X38" s="18" t="n">
        <v>20</v>
      </c>
      <c r="Y38" s="24" t="n">
        <f aca="false">(H38+M38+R38+W38)/E38</f>
        <v>0.1</v>
      </c>
      <c r="Z38" s="18" t="n">
        <v>2</v>
      </c>
      <c r="AA38" s="18" t="n">
        <v>0</v>
      </c>
      <c r="AB38" s="18" t="n">
        <f aca="false">Z38+AA38*3</f>
        <v>2</v>
      </c>
      <c r="AC38" s="18" t="n">
        <f aca="false">AB38-E38</f>
        <v>-18</v>
      </c>
      <c r="AD38" s="18" t="s">
        <v>131</v>
      </c>
      <c r="AE38" s="18" t="n">
        <f aca="false">I38+N38+S38+X38</f>
        <v>60</v>
      </c>
      <c r="AF38" s="18" t="n">
        <f aca="false">-AC38*10</f>
        <v>180</v>
      </c>
      <c r="AG38" s="18"/>
    </row>
    <row r="39" customFormat="false" ht="14.25" hidden="false" customHeight="false" outlineLevel="0" collapsed="false">
      <c r="A39" s="21" t="n">
        <v>37</v>
      </c>
      <c r="B39" s="21" t="n">
        <v>733</v>
      </c>
      <c r="C39" s="22" t="s">
        <v>167</v>
      </c>
      <c r="D39" s="22" t="s">
        <v>153</v>
      </c>
      <c r="E39" s="23" t="n">
        <v>12</v>
      </c>
      <c r="F39" s="18" t="n">
        <v>0</v>
      </c>
      <c r="G39" s="18" t="n">
        <v>0</v>
      </c>
      <c r="H39" s="18" t="n">
        <f aca="false">F39+G39*3</f>
        <v>0</v>
      </c>
      <c r="I39" s="18" t="n">
        <v>20</v>
      </c>
      <c r="J39" s="24" t="n">
        <f aca="false">H39/E39</f>
        <v>0</v>
      </c>
      <c r="K39" s="18" t="n">
        <v>2</v>
      </c>
      <c r="L39" s="18" t="n">
        <v>0</v>
      </c>
      <c r="M39" s="18" t="n">
        <f aca="false">K39+L39*3</f>
        <v>2</v>
      </c>
      <c r="N39" s="18"/>
      <c r="O39" s="24" t="n">
        <f aca="false">(H39+M39)/E39</f>
        <v>0.166666666666667</v>
      </c>
      <c r="P39" s="18" t="n">
        <v>2</v>
      </c>
      <c r="Q39" s="18" t="n">
        <v>0</v>
      </c>
      <c r="R39" s="18" t="n">
        <f aca="false">P39+Q39*3</f>
        <v>2</v>
      </c>
      <c r="S39" s="18"/>
      <c r="T39" s="24" t="n">
        <f aca="false">(H39+M39+R39)/E39</f>
        <v>0.333333333333333</v>
      </c>
      <c r="U39" s="18" t="n">
        <v>0</v>
      </c>
      <c r="V39" s="18" t="n">
        <v>0</v>
      </c>
      <c r="W39" s="18" t="n">
        <f aca="false">U39+V39*3</f>
        <v>0</v>
      </c>
      <c r="X39" s="18" t="n">
        <v>20</v>
      </c>
      <c r="Y39" s="24" t="n">
        <f aca="false">(H39+M39+R39+W39)/E39</f>
        <v>0.333333333333333</v>
      </c>
      <c r="Z39" s="18" t="n">
        <v>4</v>
      </c>
      <c r="AA39" s="18" t="n">
        <v>0</v>
      </c>
      <c r="AB39" s="18" t="n">
        <f aca="false">Z39+AA39*3</f>
        <v>4</v>
      </c>
      <c r="AC39" s="18" t="n">
        <f aca="false">AB39-E39</f>
        <v>-8</v>
      </c>
      <c r="AD39" s="18" t="s">
        <v>131</v>
      </c>
      <c r="AE39" s="18" t="n">
        <f aca="false">I39+N39+S39+X39</f>
        <v>40</v>
      </c>
      <c r="AF39" s="18" t="n">
        <f aca="false">-AC39*10</f>
        <v>80</v>
      </c>
      <c r="AG39" s="18"/>
    </row>
    <row r="40" customFormat="false" ht="14.25" hidden="false" customHeight="false" outlineLevel="0" collapsed="false">
      <c r="A40" s="21" t="n">
        <v>38</v>
      </c>
      <c r="B40" s="21" t="n">
        <v>750</v>
      </c>
      <c r="C40" s="22" t="s">
        <v>168</v>
      </c>
      <c r="D40" s="22" t="s">
        <v>153</v>
      </c>
      <c r="E40" s="23" t="n">
        <v>40</v>
      </c>
      <c r="F40" s="18" t="n">
        <v>10</v>
      </c>
      <c r="G40" s="18" t="n">
        <v>0</v>
      </c>
      <c r="H40" s="18" t="n">
        <f aca="false">F40+G40*3</f>
        <v>10</v>
      </c>
      <c r="I40" s="18"/>
      <c r="J40" s="24" t="n">
        <f aca="false">H40/E40</f>
        <v>0.25</v>
      </c>
      <c r="K40" s="18" t="n">
        <v>24</v>
      </c>
      <c r="L40" s="18" t="n">
        <v>2</v>
      </c>
      <c r="M40" s="18" t="n">
        <f aca="false">K40+L40*3</f>
        <v>30</v>
      </c>
      <c r="N40" s="18"/>
      <c r="O40" s="24" t="n">
        <f aca="false">(H40+M40)/E40</f>
        <v>1</v>
      </c>
      <c r="P40" s="18" t="n">
        <v>10</v>
      </c>
      <c r="Q40" s="18" t="n">
        <v>0</v>
      </c>
      <c r="R40" s="18" t="n">
        <f aca="false">P40+Q40*3</f>
        <v>10</v>
      </c>
      <c r="S40" s="18"/>
      <c r="T40" s="24" t="n">
        <f aca="false">(H40+M40+R40)/E40</f>
        <v>1.25</v>
      </c>
      <c r="U40" s="18" t="n">
        <v>2</v>
      </c>
      <c r="V40" s="18" t="n">
        <v>6</v>
      </c>
      <c r="W40" s="18" t="n">
        <f aca="false">U40+V40*3</f>
        <v>20</v>
      </c>
      <c r="X40" s="18"/>
      <c r="Y40" s="24" t="n">
        <f aca="false">(H40+M40+R40+W40)/E40</f>
        <v>1.75</v>
      </c>
      <c r="Z40" s="18" t="n">
        <v>56</v>
      </c>
      <c r="AA40" s="18" t="n">
        <v>10</v>
      </c>
      <c r="AB40" s="18" t="n">
        <f aca="false">Z40+AA40*3</f>
        <v>86</v>
      </c>
      <c r="AC40" s="18" t="n">
        <f aca="false">AB40-E40</f>
        <v>46</v>
      </c>
      <c r="AD40" s="18" t="s">
        <v>129</v>
      </c>
      <c r="AE40" s="18"/>
      <c r="AF40" s="18"/>
      <c r="AG40" s="18" t="n">
        <f aca="false">Z40*10</f>
        <v>560</v>
      </c>
    </row>
    <row r="41" customFormat="false" ht="14.25" hidden="false" customHeight="false" outlineLevel="0" collapsed="false">
      <c r="A41" s="21" t="n">
        <v>39</v>
      </c>
      <c r="B41" s="21" t="n">
        <v>753</v>
      </c>
      <c r="C41" s="22" t="s">
        <v>169</v>
      </c>
      <c r="D41" s="22" t="s">
        <v>153</v>
      </c>
      <c r="E41" s="23" t="n">
        <v>12</v>
      </c>
      <c r="F41" s="18" t="n">
        <v>0</v>
      </c>
      <c r="G41" s="18" t="n">
        <v>0</v>
      </c>
      <c r="H41" s="18" t="n">
        <f aca="false">F41+G41*3</f>
        <v>0</v>
      </c>
      <c r="I41" s="18" t="n">
        <v>20</v>
      </c>
      <c r="J41" s="24" t="n">
        <f aca="false">H41/E41</f>
        <v>0</v>
      </c>
      <c r="K41" s="18" t="n">
        <v>0</v>
      </c>
      <c r="L41" s="18" t="n">
        <v>0</v>
      </c>
      <c r="M41" s="18" t="n">
        <f aca="false">K41+L41*3</f>
        <v>0</v>
      </c>
      <c r="N41" s="18" t="n">
        <v>20</v>
      </c>
      <c r="O41" s="24" t="n">
        <f aca="false">(H41+M41)/E41</f>
        <v>0</v>
      </c>
      <c r="P41" s="18" t="n">
        <v>0</v>
      </c>
      <c r="Q41" s="18" t="n">
        <v>0</v>
      </c>
      <c r="R41" s="18" t="n">
        <f aca="false">P41+Q41*3</f>
        <v>0</v>
      </c>
      <c r="S41" s="18" t="n">
        <v>20</v>
      </c>
      <c r="T41" s="24" t="n">
        <f aca="false">(H41+M41+R41)/E41</f>
        <v>0</v>
      </c>
      <c r="U41" s="18" t="n">
        <v>0</v>
      </c>
      <c r="V41" s="18" t="n">
        <v>0</v>
      </c>
      <c r="W41" s="18" t="n">
        <f aca="false">U41+V41*3</f>
        <v>0</v>
      </c>
      <c r="X41" s="18" t="n">
        <v>20</v>
      </c>
      <c r="Y41" s="24" t="n">
        <f aca="false">(H41+M41+R41+W41)/E41</f>
        <v>0</v>
      </c>
      <c r="Z41" s="18" t="n">
        <v>0</v>
      </c>
      <c r="AA41" s="18" t="n">
        <v>0</v>
      </c>
      <c r="AB41" s="18" t="n">
        <f aca="false">Z41+AA41*3</f>
        <v>0</v>
      </c>
      <c r="AC41" s="18" t="n">
        <f aca="false">AB41-E41</f>
        <v>-12</v>
      </c>
      <c r="AD41" s="18" t="s">
        <v>131</v>
      </c>
      <c r="AE41" s="18" t="n">
        <f aca="false">I41+N41+S41+X41</f>
        <v>80</v>
      </c>
      <c r="AF41" s="18" t="n">
        <f aca="false">-AC41*10</f>
        <v>120</v>
      </c>
      <c r="AG41" s="18"/>
    </row>
    <row r="42" customFormat="false" ht="14.25" hidden="false" customHeight="false" outlineLevel="0" collapsed="false">
      <c r="A42" s="21" t="n">
        <v>40</v>
      </c>
      <c r="B42" s="21" t="n">
        <v>103639</v>
      </c>
      <c r="C42" s="22" t="s">
        <v>170</v>
      </c>
      <c r="D42" s="22" t="s">
        <v>153</v>
      </c>
      <c r="E42" s="23" t="n">
        <v>40</v>
      </c>
      <c r="F42" s="18" t="n">
        <v>2</v>
      </c>
      <c r="G42" s="18" t="n">
        <v>0</v>
      </c>
      <c r="H42" s="18" t="n">
        <f aca="false">F42+G42*3</f>
        <v>2</v>
      </c>
      <c r="I42" s="18"/>
      <c r="J42" s="24" t="n">
        <f aca="false">H42/E42</f>
        <v>0.05</v>
      </c>
      <c r="K42" s="18" t="n">
        <v>2</v>
      </c>
      <c r="L42" s="18" t="n">
        <v>1</v>
      </c>
      <c r="M42" s="18" t="n">
        <f aca="false">K42+L42*3</f>
        <v>5</v>
      </c>
      <c r="N42" s="18"/>
      <c r="O42" s="24" t="n">
        <f aca="false">(H42+M42)/E42</f>
        <v>0.175</v>
      </c>
      <c r="P42" s="18" t="n">
        <v>3</v>
      </c>
      <c r="Q42" s="18" t="n">
        <v>0</v>
      </c>
      <c r="R42" s="18" t="n">
        <f aca="false">P42+Q42*3</f>
        <v>3</v>
      </c>
      <c r="S42" s="18"/>
      <c r="T42" s="24" t="n">
        <f aca="false">(H42+M42+R42)/E42</f>
        <v>0.25</v>
      </c>
      <c r="U42" s="18" t="n">
        <v>9</v>
      </c>
      <c r="V42" s="18" t="n">
        <v>2</v>
      </c>
      <c r="W42" s="18" t="n">
        <f aca="false">U42+V42*3</f>
        <v>15</v>
      </c>
      <c r="X42" s="18"/>
      <c r="Y42" s="24" t="n">
        <f aca="false">(H42+M42+R42+W42)/E42</f>
        <v>0.625</v>
      </c>
      <c r="Z42" s="18" t="n">
        <v>16</v>
      </c>
      <c r="AA42" s="18" t="n">
        <v>3</v>
      </c>
      <c r="AB42" s="18" t="n">
        <f aca="false">Z42+AA42*3</f>
        <v>25</v>
      </c>
      <c r="AC42" s="18" t="n">
        <f aca="false">AB42-E42</f>
        <v>-15</v>
      </c>
      <c r="AD42" s="18" t="s">
        <v>131</v>
      </c>
      <c r="AE42" s="18" t="n">
        <f aca="false">I42+N42+S42+X42</f>
        <v>0</v>
      </c>
      <c r="AF42" s="18" t="n">
        <f aca="false">-AC42*10</f>
        <v>150</v>
      </c>
      <c r="AG42" s="18"/>
    </row>
    <row r="43" customFormat="false" ht="14.25" hidden="false" customHeight="false" outlineLevel="0" collapsed="false">
      <c r="A43" s="21" t="n">
        <v>41</v>
      </c>
      <c r="B43" s="21" t="n">
        <v>104430</v>
      </c>
      <c r="C43" s="22" t="s">
        <v>171</v>
      </c>
      <c r="D43" s="22" t="s">
        <v>153</v>
      </c>
      <c r="E43" s="23" t="n">
        <v>12</v>
      </c>
      <c r="F43" s="18" t="n">
        <v>0</v>
      </c>
      <c r="G43" s="18" t="n">
        <v>0</v>
      </c>
      <c r="H43" s="18" t="n">
        <f aca="false">F43+G43*3</f>
        <v>0</v>
      </c>
      <c r="I43" s="18" t="n">
        <v>20</v>
      </c>
      <c r="J43" s="24" t="n">
        <f aca="false">H43/E43</f>
        <v>0</v>
      </c>
      <c r="K43" s="18" t="n">
        <v>0</v>
      </c>
      <c r="L43" s="18" t="n">
        <v>0</v>
      </c>
      <c r="M43" s="18" t="n">
        <f aca="false">K43+L43*3</f>
        <v>0</v>
      </c>
      <c r="N43" s="18" t="n">
        <v>20</v>
      </c>
      <c r="O43" s="24" t="n">
        <f aca="false">(H43+M43)/E43</f>
        <v>0</v>
      </c>
      <c r="P43" s="18" t="n">
        <v>0</v>
      </c>
      <c r="Q43" s="18" t="n">
        <v>0</v>
      </c>
      <c r="R43" s="18" t="n">
        <f aca="false">P43+Q43*3</f>
        <v>0</v>
      </c>
      <c r="S43" s="18" t="n">
        <v>20</v>
      </c>
      <c r="T43" s="24" t="n">
        <f aca="false">(H43+M43+R43)/E43</f>
        <v>0</v>
      </c>
      <c r="U43" s="18" t="n">
        <v>0</v>
      </c>
      <c r="V43" s="18" t="n">
        <v>0</v>
      </c>
      <c r="W43" s="18" t="n">
        <f aca="false">U43+V43*3</f>
        <v>0</v>
      </c>
      <c r="X43" s="18" t="n">
        <v>20</v>
      </c>
      <c r="Y43" s="24" t="n">
        <f aca="false">(H43+M43+R43+W43)/E43</f>
        <v>0</v>
      </c>
      <c r="Z43" s="18" t="n">
        <v>0</v>
      </c>
      <c r="AA43" s="18" t="n">
        <v>0</v>
      </c>
      <c r="AB43" s="18" t="n">
        <f aca="false">Z43+AA43*3</f>
        <v>0</v>
      </c>
      <c r="AC43" s="18" t="n">
        <f aca="false">AB43-E43</f>
        <v>-12</v>
      </c>
      <c r="AD43" s="18" t="s">
        <v>131</v>
      </c>
      <c r="AE43" s="18" t="n">
        <f aca="false">I43+N43+S43+X43</f>
        <v>80</v>
      </c>
      <c r="AF43" s="18" t="n">
        <f aca="false">-AC43*10</f>
        <v>120</v>
      </c>
      <c r="AG43" s="18"/>
    </row>
    <row r="44" customFormat="false" ht="14.25" hidden="false" customHeight="false" outlineLevel="0" collapsed="false">
      <c r="A44" s="21" t="n">
        <v>42</v>
      </c>
      <c r="B44" s="21" t="n">
        <v>105396</v>
      </c>
      <c r="C44" s="22" t="s">
        <v>172</v>
      </c>
      <c r="D44" s="22" t="s">
        <v>153</v>
      </c>
      <c r="E44" s="23" t="n">
        <v>10</v>
      </c>
      <c r="F44" s="18" t="n">
        <v>2</v>
      </c>
      <c r="G44" s="18" t="n">
        <v>0</v>
      </c>
      <c r="H44" s="18" t="n">
        <f aca="false">F44+G44*3</f>
        <v>2</v>
      </c>
      <c r="I44" s="18"/>
      <c r="J44" s="24" t="n">
        <f aca="false">H44/E44</f>
        <v>0.2</v>
      </c>
      <c r="K44" s="18" t="n">
        <v>6</v>
      </c>
      <c r="L44" s="18" t="n">
        <v>0</v>
      </c>
      <c r="M44" s="18" t="n">
        <f aca="false">K44+L44*3</f>
        <v>6</v>
      </c>
      <c r="N44" s="18"/>
      <c r="O44" s="24" t="n">
        <f aca="false">(H44+M44)/E44</f>
        <v>0.8</v>
      </c>
      <c r="P44" s="18" t="n">
        <v>0</v>
      </c>
      <c r="Q44" s="18" t="n">
        <v>0</v>
      </c>
      <c r="R44" s="18" t="n">
        <f aca="false">P44+Q44*3</f>
        <v>0</v>
      </c>
      <c r="S44" s="18" t="n">
        <v>20</v>
      </c>
      <c r="T44" s="24" t="n">
        <f aca="false">(H44+M44+R44)/E44</f>
        <v>0.8</v>
      </c>
      <c r="U44" s="18" t="n">
        <v>0</v>
      </c>
      <c r="V44" s="18" t="n">
        <v>0</v>
      </c>
      <c r="W44" s="18" t="n">
        <f aca="false">U44+V44*3</f>
        <v>0</v>
      </c>
      <c r="X44" s="18" t="n">
        <v>20</v>
      </c>
      <c r="Y44" s="24" t="n">
        <f aca="false">(H44+M44+R44+W44)/E44</f>
        <v>0.8</v>
      </c>
      <c r="Z44" s="18" t="n">
        <v>8</v>
      </c>
      <c r="AA44" s="18" t="n">
        <v>0</v>
      </c>
      <c r="AB44" s="18" t="n">
        <f aca="false">Z44+AA44*3</f>
        <v>8</v>
      </c>
      <c r="AC44" s="18" t="n">
        <f aca="false">AB44-E44</f>
        <v>-2</v>
      </c>
      <c r="AD44" s="18" t="s">
        <v>131</v>
      </c>
      <c r="AE44" s="18" t="n">
        <f aca="false">I44+N44+S44+X44</f>
        <v>40</v>
      </c>
      <c r="AF44" s="18" t="n">
        <f aca="false">-AC44*10</f>
        <v>20</v>
      </c>
      <c r="AG44" s="18"/>
    </row>
    <row r="45" customFormat="false" ht="14.25" hidden="false" customHeight="false" outlineLevel="0" collapsed="false">
      <c r="A45" s="21" t="n">
        <v>43</v>
      </c>
      <c r="B45" s="21" t="n">
        <v>105751</v>
      </c>
      <c r="C45" s="22" t="s">
        <v>173</v>
      </c>
      <c r="D45" s="22" t="s">
        <v>153</v>
      </c>
      <c r="E45" s="23" t="n">
        <v>10</v>
      </c>
      <c r="F45" s="18" t="n">
        <v>0</v>
      </c>
      <c r="G45" s="18" t="n">
        <v>0</v>
      </c>
      <c r="H45" s="18" t="n">
        <f aca="false">F45+G45*3</f>
        <v>0</v>
      </c>
      <c r="I45" s="18" t="n">
        <v>20</v>
      </c>
      <c r="J45" s="24" t="n">
        <f aca="false">H45/E45</f>
        <v>0</v>
      </c>
      <c r="K45" s="18" t="n">
        <v>0</v>
      </c>
      <c r="L45" s="18" t="n">
        <v>0</v>
      </c>
      <c r="M45" s="18" t="n">
        <f aca="false">K45+L45*3</f>
        <v>0</v>
      </c>
      <c r="N45" s="18" t="n">
        <v>20</v>
      </c>
      <c r="O45" s="24" t="n">
        <f aca="false">(H45+M45)/E45</f>
        <v>0</v>
      </c>
      <c r="P45" s="18" t="n">
        <v>2</v>
      </c>
      <c r="Q45" s="18" t="n">
        <v>0</v>
      </c>
      <c r="R45" s="18" t="n">
        <f aca="false">P45+Q45*3</f>
        <v>2</v>
      </c>
      <c r="S45" s="18"/>
      <c r="T45" s="24" t="n">
        <f aca="false">(H45+M45+R45)/E45</f>
        <v>0.2</v>
      </c>
      <c r="U45" s="18" t="n">
        <v>0</v>
      </c>
      <c r="V45" s="18" t="n">
        <v>0</v>
      </c>
      <c r="W45" s="18" t="n">
        <f aca="false">U45+V45*3</f>
        <v>0</v>
      </c>
      <c r="X45" s="18" t="n">
        <v>20</v>
      </c>
      <c r="Y45" s="24" t="n">
        <f aca="false">(H45+M45+R45+W45)/E45</f>
        <v>0.2</v>
      </c>
      <c r="Z45" s="18" t="n">
        <v>2</v>
      </c>
      <c r="AA45" s="18" t="n">
        <v>0</v>
      </c>
      <c r="AB45" s="18" t="n">
        <f aca="false">Z45+AA45*3</f>
        <v>2</v>
      </c>
      <c r="AC45" s="18" t="n">
        <f aca="false">AB45-E45</f>
        <v>-8</v>
      </c>
      <c r="AD45" s="18" t="s">
        <v>131</v>
      </c>
      <c r="AE45" s="18" t="n">
        <f aca="false">I45+N45+S45+X45</f>
        <v>60</v>
      </c>
      <c r="AF45" s="18" t="n">
        <f aca="false">-AC45*10</f>
        <v>80</v>
      </c>
      <c r="AG45" s="18"/>
    </row>
    <row r="46" customFormat="false" ht="14.25" hidden="false" customHeight="false" outlineLevel="0" collapsed="false">
      <c r="A46" s="21" t="n">
        <v>44</v>
      </c>
      <c r="B46" s="21" t="n">
        <v>105910</v>
      </c>
      <c r="C46" s="22" t="s">
        <v>174</v>
      </c>
      <c r="D46" s="22" t="s">
        <v>153</v>
      </c>
      <c r="E46" s="23" t="n">
        <v>10</v>
      </c>
      <c r="F46" s="18" t="n">
        <v>2</v>
      </c>
      <c r="G46" s="18" t="n">
        <v>0</v>
      </c>
      <c r="H46" s="18" t="n">
        <f aca="false">F46+G46*3</f>
        <v>2</v>
      </c>
      <c r="I46" s="18"/>
      <c r="J46" s="24" t="n">
        <f aca="false">H46/E46</f>
        <v>0.2</v>
      </c>
      <c r="K46" s="18" t="n">
        <v>0</v>
      </c>
      <c r="L46" s="18" t="n">
        <v>0</v>
      </c>
      <c r="M46" s="18" t="n">
        <f aca="false">K46+L46*3</f>
        <v>0</v>
      </c>
      <c r="N46" s="18" t="n">
        <v>20</v>
      </c>
      <c r="O46" s="24" t="n">
        <f aca="false">(H46+M46)/E46</f>
        <v>0.2</v>
      </c>
      <c r="P46" s="18" t="n">
        <v>1</v>
      </c>
      <c r="Q46" s="18" t="n">
        <v>0</v>
      </c>
      <c r="R46" s="18" t="n">
        <f aca="false">P46+Q46*3</f>
        <v>1</v>
      </c>
      <c r="S46" s="18"/>
      <c r="T46" s="24" t="n">
        <f aca="false">(H46+M46+R46)/E46</f>
        <v>0.3</v>
      </c>
      <c r="U46" s="18" t="n">
        <v>0</v>
      </c>
      <c r="V46" s="18" t="n">
        <v>0</v>
      </c>
      <c r="W46" s="18" t="n">
        <f aca="false">U46+V46*3</f>
        <v>0</v>
      </c>
      <c r="X46" s="18" t="n">
        <v>20</v>
      </c>
      <c r="Y46" s="24" t="n">
        <f aca="false">(H46+M46+R46+W46)/E46</f>
        <v>0.3</v>
      </c>
      <c r="Z46" s="18" t="n">
        <v>3</v>
      </c>
      <c r="AA46" s="18" t="n">
        <v>0</v>
      </c>
      <c r="AB46" s="18" t="n">
        <f aca="false">Z46+AA46*3</f>
        <v>3</v>
      </c>
      <c r="AC46" s="18" t="n">
        <f aca="false">AB46-E46</f>
        <v>-7</v>
      </c>
      <c r="AD46" s="18" t="s">
        <v>131</v>
      </c>
      <c r="AE46" s="18" t="n">
        <f aca="false">I46+N46+S46+X46</f>
        <v>40</v>
      </c>
      <c r="AF46" s="18" t="n">
        <f aca="false">-AC46*10</f>
        <v>70</v>
      </c>
      <c r="AG46" s="18"/>
    </row>
    <row r="47" customFormat="false" ht="14.25" hidden="false" customHeight="false" outlineLevel="0" collapsed="false">
      <c r="A47" s="21" t="n">
        <v>45</v>
      </c>
      <c r="B47" s="21" t="n">
        <v>106485</v>
      </c>
      <c r="C47" s="22" t="s">
        <v>175</v>
      </c>
      <c r="D47" s="22" t="s">
        <v>153</v>
      </c>
      <c r="E47" s="23" t="n">
        <v>10</v>
      </c>
      <c r="F47" s="18" t="n">
        <v>0</v>
      </c>
      <c r="G47" s="18" t="n">
        <v>0</v>
      </c>
      <c r="H47" s="18" t="n">
        <f aca="false">F47+G47*3</f>
        <v>0</v>
      </c>
      <c r="I47" s="18" t="n">
        <v>20</v>
      </c>
      <c r="J47" s="24" t="n">
        <f aca="false">H47/E47</f>
        <v>0</v>
      </c>
      <c r="K47" s="18" t="n">
        <v>0</v>
      </c>
      <c r="L47" s="18" t="n">
        <v>0</v>
      </c>
      <c r="M47" s="18" t="n">
        <f aca="false">K47+L47*3</f>
        <v>0</v>
      </c>
      <c r="N47" s="18" t="n">
        <v>20</v>
      </c>
      <c r="O47" s="24" t="n">
        <f aca="false">(H47+M47)/E47</f>
        <v>0</v>
      </c>
      <c r="P47" s="18" t="n">
        <v>0</v>
      </c>
      <c r="Q47" s="18" t="n">
        <v>0</v>
      </c>
      <c r="R47" s="18" t="n">
        <f aca="false">P47+Q47*3</f>
        <v>0</v>
      </c>
      <c r="S47" s="18" t="n">
        <v>20</v>
      </c>
      <c r="T47" s="24" t="n">
        <f aca="false">(H47+M47+R47)/E47</f>
        <v>0</v>
      </c>
      <c r="U47" s="18" t="n">
        <v>0</v>
      </c>
      <c r="V47" s="18" t="n">
        <v>0</v>
      </c>
      <c r="W47" s="18" t="n">
        <f aca="false">U47+V47*3</f>
        <v>0</v>
      </c>
      <c r="X47" s="18" t="n">
        <v>20</v>
      </c>
      <c r="Y47" s="24" t="n">
        <f aca="false">(H47+M47+R47+W47)/E47</f>
        <v>0</v>
      </c>
      <c r="Z47" s="18" t="n">
        <v>0</v>
      </c>
      <c r="AA47" s="18" t="n">
        <v>0</v>
      </c>
      <c r="AB47" s="18" t="n">
        <f aca="false">Z47+AA47*3</f>
        <v>0</v>
      </c>
      <c r="AC47" s="18" t="n">
        <f aca="false">AB47-E47</f>
        <v>-10</v>
      </c>
      <c r="AD47" s="18" t="s">
        <v>131</v>
      </c>
      <c r="AE47" s="18" t="n">
        <f aca="false">I47+N47+S47+X47</f>
        <v>80</v>
      </c>
      <c r="AF47" s="18" t="n">
        <f aca="false">-AC47*10</f>
        <v>100</v>
      </c>
      <c r="AG47" s="18"/>
    </row>
    <row r="48" customFormat="false" ht="14.25" hidden="false" customHeight="false" outlineLevel="0" collapsed="false">
      <c r="A48" s="21" t="n">
        <v>46</v>
      </c>
      <c r="B48" s="21" t="n">
        <v>106568</v>
      </c>
      <c r="C48" s="22" t="s">
        <v>176</v>
      </c>
      <c r="D48" s="22" t="s">
        <v>153</v>
      </c>
      <c r="E48" s="23" t="n">
        <v>10</v>
      </c>
      <c r="F48" s="18" t="n">
        <v>0</v>
      </c>
      <c r="G48" s="18" t="n">
        <v>0</v>
      </c>
      <c r="H48" s="18" t="n">
        <f aca="false">F48+G48*3</f>
        <v>0</v>
      </c>
      <c r="I48" s="18" t="n">
        <v>20</v>
      </c>
      <c r="J48" s="24" t="n">
        <f aca="false">H48/E48</f>
        <v>0</v>
      </c>
      <c r="K48" s="18" t="n">
        <v>0</v>
      </c>
      <c r="L48" s="18" t="n">
        <v>0</v>
      </c>
      <c r="M48" s="18" t="n">
        <f aca="false">K48+L48*3</f>
        <v>0</v>
      </c>
      <c r="N48" s="18" t="n">
        <v>20</v>
      </c>
      <c r="O48" s="24" t="n">
        <f aca="false">(H48+M48)/E48</f>
        <v>0</v>
      </c>
      <c r="P48" s="18" t="n">
        <v>0</v>
      </c>
      <c r="Q48" s="18" t="n">
        <v>0</v>
      </c>
      <c r="R48" s="18" t="n">
        <f aca="false">P48+Q48*3</f>
        <v>0</v>
      </c>
      <c r="S48" s="18" t="n">
        <v>20</v>
      </c>
      <c r="T48" s="24" t="n">
        <f aca="false">(H48+M48+R48)/E48</f>
        <v>0</v>
      </c>
      <c r="U48" s="18" t="n">
        <v>0</v>
      </c>
      <c r="V48" s="18" t="n">
        <v>0</v>
      </c>
      <c r="W48" s="18" t="n">
        <f aca="false">U48+V48*3</f>
        <v>0</v>
      </c>
      <c r="X48" s="18" t="n">
        <v>20</v>
      </c>
      <c r="Y48" s="24" t="n">
        <f aca="false">(H48+M48+R48+W48)/E48</f>
        <v>0</v>
      </c>
      <c r="Z48" s="18" t="n">
        <v>0</v>
      </c>
      <c r="AA48" s="18" t="n">
        <v>0</v>
      </c>
      <c r="AB48" s="18" t="n">
        <f aca="false">Z48+AA48*3</f>
        <v>0</v>
      </c>
      <c r="AC48" s="18" t="n">
        <f aca="false">AB48-E48</f>
        <v>-10</v>
      </c>
      <c r="AD48" s="18" t="s">
        <v>131</v>
      </c>
      <c r="AE48" s="18" t="n">
        <f aca="false">I48+N48+S48+X48</f>
        <v>80</v>
      </c>
      <c r="AF48" s="18" t="n">
        <f aca="false">-AC48*10</f>
        <v>100</v>
      </c>
      <c r="AG48" s="18"/>
    </row>
    <row r="49" customFormat="false" ht="14.25" hidden="false" customHeight="false" outlineLevel="0" collapsed="false">
      <c r="A49" s="21" t="n">
        <v>47</v>
      </c>
      <c r="B49" s="21" t="n">
        <v>311</v>
      </c>
      <c r="C49" s="22" t="s">
        <v>177</v>
      </c>
      <c r="D49" s="22" t="s">
        <v>178</v>
      </c>
      <c r="E49" s="23" t="n">
        <v>12</v>
      </c>
      <c r="F49" s="18" t="n">
        <v>0</v>
      </c>
      <c r="G49" s="18" t="n">
        <v>0</v>
      </c>
      <c r="H49" s="18" t="n">
        <f aca="false">F49+G49*3</f>
        <v>0</v>
      </c>
      <c r="I49" s="18" t="n">
        <v>20</v>
      </c>
      <c r="J49" s="24" t="n">
        <f aca="false">H49/E49</f>
        <v>0</v>
      </c>
      <c r="K49" s="18" t="n">
        <v>2</v>
      </c>
      <c r="L49" s="18" t="n">
        <v>0</v>
      </c>
      <c r="M49" s="18" t="n">
        <f aca="false">K49+L49*3</f>
        <v>2</v>
      </c>
      <c r="N49" s="18"/>
      <c r="O49" s="24" t="n">
        <f aca="false">(H49+M49)/E49</f>
        <v>0.166666666666667</v>
      </c>
      <c r="P49" s="18" t="n">
        <v>0</v>
      </c>
      <c r="Q49" s="18" t="n">
        <v>0</v>
      </c>
      <c r="R49" s="18" t="n">
        <f aca="false">P49+Q49*3</f>
        <v>0</v>
      </c>
      <c r="S49" s="18" t="n">
        <v>20</v>
      </c>
      <c r="T49" s="24" t="n">
        <f aca="false">(H49+M49+R49)/E49</f>
        <v>0.166666666666667</v>
      </c>
      <c r="U49" s="18" t="n">
        <v>0</v>
      </c>
      <c r="V49" s="18" t="n">
        <v>0</v>
      </c>
      <c r="W49" s="18" t="n">
        <f aca="false">U49+V49*3</f>
        <v>0</v>
      </c>
      <c r="X49" s="18" t="n">
        <v>20</v>
      </c>
      <c r="Y49" s="24" t="n">
        <f aca="false">(H49+M49+R49+W49)/E49</f>
        <v>0.166666666666667</v>
      </c>
      <c r="Z49" s="18" t="n">
        <v>2</v>
      </c>
      <c r="AA49" s="18" t="n">
        <v>0</v>
      </c>
      <c r="AB49" s="18" t="n">
        <f aca="false">Z49+AA49*3</f>
        <v>2</v>
      </c>
      <c r="AC49" s="18" t="n">
        <f aca="false">AB49-E49</f>
        <v>-10</v>
      </c>
      <c r="AD49" s="18" t="s">
        <v>131</v>
      </c>
      <c r="AE49" s="18" t="n">
        <f aca="false">I49+N49+S49+X49</f>
        <v>60</v>
      </c>
      <c r="AF49" s="18" t="n">
        <f aca="false">-AC49*10</f>
        <v>100</v>
      </c>
      <c r="AG49" s="18"/>
    </row>
    <row r="50" customFormat="false" ht="14.25" hidden="false" customHeight="false" outlineLevel="0" collapsed="false">
      <c r="A50" s="21" t="n">
        <v>48</v>
      </c>
      <c r="B50" s="21" t="n">
        <v>343</v>
      </c>
      <c r="C50" s="22" t="s">
        <v>179</v>
      </c>
      <c r="D50" s="22" t="s">
        <v>178</v>
      </c>
      <c r="E50" s="23" t="n">
        <v>20</v>
      </c>
      <c r="F50" s="18" t="n">
        <v>0</v>
      </c>
      <c r="G50" s="18" t="n">
        <v>0</v>
      </c>
      <c r="H50" s="18" t="n">
        <f aca="false">F50+G50*3</f>
        <v>0</v>
      </c>
      <c r="I50" s="18" t="n">
        <v>20</v>
      </c>
      <c r="J50" s="24" t="n">
        <f aca="false">H50/E50</f>
        <v>0</v>
      </c>
      <c r="K50" s="18" t="n">
        <v>0</v>
      </c>
      <c r="L50" s="18" t="n">
        <v>0</v>
      </c>
      <c r="M50" s="18" t="n">
        <f aca="false">K50+L50*3</f>
        <v>0</v>
      </c>
      <c r="N50" s="18" t="n">
        <v>20</v>
      </c>
      <c r="O50" s="24" t="n">
        <f aca="false">(H50+M50)/E50</f>
        <v>0</v>
      </c>
      <c r="P50" s="18" t="n">
        <v>0</v>
      </c>
      <c r="Q50" s="18" t="n">
        <v>4</v>
      </c>
      <c r="R50" s="18" t="n">
        <f aca="false">P50+Q50*3</f>
        <v>12</v>
      </c>
      <c r="S50" s="18"/>
      <c r="T50" s="24" t="n">
        <f aca="false">(H50+M50+R50)/E50</f>
        <v>0.6</v>
      </c>
      <c r="U50" s="18" t="n">
        <v>4</v>
      </c>
      <c r="V50" s="18" t="n">
        <v>0</v>
      </c>
      <c r="W50" s="18" t="n">
        <f aca="false">U50+V50*3</f>
        <v>4</v>
      </c>
      <c r="X50" s="18"/>
      <c r="Y50" s="24" t="n">
        <f aca="false">(H50+M50+R50+W50)/E50</f>
        <v>0.8</v>
      </c>
      <c r="Z50" s="18" t="n">
        <v>4</v>
      </c>
      <c r="AA50" s="18" t="n">
        <v>4</v>
      </c>
      <c r="AB50" s="18" t="n">
        <f aca="false">Z50+AA50*3</f>
        <v>16</v>
      </c>
      <c r="AC50" s="18" t="n">
        <f aca="false">AB50-E50</f>
        <v>-4</v>
      </c>
      <c r="AD50" s="18" t="s">
        <v>131</v>
      </c>
      <c r="AE50" s="18" t="n">
        <f aca="false">I50+N50+S50+X50</f>
        <v>40</v>
      </c>
      <c r="AF50" s="18" t="n">
        <f aca="false">-AC50*10</f>
        <v>40</v>
      </c>
      <c r="AG50" s="18"/>
    </row>
    <row r="51" customFormat="false" ht="14.25" hidden="false" customHeight="false" outlineLevel="0" collapsed="false">
      <c r="A51" s="21" t="n">
        <v>49</v>
      </c>
      <c r="B51" s="21" t="n">
        <v>339</v>
      </c>
      <c r="C51" s="22" t="s">
        <v>180</v>
      </c>
      <c r="D51" s="22" t="s">
        <v>178</v>
      </c>
      <c r="E51" s="23" t="n">
        <v>16</v>
      </c>
      <c r="F51" s="18" t="n">
        <v>4</v>
      </c>
      <c r="G51" s="18" t="n">
        <v>0</v>
      </c>
      <c r="H51" s="18" t="n">
        <f aca="false">F51+G51*3</f>
        <v>4</v>
      </c>
      <c r="I51" s="18"/>
      <c r="J51" s="24" t="n">
        <f aca="false">H51/E51</f>
        <v>0.25</v>
      </c>
      <c r="K51" s="18" t="n">
        <v>0</v>
      </c>
      <c r="L51" s="18" t="n">
        <v>0</v>
      </c>
      <c r="M51" s="18" t="n">
        <f aca="false">K51+L51*3</f>
        <v>0</v>
      </c>
      <c r="N51" s="18" t="n">
        <v>20</v>
      </c>
      <c r="O51" s="24" t="n">
        <f aca="false">(H51+M51)/E51</f>
        <v>0.25</v>
      </c>
      <c r="P51" s="18" t="n">
        <v>0</v>
      </c>
      <c r="Q51" s="18" t="n">
        <v>0</v>
      </c>
      <c r="R51" s="18" t="n">
        <f aca="false">P51+Q51*3</f>
        <v>0</v>
      </c>
      <c r="S51" s="18" t="n">
        <v>20</v>
      </c>
      <c r="T51" s="24" t="n">
        <f aca="false">(H51+M51+R51)/E51</f>
        <v>0.25</v>
      </c>
      <c r="U51" s="18" t="n">
        <v>0</v>
      </c>
      <c r="V51" s="18" t="n">
        <v>0</v>
      </c>
      <c r="W51" s="18" t="n">
        <f aca="false">U51+V51*3</f>
        <v>0</v>
      </c>
      <c r="X51" s="18" t="n">
        <v>20</v>
      </c>
      <c r="Y51" s="24" t="n">
        <f aca="false">(H51+M51+R51+W51)/E51</f>
        <v>0.25</v>
      </c>
      <c r="Z51" s="18" t="n">
        <v>4</v>
      </c>
      <c r="AA51" s="18" t="n">
        <v>0</v>
      </c>
      <c r="AB51" s="18" t="n">
        <f aca="false">Z51+AA51*3</f>
        <v>4</v>
      </c>
      <c r="AC51" s="18" t="n">
        <f aca="false">AB51-E51</f>
        <v>-12</v>
      </c>
      <c r="AD51" s="18" t="s">
        <v>131</v>
      </c>
      <c r="AE51" s="18" t="n">
        <f aca="false">I51+N51+S51+X51</f>
        <v>60</v>
      </c>
      <c r="AF51" s="18" t="n">
        <f aca="false">-AC51*10</f>
        <v>120</v>
      </c>
      <c r="AG51" s="18"/>
    </row>
    <row r="52" customFormat="false" ht="14.25" hidden="false" customHeight="false" outlineLevel="0" collapsed="false">
      <c r="A52" s="21" t="n">
        <v>50</v>
      </c>
      <c r="B52" s="21" t="n">
        <v>357</v>
      </c>
      <c r="C52" s="22" t="s">
        <v>181</v>
      </c>
      <c r="D52" s="22" t="s">
        <v>178</v>
      </c>
      <c r="E52" s="23" t="n">
        <v>20</v>
      </c>
      <c r="F52" s="18" t="n">
        <v>0</v>
      </c>
      <c r="G52" s="18" t="n">
        <v>0</v>
      </c>
      <c r="H52" s="18" t="n">
        <f aca="false">F52+G52*3</f>
        <v>0</v>
      </c>
      <c r="I52" s="18" t="n">
        <v>20</v>
      </c>
      <c r="J52" s="24" t="n">
        <f aca="false">H52/E52</f>
        <v>0</v>
      </c>
      <c r="K52" s="18" t="n">
        <v>2</v>
      </c>
      <c r="L52" s="18" t="n">
        <v>0</v>
      </c>
      <c r="M52" s="18" t="n">
        <f aca="false">K52+L52*3</f>
        <v>2</v>
      </c>
      <c r="N52" s="18"/>
      <c r="O52" s="24" t="n">
        <f aca="false">(H52+M52)/E52</f>
        <v>0.1</v>
      </c>
      <c r="P52" s="18" t="n">
        <v>5</v>
      </c>
      <c r="Q52" s="18" t="n">
        <v>0</v>
      </c>
      <c r="R52" s="18" t="n">
        <f aca="false">P52+Q52*3</f>
        <v>5</v>
      </c>
      <c r="S52" s="18"/>
      <c r="T52" s="24" t="n">
        <f aca="false">(H52+M52+R52)/E52</f>
        <v>0.35</v>
      </c>
      <c r="U52" s="18" t="n">
        <v>3</v>
      </c>
      <c r="V52" s="18" t="n">
        <v>6</v>
      </c>
      <c r="W52" s="18" t="n">
        <f aca="false">U52+V52*3</f>
        <v>21</v>
      </c>
      <c r="X52" s="18"/>
      <c r="Y52" s="24" t="n">
        <f aca="false">(H52+M52+R52+W52)/E52</f>
        <v>1.4</v>
      </c>
      <c r="Z52" s="18" t="n">
        <v>12</v>
      </c>
      <c r="AA52" s="18" t="n">
        <v>6</v>
      </c>
      <c r="AB52" s="18" t="n">
        <f aca="false">Z52+AA52*3</f>
        <v>30</v>
      </c>
      <c r="AC52" s="18" t="n">
        <f aca="false">AB52-E52</f>
        <v>10</v>
      </c>
      <c r="AD52" s="18" t="s">
        <v>129</v>
      </c>
      <c r="AE52" s="18"/>
      <c r="AF52" s="18"/>
      <c r="AG52" s="18" t="n">
        <f aca="false">Z52*10</f>
        <v>120</v>
      </c>
    </row>
    <row r="53" customFormat="false" ht="14.25" hidden="false" customHeight="false" outlineLevel="0" collapsed="false">
      <c r="A53" s="21" t="n">
        <v>51</v>
      </c>
      <c r="B53" s="21" t="n">
        <v>359</v>
      </c>
      <c r="C53" s="22" t="s">
        <v>182</v>
      </c>
      <c r="D53" s="22" t="s">
        <v>178</v>
      </c>
      <c r="E53" s="23" t="n">
        <v>12</v>
      </c>
      <c r="F53" s="18" t="n">
        <v>1</v>
      </c>
      <c r="G53" s="18" t="n">
        <v>0</v>
      </c>
      <c r="H53" s="18" t="n">
        <f aca="false">F53+G53*3</f>
        <v>1</v>
      </c>
      <c r="I53" s="18"/>
      <c r="J53" s="24" t="n">
        <f aca="false">H53/E53</f>
        <v>0.0833333333333333</v>
      </c>
      <c r="K53" s="18" t="n">
        <v>0</v>
      </c>
      <c r="L53" s="18" t="n">
        <v>0</v>
      </c>
      <c r="M53" s="18" t="n">
        <f aca="false">K53+L53*3</f>
        <v>0</v>
      </c>
      <c r="N53" s="18" t="n">
        <v>20</v>
      </c>
      <c r="O53" s="24" t="n">
        <f aca="false">(H53+M53)/E53</f>
        <v>0.0833333333333333</v>
      </c>
      <c r="P53" s="18" t="n">
        <v>0</v>
      </c>
      <c r="Q53" s="18" t="n">
        <v>2</v>
      </c>
      <c r="R53" s="18" t="n">
        <f aca="false">P53+Q53*3</f>
        <v>6</v>
      </c>
      <c r="S53" s="18"/>
      <c r="T53" s="24" t="n">
        <f aca="false">(H53+M53+R53)/E53</f>
        <v>0.583333333333333</v>
      </c>
      <c r="U53" s="18" t="n">
        <v>0</v>
      </c>
      <c r="V53" s="18" t="n">
        <v>0</v>
      </c>
      <c r="W53" s="18" t="n">
        <f aca="false">U53+V53*3</f>
        <v>0</v>
      </c>
      <c r="X53" s="18" t="n">
        <v>20</v>
      </c>
      <c r="Y53" s="24" t="n">
        <f aca="false">(H53+M53+R53+W53)/E53</f>
        <v>0.583333333333333</v>
      </c>
      <c r="Z53" s="18" t="n">
        <v>1</v>
      </c>
      <c r="AA53" s="18" t="n">
        <v>2</v>
      </c>
      <c r="AB53" s="18" t="n">
        <f aca="false">Z53+AA53*3</f>
        <v>7</v>
      </c>
      <c r="AC53" s="18" t="n">
        <f aca="false">AB53-E53</f>
        <v>-5</v>
      </c>
      <c r="AD53" s="18" t="s">
        <v>131</v>
      </c>
      <c r="AE53" s="18" t="n">
        <f aca="false">I53+N53+S53+X53</f>
        <v>40</v>
      </c>
      <c r="AF53" s="18" t="n">
        <f aca="false">-AC53*10</f>
        <v>50</v>
      </c>
      <c r="AG53" s="18"/>
    </row>
    <row r="54" customFormat="false" ht="14.25" hidden="false" customHeight="false" outlineLevel="0" collapsed="false">
      <c r="A54" s="21" t="n">
        <v>52</v>
      </c>
      <c r="B54" s="21" t="n">
        <v>365</v>
      </c>
      <c r="C54" s="22" t="s">
        <v>183</v>
      </c>
      <c r="D54" s="22" t="s">
        <v>178</v>
      </c>
      <c r="E54" s="23" t="n">
        <v>16</v>
      </c>
      <c r="F54" s="18" t="n">
        <v>4</v>
      </c>
      <c r="G54" s="18" t="n">
        <v>0</v>
      </c>
      <c r="H54" s="18" t="n">
        <f aca="false">F54+G54*3</f>
        <v>4</v>
      </c>
      <c r="I54" s="18"/>
      <c r="J54" s="24" t="n">
        <f aca="false">H54/E54</f>
        <v>0.25</v>
      </c>
      <c r="K54" s="18" t="n">
        <v>0</v>
      </c>
      <c r="L54" s="18" t="n">
        <v>0</v>
      </c>
      <c r="M54" s="18" t="n">
        <f aca="false">K54+L54*3</f>
        <v>0</v>
      </c>
      <c r="N54" s="18" t="n">
        <v>20</v>
      </c>
      <c r="O54" s="24" t="n">
        <f aca="false">(H54+M54)/E54</f>
        <v>0.25</v>
      </c>
      <c r="P54" s="18" t="n">
        <v>0</v>
      </c>
      <c r="Q54" s="18" t="n">
        <v>0</v>
      </c>
      <c r="R54" s="18" t="n">
        <f aca="false">P54+Q54*3</f>
        <v>0</v>
      </c>
      <c r="S54" s="18" t="n">
        <v>20</v>
      </c>
      <c r="T54" s="24" t="n">
        <f aca="false">(H54+M54+R54)/E54</f>
        <v>0.25</v>
      </c>
      <c r="U54" s="18" t="n">
        <v>0</v>
      </c>
      <c r="V54" s="18" t="n">
        <v>8</v>
      </c>
      <c r="W54" s="18" t="n">
        <f aca="false">U54+V54*3</f>
        <v>24</v>
      </c>
      <c r="X54" s="18"/>
      <c r="Y54" s="24" t="n">
        <f aca="false">(H54+M54+R54+W54)/E54</f>
        <v>1.75</v>
      </c>
      <c r="Z54" s="18" t="n">
        <v>4</v>
      </c>
      <c r="AA54" s="18" t="n">
        <v>8</v>
      </c>
      <c r="AB54" s="18" t="n">
        <f aca="false">Z54+AA54*3</f>
        <v>28</v>
      </c>
      <c r="AC54" s="18" t="n">
        <f aca="false">AB54-E54</f>
        <v>12</v>
      </c>
      <c r="AD54" s="18" t="s">
        <v>129</v>
      </c>
      <c r="AE54" s="18"/>
      <c r="AF54" s="18"/>
      <c r="AG54" s="18" t="n">
        <f aca="false">Z54*10</f>
        <v>40</v>
      </c>
    </row>
    <row r="55" customFormat="false" ht="14.25" hidden="false" customHeight="false" outlineLevel="0" collapsed="false">
      <c r="A55" s="21" t="n">
        <v>53</v>
      </c>
      <c r="B55" s="21" t="n">
        <v>379</v>
      </c>
      <c r="C55" s="22" t="s">
        <v>184</v>
      </c>
      <c r="D55" s="22" t="s">
        <v>178</v>
      </c>
      <c r="E55" s="23" t="n">
        <v>20</v>
      </c>
      <c r="F55" s="18" t="n">
        <v>4</v>
      </c>
      <c r="G55" s="18" t="n">
        <v>0</v>
      </c>
      <c r="H55" s="18" t="n">
        <f aca="false">F55+G55*3</f>
        <v>4</v>
      </c>
      <c r="I55" s="18"/>
      <c r="J55" s="24" t="n">
        <f aca="false">H55/E55</f>
        <v>0.2</v>
      </c>
      <c r="K55" s="18" t="n">
        <v>0</v>
      </c>
      <c r="L55" s="18" t="n">
        <v>0</v>
      </c>
      <c r="M55" s="18" t="n">
        <f aca="false">K55+L55*3</f>
        <v>0</v>
      </c>
      <c r="N55" s="18" t="n">
        <v>20</v>
      </c>
      <c r="O55" s="24" t="n">
        <f aca="false">(H55+M55)/E55</f>
        <v>0.2</v>
      </c>
      <c r="P55" s="18" t="n">
        <v>16</v>
      </c>
      <c r="Q55" s="18" t="n">
        <v>0</v>
      </c>
      <c r="R55" s="18" t="n">
        <f aca="false">P55+Q55*3</f>
        <v>16</v>
      </c>
      <c r="S55" s="18"/>
      <c r="T55" s="24" t="n">
        <f aca="false">(H55+M55+R55)/E55</f>
        <v>1</v>
      </c>
      <c r="U55" s="18" t="n">
        <v>4</v>
      </c>
      <c r="V55" s="18" t="n">
        <v>0</v>
      </c>
      <c r="W55" s="18" t="n">
        <f aca="false">U55+V55*3</f>
        <v>4</v>
      </c>
      <c r="X55" s="18"/>
      <c r="Y55" s="24" t="n">
        <f aca="false">(H55+M55+R55+W55)/E55</f>
        <v>1.2</v>
      </c>
      <c r="Z55" s="18" t="n">
        <v>24</v>
      </c>
      <c r="AA55" s="18" t="n">
        <v>0</v>
      </c>
      <c r="AB55" s="18" t="n">
        <f aca="false">Z55+AA55*3</f>
        <v>24</v>
      </c>
      <c r="AC55" s="18" t="n">
        <f aca="false">AB55-E55</f>
        <v>4</v>
      </c>
      <c r="AD55" s="18" t="s">
        <v>129</v>
      </c>
      <c r="AE55" s="18"/>
      <c r="AF55" s="18"/>
      <c r="AG55" s="18" t="n">
        <f aca="false">Z55*10</f>
        <v>240</v>
      </c>
    </row>
    <row r="56" customFormat="false" ht="14.25" hidden="false" customHeight="false" outlineLevel="0" collapsed="false">
      <c r="A56" s="21" t="n">
        <v>54</v>
      </c>
      <c r="B56" s="21" t="n">
        <v>513</v>
      </c>
      <c r="C56" s="22" t="s">
        <v>185</v>
      </c>
      <c r="D56" s="22" t="s">
        <v>178</v>
      </c>
      <c r="E56" s="23" t="n">
        <v>12</v>
      </c>
      <c r="F56" s="18" t="n">
        <v>0</v>
      </c>
      <c r="G56" s="18" t="n">
        <v>0</v>
      </c>
      <c r="H56" s="18" t="n">
        <f aca="false">F56+G56*3</f>
        <v>0</v>
      </c>
      <c r="I56" s="18" t="n">
        <v>20</v>
      </c>
      <c r="J56" s="24" t="n">
        <f aca="false">H56/E56</f>
        <v>0</v>
      </c>
      <c r="K56" s="18" t="n">
        <v>2</v>
      </c>
      <c r="L56" s="18" t="n">
        <v>0</v>
      </c>
      <c r="M56" s="18" t="n">
        <f aca="false">K56+L56*3</f>
        <v>2</v>
      </c>
      <c r="N56" s="18"/>
      <c r="O56" s="24" t="n">
        <f aca="false">(H56+M56)/E56</f>
        <v>0.166666666666667</v>
      </c>
      <c r="P56" s="18" t="n">
        <v>2</v>
      </c>
      <c r="Q56" s="18" t="n">
        <v>0</v>
      </c>
      <c r="R56" s="18" t="n">
        <f aca="false">P56+Q56*3</f>
        <v>2</v>
      </c>
      <c r="S56" s="18"/>
      <c r="T56" s="24" t="n">
        <f aca="false">(H56+M56+R56)/E56</f>
        <v>0.333333333333333</v>
      </c>
      <c r="U56" s="18" t="n">
        <v>6</v>
      </c>
      <c r="V56" s="18" t="n">
        <v>0</v>
      </c>
      <c r="W56" s="18" t="n">
        <f aca="false">U56+V56*3</f>
        <v>6</v>
      </c>
      <c r="X56" s="18"/>
      <c r="Y56" s="24" t="n">
        <f aca="false">(H56+M56+R56+W56)/E56</f>
        <v>0.833333333333333</v>
      </c>
      <c r="Z56" s="18" t="n">
        <v>12</v>
      </c>
      <c r="AA56" s="18" t="n">
        <v>0</v>
      </c>
      <c r="AB56" s="18" t="n">
        <f aca="false">Z56+AA56*3</f>
        <v>12</v>
      </c>
      <c r="AC56" s="18" t="n">
        <f aca="false">AB56-E56</f>
        <v>0</v>
      </c>
      <c r="AD56" s="18" t="s">
        <v>129</v>
      </c>
      <c r="AE56" s="18"/>
      <c r="AF56" s="18"/>
      <c r="AG56" s="25" t="n">
        <f aca="false">Z56*10</f>
        <v>120</v>
      </c>
    </row>
    <row r="57" customFormat="false" ht="14.25" hidden="false" customHeight="false" outlineLevel="0" collapsed="false">
      <c r="A57" s="21" t="n">
        <v>55</v>
      </c>
      <c r="B57" s="21" t="n">
        <v>570</v>
      </c>
      <c r="C57" s="22" t="s">
        <v>186</v>
      </c>
      <c r="D57" s="22" t="s">
        <v>178</v>
      </c>
      <c r="E57" s="23" t="n">
        <v>12</v>
      </c>
      <c r="F57" s="18" t="n">
        <v>0</v>
      </c>
      <c r="G57" s="18" t="n">
        <v>0</v>
      </c>
      <c r="H57" s="18" t="n">
        <f aca="false">F57+G57*3</f>
        <v>0</v>
      </c>
      <c r="I57" s="18" t="n">
        <v>20</v>
      </c>
      <c r="J57" s="24" t="n">
        <f aca="false">H57/E57</f>
        <v>0</v>
      </c>
      <c r="K57" s="18" t="n">
        <v>0</v>
      </c>
      <c r="L57" s="18" t="n">
        <v>0</v>
      </c>
      <c r="M57" s="18" t="n">
        <f aca="false">K57+L57*3</f>
        <v>0</v>
      </c>
      <c r="N57" s="18" t="n">
        <v>20</v>
      </c>
      <c r="O57" s="24" t="n">
        <f aca="false">(H57+M57)/E57</f>
        <v>0</v>
      </c>
      <c r="P57" s="18" t="n">
        <v>0</v>
      </c>
      <c r="Q57" s="18" t="n">
        <v>0</v>
      </c>
      <c r="R57" s="18" t="n">
        <f aca="false">P57+Q57*3</f>
        <v>0</v>
      </c>
      <c r="S57" s="18" t="n">
        <v>20</v>
      </c>
      <c r="T57" s="24" t="n">
        <f aca="false">(H57+M57+R57)/E57</f>
        <v>0</v>
      </c>
      <c r="U57" s="18" t="n">
        <v>0</v>
      </c>
      <c r="V57" s="18" t="n">
        <v>0</v>
      </c>
      <c r="W57" s="18" t="n">
        <f aca="false">U57+V57*3</f>
        <v>0</v>
      </c>
      <c r="X57" s="18" t="n">
        <v>20</v>
      </c>
      <c r="Y57" s="24" t="n">
        <f aca="false">(H57+M57+R57+W57)/E57</f>
        <v>0</v>
      </c>
      <c r="Z57" s="18" t="n">
        <v>0</v>
      </c>
      <c r="AA57" s="18" t="n">
        <v>0</v>
      </c>
      <c r="AB57" s="18" t="n">
        <f aca="false">Z57+AA57*3</f>
        <v>0</v>
      </c>
      <c r="AC57" s="18" t="n">
        <f aca="false">AB57-E57</f>
        <v>-12</v>
      </c>
      <c r="AD57" s="18" t="s">
        <v>131</v>
      </c>
      <c r="AE57" s="18" t="n">
        <f aca="false">I57+N57+S57+X57</f>
        <v>80</v>
      </c>
      <c r="AF57" s="18" t="n">
        <f aca="false">-AC57*10</f>
        <v>120</v>
      </c>
      <c r="AG57" s="18"/>
    </row>
    <row r="58" customFormat="false" ht="14.25" hidden="false" customHeight="false" outlineLevel="0" collapsed="false">
      <c r="A58" s="21" t="n">
        <v>56</v>
      </c>
      <c r="B58" s="21" t="n">
        <v>582</v>
      </c>
      <c r="C58" s="22" t="s">
        <v>187</v>
      </c>
      <c r="D58" s="22" t="s">
        <v>178</v>
      </c>
      <c r="E58" s="23" t="n">
        <v>20</v>
      </c>
      <c r="F58" s="18" t="n">
        <v>0</v>
      </c>
      <c r="G58" s="18" t="n">
        <v>0</v>
      </c>
      <c r="H58" s="18" t="n">
        <f aca="false">F58+G58*3</f>
        <v>0</v>
      </c>
      <c r="I58" s="18" t="n">
        <v>20</v>
      </c>
      <c r="J58" s="24" t="n">
        <f aca="false">H58/E58</f>
        <v>0</v>
      </c>
      <c r="K58" s="18" t="n">
        <v>0</v>
      </c>
      <c r="L58" s="18" t="n">
        <v>0</v>
      </c>
      <c r="M58" s="18" t="n">
        <f aca="false">K58+L58*3</f>
        <v>0</v>
      </c>
      <c r="N58" s="18" t="n">
        <v>20</v>
      </c>
      <c r="O58" s="24" t="n">
        <f aca="false">(H58+M58)/E58</f>
        <v>0</v>
      </c>
      <c r="P58" s="18" t="n">
        <v>2</v>
      </c>
      <c r="Q58" s="18" t="n">
        <v>0</v>
      </c>
      <c r="R58" s="18" t="n">
        <f aca="false">P58+Q58*3</f>
        <v>2</v>
      </c>
      <c r="S58" s="18"/>
      <c r="T58" s="24" t="n">
        <f aca="false">(H58+M58+R58)/E58</f>
        <v>0.1</v>
      </c>
      <c r="U58" s="18" t="n">
        <v>2</v>
      </c>
      <c r="V58" s="18" t="n">
        <v>1</v>
      </c>
      <c r="W58" s="18" t="n">
        <f aca="false">U58+V58*3</f>
        <v>5</v>
      </c>
      <c r="X58" s="18"/>
      <c r="Y58" s="24" t="n">
        <f aca="false">(H58+M58+R58+W58)/E58</f>
        <v>0.35</v>
      </c>
      <c r="Z58" s="18" t="n">
        <v>4</v>
      </c>
      <c r="AA58" s="18" t="n">
        <v>1</v>
      </c>
      <c r="AB58" s="18" t="n">
        <f aca="false">Z58+AA58*3</f>
        <v>7</v>
      </c>
      <c r="AC58" s="18" t="n">
        <f aca="false">AB58-E58</f>
        <v>-13</v>
      </c>
      <c r="AD58" s="18" t="s">
        <v>131</v>
      </c>
      <c r="AE58" s="18" t="n">
        <f aca="false">I58+N58+S58+X58</f>
        <v>40</v>
      </c>
      <c r="AF58" s="18" t="n">
        <f aca="false">-AC58*10</f>
        <v>130</v>
      </c>
      <c r="AG58" s="18"/>
    </row>
    <row r="59" customFormat="false" ht="14.25" hidden="false" customHeight="false" outlineLevel="0" collapsed="false">
      <c r="A59" s="21" t="n">
        <v>57</v>
      </c>
      <c r="B59" s="21" t="n">
        <v>581</v>
      </c>
      <c r="C59" s="22" t="s">
        <v>188</v>
      </c>
      <c r="D59" s="22" t="s">
        <v>178</v>
      </c>
      <c r="E59" s="23" t="n">
        <v>20</v>
      </c>
      <c r="F59" s="18" t="n">
        <v>10</v>
      </c>
      <c r="G59" s="18" t="n">
        <v>0</v>
      </c>
      <c r="H59" s="18" t="n">
        <f aca="false">F59+G59*3</f>
        <v>10</v>
      </c>
      <c r="I59" s="18"/>
      <c r="J59" s="24" t="n">
        <f aca="false">H59/E59</f>
        <v>0.5</v>
      </c>
      <c r="K59" s="18" t="n">
        <v>6</v>
      </c>
      <c r="L59" s="18" t="n">
        <v>0</v>
      </c>
      <c r="M59" s="18" t="n">
        <f aca="false">K59+L59*3</f>
        <v>6</v>
      </c>
      <c r="N59" s="18"/>
      <c r="O59" s="24" t="n">
        <f aca="false">(H59+M59)/E59</f>
        <v>0.8</v>
      </c>
      <c r="P59" s="18" t="n">
        <v>6</v>
      </c>
      <c r="Q59" s="18" t="n">
        <v>0</v>
      </c>
      <c r="R59" s="18" t="n">
        <f aca="false">P59+Q59*3</f>
        <v>6</v>
      </c>
      <c r="S59" s="18"/>
      <c r="T59" s="24" t="n">
        <f aca="false">(H59+M59+R59)/E59</f>
        <v>1.1</v>
      </c>
      <c r="U59" s="18" t="n">
        <v>2</v>
      </c>
      <c r="V59" s="18" t="n">
        <v>0</v>
      </c>
      <c r="W59" s="18" t="n">
        <f aca="false">U59+V59*3</f>
        <v>2</v>
      </c>
      <c r="X59" s="18"/>
      <c r="Y59" s="24" t="n">
        <f aca="false">(H59+M59+R59+W59)/E59</f>
        <v>1.2</v>
      </c>
      <c r="Z59" s="18" t="n">
        <v>26</v>
      </c>
      <c r="AA59" s="18" t="n">
        <v>0</v>
      </c>
      <c r="AB59" s="18" t="n">
        <f aca="false">Z59+AA59*3</f>
        <v>26</v>
      </c>
      <c r="AC59" s="18" t="n">
        <f aca="false">AB59-E59</f>
        <v>6</v>
      </c>
      <c r="AD59" s="18" t="s">
        <v>129</v>
      </c>
      <c r="AE59" s="18"/>
      <c r="AF59" s="18"/>
      <c r="AG59" s="18" t="n">
        <f aca="false">Z59*10</f>
        <v>260</v>
      </c>
    </row>
    <row r="60" customFormat="false" ht="14.25" hidden="false" customHeight="false" outlineLevel="0" collapsed="false">
      <c r="A60" s="21" t="n">
        <v>58</v>
      </c>
      <c r="B60" s="21" t="n">
        <v>585</v>
      </c>
      <c r="C60" s="22" t="s">
        <v>189</v>
      </c>
      <c r="D60" s="22" t="s">
        <v>178</v>
      </c>
      <c r="E60" s="23" t="n">
        <v>20</v>
      </c>
      <c r="F60" s="18" t="n">
        <v>4</v>
      </c>
      <c r="G60" s="18" t="n">
        <v>0</v>
      </c>
      <c r="H60" s="18" t="n">
        <f aca="false">F60+G60*3</f>
        <v>4</v>
      </c>
      <c r="I60" s="18"/>
      <c r="J60" s="24" t="n">
        <f aca="false">H60/E60</f>
        <v>0.2</v>
      </c>
      <c r="K60" s="18" t="n">
        <v>1</v>
      </c>
      <c r="L60" s="18" t="n">
        <v>0</v>
      </c>
      <c r="M60" s="18" t="n">
        <f aca="false">K60+L60*3</f>
        <v>1</v>
      </c>
      <c r="N60" s="18"/>
      <c r="O60" s="24" t="n">
        <f aca="false">(H60+M60)/E60</f>
        <v>0.25</v>
      </c>
      <c r="P60" s="18" t="n">
        <v>4</v>
      </c>
      <c r="Q60" s="18" t="n">
        <v>0</v>
      </c>
      <c r="R60" s="18" t="n">
        <f aca="false">P60+Q60*3</f>
        <v>4</v>
      </c>
      <c r="S60" s="18"/>
      <c r="T60" s="24" t="n">
        <f aca="false">(H60+M60+R60)/E60</f>
        <v>0.45</v>
      </c>
      <c r="U60" s="18" t="n">
        <v>0</v>
      </c>
      <c r="V60" s="18" t="n">
        <v>0</v>
      </c>
      <c r="W60" s="18" t="n">
        <f aca="false">U60+V60*3</f>
        <v>0</v>
      </c>
      <c r="X60" s="18" t="n">
        <v>20</v>
      </c>
      <c r="Y60" s="24" t="n">
        <f aca="false">(H60+M60+R60+W60)/E60</f>
        <v>0.45</v>
      </c>
      <c r="Z60" s="18" t="n">
        <v>9</v>
      </c>
      <c r="AA60" s="18" t="n">
        <v>0</v>
      </c>
      <c r="AB60" s="18" t="n">
        <f aca="false">Z60+AA60*3</f>
        <v>9</v>
      </c>
      <c r="AC60" s="18" t="n">
        <f aca="false">AB60-E60</f>
        <v>-11</v>
      </c>
      <c r="AD60" s="18" t="s">
        <v>131</v>
      </c>
      <c r="AE60" s="18" t="n">
        <f aca="false">I60+N60+S60+X60</f>
        <v>20</v>
      </c>
      <c r="AF60" s="18" t="n">
        <f aca="false">-AC60*10</f>
        <v>110</v>
      </c>
      <c r="AG60" s="18"/>
    </row>
    <row r="61" customFormat="false" ht="14.25" hidden="false" customHeight="false" outlineLevel="0" collapsed="false">
      <c r="A61" s="21" t="n">
        <v>59</v>
      </c>
      <c r="B61" s="21" t="n">
        <v>709</v>
      </c>
      <c r="C61" s="22" t="s">
        <v>190</v>
      </c>
      <c r="D61" s="22" t="s">
        <v>178</v>
      </c>
      <c r="E61" s="23" t="n">
        <v>20</v>
      </c>
      <c r="F61" s="18" t="n">
        <v>0</v>
      </c>
      <c r="G61" s="18" t="n">
        <v>0</v>
      </c>
      <c r="H61" s="18" t="n">
        <f aca="false">F61+G61*3</f>
        <v>0</v>
      </c>
      <c r="I61" s="18" t="n">
        <v>20</v>
      </c>
      <c r="J61" s="24" t="n">
        <f aca="false">H61/E61</f>
        <v>0</v>
      </c>
      <c r="K61" s="18" t="n">
        <v>14</v>
      </c>
      <c r="L61" s="18" t="n">
        <v>0</v>
      </c>
      <c r="M61" s="18" t="n">
        <f aca="false">K61+L61*3</f>
        <v>14</v>
      </c>
      <c r="N61" s="18"/>
      <c r="O61" s="24" t="n">
        <f aca="false">(H61+M61)/E61</f>
        <v>0.7</v>
      </c>
      <c r="P61" s="18" t="n">
        <v>0</v>
      </c>
      <c r="Q61" s="18" t="n">
        <v>0</v>
      </c>
      <c r="R61" s="18" t="n">
        <f aca="false">P61+Q61*3</f>
        <v>0</v>
      </c>
      <c r="S61" s="18" t="n">
        <v>20</v>
      </c>
      <c r="T61" s="24" t="n">
        <f aca="false">(H61+M61+R61)/E61</f>
        <v>0.7</v>
      </c>
      <c r="U61" s="18" t="n">
        <v>0</v>
      </c>
      <c r="V61" s="18" t="n">
        <v>0</v>
      </c>
      <c r="W61" s="18" t="n">
        <f aca="false">U61+V61*3</f>
        <v>0</v>
      </c>
      <c r="X61" s="18" t="n">
        <v>20</v>
      </c>
      <c r="Y61" s="24" t="n">
        <f aca="false">(H61+M61+R61+W61)/E61</f>
        <v>0.7</v>
      </c>
      <c r="Z61" s="18" t="n">
        <v>14</v>
      </c>
      <c r="AA61" s="18" t="n">
        <v>0</v>
      </c>
      <c r="AB61" s="18" t="n">
        <f aca="false">Z61+AA61*3</f>
        <v>14</v>
      </c>
      <c r="AC61" s="18" t="n">
        <f aca="false">AB61-E61</f>
        <v>-6</v>
      </c>
      <c r="AD61" s="18" t="s">
        <v>131</v>
      </c>
      <c r="AE61" s="18" t="n">
        <f aca="false">I61+N61+S61+X61</f>
        <v>60</v>
      </c>
      <c r="AF61" s="18" t="n">
        <f aca="false">-AC61*10</f>
        <v>60</v>
      </c>
      <c r="AG61" s="18"/>
    </row>
    <row r="62" customFormat="false" ht="14.25" hidden="false" customHeight="false" outlineLevel="0" collapsed="false">
      <c r="A62" s="21" t="n">
        <v>60</v>
      </c>
      <c r="B62" s="21" t="n">
        <v>726</v>
      </c>
      <c r="C62" s="22" t="s">
        <v>191</v>
      </c>
      <c r="D62" s="22" t="s">
        <v>178</v>
      </c>
      <c r="E62" s="23" t="n">
        <v>20</v>
      </c>
      <c r="F62" s="18" t="n">
        <v>6</v>
      </c>
      <c r="G62" s="18" t="n">
        <v>0</v>
      </c>
      <c r="H62" s="18" t="n">
        <f aca="false">F62+G62*3</f>
        <v>6</v>
      </c>
      <c r="I62" s="18"/>
      <c r="J62" s="24" t="n">
        <f aca="false">H62/E62</f>
        <v>0.3</v>
      </c>
      <c r="K62" s="18" t="n">
        <v>2</v>
      </c>
      <c r="L62" s="18" t="n">
        <v>0</v>
      </c>
      <c r="M62" s="18" t="n">
        <f aca="false">K62+L62*3</f>
        <v>2</v>
      </c>
      <c r="N62" s="18"/>
      <c r="O62" s="24" t="n">
        <f aca="false">(H62+M62)/E62</f>
        <v>0.4</v>
      </c>
      <c r="P62" s="18" t="n">
        <v>3</v>
      </c>
      <c r="Q62" s="18" t="n">
        <v>0</v>
      </c>
      <c r="R62" s="18" t="n">
        <f aca="false">P62+Q62*3</f>
        <v>3</v>
      </c>
      <c r="S62" s="18"/>
      <c r="T62" s="24" t="n">
        <f aca="false">(H62+M62+R62)/E62</f>
        <v>0.55</v>
      </c>
      <c r="U62" s="18" t="n">
        <v>8</v>
      </c>
      <c r="V62" s="18" t="n">
        <v>0</v>
      </c>
      <c r="W62" s="18" t="n">
        <f aca="false">U62+V62*3</f>
        <v>8</v>
      </c>
      <c r="X62" s="18"/>
      <c r="Y62" s="24" t="n">
        <f aca="false">(H62+M62+R62+W62)/E62</f>
        <v>0.95</v>
      </c>
      <c r="Z62" s="18" t="n">
        <v>19</v>
      </c>
      <c r="AA62" s="18" t="n">
        <v>0</v>
      </c>
      <c r="AB62" s="18" t="n">
        <f aca="false">Z62+AA62*3</f>
        <v>19</v>
      </c>
      <c r="AC62" s="18" t="n">
        <f aca="false">AB62-E62</f>
        <v>-1</v>
      </c>
      <c r="AD62" s="18" t="s">
        <v>131</v>
      </c>
      <c r="AE62" s="18" t="n">
        <f aca="false">I62+N62+S62+X62</f>
        <v>0</v>
      </c>
      <c r="AF62" s="18" t="n">
        <f aca="false">-AC62*10</f>
        <v>10</v>
      </c>
      <c r="AG62" s="18"/>
    </row>
    <row r="63" customFormat="false" ht="14.25" hidden="false" customHeight="false" outlineLevel="0" collapsed="false">
      <c r="A63" s="21" t="n">
        <v>61</v>
      </c>
      <c r="B63" s="21" t="n">
        <v>727</v>
      </c>
      <c r="C63" s="22" t="s">
        <v>192</v>
      </c>
      <c r="D63" s="22" t="s">
        <v>178</v>
      </c>
      <c r="E63" s="23" t="n">
        <v>16</v>
      </c>
      <c r="F63" s="18" t="n">
        <v>2</v>
      </c>
      <c r="G63" s="18" t="n">
        <v>0</v>
      </c>
      <c r="H63" s="18" t="n">
        <f aca="false">F63+G63*3</f>
        <v>2</v>
      </c>
      <c r="I63" s="18"/>
      <c r="J63" s="24" t="n">
        <f aca="false">H63/E63</f>
        <v>0.125</v>
      </c>
      <c r="K63" s="18" t="n">
        <v>0</v>
      </c>
      <c r="L63" s="18" t="n">
        <v>0</v>
      </c>
      <c r="M63" s="18" t="n">
        <f aca="false">K63+L63*3</f>
        <v>0</v>
      </c>
      <c r="N63" s="18" t="n">
        <v>20</v>
      </c>
      <c r="O63" s="24" t="n">
        <f aca="false">(H63+M63)/E63</f>
        <v>0.125</v>
      </c>
      <c r="P63" s="18" t="n">
        <v>2</v>
      </c>
      <c r="Q63" s="18" t="n">
        <v>0</v>
      </c>
      <c r="R63" s="18" t="n">
        <f aca="false">P63+Q63*3</f>
        <v>2</v>
      </c>
      <c r="S63" s="18"/>
      <c r="T63" s="24" t="n">
        <f aca="false">(H63+M63+R63)/E63</f>
        <v>0.25</v>
      </c>
      <c r="U63" s="18" t="n">
        <v>6</v>
      </c>
      <c r="V63" s="18" t="n">
        <v>0</v>
      </c>
      <c r="W63" s="18" t="n">
        <f aca="false">U63+V63*3</f>
        <v>6</v>
      </c>
      <c r="X63" s="18"/>
      <c r="Y63" s="24" t="n">
        <f aca="false">(H63+M63+R63+W63)/E63</f>
        <v>0.625</v>
      </c>
      <c r="Z63" s="18" t="n">
        <v>10</v>
      </c>
      <c r="AA63" s="18" t="n">
        <v>0</v>
      </c>
      <c r="AB63" s="18" t="n">
        <f aca="false">Z63+AA63*3</f>
        <v>10</v>
      </c>
      <c r="AC63" s="18" t="n">
        <f aca="false">AB63-E63</f>
        <v>-6</v>
      </c>
      <c r="AD63" s="18" t="s">
        <v>131</v>
      </c>
      <c r="AE63" s="18" t="n">
        <f aca="false">I63+N63+S63+X63</f>
        <v>20</v>
      </c>
      <c r="AF63" s="18" t="n">
        <f aca="false">-AC63*10</f>
        <v>60</v>
      </c>
      <c r="AG63" s="18"/>
    </row>
    <row r="64" customFormat="false" ht="14.25" hidden="false" customHeight="false" outlineLevel="0" collapsed="false">
      <c r="A64" s="21" t="n">
        <v>62</v>
      </c>
      <c r="B64" s="21" t="n">
        <v>730</v>
      </c>
      <c r="C64" s="22" t="s">
        <v>193</v>
      </c>
      <c r="D64" s="22" t="s">
        <v>178</v>
      </c>
      <c r="E64" s="23" t="n">
        <v>20</v>
      </c>
      <c r="F64" s="18" t="n">
        <v>9</v>
      </c>
      <c r="G64" s="18" t="n">
        <v>0</v>
      </c>
      <c r="H64" s="18" t="n">
        <f aca="false">F64+G64*3</f>
        <v>9</v>
      </c>
      <c r="I64" s="18"/>
      <c r="J64" s="24" t="n">
        <f aca="false">H64/E64</f>
        <v>0.45</v>
      </c>
      <c r="K64" s="18" t="n">
        <v>12</v>
      </c>
      <c r="L64" s="18" t="n">
        <v>2</v>
      </c>
      <c r="M64" s="18" t="n">
        <f aca="false">K64+L64*3</f>
        <v>18</v>
      </c>
      <c r="N64" s="18"/>
      <c r="O64" s="24" t="n">
        <f aca="false">(H64+M64)/E64</f>
        <v>1.35</v>
      </c>
      <c r="P64" s="18" t="n">
        <v>6</v>
      </c>
      <c r="Q64" s="18" t="n">
        <v>2</v>
      </c>
      <c r="R64" s="18" t="n">
        <f aca="false">P64+Q64*3</f>
        <v>12</v>
      </c>
      <c r="S64" s="18"/>
      <c r="T64" s="24" t="n">
        <f aca="false">(H64+M64+R64)/E64</f>
        <v>1.95</v>
      </c>
      <c r="U64" s="18" t="n">
        <v>4</v>
      </c>
      <c r="V64" s="18" t="n">
        <v>2</v>
      </c>
      <c r="W64" s="18" t="n">
        <f aca="false">U64+V64*3</f>
        <v>10</v>
      </c>
      <c r="X64" s="18"/>
      <c r="Y64" s="24" t="n">
        <f aca="false">(H64+M64+R64+W64)/E64</f>
        <v>2.45</v>
      </c>
      <c r="Z64" s="18" t="n">
        <v>40</v>
      </c>
      <c r="AA64" s="18" t="n">
        <v>6</v>
      </c>
      <c r="AB64" s="18" t="n">
        <f aca="false">Z64+AA64*3</f>
        <v>58</v>
      </c>
      <c r="AC64" s="18" t="n">
        <f aca="false">AB64-E64</f>
        <v>38</v>
      </c>
      <c r="AD64" s="18" t="s">
        <v>129</v>
      </c>
      <c r="AE64" s="18"/>
      <c r="AF64" s="18"/>
      <c r="AG64" s="18" t="n">
        <f aca="false">Z64*10</f>
        <v>400</v>
      </c>
    </row>
    <row r="65" customFormat="false" ht="14.25" hidden="false" customHeight="false" outlineLevel="0" collapsed="false">
      <c r="A65" s="21" t="n">
        <v>63</v>
      </c>
      <c r="B65" s="21" t="n">
        <v>741</v>
      </c>
      <c r="C65" s="22" t="s">
        <v>194</v>
      </c>
      <c r="D65" s="22" t="s">
        <v>178</v>
      </c>
      <c r="E65" s="23" t="n">
        <v>12</v>
      </c>
      <c r="F65" s="18" t="n">
        <v>0</v>
      </c>
      <c r="G65" s="18" t="n">
        <v>0</v>
      </c>
      <c r="H65" s="18" t="n">
        <f aca="false">F65+G65*3</f>
        <v>0</v>
      </c>
      <c r="I65" s="18" t="n">
        <v>20</v>
      </c>
      <c r="J65" s="24" t="n">
        <f aca="false">H65/E65</f>
        <v>0</v>
      </c>
      <c r="K65" s="18" t="n">
        <v>0</v>
      </c>
      <c r="L65" s="18" t="n">
        <v>0</v>
      </c>
      <c r="M65" s="18" t="n">
        <f aca="false">K65+L65*3</f>
        <v>0</v>
      </c>
      <c r="N65" s="18" t="n">
        <v>20</v>
      </c>
      <c r="O65" s="24" t="n">
        <f aca="false">(H65+M65)/E65</f>
        <v>0</v>
      </c>
      <c r="P65" s="18" t="n">
        <v>6</v>
      </c>
      <c r="Q65" s="18" t="n">
        <v>0</v>
      </c>
      <c r="R65" s="18" t="n">
        <f aca="false">P65+Q65*3</f>
        <v>6</v>
      </c>
      <c r="S65" s="18"/>
      <c r="T65" s="24" t="n">
        <f aca="false">(H65+M65+R65)/E65</f>
        <v>0.5</v>
      </c>
      <c r="U65" s="18" t="n">
        <v>0</v>
      </c>
      <c r="V65" s="18" t="n">
        <v>0</v>
      </c>
      <c r="W65" s="18" t="n">
        <f aca="false">U65+V65*3</f>
        <v>0</v>
      </c>
      <c r="X65" s="18" t="n">
        <v>20</v>
      </c>
      <c r="Y65" s="24" t="n">
        <f aca="false">(H65+M65+R65+W65)/E65</f>
        <v>0.5</v>
      </c>
      <c r="Z65" s="18" t="n">
        <v>6</v>
      </c>
      <c r="AA65" s="18" t="n">
        <v>0</v>
      </c>
      <c r="AB65" s="18" t="n">
        <f aca="false">Z65+AA65*3</f>
        <v>6</v>
      </c>
      <c r="AC65" s="18" t="n">
        <f aca="false">AB65-E65</f>
        <v>-6</v>
      </c>
      <c r="AD65" s="18" t="s">
        <v>131</v>
      </c>
      <c r="AE65" s="18" t="n">
        <f aca="false">I65+N65+S65+X65</f>
        <v>60</v>
      </c>
      <c r="AF65" s="18" t="n">
        <f aca="false">-AC65*10</f>
        <v>60</v>
      </c>
      <c r="AG65" s="18"/>
    </row>
    <row r="66" customFormat="false" ht="14.25" hidden="false" customHeight="false" outlineLevel="0" collapsed="false">
      <c r="A66" s="21" t="n">
        <v>64</v>
      </c>
      <c r="B66" s="21" t="n">
        <v>347</v>
      </c>
      <c r="C66" s="22" t="s">
        <v>195</v>
      </c>
      <c r="D66" s="22" t="s">
        <v>178</v>
      </c>
      <c r="E66" s="23" t="n">
        <v>16</v>
      </c>
      <c r="F66" s="18" t="n">
        <v>0</v>
      </c>
      <c r="G66" s="18" t="n">
        <v>0</v>
      </c>
      <c r="H66" s="18" t="n">
        <f aca="false">F66+G66*3</f>
        <v>0</v>
      </c>
      <c r="I66" s="18" t="n">
        <v>20</v>
      </c>
      <c r="J66" s="24" t="n">
        <f aca="false">H66/E66</f>
        <v>0</v>
      </c>
      <c r="K66" s="18" t="n">
        <v>0</v>
      </c>
      <c r="L66" s="18" t="n">
        <v>0</v>
      </c>
      <c r="M66" s="18" t="n">
        <f aca="false">K66+L66*3</f>
        <v>0</v>
      </c>
      <c r="N66" s="18" t="n">
        <v>20</v>
      </c>
      <c r="O66" s="24" t="n">
        <f aca="false">(H66+M66)/E66</f>
        <v>0</v>
      </c>
      <c r="P66" s="18" t="n">
        <v>4</v>
      </c>
      <c r="Q66" s="18" t="n">
        <v>0</v>
      </c>
      <c r="R66" s="18" t="n">
        <f aca="false">P66+Q66*3</f>
        <v>4</v>
      </c>
      <c r="S66" s="18"/>
      <c r="T66" s="24" t="n">
        <f aca="false">(H66+M66+R66)/E66</f>
        <v>0.25</v>
      </c>
      <c r="U66" s="18" t="n">
        <v>0</v>
      </c>
      <c r="V66" s="18" t="n">
        <v>0</v>
      </c>
      <c r="W66" s="18" t="n">
        <f aca="false">U66+V66*3</f>
        <v>0</v>
      </c>
      <c r="X66" s="18" t="n">
        <v>20</v>
      </c>
      <c r="Y66" s="24" t="n">
        <f aca="false">(H66+M66+R66+W66)/E66</f>
        <v>0.25</v>
      </c>
      <c r="Z66" s="18" t="n">
        <v>18</v>
      </c>
      <c r="AA66" s="18" t="n">
        <v>0</v>
      </c>
      <c r="AB66" s="18" t="n">
        <f aca="false">Z66+AA66*3</f>
        <v>18</v>
      </c>
      <c r="AC66" s="18" t="n">
        <f aca="false">AB66-E66</f>
        <v>2</v>
      </c>
      <c r="AD66" s="18" t="s">
        <v>129</v>
      </c>
      <c r="AE66" s="18"/>
      <c r="AF66" s="18"/>
      <c r="AG66" s="18" t="n">
        <f aca="false">Z66*10</f>
        <v>180</v>
      </c>
    </row>
    <row r="67" customFormat="false" ht="14.25" hidden="false" customHeight="false" outlineLevel="0" collapsed="false">
      <c r="A67" s="21" t="n">
        <v>65</v>
      </c>
      <c r="B67" s="21" t="n">
        <v>745</v>
      </c>
      <c r="C67" s="22" t="s">
        <v>196</v>
      </c>
      <c r="D67" s="22" t="s">
        <v>178</v>
      </c>
      <c r="E67" s="23" t="n">
        <v>20</v>
      </c>
      <c r="F67" s="18" t="n">
        <v>0</v>
      </c>
      <c r="G67" s="18" t="n">
        <v>0</v>
      </c>
      <c r="H67" s="18" t="n">
        <f aca="false">F67+G67*3</f>
        <v>0</v>
      </c>
      <c r="I67" s="18" t="n">
        <v>20</v>
      </c>
      <c r="J67" s="24" t="n">
        <f aca="false">H67/E67</f>
        <v>0</v>
      </c>
      <c r="K67" s="18" t="n">
        <v>0</v>
      </c>
      <c r="L67" s="18" t="n">
        <v>0</v>
      </c>
      <c r="M67" s="18" t="n">
        <f aca="false">K67+L67*3</f>
        <v>0</v>
      </c>
      <c r="N67" s="18" t="n">
        <v>20</v>
      </c>
      <c r="O67" s="24" t="n">
        <f aca="false">(H67+M67)/E67</f>
        <v>0</v>
      </c>
      <c r="P67" s="18" t="n">
        <v>0</v>
      </c>
      <c r="Q67" s="18" t="n">
        <v>0</v>
      </c>
      <c r="R67" s="18" t="n">
        <f aca="false">P67+Q67*3</f>
        <v>0</v>
      </c>
      <c r="S67" s="18" t="n">
        <v>20</v>
      </c>
      <c r="T67" s="24" t="n">
        <f aca="false">(H67+M67+R67)/E67</f>
        <v>0</v>
      </c>
      <c r="U67" s="18" t="n">
        <v>0</v>
      </c>
      <c r="V67" s="18" t="n">
        <v>0</v>
      </c>
      <c r="W67" s="18" t="n">
        <f aca="false">U67+V67*3</f>
        <v>0</v>
      </c>
      <c r="X67" s="18" t="n">
        <v>20</v>
      </c>
      <c r="Y67" s="24" t="n">
        <f aca="false">(H67+M67+R67+W67)/E67</f>
        <v>0</v>
      </c>
      <c r="Z67" s="18" t="n">
        <v>0</v>
      </c>
      <c r="AA67" s="18" t="n">
        <v>0</v>
      </c>
      <c r="AB67" s="18" t="n">
        <f aca="false">Z67+AA67*3</f>
        <v>0</v>
      </c>
      <c r="AC67" s="18" t="n">
        <f aca="false">AB67-E67</f>
        <v>-20</v>
      </c>
      <c r="AD67" s="18" t="s">
        <v>131</v>
      </c>
      <c r="AE67" s="18" t="n">
        <f aca="false">I67+N67+S67+X67</f>
        <v>80</v>
      </c>
      <c r="AF67" s="18" t="n">
        <f aca="false">-AC67*10</f>
        <v>200</v>
      </c>
      <c r="AG67" s="18"/>
    </row>
    <row r="68" customFormat="false" ht="14.25" hidden="false" customHeight="false" outlineLevel="0" collapsed="false">
      <c r="A68" s="21" t="n">
        <v>66</v>
      </c>
      <c r="B68" s="21" t="n">
        <v>752</v>
      </c>
      <c r="C68" s="22" t="s">
        <v>197</v>
      </c>
      <c r="D68" s="22" t="s">
        <v>178</v>
      </c>
      <c r="E68" s="23" t="n">
        <v>16</v>
      </c>
      <c r="F68" s="18" t="n">
        <v>0</v>
      </c>
      <c r="G68" s="18" t="n">
        <v>0</v>
      </c>
      <c r="H68" s="18" t="n">
        <f aca="false">F68+G68*3</f>
        <v>0</v>
      </c>
      <c r="I68" s="18" t="n">
        <v>20</v>
      </c>
      <c r="J68" s="24" t="n">
        <f aca="false">H68/E68</f>
        <v>0</v>
      </c>
      <c r="K68" s="18" t="n">
        <v>0</v>
      </c>
      <c r="L68" s="18" t="n">
        <v>0</v>
      </c>
      <c r="M68" s="18" t="n">
        <f aca="false">K68+L68*3</f>
        <v>0</v>
      </c>
      <c r="N68" s="18" t="n">
        <v>20</v>
      </c>
      <c r="O68" s="24" t="n">
        <f aca="false">(H68+M68)/E68</f>
        <v>0</v>
      </c>
      <c r="P68" s="18" t="n">
        <v>0</v>
      </c>
      <c r="Q68" s="18" t="n">
        <v>0</v>
      </c>
      <c r="R68" s="18" t="n">
        <f aca="false">P68+Q68*3</f>
        <v>0</v>
      </c>
      <c r="S68" s="18" t="n">
        <v>20</v>
      </c>
      <c r="T68" s="24" t="n">
        <f aca="false">(H68+M68+R68)/E68</f>
        <v>0</v>
      </c>
      <c r="U68" s="18" t="n">
        <v>2</v>
      </c>
      <c r="V68" s="18" t="n">
        <v>0</v>
      </c>
      <c r="W68" s="18" t="n">
        <f aca="false">U68+V68*3</f>
        <v>2</v>
      </c>
      <c r="X68" s="18"/>
      <c r="Y68" s="24" t="n">
        <f aca="false">(H68+M68+R68+W68)/E68</f>
        <v>0.125</v>
      </c>
      <c r="Z68" s="18" t="n">
        <v>2</v>
      </c>
      <c r="AA68" s="18" t="n">
        <v>0</v>
      </c>
      <c r="AB68" s="18" t="n">
        <f aca="false">Z68+AA68*3</f>
        <v>2</v>
      </c>
      <c r="AC68" s="18" t="n">
        <f aca="false">AB68-E68</f>
        <v>-14</v>
      </c>
      <c r="AD68" s="18" t="s">
        <v>131</v>
      </c>
      <c r="AE68" s="18" t="n">
        <f aca="false">I68+N68+S68+X68</f>
        <v>60</v>
      </c>
      <c r="AF68" s="18" t="n">
        <f aca="false">-AC68*10</f>
        <v>140</v>
      </c>
      <c r="AG68" s="18"/>
    </row>
    <row r="69" customFormat="false" ht="14.25" hidden="false" customHeight="false" outlineLevel="0" collapsed="false">
      <c r="A69" s="21" t="n">
        <v>67</v>
      </c>
      <c r="B69" s="21" t="n">
        <v>102565</v>
      </c>
      <c r="C69" s="22" t="s">
        <v>198</v>
      </c>
      <c r="D69" s="22" t="s">
        <v>178</v>
      </c>
      <c r="E69" s="23" t="n">
        <v>20</v>
      </c>
      <c r="F69" s="18" t="n">
        <v>3</v>
      </c>
      <c r="G69" s="18" t="n">
        <v>0</v>
      </c>
      <c r="H69" s="18" t="n">
        <f aca="false">F69+G69*3</f>
        <v>3</v>
      </c>
      <c r="I69" s="18"/>
      <c r="J69" s="24" t="n">
        <f aca="false">H69/E69</f>
        <v>0.15</v>
      </c>
      <c r="K69" s="18" t="n">
        <v>2</v>
      </c>
      <c r="L69" s="18" t="n">
        <v>0</v>
      </c>
      <c r="M69" s="18" t="n">
        <f aca="false">K69+L69*3</f>
        <v>2</v>
      </c>
      <c r="N69" s="18"/>
      <c r="O69" s="24" t="n">
        <f aca="false">(H69+M69)/E69</f>
        <v>0.25</v>
      </c>
      <c r="P69" s="18" t="n">
        <v>0</v>
      </c>
      <c r="Q69" s="18" t="n">
        <v>1</v>
      </c>
      <c r="R69" s="18" t="n">
        <f aca="false">P69+Q69*3</f>
        <v>3</v>
      </c>
      <c r="S69" s="18"/>
      <c r="T69" s="24" t="n">
        <f aca="false">(H69+M69+R69)/E69</f>
        <v>0.4</v>
      </c>
      <c r="U69" s="18" t="n">
        <v>2</v>
      </c>
      <c r="V69" s="18" t="n">
        <v>0</v>
      </c>
      <c r="W69" s="18" t="n">
        <f aca="false">U69+V69*3</f>
        <v>2</v>
      </c>
      <c r="X69" s="18"/>
      <c r="Y69" s="24" t="n">
        <f aca="false">(H69+M69+R69+W69)/E69</f>
        <v>0.5</v>
      </c>
      <c r="Z69" s="18" t="n">
        <v>7</v>
      </c>
      <c r="AA69" s="18" t="n">
        <v>2</v>
      </c>
      <c r="AB69" s="18" t="n">
        <f aca="false">Z69+AA69*3</f>
        <v>13</v>
      </c>
      <c r="AC69" s="18" t="n">
        <f aca="false">AB69-E69</f>
        <v>-7</v>
      </c>
      <c r="AD69" s="18" t="s">
        <v>131</v>
      </c>
      <c r="AE69" s="18" t="n">
        <f aca="false">I69+N69+S69+X69</f>
        <v>0</v>
      </c>
      <c r="AF69" s="18" t="n">
        <f aca="false">-AC69*10</f>
        <v>70</v>
      </c>
      <c r="AG69" s="18"/>
    </row>
    <row r="70" customFormat="false" ht="14.25" hidden="false" customHeight="false" outlineLevel="0" collapsed="false">
      <c r="A70" s="21" t="n">
        <v>68</v>
      </c>
      <c r="B70" s="21" t="n">
        <v>102934</v>
      </c>
      <c r="C70" s="22" t="s">
        <v>199</v>
      </c>
      <c r="D70" s="22" t="s">
        <v>178</v>
      </c>
      <c r="E70" s="23" t="n">
        <v>35</v>
      </c>
      <c r="F70" s="18" t="n">
        <v>2</v>
      </c>
      <c r="G70" s="18" t="n">
        <v>0</v>
      </c>
      <c r="H70" s="18" t="n">
        <f aca="false">F70+G70*3</f>
        <v>2</v>
      </c>
      <c r="I70" s="18"/>
      <c r="J70" s="24" t="n">
        <f aca="false">H70/E70</f>
        <v>0.0571428571428571</v>
      </c>
      <c r="K70" s="18" t="n">
        <v>8</v>
      </c>
      <c r="L70" s="18" t="n">
        <v>2</v>
      </c>
      <c r="M70" s="18" t="n">
        <f aca="false">K70+L70*3</f>
        <v>14</v>
      </c>
      <c r="N70" s="18"/>
      <c r="O70" s="24" t="n">
        <f aca="false">(H70+M70)/E70</f>
        <v>0.457142857142857</v>
      </c>
      <c r="P70" s="18" t="n">
        <v>6</v>
      </c>
      <c r="Q70" s="18" t="n">
        <v>0</v>
      </c>
      <c r="R70" s="18" t="n">
        <f aca="false">P70+Q70*3</f>
        <v>6</v>
      </c>
      <c r="S70" s="18"/>
      <c r="T70" s="24" t="n">
        <f aca="false">(H70+M70+R70)/E70</f>
        <v>0.628571428571429</v>
      </c>
      <c r="U70" s="18" t="n">
        <v>7</v>
      </c>
      <c r="V70" s="18" t="n">
        <v>0</v>
      </c>
      <c r="W70" s="18" t="n">
        <f aca="false">U70+V70*3</f>
        <v>7</v>
      </c>
      <c r="X70" s="18"/>
      <c r="Y70" s="24" t="n">
        <f aca="false">(H70+M70+R70+W70)/E70</f>
        <v>0.828571428571429</v>
      </c>
      <c r="Z70" s="18" t="n">
        <v>31</v>
      </c>
      <c r="AA70" s="18" t="n">
        <v>2</v>
      </c>
      <c r="AB70" s="18" t="n">
        <f aca="false">Z70+AA70*3</f>
        <v>37</v>
      </c>
      <c r="AC70" s="18" t="n">
        <f aca="false">AB70-E70</f>
        <v>2</v>
      </c>
      <c r="AD70" s="18" t="s">
        <v>129</v>
      </c>
      <c r="AE70" s="18"/>
      <c r="AF70" s="18"/>
      <c r="AG70" s="18" t="n">
        <f aca="false">Z70*10</f>
        <v>310</v>
      </c>
    </row>
    <row r="71" customFormat="false" ht="14.25" hidden="false" customHeight="false" outlineLevel="0" collapsed="false">
      <c r="A71" s="21" t="n">
        <v>69</v>
      </c>
      <c r="B71" s="21" t="n">
        <v>103198</v>
      </c>
      <c r="C71" s="22" t="s">
        <v>200</v>
      </c>
      <c r="D71" s="22" t="s">
        <v>178</v>
      </c>
      <c r="E71" s="23" t="n">
        <v>20</v>
      </c>
      <c r="F71" s="18" t="n">
        <v>2</v>
      </c>
      <c r="G71" s="18" t="n">
        <v>2</v>
      </c>
      <c r="H71" s="18" t="n">
        <f aca="false">F71+G71*3</f>
        <v>8</v>
      </c>
      <c r="I71" s="18"/>
      <c r="J71" s="24" t="n">
        <f aca="false">H71/E71</f>
        <v>0.4</v>
      </c>
      <c r="K71" s="18" t="n">
        <v>4</v>
      </c>
      <c r="L71" s="18" t="n">
        <v>2</v>
      </c>
      <c r="M71" s="18" t="n">
        <f aca="false">K71+L71*3</f>
        <v>10</v>
      </c>
      <c r="N71" s="18"/>
      <c r="O71" s="24" t="n">
        <f aca="false">(H71+M71)/E71</f>
        <v>0.9</v>
      </c>
      <c r="P71" s="18" t="n">
        <v>4</v>
      </c>
      <c r="Q71" s="18" t="n">
        <v>0</v>
      </c>
      <c r="R71" s="18" t="n">
        <f aca="false">P71+Q71*3</f>
        <v>4</v>
      </c>
      <c r="S71" s="18"/>
      <c r="T71" s="24" t="n">
        <f aca="false">(H71+M71+R71)/E71</f>
        <v>1.1</v>
      </c>
      <c r="U71" s="18" t="n">
        <v>2</v>
      </c>
      <c r="V71" s="18" t="n">
        <v>2</v>
      </c>
      <c r="W71" s="18" t="n">
        <f aca="false">U71+V71*3</f>
        <v>8</v>
      </c>
      <c r="X71" s="18"/>
      <c r="Y71" s="24" t="n">
        <f aca="false">(H71+M71+R71+W71)/E71</f>
        <v>1.5</v>
      </c>
      <c r="Z71" s="18" t="n">
        <v>14</v>
      </c>
      <c r="AA71" s="18" t="n">
        <v>6</v>
      </c>
      <c r="AB71" s="18" t="n">
        <f aca="false">Z71+AA71*3</f>
        <v>32</v>
      </c>
      <c r="AC71" s="18" t="n">
        <f aca="false">AB71-E71</f>
        <v>12</v>
      </c>
      <c r="AD71" s="18" t="s">
        <v>129</v>
      </c>
      <c r="AE71" s="18"/>
      <c r="AF71" s="18"/>
      <c r="AG71" s="18" t="n">
        <f aca="false">Z71*10</f>
        <v>140</v>
      </c>
    </row>
    <row r="72" customFormat="false" ht="14.25" hidden="false" customHeight="false" outlineLevel="0" collapsed="false">
      <c r="A72" s="21" t="n">
        <v>70</v>
      </c>
      <c r="B72" s="21" t="n">
        <v>103199</v>
      </c>
      <c r="C72" s="22" t="s">
        <v>201</v>
      </c>
      <c r="D72" s="22" t="s">
        <v>178</v>
      </c>
      <c r="E72" s="23" t="n">
        <v>16</v>
      </c>
      <c r="F72" s="18" t="n">
        <v>0</v>
      </c>
      <c r="G72" s="18" t="n">
        <v>0</v>
      </c>
      <c r="H72" s="18" t="n">
        <f aca="false">F72+G72*3</f>
        <v>0</v>
      </c>
      <c r="I72" s="18" t="n">
        <v>20</v>
      </c>
      <c r="J72" s="24" t="n">
        <f aca="false">H72/E72</f>
        <v>0</v>
      </c>
      <c r="K72" s="18" t="n">
        <v>2</v>
      </c>
      <c r="L72" s="18" t="n">
        <v>0</v>
      </c>
      <c r="M72" s="18" t="n">
        <f aca="false">K72+L72*3</f>
        <v>2</v>
      </c>
      <c r="N72" s="18"/>
      <c r="O72" s="24" t="n">
        <f aca="false">(H72+M72)/E72</f>
        <v>0.125</v>
      </c>
      <c r="P72" s="18" t="n">
        <v>0</v>
      </c>
      <c r="Q72" s="18" t="n">
        <v>0</v>
      </c>
      <c r="R72" s="18" t="n">
        <f aca="false">P72+Q72*3</f>
        <v>0</v>
      </c>
      <c r="S72" s="18" t="n">
        <v>20</v>
      </c>
      <c r="T72" s="24" t="n">
        <f aca="false">(H72+M72+R72)/E72</f>
        <v>0.125</v>
      </c>
      <c r="U72" s="18" t="n">
        <v>8</v>
      </c>
      <c r="V72" s="18" t="n">
        <v>0</v>
      </c>
      <c r="W72" s="18" t="n">
        <f aca="false">U72+V72*3</f>
        <v>8</v>
      </c>
      <c r="X72" s="18"/>
      <c r="Y72" s="24" t="n">
        <f aca="false">(H72+M72+R72+W72)/E72</f>
        <v>0.625</v>
      </c>
      <c r="Z72" s="18" t="n">
        <v>10</v>
      </c>
      <c r="AA72" s="18" t="n">
        <v>0</v>
      </c>
      <c r="AB72" s="18" t="n">
        <f aca="false">Z72+AA72*3</f>
        <v>10</v>
      </c>
      <c r="AC72" s="18" t="n">
        <f aca="false">AB72-E72</f>
        <v>-6</v>
      </c>
      <c r="AD72" s="18" t="s">
        <v>131</v>
      </c>
      <c r="AE72" s="18" t="n">
        <f aca="false">I72+N72+S72+X72</f>
        <v>40</v>
      </c>
      <c r="AF72" s="18" t="n">
        <f aca="false">-AC72*10</f>
        <v>60</v>
      </c>
      <c r="AG72" s="18"/>
    </row>
    <row r="73" customFormat="false" ht="14.25" hidden="false" customHeight="false" outlineLevel="0" collapsed="false">
      <c r="A73" s="21" t="n">
        <v>71</v>
      </c>
      <c r="B73" s="21" t="n">
        <v>104429</v>
      </c>
      <c r="C73" s="22" t="s">
        <v>202</v>
      </c>
      <c r="D73" s="22" t="s">
        <v>178</v>
      </c>
      <c r="E73" s="23" t="n">
        <v>12</v>
      </c>
      <c r="F73" s="18" t="n">
        <v>6</v>
      </c>
      <c r="G73" s="18" t="n">
        <v>0</v>
      </c>
      <c r="H73" s="18" t="n">
        <f aca="false">F73+G73*3</f>
        <v>6</v>
      </c>
      <c r="I73" s="18"/>
      <c r="J73" s="24" t="n">
        <f aca="false">H73/E73</f>
        <v>0.5</v>
      </c>
      <c r="K73" s="18" t="n">
        <v>0</v>
      </c>
      <c r="L73" s="18" t="n">
        <v>0</v>
      </c>
      <c r="M73" s="18" t="n">
        <f aca="false">K73+L73*3</f>
        <v>0</v>
      </c>
      <c r="N73" s="18" t="n">
        <v>20</v>
      </c>
      <c r="O73" s="24" t="n">
        <f aca="false">(H73+M73)/E73</f>
        <v>0.5</v>
      </c>
      <c r="P73" s="18" t="n">
        <v>0</v>
      </c>
      <c r="Q73" s="18" t="n">
        <v>0</v>
      </c>
      <c r="R73" s="18" t="n">
        <f aca="false">P73+Q73*3</f>
        <v>0</v>
      </c>
      <c r="S73" s="18" t="n">
        <v>20</v>
      </c>
      <c r="T73" s="24" t="n">
        <f aca="false">(H73+M73+R73)/E73</f>
        <v>0.5</v>
      </c>
      <c r="U73" s="18" t="n">
        <v>2</v>
      </c>
      <c r="V73" s="18" t="n">
        <v>0</v>
      </c>
      <c r="W73" s="18" t="n">
        <f aca="false">U73+V73*3</f>
        <v>2</v>
      </c>
      <c r="X73" s="18"/>
      <c r="Y73" s="24" t="n">
        <f aca="false">(H73+M73+R73+W73)/E73</f>
        <v>0.666666666666667</v>
      </c>
      <c r="Z73" s="18" t="n">
        <v>8</v>
      </c>
      <c r="AA73" s="18" t="n">
        <v>0</v>
      </c>
      <c r="AB73" s="18" t="n">
        <f aca="false">Z73+AA73*3</f>
        <v>8</v>
      </c>
      <c r="AC73" s="18" t="n">
        <f aca="false">AB73-E73</f>
        <v>-4</v>
      </c>
      <c r="AD73" s="18" t="s">
        <v>131</v>
      </c>
      <c r="AE73" s="18" t="n">
        <f aca="false">I73+N73+S73+X73</f>
        <v>40</v>
      </c>
      <c r="AF73" s="18" t="n">
        <f aca="false">-AC73*10</f>
        <v>40</v>
      </c>
      <c r="AG73" s="18"/>
    </row>
    <row r="74" customFormat="false" ht="14.25" hidden="false" customHeight="false" outlineLevel="0" collapsed="false">
      <c r="A74" s="21" t="n">
        <v>72</v>
      </c>
      <c r="B74" s="21" t="n">
        <v>105267</v>
      </c>
      <c r="C74" s="22" t="s">
        <v>203</v>
      </c>
      <c r="D74" s="22" t="s">
        <v>178</v>
      </c>
      <c r="E74" s="23" t="n">
        <v>12</v>
      </c>
      <c r="F74" s="18" t="n">
        <v>0</v>
      </c>
      <c r="G74" s="18" t="n">
        <v>0</v>
      </c>
      <c r="H74" s="18" t="n">
        <f aca="false">F74+G74*3</f>
        <v>0</v>
      </c>
      <c r="I74" s="18" t="n">
        <v>20</v>
      </c>
      <c r="J74" s="24" t="n">
        <f aca="false">H74/E74</f>
        <v>0</v>
      </c>
      <c r="K74" s="18" t="n">
        <v>0</v>
      </c>
      <c r="L74" s="18" t="n">
        <v>0</v>
      </c>
      <c r="M74" s="18" t="n">
        <f aca="false">K74+L74*3</f>
        <v>0</v>
      </c>
      <c r="N74" s="18" t="n">
        <v>20</v>
      </c>
      <c r="O74" s="24" t="n">
        <f aca="false">(H74+M74)/E74</f>
        <v>0</v>
      </c>
      <c r="P74" s="18" t="n">
        <v>2</v>
      </c>
      <c r="Q74" s="18" t="n">
        <v>0</v>
      </c>
      <c r="R74" s="18" t="n">
        <f aca="false">P74+Q74*3</f>
        <v>2</v>
      </c>
      <c r="S74" s="18"/>
      <c r="T74" s="24" t="n">
        <f aca="false">(H74+M74+R74)/E74</f>
        <v>0.166666666666667</v>
      </c>
      <c r="U74" s="18" t="n">
        <v>0</v>
      </c>
      <c r="V74" s="18" t="n">
        <v>0</v>
      </c>
      <c r="W74" s="18" t="n">
        <f aca="false">U74+V74*3</f>
        <v>0</v>
      </c>
      <c r="X74" s="18" t="n">
        <v>20</v>
      </c>
      <c r="Y74" s="24" t="n">
        <f aca="false">(H74+M74+R74+W74)/E74</f>
        <v>0.166666666666667</v>
      </c>
      <c r="Z74" s="18" t="n">
        <v>2</v>
      </c>
      <c r="AA74" s="18" t="n">
        <v>0</v>
      </c>
      <c r="AB74" s="18" t="n">
        <f aca="false">Z74+AA74*3</f>
        <v>2</v>
      </c>
      <c r="AC74" s="18" t="n">
        <f aca="false">AB74-E74</f>
        <v>-10</v>
      </c>
      <c r="AD74" s="18" t="s">
        <v>131</v>
      </c>
      <c r="AE74" s="18" t="n">
        <f aca="false">I74+N74+S74+X74</f>
        <v>60</v>
      </c>
      <c r="AF74" s="18" t="n">
        <f aca="false">-AC74*10</f>
        <v>100</v>
      </c>
      <c r="AG74" s="18"/>
    </row>
    <row r="75" customFormat="false" ht="14.25" hidden="false" customHeight="false" outlineLevel="0" collapsed="false">
      <c r="A75" s="21" t="n">
        <v>73</v>
      </c>
      <c r="B75" s="21" t="n">
        <v>106569</v>
      </c>
      <c r="C75" s="22" t="s">
        <v>87</v>
      </c>
      <c r="D75" s="22" t="s">
        <v>178</v>
      </c>
      <c r="E75" s="23" t="n">
        <v>10</v>
      </c>
      <c r="F75" s="18" t="n">
        <v>3</v>
      </c>
      <c r="G75" s="18" t="n">
        <v>0</v>
      </c>
      <c r="H75" s="18" t="n">
        <f aca="false">F75+G75*3</f>
        <v>3</v>
      </c>
      <c r="I75" s="18"/>
      <c r="J75" s="24" t="n">
        <f aca="false">H75/E75</f>
        <v>0.3</v>
      </c>
      <c r="K75" s="18" t="n">
        <v>8</v>
      </c>
      <c r="L75" s="18" t="n">
        <v>0</v>
      </c>
      <c r="M75" s="18" t="n">
        <f aca="false">K75+L75*3</f>
        <v>8</v>
      </c>
      <c r="N75" s="18"/>
      <c r="O75" s="24" t="n">
        <f aca="false">(H75+M75)/E75</f>
        <v>1.1</v>
      </c>
      <c r="P75" s="18" t="n">
        <v>4</v>
      </c>
      <c r="Q75" s="18" t="n">
        <v>0</v>
      </c>
      <c r="R75" s="18" t="n">
        <f aca="false">P75+Q75*3</f>
        <v>4</v>
      </c>
      <c r="S75" s="18"/>
      <c r="T75" s="24" t="n">
        <f aca="false">(H75+M75+R75)/E75</f>
        <v>1.5</v>
      </c>
      <c r="U75" s="18" t="n">
        <v>4</v>
      </c>
      <c r="V75" s="18" t="n">
        <v>0</v>
      </c>
      <c r="W75" s="18" t="n">
        <f aca="false">U75+V75*3</f>
        <v>4</v>
      </c>
      <c r="X75" s="18"/>
      <c r="Y75" s="24" t="n">
        <f aca="false">(H75+M75+R75+W75)/E75</f>
        <v>1.9</v>
      </c>
      <c r="Z75" s="18" t="n">
        <v>21</v>
      </c>
      <c r="AA75" s="18" t="n">
        <v>0</v>
      </c>
      <c r="AB75" s="18" t="n">
        <f aca="false">Z75+AA75*3</f>
        <v>21</v>
      </c>
      <c r="AC75" s="18" t="n">
        <f aca="false">AB75-E75</f>
        <v>11</v>
      </c>
      <c r="AD75" s="18" t="s">
        <v>129</v>
      </c>
      <c r="AE75" s="18"/>
      <c r="AF75" s="18"/>
      <c r="AG75" s="18" t="n">
        <f aca="false">Z75*10</f>
        <v>210</v>
      </c>
    </row>
    <row r="76" customFormat="false" ht="14.25" hidden="false" customHeight="false" outlineLevel="0" collapsed="false">
      <c r="A76" s="21" t="n">
        <v>74</v>
      </c>
      <c r="B76" s="21" t="n">
        <v>106399</v>
      </c>
      <c r="C76" s="22" t="s">
        <v>204</v>
      </c>
      <c r="D76" s="22" t="s">
        <v>178</v>
      </c>
      <c r="E76" s="23" t="n">
        <v>10</v>
      </c>
      <c r="F76" s="18" t="n">
        <v>0</v>
      </c>
      <c r="G76" s="18" t="n">
        <v>0</v>
      </c>
      <c r="H76" s="18" t="n">
        <f aca="false">F76+G76*3</f>
        <v>0</v>
      </c>
      <c r="I76" s="18" t="n">
        <v>20</v>
      </c>
      <c r="J76" s="24" t="n">
        <f aca="false">H76/E76</f>
        <v>0</v>
      </c>
      <c r="K76" s="18" t="n">
        <v>0</v>
      </c>
      <c r="L76" s="18" t="n">
        <v>0</v>
      </c>
      <c r="M76" s="18" t="n">
        <f aca="false">K76+L76*3</f>
        <v>0</v>
      </c>
      <c r="N76" s="18" t="n">
        <v>20</v>
      </c>
      <c r="O76" s="24" t="n">
        <f aca="false">(H76+M76)/E76</f>
        <v>0</v>
      </c>
      <c r="P76" s="18" t="n">
        <v>1</v>
      </c>
      <c r="Q76" s="18" t="n">
        <v>0</v>
      </c>
      <c r="R76" s="18" t="n">
        <f aca="false">P76+Q76*3</f>
        <v>1</v>
      </c>
      <c r="S76" s="18"/>
      <c r="T76" s="24" t="n">
        <f aca="false">(H76+M76+R76)/E76</f>
        <v>0.1</v>
      </c>
      <c r="U76" s="18" t="n">
        <v>0</v>
      </c>
      <c r="V76" s="18" t="n">
        <v>0</v>
      </c>
      <c r="W76" s="18" t="n">
        <f aca="false">U76+V76*3</f>
        <v>0</v>
      </c>
      <c r="X76" s="18" t="n">
        <v>20</v>
      </c>
      <c r="Y76" s="24" t="n">
        <f aca="false">(H76+M76+R76+W76)/E76</f>
        <v>0.1</v>
      </c>
      <c r="Z76" s="18" t="n">
        <v>1</v>
      </c>
      <c r="AA76" s="18" t="n">
        <v>0</v>
      </c>
      <c r="AB76" s="18" t="n">
        <f aca="false">Z76+AA76*3</f>
        <v>1</v>
      </c>
      <c r="AC76" s="18" t="n">
        <f aca="false">AB76-E76</f>
        <v>-9</v>
      </c>
      <c r="AD76" s="18" t="s">
        <v>131</v>
      </c>
      <c r="AE76" s="18" t="n">
        <f aca="false">I76+N76+S76+X76</f>
        <v>60</v>
      </c>
      <c r="AF76" s="18" t="n">
        <f aca="false">-AC76*10</f>
        <v>90</v>
      </c>
      <c r="AG76" s="18"/>
    </row>
    <row r="77" customFormat="false" ht="14.25" hidden="false" customHeight="false" outlineLevel="0" collapsed="false">
      <c r="A77" s="21" t="n">
        <v>75</v>
      </c>
      <c r="B77" s="21" t="n">
        <v>341</v>
      </c>
      <c r="C77" s="22" t="s">
        <v>205</v>
      </c>
      <c r="D77" s="22" t="s">
        <v>206</v>
      </c>
      <c r="E77" s="23" t="n">
        <v>30</v>
      </c>
      <c r="F77" s="18" t="n">
        <v>2</v>
      </c>
      <c r="G77" s="18" t="n">
        <v>0</v>
      </c>
      <c r="H77" s="18" t="n">
        <f aca="false">F77+G77*3</f>
        <v>2</v>
      </c>
      <c r="I77" s="18"/>
      <c r="J77" s="24" t="n">
        <f aca="false">H77/E77</f>
        <v>0.0666666666666667</v>
      </c>
      <c r="K77" s="18" t="n">
        <v>6</v>
      </c>
      <c r="L77" s="18" t="n">
        <v>0</v>
      </c>
      <c r="M77" s="18" t="n">
        <f aca="false">K77+L77*3</f>
        <v>6</v>
      </c>
      <c r="N77" s="18"/>
      <c r="O77" s="24" t="n">
        <f aca="false">(H77+M77)/E77</f>
        <v>0.266666666666667</v>
      </c>
      <c r="P77" s="18" t="n">
        <v>4</v>
      </c>
      <c r="Q77" s="18" t="n">
        <v>0</v>
      </c>
      <c r="R77" s="18" t="n">
        <f aca="false">P77+Q77*3</f>
        <v>4</v>
      </c>
      <c r="S77" s="18"/>
      <c r="T77" s="24" t="n">
        <f aca="false">(H77+M77+R77)/E77</f>
        <v>0.4</v>
      </c>
      <c r="U77" s="18" t="n">
        <v>10</v>
      </c>
      <c r="V77" s="18" t="n">
        <v>0</v>
      </c>
      <c r="W77" s="18" t="n">
        <f aca="false">U77+V77*3</f>
        <v>10</v>
      </c>
      <c r="X77" s="18"/>
      <c r="Y77" s="24" t="n">
        <f aca="false">(H77+M77+R77+W77)/E77</f>
        <v>0.733333333333333</v>
      </c>
      <c r="Z77" s="18" t="n">
        <v>24</v>
      </c>
      <c r="AA77" s="18" t="n">
        <v>0</v>
      </c>
      <c r="AB77" s="18" t="n">
        <f aca="false">Z77+AA77*3</f>
        <v>24</v>
      </c>
      <c r="AC77" s="18" t="n">
        <f aca="false">AB77-E77</f>
        <v>-6</v>
      </c>
      <c r="AD77" s="18" t="s">
        <v>131</v>
      </c>
      <c r="AE77" s="18" t="n">
        <f aca="false">I77+N77+S77+X77</f>
        <v>0</v>
      </c>
      <c r="AF77" s="18" t="n">
        <f aca="false">-AC77*10</f>
        <v>60</v>
      </c>
      <c r="AG77" s="18"/>
    </row>
    <row r="78" customFormat="false" ht="14.25" hidden="false" customHeight="false" outlineLevel="0" collapsed="false">
      <c r="A78" s="21" t="n">
        <v>76</v>
      </c>
      <c r="B78" s="21" t="n">
        <v>371</v>
      </c>
      <c r="C78" s="22" t="s">
        <v>207</v>
      </c>
      <c r="D78" s="22" t="s">
        <v>206</v>
      </c>
      <c r="E78" s="23" t="n">
        <v>12</v>
      </c>
      <c r="F78" s="18" t="n">
        <v>0</v>
      </c>
      <c r="G78" s="18" t="n">
        <v>0</v>
      </c>
      <c r="H78" s="18" t="n">
        <f aca="false">F78+G78*3</f>
        <v>0</v>
      </c>
      <c r="I78" s="18" t="n">
        <v>20</v>
      </c>
      <c r="J78" s="24" t="n">
        <f aca="false">H78/E78</f>
        <v>0</v>
      </c>
      <c r="K78" s="18" t="n">
        <v>2</v>
      </c>
      <c r="L78" s="18" t="n">
        <v>0</v>
      </c>
      <c r="M78" s="18" t="n">
        <f aca="false">K78+L78*3</f>
        <v>2</v>
      </c>
      <c r="N78" s="18"/>
      <c r="O78" s="24" t="n">
        <f aca="false">(H78+M78)/E78</f>
        <v>0.166666666666667</v>
      </c>
      <c r="P78" s="18" t="n">
        <v>0</v>
      </c>
      <c r="Q78" s="18" t="n">
        <v>0</v>
      </c>
      <c r="R78" s="18" t="n">
        <f aca="false">P78+Q78*3</f>
        <v>0</v>
      </c>
      <c r="S78" s="18" t="n">
        <v>20</v>
      </c>
      <c r="T78" s="24" t="n">
        <f aca="false">(H78+M78+R78)/E78</f>
        <v>0.166666666666667</v>
      </c>
      <c r="U78" s="18" t="n">
        <v>0</v>
      </c>
      <c r="V78" s="18" t="n">
        <v>0</v>
      </c>
      <c r="W78" s="18" t="n">
        <f aca="false">U78+V78*3</f>
        <v>0</v>
      </c>
      <c r="X78" s="18" t="n">
        <v>20</v>
      </c>
      <c r="Y78" s="24" t="n">
        <f aca="false">(H78+M78+R78+W78)/E78</f>
        <v>0.166666666666667</v>
      </c>
      <c r="Z78" s="18" t="n">
        <v>2</v>
      </c>
      <c r="AA78" s="18" t="n">
        <v>0</v>
      </c>
      <c r="AB78" s="18" t="n">
        <f aca="false">Z78+AA78*3</f>
        <v>2</v>
      </c>
      <c r="AC78" s="18" t="n">
        <f aca="false">AB78-E78</f>
        <v>-10</v>
      </c>
      <c r="AD78" s="18" t="s">
        <v>131</v>
      </c>
      <c r="AE78" s="18" t="n">
        <f aca="false">I78+N78+S78+X78</f>
        <v>60</v>
      </c>
      <c r="AF78" s="18" t="n">
        <f aca="false">-AC78*10</f>
        <v>100</v>
      </c>
      <c r="AG78" s="18"/>
    </row>
    <row r="79" customFormat="false" ht="14.25" hidden="false" customHeight="false" outlineLevel="0" collapsed="false">
      <c r="A79" s="21" t="n">
        <v>77</v>
      </c>
      <c r="B79" s="21" t="n">
        <v>385</v>
      </c>
      <c r="C79" s="22" t="s">
        <v>208</v>
      </c>
      <c r="D79" s="22" t="s">
        <v>206</v>
      </c>
      <c r="E79" s="23" t="n">
        <v>20</v>
      </c>
      <c r="F79" s="18" t="n">
        <v>4</v>
      </c>
      <c r="G79" s="18" t="n">
        <v>0</v>
      </c>
      <c r="H79" s="18" t="n">
        <f aca="false">F79+G79*3</f>
        <v>4</v>
      </c>
      <c r="I79" s="18"/>
      <c r="J79" s="24" t="n">
        <f aca="false">H79/E79</f>
        <v>0.2</v>
      </c>
      <c r="K79" s="18" t="n">
        <v>5</v>
      </c>
      <c r="L79" s="18" t="n">
        <v>4</v>
      </c>
      <c r="M79" s="18" t="n">
        <f aca="false">K79+L79*3</f>
        <v>17</v>
      </c>
      <c r="N79" s="18"/>
      <c r="O79" s="24" t="n">
        <f aca="false">(H79+M79)/E79</f>
        <v>1.05</v>
      </c>
      <c r="P79" s="18" t="n">
        <v>0</v>
      </c>
      <c r="Q79" s="18" t="n">
        <v>0</v>
      </c>
      <c r="R79" s="18" t="n">
        <f aca="false">P79+Q79*3</f>
        <v>0</v>
      </c>
      <c r="S79" s="18" t="n">
        <v>20</v>
      </c>
      <c r="T79" s="24" t="n">
        <f aca="false">(H79+M79+R79)/E79</f>
        <v>1.05</v>
      </c>
      <c r="U79" s="18" t="n">
        <v>0</v>
      </c>
      <c r="V79" s="18" t="n">
        <v>0</v>
      </c>
      <c r="W79" s="18" t="n">
        <f aca="false">U79+V79*3</f>
        <v>0</v>
      </c>
      <c r="X79" s="18" t="n">
        <v>20</v>
      </c>
      <c r="Y79" s="24" t="n">
        <f aca="false">(H79+M79+R79+W79)/E79</f>
        <v>1.05</v>
      </c>
      <c r="Z79" s="18" t="n">
        <v>9</v>
      </c>
      <c r="AA79" s="18" t="n">
        <v>4</v>
      </c>
      <c r="AB79" s="18" t="n">
        <f aca="false">Z79+AA79*3</f>
        <v>21</v>
      </c>
      <c r="AC79" s="18" t="n">
        <f aca="false">AB79-E79</f>
        <v>1</v>
      </c>
      <c r="AD79" s="18" t="s">
        <v>129</v>
      </c>
      <c r="AE79" s="18"/>
      <c r="AF79" s="18"/>
      <c r="AG79" s="18" t="n">
        <f aca="false">Z79*10</f>
        <v>90</v>
      </c>
    </row>
    <row r="80" customFormat="false" ht="14.25" hidden="false" customHeight="false" outlineLevel="0" collapsed="false">
      <c r="A80" s="21" t="n">
        <v>78</v>
      </c>
      <c r="B80" s="21" t="n">
        <v>539</v>
      </c>
      <c r="C80" s="22" t="s">
        <v>209</v>
      </c>
      <c r="D80" s="22" t="s">
        <v>206</v>
      </c>
      <c r="E80" s="23" t="n">
        <v>12</v>
      </c>
      <c r="F80" s="18" t="n">
        <v>0</v>
      </c>
      <c r="G80" s="18" t="n">
        <v>0</v>
      </c>
      <c r="H80" s="18" t="n">
        <f aca="false">F80+G80*3</f>
        <v>0</v>
      </c>
      <c r="I80" s="18" t="n">
        <v>20</v>
      </c>
      <c r="J80" s="24" t="n">
        <f aca="false">H80/E80</f>
        <v>0</v>
      </c>
      <c r="K80" s="18" t="n">
        <v>2</v>
      </c>
      <c r="L80" s="18" t="n">
        <v>0</v>
      </c>
      <c r="M80" s="18" t="n">
        <f aca="false">K80+L80*3</f>
        <v>2</v>
      </c>
      <c r="N80" s="18"/>
      <c r="O80" s="24" t="n">
        <f aca="false">(H80+M80)/E80</f>
        <v>0.166666666666667</v>
      </c>
      <c r="P80" s="18" t="n">
        <v>0</v>
      </c>
      <c r="Q80" s="18" t="n">
        <v>0</v>
      </c>
      <c r="R80" s="18" t="n">
        <f aca="false">P80+Q80*3</f>
        <v>0</v>
      </c>
      <c r="S80" s="18" t="n">
        <v>20</v>
      </c>
      <c r="T80" s="24" t="n">
        <f aca="false">(H80+M80+R80)/E80</f>
        <v>0.166666666666667</v>
      </c>
      <c r="U80" s="18" t="n">
        <v>8</v>
      </c>
      <c r="V80" s="18" t="n">
        <v>0</v>
      </c>
      <c r="W80" s="18" t="n">
        <f aca="false">U80+V80*3</f>
        <v>8</v>
      </c>
      <c r="X80" s="18"/>
      <c r="Y80" s="24" t="n">
        <f aca="false">(H80+M80+R80+W80)/E80</f>
        <v>0.833333333333333</v>
      </c>
      <c r="Z80" s="18" t="n">
        <v>16</v>
      </c>
      <c r="AA80" s="18" t="n">
        <v>0</v>
      </c>
      <c r="AB80" s="18" t="n">
        <f aca="false">Z80+AA80*3</f>
        <v>16</v>
      </c>
      <c r="AC80" s="18" t="n">
        <f aca="false">AB80-E80</f>
        <v>4</v>
      </c>
      <c r="AD80" s="18" t="s">
        <v>129</v>
      </c>
      <c r="AE80" s="18"/>
      <c r="AF80" s="18"/>
      <c r="AG80" s="18" t="n">
        <f aca="false">Z80*10</f>
        <v>160</v>
      </c>
    </row>
    <row r="81" customFormat="false" ht="14.25" hidden="false" customHeight="false" outlineLevel="0" collapsed="false">
      <c r="A81" s="21" t="n">
        <v>79</v>
      </c>
      <c r="B81" s="21" t="n">
        <v>514</v>
      </c>
      <c r="C81" s="22" t="s">
        <v>210</v>
      </c>
      <c r="D81" s="22" t="s">
        <v>206</v>
      </c>
      <c r="E81" s="23" t="n">
        <v>16</v>
      </c>
      <c r="F81" s="18" t="n">
        <v>6</v>
      </c>
      <c r="G81" s="18" t="n">
        <v>0</v>
      </c>
      <c r="H81" s="18" t="n">
        <f aca="false">F81+G81*3</f>
        <v>6</v>
      </c>
      <c r="I81" s="18"/>
      <c r="J81" s="24" t="n">
        <f aca="false">H81/E81</f>
        <v>0.375</v>
      </c>
      <c r="K81" s="18" t="n">
        <v>0</v>
      </c>
      <c r="L81" s="18" t="n">
        <v>0</v>
      </c>
      <c r="M81" s="18" t="n">
        <f aca="false">K81+L81*3</f>
        <v>0</v>
      </c>
      <c r="N81" s="18" t="n">
        <v>20</v>
      </c>
      <c r="O81" s="24" t="n">
        <f aca="false">(H81+M81)/E81</f>
        <v>0.375</v>
      </c>
      <c r="P81" s="18" t="n">
        <v>6</v>
      </c>
      <c r="Q81" s="18" t="n">
        <v>0</v>
      </c>
      <c r="R81" s="18" t="n">
        <f aca="false">P81+Q81*3</f>
        <v>6</v>
      </c>
      <c r="S81" s="18"/>
      <c r="T81" s="24" t="n">
        <f aca="false">(H81+M81+R81)/E81</f>
        <v>0.75</v>
      </c>
      <c r="U81" s="18" t="n">
        <v>2</v>
      </c>
      <c r="V81" s="18" t="n">
        <v>0</v>
      </c>
      <c r="W81" s="18" t="n">
        <f aca="false">U81+V81*3</f>
        <v>2</v>
      </c>
      <c r="X81" s="18"/>
      <c r="Y81" s="24" t="n">
        <f aca="false">(H81+M81+R81+W81)/E81</f>
        <v>0.875</v>
      </c>
      <c r="Z81" s="18" t="n">
        <v>14</v>
      </c>
      <c r="AA81" s="18" t="n">
        <v>0</v>
      </c>
      <c r="AB81" s="18" t="n">
        <f aca="false">Z81+AA81*3</f>
        <v>14</v>
      </c>
      <c r="AC81" s="18" t="n">
        <f aca="false">AB81-E81</f>
        <v>-2</v>
      </c>
      <c r="AD81" s="18" t="s">
        <v>131</v>
      </c>
      <c r="AE81" s="18" t="n">
        <f aca="false">I81+N81+S81+X81</f>
        <v>20</v>
      </c>
      <c r="AF81" s="18" t="n">
        <f aca="false">-AC81*10</f>
        <v>20</v>
      </c>
      <c r="AG81" s="18"/>
    </row>
    <row r="82" customFormat="false" ht="14.25" hidden="false" customHeight="false" outlineLevel="0" collapsed="false">
      <c r="A82" s="21" t="n">
        <v>80</v>
      </c>
      <c r="B82" s="21" t="n">
        <v>549</v>
      </c>
      <c r="C82" s="22" t="s">
        <v>211</v>
      </c>
      <c r="D82" s="22" t="s">
        <v>206</v>
      </c>
      <c r="E82" s="23" t="n">
        <v>12</v>
      </c>
      <c r="F82" s="18" t="n">
        <v>0</v>
      </c>
      <c r="G82" s="18" t="n">
        <v>0</v>
      </c>
      <c r="H82" s="18" t="n">
        <f aca="false">F82+G82*3</f>
        <v>0</v>
      </c>
      <c r="I82" s="18" t="n">
        <v>20</v>
      </c>
      <c r="J82" s="24" t="n">
        <f aca="false">H82/E82</f>
        <v>0</v>
      </c>
      <c r="K82" s="18" t="n">
        <v>2</v>
      </c>
      <c r="L82" s="18" t="n">
        <v>0</v>
      </c>
      <c r="M82" s="18" t="n">
        <f aca="false">K82+L82*3</f>
        <v>2</v>
      </c>
      <c r="N82" s="18"/>
      <c r="O82" s="24" t="n">
        <f aca="false">(H82+M82)/E82</f>
        <v>0.166666666666667</v>
      </c>
      <c r="P82" s="18" t="n">
        <v>0</v>
      </c>
      <c r="Q82" s="18" t="n">
        <v>0</v>
      </c>
      <c r="R82" s="18" t="n">
        <f aca="false">P82+Q82*3</f>
        <v>0</v>
      </c>
      <c r="S82" s="18" t="n">
        <v>20</v>
      </c>
      <c r="T82" s="24" t="n">
        <f aca="false">(H82+M82+R82)/E82</f>
        <v>0.166666666666667</v>
      </c>
      <c r="U82" s="18" t="n">
        <v>0</v>
      </c>
      <c r="V82" s="18" t="n">
        <v>0</v>
      </c>
      <c r="W82" s="18" t="n">
        <f aca="false">U82+V82*3</f>
        <v>0</v>
      </c>
      <c r="X82" s="18" t="n">
        <v>20</v>
      </c>
      <c r="Y82" s="24" t="n">
        <f aca="false">(H82+M82+R82+W82)/E82</f>
        <v>0.166666666666667</v>
      </c>
      <c r="Z82" s="18" t="n">
        <v>2</v>
      </c>
      <c r="AA82" s="18" t="n">
        <v>0</v>
      </c>
      <c r="AB82" s="18" t="n">
        <f aca="false">Z82+AA82*3</f>
        <v>2</v>
      </c>
      <c r="AC82" s="18" t="n">
        <f aca="false">AB82-E82</f>
        <v>-10</v>
      </c>
      <c r="AD82" s="18" t="s">
        <v>131</v>
      </c>
      <c r="AE82" s="18" t="n">
        <f aca="false">I82+N82+S82+X82</f>
        <v>60</v>
      </c>
      <c r="AF82" s="18" t="n">
        <f aca="false">-AC82*10</f>
        <v>100</v>
      </c>
      <c r="AG82" s="18"/>
    </row>
    <row r="83" customFormat="false" ht="14.25" hidden="false" customHeight="false" outlineLevel="0" collapsed="false">
      <c r="A83" s="21" t="n">
        <v>81</v>
      </c>
      <c r="B83" s="21" t="n">
        <v>594</v>
      </c>
      <c r="C83" s="22" t="s">
        <v>212</v>
      </c>
      <c r="D83" s="22" t="s">
        <v>206</v>
      </c>
      <c r="E83" s="23" t="n">
        <v>16</v>
      </c>
      <c r="F83" s="18" t="n">
        <v>2</v>
      </c>
      <c r="G83" s="18" t="n">
        <v>0</v>
      </c>
      <c r="H83" s="18" t="n">
        <f aca="false">F83+G83*3</f>
        <v>2</v>
      </c>
      <c r="I83" s="18"/>
      <c r="J83" s="24" t="n">
        <f aca="false">H83/E83</f>
        <v>0.125</v>
      </c>
      <c r="K83" s="18" t="n">
        <v>0</v>
      </c>
      <c r="L83" s="18" t="n">
        <v>0</v>
      </c>
      <c r="M83" s="18" t="n">
        <f aca="false">K83+L83*3</f>
        <v>0</v>
      </c>
      <c r="N83" s="18" t="n">
        <v>20</v>
      </c>
      <c r="O83" s="24" t="n">
        <f aca="false">(H83+M83)/E83</f>
        <v>0.125</v>
      </c>
      <c r="P83" s="18" t="n">
        <v>0</v>
      </c>
      <c r="Q83" s="18" t="n">
        <v>0</v>
      </c>
      <c r="R83" s="18" t="n">
        <f aca="false">P83+Q83*3</f>
        <v>0</v>
      </c>
      <c r="S83" s="18" t="n">
        <v>20</v>
      </c>
      <c r="T83" s="24" t="n">
        <f aca="false">(H83+M83+R83)/E83</f>
        <v>0.125</v>
      </c>
      <c r="U83" s="18" t="n">
        <v>2</v>
      </c>
      <c r="V83" s="18" t="n">
        <v>0</v>
      </c>
      <c r="W83" s="18" t="n">
        <f aca="false">U83+V83*3</f>
        <v>2</v>
      </c>
      <c r="X83" s="18"/>
      <c r="Y83" s="24" t="n">
        <f aca="false">(H83+M83+R83+W83)/E83</f>
        <v>0.25</v>
      </c>
      <c r="Z83" s="18" t="n">
        <v>4</v>
      </c>
      <c r="AA83" s="18" t="n">
        <v>0</v>
      </c>
      <c r="AB83" s="18" t="n">
        <f aca="false">Z83+AA83*3</f>
        <v>4</v>
      </c>
      <c r="AC83" s="18" t="n">
        <f aca="false">AB83-E83</f>
        <v>-12</v>
      </c>
      <c r="AD83" s="18" t="s">
        <v>131</v>
      </c>
      <c r="AE83" s="18" t="n">
        <f aca="false">I83+N83+S83+X83</f>
        <v>40</v>
      </c>
      <c r="AF83" s="18" t="n">
        <f aca="false">-AC83*10</f>
        <v>120</v>
      </c>
      <c r="AG83" s="18"/>
    </row>
    <row r="84" customFormat="false" ht="14.25" hidden="false" customHeight="false" outlineLevel="0" collapsed="false">
      <c r="A84" s="21" t="n">
        <v>82</v>
      </c>
      <c r="B84" s="21" t="n">
        <v>591</v>
      </c>
      <c r="C84" s="22" t="s">
        <v>213</v>
      </c>
      <c r="D84" s="22" t="s">
        <v>206</v>
      </c>
      <c r="E84" s="23" t="n">
        <v>20</v>
      </c>
      <c r="F84" s="18" t="n">
        <v>2</v>
      </c>
      <c r="G84" s="18" t="n">
        <v>0</v>
      </c>
      <c r="H84" s="18" t="n">
        <f aca="false">F84+G84*3</f>
        <v>2</v>
      </c>
      <c r="I84" s="18"/>
      <c r="J84" s="24" t="n">
        <f aca="false">H84/E84</f>
        <v>0.1</v>
      </c>
      <c r="K84" s="18" t="n">
        <v>0</v>
      </c>
      <c r="L84" s="18" t="n">
        <v>0</v>
      </c>
      <c r="M84" s="18" t="n">
        <f aca="false">K84+L84*3</f>
        <v>0</v>
      </c>
      <c r="N84" s="18" t="n">
        <v>20</v>
      </c>
      <c r="O84" s="24" t="n">
        <f aca="false">(H84+M84)/E84</f>
        <v>0.1</v>
      </c>
      <c r="P84" s="18" t="n">
        <v>0</v>
      </c>
      <c r="Q84" s="18" t="n">
        <v>0</v>
      </c>
      <c r="R84" s="18" t="n">
        <f aca="false">P84+Q84*3</f>
        <v>0</v>
      </c>
      <c r="S84" s="18" t="n">
        <v>20</v>
      </c>
      <c r="T84" s="24" t="n">
        <f aca="false">(H84+M84+R84)/E84</f>
        <v>0.1</v>
      </c>
      <c r="U84" s="18" t="n">
        <v>4</v>
      </c>
      <c r="V84" s="18" t="n">
        <v>0</v>
      </c>
      <c r="W84" s="18" t="n">
        <f aca="false">U84+V84*3</f>
        <v>4</v>
      </c>
      <c r="X84" s="18"/>
      <c r="Y84" s="24" t="n">
        <f aca="false">(H84+M84+R84+W84)/E84</f>
        <v>0.3</v>
      </c>
      <c r="Z84" s="18" t="n">
        <v>6</v>
      </c>
      <c r="AA84" s="18" t="n">
        <v>0</v>
      </c>
      <c r="AB84" s="18" t="n">
        <f aca="false">Z84+AA84*3</f>
        <v>6</v>
      </c>
      <c r="AC84" s="18" t="n">
        <f aca="false">AB84-E84</f>
        <v>-14</v>
      </c>
      <c r="AD84" s="18" t="s">
        <v>131</v>
      </c>
      <c r="AE84" s="18" t="n">
        <f aca="false">I84+N84+S84+X84</f>
        <v>40</v>
      </c>
      <c r="AF84" s="18" t="n">
        <f aca="false">-AC84*10</f>
        <v>140</v>
      </c>
      <c r="AG84" s="18"/>
    </row>
    <row r="85" customFormat="false" ht="14.25" hidden="false" customHeight="false" outlineLevel="0" collapsed="false">
      <c r="A85" s="21" t="n">
        <v>83</v>
      </c>
      <c r="B85" s="21" t="n">
        <v>716</v>
      </c>
      <c r="C85" s="22" t="s">
        <v>214</v>
      </c>
      <c r="D85" s="22" t="s">
        <v>206</v>
      </c>
      <c r="E85" s="23" t="n">
        <v>12</v>
      </c>
      <c r="F85" s="18" t="n">
        <v>0</v>
      </c>
      <c r="G85" s="18" t="n">
        <v>0</v>
      </c>
      <c r="H85" s="18" t="n">
        <f aca="false">F85+G85*3</f>
        <v>0</v>
      </c>
      <c r="I85" s="18" t="n">
        <v>20</v>
      </c>
      <c r="J85" s="24" t="n">
        <f aca="false">H85/E85</f>
        <v>0</v>
      </c>
      <c r="K85" s="18" t="n">
        <v>4</v>
      </c>
      <c r="L85" s="18" t="n">
        <v>0</v>
      </c>
      <c r="M85" s="18" t="n">
        <f aca="false">K85+L85*3</f>
        <v>4</v>
      </c>
      <c r="N85" s="18"/>
      <c r="O85" s="24" t="n">
        <f aca="false">(H85+M85)/E85</f>
        <v>0.333333333333333</v>
      </c>
      <c r="P85" s="18" t="n">
        <v>0</v>
      </c>
      <c r="Q85" s="18" t="n">
        <v>0</v>
      </c>
      <c r="R85" s="18" t="n">
        <f aca="false">P85+Q85*3</f>
        <v>0</v>
      </c>
      <c r="S85" s="18" t="n">
        <v>20</v>
      </c>
      <c r="T85" s="24" t="n">
        <f aca="false">(H85+M85+R85)/E85</f>
        <v>0.333333333333333</v>
      </c>
      <c r="U85" s="18" t="n">
        <v>0</v>
      </c>
      <c r="V85" s="18" t="n">
        <v>0</v>
      </c>
      <c r="W85" s="18" t="n">
        <f aca="false">U85+V85*3</f>
        <v>0</v>
      </c>
      <c r="X85" s="18" t="n">
        <v>20</v>
      </c>
      <c r="Y85" s="24" t="n">
        <f aca="false">(H85+M85+R85+W85)/E85</f>
        <v>0.333333333333333</v>
      </c>
      <c r="Z85" s="18" t="n">
        <v>4</v>
      </c>
      <c r="AA85" s="18" t="n">
        <v>0</v>
      </c>
      <c r="AB85" s="18" t="n">
        <f aca="false">Z85+AA85*3</f>
        <v>4</v>
      </c>
      <c r="AC85" s="18" t="n">
        <f aca="false">AB85-E85</f>
        <v>-8</v>
      </c>
      <c r="AD85" s="18" t="s">
        <v>131</v>
      </c>
      <c r="AE85" s="18" t="n">
        <f aca="false">I85+N85+S85+X85</f>
        <v>60</v>
      </c>
      <c r="AF85" s="18" t="n">
        <f aca="false">-AC85*10</f>
        <v>80</v>
      </c>
      <c r="AG85" s="18"/>
    </row>
    <row r="86" customFormat="false" ht="14.25" hidden="false" customHeight="false" outlineLevel="0" collapsed="false">
      <c r="A86" s="21" t="n">
        <v>84</v>
      </c>
      <c r="B86" s="21" t="n">
        <v>721</v>
      </c>
      <c r="C86" s="22" t="s">
        <v>215</v>
      </c>
      <c r="D86" s="22" t="s">
        <v>206</v>
      </c>
      <c r="E86" s="23" t="n">
        <v>12</v>
      </c>
      <c r="F86" s="18" t="n">
        <v>0</v>
      </c>
      <c r="G86" s="18" t="n">
        <v>0</v>
      </c>
      <c r="H86" s="18" t="n">
        <f aca="false">F86+G86*3</f>
        <v>0</v>
      </c>
      <c r="I86" s="18" t="n">
        <v>20</v>
      </c>
      <c r="J86" s="24" t="n">
        <f aca="false">H86/E86</f>
        <v>0</v>
      </c>
      <c r="K86" s="18" t="n">
        <v>0</v>
      </c>
      <c r="L86" s="18" t="n">
        <v>0</v>
      </c>
      <c r="M86" s="18" t="n">
        <f aca="false">K86+L86*3</f>
        <v>0</v>
      </c>
      <c r="N86" s="18" t="n">
        <v>20</v>
      </c>
      <c r="O86" s="24" t="n">
        <f aca="false">(H86+M86)/E86</f>
        <v>0</v>
      </c>
      <c r="P86" s="18" t="n">
        <v>0</v>
      </c>
      <c r="Q86" s="18" t="n">
        <v>0</v>
      </c>
      <c r="R86" s="18" t="n">
        <f aca="false">P86+Q86*3</f>
        <v>0</v>
      </c>
      <c r="S86" s="18" t="n">
        <v>20</v>
      </c>
      <c r="T86" s="24" t="n">
        <f aca="false">(H86+M86+R86)/E86</f>
        <v>0</v>
      </c>
      <c r="U86" s="18" t="n">
        <v>0</v>
      </c>
      <c r="V86" s="18" t="n">
        <v>0</v>
      </c>
      <c r="W86" s="18" t="n">
        <f aca="false">U86+V86*3</f>
        <v>0</v>
      </c>
      <c r="X86" s="18" t="n">
        <v>20</v>
      </c>
      <c r="Y86" s="24" t="n">
        <f aca="false">(H86+M86+R86+W86)/E86</f>
        <v>0</v>
      </c>
      <c r="Z86" s="18" t="n">
        <v>0</v>
      </c>
      <c r="AA86" s="18" t="n">
        <v>0</v>
      </c>
      <c r="AB86" s="18" t="n">
        <f aca="false">Z86+AA86*3</f>
        <v>0</v>
      </c>
      <c r="AC86" s="18" t="n">
        <f aca="false">AB86-E86</f>
        <v>-12</v>
      </c>
      <c r="AD86" s="18" t="s">
        <v>131</v>
      </c>
      <c r="AE86" s="18" t="n">
        <f aca="false">I86+N86+S86+X86</f>
        <v>80</v>
      </c>
      <c r="AF86" s="18" t="n">
        <f aca="false">-AC86*10</f>
        <v>120</v>
      </c>
      <c r="AG86" s="18"/>
    </row>
    <row r="87" customFormat="false" ht="14.25" hidden="false" customHeight="false" outlineLevel="0" collapsed="false">
      <c r="A87" s="21" t="n">
        <v>85</v>
      </c>
      <c r="B87" s="21" t="n">
        <v>717</v>
      </c>
      <c r="C87" s="22" t="s">
        <v>216</v>
      </c>
      <c r="D87" s="22" t="s">
        <v>206</v>
      </c>
      <c r="E87" s="23" t="n">
        <v>12</v>
      </c>
      <c r="F87" s="18" t="n">
        <v>2</v>
      </c>
      <c r="G87" s="18" t="n">
        <v>0</v>
      </c>
      <c r="H87" s="18" t="n">
        <f aca="false">F87+G87*3</f>
        <v>2</v>
      </c>
      <c r="I87" s="18"/>
      <c r="J87" s="24" t="n">
        <f aca="false">H87/E87</f>
        <v>0.166666666666667</v>
      </c>
      <c r="K87" s="18" t="n">
        <v>0</v>
      </c>
      <c r="L87" s="18" t="n">
        <v>0</v>
      </c>
      <c r="M87" s="18" t="n">
        <f aca="false">K87+L87*3</f>
        <v>0</v>
      </c>
      <c r="N87" s="18" t="n">
        <v>20</v>
      </c>
      <c r="O87" s="24" t="n">
        <f aca="false">(H87+M87)/E87</f>
        <v>0.166666666666667</v>
      </c>
      <c r="P87" s="18" t="n">
        <v>3</v>
      </c>
      <c r="Q87" s="18" t="n">
        <v>0</v>
      </c>
      <c r="R87" s="18" t="n">
        <f aca="false">P87+Q87*3</f>
        <v>3</v>
      </c>
      <c r="S87" s="18"/>
      <c r="T87" s="24" t="n">
        <f aca="false">(H87+M87+R87)/E87</f>
        <v>0.416666666666667</v>
      </c>
      <c r="U87" s="18" t="n">
        <v>0</v>
      </c>
      <c r="V87" s="18" t="n">
        <v>0</v>
      </c>
      <c r="W87" s="18" t="n">
        <f aca="false">U87+V87*3</f>
        <v>0</v>
      </c>
      <c r="X87" s="18" t="n">
        <v>20</v>
      </c>
      <c r="Y87" s="24" t="n">
        <f aca="false">(H87+M87+R87+W87)/E87</f>
        <v>0.416666666666667</v>
      </c>
      <c r="Z87" s="18" t="n">
        <v>5</v>
      </c>
      <c r="AA87" s="18" t="n">
        <v>0</v>
      </c>
      <c r="AB87" s="18" t="n">
        <f aca="false">Z87+AA87*3</f>
        <v>5</v>
      </c>
      <c r="AC87" s="18" t="n">
        <f aca="false">AB87-E87</f>
        <v>-7</v>
      </c>
      <c r="AD87" s="18" t="s">
        <v>131</v>
      </c>
      <c r="AE87" s="18" t="n">
        <f aca="false">I87+N87+S87+X87</f>
        <v>40</v>
      </c>
      <c r="AF87" s="18" t="n">
        <f aca="false">-AC87*10</f>
        <v>70</v>
      </c>
      <c r="AG87" s="18"/>
    </row>
    <row r="88" customFormat="false" ht="14.25" hidden="false" customHeight="false" outlineLevel="0" collapsed="false">
      <c r="A88" s="21" t="n">
        <v>86</v>
      </c>
      <c r="B88" s="21" t="n">
        <v>720</v>
      </c>
      <c r="C88" s="22" t="s">
        <v>217</v>
      </c>
      <c r="D88" s="22" t="s">
        <v>206</v>
      </c>
      <c r="E88" s="23" t="n">
        <v>12</v>
      </c>
      <c r="F88" s="18" t="n">
        <v>0</v>
      </c>
      <c r="G88" s="18" t="n">
        <v>0</v>
      </c>
      <c r="H88" s="18" t="n">
        <f aca="false">F88+G88*3</f>
        <v>0</v>
      </c>
      <c r="I88" s="18" t="n">
        <v>20</v>
      </c>
      <c r="J88" s="24" t="n">
        <f aca="false">H88/E88</f>
        <v>0</v>
      </c>
      <c r="K88" s="18" t="n">
        <v>0</v>
      </c>
      <c r="L88" s="18" t="n">
        <v>0</v>
      </c>
      <c r="M88" s="18" t="n">
        <f aca="false">K88+L88*3</f>
        <v>0</v>
      </c>
      <c r="N88" s="18" t="n">
        <v>20</v>
      </c>
      <c r="O88" s="24" t="n">
        <f aca="false">(H88+M88)/E88</f>
        <v>0</v>
      </c>
      <c r="P88" s="18" t="n">
        <v>3</v>
      </c>
      <c r="Q88" s="18" t="n">
        <v>0</v>
      </c>
      <c r="R88" s="18" t="n">
        <f aca="false">P88+Q88*3</f>
        <v>3</v>
      </c>
      <c r="S88" s="18"/>
      <c r="T88" s="24" t="n">
        <f aca="false">(H88+M88+R88)/E88</f>
        <v>0.25</v>
      </c>
      <c r="U88" s="18" t="n">
        <v>0</v>
      </c>
      <c r="V88" s="18" t="n">
        <v>0</v>
      </c>
      <c r="W88" s="18" t="n">
        <f aca="false">U88+V88*3</f>
        <v>0</v>
      </c>
      <c r="X88" s="18" t="n">
        <v>20</v>
      </c>
      <c r="Y88" s="24" t="n">
        <f aca="false">(H88+M88+R88+W88)/E88</f>
        <v>0.25</v>
      </c>
      <c r="Z88" s="18" t="n">
        <v>3</v>
      </c>
      <c r="AA88" s="18" t="n">
        <v>0</v>
      </c>
      <c r="AB88" s="18" t="n">
        <f aca="false">Z88+AA88*3</f>
        <v>3</v>
      </c>
      <c r="AC88" s="18" t="n">
        <f aca="false">AB88-E88</f>
        <v>-9</v>
      </c>
      <c r="AD88" s="18" t="s">
        <v>131</v>
      </c>
      <c r="AE88" s="18" t="n">
        <f aca="false">I88+N88+S88+X88</f>
        <v>60</v>
      </c>
      <c r="AF88" s="18" t="n">
        <f aca="false">-AC88*10</f>
        <v>90</v>
      </c>
      <c r="AG88" s="18"/>
    </row>
    <row r="89" customFormat="false" ht="14.25" hidden="false" customHeight="false" outlineLevel="0" collapsed="false">
      <c r="A89" s="21" t="n">
        <v>87</v>
      </c>
      <c r="B89" s="21" t="n">
        <v>746</v>
      </c>
      <c r="C89" s="22" t="s">
        <v>218</v>
      </c>
      <c r="D89" s="22" t="s">
        <v>206</v>
      </c>
      <c r="E89" s="23" t="n">
        <v>12</v>
      </c>
      <c r="F89" s="18" t="n">
        <v>2</v>
      </c>
      <c r="G89" s="18" t="n">
        <v>0</v>
      </c>
      <c r="H89" s="18" t="n">
        <f aca="false">F89+G89*3</f>
        <v>2</v>
      </c>
      <c r="I89" s="18"/>
      <c r="J89" s="24" t="n">
        <f aca="false">H89/E89</f>
        <v>0.166666666666667</v>
      </c>
      <c r="K89" s="18" t="n">
        <v>2</v>
      </c>
      <c r="L89" s="18" t="n">
        <v>0</v>
      </c>
      <c r="M89" s="18" t="n">
        <f aca="false">K89+L89*3</f>
        <v>2</v>
      </c>
      <c r="N89" s="18"/>
      <c r="O89" s="24" t="n">
        <f aca="false">(H89+M89)/E89</f>
        <v>0.333333333333333</v>
      </c>
      <c r="P89" s="18" t="n">
        <v>4</v>
      </c>
      <c r="Q89" s="18" t="n">
        <v>2</v>
      </c>
      <c r="R89" s="18" t="n">
        <f aca="false">P89+Q89*3</f>
        <v>10</v>
      </c>
      <c r="S89" s="18"/>
      <c r="T89" s="24" t="n">
        <f aca="false">(H89+M89+R89)/E89</f>
        <v>1.16666666666667</v>
      </c>
      <c r="U89" s="18" t="n">
        <v>2</v>
      </c>
      <c r="V89" s="18" t="n">
        <v>0</v>
      </c>
      <c r="W89" s="18" t="n">
        <f aca="false">U89+V89*3</f>
        <v>2</v>
      </c>
      <c r="X89" s="18"/>
      <c r="Y89" s="24" t="n">
        <f aca="false">(H89+M89+R89+W89)/E89</f>
        <v>1.33333333333333</v>
      </c>
      <c r="Z89" s="18" t="n">
        <v>14</v>
      </c>
      <c r="AA89" s="18" t="n">
        <v>2</v>
      </c>
      <c r="AB89" s="18" t="n">
        <f aca="false">Z89+AA89*3</f>
        <v>20</v>
      </c>
      <c r="AC89" s="18" t="n">
        <f aca="false">AB89-E89</f>
        <v>8</v>
      </c>
      <c r="AD89" s="18" t="s">
        <v>129</v>
      </c>
      <c r="AE89" s="18"/>
      <c r="AF89" s="18"/>
      <c r="AG89" s="18" t="n">
        <f aca="false">Z89*10</f>
        <v>140</v>
      </c>
    </row>
    <row r="90" customFormat="false" ht="14.25" hidden="false" customHeight="false" outlineLevel="0" collapsed="false">
      <c r="A90" s="21" t="n">
        <v>88</v>
      </c>
      <c r="B90" s="21" t="n">
        <v>732</v>
      </c>
      <c r="C90" s="22" t="s">
        <v>219</v>
      </c>
      <c r="D90" s="22" t="s">
        <v>206</v>
      </c>
      <c r="E90" s="23" t="n">
        <v>6</v>
      </c>
      <c r="F90" s="18" t="n">
        <v>0</v>
      </c>
      <c r="G90" s="18" t="n">
        <v>0</v>
      </c>
      <c r="H90" s="18" t="n">
        <f aca="false">F90+G90*3</f>
        <v>0</v>
      </c>
      <c r="I90" s="18" t="n">
        <v>20</v>
      </c>
      <c r="J90" s="24" t="n">
        <f aca="false">H90/E90</f>
        <v>0</v>
      </c>
      <c r="K90" s="18" t="n">
        <v>1</v>
      </c>
      <c r="L90" s="18" t="n">
        <v>0</v>
      </c>
      <c r="M90" s="18" t="n">
        <f aca="false">K90+L90*3</f>
        <v>1</v>
      </c>
      <c r="N90" s="18"/>
      <c r="O90" s="24" t="n">
        <f aca="false">(H90+M90)/E90</f>
        <v>0.166666666666667</v>
      </c>
      <c r="P90" s="18" t="n">
        <v>0</v>
      </c>
      <c r="Q90" s="18" t="n">
        <v>0</v>
      </c>
      <c r="R90" s="18" t="n">
        <f aca="false">P90+Q90*3</f>
        <v>0</v>
      </c>
      <c r="S90" s="18" t="n">
        <v>20</v>
      </c>
      <c r="T90" s="24" t="n">
        <f aca="false">(H90+M90+R90)/E90</f>
        <v>0.166666666666667</v>
      </c>
      <c r="U90" s="18" t="n">
        <v>0</v>
      </c>
      <c r="V90" s="18" t="n">
        <v>0</v>
      </c>
      <c r="W90" s="18" t="n">
        <f aca="false">U90+V90*3</f>
        <v>0</v>
      </c>
      <c r="X90" s="18" t="n">
        <v>20</v>
      </c>
      <c r="Y90" s="24" t="n">
        <f aca="false">(H90+M90+R90+W90)/E90</f>
        <v>0.166666666666667</v>
      </c>
      <c r="Z90" s="18" t="n">
        <v>1</v>
      </c>
      <c r="AA90" s="18" t="n">
        <v>0</v>
      </c>
      <c r="AB90" s="18" t="n">
        <f aca="false">Z90+AA90*3</f>
        <v>1</v>
      </c>
      <c r="AC90" s="18" t="n">
        <f aca="false">AB90-E90</f>
        <v>-5</v>
      </c>
      <c r="AD90" s="18" t="s">
        <v>131</v>
      </c>
      <c r="AE90" s="18" t="n">
        <f aca="false">I90+N90+S90+X90</f>
        <v>60</v>
      </c>
      <c r="AF90" s="18" t="n">
        <f aca="false">-AC90*10</f>
        <v>50</v>
      </c>
      <c r="AG90" s="18"/>
    </row>
    <row r="91" customFormat="false" ht="14.25" hidden="false" customHeight="false" outlineLevel="0" collapsed="false">
      <c r="A91" s="21" t="n">
        <v>89</v>
      </c>
      <c r="B91" s="21" t="n">
        <v>748</v>
      </c>
      <c r="C91" s="22" t="s">
        <v>220</v>
      </c>
      <c r="D91" s="22" t="s">
        <v>206</v>
      </c>
      <c r="E91" s="23" t="n">
        <v>12</v>
      </c>
      <c r="F91" s="18" t="n">
        <v>0</v>
      </c>
      <c r="G91" s="18" t="n">
        <v>0</v>
      </c>
      <c r="H91" s="18" t="n">
        <f aca="false">F91+G91*3</f>
        <v>0</v>
      </c>
      <c r="I91" s="18" t="n">
        <v>20</v>
      </c>
      <c r="J91" s="24" t="n">
        <f aca="false">H91/E91</f>
        <v>0</v>
      </c>
      <c r="K91" s="18" t="n">
        <v>0</v>
      </c>
      <c r="L91" s="18" t="n">
        <v>0</v>
      </c>
      <c r="M91" s="18" t="n">
        <f aca="false">K91+L91*3</f>
        <v>0</v>
      </c>
      <c r="N91" s="18" t="n">
        <v>20</v>
      </c>
      <c r="O91" s="24" t="n">
        <f aca="false">(H91+M91)/E91</f>
        <v>0</v>
      </c>
      <c r="P91" s="18" t="n">
        <v>0</v>
      </c>
      <c r="Q91" s="18" t="n">
        <v>0</v>
      </c>
      <c r="R91" s="18" t="n">
        <f aca="false">P91+Q91*3</f>
        <v>0</v>
      </c>
      <c r="S91" s="18" t="n">
        <v>20</v>
      </c>
      <c r="T91" s="24" t="n">
        <f aca="false">(H91+M91+R91)/E91</f>
        <v>0</v>
      </c>
      <c r="U91" s="18" t="n">
        <v>0</v>
      </c>
      <c r="V91" s="18" t="n">
        <v>0</v>
      </c>
      <c r="W91" s="18" t="n">
        <f aca="false">U91+V91*3</f>
        <v>0</v>
      </c>
      <c r="X91" s="18" t="n">
        <v>20</v>
      </c>
      <c r="Y91" s="24" t="n">
        <f aca="false">(H91+M91+R91+W91)/E91</f>
        <v>0</v>
      </c>
      <c r="Z91" s="18" t="n">
        <v>0</v>
      </c>
      <c r="AA91" s="18" t="n">
        <v>0</v>
      </c>
      <c r="AB91" s="18" t="n">
        <f aca="false">Z91+AA91*3</f>
        <v>0</v>
      </c>
      <c r="AC91" s="18" t="n">
        <f aca="false">AB91-E91</f>
        <v>-12</v>
      </c>
      <c r="AD91" s="18" t="s">
        <v>131</v>
      </c>
      <c r="AE91" s="18" t="n">
        <f aca="false">I91+N91+S91+X91</f>
        <v>80</v>
      </c>
      <c r="AF91" s="18" t="n">
        <f aca="false">-AC91*10</f>
        <v>120</v>
      </c>
      <c r="AG91" s="18"/>
    </row>
    <row r="92" customFormat="false" ht="14.25" hidden="false" customHeight="false" outlineLevel="0" collapsed="false">
      <c r="A92" s="21" t="n">
        <v>90</v>
      </c>
      <c r="B92" s="21" t="n">
        <v>102567</v>
      </c>
      <c r="C92" s="22" t="s">
        <v>221</v>
      </c>
      <c r="D92" s="22" t="s">
        <v>206</v>
      </c>
      <c r="E92" s="23" t="n">
        <v>12</v>
      </c>
      <c r="F92" s="18" t="n">
        <v>0</v>
      </c>
      <c r="G92" s="18" t="n">
        <v>0</v>
      </c>
      <c r="H92" s="18" t="n">
        <f aca="false">F92+G92*3</f>
        <v>0</v>
      </c>
      <c r="I92" s="18" t="n">
        <v>20</v>
      </c>
      <c r="J92" s="24" t="n">
        <f aca="false">H92/E92</f>
        <v>0</v>
      </c>
      <c r="K92" s="18" t="n">
        <v>12</v>
      </c>
      <c r="L92" s="18" t="n">
        <v>0</v>
      </c>
      <c r="M92" s="18" t="n">
        <f aca="false">K92+L92*3</f>
        <v>12</v>
      </c>
      <c r="N92" s="18"/>
      <c r="O92" s="24" t="n">
        <f aca="false">(H92+M92)/E92</f>
        <v>1</v>
      </c>
      <c r="P92" s="18" t="n">
        <v>2</v>
      </c>
      <c r="Q92" s="18" t="n">
        <v>0</v>
      </c>
      <c r="R92" s="18" t="n">
        <f aca="false">P92+Q92*3</f>
        <v>2</v>
      </c>
      <c r="S92" s="18"/>
      <c r="T92" s="24" t="n">
        <f aca="false">(H92+M92+R92)/E92</f>
        <v>1.16666666666667</v>
      </c>
      <c r="U92" s="18" t="n">
        <v>0</v>
      </c>
      <c r="V92" s="18" t="n">
        <v>0</v>
      </c>
      <c r="W92" s="18" t="n">
        <f aca="false">U92+V92*3</f>
        <v>0</v>
      </c>
      <c r="X92" s="18" t="n">
        <v>20</v>
      </c>
      <c r="Y92" s="24" t="n">
        <f aca="false">(H92+M92+R92+W92)/E92</f>
        <v>1.16666666666667</v>
      </c>
      <c r="Z92" s="18" t="n">
        <v>14</v>
      </c>
      <c r="AA92" s="18" t="n">
        <v>2</v>
      </c>
      <c r="AB92" s="18" t="n">
        <f aca="false">Z92+AA92*3</f>
        <v>20</v>
      </c>
      <c r="AC92" s="18" t="n">
        <f aca="false">AB92-E92</f>
        <v>8</v>
      </c>
      <c r="AD92" s="18" t="s">
        <v>129</v>
      </c>
      <c r="AE92" s="18"/>
      <c r="AF92" s="18"/>
      <c r="AG92" s="18" t="n">
        <f aca="false">Z92*10</f>
        <v>140</v>
      </c>
    </row>
    <row r="93" customFormat="false" ht="14.25" hidden="false" customHeight="false" outlineLevel="0" collapsed="false">
      <c r="A93" s="21" t="n">
        <v>91</v>
      </c>
      <c r="B93" s="21" t="n">
        <v>102564</v>
      </c>
      <c r="C93" s="22" t="s">
        <v>222</v>
      </c>
      <c r="D93" s="22" t="s">
        <v>206</v>
      </c>
      <c r="E93" s="23" t="n">
        <v>12</v>
      </c>
      <c r="F93" s="18" t="n">
        <v>2</v>
      </c>
      <c r="G93" s="18" t="n">
        <v>0</v>
      </c>
      <c r="H93" s="18" t="n">
        <f aca="false">F93+G93*3</f>
        <v>2</v>
      </c>
      <c r="I93" s="18"/>
      <c r="J93" s="24" t="n">
        <f aca="false">H93/E93</f>
        <v>0.166666666666667</v>
      </c>
      <c r="K93" s="18" t="n">
        <v>0</v>
      </c>
      <c r="L93" s="18" t="n">
        <v>0</v>
      </c>
      <c r="M93" s="18" t="n">
        <f aca="false">K93+L93*3</f>
        <v>0</v>
      </c>
      <c r="N93" s="18" t="n">
        <v>20</v>
      </c>
      <c r="O93" s="24" t="n">
        <f aca="false">(H93+M93)/E93</f>
        <v>0.166666666666667</v>
      </c>
      <c r="P93" s="18" t="n">
        <v>0</v>
      </c>
      <c r="Q93" s="18" t="n">
        <v>2</v>
      </c>
      <c r="R93" s="18" t="n">
        <f aca="false">P93+Q93*3</f>
        <v>6</v>
      </c>
      <c r="S93" s="18"/>
      <c r="T93" s="24" t="n">
        <f aca="false">(H93+M93+R93)/E93</f>
        <v>0.666666666666667</v>
      </c>
      <c r="U93" s="18" t="n">
        <v>0</v>
      </c>
      <c r="V93" s="18" t="n">
        <v>0</v>
      </c>
      <c r="W93" s="18" t="n">
        <f aca="false">U93+V93*3</f>
        <v>0</v>
      </c>
      <c r="X93" s="18" t="n">
        <v>20</v>
      </c>
      <c r="Y93" s="24" t="n">
        <f aca="false">(H93+M93+R93+W93)/E93</f>
        <v>0.666666666666667</v>
      </c>
      <c r="Z93" s="18" t="n">
        <v>2</v>
      </c>
      <c r="AA93" s="18" t="n">
        <v>2</v>
      </c>
      <c r="AB93" s="18" t="n">
        <f aca="false">Z93+AA93*3</f>
        <v>8</v>
      </c>
      <c r="AC93" s="18" t="n">
        <f aca="false">AB93-E93</f>
        <v>-4</v>
      </c>
      <c r="AD93" s="18" t="s">
        <v>131</v>
      </c>
      <c r="AE93" s="18" t="n">
        <f aca="false">I93+N93+S93+X93</f>
        <v>40</v>
      </c>
      <c r="AF93" s="18" t="n">
        <f aca="false">-AC93*10</f>
        <v>40</v>
      </c>
      <c r="AG93" s="18"/>
    </row>
    <row r="94" customFormat="false" ht="14.25" hidden="false" customHeight="false" outlineLevel="0" collapsed="false">
      <c r="A94" s="21" t="n">
        <v>92</v>
      </c>
      <c r="B94" s="21" t="n">
        <v>104533</v>
      </c>
      <c r="C94" s="22" t="s">
        <v>223</v>
      </c>
      <c r="D94" s="22" t="s">
        <v>206</v>
      </c>
      <c r="E94" s="23" t="n">
        <v>12</v>
      </c>
      <c r="F94" s="18" t="n">
        <v>0</v>
      </c>
      <c r="G94" s="18" t="n">
        <v>0</v>
      </c>
      <c r="H94" s="18" t="n">
        <f aca="false">F94+G94*3</f>
        <v>0</v>
      </c>
      <c r="I94" s="18" t="n">
        <v>20</v>
      </c>
      <c r="J94" s="24" t="n">
        <f aca="false">H94/E94</f>
        <v>0</v>
      </c>
      <c r="K94" s="18" t="n">
        <v>0</v>
      </c>
      <c r="L94" s="18" t="n">
        <v>0</v>
      </c>
      <c r="M94" s="18" t="n">
        <f aca="false">K94+L94*3</f>
        <v>0</v>
      </c>
      <c r="N94" s="18" t="n">
        <v>20</v>
      </c>
      <c r="O94" s="24" t="n">
        <f aca="false">(H94+M94)/E94</f>
        <v>0</v>
      </c>
      <c r="P94" s="18" t="n">
        <v>0</v>
      </c>
      <c r="Q94" s="18" t="n">
        <v>0</v>
      </c>
      <c r="R94" s="18" t="n">
        <f aca="false">P94+Q94*3</f>
        <v>0</v>
      </c>
      <c r="S94" s="18" t="n">
        <v>20</v>
      </c>
      <c r="T94" s="24" t="n">
        <f aca="false">(H94+M94+R94)/E94</f>
        <v>0</v>
      </c>
      <c r="U94" s="18" t="n">
        <v>2</v>
      </c>
      <c r="V94" s="18" t="n">
        <v>0</v>
      </c>
      <c r="W94" s="18" t="n">
        <f aca="false">U94+V94*3</f>
        <v>2</v>
      </c>
      <c r="X94" s="18"/>
      <c r="Y94" s="24" t="n">
        <f aca="false">(H94+M94+R94+W94)/E94</f>
        <v>0.166666666666667</v>
      </c>
      <c r="Z94" s="18" t="n">
        <v>2</v>
      </c>
      <c r="AA94" s="18" t="n">
        <v>0</v>
      </c>
      <c r="AB94" s="18" t="n">
        <f aca="false">Z94+AA94*3</f>
        <v>2</v>
      </c>
      <c r="AC94" s="18" t="n">
        <f aca="false">AB94-E94</f>
        <v>-10</v>
      </c>
      <c r="AD94" s="18" t="s">
        <v>131</v>
      </c>
      <c r="AE94" s="18" t="n">
        <f aca="false">I94+N94+S94+X94</f>
        <v>60</v>
      </c>
      <c r="AF94" s="18" t="n">
        <f aca="false">-AC94*10</f>
        <v>100</v>
      </c>
      <c r="AG94" s="18"/>
    </row>
    <row r="95" customFormat="false" ht="14.25" hidden="false" customHeight="false" outlineLevel="0" collapsed="false">
      <c r="A95" s="21" t="n">
        <v>93</v>
      </c>
      <c r="B95" s="21" t="n">
        <v>52</v>
      </c>
      <c r="C95" s="22" t="s">
        <v>224</v>
      </c>
      <c r="D95" s="22" t="s">
        <v>225</v>
      </c>
      <c r="E95" s="23" t="n">
        <v>12</v>
      </c>
      <c r="F95" s="18" t="n">
        <v>0</v>
      </c>
      <c r="G95" s="18" t="n">
        <v>0</v>
      </c>
      <c r="H95" s="18" t="n">
        <f aca="false">F95+G95*3</f>
        <v>0</v>
      </c>
      <c r="I95" s="18" t="n">
        <v>20</v>
      </c>
      <c r="J95" s="24" t="n">
        <f aca="false">H95/E95</f>
        <v>0</v>
      </c>
      <c r="K95" s="18" t="n">
        <v>0</v>
      </c>
      <c r="L95" s="18" t="n">
        <v>0</v>
      </c>
      <c r="M95" s="18" t="n">
        <f aca="false">K95+L95*3</f>
        <v>0</v>
      </c>
      <c r="N95" s="18" t="n">
        <v>20</v>
      </c>
      <c r="O95" s="24" t="n">
        <f aca="false">(H95+M95)/E95</f>
        <v>0</v>
      </c>
      <c r="P95" s="18" t="n">
        <v>0</v>
      </c>
      <c r="Q95" s="18" t="n">
        <v>0</v>
      </c>
      <c r="R95" s="18" t="n">
        <f aca="false">P95+Q95*3</f>
        <v>0</v>
      </c>
      <c r="S95" s="18" t="n">
        <v>20</v>
      </c>
      <c r="T95" s="24" t="n">
        <f aca="false">(H95+M95+R95)/E95</f>
        <v>0</v>
      </c>
      <c r="U95" s="18" t="n">
        <v>2</v>
      </c>
      <c r="V95" s="18" t="n">
        <v>0</v>
      </c>
      <c r="W95" s="18" t="n">
        <f aca="false">U95+V95*3</f>
        <v>2</v>
      </c>
      <c r="X95" s="18"/>
      <c r="Y95" s="24" t="n">
        <f aca="false">(H95+M95+R95+W95)/E95</f>
        <v>0.166666666666667</v>
      </c>
      <c r="Z95" s="18" t="n">
        <v>2</v>
      </c>
      <c r="AA95" s="18" t="n">
        <v>0</v>
      </c>
      <c r="AB95" s="18" t="n">
        <f aca="false">Z95+AA95*3</f>
        <v>2</v>
      </c>
      <c r="AC95" s="18" t="n">
        <f aca="false">AB95-E95</f>
        <v>-10</v>
      </c>
      <c r="AD95" s="18" t="s">
        <v>131</v>
      </c>
      <c r="AE95" s="18" t="n">
        <f aca="false">I95+N95+S95+X95</f>
        <v>60</v>
      </c>
      <c r="AF95" s="18" t="n">
        <f aca="false">-AC95*10</f>
        <v>100</v>
      </c>
      <c r="AG95" s="18"/>
    </row>
    <row r="96" customFormat="false" ht="14.25" hidden="false" customHeight="false" outlineLevel="0" collapsed="false">
      <c r="A96" s="21" t="n">
        <v>94</v>
      </c>
      <c r="B96" s="21" t="n">
        <v>56</v>
      </c>
      <c r="C96" s="22" t="s">
        <v>226</v>
      </c>
      <c r="D96" s="22" t="s">
        <v>225</v>
      </c>
      <c r="E96" s="23" t="n">
        <v>20</v>
      </c>
      <c r="F96" s="18" t="n">
        <v>0</v>
      </c>
      <c r="G96" s="18" t="n">
        <v>0</v>
      </c>
      <c r="H96" s="18" t="n">
        <f aca="false">F96+G96*3</f>
        <v>0</v>
      </c>
      <c r="I96" s="18" t="n">
        <v>20</v>
      </c>
      <c r="J96" s="24" t="n">
        <f aca="false">H96/E96</f>
        <v>0</v>
      </c>
      <c r="K96" s="18" t="n">
        <v>1</v>
      </c>
      <c r="L96" s="18" t="n">
        <v>0</v>
      </c>
      <c r="M96" s="18" t="n">
        <f aca="false">K96+L96*3</f>
        <v>1</v>
      </c>
      <c r="N96" s="18"/>
      <c r="O96" s="24" t="n">
        <f aca="false">(H96+M96)/E96</f>
        <v>0.05</v>
      </c>
      <c r="P96" s="18" t="n">
        <v>2</v>
      </c>
      <c r="Q96" s="18" t="n">
        <v>0</v>
      </c>
      <c r="R96" s="18" t="n">
        <f aca="false">P96+Q96*3</f>
        <v>2</v>
      </c>
      <c r="S96" s="18"/>
      <c r="T96" s="24" t="n">
        <f aca="false">(H96+M96+R96)/E96</f>
        <v>0.15</v>
      </c>
      <c r="U96" s="18" t="n">
        <v>0</v>
      </c>
      <c r="V96" s="18" t="n">
        <v>0</v>
      </c>
      <c r="W96" s="18" t="n">
        <f aca="false">U96+V96*3</f>
        <v>0</v>
      </c>
      <c r="X96" s="18" t="n">
        <v>20</v>
      </c>
      <c r="Y96" s="24" t="n">
        <f aca="false">(H96+M96+R96+W96)/E96</f>
        <v>0.15</v>
      </c>
      <c r="Z96" s="18" t="n">
        <v>3</v>
      </c>
      <c r="AA96" s="18" t="n">
        <v>0</v>
      </c>
      <c r="AB96" s="18" t="n">
        <f aca="false">Z96+AA96*3</f>
        <v>3</v>
      </c>
      <c r="AC96" s="18" t="n">
        <f aca="false">AB96-E96</f>
        <v>-17</v>
      </c>
      <c r="AD96" s="18" t="s">
        <v>131</v>
      </c>
      <c r="AE96" s="18" t="n">
        <f aca="false">I96+N96+S96+X96</f>
        <v>40</v>
      </c>
      <c r="AF96" s="18" t="n">
        <f aca="false">-AC96*10</f>
        <v>170</v>
      </c>
      <c r="AG96" s="18"/>
    </row>
    <row r="97" customFormat="false" ht="14.25" hidden="false" customHeight="false" outlineLevel="0" collapsed="false">
      <c r="A97" s="21" t="n">
        <v>95</v>
      </c>
      <c r="B97" s="21" t="n">
        <v>54</v>
      </c>
      <c r="C97" s="22" t="s">
        <v>227</v>
      </c>
      <c r="D97" s="22" t="s">
        <v>225</v>
      </c>
      <c r="E97" s="23" t="n">
        <v>20</v>
      </c>
      <c r="F97" s="18" t="n">
        <v>2</v>
      </c>
      <c r="G97" s="18" t="n">
        <v>0</v>
      </c>
      <c r="H97" s="18" t="n">
        <f aca="false">F97+G97*3</f>
        <v>2</v>
      </c>
      <c r="I97" s="18"/>
      <c r="J97" s="24" t="n">
        <f aca="false">H97/E97</f>
        <v>0.1</v>
      </c>
      <c r="K97" s="18" t="n">
        <v>6</v>
      </c>
      <c r="L97" s="18" t="n">
        <v>0</v>
      </c>
      <c r="M97" s="18" t="n">
        <f aca="false">K97+L97*3</f>
        <v>6</v>
      </c>
      <c r="N97" s="18"/>
      <c r="O97" s="24" t="n">
        <f aca="false">(H97+M97)/E97</f>
        <v>0.4</v>
      </c>
      <c r="P97" s="18" t="n">
        <v>8</v>
      </c>
      <c r="Q97" s="18" t="n">
        <v>0</v>
      </c>
      <c r="R97" s="18" t="n">
        <f aca="false">P97+Q97*3</f>
        <v>8</v>
      </c>
      <c r="S97" s="18"/>
      <c r="T97" s="24" t="n">
        <f aca="false">(H97+M97+R97)/E97</f>
        <v>0.8</v>
      </c>
      <c r="U97" s="18" t="n">
        <v>14</v>
      </c>
      <c r="V97" s="18" t="n">
        <v>0</v>
      </c>
      <c r="W97" s="18" t="n">
        <f aca="false">U97+V97*3</f>
        <v>14</v>
      </c>
      <c r="X97" s="18"/>
      <c r="Y97" s="24" t="n">
        <f aca="false">(H97+M97+R97+W97)/E97</f>
        <v>1.5</v>
      </c>
      <c r="Z97" s="18" t="n">
        <v>34</v>
      </c>
      <c r="AA97" s="18" t="n">
        <v>0</v>
      </c>
      <c r="AB97" s="18" t="n">
        <f aca="false">Z97+AA97*3</f>
        <v>34</v>
      </c>
      <c r="AC97" s="18" t="n">
        <f aca="false">AB97-E97</f>
        <v>14</v>
      </c>
      <c r="AD97" s="18" t="s">
        <v>129</v>
      </c>
      <c r="AE97" s="18"/>
      <c r="AF97" s="18"/>
      <c r="AG97" s="18" t="n">
        <f aca="false">Z97*10</f>
        <v>340</v>
      </c>
    </row>
    <row r="98" customFormat="false" ht="14.25" hidden="false" customHeight="false" outlineLevel="0" collapsed="false">
      <c r="A98" s="21" t="n">
        <v>96</v>
      </c>
      <c r="B98" s="21" t="n">
        <v>329</v>
      </c>
      <c r="C98" s="22" t="s">
        <v>228</v>
      </c>
      <c r="D98" s="22" t="s">
        <v>225</v>
      </c>
      <c r="E98" s="23" t="n">
        <v>20</v>
      </c>
      <c r="F98" s="18" t="n">
        <v>2</v>
      </c>
      <c r="G98" s="18" t="n">
        <v>2</v>
      </c>
      <c r="H98" s="18" t="n">
        <f aca="false">F98+G98*3</f>
        <v>8</v>
      </c>
      <c r="I98" s="18"/>
      <c r="J98" s="24" t="n">
        <f aca="false">H98/E98</f>
        <v>0.4</v>
      </c>
      <c r="K98" s="18" t="n">
        <v>0</v>
      </c>
      <c r="L98" s="18" t="n">
        <v>0</v>
      </c>
      <c r="M98" s="18" t="n">
        <f aca="false">K98+L98*3</f>
        <v>0</v>
      </c>
      <c r="N98" s="18" t="n">
        <v>20</v>
      </c>
      <c r="O98" s="24" t="n">
        <f aca="false">(H98+M98)/E98</f>
        <v>0.4</v>
      </c>
      <c r="P98" s="18" t="n">
        <v>0</v>
      </c>
      <c r="Q98" s="18" t="n">
        <v>0</v>
      </c>
      <c r="R98" s="18" t="n">
        <f aca="false">P98+Q98*3</f>
        <v>0</v>
      </c>
      <c r="S98" s="18" t="n">
        <v>20</v>
      </c>
      <c r="T98" s="24" t="n">
        <f aca="false">(H98+M98+R98)/E98</f>
        <v>0.4</v>
      </c>
      <c r="U98" s="18" t="n">
        <v>2</v>
      </c>
      <c r="V98" s="18" t="n">
        <v>2</v>
      </c>
      <c r="W98" s="18" t="n">
        <f aca="false">U98+V98*3</f>
        <v>8</v>
      </c>
      <c r="X98" s="18"/>
      <c r="Y98" s="24" t="n">
        <f aca="false">(H98+M98+R98+W98)/E98</f>
        <v>0.8</v>
      </c>
      <c r="Z98" s="18" t="n">
        <v>4</v>
      </c>
      <c r="AA98" s="18" t="n">
        <v>4</v>
      </c>
      <c r="AB98" s="18" t="n">
        <f aca="false">Z98+AA98*3</f>
        <v>16</v>
      </c>
      <c r="AC98" s="18" t="n">
        <f aca="false">AB98-E98</f>
        <v>-4</v>
      </c>
      <c r="AD98" s="18" t="s">
        <v>131</v>
      </c>
      <c r="AE98" s="18" t="n">
        <f aca="false">I98+N98+S98+X98</f>
        <v>40</v>
      </c>
      <c r="AF98" s="18" t="n">
        <f aca="false">-AC98*10</f>
        <v>40</v>
      </c>
      <c r="AG98" s="18"/>
    </row>
    <row r="99" customFormat="false" ht="14.25" hidden="false" customHeight="false" outlineLevel="0" collapsed="false">
      <c r="A99" s="21" t="n">
        <v>97</v>
      </c>
      <c r="B99" s="21" t="n">
        <v>351</v>
      </c>
      <c r="C99" s="22" t="s">
        <v>229</v>
      </c>
      <c r="D99" s="22" t="s">
        <v>225</v>
      </c>
      <c r="E99" s="23" t="n">
        <v>20</v>
      </c>
      <c r="F99" s="18" t="n">
        <v>4</v>
      </c>
      <c r="G99" s="18" t="n">
        <v>0</v>
      </c>
      <c r="H99" s="18" t="n">
        <f aca="false">F99+G99*3</f>
        <v>4</v>
      </c>
      <c r="I99" s="18"/>
      <c r="J99" s="24" t="n">
        <f aca="false">H99/E99</f>
        <v>0.2</v>
      </c>
      <c r="K99" s="18" t="n">
        <v>0</v>
      </c>
      <c r="L99" s="18" t="n">
        <v>0</v>
      </c>
      <c r="M99" s="18" t="n">
        <f aca="false">K99+L99*3</f>
        <v>0</v>
      </c>
      <c r="N99" s="18" t="n">
        <v>20</v>
      </c>
      <c r="O99" s="24" t="n">
        <f aca="false">(H99+M99)/E99</f>
        <v>0.2</v>
      </c>
      <c r="P99" s="18" t="n">
        <v>16</v>
      </c>
      <c r="Q99" s="18" t="n">
        <v>1</v>
      </c>
      <c r="R99" s="18" t="n">
        <f aca="false">P99+Q99*3</f>
        <v>19</v>
      </c>
      <c r="S99" s="18"/>
      <c r="T99" s="24" t="n">
        <f aca="false">(H99+M99+R99)/E99</f>
        <v>1.15</v>
      </c>
      <c r="U99" s="18" t="n">
        <v>0</v>
      </c>
      <c r="V99" s="18" t="n">
        <v>0</v>
      </c>
      <c r="W99" s="18" t="n">
        <f aca="false">U99+V99*3</f>
        <v>0</v>
      </c>
      <c r="X99" s="18" t="n">
        <v>20</v>
      </c>
      <c r="Y99" s="24" t="n">
        <f aca="false">(H99+M99+R99+W99)/E99</f>
        <v>1.15</v>
      </c>
      <c r="Z99" s="18" t="n">
        <v>20</v>
      </c>
      <c r="AA99" s="18" t="n">
        <v>1</v>
      </c>
      <c r="AB99" s="18" t="n">
        <f aca="false">Z99+AA99*3</f>
        <v>23</v>
      </c>
      <c r="AC99" s="18" t="n">
        <f aca="false">AB99-E99</f>
        <v>3</v>
      </c>
      <c r="AD99" s="18" t="s">
        <v>129</v>
      </c>
      <c r="AE99" s="18"/>
      <c r="AF99" s="18"/>
      <c r="AG99" s="18" t="n">
        <f aca="false">Z99*10</f>
        <v>200</v>
      </c>
    </row>
    <row r="100" customFormat="false" ht="14.25" hidden="false" customHeight="false" outlineLevel="0" collapsed="false">
      <c r="A100" s="21" t="n">
        <v>98</v>
      </c>
      <c r="B100" s="21" t="n">
        <v>367</v>
      </c>
      <c r="C100" s="22" t="s">
        <v>230</v>
      </c>
      <c r="D100" s="22" t="s">
        <v>225</v>
      </c>
      <c r="E100" s="23" t="n">
        <v>12</v>
      </c>
      <c r="F100" s="18" t="n">
        <v>0</v>
      </c>
      <c r="G100" s="18" t="n">
        <v>0</v>
      </c>
      <c r="H100" s="18" t="n">
        <f aca="false">F100+G100*3</f>
        <v>0</v>
      </c>
      <c r="I100" s="18" t="n">
        <v>20</v>
      </c>
      <c r="J100" s="24" t="n">
        <f aca="false">H100/E100</f>
        <v>0</v>
      </c>
      <c r="K100" s="18" t="n">
        <v>4</v>
      </c>
      <c r="L100" s="18" t="n">
        <v>0</v>
      </c>
      <c r="M100" s="18" t="n">
        <f aca="false">K100+L100*3</f>
        <v>4</v>
      </c>
      <c r="N100" s="18"/>
      <c r="O100" s="24" t="n">
        <f aca="false">(H100+M100)/E100</f>
        <v>0.333333333333333</v>
      </c>
      <c r="P100" s="18" t="n">
        <v>0</v>
      </c>
      <c r="Q100" s="18" t="n">
        <v>0</v>
      </c>
      <c r="R100" s="18" t="n">
        <f aca="false">P100+Q100*3</f>
        <v>0</v>
      </c>
      <c r="S100" s="18" t="n">
        <v>20</v>
      </c>
      <c r="T100" s="24" t="n">
        <f aca="false">(H100+M100+R100)/E100</f>
        <v>0.333333333333333</v>
      </c>
      <c r="U100" s="18" t="n">
        <v>0</v>
      </c>
      <c r="V100" s="18" t="n">
        <v>0</v>
      </c>
      <c r="W100" s="18" t="n">
        <f aca="false">U100+V100*3</f>
        <v>0</v>
      </c>
      <c r="X100" s="18" t="n">
        <v>20</v>
      </c>
      <c r="Y100" s="24" t="n">
        <f aca="false">(H100+M100+R100+W100)/E100</f>
        <v>0.333333333333333</v>
      </c>
      <c r="Z100" s="18" t="n">
        <v>4</v>
      </c>
      <c r="AA100" s="18" t="n">
        <v>0</v>
      </c>
      <c r="AB100" s="18" t="n">
        <f aca="false">Z100+AA100*3</f>
        <v>4</v>
      </c>
      <c r="AC100" s="18" t="n">
        <f aca="false">AB100-E100</f>
        <v>-8</v>
      </c>
      <c r="AD100" s="18" t="s">
        <v>131</v>
      </c>
      <c r="AE100" s="18" t="n">
        <f aca="false">I100+N100+S100+X100</f>
        <v>60</v>
      </c>
      <c r="AF100" s="18" t="n">
        <f aca="false">-AC100*10</f>
        <v>80</v>
      </c>
      <c r="AG100" s="18"/>
    </row>
    <row r="101" customFormat="false" ht="14.25" hidden="false" customHeight="false" outlineLevel="0" collapsed="false">
      <c r="A101" s="21" t="n">
        <v>99</v>
      </c>
      <c r="B101" s="21" t="n">
        <v>587</v>
      </c>
      <c r="C101" s="22" t="s">
        <v>231</v>
      </c>
      <c r="D101" s="22" t="s">
        <v>225</v>
      </c>
      <c r="E101" s="23" t="n">
        <v>20</v>
      </c>
      <c r="F101" s="18" t="n">
        <v>0</v>
      </c>
      <c r="G101" s="18" t="n">
        <v>0</v>
      </c>
      <c r="H101" s="18" t="n">
        <f aca="false">F101+G101*3</f>
        <v>0</v>
      </c>
      <c r="I101" s="18" t="n">
        <v>20</v>
      </c>
      <c r="J101" s="24" t="n">
        <f aca="false">H101/E101</f>
        <v>0</v>
      </c>
      <c r="K101" s="18" t="n">
        <v>0</v>
      </c>
      <c r="L101" s="18" t="n">
        <v>0</v>
      </c>
      <c r="M101" s="18" t="n">
        <f aca="false">K101+L101*3</f>
        <v>0</v>
      </c>
      <c r="N101" s="18" t="n">
        <v>20</v>
      </c>
      <c r="O101" s="24" t="n">
        <f aca="false">(H101+M101)/E101</f>
        <v>0</v>
      </c>
      <c r="P101" s="18" t="n">
        <v>4</v>
      </c>
      <c r="Q101" s="18" t="n">
        <v>0</v>
      </c>
      <c r="R101" s="18" t="n">
        <f aca="false">P101+Q101*3</f>
        <v>4</v>
      </c>
      <c r="S101" s="18"/>
      <c r="T101" s="24" t="n">
        <f aca="false">(H101+M101+R101)/E101</f>
        <v>0.2</v>
      </c>
      <c r="U101" s="18" t="n">
        <v>0</v>
      </c>
      <c r="V101" s="18" t="n">
        <v>0</v>
      </c>
      <c r="W101" s="18" t="n">
        <f aca="false">U101+V101*3</f>
        <v>0</v>
      </c>
      <c r="X101" s="18" t="n">
        <v>20</v>
      </c>
      <c r="Y101" s="24" t="n">
        <f aca="false">(H101+M101+R101+W101)/E101</f>
        <v>0.2</v>
      </c>
      <c r="Z101" s="18" t="n">
        <v>4</v>
      </c>
      <c r="AA101" s="18" t="n">
        <v>0</v>
      </c>
      <c r="AB101" s="18" t="n">
        <f aca="false">Z101+AA101*3</f>
        <v>4</v>
      </c>
      <c r="AC101" s="18" t="n">
        <f aca="false">AB101-E101</f>
        <v>-16</v>
      </c>
      <c r="AD101" s="18" t="s">
        <v>131</v>
      </c>
      <c r="AE101" s="18" t="n">
        <f aca="false">I101+N101+S101+X101</f>
        <v>60</v>
      </c>
      <c r="AF101" s="18" t="n">
        <f aca="false">-AC101*10</f>
        <v>160</v>
      </c>
      <c r="AG101" s="18"/>
    </row>
    <row r="102" customFormat="false" ht="14.25" hidden="false" customHeight="false" outlineLevel="0" collapsed="false">
      <c r="A102" s="21" t="n">
        <v>100</v>
      </c>
      <c r="B102" s="21" t="n">
        <v>704</v>
      </c>
      <c r="C102" s="22" t="s">
        <v>232</v>
      </c>
      <c r="D102" s="22" t="s">
        <v>225</v>
      </c>
      <c r="E102" s="23" t="n">
        <v>16</v>
      </c>
      <c r="F102" s="18" t="n">
        <v>0</v>
      </c>
      <c r="G102" s="18" t="n">
        <v>0</v>
      </c>
      <c r="H102" s="18" t="n">
        <f aca="false">F102+G102*3</f>
        <v>0</v>
      </c>
      <c r="I102" s="18" t="n">
        <v>20</v>
      </c>
      <c r="J102" s="24" t="n">
        <f aca="false">H102/E102</f>
        <v>0</v>
      </c>
      <c r="K102" s="18" t="n">
        <v>0</v>
      </c>
      <c r="L102" s="18" t="n">
        <v>0</v>
      </c>
      <c r="M102" s="18" t="n">
        <f aca="false">K102+L102*3</f>
        <v>0</v>
      </c>
      <c r="N102" s="18" t="n">
        <v>20</v>
      </c>
      <c r="O102" s="24" t="n">
        <f aca="false">(H102+M102)/E102</f>
        <v>0</v>
      </c>
      <c r="P102" s="18" t="n">
        <v>0</v>
      </c>
      <c r="Q102" s="18" t="n">
        <v>0</v>
      </c>
      <c r="R102" s="18" t="n">
        <f aca="false">P102+Q102*3</f>
        <v>0</v>
      </c>
      <c r="S102" s="18" t="n">
        <v>20</v>
      </c>
      <c r="T102" s="24" t="n">
        <f aca="false">(H102+M102+R102)/E102</f>
        <v>0</v>
      </c>
      <c r="U102" s="18" t="n">
        <v>0</v>
      </c>
      <c r="V102" s="18" t="n">
        <v>0</v>
      </c>
      <c r="W102" s="18" t="n">
        <f aca="false">U102+V102*3</f>
        <v>0</v>
      </c>
      <c r="X102" s="18" t="n">
        <v>20</v>
      </c>
      <c r="Y102" s="24" t="n">
        <f aca="false">(H102+M102+R102+W102)/E102</f>
        <v>0</v>
      </c>
      <c r="Z102" s="18" t="n">
        <v>0</v>
      </c>
      <c r="AA102" s="18" t="n">
        <v>0</v>
      </c>
      <c r="AB102" s="18" t="n">
        <f aca="false">Z102+AA102*3</f>
        <v>0</v>
      </c>
      <c r="AC102" s="18" t="n">
        <f aca="false">AB102-E102</f>
        <v>-16</v>
      </c>
      <c r="AD102" s="18" t="s">
        <v>131</v>
      </c>
      <c r="AE102" s="18" t="n">
        <f aca="false">I102+N102+S102+X102</f>
        <v>80</v>
      </c>
      <c r="AF102" s="18" t="n">
        <f aca="false">-AC102*10</f>
        <v>160</v>
      </c>
      <c r="AG102" s="18"/>
    </row>
    <row r="103" customFormat="false" ht="14.25" hidden="false" customHeight="false" outlineLevel="0" collapsed="false">
      <c r="A103" s="21" t="n">
        <v>101</v>
      </c>
      <c r="B103" s="21" t="n">
        <v>706</v>
      </c>
      <c r="C103" s="22" t="s">
        <v>233</v>
      </c>
      <c r="D103" s="22" t="s">
        <v>225</v>
      </c>
      <c r="E103" s="23" t="n">
        <v>12</v>
      </c>
      <c r="F103" s="18" t="n">
        <v>0</v>
      </c>
      <c r="G103" s="18" t="n">
        <v>0</v>
      </c>
      <c r="H103" s="18" t="n">
        <f aca="false">F103+G103*3</f>
        <v>0</v>
      </c>
      <c r="I103" s="18" t="n">
        <v>20</v>
      </c>
      <c r="J103" s="24" t="n">
        <f aca="false">H103/E103</f>
        <v>0</v>
      </c>
      <c r="K103" s="18" t="n">
        <v>0</v>
      </c>
      <c r="L103" s="18" t="n">
        <v>0</v>
      </c>
      <c r="M103" s="18" t="n">
        <f aca="false">K103+L103*3</f>
        <v>0</v>
      </c>
      <c r="N103" s="18" t="n">
        <v>20</v>
      </c>
      <c r="O103" s="24" t="n">
        <f aca="false">(H103+M103)/E103</f>
        <v>0</v>
      </c>
      <c r="P103" s="18" t="n">
        <v>0</v>
      </c>
      <c r="Q103" s="18" t="n">
        <v>0</v>
      </c>
      <c r="R103" s="18" t="n">
        <f aca="false">P103+Q103*3</f>
        <v>0</v>
      </c>
      <c r="S103" s="18" t="n">
        <v>20</v>
      </c>
      <c r="T103" s="24" t="n">
        <f aca="false">(H103+M103+R103)/E103</f>
        <v>0</v>
      </c>
      <c r="U103" s="18" t="n">
        <v>0</v>
      </c>
      <c r="V103" s="18" t="n">
        <v>0</v>
      </c>
      <c r="W103" s="18" t="n">
        <f aca="false">U103+V103*3</f>
        <v>0</v>
      </c>
      <c r="X103" s="18" t="n">
        <v>20</v>
      </c>
      <c r="Y103" s="24" t="n">
        <f aca="false">(H103+M103+R103+W103)/E103</f>
        <v>0</v>
      </c>
      <c r="Z103" s="18" t="n">
        <v>0</v>
      </c>
      <c r="AA103" s="18" t="n">
        <v>0</v>
      </c>
      <c r="AB103" s="18" t="n">
        <f aca="false">Z103+AA103*3</f>
        <v>0</v>
      </c>
      <c r="AC103" s="18" t="n">
        <f aca="false">AB103-E103</f>
        <v>-12</v>
      </c>
      <c r="AD103" s="18" t="s">
        <v>131</v>
      </c>
      <c r="AE103" s="18" t="n">
        <f aca="false">I103+N103+S103+X103</f>
        <v>80</v>
      </c>
      <c r="AF103" s="18" t="n">
        <f aca="false">-AC103*10</f>
        <v>120</v>
      </c>
      <c r="AG103" s="18"/>
    </row>
    <row r="104" customFormat="false" ht="14.25" hidden="false" customHeight="false" outlineLevel="0" collapsed="false">
      <c r="A104" s="21" t="n">
        <v>102</v>
      </c>
      <c r="B104" s="21" t="n">
        <v>710</v>
      </c>
      <c r="C104" s="22" t="s">
        <v>234</v>
      </c>
      <c r="D104" s="22" t="s">
        <v>225</v>
      </c>
      <c r="E104" s="23" t="n">
        <v>12</v>
      </c>
      <c r="F104" s="18" t="n">
        <v>0</v>
      </c>
      <c r="G104" s="18" t="n">
        <v>0</v>
      </c>
      <c r="H104" s="18" t="n">
        <f aca="false">F104+G104*3</f>
        <v>0</v>
      </c>
      <c r="I104" s="18" t="n">
        <v>20</v>
      </c>
      <c r="J104" s="24" t="n">
        <f aca="false">H104/E104</f>
        <v>0</v>
      </c>
      <c r="K104" s="18" t="n">
        <v>0</v>
      </c>
      <c r="L104" s="18" t="n">
        <v>0</v>
      </c>
      <c r="M104" s="18" t="n">
        <f aca="false">K104+L104*3</f>
        <v>0</v>
      </c>
      <c r="N104" s="18" t="n">
        <v>20</v>
      </c>
      <c r="O104" s="24" t="n">
        <f aca="false">(H104+M104)/E104</f>
        <v>0</v>
      </c>
      <c r="P104" s="18" t="n">
        <v>0</v>
      </c>
      <c r="Q104" s="18" t="n">
        <v>0</v>
      </c>
      <c r="R104" s="18" t="n">
        <f aca="false">P104+Q104*3</f>
        <v>0</v>
      </c>
      <c r="S104" s="18" t="n">
        <v>20</v>
      </c>
      <c r="T104" s="24" t="n">
        <f aca="false">(H104+M104+R104)/E104</f>
        <v>0</v>
      </c>
      <c r="U104" s="18" t="n">
        <v>0</v>
      </c>
      <c r="V104" s="18" t="n">
        <v>0</v>
      </c>
      <c r="W104" s="18" t="n">
        <f aca="false">U104+V104*3</f>
        <v>0</v>
      </c>
      <c r="X104" s="18" t="n">
        <v>20</v>
      </c>
      <c r="Y104" s="24" t="n">
        <f aca="false">(H104+M104+R104+W104)/E104</f>
        <v>0</v>
      </c>
      <c r="Z104" s="18" t="n">
        <v>0</v>
      </c>
      <c r="AA104" s="18" t="n">
        <v>0</v>
      </c>
      <c r="AB104" s="18" t="n">
        <f aca="false">Z104+AA104*3</f>
        <v>0</v>
      </c>
      <c r="AC104" s="18" t="n">
        <f aca="false">AB104-E104</f>
        <v>-12</v>
      </c>
      <c r="AD104" s="18" t="s">
        <v>131</v>
      </c>
      <c r="AE104" s="18" t="n">
        <f aca="false">I104+N104+S104+X104</f>
        <v>80</v>
      </c>
      <c r="AF104" s="18" t="n">
        <f aca="false">-AC104*10</f>
        <v>120</v>
      </c>
      <c r="AG104" s="18"/>
    </row>
    <row r="105" customFormat="false" ht="14.25" hidden="false" customHeight="false" outlineLevel="0" collapsed="false">
      <c r="A105" s="21" t="n">
        <v>103</v>
      </c>
      <c r="B105" s="21" t="n">
        <v>713</v>
      </c>
      <c r="C105" s="22" t="s">
        <v>235</v>
      </c>
      <c r="D105" s="22" t="s">
        <v>225</v>
      </c>
      <c r="E105" s="23" t="n">
        <v>12</v>
      </c>
      <c r="F105" s="18" t="n">
        <v>0</v>
      </c>
      <c r="G105" s="18" t="n">
        <v>0</v>
      </c>
      <c r="H105" s="18" t="n">
        <f aca="false">F105+G105*3</f>
        <v>0</v>
      </c>
      <c r="I105" s="18" t="n">
        <v>20</v>
      </c>
      <c r="J105" s="24" t="n">
        <f aca="false">H105/E105</f>
        <v>0</v>
      </c>
      <c r="K105" s="18" t="n">
        <v>0</v>
      </c>
      <c r="L105" s="18" t="n">
        <v>0</v>
      </c>
      <c r="M105" s="18" t="n">
        <f aca="false">K105+L105*3</f>
        <v>0</v>
      </c>
      <c r="N105" s="18" t="n">
        <v>20</v>
      </c>
      <c r="O105" s="24" t="n">
        <f aca="false">(H105+M105)/E105</f>
        <v>0</v>
      </c>
      <c r="P105" s="18" t="n">
        <v>0</v>
      </c>
      <c r="Q105" s="18" t="n">
        <v>0</v>
      </c>
      <c r="R105" s="18" t="n">
        <f aca="false">P105+Q105*3</f>
        <v>0</v>
      </c>
      <c r="S105" s="18" t="n">
        <v>20</v>
      </c>
      <c r="T105" s="24" t="n">
        <f aca="false">(H105+M105+R105)/E105</f>
        <v>0</v>
      </c>
      <c r="U105" s="18" t="n">
        <v>0</v>
      </c>
      <c r="V105" s="18" t="n">
        <v>0</v>
      </c>
      <c r="W105" s="18" t="n">
        <f aca="false">U105+V105*3</f>
        <v>0</v>
      </c>
      <c r="X105" s="18" t="n">
        <v>20</v>
      </c>
      <c r="Y105" s="24" t="n">
        <f aca="false">(H105+M105+R105+W105)/E105</f>
        <v>0</v>
      </c>
      <c r="Z105" s="18" t="n">
        <v>0</v>
      </c>
      <c r="AA105" s="18" t="n">
        <v>0</v>
      </c>
      <c r="AB105" s="18" t="n">
        <f aca="false">Z105+AA105*3</f>
        <v>0</v>
      </c>
      <c r="AC105" s="18" t="n">
        <f aca="false">AB105-E105</f>
        <v>-12</v>
      </c>
      <c r="AD105" s="18" t="s">
        <v>131</v>
      </c>
      <c r="AE105" s="18" t="n">
        <f aca="false">I105+N105+S105+X105</f>
        <v>80</v>
      </c>
      <c r="AF105" s="18" t="n">
        <f aca="false">-AC105*10</f>
        <v>120</v>
      </c>
      <c r="AG105" s="18"/>
    </row>
    <row r="106" customFormat="false" ht="14.25" hidden="false" customHeight="false" outlineLevel="0" collapsed="false">
      <c r="A106" s="21" t="n">
        <v>104</v>
      </c>
      <c r="B106" s="21" t="n">
        <v>738</v>
      </c>
      <c r="C106" s="22" t="s">
        <v>236</v>
      </c>
      <c r="D106" s="22" t="s">
        <v>225</v>
      </c>
      <c r="E106" s="23" t="n">
        <v>12</v>
      </c>
      <c r="F106" s="18" t="n">
        <v>0</v>
      </c>
      <c r="G106" s="18" t="n">
        <v>0</v>
      </c>
      <c r="H106" s="18" t="n">
        <f aca="false">F106+G106*3</f>
        <v>0</v>
      </c>
      <c r="I106" s="18" t="n">
        <v>20</v>
      </c>
      <c r="J106" s="24" t="n">
        <f aca="false">H106/E106</f>
        <v>0</v>
      </c>
      <c r="K106" s="18" t="n">
        <v>2</v>
      </c>
      <c r="L106" s="18" t="n">
        <v>2</v>
      </c>
      <c r="M106" s="18" t="n">
        <f aca="false">K106+L106*3</f>
        <v>8</v>
      </c>
      <c r="N106" s="18"/>
      <c r="O106" s="24" t="n">
        <f aca="false">(H106+M106)/E106</f>
        <v>0.666666666666667</v>
      </c>
      <c r="P106" s="18" t="n">
        <v>0</v>
      </c>
      <c r="Q106" s="18" t="n">
        <v>0</v>
      </c>
      <c r="R106" s="18" t="n">
        <f aca="false">P106+Q106*3</f>
        <v>0</v>
      </c>
      <c r="S106" s="18" t="n">
        <v>20</v>
      </c>
      <c r="T106" s="24" t="n">
        <f aca="false">(H106+M106+R106)/E106</f>
        <v>0.666666666666667</v>
      </c>
      <c r="U106" s="18" t="n">
        <v>0</v>
      </c>
      <c r="V106" s="18" t="n">
        <v>0</v>
      </c>
      <c r="W106" s="18" t="n">
        <f aca="false">U106+V106*3</f>
        <v>0</v>
      </c>
      <c r="X106" s="18" t="n">
        <v>20</v>
      </c>
      <c r="Y106" s="24" t="n">
        <f aca="false">(H106+M106+R106+W106)/E106</f>
        <v>0.666666666666667</v>
      </c>
      <c r="Z106" s="18" t="n">
        <v>2</v>
      </c>
      <c r="AA106" s="18" t="n">
        <v>2</v>
      </c>
      <c r="AB106" s="18" t="n">
        <f aca="false">Z106+AA106*3</f>
        <v>8</v>
      </c>
      <c r="AC106" s="18" t="n">
        <f aca="false">AB106-E106</f>
        <v>-4</v>
      </c>
      <c r="AD106" s="18" t="s">
        <v>131</v>
      </c>
      <c r="AE106" s="18" t="n">
        <f aca="false">I106+N106+S106+X106</f>
        <v>60</v>
      </c>
      <c r="AF106" s="18" t="n">
        <f aca="false">-AC106*10</f>
        <v>40</v>
      </c>
      <c r="AG106" s="18"/>
    </row>
    <row r="107" customFormat="false" ht="14.25" hidden="false" customHeight="false" outlineLevel="0" collapsed="false">
      <c r="A107" s="21" t="n">
        <v>105</v>
      </c>
      <c r="B107" s="21" t="n">
        <v>754</v>
      </c>
      <c r="C107" s="22" t="s">
        <v>237</v>
      </c>
      <c r="D107" s="22" t="s">
        <v>225</v>
      </c>
      <c r="E107" s="23" t="n">
        <v>12</v>
      </c>
      <c r="F107" s="18" t="n">
        <v>0</v>
      </c>
      <c r="G107" s="18" t="n">
        <v>0</v>
      </c>
      <c r="H107" s="18" t="n">
        <f aca="false">F107+G107*3</f>
        <v>0</v>
      </c>
      <c r="I107" s="18" t="n">
        <v>20</v>
      </c>
      <c r="J107" s="24" t="n">
        <f aca="false">H107/E107</f>
        <v>0</v>
      </c>
      <c r="K107" s="18" t="n">
        <v>0</v>
      </c>
      <c r="L107" s="18" t="n">
        <v>0</v>
      </c>
      <c r="M107" s="18" t="n">
        <f aca="false">K107+L107*3</f>
        <v>0</v>
      </c>
      <c r="N107" s="18" t="n">
        <v>20</v>
      </c>
      <c r="O107" s="24" t="n">
        <f aca="false">(H107+M107)/E107</f>
        <v>0</v>
      </c>
      <c r="P107" s="18" t="n">
        <v>2</v>
      </c>
      <c r="Q107" s="18" t="n">
        <v>0</v>
      </c>
      <c r="R107" s="18" t="n">
        <f aca="false">P107+Q107*3</f>
        <v>2</v>
      </c>
      <c r="S107" s="18"/>
      <c r="T107" s="24" t="n">
        <f aca="false">(H107+M107+R107)/E107</f>
        <v>0.166666666666667</v>
      </c>
      <c r="U107" s="18" t="n">
        <v>0</v>
      </c>
      <c r="V107" s="18" t="n">
        <v>0</v>
      </c>
      <c r="W107" s="18" t="n">
        <f aca="false">U107+V107*3</f>
        <v>0</v>
      </c>
      <c r="X107" s="18" t="n">
        <v>20</v>
      </c>
      <c r="Y107" s="24" t="n">
        <f aca="false">(H107+M107+R107+W107)/E107</f>
        <v>0.166666666666667</v>
      </c>
      <c r="Z107" s="18" t="n">
        <v>2</v>
      </c>
      <c r="AA107" s="18" t="n">
        <v>0</v>
      </c>
      <c r="AB107" s="18" t="n">
        <f aca="false">Z107+AA107*3</f>
        <v>2</v>
      </c>
      <c r="AC107" s="18" t="n">
        <f aca="false">AB107-E107</f>
        <v>-10</v>
      </c>
      <c r="AD107" s="18" t="s">
        <v>131</v>
      </c>
      <c r="AE107" s="18" t="n">
        <f aca="false">I107+N107+S107+X107</f>
        <v>60</v>
      </c>
      <c r="AF107" s="18" t="n">
        <f aca="false">-AC107*10</f>
        <v>100</v>
      </c>
      <c r="AG107" s="18"/>
    </row>
    <row r="108" customFormat="false" ht="14.25" hidden="false" customHeight="false" outlineLevel="0" collapsed="false">
      <c r="A108" s="21" t="n">
        <v>106</v>
      </c>
      <c r="B108" s="21" t="n">
        <v>101453</v>
      </c>
      <c r="C108" s="22" t="s">
        <v>238</v>
      </c>
      <c r="D108" s="22" t="s">
        <v>225</v>
      </c>
      <c r="E108" s="23" t="n">
        <v>16</v>
      </c>
      <c r="F108" s="18" t="n">
        <v>1</v>
      </c>
      <c r="G108" s="18" t="n">
        <v>0</v>
      </c>
      <c r="H108" s="18" t="n">
        <f aca="false">F108+G108*3</f>
        <v>1</v>
      </c>
      <c r="I108" s="18"/>
      <c r="J108" s="24" t="n">
        <f aca="false">H108/E108</f>
        <v>0.0625</v>
      </c>
      <c r="K108" s="18" t="n">
        <v>0</v>
      </c>
      <c r="L108" s="18" t="n">
        <v>0</v>
      </c>
      <c r="M108" s="18" t="n">
        <f aca="false">K108+L108*3</f>
        <v>0</v>
      </c>
      <c r="N108" s="18" t="n">
        <v>20</v>
      </c>
      <c r="O108" s="24" t="n">
        <f aca="false">(H108+M108)/E108</f>
        <v>0.0625</v>
      </c>
      <c r="P108" s="18" t="n">
        <v>6</v>
      </c>
      <c r="Q108" s="18" t="n">
        <v>0</v>
      </c>
      <c r="R108" s="18" t="n">
        <f aca="false">P108+Q108*3</f>
        <v>6</v>
      </c>
      <c r="S108" s="18"/>
      <c r="T108" s="24" t="n">
        <f aca="false">(H108+M108+R108)/E108</f>
        <v>0.4375</v>
      </c>
      <c r="U108" s="18" t="n">
        <v>-3</v>
      </c>
      <c r="V108" s="18" t="n">
        <v>0</v>
      </c>
      <c r="W108" s="18" t="n">
        <f aca="false">U108+V108*3</f>
        <v>-3</v>
      </c>
      <c r="X108" s="18" t="n">
        <v>20</v>
      </c>
      <c r="Y108" s="24" t="n">
        <f aca="false">(H108+M108+R108+W108)/E108</f>
        <v>0.25</v>
      </c>
      <c r="Z108" s="18" t="n">
        <v>4</v>
      </c>
      <c r="AA108" s="18" t="n">
        <v>0</v>
      </c>
      <c r="AB108" s="18" t="n">
        <f aca="false">Z108+AA108*3</f>
        <v>4</v>
      </c>
      <c r="AC108" s="18" t="n">
        <f aca="false">AB108-E108</f>
        <v>-12</v>
      </c>
      <c r="AD108" s="18" t="s">
        <v>131</v>
      </c>
      <c r="AE108" s="18" t="n">
        <f aca="false">I108+N108+S108+X108</f>
        <v>40</v>
      </c>
      <c r="AF108" s="18" t="n">
        <f aca="false">-AC108*10</f>
        <v>120</v>
      </c>
      <c r="AG108" s="18"/>
    </row>
    <row r="109" customFormat="false" ht="14.25" hidden="false" customHeight="false" outlineLevel="0" collapsed="false">
      <c r="A109" s="21" t="n">
        <v>107</v>
      </c>
      <c r="B109" s="21" t="n">
        <v>104428</v>
      </c>
      <c r="C109" s="22" t="s">
        <v>239</v>
      </c>
      <c r="D109" s="22" t="s">
        <v>225</v>
      </c>
      <c r="E109" s="23" t="n">
        <v>12</v>
      </c>
      <c r="F109" s="18" t="n">
        <v>4</v>
      </c>
      <c r="G109" s="18" t="n">
        <v>0</v>
      </c>
      <c r="H109" s="18" t="n">
        <f aca="false">F109+G109*3</f>
        <v>4</v>
      </c>
      <c r="I109" s="18"/>
      <c r="J109" s="24" t="n">
        <f aca="false">H109/E109</f>
        <v>0.333333333333333</v>
      </c>
      <c r="K109" s="18" t="n">
        <v>0</v>
      </c>
      <c r="L109" s="18" t="n">
        <v>0</v>
      </c>
      <c r="M109" s="18" t="n">
        <f aca="false">K109+L109*3</f>
        <v>0</v>
      </c>
      <c r="N109" s="18" t="n">
        <v>20</v>
      </c>
      <c r="O109" s="24" t="n">
        <f aca="false">(H109+M109)/E109</f>
        <v>0.333333333333333</v>
      </c>
      <c r="P109" s="18" t="n">
        <v>2</v>
      </c>
      <c r="Q109" s="18" t="n">
        <v>0</v>
      </c>
      <c r="R109" s="18" t="n">
        <f aca="false">P109+Q109*3</f>
        <v>2</v>
      </c>
      <c r="S109" s="18"/>
      <c r="T109" s="24" t="n">
        <f aca="false">(H109+M109+R109)/E109</f>
        <v>0.5</v>
      </c>
      <c r="U109" s="18" t="n">
        <v>4</v>
      </c>
      <c r="V109" s="18" t="n">
        <v>2</v>
      </c>
      <c r="W109" s="18" t="n">
        <f aca="false">U109+V109*3</f>
        <v>10</v>
      </c>
      <c r="X109" s="18"/>
      <c r="Y109" s="24" t="n">
        <f aca="false">(H109+M109+R109+W109)/E109</f>
        <v>1.33333333333333</v>
      </c>
      <c r="Z109" s="18" t="n">
        <v>18</v>
      </c>
      <c r="AA109" s="18" t="n">
        <v>2</v>
      </c>
      <c r="AB109" s="18" t="n">
        <f aca="false">Z109+AA109*3</f>
        <v>24</v>
      </c>
      <c r="AC109" s="18" t="n">
        <f aca="false">AB109-E109</f>
        <v>12</v>
      </c>
      <c r="AD109" s="18" t="s">
        <v>129</v>
      </c>
      <c r="AE109" s="18"/>
      <c r="AF109" s="18"/>
      <c r="AG109" s="18" t="n">
        <f aca="false">Z109*10</f>
        <v>180</v>
      </c>
    </row>
    <row r="110" customFormat="false" ht="14.25" hidden="false" customHeight="false" outlineLevel="0" collapsed="false">
      <c r="A110" s="21" t="n">
        <v>108</v>
      </c>
      <c r="B110" s="21" t="n">
        <v>104838</v>
      </c>
      <c r="C110" s="22" t="s">
        <v>240</v>
      </c>
      <c r="D110" s="22" t="s">
        <v>225</v>
      </c>
      <c r="E110" s="23" t="n">
        <v>12</v>
      </c>
      <c r="F110" s="18" t="n">
        <v>0</v>
      </c>
      <c r="G110" s="18" t="n">
        <v>0</v>
      </c>
      <c r="H110" s="18" t="n">
        <f aca="false">F110+G110*3</f>
        <v>0</v>
      </c>
      <c r="I110" s="18" t="n">
        <v>20</v>
      </c>
      <c r="J110" s="24" t="n">
        <f aca="false">H110/E110</f>
        <v>0</v>
      </c>
      <c r="K110" s="18" t="n">
        <v>0</v>
      </c>
      <c r="L110" s="18" t="n">
        <v>0</v>
      </c>
      <c r="M110" s="18" t="n">
        <f aca="false">K110+L110*3</f>
        <v>0</v>
      </c>
      <c r="N110" s="18" t="n">
        <v>20</v>
      </c>
      <c r="O110" s="24" t="n">
        <f aca="false">(H110+M110)/E110</f>
        <v>0</v>
      </c>
      <c r="P110" s="18" t="n">
        <v>0</v>
      </c>
      <c r="Q110" s="18" t="n">
        <v>0</v>
      </c>
      <c r="R110" s="18" t="n">
        <f aca="false">P110+Q110*3</f>
        <v>0</v>
      </c>
      <c r="S110" s="18" t="n">
        <v>20</v>
      </c>
      <c r="T110" s="24" t="n">
        <f aca="false">(H110+M110+R110)/E110</f>
        <v>0</v>
      </c>
      <c r="U110" s="18" t="n">
        <v>0</v>
      </c>
      <c r="V110" s="18" t="n">
        <v>0</v>
      </c>
      <c r="W110" s="18" t="n">
        <f aca="false">U110+V110*3</f>
        <v>0</v>
      </c>
      <c r="X110" s="18" t="n">
        <v>20</v>
      </c>
      <c r="Y110" s="24" t="n">
        <f aca="false">(H110+M110+R110+W110)/E110</f>
        <v>0</v>
      </c>
      <c r="Z110" s="18" t="n">
        <v>0</v>
      </c>
      <c r="AA110" s="18" t="n">
        <v>0</v>
      </c>
      <c r="AB110" s="18" t="n">
        <f aca="false">Z110+AA110*3</f>
        <v>0</v>
      </c>
      <c r="AC110" s="18" t="n">
        <f aca="false">AB110-E110</f>
        <v>-12</v>
      </c>
      <c r="AD110" s="18" t="s">
        <v>131</v>
      </c>
      <c r="AE110" s="18" t="n">
        <f aca="false">I110+N110+S110+X110</f>
        <v>80</v>
      </c>
      <c r="AF110" s="18" t="n">
        <f aca="false">-AC110*10</f>
        <v>120</v>
      </c>
      <c r="AG110" s="18"/>
    </row>
    <row r="111" customFormat="false" ht="14.25" hidden="false" customHeight="false" outlineLevel="0" collapsed="false">
      <c r="A111" s="21"/>
      <c r="B111" s="21"/>
      <c r="C111" s="22" t="s">
        <v>241</v>
      </c>
      <c r="D111" s="21"/>
      <c r="E111" s="23" t="n">
        <v>2000</v>
      </c>
      <c r="F111" s="18" t="n">
        <v>0</v>
      </c>
      <c r="G111" s="18" t="n">
        <v>0</v>
      </c>
      <c r="H111" s="18" t="n">
        <f aca="false">F111+G111*3</f>
        <v>0</v>
      </c>
      <c r="I111" s="18" t="n">
        <v>20</v>
      </c>
      <c r="J111" s="24" t="n">
        <f aca="false">H111/E111</f>
        <v>0</v>
      </c>
      <c r="K111" s="18" t="n">
        <f aca="false">SUM(K4:K110)</f>
        <v>218</v>
      </c>
      <c r="L111" s="18" t="n">
        <f aca="false">SUM(L4:L110)</f>
        <v>39</v>
      </c>
      <c r="M111" s="18" t="n">
        <f aca="false">SUM(M4:M110)</f>
        <v>335</v>
      </c>
      <c r="N111" s="18" t="n">
        <f aca="false">SUM(N4:N110)</f>
        <v>1100</v>
      </c>
      <c r="O111" s="24" t="n">
        <f aca="false">(H111+M111)/E111</f>
        <v>0.1675</v>
      </c>
      <c r="P111" s="18" t="n">
        <v>0</v>
      </c>
      <c r="Q111" s="18" t="n">
        <v>0</v>
      </c>
      <c r="R111" s="18" t="n">
        <f aca="false">P111+Q111*3</f>
        <v>0</v>
      </c>
      <c r="S111" s="18" t="n">
        <v>20</v>
      </c>
      <c r="T111" s="24" t="n">
        <f aca="false">(H111+M111+R111)/E111</f>
        <v>0.1675</v>
      </c>
      <c r="U111" s="18" t="n">
        <v>0</v>
      </c>
      <c r="V111" s="18" t="n">
        <v>0</v>
      </c>
      <c r="W111" s="18" t="n">
        <f aca="false">U111+V111*3</f>
        <v>0</v>
      </c>
      <c r="X111" s="18" t="n">
        <v>20</v>
      </c>
      <c r="Y111" s="24" t="n">
        <f aca="false">(H111+M111+R111+W111)/E111</f>
        <v>0.1675</v>
      </c>
      <c r="Z111" s="18" t="n">
        <f aca="false">SUM(Z4:Z110)</f>
        <v>1011</v>
      </c>
      <c r="AA111" s="18" t="n">
        <f aca="false">SUM(AA4:AA110)</f>
        <v>132</v>
      </c>
      <c r="AB111" s="18" t="n">
        <f aca="false">SUM(AB4:AB110)</f>
        <v>1407</v>
      </c>
      <c r="AC111" s="18" t="n">
        <f aca="false">SUM(AC4:AC110)</f>
        <v>-599</v>
      </c>
      <c r="AD111" s="18"/>
      <c r="AE111" s="18" t="n">
        <f aca="false">SUM(AE4:AE110)</f>
        <v>3960</v>
      </c>
      <c r="AF111" s="18" t="n">
        <f aca="false">SUM(AF4:AF110)</f>
        <v>8710</v>
      </c>
      <c r="AG111" s="18" t="n">
        <f aca="false">SUM(AG4:AG110)</f>
        <v>5810</v>
      </c>
    </row>
  </sheetData>
  <mergeCells count="11">
    <mergeCell ref="A1:AG1"/>
    <mergeCell ref="A2:A3"/>
    <mergeCell ref="B2:B3"/>
    <mergeCell ref="C2:C3"/>
    <mergeCell ref="D2:D3"/>
    <mergeCell ref="E2:E3"/>
    <mergeCell ref="F2:J2"/>
    <mergeCell ref="K2:O2"/>
    <mergeCell ref="P2:T2"/>
    <mergeCell ref="U2:Y2"/>
    <mergeCell ref="Z2:A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7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4" activeCellId="0" sqref="A4:B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5.36"/>
  </cols>
  <sheetData>
    <row r="3" customFormat="false" ht="14.25" hidden="false" customHeight="false" outlineLevel="0" collapsed="false">
      <c r="A3" s="26" t="s">
        <v>242</v>
      </c>
      <c r="B3" s="27"/>
    </row>
    <row r="4" customFormat="false" ht="14.25" hidden="false" customHeight="false" outlineLevel="0" collapsed="false">
      <c r="A4" s="26" t="s">
        <v>243</v>
      </c>
      <c r="B4" s="28" t="s">
        <v>244</v>
      </c>
    </row>
    <row r="5" customFormat="false" ht="14.25" hidden="false" customHeight="false" outlineLevel="0" collapsed="false">
      <c r="A5" s="26" t="n">
        <v>4028</v>
      </c>
      <c r="B5" s="27" t="n">
        <v>10</v>
      </c>
    </row>
    <row r="6" customFormat="false" ht="14.25" hidden="false" customHeight="false" outlineLevel="0" collapsed="false">
      <c r="A6" s="29" t="n">
        <v>4033</v>
      </c>
      <c r="B6" s="30" t="n">
        <v>26</v>
      </c>
    </row>
    <row r="7" customFormat="false" ht="14.25" hidden="false" customHeight="false" outlineLevel="0" collapsed="false">
      <c r="A7" s="29" t="n">
        <v>4061</v>
      </c>
      <c r="B7" s="30" t="n">
        <v>4</v>
      </c>
    </row>
    <row r="8" customFormat="false" ht="14.25" hidden="false" customHeight="false" outlineLevel="0" collapsed="false">
      <c r="A8" s="29" t="n">
        <v>4086</v>
      </c>
      <c r="B8" s="30" t="n">
        <v>6</v>
      </c>
    </row>
    <row r="9" customFormat="false" ht="14.25" hidden="false" customHeight="false" outlineLevel="0" collapsed="false">
      <c r="A9" s="29" t="n">
        <v>4117</v>
      </c>
      <c r="B9" s="30" t="n">
        <v>12</v>
      </c>
    </row>
    <row r="10" customFormat="false" ht="14.25" hidden="false" customHeight="false" outlineLevel="0" collapsed="false">
      <c r="A10" s="29" t="n">
        <v>4264</v>
      </c>
      <c r="B10" s="30" t="n">
        <v>32</v>
      </c>
    </row>
    <row r="11" customFormat="false" ht="14.25" hidden="false" customHeight="false" outlineLevel="0" collapsed="false">
      <c r="A11" s="29" t="n">
        <v>4301</v>
      </c>
      <c r="B11" s="30" t="n">
        <v>4</v>
      </c>
    </row>
    <row r="12" customFormat="false" ht="14.25" hidden="false" customHeight="false" outlineLevel="0" collapsed="false">
      <c r="A12" s="29" t="n">
        <v>4325</v>
      </c>
      <c r="B12" s="30" t="n">
        <v>18</v>
      </c>
    </row>
    <row r="13" customFormat="false" ht="14.25" hidden="false" customHeight="false" outlineLevel="0" collapsed="false">
      <c r="A13" s="29" t="n">
        <v>5344</v>
      </c>
      <c r="B13" s="30" t="n">
        <v>7</v>
      </c>
    </row>
    <row r="14" customFormat="false" ht="14.25" hidden="false" customHeight="false" outlineLevel="0" collapsed="false">
      <c r="A14" s="29" t="n">
        <v>5408</v>
      </c>
      <c r="B14" s="30" t="n">
        <v>6</v>
      </c>
    </row>
    <row r="15" customFormat="false" ht="14.25" hidden="false" customHeight="false" outlineLevel="0" collapsed="false">
      <c r="A15" s="29" t="n">
        <v>5501</v>
      </c>
      <c r="B15" s="30" t="n">
        <v>12</v>
      </c>
    </row>
    <row r="16" customFormat="false" ht="14.25" hidden="false" customHeight="false" outlineLevel="0" collapsed="false">
      <c r="A16" s="29" t="n">
        <v>5641</v>
      </c>
      <c r="B16" s="30" t="n">
        <v>2</v>
      </c>
    </row>
    <row r="17" customFormat="false" ht="14.25" hidden="false" customHeight="false" outlineLevel="0" collapsed="false">
      <c r="A17" s="29" t="n">
        <v>5701</v>
      </c>
      <c r="B17" s="30" t="n">
        <v>11</v>
      </c>
    </row>
    <row r="18" customFormat="false" ht="14.25" hidden="false" customHeight="false" outlineLevel="0" collapsed="false">
      <c r="A18" s="29" t="n">
        <v>5954</v>
      </c>
      <c r="B18" s="30" t="n">
        <v>2</v>
      </c>
    </row>
    <row r="19" customFormat="false" ht="14.25" hidden="false" customHeight="false" outlineLevel="0" collapsed="false">
      <c r="A19" s="29" t="n">
        <v>6301</v>
      </c>
      <c r="B19" s="30" t="n">
        <v>4</v>
      </c>
    </row>
    <row r="20" customFormat="false" ht="14.25" hidden="false" customHeight="false" outlineLevel="0" collapsed="false">
      <c r="A20" s="29" t="n">
        <v>6472</v>
      </c>
      <c r="B20" s="30" t="n">
        <v>8</v>
      </c>
    </row>
    <row r="21" customFormat="false" ht="14.25" hidden="false" customHeight="false" outlineLevel="0" collapsed="false">
      <c r="A21" s="29" t="n">
        <v>6733</v>
      </c>
      <c r="B21" s="30" t="n">
        <v>10</v>
      </c>
    </row>
    <row r="22" customFormat="false" ht="14.25" hidden="false" customHeight="false" outlineLevel="0" collapsed="false">
      <c r="A22" s="29" t="n">
        <v>6810</v>
      </c>
      <c r="B22" s="30" t="n">
        <v>4</v>
      </c>
    </row>
    <row r="23" customFormat="false" ht="14.25" hidden="false" customHeight="false" outlineLevel="0" collapsed="false">
      <c r="A23" s="29" t="n">
        <v>6814</v>
      </c>
      <c r="B23" s="30" t="n">
        <v>8</v>
      </c>
    </row>
    <row r="24" customFormat="false" ht="14.25" hidden="false" customHeight="false" outlineLevel="0" collapsed="false">
      <c r="A24" s="29" t="n">
        <v>6830</v>
      </c>
      <c r="B24" s="30" t="n">
        <v>17</v>
      </c>
    </row>
    <row r="25" customFormat="false" ht="14.25" hidden="false" customHeight="false" outlineLevel="0" collapsed="false">
      <c r="A25" s="29" t="n">
        <v>6884</v>
      </c>
      <c r="B25" s="30" t="n">
        <v>16</v>
      </c>
    </row>
    <row r="26" customFormat="false" ht="14.25" hidden="false" customHeight="false" outlineLevel="0" collapsed="false">
      <c r="A26" s="29" t="n">
        <v>6965</v>
      </c>
      <c r="B26" s="30" t="n">
        <v>4</v>
      </c>
    </row>
    <row r="27" customFormat="false" ht="14.25" hidden="false" customHeight="false" outlineLevel="0" collapsed="false">
      <c r="A27" s="29" t="n">
        <v>7107</v>
      </c>
      <c r="B27" s="30" t="n">
        <v>14</v>
      </c>
    </row>
    <row r="28" customFormat="false" ht="14.25" hidden="false" customHeight="false" outlineLevel="0" collapsed="false">
      <c r="A28" s="29" t="n">
        <v>7279</v>
      </c>
      <c r="B28" s="30" t="n">
        <v>6</v>
      </c>
    </row>
    <row r="29" customFormat="false" ht="14.25" hidden="false" customHeight="false" outlineLevel="0" collapsed="false">
      <c r="A29" s="29" t="n">
        <v>7317</v>
      </c>
      <c r="B29" s="30" t="n">
        <v>1</v>
      </c>
    </row>
    <row r="30" customFormat="false" ht="14.25" hidden="false" customHeight="false" outlineLevel="0" collapsed="false">
      <c r="A30" s="29" t="n">
        <v>7379</v>
      </c>
      <c r="B30" s="30" t="n">
        <v>12</v>
      </c>
    </row>
    <row r="31" customFormat="false" ht="14.25" hidden="false" customHeight="false" outlineLevel="0" collapsed="false">
      <c r="A31" s="29" t="n">
        <v>7386</v>
      </c>
      <c r="B31" s="30" t="n">
        <v>4</v>
      </c>
    </row>
    <row r="32" customFormat="false" ht="14.25" hidden="false" customHeight="false" outlineLevel="0" collapsed="false">
      <c r="A32" s="29" t="n">
        <v>7749</v>
      </c>
      <c r="B32" s="30" t="n">
        <v>6</v>
      </c>
    </row>
    <row r="33" customFormat="false" ht="14.25" hidden="false" customHeight="false" outlineLevel="0" collapsed="false">
      <c r="A33" s="29" t="n">
        <v>8038</v>
      </c>
      <c r="B33" s="30" t="n">
        <v>6</v>
      </c>
    </row>
    <row r="34" customFormat="false" ht="14.25" hidden="false" customHeight="false" outlineLevel="0" collapsed="false">
      <c r="A34" s="29" t="n">
        <v>8075</v>
      </c>
      <c r="B34" s="30" t="n">
        <v>23</v>
      </c>
    </row>
    <row r="35" customFormat="false" ht="14.25" hidden="false" customHeight="false" outlineLevel="0" collapsed="false">
      <c r="A35" s="29" t="n">
        <v>8338</v>
      </c>
      <c r="B35" s="30" t="n">
        <v>8</v>
      </c>
    </row>
    <row r="36" customFormat="false" ht="14.25" hidden="false" customHeight="false" outlineLevel="0" collapsed="false">
      <c r="A36" s="29" t="n">
        <v>8400</v>
      </c>
      <c r="B36" s="30" t="n">
        <v>18</v>
      </c>
    </row>
    <row r="37" customFormat="false" ht="14.25" hidden="false" customHeight="false" outlineLevel="0" collapsed="false">
      <c r="A37" s="29" t="n">
        <v>8489</v>
      </c>
      <c r="B37" s="30" t="n">
        <v>6</v>
      </c>
    </row>
    <row r="38" customFormat="false" ht="14.25" hidden="false" customHeight="false" outlineLevel="0" collapsed="false">
      <c r="A38" s="29" t="n">
        <v>8594</v>
      </c>
      <c r="B38" s="30" t="n">
        <v>6</v>
      </c>
    </row>
    <row r="39" customFormat="false" ht="14.25" hidden="false" customHeight="false" outlineLevel="0" collapsed="false">
      <c r="A39" s="29" t="n">
        <v>8606</v>
      </c>
      <c r="B39" s="30" t="n">
        <v>4</v>
      </c>
    </row>
    <row r="40" customFormat="false" ht="14.25" hidden="false" customHeight="false" outlineLevel="0" collapsed="false">
      <c r="A40" s="29" t="n">
        <v>8763</v>
      </c>
      <c r="B40" s="30" t="n">
        <v>1</v>
      </c>
    </row>
    <row r="41" customFormat="false" ht="14.25" hidden="false" customHeight="false" outlineLevel="0" collapsed="false">
      <c r="A41" s="29" t="n">
        <v>9140</v>
      </c>
      <c r="B41" s="30" t="n">
        <v>2</v>
      </c>
    </row>
    <row r="42" customFormat="false" ht="14.25" hidden="false" customHeight="false" outlineLevel="0" collapsed="false">
      <c r="A42" s="29" t="n">
        <v>9320</v>
      </c>
      <c r="B42" s="30" t="n">
        <v>6</v>
      </c>
    </row>
    <row r="43" customFormat="false" ht="14.25" hidden="false" customHeight="false" outlineLevel="0" collapsed="false">
      <c r="A43" s="29" t="n">
        <v>9563</v>
      </c>
      <c r="B43" s="30" t="n">
        <v>14</v>
      </c>
    </row>
    <row r="44" customFormat="false" ht="14.25" hidden="false" customHeight="false" outlineLevel="0" collapsed="false">
      <c r="A44" s="29" t="n">
        <v>9841</v>
      </c>
      <c r="B44" s="30" t="n">
        <v>10</v>
      </c>
    </row>
    <row r="45" customFormat="false" ht="14.25" hidden="false" customHeight="false" outlineLevel="0" collapsed="false">
      <c r="A45" s="29" t="n">
        <v>10613</v>
      </c>
      <c r="B45" s="30" t="n">
        <v>4</v>
      </c>
    </row>
    <row r="46" customFormat="false" ht="14.25" hidden="false" customHeight="false" outlineLevel="0" collapsed="false">
      <c r="A46" s="29" t="n">
        <v>10808</v>
      </c>
      <c r="B46" s="30" t="n">
        <v>2</v>
      </c>
    </row>
    <row r="47" customFormat="false" ht="14.25" hidden="false" customHeight="false" outlineLevel="0" collapsed="false">
      <c r="A47" s="29" t="n">
        <v>10816</v>
      </c>
      <c r="B47" s="30" t="n">
        <v>4</v>
      </c>
    </row>
    <row r="48" customFormat="false" ht="14.25" hidden="false" customHeight="false" outlineLevel="0" collapsed="false">
      <c r="A48" s="29" t="n">
        <v>10886</v>
      </c>
      <c r="B48" s="30" t="n">
        <v>8</v>
      </c>
    </row>
    <row r="49" customFormat="false" ht="14.25" hidden="false" customHeight="false" outlineLevel="0" collapsed="false">
      <c r="A49" s="29" t="n">
        <v>10989</v>
      </c>
      <c r="B49" s="30" t="n">
        <v>5</v>
      </c>
    </row>
    <row r="50" customFormat="false" ht="14.25" hidden="false" customHeight="false" outlineLevel="0" collapsed="false">
      <c r="A50" s="29" t="n">
        <v>11051</v>
      </c>
      <c r="B50" s="30" t="n">
        <v>5</v>
      </c>
    </row>
    <row r="51" customFormat="false" ht="14.25" hidden="false" customHeight="false" outlineLevel="0" collapsed="false">
      <c r="A51" s="29" t="n">
        <v>11256</v>
      </c>
      <c r="B51" s="30" t="n">
        <v>5</v>
      </c>
    </row>
    <row r="52" customFormat="false" ht="14.25" hidden="false" customHeight="false" outlineLevel="0" collapsed="false">
      <c r="A52" s="29" t="n">
        <v>11379</v>
      </c>
      <c r="B52" s="30" t="n">
        <v>2</v>
      </c>
    </row>
    <row r="53" customFormat="false" ht="14.25" hidden="false" customHeight="false" outlineLevel="0" collapsed="false">
      <c r="A53" s="29" t="n">
        <v>11453</v>
      </c>
      <c r="B53" s="30" t="n">
        <v>4</v>
      </c>
    </row>
    <row r="54" customFormat="false" ht="14.25" hidden="false" customHeight="false" outlineLevel="0" collapsed="false">
      <c r="A54" s="29" t="n">
        <v>11463</v>
      </c>
      <c r="B54" s="30" t="n">
        <v>9</v>
      </c>
    </row>
    <row r="55" customFormat="false" ht="14.25" hidden="false" customHeight="false" outlineLevel="0" collapsed="false">
      <c r="A55" s="29" t="n">
        <v>11504</v>
      </c>
      <c r="B55" s="30" t="n">
        <v>4</v>
      </c>
    </row>
    <row r="56" customFormat="false" ht="14.25" hidden="false" customHeight="false" outlineLevel="0" collapsed="false">
      <c r="A56" s="29" t="n">
        <v>11596</v>
      </c>
      <c r="B56" s="30" t="n">
        <v>4</v>
      </c>
    </row>
    <row r="57" customFormat="false" ht="14.25" hidden="false" customHeight="false" outlineLevel="0" collapsed="false">
      <c r="A57" s="29" t="n">
        <v>11624</v>
      </c>
      <c r="B57" s="30" t="n">
        <v>6</v>
      </c>
    </row>
    <row r="58" customFormat="false" ht="14.25" hidden="false" customHeight="false" outlineLevel="0" collapsed="false">
      <c r="A58" s="29" t="n">
        <v>11642</v>
      </c>
      <c r="B58" s="30" t="n">
        <v>8</v>
      </c>
    </row>
    <row r="59" customFormat="false" ht="14.25" hidden="false" customHeight="false" outlineLevel="0" collapsed="false">
      <c r="A59" s="29" t="n">
        <v>11751</v>
      </c>
      <c r="B59" s="30" t="n">
        <v>5</v>
      </c>
    </row>
    <row r="60" customFormat="false" ht="14.25" hidden="false" customHeight="false" outlineLevel="0" collapsed="false">
      <c r="A60" s="29" t="n">
        <v>11765</v>
      </c>
      <c r="B60" s="30" t="n">
        <v>4</v>
      </c>
    </row>
    <row r="61" customFormat="false" ht="14.25" hidden="false" customHeight="false" outlineLevel="0" collapsed="false">
      <c r="A61" s="29" t="n">
        <v>11776</v>
      </c>
      <c r="B61" s="30" t="n">
        <v>9</v>
      </c>
    </row>
    <row r="62" customFormat="false" ht="14.25" hidden="false" customHeight="false" outlineLevel="0" collapsed="false">
      <c r="A62" s="29" t="n">
        <v>12108</v>
      </c>
      <c r="B62" s="30" t="n">
        <v>8</v>
      </c>
    </row>
    <row r="63" customFormat="false" ht="14.25" hidden="false" customHeight="false" outlineLevel="0" collapsed="false">
      <c r="A63" s="29" t="n">
        <v>12135</v>
      </c>
      <c r="B63" s="30" t="n">
        <v>11</v>
      </c>
    </row>
    <row r="64" customFormat="false" ht="14.25" hidden="false" customHeight="false" outlineLevel="0" collapsed="false">
      <c r="A64" s="29" t="n">
        <v>12157</v>
      </c>
      <c r="B64" s="30" t="n">
        <v>1</v>
      </c>
    </row>
    <row r="65" customFormat="false" ht="14.25" hidden="false" customHeight="false" outlineLevel="0" collapsed="false">
      <c r="A65" s="29" t="n">
        <v>12185</v>
      </c>
      <c r="B65" s="30" t="n">
        <v>2</v>
      </c>
    </row>
    <row r="66" customFormat="false" ht="14.25" hidden="false" customHeight="false" outlineLevel="0" collapsed="false">
      <c r="A66" s="29" t="n">
        <v>12208</v>
      </c>
      <c r="B66" s="30" t="n">
        <v>2</v>
      </c>
    </row>
    <row r="67" customFormat="false" ht="14.25" hidden="false" customHeight="false" outlineLevel="0" collapsed="false">
      <c r="A67" s="29" t="n">
        <v>12215</v>
      </c>
      <c r="B67" s="30" t="n">
        <v>6</v>
      </c>
    </row>
    <row r="68" customFormat="false" ht="14.25" hidden="false" customHeight="false" outlineLevel="0" collapsed="false">
      <c r="A68" s="29" t="n">
        <v>12234</v>
      </c>
      <c r="B68" s="30" t="n">
        <v>13</v>
      </c>
    </row>
    <row r="69" customFormat="false" ht="14.25" hidden="false" customHeight="false" outlineLevel="0" collapsed="false">
      <c r="A69" s="29" t="n">
        <v>12254</v>
      </c>
      <c r="B69" s="30" t="n">
        <v>10</v>
      </c>
    </row>
    <row r="70" customFormat="false" ht="14.25" hidden="false" customHeight="false" outlineLevel="0" collapsed="false">
      <c r="A70" s="29" t="n">
        <v>12394</v>
      </c>
      <c r="B70" s="30" t="n">
        <v>4</v>
      </c>
    </row>
    <row r="71" customFormat="false" ht="14.25" hidden="false" customHeight="false" outlineLevel="0" collapsed="false">
      <c r="A71" s="29" t="n">
        <v>12408</v>
      </c>
      <c r="B71" s="30" t="n">
        <v>5</v>
      </c>
    </row>
    <row r="72" customFormat="false" ht="14.25" hidden="false" customHeight="false" outlineLevel="0" collapsed="false">
      <c r="A72" s="29" t="n">
        <v>12478</v>
      </c>
      <c r="B72" s="30" t="n">
        <v>0</v>
      </c>
    </row>
    <row r="73" customFormat="false" ht="14.25" hidden="false" customHeight="false" outlineLevel="0" collapsed="false">
      <c r="A73" s="29" t="n">
        <v>990176</v>
      </c>
      <c r="B73" s="30" t="n">
        <v>11</v>
      </c>
    </row>
    <row r="74" customFormat="false" ht="14.25" hidden="false" customHeight="false" outlineLevel="0" collapsed="false">
      <c r="A74" s="29" t="n">
        <v>990264</v>
      </c>
      <c r="B74" s="30" t="n">
        <v>10</v>
      </c>
    </row>
    <row r="75" customFormat="false" ht="14.25" hidden="false" customHeight="false" outlineLevel="0" collapsed="false">
      <c r="A75" s="29" t="n">
        <v>990487</v>
      </c>
      <c r="B75" s="30" t="n">
        <v>14</v>
      </c>
    </row>
    <row r="76" customFormat="false" ht="14.25" hidden="false" customHeight="false" outlineLevel="0" collapsed="false">
      <c r="A76" s="29" t="n">
        <v>991137</v>
      </c>
      <c r="B76" s="30" t="n">
        <v>4</v>
      </c>
    </row>
    <row r="77" customFormat="false" ht="14.25" hidden="false" customHeight="false" outlineLevel="0" collapsed="false">
      <c r="A77" s="31" t="s">
        <v>245</v>
      </c>
      <c r="B77" s="32" t="n">
        <v>5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32.5"/>
  </cols>
  <sheetData>
    <row r="1" customFormat="false" ht="39" hidden="false" customHeight="true" outlineLevel="0" collapsed="false">
      <c r="A1" s="33" t="s">
        <v>243</v>
      </c>
      <c r="B1" s="33" t="s">
        <v>1</v>
      </c>
      <c r="C1" s="33" t="s">
        <v>246</v>
      </c>
      <c r="D1" s="33" t="s">
        <v>247</v>
      </c>
      <c r="E1" s="33" t="s">
        <v>248</v>
      </c>
      <c r="F1" s="33" t="s">
        <v>249</v>
      </c>
      <c r="G1" s="33" t="s">
        <v>250</v>
      </c>
      <c r="H1" s="33" t="s">
        <v>251</v>
      </c>
      <c r="I1" s="33" t="s">
        <v>252</v>
      </c>
      <c r="J1" s="33" t="s">
        <v>253</v>
      </c>
      <c r="K1" s="33" t="s">
        <v>254</v>
      </c>
      <c r="L1" s="33" t="s">
        <v>255</v>
      </c>
      <c r="M1" s="33" t="s">
        <v>256</v>
      </c>
      <c r="N1" s="33" t="s">
        <v>257</v>
      </c>
      <c r="O1" s="33" t="s">
        <v>258</v>
      </c>
      <c r="P1" s="33" t="s">
        <v>259</v>
      </c>
      <c r="Q1" s="33" t="s">
        <v>260</v>
      </c>
      <c r="R1" s="33" t="s">
        <v>261</v>
      </c>
      <c r="S1" s="33" t="s">
        <v>243</v>
      </c>
      <c r="T1" s="33" t="s">
        <v>262</v>
      </c>
      <c r="U1" s="33" t="s">
        <v>263</v>
      </c>
      <c r="V1" s="33" t="s">
        <v>264</v>
      </c>
    </row>
    <row r="2" s="36" customFormat="true" ht="14.25" hidden="false" customHeight="false" outlineLevel="0" collapsed="false">
      <c r="A2" s="34" t="n">
        <v>7379</v>
      </c>
      <c r="B2" s="34" t="n">
        <v>2</v>
      </c>
      <c r="C2" s="34" t="n">
        <v>43652.7888888889</v>
      </c>
      <c r="D2" s="34" t="n">
        <v>34770770</v>
      </c>
      <c r="E2" s="34" t="n">
        <v>54</v>
      </c>
      <c r="F2" s="35" t="s">
        <v>34</v>
      </c>
      <c r="G2" s="34" t="n">
        <v>148955</v>
      </c>
      <c r="H2" s="35" t="s">
        <v>118</v>
      </c>
      <c r="I2" s="34" t="s">
        <v>265</v>
      </c>
      <c r="J2" s="35" t="s">
        <v>266</v>
      </c>
      <c r="K2" s="34" t="n">
        <v>2</v>
      </c>
      <c r="L2" s="34" t="n">
        <v>297</v>
      </c>
      <c r="M2" s="34" t="n">
        <v>57</v>
      </c>
      <c r="N2" s="34" t="s">
        <v>267</v>
      </c>
      <c r="O2" s="34" t="n">
        <v>10802</v>
      </c>
      <c r="P2" s="35" t="s">
        <v>268</v>
      </c>
      <c r="Q2" s="35" t="s">
        <v>269</v>
      </c>
      <c r="R2" s="35" t="s">
        <v>270</v>
      </c>
      <c r="S2" s="34" t="n">
        <v>7379</v>
      </c>
      <c r="T2" s="35" t="s">
        <v>50</v>
      </c>
      <c r="U2" s="34" t="n">
        <v>146180330</v>
      </c>
      <c r="V2" s="34" t="n">
        <v>340</v>
      </c>
    </row>
    <row r="3" customFormat="false" ht="14.25" hidden="false" customHeight="false" outlineLevel="0" collapsed="false">
      <c r="A3" s="37" t="n">
        <v>7379</v>
      </c>
      <c r="B3" s="37" t="n">
        <v>3</v>
      </c>
      <c r="C3" s="37" t="n">
        <v>43654.6229166667</v>
      </c>
      <c r="D3" s="37" t="n">
        <v>34791665</v>
      </c>
      <c r="E3" s="37" t="n">
        <v>54</v>
      </c>
      <c r="F3" s="33" t="s">
        <v>34</v>
      </c>
      <c r="G3" s="37" t="n">
        <v>148955</v>
      </c>
      <c r="H3" s="33" t="s">
        <v>118</v>
      </c>
      <c r="I3" s="37" t="s">
        <v>265</v>
      </c>
      <c r="J3" s="33" t="s">
        <v>266</v>
      </c>
      <c r="K3" s="37" t="n">
        <v>2</v>
      </c>
      <c r="L3" s="37" t="n">
        <v>297</v>
      </c>
      <c r="M3" s="37" t="n">
        <v>57</v>
      </c>
      <c r="N3" s="37" t="s">
        <v>267</v>
      </c>
      <c r="O3" s="37" t="n">
        <v>10802</v>
      </c>
      <c r="P3" s="33" t="s">
        <v>268</v>
      </c>
      <c r="Q3" s="33" t="s">
        <v>269</v>
      </c>
      <c r="R3" s="33" t="s">
        <v>270</v>
      </c>
      <c r="S3" s="37" t="n">
        <v>7379</v>
      </c>
      <c r="T3" s="33" t="s">
        <v>50</v>
      </c>
      <c r="U3" s="37" t="n">
        <v>3271810006</v>
      </c>
      <c r="V3" s="37" t="n">
        <v>340</v>
      </c>
    </row>
    <row r="4" customFormat="false" ht="14.25" hidden="false" customHeight="false" outlineLevel="0" collapsed="false">
      <c r="A4" s="37" t="n">
        <v>6884</v>
      </c>
      <c r="B4" s="37" t="n">
        <v>4</v>
      </c>
      <c r="C4" s="37" t="n">
        <v>43658.4625</v>
      </c>
      <c r="D4" s="37" t="n">
        <v>34834381</v>
      </c>
      <c r="E4" s="37" t="n">
        <v>54</v>
      </c>
      <c r="F4" s="33" t="s">
        <v>34</v>
      </c>
      <c r="G4" s="37" t="n">
        <v>148955</v>
      </c>
      <c r="H4" s="33" t="s">
        <v>118</v>
      </c>
      <c r="I4" s="37" t="s">
        <v>265</v>
      </c>
      <c r="J4" s="33" t="s">
        <v>266</v>
      </c>
      <c r="K4" s="37" t="n">
        <v>1</v>
      </c>
      <c r="L4" s="37" t="n">
        <v>148.5</v>
      </c>
      <c r="M4" s="37" t="n">
        <v>28.5</v>
      </c>
      <c r="N4" s="37" t="s">
        <v>267</v>
      </c>
      <c r="O4" s="37" t="n">
        <v>10802</v>
      </c>
      <c r="P4" s="33" t="s">
        <v>268</v>
      </c>
      <c r="Q4" s="33" t="s">
        <v>269</v>
      </c>
      <c r="R4" s="33" t="s">
        <v>270</v>
      </c>
      <c r="S4" s="37" t="n">
        <v>6884</v>
      </c>
      <c r="T4" s="33" t="s">
        <v>44</v>
      </c>
      <c r="U4" s="37" t="n">
        <v>146180662</v>
      </c>
      <c r="V4" s="37" t="n">
        <v>340</v>
      </c>
    </row>
    <row r="5" customFormat="false" ht="14.25" hidden="false" customHeight="false" outlineLevel="0" collapsed="false">
      <c r="A5" s="37" t="n">
        <v>6884</v>
      </c>
      <c r="B5" s="37" t="n">
        <v>5</v>
      </c>
      <c r="C5" s="37" t="n">
        <v>43658.4625</v>
      </c>
      <c r="D5" s="37" t="n">
        <v>34834381</v>
      </c>
      <c r="E5" s="37" t="n">
        <v>54</v>
      </c>
      <c r="F5" s="33" t="s">
        <v>34</v>
      </c>
      <c r="G5" s="37" t="n">
        <v>148955</v>
      </c>
      <c r="H5" s="33" t="s">
        <v>118</v>
      </c>
      <c r="I5" s="37" t="s">
        <v>265</v>
      </c>
      <c r="J5" s="33" t="s">
        <v>266</v>
      </c>
      <c r="K5" s="37" t="n">
        <v>1</v>
      </c>
      <c r="L5" s="37" t="n">
        <v>148.5</v>
      </c>
      <c r="M5" s="37" t="n">
        <v>28.5</v>
      </c>
      <c r="N5" s="37" t="s">
        <v>267</v>
      </c>
      <c r="O5" s="37" t="n">
        <v>10802</v>
      </c>
      <c r="P5" s="33" t="s">
        <v>268</v>
      </c>
      <c r="Q5" s="33" t="s">
        <v>269</v>
      </c>
      <c r="R5" s="33" t="s">
        <v>270</v>
      </c>
      <c r="S5" s="37" t="n">
        <v>6884</v>
      </c>
      <c r="T5" s="33" t="s">
        <v>44</v>
      </c>
      <c r="U5" s="37" t="n">
        <v>3271810006</v>
      </c>
      <c r="V5" s="37" t="n">
        <v>340</v>
      </c>
    </row>
    <row r="6" customFormat="false" ht="14.25" hidden="false" customHeight="false" outlineLevel="0" collapsed="false">
      <c r="A6" s="37" t="n">
        <v>10808</v>
      </c>
      <c r="B6" s="37" t="n">
        <v>6</v>
      </c>
      <c r="C6" s="37" t="n">
        <v>43660.4270833333</v>
      </c>
      <c r="D6" s="37" t="n">
        <v>34861983</v>
      </c>
      <c r="E6" s="37" t="n">
        <v>54</v>
      </c>
      <c r="F6" s="33" t="s">
        <v>34</v>
      </c>
      <c r="G6" s="37" t="n">
        <v>148955</v>
      </c>
      <c r="H6" s="33" t="s">
        <v>118</v>
      </c>
      <c r="I6" s="37" t="s">
        <v>265</v>
      </c>
      <c r="J6" s="33" t="s">
        <v>266</v>
      </c>
      <c r="K6" s="37" t="n">
        <v>2</v>
      </c>
      <c r="L6" s="37" t="n">
        <v>297</v>
      </c>
      <c r="M6" s="37" t="n">
        <v>57</v>
      </c>
      <c r="N6" s="37" t="s">
        <v>267</v>
      </c>
      <c r="O6" s="37" t="n">
        <v>10802</v>
      </c>
      <c r="P6" s="33" t="s">
        <v>268</v>
      </c>
      <c r="Q6" s="33" t="s">
        <v>269</v>
      </c>
      <c r="R6" s="33" t="s">
        <v>270</v>
      </c>
      <c r="S6" s="37" t="n">
        <v>10808</v>
      </c>
      <c r="T6" s="33" t="s">
        <v>72</v>
      </c>
      <c r="U6" s="37" t="n">
        <v>146180662</v>
      </c>
      <c r="V6" s="37" t="n">
        <v>340</v>
      </c>
    </row>
    <row r="7" customFormat="false" ht="14.25" hidden="false" customHeight="false" outlineLevel="0" collapsed="false">
      <c r="A7" s="37" t="n">
        <v>7379</v>
      </c>
      <c r="B7" s="37" t="n">
        <v>7</v>
      </c>
      <c r="C7" s="37" t="n">
        <v>43662.4472222222</v>
      </c>
      <c r="D7" s="37" t="n">
        <v>34885806</v>
      </c>
      <c r="E7" s="37" t="n">
        <v>54</v>
      </c>
      <c r="F7" s="33" t="s">
        <v>34</v>
      </c>
      <c r="G7" s="37" t="n">
        <v>148955</v>
      </c>
      <c r="H7" s="33" t="s">
        <v>118</v>
      </c>
      <c r="I7" s="37" t="s">
        <v>265</v>
      </c>
      <c r="J7" s="33" t="s">
        <v>266</v>
      </c>
      <c r="K7" s="37" t="n">
        <v>2</v>
      </c>
      <c r="L7" s="37" t="n">
        <v>297</v>
      </c>
      <c r="M7" s="37" t="n">
        <v>57</v>
      </c>
      <c r="N7" s="37" t="s">
        <v>267</v>
      </c>
      <c r="O7" s="37" t="n">
        <v>10802</v>
      </c>
      <c r="P7" s="33" t="s">
        <v>268</v>
      </c>
      <c r="Q7" s="33" t="s">
        <v>269</v>
      </c>
      <c r="R7" s="33" t="s">
        <v>270</v>
      </c>
      <c r="S7" s="37" t="n">
        <v>7379</v>
      </c>
      <c r="T7" s="33" t="s">
        <v>50</v>
      </c>
      <c r="U7" s="37" t="n">
        <v>3271810006</v>
      </c>
      <c r="V7" s="37" t="n">
        <v>340</v>
      </c>
    </row>
    <row r="8" customFormat="false" ht="14.25" hidden="false" customHeight="false" outlineLevel="0" collapsed="false">
      <c r="A8" s="37" t="n">
        <v>6884</v>
      </c>
      <c r="B8" s="37" t="n">
        <v>8</v>
      </c>
      <c r="C8" s="37" t="n">
        <v>43663.5347222222</v>
      </c>
      <c r="D8" s="37" t="n">
        <v>34901316</v>
      </c>
      <c r="E8" s="37" t="n">
        <v>54</v>
      </c>
      <c r="F8" s="33" t="s">
        <v>34</v>
      </c>
      <c r="G8" s="37" t="n">
        <v>148955</v>
      </c>
      <c r="H8" s="33" t="s">
        <v>118</v>
      </c>
      <c r="I8" s="37" t="s">
        <v>265</v>
      </c>
      <c r="J8" s="33" t="s">
        <v>266</v>
      </c>
      <c r="K8" s="37" t="n">
        <v>1</v>
      </c>
      <c r="L8" s="37" t="n">
        <v>148.5</v>
      </c>
      <c r="M8" s="37" t="n">
        <v>28.5</v>
      </c>
      <c r="N8" s="37" t="s">
        <v>267</v>
      </c>
      <c r="O8" s="37" t="n">
        <v>10802</v>
      </c>
      <c r="P8" s="33" t="s">
        <v>268</v>
      </c>
      <c r="Q8" s="33" t="s">
        <v>269</v>
      </c>
      <c r="R8" s="33" t="s">
        <v>270</v>
      </c>
      <c r="S8" s="37" t="n">
        <v>6884</v>
      </c>
      <c r="T8" s="33" t="s">
        <v>44</v>
      </c>
      <c r="U8" s="37" t="n">
        <v>146180662</v>
      </c>
      <c r="V8" s="37" t="n">
        <v>340</v>
      </c>
    </row>
    <row r="9" customFormat="false" ht="14.25" hidden="false" customHeight="false" outlineLevel="0" collapsed="false">
      <c r="A9" s="37" t="n">
        <v>6884</v>
      </c>
      <c r="B9" s="37" t="n">
        <v>9</v>
      </c>
      <c r="C9" s="37" t="n">
        <v>43663.5347222222</v>
      </c>
      <c r="D9" s="37" t="n">
        <v>34901316</v>
      </c>
      <c r="E9" s="37" t="n">
        <v>54</v>
      </c>
      <c r="F9" s="33" t="s">
        <v>34</v>
      </c>
      <c r="G9" s="37" t="n">
        <v>148955</v>
      </c>
      <c r="H9" s="33" t="s">
        <v>118</v>
      </c>
      <c r="I9" s="37" t="s">
        <v>265</v>
      </c>
      <c r="J9" s="33" t="s">
        <v>266</v>
      </c>
      <c r="K9" s="37" t="n">
        <v>3</v>
      </c>
      <c r="L9" s="37" t="n">
        <v>445.5</v>
      </c>
      <c r="M9" s="37" t="n">
        <v>85.5</v>
      </c>
      <c r="N9" s="37" t="s">
        <v>267</v>
      </c>
      <c r="O9" s="37" t="n">
        <v>10802</v>
      </c>
      <c r="P9" s="33" t="s">
        <v>268</v>
      </c>
      <c r="Q9" s="33" t="s">
        <v>269</v>
      </c>
      <c r="R9" s="33" t="s">
        <v>270</v>
      </c>
      <c r="S9" s="37" t="n">
        <v>6884</v>
      </c>
      <c r="T9" s="33" t="s">
        <v>44</v>
      </c>
      <c r="U9" s="37" t="n">
        <v>3271810006</v>
      </c>
      <c r="V9" s="37" t="n">
        <v>340</v>
      </c>
    </row>
    <row r="10" customFormat="false" ht="14.25" hidden="false" customHeight="false" outlineLevel="0" collapsed="false">
      <c r="A10" s="37" t="n">
        <v>7379</v>
      </c>
      <c r="B10" s="37" t="n">
        <v>10</v>
      </c>
      <c r="C10" s="37" t="n">
        <v>43667.3340277778</v>
      </c>
      <c r="D10" s="37" t="n">
        <v>34948439</v>
      </c>
      <c r="E10" s="37" t="n">
        <v>54</v>
      </c>
      <c r="F10" s="33" t="s">
        <v>34</v>
      </c>
      <c r="G10" s="37" t="n">
        <v>148955</v>
      </c>
      <c r="H10" s="33" t="s">
        <v>118</v>
      </c>
      <c r="I10" s="37" t="s">
        <v>265</v>
      </c>
      <c r="J10" s="33" t="s">
        <v>266</v>
      </c>
      <c r="K10" s="37" t="n">
        <v>2</v>
      </c>
      <c r="L10" s="37" t="n">
        <v>297</v>
      </c>
      <c r="M10" s="37" t="n">
        <v>57</v>
      </c>
      <c r="N10" s="37" t="s">
        <v>267</v>
      </c>
      <c r="O10" s="37" t="n">
        <v>10802</v>
      </c>
      <c r="P10" s="33" t="s">
        <v>268</v>
      </c>
      <c r="Q10" s="33" t="s">
        <v>269</v>
      </c>
      <c r="R10" s="33" t="s">
        <v>270</v>
      </c>
      <c r="S10" s="37" t="n">
        <v>7379</v>
      </c>
      <c r="T10" s="33" t="s">
        <v>50</v>
      </c>
      <c r="U10" s="37" t="n">
        <v>3271810006</v>
      </c>
      <c r="V10" s="37" t="n">
        <v>340</v>
      </c>
    </row>
    <row r="11" customFormat="false" ht="14.25" hidden="false" customHeight="false" outlineLevel="0" collapsed="false">
      <c r="A11" s="37" t="n">
        <v>6301</v>
      </c>
      <c r="B11" s="37" t="n">
        <v>11</v>
      </c>
      <c r="C11" s="37" t="n">
        <v>43668.6145833333</v>
      </c>
      <c r="D11" s="37" t="n">
        <v>34969774</v>
      </c>
      <c r="E11" s="37" t="n">
        <v>54</v>
      </c>
      <c r="F11" s="33" t="s">
        <v>34</v>
      </c>
      <c r="G11" s="37" t="n">
        <v>148955</v>
      </c>
      <c r="H11" s="33" t="s">
        <v>118</v>
      </c>
      <c r="I11" s="37" t="s">
        <v>265</v>
      </c>
      <c r="J11" s="33" t="s">
        <v>266</v>
      </c>
      <c r="K11" s="37" t="n">
        <v>1</v>
      </c>
      <c r="L11" s="37" t="n">
        <v>148.5</v>
      </c>
      <c r="M11" s="37" t="n">
        <v>28.5</v>
      </c>
      <c r="N11" s="37" t="s">
        <v>267</v>
      </c>
      <c r="O11" s="37" t="n">
        <v>10802</v>
      </c>
      <c r="P11" s="33" t="s">
        <v>268</v>
      </c>
      <c r="Q11" s="33" t="s">
        <v>269</v>
      </c>
      <c r="R11" s="33" t="s">
        <v>270</v>
      </c>
      <c r="S11" s="37" t="n">
        <v>6301</v>
      </c>
      <c r="T11" s="33" t="s">
        <v>35</v>
      </c>
      <c r="U11" s="37" t="n">
        <v>3271810006</v>
      </c>
      <c r="V11" s="37" t="n">
        <v>340</v>
      </c>
    </row>
    <row r="12" customFormat="false" ht="14.25" hidden="false" customHeight="false" outlineLevel="0" collapsed="false">
      <c r="A12" s="37" t="n">
        <v>6301</v>
      </c>
      <c r="B12" s="37" t="n">
        <v>12</v>
      </c>
      <c r="C12" s="37" t="n">
        <v>43668.6145833333</v>
      </c>
      <c r="D12" s="37" t="n">
        <v>34969774</v>
      </c>
      <c r="E12" s="37" t="n">
        <v>54</v>
      </c>
      <c r="F12" s="33" t="s">
        <v>34</v>
      </c>
      <c r="G12" s="37" t="n">
        <v>148955</v>
      </c>
      <c r="H12" s="33" t="s">
        <v>118</v>
      </c>
      <c r="I12" s="37" t="s">
        <v>265</v>
      </c>
      <c r="J12" s="33" t="s">
        <v>266</v>
      </c>
      <c r="K12" s="37" t="n">
        <v>1</v>
      </c>
      <c r="L12" s="37" t="n">
        <v>148.5</v>
      </c>
      <c r="M12" s="37" t="n">
        <v>28.5</v>
      </c>
      <c r="N12" s="37" t="s">
        <v>267</v>
      </c>
      <c r="O12" s="37" t="n">
        <v>10802</v>
      </c>
      <c r="P12" s="33" t="s">
        <v>268</v>
      </c>
      <c r="Q12" s="33" t="s">
        <v>269</v>
      </c>
      <c r="R12" s="33" t="s">
        <v>270</v>
      </c>
      <c r="S12" s="37" t="n">
        <v>6301</v>
      </c>
      <c r="T12" s="33" t="s">
        <v>35</v>
      </c>
      <c r="U12" s="37" t="n">
        <v>3271810006</v>
      </c>
      <c r="V12" s="37" t="n">
        <v>340</v>
      </c>
    </row>
    <row r="13" customFormat="false" ht="14.25" hidden="false" customHeight="false" outlineLevel="0" collapsed="false">
      <c r="A13" s="37" t="n">
        <v>6884</v>
      </c>
      <c r="B13" s="37" t="n">
        <v>13</v>
      </c>
      <c r="C13" s="37" t="n">
        <v>43668.8763888889</v>
      </c>
      <c r="D13" s="37" t="n">
        <v>34978853</v>
      </c>
      <c r="E13" s="37" t="n">
        <v>54</v>
      </c>
      <c r="F13" s="33" t="s">
        <v>34</v>
      </c>
      <c r="G13" s="37" t="n">
        <v>148955</v>
      </c>
      <c r="H13" s="33" t="s">
        <v>118</v>
      </c>
      <c r="I13" s="37" t="s">
        <v>265</v>
      </c>
      <c r="J13" s="33" t="s">
        <v>266</v>
      </c>
      <c r="K13" s="37" t="n">
        <v>8</v>
      </c>
      <c r="L13" s="37" t="n">
        <v>1188</v>
      </c>
      <c r="M13" s="37" t="n">
        <v>228</v>
      </c>
      <c r="N13" s="37" t="s">
        <v>267</v>
      </c>
      <c r="O13" s="37" t="n">
        <v>10802</v>
      </c>
      <c r="P13" s="33" t="s">
        <v>268</v>
      </c>
      <c r="Q13" s="33" t="s">
        <v>269</v>
      </c>
      <c r="R13" s="33" t="s">
        <v>270</v>
      </c>
      <c r="S13" s="37" t="n">
        <v>6884</v>
      </c>
      <c r="T13" s="33" t="s">
        <v>44</v>
      </c>
      <c r="U13" s="37" t="n">
        <v>3271810006</v>
      </c>
      <c r="V13" s="37" t="n">
        <v>340</v>
      </c>
    </row>
    <row r="14" customFormat="false" ht="14.25" hidden="false" customHeight="false" outlineLevel="0" collapsed="false">
      <c r="A14" s="37" t="n">
        <v>6301</v>
      </c>
      <c r="B14" s="37" t="n">
        <v>14</v>
      </c>
      <c r="C14" s="37" t="n">
        <v>43669.7763888889</v>
      </c>
      <c r="D14" s="37" t="n">
        <v>34989551</v>
      </c>
      <c r="E14" s="37" t="n">
        <v>54</v>
      </c>
      <c r="F14" s="33" t="s">
        <v>34</v>
      </c>
      <c r="G14" s="37" t="n">
        <v>148955</v>
      </c>
      <c r="H14" s="33" t="s">
        <v>118</v>
      </c>
      <c r="I14" s="37" t="s">
        <v>265</v>
      </c>
      <c r="J14" s="33" t="s">
        <v>266</v>
      </c>
      <c r="K14" s="37" t="n">
        <v>2</v>
      </c>
      <c r="L14" s="37" t="n">
        <v>297</v>
      </c>
      <c r="M14" s="37" t="n">
        <v>57</v>
      </c>
      <c r="N14" s="37" t="s">
        <v>267</v>
      </c>
      <c r="O14" s="37" t="n">
        <v>10802</v>
      </c>
      <c r="P14" s="33" t="s">
        <v>268</v>
      </c>
      <c r="Q14" s="33" t="s">
        <v>269</v>
      </c>
      <c r="R14" s="33" t="s">
        <v>270</v>
      </c>
      <c r="S14" s="37" t="n">
        <v>6301</v>
      </c>
      <c r="T14" s="33" t="s">
        <v>35</v>
      </c>
      <c r="U14" s="37" t="n">
        <v>146180330</v>
      </c>
      <c r="V14" s="37" t="n">
        <v>340</v>
      </c>
    </row>
    <row r="15" customFormat="false" ht="14.25" hidden="false" customHeight="false" outlineLevel="0" collapsed="false">
      <c r="A15" s="37" t="n">
        <v>6884</v>
      </c>
      <c r="B15" s="37" t="n">
        <v>15</v>
      </c>
      <c r="C15" s="37" t="n">
        <v>43671.5847222222</v>
      </c>
      <c r="D15" s="37" t="n">
        <v>35011417</v>
      </c>
      <c r="E15" s="37" t="n">
        <v>54</v>
      </c>
      <c r="F15" s="33" t="s">
        <v>34</v>
      </c>
      <c r="G15" s="37" t="n">
        <v>148955</v>
      </c>
      <c r="H15" s="33" t="s">
        <v>118</v>
      </c>
      <c r="I15" s="37" t="s">
        <v>265</v>
      </c>
      <c r="J15" s="33" t="s">
        <v>266</v>
      </c>
      <c r="K15" s="37" t="n">
        <v>2</v>
      </c>
      <c r="L15" s="37" t="n">
        <v>297</v>
      </c>
      <c r="M15" s="37" t="n">
        <v>57</v>
      </c>
      <c r="N15" s="37" t="s">
        <v>267</v>
      </c>
      <c r="O15" s="37" t="n">
        <v>10802</v>
      </c>
      <c r="P15" s="33" t="s">
        <v>268</v>
      </c>
      <c r="Q15" s="33" t="s">
        <v>269</v>
      </c>
      <c r="R15" s="33" t="s">
        <v>270</v>
      </c>
      <c r="S15" s="37" t="n">
        <v>6884</v>
      </c>
      <c r="T15" s="33" t="s">
        <v>44</v>
      </c>
      <c r="U15" s="37" t="n">
        <v>3271902009</v>
      </c>
      <c r="V15" s="37" t="n">
        <v>340</v>
      </c>
    </row>
    <row r="16" customFormat="false" ht="14.25" hidden="false" customHeight="false" outlineLevel="0" collapsed="false">
      <c r="A16" s="37" t="n">
        <v>7379</v>
      </c>
      <c r="B16" s="37" t="n">
        <v>16</v>
      </c>
      <c r="C16" s="37" t="n">
        <v>43677.5243055556</v>
      </c>
      <c r="D16" s="37" t="n">
        <v>35084566</v>
      </c>
      <c r="E16" s="37" t="n">
        <v>54</v>
      </c>
      <c r="F16" s="33" t="s">
        <v>34</v>
      </c>
      <c r="G16" s="37" t="n">
        <v>148955</v>
      </c>
      <c r="H16" s="33" t="s">
        <v>118</v>
      </c>
      <c r="I16" s="37" t="s">
        <v>265</v>
      </c>
      <c r="J16" s="33" t="s">
        <v>266</v>
      </c>
      <c r="K16" s="37" t="n">
        <v>4</v>
      </c>
      <c r="L16" s="37" t="n">
        <v>594</v>
      </c>
      <c r="M16" s="37" t="n">
        <v>114</v>
      </c>
      <c r="N16" s="37" t="s">
        <v>267</v>
      </c>
      <c r="O16" s="37" t="n">
        <v>10802</v>
      </c>
      <c r="P16" s="33" t="s">
        <v>268</v>
      </c>
      <c r="Q16" s="33" t="s">
        <v>269</v>
      </c>
      <c r="R16" s="33" t="s">
        <v>270</v>
      </c>
      <c r="S16" s="37" t="n">
        <v>7379</v>
      </c>
      <c r="T16" s="33" t="s">
        <v>50</v>
      </c>
      <c r="U16" s="37" t="n">
        <v>3271902009</v>
      </c>
      <c r="V16" s="37" t="n">
        <v>340</v>
      </c>
    </row>
    <row r="17" customFormat="false" ht="14.25" hidden="false" customHeight="false" outlineLevel="0" collapsed="false">
      <c r="A17" s="37" t="n">
        <v>10989</v>
      </c>
      <c r="B17" s="37" t="n">
        <v>21</v>
      </c>
      <c r="C17" s="37" t="n">
        <v>43648.6020833333</v>
      </c>
      <c r="D17" s="37" t="n">
        <v>34719663</v>
      </c>
      <c r="E17" s="37" t="n">
        <v>307</v>
      </c>
      <c r="F17" s="33" t="s">
        <v>46</v>
      </c>
      <c r="G17" s="37" t="n">
        <v>148955</v>
      </c>
      <c r="H17" s="33" t="s">
        <v>118</v>
      </c>
      <c r="I17" s="37" t="s">
        <v>265</v>
      </c>
      <c r="J17" s="33" t="s">
        <v>266</v>
      </c>
      <c r="K17" s="37" t="n">
        <v>1</v>
      </c>
      <c r="L17" s="37" t="n">
        <v>198</v>
      </c>
      <c r="M17" s="37" t="n">
        <v>78</v>
      </c>
      <c r="N17" s="37" t="s">
        <v>271</v>
      </c>
      <c r="O17" s="37" t="n">
        <v>10802</v>
      </c>
      <c r="P17" s="33" t="s">
        <v>268</v>
      </c>
      <c r="Q17" s="33" t="s">
        <v>269</v>
      </c>
      <c r="R17" s="33" t="s">
        <v>270</v>
      </c>
      <c r="S17" s="37" t="n">
        <v>10989</v>
      </c>
      <c r="T17" s="33" t="s">
        <v>75</v>
      </c>
      <c r="U17" s="37" t="n">
        <v>146180330</v>
      </c>
      <c r="V17" s="37" t="n">
        <v>590</v>
      </c>
    </row>
    <row r="18" customFormat="false" ht="14.25" hidden="false" customHeight="false" outlineLevel="0" collapsed="false">
      <c r="A18" s="37" t="n">
        <v>10989</v>
      </c>
      <c r="B18" s="37" t="n">
        <v>22</v>
      </c>
      <c r="C18" s="37" t="n">
        <v>43648.6020833333</v>
      </c>
      <c r="D18" s="37" t="n">
        <v>34719663</v>
      </c>
      <c r="E18" s="37" t="n">
        <v>307</v>
      </c>
      <c r="F18" s="33" t="s">
        <v>46</v>
      </c>
      <c r="G18" s="37" t="n">
        <v>148955</v>
      </c>
      <c r="H18" s="33" t="s">
        <v>118</v>
      </c>
      <c r="I18" s="37" t="s">
        <v>265</v>
      </c>
      <c r="J18" s="33" t="s">
        <v>266</v>
      </c>
      <c r="K18" s="37" t="n">
        <v>1</v>
      </c>
      <c r="L18" s="37" t="n">
        <v>99</v>
      </c>
      <c r="M18" s="37" t="n">
        <v>-21</v>
      </c>
      <c r="N18" s="37" t="s">
        <v>272</v>
      </c>
      <c r="O18" s="37" t="n">
        <v>10802</v>
      </c>
      <c r="P18" s="33" t="s">
        <v>268</v>
      </c>
      <c r="Q18" s="33" t="s">
        <v>269</v>
      </c>
      <c r="R18" s="33" t="s">
        <v>270</v>
      </c>
      <c r="S18" s="37" t="n">
        <v>10989</v>
      </c>
      <c r="T18" s="33" t="s">
        <v>75</v>
      </c>
      <c r="U18" s="37" t="n">
        <v>146180330</v>
      </c>
      <c r="V18" s="37" t="n">
        <v>590</v>
      </c>
    </row>
    <row r="19" customFormat="false" ht="14.25" hidden="false" customHeight="false" outlineLevel="0" collapsed="false">
      <c r="A19" s="37" t="n">
        <v>990264</v>
      </c>
      <c r="B19" s="37" t="n">
        <v>23</v>
      </c>
      <c r="C19" s="37" t="n">
        <v>43650.6236111111</v>
      </c>
      <c r="D19" s="37" t="n">
        <v>34742711</v>
      </c>
      <c r="E19" s="37" t="n">
        <v>307</v>
      </c>
      <c r="F19" s="33" t="s">
        <v>46</v>
      </c>
      <c r="G19" s="37" t="n">
        <v>148955</v>
      </c>
      <c r="H19" s="33" t="s">
        <v>118</v>
      </c>
      <c r="I19" s="37" t="s">
        <v>265</v>
      </c>
      <c r="J19" s="33" t="s">
        <v>266</v>
      </c>
      <c r="K19" s="37" t="n">
        <v>8</v>
      </c>
      <c r="L19" s="37" t="n">
        <v>1188</v>
      </c>
      <c r="M19" s="37" t="n">
        <v>228</v>
      </c>
      <c r="N19" s="37" t="s">
        <v>267</v>
      </c>
      <c r="O19" s="37" t="n">
        <v>10802</v>
      </c>
      <c r="P19" s="33" t="s">
        <v>268</v>
      </c>
      <c r="Q19" s="33" t="s">
        <v>269</v>
      </c>
      <c r="R19" s="33" t="s">
        <v>270</v>
      </c>
      <c r="S19" s="37" t="n">
        <v>990264</v>
      </c>
      <c r="T19" s="33" t="s">
        <v>101</v>
      </c>
      <c r="U19" s="37" t="n">
        <v>146180662</v>
      </c>
      <c r="V19" s="37" t="n">
        <v>590</v>
      </c>
    </row>
    <row r="20" customFormat="false" ht="14.25" hidden="false" customHeight="false" outlineLevel="0" collapsed="false">
      <c r="A20" s="37" t="n">
        <v>7107</v>
      </c>
      <c r="B20" s="37" t="n">
        <v>24</v>
      </c>
      <c r="C20" s="37" t="n">
        <v>43651.88125</v>
      </c>
      <c r="D20" s="37" t="n">
        <v>34761468</v>
      </c>
      <c r="E20" s="37" t="n">
        <v>307</v>
      </c>
      <c r="F20" s="33" t="s">
        <v>46</v>
      </c>
      <c r="G20" s="37" t="n">
        <v>148955</v>
      </c>
      <c r="H20" s="33" t="s">
        <v>118</v>
      </c>
      <c r="I20" s="37" t="s">
        <v>265</v>
      </c>
      <c r="J20" s="33" t="s">
        <v>266</v>
      </c>
      <c r="K20" s="37" t="n">
        <v>2</v>
      </c>
      <c r="L20" s="37" t="n">
        <v>297</v>
      </c>
      <c r="M20" s="37" t="n">
        <v>57</v>
      </c>
      <c r="N20" s="37" t="s">
        <v>267</v>
      </c>
      <c r="O20" s="37" t="n">
        <v>10802</v>
      </c>
      <c r="P20" s="33" t="s">
        <v>268</v>
      </c>
      <c r="Q20" s="33" t="s">
        <v>269</v>
      </c>
      <c r="R20" s="33" t="s">
        <v>270</v>
      </c>
      <c r="S20" s="37" t="n">
        <v>7107</v>
      </c>
      <c r="T20" s="33" t="s">
        <v>47</v>
      </c>
      <c r="U20" s="37" t="n">
        <v>146180330</v>
      </c>
      <c r="V20" s="37" t="n">
        <v>590</v>
      </c>
    </row>
    <row r="21" customFormat="false" ht="14.25" hidden="false" customHeight="false" outlineLevel="0" collapsed="false">
      <c r="A21" s="37" t="n">
        <v>10886</v>
      </c>
      <c r="B21" s="37" t="n">
        <v>27</v>
      </c>
      <c r="C21" s="37" t="n">
        <v>43652.83125</v>
      </c>
      <c r="D21" s="37" t="n">
        <v>34771928</v>
      </c>
      <c r="E21" s="37" t="n">
        <v>307</v>
      </c>
      <c r="F21" s="33" t="s">
        <v>46</v>
      </c>
      <c r="G21" s="37" t="n">
        <v>148955</v>
      </c>
      <c r="H21" s="33" t="s">
        <v>118</v>
      </c>
      <c r="I21" s="37" t="s">
        <v>265</v>
      </c>
      <c r="J21" s="33" t="s">
        <v>266</v>
      </c>
      <c r="K21" s="37" t="n">
        <v>2</v>
      </c>
      <c r="L21" s="37" t="n">
        <v>297</v>
      </c>
      <c r="M21" s="37" t="n">
        <v>57</v>
      </c>
      <c r="N21" s="37" t="s">
        <v>267</v>
      </c>
      <c r="O21" s="37" t="n">
        <v>10802</v>
      </c>
      <c r="P21" s="33" t="s">
        <v>268</v>
      </c>
      <c r="Q21" s="33" t="s">
        <v>269</v>
      </c>
      <c r="R21" s="33" t="s">
        <v>270</v>
      </c>
      <c r="S21" s="37" t="n">
        <v>10886</v>
      </c>
      <c r="T21" s="33" t="s">
        <v>74</v>
      </c>
      <c r="U21" s="37" t="n">
        <v>146180330</v>
      </c>
      <c r="V21" s="37" t="n">
        <v>590</v>
      </c>
    </row>
    <row r="22" customFormat="false" ht="14.25" hidden="false" customHeight="false" outlineLevel="0" collapsed="false">
      <c r="A22" s="37" t="n">
        <v>9563</v>
      </c>
      <c r="B22" s="37" t="n">
        <v>28</v>
      </c>
      <c r="C22" s="37" t="n">
        <v>43653.8180555556</v>
      </c>
      <c r="D22" s="37" t="n">
        <v>34782795</v>
      </c>
      <c r="E22" s="37" t="n">
        <v>307</v>
      </c>
      <c r="F22" s="33" t="s">
        <v>46</v>
      </c>
      <c r="G22" s="37" t="n">
        <v>148955</v>
      </c>
      <c r="H22" s="33" t="s">
        <v>118</v>
      </c>
      <c r="I22" s="37" t="s">
        <v>265</v>
      </c>
      <c r="J22" s="33" t="s">
        <v>266</v>
      </c>
      <c r="K22" s="37" t="n">
        <v>1</v>
      </c>
      <c r="L22" s="37" t="n">
        <v>148.5</v>
      </c>
      <c r="M22" s="37" t="n">
        <v>28.5</v>
      </c>
      <c r="N22" s="37" t="s">
        <v>267</v>
      </c>
      <c r="O22" s="37" t="n">
        <v>10802</v>
      </c>
      <c r="P22" s="33" t="s">
        <v>268</v>
      </c>
      <c r="Q22" s="33" t="s">
        <v>269</v>
      </c>
      <c r="R22" s="33" t="s">
        <v>270</v>
      </c>
      <c r="S22" s="37" t="n">
        <v>9563</v>
      </c>
      <c r="T22" s="33" t="s">
        <v>69</v>
      </c>
      <c r="U22" s="37" t="n">
        <v>146180330</v>
      </c>
      <c r="V22" s="37" t="n">
        <v>590</v>
      </c>
    </row>
    <row r="23" customFormat="false" ht="14.25" hidden="false" customHeight="false" outlineLevel="0" collapsed="false">
      <c r="A23" s="37" t="n">
        <v>9563</v>
      </c>
      <c r="B23" s="37" t="n">
        <v>29</v>
      </c>
      <c r="C23" s="37" t="n">
        <v>43653.8180555556</v>
      </c>
      <c r="D23" s="37" t="n">
        <v>34782795</v>
      </c>
      <c r="E23" s="37" t="n">
        <v>307</v>
      </c>
      <c r="F23" s="33" t="s">
        <v>46</v>
      </c>
      <c r="G23" s="37" t="n">
        <v>148955</v>
      </c>
      <c r="H23" s="33" t="s">
        <v>118</v>
      </c>
      <c r="I23" s="37" t="s">
        <v>265</v>
      </c>
      <c r="J23" s="33" t="s">
        <v>266</v>
      </c>
      <c r="K23" s="37" t="n">
        <v>3</v>
      </c>
      <c r="L23" s="37" t="n">
        <v>445.5</v>
      </c>
      <c r="M23" s="37" t="n">
        <v>85.5</v>
      </c>
      <c r="N23" s="37" t="s">
        <v>267</v>
      </c>
      <c r="O23" s="37" t="n">
        <v>10802</v>
      </c>
      <c r="P23" s="33" t="s">
        <v>268</v>
      </c>
      <c r="Q23" s="33" t="s">
        <v>269</v>
      </c>
      <c r="R23" s="33" t="s">
        <v>270</v>
      </c>
      <c r="S23" s="37" t="n">
        <v>9563</v>
      </c>
      <c r="T23" s="33" t="s">
        <v>69</v>
      </c>
      <c r="U23" s="37" t="n">
        <v>146180330</v>
      </c>
      <c r="V23" s="37" t="n">
        <v>590</v>
      </c>
    </row>
    <row r="24" customFormat="false" ht="14.25" hidden="false" customHeight="false" outlineLevel="0" collapsed="false">
      <c r="A24" s="37" t="n">
        <v>10886</v>
      </c>
      <c r="B24" s="37" t="n">
        <v>30</v>
      </c>
      <c r="C24" s="37" t="n">
        <v>43654.73125</v>
      </c>
      <c r="D24" s="37" t="n">
        <v>34794316</v>
      </c>
      <c r="E24" s="37" t="n">
        <v>307</v>
      </c>
      <c r="F24" s="33" t="s">
        <v>46</v>
      </c>
      <c r="G24" s="37" t="n">
        <v>148955</v>
      </c>
      <c r="H24" s="33" t="s">
        <v>118</v>
      </c>
      <c r="I24" s="37" t="s">
        <v>265</v>
      </c>
      <c r="J24" s="33" t="s">
        <v>266</v>
      </c>
      <c r="K24" s="37" t="n">
        <v>2</v>
      </c>
      <c r="L24" s="37" t="n">
        <v>297</v>
      </c>
      <c r="M24" s="37" t="n">
        <v>57</v>
      </c>
      <c r="N24" s="37" t="s">
        <v>267</v>
      </c>
      <c r="O24" s="37" t="n">
        <v>10802</v>
      </c>
      <c r="P24" s="33" t="s">
        <v>268</v>
      </c>
      <c r="Q24" s="33" t="s">
        <v>269</v>
      </c>
      <c r="R24" s="33" t="s">
        <v>270</v>
      </c>
      <c r="S24" s="37" t="n">
        <v>10886</v>
      </c>
      <c r="T24" s="33" t="s">
        <v>74</v>
      </c>
      <c r="U24" s="37" t="n">
        <v>146180330</v>
      </c>
      <c r="V24" s="37" t="n">
        <v>590</v>
      </c>
    </row>
    <row r="25" customFormat="false" ht="14.25" hidden="false" customHeight="false" outlineLevel="0" collapsed="false">
      <c r="A25" s="37" t="n">
        <v>10613</v>
      </c>
      <c r="B25" s="37" t="n">
        <v>31</v>
      </c>
      <c r="C25" s="37" t="n">
        <v>43656.6104166667</v>
      </c>
      <c r="D25" s="37" t="n">
        <v>34815271</v>
      </c>
      <c r="E25" s="37" t="n">
        <v>307</v>
      </c>
      <c r="F25" s="33" t="s">
        <v>46</v>
      </c>
      <c r="G25" s="37" t="n">
        <v>148955</v>
      </c>
      <c r="H25" s="33" t="s">
        <v>118</v>
      </c>
      <c r="I25" s="37" t="s">
        <v>265</v>
      </c>
      <c r="J25" s="33" t="s">
        <v>266</v>
      </c>
      <c r="K25" s="37" t="n">
        <v>2</v>
      </c>
      <c r="L25" s="37" t="n">
        <v>297</v>
      </c>
      <c r="M25" s="37" t="n">
        <v>57</v>
      </c>
      <c r="N25" s="37" t="s">
        <v>267</v>
      </c>
      <c r="O25" s="37" t="n">
        <v>10802</v>
      </c>
      <c r="P25" s="33" t="s">
        <v>268</v>
      </c>
      <c r="Q25" s="33" t="s">
        <v>269</v>
      </c>
      <c r="R25" s="33" t="s">
        <v>270</v>
      </c>
      <c r="S25" s="37" t="n">
        <v>10613</v>
      </c>
      <c r="T25" s="33" t="s">
        <v>71</v>
      </c>
      <c r="U25" s="37" t="n">
        <v>146180662</v>
      </c>
      <c r="V25" s="37" t="n">
        <v>590</v>
      </c>
    </row>
    <row r="26" customFormat="false" ht="14.25" hidden="false" customHeight="false" outlineLevel="0" collapsed="false">
      <c r="A26" s="37" t="n">
        <v>10989</v>
      </c>
      <c r="B26" s="37" t="n">
        <v>32</v>
      </c>
      <c r="C26" s="37" t="n">
        <v>43659.76875</v>
      </c>
      <c r="D26" s="37" t="n">
        <v>34854787</v>
      </c>
      <c r="E26" s="37" t="n">
        <v>307</v>
      </c>
      <c r="F26" s="33" t="s">
        <v>46</v>
      </c>
      <c r="G26" s="37" t="n">
        <v>148955</v>
      </c>
      <c r="H26" s="33" t="s">
        <v>118</v>
      </c>
      <c r="I26" s="37" t="s">
        <v>265</v>
      </c>
      <c r="J26" s="33" t="s">
        <v>266</v>
      </c>
      <c r="K26" s="37" t="n">
        <v>1</v>
      </c>
      <c r="L26" s="37" t="n">
        <v>198</v>
      </c>
      <c r="M26" s="37" t="n">
        <v>78</v>
      </c>
      <c r="N26" s="37" t="s">
        <v>271</v>
      </c>
      <c r="O26" s="37" t="n">
        <v>10802</v>
      </c>
      <c r="P26" s="33" t="s">
        <v>268</v>
      </c>
      <c r="Q26" s="33" t="s">
        <v>269</v>
      </c>
      <c r="R26" s="33" t="s">
        <v>270</v>
      </c>
      <c r="S26" s="37" t="n">
        <v>10989</v>
      </c>
      <c r="T26" s="33" t="s">
        <v>75</v>
      </c>
      <c r="U26" s="37" t="n">
        <v>3271810006</v>
      </c>
      <c r="V26" s="37" t="n">
        <v>590</v>
      </c>
    </row>
    <row r="27" customFormat="false" ht="14.25" hidden="false" customHeight="false" outlineLevel="0" collapsed="false">
      <c r="A27" s="37" t="n">
        <v>10989</v>
      </c>
      <c r="B27" s="37" t="n">
        <v>34</v>
      </c>
      <c r="C27" s="37" t="n">
        <v>43665.8298611111</v>
      </c>
      <c r="D27" s="37" t="n">
        <v>34930250</v>
      </c>
      <c r="E27" s="37" t="n">
        <v>307</v>
      </c>
      <c r="F27" s="33" t="s">
        <v>46</v>
      </c>
      <c r="G27" s="37" t="n">
        <v>148955</v>
      </c>
      <c r="H27" s="33" t="s">
        <v>118</v>
      </c>
      <c r="I27" s="37" t="s">
        <v>265</v>
      </c>
      <c r="J27" s="33" t="s">
        <v>266</v>
      </c>
      <c r="K27" s="37" t="n">
        <v>2</v>
      </c>
      <c r="L27" s="37" t="n">
        <v>297</v>
      </c>
      <c r="M27" s="37" t="n">
        <v>57</v>
      </c>
      <c r="N27" s="37" t="s">
        <v>267</v>
      </c>
      <c r="O27" s="37" t="n">
        <v>10802</v>
      </c>
      <c r="P27" s="33" t="s">
        <v>268</v>
      </c>
      <c r="Q27" s="33" t="s">
        <v>269</v>
      </c>
      <c r="R27" s="33" t="s">
        <v>270</v>
      </c>
      <c r="S27" s="37" t="n">
        <v>10989</v>
      </c>
      <c r="T27" s="33" t="s">
        <v>75</v>
      </c>
      <c r="U27" s="37" t="n">
        <v>3271810006</v>
      </c>
      <c r="V27" s="37" t="n">
        <v>590</v>
      </c>
    </row>
    <row r="28" customFormat="false" ht="14.25" hidden="false" customHeight="false" outlineLevel="0" collapsed="false">
      <c r="A28" s="37" t="n">
        <v>9563</v>
      </c>
      <c r="B28" s="37" t="n">
        <v>35</v>
      </c>
      <c r="C28" s="37" t="n">
        <v>43666.6402777778</v>
      </c>
      <c r="D28" s="37" t="n">
        <v>34939097</v>
      </c>
      <c r="E28" s="37" t="n">
        <v>307</v>
      </c>
      <c r="F28" s="33" t="s">
        <v>46</v>
      </c>
      <c r="G28" s="37" t="n">
        <v>148955</v>
      </c>
      <c r="H28" s="33" t="s">
        <v>118</v>
      </c>
      <c r="I28" s="37" t="s">
        <v>265</v>
      </c>
      <c r="J28" s="33" t="s">
        <v>266</v>
      </c>
      <c r="K28" s="37" t="n">
        <v>8</v>
      </c>
      <c r="L28" s="37" t="n">
        <v>1188</v>
      </c>
      <c r="M28" s="37" t="n">
        <v>228</v>
      </c>
      <c r="N28" s="37" t="s">
        <v>267</v>
      </c>
      <c r="O28" s="37" t="n">
        <v>10802</v>
      </c>
      <c r="P28" s="33" t="s">
        <v>268</v>
      </c>
      <c r="Q28" s="33" t="s">
        <v>269</v>
      </c>
      <c r="R28" s="33" t="s">
        <v>270</v>
      </c>
      <c r="S28" s="37" t="n">
        <v>9563</v>
      </c>
      <c r="T28" s="33" t="s">
        <v>69</v>
      </c>
      <c r="U28" s="37" t="n">
        <v>3271810006</v>
      </c>
      <c r="V28" s="37" t="n">
        <v>590</v>
      </c>
    </row>
    <row r="29" customFormat="false" ht="14.25" hidden="false" customHeight="false" outlineLevel="0" collapsed="false">
      <c r="A29" s="37" t="n">
        <v>7107</v>
      </c>
      <c r="B29" s="37" t="n">
        <v>36</v>
      </c>
      <c r="C29" s="37" t="n">
        <v>43669.5090277778</v>
      </c>
      <c r="D29" s="37" t="n">
        <v>34983814</v>
      </c>
      <c r="E29" s="37" t="n">
        <v>307</v>
      </c>
      <c r="F29" s="33" t="s">
        <v>46</v>
      </c>
      <c r="G29" s="37" t="n">
        <v>148955</v>
      </c>
      <c r="H29" s="33" t="s">
        <v>118</v>
      </c>
      <c r="I29" s="37" t="s">
        <v>265</v>
      </c>
      <c r="J29" s="33" t="s">
        <v>266</v>
      </c>
      <c r="K29" s="37" t="n">
        <v>8</v>
      </c>
      <c r="L29" s="37" t="n">
        <v>1187.98</v>
      </c>
      <c r="M29" s="37" t="n">
        <v>227.98</v>
      </c>
      <c r="N29" s="37" t="s">
        <v>267</v>
      </c>
      <c r="O29" s="37" t="n">
        <v>10802</v>
      </c>
      <c r="P29" s="33" t="s">
        <v>268</v>
      </c>
      <c r="Q29" s="33" t="s">
        <v>269</v>
      </c>
      <c r="R29" s="33" t="s">
        <v>270</v>
      </c>
      <c r="S29" s="37" t="n">
        <v>7107</v>
      </c>
      <c r="T29" s="33" t="s">
        <v>47</v>
      </c>
      <c r="U29" s="37" t="n">
        <v>3271810006</v>
      </c>
      <c r="V29" s="37" t="n">
        <v>590</v>
      </c>
    </row>
    <row r="30" customFormat="false" ht="14.25" hidden="false" customHeight="false" outlineLevel="0" collapsed="false">
      <c r="A30" s="37" t="n">
        <v>10886</v>
      </c>
      <c r="B30" s="37" t="n">
        <v>37</v>
      </c>
      <c r="C30" s="37" t="n">
        <v>43669.5090277778</v>
      </c>
      <c r="D30" s="37" t="n">
        <v>34983814</v>
      </c>
      <c r="E30" s="37" t="n">
        <v>307</v>
      </c>
      <c r="F30" s="33" t="s">
        <v>46</v>
      </c>
      <c r="G30" s="37" t="n">
        <v>148955</v>
      </c>
      <c r="H30" s="33" t="s">
        <v>118</v>
      </c>
      <c r="I30" s="37" t="s">
        <v>265</v>
      </c>
      <c r="J30" s="33" t="s">
        <v>266</v>
      </c>
      <c r="K30" s="37" t="n">
        <v>4</v>
      </c>
      <c r="L30" s="37" t="n">
        <v>594.02</v>
      </c>
      <c r="M30" s="37" t="n">
        <v>114.02</v>
      </c>
      <c r="N30" s="37" t="s">
        <v>267</v>
      </c>
      <c r="O30" s="37" t="n">
        <v>10802</v>
      </c>
      <c r="P30" s="33" t="s">
        <v>268</v>
      </c>
      <c r="Q30" s="33" t="s">
        <v>269</v>
      </c>
      <c r="R30" s="33" t="s">
        <v>270</v>
      </c>
      <c r="S30" s="37" t="n">
        <v>10886</v>
      </c>
      <c r="T30" s="33" t="s">
        <v>74</v>
      </c>
      <c r="U30" s="37" t="n">
        <v>3271810006</v>
      </c>
      <c r="V30" s="37" t="n">
        <v>590</v>
      </c>
    </row>
    <row r="31" customFormat="false" ht="14.25" hidden="false" customHeight="false" outlineLevel="0" collapsed="false">
      <c r="A31" s="37" t="n">
        <v>991137</v>
      </c>
      <c r="B31" s="37" t="n">
        <v>38</v>
      </c>
      <c r="C31" s="37" t="n">
        <v>43672.8104166667</v>
      </c>
      <c r="D31" s="37" t="n">
        <v>35027845</v>
      </c>
      <c r="E31" s="37" t="n">
        <v>307</v>
      </c>
      <c r="F31" s="33" t="s">
        <v>46</v>
      </c>
      <c r="G31" s="37" t="n">
        <v>148955</v>
      </c>
      <c r="H31" s="33" t="s">
        <v>118</v>
      </c>
      <c r="I31" s="37" t="s">
        <v>265</v>
      </c>
      <c r="J31" s="33" t="s">
        <v>266</v>
      </c>
      <c r="K31" s="37" t="n">
        <v>2</v>
      </c>
      <c r="L31" s="37" t="n">
        <v>297</v>
      </c>
      <c r="M31" s="37" t="n">
        <v>57</v>
      </c>
      <c r="N31" s="37" t="s">
        <v>267</v>
      </c>
      <c r="O31" s="37" t="n">
        <v>10802</v>
      </c>
      <c r="P31" s="33" t="s">
        <v>268</v>
      </c>
      <c r="Q31" s="33" t="s">
        <v>269</v>
      </c>
      <c r="R31" s="33" t="s">
        <v>270</v>
      </c>
      <c r="S31" s="37" t="n">
        <v>991137</v>
      </c>
      <c r="T31" s="33" t="s">
        <v>103</v>
      </c>
      <c r="U31" s="37" t="n">
        <v>3271810006</v>
      </c>
      <c r="V31" s="37" t="n">
        <v>590</v>
      </c>
    </row>
    <row r="32" customFormat="false" ht="14.25" hidden="false" customHeight="false" outlineLevel="0" collapsed="false">
      <c r="A32" s="37" t="n">
        <v>990264</v>
      </c>
      <c r="B32" s="37" t="n">
        <v>39</v>
      </c>
      <c r="C32" s="37" t="n">
        <v>43674.5416666667</v>
      </c>
      <c r="D32" s="37" t="n">
        <v>35048537</v>
      </c>
      <c r="E32" s="37" t="n">
        <v>307</v>
      </c>
      <c r="F32" s="33" t="s">
        <v>46</v>
      </c>
      <c r="G32" s="37" t="n">
        <v>148955</v>
      </c>
      <c r="H32" s="33" t="s">
        <v>118</v>
      </c>
      <c r="I32" s="37" t="s">
        <v>265</v>
      </c>
      <c r="J32" s="33" t="s">
        <v>266</v>
      </c>
      <c r="K32" s="37" t="n">
        <v>2</v>
      </c>
      <c r="L32" s="37" t="n">
        <v>297</v>
      </c>
      <c r="M32" s="37" t="n">
        <v>57</v>
      </c>
      <c r="N32" s="37" t="s">
        <v>267</v>
      </c>
      <c r="O32" s="37" t="n">
        <v>10802</v>
      </c>
      <c r="P32" s="33" t="s">
        <v>268</v>
      </c>
      <c r="Q32" s="33" t="s">
        <v>269</v>
      </c>
      <c r="R32" s="33" t="s">
        <v>270</v>
      </c>
      <c r="S32" s="37" t="n">
        <v>990264</v>
      </c>
      <c r="T32" s="33" t="s">
        <v>101</v>
      </c>
      <c r="U32" s="37" t="n">
        <v>146180330</v>
      </c>
      <c r="V32" s="37" t="n">
        <v>590</v>
      </c>
    </row>
    <row r="33" customFormat="false" ht="14.25" hidden="false" customHeight="false" outlineLevel="0" collapsed="false">
      <c r="A33" s="37" t="n">
        <v>7107</v>
      </c>
      <c r="B33" s="37" t="n">
        <v>41</v>
      </c>
      <c r="C33" s="37" t="n">
        <v>43675.6020833333</v>
      </c>
      <c r="D33" s="37" t="n">
        <v>35059457</v>
      </c>
      <c r="E33" s="37" t="n">
        <v>307</v>
      </c>
      <c r="F33" s="33" t="s">
        <v>46</v>
      </c>
      <c r="G33" s="37" t="n">
        <v>148955</v>
      </c>
      <c r="H33" s="33" t="s">
        <v>118</v>
      </c>
      <c r="I33" s="37" t="s">
        <v>265</v>
      </c>
      <c r="J33" s="33" t="s">
        <v>266</v>
      </c>
      <c r="K33" s="37" t="n">
        <v>4</v>
      </c>
      <c r="L33" s="37" t="n">
        <v>594</v>
      </c>
      <c r="M33" s="37" t="n">
        <v>114</v>
      </c>
      <c r="N33" s="37" t="s">
        <v>267</v>
      </c>
      <c r="O33" s="37" t="n">
        <v>10802</v>
      </c>
      <c r="P33" s="33" t="s">
        <v>268</v>
      </c>
      <c r="Q33" s="33" t="s">
        <v>269</v>
      </c>
      <c r="R33" s="33" t="s">
        <v>270</v>
      </c>
      <c r="S33" s="37" t="n">
        <v>7107</v>
      </c>
      <c r="T33" s="33" t="s">
        <v>47</v>
      </c>
      <c r="U33" s="37" t="n">
        <v>3271810006</v>
      </c>
      <c r="V33" s="37" t="n">
        <v>590</v>
      </c>
    </row>
    <row r="34" customFormat="false" ht="14.25" hidden="false" customHeight="false" outlineLevel="0" collapsed="false">
      <c r="A34" s="37" t="n">
        <v>9563</v>
      </c>
      <c r="B34" s="37" t="n">
        <v>42</v>
      </c>
      <c r="C34" s="37" t="n">
        <v>43675.6395833333</v>
      </c>
      <c r="D34" s="37" t="n">
        <v>35059812</v>
      </c>
      <c r="E34" s="37" t="n">
        <v>307</v>
      </c>
      <c r="F34" s="33" t="s">
        <v>46</v>
      </c>
      <c r="G34" s="37" t="n">
        <v>148955</v>
      </c>
      <c r="H34" s="33" t="s">
        <v>118</v>
      </c>
      <c r="I34" s="37" t="s">
        <v>265</v>
      </c>
      <c r="J34" s="33" t="s">
        <v>266</v>
      </c>
      <c r="K34" s="37" t="n">
        <v>2</v>
      </c>
      <c r="L34" s="37" t="n">
        <v>297</v>
      </c>
      <c r="M34" s="37" t="n">
        <v>57</v>
      </c>
      <c r="N34" s="37" t="s">
        <v>267</v>
      </c>
      <c r="O34" s="37" t="n">
        <v>10802</v>
      </c>
      <c r="P34" s="33" t="s">
        <v>268</v>
      </c>
      <c r="Q34" s="33" t="s">
        <v>269</v>
      </c>
      <c r="R34" s="33" t="s">
        <v>270</v>
      </c>
      <c r="S34" s="37" t="n">
        <v>9563</v>
      </c>
      <c r="T34" s="33" t="s">
        <v>69</v>
      </c>
      <c r="U34" s="37" t="n">
        <v>3271810006</v>
      </c>
      <c r="V34" s="37" t="n">
        <v>590</v>
      </c>
    </row>
    <row r="35" customFormat="false" ht="14.25" hidden="false" customHeight="false" outlineLevel="0" collapsed="false">
      <c r="A35" s="37" t="n">
        <v>991137</v>
      </c>
      <c r="B35" s="37" t="n">
        <v>43</v>
      </c>
      <c r="C35" s="37" t="n">
        <v>43677.5215277778</v>
      </c>
      <c r="D35" s="37" t="n">
        <v>35084586</v>
      </c>
      <c r="E35" s="37" t="n">
        <v>307</v>
      </c>
      <c r="F35" s="33" t="s">
        <v>46</v>
      </c>
      <c r="G35" s="37" t="n">
        <v>148955</v>
      </c>
      <c r="H35" s="33" t="s">
        <v>118</v>
      </c>
      <c r="I35" s="37" t="s">
        <v>265</v>
      </c>
      <c r="J35" s="33" t="s">
        <v>266</v>
      </c>
      <c r="K35" s="37" t="n">
        <v>1</v>
      </c>
      <c r="L35" s="37" t="n">
        <v>198</v>
      </c>
      <c r="M35" s="37" t="n">
        <v>78</v>
      </c>
      <c r="N35" s="37" t="s">
        <v>271</v>
      </c>
      <c r="O35" s="37" t="n">
        <v>10802</v>
      </c>
      <c r="P35" s="33" t="s">
        <v>268</v>
      </c>
      <c r="Q35" s="33" t="s">
        <v>269</v>
      </c>
      <c r="R35" s="33" t="s">
        <v>270</v>
      </c>
      <c r="S35" s="37" t="n">
        <v>991137</v>
      </c>
      <c r="T35" s="33" t="s">
        <v>103</v>
      </c>
      <c r="U35" s="37" t="n">
        <v>3271810006</v>
      </c>
      <c r="V35" s="37" t="n">
        <v>590</v>
      </c>
    </row>
    <row r="36" customFormat="false" ht="14.25" hidden="false" customHeight="false" outlineLevel="0" collapsed="false">
      <c r="A36" s="37" t="n">
        <v>991137</v>
      </c>
      <c r="B36" s="37" t="n">
        <v>44</v>
      </c>
      <c r="C36" s="37" t="n">
        <v>43677.5215277778</v>
      </c>
      <c r="D36" s="37" t="n">
        <v>35084586</v>
      </c>
      <c r="E36" s="37" t="n">
        <v>307</v>
      </c>
      <c r="F36" s="33" t="s">
        <v>46</v>
      </c>
      <c r="G36" s="37" t="n">
        <v>148955</v>
      </c>
      <c r="H36" s="33" t="s">
        <v>118</v>
      </c>
      <c r="I36" s="37" t="s">
        <v>265</v>
      </c>
      <c r="J36" s="33" t="s">
        <v>266</v>
      </c>
      <c r="K36" s="37" t="n">
        <v>1</v>
      </c>
      <c r="L36" s="37" t="n">
        <v>99</v>
      </c>
      <c r="M36" s="37" t="n">
        <v>-21</v>
      </c>
      <c r="N36" s="37" t="s">
        <v>272</v>
      </c>
      <c r="O36" s="37" t="n">
        <v>10802</v>
      </c>
      <c r="P36" s="33" t="s">
        <v>268</v>
      </c>
      <c r="Q36" s="33" t="s">
        <v>269</v>
      </c>
      <c r="R36" s="33" t="s">
        <v>270</v>
      </c>
      <c r="S36" s="37" t="n">
        <v>991137</v>
      </c>
      <c r="T36" s="33" t="s">
        <v>103</v>
      </c>
      <c r="U36" s="37" t="n">
        <v>3271810006</v>
      </c>
      <c r="V36" s="37" t="n">
        <v>590</v>
      </c>
    </row>
    <row r="37" customFormat="false" ht="14.25" hidden="false" customHeight="false" outlineLevel="0" collapsed="false">
      <c r="A37" s="37" t="n">
        <v>10613</v>
      </c>
      <c r="B37" s="37" t="n">
        <v>45</v>
      </c>
      <c r="C37" s="37" t="n">
        <v>43677.8020833333</v>
      </c>
      <c r="D37" s="37" t="n">
        <v>35089041</v>
      </c>
      <c r="E37" s="37" t="n">
        <v>307</v>
      </c>
      <c r="F37" s="33" t="s">
        <v>46</v>
      </c>
      <c r="G37" s="37" t="n">
        <v>148955</v>
      </c>
      <c r="H37" s="33" t="s">
        <v>118</v>
      </c>
      <c r="I37" s="37" t="s">
        <v>265</v>
      </c>
      <c r="J37" s="33" t="s">
        <v>266</v>
      </c>
      <c r="K37" s="37" t="n">
        <v>2</v>
      </c>
      <c r="L37" s="37" t="n">
        <v>297</v>
      </c>
      <c r="M37" s="37" t="n">
        <v>57</v>
      </c>
      <c r="N37" s="37" t="s">
        <v>267</v>
      </c>
      <c r="O37" s="37" t="n">
        <v>10802</v>
      </c>
      <c r="P37" s="33" t="s">
        <v>268</v>
      </c>
      <c r="Q37" s="33" t="s">
        <v>269</v>
      </c>
      <c r="R37" s="33" t="s">
        <v>270</v>
      </c>
      <c r="S37" s="37" t="n">
        <v>10613</v>
      </c>
      <c r="T37" s="33" t="s">
        <v>71</v>
      </c>
      <c r="U37" s="37" t="n">
        <v>3271810006</v>
      </c>
      <c r="V37" s="37" t="n">
        <v>590</v>
      </c>
    </row>
    <row r="38" customFormat="false" ht="14.25" hidden="false" customHeight="false" outlineLevel="0" collapsed="false">
      <c r="A38" s="37" t="n">
        <v>4061</v>
      </c>
      <c r="B38" s="37" t="n">
        <v>63</v>
      </c>
      <c r="C38" s="37" t="n">
        <v>43650.8916666667</v>
      </c>
      <c r="D38" s="37" t="n">
        <v>34749862</v>
      </c>
      <c r="E38" s="37" t="n">
        <v>337</v>
      </c>
      <c r="F38" s="33" t="s">
        <v>12</v>
      </c>
      <c r="G38" s="37" t="n">
        <v>148955</v>
      </c>
      <c r="H38" s="33" t="s">
        <v>118</v>
      </c>
      <c r="I38" s="37" t="s">
        <v>265</v>
      </c>
      <c r="J38" s="33" t="s">
        <v>266</v>
      </c>
      <c r="K38" s="37" t="n">
        <v>1</v>
      </c>
      <c r="L38" s="37" t="n">
        <v>198</v>
      </c>
      <c r="M38" s="37" t="n">
        <v>78</v>
      </c>
      <c r="N38" s="37" t="s">
        <v>271</v>
      </c>
      <c r="O38" s="37" t="n">
        <v>10802</v>
      </c>
      <c r="P38" s="33" t="s">
        <v>268</v>
      </c>
      <c r="Q38" s="33" t="s">
        <v>269</v>
      </c>
      <c r="R38" s="33" t="s">
        <v>270</v>
      </c>
      <c r="S38" s="37" t="n">
        <v>4061</v>
      </c>
      <c r="T38" s="33" t="s">
        <v>273</v>
      </c>
      <c r="U38" s="37" t="n">
        <v>146180662</v>
      </c>
      <c r="V38" s="37" t="n">
        <v>550</v>
      </c>
    </row>
    <row r="39" customFormat="false" ht="14.25" hidden="false" customHeight="false" outlineLevel="0" collapsed="false">
      <c r="A39" s="37" t="n">
        <v>990176</v>
      </c>
      <c r="B39" s="37" t="n">
        <v>64</v>
      </c>
      <c r="C39" s="37" t="n">
        <v>43652.61875</v>
      </c>
      <c r="D39" s="37" t="n">
        <v>34765723</v>
      </c>
      <c r="E39" s="37" t="n">
        <v>337</v>
      </c>
      <c r="F39" s="33" t="s">
        <v>12</v>
      </c>
      <c r="G39" s="37" t="n">
        <v>148955</v>
      </c>
      <c r="H39" s="33" t="s">
        <v>118</v>
      </c>
      <c r="I39" s="37" t="s">
        <v>265</v>
      </c>
      <c r="J39" s="33" t="s">
        <v>266</v>
      </c>
      <c r="K39" s="37" t="n">
        <v>1</v>
      </c>
      <c r="L39" s="37" t="n">
        <v>198</v>
      </c>
      <c r="M39" s="37" t="n">
        <v>78</v>
      </c>
      <c r="N39" s="37" t="s">
        <v>271</v>
      </c>
      <c r="O39" s="37" t="n">
        <v>10802</v>
      </c>
      <c r="P39" s="33" t="s">
        <v>268</v>
      </c>
      <c r="Q39" s="33" t="s">
        <v>269</v>
      </c>
      <c r="R39" s="33" t="s">
        <v>270</v>
      </c>
      <c r="S39" s="37" t="n">
        <v>990176</v>
      </c>
      <c r="T39" s="33" t="s">
        <v>100</v>
      </c>
      <c r="U39" s="37" t="n">
        <v>146180662</v>
      </c>
      <c r="V39" s="37" t="n">
        <v>550</v>
      </c>
    </row>
    <row r="40" customFormat="false" ht="14.25" hidden="false" customHeight="false" outlineLevel="0" collapsed="false">
      <c r="A40" s="37" t="n">
        <v>6965</v>
      </c>
      <c r="B40" s="37" t="n">
        <v>65</v>
      </c>
      <c r="C40" s="37" t="n">
        <v>43652.8222222222</v>
      </c>
      <c r="D40" s="37" t="n">
        <v>34767445</v>
      </c>
      <c r="E40" s="37" t="n">
        <v>337</v>
      </c>
      <c r="F40" s="33" t="s">
        <v>12</v>
      </c>
      <c r="G40" s="37" t="n">
        <v>148955</v>
      </c>
      <c r="H40" s="33" t="s">
        <v>118</v>
      </c>
      <c r="I40" s="37" t="s">
        <v>265</v>
      </c>
      <c r="J40" s="33" t="s">
        <v>266</v>
      </c>
      <c r="K40" s="37" t="n">
        <v>4</v>
      </c>
      <c r="L40" s="37" t="n">
        <v>594</v>
      </c>
      <c r="M40" s="37" t="n">
        <v>114</v>
      </c>
      <c r="N40" s="37" t="s">
        <v>267</v>
      </c>
      <c r="O40" s="37" t="n">
        <v>10802</v>
      </c>
      <c r="P40" s="33" t="s">
        <v>268</v>
      </c>
      <c r="Q40" s="33" t="s">
        <v>269</v>
      </c>
      <c r="R40" s="33" t="s">
        <v>270</v>
      </c>
      <c r="S40" s="37" t="n">
        <v>6965</v>
      </c>
      <c r="T40" s="33" t="s">
        <v>45</v>
      </c>
      <c r="U40" s="37" t="n">
        <v>146180662</v>
      </c>
      <c r="V40" s="37" t="n">
        <v>550</v>
      </c>
    </row>
    <row r="41" customFormat="false" ht="14.25" hidden="false" customHeight="false" outlineLevel="0" collapsed="false">
      <c r="A41" s="37" t="n">
        <v>4264</v>
      </c>
      <c r="B41" s="37" t="n">
        <v>66</v>
      </c>
      <c r="C41" s="37" t="n">
        <v>43653.8395833333</v>
      </c>
      <c r="D41" s="37" t="n">
        <v>34784952</v>
      </c>
      <c r="E41" s="37" t="n">
        <v>337</v>
      </c>
      <c r="F41" s="33" t="s">
        <v>12</v>
      </c>
      <c r="G41" s="37" t="n">
        <v>148955</v>
      </c>
      <c r="H41" s="33" t="s">
        <v>118</v>
      </c>
      <c r="I41" s="37" t="s">
        <v>265</v>
      </c>
      <c r="J41" s="33" t="s">
        <v>266</v>
      </c>
      <c r="K41" s="37" t="n">
        <v>4</v>
      </c>
      <c r="L41" s="37" t="n">
        <v>594</v>
      </c>
      <c r="M41" s="37" t="n">
        <v>114</v>
      </c>
      <c r="N41" s="37" t="s">
        <v>267</v>
      </c>
      <c r="O41" s="37" t="n">
        <v>10802</v>
      </c>
      <c r="P41" s="33" t="s">
        <v>268</v>
      </c>
      <c r="Q41" s="33" t="s">
        <v>269</v>
      </c>
      <c r="R41" s="33" t="s">
        <v>270</v>
      </c>
      <c r="S41" s="37" t="n">
        <v>4264</v>
      </c>
      <c r="T41" s="33" t="s">
        <v>274</v>
      </c>
      <c r="U41" s="37" t="n">
        <v>146180662</v>
      </c>
      <c r="V41" s="37" t="n">
        <v>550</v>
      </c>
    </row>
    <row r="42" customFormat="false" ht="14.25" hidden="false" customHeight="false" outlineLevel="0" collapsed="false">
      <c r="A42" s="37" t="n">
        <v>4264</v>
      </c>
      <c r="B42" s="37" t="n">
        <v>70</v>
      </c>
      <c r="C42" s="37" t="n">
        <v>43669.6486111111</v>
      </c>
      <c r="D42" s="37" t="n">
        <v>34986934</v>
      </c>
      <c r="E42" s="37" t="n">
        <v>337</v>
      </c>
      <c r="F42" s="33" t="s">
        <v>12</v>
      </c>
      <c r="G42" s="37" t="n">
        <v>148955</v>
      </c>
      <c r="H42" s="33" t="s">
        <v>118</v>
      </c>
      <c r="I42" s="37" t="s">
        <v>265</v>
      </c>
      <c r="J42" s="33" t="s">
        <v>266</v>
      </c>
      <c r="K42" s="37" t="n">
        <v>4</v>
      </c>
      <c r="L42" s="37" t="n">
        <v>594</v>
      </c>
      <c r="M42" s="37" t="n">
        <v>114</v>
      </c>
      <c r="N42" s="37" t="s">
        <v>267</v>
      </c>
      <c r="O42" s="37" t="n">
        <v>10802</v>
      </c>
      <c r="P42" s="33" t="s">
        <v>268</v>
      </c>
      <c r="Q42" s="33" t="s">
        <v>269</v>
      </c>
      <c r="R42" s="33" t="s">
        <v>270</v>
      </c>
      <c r="S42" s="37" t="n">
        <v>4264</v>
      </c>
      <c r="T42" s="33" t="s">
        <v>274</v>
      </c>
      <c r="U42" s="37" t="n">
        <v>3271810006</v>
      </c>
      <c r="V42" s="37" t="n">
        <v>550</v>
      </c>
    </row>
    <row r="43" customFormat="false" ht="14.25" hidden="false" customHeight="false" outlineLevel="0" collapsed="false">
      <c r="A43" s="37" t="n">
        <v>990176</v>
      </c>
      <c r="B43" s="37" t="n">
        <v>71</v>
      </c>
      <c r="C43" s="37" t="n">
        <v>43669.7180555556</v>
      </c>
      <c r="D43" s="37" t="n">
        <v>34988463</v>
      </c>
      <c r="E43" s="37" t="n">
        <v>337</v>
      </c>
      <c r="F43" s="33" t="s">
        <v>12</v>
      </c>
      <c r="G43" s="37" t="n">
        <v>148955</v>
      </c>
      <c r="H43" s="33" t="s">
        <v>118</v>
      </c>
      <c r="I43" s="37" t="s">
        <v>265</v>
      </c>
      <c r="J43" s="33" t="s">
        <v>266</v>
      </c>
      <c r="K43" s="37" t="n">
        <v>2</v>
      </c>
      <c r="L43" s="37" t="n">
        <v>297</v>
      </c>
      <c r="M43" s="37" t="n">
        <v>57</v>
      </c>
      <c r="N43" s="37" t="s">
        <v>267</v>
      </c>
      <c r="O43" s="37" t="n">
        <v>10802</v>
      </c>
      <c r="P43" s="33" t="s">
        <v>268</v>
      </c>
      <c r="Q43" s="33" t="s">
        <v>269</v>
      </c>
      <c r="R43" s="33" t="s">
        <v>270</v>
      </c>
      <c r="S43" s="37" t="n">
        <v>990176</v>
      </c>
      <c r="T43" s="33" t="s">
        <v>100</v>
      </c>
      <c r="U43" s="37" t="n">
        <v>146180662</v>
      </c>
      <c r="V43" s="37" t="n">
        <v>550</v>
      </c>
    </row>
    <row r="44" customFormat="false" ht="14.25" hidden="false" customHeight="false" outlineLevel="0" collapsed="false">
      <c r="A44" s="37" t="n">
        <v>4264</v>
      </c>
      <c r="B44" s="37" t="n">
        <v>72</v>
      </c>
      <c r="C44" s="37" t="n">
        <v>43669.8381944444</v>
      </c>
      <c r="D44" s="37" t="n">
        <v>34991113</v>
      </c>
      <c r="E44" s="37" t="n">
        <v>337</v>
      </c>
      <c r="F44" s="33" t="s">
        <v>12</v>
      </c>
      <c r="G44" s="37" t="n">
        <v>148955</v>
      </c>
      <c r="H44" s="33" t="s">
        <v>118</v>
      </c>
      <c r="I44" s="37" t="s">
        <v>265</v>
      </c>
      <c r="J44" s="33" t="s">
        <v>266</v>
      </c>
      <c r="K44" s="37" t="n">
        <v>2</v>
      </c>
      <c r="L44" s="37" t="n">
        <v>297</v>
      </c>
      <c r="M44" s="37" t="n">
        <v>57</v>
      </c>
      <c r="N44" s="37" t="s">
        <v>267</v>
      </c>
      <c r="O44" s="37" t="n">
        <v>10802</v>
      </c>
      <c r="P44" s="33" t="s">
        <v>268</v>
      </c>
      <c r="Q44" s="33" t="s">
        <v>269</v>
      </c>
      <c r="R44" s="33" t="s">
        <v>270</v>
      </c>
      <c r="S44" s="37" t="n">
        <v>4264</v>
      </c>
      <c r="T44" s="33" t="s">
        <v>274</v>
      </c>
      <c r="U44" s="37" t="n">
        <v>3271810006</v>
      </c>
      <c r="V44" s="37" t="n">
        <v>550</v>
      </c>
    </row>
    <row r="45" customFormat="false" ht="14.25" hidden="false" customHeight="false" outlineLevel="0" collapsed="false">
      <c r="A45" s="37" t="n">
        <v>4264</v>
      </c>
      <c r="B45" s="37" t="n">
        <v>73</v>
      </c>
      <c r="C45" s="37" t="n">
        <v>43669.8381944444</v>
      </c>
      <c r="D45" s="37" t="n">
        <v>34991113</v>
      </c>
      <c r="E45" s="37" t="n">
        <v>337</v>
      </c>
      <c r="F45" s="33" t="s">
        <v>12</v>
      </c>
      <c r="G45" s="37" t="n">
        <v>148955</v>
      </c>
      <c r="H45" s="33" t="s">
        <v>118</v>
      </c>
      <c r="I45" s="37" t="s">
        <v>265</v>
      </c>
      <c r="J45" s="33" t="s">
        <v>266</v>
      </c>
      <c r="K45" s="37" t="n">
        <v>18</v>
      </c>
      <c r="L45" s="37" t="n">
        <v>2673</v>
      </c>
      <c r="M45" s="37" t="n">
        <v>513</v>
      </c>
      <c r="N45" s="37" t="s">
        <v>267</v>
      </c>
      <c r="O45" s="37" t="n">
        <v>10802</v>
      </c>
      <c r="P45" s="33" t="s">
        <v>268</v>
      </c>
      <c r="Q45" s="33" t="s">
        <v>269</v>
      </c>
      <c r="R45" s="33" t="s">
        <v>270</v>
      </c>
      <c r="S45" s="37" t="n">
        <v>4264</v>
      </c>
      <c r="T45" s="33" t="s">
        <v>274</v>
      </c>
      <c r="U45" s="37" t="n">
        <v>146180662</v>
      </c>
      <c r="V45" s="37" t="n">
        <v>550</v>
      </c>
    </row>
    <row r="46" customFormat="false" ht="14.25" hidden="false" customHeight="false" outlineLevel="0" collapsed="false">
      <c r="A46" s="37" t="n">
        <v>990176</v>
      </c>
      <c r="B46" s="37" t="n">
        <v>74</v>
      </c>
      <c r="C46" s="37" t="n">
        <v>43670.5486111111</v>
      </c>
      <c r="D46" s="37" t="n">
        <v>34997051</v>
      </c>
      <c r="E46" s="37" t="n">
        <v>337</v>
      </c>
      <c r="F46" s="33" t="s">
        <v>12</v>
      </c>
      <c r="G46" s="37" t="n">
        <v>148955</v>
      </c>
      <c r="H46" s="33" t="s">
        <v>118</v>
      </c>
      <c r="I46" s="37" t="s">
        <v>265</v>
      </c>
      <c r="J46" s="33" t="s">
        <v>266</v>
      </c>
      <c r="K46" s="37" t="n">
        <v>8</v>
      </c>
      <c r="L46" s="37" t="n">
        <v>1188</v>
      </c>
      <c r="M46" s="37" t="n">
        <v>228</v>
      </c>
      <c r="N46" s="37" t="s">
        <v>267</v>
      </c>
      <c r="O46" s="37" t="n">
        <v>10802</v>
      </c>
      <c r="P46" s="33" t="s">
        <v>268</v>
      </c>
      <c r="Q46" s="33" t="s">
        <v>269</v>
      </c>
      <c r="R46" s="33" t="s">
        <v>270</v>
      </c>
      <c r="S46" s="37" t="n">
        <v>990176</v>
      </c>
      <c r="T46" s="33" t="s">
        <v>100</v>
      </c>
      <c r="U46" s="37" t="n">
        <v>3271810006</v>
      </c>
      <c r="V46" s="37" t="n">
        <v>550</v>
      </c>
    </row>
    <row r="47" customFormat="false" ht="14.25" hidden="false" customHeight="false" outlineLevel="0" collapsed="false">
      <c r="A47" s="37" t="n">
        <v>4061</v>
      </c>
      <c r="B47" s="37" t="n">
        <v>75</v>
      </c>
      <c r="C47" s="37" t="n">
        <v>43670.6326388889</v>
      </c>
      <c r="D47" s="37" t="n">
        <v>34997494</v>
      </c>
      <c r="E47" s="37" t="n">
        <v>337</v>
      </c>
      <c r="F47" s="33" t="s">
        <v>12</v>
      </c>
      <c r="G47" s="37" t="n">
        <v>148955</v>
      </c>
      <c r="H47" s="33" t="s">
        <v>118</v>
      </c>
      <c r="I47" s="37" t="s">
        <v>265</v>
      </c>
      <c r="J47" s="33" t="s">
        <v>266</v>
      </c>
      <c r="K47" s="37" t="n">
        <v>2</v>
      </c>
      <c r="L47" s="37" t="n">
        <v>297</v>
      </c>
      <c r="M47" s="37" t="n">
        <v>57</v>
      </c>
      <c r="N47" s="37" t="s">
        <v>267</v>
      </c>
      <c r="O47" s="37" t="n">
        <v>10802</v>
      </c>
      <c r="P47" s="33" t="s">
        <v>268</v>
      </c>
      <c r="Q47" s="33" t="s">
        <v>269</v>
      </c>
      <c r="R47" s="33" t="s">
        <v>270</v>
      </c>
      <c r="S47" s="37" t="n">
        <v>4061</v>
      </c>
      <c r="T47" s="33" t="s">
        <v>273</v>
      </c>
      <c r="U47" s="37" t="n">
        <v>146180330</v>
      </c>
      <c r="V47" s="37" t="n">
        <v>550</v>
      </c>
    </row>
    <row r="48" customFormat="false" ht="14.25" hidden="false" customHeight="false" outlineLevel="0" collapsed="false">
      <c r="A48" s="37" t="n">
        <v>10816</v>
      </c>
      <c r="B48" s="37" t="n">
        <v>76</v>
      </c>
      <c r="C48" s="37" t="n">
        <v>43671.8166666667</v>
      </c>
      <c r="D48" s="37" t="n">
        <v>35015361</v>
      </c>
      <c r="E48" s="37" t="n">
        <v>337</v>
      </c>
      <c r="F48" s="33" t="s">
        <v>12</v>
      </c>
      <c r="G48" s="37" t="n">
        <v>148955</v>
      </c>
      <c r="H48" s="33" t="s">
        <v>118</v>
      </c>
      <c r="I48" s="37" t="s">
        <v>265</v>
      </c>
      <c r="J48" s="33" t="s">
        <v>266</v>
      </c>
      <c r="K48" s="37" t="n">
        <v>4</v>
      </c>
      <c r="L48" s="37" t="n">
        <v>594</v>
      </c>
      <c r="M48" s="37" t="n">
        <v>114</v>
      </c>
      <c r="N48" s="37" t="s">
        <v>267</v>
      </c>
      <c r="O48" s="37" t="n">
        <v>10802</v>
      </c>
      <c r="P48" s="33" t="s">
        <v>268</v>
      </c>
      <c r="Q48" s="33" t="s">
        <v>269</v>
      </c>
      <c r="R48" s="33" t="s">
        <v>270</v>
      </c>
      <c r="S48" s="37" t="n">
        <v>10816</v>
      </c>
      <c r="T48" s="33" t="s">
        <v>73</v>
      </c>
      <c r="U48" s="37" t="n">
        <v>3271902009</v>
      </c>
      <c r="V48" s="37" t="n">
        <v>550</v>
      </c>
    </row>
    <row r="49" customFormat="false" ht="14.25" hidden="false" customHeight="false" outlineLevel="0" collapsed="false">
      <c r="A49" s="37" t="n">
        <v>4061</v>
      </c>
      <c r="B49" s="37" t="n">
        <v>77</v>
      </c>
      <c r="C49" s="37" t="n">
        <v>43672.4875</v>
      </c>
      <c r="D49" s="37" t="n">
        <v>35021799</v>
      </c>
      <c r="E49" s="37" t="n">
        <v>337</v>
      </c>
      <c r="F49" s="33" t="s">
        <v>12</v>
      </c>
      <c r="G49" s="37" t="n">
        <v>148955</v>
      </c>
      <c r="H49" s="33" t="s">
        <v>118</v>
      </c>
      <c r="I49" s="37" t="s">
        <v>265</v>
      </c>
      <c r="J49" s="33" t="s">
        <v>266</v>
      </c>
      <c r="K49" s="37" t="n">
        <v>1</v>
      </c>
      <c r="L49" s="37" t="n">
        <v>198</v>
      </c>
      <c r="M49" s="37" t="n">
        <v>78</v>
      </c>
      <c r="N49" s="37" t="s">
        <v>271</v>
      </c>
      <c r="O49" s="37" t="n">
        <v>10802</v>
      </c>
      <c r="P49" s="33" t="s">
        <v>268</v>
      </c>
      <c r="Q49" s="33" t="s">
        <v>269</v>
      </c>
      <c r="R49" s="33" t="s">
        <v>270</v>
      </c>
      <c r="S49" s="37" t="n">
        <v>4061</v>
      </c>
      <c r="T49" s="33" t="s">
        <v>273</v>
      </c>
      <c r="U49" s="37" t="n">
        <v>3271810006</v>
      </c>
      <c r="V49" s="37" t="n">
        <v>550</v>
      </c>
    </row>
    <row r="50" customFormat="false" ht="14.25" hidden="false" customHeight="false" outlineLevel="0" collapsed="false">
      <c r="A50" s="37" t="n">
        <v>4264</v>
      </c>
      <c r="B50" s="37" t="n">
        <v>78</v>
      </c>
      <c r="C50" s="37" t="n">
        <v>43673.7652777778</v>
      </c>
      <c r="D50" s="37" t="n">
        <v>35039915</v>
      </c>
      <c r="E50" s="37" t="n">
        <v>337</v>
      </c>
      <c r="F50" s="33" t="s">
        <v>12</v>
      </c>
      <c r="G50" s="37" t="n">
        <v>148955</v>
      </c>
      <c r="H50" s="33" t="s">
        <v>118</v>
      </c>
      <c r="I50" s="37" t="s">
        <v>265</v>
      </c>
      <c r="J50" s="33" t="s">
        <v>266</v>
      </c>
      <c r="K50" s="37" t="n">
        <v>4</v>
      </c>
      <c r="L50" s="37" t="n">
        <v>594</v>
      </c>
      <c r="M50" s="37" t="n">
        <v>114</v>
      </c>
      <c r="N50" s="37" t="s">
        <v>267</v>
      </c>
      <c r="O50" s="37" t="n">
        <v>10802</v>
      </c>
      <c r="P50" s="33" t="s">
        <v>268</v>
      </c>
      <c r="Q50" s="33" t="s">
        <v>269</v>
      </c>
      <c r="R50" s="33" t="s">
        <v>270</v>
      </c>
      <c r="S50" s="37" t="n">
        <v>4264</v>
      </c>
      <c r="T50" s="33" t="s">
        <v>274</v>
      </c>
      <c r="U50" s="37" t="n">
        <v>146180662</v>
      </c>
      <c r="V50" s="37" t="n">
        <v>550</v>
      </c>
    </row>
    <row r="51" customFormat="false" ht="14.25" hidden="false" customHeight="false" outlineLevel="0" collapsed="false">
      <c r="A51" s="37" t="n">
        <v>8400</v>
      </c>
      <c r="B51" s="37" t="n">
        <v>98</v>
      </c>
      <c r="C51" s="37" t="n">
        <v>43666.6979166667</v>
      </c>
      <c r="D51" s="37" t="n">
        <v>34940960</v>
      </c>
      <c r="E51" s="37" t="n">
        <v>347</v>
      </c>
      <c r="F51" s="33" t="s">
        <v>275</v>
      </c>
      <c r="G51" s="37" t="n">
        <v>148955</v>
      </c>
      <c r="H51" s="33" t="s">
        <v>118</v>
      </c>
      <c r="I51" s="37" t="s">
        <v>265</v>
      </c>
      <c r="J51" s="33" t="s">
        <v>266</v>
      </c>
      <c r="K51" s="37" t="n">
        <v>4</v>
      </c>
      <c r="L51" s="37" t="n">
        <v>594</v>
      </c>
      <c r="M51" s="37" t="n">
        <v>114</v>
      </c>
      <c r="N51" s="37" t="s">
        <v>267</v>
      </c>
      <c r="O51" s="37" t="n">
        <v>10802</v>
      </c>
      <c r="P51" s="33" t="s">
        <v>268</v>
      </c>
      <c r="Q51" s="33" t="s">
        <v>269</v>
      </c>
      <c r="R51" s="33" t="s">
        <v>270</v>
      </c>
      <c r="S51" s="37" t="n">
        <v>8400</v>
      </c>
      <c r="T51" s="33" t="s">
        <v>58</v>
      </c>
      <c r="U51" s="37" t="n">
        <v>146180330</v>
      </c>
      <c r="V51" s="37" t="n">
        <v>180</v>
      </c>
    </row>
    <row r="52" customFormat="false" ht="14.25" hidden="false" customHeight="false" outlineLevel="0" collapsed="false">
      <c r="A52" s="37" t="n">
        <v>8400</v>
      </c>
      <c r="B52" s="37" t="n">
        <v>99</v>
      </c>
      <c r="C52" s="37" t="n">
        <v>43675.9229166667</v>
      </c>
      <c r="D52" s="37" t="n">
        <v>35064192</v>
      </c>
      <c r="E52" s="37" t="n">
        <v>347</v>
      </c>
      <c r="F52" s="33" t="s">
        <v>275</v>
      </c>
      <c r="G52" s="37" t="n">
        <v>148955</v>
      </c>
      <c r="H52" s="33" t="s">
        <v>118</v>
      </c>
      <c r="I52" s="37" t="s">
        <v>265</v>
      </c>
      <c r="J52" s="33" t="s">
        <v>266</v>
      </c>
      <c r="K52" s="37" t="n">
        <v>7</v>
      </c>
      <c r="L52" s="37" t="n">
        <v>1039.5</v>
      </c>
      <c r="M52" s="37" t="n">
        <v>199.5</v>
      </c>
      <c r="N52" s="37" t="s">
        <v>267</v>
      </c>
      <c r="O52" s="37" t="n">
        <v>10802</v>
      </c>
      <c r="P52" s="33" t="s">
        <v>268</v>
      </c>
      <c r="Q52" s="33" t="s">
        <v>269</v>
      </c>
      <c r="R52" s="33" t="s">
        <v>270</v>
      </c>
      <c r="S52" s="37" t="n">
        <v>8400</v>
      </c>
      <c r="T52" s="33" t="s">
        <v>58</v>
      </c>
      <c r="U52" s="37" t="n">
        <v>146180330</v>
      </c>
      <c r="V52" s="37" t="n">
        <v>180</v>
      </c>
    </row>
    <row r="53" customFormat="false" ht="14.25" hidden="false" customHeight="false" outlineLevel="0" collapsed="false">
      <c r="A53" s="37" t="n">
        <v>8400</v>
      </c>
      <c r="B53" s="37" t="n">
        <v>100</v>
      </c>
      <c r="C53" s="37" t="n">
        <v>43675.9229166667</v>
      </c>
      <c r="D53" s="37" t="n">
        <v>35064192</v>
      </c>
      <c r="E53" s="37" t="n">
        <v>347</v>
      </c>
      <c r="F53" s="33" t="s">
        <v>275</v>
      </c>
      <c r="G53" s="37" t="n">
        <v>148955</v>
      </c>
      <c r="H53" s="33" t="s">
        <v>118</v>
      </c>
      <c r="I53" s="37" t="s">
        <v>265</v>
      </c>
      <c r="J53" s="33" t="s">
        <v>266</v>
      </c>
      <c r="K53" s="37" t="n">
        <v>3</v>
      </c>
      <c r="L53" s="37" t="n">
        <v>445.5</v>
      </c>
      <c r="M53" s="37" t="n">
        <v>85.5</v>
      </c>
      <c r="N53" s="37" t="s">
        <v>267</v>
      </c>
      <c r="O53" s="37" t="n">
        <v>10802</v>
      </c>
      <c r="P53" s="33" t="s">
        <v>268</v>
      </c>
      <c r="Q53" s="33" t="s">
        <v>269</v>
      </c>
      <c r="R53" s="33" t="s">
        <v>270</v>
      </c>
      <c r="S53" s="37" t="n">
        <v>8400</v>
      </c>
      <c r="T53" s="33" t="s">
        <v>58</v>
      </c>
      <c r="U53" s="37" t="n">
        <v>3271810006</v>
      </c>
      <c r="V53" s="37" t="n">
        <v>180</v>
      </c>
    </row>
    <row r="54" customFormat="false" ht="14.25" hidden="false" customHeight="false" outlineLevel="0" collapsed="false">
      <c r="A54" s="37" t="n">
        <v>8400</v>
      </c>
      <c r="B54" s="37" t="n">
        <v>101</v>
      </c>
      <c r="C54" s="37" t="n">
        <v>43675.9229166667</v>
      </c>
      <c r="D54" s="37" t="n">
        <v>35064192</v>
      </c>
      <c r="E54" s="37" t="n">
        <v>347</v>
      </c>
      <c r="F54" s="33" t="s">
        <v>275</v>
      </c>
      <c r="G54" s="37" t="n">
        <v>148955</v>
      </c>
      <c r="H54" s="33" t="s">
        <v>118</v>
      </c>
      <c r="I54" s="37" t="s">
        <v>265</v>
      </c>
      <c r="J54" s="33" t="s">
        <v>266</v>
      </c>
      <c r="K54" s="37" t="n">
        <v>4</v>
      </c>
      <c r="L54" s="37" t="n">
        <v>594</v>
      </c>
      <c r="M54" s="37" t="n">
        <v>114</v>
      </c>
      <c r="N54" s="37" t="s">
        <v>267</v>
      </c>
      <c r="O54" s="37" t="n">
        <v>10802</v>
      </c>
      <c r="P54" s="33" t="s">
        <v>268</v>
      </c>
      <c r="Q54" s="33" t="s">
        <v>269</v>
      </c>
      <c r="R54" s="33" t="s">
        <v>270</v>
      </c>
      <c r="S54" s="37" t="n">
        <v>8400</v>
      </c>
      <c r="T54" s="33" t="s">
        <v>58</v>
      </c>
      <c r="U54" s="37" t="n">
        <v>3271902009</v>
      </c>
      <c r="V54" s="37" t="n">
        <v>180</v>
      </c>
    </row>
    <row r="55" customFormat="false" ht="14.25" hidden="false" customHeight="false" outlineLevel="0" collapsed="false">
      <c r="A55" s="37" t="n">
        <v>11256</v>
      </c>
      <c r="B55" s="37" t="n">
        <v>105</v>
      </c>
      <c r="C55" s="37" t="n">
        <v>43650.61875</v>
      </c>
      <c r="D55" s="37" t="n">
        <v>34742649</v>
      </c>
      <c r="E55" s="37" t="n">
        <v>351</v>
      </c>
      <c r="F55" s="33" t="s">
        <v>61</v>
      </c>
      <c r="G55" s="37" t="n">
        <v>148955</v>
      </c>
      <c r="H55" s="33" t="s">
        <v>118</v>
      </c>
      <c r="I55" s="37" t="s">
        <v>265</v>
      </c>
      <c r="J55" s="33" t="s">
        <v>266</v>
      </c>
      <c r="K55" s="37" t="n">
        <v>1</v>
      </c>
      <c r="L55" s="37" t="n">
        <v>148.5</v>
      </c>
      <c r="M55" s="37" t="n">
        <v>28.5</v>
      </c>
      <c r="N55" s="37" t="s">
        <v>267</v>
      </c>
      <c r="O55" s="37" t="n">
        <v>10802</v>
      </c>
      <c r="P55" s="33" t="s">
        <v>268</v>
      </c>
      <c r="Q55" s="33" t="s">
        <v>269</v>
      </c>
      <c r="R55" s="33" t="s">
        <v>270</v>
      </c>
      <c r="S55" s="37" t="n">
        <v>11256</v>
      </c>
      <c r="T55" s="33" t="s">
        <v>77</v>
      </c>
      <c r="U55" s="37" t="n">
        <v>146180330</v>
      </c>
      <c r="V55" s="37" t="n">
        <v>200</v>
      </c>
    </row>
    <row r="56" customFormat="false" ht="14.25" hidden="false" customHeight="false" outlineLevel="0" collapsed="false">
      <c r="A56" s="37" t="n">
        <v>8594</v>
      </c>
      <c r="B56" s="37" t="n">
        <v>106</v>
      </c>
      <c r="C56" s="37" t="n">
        <v>43650.61875</v>
      </c>
      <c r="D56" s="37" t="n">
        <v>34742649</v>
      </c>
      <c r="E56" s="37" t="n">
        <v>351</v>
      </c>
      <c r="F56" s="33" t="s">
        <v>61</v>
      </c>
      <c r="G56" s="37" t="n">
        <v>148955</v>
      </c>
      <c r="H56" s="33" t="s">
        <v>118</v>
      </c>
      <c r="I56" s="37" t="s">
        <v>265</v>
      </c>
      <c r="J56" s="33" t="s">
        <v>266</v>
      </c>
      <c r="K56" s="37" t="n">
        <v>1</v>
      </c>
      <c r="L56" s="37" t="n">
        <v>148.5</v>
      </c>
      <c r="M56" s="37" t="n">
        <v>28.5</v>
      </c>
      <c r="N56" s="37" t="s">
        <v>267</v>
      </c>
      <c r="O56" s="37" t="n">
        <v>10802</v>
      </c>
      <c r="P56" s="33" t="s">
        <v>268</v>
      </c>
      <c r="Q56" s="33" t="s">
        <v>269</v>
      </c>
      <c r="R56" s="33" t="s">
        <v>270</v>
      </c>
      <c r="S56" s="37" t="n">
        <v>8594</v>
      </c>
      <c r="T56" s="33" t="s">
        <v>62</v>
      </c>
      <c r="U56" s="37" t="n">
        <v>146180330</v>
      </c>
      <c r="V56" s="37" t="n">
        <v>200</v>
      </c>
    </row>
    <row r="57" customFormat="false" ht="14.25" hidden="false" customHeight="false" outlineLevel="0" collapsed="false">
      <c r="A57" s="37" t="n">
        <v>11256</v>
      </c>
      <c r="B57" s="37" t="n">
        <v>107</v>
      </c>
      <c r="C57" s="37" t="n">
        <v>43650.61875</v>
      </c>
      <c r="D57" s="37" t="n">
        <v>34742649</v>
      </c>
      <c r="E57" s="37" t="n">
        <v>351</v>
      </c>
      <c r="F57" s="33" t="s">
        <v>61</v>
      </c>
      <c r="G57" s="37" t="n">
        <v>148955</v>
      </c>
      <c r="H57" s="33" t="s">
        <v>118</v>
      </c>
      <c r="I57" s="37" t="s">
        <v>265</v>
      </c>
      <c r="J57" s="33" t="s">
        <v>266</v>
      </c>
      <c r="K57" s="37" t="n">
        <v>1</v>
      </c>
      <c r="L57" s="37" t="n">
        <v>148.5</v>
      </c>
      <c r="M57" s="37" t="n">
        <v>28.5</v>
      </c>
      <c r="N57" s="37" t="s">
        <v>267</v>
      </c>
      <c r="O57" s="37" t="n">
        <v>10802</v>
      </c>
      <c r="P57" s="33" t="s">
        <v>268</v>
      </c>
      <c r="Q57" s="33" t="s">
        <v>269</v>
      </c>
      <c r="R57" s="33" t="s">
        <v>270</v>
      </c>
      <c r="S57" s="37" t="n">
        <v>11256</v>
      </c>
      <c r="T57" s="33" t="s">
        <v>77</v>
      </c>
      <c r="U57" s="37" t="n">
        <v>146180330</v>
      </c>
      <c r="V57" s="37" t="n">
        <v>200</v>
      </c>
    </row>
    <row r="58" customFormat="false" ht="14.25" hidden="false" customHeight="false" outlineLevel="0" collapsed="false">
      <c r="A58" s="37" t="n">
        <v>8606</v>
      </c>
      <c r="B58" s="37" t="n">
        <v>108</v>
      </c>
      <c r="C58" s="37" t="n">
        <v>43650.61875</v>
      </c>
      <c r="D58" s="37" t="n">
        <v>34742649</v>
      </c>
      <c r="E58" s="37" t="n">
        <v>351</v>
      </c>
      <c r="F58" s="33" t="s">
        <v>61</v>
      </c>
      <c r="G58" s="37" t="n">
        <v>148955</v>
      </c>
      <c r="H58" s="33" t="s">
        <v>118</v>
      </c>
      <c r="I58" s="37" t="s">
        <v>265</v>
      </c>
      <c r="J58" s="33" t="s">
        <v>266</v>
      </c>
      <c r="K58" s="37" t="n">
        <v>1</v>
      </c>
      <c r="L58" s="37" t="n">
        <v>148.5</v>
      </c>
      <c r="M58" s="37" t="n">
        <v>28.5</v>
      </c>
      <c r="N58" s="37" t="s">
        <v>267</v>
      </c>
      <c r="O58" s="37" t="n">
        <v>10802</v>
      </c>
      <c r="P58" s="33" t="s">
        <v>268</v>
      </c>
      <c r="Q58" s="33" t="s">
        <v>269</v>
      </c>
      <c r="R58" s="33" t="s">
        <v>270</v>
      </c>
      <c r="S58" s="37" t="n">
        <v>8606</v>
      </c>
      <c r="T58" s="33" t="s">
        <v>63</v>
      </c>
      <c r="U58" s="37" t="n">
        <v>146180330</v>
      </c>
      <c r="V58" s="37" t="n">
        <v>200</v>
      </c>
    </row>
    <row r="59" customFormat="false" ht="14.25" hidden="false" customHeight="false" outlineLevel="0" collapsed="false">
      <c r="A59" s="37" t="n">
        <v>12408</v>
      </c>
      <c r="B59" s="37" t="n">
        <v>110</v>
      </c>
      <c r="C59" s="37" t="n">
        <v>43665.7076388889</v>
      </c>
      <c r="D59" s="37" t="n">
        <v>34927105</v>
      </c>
      <c r="E59" s="37" t="n">
        <v>351</v>
      </c>
      <c r="F59" s="33" t="s">
        <v>61</v>
      </c>
      <c r="G59" s="37" t="n">
        <v>148955</v>
      </c>
      <c r="H59" s="33" t="s">
        <v>118</v>
      </c>
      <c r="I59" s="37" t="s">
        <v>265</v>
      </c>
      <c r="J59" s="33" t="s">
        <v>266</v>
      </c>
      <c r="K59" s="37" t="n">
        <v>2</v>
      </c>
      <c r="L59" s="37" t="n">
        <v>297</v>
      </c>
      <c r="M59" s="37" t="n">
        <v>57</v>
      </c>
      <c r="N59" s="37" t="s">
        <v>267</v>
      </c>
      <c r="O59" s="37" t="n">
        <v>10802</v>
      </c>
      <c r="P59" s="33" t="s">
        <v>268</v>
      </c>
      <c r="Q59" s="33" t="s">
        <v>269</v>
      </c>
      <c r="R59" s="33" t="s">
        <v>270</v>
      </c>
      <c r="S59" s="37" t="n">
        <v>12408</v>
      </c>
      <c r="T59" s="33" t="s">
        <v>98</v>
      </c>
      <c r="U59" s="37" t="n">
        <v>146180330</v>
      </c>
      <c r="V59" s="37" t="n">
        <v>200</v>
      </c>
    </row>
    <row r="60" customFormat="false" ht="14.25" hidden="false" customHeight="false" outlineLevel="0" collapsed="false">
      <c r="A60" s="37" t="n">
        <v>8594</v>
      </c>
      <c r="B60" s="37" t="n">
        <v>111</v>
      </c>
      <c r="C60" s="37" t="n">
        <v>43665.7076388889</v>
      </c>
      <c r="D60" s="37" t="n">
        <v>34927105</v>
      </c>
      <c r="E60" s="37" t="n">
        <v>351</v>
      </c>
      <c r="F60" s="33" t="s">
        <v>61</v>
      </c>
      <c r="G60" s="37" t="n">
        <v>148955</v>
      </c>
      <c r="H60" s="33" t="s">
        <v>118</v>
      </c>
      <c r="I60" s="37" t="s">
        <v>265</v>
      </c>
      <c r="J60" s="33" t="s">
        <v>266</v>
      </c>
      <c r="K60" s="37" t="n">
        <v>2</v>
      </c>
      <c r="L60" s="37" t="n">
        <v>297</v>
      </c>
      <c r="M60" s="37" t="n">
        <v>57</v>
      </c>
      <c r="N60" s="37" t="s">
        <v>267</v>
      </c>
      <c r="O60" s="37" t="n">
        <v>10802</v>
      </c>
      <c r="P60" s="33" t="s">
        <v>268</v>
      </c>
      <c r="Q60" s="33" t="s">
        <v>269</v>
      </c>
      <c r="R60" s="33" t="s">
        <v>270</v>
      </c>
      <c r="S60" s="37" t="n">
        <v>8594</v>
      </c>
      <c r="T60" s="33" t="s">
        <v>62</v>
      </c>
      <c r="U60" s="37" t="n">
        <v>146180330</v>
      </c>
      <c r="V60" s="37" t="n">
        <v>200</v>
      </c>
    </row>
    <row r="61" customFormat="false" ht="14.25" hidden="false" customHeight="false" outlineLevel="0" collapsed="false">
      <c r="A61" s="37" t="n">
        <v>12408</v>
      </c>
      <c r="B61" s="37" t="n">
        <v>112</v>
      </c>
      <c r="C61" s="37" t="n">
        <v>43667.7076388889</v>
      </c>
      <c r="D61" s="37" t="n">
        <v>34958018</v>
      </c>
      <c r="E61" s="37" t="n">
        <v>351</v>
      </c>
      <c r="F61" s="33" t="s">
        <v>61</v>
      </c>
      <c r="G61" s="37" t="n">
        <v>148955</v>
      </c>
      <c r="H61" s="33" t="s">
        <v>118</v>
      </c>
      <c r="I61" s="37" t="s">
        <v>265</v>
      </c>
      <c r="J61" s="33" t="s">
        <v>266</v>
      </c>
      <c r="K61" s="37" t="n">
        <v>3</v>
      </c>
      <c r="L61" s="37" t="n">
        <v>445.5</v>
      </c>
      <c r="M61" s="37" t="n">
        <v>85.5</v>
      </c>
      <c r="N61" s="37" t="s">
        <v>267</v>
      </c>
      <c r="O61" s="37" t="n">
        <v>10802</v>
      </c>
      <c r="P61" s="33" t="s">
        <v>268</v>
      </c>
      <c r="Q61" s="33" t="s">
        <v>269</v>
      </c>
      <c r="R61" s="33" t="s">
        <v>270</v>
      </c>
      <c r="S61" s="37" t="n">
        <v>12408</v>
      </c>
      <c r="T61" s="33" t="s">
        <v>98</v>
      </c>
      <c r="U61" s="37" t="n">
        <v>3271810006</v>
      </c>
      <c r="V61" s="37" t="n">
        <v>200</v>
      </c>
    </row>
    <row r="62" customFormat="false" ht="14.25" hidden="false" customHeight="false" outlineLevel="0" collapsed="false">
      <c r="A62" s="37" t="n">
        <v>11256</v>
      </c>
      <c r="B62" s="37" t="n">
        <v>113</v>
      </c>
      <c r="C62" s="37" t="n">
        <v>43667.7076388889</v>
      </c>
      <c r="D62" s="37" t="n">
        <v>34958018</v>
      </c>
      <c r="E62" s="37" t="n">
        <v>351</v>
      </c>
      <c r="F62" s="33" t="s">
        <v>61</v>
      </c>
      <c r="G62" s="37" t="n">
        <v>148955</v>
      </c>
      <c r="H62" s="33" t="s">
        <v>118</v>
      </c>
      <c r="I62" s="37" t="s">
        <v>265</v>
      </c>
      <c r="J62" s="33" t="s">
        <v>266</v>
      </c>
      <c r="K62" s="37" t="n">
        <v>3</v>
      </c>
      <c r="L62" s="37" t="n">
        <v>445.5</v>
      </c>
      <c r="M62" s="37" t="n">
        <v>85.5</v>
      </c>
      <c r="N62" s="37" t="s">
        <v>267</v>
      </c>
      <c r="O62" s="37" t="n">
        <v>10802</v>
      </c>
      <c r="P62" s="33" t="s">
        <v>268</v>
      </c>
      <c r="Q62" s="33" t="s">
        <v>269</v>
      </c>
      <c r="R62" s="33" t="s">
        <v>270</v>
      </c>
      <c r="S62" s="37" t="n">
        <v>11256</v>
      </c>
      <c r="T62" s="33" t="s">
        <v>77</v>
      </c>
      <c r="U62" s="37" t="n">
        <v>3271810006</v>
      </c>
      <c r="V62" s="37" t="n">
        <v>200</v>
      </c>
    </row>
    <row r="63" customFormat="false" ht="14.25" hidden="false" customHeight="false" outlineLevel="0" collapsed="false">
      <c r="A63" s="37" t="n">
        <v>8606</v>
      </c>
      <c r="B63" s="37" t="n">
        <v>114</v>
      </c>
      <c r="C63" s="37" t="n">
        <v>43667.7076388889</v>
      </c>
      <c r="D63" s="37" t="n">
        <v>34958018</v>
      </c>
      <c r="E63" s="37" t="n">
        <v>351</v>
      </c>
      <c r="F63" s="33" t="s">
        <v>61</v>
      </c>
      <c r="G63" s="37" t="n">
        <v>148955</v>
      </c>
      <c r="H63" s="33" t="s">
        <v>118</v>
      </c>
      <c r="I63" s="37" t="s">
        <v>265</v>
      </c>
      <c r="J63" s="33" t="s">
        <v>266</v>
      </c>
      <c r="K63" s="37" t="n">
        <v>3</v>
      </c>
      <c r="L63" s="37" t="n">
        <v>445.5</v>
      </c>
      <c r="M63" s="37" t="n">
        <v>85.5</v>
      </c>
      <c r="N63" s="37" t="s">
        <v>267</v>
      </c>
      <c r="O63" s="37" t="n">
        <v>10802</v>
      </c>
      <c r="P63" s="33" t="s">
        <v>268</v>
      </c>
      <c r="Q63" s="33" t="s">
        <v>269</v>
      </c>
      <c r="R63" s="33" t="s">
        <v>270</v>
      </c>
      <c r="S63" s="37" t="n">
        <v>8606</v>
      </c>
      <c r="T63" s="33" t="s">
        <v>63</v>
      </c>
      <c r="U63" s="37" t="n">
        <v>3271810006</v>
      </c>
      <c r="V63" s="37" t="n">
        <v>200</v>
      </c>
    </row>
    <row r="64" customFormat="false" ht="14.25" hidden="false" customHeight="false" outlineLevel="0" collapsed="false">
      <c r="A64" s="37" t="n">
        <v>8594</v>
      </c>
      <c r="B64" s="37" t="n">
        <v>115</v>
      </c>
      <c r="C64" s="37" t="n">
        <v>43667.7076388889</v>
      </c>
      <c r="D64" s="37" t="n">
        <v>34958018</v>
      </c>
      <c r="E64" s="37" t="n">
        <v>351</v>
      </c>
      <c r="F64" s="33" t="s">
        <v>61</v>
      </c>
      <c r="G64" s="37" t="n">
        <v>148955</v>
      </c>
      <c r="H64" s="33" t="s">
        <v>118</v>
      </c>
      <c r="I64" s="37" t="s">
        <v>265</v>
      </c>
      <c r="J64" s="33" t="s">
        <v>266</v>
      </c>
      <c r="K64" s="37" t="n">
        <v>3</v>
      </c>
      <c r="L64" s="37" t="n">
        <v>445.5</v>
      </c>
      <c r="M64" s="37" t="n">
        <v>85.5</v>
      </c>
      <c r="N64" s="37" t="s">
        <v>267</v>
      </c>
      <c r="O64" s="37" t="n">
        <v>10802</v>
      </c>
      <c r="P64" s="33" t="s">
        <v>268</v>
      </c>
      <c r="Q64" s="33" t="s">
        <v>269</v>
      </c>
      <c r="R64" s="33" t="s">
        <v>270</v>
      </c>
      <c r="S64" s="37" t="n">
        <v>8594</v>
      </c>
      <c r="T64" s="33" t="s">
        <v>62</v>
      </c>
      <c r="U64" s="37" t="n">
        <v>3271810006</v>
      </c>
      <c r="V64" s="37" t="n">
        <v>200</v>
      </c>
    </row>
    <row r="65" customFormat="false" ht="14.25" hidden="false" customHeight="false" outlineLevel="0" collapsed="false">
      <c r="A65" s="37" t="n">
        <v>11453</v>
      </c>
      <c r="B65" s="37" t="n">
        <v>119</v>
      </c>
      <c r="C65" s="37" t="n">
        <v>43655.4263888889</v>
      </c>
      <c r="D65" s="37" t="n">
        <v>34801960</v>
      </c>
      <c r="E65" s="37" t="n">
        <v>357</v>
      </c>
      <c r="F65" s="33" t="s">
        <v>41</v>
      </c>
      <c r="G65" s="37" t="n">
        <v>148955</v>
      </c>
      <c r="H65" s="33" t="s">
        <v>118</v>
      </c>
      <c r="I65" s="37" t="s">
        <v>265</v>
      </c>
      <c r="J65" s="33" t="s">
        <v>266</v>
      </c>
      <c r="K65" s="37" t="n">
        <v>-3</v>
      </c>
      <c r="L65" s="37" t="n">
        <v>-445.5</v>
      </c>
      <c r="M65" s="37" t="n">
        <v>-76.5623556</v>
      </c>
      <c r="N65" s="37" t="s">
        <v>276</v>
      </c>
      <c r="O65" s="37" t="n">
        <v>10802</v>
      </c>
      <c r="P65" s="33" t="s">
        <v>268</v>
      </c>
      <c r="Q65" s="33" t="s">
        <v>269</v>
      </c>
      <c r="R65" s="33" t="s">
        <v>270</v>
      </c>
      <c r="S65" s="37" t="n">
        <v>11453</v>
      </c>
      <c r="T65" s="33" t="s">
        <v>79</v>
      </c>
      <c r="U65" s="37" t="n">
        <v>146180330</v>
      </c>
      <c r="V65" s="37" t="n">
        <v>120</v>
      </c>
    </row>
    <row r="66" customFormat="false" ht="14.25" hidden="false" customHeight="false" outlineLevel="0" collapsed="false">
      <c r="A66" s="37" t="n">
        <v>11453</v>
      </c>
      <c r="B66" s="37" t="n">
        <v>120</v>
      </c>
      <c r="C66" s="37" t="n">
        <v>43655.4715277778</v>
      </c>
      <c r="D66" s="37" t="n">
        <v>34801317</v>
      </c>
      <c r="E66" s="37" t="n">
        <v>357</v>
      </c>
      <c r="F66" s="33" t="s">
        <v>41</v>
      </c>
      <c r="G66" s="37" t="n">
        <v>148955</v>
      </c>
      <c r="H66" s="33" t="s">
        <v>118</v>
      </c>
      <c r="I66" s="37" t="s">
        <v>265</v>
      </c>
      <c r="J66" s="33" t="s">
        <v>266</v>
      </c>
      <c r="K66" s="37" t="n">
        <v>-1</v>
      </c>
      <c r="L66" s="37" t="n">
        <v>-148.5</v>
      </c>
      <c r="M66" s="37" t="n">
        <v>-25.5207852</v>
      </c>
      <c r="N66" s="37" t="s">
        <v>276</v>
      </c>
      <c r="O66" s="37" t="n">
        <v>10802</v>
      </c>
      <c r="P66" s="33" t="s">
        <v>268</v>
      </c>
      <c r="Q66" s="33" t="s">
        <v>269</v>
      </c>
      <c r="R66" s="33" t="s">
        <v>270</v>
      </c>
      <c r="S66" s="37" t="n">
        <v>11453</v>
      </c>
      <c r="T66" s="33" t="s">
        <v>79</v>
      </c>
      <c r="U66" s="37" t="n">
        <v>146180330</v>
      </c>
      <c r="V66" s="37" t="n">
        <v>120</v>
      </c>
    </row>
    <row r="67" customFormat="false" ht="14.25" hidden="false" customHeight="false" outlineLevel="0" collapsed="false">
      <c r="A67" s="37" t="n">
        <v>11453</v>
      </c>
      <c r="B67" s="37" t="n">
        <v>121</v>
      </c>
      <c r="C67" s="37" t="n">
        <v>43655.4763888889</v>
      </c>
      <c r="D67" s="37" t="n">
        <v>34802776</v>
      </c>
      <c r="E67" s="37" t="n">
        <v>357</v>
      </c>
      <c r="F67" s="33" t="s">
        <v>41</v>
      </c>
      <c r="G67" s="37" t="n">
        <v>148955</v>
      </c>
      <c r="H67" s="33" t="s">
        <v>118</v>
      </c>
      <c r="I67" s="37" t="s">
        <v>265</v>
      </c>
      <c r="J67" s="33" t="s">
        <v>266</v>
      </c>
      <c r="K67" s="37" t="n">
        <v>4</v>
      </c>
      <c r="L67" s="37" t="n">
        <v>594</v>
      </c>
      <c r="M67" s="37" t="n">
        <v>102.0831408</v>
      </c>
      <c r="N67" s="37" t="s">
        <v>276</v>
      </c>
      <c r="O67" s="37" t="n">
        <v>10802</v>
      </c>
      <c r="P67" s="33" t="s">
        <v>268</v>
      </c>
      <c r="Q67" s="33" t="s">
        <v>269</v>
      </c>
      <c r="R67" s="33" t="s">
        <v>270</v>
      </c>
      <c r="S67" s="37" t="n">
        <v>11453</v>
      </c>
      <c r="T67" s="33" t="s">
        <v>79</v>
      </c>
      <c r="U67" s="37" t="n">
        <v>146180330</v>
      </c>
      <c r="V67" s="37" t="n">
        <v>120</v>
      </c>
    </row>
    <row r="68" customFormat="false" ht="14.25" hidden="false" customHeight="false" outlineLevel="0" collapsed="false">
      <c r="A68" s="37" t="n">
        <v>11453</v>
      </c>
      <c r="B68" s="37" t="n">
        <v>122</v>
      </c>
      <c r="C68" s="37" t="n">
        <v>43656.7819444445</v>
      </c>
      <c r="D68" s="37" t="n">
        <v>34817753</v>
      </c>
      <c r="E68" s="37" t="n">
        <v>357</v>
      </c>
      <c r="F68" s="33" t="s">
        <v>41</v>
      </c>
      <c r="G68" s="37" t="n">
        <v>148955</v>
      </c>
      <c r="H68" s="33" t="s">
        <v>118</v>
      </c>
      <c r="I68" s="37" t="s">
        <v>265</v>
      </c>
      <c r="J68" s="33" t="s">
        <v>266</v>
      </c>
      <c r="K68" s="37" t="n">
        <v>1</v>
      </c>
      <c r="L68" s="37" t="n">
        <v>148.5</v>
      </c>
      <c r="M68" s="37" t="n">
        <v>28.5</v>
      </c>
      <c r="N68" s="37" t="s">
        <v>267</v>
      </c>
      <c r="O68" s="37" t="n">
        <v>10802</v>
      </c>
      <c r="P68" s="33" t="s">
        <v>268</v>
      </c>
      <c r="Q68" s="33" t="s">
        <v>269</v>
      </c>
      <c r="R68" s="33" t="s">
        <v>270</v>
      </c>
      <c r="S68" s="37" t="n">
        <v>11453</v>
      </c>
      <c r="T68" s="33" t="s">
        <v>79</v>
      </c>
      <c r="U68" s="37" t="n">
        <v>146180662</v>
      </c>
      <c r="V68" s="37" t="n">
        <v>120</v>
      </c>
    </row>
    <row r="69" customFormat="false" ht="14.25" hidden="false" customHeight="false" outlineLevel="0" collapsed="false">
      <c r="A69" s="37" t="n">
        <v>11453</v>
      </c>
      <c r="B69" s="37" t="n">
        <v>123</v>
      </c>
      <c r="C69" s="37" t="n">
        <v>43656.7819444445</v>
      </c>
      <c r="D69" s="37" t="n">
        <v>34817753</v>
      </c>
      <c r="E69" s="37" t="n">
        <v>357</v>
      </c>
      <c r="F69" s="33" t="s">
        <v>41</v>
      </c>
      <c r="G69" s="37" t="n">
        <v>148955</v>
      </c>
      <c r="H69" s="33" t="s">
        <v>118</v>
      </c>
      <c r="I69" s="37" t="s">
        <v>265</v>
      </c>
      <c r="J69" s="33" t="s">
        <v>266</v>
      </c>
      <c r="K69" s="37" t="n">
        <v>1</v>
      </c>
      <c r="L69" s="37" t="n">
        <v>148.5</v>
      </c>
      <c r="M69" s="37" t="n">
        <v>28.5053</v>
      </c>
      <c r="N69" s="37" t="s">
        <v>277</v>
      </c>
      <c r="O69" s="37" t="n">
        <v>10802</v>
      </c>
      <c r="P69" s="33" t="s">
        <v>268</v>
      </c>
      <c r="Q69" s="33" t="s">
        <v>269</v>
      </c>
      <c r="R69" s="33" t="s">
        <v>270</v>
      </c>
      <c r="S69" s="37" t="n">
        <v>11453</v>
      </c>
      <c r="T69" s="33" t="s">
        <v>79</v>
      </c>
      <c r="U69" s="37" t="n">
        <v>146180662</v>
      </c>
      <c r="V69" s="37" t="n">
        <v>120</v>
      </c>
    </row>
    <row r="70" customFormat="false" ht="14.25" hidden="false" customHeight="false" outlineLevel="0" collapsed="false">
      <c r="A70" s="37" t="n">
        <v>6814</v>
      </c>
      <c r="B70" s="37" t="n">
        <v>124</v>
      </c>
      <c r="C70" s="37" t="n">
        <v>43664.6597222222</v>
      </c>
      <c r="D70" s="37" t="n">
        <v>34914900</v>
      </c>
      <c r="E70" s="37" t="n">
        <v>357</v>
      </c>
      <c r="F70" s="33" t="s">
        <v>41</v>
      </c>
      <c r="G70" s="37" t="n">
        <v>148955</v>
      </c>
      <c r="H70" s="33" t="s">
        <v>118</v>
      </c>
      <c r="I70" s="37" t="s">
        <v>265</v>
      </c>
      <c r="J70" s="33" t="s">
        <v>266</v>
      </c>
      <c r="K70" s="37" t="n">
        <v>1</v>
      </c>
      <c r="L70" s="37" t="n">
        <v>168.3</v>
      </c>
      <c r="M70" s="37" t="n">
        <v>48.3</v>
      </c>
      <c r="N70" s="37" t="s">
        <v>278</v>
      </c>
      <c r="O70" s="37" t="n">
        <v>10802</v>
      </c>
      <c r="P70" s="33" t="s">
        <v>268</v>
      </c>
      <c r="Q70" s="33" t="s">
        <v>269</v>
      </c>
      <c r="R70" s="33" t="s">
        <v>270</v>
      </c>
      <c r="S70" s="37" t="n">
        <v>6814</v>
      </c>
      <c r="T70" s="33" t="s">
        <v>42</v>
      </c>
      <c r="U70" s="37" t="n">
        <v>146180662</v>
      </c>
      <c r="V70" s="37" t="n">
        <v>120</v>
      </c>
    </row>
    <row r="71" customFormat="false" ht="14.25" hidden="false" customHeight="false" outlineLevel="0" collapsed="false">
      <c r="A71" s="37" t="n">
        <v>6814</v>
      </c>
      <c r="B71" s="37" t="n">
        <v>125</v>
      </c>
      <c r="C71" s="37" t="n">
        <v>43667.55625</v>
      </c>
      <c r="D71" s="37" t="n">
        <v>34954606</v>
      </c>
      <c r="E71" s="37" t="n">
        <v>357</v>
      </c>
      <c r="F71" s="33" t="s">
        <v>41</v>
      </c>
      <c r="G71" s="37" t="n">
        <v>148955</v>
      </c>
      <c r="H71" s="33" t="s">
        <v>118</v>
      </c>
      <c r="I71" s="37" t="s">
        <v>265</v>
      </c>
      <c r="J71" s="33" t="s">
        <v>266</v>
      </c>
      <c r="K71" s="37" t="n">
        <v>4</v>
      </c>
      <c r="L71" s="37" t="n">
        <v>594</v>
      </c>
      <c r="M71" s="37" t="n">
        <v>114</v>
      </c>
      <c r="N71" s="37" t="s">
        <v>267</v>
      </c>
      <c r="O71" s="37" t="n">
        <v>10802</v>
      </c>
      <c r="P71" s="33" t="s">
        <v>268</v>
      </c>
      <c r="Q71" s="33" t="s">
        <v>269</v>
      </c>
      <c r="R71" s="33" t="s">
        <v>270</v>
      </c>
      <c r="S71" s="37" t="n">
        <v>6814</v>
      </c>
      <c r="T71" s="33" t="s">
        <v>42</v>
      </c>
      <c r="U71" s="37" t="n">
        <v>146180662</v>
      </c>
      <c r="V71" s="37" t="n">
        <v>120</v>
      </c>
    </row>
    <row r="72" customFormat="false" ht="14.25" hidden="false" customHeight="false" outlineLevel="0" collapsed="false">
      <c r="A72" s="37" t="n">
        <v>6814</v>
      </c>
      <c r="B72" s="37" t="n">
        <v>130</v>
      </c>
      <c r="C72" s="37" t="n">
        <v>43670.8715277778</v>
      </c>
      <c r="D72" s="37" t="n">
        <v>35003592</v>
      </c>
      <c r="E72" s="37" t="n">
        <v>357</v>
      </c>
      <c r="F72" s="33" t="s">
        <v>41</v>
      </c>
      <c r="G72" s="37" t="n">
        <v>148955</v>
      </c>
      <c r="H72" s="33" t="s">
        <v>118</v>
      </c>
      <c r="I72" s="37" t="s">
        <v>265</v>
      </c>
      <c r="J72" s="33" t="s">
        <v>266</v>
      </c>
      <c r="K72" s="37" t="n">
        <v>2</v>
      </c>
      <c r="L72" s="37" t="n">
        <v>297</v>
      </c>
      <c r="M72" s="37" t="n">
        <v>57</v>
      </c>
      <c r="N72" s="37" t="s">
        <v>267</v>
      </c>
      <c r="O72" s="37" t="n">
        <v>10802</v>
      </c>
      <c r="P72" s="33" t="s">
        <v>268</v>
      </c>
      <c r="Q72" s="33" t="s">
        <v>269</v>
      </c>
      <c r="R72" s="33" t="s">
        <v>270</v>
      </c>
      <c r="S72" s="37" t="n">
        <v>6814</v>
      </c>
      <c r="T72" s="33" t="s">
        <v>42</v>
      </c>
      <c r="U72" s="37" t="n">
        <v>3271810006</v>
      </c>
      <c r="V72" s="37" t="n">
        <v>120</v>
      </c>
    </row>
    <row r="73" customFormat="false" ht="14.25" hidden="false" customHeight="false" outlineLevel="0" collapsed="false">
      <c r="A73" s="37" t="n">
        <v>6814</v>
      </c>
      <c r="B73" s="37" t="n">
        <v>131</v>
      </c>
      <c r="C73" s="37" t="n">
        <v>43674.5027777778</v>
      </c>
      <c r="D73" s="37" t="n">
        <v>35047148</v>
      </c>
      <c r="E73" s="37" t="n">
        <v>357</v>
      </c>
      <c r="F73" s="33" t="s">
        <v>41</v>
      </c>
      <c r="G73" s="37" t="n">
        <v>148955</v>
      </c>
      <c r="H73" s="33" t="s">
        <v>118</v>
      </c>
      <c r="I73" s="37" t="s">
        <v>265</v>
      </c>
      <c r="J73" s="33" t="s">
        <v>266</v>
      </c>
      <c r="K73" s="37" t="n">
        <v>1</v>
      </c>
      <c r="L73" s="37" t="n">
        <v>168</v>
      </c>
      <c r="M73" s="37" t="n">
        <v>48</v>
      </c>
      <c r="N73" s="37" t="s">
        <v>279</v>
      </c>
      <c r="O73" s="37" t="n">
        <v>10802</v>
      </c>
      <c r="P73" s="33" t="s">
        <v>268</v>
      </c>
      <c r="Q73" s="33" t="s">
        <v>269</v>
      </c>
      <c r="R73" s="33" t="s">
        <v>270</v>
      </c>
      <c r="S73" s="37" t="n">
        <v>6814</v>
      </c>
      <c r="T73" s="33" t="s">
        <v>42</v>
      </c>
      <c r="U73" s="37" t="n">
        <v>3271810006</v>
      </c>
      <c r="V73" s="37" t="n">
        <v>120</v>
      </c>
    </row>
    <row r="74" customFormat="false" ht="14.25" hidden="false" customHeight="false" outlineLevel="0" collapsed="false">
      <c r="A74" s="37" t="n">
        <v>11453</v>
      </c>
      <c r="B74" s="37" t="n">
        <v>132</v>
      </c>
      <c r="C74" s="37" t="n">
        <v>43676.8048611111</v>
      </c>
      <c r="D74" s="37" t="n">
        <v>35077380</v>
      </c>
      <c r="E74" s="37" t="n">
        <v>357</v>
      </c>
      <c r="F74" s="33" t="s">
        <v>41</v>
      </c>
      <c r="G74" s="37" t="n">
        <v>148955</v>
      </c>
      <c r="H74" s="33" t="s">
        <v>118</v>
      </c>
      <c r="I74" s="37" t="s">
        <v>265</v>
      </c>
      <c r="J74" s="33" t="s">
        <v>266</v>
      </c>
      <c r="K74" s="37" t="n">
        <v>2</v>
      </c>
      <c r="L74" s="37" t="n">
        <v>297</v>
      </c>
      <c r="M74" s="37" t="n">
        <v>57</v>
      </c>
      <c r="N74" s="37" t="s">
        <v>267</v>
      </c>
      <c r="O74" s="37" t="n">
        <v>10802</v>
      </c>
      <c r="P74" s="33" t="s">
        <v>268</v>
      </c>
      <c r="Q74" s="33" t="s">
        <v>269</v>
      </c>
      <c r="R74" s="33" t="s">
        <v>270</v>
      </c>
      <c r="S74" s="37" t="n">
        <v>11453</v>
      </c>
      <c r="T74" s="33" t="s">
        <v>79</v>
      </c>
      <c r="U74" s="37" t="n">
        <v>3271902009</v>
      </c>
      <c r="V74" s="37" t="n">
        <v>120</v>
      </c>
    </row>
    <row r="75" customFormat="false" ht="14.25" hidden="false" customHeight="false" outlineLevel="0" collapsed="false">
      <c r="A75" s="37" t="n">
        <v>4301</v>
      </c>
      <c r="B75" s="37" t="n">
        <v>135</v>
      </c>
      <c r="C75" s="37" t="n">
        <v>43648.8340277778</v>
      </c>
      <c r="D75" s="37" t="n">
        <v>34724692</v>
      </c>
      <c r="E75" s="37" t="n">
        <v>365</v>
      </c>
      <c r="F75" s="33" t="s">
        <v>19</v>
      </c>
      <c r="G75" s="37" t="n">
        <v>148955</v>
      </c>
      <c r="H75" s="33" t="s">
        <v>118</v>
      </c>
      <c r="I75" s="37" t="s">
        <v>265</v>
      </c>
      <c r="J75" s="33" t="s">
        <v>266</v>
      </c>
      <c r="K75" s="37" t="n">
        <v>1</v>
      </c>
      <c r="L75" s="37" t="n">
        <v>148.5</v>
      </c>
      <c r="M75" s="37" t="n">
        <v>28.5</v>
      </c>
      <c r="N75" s="37" t="s">
        <v>267</v>
      </c>
      <c r="O75" s="37" t="n">
        <v>10802</v>
      </c>
      <c r="P75" s="33" t="s">
        <v>268</v>
      </c>
      <c r="Q75" s="33" t="s">
        <v>269</v>
      </c>
      <c r="R75" s="33" t="s">
        <v>270</v>
      </c>
      <c r="S75" s="37" t="n">
        <v>4301</v>
      </c>
      <c r="T75" s="33" t="s">
        <v>280</v>
      </c>
      <c r="U75" s="37" t="n">
        <v>146180662</v>
      </c>
      <c r="V75" s="37" t="n">
        <v>40</v>
      </c>
    </row>
    <row r="76" customFormat="false" ht="14.25" hidden="false" customHeight="false" outlineLevel="0" collapsed="false">
      <c r="A76" s="37" t="n">
        <v>4301</v>
      </c>
      <c r="B76" s="37" t="n">
        <v>136</v>
      </c>
      <c r="C76" s="37" t="n">
        <v>43648.8340277778</v>
      </c>
      <c r="D76" s="37" t="n">
        <v>34724692</v>
      </c>
      <c r="E76" s="37" t="n">
        <v>365</v>
      </c>
      <c r="F76" s="33" t="s">
        <v>19</v>
      </c>
      <c r="G76" s="37" t="n">
        <v>148955</v>
      </c>
      <c r="H76" s="33" t="s">
        <v>118</v>
      </c>
      <c r="I76" s="37" t="s">
        <v>265</v>
      </c>
      <c r="J76" s="33" t="s">
        <v>266</v>
      </c>
      <c r="K76" s="37" t="n">
        <v>3</v>
      </c>
      <c r="L76" s="37" t="n">
        <v>445.5</v>
      </c>
      <c r="M76" s="37" t="n">
        <v>85.5</v>
      </c>
      <c r="N76" s="37" t="s">
        <v>267</v>
      </c>
      <c r="O76" s="37" t="n">
        <v>10802</v>
      </c>
      <c r="P76" s="33" t="s">
        <v>268</v>
      </c>
      <c r="Q76" s="33" t="s">
        <v>269</v>
      </c>
      <c r="R76" s="33" t="s">
        <v>270</v>
      </c>
      <c r="S76" s="37" t="n">
        <v>4301</v>
      </c>
      <c r="T76" s="33" t="s">
        <v>280</v>
      </c>
      <c r="U76" s="37" t="n">
        <v>146180662</v>
      </c>
      <c r="V76" s="37" t="n">
        <v>40</v>
      </c>
    </row>
    <row r="77" customFormat="false" ht="14.25" hidden="false" customHeight="false" outlineLevel="0" collapsed="false">
      <c r="A77" s="37" t="n">
        <v>8075</v>
      </c>
      <c r="B77" s="37" t="n">
        <v>142</v>
      </c>
      <c r="C77" s="37" t="n">
        <v>43647.8347222222</v>
      </c>
      <c r="D77" s="37" t="n">
        <v>34709228</v>
      </c>
      <c r="E77" s="37" t="n">
        <v>373</v>
      </c>
      <c r="F77" s="33" t="s">
        <v>54</v>
      </c>
      <c r="G77" s="37" t="n">
        <v>148955</v>
      </c>
      <c r="H77" s="33" t="s">
        <v>118</v>
      </c>
      <c r="I77" s="37" t="s">
        <v>265</v>
      </c>
      <c r="J77" s="33" t="s">
        <v>266</v>
      </c>
      <c r="K77" s="37" t="n">
        <v>5</v>
      </c>
      <c r="L77" s="37" t="n">
        <v>742.5</v>
      </c>
      <c r="M77" s="37" t="n">
        <v>142.5</v>
      </c>
      <c r="N77" s="37" t="s">
        <v>267</v>
      </c>
      <c r="O77" s="37" t="n">
        <v>10802</v>
      </c>
      <c r="P77" s="33" t="s">
        <v>268</v>
      </c>
      <c r="Q77" s="33" t="s">
        <v>269</v>
      </c>
      <c r="R77" s="33" t="s">
        <v>270</v>
      </c>
      <c r="S77" s="37" t="n">
        <v>8075</v>
      </c>
      <c r="T77" s="33" t="s">
        <v>55</v>
      </c>
      <c r="U77" s="37" t="n">
        <v>146180330</v>
      </c>
      <c r="V77" s="37" t="n">
        <v>280</v>
      </c>
    </row>
    <row r="78" customFormat="false" ht="14.25" hidden="false" customHeight="false" outlineLevel="0" collapsed="false">
      <c r="A78" s="37" t="n">
        <v>8075</v>
      </c>
      <c r="B78" s="37" t="n">
        <v>143</v>
      </c>
      <c r="C78" s="37" t="n">
        <v>43652.45</v>
      </c>
      <c r="D78" s="37" t="n">
        <v>34764049</v>
      </c>
      <c r="E78" s="37" t="n">
        <v>373</v>
      </c>
      <c r="F78" s="33" t="s">
        <v>54</v>
      </c>
      <c r="G78" s="37" t="n">
        <v>148955</v>
      </c>
      <c r="H78" s="33" t="s">
        <v>118</v>
      </c>
      <c r="I78" s="37" t="s">
        <v>265</v>
      </c>
      <c r="J78" s="33" t="s">
        <v>266</v>
      </c>
      <c r="K78" s="37" t="n">
        <v>2</v>
      </c>
      <c r="L78" s="37" t="n">
        <v>297</v>
      </c>
      <c r="M78" s="37" t="n">
        <v>57</v>
      </c>
      <c r="N78" s="37" t="s">
        <v>267</v>
      </c>
      <c r="O78" s="37" t="n">
        <v>10802</v>
      </c>
      <c r="P78" s="33" t="s">
        <v>268</v>
      </c>
      <c r="Q78" s="33" t="s">
        <v>269</v>
      </c>
      <c r="R78" s="33" t="s">
        <v>270</v>
      </c>
      <c r="S78" s="37" t="n">
        <v>8075</v>
      </c>
      <c r="T78" s="33" t="s">
        <v>55</v>
      </c>
      <c r="U78" s="37" t="n">
        <v>146180662</v>
      </c>
      <c r="V78" s="37" t="n">
        <v>280</v>
      </c>
    </row>
    <row r="79" customFormat="false" ht="14.25" hidden="false" customHeight="false" outlineLevel="0" collapsed="false">
      <c r="A79" s="37" t="n">
        <v>8075</v>
      </c>
      <c r="B79" s="37" t="n">
        <v>144</v>
      </c>
      <c r="C79" s="37" t="n">
        <v>43653.7881944444</v>
      </c>
      <c r="D79" s="37" t="n">
        <v>34782514</v>
      </c>
      <c r="E79" s="37" t="n">
        <v>373</v>
      </c>
      <c r="F79" s="33" t="s">
        <v>54</v>
      </c>
      <c r="G79" s="37" t="n">
        <v>148955</v>
      </c>
      <c r="H79" s="33" t="s">
        <v>118</v>
      </c>
      <c r="I79" s="37" t="s">
        <v>265</v>
      </c>
      <c r="J79" s="33" t="s">
        <v>266</v>
      </c>
      <c r="K79" s="37" t="n">
        <v>6</v>
      </c>
      <c r="L79" s="37" t="n">
        <v>891</v>
      </c>
      <c r="M79" s="37" t="n">
        <v>171</v>
      </c>
      <c r="N79" s="37" t="s">
        <v>267</v>
      </c>
      <c r="O79" s="37" t="n">
        <v>10802</v>
      </c>
      <c r="P79" s="33" t="s">
        <v>268</v>
      </c>
      <c r="Q79" s="33" t="s">
        <v>269</v>
      </c>
      <c r="R79" s="33" t="s">
        <v>270</v>
      </c>
      <c r="S79" s="37" t="n">
        <v>8075</v>
      </c>
      <c r="T79" s="33" t="s">
        <v>55</v>
      </c>
      <c r="U79" s="37" t="n">
        <v>3271810006</v>
      </c>
      <c r="V79" s="37" t="n">
        <v>280</v>
      </c>
    </row>
    <row r="80" customFormat="false" ht="14.25" hidden="false" customHeight="false" outlineLevel="0" collapsed="false">
      <c r="A80" s="37" t="n">
        <v>11751</v>
      </c>
      <c r="B80" s="37" t="n">
        <v>145</v>
      </c>
      <c r="C80" s="37" t="n">
        <v>43659.825</v>
      </c>
      <c r="D80" s="37" t="n">
        <v>34855307</v>
      </c>
      <c r="E80" s="37" t="n">
        <v>373</v>
      </c>
      <c r="F80" s="33" t="s">
        <v>54</v>
      </c>
      <c r="G80" s="37" t="n">
        <v>148955</v>
      </c>
      <c r="H80" s="33" t="s">
        <v>118</v>
      </c>
      <c r="I80" s="37" t="s">
        <v>265</v>
      </c>
      <c r="J80" s="33" t="s">
        <v>266</v>
      </c>
      <c r="K80" s="37" t="n">
        <v>3</v>
      </c>
      <c r="L80" s="37" t="n">
        <v>445.5</v>
      </c>
      <c r="M80" s="37" t="n">
        <v>85.5</v>
      </c>
      <c r="N80" s="37" t="s">
        <v>267</v>
      </c>
      <c r="O80" s="37" t="n">
        <v>10802</v>
      </c>
      <c r="P80" s="33" t="s">
        <v>268</v>
      </c>
      <c r="Q80" s="33" t="s">
        <v>269</v>
      </c>
      <c r="R80" s="33" t="s">
        <v>270</v>
      </c>
      <c r="S80" s="37" t="n">
        <v>11751</v>
      </c>
      <c r="T80" s="33" t="s">
        <v>85</v>
      </c>
      <c r="U80" s="37" t="n">
        <v>3271810006</v>
      </c>
      <c r="V80" s="37" t="n">
        <v>280</v>
      </c>
    </row>
    <row r="81" customFormat="false" ht="14.25" hidden="false" customHeight="false" outlineLevel="0" collapsed="false">
      <c r="A81" s="37" t="n">
        <v>11751</v>
      </c>
      <c r="B81" s="37" t="n">
        <v>146</v>
      </c>
      <c r="C81" s="37" t="n">
        <v>43659.825</v>
      </c>
      <c r="D81" s="37" t="n">
        <v>34855307</v>
      </c>
      <c r="E81" s="37" t="n">
        <v>373</v>
      </c>
      <c r="F81" s="33" t="s">
        <v>54</v>
      </c>
      <c r="G81" s="37" t="n">
        <v>148955</v>
      </c>
      <c r="H81" s="33" t="s">
        <v>118</v>
      </c>
      <c r="I81" s="37" t="s">
        <v>265</v>
      </c>
      <c r="J81" s="33" t="s">
        <v>266</v>
      </c>
      <c r="K81" s="37" t="n">
        <v>1</v>
      </c>
      <c r="L81" s="37" t="n">
        <v>148.5</v>
      </c>
      <c r="M81" s="37" t="n">
        <v>28.5</v>
      </c>
      <c r="N81" s="37" t="s">
        <v>267</v>
      </c>
      <c r="O81" s="37" t="n">
        <v>10802</v>
      </c>
      <c r="P81" s="33" t="s">
        <v>268</v>
      </c>
      <c r="Q81" s="33" t="s">
        <v>269</v>
      </c>
      <c r="R81" s="33" t="s">
        <v>270</v>
      </c>
      <c r="S81" s="37" t="n">
        <v>11751</v>
      </c>
      <c r="T81" s="33" t="s">
        <v>85</v>
      </c>
      <c r="U81" s="37" t="n">
        <v>146180330</v>
      </c>
      <c r="V81" s="37" t="n">
        <v>280</v>
      </c>
    </row>
    <row r="82" customFormat="false" ht="14.25" hidden="false" customHeight="false" outlineLevel="0" collapsed="false">
      <c r="A82" s="37" t="n">
        <v>11751</v>
      </c>
      <c r="B82" s="37" t="n">
        <v>147</v>
      </c>
      <c r="C82" s="37" t="n">
        <v>43659.825</v>
      </c>
      <c r="D82" s="37" t="n">
        <v>34855307</v>
      </c>
      <c r="E82" s="37" t="n">
        <v>373</v>
      </c>
      <c r="F82" s="33" t="s">
        <v>54</v>
      </c>
      <c r="G82" s="37" t="n">
        <v>148955</v>
      </c>
      <c r="H82" s="33" t="s">
        <v>118</v>
      </c>
      <c r="I82" s="37" t="s">
        <v>265</v>
      </c>
      <c r="J82" s="33" t="s">
        <v>266</v>
      </c>
      <c r="K82" s="37" t="n">
        <v>1</v>
      </c>
      <c r="L82" s="37" t="n">
        <v>148.5</v>
      </c>
      <c r="M82" s="37" t="n">
        <v>28.5</v>
      </c>
      <c r="N82" s="37" t="s">
        <v>267</v>
      </c>
      <c r="O82" s="37" t="n">
        <v>10802</v>
      </c>
      <c r="P82" s="33" t="s">
        <v>268</v>
      </c>
      <c r="Q82" s="33" t="s">
        <v>269</v>
      </c>
      <c r="R82" s="33" t="s">
        <v>270</v>
      </c>
      <c r="S82" s="37" t="n">
        <v>11751</v>
      </c>
      <c r="T82" s="33" t="s">
        <v>85</v>
      </c>
      <c r="U82" s="37" t="n">
        <v>3271810006</v>
      </c>
      <c r="V82" s="37" t="n">
        <v>280</v>
      </c>
    </row>
    <row r="83" customFormat="false" ht="14.25" hidden="false" customHeight="false" outlineLevel="0" collapsed="false">
      <c r="A83" s="37" t="n">
        <v>8075</v>
      </c>
      <c r="B83" s="37" t="n">
        <v>148</v>
      </c>
      <c r="C83" s="37" t="n">
        <v>43664.3986111111</v>
      </c>
      <c r="D83" s="37" t="n">
        <v>34910866</v>
      </c>
      <c r="E83" s="37" t="n">
        <v>373</v>
      </c>
      <c r="F83" s="33" t="s">
        <v>54</v>
      </c>
      <c r="G83" s="37" t="n">
        <v>148955</v>
      </c>
      <c r="H83" s="33" t="s">
        <v>118</v>
      </c>
      <c r="I83" s="37" t="s">
        <v>265</v>
      </c>
      <c r="J83" s="33" t="s">
        <v>266</v>
      </c>
      <c r="K83" s="37" t="n">
        <v>4</v>
      </c>
      <c r="L83" s="37" t="n">
        <v>594</v>
      </c>
      <c r="M83" s="37" t="n">
        <v>114</v>
      </c>
      <c r="N83" s="37" t="s">
        <v>267</v>
      </c>
      <c r="O83" s="37" t="n">
        <v>10802</v>
      </c>
      <c r="P83" s="33" t="s">
        <v>268</v>
      </c>
      <c r="Q83" s="33" t="s">
        <v>269</v>
      </c>
      <c r="R83" s="33" t="s">
        <v>270</v>
      </c>
      <c r="S83" s="37" t="n">
        <v>8075</v>
      </c>
      <c r="T83" s="33" t="s">
        <v>55</v>
      </c>
      <c r="U83" s="37" t="n">
        <v>3271810006</v>
      </c>
      <c r="V83" s="37" t="n">
        <v>280</v>
      </c>
    </row>
    <row r="84" customFormat="false" ht="14.25" hidden="false" customHeight="false" outlineLevel="0" collapsed="false">
      <c r="A84" s="37" t="n">
        <v>8075</v>
      </c>
      <c r="B84" s="37" t="n">
        <v>149</v>
      </c>
      <c r="C84" s="37" t="n">
        <v>43668.7395833333</v>
      </c>
      <c r="D84" s="37" t="n">
        <v>34972995</v>
      </c>
      <c r="E84" s="37" t="n">
        <v>373</v>
      </c>
      <c r="F84" s="33" t="s">
        <v>54</v>
      </c>
      <c r="G84" s="37" t="n">
        <v>148955</v>
      </c>
      <c r="H84" s="33" t="s">
        <v>118</v>
      </c>
      <c r="I84" s="37" t="s">
        <v>265</v>
      </c>
      <c r="J84" s="33" t="s">
        <v>266</v>
      </c>
      <c r="K84" s="37" t="n">
        <v>2</v>
      </c>
      <c r="L84" s="37" t="n">
        <v>297</v>
      </c>
      <c r="M84" s="37" t="n">
        <v>57</v>
      </c>
      <c r="N84" s="37" t="s">
        <v>267</v>
      </c>
      <c r="O84" s="37" t="n">
        <v>10802</v>
      </c>
      <c r="P84" s="33" t="s">
        <v>268</v>
      </c>
      <c r="Q84" s="33" t="s">
        <v>269</v>
      </c>
      <c r="R84" s="33" t="s">
        <v>270</v>
      </c>
      <c r="S84" s="37" t="n">
        <v>8075</v>
      </c>
      <c r="T84" s="33" t="s">
        <v>55</v>
      </c>
      <c r="U84" s="37" t="n">
        <v>3271810006</v>
      </c>
      <c r="V84" s="37" t="n">
        <v>280</v>
      </c>
    </row>
    <row r="85" customFormat="false" ht="14.25" hidden="false" customHeight="false" outlineLevel="0" collapsed="false">
      <c r="A85" s="37" t="n">
        <v>8075</v>
      </c>
      <c r="B85" s="37" t="n">
        <v>150</v>
      </c>
      <c r="C85" s="37" t="n">
        <v>43671.8861111111</v>
      </c>
      <c r="D85" s="37" t="n">
        <v>35017570</v>
      </c>
      <c r="E85" s="37" t="n">
        <v>373</v>
      </c>
      <c r="F85" s="33" t="s">
        <v>54</v>
      </c>
      <c r="G85" s="37" t="n">
        <v>148955</v>
      </c>
      <c r="H85" s="33" t="s">
        <v>118</v>
      </c>
      <c r="I85" s="37" t="s">
        <v>265</v>
      </c>
      <c r="J85" s="33" t="s">
        <v>266</v>
      </c>
      <c r="K85" s="37" t="n">
        <v>3</v>
      </c>
      <c r="L85" s="37" t="n">
        <v>445.5</v>
      </c>
      <c r="M85" s="37" t="n">
        <v>85.5</v>
      </c>
      <c r="N85" s="37" t="s">
        <v>267</v>
      </c>
      <c r="O85" s="37" t="n">
        <v>10802</v>
      </c>
      <c r="P85" s="33" t="s">
        <v>268</v>
      </c>
      <c r="Q85" s="33" t="s">
        <v>269</v>
      </c>
      <c r="R85" s="33" t="s">
        <v>270</v>
      </c>
      <c r="S85" s="37" t="n">
        <v>8075</v>
      </c>
      <c r="T85" s="33" t="s">
        <v>55</v>
      </c>
      <c r="U85" s="37" t="n">
        <v>3271810006</v>
      </c>
      <c r="V85" s="37" t="n">
        <v>280</v>
      </c>
    </row>
    <row r="86" customFormat="false" ht="14.25" hidden="false" customHeight="false" outlineLevel="0" collapsed="false">
      <c r="A86" s="37" t="n">
        <v>8075</v>
      </c>
      <c r="B86" s="37" t="n">
        <v>151</v>
      </c>
      <c r="C86" s="37" t="n">
        <v>43671.8861111111</v>
      </c>
      <c r="D86" s="37" t="n">
        <v>35017570</v>
      </c>
      <c r="E86" s="37" t="n">
        <v>373</v>
      </c>
      <c r="F86" s="33" t="s">
        <v>54</v>
      </c>
      <c r="G86" s="37" t="n">
        <v>148955</v>
      </c>
      <c r="H86" s="33" t="s">
        <v>118</v>
      </c>
      <c r="I86" s="37" t="s">
        <v>265</v>
      </c>
      <c r="J86" s="33" t="s">
        <v>266</v>
      </c>
      <c r="K86" s="37" t="n">
        <v>1</v>
      </c>
      <c r="L86" s="37" t="n">
        <v>148.5</v>
      </c>
      <c r="M86" s="37" t="n">
        <v>28.5</v>
      </c>
      <c r="N86" s="37" t="s">
        <v>267</v>
      </c>
      <c r="O86" s="37" t="n">
        <v>10802</v>
      </c>
      <c r="P86" s="33" t="s">
        <v>268</v>
      </c>
      <c r="Q86" s="33" t="s">
        <v>269</v>
      </c>
      <c r="R86" s="33" t="s">
        <v>270</v>
      </c>
      <c r="S86" s="37" t="n">
        <v>8075</v>
      </c>
      <c r="T86" s="33" t="s">
        <v>55</v>
      </c>
      <c r="U86" s="37" t="n">
        <v>3271902009</v>
      </c>
      <c r="V86" s="37" t="n">
        <v>280</v>
      </c>
    </row>
    <row r="87" customFormat="false" ht="14.25" hidden="false" customHeight="false" outlineLevel="0" collapsed="false">
      <c r="A87" s="37" t="n">
        <v>6830</v>
      </c>
      <c r="B87" s="37" t="n">
        <v>153</v>
      </c>
      <c r="C87" s="37" t="n">
        <v>43653.6777777778</v>
      </c>
      <c r="D87" s="37" t="n">
        <v>34780922</v>
      </c>
      <c r="E87" s="37" t="n">
        <v>379</v>
      </c>
      <c r="F87" s="33" t="s">
        <v>23</v>
      </c>
      <c r="G87" s="37" t="n">
        <v>148955</v>
      </c>
      <c r="H87" s="33" t="s">
        <v>118</v>
      </c>
      <c r="I87" s="37" t="s">
        <v>265</v>
      </c>
      <c r="J87" s="33" t="s">
        <v>266</v>
      </c>
      <c r="K87" s="37" t="n">
        <v>4</v>
      </c>
      <c r="L87" s="37" t="n">
        <v>594</v>
      </c>
      <c r="M87" s="37" t="n">
        <v>114</v>
      </c>
      <c r="N87" s="37" t="s">
        <v>267</v>
      </c>
      <c r="O87" s="37" t="n">
        <v>10802</v>
      </c>
      <c r="P87" s="33" t="s">
        <v>268</v>
      </c>
      <c r="Q87" s="33" t="s">
        <v>269</v>
      </c>
      <c r="R87" s="33" t="s">
        <v>270</v>
      </c>
      <c r="S87" s="37" t="n">
        <v>6830</v>
      </c>
      <c r="T87" s="33" t="s">
        <v>43</v>
      </c>
      <c r="U87" s="37" t="n">
        <v>146180662</v>
      </c>
      <c r="V87" s="37" t="n">
        <v>240</v>
      </c>
    </row>
    <row r="88" customFormat="false" ht="14.25" hidden="false" customHeight="false" outlineLevel="0" collapsed="false">
      <c r="A88" s="37" t="n">
        <v>6830</v>
      </c>
      <c r="B88" s="37" t="n">
        <v>154</v>
      </c>
      <c r="C88" s="37" t="n">
        <v>43661.7736111111</v>
      </c>
      <c r="D88" s="37" t="n">
        <v>34880591</v>
      </c>
      <c r="E88" s="37" t="n">
        <v>379</v>
      </c>
      <c r="F88" s="33" t="s">
        <v>23</v>
      </c>
      <c r="G88" s="37" t="n">
        <v>148955</v>
      </c>
      <c r="H88" s="33" t="s">
        <v>118</v>
      </c>
      <c r="I88" s="37" t="s">
        <v>265</v>
      </c>
      <c r="J88" s="33" t="s">
        <v>266</v>
      </c>
      <c r="K88" s="37" t="n">
        <v>1</v>
      </c>
      <c r="L88" s="37" t="n">
        <v>148.5</v>
      </c>
      <c r="M88" s="37" t="n">
        <v>28.5</v>
      </c>
      <c r="N88" s="37" t="s">
        <v>267</v>
      </c>
      <c r="O88" s="37" t="n">
        <v>10802</v>
      </c>
      <c r="P88" s="33" t="s">
        <v>268</v>
      </c>
      <c r="Q88" s="33" t="s">
        <v>269</v>
      </c>
      <c r="R88" s="33" t="s">
        <v>270</v>
      </c>
      <c r="S88" s="37" t="n">
        <v>6830</v>
      </c>
      <c r="T88" s="33" t="s">
        <v>43</v>
      </c>
      <c r="U88" s="37" t="n">
        <v>146180662</v>
      </c>
      <c r="V88" s="37" t="n">
        <v>240</v>
      </c>
    </row>
    <row r="89" customFormat="false" ht="14.25" hidden="false" customHeight="false" outlineLevel="0" collapsed="false">
      <c r="A89" s="37" t="n">
        <v>5344</v>
      </c>
      <c r="B89" s="37" t="n">
        <v>155</v>
      </c>
      <c r="C89" s="37" t="n">
        <v>43661.7736111111</v>
      </c>
      <c r="D89" s="37" t="n">
        <v>34880591</v>
      </c>
      <c r="E89" s="37" t="n">
        <v>379</v>
      </c>
      <c r="F89" s="33" t="s">
        <v>23</v>
      </c>
      <c r="G89" s="37" t="n">
        <v>148955</v>
      </c>
      <c r="H89" s="33" t="s">
        <v>118</v>
      </c>
      <c r="I89" s="37" t="s">
        <v>265</v>
      </c>
      <c r="J89" s="33" t="s">
        <v>266</v>
      </c>
      <c r="K89" s="37" t="n">
        <v>1</v>
      </c>
      <c r="L89" s="37" t="n">
        <v>148.5</v>
      </c>
      <c r="M89" s="37" t="n">
        <v>28.5</v>
      </c>
      <c r="N89" s="37" t="s">
        <v>267</v>
      </c>
      <c r="O89" s="37" t="n">
        <v>10802</v>
      </c>
      <c r="P89" s="33" t="s">
        <v>268</v>
      </c>
      <c r="Q89" s="33" t="s">
        <v>269</v>
      </c>
      <c r="R89" s="33" t="s">
        <v>270</v>
      </c>
      <c r="S89" s="37" t="n">
        <v>5344</v>
      </c>
      <c r="T89" s="33" t="s">
        <v>24</v>
      </c>
      <c r="U89" s="37" t="n">
        <v>146180662</v>
      </c>
      <c r="V89" s="37" t="n">
        <v>240</v>
      </c>
    </row>
    <row r="90" customFormat="false" ht="14.25" hidden="false" customHeight="false" outlineLevel="0" collapsed="false">
      <c r="A90" s="37" t="n">
        <v>5344</v>
      </c>
      <c r="B90" s="37" t="n">
        <v>156</v>
      </c>
      <c r="C90" s="37" t="n">
        <v>43664.8222222222</v>
      </c>
      <c r="D90" s="37" t="n">
        <v>34916987</v>
      </c>
      <c r="E90" s="37" t="n">
        <v>379</v>
      </c>
      <c r="F90" s="33" t="s">
        <v>23</v>
      </c>
      <c r="G90" s="37" t="n">
        <v>148955</v>
      </c>
      <c r="H90" s="33" t="s">
        <v>118</v>
      </c>
      <c r="I90" s="37" t="s">
        <v>265</v>
      </c>
      <c r="J90" s="33" t="s">
        <v>266</v>
      </c>
      <c r="K90" s="37" t="n">
        <v>4</v>
      </c>
      <c r="L90" s="37" t="n">
        <v>594</v>
      </c>
      <c r="M90" s="37" t="n">
        <v>114</v>
      </c>
      <c r="N90" s="37" t="s">
        <v>267</v>
      </c>
      <c r="O90" s="37" t="n">
        <v>10802</v>
      </c>
      <c r="P90" s="33" t="s">
        <v>268</v>
      </c>
      <c r="Q90" s="33" t="s">
        <v>269</v>
      </c>
      <c r="R90" s="33" t="s">
        <v>270</v>
      </c>
      <c r="S90" s="37" t="n">
        <v>5344</v>
      </c>
      <c r="T90" s="33" t="s">
        <v>24</v>
      </c>
      <c r="U90" s="37" t="n">
        <v>146180662</v>
      </c>
      <c r="V90" s="37" t="n">
        <v>240</v>
      </c>
    </row>
    <row r="91" customFormat="false" ht="14.25" hidden="false" customHeight="false" outlineLevel="0" collapsed="false">
      <c r="A91" s="37" t="n">
        <v>6830</v>
      </c>
      <c r="B91" s="37" t="n">
        <v>157</v>
      </c>
      <c r="C91" s="37" t="n">
        <v>43666.8076388889</v>
      </c>
      <c r="D91" s="37" t="n">
        <v>34944111</v>
      </c>
      <c r="E91" s="37" t="n">
        <v>379</v>
      </c>
      <c r="F91" s="33" t="s">
        <v>23</v>
      </c>
      <c r="G91" s="37" t="n">
        <v>148955</v>
      </c>
      <c r="H91" s="33" t="s">
        <v>118</v>
      </c>
      <c r="I91" s="37" t="s">
        <v>265</v>
      </c>
      <c r="J91" s="33" t="s">
        <v>266</v>
      </c>
      <c r="K91" s="37" t="n">
        <v>8</v>
      </c>
      <c r="L91" s="37" t="n">
        <v>1188</v>
      </c>
      <c r="M91" s="37" t="n">
        <v>228</v>
      </c>
      <c r="N91" s="37" t="s">
        <v>267</v>
      </c>
      <c r="O91" s="37" t="n">
        <v>10802</v>
      </c>
      <c r="P91" s="33" t="s">
        <v>268</v>
      </c>
      <c r="Q91" s="33" t="s">
        <v>269</v>
      </c>
      <c r="R91" s="33" t="s">
        <v>270</v>
      </c>
      <c r="S91" s="37" t="n">
        <v>6830</v>
      </c>
      <c r="T91" s="33" t="s">
        <v>43</v>
      </c>
      <c r="U91" s="37" t="n">
        <v>146180662</v>
      </c>
      <c r="V91" s="37" t="n">
        <v>240</v>
      </c>
    </row>
    <row r="92" customFormat="false" ht="14.25" hidden="false" customHeight="false" outlineLevel="0" collapsed="false">
      <c r="A92" s="37" t="n">
        <v>5344</v>
      </c>
      <c r="B92" s="37" t="n">
        <v>158</v>
      </c>
      <c r="C92" s="37" t="n">
        <v>43667.3597222222</v>
      </c>
      <c r="D92" s="37" t="n">
        <v>34948789</v>
      </c>
      <c r="E92" s="37" t="n">
        <v>379</v>
      </c>
      <c r="F92" s="33" t="s">
        <v>23</v>
      </c>
      <c r="G92" s="37" t="n">
        <v>148955</v>
      </c>
      <c r="H92" s="33" t="s">
        <v>118</v>
      </c>
      <c r="I92" s="37" t="s">
        <v>265</v>
      </c>
      <c r="J92" s="33" t="s">
        <v>266</v>
      </c>
      <c r="K92" s="37" t="n">
        <v>2</v>
      </c>
      <c r="L92" s="37" t="n">
        <v>297</v>
      </c>
      <c r="M92" s="37" t="n">
        <v>57</v>
      </c>
      <c r="N92" s="37" t="s">
        <v>267</v>
      </c>
      <c r="O92" s="37" t="n">
        <v>10802</v>
      </c>
      <c r="P92" s="33" t="s">
        <v>268</v>
      </c>
      <c r="Q92" s="33" t="s">
        <v>269</v>
      </c>
      <c r="R92" s="33" t="s">
        <v>270</v>
      </c>
      <c r="S92" s="37" t="n">
        <v>5344</v>
      </c>
      <c r="T92" s="33" t="s">
        <v>24</v>
      </c>
      <c r="U92" s="37" t="n">
        <v>146180662</v>
      </c>
      <c r="V92" s="37" t="n">
        <v>240</v>
      </c>
    </row>
    <row r="93" customFormat="false" ht="14.25" hidden="false" customHeight="false" outlineLevel="0" collapsed="false">
      <c r="A93" s="37" t="n">
        <v>6830</v>
      </c>
      <c r="B93" s="37" t="n">
        <v>159</v>
      </c>
      <c r="C93" s="37" t="n">
        <v>43668.7125</v>
      </c>
      <c r="D93" s="37" t="n">
        <v>34971552</v>
      </c>
      <c r="E93" s="37" t="n">
        <v>379</v>
      </c>
      <c r="F93" s="33" t="s">
        <v>23</v>
      </c>
      <c r="G93" s="37" t="n">
        <v>148955</v>
      </c>
      <c r="H93" s="33" t="s">
        <v>118</v>
      </c>
      <c r="I93" s="37" t="s">
        <v>265</v>
      </c>
      <c r="J93" s="33" t="s">
        <v>266</v>
      </c>
      <c r="K93" s="37" t="n">
        <v>4</v>
      </c>
      <c r="L93" s="37" t="n">
        <v>594</v>
      </c>
      <c r="M93" s="37" t="n">
        <v>114</v>
      </c>
      <c r="N93" s="37" t="s">
        <v>267</v>
      </c>
      <c r="O93" s="37" t="n">
        <v>10802</v>
      </c>
      <c r="P93" s="33" t="s">
        <v>268</v>
      </c>
      <c r="Q93" s="33" t="s">
        <v>269</v>
      </c>
      <c r="R93" s="33" t="s">
        <v>270</v>
      </c>
      <c r="S93" s="37" t="n">
        <v>6830</v>
      </c>
      <c r="T93" s="33" t="s">
        <v>43</v>
      </c>
      <c r="U93" s="37" t="n">
        <v>146180330</v>
      </c>
      <c r="V93" s="37" t="n">
        <v>240</v>
      </c>
    </row>
    <row r="94" customFormat="false" ht="14.25" hidden="false" customHeight="false" outlineLevel="0" collapsed="false">
      <c r="A94" s="37" t="n">
        <v>5954</v>
      </c>
      <c r="B94" s="37" t="n">
        <v>160</v>
      </c>
      <c r="C94" s="37" t="n">
        <v>43653.5555555556</v>
      </c>
      <c r="D94" s="37" t="n">
        <v>34778396</v>
      </c>
      <c r="E94" s="37" t="n">
        <v>385</v>
      </c>
      <c r="F94" s="33" t="s">
        <v>32</v>
      </c>
      <c r="G94" s="37" t="n">
        <v>148955</v>
      </c>
      <c r="H94" s="33" t="s">
        <v>118</v>
      </c>
      <c r="I94" s="37" t="s">
        <v>265</v>
      </c>
      <c r="J94" s="33" t="s">
        <v>266</v>
      </c>
      <c r="K94" s="37" t="n">
        <v>2</v>
      </c>
      <c r="L94" s="37" t="n">
        <v>297</v>
      </c>
      <c r="M94" s="37" t="n">
        <v>57</v>
      </c>
      <c r="N94" s="37" t="s">
        <v>267</v>
      </c>
      <c r="O94" s="37" t="n">
        <v>10802</v>
      </c>
      <c r="P94" s="33" t="s">
        <v>268</v>
      </c>
      <c r="Q94" s="33" t="s">
        <v>269</v>
      </c>
      <c r="R94" s="33" t="s">
        <v>270</v>
      </c>
      <c r="S94" s="37" t="n">
        <v>5954</v>
      </c>
      <c r="T94" s="33" t="s">
        <v>33</v>
      </c>
      <c r="U94" s="37" t="n">
        <v>146180330</v>
      </c>
      <c r="V94" s="37" t="n">
        <v>90</v>
      </c>
    </row>
    <row r="95" customFormat="false" ht="14.25" hidden="false" customHeight="false" outlineLevel="0" collapsed="false">
      <c r="A95" s="37" t="n">
        <v>7749</v>
      </c>
      <c r="B95" s="37" t="n">
        <v>161</v>
      </c>
      <c r="C95" s="37" t="n">
        <v>43653.6548611111</v>
      </c>
      <c r="D95" s="37" t="n">
        <v>34779700</v>
      </c>
      <c r="E95" s="37" t="n">
        <v>385</v>
      </c>
      <c r="F95" s="33" t="s">
        <v>32</v>
      </c>
      <c r="G95" s="37" t="n">
        <v>148955</v>
      </c>
      <c r="H95" s="33" t="s">
        <v>118</v>
      </c>
      <c r="I95" s="37" t="s">
        <v>265</v>
      </c>
      <c r="J95" s="33" t="s">
        <v>266</v>
      </c>
      <c r="K95" s="37" t="n">
        <v>2</v>
      </c>
      <c r="L95" s="37" t="n">
        <v>297</v>
      </c>
      <c r="M95" s="37" t="n">
        <v>57</v>
      </c>
      <c r="N95" s="37" t="s">
        <v>267</v>
      </c>
      <c r="O95" s="37" t="n">
        <v>10802</v>
      </c>
      <c r="P95" s="33" t="s">
        <v>268</v>
      </c>
      <c r="Q95" s="33" t="s">
        <v>269</v>
      </c>
      <c r="R95" s="33" t="s">
        <v>270</v>
      </c>
      <c r="S95" s="37" t="n">
        <v>7749</v>
      </c>
      <c r="T95" s="33" t="s">
        <v>52</v>
      </c>
      <c r="U95" s="37" t="n">
        <v>146180330</v>
      </c>
      <c r="V95" s="37" t="n">
        <v>90</v>
      </c>
    </row>
    <row r="96" customFormat="false" ht="14.25" hidden="false" customHeight="false" outlineLevel="0" collapsed="false">
      <c r="A96" s="37" t="n">
        <v>7749</v>
      </c>
      <c r="B96" s="37" t="n">
        <v>163</v>
      </c>
      <c r="C96" s="37" t="n">
        <v>43654.6645833333</v>
      </c>
      <c r="D96" s="37" t="n">
        <v>34793363</v>
      </c>
      <c r="E96" s="37" t="n">
        <v>385</v>
      </c>
      <c r="F96" s="33" t="s">
        <v>32</v>
      </c>
      <c r="G96" s="37" t="n">
        <v>148955</v>
      </c>
      <c r="H96" s="33" t="s">
        <v>118</v>
      </c>
      <c r="I96" s="37" t="s">
        <v>265</v>
      </c>
      <c r="J96" s="33" t="s">
        <v>266</v>
      </c>
      <c r="K96" s="37" t="n">
        <v>4</v>
      </c>
      <c r="L96" s="37" t="n">
        <v>594</v>
      </c>
      <c r="M96" s="37" t="n">
        <v>114</v>
      </c>
      <c r="N96" s="37" t="s">
        <v>267</v>
      </c>
      <c r="O96" s="37" t="n">
        <v>10802</v>
      </c>
      <c r="P96" s="33" t="s">
        <v>268</v>
      </c>
      <c r="Q96" s="33" t="s">
        <v>269</v>
      </c>
      <c r="R96" s="33" t="s">
        <v>270</v>
      </c>
      <c r="S96" s="37" t="n">
        <v>7749</v>
      </c>
      <c r="T96" s="33" t="s">
        <v>52</v>
      </c>
      <c r="U96" s="37" t="n">
        <v>146180662</v>
      </c>
      <c r="V96" s="37" t="n">
        <v>90</v>
      </c>
    </row>
    <row r="97" customFormat="false" ht="14.25" hidden="false" customHeight="false" outlineLevel="0" collapsed="false">
      <c r="A97" s="37" t="n">
        <v>7317</v>
      </c>
      <c r="B97" s="37" t="n">
        <v>165</v>
      </c>
      <c r="C97" s="37" t="n">
        <v>43658.6951388889</v>
      </c>
      <c r="D97" s="37" t="n">
        <v>34840979</v>
      </c>
      <c r="E97" s="37" t="n">
        <v>385</v>
      </c>
      <c r="F97" s="33" t="s">
        <v>32</v>
      </c>
      <c r="G97" s="37" t="n">
        <v>148955</v>
      </c>
      <c r="H97" s="33" t="s">
        <v>118</v>
      </c>
      <c r="I97" s="37" t="s">
        <v>265</v>
      </c>
      <c r="J97" s="33" t="s">
        <v>266</v>
      </c>
      <c r="K97" s="37" t="n">
        <v>1</v>
      </c>
      <c r="L97" s="37" t="n">
        <v>168</v>
      </c>
      <c r="M97" s="37" t="n">
        <v>48</v>
      </c>
      <c r="N97" s="37" t="s">
        <v>279</v>
      </c>
      <c r="O97" s="37" t="n">
        <v>10802</v>
      </c>
      <c r="P97" s="33" t="s">
        <v>268</v>
      </c>
      <c r="Q97" s="33" t="s">
        <v>269</v>
      </c>
      <c r="R97" s="33" t="s">
        <v>270</v>
      </c>
      <c r="S97" s="37" t="n">
        <v>7317</v>
      </c>
      <c r="T97" s="33" t="s">
        <v>49</v>
      </c>
      <c r="U97" s="37" t="n">
        <v>146180330</v>
      </c>
      <c r="V97" s="37" t="n">
        <v>90</v>
      </c>
    </row>
    <row r="98" customFormat="false" ht="14.25" hidden="false" customHeight="false" outlineLevel="0" collapsed="false">
      <c r="A98" s="37" t="n">
        <v>5701</v>
      </c>
      <c r="B98" s="37" t="n">
        <v>167</v>
      </c>
      <c r="C98" s="37" t="n">
        <v>43648.7826388889</v>
      </c>
      <c r="D98" s="37" t="n">
        <v>34723192</v>
      </c>
      <c r="E98" s="37" t="n">
        <v>387</v>
      </c>
      <c r="F98" s="33" t="s">
        <v>25</v>
      </c>
      <c r="G98" s="37" t="n">
        <v>148955</v>
      </c>
      <c r="H98" s="33" t="s">
        <v>118</v>
      </c>
      <c r="I98" s="37" t="s">
        <v>265</v>
      </c>
      <c r="J98" s="33" t="s">
        <v>266</v>
      </c>
      <c r="K98" s="37" t="n">
        <v>1</v>
      </c>
      <c r="L98" s="37" t="n">
        <v>148.5</v>
      </c>
      <c r="M98" s="37" t="n">
        <v>28.5</v>
      </c>
      <c r="N98" s="37" t="s">
        <v>267</v>
      </c>
      <c r="O98" s="37" t="n">
        <v>10802</v>
      </c>
      <c r="P98" s="33" t="s">
        <v>268</v>
      </c>
      <c r="Q98" s="33" t="s">
        <v>269</v>
      </c>
      <c r="R98" s="33" t="s">
        <v>270</v>
      </c>
      <c r="S98" s="37" t="n">
        <v>5701</v>
      </c>
      <c r="T98" s="33" t="s">
        <v>31</v>
      </c>
      <c r="U98" s="37" t="n">
        <v>146180330</v>
      </c>
      <c r="V98" s="37" t="n">
        <v>210</v>
      </c>
    </row>
    <row r="99" customFormat="false" ht="14.25" hidden="false" customHeight="false" outlineLevel="0" collapsed="false">
      <c r="A99" s="37" t="n">
        <v>5701</v>
      </c>
      <c r="B99" s="37" t="n">
        <v>168</v>
      </c>
      <c r="C99" s="37" t="n">
        <v>43648.7826388889</v>
      </c>
      <c r="D99" s="37" t="n">
        <v>34723192</v>
      </c>
      <c r="E99" s="37" t="n">
        <v>387</v>
      </c>
      <c r="F99" s="33" t="s">
        <v>25</v>
      </c>
      <c r="G99" s="37" t="n">
        <v>148955</v>
      </c>
      <c r="H99" s="33" t="s">
        <v>118</v>
      </c>
      <c r="I99" s="37" t="s">
        <v>265</v>
      </c>
      <c r="J99" s="33" t="s">
        <v>266</v>
      </c>
      <c r="K99" s="37" t="n">
        <v>3</v>
      </c>
      <c r="L99" s="37" t="n">
        <v>445.5</v>
      </c>
      <c r="M99" s="37" t="n">
        <v>85.5</v>
      </c>
      <c r="N99" s="37" t="s">
        <v>267</v>
      </c>
      <c r="O99" s="37" t="n">
        <v>10802</v>
      </c>
      <c r="P99" s="33" t="s">
        <v>268</v>
      </c>
      <c r="Q99" s="33" t="s">
        <v>269</v>
      </c>
      <c r="R99" s="33" t="s">
        <v>270</v>
      </c>
      <c r="S99" s="37" t="n">
        <v>5701</v>
      </c>
      <c r="T99" s="33" t="s">
        <v>31</v>
      </c>
      <c r="U99" s="37" t="n">
        <v>146180330</v>
      </c>
      <c r="V99" s="37" t="n">
        <v>210</v>
      </c>
    </row>
    <row r="100" customFormat="false" ht="14.25" hidden="false" customHeight="false" outlineLevel="0" collapsed="false">
      <c r="A100" s="37" t="n">
        <v>5701</v>
      </c>
      <c r="B100" s="37" t="n">
        <v>169</v>
      </c>
      <c r="C100" s="37" t="n">
        <v>43648.8277777778</v>
      </c>
      <c r="D100" s="37" t="n">
        <v>34724413</v>
      </c>
      <c r="E100" s="37" t="n">
        <v>387</v>
      </c>
      <c r="F100" s="33" t="s">
        <v>25</v>
      </c>
      <c r="G100" s="37" t="n">
        <v>148955</v>
      </c>
      <c r="H100" s="33" t="s">
        <v>118</v>
      </c>
      <c r="I100" s="37" t="s">
        <v>265</v>
      </c>
      <c r="J100" s="33" t="s">
        <v>266</v>
      </c>
      <c r="K100" s="37" t="n">
        <v>2</v>
      </c>
      <c r="L100" s="37" t="n">
        <v>297</v>
      </c>
      <c r="M100" s="37" t="n">
        <v>57</v>
      </c>
      <c r="N100" s="37" t="s">
        <v>267</v>
      </c>
      <c r="O100" s="37" t="n">
        <v>10802</v>
      </c>
      <c r="P100" s="33" t="s">
        <v>268</v>
      </c>
      <c r="Q100" s="33" t="s">
        <v>269</v>
      </c>
      <c r="R100" s="33" t="s">
        <v>270</v>
      </c>
      <c r="S100" s="37" t="n">
        <v>5701</v>
      </c>
      <c r="T100" s="33" t="s">
        <v>31</v>
      </c>
      <c r="U100" s="37" t="n">
        <v>146180330</v>
      </c>
      <c r="V100" s="37" t="n">
        <v>210</v>
      </c>
    </row>
    <row r="101" customFormat="false" ht="14.25" hidden="false" customHeight="false" outlineLevel="0" collapsed="false">
      <c r="A101" s="37" t="n">
        <v>5408</v>
      </c>
      <c r="B101" s="37" t="n">
        <v>173</v>
      </c>
      <c r="C101" s="37" t="n">
        <v>43659.4118055556</v>
      </c>
      <c r="D101" s="37" t="n">
        <v>34848862</v>
      </c>
      <c r="E101" s="37" t="n">
        <v>387</v>
      </c>
      <c r="F101" s="33" t="s">
        <v>25</v>
      </c>
      <c r="G101" s="37" t="n">
        <v>148955</v>
      </c>
      <c r="H101" s="33" t="s">
        <v>118</v>
      </c>
      <c r="I101" s="37" t="s">
        <v>265</v>
      </c>
      <c r="J101" s="33" t="s">
        <v>266</v>
      </c>
      <c r="K101" s="37" t="n">
        <v>1</v>
      </c>
      <c r="L101" s="37" t="n">
        <v>198</v>
      </c>
      <c r="M101" s="37" t="n">
        <v>78</v>
      </c>
      <c r="N101" s="37" t="s">
        <v>271</v>
      </c>
      <c r="O101" s="37" t="n">
        <v>10802</v>
      </c>
      <c r="P101" s="33" t="s">
        <v>268</v>
      </c>
      <c r="Q101" s="33" t="s">
        <v>269</v>
      </c>
      <c r="R101" s="33" t="s">
        <v>270</v>
      </c>
      <c r="S101" s="37" t="n">
        <v>5408</v>
      </c>
      <c r="T101" s="33" t="s">
        <v>26</v>
      </c>
      <c r="U101" s="37" t="n">
        <v>146180330</v>
      </c>
      <c r="V101" s="37" t="n">
        <v>210</v>
      </c>
    </row>
    <row r="102" customFormat="false" ht="14.25" hidden="false" customHeight="false" outlineLevel="0" collapsed="false">
      <c r="A102" s="37" t="n">
        <v>5408</v>
      </c>
      <c r="B102" s="37" t="n">
        <v>174</v>
      </c>
      <c r="C102" s="37" t="n">
        <v>43662.9069444445</v>
      </c>
      <c r="D102" s="37" t="n">
        <v>34896905</v>
      </c>
      <c r="E102" s="37" t="n">
        <v>387</v>
      </c>
      <c r="F102" s="33" t="s">
        <v>25</v>
      </c>
      <c r="G102" s="37" t="n">
        <v>148955</v>
      </c>
      <c r="H102" s="33" t="s">
        <v>118</v>
      </c>
      <c r="I102" s="37" t="s">
        <v>265</v>
      </c>
      <c r="J102" s="33" t="s">
        <v>266</v>
      </c>
      <c r="K102" s="37" t="n">
        <v>1</v>
      </c>
      <c r="L102" s="37" t="n">
        <v>198</v>
      </c>
      <c r="M102" s="37" t="n">
        <v>78</v>
      </c>
      <c r="N102" s="37" t="s">
        <v>271</v>
      </c>
      <c r="O102" s="37" t="n">
        <v>10802</v>
      </c>
      <c r="P102" s="33" t="s">
        <v>268</v>
      </c>
      <c r="Q102" s="33" t="s">
        <v>269</v>
      </c>
      <c r="R102" s="33" t="s">
        <v>270</v>
      </c>
      <c r="S102" s="37" t="n">
        <v>5408</v>
      </c>
      <c r="T102" s="33" t="s">
        <v>26</v>
      </c>
      <c r="U102" s="37" t="n">
        <v>146180330</v>
      </c>
      <c r="V102" s="37" t="n">
        <v>210</v>
      </c>
    </row>
    <row r="103" customFormat="false" ht="14.25" hidden="false" customHeight="false" outlineLevel="0" collapsed="false">
      <c r="A103" s="37" t="n">
        <v>5408</v>
      </c>
      <c r="B103" s="37" t="n">
        <v>175</v>
      </c>
      <c r="C103" s="37" t="n">
        <v>43663.4597222222</v>
      </c>
      <c r="D103" s="37" t="n">
        <v>34898512</v>
      </c>
      <c r="E103" s="37" t="n">
        <v>387</v>
      </c>
      <c r="F103" s="33" t="s">
        <v>25</v>
      </c>
      <c r="G103" s="37" t="n">
        <v>148955</v>
      </c>
      <c r="H103" s="33" t="s">
        <v>118</v>
      </c>
      <c r="I103" s="37" t="s">
        <v>265</v>
      </c>
      <c r="J103" s="33" t="s">
        <v>266</v>
      </c>
      <c r="K103" s="37" t="n">
        <v>2</v>
      </c>
      <c r="L103" s="37" t="n">
        <v>396</v>
      </c>
      <c r="M103" s="37" t="n">
        <v>156</v>
      </c>
      <c r="N103" s="37" t="s">
        <v>271</v>
      </c>
      <c r="O103" s="37" t="n">
        <v>10802</v>
      </c>
      <c r="P103" s="33" t="s">
        <v>268</v>
      </c>
      <c r="Q103" s="33" t="s">
        <v>269</v>
      </c>
      <c r="R103" s="33" t="s">
        <v>270</v>
      </c>
      <c r="S103" s="37" t="n">
        <v>5408</v>
      </c>
      <c r="T103" s="33" t="s">
        <v>26</v>
      </c>
      <c r="U103" s="37" t="n">
        <v>146180330</v>
      </c>
      <c r="V103" s="37" t="n">
        <v>210</v>
      </c>
    </row>
    <row r="104" customFormat="false" ht="14.25" hidden="false" customHeight="false" outlineLevel="0" collapsed="false">
      <c r="A104" s="37" t="n">
        <v>5701</v>
      </c>
      <c r="B104" s="37" t="n">
        <v>178</v>
      </c>
      <c r="C104" s="37" t="n">
        <v>43667.8861111111</v>
      </c>
      <c r="D104" s="37" t="n">
        <v>34964034</v>
      </c>
      <c r="E104" s="37" t="n">
        <v>387</v>
      </c>
      <c r="F104" s="33" t="s">
        <v>25</v>
      </c>
      <c r="G104" s="37" t="n">
        <v>148955</v>
      </c>
      <c r="H104" s="33" t="s">
        <v>118</v>
      </c>
      <c r="I104" s="37" t="s">
        <v>265</v>
      </c>
      <c r="J104" s="33" t="s">
        <v>266</v>
      </c>
      <c r="K104" s="37" t="n">
        <v>1</v>
      </c>
      <c r="L104" s="37" t="n">
        <v>198</v>
      </c>
      <c r="M104" s="37" t="n">
        <v>78</v>
      </c>
      <c r="N104" s="37" t="s">
        <v>271</v>
      </c>
      <c r="O104" s="37" t="n">
        <v>10802</v>
      </c>
      <c r="P104" s="33" t="s">
        <v>268</v>
      </c>
      <c r="Q104" s="33" t="s">
        <v>269</v>
      </c>
      <c r="R104" s="33" t="s">
        <v>270</v>
      </c>
      <c r="S104" s="37" t="n">
        <v>5701</v>
      </c>
      <c r="T104" s="33" t="s">
        <v>31</v>
      </c>
      <c r="U104" s="37" t="n">
        <v>146180330</v>
      </c>
      <c r="V104" s="37" t="n">
        <v>210</v>
      </c>
    </row>
    <row r="105" customFormat="false" ht="14.25" hidden="false" customHeight="false" outlineLevel="0" collapsed="false">
      <c r="A105" s="37" t="n">
        <v>5408</v>
      </c>
      <c r="B105" s="37" t="n">
        <v>179</v>
      </c>
      <c r="C105" s="37" t="n">
        <v>43668.4076388889</v>
      </c>
      <c r="D105" s="37" t="n">
        <v>34966283</v>
      </c>
      <c r="E105" s="37" t="n">
        <v>387</v>
      </c>
      <c r="F105" s="33" t="s">
        <v>25</v>
      </c>
      <c r="G105" s="37" t="n">
        <v>148955</v>
      </c>
      <c r="H105" s="33" t="s">
        <v>118</v>
      </c>
      <c r="I105" s="37" t="s">
        <v>265</v>
      </c>
      <c r="J105" s="33" t="s">
        <v>266</v>
      </c>
      <c r="K105" s="37" t="n">
        <v>2</v>
      </c>
      <c r="L105" s="37" t="n">
        <v>297</v>
      </c>
      <c r="M105" s="37" t="n">
        <v>57</v>
      </c>
      <c r="N105" s="37" t="s">
        <v>267</v>
      </c>
      <c r="O105" s="37" t="n">
        <v>10802</v>
      </c>
      <c r="P105" s="33" t="s">
        <v>268</v>
      </c>
      <c r="Q105" s="33" t="s">
        <v>269</v>
      </c>
      <c r="R105" s="33" t="s">
        <v>270</v>
      </c>
      <c r="S105" s="37" t="n">
        <v>5408</v>
      </c>
      <c r="T105" s="33" t="s">
        <v>26</v>
      </c>
      <c r="U105" s="37" t="n">
        <v>146180330</v>
      </c>
      <c r="V105" s="37" t="n">
        <v>210</v>
      </c>
    </row>
    <row r="106" customFormat="false" ht="14.25" hidden="false" customHeight="false" outlineLevel="0" collapsed="false">
      <c r="A106" s="37" t="n">
        <v>5701</v>
      </c>
      <c r="B106" s="37" t="n">
        <v>180</v>
      </c>
      <c r="C106" s="37" t="n">
        <v>43669.7055555556</v>
      </c>
      <c r="D106" s="37" t="n">
        <v>34988192</v>
      </c>
      <c r="E106" s="37" t="n">
        <v>387</v>
      </c>
      <c r="F106" s="33" t="s">
        <v>25</v>
      </c>
      <c r="G106" s="37" t="n">
        <v>148955</v>
      </c>
      <c r="H106" s="33" t="s">
        <v>118</v>
      </c>
      <c r="I106" s="37" t="s">
        <v>265</v>
      </c>
      <c r="J106" s="33" t="s">
        <v>266</v>
      </c>
      <c r="K106" s="37" t="n">
        <v>4</v>
      </c>
      <c r="L106" s="37" t="n">
        <v>594</v>
      </c>
      <c r="M106" s="37" t="n">
        <v>114</v>
      </c>
      <c r="N106" s="37" t="s">
        <v>267</v>
      </c>
      <c r="O106" s="37" t="n">
        <v>10802</v>
      </c>
      <c r="P106" s="33" t="s">
        <v>268</v>
      </c>
      <c r="Q106" s="33" t="s">
        <v>269</v>
      </c>
      <c r="R106" s="33" t="s">
        <v>270</v>
      </c>
      <c r="S106" s="37" t="n">
        <v>5701</v>
      </c>
      <c r="T106" s="33" t="s">
        <v>31</v>
      </c>
      <c r="U106" s="37" t="n">
        <v>146180330</v>
      </c>
      <c r="V106" s="37" t="n">
        <v>210</v>
      </c>
    </row>
    <row r="107" customFormat="false" ht="14.25" hidden="false" customHeight="false" outlineLevel="0" collapsed="false">
      <c r="A107" s="37" t="n">
        <v>5408</v>
      </c>
      <c r="B107" s="37" t="n">
        <v>181</v>
      </c>
      <c r="C107" s="37" t="n">
        <v>43670.6722222222</v>
      </c>
      <c r="D107" s="37" t="n">
        <v>35000003</v>
      </c>
      <c r="E107" s="37" t="n">
        <v>387</v>
      </c>
      <c r="F107" s="33" t="s">
        <v>25</v>
      </c>
      <c r="G107" s="37" t="n">
        <v>148955</v>
      </c>
      <c r="H107" s="33" t="s">
        <v>118</v>
      </c>
      <c r="I107" s="37" t="s">
        <v>265</v>
      </c>
      <c r="J107" s="33" t="s">
        <v>266</v>
      </c>
      <c r="K107" s="37" t="n">
        <v>2</v>
      </c>
      <c r="L107" s="37" t="n">
        <v>297</v>
      </c>
      <c r="M107" s="37" t="n">
        <v>57</v>
      </c>
      <c r="N107" s="37" t="s">
        <v>267</v>
      </c>
      <c r="O107" s="37" t="n">
        <v>10802</v>
      </c>
      <c r="P107" s="33" t="s">
        <v>268</v>
      </c>
      <c r="Q107" s="33" t="s">
        <v>269</v>
      </c>
      <c r="R107" s="33" t="s">
        <v>270</v>
      </c>
      <c r="S107" s="37" t="n">
        <v>5408</v>
      </c>
      <c r="T107" s="33" t="s">
        <v>26</v>
      </c>
      <c r="U107" s="37" t="n">
        <v>3271810006</v>
      </c>
      <c r="V107" s="37" t="n">
        <v>210</v>
      </c>
    </row>
    <row r="108" customFormat="false" ht="14.25" hidden="false" customHeight="false" outlineLevel="0" collapsed="false">
      <c r="A108" s="37" t="n">
        <v>12394</v>
      </c>
      <c r="B108" s="37" t="n">
        <v>182</v>
      </c>
      <c r="C108" s="37" t="n">
        <v>43673.5465277778</v>
      </c>
      <c r="D108" s="37" t="n">
        <v>35035953</v>
      </c>
      <c r="E108" s="37" t="n">
        <v>387</v>
      </c>
      <c r="F108" s="33" t="s">
        <v>25</v>
      </c>
      <c r="G108" s="37" t="n">
        <v>148955</v>
      </c>
      <c r="H108" s="33" t="s">
        <v>118</v>
      </c>
      <c r="I108" s="37" t="s">
        <v>265</v>
      </c>
      <c r="J108" s="33" t="s">
        <v>266</v>
      </c>
      <c r="K108" s="37" t="n">
        <v>2</v>
      </c>
      <c r="L108" s="37" t="n">
        <v>297</v>
      </c>
      <c r="M108" s="37" t="n">
        <v>57</v>
      </c>
      <c r="N108" s="37" t="s">
        <v>267</v>
      </c>
      <c r="O108" s="37" t="n">
        <v>10802</v>
      </c>
      <c r="P108" s="33" t="s">
        <v>268</v>
      </c>
      <c r="Q108" s="33" t="s">
        <v>269</v>
      </c>
      <c r="R108" s="33" t="s">
        <v>270</v>
      </c>
      <c r="S108" s="37" t="n">
        <v>12394</v>
      </c>
      <c r="T108" s="33" t="s">
        <v>97</v>
      </c>
      <c r="U108" s="37" t="n">
        <v>3271902009</v>
      </c>
      <c r="V108" s="37" t="n">
        <v>210</v>
      </c>
    </row>
    <row r="109" customFormat="false" ht="14.25" hidden="false" customHeight="false" outlineLevel="0" collapsed="false">
      <c r="A109" s="37" t="n">
        <v>12394</v>
      </c>
      <c r="B109" s="37" t="n">
        <v>183</v>
      </c>
      <c r="C109" s="37" t="n">
        <v>43674.5236111111</v>
      </c>
      <c r="D109" s="37" t="n">
        <v>35047199</v>
      </c>
      <c r="E109" s="37" t="n">
        <v>387</v>
      </c>
      <c r="F109" s="33" t="s">
        <v>25</v>
      </c>
      <c r="G109" s="37" t="n">
        <v>148955</v>
      </c>
      <c r="H109" s="33" t="s">
        <v>118</v>
      </c>
      <c r="I109" s="37" t="s">
        <v>265</v>
      </c>
      <c r="J109" s="33" t="s">
        <v>266</v>
      </c>
      <c r="K109" s="37" t="n">
        <v>2</v>
      </c>
      <c r="L109" s="37" t="n">
        <v>297</v>
      </c>
      <c r="M109" s="37" t="n">
        <v>57</v>
      </c>
      <c r="N109" s="37" t="s">
        <v>267</v>
      </c>
      <c r="O109" s="37" t="n">
        <v>10802</v>
      </c>
      <c r="P109" s="33" t="s">
        <v>268</v>
      </c>
      <c r="Q109" s="33" t="s">
        <v>269</v>
      </c>
      <c r="R109" s="33" t="s">
        <v>270</v>
      </c>
      <c r="S109" s="37" t="n">
        <v>12394</v>
      </c>
      <c r="T109" s="33" t="s">
        <v>97</v>
      </c>
      <c r="U109" s="37" t="n">
        <v>146180330</v>
      </c>
      <c r="V109" s="37" t="n">
        <v>210</v>
      </c>
    </row>
    <row r="110" customFormat="false" ht="14.25" hidden="false" customHeight="false" outlineLevel="0" collapsed="false">
      <c r="A110" s="37" t="n">
        <v>5408</v>
      </c>
      <c r="B110" s="37" t="n">
        <v>184</v>
      </c>
      <c r="C110" s="37" t="n">
        <v>43676.6277777778</v>
      </c>
      <c r="D110" s="37" t="n">
        <v>35072826</v>
      </c>
      <c r="E110" s="37" t="n">
        <v>387</v>
      </c>
      <c r="F110" s="33" t="s">
        <v>25</v>
      </c>
      <c r="G110" s="37" t="n">
        <v>148955</v>
      </c>
      <c r="H110" s="33" t="s">
        <v>118</v>
      </c>
      <c r="I110" s="37" t="s">
        <v>265</v>
      </c>
      <c r="J110" s="33" t="s">
        <v>266</v>
      </c>
      <c r="K110" s="37" t="n">
        <v>-1</v>
      </c>
      <c r="L110" s="37" t="n">
        <v>-198</v>
      </c>
      <c r="M110" s="37" t="n">
        <v>-78</v>
      </c>
      <c r="N110" s="37" t="s">
        <v>271</v>
      </c>
      <c r="O110" s="37" t="n">
        <v>10802</v>
      </c>
      <c r="P110" s="33" t="s">
        <v>268</v>
      </c>
      <c r="Q110" s="33" t="s">
        <v>269</v>
      </c>
      <c r="R110" s="33" t="s">
        <v>270</v>
      </c>
      <c r="S110" s="37" t="n">
        <v>5408</v>
      </c>
      <c r="T110" s="33" t="s">
        <v>26</v>
      </c>
      <c r="U110" s="37" t="n">
        <v>146180330</v>
      </c>
      <c r="V110" s="37" t="n">
        <v>210</v>
      </c>
    </row>
    <row r="111" customFormat="false" ht="14.25" hidden="false" customHeight="false" outlineLevel="0" collapsed="false">
      <c r="A111" s="37" t="n">
        <v>5408</v>
      </c>
      <c r="B111" s="37" t="n">
        <v>185</v>
      </c>
      <c r="C111" s="37" t="n">
        <v>43676.6354166667</v>
      </c>
      <c r="D111" s="37" t="n">
        <v>35073242</v>
      </c>
      <c r="E111" s="37" t="n">
        <v>387</v>
      </c>
      <c r="F111" s="33" t="s">
        <v>25</v>
      </c>
      <c r="G111" s="37" t="n">
        <v>148955</v>
      </c>
      <c r="H111" s="33" t="s">
        <v>118</v>
      </c>
      <c r="I111" s="37" t="s">
        <v>265</v>
      </c>
      <c r="J111" s="33" t="s">
        <v>266</v>
      </c>
      <c r="K111" s="37" t="n">
        <v>-1</v>
      </c>
      <c r="L111" s="37" t="n">
        <v>-198</v>
      </c>
      <c r="M111" s="37" t="n">
        <v>-78</v>
      </c>
      <c r="N111" s="37" t="s">
        <v>271</v>
      </c>
      <c r="O111" s="37" t="n">
        <v>10802</v>
      </c>
      <c r="P111" s="33" t="s">
        <v>268</v>
      </c>
      <c r="Q111" s="33" t="s">
        <v>269</v>
      </c>
      <c r="R111" s="33" t="s">
        <v>270</v>
      </c>
      <c r="S111" s="37" t="n">
        <v>5408</v>
      </c>
      <c r="T111" s="33" t="s">
        <v>26</v>
      </c>
      <c r="U111" s="37" t="n">
        <v>146180330</v>
      </c>
      <c r="V111" s="37" t="n">
        <v>210</v>
      </c>
    </row>
    <row r="112" customFormat="false" ht="14.25" hidden="false" customHeight="false" outlineLevel="0" collapsed="false">
      <c r="A112" s="37" t="n">
        <v>6733</v>
      </c>
      <c r="B112" s="37" t="n">
        <v>233</v>
      </c>
      <c r="C112" s="37" t="n">
        <v>43659.6888888889</v>
      </c>
      <c r="D112" s="37" t="n">
        <v>34853560</v>
      </c>
      <c r="E112" s="37" t="n">
        <v>539</v>
      </c>
      <c r="F112" s="33" t="s">
        <v>38</v>
      </c>
      <c r="G112" s="37" t="n">
        <v>148955</v>
      </c>
      <c r="H112" s="33" t="s">
        <v>118</v>
      </c>
      <c r="I112" s="37" t="s">
        <v>265</v>
      </c>
      <c r="J112" s="33" t="s">
        <v>266</v>
      </c>
      <c r="K112" s="37" t="n">
        <v>1</v>
      </c>
      <c r="L112" s="37" t="n">
        <v>148.5</v>
      </c>
      <c r="M112" s="37" t="n">
        <v>28.5</v>
      </c>
      <c r="N112" s="37" t="s">
        <v>267</v>
      </c>
      <c r="O112" s="37" t="n">
        <v>10802</v>
      </c>
      <c r="P112" s="33" t="s">
        <v>268</v>
      </c>
      <c r="Q112" s="33" t="s">
        <v>269</v>
      </c>
      <c r="R112" s="33" t="s">
        <v>270</v>
      </c>
      <c r="S112" s="37" t="n">
        <v>6733</v>
      </c>
      <c r="T112" s="33" t="s">
        <v>39</v>
      </c>
      <c r="U112" s="37" t="n">
        <v>146180107</v>
      </c>
      <c r="V112" s="37" t="n">
        <v>160</v>
      </c>
    </row>
    <row r="113" customFormat="false" ht="14.25" hidden="false" customHeight="false" outlineLevel="0" collapsed="false">
      <c r="A113" s="37" t="n">
        <v>6733</v>
      </c>
      <c r="B113" s="37" t="n">
        <v>234</v>
      </c>
      <c r="C113" s="37" t="n">
        <v>43659.6888888889</v>
      </c>
      <c r="D113" s="37" t="n">
        <v>34853560</v>
      </c>
      <c r="E113" s="37" t="n">
        <v>539</v>
      </c>
      <c r="F113" s="33" t="s">
        <v>38</v>
      </c>
      <c r="G113" s="37" t="n">
        <v>148955</v>
      </c>
      <c r="H113" s="33" t="s">
        <v>118</v>
      </c>
      <c r="I113" s="37" t="s">
        <v>265</v>
      </c>
      <c r="J113" s="33" t="s">
        <v>266</v>
      </c>
      <c r="K113" s="37" t="n">
        <v>1</v>
      </c>
      <c r="L113" s="37" t="n">
        <v>148.5</v>
      </c>
      <c r="M113" s="37" t="n">
        <v>28.5</v>
      </c>
      <c r="N113" s="37" t="s">
        <v>267</v>
      </c>
      <c r="O113" s="37" t="n">
        <v>10802</v>
      </c>
      <c r="P113" s="33" t="s">
        <v>268</v>
      </c>
      <c r="Q113" s="33" t="s">
        <v>269</v>
      </c>
      <c r="R113" s="33" t="s">
        <v>270</v>
      </c>
      <c r="S113" s="37" t="n">
        <v>6733</v>
      </c>
      <c r="T113" s="33" t="s">
        <v>39</v>
      </c>
      <c r="U113" s="37" t="n">
        <v>146180330</v>
      </c>
      <c r="V113" s="37" t="n">
        <v>160</v>
      </c>
    </row>
    <row r="114" customFormat="false" ht="14.25" hidden="false" customHeight="false" outlineLevel="0" collapsed="false">
      <c r="A114" s="37" t="n">
        <v>6733</v>
      </c>
      <c r="B114" s="37" t="n">
        <v>235</v>
      </c>
      <c r="C114" s="37" t="n">
        <v>43671.8020833333</v>
      </c>
      <c r="D114" s="37" t="n">
        <v>35015281</v>
      </c>
      <c r="E114" s="37" t="n">
        <v>539</v>
      </c>
      <c r="F114" s="33" t="s">
        <v>38</v>
      </c>
      <c r="G114" s="37" t="n">
        <v>148955</v>
      </c>
      <c r="H114" s="33" t="s">
        <v>118</v>
      </c>
      <c r="I114" s="37" t="s">
        <v>265</v>
      </c>
      <c r="J114" s="33" t="s">
        <v>266</v>
      </c>
      <c r="K114" s="37" t="n">
        <v>1</v>
      </c>
      <c r="L114" s="37" t="n">
        <v>148.5</v>
      </c>
      <c r="M114" s="37" t="n">
        <v>28.5</v>
      </c>
      <c r="N114" s="37" t="s">
        <v>267</v>
      </c>
      <c r="O114" s="37" t="n">
        <v>10802</v>
      </c>
      <c r="P114" s="33" t="s">
        <v>268</v>
      </c>
      <c r="Q114" s="33" t="s">
        <v>269</v>
      </c>
      <c r="R114" s="33" t="s">
        <v>270</v>
      </c>
      <c r="S114" s="37" t="n">
        <v>6733</v>
      </c>
      <c r="T114" s="33" t="s">
        <v>39</v>
      </c>
      <c r="U114" s="37" t="n">
        <v>146180330</v>
      </c>
      <c r="V114" s="37" t="n">
        <v>160</v>
      </c>
    </row>
    <row r="115" customFormat="false" ht="14.25" hidden="false" customHeight="false" outlineLevel="0" collapsed="false">
      <c r="A115" s="37" t="n">
        <v>6733</v>
      </c>
      <c r="B115" s="37" t="n">
        <v>236</v>
      </c>
      <c r="C115" s="37" t="n">
        <v>43671.8020833333</v>
      </c>
      <c r="D115" s="37" t="n">
        <v>35015281</v>
      </c>
      <c r="E115" s="37" t="n">
        <v>539</v>
      </c>
      <c r="F115" s="33" t="s">
        <v>38</v>
      </c>
      <c r="G115" s="37" t="n">
        <v>148955</v>
      </c>
      <c r="H115" s="33" t="s">
        <v>118</v>
      </c>
      <c r="I115" s="37" t="s">
        <v>265</v>
      </c>
      <c r="J115" s="33" t="s">
        <v>266</v>
      </c>
      <c r="K115" s="37" t="n">
        <v>1</v>
      </c>
      <c r="L115" s="37" t="n">
        <v>148.5</v>
      </c>
      <c r="M115" s="37" t="n">
        <v>28.5</v>
      </c>
      <c r="N115" s="37" t="s">
        <v>267</v>
      </c>
      <c r="O115" s="37" t="n">
        <v>10802</v>
      </c>
      <c r="P115" s="33" t="s">
        <v>268</v>
      </c>
      <c r="Q115" s="33" t="s">
        <v>269</v>
      </c>
      <c r="R115" s="33" t="s">
        <v>270</v>
      </c>
      <c r="S115" s="37" t="n">
        <v>6733</v>
      </c>
      <c r="T115" s="33" t="s">
        <v>39</v>
      </c>
      <c r="U115" s="37" t="n">
        <v>146180107</v>
      </c>
      <c r="V115" s="37" t="n">
        <v>160</v>
      </c>
    </row>
    <row r="116" customFormat="false" ht="14.25" hidden="false" customHeight="false" outlineLevel="0" collapsed="false">
      <c r="A116" s="37" t="n">
        <v>6733</v>
      </c>
      <c r="B116" s="37" t="n">
        <v>237</v>
      </c>
      <c r="C116" s="37" t="n">
        <v>43672.4777777778</v>
      </c>
      <c r="D116" s="37" t="n">
        <v>35022002</v>
      </c>
      <c r="E116" s="37" t="n">
        <v>539</v>
      </c>
      <c r="F116" s="33" t="s">
        <v>38</v>
      </c>
      <c r="G116" s="37" t="n">
        <v>148955</v>
      </c>
      <c r="H116" s="33" t="s">
        <v>118</v>
      </c>
      <c r="I116" s="37" t="s">
        <v>265</v>
      </c>
      <c r="J116" s="33" t="s">
        <v>266</v>
      </c>
      <c r="K116" s="37" t="n">
        <v>2</v>
      </c>
      <c r="L116" s="37" t="n">
        <v>297</v>
      </c>
      <c r="M116" s="37" t="n">
        <v>57</v>
      </c>
      <c r="N116" s="37" t="s">
        <v>267</v>
      </c>
      <c r="O116" s="37" t="n">
        <v>10802</v>
      </c>
      <c r="P116" s="33" t="s">
        <v>268</v>
      </c>
      <c r="Q116" s="33" t="s">
        <v>269</v>
      </c>
      <c r="R116" s="33" t="s">
        <v>270</v>
      </c>
      <c r="S116" s="37" t="n">
        <v>6733</v>
      </c>
      <c r="T116" s="33" t="s">
        <v>39</v>
      </c>
      <c r="U116" s="37" t="n">
        <v>146180330</v>
      </c>
      <c r="V116" s="37" t="n">
        <v>160</v>
      </c>
    </row>
    <row r="117" customFormat="false" ht="14.25" hidden="false" customHeight="false" outlineLevel="0" collapsed="false">
      <c r="A117" s="37" t="n">
        <v>6733</v>
      </c>
      <c r="B117" s="37" t="n">
        <v>238</v>
      </c>
      <c r="C117" s="37" t="n">
        <v>43672.4791666667</v>
      </c>
      <c r="D117" s="37" t="n">
        <v>35022031</v>
      </c>
      <c r="E117" s="37" t="n">
        <v>539</v>
      </c>
      <c r="F117" s="33" t="s">
        <v>38</v>
      </c>
      <c r="G117" s="37" t="n">
        <v>148955</v>
      </c>
      <c r="H117" s="33" t="s">
        <v>118</v>
      </c>
      <c r="I117" s="37" t="s">
        <v>265</v>
      </c>
      <c r="J117" s="33" t="s">
        <v>266</v>
      </c>
      <c r="K117" s="37" t="n">
        <v>4</v>
      </c>
      <c r="L117" s="37" t="n">
        <v>594</v>
      </c>
      <c r="M117" s="37" t="n">
        <v>114</v>
      </c>
      <c r="N117" s="37" t="s">
        <v>267</v>
      </c>
      <c r="O117" s="37" t="n">
        <v>10802</v>
      </c>
      <c r="P117" s="33" t="s">
        <v>268</v>
      </c>
      <c r="Q117" s="33" t="s">
        <v>269</v>
      </c>
      <c r="R117" s="33" t="s">
        <v>270</v>
      </c>
      <c r="S117" s="37" t="n">
        <v>6733</v>
      </c>
      <c r="T117" s="33" t="s">
        <v>39</v>
      </c>
      <c r="U117" s="37" t="n">
        <v>146180330</v>
      </c>
      <c r="V117" s="37" t="n">
        <v>160</v>
      </c>
    </row>
    <row r="118" customFormat="false" ht="14.25" hidden="false" customHeight="false" outlineLevel="0" collapsed="false">
      <c r="A118" s="37" t="n">
        <v>9320</v>
      </c>
      <c r="B118" s="37" t="n">
        <v>239</v>
      </c>
      <c r="C118" s="37" t="n">
        <v>43677.8597222222</v>
      </c>
      <c r="D118" s="37" t="n">
        <v>35091219</v>
      </c>
      <c r="E118" s="37" t="n">
        <v>539</v>
      </c>
      <c r="F118" s="33" t="s">
        <v>38</v>
      </c>
      <c r="G118" s="37" t="n">
        <v>148955</v>
      </c>
      <c r="H118" s="33" t="s">
        <v>118</v>
      </c>
      <c r="I118" s="37" t="s">
        <v>265</v>
      </c>
      <c r="J118" s="33" t="s">
        <v>266</v>
      </c>
      <c r="K118" s="37" t="n">
        <v>2</v>
      </c>
      <c r="L118" s="37" t="n">
        <v>297</v>
      </c>
      <c r="M118" s="37" t="n">
        <v>57</v>
      </c>
      <c r="N118" s="37" t="s">
        <v>267</v>
      </c>
      <c r="O118" s="37" t="n">
        <v>10802</v>
      </c>
      <c r="P118" s="33" t="s">
        <v>268</v>
      </c>
      <c r="Q118" s="33" t="s">
        <v>269</v>
      </c>
      <c r="R118" s="33" t="s">
        <v>270</v>
      </c>
      <c r="S118" s="37" t="n">
        <v>9320</v>
      </c>
      <c r="T118" s="33" t="s">
        <v>68</v>
      </c>
      <c r="U118" s="37" t="n">
        <v>146180330</v>
      </c>
      <c r="V118" s="37" t="n">
        <v>160</v>
      </c>
    </row>
    <row r="119" customFormat="false" ht="14.25" hidden="false" customHeight="false" outlineLevel="0" collapsed="false">
      <c r="A119" s="37" t="n">
        <v>9320</v>
      </c>
      <c r="B119" s="37" t="n">
        <v>240</v>
      </c>
      <c r="C119" s="37" t="n">
        <v>43677.8597222222</v>
      </c>
      <c r="D119" s="37" t="n">
        <v>35091219</v>
      </c>
      <c r="E119" s="37" t="n">
        <v>539</v>
      </c>
      <c r="F119" s="33" t="s">
        <v>38</v>
      </c>
      <c r="G119" s="37" t="n">
        <v>148955</v>
      </c>
      <c r="H119" s="33" t="s">
        <v>118</v>
      </c>
      <c r="I119" s="37" t="s">
        <v>265</v>
      </c>
      <c r="J119" s="33" t="s">
        <v>266</v>
      </c>
      <c r="K119" s="37" t="n">
        <v>4</v>
      </c>
      <c r="L119" s="37" t="n">
        <v>594</v>
      </c>
      <c r="M119" s="37" t="n">
        <v>114</v>
      </c>
      <c r="N119" s="37" t="s">
        <v>267</v>
      </c>
      <c r="O119" s="37" t="n">
        <v>10802</v>
      </c>
      <c r="P119" s="33" t="s">
        <v>268</v>
      </c>
      <c r="Q119" s="33" t="s">
        <v>269</v>
      </c>
      <c r="R119" s="33" t="s">
        <v>270</v>
      </c>
      <c r="S119" s="37" t="n">
        <v>9320</v>
      </c>
      <c r="T119" s="33" t="s">
        <v>68</v>
      </c>
      <c r="U119" s="37" t="n">
        <v>3271902009</v>
      </c>
      <c r="V119" s="37" t="n">
        <v>160</v>
      </c>
    </row>
    <row r="120" customFormat="false" ht="14.25" hidden="false" customHeight="false" outlineLevel="0" collapsed="false">
      <c r="A120" s="37" t="n">
        <v>5501</v>
      </c>
      <c r="B120" s="37" t="n">
        <v>257</v>
      </c>
      <c r="C120" s="37" t="n">
        <v>43666.5145833333</v>
      </c>
      <c r="D120" s="37" t="n">
        <v>34936325</v>
      </c>
      <c r="E120" s="37" t="n">
        <v>573</v>
      </c>
      <c r="F120" s="33" t="s">
        <v>27</v>
      </c>
      <c r="G120" s="37" t="n">
        <v>148955</v>
      </c>
      <c r="H120" s="33" t="s">
        <v>118</v>
      </c>
      <c r="I120" s="37" t="s">
        <v>265</v>
      </c>
      <c r="J120" s="33" t="s">
        <v>266</v>
      </c>
      <c r="K120" s="37" t="n">
        <v>12</v>
      </c>
      <c r="L120" s="37" t="n">
        <v>1782</v>
      </c>
      <c r="M120" s="37" t="n">
        <v>342</v>
      </c>
      <c r="N120" s="37" t="s">
        <v>267</v>
      </c>
      <c r="O120" s="37" t="n">
        <v>10802</v>
      </c>
      <c r="P120" s="33" t="s">
        <v>268</v>
      </c>
      <c r="Q120" s="33" t="s">
        <v>269</v>
      </c>
      <c r="R120" s="33" t="s">
        <v>270</v>
      </c>
      <c r="S120" s="37" t="n">
        <v>5501</v>
      </c>
      <c r="T120" s="33" t="s">
        <v>28</v>
      </c>
      <c r="U120" s="37" t="n">
        <v>146180330</v>
      </c>
      <c r="V120" s="37" t="n">
        <v>200</v>
      </c>
    </row>
    <row r="121" customFormat="false" ht="14.25" hidden="false" customHeight="false" outlineLevel="0" collapsed="false">
      <c r="A121" s="37" t="n">
        <v>12108</v>
      </c>
      <c r="B121" s="37" t="n">
        <v>258</v>
      </c>
      <c r="C121" s="37" t="n">
        <v>43677.4638888889</v>
      </c>
      <c r="D121" s="37" t="n">
        <v>35082470</v>
      </c>
      <c r="E121" s="37" t="n">
        <v>573</v>
      </c>
      <c r="F121" s="33" t="s">
        <v>27</v>
      </c>
      <c r="G121" s="37" t="n">
        <v>148955</v>
      </c>
      <c r="H121" s="33" t="s">
        <v>118</v>
      </c>
      <c r="I121" s="37" t="s">
        <v>265</v>
      </c>
      <c r="J121" s="33" t="s">
        <v>266</v>
      </c>
      <c r="K121" s="37" t="n">
        <v>6</v>
      </c>
      <c r="L121" s="37" t="n">
        <v>891</v>
      </c>
      <c r="M121" s="37" t="n">
        <v>171</v>
      </c>
      <c r="N121" s="37" t="s">
        <v>267</v>
      </c>
      <c r="O121" s="37" t="n">
        <v>10802</v>
      </c>
      <c r="P121" s="33" t="s">
        <v>268</v>
      </c>
      <c r="Q121" s="33" t="s">
        <v>269</v>
      </c>
      <c r="R121" s="33" t="s">
        <v>270</v>
      </c>
      <c r="S121" s="37" t="n">
        <v>12108</v>
      </c>
      <c r="T121" s="33" t="s">
        <v>89</v>
      </c>
      <c r="U121" s="37" t="n">
        <v>146180330</v>
      </c>
      <c r="V121" s="37" t="n">
        <v>200</v>
      </c>
    </row>
    <row r="122" customFormat="false" ht="14.25" hidden="false" customHeight="false" outlineLevel="0" collapsed="false">
      <c r="A122" s="37" t="n">
        <v>12108</v>
      </c>
      <c r="B122" s="37" t="n">
        <v>259</v>
      </c>
      <c r="C122" s="37" t="n">
        <v>43677.4722222222</v>
      </c>
      <c r="D122" s="37" t="n">
        <v>35083783</v>
      </c>
      <c r="E122" s="37" t="n">
        <v>573</v>
      </c>
      <c r="F122" s="33" t="s">
        <v>27</v>
      </c>
      <c r="G122" s="37" t="n">
        <v>148955</v>
      </c>
      <c r="H122" s="33" t="s">
        <v>118</v>
      </c>
      <c r="I122" s="37" t="s">
        <v>265</v>
      </c>
      <c r="J122" s="33" t="s">
        <v>266</v>
      </c>
      <c r="K122" s="37" t="n">
        <v>1</v>
      </c>
      <c r="L122" s="37" t="n">
        <v>148.5</v>
      </c>
      <c r="M122" s="37" t="n">
        <v>28.5</v>
      </c>
      <c r="N122" s="37" t="s">
        <v>267</v>
      </c>
      <c r="O122" s="37" t="n">
        <v>10802</v>
      </c>
      <c r="P122" s="33" t="s">
        <v>268</v>
      </c>
      <c r="Q122" s="33" t="s">
        <v>269</v>
      </c>
      <c r="R122" s="33" t="s">
        <v>270</v>
      </c>
      <c r="S122" s="37" t="n">
        <v>12108</v>
      </c>
      <c r="T122" s="33" t="s">
        <v>89</v>
      </c>
      <c r="U122" s="37" t="n">
        <v>146180330</v>
      </c>
      <c r="V122" s="37" t="n">
        <v>200</v>
      </c>
    </row>
    <row r="123" customFormat="false" ht="14.25" hidden="false" customHeight="false" outlineLevel="0" collapsed="false">
      <c r="A123" s="37" t="n">
        <v>12108</v>
      </c>
      <c r="B123" s="37" t="n">
        <v>260</v>
      </c>
      <c r="C123" s="37" t="n">
        <v>43677.4722222222</v>
      </c>
      <c r="D123" s="37" t="n">
        <v>35083783</v>
      </c>
      <c r="E123" s="37" t="n">
        <v>573</v>
      </c>
      <c r="F123" s="33" t="s">
        <v>27</v>
      </c>
      <c r="G123" s="37" t="n">
        <v>148955</v>
      </c>
      <c r="H123" s="33" t="s">
        <v>118</v>
      </c>
      <c r="I123" s="37" t="s">
        <v>265</v>
      </c>
      <c r="J123" s="33" t="s">
        <v>266</v>
      </c>
      <c r="K123" s="37" t="n">
        <v>1</v>
      </c>
      <c r="L123" s="37" t="n">
        <v>148.5</v>
      </c>
      <c r="M123" s="37" t="n">
        <v>28.5</v>
      </c>
      <c r="N123" s="37" t="s">
        <v>267</v>
      </c>
      <c r="O123" s="37" t="n">
        <v>10802</v>
      </c>
      <c r="P123" s="33" t="s">
        <v>268</v>
      </c>
      <c r="Q123" s="33" t="s">
        <v>269</v>
      </c>
      <c r="R123" s="33" t="s">
        <v>270</v>
      </c>
      <c r="S123" s="37" t="n">
        <v>12108</v>
      </c>
      <c r="T123" s="33" t="s">
        <v>89</v>
      </c>
      <c r="U123" s="37" t="n">
        <v>146180330</v>
      </c>
      <c r="V123" s="37" t="n">
        <v>200</v>
      </c>
    </row>
    <row r="124" customFormat="false" ht="14.25" hidden="false" customHeight="false" outlineLevel="0" collapsed="false">
      <c r="A124" s="37" t="n">
        <v>9140</v>
      </c>
      <c r="B124" s="37" t="n">
        <v>267</v>
      </c>
      <c r="C124" s="37" t="n">
        <v>43660.4263888889</v>
      </c>
      <c r="D124" s="37" t="n">
        <v>34860801</v>
      </c>
      <c r="E124" s="37" t="n">
        <v>578</v>
      </c>
      <c r="F124" s="33" t="s">
        <v>66</v>
      </c>
      <c r="G124" s="37" t="n">
        <v>148955</v>
      </c>
      <c r="H124" s="33" t="s">
        <v>118</v>
      </c>
      <c r="I124" s="37" t="s">
        <v>265</v>
      </c>
      <c r="J124" s="33" t="s">
        <v>266</v>
      </c>
      <c r="K124" s="37" t="n">
        <v>2</v>
      </c>
      <c r="L124" s="37" t="n">
        <v>297</v>
      </c>
      <c r="M124" s="37" t="n">
        <v>57</v>
      </c>
      <c r="N124" s="37" t="s">
        <v>267</v>
      </c>
      <c r="O124" s="37" t="n">
        <v>10802</v>
      </c>
      <c r="P124" s="33" t="s">
        <v>268</v>
      </c>
      <c r="Q124" s="33" t="s">
        <v>269</v>
      </c>
      <c r="R124" s="33" t="s">
        <v>270</v>
      </c>
      <c r="S124" s="37" t="n">
        <v>9140</v>
      </c>
      <c r="T124" s="33" t="s">
        <v>67</v>
      </c>
      <c r="U124" s="37" t="n">
        <v>146180330</v>
      </c>
      <c r="V124" s="37" t="n">
        <v>20</v>
      </c>
    </row>
    <row r="125" customFormat="false" ht="14.25" hidden="false" customHeight="false" outlineLevel="0" collapsed="false">
      <c r="A125" s="37" t="n">
        <v>7279</v>
      </c>
      <c r="B125" s="37" t="n">
        <v>268</v>
      </c>
      <c r="C125" s="37" t="n">
        <v>43647.9027777778</v>
      </c>
      <c r="D125" s="37" t="n">
        <v>34714460</v>
      </c>
      <c r="E125" s="37" t="n">
        <v>581</v>
      </c>
      <c r="F125" s="33" t="s">
        <v>29</v>
      </c>
      <c r="G125" s="37" t="n">
        <v>148955</v>
      </c>
      <c r="H125" s="33" t="s">
        <v>118</v>
      </c>
      <c r="I125" s="37" t="s">
        <v>265</v>
      </c>
      <c r="J125" s="33" t="s">
        <v>266</v>
      </c>
      <c r="K125" s="37" t="n">
        <v>2</v>
      </c>
      <c r="L125" s="37" t="n">
        <v>297</v>
      </c>
      <c r="M125" s="37" t="n">
        <v>57</v>
      </c>
      <c r="N125" s="37" t="s">
        <v>267</v>
      </c>
      <c r="O125" s="37" t="n">
        <v>10802</v>
      </c>
      <c r="P125" s="33" t="s">
        <v>268</v>
      </c>
      <c r="Q125" s="33" t="s">
        <v>269</v>
      </c>
      <c r="R125" s="33" t="s">
        <v>270</v>
      </c>
      <c r="S125" s="37" t="n">
        <v>7279</v>
      </c>
      <c r="T125" s="33" t="s">
        <v>48</v>
      </c>
      <c r="U125" s="37" t="n">
        <v>146180330</v>
      </c>
      <c r="V125" s="37" t="n">
        <v>260</v>
      </c>
    </row>
    <row r="126" customFormat="false" ht="14.25" hidden="false" customHeight="false" outlineLevel="0" collapsed="false">
      <c r="A126" s="37" t="n">
        <v>990487</v>
      </c>
      <c r="B126" s="37" t="n">
        <v>269</v>
      </c>
      <c r="C126" s="37" t="n">
        <v>43647.9027777778</v>
      </c>
      <c r="D126" s="37" t="n">
        <v>34714460</v>
      </c>
      <c r="E126" s="37" t="n">
        <v>581</v>
      </c>
      <c r="F126" s="33" t="s">
        <v>29</v>
      </c>
      <c r="G126" s="37" t="n">
        <v>148955</v>
      </c>
      <c r="H126" s="33" t="s">
        <v>118</v>
      </c>
      <c r="I126" s="37" t="s">
        <v>265</v>
      </c>
      <c r="J126" s="33" t="s">
        <v>266</v>
      </c>
      <c r="K126" s="37" t="n">
        <v>2</v>
      </c>
      <c r="L126" s="37" t="n">
        <v>297</v>
      </c>
      <c r="M126" s="37" t="n">
        <v>57</v>
      </c>
      <c r="N126" s="37" t="s">
        <v>267</v>
      </c>
      <c r="O126" s="37" t="n">
        <v>10802</v>
      </c>
      <c r="P126" s="33" t="s">
        <v>268</v>
      </c>
      <c r="Q126" s="33" t="s">
        <v>269</v>
      </c>
      <c r="R126" s="33" t="s">
        <v>270</v>
      </c>
      <c r="S126" s="37" t="n">
        <v>990487</v>
      </c>
      <c r="T126" s="33" t="s">
        <v>102</v>
      </c>
      <c r="U126" s="37" t="n">
        <v>146180330</v>
      </c>
      <c r="V126" s="37" t="n">
        <v>260</v>
      </c>
    </row>
    <row r="127" customFormat="false" ht="14.25" hidden="false" customHeight="false" outlineLevel="0" collapsed="false">
      <c r="A127" s="37" t="n">
        <v>11765</v>
      </c>
      <c r="B127" s="37" t="n">
        <v>270</v>
      </c>
      <c r="C127" s="37" t="n">
        <v>43650.8909722222</v>
      </c>
      <c r="D127" s="37" t="n">
        <v>34743109</v>
      </c>
      <c r="E127" s="37" t="n">
        <v>581</v>
      </c>
      <c r="F127" s="33" t="s">
        <v>29</v>
      </c>
      <c r="G127" s="37" t="n">
        <v>148955</v>
      </c>
      <c r="H127" s="33" t="s">
        <v>118</v>
      </c>
      <c r="I127" s="37" t="s">
        <v>265</v>
      </c>
      <c r="J127" s="33" t="s">
        <v>266</v>
      </c>
      <c r="K127" s="37" t="n">
        <v>2</v>
      </c>
      <c r="L127" s="37" t="n">
        <v>297</v>
      </c>
      <c r="M127" s="37" t="n">
        <v>57</v>
      </c>
      <c r="N127" s="37" t="s">
        <v>267</v>
      </c>
      <c r="O127" s="37" t="n">
        <v>10802</v>
      </c>
      <c r="P127" s="33" t="s">
        <v>268</v>
      </c>
      <c r="Q127" s="33" t="s">
        <v>269</v>
      </c>
      <c r="R127" s="33" t="s">
        <v>270</v>
      </c>
      <c r="S127" s="37" t="n">
        <v>11765</v>
      </c>
      <c r="T127" s="33" t="s">
        <v>86</v>
      </c>
      <c r="U127" s="37" t="n">
        <v>146180662</v>
      </c>
      <c r="V127" s="37" t="n">
        <v>260</v>
      </c>
    </row>
    <row r="128" customFormat="false" ht="14.25" hidden="false" customHeight="false" outlineLevel="0" collapsed="false">
      <c r="A128" s="37" t="n">
        <v>7279</v>
      </c>
      <c r="B128" s="37" t="n">
        <v>271</v>
      </c>
      <c r="C128" s="37" t="n">
        <v>43650.8909722222</v>
      </c>
      <c r="D128" s="37" t="n">
        <v>34743109</v>
      </c>
      <c r="E128" s="37" t="n">
        <v>581</v>
      </c>
      <c r="F128" s="33" t="s">
        <v>29</v>
      </c>
      <c r="G128" s="37" t="n">
        <v>148955</v>
      </c>
      <c r="H128" s="33" t="s">
        <v>118</v>
      </c>
      <c r="I128" s="37" t="s">
        <v>265</v>
      </c>
      <c r="J128" s="33" t="s">
        <v>266</v>
      </c>
      <c r="K128" s="37" t="n">
        <v>2</v>
      </c>
      <c r="L128" s="37" t="n">
        <v>297</v>
      </c>
      <c r="M128" s="37" t="n">
        <v>57</v>
      </c>
      <c r="N128" s="37" t="s">
        <v>267</v>
      </c>
      <c r="O128" s="37" t="n">
        <v>10802</v>
      </c>
      <c r="P128" s="33" t="s">
        <v>268</v>
      </c>
      <c r="Q128" s="33" t="s">
        <v>269</v>
      </c>
      <c r="R128" s="33" t="s">
        <v>270</v>
      </c>
      <c r="S128" s="37" t="n">
        <v>7279</v>
      </c>
      <c r="T128" s="33" t="s">
        <v>48</v>
      </c>
      <c r="U128" s="37" t="n">
        <v>146180662</v>
      </c>
      <c r="V128" s="37" t="n">
        <v>260</v>
      </c>
    </row>
    <row r="129" customFormat="false" ht="14.25" hidden="false" customHeight="false" outlineLevel="0" collapsed="false">
      <c r="A129" s="37" t="n">
        <v>990487</v>
      </c>
      <c r="B129" s="37" t="n">
        <v>272</v>
      </c>
      <c r="C129" s="37" t="n">
        <v>43650.8909722222</v>
      </c>
      <c r="D129" s="37" t="n">
        <v>34743109</v>
      </c>
      <c r="E129" s="37" t="n">
        <v>581</v>
      </c>
      <c r="F129" s="33" t="s">
        <v>29</v>
      </c>
      <c r="G129" s="37" t="n">
        <v>148955</v>
      </c>
      <c r="H129" s="33" t="s">
        <v>118</v>
      </c>
      <c r="I129" s="37" t="s">
        <v>265</v>
      </c>
      <c r="J129" s="33" t="s">
        <v>266</v>
      </c>
      <c r="K129" s="37" t="n">
        <v>2</v>
      </c>
      <c r="L129" s="37" t="n">
        <v>297</v>
      </c>
      <c r="M129" s="37" t="n">
        <v>57</v>
      </c>
      <c r="N129" s="37" t="s">
        <v>267</v>
      </c>
      <c r="O129" s="37" t="n">
        <v>10802</v>
      </c>
      <c r="P129" s="33" t="s">
        <v>268</v>
      </c>
      <c r="Q129" s="33" t="s">
        <v>269</v>
      </c>
      <c r="R129" s="33" t="s">
        <v>270</v>
      </c>
      <c r="S129" s="37" t="n">
        <v>990487</v>
      </c>
      <c r="T129" s="33" t="s">
        <v>102</v>
      </c>
      <c r="U129" s="37" t="n">
        <v>146180662</v>
      </c>
      <c r="V129" s="37" t="n">
        <v>260</v>
      </c>
    </row>
    <row r="130" customFormat="false" ht="14.25" hidden="false" customHeight="false" outlineLevel="0" collapsed="false">
      <c r="A130" s="37" t="n">
        <v>990487</v>
      </c>
      <c r="B130" s="37" t="n">
        <v>273</v>
      </c>
      <c r="C130" s="37" t="n">
        <v>43654.7402777778</v>
      </c>
      <c r="D130" s="37" t="n">
        <v>34794594</v>
      </c>
      <c r="E130" s="37" t="n">
        <v>581</v>
      </c>
      <c r="F130" s="33" t="s">
        <v>29</v>
      </c>
      <c r="G130" s="37" t="n">
        <v>148955</v>
      </c>
      <c r="H130" s="33" t="s">
        <v>118</v>
      </c>
      <c r="I130" s="37" t="s">
        <v>265</v>
      </c>
      <c r="J130" s="33" t="s">
        <v>266</v>
      </c>
      <c r="K130" s="37" t="n">
        <v>2</v>
      </c>
      <c r="L130" s="37" t="n">
        <v>297</v>
      </c>
      <c r="M130" s="37" t="n">
        <v>57</v>
      </c>
      <c r="N130" s="37" t="s">
        <v>267</v>
      </c>
      <c r="O130" s="37" t="n">
        <v>10802</v>
      </c>
      <c r="P130" s="33" t="s">
        <v>268</v>
      </c>
      <c r="Q130" s="33" t="s">
        <v>269</v>
      </c>
      <c r="R130" s="33" t="s">
        <v>270</v>
      </c>
      <c r="S130" s="37" t="n">
        <v>990487</v>
      </c>
      <c r="T130" s="33" t="s">
        <v>102</v>
      </c>
      <c r="U130" s="37" t="n">
        <v>3271810006</v>
      </c>
      <c r="V130" s="37" t="n">
        <v>260</v>
      </c>
    </row>
    <row r="131" customFormat="false" ht="14.25" hidden="false" customHeight="false" outlineLevel="0" collapsed="false">
      <c r="A131" s="37" t="n">
        <v>990487</v>
      </c>
      <c r="B131" s="37" t="n">
        <v>274</v>
      </c>
      <c r="C131" s="37" t="n">
        <v>43654.9208333333</v>
      </c>
      <c r="D131" s="37" t="n">
        <v>34799058</v>
      </c>
      <c r="E131" s="37" t="n">
        <v>581</v>
      </c>
      <c r="F131" s="33" t="s">
        <v>29</v>
      </c>
      <c r="G131" s="37" t="n">
        <v>148955</v>
      </c>
      <c r="H131" s="33" t="s">
        <v>118</v>
      </c>
      <c r="I131" s="37" t="s">
        <v>265</v>
      </c>
      <c r="J131" s="33" t="s">
        <v>266</v>
      </c>
      <c r="K131" s="37" t="n">
        <v>2</v>
      </c>
      <c r="L131" s="37" t="n">
        <v>297</v>
      </c>
      <c r="M131" s="37" t="n">
        <v>57</v>
      </c>
      <c r="N131" s="37" t="s">
        <v>267</v>
      </c>
      <c r="O131" s="37" t="n">
        <v>10802</v>
      </c>
      <c r="P131" s="33" t="s">
        <v>268</v>
      </c>
      <c r="Q131" s="33" t="s">
        <v>269</v>
      </c>
      <c r="R131" s="33" t="s">
        <v>270</v>
      </c>
      <c r="S131" s="37" t="n">
        <v>990487</v>
      </c>
      <c r="T131" s="33" t="s">
        <v>102</v>
      </c>
      <c r="U131" s="37" t="n">
        <v>3271810006</v>
      </c>
      <c r="V131" s="37" t="n">
        <v>260</v>
      </c>
    </row>
    <row r="132" customFormat="false" ht="14.25" hidden="false" customHeight="false" outlineLevel="0" collapsed="false">
      <c r="A132" s="37" t="n">
        <v>7279</v>
      </c>
      <c r="B132" s="37" t="n">
        <v>275</v>
      </c>
      <c r="C132" s="37" t="n">
        <v>43660.8270833333</v>
      </c>
      <c r="D132" s="37" t="n">
        <v>34870479</v>
      </c>
      <c r="E132" s="37" t="n">
        <v>581</v>
      </c>
      <c r="F132" s="33" t="s">
        <v>29</v>
      </c>
      <c r="G132" s="37" t="n">
        <v>148955</v>
      </c>
      <c r="H132" s="33" t="s">
        <v>118</v>
      </c>
      <c r="I132" s="37" t="s">
        <v>265</v>
      </c>
      <c r="J132" s="33" t="s">
        <v>266</v>
      </c>
      <c r="K132" s="37" t="n">
        <v>2</v>
      </c>
      <c r="L132" s="37" t="n">
        <v>297</v>
      </c>
      <c r="M132" s="37" t="n">
        <v>57</v>
      </c>
      <c r="N132" s="37" t="s">
        <v>267</v>
      </c>
      <c r="O132" s="37" t="n">
        <v>10802</v>
      </c>
      <c r="P132" s="33" t="s">
        <v>268</v>
      </c>
      <c r="Q132" s="33" t="s">
        <v>269</v>
      </c>
      <c r="R132" s="33" t="s">
        <v>270</v>
      </c>
      <c r="S132" s="37" t="n">
        <v>7279</v>
      </c>
      <c r="T132" s="33" t="s">
        <v>48</v>
      </c>
      <c r="U132" s="37" t="n">
        <v>3271810006</v>
      </c>
      <c r="V132" s="37" t="n">
        <v>260</v>
      </c>
    </row>
    <row r="133" customFormat="false" ht="14.25" hidden="false" customHeight="false" outlineLevel="0" collapsed="false">
      <c r="A133" s="37" t="n">
        <v>990487</v>
      </c>
      <c r="B133" s="37" t="n">
        <v>276</v>
      </c>
      <c r="C133" s="37" t="n">
        <v>43664.8368055556</v>
      </c>
      <c r="D133" s="37" t="n">
        <v>34919018</v>
      </c>
      <c r="E133" s="37" t="n">
        <v>581</v>
      </c>
      <c r="F133" s="33" t="s">
        <v>29</v>
      </c>
      <c r="G133" s="37" t="n">
        <v>148955</v>
      </c>
      <c r="H133" s="33" t="s">
        <v>118</v>
      </c>
      <c r="I133" s="37" t="s">
        <v>265</v>
      </c>
      <c r="J133" s="33" t="s">
        <v>266</v>
      </c>
      <c r="K133" s="37" t="n">
        <v>2</v>
      </c>
      <c r="L133" s="37" t="n">
        <v>297</v>
      </c>
      <c r="M133" s="37" t="n">
        <v>57</v>
      </c>
      <c r="N133" s="37" t="s">
        <v>267</v>
      </c>
      <c r="O133" s="37" t="n">
        <v>10802</v>
      </c>
      <c r="P133" s="33" t="s">
        <v>268</v>
      </c>
      <c r="Q133" s="33" t="s">
        <v>269</v>
      </c>
      <c r="R133" s="33" t="s">
        <v>270</v>
      </c>
      <c r="S133" s="37" t="n">
        <v>990487</v>
      </c>
      <c r="T133" s="33" t="s">
        <v>102</v>
      </c>
      <c r="U133" s="37" t="n">
        <v>146180330</v>
      </c>
      <c r="V133" s="37" t="n">
        <v>260</v>
      </c>
    </row>
    <row r="134" customFormat="false" ht="14.25" hidden="false" customHeight="false" outlineLevel="0" collapsed="false">
      <c r="A134" s="37" t="n">
        <v>990487</v>
      </c>
      <c r="B134" s="37" t="n">
        <v>277</v>
      </c>
      <c r="C134" s="37" t="n">
        <v>43664.9034722222</v>
      </c>
      <c r="D134" s="37" t="n">
        <v>34921052</v>
      </c>
      <c r="E134" s="37" t="n">
        <v>581</v>
      </c>
      <c r="F134" s="33" t="s">
        <v>29</v>
      </c>
      <c r="G134" s="37" t="n">
        <v>148955</v>
      </c>
      <c r="H134" s="33" t="s">
        <v>118</v>
      </c>
      <c r="I134" s="37" t="s">
        <v>265</v>
      </c>
      <c r="J134" s="33" t="s">
        <v>266</v>
      </c>
      <c r="K134" s="37" t="n">
        <v>2</v>
      </c>
      <c r="L134" s="37" t="n">
        <v>297</v>
      </c>
      <c r="M134" s="37" t="n">
        <v>57</v>
      </c>
      <c r="N134" s="37" t="s">
        <v>267</v>
      </c>
      <c r="O134" s="37" t="n">
        <v>10802</v>
      </c>
      <c r="P134" s="33" t="s">
        <v>268</v>
      </c>
      <c r="Q134" s="33" t="s">
        <v>269</v>
      </c>
      <c r="R134" s="33" t="s">
        <v>270</v>
      </c>
      <c r="S134" s="37" t="n">
        <v>990487</v>
      </c>
      <c r="T134" s="33" t="s">
        <v>102</v>
      </c>
      <c r="U134" s="37" t="n">
        <v>146180330</v>
      </c>
      <c r="V134" s="37" t="n">
        <v>260</v>
      </c>
    </row>
    <row r="135" customFormat="false" ht="14.25" hidden="false" customHeight="false" outlineLevel="0" collapsed="false">
      <c r="A135" s="37" t="n">
        <v>990487</v>
      </c>
      <c r="B135" s="37" t="n">
        <v>278</v>
      </c>
      <c r="C135" s="37" t="n">
        <v>43667.8090277778</v>
      </c>
      <c r="D135" s="37" t="n">
        <v>34960642</v>
      </c>
      <c r="E135" s="37" t="n">
        <v>581</v>
      </c>
      <c r="F135" s="33" t="s">
        <v>29</v>
      </c>
      <c r="G135" s="37" t="n">
        <v>148955</v>
      </c>
      <c r="H135" s="33" t="s">
        <v>118</v>
      </c>
      <c r="I135" s="37" t="s">
        <v>265</v>
      </c>
      <c r="J135" s="33" t="s">
        <v>266</v>
      </c>
      <c r="K135" s="37" t="n">
        <v>2</v>
      </c>
      <c r="L135" s="37" t="n">
        <v>297</v>
      </c>
      <c r="M135" s="37" t="n">
        <v>57</v>
      </c>
      <c r="N135" s="37" t="s">
        <v>267</v>
      </c>
      <c r="O135" s="37" t="n">
        <v>10802</v>
      </c>
      <c r="P135" s="33" t="s">
        <v>268</v>
      </c>
      <c r="Q135" s="33" t="s">
        <v>269</v>
      </c>
      <c r="R135" s="33" t="s">
        <v>270</v>
      </c>
      <c r="S135" s="37" t="n">
        <v>990487</v>
      </c>
      <c r="T135" s="33" t="s">
        <v>102</v>
      </c>
      <c r="U135" s="37" t="n">
        <v>146180662</v>
      </c>
      <c r="V135" s="37" t="n">
        <v>260</v>
      </c>
    </row>
    <row r="136" customFormat="false" ht="14.25" hidden="false" customHeight="false" outlineLevel="0" collapsed="false">
      <c r="A136" s="37" t="n">
        <v>11765</v>
      </c>
      <c r="B136" s="37" t="n">
        <v>279</v>
      </c>
      <c r="C136" s="37" t="n">
        <v>43671.8583333333</v>
      </c>
      <c r="D136" s="37" t="n">
        <v>35016359</v>
      </c>
      <c r="E136" s="37" t="n">
        <v>581</v>
      </c>
      <c r="F136" s="33" t="s">
        <v>29</v>
      </c>
      <c r="G136" s="37" t="n">
        <v>148955</v>
      </c>
      <c r="H136" s="33" t="s">
        <v>118</v>
      </c>
      <c r="I136" s="37" t="s">
        <v>265</v>
      </c>
      <c r="J136" s="33" t="s">
        <v>266</v>
      </c>
      <c r="K136" s="37" t="n">
        <v>2</v>
      </c>
      <c r="L136" s="37" t="n">
        <v>297</v>
      </c>
      <c r="M136" s="37" t="n">
        <v>57</v>
      </c>
      <c r="N136" s="37" t="s">
        <v>267</v>
      </c>
      <c r="O136" s="37" t="n">
        <v>10802</v>
      </c>
      <c r="P136" s="33" t="s">
        <v>268</v>
      </c>
      <c r="Q136" s="33" t="s">
        <v>269</v>
      </c>
      <c r="R136" s="33" t="s">
        <v>270</v>
      </c>
      <c r="S136" s="37" t="n">
        <v>11765</v>
      </c>
      <c r="T136" s="33" t="s">
        <v>86</v>
      </c>
      <c r="U136" s="37" t="n">
        <v>146180662</v>
      </c>
      <c r="V136" s="37" t="n">
        <v>260</v>
      </c>
    </row>
    <row r="137" customFormat="false" ht="14.25" hidden="false" customHeight="false" outlineLevel="0" collapsed="false">
      <c r="A137" s="37" t="n">
        <v>5641</v>
      </c>
      <c r="B137" s="37" t="n">
        <v>280</v>
      </c>
      <c r="C137" s="37" t="n">
        <v>43676.4236111111</v>
      </c>
      <c r="D137" s="37" t="n">
        <v>35064369</v>
      </c>
      <c r="E137" s="37" t="n">
        <v>581</v>
      </c>
      <c r="F137" s="33" t="s">
        <v>29</v>
      </c>
      <c r="G137" s="37" t="n">
        <v>148955</v>
      </c>
      <c r="H137" s="33" t="s">
        <v>118</v>
      </c>
      <c r="I137" s="37" t="s">
        <v>265</v>
      </c>
      <c r="J137" s="33" t="s">
        <v>266</v>
      </c>
      <c r="K137" s="37" t="n">
        <v>2</v>
      </c>
      <c r="L137" s="37" t="n">
        <v>297</v>
      </c>
      <c r="M137" s="37" t="n">
        <v>57</v>
      </c>
      <c r="N137" s="37" t="s">
        <v>267</v>
      </c>
      <c r="O137" s="37" t="n">
        <v>10802</v>
      </c>
      <c r="P137" s="33" t="s">
        <v>268</v>
      </c>
      <c r="Q137" s="33" t="s">
        <v>269</v>
      </c>
      <c r="R137" s="33" t="s">
        <v>270</v>
      </c>
      <c r="S137" s="37" t="n">
        <v>5641</v>
      </c>
      <c r="T137" s="33" t="s">
        <v>30</v>
      </c>
      <c r="U137" s="37" t="n">
        <v>3271810006</v>
      </c>
      <c r="V137" s="37" t="n">
        <v>260</v>
      </c>
    </row>
    <row r="138" customFormat="false" ht="14.25" hidden="false" customHeight="false" outlineLevel="0" collapsed="false">
      <c r="A138" s="37" t="n">
        <v>4325</v>
      </c>
      <c r="B138" s="37" t="n">
        <v>353</v>
      </c>
      <c r="C138" s="37" t="n">
        <v>43647.8770833333</v>
      </c>
      <c r="D138" s="37" t="n">
        <v>34714011</v>
      </c>
      <c r="E138" s="37" t="n">
        <v>730</v>
      </c>
      <c r="F138" s="33" t="s">
        <v>21</v>
      </c>
      <c r="G138" s="37" t="n">
        <v>148955</v>
      </c>
      <c r="H138" s="33" t="s">
        <v>118</v>
      </c>
      <c r="I138" s="37" t="s">
        <v>265</v>
      </c>
      <c r="J138" s="33" t="s">
        <v>266</v>
      </c>
      <c r="K138" s="37" t="n">
        <v>2</v>
      </c>
      <c r="L138" s="37" t="n">
        <v>297</v>
      </c>
      <c r="M138" s="37" t="n">
        <v>57</v>
      </c>
      <c r="N138" s="37" t="s">
        <v>267</v>
      </c>
      <c r="O138" s="37" t="n">
        <v>10802</v>
      </c>
      <c r="P138" s="33" t="s">
        <v>268</v>
      </c>
      <c r="Q138" s="33" t="s">
        <v>269</v>
      </c>
      <c r="R138" s="33" t="s">
        <v>270</v>
      </c>
      <c r="S138" s="37" t="n">
        <v>4325</v>
      </c>
      <c r="T138" s="33" t="s">
        <v>281</v>
      </c>
      <c r="U138" s="37" t="n">
        <v>146180662</v>
      </c>
      <c r="V138" s="37" t="n">
        <v>400</v>
      </c>
    </row>
    <row r="139" customFormat="false" ht="14.25" hidden="false" customHeight="false" outlineLevel="0" collapsed="false">
      <c r="A139" s="37" t="n">
        <v>8038</v>
      </c>
      <c r="B139" s="37" t="n">
        <v>354</v>
      </c>
      <c r="C139" s="37" t="n">
        <v>43650.8375</v>
      </c>
      <c r="D139" s="37" t="n">
        <v>34748343</v>
      </c>
      <c r="E139" s="37" t="n">
        <v>730</v>
      </c>
      <c r="F139" s="33" t="s">
        <v>21</v>
      </c>
      <c r="G139" s="37" t="n">
        <v>148955</v>
      </c>
      <c r="H139" s="33" t="s">
        <v>118</v>
      </c>
      <c r="I139" s="37" t="s">
        <v>265</v>
      </c>
      <c r="J139" s="33" t="s">
        <v>266</v>
      </c>
      <c r="K139" s="37" t="n">
        <v>2</v>
      </c>
      <c r="L139" s="37" t="n">
        <v>297</v>
      </c>
      <c r="M139" s="37" t="n">
        <v>57</v>
      </c>
      <c r="N139" s="37" t="s">
        <v>267</v>
      </c>
      <c r="O139" s="37" t="n">
        <v>10802</v>
      </c>
      <c r="P139" s="33" t="s">
        <v>268</v>
      </c>
      <c r="Q139" s="33" t="s">
        <v>269</v>
      </c>
      <c r="R139" s="33" t="s">
        <v>270</v>
      </c>
      <c r="S139" s="37" t="n">
        <v>8038</v>
      </c>
      <c r="T139" s="33" t="s">
        <v>53</v>
      </c>
      <c r="U139" s="37" t="n">
        <v>146180662</v>
      </c>
      <c r="V139" s="37" t="n">
        <v>400</v>
      </c>
    </row>
    <row r="140" customFormat="false" ht="14.25" hidden="false" customHeight="false" outlineLevel="0" collapsed="false">
      <c r="A140" s="37" t="n">
        <v>8338</v>
      </c>
      <c r="B140" s="37" t="n">
        <v>355</v>
      </c>
      <c r="C140" s="37" t="n">
        <v>43651.8444444445</v>
      </c>
      <c r="D140" s="37" t="n">
        <v>34759968</v>
      </c>
      <c r="E140" s="37" t="n">
        <v>730</v>
      </c>
      <c r="F140" s="33" t="s">
        <v>21</v>
      </c>
      <c r="G140" s="37" t="n">
        <v>148955</v>
      </c>
      <c r="H140" s="33" t="s">
        <v>118</v>
      </c>
      <c r="I140" s="37" t="s">
        <v>265</v>
      </c>
      <c r="J140" s="33" t="s">
        <v>266</v>
      </c>
      <c r="K140" s="37" t="n">
        <v>2</v>
      </c>
      <c r="L140" s="37" t="n">
        <v>297</v>
      </c>
      <c r="M140" s="37" t="n">
        <v>57</v>
      </c>
      <c r="N140" s="37" t="s">
        <v>267</v>
      </c>
      <c r="O140" s="37" t="n">
        <v>10802</v>
      </c>
      <c r="P140" s="33" t="s">
        <v>268</v>
      </c>
      <c r="Q140" s="33" t="s">
        <v>269</v>
      </c>
      <c r="R140" s="33" t="s">
        <v>270</v>
      </c>
      <c r="S140" s="37" t="n">
        <v>8338</v>
      </c>
      <c r="T140" s="33" t="s">
        <v>56</v>
      </c>
      <c r="U140" s="37" t="n">
        <v>3271810006</v>
      </c>
      <c r="V140" s="37" t="n">
        <v>400</v>
      </c>
    </row>
    <row r="141" customFormat="false" ht="14.25" hidden="false" customHeight="false" outlineLevel="0" collapsed="false">
      <c r="A141" s="37" t="n">
        <v>8338</v>
      </c>
      <c r="B141" s="37" t="n">
        <v>356</v>
      </c>
      <c r="C141" s="37" t="n">
        <v>43652.3854166667</v>
      </c>
      <c r="D141" s="37" t="n">
        <v>34762813</v>
      </c>
      <c r="E141" s="37" t="n">
        <v>730</v>
      </c>
      <c r="F141" s="33" t="s">
        <v>21</v>
      </c>
      <c r="G141" s="37" t="n">
        <v>148955</v>
      </c>
      <c r="H141" s="33" t="s">
        <v>118</v>
      </c>
      <c r="I141" s="37" t="s">
        <v>265</v>
      </c>
      <c r="J141" s="33" t="s">
        <v>266</v>
      </c>
      <c r="K141" s="37" t="n">
        <v>2</v>
      </c>
      <c r="L141" s="37" t="n">
        <v>297</v>
      </c>
      <c r="M141" s="37" t="n">
        <v>57</v>
      </c>
      <c r="N141" s="37" t="s">
        <v>267</v>
      </c>
      <c r="O141" s="37" t="n">
        <v>10802</v>
      </c>
      <c r="P141" s="33" t="s">
        <v>268</v>
      </c>
      <c r="Q141" s="33" t="s">
        <v>269</v>
      </c>
      <c r="R141" s="33" t="s">
        <v>270</v>
      </c>
      <c r="S141" s="37" t="n">
        <v>8338</v>
      </c>
      <c r="T141" s="33" t="s">
        <v>56</v>
      </c>
      <c r="U141" s="37" t="n">
        <v>3271810006</v>
      </c>
      <c r="V141" s="37" t="n">
        <v>400</v>
      </c>
    </row>
    <row r="142" customFormat="false" ht="14.25" hidden="false" customHeight="false" outlineLevel="0" collapsed="false">
      <c r="A142" s="37" t="n">
        <v>4325</v>
      </c>
      <c r="B142" s="37" t="n">
        <v>357</v>
      </c>
      <c r="C142" s="37" t="n">
        <v>43653.8777777778</v>
      </c>
      <c r="D142" s="37" t="n">
        <v>34785764</v>
      </c>
      <c r="E142" s="37" t="n">
        <v>730</v>
      </c>
      <c r="F142" s="33" t="s">
        <v>21</v>
      </c>
      <c r="G142" s="37" t="n">
        <v>148955</v>
      </c>
      <c r="H142" s="33" t="s">
        <v>118</v>
      </c>
      <c r="I142" s="37" t="s">
        <v>265</v>
      </c>
      <c r="J142" s="33" t="s">
        <v>266</v>
      </c>
      <c r="K142" s="37" t="n">
        <v>1</v>
      </c>
      <c r="L142" s="37" t="n">
        <v>198</v>
      </c>
      <c r="M142" s="37" t="n">
        <v>78</v>
      </c>
      <c r="N142" s="37" t="s">
        <v>271</v>
      </c>
      <c r="O142" s="37" t="n">
        <v>10802</v>
      </c>
      <c r="P142" s="33" t="s">
        <v>268</v>
      </c>
      <c r="Q142" s="33" t="s">
        <v>269</v>
      </c>
      <c r="R142" s="33" t="s">
        <v>270</v>
      </c>
      <c r="S142" s="37" t="n">
        <v>4325</v>
      </c>
      <c r="T142" s="33" t="s">
        <v>281</v>
      </c>
      <c r="U142" s="37" t="n">
        <v>146180662</v>
      </c>
      <c r="V142" s="37" t="n">
        <v>400</v>
      </c>
    </row>
    <row r="143" customFormat="false" ht="14.25" hidden="false" customHeight="false" outlineLevel="0" collapsed="false">
      <c r="A143" s="37" t="n">
        <v>4325</v>
      </c>
      <c r="B143" s="37" t="n">
        <v>362</v>
      </c>
      <c r="C143" s="37" t="n">
        <v>43658.4819444444</v>
      </c>
      <c r="D143" s="37" t="n">
        <v>34834651</v>
      </c>
      <c r="E143" s="37" t="n">
        <v>730</v>
      </c>
      <c r="F143" s="33" t="s">
        <v>21</v>
      </c>
      <c r="G143" s="37" t="n">
        <v>148955</v>
      </c>
      <c r="H143" s="33" t="s">
        <v>118</v>
      </c>
      <c r="I143" s="37" t="s">
        <v>265</v>
      </c>
      <c r="J143" s="33" t="s">
        <v>266</v>
      </c>
      <c r="K143" s="37" t="n">
        <v>2</v>
      </c>
      <c r="L143" s="37" t="n">
        <v>297</v>
      </c>
      <c r="M143" s="37" t="n">
        <v>57</v>
      </c>
      <c r="N143" s="37" t="s">
        <v>267</v>
      </c>
      <c r="O143" s="37" t="n">
        <v>10802</v>
      </c>
      <c r="P143" s="33" t="s">
        <v>268</v>
      </c>
      <c r="Q143" s="33" t="s">
        <v>269</v>
      </c>
      <c r="R143" s="33" t="s">
        <v>270</v>
      </c>
      <c r="S143" s="37" t="n">
        <v>4325</v>
      </c>
      <c r="T143" s="33" t="s">
        <v>281</v>
      </c>
      <c r="U143" s="37" t="n">
        <v>146180662</v>
      </c>
      <c r="V143" s="37" t="n">
        <v>400</v>
      </c>
    </row>
    <row r="144" customFormat="false" ht="14.25" hidden="false" customHeight="false" outlineLevel="0" collapsed="false">
      <c r="A144" s="37" t="n">
        <v>6810</v>
      </c>
      <c r="B144" s="37" t="n">
        <v>363</v>
      </c>
      <c r="C144" s="37" t="n">
        <v>43658.5416666667</v>
      </c>
      <c r="D144" s="37" t="n">
        <v>34838054</v>
      </c>
      <c r="E144" s="37" t="n">
        <v>730</v>
      </c>
      <c r="F144" s="33" t="s">
        <v>21</v>
      </c>
      <c r="G144" s="37" t="n">
        <v>148955</v>
      </c>
      <c r="H144" s="33" t="s">
        <v>118</v>
      </c>
      <c r="I144" s="37" t="s">
        <v>265</v>
      </c>
      <c r="J144" s="33" t="s">
        <v>266</v>
      </c>
      <c r="K144" s="37" t="n">
        <v>1</v>
      </c>
      <c r="L144" s="37" t="n">
        <v>148.5</v>
      </c>
      <c r="M144" s="37" t="n">
        <v>28.5</v>
      </c>
      <c r="N144" s="37" t="s">
        <v>267</v>
      </c>
      <c r="O144" s="37" t="n">
        <v>10802</v>
      </c>
      <c r="P144" s="33" t="s">
        <v>268</v>
      </c>
      <c r="Q144" s="33" t="s">
        <v>269</v>
      </c>
      <c r="R144" s="33" t="s">
        <v>270</v>
      </c>
      <c r="S144" s="37" t="n">
        <v>6810</v>
      </c>
      <c r="T144" s="33" t="s">
        <v>40</v>
      </c>
      <c r="U144" s="37" t="n">
        <v>146180330</v>
      </c>
      <c r="V144" s="37" t="n">
        <v>400</v>
      </c>
    </row>
    <row r="145" customFormat="false" ht="14.25" hidden="false" customHeight="false" outlineLevel="0" collapsed="false">
      <c r="A145" s="37" t="n">
        <v>4325</v>
      </c>
      <c r="B145" s="37" t="n">
        <v>364</v>
      </c>
      <c r="C145" s="37" t="n">
        <v>43658.5416666667</v>
      </c>
      <c r="D145" s="37" t="n">
        <v>34838054</v>
      </c>
      <c r="E145" s="37" t="n">
        <v>730</v>
      </c>
      <c r="F145" s="33" t="s">
        <v>21</v>
      </c>
      <c r="G145" s="37" t="n">
        <v>148955</v>
      </c>
      <c r="H145" s="33" t="s">
        <v>118</v>
      </c>
      <c r="I145" s="37" t="s">
        <v>265</v>
      </c>
      <c r="J145" s="33" t="s">
        <v>266</v>
      </c>
      <c r="K145" s="37" t="n">
        <v>1</v>
      </c>
      <c r="L145" s="37" t="n">
        <v>148.5</v>
      </c>
      <c r="M145" s="37" t="n">
        <v>28.5</v>
      </c>
      <c r="N145" s="37" t="s">
        <v>267</v>
      </c>
      <c r="O145" s="37" t="n">
        <v>10802</v>
      </c>
      <c r="P145" s="33" t="s">
        <v>268</v>
      </c>
      <c r="Q145" s="33" t="s">
        <v>269</v>
      </c>
      <c r="R145" s="33" t="s">
        <v>270</v>
      </c>
      <c r="S145" s="37" t="n">
        <v>4325</v>
      </c>
      <c r="T145" s="33" t="s">
        <v>281</v>
      </c>
      <c r="U145" s="37" t="n">
        <v>146180662</v>
      </c>
      <c r="V145" s="37" t="n">
        <v>400</v>
      </c>
    </row>
    <row r="146" customFormat="false" ht="14.25" hidden="false" customHeight="false" outlineLevel="0" collapsed="false">
      <c r="A146" s="37" t="n">
        <v>11596</v>
      </c>
      <c r="B146" s="37" t="n">
        <v>365</v>
      </c>
      <c r="C146" s="37" t="n">
        <v>43660.4520833333</v>
      </c>
      <c r="D146" s="37" t="n">
        <v>34862666</v>
      </c>
      <c r="E146" s="37" t="n">
        <v>730</v>
      </c>
      <c r="F146" s="33" t="s">
        <v>21</v>
      </c>
      <c r="G146" s="37" t="n">
        <v>148955</v>
      </c>
      <c r="H146" s="33" t="s">
        <v>118</v>
      </c>
      <c r="I146" s="37" t="s">
        <v>265</v>
      </c>
      <c r="J146" s="33" t="s">
        <v>266</v>
      </c>
      <c r="K146" s="37" t="n">
        <v>4</v>
      </c>
      <c r="L146" s="37" t="n">
        <v>594</v>
      </c>
      <c r="M146" s="37" t="n">
        <v>114</v>
      </c>
      <c r="N146" s="37" t="s">
        <v>267</v>
      </c>
      <c r="O146" s="37" t="n">
        <v>10802</v>
      </c>
      <c r="P146" s="33" t="s">
        <v>268</v>
      </c>
      <c r="Q146" s="33" t="s">
        <v>269</v>
      </c>
      <c r="R146" s="33" t="s">
        <v>270</v>
      </c>
      <c r="S146" s="37" t="n">
        <v>11596</v>
      </c>
      <c r="T146" s="33" t="s">
        <v>82</v>
      </c>
      <c r="U146" s="37" t="n">
        <v>146180330</v>
      </c>
      <c r="V146" s="37" t="n">
        <v>400</v>
      </c>
    </row>
    <row r="147" customFormat="false" ht="14.25" hidden="false" customHeight="false" outlineLevel="0" collapsed="false">
      <c r="A147" s="37" t="n">
        <v>8038</v>
      </c>
      <c r="B147" s="37" t="n">
        <v>366</v>
      </c>
      <c r="C147" s="37" t="n">
        <v>43660.70625</v>
      </c>
      <c r="D147" s="37" t="n">
        <v>34864682</v>
      </c>
      <c r="E147" s="37" t="n">
        <v>730</v>
      </c>
      <c r="F147" s="33" t="s">
        <v>21</v>
      </c>
      <c r="G147" s="37" t="n">
        <v>148955</v>
      </c>
      <c r="H147" s="33" t="s">
        <v>118</v>
      </c>
      <c r="I147" s="37" t="s">
        <v>265</v>
      </c>
      <c r="J147" s="33" t="s">
        <v>266</v>
      </c>
      <c r="K147" s="37" t="n">
        <v>2</v>
      </c>
      <c r="L147" s="37" t="n">
        <v>297</v>
      </c>
      <c r="M147" s="37" t="n">
        <v>57</v>
      </c>
      <c r="N147" s="37" t="s">
        <v>267</v>
      </c>
      <c r="O147" s="37" t="n">
        <v>10802</v>
      </c>
      <c r="P147" s="33" t="s">
        <v>268</v>
      </c>
      <c r="Q147" s="33" t="s">
        <v>269</v>
      </c>
      <c r="R147" s="33" t="s">
        <v>270</v>
      </c>
      <c r="S147" s="37" t="n">
        <v>8038</v>
      </c>
      <c r="T147" s="33" t="s">
        <v>53</v>
      </c>
      <c r="U147" s="37" t="n">
        <v>3271810006</v>
      </c>
      <c r="V147" s="37" t="n">
        <v>400</v>
      </c>
    </row>
    <row r="148" customFormat="false" ht="14.25" hidden="false" customHeight="false" outlineLevel="0" collapsed="false">
      <c r="A148" s="37" t="n">
        <v>8038</v>
      </c>
      <c r="B148" s="37" t="n">
        <v>367</v>
      </c>
      <c r="C148" s="37" t="n">
        <v>43660.7451388889</v>
      </c>
      <c r="D148" s="37" t="n">
        <v>34868177</v>
      </c>
      <c r="E148" s="37" t="n">
        <v>730</v>
      </c>
      <c r="F148" s="33" t="s">
        <v>21</v>
      </c>
      <c r="G148" s="37" t="n">
        <v>148955</v>
      </c>
      <c r="H148" s="33" t="s">
        <v>118</v>
      </c>
      <c r="I148" s="37" t="s">
        <v>265</v>
      </c>
      <c r="J148" s="33" t="s">
        <v>266</v>
      </c>
      <c r="K148" s="37" t="n">
        <v>2</v>
      </c>
      <c r="L148" s="37" t="n">
        <v>297</v>
      </c>
      <c r="M148" s="37" t="n">
        <v>57</v>
      </c>
      <c r="N148" s="37" t="s">
        <v>267</v>
      </c>
      <c r="O148" s="37" t="n">
        <v>10802</v>
      </c>
      <c r="P148" s="33" t="s">
        <v>268</v>
      </c>
      <c r="Q148" s="33" t="s">
        <v>269</v>
      </c>
      <c r="R148" s="33" t="s">
        <v>270</v>
      </c>
      <c r="S148" s="37" t="n">
        <v>8038</v>
      </c>
      <c r="T148" s="33" t="s">
        <v>53</v>
      </c>
      <c r="U148" s="37" t="n">
        <v>3271810006</v>
      </c>
      <c r="V148" s="37" t="n">
        <v>400</v>
      </c>
    </row>
    <row r="149" customFormat="false" ht="14.25" hidden="false" customHeight="false" outlineLevel="0" collapsed="false">
      <c r="A149" s="37" t="n">
        <v>4325</v>
      </c>
      <c r="B149" s="37" t="n">
        <v>370</v>
      </c>
      <c r="C149" s="37" t="n">
        <v>43663.5402777778</v>
      </c>
      <c r="D149" s="37" t="n">
        <v>34901384</v>
      </c>
      <c r="E149" s="37" t="n">
        <v>730</v>
      </c>
      <c r="F149" s="33" t="s">
        <v>21</v>
      </c>
      <c r="G149" s="37" t="n">
        <v>148955</v>
      </c>
      <c r="H149" s="33" t="s">
        <v>118</v>
      </c>
      <c r="I149" s="37" t="s">
        <v>265</v>
      </c>
      <c r="J149" s="33" t="s">
        <v>266</v>
      </c>
      <c r="K149" s="37" t="n">
        <v>2</v>
      </c>
      <c r="L149" s="37" t="n">
        <v>297</v>
      </c>
      <c r="M149" s="37" t="n">
        <v>57</v>
      </c>
      <c r="N149" s="37" t="s">
        <v>267</v>
      </c>
      <c r="O149" s="37" t="n">
        <v>10802</v>
      </c>
      <c r="P149" s="33" t="s">
        <v>268</v>
      </c>
      <c r="Q149" s="33" t="s">
        <v>269</v>
      </c>
      <c r="R149" s="33" t="s">
        <v>270</v>
      </c>
      <c r="S149" s="37" t="n">
        <v>4325</v>
      </c>
      <c r="T149" s="33" t="s">
        <v>281</v>
      </c>
      <c r="U149" s="37" t="n">
        <v>146180662</v>
      </c>
      <c r="V149" s="37" t="n">
        <v>400</v>
      </c>
    </row>
    <row r="150" customFormat="false" ht="14.25" hidden="false" customHeight="false" outlineLevel="0" collapsed="false">
      <c r="A150" s="37" t="n">
        <v>8338</v>
      </c>
      <c r="B150" s="37" t="n">
        <v>371</v>
      </c>
      <c r="C150" s="37" t="n">
        <v>43664.4444444444</v>
      </c>
      <c r="D150" s="37" t="n">
        <v>34911876</v>
      </c>
      <c r="E150" s="37" t="n">
        <v>730</v>
      </c>
      <c r="F150" s="33" t="s">
        <v>21</v>
      </c>
      <c r="G150" s="37" t="n">
        <v>148955</v>
      </c>
      <c r="H150" s="33" t="s">
        <v>118</v>
      </c>
      <c r="I150" s="37" t="s">
        <v>265</v>
      </c>
      <c r="J150" s="33" t="s">
        <v>266</v>
      </c>
      <c r="K150" s="37" t="n">
        <v>1</v>
      </c>
      <c r="L150" s="37" t="n">
        <v>148.5</v>
      </c>
      <c r="M150" s="37" t="n">
        <v>28.5</v>
      </c>
      <c r="N150" s="37" t="s">
        <v>267</v>
      </c>
      <c r="O150" s="37" t="n">
        <v>10802</v>
      </c>
      <c r="P150" s="33" t="s">
        <v>268</v>
      </c>
      <c r="Q150" s="33" t="s">
        <v>269</v>
      </c>
      <c r="R150" s="33" t="s">
        <v>270</v>
      </c>
      <c r="S150" s="37" t="n">
        <v>8338</v>
      </c>
      <c r="T150" s="33" t="s">
        <v>56</v>
      </c>
      <c r="U150" s="37" t="n">
        <v>146180662</v>
      </c>
      <c r="V150" s="37" t="n">
        <v>400</v>
      </c>
    </row>
    <row r="151" customFormat="false" ht="14.25" hidden="false" customHeight="false" outlineLevel="0" collapsed="false">
      <c r="A151" s="37" t="n">
        <v>8338</v>
      </c>
      <c r="B151" s="37" t="n">
        <v>372</v>
      </c>
      <c r="C151" s="37" t="n">
        <v>43664.4444444444</v>
      </c>
      <c r="D151" s="37" t="n">
        <v>34911876</v>
      </c>
      <c r="E151" s="37" t="n">
        <v>730</v>
      </c>
      <c r="F151" s="33" t="s">
        <v>21</v>
      </c>
      <c r="G151" s="37" t="n">
        <v>148955</v>
      </c>
      <c r="H151" s="33" t="s">
        <v>118</v>
      </c>
      <c r="I151" s="37" t="s">
        <v>265</v>
      </c>
      <c r="J151" s="33" t="s">
        <v>266</v>
      </c>
      <c r="K151" s="37" t="n">
        <v>1</v>
      </c>
      <c r="L151" s="37" t="n">
        <v>148.5</v>
      </c>
      <c r="M151" s="37" t="n">
        <v>28.5</v>
      </c>
      <c r="N151" s="37" t="s">
        <v>267</v>
      </c>
      <c r="O151" s="37" t="n">
        <v>10802</v>
      </c>
      <c r="P151" s="33" t="s">
        <v>268</v>
      </c>
      <c r="Q151" s="33" t="s">
        <v>269</v>
      </c>
      <c r="R151" s="33" t="s">
        <v>270</v>
      </c>
      <c r="S151" s="37" t="n">
        <v>8338</v>
      </c>
      <c r="T151" s="33" t="s">
        <v>56</v>
      </c>
      <c r="U151" s="37" t="n">
        <v>3271810006</v>
      </c>
      <c r="V151" s="37" t="n">
        <v>400</v>
      </c>
    </row>
    <row r="152" customFormat="false" ht="14.25" hidden="false" customHeight="false" outlineLevel="0" collapsed="false">
      <c r="A152" s="37" t="n">
        <v>6810</v>
      </c>
      <c r="B152" s="37" t="n">
        <v>373</v>
      </c>
      <c r="C152" s="37" t="n">
        <v>43664.5527777778</v>
      </c>
      <c r="D152" s="37" t="n">
        <v>34913861</v>
      </c>
      <c r="E152" s="37" t="n">
        <v>730</v>
      </c>
      <c r="F152" s="33" t="s">
        <v>21</v>
      </c>
      <c r="G152" s="37" t="n">
        <v>148955</v>
      </c>
      <c r="H152" s="33" t="s">
        <v>118</v>
      </c>
      <c r="I152" s="37" t="s">
        <v>265</v>
      </c>
      <c r="J152" s="33" t="s">
        <v>266</v>
      </c>
      <c r="K152" s="37" t="n">
        <v>2</v>
      </c>
      <c r="L152" s="37" t="n">
        <v>297</v>
      </c>
      <c r="M152" s="37" t="n">
        <v>57</v>
      </c>
      <c r="N152" s="37" t="s">
        <v>267</v>
      </c>
      <c r="O152" s="37" t="n">
        <v>10802</v>
      </c>
      <c r="P152" s="33" t="s">
        <v>268</v>
      </c>
      <c r="Q152" s="33" t="s">
        <v>269</v>
      </c>
      <c r="R152" s="33" t="s">
        <v>270</v>
      </c>
      <c r="S152" s="37" t="n">
        <v>6810</v>
      </c>
      <c r="T152" s="33" t="s">
        <v>40</v>
      </c>
      <c r="U152" s="37" t="n">
        <v>146180662</v>
      </c>
      <c r="V152" s="37" t="n">
        <v>400</v>
      </c>
    </row>
    <row r="153" customFormat="false" ht="14.25" hidden="false" customHeight="false" outlineLevel="0" collapsed="false">
      <c r="A153" s="37" t="n">
        <v>8338</v>
      </c>
      <c r="B153" s="37" t="n">
        <v>374</v>
      </c>
      <c r="C153" s="37" t="n">
        <v>43670.4861111111</v>
      </c>
      <c r="D153" s="37" t="n">
        <v>34996626</v>
      </c>
      <c r="E153" s="37" t="n">
        <v>730</v>
      </c>
      <c r="F153" s="33" t="s">
        <v>21</v>
      </c>
      <c r="G153" s="37" t="n">
        <v>148955</v>
      </c>
      <c r="H153" s="33" t="s">
        <v>118</v>
      </c>
      <c r="I153" s="37" t="s">
        <v>265</v>
      </c>
      <c r="J153" s="33" t="s">
        <v>266</v>
      </c>
      <c r="K153" s="37" t="n">
        <v>2</v>
      </c>
      <c r="L153" s="37" t="n">
        <v>297</v>
      </c>
      <c r="M153" s="37" t="n">
        <v>57</v>
      </c>
      <c r="N153" s="37" t="s">
        <v>267</v>
      </c>
      <c r="O153" s="37" t="n">
        <v>10802</v>
      </c>
      <c r="P153" s="33" t="s">
        <v>268</v>
      </c>
      <c r="Q153" s="33" t="s">
        <v>269</v>
      </c>
      <c r="R153" s="33" t="s">
        <v>270</v>
      </c>
      <c r="S153" s="37" t="n">
        <v>8338</v>
      </c>
      <c r="T153" s="33" t="s">
        <v>56</v>
      </c>
      <c r="U153" s="37" t="n">
        <v>3271810006</v>
      </c>
      <c r="V153" s="37" t="n">
        <v>400</v>
      </c>
    </row>
    <row r="154" customFormat="false" ht="14.25" hidden="false" customHeight="false" outlineLevel="0" collapsed="false">
      <c r="A154" s="37" t="n">
        <v>4325</v>
      </c>
      <c r="B154" s="37" t="n">
        <v>375</v>
      </c>
      <c r="C154" s="37" t="n">
        <v>43671.5159722222</v>
      </c>
      <c r="D154" s="37" t="n">
        <v>35009899</v>
      </c>
      <c r="E154" s="37" t="n">
        <v>730</v>
      </c>
      <c r="F154" s="33" t="s">
        <v>21</v>
      </c>
      <c r="G154" s="37" t="n">
        <v>148955</v>
      </c>
      <c r="H154" s="33" t="s">
        <v>118</v>
      </c>
      <c r="I154" s="37" t="s">
        <v>265</v>
      </c>
      <c r="J154" s="33" t="s">
        <v>266</v>
      </c>
      <c r="K154" s="37" t="n">
        <v>1</v>
      </c>
      <c r="L154" s="37" t="n">
        <v>148.5</v>
      </c>
      <c r="M154" s="37" t="n">
        <v>28.5</v>
      </c>
      <c r="N154" s="37" t="s">
        <v>267</v>
      </c>
      <c r="O154" s="37" t="n">
        <v>10802</v>
      </c>
      <c r="P154" s="33" t="s">
        <v>268</v>
      </c>
      <c r="Q154" s="33" t="s">
        <v>269</v>
      </c>
      <c r="R154" s="33" t="s">
        <v>270</v>
      </c>
      <c r="S154" s="37" t="n">
        <v>4325</v>
      </c>
      <c r="T154" s="33" t="s">
        <v>281</v>
      </c>
      <c r="U154" s="37" t="n">
        <v>3271810006</v>
      </c>
      <c r="V154" s="37" t="n">
        <v>400</v>
      </c>
    </row>
    <row r="155" customFormat="false" ht="14.25" hidden="false" customHeight="false" outlineLevel="0" collapsed="false">
      <c r="A155" s="37" t="n">
        <v>4325</v>
      </c>
      <c r="B155" s="37" t="n">
        <v>376</v>
      </c>
      <c r="C155" s="37" t="n">
        <v>43671.5159722222</v>
      </c>
      <c r="D155" s="37" t="n">
        <v>35009899</v>
      </c>
      <c r="E155" s="37" t="n">
        <v>730</v>
      </c>
      <c r="F155" s="33" t="s">
        <v>21</v>
      </c>
      <c r="G155" s="37" t="n">
        <v>148955</v>
      </c>
      <c r="H155" s="33" t="s">
        <v>118</v>
      </c>
      <c r="I155" s="37" t="s">
        <v>265</v>
      </c>
      <c r="J155" s="33" t="s">
        <v>266</v>
      </c>
      <c r="K155" s="37" t="n">
        <v>1</v>
      </c>
      <c r="L155" s="37" t="n">
        <v>148.5</v>
      </c>
      <c r="M155" s="37" t="n">
        <v>28.5</v>
      </c>
      <c r="N155" s="37" t="s">
        <v>267</v>
      </c>
      <c r="O155" s="37" t="n">
        <v>10802</v>
      </c>
      <c r="P155" s="33" t="s">
        <v>268</v>
      </c>
      <c r="Q155" s="33" t="s">
        <v>269</v>
      </c>
      <c r="R155" s="33" t="s">
        <v>270</v>
      </c>
      <c r="S155" s="37" t="n">
        <v>4325</v>
      </c>
      <c r="T155" s="33" t="s">
        <v>281</v>
      </c>
      <c r="U155" s="37" t="n">
        <v>3271902009</v>
      </c>
      <c r="V155" s="37" t="n">
        <v>400</v>
      </c>
    </row>
    <row r="156" customFormat="false" ht="14.25" hidden="false" customHeight="false" outlineLevel="0" collapsed="false">
      <c r="A156" s="37" t="n">
        <v>4325</v>
      </c>
      <c r="B156" s="37" t="n">
        <v>379</v>
      </c>
      <c r="C156" s="37" t="n">
        <v>43675.5833333333</v>
      </c>
      <c r="D156" s="37" t="n">
        <v>35060012</v>
      </c>
      <c r="E156" s="37" t="n">
        <v>730</v>
      </c>
      <c r="F156" s="33" t="s">
        <v>21</v>
      </c>
      <c r="G156" s="37" t="n">
        <v>148955</v>
      </c>
      <c r="H156" s="33" t="s">
        <v>118</v>
      </c>
      <c r="I156" s="37" t="s">
        <v>265</v>
      </c>
      <c r="J156" s="33" t="s">
        <v>266</v>
      </c>
      <c r="K156" s="37" t="n">
        <v>7</v>
      </c>
      <c r="L156" s="37" t="n">
        <v>1039.5</v>
      </c>
      <c r="M156" s="37" t="n">
        <v>199.5</v>
      </c>
      <c r="N156" s="37" t="s">
        <v>267</v>
      </c>
      <c r="O156" s="37" t="n">
        <v>10802</v>
      </c>
      <c r="P156" s="33" t="s">
        <v>268</v>
      </c>
      <c r="Q156" s="33" t="s">
        <v>269</v>
      </c>
      <c r="R156" s="33" t="s">
        <v>270</v>
      </c>
      <c r="S156" s="37" t="n">
        <v>4325</v>
      </c>
      <c r="T156" s="33" t="s">
        <v>281</v>
      </c>
      <c r="U156" s="37" t="n">
        <v>3271810006</v>
      </c>
      <c r="V156" s="37" t="n">
        <v>400</v>
      </c>
    </row>
    <row r="157" customFormat="false" ht="14.25" hidden="false" customHeight="false" outlineLevel="0" collapsed="false">
      <c r="A157" s="37" t="n">
        <v>4325</v>
      </c>
      <c r="B157" s="37" t="n">
        <v>380</v>
      </c>
      <c r="C157" s="37" t="n">
        <v>43675.5833333333</v>
      </c>
      <c r="D157" s="37" t="n">
        <v>35060012</v>
      </c>
      <c r="E157" s="37" t="n">
        <v>730</v>
      </c>
      <c r="F157" s="33" t="s">
        <v>21</v>
      </c>
      <c r="G157" s="37" t="n">
        <v>148955</v>
      </c>
      <c r="H157" s="33" t="s">
        <v>118</v>
      </c>
      <c r="I157" s="37" t="s">
        <v>265</v>
      </c>
      <c r="J157" s="33" t="s">
        <v>266</v>
      </c>
      <c r="K157" s="37" t="n">
        <v>1</v>
      </c>
      <c r="L157" s="37" t="n">
        <v>148.5</v>
      </c>
      <c r="M157" s="37" t="n">
        <v>28.5</v>
      </c>
      <c r="N157" s="37" t="s">
        <v>267</v>
      </c>
      <c r="O157" s="37" t="n">
        <v>10802</v>
      </c>
      <c r="P157" s="33" t="s">
        <v>268</v>
      </c>
      <c r="Q157" s="33" t="s">
        <v>269</v>
      </c>
      <c r="R157" s="33" t="s">
        <v>270</v>
      </c>
      <c r="S157" s="37" t="n">
        <v>4325</v>
      </c>
      <c r="T157" s="33" t="s">
        <v>281</v>
      </c>
      <c r="U157" s="37" t="n">
        <v>3271902009</v>
      </c>
      <c r="V157" s="37" t="n">
        <v>400</v>
      </c>
    </row>
    <row r="158" customFormat="false" ht="14.25" hidden="false" customHeight="false" outlineLevel="0" collapsed="false">
      <c r="A158" s="37" t="n">
        <v>6810</v>
      </c>
      <c r="B158" s="37" t="n">
        <v>381</v>
      </c>
      <c r="C158" s="37" t="n">
        <v>43675.8222222222</v>
      </c>
      <c r="D158" s="37" t="n">
        <v>35065080</v>
      </c>
      <c r="E158" s="37" t="n">
        <v>730</v>
      </c>
      <c r="F158" s="33" t="s">
        <v>21</v>
      </c>
      <c r="G158" s="37" t="n">
        <v>148955</v>
      </c>
      <c r="H158" s="33" t="s">
        <v>118</v>
      </c>
      <c r="I158" s="37" t="s">
        <v>265</v>
      </c>
      <c r="J158" s="33" t="s">
        <v>266</v>
      </c>
      <c r="K158" s="37" t="n">
        <v>1</v>
      </c>
      <c r="L158" s="37" t="n">
        <v>198</v>
      </c>
      <c r="M158" s="37" t="n">
        <v>78</v>
      </c>
      <c r="N158" s="37" t="s">
        <v>271</v>
      </c>
      <c r="O158" s="37" t="n">
        <v>10802</v>
      </c>
      <c r="P158" s="33" t="s">
        <v>268</v>
      </c>
      <c r="Q158" s="33" t="s">
        <v>269</v>
      </c>
      <c r="R158" s="33" t="s">
        <v>270</v>
      </c>
      <c r="S158" s="37" t="n">
        <v>6810</v>
      </c>
      <c r="T158" s="33" t="s">
        <v>40</v>
      </c>
      <c r="U158" s="37" t="n">
        <v>3271902009</v>
      </c>
      <c r="V158" s="37" t="n">
        <v>400</v>
      </c>
    </row>
    <row r="159" customFormat="false" ht="14.25" hidden="false" customHeight="false" outlineLevel="0" collapsed="false">
      <c r="A159" s="37" t="n">
        <v>11379</v>
      </c>
      <c r="B159" s="37" t="n">
        <v>408</v>
      </c>
      <c r="C159" s="37" t="n">
        <v>43657.6701388889</v>
      </c>
      <c r="D159" s="37" t="n">
        <v>34827242</v>
      </c>
      <c r="E159" s="37" t="n">
        <v>742</v>
      </c>
      <c r="F159" s="33" t="s">
        <v>64</v>
      </c>
      <c r="G159" s="37" t="n">
        <v>148955</v>
      </c>
      <c r="H159" s="33" t="s">
        <v>118</v>
      </c>
      <c r="I159" s="37" t="s">
        <v>265</v>
      </c>
      <c r="J159" s="33" t="s">
        <v>266</v>
      </c>
      <c r="K159" s="37" t="n">
        <v>1</v>
      </c>
      <c r="L159" s="37" t="n">
        <v>154.5</v>
      </c>
      <c r="M159" s="37" t="n">
        <v>34.5</v>
      </c>
      <c r="N159" s="37" t="s">
        <v>282</v>
      </c>
      <c r="O159" s="37" t="n">
        <v>10802</v>
      </c>
      <c r="P159" s="33" t="s">
        <v>268</v>
      </c>
      <c r="Q159" s="33" t="s">
        <v>269</v>
      </c>
      <c r="R159" s="33" t="s">
        <v>270</v>
      </c>
      <c r="S159" s="37" t="n">
        <v>11379</v>
      </c>
      <c r="T159" s="33" t="s">
        <v>78</v>
      </c>
      <c r="U159" s="37" t="n">
        <v>146180330</v>
      </c>
      <c r="V159" s="37" t="n">
        <v>30</v>
      </c>
    </row>
    <row r="160" customFormat="false" ht="14.25" hidden="false" customHeight="false" outlineLevel="0" collapsed="false">
      <c r="A160" s="37" t="n">
        <v>11379</v>
      </c>
      <c r="B160" s="37" t="n">
        <v>409</v>
      </c>
      <c r="C160" s="37" t="n">
        <v>43657.6715277778</v>
      </c>
      <c r="D160" s="37" t="n">
        <v>34827261</v>
      </c>
      <c r="E160" s="37" t="n">
        <v>742</v>
      </c>
      <c r="F160" s="33" t="s">
        <v>64</v>
      </c>
      <c r="G160" s="37" t="n">
        <v>148955</v>
      </c>
      <c r="H160" s="33" t="s">
        <v>118</v>
      </c>
      <c r="I160" s="37" t="s">
        <v>265</v>
      </c>
      <c r="J160" s="33" t="s">
        <v>266</v>
      </c>
      <c r="K160" s="37" t="n">
        <v>1</v>
      </c>
      <c r="L160" s="37" t="n">
        <v>154.5</v>
      </c>
      <c r="M160" s="37" t="n">
        <v>34.5</v>
      </c>
      <c r="N160" s="37" t="s">
        <v>282</v>
      </c>
      <c r="O160" s="37" t="n">
        <v>10802</v>
      </c>
      <c r="P160" s="33" t="s">
        <v>268</v>
      </c>
      <c r="Q160" s="33" t="s">
        <v>269</v>
      </c>
      <c r="R160" s="33" t="s">
        <v>270</v>
      </c>
      <c r="S160" s="37" t="n">
        <v>11379</v>
      </c>
      <c r="T160" s="33" t="s">
        <v>78</v>
      </c>
      <c r="U160" s="37" t="n">
        <v>146180330</v>
      </c>
      <c r="V160" s="37" t="n">
        <v>30</v>
      </c>
    </row>
    <row r="161" customFormat="false" ht="14.25" hidden="false" customHeight="false" outlineLevel="0" collapsed="false">
      <c r="A161" s="37" t="n">
        <v>8763</v>
      </c>
      <c r="B161" s="37" t="n">
        <v>410</v>
      </c>
      <c r="C161" s="37" t="n">
        <v>43670.3416666667</v>
      </c>
      <c r="D161" s="37" t="n">
        <v>34994194</v>
      </c>
      <c r="E161" s="37" t="n">
        <v>742</v>
      </c>
      <c r="F161" s="33" t="s">
        <v>64</v>
      </c>
      <c r="G161" s="37" t="n">
        <v>148955</v>
      </c>
      <c r="H161" s="33" t="s">
        <v>118</v>
      </c>
      <c r="I161" s="37" t="s">
        <v>265</v>
      </c>
      <c r="J161" s="33" t="s">
        <v>266</v>
      </c>
      <c r="K161" s="37" t="n">
        <v>1</v>
      </c>
      <c r="L161" s="37" t="n">
        <v>198</v>
      </c>
      <c r="M161" s="37" t="n">
        <v>78</v>
      </c>
      <c r="N161" s="37" t="s">
        <v>271</v>
      </c>
      <c r="O161" s="37" t="n">
        <v>10802</v>
      </c>
      <c r="P161" s="33" t="s">
        <v>268</v>
      </c>
      <c r="Q161" s="33" t="s">
        <v>269</v>
      </c>
      <c r="R161" s="33" t="s">
        <v>270</v>
      </c>
      <c r="S161" s="37" t="n">
        <v>8763</v>
      </c>
      <c r="T161" s="33" t="s">
        <v>65</v>
      </c>
      <c r="U161" s="37" t="n">
        <v>146180330</v>
      </c>
      <c r="V161" s="37" t="n">
        <v>30</v>
      </c>
    </row>
    <row r="162" customFormat="false" ht="14.25" hidden="false" customHeight="false" outlineLevel="0" collapsed="false">
      <c r="A162" s="37" t="n">
        <v>7386</v>
      </c>
      <c r="B162" s="37" t="n">
        <v>414</v>
      </c>
      <c r="C162" s="37" t="n">
        <v>43647.4916666667</v>
      </c>
      <c r="D162" s="37" t="n">
        <v>34704471</v>
      </c>
      <c r="E162" s="37" t="n">
        <v>746</v>
      </c>
      <c r="F162" s="33" t="s">
        <v>8</v>
      </c>
      <c r="G162" s="37" t="n">
        <v>148955</v>
      </c>
      <c r="H162" s="33" t="s">
        <v>118</v>
      </c>
      <c r="I162" s="37" t="s">
        <v>265</v>
      </c>
      <c r="J162" s="33" t="s">
        <v>266</v>
      </c>
      <c r="K162" s="37" t="n">
        <v>2</v>
      </c>
      <c r="L162" s="37" t="n">
        <v>297</v>
      </c>
      <c r="M162" s="37" t="n">
        <v>57</v>
      </c>
      <c r="N162" s="37" t="s">
        <v>267</v>
      </c>
      <c r="O162" s="37" t="n">
        <v>10802</v>
      </c>
      <c r="P162" s="33" t="s">
        <v>268</v>
      </c>
      <c r="Q162" s="33" t="s">
        <v>269</v>
      </c>
      <c r="R162" s="33" t="s">
        <v>270</v>
      </c>
      <c r="S162" s="37" t="n">
        <v>7386</v>
      </c>
      <c r="T162" s="33" t="s">
        <v>51</v>
      </c>
      <c r="U162" s="37" t="n">
        <v>146180330</v>
      </c>
      <c r="V162" s="37" t="n">
        <v>140</v>
      </c>
    </row>
    <row r="163" customFormat="false" ht="14.25" hidden="false" customHeight="false" outlineLevel="0" collapsed="false">
      <c r="A163" s="37" t="n">
        <v>4028</v>
      </c>
      <c r="B163" s="37" t="n">
        <v>415</v>
      </c>
      <c r="C163" s="37" t="n">
        <v>43658.8201388889</v>
      </c>
      <c r="D163" s="37" t="n">
        <v>34843172</v>
      </c>
      <c r="E163" s="37" t="n">
        <v>746</v>
      </c>
      <c r="F163" s="33" t="s">
        <v>8</v>
      </c>
      <c r="G163" s="37" t="n">
        <v>148955</v>
      </c>
      <c r="H163" s="33" t="s">
        <v>118</v>
      </c>
      <c r="I163" s="37" t="s">
        <v>265</v>
      </c>
      <c r="J163" s="33" t="s">
        <v>266</v>
      </c>
      <c r="K163" s="37" t="n">
        <v>1</v>
      </c>
      <c r="L163" s="37" t="n">
        <v>148.5</v>
      </c>
      <c r="M163" s="37" t="n">
        <v>28.5</v>
      </c>
      <c r="N163" s="37" t="s">
        <v>267</v>
      </c>
      <c r="O163" s="37" t="n">
        <v>10802</v>
      </c>
      <c r="P163" s="33" t="s">
        <v>268</v>
      </c>
      <c r="Q163" s="33" t="s">
        <v>269</v>
      </c>
      <c r="R163" s="33" t="s">
        <v>270</v>
      </c>
      <c r="S163" s="37" t="n">
        <v>4028</v>
      </c>
      <c r="T163" s="33" t="s">
        <v>283</v>
      </c>
      <c r="U163" s="37" t="n">
        <v>146180330</v>
      </c>
      <c r="V163" s="37" t="n">
        <v>140</v>
      </c>
    </row>
    <row r="164" customFormat="false" ht="14.25" hidden="false" customHeight="false" outlineLevel="0" collapsed="false">
      <c r="A164" s="37" t="n">
        <v>4028</v>
      </c>
      <c r="B164" s="37" t="n">
        <v>416</v>
      </c>
      <c r="C164" s="37" t="n">
        <v>43658.8201388889</v>
      </c>
      <c r="D164" s="37" t="n">
        <v>34843172</v>
      </c>
      <c r="E164" s="37" t="n">
        <v>746</v>
      </c>
      <c r="F164" s="33" t="s">
        <v>8</v>
      </c>
      <c r="G164" s="37" t="n">
        <v>148955</v>
      </c>
      <c r="H164" s="33" t="s">
        <v>118</v>
      </c>
      <c r="I164" s="37" t="s">
        <v>265</v>
      </c>
      <c r="J164" s="33" t="s">
        <v>266</v>
      </c>
      <c r="K164" s="37" t="n">
        <v>1</v>
      </c>
      <c r="L164" s="37" t="n">
        <v>148.5</v>
      </c>
      <c r="M164" s="37" t="n">
        <v>28.5</v>
      </c>
      <c r="N164" s="37" t="s">
        <v>267</v>
      </c>
      <c r="O164" s="37" t="n">
        <v>10802</v>
      </c>
      <c r="P164" s="33" t="s">
        <v>268</v>
      </c>
      <c r="Q164" s="33" t="s">
        <v>269</v>
      </c>
      <c r="R164" s="33" t="s">
        <v>270</v>
      </c>
      <c r="S164" s="37" t="n">
        <v>4028</v>
      </c>
      <c r="T164" s="33" t="s">
        <v>283</v>
      </c>
      <c r="U164" s="37" t="n">
        <v>146180330</v>
      </c>
      <c r="V164" s="37" t="n">
        <v>140</v>
      </c>
    </row>
    <row r="165" customFormat="false" ht="14.25" hidden="false" customHeight="false" outlineLevel="0" collapsed="false">
      <c r="A165" s="37" t="n">
        <v>7386</v>
      </c>
      <c r="B165" s="37" t="n">
        <v>417</v>
      </c>
      <c r="C165" s="37" t="n">
        <v>43660.6513888889</v>
      </c>
      <c r="D165" s="37" t="n">
        <v>34866364</v>
      </c>
      <c r="E165" s="37" t="n">
        <v>746</v>
      </c>
      <c r="F165" s="33" t="s">
        <v>8</v>
      </c>
      <c r="G165" s="37" t="n">
        <v>148955</v>
      </c>
      <c r="H165" s="33" t="s">
        <v>118</v>
      </c>
      <c r="I165" s="37" t="s">
        <v>265</v>
      </c>
      <c r="J165" s="33" t="s">
        <v>266</v>
      </c>
      <c r="K165" s="37" t="n">
        <v>1</v>
      </c>
      <c r="L165" s="37" t="n">
        <v>198</v>
      </c>
      <c r="M165" s="37" t="n">
        <v>78</v>
      </c>
      <c r="N165" s="37" t="s">
        <v>271</v>
      </c>
      <c r="O165" s="37" t="n">
        <v>10802</v>
      </c>
      <c r="P165" s="33" t="s">
        <v>268</v>
      </c>
      <c r="Q165" s="33" t="s">
        <v>269</v>
      </c>
      <c r="R165" s="33" t="s">
        <v>270</v>
      </c>
      <c r="S165" s="37" t="n">
        <v>7386</v>
      </c>
      <c r="T165" s="33" t="s">
        <v>51</v>
      </c>
      <c r="U165" s="37" t="n">
        <v>146180330</v>
      </c>
      <c r="V165" s="37" t="n">
        <v>140</v>
      </c>
    </row>
    <row r="166" customFormat="false" ht="14.25" hidden="false" customHeight="false" outlineLevel="0" collapsed="false">
      <c r="A166" s="37" t="n">
        <v>7386</v>
      </c>
      <c r="B166" s="37" t="n">
        <v>418</v>
      </c>
      <c r="C166" s="37" t="n">
        <v>43660.6680555556</v>
      </c>
      <c r="D166" s="37" t="n">
        <v>34864535</v>
      </c>
      <c r="E166" s="37" t="n">
        <v>746</v>
      </c>
      <c r="F166" s="33" t="s">
        <v>8</v>
      </c>
      <c r="G166" s="37" t="n">
        <v>148955</v>
      </c>
      <c r="H166" s="33" t="s">
        <v>118</v>
      </c>
      <c r="I166" s="37" t="s">
        <v>265</v>
      </c>
      <c r="J166" s="33" t="s">
        <v>266</v>
      </c>
      <c r="K166" s="37" t="n">
        <v>-1</v>
      </c>
      <c r="L166" s="37" t="n">
        <v>-198</v>
      </c>
      <c r="M166" s="37" t="n">
        <v>-78</v>
      </c>
      <c r="N166" s="37" t="s">
        <v>271</v>
      </c>
      <c r="O166" s="37" t="n">
        <v>10802</v>
      </c>
      <c r="P166" s="33" t="s">
        <v>268</v>
      </c>
      <c r="Q166" s="33" t="s">
        <v>269</v>
      </c>
      <c r="R166" s="33" t="s">
        <v>270</v>
      </c>
      <c r="S166" s="37" t="n">
        <v>7386</v>
      </c>
      <c r="T166" s="33" t="s">
        <v>51</v>
      </c>
      <c r="U166" s="37" t="n">
        <v>146180330</v>
      </c>
      <c r="V166" s="37" t="n">
        <v>140</v>
      </c>
    </row>
    <row r="167" customFormat="false" ht="14.25" hidden="false" customHeight="false" outlineLevel="0" collapsed="false">
      <c r="A167" s="37" t="n">
        <v>7386</v>
      </c>
      <c r="B167" s="37" t="n">
        <v>419</v>
      </c>
      <c r="C167" s="37" t="n">
        <v>43662.4513888889</v>
      </c>
      <c r="D167" s="37" t="n">
        <v>34886684</v>
      </c>
      <c r="E167" s="37" t="n">
        <v>746</v>
      </c>
      <c r="F167" s="33" t="s">
        <v>8</v>
      </c>
      <c r="G167" s="37" t="n">
        <v>148955</v>
      </c>
      <c r="H167" s="33" t="s">
        <v>118</v>
      </c>
      <c r="I167" s="37" t="s">
        <v>265</v>
      </c>
      <c r="J167" s="33" t="s">
        <v>266</v>
      </c>
      <c r="K167" s="37" t="n">
        <v>1</v>
      </c>
      <c r="L167" s="37" t="n">
        <v>198</v>
      </c>
      <c r="M167" s="37" t="n">
        <v>78</v>
      </c>
      <c r="N167" s="37" t="s">
        <v>271</v>
      </c>
      <c r="O167" s="37" t="n">
        <v>10802</v>
      </c>
      <c r="P167" s="33" t="s">
        <v>268</v>
      </c>
      <c r="Q167" s="33" t="s">
        <v>269</v>
      </c>
      <c r="R167" s="33" t="s">
        <v>270</v>
      </c>
      <c r="S167" s="37" t="n">
        <v>7386</v>
      </c>
      <c r="T167" s="33" t="s">
        <v>51</v>
      </c>
      <c r="U167" s="37" t="n">
        <v>146180330</v>
      </c>
      <c r="V167" s="37" t="n">
        <v>140</v>
      </c>
    </row>
    <row r="168" customFormat="false" ht="14.25" hidden="false" customHeight="false" outlineLevel="0" collapsed="false">
      <c r="A168" s="37" t="n">
        <v>7386</v>
      </c>
      <c r="B168" s="37" t="n">
        <v>420</v>
      </c>
      <c r="C168" s="37" t="n">
        <v>43662.4590277778</v>
      </c>
      <c r="D168" s="37" t="n">
        <v>34886761</v>
      </c>
      <c r="E168" s="37" t="n">
        <v>746</v>
      </c>
      <c r="F168" s="33" t="s">
        <v>8</v>
      </c>
      <c r="G168" s="37" t="n">
        <v>148955</v>
      </c>
      <c r="H168" s="33" t="s">
        <v>118</v>
      </c>
      <c r="I168" s="37" t="s">
        <v>265</v>
      </c>
      <c r="J168" s="33" t="s">
        <v>266</v>
      </c>
      <c r="K168" s="37" t="n">
        <v>-1</v>
      </c>
      <c r="L168" s="37" t="n">
        <v>-198</v>
      </c>
      <c r="M168" s="37" t="n">
        <v>-78</v>
      </c>
      <c r="N168" s="37" t="s">
        <v>271</v>
      </c>
      <c r="O168" s="37" t="n">
        <v>10802</v>
      </c>
      <c r="P168" s="33" t="s">
        <v>268</v>
      </c>
      <c r="Q168" s="33" t="s">
        <v>269</v>
      </c>
      <c r="R168" s="33" t="s">
        <v>270</v>
      </c>
      <c r="S168" s="37" t="n">
        <v>7386</v>
      </c>
      <c r="T168" s="33" t="s">
        <v>51</v>
      </c>
      <c r="U168" s="37" t="n">
        <v>146180330</v>
      </c>
      <c r="V168" s="37" t="n">
        <v>140</v>
      </c>
    </row>
    <row r="169" customFormat="false" ht="14.25" hidden="false" customHeight="false" outlineLevel="0" collapsed="false">
      <c r="A169" s="37" t="n">
        <v>4028</v>
      </c>
      <c r="B169" s="37" t="n">
        <v>422</v>
      </c>
      <c r="C169" s="37" t="n">
        <v>43666.7659722222</v>
      </c>
      <c r="D169" s="37" t="n">
        <v>34942091</v>
      </c>
      <c r="E169" s="37" t="n">
        <v>746</v>
      </c>
      <c r="F169" s="33" t="s">
        <v>8</v>
      </c>
      <c r="G169" s="37" t="n">
        <v>148955</v>
      </c>
      <c r="H169" s="33" t="s">
        <v>118</v>
      </c>
      <c r="I169" s="37" t="s">
        <v>265</v>
      </c>
      <c r="J169" s="33" t="s">
        <v>266</v>
      </c>
      <c r="K169" s="37" t="n">
        <v>3</v>
      </c>
      <c r="L169" s="37" t="n">
        <v>445.5</v>
      </c>
      <c r="M169" s="37" t="n">
        <v>85.5</v>
      </c>
      <c r="N169" s="37" t="s">
        <v>267</v>
      </c>
      <c r="O169" s="37" t="n">
        <v>10802</v>
      </c>
      <c r="P169" s="33" t="s">
        <v>268</v>
      </c>
      <c r="Q169" s="33" t="s">
        <v>269</v>
      </c>
      <c r="R169" s="33" t="s">
        <v>270</v>
      </c>
      <c r="S169" s="37" t="n">
        <v>4028</v>
      </c>
      <c r="T169" s="33" t="s">
        <v>283</v>
      </c>
      <c r="U169" s="37" t="n">
        <v>146180330</v>
      </c>
      <c r="V169" s="37" t="n">
        <v>140</v>
      </c>
    </row>
    <row r="170" customFormat="false" ht="14.25" hidden="false" customHeight="false" outlineLevel="0" collapsed="false">
      <c r="A170" s="37" t="n">
        <v>4028</v>
      </c>
      <c r="B170" s="37" t="n">
        <v>423</v>
      </c>
      <c r="C170" s="37" t="n">
        <v>43666.7659722222</v>
      </c>
      <c r="D170" s="37" t="n">
        <v>34942091</v>
      </c>
      <c r="E170" s="37" t="n">
        <v>746</v>
      </c>
      <c r="F170" s="33" t="s">
        <v>8</v>
      </c>
      <c r="G170" s="37" t="n">
        <v>148955</v>
      </c>
      <c r="H170" s="33" t="s">
        <v>118</v>
      </c>
      <c r="I170" s="37" t="s">
        <v>265</v>
      </c>
      <c r="J170" s="33" t="s">
        <v>266</v>
      </c>
      <c r="K170" s="37" t="n">
        <v>1</v>
      </c>
      <c r="L170" s="37" t="n">
        <v>148.5</v>
      </c>
      <c r="M170" s="37" t="n">
        <v>28.5</v>
      </c>
      <c r="N170" s="37" t="s">
        <v>267</v>
      </c>
      <c r="O170" s="37" t="n">
        <v>10802</v>
      </c>
      <c r="P170" s="33" t="s">
        <v>268</v>
      </c>
      <c r="Q170" s="33" t="s">
        <v>269</v>
      </c>
      <c r="R170" s="33" t="s">
        <v>270</v>
      </c>
      <c r="S170" s="37" t="n">
        <v>4028</v>
      </c>
      <c r="T170" s="33" t="s">
        <v>283</v>
      </c>
      <c r="U170" s="37" t="n">
        <v>146180330</v>
      </c>
      <c r="V170" s="37" t="n">
        <v>140</v>
      </c>
    </row>
    <row r="171" customFormat="false" ht="14.25" hidden="false" customHeight="false" outlineLevel="0" collapsed="false">
      <c r="A171" s="37" t="n">
        <v>7386</v>
      </c>
      <c r="B171" s="37" t="n">
        <v>424</v>
      </c>
      <c r="C171" s="37" t="n">
        <v>43673.8493055556</v>
      </c>
      <c r="D171" s="37" t="n">
        <v>35041875</v>
      </c>
      <c r="E171" s="37" t="n">
        <v>746</v>
      </c>
      <c r="F171" s="33" t="s">
        <v>8</v>
      </c>
      <c r="G171" s="37" t="n">
        <v>148955</v>
      </c>
      <c r="H171" s="33" t="s">
        <v>118</v>
      </c>
      <c r="I171" s="37" t="s">
        <v>265</v>
      </c>
      <c r="J171" s="33" t="s">
        <v>266</v>
      </c>
      <c r="K171" s="37" t="n">
        <v>1</v>
      </c>
      <c r="L171" s="37" t="n">
        <v>198</v>
      </c>
      <c r="M171" s="37" t="n">
        <v>78</v>
      </c>
      <c r="N171" s="37" t="s">
        <v>271</v>
      </c>
      <c r="O171" s="37" t="n">
        <v>10802</v>
      </c>
      <c r="P171" s="33" t="s">
        <v>268</v>
      </c>
      <c r="Q171" s="33" t="s">
        <v>269</v>
      </c>
      <c r="R171" s="33" t="s">
        <v>270</v>
      </c>
      <c r="S171" s="37" t="n">
        <v>7386</v>
      </c>
      <c r="T171" s="33" t="s">
        <v>51</v>
      </c>
      <c r="U171" s="37" t="n">
        <v>3271810006</v>
      </c>
      <c r="V171" s="37" t="n">
        <v>140</v>
      </c>
    </row>
    <row r="172" customFormat="false" ht="14.25" hidden="false" customHeight="false" outlineLevel="0" collapsed="false">
      <c r="A172" s="37" t="n">
        <v>7386</v>
      </c>
      <c r="B172" s="37" t="n">
        <v>425</v>
      </c>
      <c r="C172" s="37" t="n">
        <v>43673.8493055556</v>
      </c>
      <c r="D172" s="37" t="n">
        <v>35041875</v>
      </c>
      <c r="E172" s="37" t="n">
        <v>746</v>
      </c>
      <c r="F172" s="33" t="s">
        <v>8</v>
      </c>
      <c r="G172" s="37" t="n">
        <v>148955</v>
      </c>
      <c r="H172" s="33" t="s">
        <v>118</v>
      </c>
      <c r="I172" s="37" t="s">
        <v>265</v>
      </c>
      <c r="J172" s="33" t="s">
        <v>266</v>
      </c>
      <c r="K172" s="37" t="n">
        <v>1</v>
      </c>
      <c r="L172" s="37" t="n">
        <v>99</v>
      </c>
      <c r="M172" s="37" t="n">
        <v>-21</v>
      </c>
      <c r="N172" s="37" t="s">
        <v>272</v>
      </c>
      <c r="O172" s="37" t="n">
        <v>10802</v>
      </c>
      <c r="P172" s="33" t="s">
        <v>268</v>
      </c>
      <c r="Q172" s="33" t="s">
        <v>269</v>
      </c>
      <c r="R172" s="33" t="s">
        <v>270</v>
      </c>
      <c r="S172" s="37" t="n">
        <v>7386</v>
      </c>
      <c r="T172" s="33" t="s">
        <v>51</v>
      </c>
      <c r="U172" s="37" t="n">
        <v>3271902009</v>
      </c>
      <c r="V172" s="37" t="n">
        <v>140</v>
      </c>
    </row>
    <row r="173" customFormat="false" ht="14.25" hidden="false" customHeight="false" outlineLevel="0" collapsed="false">
      <c r="A173" s="37" t="n">
        <v>4028</v>
      </c>
      <c r="B173" s="37" t="n">
        <v>426</v>
      </c>
      <c r="C173" s="37" t="n">
        <v>43675.4840277778</v>
      </c>
      <c r="D173" s="37" t="n">
        <v>35058308</v>
      </c>
      <c r="E173" s="37" t="n">
        <v>746</v>
      </c>
      <c r="F173" s="33" t="s">
        <v>8</v>
      </c>
      <c r="G173" s="37" t="n">
        <v>148955</v>
      </c>
      <c r="H173" s="33" t="s">
        <v>118</v>
      </c>
      <c r="I173" s="37" t="s">
        <v>265</v>
      </c>
      <c r="J173" s="33" t="s">
        <v>266</v>
      </c>
      <c r="K173" s="37" t="n">
        <v>2</v>
      </c>
      <c r="L173" s="37" t="n">
        <v>297</v>
      </c>
      <c r="M173" s="37" t="n">
        <v>57</v>
      </c>
      <c r="N173" s="37" t="s">
        <v>267</v>
      </c>
      <c r="O173" s="37" t="n">
        <v>10802</v>
      </c>
      <c r="P173" s="33" t="s">
        <v>268</v>
      </c>
      <c r="Q173" s="33" t="s">
        <v>269</v>
      </c>
      <c r="R173" s="33" t="s">
        <v>270</v>
      </c>
      <c r="S173" s="37" t="n">
        <v>4028</v>
      </c>
      <c r="T173" s="33" t="s">
        <v>283</v>
      </c>
      <c r="U173" s="37" t="n">
        <v>3271902009</v>
      </c>
      <c r="V173" s="37" t="n">
        <v>140</v>
      </c>
    </row>
    <row r="174" customFormat="false" ht="14.25" hidden="false" customHeight="false" outlineLevel="0" collapsed="false">
      <c r="A174" s="37" t="n">
        <v>4028</v>
      </c>
      <c r="B174" s="37" t="n">
        <v>427</v>
      </c>
      <c r="C174" s="37" t="n">
        <v>43675.4840277778</v>
      </c>
      <c r="D174" s="37" t="n">
        <v>35058308</v>
      </c>
      <c r="E174" s="37" t="n">
        <v>746</v>
      </c>
      <c r="F174" s="33" t="s">
        <v>8</v>
      </c>
      <c r="G174" s="37" t="n">
        <v>148955</v>
      </c>
      <c r="H174" s="33" t="s">
        <v>118</v>
      </c>
      <c r="I174" s="37" t="s">
        <v>265</v>
      </c>
      <c r="J174" s="33" t="s">
        <v>266</v>
      </c>
      <c r="K174" s="37" t="n">
        <v>1</v>
      </c>
      <c r="L174" s="37" t="n">
        <v>148.5</v>
      </c>
      <c r="M174" s="37" t="n">
        <v>28.5</v>
      </c>
      <c r="N174" s="37" t="s">
        <v>267</v>
      </c>
      <c r="O174" s="37" t="n">
        <v>10802</v>
      </c>
      <c r="P174" s="33" t="s">
        <v>268</v>
      </c>
      <c r="Q174" s="33" t="s">
        <v>269</v>
      </c>
      <c r="R174" s="33" t="s">
        <v>270</v>
      </c>
      <c r="S174" s="37" t="n">
        <v>4028</v>
      </c>
      <c r="T174" s="33" t="s">
        <v>283</v>
      </c>
      <c r="U174" s="37" t="n">
        <v>3271810006</v>
      </c>
      <c r="V174" s="37" t="n">
        <v>140</v>
      </c>
    </row>
    <row r="175" customFormat="false" ht="14.25" hidden="false" customHeight="false" outlineLevel="0" collapsed="false">
      <c r="A175" s="37" t="n">
        <v>4028</v>
      </c>
      <c r="B175" s="37" t="n">
        <v>428</v>
      </c>
      <c r="C175" s="37" t="n">
        <v>43675.4840277778</v>
      </c>
      <c r="D175" s="37" t="n">
        <v>35058308</v>
      </c>
      <c r="E175" s="37" t="n">
        <v>746</v>
      </c>
      <c r="F175" s="33" t="s">
        <v>8</v>
      </c>
      <c r="G175" s="37" t="n">
        <v>148955</v>
      </c>
      <c r="H175" s="33" t="s">
        <v>118</v>
      </c>
      <c r="I175" s="37" t="s">
        <v>265</v>
      </c>
      <c r="J175" s="33" t="s">
        <v>266</v>
      </c>
      <c r="K175" s="37" t="n">
        <v>1</v>
      </c>
      <c r="L175" s="37" t="n">
        <v>148.5</v>
      </c>
      <c r="M175" s="37" t="n">
        <v>28.5</v>
      </c>
      <c r="N175" s="37" t="s">
        <v>267</v>
      </c>
      <c r="O175" s="37" t="n">
        <v>10802</v>
      </c>
      <c r="P175" s="33" t="s">
        <v>268</v>
      </c>
      <c r="Q175" s="33" t="s">
        <v>269</v>
      </c>
      <c r="R175" s="33" t="s">
        <v>270</v>
      </c>
      <c r="S175" s="37" t="n">
        <v>4028</v>
      </c>
      <c r="T175" s="33" t="s">
        <v>283</v>
      </c>
      <c r="U175" s="37" t="n">
        <v>146180330</v>
      </c>
      <c r="V175" s="37" t="n">
        <v>140</v>
      </c>
    </row>
    <row r="176" customFormat="false" ht="14.25" hidden="false" customHeight="false" outlineLevel="0" collapsed="false">
      <c r="A176" s="37" t="n">
        <v>12215</v>
      </c>
      <c r="B176" s="37" t="n">
        <v>435</v>
      </c>
      <c r="C176" s="37" t="n">
        <v>43649.3680555556</v>
      </c>
      <c r="D176" s="37" t="n">
        <v>34727080</v>
      </c>
      <c r="E176" s="37" t="n">
        <v>750</v>
      </c>
      <c r="F176" s="33" t="s">
        <v>10</v>
      </c>
      <c r="G176" s="37" t="n">
        <v>148955</v>
      </c>
      <c r="H176" s="33" t="s">
        <v>118</v>
      </c>
      <c r="I176" s="37" t="s">
        <v>265</v>
      </c>
      <c r="J176" s="33" t="s">
        <v>266</v>
      </c>
      <c r="K176" s="37" t="n">
        <v>2</v>
      </c>
      <c r="L176" s="37" t="n">
        <v>297</v>
      </c>
      <c r="M176" s="37" t="n">
        <v>57</v>
      </c>
      <c r="N176" s="37" t="s">
        <v>267</v>
      </c>
      <c r="O176" s="37" t="n">
        <v>10802</v>
      </c>
      <c r="P176" s="33" t="s">
        <v>268</v>
      </c>
      <c r="Q176" s="33" t="s">
        <v>269</v>
      </c>
      <c r="R176" s="33" t="s">
        <v>270</v>
      </c>
      <c r="S176" s="37" t="n">
        <v>12215</v>
      </c>
      <c r="T176" s="33" t="s">
        <v>94</v>
      </c>
      <c r="U176" s="37" t="n">
        <v>3271810006</v>
      </c>
      <c r="V176" s="37" t="n">
        <v>560</v>
      </c>
    </row>
    <row r="177" customFormat="false" ht="14.25" hidden="false" customHeight="false" outlineLevel="0" collapsed="false">
      <c r="A177" s="37" t="n">
        <v>11463</v>
      </c>
      <c r="B177" s="37" t="n">
        <v>436</v>
      </c>
      <c r="C177" s="37" t="n">
        <v>43649.8395833333</v>
      </c>
      <c r="D177" s="37" t="n">
        <v>34735431</v>
      </c>
      <c r="E177" s="37" t="n">
        <v>750</v>
      </c>
      <c r="F177" s="33" t="s">
        <v>10</v>
      </c>
      <c r="G177" s="37" t="n">
        <v>148955</v>
      </c>
      <c r="H177" s="33" t="s">
        <v>118</v>
      </c>
      <c r="I177" s="37" t="s">
        <v>265</v>
      </c>
      <c r="J177" s="33" t="s">
        <v>266</v>
      </c>
      <c r="K177" s="37" t="n">
        <v>1</v>
      </c>
      <c r="L177" s="37" t="n">
        <v>148.5</v>
      </c>
      <c r="M177" s="37" t="n">
        <v>28.5</v>
      </c>
      <c r="N177" s="37" t="s">
        <v>267</v>
      </c>
      <c r="O177" s="37" t="n">
        <v>10802</v>
      </c>
      <c r="P177" s="33" t="s">
        <v>268</v>
      </c>
      <c r="Q177" s="33" t="s">
        <v>269</v>
      </c>
      <c r="R177" s="33" t="s">
        <v>270</v>
      </c>
      <c r="S177" s="37" t="n">
        <v>11463</v>
      </c>
      <c r="T177" s="33" t="s">
        <v>80</v>
      </c>
      <c r="U177" s="37" t="n">
        <v>146180330</v>
      </c>
      <c r="V177" s="37" t="n">
        <v>560</v>
      </c>
    </row>
    <row r="178" customFormat="false" ht="14.25" hidden="false" customHeight="false" outlineLevel="0" collapsed="false">
      <c r="A178" s="37" t="n">
        <v>11463</v>
      </c>
      <c r="B178" s="37" t="n">
        <v>437</v>
      </c>
      <c r="C178" s="37" t="n">
        <v>43649.8395833333</v>
      </c>
      <c r="D178" s="37" t="n">
        <v>34735431</v>
      </c>
      <c r="E178" s="37" t="n">
        <v>750</v>
      </c>
      <c r="F178" s="33" t="s">
        <v>10</v>
      </c>
      <c r="G178" s="37" t="n">
        <v>148955</v>
      </c>
      <c r="H178" s="33" t="s">
        <v>118</v>
      </c>
      <c r="I178" s="37" t="s">
        <v>265</v>
      </c>
      <c r="J178" s="33" t="s">
        <v>266</v>
      </c>
      <c r="K178" s="37" t="n">
        <v>1</v>
      </c>
      <c r="L178" s="37" t="n">
        <v>148.5</v>
      </c>
      <c r="M178" s="37" t="n">
        <v>28.5</v>
      </c>
      <c r="N178" s="37" t="s">
        <v>267</v>
      </c>
      <c r="O178" s="37" t="n">
        <v>10802</v>
      </c>
      <c r="P178" s="33" t="s">
        <v>268</v>
      </c>
      <c r="Q178" s="33" t="s">
        <v>269</v>
      </c>
      <c r="R178" s="33" t="s">
        <v>270</v>
      </c>
      <c r="S178" s="37" t="n">
        <v>11463</v>
      </c>
      <c r="T178" s="33" t="s">
        <v>80</v>
      </c>
      <c r="U178" s="37" t="n">
        <v>146180330</v>
      </c>
      <c r="V178" s="37" t="n">
        <v>560</v>
      </c>
    </row>
    <row r="179" customFormat="false" ht="14.25" hidden="false" customHeight="false" outlineLevel="0" collapsed="false">
      <c r="A179" s="37" t="n">
        <v>12215</v>
      </c>
      <c r="B179" s="37" t="n">
        <v>438</v>
      </c>
      <c r="C179" s="37" t="n">
        <v>43650.8729166667</v>
      </c>
      <c r="D179" s="37" t="n">
        <v>34749166</v>
      </c>
      <c r="E179" s="37" t="n">
        <v>750</v>
      </c>
      <c r="F179" s="33" t="s">
        <v>10</v>
      </c>
      <c r="G179" s="37" t="n">
        <v>148955</v>
      </c>
      <c r="H179" s="33" t="s">
        <v>118</v>
      </c>
      <c r="I179" s="37" t="s">
        <v>265</v>
      </c>
      <c r="J179" s="33" t="s">
        <v>266</v>
      </c>
      <c r="K179" s="37" t="n">
        <v>2</v>
      </c>
      <c r="L179" s="37" t="n">
        <v>297</v>
      </c>
      <c r="M179" s="37" t="n">
        <v>57</v>
      </c>
      <c r="N179" s="37" t="s">
        <v>267</v>
      </c>
      <c r="O179" s="37" t="n">
        <v>10802</v>
      </c>
      <c r="P179" s="33" t="s">
        <v>268</v>
      </c>
      <c r="Q179" s="33" t="s">
        <v>269</v>
      </c>
      <c r="R179" s="33" t="s">
        <v>270</v>
      </c>
      <c r="S179" s="37" t="n">
        <v>12215</v>
      </c>
      <c r="T179" s="33" t="s">
        <v>94</v>
      </c>
      <c r="U179" s="37" t="n">
        <v>146180330</v>
      </c>
      <c r="V179" s="37" t="n">
        <v>560</v>
      </c>
    </row>
    <row r="180" customFormat="false" ht="14.25" hidden="false" customHeight="false" outlineLevel="0" collapsed="false">
      <c r="A180" s="37" t="n">
        <v>11051</v>
      </c>
      <c r="B180" s="37" t="n">
        <v>439</v>
      </c>
      <c r="C180" s="37" t="n">
        <v>43650.8729166667</v>
      </c>
      <c r="D180" s="37" t="n">
        <v>34749166</v>
      </c>
      <c r="E180" s="37" t="n">
        <v>750</v>
      </c>
      <c r="F180" s="33" t="s">
        <v>10</v>
      </c>
      <c r="G180" s="37" t="n">
        <v>148955</v>
      </c>
      <c r="H180" s="33" t="s">
        <v>118</v>
      </c>
      <c r="I180" s="37" t="s">
        <v>265</v>
      </c>
      <c r="J180" s="33" t="s">
        <v>266</v>
      </c>
      <c r="K180" s="37" t="n">
        <v>2</v>
      </c>
      <c r="L180" s="37" t="n">
        <v>297</v>
      </c>
      <c r="M180" s="37" t="n">
        <v>57</v>
      </c>
      <c r="N180" s="37" t="s">
        <v>267</v>
      </c>
      <c r="O180" s="37" t="n">
        <v>10802</v>
      </c>
      <c r="P180" s="33" t="s">
        <v>268</v>
      </c>
      <c r="Q180" s="33" t="s">
        <v>269</v>
      </c>
      <c r="R180" s="33" t="s">
        <v>270</v>
      </c>
      <c r="S180" s="37" t="n">
        <v>11051</v>
      </c>
      <c r="T180" s="33" t="s">
        <v>76</v>
      </c>
      <c r="U180" s="37" t="n">
        <v>3271810006</v>
      </c>
      <c r="V180" s="37" t="n">
        <v>560</v>
      </c>
    </row>
    <row r="181" customFormat="false" ht="14.25" hidden="false" customHeight="false" outlineLevel="0" collapsed="false">
      <c r="A181" s="37" t="n">
        <v>12254</v>
      </c>
      <c r="B181" s="37" t="n">
        <v>440</v>
      </c>
      <c r="C181" s="37" t="n">
        <v>43650.8729166667</v>
      </c>
      <c r="D181" s="37" t="n">
        <v>34749166</v>
      </c>
      <c r="E181" s="37" t="n">
        <v>750</v>
      </c>
      <c r="F181" s="33" t="s">
        <v>10</v>
      </c>
      <c r="G181" s="37" t="n">
        <v>148955</v>
      </c>
      <c r="H181" s="33" t="s">
        <v>118</v>
      </c>
      <c r="I181" s="37" t="s">
        <v>265</v>
      </c>
      <c r="J181" s="33" t="s">
        <v>266</v>
      </c>
      <c r="K181" s="37" t="n">
        <v>2</v>
      </c>
      <c r="L181" s="37" t="n">
        <v>297</v>
      </c>
      <c r="M181" s="37" t="n">
        <v>57</v>
      </c>
      <c r="N181" s="37" t="s">
        <v>267</v>
      </c>
      <c r="O181" s="37" t="n">
        <v>10802</v>
      </c>
      <c r="P181" s="33" t="s">
        <v>268</v>
      </c>
      <c r="Q181" s="33" t="s">
        <v>269</v>
      </c>
      <c r="R181" s="33" t="s">
        <v>270</v>
      </c>
      <c r="S181" s="37" t="n">
        <v>12254</v>
      </c>
      <c r="T181" s="33" t="s">
        <v>96</v>
      </c>
      <c r="U181" s="37" t="n">
        <v>3271810006</v>
      </c>
      <c r="V181" s="37" t="n">
        <v>560</v>
      </c>
    </row>
    <row r="182" customFormat="false" ht="14.25" hidden="false" customHeight="false" outlineLevel="0" collapsed="false">
      <c r="A182" s="37" t="n">
        <v>4033</v>
      </c>
      <c r="B182" s="37" t="n">
        <v>441</v>
      </c>
      <c r="C182" s="37" t="n">
        <v>43654.7458333333</v>
      </c>
      <c r="D182" s="37" t="n">
        <v>34794701</v>
      </c>
      <c r="E182" s="37" t="n">
        <v>750</v>
      </c>
      <c r="F182" s="33" t="s">
        <v>10</v>
      </c>
      <c r="G182" s="37" t="n">
        <v>148955</v>
      </c>
      <c r="H182" s="33" t="s">
        <v>118</v>
      </c>
      <c r="I182" s="37" t="s">
        <v>265</v>
      </c>
      <c r="J182" s="33" t="s">
        <v>266</v>
      </c>
      <c r="K182" s="37" t="n">
        <v>8</v>
      </c>
      <c r="L182" s="37" t="n">
        <v>1188</v>
      </c>
      <c r="M182" s="37" t="n">
        <v>228</v>
      </c>
      <c r="N182" s="37" t="s">
        <v>267</v>
      </c>
      <c r="O182" s="37" t="n">
        <v>10802</v>
      </c>
      <c r="P182" s="33" t="s">
        <v>268</v>
      </c>
      <c r="Q182" s="33" t="s">
        <v>269</v>
      </c>
      <c r="R182" s="33" t="s">
        <v>270</v>
      </c>
      <c r="S182" s="37" t="n">
        <v>4033</v>
      </c>
      <c r="T182" s="33" t="s">
        <v>284</v>
      </c>
      <c r="U182" s="37" t="n">
        <v>3271810006</v>
      </c>
      <c r="V182" s="37" t="n">
        <v>560</v>
      </c>
    </row>
    <row r="183" customFormat="false" ht="14.25" hidden="false" customHeight="false" outlineLevel="0" collapsed="false">
      <c r="A183" s="37" t="n">
        <v>12215</v>
      </c>
      <c r="B183" s="37" t="n">
        <v>442</v>
      </c>
      <c r="C183" s="37" t="n">
        <v>43655.6486111111</v>
      </c>
      <c r="D183" s="37" t="n">
        <v>34804419</v>
      </c>
      <c r="E183" s="37" t="n">
        <v>750</v>
      </c>
      <c r="F183" s="33" t="s">
        <v>10</v>
      </c>
      <c r="G183" s="37" t="n">
        <v>148955</v>
      </c>
      <c r="H183" s="33" t="s">
        <v>118</v>
      </c>
      <c r="I183" s="37" t="s">
        <v>265</v>
      </c>
      <c r="J183" s="33" t="s">
        <v>266</v>
      </c>
      <c r="K183" s="37" t="n">
        <v>2</v>
      </c>
      <c r="L183" s="37" t="n">
        <v>297</v>
      </c>
      <c r="M183" s="37" t="n">
        <v>57</v>
      </c>
      <c r="N183" s="37" t="s">
        <v>267</v>
      </c>
      <c r="O183" s="37" t="n">
        <v>10802</v>
      </c>
      <c r="P183" s="33" t="s">
        <v>268</v>
      </c>
      <c r="Q183" s="33" t="s">
        <v>269</v>
      </c>
      <c r="R183" s="33" t="s">
        <v>270</v>
      </c>
      <c r="S183" s="37" t="n">
        <v>12215</v>
      </c>
      <c r="T183" s="33" t="s">
        <v>94</v>
      </c>
      <c r="U183" s="37" t="n">
        <v>3271810006</v>
      </c>
      <c r="V183" s="37" t="n">
        <v>560</v>
      </c>
    </row>
    <row r="184" customFormat="false" ht="14.25" hidden="false" customHeight="false" outlineLevel="0" collapsed="false">
      <c r="A184" s="37" t="n">
        <v>12478</v>
      </c>
      <c r="B184" s="37" t="n">
        <v>443</v>
      </c>
      <c r="C184" s="37" t="n">
        <v>43656.5347222222</v>
      </c>
      <c r="D184" s="37" t="n">
        <v>34814188</v>
      </c>
      <c r="E184" s="37" t="n">
        <v>750</v>
      </c>
      <c r="F184" s="33" t="s">
        <v>10</v>
      </c>
      <c r="G184" s="37" t="n">
        <v>148955</v>
      </c>
      <c r="H184" s="33" t="s">
        <v>118</v>
      </c>
      <c r="I184" s="37" t="s">
        <v>265</v>
      </c>
      <c r="J184" s="33" t="s">
        <v>266</v>
      </c>
      <c r="K184" s="37" t="n">
        <v>8</v>
      </c>
      <c r="L184" s="37" t="n">
        <v>1188</v>
      </c>
      <c r="M184" s="37" t="n">
        <v>228</v>
      </c>
      <c r="N184" s="37" t="s">
        <v>267</v>
      </c>
      <c r="O184" s="37" t="n">
        <v>10802</v>
      </c>
      <c r="P184" s="33" t="s">
        <v>268</v>
      </c>
      <c r="Q184" s="33" t="s">
        <v>269</v>
      </c>
      <c r="R184" s="33" t="s">
        <v>270</v>
      </c>
      <c r="S184" s="37" t="n">
        <v>12478</v>
      </c>
      <c r="T184" s="33" t="s">
        <v>99</v>
      </c>
      <c r="U184" s="37" t="n">
        <v>3271810006</v>
      </c>
      <c r="V184" s="37" t="n">
        <v>560</v>
      </c>
    </row>
    <row r="185" customFormat="false" ht="14.25" hidden="false" customHeight="false" outlineLevel="0" collapsed="false">
      <c r="A185" s="37" t="n">
        <v>12478</v>
      </c>
      <c r="B185" s="37" t="n">
        <v>444</v>
      </c>
      <c r="C185" s="37" t="n">
        <v>43656.7881944444</v>
      </c>
      <c r="D185" s="37" t="n">
        <v>34818836</v>
      </c>
      <c r="E185" s="37" t="n">
        <v>750</v>
      </c>
      <c r="F185" s="33" t="s">
        <v>10</v>
      </c>
      <c r="G185" s="37" t="n">
        <v>148955</v>
      </c>
      <c r="H185" s="33" t="s">
        <v>118</v>
      </c>
      <c r="I185" s="37" t="s">
        <v>265</v>
      </c>
      <c r="J185" s="33" t="s">
        <v>266</v>
      </c>
      <c r="K185" s="37" t="n">
        <v>-8</v>
      </c>
      <c r="L185" s="37" t="n">
        <v>-1188</v>
      </c>
      <c r="M185" s="37" t="n">
        <v>-228</v>
      </c>
      <c r="N185" s="37" t="s">
        <v>267</v>
      </c>
      <c r="O185" s="37" t="n">
        <v>10802</v>
      </c>
      <c r="P185" s="33" t="s">
        <v>268</v>
      </c>
      <c r="Q185" s="33" t="s">
        <v>269</v>
      </c>
      <c r="R185" s="33" t="s">
        <v>270</v>
      </c>
      <c r="S185" s="37" t="n">
        <v>12478</v>
      </c>
      <c r="T185" s="33" t="s">
        <v>99</v>
      </c>
      <c r="U185" s="37" t="n">
        <v>3271810006</v>
      </c>
      <c r="V185" s="37" t="n">
        <v>560</v>
      </c>
    </row>
    <row r="186" customFormat="false" ht="14.25" hidden="false" customHeight="false" outlineLevel="0" collapsed="false">
      <c r="A186" s="37" t="n">
        <v>4033</v>
      </c>
      <c r="B186" s="37" t="n">
        <v>445</v>
      </c>
      <c r="C186" s="37" t="n">
        <v>43656.9097222222</v>
      </c>
      <c r="D186" s="37" t="n">
        <v>34818672</v>
      </c>
      <c r="E186" s="37" t="n">
        <v>750</v>
      </c>
      <c r="F186" s="33" t="s">
        <v>10</v>
      </c>
      <c r="G186" s="37" t="n">
        <v>148955</v>
      </c>
      <c r="H186" s="33" t="s">
        <v>118</v>
      </c>
      <c r="I186" s="37" t="s">
        <v>265</v>
      </c>
      <c r="J186" s="33" t="s">
        <v>266</v>
      </c>
      <c r="K186" s="37" t="n">
        <v>8</v>
      </c>
      <c r="L186" s="37" t="n">
        <v>1188</v>
      </c>
      <c r="M186" s="37" t="n">
        <v>228</v>
      </c>
      <c r="N186" s="37" t="s">
        <v>267</v>
      </c>
      <c r="O186" s="37" t="n">
        <v>10802</v>
      </c>
      <c r="P186" s="33" t="s">
        <v>268</v>
      </c>
      <c r="Q186" s="33" t="s">
        <v>269</v>
      </c>
      <c r="R186" s="33" t="s">
        <v>270</v>
      </c>
      <c r="S186" s="37" t="n">
        <v>4033</v>
      </c>
      <c r="T186" s="33" t="s">
        <v>284</v>
      </c>
      <c r="U186" s="37" t="n">
        <v>3271810006</v>
      </c>
      <c r="V186" s="37" t="n">
        <v>560</v>
      </c>
    </row>
    <row r="187" customFormat="false" ht="14.25" hidden="false" customHeight="false" outlineLevel="0" collapsed="false">
      <c r="A187" s="37" t="n">
        <v>4033</v>
      </c>
      <c r="B187" s="37" t="n">
        <v>447</v>
      </c>
      <c r="C187" s="37" t="n">
        <v>43658.425</v>
      </c>
      <c r="D187" s="37" t="n">
        <v>34835602</v>
      </c>
      <c r="E187" s="37" t="n">
        <v>750</v>
      </c>
      <c r="F187" s="33" t="s">
        <v>10</v>
      </c>
      <c r="G187" s="37" t="n">
        <v>148955</v>
      </c>
      <c r="H187" s="33" t="s">
        <v>118</v>
      </c>
      <c r="I187" s="37" t="s">
        <v>265</v>
      </c>
      <c r="J187" s="33" t="s">
        <v>266</v>
      </c>
      <c r="K187" s="37" t="n">
        <v>2</v>
      </c>
      <c r="L187" s="37" t="n">
        <v>297</v>
      </c>
      <c r="M187" s="37" t="n">
        <v>57</v>
      </c>
      <c r="N187" s="37" t="s">
        <v>267</v>
      </c>
      <c r="O187" s="37" t="n">
        <v>10802</v>
      </c>
      <c r="P187" s="33" t="s">
        <v>268</v>
      </c>
      <c r="Q187" s="33" t="s">
        <v>269</v>
      </c>
      <c r="R187" s="33" t="s">
        <v>270</v>
      </c>
      <c r="S187" s="37" t="n">
        <v>4033</v>
      </c>
      <c r="T187" s="33" t="s">
        <v>284</v>
      </c>
      <c r="U187" s="37" t="n">
        <v>3271810006</v>
      </c>
      <c r="V187" s="37" t="n">
        <v>560</v>
      </c>
    </row>
    <row r="188" customFormat="false" ht="14.25" hidden="false" customHeight="false" outlineLevel="0" collapsed="false">
      <c r="A188" s="37" t="n">
        <v>11051</v>
      </c>
      <c r="B188" s="37" t="n">
        <v>448</v>
      </c>
      <c r="C188" s="37" t="n">
        <v>43659.4083333333</v>
      </c>
      <c r="D188" s="37" t="n">
        <v>34847741</v>
      </c>
      <c r="E188" s="37" t="n">
        <v>750</v>
      </c>
      <c r="F188" s="33" t="s">
        <v>10</v>
      </c>
      <c r="G188" s="37" t="n">
        <v>148955</v>
      </c>
      <c r="H188" s="33" t="s">
        <v>118</v>
      </c>
      <c r="I188" s="37" t="s">
        <v>265</v>
      </c>
      <c r="J188" s="33" t="s">
        <v>266</v>
      </c>
      <c r="K188" s="37" t="n">
        <v>2</v>
      </c>
      <c r="L188" s="37" t="n">
        <v>297</v>
      </c>
      <c r="M188" s="37" t="n">
        <v>57</v>
      </c>
      <c r="N188" s="37" t="s">
        <v>267</v>
      </c>
      <c r="O188" s="37" t="n">
        <v>10802</v>
      </c>
      <c r="P188" s="33" t="s">
        <v>268</v>
      </c>
      <c r="Q188" s="33" t="s">
        <v>269</v>
      </c>
      <c r="R188" s="33" t="s">
        <v>270</v>
      </c>
      <c r="S188" s="37" t="n">
        <v>11051</v>
      </c>
      <c r="T188" s="33" t="s">
        <v>76</v>
      </c>
      <c r="U188" s="37" t="n">
        <v>3271810006</v>
      </c>
      <c r="V188" s="37" t="n">
        <v>560</v>
      </c>
    </row>
    <row r="189" customFormat="false" ht="14.25" hidden="false" customHeight="false" outlineLevel="0" collapsed="false">
      <c r="A189" s="37" t="n">
        <v>4033</v>
      </c>
      <c r="B189" s="37" t="n">
        <v>449</v>
      </c>
      <c r="C189" s="37" t="n">
        <v>43660.5465277778</v>
      </c>
      <c r="D189" s="37" t="n">
        <v>34864884</v>
      </c>
      <c r="E189" s="37" t="n">
        <v>750</v>
      </c>
      <c r="F189" s="33" t="s">
        <v>10</v>
      </c>
      <c r="G189" s="37" t="n">
        <v>148955</v>
      </c>
      <c r="H189" s="33" t="s">
        <v>118</v>
      </c>
      <c r="I189" s="37" t="s">
        <v>265</v>
      </c>
      <c r="J189" s="33" t="s">
        <v>266</v>
      </c>
      <c r="K189" s="37" t="n">
        <v>2</v>
      </c>
      <c r="L189" s="37" t="n">
        <v>297</v>
      </c>
      <c r="M189" s="37" t="n">
        <v>57</v>
      </c>
      <c r="N189" s="37" t="s">
        <v>267</v>
      </c>
      <c r="O189" s="37" t="n">
        <v>10802</v>
      </c>
      <c r="P189" s="33" t="s">
        <v>268</v>
      </c>
      <c r="Q189" s="33" t="s">
        <v>269</v>
      </c>
      <c r="R189" s="33" t="s">
        <v>270</v>
      </c>
      <c r="S189" s="37" t="n">
        <v>4033</v>
      </c>
      <c r="T189" s="33" t="s">
        <v>284</v>
      </c>
      <c r="U189" s="37" t="n">
        <v>3271810006</v>
      </c>
      <c r="V189" s="37" t="n">
        <v>560</v>
      </c>
    </row>
    <row r="190" customFormat="false" ht="14.25" hidden="false" customHeight="false" outlineLevel="0" collapsed="false">
      <c r="A190" s="37" t="n">
        <v>4033</v>
      </c>
      <c r="B190" s="37" t="n">
        <v>450</v>
      </c>
      <c r="C190" s="37" t="n">
        <v>43662.5208333333</v>
      </c>
      <c r="D190" s="37" t="n">
        <v>34888415</v>
      </c>
      <c r="E190" s="37" t="n">
        <v>750</v>
      </c>
      <c r="F190" s="33" t="s">
        <v>10</v>
      </c>
      <c r="G190" s="37" t="n">
        <v>148955</v>
      </c>
      <c r="H190" s="33" t="s">
        <v>118</v>
      </c>
      <c r="I190" s="37" t="s">
        <v>265</v>
      </c>
      <c r="J190" s="33" t="s">
        <v>266</v>
      </c>
      <c r="K190" s="37" t="n">
        <v>4</v>
      </c>
      <c r="L190" s="37" t="n">
        <v>594</v>
      </c>
      <c r="M190" s="37" t="n">
        <v>114</v>
      </c>
      <c r="N190" s="37" t="s">
        <v>267</v>
      </c>
      <c r="O190" s="37" t="n">
        <v>10802</v>
      </c>
      <c r="P190" s="33" t="s">
        <v>268</v>
      </c>
      <c r="Q190" s="33" t="s">
        <v>269</v>
      </c>
      <c r="R190" s="33" t="s">
        <v>270</v>
      </c>
      <c r="S190" s="37" t="n">
        <v>4033</v>
      </c>
      <c r="T190" s="33" t="s">
        <v>284</v>
      </c>
      <c r="U190" s="37" t="n">
        <v>3271810006</v>
      </c>
      <c r="V190" s="37" t="n">
        <v>560</v>
      </c>
    </row>
    <row r="191" customFormat="false" ht="14.25" hidden="false" customHeight="false" outlineLevel="0" collapsed="false">
      <c r="A191" s="37" t="n">
        <v>11463</v>
      </c>
      <c r="B191" s="37" t="n">
        <v>451</v>
      </c>
      <c r="C191" s="37" t="n">
        <v>43663.3798611111</v>
      </c>
      <c r="D191" s="37" t="n">
        <v>34896776</v>
      </c>
      <c r="E191" s="37" t="n">
        <v>750</v>
      </c>
      <c r="F191" s="33" t="s">
        <v>10</v>
      </c>
      <c r="G191" s="37" t="n">
        <v>148955</v>
      </c>
      <c r="H191" s="33" t="s">
        <v>118</v>
      </c>
      <c r="I191" s="37" t="s">
        <v>265</v>
      </c>
      <c r="J191" s="33" t="s">
        <v>266</v>
      </c>
      <c r="K191" s="37" t="n">
        <v>2</v>
      </c>
      <c r="L191" s="37" t="n">
        <v>297</v>
      </c>
      <c r="M191" s="37" t="n">
        <v>57</v>
      </c>
      <c r="N191" s="37" t="s">
        <v>267</v>
      </c>
      <c r="O191" s="37" t="n">
        <v>10802</v>
      </c>
      <c r="P191" s="33" t="s">
        <v>268</v>
      </c>
      <c r="Q191" s="33" t="s">
        <v>269</v>
      </c>
      <c r="R191" s="33" t="s">
        <v>270</v>
      </c>
      <c r="S191" s="37" t="n">
        <v>11463</v>
      </c>
      <c r="T191" s="33" t="s">
        <v>80</v>
      </c>
      <c r="U191" s="37" t="n">
        <v>3271810006</v>
      </c>
      <c r="V191" s="37" t="n">
        <v>560</v>
      </c>
    </row>
    <row r="192" customFormat="false" ht="14.25" hidden="false" customHeight="false" outlineLevel="0" collapsed="false">
      <c r="A192" s="37" t="n">
        <v>12254</v>
      </c>
      <c r="B192" s="37" t="n">
        <v>452</v>
      </c>
      <c r="C192" s="37" t="n">
        <v>43664.3868055556</v>
      </c>
      <c r="D192" s="37" t="n">
        <v>34910121</v>
      </c>
      <c r="E192" s="37" t="n">
        <v>750</v>
      </c>
      <c r="F192" s="33" t="s">
        <v>10</v>
      </c>
      <c r="G192" s="37" t="n">
        <v>148955</v>
      </c>
      <c r="H192" s="33" t="s">
        <v>118</v>
      </c>
      <c r="I192" s="37" t="s">
        <v>265</v>
      </c>
      <c r="J192" s="33" t="s">
        <v>266</v>
      </c>
      <c r="K192" s="37" t="n">
        <v>2</v>
      </c>
      <c r="L192" s="37" t="n">
        <v>297</v>
      </c>
      <c r="M192" s="37" t="n">
        <v>57</v>
      </c>
      <c r="N192" s="37" t="s">
        <v>267</v>
      </c>
      <c r="O192" s="37" t="n">
        <v>10802</v>
      </c>
      <c r="P192" s="33" t="s">
        <v>268</v>
      </c>
      <c r="Q192" s="33" t="s">
        <v>269</v>
      </c>
      <c r="R192" s="33" t="s">
        <v>270</v>
      </c>
      <c r="S192" s="37" t="n">
        <v>12254</v>
      </c>
      <c r="T192" s="33" t="s">
        <v>96</v>
      </c>
      <c r="U192" s="37" t="n">
        <v>3271810006</v>
      </c>
      <c r="V192" s="37" t="n">
        <v>560</v>
      </c>
    </row>
    <row r="193" customFormat="false" ht="14.25" hidden="false" customHeight="false" outlineLevel="0" collapsed="false">
      <c r="A193" s="37" t="n">
        <v>11463</v>
      </c>
      <c r="B193" s="37" t="n">
        <v>453</v>
      </c>
      <c r="C193" s="37" t="n">
        <v>43667.3486111111</v>
      </c>
      <c r="D193" s="37" t="n">
        <v>34948612</v>
      </c>
      <c r="E193" s="37" t="n">
        <v>750</v>
      </c>
      <c r="F193" s="33" t="s">
        <v>10</v>
      </c>
      <c r="G193" s="37" t="n">
        <v>148955</v>
      </c>
      <c r="H193" s="33" t="s">
        <v>118</v>
      </c>
      <c r="I193" s="37" t="s">
        <v>265</v>
      </c>
      <c r="J193" s="33" t="s">
        <v>266</v>
      </c>
      <c r="K193" s="37" t="n">
        <v>1</v>
      </c>
      <c r="L193" s="37" t="n">
        <v>183</v>
      </c>
      <c r="M193" s="37" t="n">
        <v>63</v>
      </c>
      <c r="N193" s="37" t="s">
        <v>285</v>
      </c>
      <c r="O193" s="37" t="n">
        <v>10802</v>
      </c>
      <c r="P193" s="33" t="s">
        <v>268</v>
      </c>
      <c r="Q193" s="33" t="s">
        <v>269</v>
      </c>
      <c r="R193" s="33" t="s">
        <v>270</v>
      </c>
      <c r="S193" s="37" t="n">
        <v>11463</v>
      </c>
      <c r="T193" s="33" t="s">
        <v>80</v>
      </c>
      <c r="U193" s="37" t="n">
        <v>3271810006</v>
      </c>
      <c r="V193" s="37" t="n">
        <v>560</v>
      </c>
    </row>
    <row r="194" customFormat="false" ht="14.25" hidden="false" customHeight="false" outlineLevel="0" collapsed="false">
      <c r="A194" s="37" t="n">
        <v>11463</v>
      </c>
      <c r="B194" s="37" t="n">
        <v>454</v>
      </c>
      <c r="C194" s="37" t="n">
        <v>43667.3486111111</v>
      </c>
      <c r="D194" s="37" t="n">
        <v>34948612</v>
      </c>
      <c r="E194" s="37" t="n">
        <v>750</v>
      </c>
      <c r="F194" s="33" t="s">
        <v>10</v>
      </c>
      <c r="G194" s="37" t="n">
        <v>148955</v>
      </c>
      <c r="H194" s="33" t="s">
        <v>118</v>
      </c>
      <c r="I194" s="37" t="s">
        <v>265</v>
      </c>
      <c r="J194" s="33" t="s">
        <v>266</v>
      </c>
      <c r="K194" s="37" t="n">
        <v>1</v>
      </c>
      <c r="L194" s="37" t="n">
        <v>183</v>
      </c>
      <c r="M194" s="37" t="n">
        <v>63</v>
      </c>
      <c r="N194" s="37" t="s">
        <v>285</v>
      </c>
      <c r="O194" s="37" t="n">
        <v>10802</v>
      </c>
      <c r="P194" s="33" t="s">
        <v>268</v>
      </c>
      <c r="Q194" s="33" t="s">
        <v>269</v>
      </c>
      <c r="R194" s="33" t="s">
        <v>270</v>
      </c>
      <c r="S194" s="37" t="n">
        <v>11463</v>
      </c>
      <c r="T194" s="33" t="s">
        <v>80</v>
      </c>
      <c r="U194" s="37" t="n">
        <v>146180330</v>
      </c>
      <c r="V194" s="37" t="n">
        <v>560</v>
      </c>
    </row>
    <row r="195" customFormat="false" ht="14.25" hidden="false" customHeight="false" outlineLevel="0" collapsed="false">
      <c r="A195" s="37" t="n">
        <v>11051</v>
      </c>
      <c r="B195" s="37" t="n">
        <v>460</v>
      </c>
      <c r="C195" s="37" t="n">
        <v>43672.4944444444</v>
      </c>
      <c r="D195" s="37" t="n">
        <v>35022849</v>
      </c>
      <c r="E195" s="37" t="n">
        <v>750</v>
      </c>
      <c r="F195" s="33" t="s">
        <v>10</v>
      </c>
      <c r="G195" s="37" t="n">
        <v>148955</v>
      </c>
      <c r="H195" s="33" t="s">
        <v>118</v>
      </c>
      <c r="I195" s="37" t="s">
        <v>265</v>
      </c>
      <c r="J195" s="33" t="s">
        <v>266</v>
      </c>
      <c r="K195" s="37" t="n">
        <v>1</v>
      </c>
      <c r="L195" s="37" t="n">
        <v>165.98</v>
      </c>
      <c r="M195" s="37" t="n">
        <v>45.98</v>
      </c>
      <c r="N195" s="37" t="s">
        <v>286</v>
      </c>
      <c r="O195" s="37" t="n">
        <v>10802</v>
      </c>
      <c r="P195" s="33" t="s">
        <v>268</v>
      </c>
      <c r="Q195" s="33" t="s">
        <v>269</v>
      </c>
      <c r="R195" s="33" t="s">
        <v>270</v>
      </c>
      <c r="S195" s="37" t="n">
        <v>11051</v>
      </c>
      <c r="T195" s="33" t="s">
        <v>76</v>
      </c>
      <c r="U195" s="37" t="n">
        <v>3271810006</v>
      </c>
      <c r="V195" s="37" t="n">
        <v>560</v>
      </c>
    </row>
    <row r="196" customFormat="false" ht="14.25" hidden="false" customHeight="false" outlineLevel="0" collapsed="false">
      <c r="A196" s="37" t="n">
        <v>11463</v>
      </c>
      <c r="B196" s="37" t="n">
        <v>461</v>
      </c>
      <c r="C196" s="37" t="n">
        <v>43673.8520833333</v>
      </c>
      <c r="D196" s="37" t="n">
        <v>35041937</v>
      </c>
      <c r="E196" s="37" t="n">
        <v>750</v>
      </c>
      <c r="F196" s="33" t="s">
        <v>10</v>
      </c>
      <c r="G196" s="37" t="n">
        <v>148955</v>
      </c>
      <c r="H196" s="33" t="s">
        <v>118</v>
      </c>
      <c r="I196" s="37" t="s">
        <v>265</v>
      </c>
      <c r="J196" s="33" t="s">
        <v>266</v>
      </c>
      <c r="K196" s="37" t="n">
        <v>1</v>
      </c>
      <c r="L196" s="37" t="n">
        <v>148.94</v>
      </c>
      <c r="M196" s="37" t="n">
        <v>28.94</v>
      </c>
      <c r="N196" s="37" t="s">
        <v>287</v>
      </c>
      <c r="O196" s="37" t="n">
        <v>10802</v>
      </c>
      <c r="P196" s="33" t="s">
        <v>268</v>
      </c>
      <c r="Q196" s="33" t="s">
        <v>269</v>
      </c>
      <c r="R196" s="33" t="s">
        <v>270</v>
      </c>
      <c r="S196" s="37" t="n">
        <v>11463</v>
      </c>
      <c r="T196" s="33" t="s">
        <v>80</v>
      </c>
      <c r="U196" s="37" t="n">
        <v>3271810006</v>
      </c>
      <c r="V196" s="37" t="n">
        <v>560</v>
      </c>
    </row>
    <row r="197" customFormat="false" ht="14.25" hidden="false" customHeight="false" outlineLevel="0" collapsed="false">
      <c r="A197" s="37" t="n">
        <v>11463</v>
      </c>
      <c r="B197" s="37" t="n">
        <v>463</v>
      </c>
      <c r="C197" s="37" t="n">
        <v>43676.8201388889</v>
      </c>
      <c r="D197" s="37" t="n">
        <v>35077860</v>
      </c>
      <c r="E197" s="37" t="n">
        <v>750</v>
      </c>
      <c r="F197" s="33" t="s">
        <v>10</v>
      </c>
      <c r="G197" s="37" t="n">
        <v>148955</v>
      </c>
      <c r="H197" s="33" t="s">
        <v>118</v>
      </c>
      <c r="I197" s="37" t="s">
        <v>265</v>
      </c>
      <c r="J197" s="33" t="s">
        <v>266</v>
      </c>
      <c r="K197" s="37" t="n">
        <v>2</v>
      </c>
      <c r="L197" s="37" t="n">
        <v>297</v>
      </c>
      <c r="M197" s="37" t="n">
        <v>57</v>
      </c>
      <c r="N197" s="37" t="s">
        <v>267</v>
      </c>
      <c r="O197" s="37" t="n">
        <v>10802</v>
      </c>
      <c r="P197" s="33" t="s">
        <v>268</v>
      </c>
      <c r="Q197" s="33" t="s">
        <v>269</v>
      </c>
      <c r="R197" s="33" t="s">
        <v>270</v>
      </c>
      <c r="S197" s="37" t="n">
        <v>11463</v>
      </c>
      <c r="T197" s="33" t="s">
        <v>80</v>
      </c>
      <c r="U197" s="37" t="n">
        <v>3271810006</v>
      </c>
      <c r="V197" s="37" t="n">
        <v>560</v>
      </c>
    </row>
    <row r="198" customFormat="false" ht="14.25" hidden="false" customHeight="false" outlineLevel="0" collapsed="false">
      <c r="A198" s="37" t="n">
        <v>4033</v>
      </c>
      <c r="B198" s="37" t="n">
        <v>464</v>
      </c>
      <c r="C198" s="37" t="n">
        <v>43677.4736111111</v>
      </c>
      <c r="D198" s="37" t="n">
        <v>35083812</v>
      </c>
      <c r="E198" s="37" t="n">
        <v>750</v>
      </c>
      <c r="F198" s="33" t="s">
        <v>10</v>
      </c>
      <c r="G198" s="37" t="n">
        <v>148955</v>
      </c>
      <c r="H198" s="33" t="s">
        <v>118</v>
      </c>
      <c r="I198" s="37" t="s">
        <v>265</v>
      </c>
      <c r="J198" s="33" t="s">
        <v>266</v>
      </c>
      <c r="K198" s="37" t="n">
        <v>2</v>
      </c>
      <c r="L198" s="37" t="n">
        <v>297</v>
      </c>
      <c r="M198" s="37" t="n">
        <v>57</v>
      </c>
      <c r="N198" s="37" t="s">
        <v>267</v>
      </c>
      <c r="O198" s="37" t="n">
        <v>10802</v>
      </c>
      <c r="P198" s="33" t="s">
        <v>268</v>
      </c>
      <c r="Q198" s="33" t="s">
        <v>269</v>
      </c>
      <c r="R198" s="33" t="s">
        <v>270</v>
      </c>
      <c r="S198" s="37" t="n">
        <v>4033</v>
      </c>
      <c r="T198" s="33" t="s">
        <v>284</v>
      </c>
      <c r="U198" s="37" t="n">
        <v>3271810006</v>
      </c>
      <c r="V198" s="37" t="n">
        <v>560</v>
      </c>
    </row>
    <row r="199" customFormat="false" ht="14.25" hidden="false" customHeight="false" outlineLevel="0" collapsed="false">
      <c r="A199" s="37" t="n">
        <v>12254</v>
      </c>
      <c r="B199" s="37" t="n">
        <v>467</v>
      </c>
      <c r="C199" s="37" t="n">
        <v>43677.6701388889</v>
      </c>
      <c r="D199" s="37" t="n">
        <v>35086040</v>
      </c>
      <c r="E199" s="37" t="n">
        <v>750</v>
      </c>
      <c r="F199" s="33" t="s">
        <v>10</v>
      </c>
      <c r="G199" s="37" t="n">
        <v>148955</v>
      </c>
      <c r="H199" s="33" t="s">
        <v>118</v>
      </c>
      <c r="I199" s="37" t="s">
        <v>265</v>
      </c>
      <c r="J199" s="33" t="s">
        <v>266</v>
      </c>
      <c r="K199" s="37" t="n">
        <v>6</v>
      </c>
      <c r="L199" s="37" t="n">
        <v>891</v>
      </c>
      <c r="M199" s="37" t="n">
        <v>171</v>
      </c>
      <c r="N199" s="37" t="s">
        <v>267</v>
      </c>
      <c r="O199" s="37" t="n">
        <v>10802</v>
      </c>
      <c r="P199" s="33" t="s">
        <v>268</v>
      </c>
      <c r="Q199" s="33" t="s">
        <v>269</v>
      </c>
      <c r="R199" s="33" t="s">
        <v>270</v>
      </c>
      <c r="S199" s="37" t="n">
        <v>12254</v>
      </c>
      <c r="T199" s="33" t="s">
        <v>96</v>
      </c>
      <c r="U199" s="37" t="n">
        <v>3271810006</v>
      </c>
      <c r="V199" s="37" t="n">
        <v>560</v>
      </c>
    </row>
    <row r="200" customFormat="false" ht="14.25" hidden="false" customHeight="false" outlineLevel="0" collapsed="false">
      <c r="A200" s="37" t="n">
        <v>8489</v>
      </c>
      <c r="B200" s="37" t="n">
        <v>496</v>
      </c>
      <c r="C200" s="37" t="n">
        <v>43658.8868055556</v>
      </c>
      <c r="D200" s="37" t="n">
        <v>34844799</v>
      </c>
      <c r="E200" s="37" t="n">
        <v>102567</v>
      </c>
      <c r="F200" s="33" t="s">
        <v>59</v>
      </c>
      <c r="G200" s="37" t="n">
        <v>148955</v>
      </c>
      <c r="H200" s="33" t="s">
        <v>118</v>
      </c>
      <c r="I200" s="37" t="s">
        <v>265</v>
      </c>
      <c r="J200" s="33" t="s">
        <v>266</v>
      </c>
      <c r="K200" s="37" t="n">
        <v>6</v>
      </c>
      <c r="L200" s="37" t="n">
        <v>891</v>
      </c>
      <c r="M200" s="37" t="n">
        <v>171</v>
      </c>
      <c r="N200" s="37" t="s">
        <v>267</v>
      </c>
      <c r="O200" s="37" t="n">
        <v>10802</v>
      </c>
      <c r="P200" s="33" t="s">
        <v>268</v>
      </c>
      <c r="Q200" s="33" t="s">
        <v>269</v>
      </c>
      <c r="R200" s="33" t="s">
        <v>270</v>
      </c>
      <c r="S200" s="37" t="n">
        <v>8489</v>
      </c>
      <c r="T200" s="33" t="s">
        <v>60</v>
      </c>
      <c r="U200" s="37" t="n">
        <v>146180662</v>
      </c>
      <c r="V200" s="37" t="n">
        <v>140</v>
      </c>
    </row>
    <row r="201" customFormat="false" ht="14.25" hidden="false" customHeight="false" outlineLevel="0" collapsed="false">
      <c r="A201" s="37" t="n">
        <v>11642</v>
      </c>
      <c r="B201" s="37" t="n">
        <v>497</v>
      </c>
      <c r="C201" s="37" t="n">
        <v>43658.8868055556</v>
      </c>
      <c r="D201" s="37" t="n">
        <v>34844799</v>
      </c>
      <c r="E201" s="37" t="n">
        <v>102567</v>
      </c>
      <c r="F201" s="33" t="s">
        <v>59</v>
      </c>
      <c r="G201" s="37" t="n">
        <v>148955</v>
      </c>
      <c r="H201" s="33" t="s">
        <v>118</v>
      </c>
      <c r="I201" s="37" t="s">
        <v>265</v>
      </c>
      <c r="J201" s="33" t="s">
        <v>266</v>
      </c>
      <c r="K201" s="37" t="n">
        <v>6</v>
      </c>
      <c r="L201" s="37" t="n">
        <v>891</v>
      </c>
      <c r="M201" s="37" t="n">
        <v>171</v>
      </c>
      <c r="N201" s="37" t="s">
        <v>267</v>
      </c>
      <c r="O201" s="37" t="n">
        <v>10802</v>
      </c>
      <c r="P201" s="33" t="s">
        <v>268</v>
      </c>
      <c r="Q201" s="33" t="s">
        <v>269</v>
      </c>
      <c r="R201" s="33" t="s">
        <v>270</v>
      </c>
      <c r="S201" s="37" t="n">
        <v>11642</v>
      </c>
      <c r="T201" s="33" t="s">
        <v>84</v>
      </c>
      <c r="U201" s="37" t="n">
        <v>146180662</v>
      </c>
      <c r="V201" s="37" t="n">
        <v>140</v>
      </c>
    </row>
    <row r="202" customFormat="false" ht="14.25" hidden="false" customHeight="false" outlineLevel="0" collapsed="false">
      <c r="A202" s="37" t="n">
        <v>11642</v>
      </c>
      <c r="B202" s="37" t="n">
        <v>498</v>
      </c>
      <c r="C202" s="37" t="n">
        <v>43665.9208333333</v>
      </c>
      <c r="D202" s="37" t="n">
        <v>34932877</v>
      </c>
      <c r="E202" s="37" t="n">
        <v>102567</v>
      </c>
      <c r="F202" s="33" t="s">
        <v>59</v>
      </c>
      <c r="G202" s="37" t="n">
        <v>148955</v>
      </c>
      <c r="H202" s="33" t="s">
        <v>118</v>
      </c>
      <c r="I202" s="37" t="s">
        <v>265</v>
      </c>
      <c r="J202" s="33" t="s">
        <v>266</v>
      </c>
      <c r="K202" s="37" t="n">
        <v>1</v>
      </c>
      <c r="L202" s="37" t="n">
        <v>148.5</v>
      </c>
      <c r="M202" s="37" t="n">
        <v>28.5</v>
      </c>
      <c r="N202" s="37" t="s">
        <v>267</v>
      </c>
      <c r="O202" s="37" t="n">
        <v>10802</v>
      </c>
      <c r="P202" s="33" t="s">
        <v>268</v>
      </c>
      <c r="Q202" s="33" t="s">
        <v>269</v>
      </c>
      <c r="R202" s="33" t="s">
        <v>270</v>
      </c>
      <c r="S202" s="37" t="n">
        <v>11642</v>
      </c>
      <c r="T202" s="33" t="s">
        <v>84</v>
      </c>
      <c r="U202" s="37" t="n">
        <v>3271810006</v>
      </c>
      <c r="V202" s="37" t="n">
        <v>140</v>
      </c>
    </row>
    <row r="203" customFormat="false" ht="14.25" hidden="false" customHeight="false" outlineLevel="0" collapsed="false">
      <c r="A203" s="37" t="n">
        <v>11642</v>
      </c>
      <c r="B203" s="37" t="n">
        <v>499</v>
      </c>
      <c r="C203" s="37" t="n">
        <v>43665.9208333333</v>
      </c>
      <c r="D203" s="37" t="n">
        <v>34932877</v>
      </c>
      <c r="E203" s="37" t="n">
        <v>102567</v>
      </c>
      <c r="F203" s="33" t="s">
        <v>59</v>
      </c>
      <c r="G203" s="37" t="n">
        <v>148955</v>
      </c>
      <c r="H203" s="33" t="s">
        <v>118</v>
      </c>
      <c r="I203" s="37" t="s">
        <v>265</v>
      </c>
      <c r="J203" s="33" t="s">
        <v>266</v>
      </c>
      <c r="K203" s="37" t="n">
        <v>1</v>
      </c>
      <c r="L203" s="37" t="n">
        <v>148.5</v>
      </c>
      <c r="M203" s="37" t="n">
        <v>28.87</v>
      </c>
      <c r="N203" s="37" t="s">
        <v>288</v>
      </c>
      <c r="O203" s="37" t="n">
        <v>10802</v>
      </c>
      <c r="P203" s="33" t="s">
        <v>268</v>
      </c>
      <c r="Q203" s="33" t="s">
        <v>269</v>
      </c>
      <c r="R203" s="33" t="s">
        <v>270</v>
      </c>
      <c r="S203" s="37" t="n">
        <v>11642</v>
      </c>
      <c r="T203" s="33" t="s">
        <v>84</v>
      </c>
      <c r="U203" s="37" t="n">
        <v>146180107</v>
      </c>
      <c r="V203" s="37" t="n">
        <v>140</v>
      </c>
    </row>
    <row r="204" customFormat="false" ht="14.25" hidden="false" customHeight="false" outlineLevel="0" collapsed="false">
      <c r="A204" s="37" t="n">
        <v>4117</v>
      </c>
      <c r="B204" s="37" t="n">
        <v>501</v>
      </c>
      <c r="C204" s="37" t="n">
        <v>43649.4319444444</v>
      </c>
      <c r="D204" s="37" t="n">
        <v>34727812</v>
      </c>
      <c r="E204" s="37" t="n">
        <v>102934</v>
      </c>
      <c r="F204" s="33" t="s">
        <v>16</v>
      </c>
      <c r="G204" s="37" t="n">
        <v>148955</v>
      </c>
      <c r="H204" s="33" t="s">
        <v>118</v>
      </c>
      <c r="I204" s="37" t="s">
        <v>265</v>
      </c>
      <c r="J204" s="33" t="s">
        <v>266</v>
      </c>
      <c r="K204" s="37" t="n">
        <v>1</v>
      </c>
      <c r="L204" s="37" t="n">
        <v>148.5</v>
      </c>
      <c r="M204" s="37" t="n">
        <v>28.5</v>
      </c>
      <c r="N204" s="37" t="s">
        <v>267</v>
      </c>
      <c r="O204" s="37" t="n">
        <v>10802</v>
      </c>
      <c r="P204" s="33" t="s">
        <v>268</v>
      </c>
      <c r="Q204" s="33" t="s">
        <v>269</v>
      </c>
      <c r="R204" s="33" t="s">
        <v>270</v>
      </c>
      <c r="S204" s="37" t="n">
        <v>4117</v>
      </c>
      <c r="T204" s="33" t="s">
        <v>289</v>
      </c>
      <c r="U204" s="37" t="n">
        <v>146180330</v>
      </c>
      <c r="V204" s="37" t="n">
        <v>310</v>
      </c>
    </row>
    <row r="205" customFormat="false" ht="14.25" hidden="false" customHeight="false" outlineLevel="0" collapsed="false">
      <c r="A205" s="37" t="n">
        <v>4117</v>
      </c>
      <c r="B205" s="37" t="n">
        <v>502</v>
      </c>
      <c r="C205" s="37" t="n">
        <v>43649.4319444444</v>
      </c>
      <c r="D205" s="37" t="n">
        <v>34727812</v>
      </c>
      <c r="E205" s="37" t="n">
        <v>102934</v>
      </c>
      <c r="F205" s="33" t="s">
        <v>16</v>
      </c>
      <c r="G205" s="37" t="n">
        <v>148955</v>
      </c>
      <c r="H205" s="33" t="s">
        <v>118</v>
      </c>
      <c r="I205" s="37" t="s">
        <v>265</v>
      </c>
      <c r="J205" s="33" t="s">
        <v>266</v>
      </c>
      <c r="K205" s="37" t="n">
        <v>1</v>
      </c>
      <c r="L205" s="37" t="n">
        <v>148.5</v>
      </c>
      <c r="M205" s="37" t="n">
        <v>28.5</v>
      </c>
      <c r="N205" s="37" t="s">
        <v>267</v>
      </c>
      <c r="O205" s="37" t="n">
        <v>10802</v>
      </c>
      <c r="P205" s="33" t="s">
        <v>268</v>
      </c>
      <c r="Q205" s="33" t="s">
        <v>269</v>
      </c>
      <c r="R205" s="33" t="s">
        <v>270</v>
      </c>
      <c r="S205" s="37" t="n">
        <v>4117</v>
      </c>
      <c r="T205" s="33" t="s">
        <v>289</v>
      </c>
      <c r="U205" s="37" t="n">
        <v>146180662</v>
      </c>
      <c r="V205" s="37" t="n">
        <v>310</v>
      </c>
    </row>
    <row r="206" customFormat="false" ht="14.25" hidden="false" customHeight="false" outlineLevel="0" collapsed="false">
      <c r="A206" s="37" t="n">
        <v>11504</v>
      </c>
      <c r="B206" s="37" t="n">
        <v>503</v>
      </c>
      <c r="C206" s="37" t="n">
        <v>43654.7951388889</v>
      </c>
      <c r="D206" s="37" t="n">
        <v>34792642</v>
      </c>
      <c r="E206" s="37" t="n">
        <v>102934</v>
      </c>
      <c r="F206" s="33" t="s">
        <v>16</v>
      </c>
      <c r="G206" s="37" t="n">
        <v>148955</v>
      </c>
      <c r="H206" s="33" t="s">
        <v>118</v>
      </c>
      <c r="I206" s="37" t="s">
        <v>265</v>
      </c>
      <c r="J206" s="33" t="s">
        <v>266</v>
      </c>
      <c r="K206" s="37" t="n">
        <v>2</v>
      </c>
      <c r="L206" s="37" t="n">
        <v>297</v>
      </c>
      <c r="M206" s="37" t="n">
        <v>57</v>
      </c>
      <c r="N206" s="37" t="s">
        <v>267</v>
      </c>
      <c r="O206" s="37" t="n">
        <v>10802</v>
      </c>
      <c r="P206" s="33" t="s">
        <v>268</v>
      </c>
      <c r="Q206" s="33" t="s">
        <v>269</v>
      </c>
      <c r="R206" s="33" t="s">
        <v>270</v>
      </c>
      <c r="S206" s="37" t="n">
        <v>11504</v>
      </c>
      <c r="T206" s="33" t="s">
        <v>81</v>
      </c>
      <c r="U206" s="37" t="n">
        <v>3271810006</v>
      </c>
      <c r="V206" s="37" t="n">
        <v>310</v>
      </c>
    </row>
    <row r="207" customFormat="false" ht="14.25" hidden="false" customHeight="false" outlineLevel="0" collapsed="false">
      <c r="A207" s="37" t="n">
        <v>11504</v>
      </c>
      <c r="B207" s="37" t="n">
        <v>504</v>
      </c>
      <c r="C207" s="37" t="n">
        <v>43654.8402777778</v>
      </c>
      <c r="D207" s="37" t="n">
        <v>34796628</v>
      </c>
      <c r="E207" s="37" t="n">
        <v>102934</v>
      </c>
      <c r="F207" s="33" t="s">
        <v>16</v>
      </c>
      <c r="G207" s="37" t="n">
        <v>148955</v>
      </c>
      <c r="H207" s="33" t="s">
        <v>118</v>
      </c>
      <c r="I207" s="37" t="s">
        <v>265</v>
      </c>
      <c r="J207" s="33" t="s">
        <v>266</v>
      </c>
      <c r="K207" s="37" t="n">
        <v>-2</v>
      </c>
      <c r="L207" s="37" t="n">
        <v>-297</v>
      </c>
      <c r="M207" s="37" t="n">
        <v>-57</v>
      </c>
      <c r="N207" s="37" t="s">
        <v>267</v>
      </c>
      <c r="O207" s="37" t="n">
        <v>10802</v>
      </c>
      <c r="P207" s="33" t="s">
        <v>268</v>
      </c>
      <c r="Q207" s="33" t="s">
        <v>269</v>
      </c>
      <c r="R207" s="33" t="s">
        <v>270</v>
      </c>
      <c r="S207" s="37" t="n">
        <v>11504</v>
      </c>
      <c r="T207" s="33" t="s">
        <v>81</v>
      </c>
      <c r="U207" s="37" t="n">
        <v>3271810006</v>
      </c>
      <c r="V207" s="37" t="n">
        <v>310</v>
      </c>
    </row>
    <row r="208" customFormat="false" ht="14.25" hidden="false" customHeight="false" outlineLevel="0" collapsed="false">
      <c r="A208" s="37" t="n">
        <v>11504</v>
      </c>
      <c r="B208" s="37" t="n">
        <v>505</v>
      </c>
      <c r="C208" s="37" t="n">
        <v>43656.6777777778</v>
      </c>
      <c r="D208" s="37" t="n">
        <v>34815743</v>
      </c>
      <c r="E208" s="37" t="n">
        <v>102934</v>
      </c>
      <c r="F208" s="33" t="s">
        <v>16</v>
      </c>
      <c r="G208" s="37" t="n">
        <v>148955</v>
      </c>
      <c r="H208" s="33" t="s">
        <v>118</v>
      </c>
      <c r="I208" s="37" t="s">
        <v>265</v>
      </c>
      <c r="J208" s="33" t="s">
        <v>266</v>
      </c>
      <c r="K208" s="37" t="n">
        <v>4</v>
      </c>
      <c r="L208" s="37" t="n">
        <v>594</v>
      </c>
      <c r="M208" s="37" t="n">
        <v>114</v>
      </c>
      <c r="N208" s="37" t="s">
        <v>267</v>
      </c>
      <c r="O208" s="37" t="n">
        <v>10802</v>
      </c>
      <c r="P208" s="33" t="s">
        <v>268</v>
      </c>
      <c r="Q208" s="33" t="s">
        <v>269</v>
      </c>
      <c r="R208" s="33" t="s">
        <v>270</v>
      </c>
      <c r="S208" s="37" t="n">
        <v>11504</v>
      </c>
      <c r="T208" s="33" t="s">
        <v>81</v>
      </c>
      <c r="U208" s="37" t="n">
        <v>146180330</v>
      </c>
      <c r="V208" s="37" t="n">
        <v>310</v>
      </c>
    </row>
    <row r="209" customFormat="false" ht="14.25" hidden="false" customHeight="false" outlineLevel="0" collapsed="false">
      <c r="A209" s="37" t="n">
        <v>4117</v>
      </c>
      <c r="B209" s="37" t="n">
        <v>508</v>
      </c>
      <c r="C209" s="37" t="n">
        <v>43659.5243055556</v>
      </c>
      <c r="D209" s="37" t="n">
        <v>34850424</v>
      </c>
      <c r="E209" s="37" t="n">
        <v>102934</v>
      </c>
      <c r="F209" s="33" t="s">
        <v>16</v>
      </c>
      <c r="G209" s="37" t="n">
        <v>148955</v>
      </c>
      <c r="H209" s="33" t="s">
        <v>118</v>
      </c>
      <c r="I209" s="37" t="s">
        <v>265</v>
      </c>
      <c r="J209" s="33" t="s">
        <v>266</v>
      </c>
      <c r="K209" s="37" t="n">
        <v>4</v>
      </c>
      <c r="L209" s="37" t="n">
        <v>594</v>
      </c>
      <c r="M209" s="37" t="n">
        <v>114</v>
      </c>
      <c r="N209" s="37" t="s">
        <v>267</v>
      </c>
      <c r="O209" s="37" t="n">
        <v>10802</v>
      </c>
      <c r="P209" s="33" t="s">
        <v>268</v>
      </c>
      <c r="Q209" s="33" t="s">
        <v>269</v>
      </c>
      <c r="R209" s="33" t="s">
        <v>270</v>
      </c>
      <c r="S209" s="37" t="n">
        <v>4117</v>
      </c>
      <c r="T209" s="33" t="s">
        <v>289</v>
      </c>
      <c r="U209" s="37" t="n">
        <v>146180330</v>
      </c>
      <c r="V209" s="37" t="n">
        <v>310</v>
      </c>
    </row>
    <row r="210" customFormat="false" ht="14.25" hidden="false" customHeight="false" outlineLevel="0" collapsed="false">
      <c r="A210" s="37" t="n">
        <v>4117</v>
      </c>
      <c r="B210" s="37" t="n">
        <v>509</v>
      </c>
      <c r="C210" s="37" t="n">
        <v>43661.8541666667</v>
      </c>
      <c r="D210" s="37" t="n">
        <v>34883392</v>
      </c>
      <c r="E210" s="37" t="n">
        <v>102934</v>
      </c>
      <c r="F210" s="33" t="s">
        <v>16</v>
      </c>
      <c r="G210" s="37" t="n">
        <v>148955</v>
      </c>
      <c r="H210" s="33" t="s">
        <v>118</v>
      </c>
      <c r="I210" s="37" t="s">
        <v>265</v>
      </c>
      <c r="J210" s="33" t="s">
        <v>266</v>
      </c>
      <c r="K210" s="37" t="n">
        <v>2</v>
      </c>
      <c r="L210" s="37" t="n">
        <v>297</v>
      </c>
      <c r="M210" s="37" t="n">
        <v>57</v>
      </c>
      <c r="N210" s="37" t="s">
        <v>267</v>
      </c>
      <c r="O210" s="37" t="n">
        <v>10802</v>
      </c>
      <c r="P210" s="33" t="s">
        <v>268</v>
      </c>
      <c r="Q210" s="33" t="s">
        <v>269</v>
      </c>
      <c r="R210" s="33" t="s">
        <v>270</v>
      </c>
      <c r="S210" s="37" t="n">
        <v>4117</v>
      </c>
      <c r="T210" s="33" t="s">
        <v>289</v>
      </c>
      <c r="U210" s="37" t="n">
        <v>3271810006</v>
      </c>
      <c r="V210" s="37" t="n">
        <v>310</v>
      </c>
    </row>
    <row r="211" customFormat="false" ht="14.25" hidden="false" customHeight="false" outlineLevel="0" collapsed="false">
      <c r="A211" s="37" t="n">
        <v>12185</v>
      </c>
      <c r="B211" s="37" t="n">
        <v>510</v>
      </c>
      <c r="C211" s="37" t="n">
        <v>43667.8493055556</v>
      </c>
      <c r="D211" s="37" t="n">
        <v>34962067</v>
      </c>
      <c r="E211" s="37" t="n">
        <v>102934</v>
      </c>
      <c r="F211" s="33" t="s">
        <v>16</v>
      </c>
      <c r="G211" s="37" t="n">
        <v>148955</v>
      </c>
      <c r="H211" s="33" t="s">
        <v>118</v>
      </c>
      <c r="I211" s="37" t="s">
        <v>265</v>
      </c>
      <c r="J211" s="33" t="s">
        <v>266</v>
      </c>
      <c r="K211" s="37" t="n">
        <v>1</v>
      </c>
      <c r="L211" s="37" t="n">
        <v>148.5</v>
      </c>
      <c r="M211" s="37" t="n">
        <v>28.5</v>
      </c>
      <c r="N211" s="37" t="s">
        <v>267</v>
      </c>
      <c r="O211" s="37" t="n">
        <v>10802</v>
      </c>
      <c r="P211" s="33" t="s">
        <v>268</v>
      </c>
      <c r="Q211" s="33" t="s">
        <v>269</v>
      </c>
      <c r="R211" s="33" t="s">
        <v>270</v>
      </c>
      <c r="S211" s="37" t="n">
        <v>12185</v>
      </c>
      <c r="T211" s="33" t="s">
        <v>92</v>
      </c>
      <c r="U211" s="37" t="n">
        <v>3271810006</v>
      </c>
      <c r="V211" s="37" t="n">
        <v>310</v>
      </c>
    </row>
    <row r="212" customFormat="false" ht="14.25" hidden="false" customHeight="false" outlineLevel="0" collapsed="false">
      <c r="A212" s="37" t="n">
        <v>12185</v>
      </c>
      <c r="B212" s="37" t="n">
        <v>511</v>
      </c>
      <c r="C212" s="37" t="n">
        <v>43667.8493055556</v>
      </c>
      <c r="D212" s="37" t="n">
        <v>34962067</v>
      </c>
      <c r="E212" s="37" t="n">
        <v>102934</v>
      </c>
      <c r="F212" s="33" t="s">
        <v>16</v>
      </c>
      <c r="G212" s="37" t="n">
        <v>148955</v>
      </c>
      <c r="H212" s="33" t="s">
        <v>118</v>
      </c>
      <c r="I212" s="37" t="s">
        <v>265</v>
      </c>
      <c r="J212" s="33" t="s">
        <v>266</v>
      </c>
      <c r="K212" s="37" t="n">
        <v>1</v>
      </c>
      <c r="L212" s="37" t="n">
        <v>148.5</v>
      </c>
      <c r="M212" s="37" t="n">
        <v>28.5</v>
      </c>
      <c r="N212" s="37" t="s">
        <v>267</v>
      </c>
      <c r="O212" s="37" t="n">
        <v>10802</v>
      </c>
      <c r="P212" s="33" t="s">
        <v>268</v>
      </c>
      <c r="Q212" s="33" t="s">
        <v>269</v>
      </c>
      <c r="R212" s="33" t="s">
        <v>270</v>
      </c>
      <c r="S212" s="37" t="n">
        <v>12185</v>
      </c>
      <c r="T212" s="33" t="s">
        <v>92</v>
      </c>
      <c r="U212" s="37" t="n">
        <v>3271810006</v>
      </c>
      <c r="V212" s="37" t="n">
        <v>310</v>
      </c>
    </row>
    <row r="213" customFormat="false" ht="14.25" hidden="false" customHeight="false" outlineLevel="0" collapsed="false">
      <c r="A213" s="37" t="n">
        <v>12234</v>
      </c>
      <c r="B213" s="37" t="n">
        <v>512</v>
      </c>
      <c r="C213" s="37" t="n">
        <v>43667.9388888889</v>
      </c>
      <c r="D213" s="37" t="n">
        <v>34964720</v>
      </c>
      <c r="E213" s="37" t="n">
        <v>102934</v>
      </c>
      <c r="F213" s="33" t="s">
        <v>16</v>
      </c>
      <c r="G213" s="37" t="n">
        <v>148955</v>
      </c>
      <c r="H213" s="33" t="s">
        <v>118</v>
      </c>
      <c r="I213" s="37" t="s">
        <v>265</v>
      </c>
      <c r="J213" s="33" t="s">
        <v>266</v>
      </c>
      <c r="K213" s="37" t="n">
        <v>2</v>
      </c>
      <c r="L213" s="37" t="n">
        <v>297</v>
      </c>
      <c r="M213" s="37" t="n">
        <v>57</v>
      </c>
      <c r="N213" s="37" t="s">
        <v>267</v>
      </c>
      <c r="O213" s="37" t="n">
        <v>10802</v>
      </c>
      <c r="P213" s="33" t="s">
        <v>268</v>
      </c>
      <c r="Q213" s="33" t="s">
        <v>269</v>
      </c>
      <c r="R213" s="33" t="s">
        <v>270</v>
      </c>
      <c r="S213" s="37" t="n">
        <v>12234</v>
      </c>
      <c r="T213" s="33" t="s">
        <v>95</v>
      </c>
      <c r="U213" s="37" t="n">
        <v>3271810006</v>
      </c>
      <c r="V213" s="37" t="n">
        <v>310</v>
      </c>
    </row>
    <row r="214" customFormat="false" ht="14.25" hidden="false" customHeight="false" outlineLevel="0" collapsed="false">
      <c r="A214" s="37" t="n">
        <v>12234</v>
      </c>
      <c r="B214" s="37" t="n">
        <v>513</v>
      </c>
      <c r="C214" s="37" t="n">
        <v>43670.6034722222</v>
      </c>
      <c r="D214" s="37" t="n">
        <v>34997339</v>
      </c>
      <c r="E214" s="37" t="n">
        <v>102934</v>
      </c>
      <c r="F214" s="33" t="s">
        <v>16</v>
      </c>
      <c r="G214" s="37" t="n">
        <v>148955</v>
      </c>
      <c r="H214" s="33" t="s">
        <v>118</v>
      </c>
      <c r="I214" s="37" t="s">
        <v>265</v>
      </c>
      <c r="J214" s="33" t="s">
        <v>266</v>
      </c>
      <c r="K214" s="37" t="n">
        <v>1</v>
      </c>
      <c r="L214" s="37" t="n">
        <v>148.5</v>
      </c>
      <c r="M214" s="37" t="n">
        <v>28.5</v>
      </c>
      <c r="N214" s="37" t="s">
        <v>267</v>
      </c>
      <c r="O214" s="37" t="n">
        <v>10802</v>
      </c>
      <c r="P214" s="33" t="s">
        <v>268</v>
      </c>
      <c r="Q214" s="33" t="s">
        <v>269</v>
      </c>
      <c r="R214" s="33" t="s">
        <v>270</v>
      </c>
      <c r="S214" s="37" t="n">
        <v>12234</v>
      </c>
      <c r="T214" s="33" t="s">
        <v>95</v>
      </c>
      <c r="U214" s="37" t="n">
        <v>3271810006</v>
      </c>
      <c r="V214" s="37" t="n">
        <v>310</v>
      </c>
    </row>
    <row r="215" customFormat="false" ht="14.25" hidden="false" customHeight="false" outlineLevel="0" collapsed="false">
      <c r="A215" s="37" t="n">
        <v>12234</v>
      </c>
      <c r="B215" s="37" t="n">
        <v>514</v>
      </c>
      <c r="C215" s="37" t="n">
        <v>43670.6034722222</v>
      </c>
      <c r="D215" s="37" t="n">
        <v>34997339</v>
      </c>
      <c r="E215" s="37" t="n">
        <v>102934</v>
      </c>
      <c r="F215" s="33" t="s">
        <v>16</v>
      </c>
      <c r="G215" s="37" t="n">
        <v>148955</v>
      </c>
      <c r="H215" s="33" t="s">
        <v>118</v>
      </c>
      <c r="I215" s="37" t="s">
        <v>265</v>
      </c>
      <c r="J215" s="33" t="s">
        <v>266</v>
      </c>
      <c r="K215" s="37" t="n">
        <v>1</v>
      </c>
      <c r="L215" s="37" t="n">
        <v>148.5</v>
      </c>
      <c r="M215" s="37" t="n">
        <v>28.5</v>
      </c>
      <c r="N215" s="37" t="s">
        <v>267</v>
      </c>
      <c r="O215" s="37" t="n">
        <v>10802</v>
      </c>
      <c r="P215" s="33" t="s">
        <v>268</v>
      </c>
      <c r="Q215" s="33" t="s">
        <v>269</v>
      </c>
      <c r="R215" s="33" t="s">
        <v>270</v>
      </c>
      <c r="S215" s="37" t="n">
        <v>12234</v>
      </c>
      <c r="T215" s="33" t="s">
        <v>95</v>
      </c>
      <c r="U215" s="37" t="n">
        <v>3271810006</v>
      </c>
      <c r="V215" s="37" t="n">
        <v>310</v>
      </c>
    </row>
    <row r="216" customFormat="false" ht="14.25" hidden="false" customHeight="false" outlineLevel="0" collapsed="false">
      <c r="A216" s="37" t="n">
        <v>12234</v>
      </c>
      <c r="B216" s="37" t="n">
        <v>515</v>
      </c>
      <c r="C216" s="37" t="n">
        <v>43672.8701388889</v>
      </c>
      <c r="D216" s="37" t="n">
        <v>35029193</v>
      </c>
      <c r="E216" s="37" t="n">
        <v>102934</v>
      </c>
      <c r="F216" s="33" t="s">
        <v>16</v>
      </c>
      <c r="G216" s="37" t="n">
        <v>148955</v>
      </c>
      <c r="H216" s="33" t="s">
        <v>118</v>
      </c>
      <c r="I216" s="37" t="s">
        <v>265</v>
      </c>
      <c r="J216" s="33" t="s">
        <v>266</v>
      </c>
      <c r="K216" s="37" t="n">
        <v>2</v>
      </c>
      <c r="L216" s="37" t="n">
        <v>289.19</v>
      </c>
      <c r="M216" s="37" t="n">
        <v>49.19</v>
      </c>
      <c r="N216" s="37" t="s">
        <v>290</v>
      </c>
      <c r="O216" s="37" t="n">
        <v>10802</v>
      </c>
      <c r="P216" s="33" t="s">
        <v>268</v>
      </c>
      <c r="Q216" s="33" t="s">
        <v>269</v>
      </c>
      <c r="R216" s="33" t="s">
        <v>270</v>
      </c>
      <c r="S216" s="37" t="n">
        <v>12234</v>
      </c>
      <c r="T216" s="33" t="s">
        <v>95</v>
      </c>
      <c r="U216" s="37" t="n">
        <v>3271902009</v>
      </c>
      <c r="V216" s="37" t="n">
        <v>310</v>
      </c>
    </row>
    <row r="217" customFormat="false" ht="14.25" hidden="false" customHeight="false" outlineLevel="0" collapsed="false">
      <c r="A217" s="37" t="n">
        <v>12234</v>
      </c>
      <c r="B217" s="37" t="n">
        <v>516</v>
      </c>
      <c r="C217" s="37" t="n">
        <v>43672.8701388889</v>
      </c>
      <c r="D217" s="37" t="n">
        <v>35029193</v>
      </c>
      <c r="E217" s="37" t="n">
        <v>102934</v>
      </c>
      <c r="F217" s="33" t="s">
        <v>16</v>
      </c>
      <c r="G217" s="37" t="n">
        <v>148955</v>
      </c>
      <c r="H217" s="33" t="s">
        <v>118</v>
      </c>
      <c r="I217" s="37" t="s">
        <v>265</v>
      </c>
      <c r="J217" s="33" t="s">
        <v>266</v>
      </c>
      <c r="K217" s="37" t="n">
        <v>2</v>
      </c>
      <c r="L217" s="37" t="n">
        <v>289.19</v>
      </c>
      <c r="M217" s="37" t="n">
        <v>49.19</v>
      </c>
      <c r="N217" s="37" t="s">
        <v>290</v>
      </c>
      <c r="O217" s="37" t="n">
        <v>10802</v>
      </c>
      <c r="P217" s="33" t="s">
        <v>268</v>
      </c>
      <c r="Q217" s="33" t="s">
        <v>269</v>
      </c>
      <c r="R217" s="33" t="s">
        <v>270</v>
      </c>
      <c r="S217" s="37" t="n">
        <v>12234</v>
      </c>
      <c r="T217" s="33" t="s">
        <v>95</v>
      </c>
      <c r="U217" s="37" t="n">
        <v>3271902009</v>
      </c>
      <c r="V217" s="37" t="n">
        <v>310</v>
      </c>
    </row>
    <row r="218" customFormat="false" ht="14.25" hidden="false" customHeight="false" outlineLevel="0" collapsed="false">
      <c r="A218" s="37" t="n">
        <v>12234</v>
      </c>
      <c r="B218" s="37" t="n">
        <v>517</v>
      </c>
      <c r="C218" s="37" t="n">
        <v>43674.6736111111</v>
      </c>
      <c r="D218" s="37" t="n">
        <v>35050656</v>
      </c>
      <c r="E218" s="37" t="n">
        <v>102934</v>
      </c>
      <c r="F218" s="33" t="s">
        <v>16</v>
      </c>
      <c r="G218" s="37" t="n">
        <v>148955</v>
      </c>
      <c r="H218" s="33" t="s">
        <v>118</v>
      </c>
      <c r="I218" s="37" t="s">
        <v>265</v>
      </c>
      <c r="J218" s="33" t="s">
        <v>266</v>
      </c>
      <c r="K218" s="37" t="n">
        <v>1</v>
      </c>
      <c r="L218" s="37" t="n">
        <v>186</v>
      </c>
      <c r="M218" s="37" t="n">
        <v>66</v>
      </c>
      <c r="N218" s="37" t="s">
        <v>291</v>
      </c>
      <c r="O218" s="37" t="n">
        <v>10802</v>
      </c>
      <c r="P218" s="33" t="s">
        <v>268</v>
      </c>
      <c r="Q218" s="33" t="s">
        <v>269</v>
      </c>
      <c r="R218" s="33" t="s">
        <v>270</v>
      </c>
      <c r="S218" s="37" t="n">
        <v>12234</v>
      </c>
      <c r="T218" s="33" t="s">
        <v>95</v>
      </c>
      <c r="U218" s="37" t="n">
        <v>146180330</v>
      </c>
      <c r="V218" s="37" t="n">
        <v>310</v>
      </c>
    </row>
    <row r="219" customFormat="false" ht="14.25" hidden="false" customHeight="false" outlineLevel="0" collapsed="false">
      <c r="A219" s="37" t="n">
        <v>12234</v>
      </c>
      <c r="B219" s="37" t="n">
        <v>518</v>
      </c>
      <c r="C219" s="37" t="n">
        <v>43675.9194444444</v>
      </c>
      <c r="D219" s="37" t="n">
        <v>35067648</v>
      </c>
      <c r="E219" s="37" t="n">
        <v>102934</v>
      </c>
      <c r="F219" s="33" t="s">
        <v>16</v>
      </c>
      <c r="G219" s="37" t="n">
        <v>148955</v>
      </c>
      <c r="H219" s="33" t="s">
        <v>118</v>
      </c>
      <c r="I219" s="37" t="s">
        <v>265</v>
      </c>
      <c r="J219" s="33" t="s">
        <v>266</v>
      </c>
      <c r="K219" s="37" t="n">
        <v>2</v>
      </c>
      <c r="L219" s="37" t="n">
        <v>297</v>
      </c>
      <c r="M219" s="37" t="n">
        <v>57</v>
      </c>
      <c r="N219" s="37" t="s">
        <v>267</v>
      </c>
      <c r="O219" s="37" t="n">
        <v>10802</v>
      </c>
      <c r="P219" s="33" t="s">
        <v>268</v>
      </c>
      <c r="Q219" s="33" t="s">
        <v>269</v>
      </c>
      <c r="R219" s="33" t="s">
        <v>270</v>
      </c>
      <c r="S219" s="37" t="n">
        <v>12234</v>
      </c>
      <c r="T219" s="33" t="s">
        <v>95</v>
      </c>
      <c r="U219" s="37" t="n">
        <v>3271902009</v>
      </c>
      <c r="V219" s="37" t="n">
        <v>310</v>
      </c>
    </row>
    <row r="220" customFormat="false" ht="14.25" hidden="false" customHeight="false" outlineLevel="0" collapsed="false">
      <c r="A220" s="37" t="n">
        <v>12234</v>
      </c>
      <c r="B220" s="37" t="n">
        <v>519</v>
      </c>
      <c r="C220" s="37" t="n">
        <v>43675.9194444444</v>
      </c>
      <c r="D220" s="37" t="n">
        <v>35064182</v>
      </c>
      <c r="E220" s="37" t="n">
        <v>102934</v>
      </c>
      <c r="F220" s="33" t="s">
        <v>16</v>
      </c>
      <c r="G220" s="37" t="n">
        <v>148955</v>
      </c>
      <c r="H220" s="33" t="s">
        <v>118</v>
      </c>
      <c r="I220" s="37" t="s">
        <v>265</v>
      </c>
      <c r="J220" s="33" t="s">
        <v>266</v>
      </c>
      <c r="K220" s="37" t="n">
        <v>2</v>
      </c>
      <c r="L220" s="37" t="n">
        <v>297</v>
      </c>
      <c r="M220" s="37" t="n">
        <v>57</v>
      </c>
      <c r="N220" s="37" t="s">
        <v>267</v>
      </c>
      <c r="O220" s="37" t="n">
        <v>10802</v>
      </c>
      <c r="P220" s="33" t="s">
        <v>268</v>
      </c>
      <c r="Q220" s="33" t="s">
        <v>269</v>
      </c>
      <c r="R220" s="33" t="s">
        <v>270</v>
      </c>
      <c r="S220" s="37" t="n">
        <v>12234</v>
      </c>
      <c r="T220" s="33" t="s">
        <v>95</v>
      </c>
      <c r="U220" s="37" t="n">
        <v>3271810006</v>
      </c>
      <c r="V220" s="37" t="n">
        <v>310</v>
      </c>
    </row>
    <row r="221" customFormat="false" ht="14.25" hidden="false" customHeight="false" outlineLevel="0" collapsed="false">
      <c r="A221" s="37" t="n">
        <v>4117</v>
      </c>
      <c r="B221" s="37" t="n">
        <v>520</v>
      </c>
      <c r="C221" s="37" t="n">
        <v>43677.8305555556</v>
      </c>
      <c r="D221" s="37" t="n">
        <v>35090402</v>
      </c>
      <c r="E221" s="37" t="n">
        <v>102934</v>
      </c>
      <c r="F221" s="33" t="s">
        <v>16</v>
      </c>
      <c r="G221" s="37" t="n">
        <v>148955</v>
      </c>
      <c r="H221" s="33" t="s">
        <v>118</v>
      </c>
      <c r="I221" s="37" t="s">
        <v>265</v>
      </c>
      <c r="J221" s="33" t="s">
        <v>266</v>
      </c>
      <c r="K221" s="37" t="n">
        <v>4</v>
      </c>
      <c r="L221" s="37" t="n">
        <v>594</v>
      </c>
      <c r="M221" s="37" t="n">
        <v>114</v>
      </c>
      <c r="N221" s="37" t="s">
        <v>267</v>
      </c>
      <c r="O221" s="37" t="n">
        <v>10802</v>
      </c>
      <c r="P221" s="33" t="s">
        <v>268</v>
      </c>
      <c r="Q221" s="33" t="s">
        <v>269</v>
      </c>
      <c r="R221" s="33" t="s">
        <v>270</v>
      </c>
      <c r="S221" s="37" t="n">
        <v>4117</v>
      </c>
      <c r="T221" s="33" t="s">
        <v>289</v>
      </c>
      <c r="U221" s="37" t="n">
        <v>3271902009</v>
      </c>
      <c r="V221" s="37" t="n">
        <v>310</v>
      </c>
    </row>
    <row r="222" customFormat="false" ht="14.25" hidden="false" customHeight="false" outlineLevel="0" collapsed="false">
      <c r="A222" s="37" t="n">
        <v>11624</v>
      </c>
      <c r="B222" s="37" t="n">
        <v>525</v>
      </c>
      <c r="C222" s="37" t="n">
        <v>43649.8097222222</v>
      </c>
      <c r="D222" s="37" t="n">
        <v>34735140</v>
      </c>
      <c r="E222" s="37" t="n">
        <v>103198</v>
      </c>
      <c r="F222" s="33" t="s">
        <v>14</v>
      </c>
      <c r="G222" s="37" t="n">
        <v>148955</v>
      </c>
      <c r="H222" s="33" t="s">
        <v>118</v>
      </c>
      <c r="I222" s="37" t="s">
        <v>265</v>
      </c>
      <c r="J222" s="33" t="s">
        <v>266</v>
      </c>
      <c r="K222" s="37" t="n">
        <v>2</v>
      </c>
      <c r="L222" s="37" t="n">
        <v>297</v>
      </c>
      <c r="M222" s="37" t="n">
        <v>57</v>
      </c>
      <c r="N222" s="37" t="s">
        <v>267</v>
      </c>
      <c r="O222" s="37" t="n">
        <v>10802</v>
      </c>
      <c r="P222" s="33" t="s">
        <v>268</v>
      </c>
      <c r="Q222" s="33" t="s">
        <v>269</v>
      </c>
      <c r="R222" s="33" t="s">
        <v>270</v>
      </c>
      <c r="S222" s="37" t="n">
        <v>11624</v>
      </c>
      <c r="T222" s="33" t="s">
        <v>83</v>
      </c>
      <c r="U222" s="37" t="n">
        <v>146180662</v>
      </c>
      <c r="V222" s="37" t="n">
        <v>140</v>
      </c>
    </row>
    <row r="223" customFormat="false" ht="14.25" hidden="false" customHeight="false" outlineLevel="0" collapsed="false">
      <c r="A223" s="37" t="n">
        <v>11624</v>
      </c>
      <c r="B223" s="37" t="n">
        <v>526</v>
      </c>
      <c r="C223" s="37" t="n">
        <v>43655.5375</v>
      </c>
      <c r="D223" s="37" t="n">
        <v>34803577</v>
      </c>
      <c r="E223" s="37" t="n">
        <v>103198</v>
      </c>
      <c r="F223" s="33" t="s">
        <v>14</v>
      </c>
      <c r="G223" s="37" t="n">
        <v>148955</v>
      </c>
      <c r="H223" s="33" t="s">
        <v>118</v>
      </c>
      <c r="I223" s="37" t="s">
        <v>265</v>
      </c>
      <c r="J223" s="33" t="s">
        <v>266</v>
      </c>
      <c r="K223" s="37" t="n">
        <v>4</v>
      </c>
      <c r="L223" s="37" t="n">
        <v>594</v>
      </c>
      <c r="M223" s="37" t="n">
        <v>114</v>
      </c>
      <c r="N223" s="37" t="s">
        <v>267</v>
      </c>
      <c r="O223" s="37" t="n">
        <v>10802</v>
      </c>
      <c r="P223" s="33" t="s">
        <v>268</v>
      </c>
      <c r="Q223" s="33" t="s">
        <v>269</v>
      </c>
      <c r="R223" s="33" t="s">
        <v>270</v>
      </c>
      <c r="S223" s="37" t="n">
        <v>11624</v>
      </c>
      <c r="T223" s="33" t="s">
        <v>83</v>
      </c>
      <c r="U223" s="37" t="n">
        <v>146180662</v>
      </c>
      <c r="V223" s="37" t="n">
        <v>140</v>
      </c>
    </row>
    <row r="224" customFormat="false" ht="14.25" hidden="false" customHeight="false" outlineLevel="0" collapsed="false">
      <c r="A224" s="37" t="n">
        <v>4086</v>
      </c>
      <c r="B224" s="37" t="n">
        <v>529</v>
      </c>
      <c r="C224" s="37" t="n">
        <v>43666.88125</v>
      </c>
      <c r="D224" s="37" t="n">
        <v>34947357</v>
      </c>
      <c r="E224" s="37" t="n">
        <v>103198</v>
      </c>
      <c r="F224" s="33" t="s">
        <v>14</v>
      </c>
      <c r="G224" s="37" t="n">
        <v>148955</v>
      </c>
      <c r="H224" s="33" t="s">
        <v>118</v>
      </c>
      <c r="I224" s="37" t="s">
        <v>265</v>
      </c>
      <c r="J224" s="33" t="s">
        <v>266</v>
      </c>
      <c r="K224" s="37" t="n">
        <v>3</v>
      </c>
      <c r="L224" s="37" t="n">
        <v>445.5</v>
      </c>
      <c r="M224" s="37" t="n">
        <v>85.5</v>
      </c>
      <c r="N224" s="37" t="s">
        <v>267</v>
      </c>
      <c r="O224" s="37" t="n">
        <v>10802</v>
      </c>
      <c r="P224" s="33" t="s">
        <v>268</v>
      </c>
      <c r="Q224" s="33" t="s">
        <v>269</v>
      </c>
      <c r="R224" s="33" t="s">
        <v>270</v>
      </c>
      <c r="S224" s="37" t="n">
        <v>4086</v>
      </c>
      <c r="T224" s="33" t="s">
        <v>292</v>
      </c>
      <c r="U224" s="37" t="n">
        <v>3271810006</v>
      </c>
      <c r="V224" s="37" t="n">
        <v>140</v>
      </c>
    </row>
    <row r="225" customFormat="false" ht="14.25" hidden="false" customHeight="false" outlineLevel="0" collapsed="false">
      <c r="A225" s="37" t="n">
        <v>4086</v>
      </c>
      <c r="B225" s="37" t="n">
        <v>530</v>
      </c>
      <c r="C225" s="37" t="n">
        <v>43666.88125</v>
      </c>
      <c r="D225" s="37" t="n">
        <v>34947357</v>
      </c>
      <c r="E225" s="37" t="n">
        <v>103198</v>
      </c>
      <c r="F225" s="33" t="s">
        <v>14</v>
      </c>
      <c r="G225" s="37" t="n">
        <v>148955</v>
      </c>
      <c r="H225" s="33" t="s">
        <v>118</v>
      </c>
      <c r="I225" s="37" t="s">
        <v>265</v>
      </c>
      <c r="J225" s="33" t="s">
        <v>266</v>
      </c>
      <c r="K225" s="37" t="n">
        <v>1</v>
      </c>
      <c r="L225" s="37" t="n">
        <v>148.5</v>
      </c>
      <c r="M225" s="37" t="n">
        <v>28.5</v>
      </c>
      <c r="N225" s="37" t="s">
        <v>267</v>
      </c>
      <c r="O225" s="37" t="n">
        <v>10802</v>
      </c>
      <c r="P225" s="33" t="s">
        <v>268</v>
      </c>
      <c r="Q225" s="33" t="s">
        <v>269</v>
      </c>
      <c r="R225" s="33" t="s">
        <v>270</v>
      </c>
      <c r="S225" s="37" t="n">
        <v>4086</v>
      </c>
      <c r="T225" s="33" t="s">
        <v>292</v>
      </c>
      <c r="U225" s="37" t="n">
        <v>3271810006</v>
      </c>
      <c r="V225" s="37" t="n">
        <v>140</v>
      </c>
    </row>
    <row r="226" customFormat="false" ht="14.25" hidden="false" customHeight="false" outlineLevel="0" collapsed="false">
      <c r="A226" s="37" t="n">
        <v>12208</v>
      </c>
      <c r="B226" s="37" t="n">
        <v>531</v>
      </c>
      <c r="C226" s="37" t="n">
        <v>43669.8458333333</v>
      </c>
      <c r="D226" s="37" t="n">
        <v>34991209</v>
      </c>
      <c r="E226" s="37" t="n">
        <v>103198</v>
      </c>
      <c r="F226" s="33" t="s">
        <v>14</v>
      </c>
      <c r="G226" s="37" t="n">
        <v>148955</v>
      </c>
      <c r="H226" s="33" t="s">
        <v>118</v>
      </c>
      <c r="I226" s="37" t="s">
        <v>265</v>
      </c>
      <c r="J226" s="33" t="s">
        <v>266</v>
      </c>
      <c r="K226" s="37" t="n">
        <v>2</v>
      </c>
      <c r="L226" s="37" t="n">
        <v>297</v>
      </c>
      <c r="M226" s="37" t="n">
        <v>57</v>
      </c>
      <c r="N226" s="37" t="s">
        <v>267</v>
      </c>
      <c r="O226" s="37" t="n">
        <v>10802</v>
      </c>
      <c r="P226" s="33" t="s">
        <v>268</v>
      </c>
      <c r="Q226" s="33" t="s">
        <v>269</v>
      </c>
      <c r="R226" s="33" t="s">
        <v>270</v>
      </c>
      <c r="S226" s="37" t="n">
        <v>12208</v>
      </c>
      <c r="T226" s="33" t="s">
        <v>93</v>
      </c>
      <c r="U226" s="37" t="n">
        <v>3271810006</v>
      </c>
      <c r="V226" s="37" t="n">
        <v>140</v>
      </c>
    </row>
    <row r="227" customFormat="false" ht="14.25" hidden="false" customHeight="false" outlineLevel="0" collapsed="false">
      <c r="A227" s="37" t="n">
        <v>4086</v>
      </c>
      <c r="B227" s="37" t="n">
        <v>533</v>
      </c>
      <c r="C227" s="37" t="n">
        <v>43677.8986111111</v>
      </c>
      <c r="D227" s="37" t="n">
        <v>35092141</v>
      </c>
      <c r="E227" s="37" t="n">
        <v>103198</v>
      </c>
      <c r="F227" s="33" t="s">
        <v>14</v>
      </c>
      <c r="G227" s="37" t="n">
        <v>148955</v>
      </c>
      <c r="H227" s="33" t="s">
        <v>118</v>
      </c>
      <c r="I227" s="37" t="s">
        <v>265</v>
      </c>
      <c r="J227" s="33" t="s">
        <v>266</v>
      </c>
      <c r="K227" s="37" t="n">
        <v>1</v>
      </c>
      <c r="L227" s="37" t="n">
        <v>148.5</v>
      </c>
      <c r="M227" s="37" t="n">
        <v>28.5</v>
      </c>
      <c r="N227" s="37" t="s">
        <v>267</v>
      </c>
      <c r="O227" s="37" t="n">
        <v>10802</v>
      </c>
      <c r="P227" s="33" t="s">
        <v>268</v>
      </c>
      <c r="Q227" s="33" t="s">
        <v>269</v>
      </c>
      <c r="R227" s="33" t="s">
        <v>270</v>
      </c>
      <c r="S227" s="37" t="n">
        <v>4086</v>
      </c>
      <c r="T227" s="33" t="s">
        <v>292</v>
      </c>
      <c r="U227" s="37" t="n">
        <v>3271810006</v>
      </c>
      <c r="V227" s="37" t="n">
        <v>140</v>
      </c>
    </row>
    <row r="228" customFormat="false" ht="14.25" hidden="false" customHeight="false" outlineLevel="0" collapsed="false">
      <c r="A228" s="37" t="n">
        <v>4086</v>
      </c>
      <c r="B228" s="37" t="n">
        <v>534</v>
      </c>
      <c r="C228" s="37" t="n">
        <v>43677.8986111111</v>
      </c>
      <c r="D228" s="37" t="n">
        <v>35092141</v>
      </c>
      <c r="E228" s="37" t="n">
        <v>103198</v>
      </c>
      <c r="F228" s="33" t="s">
        <v>14</v>
      </c>
      <c r="G228" s="37" t="n">
        <v>148955</v>
      </c>
      <c r="H228" s="33" t="s">
        <v>118</v>
      </c>
      <c r="I228" s="37" t="s">
        <v>265</v>
      </c>
      <c r="J228" s="33" t="s">
        <v>266</v>
      </c>
      <c r="K228" s="37" t="n">
        <v>1</v>
      </c>
      <c r="L228" s="37" t="n">
        <v>148.5</v>
      </c>
      <c r="M228" s="37" t="n">
        <v>28.5</v>
      </c>
      <c r="N228" s="37" t="s">
        <v>267</v>
      </c>
      <c r="O228" s="37" t="n">
        <v>10802</v>
      </c>
      <c r="P228" s="33" t="s">
        <v>268</v>
      </c>
      <c r="Q228" s="33" t="s">
        <v>269</v>
      </c>
      <c r="R228" s="33" t="s">
        <v>270</v>
      </c>
      <c r="S228" s="37" t="n">
        <v>4086</v>
      </c>
      <c r="T228" s="33" t="s">
        <v>292</v>
      </c>
      <c r="U228" s="37" t="n">
        <v>3271902009</v>
      </c>
      <c r="V228" s="37" t="n">
        <v>140</v>
      </c>
    </row>
    <row r="229" customFormat="false" ht="14.25" hidden="false" customHeight="false" outlineLevel="0" collapsed="false">
      <c r="A229" s="37" t="n">
        <v>6472</v>
      </c>
      <c r="B229" s="37" t="n">
        <v>554</v>
      </c>
      <c r="C229" s="37" t="n">
        <v>43652.7659722222</v>
      </c>
      <c r="D229" s="37" t="n">
        <v>34770229</v>
      </c>
      <c r="E229" s="37" t="n">
        <v>104428</v>
      </c>
      <c r="F229" s="33" t="s">
        <v>36</v>
      </c>
      <c r="G229" s="37" t="n">
        <v>148955</v>
      </c>
      <c r="H229" s="33" t="s">
        <v>118</v>
      </c>
      <c r="I229" s="37" t="s">
        <v>265</v>
      </c>
      <c r="J229" s="33" t="s">
        <v>266</v>
      </c>
      <c r="K229" s="37" t="n">
        <v>4</v>
      </c>
      <c r="L229" s="37" t="n">
        <v>594</v>
      </c>
      <c r="M229" s="37" t="n">
        <v>114</v>
      </c>
      <c r="N229" s="37" t="s">
        <v>267</v>
      </c>
      <c r="O229" s="37" t="n">
        <v>10802</v>
      </c>
      <c r="P229" s="33" t="s">
        <v>268</v>
      </c>
      <c r="Q229" s="33" t="s">
        <v>269</v>
      </c>
      <c r="R229" s="33" t="s">
        <v>270</v>
      </c>
      <c r="S229" s="37" t="n">
        <v>6472</v>
      </c>
      <c r="T229" s="33" t="s">
        <v>37</v>
      </c>
      <c r="U229" s="37" t="n">
        <v>3271810006</v>
      </c>
      <c r="V229" s="37" t="n">
        <v>180</v>
      </c>
    </row>
    <row r="230" customFormat="false" ht="14.25" hidden="false" customHeight="false" outlineLevel="0" collapsed="false">
      <c r="A230" s="37" t="n">
        <v>6472</v>
      </c>
      <c r="B230" s="37" t="n">
        <v>555</v>
      </c>
      <c r="C230" s="37" t="n">
        <v>43665.5020833333</v>
      </c>
      <c r="D230" s="37" t="n">
        <v>34924371</v>
      </c>
      <c r="E230" s="37" t="n">
        <v>104428</v>
      </c>
      <c r="F230" s="33" t="s">
        <v>36</v>
      </c>
      <c r="G230" s="37" t="n">
        <v>148955</v>
      </c>
      <c r="H230" s="33" t="s">
        <v>118</v>
      </c>
      <c r="I230" s="37" t="s">
        <v>265</v>
      </c>
      <c r="J230" s="33" t="s">
        <v>266</v>
      </c>
      <c r="K230" s="37" t="n">
        <v>2</v>
      </c>
      <c r="L230" s="37" t="n">
        <v>297</v>
      </c>
      <c r="M230" s="37" t="n">
        <v>57</v>
      </c>
      <c r="N230" s="37" t="s">
        <v>267</v>
      </c>
      <c r="O230" s="37" t="n">
        <v>10802</v>
      </c>
      <c r="P230" s="33" t="s">
        <v>268</v>
      </c>
      <c r="Q230" s="33" t="s">
        <v>269</v>
      </c>
      <c r="R230" s="33" t="s">
        <v>270</v>
      </c>
      <c r="S230" s="37" t="n">
        <v>6472</v>
      </c>
      <c r="T230" s="33" t="s">
        <v>37</v>
      </c>
      <c r="U230" s="37" t="n">
        <v>146180662</v>
      </c>
      <c r="V230" s="37" t="n">
        <v>180</v>
      </c>
    </row>
    <row r="231" customFormat="false" ht="14.25" hidden="false" customHeight="false" outlineLevel="0" collapsed="false">
      <c r="A231" s="37" t="n">
        <v>6472</v>
      </c>
      <c r="B231" s="37" t="n">
        <v>558</v>
      </c>
      <c r="C231" s="37" t="n">
        <v>43670.8541666667</v>
      </c>
      <c r="D231" s="37" t="n">
        <v>35003378</v>
      </c>
      <c r="E231" s="37" t="n">
        <v>104428</v>
      </c>
      <c r="F231" s="33" t="s">
        <v>36</v>
      </c>
      <c r="G231" s="37" t="n">
        <v>148955</v>
      </c>
      <c r="H231" s="33" t="s">
        <v>118</v>
      </c>
      <c r="I231" s="37" t="s">
        <v>265</v>
      </c>
      <c r="J231" s="33" t="s">
        <v>266</v>
      </c>
      <c r="K231" s="37" t="n">
        <v>2</v>
      </c>
      <c r="L231" s="37" t="n">
        <v>297</v>
      </c>
      <c r="M231" s="37" t="n">
        <v>57</v>
      </c>
      <c r="N231" s="37" t="s">
        <v>267</v>
      </c>
      <c r="O231" s="37" t="n">
        <v>10802</v>
      </c>
      <c r="P231" s="33" t="s">
        <v>268</v>
      </c>
      <c r="Q231" s="33" t="s">
        <v>269</v>
      </c>
      <c r="R231" s="33" t="s">
        <v>270</v>
      </c>
      <c r="S231" s="37" t="n">
        <v>6472</v>
      </c>
      <c r="T231" s="33" t="s">
        <v>37</v>
      </c>
      <c r="U231" s="37" t="n">
        <v>3271810006</v>
      </c>
      <c r="V231" s="37" t="n">
        <v>180</v>
      </c>
    </row>
    <row r="232" customFormat="false" ht="14.25" hidden="false" customHeight="false" outlineLevel="0" collapsed="false">
      <c r="A232" s="37" t="n">
        <v>9841</v>
      </c>
      <c r="B232" s="37" t="n">
        <v>559</v>
      </c>
      <c r="C232" s="37" t="n">
        <v>43673.35625</v>
      </c>
      <c r="D232" s="37" t="n">
        <v>35031670</v>
      </c>
      <c r="E232" s="37" t="n">
        <v>104428</v>
      </c>
      <c r="F232" s="33" t="s">
        <v>36</v>
      </c>
      <c r="G232" s="37" t="n">
        <v>148955</v>
      </c>
      <c r="H232" s="33" t="s">
        <v>118</v>
      </c>
      <c r="I232" s="37" t="s">
        <v>265</v>
      </c>
      <c r="J232" s="33" t="s">
        <v>266</v>
      </c>
      <c r="K232" s="37" t="n">
        <v>2</v>
      </c>
      <c r="L232" s="37" t="n">
        <v>297</v>
      </c>
      <c r="M232" s="37" t="n">
        <v>57</v>
      </c>
      <c r="N232" s="37" t="s">
        <v>267</v>
      </c>
      <c r="O232" s="37" t="n">
        <v>10802</v>
      </c>
      <c r="P232" s="33" t="s">
        <v>268</v>
      </c>
      <c r="Q232" s="33" t="s">
        <v>269</v>
      </c>
      <c r="R232" s="33" t="s">
        <v>270</v>
      </c>
      <c r="S232" s="37" t="n">
        <v>9841</v>
      </c>
      <c r="T232" s="33" t="s">
        <v>70</v>
      </c>
      <c r="U232" s="37" t="n">
        <v>3271810006</v>
      </c>
      <c r="V232" s="37" t="n">
        <v>180</v>
      </c>
    </row>
    <row r="233" customFormat="false" ht="14.25" hidden="false" customHeight="false" outlineLevel="0" collapsed="false">
      <c r="A233" s="37" t="n">
        <v>9841</v>
      </c>
      <c r="B233" s="37" t="n">
        <v>560</v>
      </c>
      <c r="C233" s="37" t="n">
        <v>43675.7944444444</v>
      </c>
      <c r="D233" s="37" t="n">
        <v>35063268</v>
      </c>
      <c r="E233" s="37" t="n">
        <v>104428</v>
      </c>
      <c r="F233" s="33" t="s">
        <v>36</v>
      </c>
      <c r="G233" s="37" t="n">
        <v>148955</v>
      </c>
      <c r="H233" s="33" t="s">
        <v>118</v>
      </c>
      <c r="I233" s="37" t="s">
        <v>265</v>
      </c>
      <c r="J233" s="33" t="s">
        <v>266</v>
      </c>
      <c r="K233" s="37" t="n">
        <v>4</v>
      </c>
      <c r="L233" s="37" t="n">
        <v>594</v>
      </c>
      <c r="M233" s="37" t="n">
        <v>114</v>
      </c>
      <c r="N233" s="37" t="s">
        <v>267</v>
      </c>
      <c r="O233" s="37" t="n">
        <v>10802</v>
      </c>
      <c r="P233" s="33" t="s">
        <v>268</v>
      </c>
      <c r="Q233" s="33" t="s">
        <v>269</v>
      </c>
      <c r="R233" s="33" t="s">
        <v>270</v>
      </c>
      <c r="S233" s="37" t="n">
        <v>9841</v>
      </c>
      <c r="T233" s="33" t="s">
        <v>70</v>
      </c>
      <c r="U233" s="37" t="n">
        <v>3271810006</v>
      </c>
      <c r="V233" s="37" t="n">
        <v>180</v>
      </c>
    </row>
    <row r="234" customFormat="false" ht="14.25" hidden="false" customHeight="false" outlineLevel="0" collapsed="false">
      <c r="A234" s="37" t="n">
        <v>9841</v>
      </c>
      <c r="B234" s="37" t="n">
        <v>561</v>
      </c>
      <c r="C234" s="37" t="n">
        <v>43677.8493055556</v>
      </c>
      <c r="D234" s="37" t="n">
        <v>35090940</v>
      </c>
      <c r="E234" s="37" t="n">
        <v>104428</v>
      </c>
      <c r="F234" s="33" t="s">
        <v>36</v>
      </c>
      <c r="G234" s="37" t="n">
        <v>148955</v>
      </c>
      <c r="H234" s="33" t="s">
        <v>118</v>
      </c>
      <c r="I234" s="37" t="s">
        <v>265</v>
      </c>
      <c r="J234" s="33" t="s">
        <v>266</v>
      </c>
      <c r="K234" s="37" t="n">
        <v>4</v>
      </c>
      <c r="L234" s="37" t="n">
        <v>594</v>
      </c>
      <c r="M234" s="37" t="n">
        <v>114</v>
      </c>
      <c r="N234" s="37" t="s">
        <v>267</v>
      </c>
      <c r="O234" s="37" t="n">
        <v>10802</v>
      </c>
      <c r="P234" s="33" t="s">
        <v>268</v>
      </c>
      <c r="Q234" s="33" t="s">
        <v>269</v>
      </c>
      <c r="R234" s="33" t="s">
        <v>270</v>
      </c>
      <c r="S234" s="37" t="n">
        <v>9841</v>
      </c>
      <c r="T234" s="33" t="s">
        <v>70</v>
      </c>
      <c r="U234" s="37" t="n">
        <v>3271810006</v>
      </c>
      <c r="V234" s="37" t="n">
        <v>180</v>
      </c>
    </row>
    <row r="235" customFormat="false" ht="14.25" hidden="false" customHeight="false" outlineLevel="0" collapsed="false">
      <c r="A235" s="37" t="n">
        <v>12135</v>
      </c>
      <c r="B235" s="37" t="n">
        <v>582</v>
      </c>
      <c r="C235" s="37" t="n">
        <v>43649.8854166667</v>
      </c>
      <c r="D235" s="37" t="n">
        <v>34737266</v>
      </c>
      <c r="E235" s="37" t="n">
        <v>106569</v>
      </c>
      <c r="F235" s="33" t="s">
        <v>87</v>
      </c>
      <c r="G235" s="37" t="n">
        <v>148955</v>
      </c>
      <c r="H235" s="33" t="s">
        <v>118</v>
      </c>
      <c r="I235" s="37" t="s">
        <v>265</v>
      </c>
      <c r="J235" s="33" t="s">
        <v>266</v>
      </c>
      <c r="K235" s="37" t="n">
        <v>1</v>
      </c>
      <c r="L235" s="37" t="n">
        <v>198</v>
      </c>
      <c r="M235" s="37" t="n">
        <v>78</v>
      </c>
      <c r="N235" s="37" t="s">
        <v>271</v>
      </c>
      <c r="O235" s="37" t="n">
        <v>10802</v>
      </c>
      <c r="P235" s="33" t="s">
        <v>268</v>
      </c>
      <c r="Q235" s="33" t="s">
        <v>269</v>
      </c>
      <c r="R235" s="33" t="s">
        <v>270</v>
      </c>
      <c r="S235" s="37" t="n">
        <v>12135</v>
      </c>
      <c r="T235" s="33" t="s">
        <v>90</v>
      </c>
      <c r="U235" s="37" t="n">
        <v>146180662</v>
      </c>
      <c r="V235" s="37" t="n">
        <v>210</v>
      </c>
    </row>
    <row r="236" customFormat="false" ht="14.25" hidden="false" customHeight="false" outlineLevel="0" collapsed="false">
      <c r="A236" s="37" t="n">
        <v>12135</v>
      </c>
      <c r="B236" s="37" t="n">
        <v>583</v>
      </c>
      <c r="C236" s="37" t="n">
        <v>43650.6923611111</v>
      </c>
      <c r="D236" s="37" t="n">
        <v>34744917</v>
      </c>
      <c r="E236" s="37" t="n">
        <v>106569</v>
      </c>
      <c r="F236" s="33" t="s">
        <v>87</v>
      </c>
      <c r="G236" s="37" t="n">
        <v>148955</v>
      </c>
      <c r="H236" s="33" t="s">
        <v>118</v>
      </c>
      <c r="I236" s="37" t="s">
        <v>265</v>
      </c>
      <c r="J236" s="33" t="s">
        <v>266</v>
      </c>
      <c r="K236" s="37" t="n">
        <v>1</v>
      </c>
      <c r="L236" s="37" t="n">
        <v>148.5</v>
      </c>
      <c r="M236" s="37" t="n">
        <v>28.5</v>
      </c>
      <c r="N236" s="37" t="s">
        <v>267</v>
      </c>
      <c r="O236" s="37" t="n">
        <v>10802</v>
      </c>
      <c r="P236" s="33" t="s">
        <v>268</v>
      </c>
      <c r="Q236" s="33" t="s">
        <v>269</v>
      </c>
      <c r="R236" s="33" t="s">
        <v>270</v>
      </c>
      <c r="S236" s="37" t="n">
        <v>12135</v>
      </c>
      <c r="T236" s="33" t="s">
        <v>90</v>
      </c>
      <c r="U236" s="37" t="n">
        <v>146180662</v>
      </c>
      <c r="V236" s="37" t="n">
        <v>210</v>
      </c>
    </row>
    <row r="237" customFormat="false" ht="14.25" hidden="false" customHeight="false" outlineLevel="0" collapsed="false">
      <c r="A237" s="37" t="n">
        <v>11776</v>
      </c>
      <c r="B237" s="37" t="n">
        <v>584</v>
      </c>
      <c r="C237" s="37" t="n">
        <v>43650.6923611111</v>
      </c>
      <c r="D237" s="37" t="n">
        <v>34744917</v>
      </c>
      <c r="E237" s="37" t="n">
        <v>106569</v>
      </c>
      <c r="F237" s="33" t="s">
        <v>87</v>
      </c>
      <c r="G237" s="37" t="n">
        <v>148955</v>
      </c>
      <c r="H237" s="33" t="s">
        <v>118</v>
      </c>
      <c r="I237" s="37" t="s">
        <v>265</v>
      </c>
      <c r="J237" s="33" t="s">
        <v>266</v>
      </c>
      <c r="K237" s="37" t="n">
        <v>1</v>
      </c>
      <c r="L237" s="37" t="n">
        <v>148.5</v>
      </c>
      <c r="M237" s="37" t="n">
        <v>28.5</v>
      </c>
      <c r="N237" s="37" t="s">
        <v>267</v>
      </c>
      <c r="O237" s="37" t="n">
        <v>10802</v>
      </c>
      <c r="P237" s="33" t="s">
        <v>268</v>
      </c>
      <c r="Q237" s="33" t="s">
        <v>269</v>
      </c>
      <c r="R237" s="33" t="s">
        <v>270</v>
      </c>
      <c r="S237" s="37" t="n">
        <v>11776</v>
      </c>
      <c r="T237" s="33" t="s">
        <v>88</v>
      </c>
      <c r="U237" s="37" t="n">
        <v>146180662</v>
      </c>
      <c r="V237" s="37" t="n">
        <v>210</v>
      </c>
    </row>
    <row r="238" customFormat="false" ht="14.25" hidden="false" customHeight="false" outlineLevel="0" collapsed="false">
      <c r="A238" s="37" t="n">
        <v>12157</v>
      </c>
      <c r="B238" s="37" t="n">
        <v>585</v>
      </c>
      <c r="C238" s="37" t="n">
        <v>43655.4826388889</v>
      </c>
      <c r="D238" s="37" t="n">
        <v>34802878</v>
      </c>
      <c r="E238" s="37" t="n">
        <v>106569</v>
      </c>
      <c r="F238" s="33" t="s">
        <v>87</v>
      </c>
      <c r="G238" s="37" t="n">
        <v>148955</v>
      </c>
      <c r="H238" s="33" t="s">
        <v>118</v>
      </c>
      <c r="I238" s="37" t="s">
        <v>265</v>
      </c>
      <c r="J238" s="33" t="s">
        <v>266</v>
      </c>
      <c r="K238" s="37" t="n">
        <v>1</v>
      </c>
      <c r="L238" s="37" t="n">
        <v>148.5</v>
      </c>
      <c r="M238" s="37" t="n">
        <v>28.5</v>
      </c>
      <c r="N238" s="37" t="s">
        <v>267</v>
      </c>
      <c r="O238" s="37" t="n">
        <v>10802</v>
      </c>
      <c r="P238" s="33" t="s">
        <v>268</v>
      </c>
      <c r="Q238" s="33" t="s">
        <v>269</v>
      </c>
      <c r="R238" s="33" t="s">
        <v>270</v>
      </c>
      <c r="S238" s="37" t="n">
        <v>12157</v>
      </c>
      <c r="T238" s="33" t="s">
        <v>91</v>
      </c>
      <c r="U238" s="37" t="n">
        <v>3271810006</v>
      </c>
      <c r="V238" s="37" t="n">
        <v>210</v>
      </c>
    </row>
    <row r="239" customFormat="false" ht="14.25" hidden="false" customHeight="false" outlineLevel="0" collapsed="false">
      <c r="A239" s="37" t="n">
        <v>12135</v>
      </c>
      <c r="B239" s="37" t="n">
        <v>586</v>
      </c>
      <c r="C239" s="37" t="n">
        <v>43655.4826388889</v>
      </c>
      <c r="D239" s="37" t="n">
        <v>34802878</v>
      </c>
      <c r="E239" s="37" t="n">
        <v>106569</v>
      </c>
      <c r="F239" s="33" t="s">
        <v>87</v>
      </c>
      <c r="G239" s="37" t="n">
        <v>148955</v>
      </c>
      <c r="H239" s="33" t="s">
        <v>118</v>
      </c>
      <c r="I239" s="37" t="s">
        <v>265</v>
      </c>
      <c r="J239" s="33" t="s">
        <v>266</v>
      </c>
      <c r="K239" s="37" t="n">
        <v>1</v>
      </c>
      <c r="L239" s="37" t="n">
        <v>148.5</v>
      </c>
      <c r="M239" s="37" t="n">
        <v>28.5</v>
      </c>
      <c r="N239" s="37" t="s">
        <v>267</v>
      </c>
      <c r="O239" s="37" t="n">
        <v>10802</v>
      </c>
      <c r="P239" s="33" t="s">
        <v>268</v>
      </c>
      <c r="Q239" s="33" t="s">
        <v>269</v>
      </c>
      <c r="R239" s="33" t="s">
        <v>270</v>
      </c>
      <c r="S239" s="37" t="n">
        <v>12135</v>
      </c>
      <c r="T239" s="33" t="s">
        <v>90</v>
      </c>
      <c r="U239" s="37" t="n">
        <v>3271810006</v>
      </c>
      <c r="V239" s="37" t="n">
        <v>210</v>
      </c>
    </row>
    <row r="240" customFormat="false" ht="14.25" hidden="false" customHeight="false" outlineLevel="0" collapsed="false">
      <c r="A240" s="37" t="n">
        <v>11776</v>
      </c>
      <c r="B240" s="37" t="n">
        <v>587</v>
      </c>
      <c r="C240" s="37" t="n">
        <v>43655.4826388889</v>
      </c>
      <c r="D240" s="37" t="n">
        <v>34802878</v>
      </c>
      <c r="E240" s="37" t="n">
        <v>106569</v>
      </c>
      <c r="F240" s="33" t="s">
        <v>87</v>
      </c>
      <c r="G240" s="37" t="n">
        <v>148955</v>
      </c>
      <c r="H240" s="33" t="s">
        <v>118</v>
      </c>
      <c r="I240" s="37" t="s">
        <v>265</v>
      </c>
      <c r="J240" s="33" t="s">
        <v>266</v>
      </c>
      <c r="K240" s="37" t="n">
        <v>2</v>
      </c>
      <c r="L240" s="37" t="n">
        <v>297</v>
      </c>
      <c r="M240" s="37" t="n">
        <v>57</v>
      </c>
      <c r="N240" s="37" t="s">
        <v>267</v>
      </c>
      <c r="O240" s="37" t="n">
        <v>10802</v>
      </c>
      <c r="P240" s="33" t="s">
        <v>268</v>
      </c>
      <c r="Q240" s="33" t="s">
        <v>269</v>
      </c>
      <c r="R240" s="33" t="s">
        <v>270</v>
      </c>
      <c r="S240" s="37" t="n">
        <v>11776</v>
      </c>
      <c r="T240" s="33" t="s">
        <v>88</v>
      </c>
      <c r="U240" s="37" t="n">
        <v>3271810006</v>
      </c>
      <c r="V240" s="37" t="n">
        <v>210</v>
      </c>
    </row>
    <row r="241" customFormat="false" ht="14.25" hidden="false" customHeight="false" outlineLevel="0" collapsed="false">
      <c r="A241" s="37" t="n">
        <v>12135</v>
      </c>
      <c r="B241" s="37" t="n">
        <v>588</v>
      </c>
      <c r="C241" s="37" t="n">
        <v>43659.4076388889</v>
      </c>
      <c r="D241" s="37" t="n">
        <v>34847715</v>
      </c>
      <c r="E241" s="37" t="n">
        <v>106569</v>
      </c>
      <c r="F241" s="33" t="s">
        <v>87</v>
      </c>
      <c r="G241" s="37" t="n">
        <v>148955</v>
      </c>
      <c r="H241" s="33" t="s">
        <v>118</v>
      </c>
      <c r="I241" s="37" t="s">
        <v>265</v>
      </c>
      <c r="J241" s="33" t="s">
        <v>266</v>
      </c>
      <c r="K241" s="37" t="n">
        <v>1</v>
      </c>
      <c r="L241" s="37" t="n">
        <v>148.5</v>
      </c>
      <c r="M241" s="37" t="n">
        <v>28.5</v>
      </c>
      <c r="N241" s="37" t="s">
        <v>267</v>
      </c>
      <c r="O241" s="37" t="n">
        <v>10802</v>
      </c>
      <c r="P241" s="33" t="s">
        <v>268</v>
      </c>
      <c r="Q241" s="33" t="s">
        <v>269</v>
      </c>
      <c r="R241" s="33" t="s">
        <v>270</v>
      </c>
      <c r="S241" s="37" t="n">
        <v>12135</v>
      </c>
      <c r="T241" s="33" t="s">
        <v>90</v>
      </c>
      <c r="U241" s="37" t="n">
        <v>146180330</v>
      </c>
      <c r="V241" s="37" t="n">
        <v>210</v>
      </c>
    </row>
    <row r="242" customFormat="false" ht="14.25" hidden="false" customHeight="false" outlineLevel="0" collapsed="false">
      <c r="A242" s="37" t="n">
        <v>11776</v>
      </c>
      <c r="B242" s="37" t="n">
        <v>589</v>
      </c>
      <c r="C242" s="37" t="n">
        <v>43659.4076388889</v>
      </c>
      <c r="D242" s="37" t="n">
        <v>34847715</v>
      </c>
      <c r="E242" s="37" t="n">
        <v>106569</v>
      </c>
      <c r="F242" s="33" t="s">
        <v>87</v>
      </c>
      <c r="G242" s="37" t="n">
        <v>148955</v>
      </c>
      <c r="H242" s="33" t="s">
        <v>118</v>
      </c>
      <c r="I242" s="37" t="s">
        <v>265</v>
      </c>
      <c r="J242" s="33" t="s">
        <v>266</v>
      </c>
      <c r="K242" s="37" t="n">
        <v>1</v>
      </c>
      <c r="L242" s="37" t="n">
        <v>148.5</v>
      </c>
      <c r="M242" s="37" t="n">
        <v>28.5</v>
      </c>
      <c r="N242" s="37" t="s">
        <v>267</v>
      </c>
      <c r="O242" s="37" t="n">
        <v>10802</v>
      </c>
      <c r="P242" s="33" t="s">
        <v>268</v>
      </c>
      <c r="Q242" s="33" t="s">
        <v>269</v>
      </c>
      <c r="R242" s="33" t="s">
        <v>270</v>
      </c>
      <c r="S242" s="37" t="n">
        <v>11776</v>
      </c>
      <c r="T242" s="33" t="s">
        <v>88</v>
      </c>
      <c r="U242" s="37" t="n">
        <v>146180330</v>
      </c>
      <c r="V242" s="37" t="n">
        <v>210</v>
      </c>
    </row>
    <row r="243" customFormat="false" ht="14.25" hidden="false" customHeight="false" outlineLevel="0" collapsed="false">
      <c r="A243" s="37" t="n">
        <v>12135</v>
      </c>
      <c r="B243" s="37" t="n">
        <v>590</v>
      </c>
      <c r="C243" s="37" t="n">
        <v>43659.9138888889</v>
      </c>
      <c r="D243" s="37" t="n">
        <v>34859034</v>
      </c>
      <c r="E243" s="37" t="n">
        <v>106569</v>
      </c>
      <c r="F243" s="33" t="s">
        <v>87</v>
      </c>
      <c r="G243" s="37" t="n">
        <v>148955</v>
      </c>
      <c r="H243" s="33" t="s">
        <v>118</v>
      </c>
      <c r="I243" s="37" t="s">
        <v>265</v>
      </c>
      <c r="J243" s="33" t="s">
        <v>266</v>
      </c>
      <c r="K243" s="37" t="n">
        <v>1</v>
      </c>
      <c r="L243" s="37" t="n">
        <v>148.5</v>
      </c>
      <c r="M243" s="37" t="n">
        <v>28.5</v>
      </c>
      <c r="N243" s="37" t="s">
        <v>267</v>
      </c>
      <c r="O243" s="37" t="n">
        <v>10802</v>
      </c>
      <c r="P243" s="33" t="s">
        <v>268</v>
      </c>
      <c r="Q243" s="33" t="s">
        <v>269</v>
      </c>
      <c r="R243" s="33" t="s">
        <v>270</v>
      </c>
      <c r="S243" s="37" t="n">
        <v>12135</v>
      </c>
      <c r="T243" s="33" t="s">
        <v>90</v>
      </c>
      <c r="U243" s="37" t="n">
        <v>3271810006</v>
      </c>
      <c r="V243" s="37" t="n">
        <v>210</v>
      </c>
    </row>
    <row r="244" customFormat="false" ht="14.25" hidden="false" customHeight="false" outlineLevel="0" collapsed="false">
      <c r="A244" s="37" t="n">
        <v>11776</v>
      </c>
      <c r="B244" s="37" t="n">
        <v>591</v>
      </c>
      <c r="C244" s="37" t="n">
        <v>43659.9138888889</v>
      </c>
      <c r="D244" s="37" t="n">
        <v>34859034</v>
      </c>
      <c r="E244" s="37" t="n">
        <v>106569</v>
      </c>
      <c r="F244" s="33" t="s">
        <v>87</v>
      </c>
      <c r="G244" s="37" t="n">
        <v>148955</v>
      </c>
      <c r="H244" s="33" t="s">
        <v>118</v>
      </c>
      <c r="I244" s="37" t="s">
        <v>265</v>
      </c>
      <c r="J244" s="33" t="s">
        <v>266</v>
      </c>
      <c r="K244" s="37" t="n">
        <v>1</v>
      </c>
      <c r="L244" s="37" t="n">
        <v>148.5</v>
      </c>
      <c r="M244" s="37" t="n">
        <v>28.5</v>
      </c>
      <c r="N244" s="37" t="s">
        <v>267</v>
      </c>
      <c r="O244" s="37" t="n">
        <v>10802</v>
      </c>
      <c r="P244" s="33" t="s">
        <v>268</v>
      </c>
      <c r="Q244" s="33" t="s">
        <v>269</v>
      </c>
      <c r="R244" s="33" t="s">
        <v>270</v>
      </c>
      <c r="S244" s="37" t="n">
        <v>11776</v>
      </c>
      <c r="T244" s="33" t="s">
        <v>88</v>
      </c>
      <c r="U244" s="37" t="n">
        <v>3271810006</v>
      </c>
      <c r="V244" s="37" t="n">
        <v>210</v>
      </c>
    </row>
    <row r="245" customFormat="false" ht="14.25" hidden="false" customHeight="false" outlineLevel="0" collapsed="false">
      <c r="A245" s="37" t="n">
        <v>12135</v>
      </c>
      <c r="B245" s="37" t="n">
        <v>592</v>
      </c>
      <c r="C245" s="37" t="n">
        <v>43663.6694444444</v>
      </c>
      <c r="D245" s="37" t="n">
        <v>34902917</v>
      </c>
      <c r="E245" s="37" t="n">
        <v>106569</v>
      </c>
      <c r="F245" s="33" t="s">
        <v>87</v>
      </c>
      <c r="G245" s="37" t="n">
        <v>148955</v>
      </c>
      <c r="H245" s="33" t="s">
        <v>118</v>
      </c>
      <c r="I245" s="37" t="s">
        <v>265</v>
      </c>
      <c r="J245" s="33" t="s">
        <v>266</v>
      </c>
      <c r="K245" s="37" t="n">
        <v>1</v>
      </c>
      <c r="L245" s="37" t="n">
        <v>148.5</v>
      </c>
      <c r="M245" s="37" t="n">
        <v>28.5</v>
      </c>
      <c r="N245" s="37" t="s">
        <v>267</v>
      </c>
      <c r="O245" s="37" t="n">
        <v>10802</v>
      </c>
      <c r="P245" s="33" t="s">
        <v>268</v>
      </c>
      <c r="Q245" s="33" t="s">
        <v>269</v>
      </c>
      <c r="R245" s="33" t="s">
        <v>270</v>
      </c>
      <c r="S245" s="37" t="n">
        <v>12135</v>
      </c>
      <c r="T245" s="33" t="s">
        <v>90</v>
      </c>
      <c r="U245" s="37" t="n">
        <v>146180330</v>
      </c>
      <c r="V245" s="37" t="n">
        <v>210</v>
      </c>
    </row>
    <row r="246" customFormat="false" ht="14.25" hidden="false" customHeight="false" outlineLevel="0" collapsed="false">
      <c r="A246" s="37" t="n">
        <v>11776</v>
      </c>
      <c r="B246" s="37" t="n">
        <v>593</v>
      </c>
      <c r="C246" s="37" t="n">
        <v>43663.6694444444</v>
      </c>
      <c r="D246" s="37" t="n">
        <v>34902917</v>
      </c>
      <c r="E246" s="37" t="n">
        <v>106569</v>
      </c>
      <c r="F246" s="33" t="s">
        <v>87</v>
      </c>
      <c r="G246" s="37" t="n">
        <v>148955</v>
      </c>
      <c r="H246" s="33" t="s">
        <v>118</v>
      </c>
      <c r="I246" s="37" t="s">
        <v>265</v>
      </c>
      <c r="J246" s="33" t="s">
        <v>266</v>
      </c>
      <c r="K246" s="37" t="n">
        <v>1</v>
      </c>
      <c r="L246" s="37" t="n">
        <v>148.5</v>
      </c>
      <c r="M246" s="37" t="n">
        <v>28.5</v>
      </c>
      <c r="N246" s="37" t="s">
        <v>267</v>
      </c>
      <c r="O246" s="37" t="n">
        <v>10802</v>
      </c>
      <c r="P246" s="33" t="s">
        <v>268</v>
      </c>
      <c r="Q246" s="33" t="s">
        <v>269</v>
      </c>
      <c r="R246" s="33" t="s">
        <v>270</v>
      </c>
      <c r="S246" s="37" t="n">
        <v>11776</v>
      </c>
      <c r="T246" s="33" t="s">
        <v>88</v>
      </c>
      <c r="U246" s="37" t="n">
        <v>146180330</v>
      </c>
      <c r="V246" s="37" t="n">
        <v>210</v>
      </c>
    </row>
    <row r="247" customFormat="false" ht="14.25" hidden="false" customHeight="false" outlineLevel="0" collapsed="false">
      <c r="A247" s="37" t="n">
        <v>11776</v>
      </c>
      <c r="B247" s="37" t="n">
        <v>594</v>
      </c>
      <c r="C247" s="37" t="n">
        <v>43663.8493055556</v>
      </c>
      <c r="D247" s="37" t="n">
        <v>34905570</v>
      </c>
      <c r="E247" s="37" t="n">
        <v>106569</v>
      </c>
      <c r="F247" s="33" t="s">
        <v>87</v>
      </c>
      <c r="G247" s="37" t="n">
        <v>148955</v>
      </c>
      <c r="H247" s="33" t="s">
        <v>118</v>
      </c>
      <c r="I247" s="37" t="s">
        <v>265</v>
      </c>
      <c r="J247" s="33" t="s">
        <v>266</v>
      </c>
      <c r="K247" s="37" t="n">
        <v>1</v>
      </c>
      <c r="L247" s="37" t="n">
        <v>148.5</v>
      </c>
      <c r="M247" s="37" t="n">
        <v>28.5</v>
      </c>
      <c r="N247" s="37" t="s">
        <v>267</v>
      </c>
      <c r="O247" s="37" t="n">
        <v>10802</v>
      </c>
      <c r="P247" s="33" t="s">
        <v>268</v>
      </c>
      <c r="Q247" s="33" t="s">
        <v>269</v>
      </c>
      <c r="R247" s="33" t="s">
        <v>270</v>
      </c>
      <c r="S247" s="37" t="n">
        <v>11776</v>
      </c>
      <c r="T247" s="33" t="s">
        <v>88</v>
      </c>
      <c r="U247" s="37" t="n">
        <v>146180330</v>
      </c>
      <c r="V247" s="37" t="n">
        <v>210</v>
      </c>
    </row>
    <row r="248" customFormat="false" ht="14.25" hidden="false" customHeight="false" outlineLevel="0" collapsed="false">
      <c r="A248" s="37" t="n">
        <v>12135</v>
      </c>
      <c r="B248" s="37" t="n">
        <v>595</v>
      </c>
      <c r="C248" s="37" t="n">
        <v>43663.8493055556</v>
      </c>
      <c r="D248" s="37" t="n">
        <v>34905570</v>
      </c>
      <c r="E248" s="37" t="n">
        <v>106569</v>
      </c>
      <c r="F248" s="33" t="s">
        <v>87</v>
      </c>
      <c r="G248" s="37" t="n">
        <v>148955</v>
      </c>
      <c r="H248" s="33" t="s">
        <v>118</v>
      </c>
      <c r="I248" s="37" t="s">
        <v>265</v>
      </c>
      <c r="J248" s="33" t="s">
        <v>266</v>
      </c>
      <c r="K248" s="37" t="n">
        <v>1</v>
      </c>
      <c r="L248" s="37" t="n">
        <v>148.5</v>
      </c>
      <c r="M248" s="37" t="n">
        <v>28.5</v>
      </c>
      <c r="N248" s="37" t="s">
        <v>267</v>
      </c>
      <c r="O248" s="37" t="n">
        <v>10802</v>
      </c>
      <c r="P248" s="33" t="s">
        <v>268</v>
      </c>
      <c r="Q248" s="33" t="s">
        <v>269</v>
      </c>
      <c r="R248" s="33" t="s">
        <v>270</v>
      </c>
      <c r="S248" s="37" t="n">
        <v>12135</v>
      </c>
      <c r="T248" s="33" t="s">
        <v>90</v>
      </c>
      <c r="U248" s="37" t="n">
        <v>146180330</v>
      </c>
      <c r="V248" s="37" t="n">
        <v>210</v>
      </c>
    </row>
    <row r="249" customFormat="false" ht="14.25" hidden="false" customHeight="false" outlineLevel="0" collapsed="false">
      <c r="A249" s="37" t="n">
        <v>12135</v>
      </c>
      <c r="B249" s="37" t="n">
        <v>596</v>
      </c>
      <c r="C249" s="37" t="n">
        <v>43669.3527777778</v>
      </c>
      <c r="D249" s="37" t="n">
        <v>34979788</v>
      </c>
      <c r="E249" s="37" t="n">
        <v>106569</v>
      </c>
      <c r="F249" s="33" t="s">
        <v>87</v>
      </c>
      <c r="G249" s="37" t="n">
        <v>148955</v>
      </c>
      <c r="H249" s="33" t="s">
        <v>118</v>
      </c>
      <c r="I249" s="37" t="s">
        <v>265</v>
      </c>
      <c r="J249" s="33" t="s">
        <v>266</v>
      </c>
      <c r="K249" s="37" t="n">
        <v>1</v>
      </c>
      <c r="L249" s="37" t="n">
        <v>198</v>
      </c>
      <c r="M249" s="37" t="n">
        <v>78</v>
      </c>
      <c r="N249" s="37" t="s">
        <v>271</v>
      </c>
      <c r="O249" s="37" t="n">
        <v>10802</v>
      </c>
      <c r="P249" s="33" t="s">
        <v>268</v>
      </c>
      <c r="Q249" s="33" t="s">
        <v>269</v>
      </c>
      <c r="R249" s="33" t="s">
        <v>270</v>
      </c>
      <c r="S249" s="37" t="n">
        <v>12135</v>
      </c>
      <c r="T249" s="33" t="s">
        <v>90</v>
      </c>
      <c r="U249" s="37" t="n">
        <v>3271902009</v>
      </c>
      <c r="V249" s="37" t="n">
        <v>210</v>
      </c>
    </row>
    <row r="250" customFormat="false" ht="14.25" hidden="false" customHeight="false" outlineLevel="0" collapsed="false">
      <c r="A250" s="37" t="n">
        <v>11776</v>
      </c>
      <c r="B250" s="37" t="n">
        <v>601</v>
      </c>
      <c r="C250" s="37" t="n">
        <v>43673.7236111111</v>
      </c>
      <c r="D250" s="37" t="n">
        <v>35038314</v>
      </c>
      <c r="E250" s="37" t="n">
        <v>106569</v>
      </c>
      <c r="F250" s="33" t="s">
        <v>87</v>
      </c>
      <c r="G250" s="37" t="n">
        <v>148955</v>
      </c>
      <c r="H250" s="33" t="s">
        <v>118</v>
      </c>
      <c r="I250" s="37" t="s">
        <v>265</v>
      </c>
      <c r="J250" s="33" t="s">
        <v>266</v>
      </c>
      <c r="K250" s="37" t="n">
        <v>1</v>
      </c>
      <c r="L250" s="37" t="n">
        <v>148.5</v>
      </c>
      <c r="M250" s="37" t="n">
        <v>28.5</v>
      </c>
      <c r="N250" s="37" t="s">
        <v>267</v>
      </c>
      <c r="O250" s="37" t="n">
        <v>10802</v>
      </c>
      <c r="P250" s="33" t="s">
        <v>268</v>
      </c>
      <c r="Q250" s="33" t="s">
        <v>269</v>
      </c>
      <c r="R250" s="33" t="s">
        <v>270</v>
      </c>
      <c r="S250" s="37" t="n">
        <v>11776</v>
      </c>
      <c r="T250" s="33" t="s">
        <v>88</v>
      </c>
      <c r="U250" s="37" t="n">
        <v>3271902009</v>
      </c>
      <c r="V250" s="37" t="n">
        <v>210</v>
      </c>
    </row>
    <row r="251" customFormat="false" ht="14.25" hidden="false" customHeight="false" outlineLevel="0" collapsed="false">
      <c r="A251" s="37" t="n">
        <v>12135</v>
      </c>
      <c r="B251" s="37" t="n">
        <v>602</v>
      </c>
      <c r="C251" s="37" t="n">
        <v>43673.7236111111</v>
      </c>
      <c r="D251" s="37" t="n">
        <v>35038314</v>
      </c>
      <c r="E251" s="37" t="n">
        <v>106569</v>
      </c>
      <c r="F251" s="33" t="s">
        <v>87</v>
      </c>
      <c r="G251" s="37" t="n">
        <v>148955</v>
      </c>
      <c r="H251" s="33" t="s">
        <v>118</v>
      </c>
      <c r="I251" s="37" t="s">
        <v>265</v>
      </c>
      <c r="J251" s="33" t="s">
        <v>266</v>
      </c>
      <c r="K251" s="37" t="n">
        <v>1</v>
      </c>
      <c r="L251" s="37" t="n">
        <v>148.5</v>
      </c>
      <c r="M251" s="37" t="n">
        <v>28.5</v>
      </c>
      <c r="N251" s="37" t="s">
        <v>267</v>
      </c>
      <c r="O251" s="37" t="n">
        <v>10802</v>
      </c>
      <c r="P251" s="33" t="s">
        <v>268</v>
      </c>
      <c r="Q251" s="33" t="s">
        <v>269</v>
      </c>
      <c r="R251" s="33" t="s">
        <v>270</v>
      </c>
      <c r="S251" s="37" t="n">
        <v>12135</v>
      </c>
      <c r="T251" s="33" t="s">
        <v>90</v>
      </c>
      <c r="U251" s="37" t="n">
        <v>3271902009</v>
      </c>
      <c r="V251" s="37" t="n">
        <v>210</v>
      </c>
    </row>
    <row r="252" customFormat="false" ht="14.25" hidden="false" customHeight="false" outlineLevel="0" collapsed="false">
      <c r="A252" s="37" t="n">
        <v>12135</v>
      </c>
      <c r="B252" s="37" t="n">
        <v>603</v>
      </c>
      <c r="C252" s="37" t="n">
        <v>43674.3986111111</v>
      </c>
      <c r="D252" s="37" t="n">
        <v>35043829</v>
      </c>
      <c r="E252" s="37" t="n">
        <v>106569</v>
      </c>
      <c r="F252" s="33" t="s">
        <v>87</v>
      </c>
      <c r="G252" s="37" t="n">
        <v>148955</v>
      </c>
      <c r="H252" s="33" t="s">
        <v>118</v>
      </c>
      <c r="I252" s="37" t="s">
        <v>265</v>
      </c>
      <c r="J252" s="33" t="s">
        <v>266</v>
      </c>
      <c r="K252" s="37" t="n">
        <v>1</v>
      </c>
      <c r="L252" s="37" t="n">
        <v>198</v>
      </c>
      <c r="M252" s="37" t="n">
        <v>78</v>
      </c>
      <c r="N252" s="37" t="s">
        <v>271</v>
      </c>
      <c r="O252" s="37" t="n">
        <v>10802</v>
      </c>
      <c r="P252" s="33" t="s">
        <v>268</v>
      </c>
      <c r="Q252" s="33" t="s">
        <v>269</v>
      </c>
      <c r="R252" s="33" t="s">
        <v>270</v>
      </c>
      <c r="S252" s="37" t="n">
        <v>12135</v>
      </c>
      <c r="T252" s="33" t="s">
        <v>90</v>
      </c>
      <c r="U252" s="37" t="n">
        <v>3271902009</v>
      </c>
      <c r="V252" s="37" t="n">
        <v>210</v>
      </c>
    </row>
    <row r="253" customFormat="false" ht="14.25" hidden="false" customHeight="false" outlineLevel="0" collapsed="false">
      <c r="A253" s="37" t="n">
        <v>11776</v>
      </c>
      <c r="B253" s="37" t="n">
        <v>604</v>
      </c>
      <c r="C253" s="37" t="n">
        <v>43675.7236111111</v>
      </c>
      <c r="D253" s="37" t="n">
        <v>35061333</v>
      </c>
      <c r="E253" s="37" t="n">
        <v>106569</v>
      </c>
      <c r="F253" s="33" t="s">
        <v>87</v>
      </c>
      <c r="G253" s="37" t="n">
        <v>148955</v>
      </c>
      <c r="H253" s="33" t="s">
        <v>118</v>
      </c>
      <c r="I253" s="37" t="s">
        <v>265</v>
      </c>
      <c r="J253" s="33" t="s">
        <v>266</v>
      </c>
      <c r="K253" s="37" t="n">
        <v>1</v>
      </c>
      <c r="L253" s="37" t="n">
        <v>148.5</v>
      </c>
      <c r="M253" s="37" t="n">
        <v>28.5</v>
      </c>
      <c r="N253" s="37" t="s">
        <v>267</v>
      </c>
      <c r="O253" s="37" t="n">
        <v>10802</v>
      </c>
      <c r="P253" s="33" t="s">
        <v>268</v>
      </c>
      <c r="Q253" s="33" t="s">
        <v>269</v>
      </c>
      <c r="R253" s="33" t="s">
        <v>270</v>
      </c>
      <c r="S253" s="37" t="n">
        <v>11776</v>
      </c>
      <c r="T253" s="33" t="s">
        <v>88</v>
      </c>
      <c r="U253" s="37" t="n">
        <v>146180330</v>
      </c>
      <c r="V253" s="37" t="n">
        <v>210</v>
      </c>
    </row>
    <row r="254" customFormat="false" ht="14.25" hidden="false" customHeight="false" outlineLevel="0" collapsed="false">
      <c r="A254" s="37" t="n">
        <v>12135</v>
      </c>
      <c r="B254" s="37" t="n">
        <v>605</v>
      </c>
      <c r="C254" s="37" t="n">
        <v>43675.7236111111</v>
      </c>
      <c r="D254" s="37" t="n">
        <v>35061333</v>
      </c>
      <c r="E254" s="37" t="n">
        <v>106569</v>
      </c>
      <c r="F254" s="33" t="s">
        <v>87</v>
      </c>
      <c r="G254" s="37" t="n">
        <v>148955</v>
      </c>
      <c r="H254" s="33" t="s">
        <v>118</v>
      </c>
      <c r="I254" s="37" t="s">
        <v>265</v>
      </c>
      <c r="J254" s="33" t="s">
        <v>266</v>
      </c>
      <c r="K254" s="37" t="n">
        <v>1</v>
      </c>
      <c r="L254" s="37" t="n">
        <v>148.5</v>
      </c>
      <c r="M254" s="37" t="n">
        <v>28.5</v>
      </c>
      <c r="N254" s="37" t="s">
        <v>267</v>
      </c>
      <c r="O254" s="37" t="n">
        <v>10802</v>
      </c>
      <c r="P254" s="33" t="s">
        <v>268</v>
      </c>
      <c r="Q254" s="33" t="s">
        <v>269</v>
      </c>
      <c r="R254" s="33" t="s">
        <v>270</v>
      </c>
      <c r="S254" s="37" t="n">
        <v>12135</v>
      </c>
      <c r="T254" s="33" t="s">
        <v>90</v>
      </c>
      <c r="U254" s="37" t="n">
        <v>146180330</v>
      </c>
      <c r="V254" s="37" t="n">
        <v>210</v>
      </c>
    </row>
  </sheetData>
  <autoFilter ref="A1:V25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3T05:54:41Z</dcterms:created>
  <dc:creator>太极大药房</dc:creator>
  <dc:description/>
  <dc:language>en-US</dc:language>
  <cp:lastModifiedBy>玲小妹</cp:lastModifiedBy>
  <dcterms:modified xsi:type="dcterms:W3CDTF">2019-08-23T03:5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07</vt:lpwstr>
  </property>
  <property fmtid="{D5CDD505-2E9C-101B-9397-08002B2CF9AE}" pid="3" name="KSOReadingLayout">
    <vt:bool>1</vt:bool>
  </property>
</Properties>
</file>