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6">
  <si>
    <t xml:space="preserve">  关于清理日用品及食品的通知（附件一），请各门店精准统计、按时发送。</t>
  </si>
  <si>
    <t xml:space="preserve">门店名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基本单位</t>
  </si>
  <si>
    <t xml:space="preserve">数量</t>
  </si>
  <si>
    <t xml:space="preserve">生产厂家</t>
  </si>
  <si>
    <t xml:space="preserve">批号</t>
  </si>
  <si>
    <t xml:space="preserve">光华店</t>
  </si>
  <si>
    <t xml:space="preserve">拉玛印象即食燕窝（燕窝罐头）</t>
  </si>
  <si>
    <r>
      <rPr>
        <sz val="10"/>
        <rFont val="Arial"/>
        <family val="2"/>
      </rPr>
      <t xml:space="preserve">159g×6</t>
    </r>
    <r>
      <rPr>
        <sz val="10"/>
        <rFont val="Noto Sans"/>
        <family val="2"/>
      </rPr>
      <t xml:space="preserve">碗</t>
    </r>
  </si>
  <si>
    <t xml:space="preserve">盒</t>
  </si>
  <si>
    <t xml:space="preserve">中亚天成（厦门）</t>
  </si>
  <si>
    <t xml:space="preserve">9110820105</t>
  </si>
  <si>
    <r>
      <rPr>
        <sz val="10"/>
        <rFont val="Arial"/>
        <family val="2"/>
      </rPr>
      <t xml:space="preserve">80g×6</t>
    </r>
    <r>
      <rPr>
        <sz val="10"/>
        <rFont val="Noto Sans"/>
        <family val="2"/>
      </rPr>
      <t xml:space="preserve">碗</t>
    </r>
  </si>
  <si>
    <t xml:space="preserve">9130810102</t>
  </si>
  <si>
    <r>
      <rPr>
        <sz val="10"/>
        <rFont val="Arial"/>
        <family val="2"/>
      </rPr>
      <t xml:space="preserve">80g×3</t>
    </r>
    <r>
      <rPr>
        <sz val="10"/>
        <rFont val="Noto Sans"/>
        <family val="2"/>
      </rPr>
      <t xml:space="preserve">碗</t>
    </r>
  </si>
  <si>
    <t xml:space="preserve">9130510102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瓶</t>
  </si>
  <si>
    <t xml:space="preserve">咸宁市天源生物</t>
  </si>
  <si>
    <t xml:space="preserve">20180720</t>
  </si>
  <si>
    <t xml:space="preserve">和田六星枣</t>
  </si>
  <si>
    <t xml:space="preserve">500g</t>
  </si>
  <si>
    <t xml:space="preserve">袋</t>
  </si>
  <si>
    <t xml:space="preserve">新疆喜乐食品</t>
  </si>
  <si>
    <t xml:space="preserve">20181023</t>
  </si>
  <si>
    <t xml:space="preserve">和田五星枣</t>
  </si>
  <si>
    <t xml:space="preserve">20181111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20181225</t>
  </si>
  <si>
    <t xml:space="preserve">和田三星枣</t>
  </si>
  <si>
    <t xml:space="preserve">20180916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罐</t>
  </si>
  <si>
    <t xml:space="preserve">新疆</t>
  </si>
  <si>
    <t xml:space="preserve">20190102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L190342</t>
  </si>
  <si>
    <t xml:space="preserve">金银花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20171222</t>
  </si>
  <si>
    <t xml:space="preserve">冬泽力益生菌粉</t>
  </si>
  <si>
    <r>
      <rPr>
        <sz val="10"/>
        <rFont val="Arial"/>
        <family val="2"/>
      </rPr>
      <t xml:space="preserve">21g(1.5g×1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上海冬泽</t>
  </si>
  <si>
    <t xml:space="preserve">8319036</t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11200114</t>
  </si>
  <si>
    <t xml:space="preserve">柠檬玫瑰茶</t>
  </si>
  <si>
    <t xml:space="preserve">45g</t>
  </si>
  <si>
    <t xml:space="preserve">四川德仁堂</t>
  </si>
  <si>
    <t xml:space="preserve">20181103</t>
  </si>
  <si>
    <t xml:space="preserve">枸杞菊花茶</t>
  </si>
  <si>
    <r>
      <rPr>
        <sz val="10"/>
        <rFont val="Arial"/>
        <family val="2"/>
      </rPr>
      <t xml:space="preserve">72g(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20190410</t>
  </si>
  <si>
    <t xml:space="preserve">大枣枸杞桂圆茶</t>
  </si>
  <si>
    <r>
      <rPr>
        <sz val="10"/>
        <rFont val="Arial"/>
        <family val="2"/>
      </rPr>
      <t xml:space="preserve">120g(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山楂荷香茶</t>
  </si>
  <si>
    <t xml:space="preserve">55g</t>
  </si>
  <si>
    <t xml:space="preserve">20190404</t>
  </si>
  <si>
    <t xml:space="preserve">荷叶茶</t>
  </si>
  <si>
    <t xml:space="preserve">100g</t>
  </si>
  <si>
    <t xml:space="preserve">两个宝贝冰糖卡通山楂</t>
  </si>
  <si>
    <t xml:space="preserve">100g
</t>
  </si>
  <si>
    <t xml:space="preserve">青州市顺丰食品</t>
  </si>
  <si>
    <t xml:space="preserve">20181106</t>
  </si>
  <si>
    <t xml:space="preserve">黑枸杞</t>
  </si>
  <si>
    <t xml:space="preserve">90g</t>
  </si>
  <si>
    <t xml:space="preserve">青海</t>
  </si>
  <si>
    <t xml:space="preserve">20190201</t>
  </si>
  <si>
    <t xml:space="preserve">枸杞子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宁夏</t>
  </si>
  <si>
    <t xml:space="preserve">20190103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20181018</t>
  </si>
  <si>
    <t xml:space="preserve">白燕窝（燕盏）</t>
  </si>
  <si>
    <r>
      <rPr>
        <sz val="10"/>
        <rFont val="Arial"/>
        <family val="2"/>
      </rPr>
      <t xml:space="preserve">30g/</t>
    </r>
    <r>
      <rPr>
        <sz val="10"/>
        <rFont val="Noto Sans"/>
        <family val="2"/>
      </rPr>
      <t xml:space="preserve">盒桐君阁</t>
    </r>
  </si>
  <si>
    <t xml:space="preserve">马来西亚</t>
  </si>
  <si>
    <t xml:space="preserve">WOB001</t>
  </si>
  <si>
    <r>
      <rPr>
        <sz val="10"/>
        <rFont val="Noto Sans"/>
        <family val="2"/>
      </rPr>
      <t xml:space="preserve">白燕窝（燕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BPA007</t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20181105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20181224</t>
  </si>
  <si>
    <t xml:space="preserve">蒲公英</t>
  </si>
  <si>
    <t xml:space="preserve">35g</t>
  </si>
  <si>
    <t xml:space="preserve">江西康庆堂</t>
  </si>
  <si>
    <t xml:space="preserve">20190401</t>
  </si>
  <si>
    <t xml:space="preserve">无花果</t>
  </si>
  <si>
    <t xml:space="preserve">160g</t>
  </si>
  <si>
    <t xml:space="preserve"> 20190301</t>
  </si>
  <si>
    <t xml:space="preserve">苦瓜干</t>
  </si>
  <si>
    <t xml:space="preserve">20190301</t>
  </si>
  <si>
    <t xml:space="preserve">菊花晶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</t>
  </si>
  <si>
    <t xml:space="preserve">20180605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20180501</t>
  </si>
  <si>
    <t xml:space="preserve">金丝皇菊</t>
  </si>
  <si>
    <t xml:space="preserve">20g</t>
  </si>
  <si>
    <t xml:space="preserve">江西宏洁</t>
  </si>
  <si>
    <t xml:space="preserve">190403</t>
  </si>
  <si>
    <t xml:space="preserve">红参陈皮代用茶</t>
  </si>
  <si>
    <r>
      <rPr>
        <sz val="10"/>
        <rFont val="Arial"/>
        <family val="2"/>
      </rPr>
      <t xml:space="preserve">75g(7.5g×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省天壹参草</t>
  </si>
  <si>
    <t xml:space="preserve">181101</t>
  </si>
  <si>
    <t xml:space="preserve">茯苓金菊代用茶</t>
  </si>
  <si>
    <r>
      <rPr>
        <sz val="10"/>
        <rFont val="Arial"/>
        <family val="2"/>
      </rPr>
      <t xml:space="preserve">67g(6.7g×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181102</t>
  </si>
  <si>
    <t xml:space="preserve">杞枣肉桂代用茶</t>
  </si>
  <si>
    <r>
      <rPr>
        <sz val="10"/>
        <rFont val="Arial"/>
        <family val="2"/>
      </rPr>
      <t xml:space="preserve">90g(9g×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玫瑰佛枣俪质茶</t>
  </si>
  <si>
    <r>
      <rPr>
        <sz val="10"/>
        <rFont val="Arial"/>
        <family val="2"/>
      </rPr>
      <t xml:space="preserve">87g(8.7g×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百合玉竹代用茶</t>
  </si>
  <si>
    <r>
      <rPr>
        <sz val="10"/>
        <rFont val="Arial"/>
        <family val="2"/>
      </rPr>
      <t xml:space="preserve">80g(8g×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玫瑰花桃仁代用茶</t>
  </si>
  <si>
    <t xml:space="preserve">茯苓陈皮俪质茶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红原牦牛乳业</t>
  </si>
  <si>
    <t xml:space="preserve">20190120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20181231</t>
  </si>
  <si>
    <t xml:space="preserve">新疆和田骏枣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一级）</t>
    </r>
  </si>
  <si>
    <t xml:space="preserve">和田齐力红</t>
  </si>
  <si>
    <t xml:space="preserve">20180930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</t>
  </si>
  <si>
    <t xml:space="preserve">王老吉润喉糖</t>
  </si>
  <si>
    <t xml:space="preserve">56g</t>
  </si>
  <si>
    <t xml:space="preserve">广州王老吉</t>
  </si>
  <si>
    <t xml:space="preserve">20180525D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180408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桂龙药业</t>
  </si>
  <si>
    <t xml:space="preserve">180409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180311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170903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180208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180315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180806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171110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20190408</t>
  </si>
  <si>
    <t xml:space="preserve">爽口喉片（芒果味）</t>
  </si>
  <si>
    <t xml:space="preserve">20190409</t>
  </si>
  <si>
    <t xml:space="preserve">冻干红枣</t>
  </si>
  <si>
    <t xml:space="preserve">沧州世友果品</t>
  </si>
  <si>
    <t xml:space="preserve">20181016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潮州市潮安区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无核滩枣</t>
  </si>
  <si>
    <t xml:space="preserve">454g</t>
  </si>
  <si>
    <t xml:space="preserve">成都齐力红</t>
  </si>
  <si>
    <t xml:space="preserve">20180809</t>
  </si>
  <si>
    <t xml:space="preserve">大红枣</t>
  </si>
  <si>
    <t xml:space="preserve">20181201</t>
  </si>
  <si>
    <t xml:space="preserve">狗头枣</t>
  </si>
  <si>
    <t xml:space="preserve">300g</t>
  </si>
  <si>
    <t xml:space="preserve">20190415</t>
  </si>
  <si>
    <t xml:space="preserve">新疆和田滩枣</t>
  </si>
  <si>
    <t xml:space="preserve">1000g</t>
  </si>
  <si>
    <t xml:space="preserve">201812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批号 </v>
          </cell>
          <cell r="F1" t="str">
            <v>生产日期</v>
          </cell>
          <cell r="G1" t="str">
            <v>失效日期</v>
          </cell>
        </row>
        <row r="2">
          <cell r="A2">
            <v>178614</v>
          </cell>
          <cell r="B2" t="str">
            <v>两个宝贝冰糖卡通山楂</v>
          </cell>
        </row>
        <row r="2">
          <cell r="D2" t="str">
            <v>100g
</v>
          </cell>
          <cell r="E2" t="str">
            <v>20181106</v>
          </cell>
          <cell r="F2">
            <v>43410</v>
          </cell>
          <cell r="G2">
            <v>43774</v>
          </cell>
        </row>
        <row r="3">
          <cell r="A3">
            <v>132246</v>
          </cell>
          <cell r="B3" t="str">
            <v>枸杞子</v>
          </cell>
        </row>
        <row r="3">
          <cell r="D3" t="str">
            <v>特级450g（桐君阁、李泉）</v>
          </cell>
          <cell r="E3" t="str">
            <v>20181018</v>
          </cell>
          <cell r="F3">
            <v>43391</v>
          </cell>
          <cell r="G3">
            <v>43755</v>
          </cell>
        </row>
        <row r="4">
          <cell r="A4">
            <v>44369</v>
          </cell>
          <cell r="B4" t="str">
            <v>慢严舒柠好爽糖</v>
          </cell>
        </row>
        <row r="4">
          <cell r="D4" t="str">
            <v>32g(薄荷味)</v>
          </cell>
          <cell r="E4" t="str">
            <v>180311</v>
          </cell>
          <cell r="F4">
            <v>43179</v>
          </cell>
          <cell r="G4">
            <v>43909</v>
          </cell>
        </row>
        <row r="5">
          <cell r="A5">
            <v>181198</v>
          </cell>
          <cell r="B5" t="str">
            <v>冬泽力益生菌粉</v>
          </cell>
        </row>
        <row r="5">
          <cell r="D5" t="str">
            <v>21g(1.5g×14袋)</v>
          </cell>
          <cell r="E5" t="str">
            <v>8319036</v>
          </cell>
          <cell r="F5">
            <v>43580</v>
          </cell>
          <cell r="G5">
            <v>44310</v>
          </cell>
        </row>
        <row r="6">
          <cell r="A6">
            <v>164130</v>
          </cell>
          <cell r="B6" t="str">
            <v>慢严舒柠好爽润喉糖</v>
          </cell>
        </row>
        <row r="6">
          <cell r="D6" t="str">
            <v>32g(12粒)(哈密瓜味)</v>
          </cell>
          <cell r="E6" t="str">
            <v>180806</v>
          </cell>
          <cell r="F6">
            <v>43322</v>
          </cell>
          <cell r="G6">
            <v>44052</v>
          </cell>
        </row>
        <row r="7">
          <cell r="A7">
            <v>44369</v>
          </cell>
          <cell r="B7" t="str">
            <v>慢严舒柠好爽糖</v>
          </cell>
        </row>
        <row r="7">
          <cell r="D7" t="str">
            <v>32g(薄荷味)</v>
          </cell>
          <cell r="E7" t="str">
            <v>180311</v>
          </cell>
          <cell r="F7">
            <v>43179</v>
          </cell>
          <cell r="G7">
            <v>43909</v>
          </cell>
        </row>
        <row r="8">
          <cell r="A8">
            <v>151220</v>
          </cell>
          <cell r="B8" t="str">
            <v>爽口喉片（西瓜味）</v>
          </cell>
        </row>
        <row r="8">
          <cell r="D8" t="str">
            <v>40g（无糖型维C）</v>
          </cell>
          <cell r="E8" t="str">
            <v>20190408</v>
          </cell>
          <cell r="F8">
            <v>43563</v>
          </cell>
          <cell r="G8">
            <v>43928</v>
          </cell>
        </row>
        <row r="9">
          <cell r="A9">
            <v>104168</v>
          </cell>
          <cell r="B9" t="str">
            <v>狗头枣</v>
          </cell>
        </row>
        <row r="9">
          <cell r="D9" t="str">
            <v>300g</v>
          </cell>
          <cell r="E9" t="str">
            <v>20190415</v>
          </cell>
          <cell r="F9">
            <v>43570</v>
          </cell>
          <cell r="G9">
            <v>43935</v>
          </cell>
        </row>
        <row r="10">
          <cell r="A10">
            <v>179902</v>
          </cell>
          <cell r="B10" t="str">
            <v>金丝皇菊</v>
          </cell>
        </row>
        <row r="10">
          <cell r="D10" t="str">
            <v>20g</v>
          </cell>
          <cell r="E10" t="str">
            <v>190403</v>
          </cell>
          <cell r="F10">
            <v>43558</v>
          </cell>
          <cell r="G10">
            <v>44288</v>
          </cell>
        </row>
        <row r="11">
          <cell r="A11">
            <v>183205</v>
          </cell>
          <cell r="B11" t="str">
            <v>黑枸杞</v>
          </cell>
        </row>
        <row r="11">
          <cell r="D11" t="str">
            <v>90g</v>
          </cell>
          <cell r="E11" t="str">
            <v>20190201</v>
          </cell>
          <cell r="F11">
            <v>43508</v>
          </cell>
          <cell r="G11">
            <v>44054</v>
          </cell>
        </row>
        <row r="12">
          <cell r="A12">
            <v>159294</v>
          </cell>
          <cell r="B12" t="str">
            <v>白燕窝（燕条/盏条）</v>
          </cell>
        </row>
        <row r="12">
          <cell r="D12" t="str">
            <v>10g/袋</v>
          </cell>
          <cell r="E12" t="str">
            <v>BPA007</v>
          </cell>
          <cell r="F12">
            <v>43507</v>
          </cell>
          <cell r="G12">
            <v>44602</v>
          </cell>
        </row>
        <row r="13">
          <cell r="A13">
            <v>130035</v>
          </cell>
          <cell r="B13" t="str">
            <v>和田六星枣</v>
          </cell>
        </row>
        <row r="13">
          <cell r="D13" t="str">
            <v>500g</v>
          </cell>
          <cell r="E13" t="str">
            <v>20181023</v>
          </cell>
          <cell r="F13">
            <v>43396</v>
          </cell>
          <cell r="G13">
            <v>43943</v>
          </cell>
        </row>
        <row r="14">
          <cell r="A14">
            <v>164131</v>
          </cell>
          <cell r="B14" t="str">
            <v>慢严舒柠好爽润喉糖</v>
          </cell>
        </row>
        <row r="14">
          <cell r="D14" t="str">
            <v>32g(12粒)(鲜橙味)</v>
          </cell>
          <cell r="E14" t="str">
            <v>180409</v>
          </cell>
          <cell r="F14">
            <v>43204</v>
          </cell>
          <cell r="G14">
            <v>43934</v>
          </cell>
        </row>
        <row r="15">
          <cell r="A15">
            <v>155941</v>
          </cell>
          <cell r="B15" t="str">
            <v>红原牦牛奶粉</v>
          </cell>
        </row>
        <row r="15">
          <cell r="D15" t="str">
            <v>454g(普通型)</v>
          </cell>
          <cell r="E15" t="str">
            <v>20190120</v>
          </cell>
          <cell r="F15">
            <v>43485</v>
          </cell>
          <cell r="G15">
            <v>44215</v>
          </cell>
        </row>
        <row r="16">
          <cell r="A16">
            <v>37231</v>
          </cell>
          <cell r="B16" t="str">
            <v>无核滩枣</v>
          </cell>
        </row>
        <row r="16">
          <cell r="D16" t="str">
            <v>454g</v>
          </cell>
          <cell r="E16" t="str">
            <v>20180809</v>
          </cell>
          <cell r="F16">
            <v>43321</v>
          </cell>
          <cell r="G16">
            <v>43685</v>
          </cell>
        </row>
        <row r="17">
          <cell r="A17">
            <v>184585</v>
          </cell>
          <cell r="B17" t="str">
            <v>玫瑰花桃仁代用茶</v>
          </cell>
        </row>
        <row r="17">
          <cell r="D17" t="str">
            <v>75g(7.5g×10袋)</v>
          </cell>
          <cell r="E17" t="str">
            <v>181101</v>
          </cell>
          <cell r="F17">
            <v>43406</v>
          </cell>
          <cell r="G17">
            <v>44136</v>
          </cell>
        </row>
        <row r="18">
          <cell r="A18">
            <v>130036</v>
          </cell>
          <cell r="B18" t="str">
            <v>和田三星枣</v>
          </cell>
        </row>
        <row r="18">
          <cell r="D18" t="str">
            <v>500g</v>
          </cell>
          <cell r="E18" t="str">
            <v>20180916</v>
          </cell>
          <cell r="F18">
            <v>43359</v>
          </cell>
          <cell r="G18">
            <v>43921</v>
          </cell>
        </row>
        <row r="19">
          <cell r="A19">
            <v>184673</v>
          </cell>
          <cell r="B19" t="str">
            <v>蒲公英</v>
          </cell>
        </row>
        <row r="19">
          <cell r="D19" t="str">
            <v>35g</v>
          </cell>
          <cell r="E19" t="str">
            <v>20190401</v>
          </cell>
          <cell r="F19">
            <v>43559</v>
          </cell>
          <cell r="G19">
            <v>44107</v>
          </cell>
        </row>
        <row r="20">
          <cell r="A20">
            <v>178155</v>
          </cell>
          <cell r="B20" t="str">
            <v>果汁维C软糖</v>
          </cell>
        </row>
        <row r="20">
          <cell r="D20" t="str">
            <v>68g（草莓味）</v>
          </cell>
          <cell r="E20" t="str">
            <v>20181225</v>
          </cell>
          <cell r="F20">
            <v>43459</v>
          </cell>
          <cell r="G20">
            <v>44006</v>
          </cell>
        </row>
        <row r="21">
          <cell r="A21">
            <v>44371</v>
          </cell>
          <cell r="B21" t="str">
            <v>慢严舒柠好爽糖</v>
          </cell>
        </row>
        <row r="21">
          <cell r="D21" t="str">
            <v>32g(草莓味)</v>
          </cell>
          <cell r="E21" t="str">
            <v>171110</v>
          </cell>
          <cell r="F21">
            <v>43069</v>
          </cell>
          <cell r="G21">
            <v>43798</v>
          </cell>
        </row>
        <row r="22">
          <cell r="A22">
            <v>184587</v>
          </cell>
          <cell r="B22" t="str">
            <v>红参陈皮代用茶</v>
          </cell>
        </row>
        <row r="22">
          <cell r="D22" t="str">
            <v>75g(7.5g×10袋)</v>
          </cell>
          <cell r="E22" t="str">
            <v>181101</v>
          </cell>
          <cell r="F22">
            <v>43405</v>
          </cell>
          <cell r="G22">
            <v>44135</v>
          </cell>
        </row>
        <row r="23">
          <cell r="A23">
            <v>92208</v>
          </cell>
          <cell r="B23" t="str">
            <v>复合肽营养饮品（初元I型）</v>
          </cell>
        </row>
        <row r="23">
          <cell r="D23" t="str">
            <v>100mlx8瓶</v>
          </cell>
          <cell r="E23" t="str">
            <v>20181224</v>
          </cell>
          <cell r="F23">
            <v>43458</v>
          </cell>
          <cell r="G23">
            <v>44188</v>
          </cell>
        </row>
        <row r="24">
          <cell r="A24">
            <v>11449</v>
          </cell>
          <cell r="B24" t="str">
            <v>金银花硬质糖果</v>
          </cell>
        </row>
        <row r="24">
          <cell r="D24" t="str">
            <v>40g(2gx20片)</v>
          </cell>
          <cell r="E24" t="str">
            <v>20171222</v>
          </cell>
          <cell r="F24">
            <v>43091</v>
          </cell>
          <cell r="G24">
            <v>43820</v>
          </cell>
        </row>
        <row r="25">
          <cell r="A25">
            <v>155943</v>
          </cell>
          <cell r="B25" t="str">
            <v>红原牦牛奶粉</v>
          </cell>
        </row>
        <row r="25">
          <cell r="D25" t="str">
            <v>454g(儿童)</v>
          </cell>
          <cell r="E25" t="str">
            <v>20181231</v>
          </cell>
          <cell r="F25">
            <v>43465</v>
          </cell>
          <cell r="G25">
            <v>44195</v>
          </cell>
        </row>
        <row r="26">
          <cell r="A26">
            <v>11449</v>
          </cell>
          <cell r="B26" t="str">
            <v>金银花硬质糖果</v>
          </cell>
        </row>
        <row r="26">
          <cell r="D26" t="str">
            <v>40g(2gx20片)</v>
          </cell>
          <cell r="E26" t="str">
            <v>20180304</v>
          </cell>
          <cell r="F26">
            <v>43163</v>
          </cell>
          <cell r="G26">
            <v>43893</v>
          </cell>
        </row>
        <row r="27">
          <cell r="A27">
            <v>179908</v>
          </cell>
          <cell r="B27" t="str">
            <v>拉玛印象即食燕窝（燕窝罐头）</v>
          </cell>
        </row>
        <row r="27">
          <cell r="D27" t="str">
            <v>80g×3碗</v>
          </cell>
          <cell r="E27" t="str">
            <v>9130510102</v>
          </cell>
          <cell r="F27">
            <v>43539</v>
          </cell>
          <cell r="G27">
            <v>44088</v>
          </cell>
        </row>
        <row r="28">
          <cell r="A28">
            <v>130034</v>
          </cell>
          <cell r="B28" t="str">
            <v>和田五星枣</v>
          </cell>
        </row>
        <row r="28">
          <cell r="D28" t="str">
            <v>500g</v>
          </cell>
          <cell r="E28" t="str">
            <v>20181111</v>
          </cell>
          <cell r="F28">
            <v>43415</v>
          </cell>
          <cell r="G28">
            <v>43982</v>
          </cell>
        </row>
        <row r="29">
          <cell r="A29">
            <v>180980</v>
          </cell>
          <cell r="B29" t="str">
            <v>柠檬玫瑰茶</v>
          </cell>
        </row>
        <row r="29">
          <cell r="D29" t="str">
            <v>45g</v>
          </cell>
          <cell r="E29" t="str">
            <v>20181103</v>
          </cell>
          <cell r="F29">
            <v>43407</v>
          </cell>
          <cell r="G29">
            <v>43953</v>
          </cell>
        </row>
        <row r="30">
          <cell r="A30">
            <v>180981</v>
          </cell>
          <cell r="B30" t="str">
            <v>大枣枸杞桂圆茶</v>
          </cell>
        </row>
        <row r="30">
          <cell r="D30" t="str">
            <v>120g(10g×12袋)</v>
          </cell>
          <cell r="E30" t="str">
            <v>20190410</v>
          </cell>
          <cell r="F30">
            <v>43565</v>
          </cell>
          <cell r="G30">
            <v>43930</v>
          </cell>
        </row>
        <row r="31">
          <cell r="A31">
            <v>92206</v>
          </cell>
          <cell r="B31" t="str">
            <v>复合肽营养饮品Ⅰ型（初元）</v>
          </cell>
        </row>
        <row r="31">
          <cell r="D31" t="str">
            <v>100mlx5瓶</v>
          </cell>
          <cell r="E31" t="str">
            <v>20181105</v>
          </cell>
          <cell r="F31">
            <v>43409</v>
          </cell>
          <cell r="G31">
            <v>44139</v>
          </cell>
        </row>
        <row r="32">
          <cell r="A32">
            <v>132252</v>
          </cell>
          <cell r="B32" t="str">
            <v>枸杞子</v>
          </cell>
        </row>
        <row r="32">
          <cell r="D32" t="str">
            <v>特优450g(桐君阁、李泉）</v>
          </cell>
          <cell r="E32" t="str">
            <v>20190103</v>
          </cell>
          <cell r="F32">
            <v>43468</v>
          </cell>
          <cell r="G32">
            <v>43832</v>
          </cell>
        </row>
        <row r="33">
          <cell r="A33">
            <v>176667</v>
          </cell>
          <cell r="B33" t="str">
            <v>菊花晶清清宝</v>
          </cell>
        </row>
        <row r="33">
          <cell r="D33" t="str">
            <v>7gx20袋</v>
          </cell>
          <cell r="E33" t="str">
            <v>20180605</v>
          </cell>
          <cell r="F33">
            <v>43256</v>
          </cell>
          <cell r="G33">
            <v>43986</v>
          </cell>
        </row>
        <row r="34">
          <cell r="A34">
            <v>11449</v>
          </cell>
          <cell r="B34" t="str">
            <v>金银花硬质糖果</v>
          </cell>
        </row>
        <row r="34">
          <cell r="D34" t="str">
            <v>40g(2gx20片)</v>
          </cell>
          <cell r="E34" t="str">
            <v>20180126</v>
          </cell>
          <cell r="F34">
            <v>43126</v>
          </cell>
          <cell r="G34">
            <v>43855</v>
          </cell>
        </row>
        <row r="35">
          <cell r="A35">
            <v>164131</v>
          </cell>
          <cell r="B35" t="str">
            <v>慢严舒柠好爽润喉糖</v>
          </cell>
        </row>
        <row r="35">
          <cell r="D35" t="str">
            <v>32g(12粒)(鲜橙味)</v>
          </cell>
          <cell r="E35" t="str">
            <v>180310</v>
          </cell>
          <cell r="F35">
            <v>43178</v>
          </cell>
          <cell r="G35">
            <v>43908</v>
          </cell>
        </row>
        <row r="36">
          <cell r="A36">
            <v>180980</v>
          </cell>
          <cell r="B36" t="str">
            <v>柠檬玫瑰茶</v>
          </cell>
        </row>
        <row r="36">
          <cell r="D36" t="str">
            <v>45g</v>
          </cell>
          <cell r="E36" t="str">
            <v>20181103</v>
          </cell>
          <cell r="F36">
            <v>43407</v>
          </cell>
          <cell r="G36">
            <v>43953</v>
          </cell>
        </row>
        <row r="37">
          <cell r="A37">
            <v>37228</v>
          </cell>
          <cell r="B37" t="str">
            <v>大红枣</v>
          </cell>
        </row>
        <row r="37">
          <cell r="D37" t="str">
            <v>454g</v>
          </cell>
          <cell r="E37" t="str">
            <v>20181201</v>
          </cell>
          <cell r="F37">
            <v>43435</v>
          </cell>
          <cell r="G37">
            <v>43799</v>
          </cell>
        </row>
        <row r="38">
          <cell r="A38">
            <v>44370</v>
          </cell>
          <cell r="B38" t="str">
            <v>慢严舒柠好爽糖</v>
          </cell>
        </row>
        <row r="38">
          <cell r="D38" t="str">
            <v>32g(鲜橙味)</v>
          </cell>
          <cell r="E38" t="str">
            <v>170903</v>
          </cell>
          <cell r="F38">
            <v>42983</v>
          </cell>
          <cell r="G38">
            <v>43712</v>
          </cell>
        </row>
        <row r="39">
          <cell r="A39">
            <v>181761</v>
          </cell>
          <cell r="B39" t="str">
            <v>冻干红枣</v>
          </cell>
        </row>
        <row r="39">
          <cell r="D39" t="str">
            <v>100g</v>
          </cell>
          <cell r="E39" t="str">
            <v>20181016</v>
          </cell>
          <cell r="F39">
            <v>43389</v>
          </cell>
          <cell r="G39">
            <v>43753</v>
          </cell>
        </row>
        <row r="40">
          <cell r="A40">
            <v>176666</v>
          </cell>
          <cell r="B40" t="str">
            <v>菊花晶清清宝</v>
          </cell>
        </row>
        <row r="40">
          <cell r="D40" t="str">
            <v>7gx30袋</v>
          </cell>
          <cell r="E40" t="str">
            <v>20180501</v>
          </cell>
          <cell r="F40">
            <v>43221</v>
          </cell>
          <cell r="G40">
            <v>43951</v>
          </cell>
        </row>
        <row r="41">
          <cell r="A41">
            <v>130033</v>
          </cell>
          <cell r="B41" t="str">
            <v>和田四星枣（大唐西域）</v>
          </cell>
        </row>
        <row r="41">
          <cell r="D41" t="str">
            <v>500克</v>
          </cell>
          <cell r="E41" t="str">
            <v>20181225</v>
          </cell>
          <cell r="F41">
            <v>43459</v>
          </cell>
          <cell r="G41">
            <v>44006</v>
          </cell>
        </row>
        <row r="42">
          <cell r="A42">
            <v>164128</v>
          </cell>
          <cell r="B42" t="str">
            <v>慢严舒柠好爽润喉糖</v>
          </cell>
        </row>
        <row r="42">
          <cell r="D42" t="str">
            <v>32g(12粒)(草莓味)</v>
          </cell>
          <cell r="E42" t="str">
            <v>180208</v>
          </cell>
          <cell r="F42">
            <v>43138</v>
          </cell>
          <cell r="G42">
            <v>43867</v>
          </cell>
        </row>
        <row r="43">
          <cell r="A43">
            <v>176666</v>
          </cell>
          <cell r="B43" t="str">
            <v>菊花晶清清宝</v>
          </cell>
        </row>
        <row r="43">
          <cell r="D43" t="str">
            <v>7gx30袋</v>
          </cell>
          <cell r="E43" t="str">
            <v>20190101</v>
          </cell>
          <cell r="F43">
            <v>43466</v>
          </cell>
          <cell r="G43">
            <v>44196</v>
          </cell>
        </row>
        <row r="44">
          <cell r="A44">
            <v>16031</v>
          </cell>
          <cell r="B44" t="str">
            <v>王老吉润喉糖</v>
          </cell>
        </row>
        <row r="44">
          <cell r="D44" t="str">
            <v>56g</v>
          </cell>
          <cell r="E44" t="str">
            <v>20180525D</v>
          </cell>
          <cell r="F44">
            <v>43245</v>
          </cell>
          <cell r="G44">
            <v>43975</v>
          </cell>
        </row>
        <row r="45">
          <cell r="A45">
            <v>184580</v>
          </cell>
          <cell r="B45" t="str">
            <v>百合玉竹代用茶</v>
          </cell>
        </row>
        <row r="45">
          <cell r="D45" t="str">
            <v>80g(8g×10袋)</v>
          </cell>
          <cell r="E45" t="str">
            <v>181101</v>
          </cell>
          <cell r="F45">
            <v>43407</v>
          </cell>
          <cell r="G45">
            <v>44137</v>
          </cell>
        </row>
        <row r="46">
          <cell r="A46">
            <v>44372</v>
          </cell>
          <cell r="B46" t="str">
            <v>慢严舒柠好爽糖</v>
          </cell>
        </row>
        <row r="46">
          <cell r="D46" t="str">
            <v>32g(哈密瓜味)</v>
          </cell>
          <cell r="E46" t="str">
            <v>180315</v>
          </cell>
          <cell r="F46">
            <v>43182</v>
          </cell>
          <cell r="G46">
            <v>43912</v>
          </cell>
        </row>
        <row r="47">
          <cell r="A47">
            <v>172545</v>
          </cell>
          <cell r="B47" t="str">
            <v>山银花露</v>
          </cell>
        </row>
        <row r="47">
          <cell r="D47" t="str">
            <v>340ml(冰糖型)</v>
          </cell>
          <cell r="E47" t="str">
            <v>20190301</v>
          </cell>
          <cell r="F47">
            <v>43531</v>
          </cell>
          <cell r="G47">
            <v>44104</v>
          </cell>
        </row>
        <row r="48">
          <cell r="A48">
            <v>11449</v>
          </cell>
          <cell r="B48" t="str">
            <v>金银花硬质糖果</v>
          </cell>
        </row>
        <row r="48">
          <cell r="D48" t="str">
            <v>40g(2gx20片)</v>
          </cell>
          <cell r="E48" t="str">
            <v>20180317</v>
          </cell>
          <cell r="F48">
            <v>43176</v>
          </cell>
          <cell r="G48">
            <v>43906</v>
          </cell>
        </row>
        <row r="49">
          <cell r="A49">
            <v>164130</v>
          </cell>
          <cell r="B49" t="str">
            <v>慢严舒柠好爽润喉糖</v>
          </cell>
        </row>
        <row r="49">
          <cell r="D49" t="str">
            <v>32g(12粒)(哈密瓜味)</v>
          </cell>
          <cell r="E49" t="str">
            <v>180315</v>
          </cell>
          <cell r="F49">
            <v>43182</v>
          </cell>
          <cell r="G49">
            <v>43912</v>
          </cell>
        </row>
        <row r="50">
          <cell r="A50">
            <v>44372</v>
          </cell>
          <cell r="B50" t="str">
            <v>慢严舒柠好爽糖</v>
          </cell>
        </row>
        <row r="50">
          <cell r="D50" t="str">
            <v>32g(哈密瓜味)</v>
          </cell>
          <cell r="E50" t="str">
            <v>180315</v>
          </cell>
          <cell r="F50">
            <v>43182</v>
          </cell>
          <cell r="G50">
            <v>43912</v>
          </cell>
        </row>
        <row r="51">
          <cell r="A51">
            <v>44370</v>
          </cell>
          <cell r="B51" t="str">
            <v>慢严舒柠好爽糖</v>
          </cell>
        </row>
        <row r="51">
          <cell r="D51" t="str">
            <v>32g(鲜橙味)</v>
          </cell>
          <cell r="E51" t="str">
            <v>180310</v>
          </cell>
          <cell r="F51">
            <v>43178</v>
          </cell>
          <cell r="G51">
            <v>43908</v>
          </cell>
        </row>
        <row r="52">
          <cell r="A52">
            <v>130033</v>
          </cell>
          <cell r="B52" t="str">
            <v>和田四星枣（大唐西域）</v>
          </cell>
        </row>
        <row r="52">
          <cell r="D52" t="str">
            <v>500克</v>
          </cell>
          <cell r="E52" t="str">
            <v>20181023</v>
          </cell>
          <cell r="F52">
            <v>43396</v>
          </cell>
          <cell r="G52">
            <v>43943</v>
          </cell>
        </row>
        <row r="53">
          <cell r="A53">
            <v>184583</v>
          </cell>
          <cell r="B53" t="str">
            <v>茯苓陈皮俪质茶</v>
          </cell>
        </row>
        <row r="53">
          <cell r="D53" t="str">
            <v>80g(8g×10袋)</v>
          </cell>
          <cell r="E53" t="str">
            <v>181102</v>
          </cell>
          <cell r="F53">
            <v>43424</v>
          </cell>
          <cell r="G53">
            <v>44154</v>
          </cell>
        </row>
        <row r="54">
          <cell r="A54">
            <v>176667</v>
          </cell>
          <cell r="B54" t="str">
            <v>菊花晶清清宝</v>
          </cell>
        </row>
        <row r="54">
          <cell r="D54" t="str">
            <v>7gx20袋</v>
          </cell>
          <cell r="E54" t="str">
            <v>20180521</v>
          </cell>
          <cell r="F54">
            <v>43241</v>
          </cell>
          <cell r="G54">
            <v>43971</v>
          </cell>
        </row>
        <row r="55">
          <cell r="A55">
            <v>184558</v>
          </cell>
          <cell r="B55" t="str">
            <v>拉玛印象即食燕窝（燕窝罐头）</v>
          </cell>
        </row>
        <row r="55">
          <cell r="D55" t="str">
            <v>80g×6碗</v>
          </cell>
          <cell r="E55" t="str">
            <v>9130810102</v>
          </cell>
          <cell r="F55">
            <v>43542</v>
          </cell>
          <cell r="G55">
            <v>44091</v>
          </cell>
        </row>
        <row r="56">
          <cell r="A56">
            <v>113783</v>
          </cell>
          <cell r="B56" t="str">
            <v>京都念慈菴金桔柠檬糖</v>
          </cell>
        </row>
        <row r="56">
          <cell r="D56" t="str">
            <v>45g(2.5gx18粒)</v>
          </cell>
          <cell r="E56" t="str">
            <v>L190342</v>
          </cell>
          <cell r="F56">
            <v>43536</v>
          </cell>
          <cell r="G56">
            <v>44631</v>
          </cell>
        </row>
        <row r="57">
          <cell r="A57">
            <v>184675</v>
          </cell>
          <cell r="B57" t="str">
            <v>无花果</v>
          </cell>
        </row>
        <row r="57">
          <cell r="D57" t="str">
            <v>160g</v>
          </cell>
          <cell r="E57" t="str">
            <v> 20190301</v>
          </cell>
          <cell r="F57">
            <v>43528</v>
          </cell>
          <cell r="G57">
            <v>44077</v>
          </cell>
        </row>
        <row r="58">
          <cell r="A58">
            <v>132252</v>
          </cell>
          <cell r="B58" t="str">
            <v>枸杞子</v>
          </cell>
        </row>
        <row r="58">
          <cell r="D58" t="str">
            <v>特优450g(桐君阁、李泉）</v>
          </cell>
          <cell r="E58" t="str">
            <v>20190103</v>
          </cell>
          <cell r="F58">
            <v>43468</v>
          </cell>
          <cell r="G58">
            <v>43832</v>
          </cell>
        </row>
        <row r="59">
          <cell r="A59">
            <v>151216</v>
          </cell>
          <cell r="B59" t="str">
            <v>爽口喉片（芒果味）</v>
          </cell>
        </row>
        <row r="59">
          <cell r="D59" t="str">
            <v>40g（无糖型维C）</v>
          </cell>
          <cell r="E59" t="str">
            <v>20190409</v>
          </cell>
          <cell r="F59">
            <v>43564</v>
          </cell>
          <cell r="G59">
            <v>43929</v>
          </cell>
        </row>
        <row r="60">
          <cell r="A60">
            <v>184559</v>
          </cell>
          <cell r="B60" t="str">
            <v>拉玛印象即食燕窝（燕窝罐头）</v>
          </cell>
        </row>
        <row r="60">
          <cell r="D60" t="str">
            <v>159g×6碗</v>
          </cell>
          <cell r="E60" t="str">
            <v>9110820105</v>
          </cell>
          <cell r="F60">
            <v>43493</v>
          </cell>
          <cell r="G60">
            <v>44039</v>
          </cell>
        </row>
        <row r="61">
          <cell r="A61">
            <v>177821</v>
          </cell>
          <cell r="B61" t="str">
            <v>新疆和田滩枣</v>
          </cell>
        </row>
        <row r="61">
          <cell r="D61" t="str">
            <v>1000g</v>
          </cell>
          <cell r="E61" t="str">
            <v>20181227</v>
          </cell>
          <cell r="F61">
            <v>43461</v>
          </cell>
          <cell r="G61">
            <v>43825</v>
          </cell>
        </row>
        <row r="62">
          <cell r="A62">
            <v>11449</v>
          </cell>
          <cell r="B62" t="str">
            <v>金银花硬质糖果</v>
          </cell>
        </row>
        <row r="62">
          <cell r="D62" t="str">
            <v>40g(2gx20片)</v>
          </cell>
          <cell r="E62" t="str">
            <v>20180304</v>
          </cell>
          <cell r="F62">
            <v>43163</v>
          </cell>
          <cell r="G62">
            <v>43893</v>
          </cell>
        </row>
        <row r="63">
          <cell r="A63">
            <v>179672</v>
          </cell>
          <cell r="B63" t="str">
            <v>新疆和田骏枣</v>
          </cell>
        </row>
        <row r="63">
          <cell r="D63" t="str">
            <v>128g（一级）</v>
          </cell>
          <cell r="E63" t="str">
            <v>20180930</v>
          </cell>
          <cell r="F63">
            <v>43373</v>
          </cell>
          <cell r="G63">
            <v>43737</v>
          </cell>
        </row>
        <row r="64">
          <cell r="A64">
            <v>183205</v>
          </cell>
          <cell r="B64" t="str">
            <v>黑枸杞</v>
          </cell>
        </row>
        <row r="64">
          <cell r="D64" t="str">
            <v>90g</v>
          </cell>
          <cell r="E64" t="str">
            <v>20190301</v>
          </cell>
          <cell r="F64">
            <v>43526</v>
          </cell>
          <cell r="G64">
            <v>44075</v>
          </cell>
        </row>
        <row r="65">
          <cell r="A65">
            <v>167029</v>
          </cell>
          <cell r="B65" t="str">
            <v>白燕窝（燕盏）</v>
          </cell>
        </row>
        <row r="65">
          <cell r="D65" t="str">
            <v>30g/盒桐君阁</v>
          </cell>
          <cell r="E65" t="str">
            <v>WOB001</v>
          </cell>
          <cell r="F65">
            <v>43162</v>
          </cell>
          <cell r="G65">
            <v>44257</v>
          </cell>
        </row>
        <row r="66">
          <cell r="A66">
            <v>178614</v>
          </cell>
          <cell r="B66" t="str">
            <v>两个宝贝冰糖卡通山楂</v>
          </cell>
        </row>
        <row r="66">
          <cell r="D66" t="str">
            <v>100g
</v>
          </cell>
          <cell r="E66" t="str">
            <v>20190310</v>
          </cell>
          <cell r="F66">
            <v>43534</v>
          </cell>
          <cell r="G66">
            <v>43899</v>
          </cell>
        </row>
        <row r="67">
          <cell r="A67">
            <v>130036</v>
          </cell>
          <cell r="B67" t="str">
            <v>和田三星枣</v>
          </cell>
        </row>
        <row r="67">
          <cell r="D67" t="str">
            <v>500g</v>
          </cell>
          <cell r="E67" t="str">
            <v>20181225</v>
          </cell>
          <cell r="F67">
            <v>43459</v>
          </cell>
          <cell r="G67">
            <v>44006</v>
          </cell>
        </row>
        <row r="68">
          <cell r="A68">
            <v>185381</v>
          </cell>
          <cell r="B68" t="str">
            <v>荷叶茶</v>
          </cell>
        </row>
        <row r="68">
          <cell r="D68" t="str">
            <v>100g</v>
          </cell>
          <cell r="E68" t="str">
            <v>20190404</v>
          </cell>
          <cell r="F68">
            <v>43559</v>
          </cell>
          <cell r="G68">
            <v>44107</v>
          </cell>
        </row>
        <row r="69">
          <cell r="A69">
            <v>44372</v>
          </cell>
          <cell r="B69" t="str">
            <v>慢严舒柠好爽糖</v>
          </cell>
        </row>
        <row r="69">
          <cell r="D69" t="str">
            <v>32g(哈密瓜味)</v>
          </cell>
          <cell r="E69" t="str">
            <v>171004</v>
          </cell>
          <cell r="F69">
            <v>43033</v>
          </cell>
          <cell r="G69">
            <v>43762</v>
          </cell>
        </row>
        <row r="70">
          <cell r="A70">
            <v>104168</v>
          </cell>
          <cell r="B70" t="str">
            <v>狗头枣</v>
          </cell>
        </row>
        <row r="70">
          <cell r="D70" t="str">
            <v>300g</v>
          </cell>
          <cell r="E70" t="str">
            <v>20190415</v>
          </cell>
          <cell r="F70">
            <v>43570</v>
          </cell>
          <cell r="G70">
            <v>43935</v>
          </cell>
        </row>
        <row r="71">
          <cell r="A71">
            <v>130033</v>
          </cell>
          <cell r="B71" t="str">
            <v>和田四星枣（大唐西域）</v>
          </cell>
        </row>
        <row r="71">
          <cell r="D71" t="str">
            <v>500克</v>
          </cell>
          <cell r="E71" t="str">
            <v>20181023</v>
          </cell>
          <cell r="F71">
            <v>43396</v>
          </cell>
          <cell r="G71">
            <v>43943</v>
          </cell>
        </row>
        <row r="72">
          <cell r="A72">
            <v>11449</v>
          </cell>
          <cell r="B72" t="str">
            <v>金银花硬质糖果</v>
          </cell>
        </row>
        <row r="72">
          <cell r="D72" t="str">
            <v>40g(2gx20片)</v>
          </cell>
          <cell r="E72" t="str">
            <v>20180304</v>
          </cell>
          <cell r="F72">
            <v>43163</v>
          </cell>
          <cell r="G72">
            <v>43893</v>
          </cell>
        </row>
        <row r="73">
          <cell r="A73">
            <v>44372</v>
          </cell>
          <cell r="B73" t="str">
            <v>慢严舒柠好爽糖</v>
          </cell>
        </row>
        <row r="73">
          <cell r="D73" t="str">
            <v>32g(哈密瓜味)</v>
          </cell>
          <cell r="E73" t="str">
            <v>171004</v>
          </cell>
          <cell r="F73">
            <v>43033</v>
          </cell>
          <cell r="G73">
            <v>43762</v>
          </cell>
        </row>
        <row r="74">
          <cell r="A74">
            <v>184674</v>
          </cell>
          <cell r="B74" t="str">
            <v>苦瓜干</v>
          </cell>
        </row>
        <row r="74">
          <cell r="D74" t="str">
            <v>35g</v>
          </cell>
          <cell r="E74" t="str">
            <v>20190301</v>
          </cell>
          <cell r="F74">
            <v>43530</v>
          </cell>
          <cell r="G74">
            <v>44079</v>
          </cell>
        </row>
        <row r="75">
          <cell r="A75">
            <v>11449</v>
          </cell>
          <cell r="B75" t="str">
            <v>金银花硬质糖果</v>
          </cell>
        </row>
        <row r="75">
          <cell r="D75" t="str">
            <v>40g(2gx20片)</v>
          </cell>
          <cell r="E75" t="str">
            <v>20180317</v>
          </cell>
          <cell r="F75">
            <v>43176</v>
          </cell>
          <cell r="G75">
            <v>43906</v>
          </cell>
        </row>
        <row r="76">
          <cell r="A76">
            <v>185378</v>
          </cell>
          <cell r="B76" t="str">
            <v>枸杞菊花茶</v>
          </cell>
        </row>
        <row r="76">
          <cell r="D76" t="str">
            <v>72g(6gx12袋)</v>
          </cell>
          <cell r="E76" t="str">
            <v>20190410</v>
          </cell>
          <cell r="F76">
            <v>43565</v>
          </cell>
          <cell r="G76">
            <v>43930</v>
          </cell>
        </row>
        <row r="77">
          <cell r="A77">
            <v>172545</v>
          </cell>
          <cell r="B77" t="str">
            <v>山银花露</v>
          </cell>
        </row>
        <row r="77">
          <cell r="D77" t="str">
            <v>340ml(冰糖型)</v>
          </cell>
          <cell r="E77" t="str">
            <v>20190304</v>
          </cell>
          <cell r="F77">
            <v>43540</v>
          </cell>
          <cell r="G77">
            <v>44104</v>
          </cell>
        </row>
        <row r="78">
          <cell r="A78">
            <v>178154</v>
          </cell>
          <cell r="B78" t="str">
            <v>果汁维C软糖</v>
          </cell>
        </row>
        <row r="78">
          <cell r="D78" t="str">
            <v>68g（提子味）</v>
          </cell>
          <cell r="E78" t="str">
            <v>20190102</v>
          </cell>
          <cell r="F78">
            <v>43467</v>
          </cell>
          <cell r="G78">
            <v>44013</v>
          </cell>
        </row>
        <row r="79">
          <cell r="A79">
            <v>132246</v>
          </cell>
          <cell r="B79" t="str">
            <v>枸杞子</v>
          </cell>
        </row>
        <row r="79">
          <cell r="D79" t="str">
            <v>特级450g（桐君阁、李泉）</v>
          </cell>
          <cell r="E79" t="str">
            <v>20181018</v>
          </cell>
          <cell r="F79">
            <v>43391</v>
          </cell>
          <cell r="G79">
            <v>43755</v>
          </cell>
        </row>
        <row r="80">
          <cell r="A80">
            <v>184586</v>
          </cell>
          <cell r="B80" t="str">
            <v>杞枣肉桂代用茶</v>
          </cell>
        </row>
        <row r="80">
          <cell r="D80" t="str">
            <v>90g(9g×10袋)</v>
          </cell>
          <cell r="E80" t="str">
            <v>181101</v>
          </cell>
          <cell r="F80">
            <v>43408</v>
          </cell>
          <cell r="G80">
            <v>44138</v>
          </cell>
        </row>
        <row r="81">
          <cell r="A81">
            <v>163617</v>
          </cell>
          <cell r="B81" t="str">
            <v>维C金银花露</v>
          </cell>
        </row>
        <row r="81">
          <cell r="D81" t="str">
            <v>340ml</v>
          </cell>
          <cell r="E81" t="str">
            <v>20180720</v>
          </cell>
          <cell r="F81">
            <v>43301</v>
          </cell>
          <cell r="G81">
            <v>43849</v>
          </cell>
        </row>
        <row r="82">
          <cell r="A82">
            <v>155943</v>
          </cell>
          <cell r="B82" t="str">
            <v>红原牦牛奶粉</v>
          </cell>
        </row>
        <row r="82">
          <cell r="D82" t="str">
            <v>454g(儿童)</v>
          </cell>
          <cell r="E82" t="str">
            <v>20190120</v>
          </cell>
          <cell r="F82">
            <v>43485</v>
          </cell>
          <cell r="G82">
            <v>44215</v>
          </cell>
        </row>
        <row r="83">
          <cell r="A83">
            <v>156458</v>
          </cell>
          <cell r="B83" t="str">
            <v>新疆若羌灰枣</v>
          </cell>
        </row>
        <row r="83">
          <cell r="D83" t="str">
            <v>一级358g</v>
          </cell>
          <cell r="E83" t="str">
            <v>20190102</v>
          </cell>
          <cell r="F83">
            <v>43467</v>
          </cell>
          <cell r="G83">
            <v>43831</v>
          </cell>
        </row>
        <row r="84">
          <cell r="A84">
            <v>184584</v>
          </cell>
          <cell r="B84" t="str">
            <v>玫瑰佛枣俪质茶</v>
          </cell>
        </row>
        <row r="84">
          <cell r="D84" t="str">
            <v>87g(8.7g×10袋)</v>
          </cell>
          <cell r="E84" t="str">
            <v>181102</v>
          </cell>
          <cell r="F84">
            <v>43426</v>
          </cell>
          <cell r="G84">
            <v>44156</v>
          </cell>
        </row>
        <row r="85">
          <cell r="A85">
            <v>184582</v>
          </cell>
          <cell r="B85" t="str">
            <v>茯苓金菊代用茶</v>
          </cell>
        </row>
        <row r="85">
          <cell r="D85" t="str">
            <v>67g(6.7g×10袋)</v>
          </cell>
          <cell r="E85" t="str">
            <v>181102</v>
          </cell>
          <cell r="F85">
            <v>43425</v>
          </cell>
          <cell r="G85">
            <v>44155</v>
          </cell>
        </row>
        <row r="86">
          <cell r="A86">
            <v>185382</v>
          </cell>
          <cell r="B86" t="str">
            <v>山楂荷香茶</v>
          </cell>
        </row>
        <row r="86">
          <cell r="D86" t="str">
            <v>55g</v>
          </cell>
          <cell r="E86" t="str">
            <v>20190404</v>
          </cell>
          <cell r="F86">
            <v>43559</v>
          </cell>
          <cell r="G86">
            <v>43924</v>
          </cell>
        </row>
        <row r="87">
          <cell r="A87">
            <v>140108</v>
          </cell>
          <cell r="B87" t="str">
            <v>齐物论牌人参酒</v>
          </cell>
        </row>
        <row r="87">
          <cell r="D87" t="str">
            <v>360ml/瓶36%vol</v>
          </cell>
          <cell r="E87" t="str">
            <v>11200114</v>
          </cell>
          <cell r="F87">
            <v>42103</v>
          </cell>
          <cell r="G87">
            <v>43929</v>
          </cell>
        </row>
        <row r="88">
          <cell r="A88">
            <v>92206</v>
          </cell>
          <cell r="B88" t="str">
            <v>复合肽营养饮品Ⅰ型（初元）</v>
          </cell>
        </row>
        <row r="88">
          <cell r="D88" t="str">
            <v>100mlx5瓶</v>
          </cell>
          <cell r="E88" t="str">
            <v>20181105</v>
          </cell>
          <cell r="F88">
            <v>43409</v>
          </cell>
          <cell r="G88">
            <v>44139</v>
          </cell>
        </row>
        <row r="89">
          <cell r="A89">
            <v>11449</v>
          </cell>
          <cell r="B89" t="str">
            <v>金银花硬质糖果</v>
          </cell>
        </row>
        <row r="89">
          <cell r="D89" t="str">
            <v>40g(2gx20片)</v>
          </cell>
          <cell r="E89" t="str">
            <v>20180317</v>
          </cell>
          <cell r="F89">
            <v>43176</v>
          </cell>
          <cell r="G89">
            <v>43906</v>
          </cell>
        </row>
        <row r="90">
          <cell r="A90">
            <v>130036</v>
          </cell>
          <cell r="B90" t="str">
            <v>和田三星枣</v>
          </cell>
        </row>
        <row r="90">
          <cell r="D90" t="str">
            <v>500g</v>
          </cell>
          <cell r="E90" t="str">
            <v>20181023</v>
          </cell>
          <cell r="F90">
            <v>43396</v>
          </cell>
          <cell r="G90">
            <v>43943</v>
          </cell>
        </row>
        <row r="91">
          <cell r="A91">
            <v>11449</v>
          </cell>
          <cell r="B91" t="str">
            <v>金银花硬质糖果</v>
          </cell>
        </row>
        <row r="91">
          <cell r="D91" t="str">
            <v>40g(2gx20片)</v>
          </cell>
          <cell r="E91" t="str">
            <v>20180505</v>
          </cell>
          <cell r="F91">
            <v>43225</v>
          </cell>
          <cell r="G91">
            <v>43955</v>
          </cell>
        </row>
        <row r="92">
          <cell r="A92">
            <v>172326</v>
          </cell>
          <cell r="B92" t="str">
            <v>慢严舒柠好爽润喉糖</v>
          </cell>
        </row>
        <row r="92">
          <cell r="D92" t="str">
            <v>32g(12粒)(枇杷味)</v>
          </cell>
          <cell r="E92" t="str">
            <v>180408</v>
          </cell>
          <cell r="F92">
            <v>43202</v>
          </cell>
          <cell r="G92">
            <v>43932</v>
          </cell>
        </row>
        <row r="93">
          <cell r="A93">
            <v>37231</v>
          </cell>
          <cell r="B93" t="str">
            <v>无核滩枣</v>
          </cell>
        </row>
        <row r="93">
          <cell r="D93" t="str">
            <v>454g</v>
          </cell>
          <cell r="E93" t="str">
            <v>20181009</v>
          </cell>
          <cell r="F93">
            <v>43382</v>
          </cell>
          <cell r="G93">
            <v>437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6.99"/>
    <col collapsed="false" customWidth="true" hidden="false" outlineLevel="0" max="7" min="7" style="0" width="9.56"/>
    <col collapsed="false" customWidth="true" hidden="false" outlineLevel="0" max="9" min="9" style="0" width="13.99"/>
    <col collapsed="false" customWidth="true" hidden="false" outlineLevel="0" max="10" min="10" style="1" width="22.14"/>
  </cols>
  <sheetData>
    <row r="1" customFormat="false" ht="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tr">
        <f aca="false">VLOOKUP(C:C,[1]保管帐当前库存表!$A$1:$G$1048576,7,0)</f>
        <v>失效日期</v>
      </c>
    </row>
    <row r="3" customFormat="false" ht="14.25" hidden="false" customHeight="false" outlineLevel="0" collapsed="false">
      <c r="A3" s="5" t="s">
        <v>10</v>
      </c>
      <c r="B3" s="6" t="n">
        <v>343</v>
      </c>
      <c r="C3" s="7" t="n">
        <v>184559</v>
      </c>
      <c r="D3" s="8" t="s">
        <v>11</v>
      </c>
      <c r="E3" s="9" t="s">
        <v>12</v>
      </c>
      <c r="F3" s="8" t="s">
        <v>13</v>
      </c>
      <c r="G3" s="7" t="n">
        <v>2</v>
      </c>
      <c r="H3" s="8" t="s">
        <v>14</v>
      </c>
      <c r="I3" s="6" t="s">
        <v>15</v>
      </c>
      <c r="J3" s="4" t="n">
        <f aca="false">VLOOKUP(C:C,[1]保管帐当前库存表!$A$1:$G$1048576,7,0)</f>
        <v>44039</v>
      </c>
    </row>
    <row r="4" customFormat="false" ht="14.25" hidden="false" customHeight="false" outlineLevel="0" collapsed="false">
      <c r="A4" s="5" t="s">
        <v>10</v>
      </c>
      <c r="B4" s="6" t="n">
        <v>343</v>
      </c>
      <c r="C4" s="7" t="n">
        <v>184558</v>
      </c>
      <c r="D4" s="8" t="s">
        <v>11</v>
      </c>
      <c r="E4" s="9" t="s">
        <v>16</v>
      </c>
      <c r="F4" s="8" t="s">
        <v>13</v>
      </c>
      <c r="G4" s="7" t="n">
        <v>2</v>
      </c>
      <c r="H4" s="8" t="s">
        <v>14</v>
      </c>
      <c r="I4" s="6" t="s">
        <v>17</v>
      </c>
      <c r="J4" s="4" t="n">
        <f aca="false">VLOOKUP(C:C,[1]保管帐当前库存表!$A$1:$G$1048576,7,0)</f>
        <v>44091</v>
      </c>
    </row>
    <row r="5" customFormat="false" ht="14.25" hidden="false" customHeight="false" outlineLevel="0" collapsed="false">
      <c r="A5" s="5" t="s">
        <v>10</v>
      </c>
      <c r="B5" s="6" t="n">
        <v>343</v>
      </c>
      <c r="C5" s="7" t="n">
        <v>179908</v>
      </c>
      <c r="D5" s="8" t="s">
        <v>11</v>
      </c>
      <c r="E5" s="9" t="s">
        <v>18</v>
      </c>
      <c r="F5" s="8" t="s">
        <v>13</v>
      </c>
      <c r="G5" s="7" t="n">
        <v>5</v>
      </c>
      <c r="H5" s="8" t="s">
        <v>14</v>
      </c>
      <c r="I5" s="6" t="s">
        <v>19</v>
      </c>
      <c r="J5" s="4" t="n">
        <f aca="false">VLOOKUP(C:C,[1]保管帐当前库存表!$A$1:$G$1048576,7,0)</f>
        <v>44088</v>
      </c>
    </row>
    <row r="6" customFormat="false" ht="14.25" hidden="false" customHeight="false" outlineLevel="0" collapsed="false">
      <c r="A6" s="5" t="s">
        <v>10</v>
      </c>
      <c r="B6" s="6" t="n">
        <v>343</v>
      </c>
      <c r="C6" s="7" t="n">
        <v>163617</v>
      </c>
      <c r="D6" s="8" t="s">
        <v>20</v>
      </c>
      <c r="E6" s="9" t="s">
        <v>21</v>
      </c>
      <c r="F6" s="8" t="s">
        <v>22</v>
      </c>
      <c r="G6" s="7" t="n">
        <v>10</v>
      </c>
      <c r="H6" s="8" t="s">
        <v>23</v>
      </c>
      <c r="I6" s="6" t="s">
        <v>24</v>
      </c>
      <c r="J6" s="4" t="n">
        <f aca="false">VLOOKUP(C:C,[1]保管帐当前库存表!$A$1:$G$1048576,7,0)</f>
        <v>43849</v>
      </c>
    </row>
    <row r="7" customFormat="false" ht="14.25" hidden="false" customHeight="false" outlineLevel="0" collapsed="false">
      <c r="A7" s="5" t="s">
        <v>10</v>
      </c>
      <c r="B7" s="6" t="n">
        <v>343</v>
      </c>
      <c r="C7" s="7" t="n">
        <v>130035</v>
      </c>
      <c r="D7" s="8" t="s">
        <v>25</v>
      </c>
      <c r="E7" s="9" t="s">
        <v>26</v>
      </c>
      <c r="F7" s="8" t="s">
        <v>27</v>
      </c>
      <c r="G7" s="7" t="n">
        <v>2</v>
      </c>
      <c r="H7" s="8" t="s">
        <v>28</v>
      </c>
      <c r="I7" s="10" t="s">
        <v>29</v>
      </c>
      <c r="J7" s="4" t="n">
        <f aca="false">VLOOKUP(C:C,[1]保管帐当前库存表!$A$1:$G$1048576,7,0)</f>
        <v>43943</v>
      </c>
    </row>
    <row r="8" customFormat="false" ht="14.25" hidden="false" customHeight="false" outlineLevel="0" collapsed="false">
      <c r="A8" s="5" t="s">
        <v>10</v>
      </c>
      <c r="B8" s="6" t="n">
        <v>343</v>
      </c>
      <c r="C8" s="7" t="n">
        <v>130034</v>
      </c>
      <c r="D8" s="8" t="s">
        <v>30</v>
      </c>
      <c r="E8" s="9" t="s">
        <v>26</v>
      </c>
      <c r="F8" s="8" t="s">
        <v>27</v>
      </c>
      <c r="G8" s="7" t="n">
        <v>1</v>
      </c>
      <c r="H8" s="8" t="s">
        <v>28</v>
      </c>
      <c r="I8" s="10" t="s">
        <v>31</v>
      </c>
      <c r="J8" s="4" t="n">
        <f aca="false">VLOOKUP(C:C,[1]保管帐当前库存表!$A$1:$G$1048576,7,0)</f>
        <v>43982</v>
      </c>
    </row>
    <row r="9" customFormat="false" ht="14.25" hidden="false" customHeight="false" outlineLevel="0" collapsed="false">
      <c r="A9" s="5" t="s">
        <v>10</v>
      </c>
      <c r="B9" s="6" t="n">
        <v>343</v>
      </c>
      <c r="C9" s="7" t="n">
        <v>130033</v>
      </c>
      <c r="D9" s="8" t="s">
        <v>32</v>
      </c>
      <c r="E9" s="9" t="s">
        <v>33</v>
      </c>
      <c r="F9" s="8" t="s">
        <v>27</v>
      </c>
      <c r="G9" s="7" t="n">
        <v>10.545</v>
      </c>
      <c r="H9" s="8" t="s">
        <v>28</v>
      </c>
      <c r="I9" s="10" t="s">
        <v>34</v>
      </c>
      <c r="J9" s="4" t="n">
        <f aca="false">VLOOKUP(C:C,[1]保管帐当前库存表!$A$1:$G$1048576,7,0)</f>
        <v>44006</v>
      </c>
    </row>
    <row r="10" customFormat="false" ht="14.25" hidden="false" customHeight="false" outlineLevel="0" collapsed="false">
      <c r="A10" s="5" t="s">
        <v>10</v>
      </c>
      <c r="B10" s="6" t="n">
        <v>343</v>
      </c>
      <c r="C10" s="7" t="n">
        <v>130036</v>
      </c>
      <c r="D10" s="8" t="s">
        <v>35</v>
      </c>
      <c r="E10" s="9" t="s">
        <v>26</v>
      </c>
      <c r="F10" s="8" t="s">
        <v>27</v>
      </c>
      <c r="G10" s="7" t="n">
        <v>5.41</v>
      </c>
      <c r="H10" s="8" t="s">
        <v>28</v>
      </c>
      <c r="I10" s="10" t="s">
        <v>36</v>
      </c>
      <c r="J10" s="4" t="n">
        <f aca="false">VLOOKUP(C:C,[1]保管帐当前库存表!$A$1:$G$1048576,7,0)</f>
        <v>43921</v>
      </c>
    </row>
    <row r="11" customFormat="false" ht="14.25" hidden="false" customHeight="false" outlineLevel="0" collapsed="false">
      <c r="A11" s="5" t="s">
        <v>10</v>
      </c>
      <c r="B11" s="6" t="n">
        <v>343</v>
      </c>
      <c r="C11" s="7" t="n">
        <v>156458</v>
      </c>
      <c r="D11" s="8" t="s">
        <v>37</v>
      </c>
      <c r="E11" s="8" t="s">
        <v>38</v>
      </c>
      <c r="F11" s="8" t="s">
        <v>39</v>
      </c>
      <c r="G11" s="7" t="n">
        <v>8</v>
      </c>
      <c r="H11" s="8" t="s">
        <v>40</v>
      </c>
      <c r="I11" s="10" t="s">
        <v>41</v>
      </c>
      <c r="J11" s="4" t="n">
        <f aca="false">VLOOKUP(C:C,[1]保管帐当前库存表!$A$1:$G$1048576,7,0)</f>
        <v>43831</v>
      </c>
    </row>
    <row r="12" customFormat="false" ht="14.25" hidden="false" customHeight="false" outlineLevel="0" collapsed="false">
      <c r="A12" s="5" t="s">
        <v>10</v>
      </c>
      <c r="B12" s="6" t="n">
        <v>343</v>
      </c>
      <c r="C12" s="7" t="n">
        <v>113783</v>
      </c>
      <c r="D12" s="8" t="s">
        <v>42</v>
      </c>
      <c r="E12" s="9" t="s">
        <v>43</v>
      </c>
      <c r="F12" s="8" t="s">
        <v>13</v>
      </c>
      <c r="G12" s="7" t="n">
        <v>1</v>
      </c>
      <c r="H12" s="8" t="s">
        <v>44</v>
      </c>
      <c r="I12" s="10" t="s">
        <v>45</v>
      </c>
      <c r="J12" s="4" t="n">
        <f aca="false">VLOOKUP(C:C,[1]保管帐当前库存表!$A$1:$G$1048576,7,0)</f>
        <v>44631</v>
      </c>
    </row>
    <row r="13" customFormat="false" ht="14.25" hidden="false" customHeight="false" outlineLevel="0" collapsed="false">
      <c r="A13" s="5" t="s">
        <v>10</v>
      </c>
      <c r="B13" s="6" t="n">
        <v>343</v>
      </c>
      <c r="C13" s="7" t="n">
        <v>11449</v>
      </c>
      <c r="D13" s="8" t="s">
        <v>46</v>
      </c>
      <c r="E13" s="9" t="s">
        <v>47</v>
      </c>
      <c r="F13" s="8" t="s">
        <v>13</v>
      </c>
      <c r="G13" s="7" t="n">
        <v>15</v>
      </c>
      <c r="H13" s="8" t="s">
        <v>48</v>
      </c>
      <c r="I13" s="10" t="s">
        <v>49</v>
      </c>
      <c r="J13" s="4" t="n">
        <f aca="false">VLOOKUP(C:C,[1]保管帐当前库存表!$A$1:$G$1048576,7,0)</f>
        <v>43820</v>
      </c>
    </row>
    <row r="14" customFormat="false" ht="14.25" hidden="false" customHeight="false" outlineLevel="0" collapsed="false">
      <c r="A14" s="5" t="s">
        <v>10</v>
      </c>
      <c r="B14" s="6" t="n">
        <v>343</v>
      </c>
      <c r="C14" s="7" t="n">
        <v>181198</v>
      </c>
      <c r="D14" s="8" t="s">
        <v>50</v>
      </c>
      <c r="E14" s="9" t="s">
        <v>51</v>
      </c>
      <c r="F14" s="8" t="s">
        <v>13</v>
      </c>
      <c r="G14" s="7" t="n">
        <v>11</v>
      </c>
      <c r="H14" s="8" t="s">
        <v>52</v>
      </c>
      <c r="I14" s="10" t="s">
        <v>53</v>
      </c>
      <c r="J14" s="4" t="n">
        <f aca="false">VLOOKUP(C:C,[1]保管帐当前库存表!$A$1:$G$1048576,7,0)</f>
        <v>44310</v>
      </c>
    </row>
    <row r="15" customFormat="false" ht="14.25" hidden="false" customHeight="false" outlineLevel="0" collapsed="false">
      <c r="A15" s="5" t="s">
        <v>10</v>
      </c>
      <c r="B15" s="6" t="n">
        <v>343</v>
      </c>
      <c r="C15" s="7" t="n">
        <v>140108</v>
      </c>
      <c r="D15" s="8" t="s">
        <v>54</v>
      </c>
      <c r="E15" s="9" t="s">
        <v>55</v>
      </c>
      <c r="F15" s="8" t="s">
        <v>22</v>
      </c>
      <c r="G15" s="7" t="n">
        <v>9</v>
      </c>
      <c r="H15" s="8" t="s">
        <v>56</v>
      </c>
      <c r="I15" s="10" t="s">
        <v>57</v>
      </c>
      <c r="J15" s="4" t="n">
        <f aca="false">VLOOKUP(C:C,[1]保管帐当前库存表!$A$1:$G$1048576,7,0)</f>
        <v>43929</v>
      </c>
    </row>
    <row r="16" customFormat="false" ht="14.25" hidden="false" customHeight="false" outlineLevel="0" collapsed="false">
      <c r="A16" s="5" t="s">
        <v>10</v>
      </c>
      <c r="B16" s="6" t="n">
        <v>343</v>
      </c>
      <c r="C16" s="7" t="n">
        <v>180980</v>
      </c>
      <c r="D16" s="8" t="s">
        <v>58</v>
      </c>
      <c r="E16" s="9" t="s">
        <v>59</v>
      </c>
      <c r="F16" s="8" t="s">
        <v>13</v>
      </c>
      <c r="G16" s="7" t="n">
        <v>15</v>
      </c>
      <c r="H16" s="8" t="s">
        <v>60</v>
      </c>
      <c r="I16" s="10" t="s">
        <v>61</v>
      </c>
      <c r="J16" s="4" t="n">
        <f aca="false">VLOOKUP(C:C,[1]保管帐当前库存表!$A$1:$G$1048576,7,0)</f>
        <v>43953</v>
      </c>
    </row>
    <row r="17" customFormat="false" ht="14.25" hidden="false" customHeight="false" outlineLevel="0" collapsed="false">
      <c r="A17" s="5" t="s">
        <v>10</v>
      </c>
      <c r="B17" s="6" t="n">
        <v>343</v>
      </c>
      <c r="C17" s="7" t="n">
        <v>185378</v>
      </c>
      <c r="D17" s="8" t="s">
        <v>62</v>
      </c>
      <c r="E17" s="9" t="s">
        <v>63</v>
      </c>
      <c r="F17" s="8" t="s">
        <v>13</v>
      </c>
      <c r="G17" s="7" t="n">
        <v>4</v>
      </c>
      <c r="H17" s="8" t="s">
        <v>60</v>
      </c>
      <c r="I17" s="10" t="s">
        <v>64</v>
      </c>
      <c r="J17" s="4" t="n">
        <f aca="false">VLOOKUP(C:C,[1]保管帐当前库存表!$A$1:$G$1048576,7,0)</f>
        <v>43930</v>
      </c>
    </row>
    <row r="18" customFormat="false" ht="14.25" hidden="false" customHeight="false" outlineLevel="0" collapsed="false">
      <c r="A18" s="5" t="s">
        <v>10</v>
      </c>
      <c r="B18" s="6" t="n">
        <v>343</v>
      </c>
      <c r="C18" s="7" t="n">
        <v>180981</v>
      </c>
      <c r="D18" s="8" t="s">
        <v>65</v>
      </c>
      <c r="E18" s="9" t="s">
        <v>66</v>
      </c>
      <c r="F18" s="8" t="s">
        <v>13</v>
      </c>
      <c r="G18" s="7" t="n">
        <v>1</v>
      </c>
      <c r="H18" s="8" t="s">
        <v>60</v>
      </c>
      <c r="I18" s="10" t="s">
        <v>64</v>
      </c>
      <c r="J18" s="4" t="n">
        <f aca="false">VLOOKUP(C:C,[1]保管帐当前库存表!$A$1:$G$1048576,7,0)</f>
        <v>43930</v>
      </c>
    </row>
    <row r="19" customFormat="false" ht="14.25" hidden="false" customHeight="false" outlineLevel="0" collapsed="false">
      <c r="A19" s="5" t="s">
        <v>10</v>
      </c>
      <c r="B19" s="6" t="n">
        <v>343</v>
      </c>
      <c r="C19" s="7" t="n">
        <v>185382</v>
      </c>
      <c r="D19" s="8" t="s">
        <v>67</v>
      </c>
      <c r="E19" s="9" t="s">
        <v>68</v>
      </c>
      <c r="F19" s="8" t="s">
        <v>13</v>
      </c>
      <c r="G19" s="7" t="n">
        <v>13</v>
      </c>
      <c r="H19" s="8" t="s">
        <v>60</v>
      </c>
      <c r="I19" s="10" t="s">
        <v>69</v>
      </c>
      <c r="J19" s="4" t="n">
        <f aca="false">VLOOKUP(C:C,[1]保管帐当前库存表!$A$1:$G$1048576,7,0)</f>
        <v>43924</v>
      </c>
    </row>
    <row r="20" customFormat="false" ht="14.25" hidden="false" customHeight="false" outlineLevel="0" collapsed="false">
      <c r="A20" s="5" t="s">
        <v>10</v>
      </c>
      <c r="B20" s="6" t="n">
        <v>343</v>
      </c>
      <c r="C20" s="7" t="n">
        <v>185381</v>
      </c>
      <c r="D20" s="8" t="s">
        <v>70</v>
      </c>
      <c r="E20" s="9" t="s">
        <v>71</v>
      </c>
      <c r="F20" s="8" t="s">
        <v>22</v>
      </c>
      <c r="G20" s="7" t="n">
        <v>6</v>
      </c>
      <c r="H20" s="8" t="s">
        <v>60</v>
      </c>
      <c r="I20" s="10" t="s">
        <v>69</v>
      </c>
      <c r="J20" s="4" t="n">
        <f aca="false">VLOOKUP(C:C,[1]保管帐当前库存表!$A$1:$G$1048576,7,0)</f>
        <v>44107</v>
      </c>
    </row>
    <row r="21" customFormat="false" ht="14.25" hidden="false" customHeight="false" outlineLevel="0" collapsed="false">
      <c r="A21" s="5" t="s">
        <v>10</v>
      </c>
      <c r="B21" s="6" t="n">
        <v>343</v>
      </c>
      <c r="C21" s="7" t="n">
        <v>178614</v>
      </c>
      <c r="D21" s="8" t="s">
        <v>72</v>
      </c>
      <c r="E21" s="11" t="s">
        <v>73</v>
      </c>
      <c r="F21" s="8" t="s">
        <v>27</v>
      </c>
      <c r="G21" s="7" t="n">
        <v>3</v>
      </c>
      <c r="H21" s="8" t="s">
        <v>74</v>
      </c>
      <c r="I21" s="10" t="s">
        <v>75</v>
      </c>
      <c r="J21" s="4" t="n">
        <f aca="false">VLOOKUP(C:C,[1]保管帐当前库存表!$A$1:$G$1048576,7,0)</f>
        <v>43774</v>
      </c>
    </row>
    <row r="22" customFormat="false" ht="14.25" hidden="false" customHeight="false" outlineLevel="0" collapsed="false">
      <c r="A22" s="5" t="s">
        <v>10</v>
      </c>
      <c r="B22" s="6" t="n">
        <v>343</v>
      </c>
      <c r="C22" s="7" t="n">
        <v>183205</v>
      </c>
      <c r="D22" s="8" t="s">
        <v>76</v>
      </c>
      <c r="E22" s="9" t="s">
        <v>77</v>
      </c>
      <c r="F22" s="8" t="s">
        <v>13</v>
      </c>
      <c r="G22" s="7" t="n">
        <v>21</v>
      </c>
      <c r="H22" s="8" t="s">
        <v>78</v>
      </c>
      <c r="I22" s="10" t="s">
        <v>79</v>
      </c>
      <c r="J22" s="4" t="n">
        <f aca="false">VLOOKUP(C:C,[1]保管帐当前库存表!$A$1:$G$1048576,7,0)</f>
        <v>44054</v>
      </c>
    </row>
    <row r="23" customFormat="false" ht="14.25" hidden="false" customHeight="false" outlineLevel="0" collapsed="false">
      <c r="A23" s="5" t="s">
        <v>10</v>
      </c>
      <c r="B23" s="6" t="n">
        <v>343</v>
      </c>
      <c r="C23" s="7" t="n">
        <v>132252</v>
      </c>
      <c r="D23" s="8" t="s">
        <v>80</v>
      </c>
      <c r="E23" s="8" t="s">
        <v>81</v>
      </c>
      <c r="F23" s="8" t="s">
        <v>27</v>
      </c>
      <c r="G23" s="7" t="n">
        <v>3</v>
      </c>
      <c r="H23" s="8" t="s">
        <v>82</v>
      </c>
      <c r="I23" s="10" t="s">
        <v>83</v>
      </c>
      <c r="J23" s="4" t="n">
        <f aca="false">VLOOKUP(C:C,[1]保管帐当前库存表!$A$1:$G$1048576,7,0)</f>
        <v>43832</v>
      </c>
    </row>
    <row r="24" customFormat="false" ht="14.25" hidden="false" customHeight="false" outlineLevel="0" collapsed="false">
      <c r="A24" s="5" t="s">
        <v>10</v>
      </c>
      <c r="B24" s="6" t="n">
        <v>343</v>
      </c>
      <c r="C24" s="7" t="n">
        <v>132246</v>
      </c>
      <c r="D24" s="8" t="s">
        <v>80</v>
      </c>
      <c r="E24" s="8" t="s">
        <v>84</v>
      </c>
      <c r="F24" s="8" t="s">
        <v>27</v>
      </c>
      <c r="G24" s="7" t="n">
        <v>5</v>
      </c>
      <c r="H24" s="8" t="s">
        <v>82</v>
      </c>
      <c r="I24" s="10" t="s">
        <v>85</v>
      </c>
      <c r="J24" s="4" t="n">
        <f aca="false">VLOOKUP(C:C,[1]保管帐当前库存表!$A$1:$G$1048576,7,0)</f>
        <v>43755</v>
      </c>
    </row>
    <row r="25" customFormat="false" ht="14.25" hidden="false" customHeight="false" outlineLevel="0" collapsed="false">
      <c r="A25" s="5" t="s">
        <v>10</v>
      </c>
      <c r="B25" s="6" t="n">
        <v>343</v>
      </c>
      <c r="C25" s="7" t="n">
        <v>167029</v>
      </c>
      <c r="D25" s="8" t="s">
        <v>86</v>
      </c>
      <c r="E25" s="9" t="s">
        <v>87</v>
      </c>
      <c r="F25" s="8" t="s">
        <v>13</v>
      </c>
      <c r="G25" s="7" t="n">
        <v>1</v>
      </c>
      <c r="H25" s="8" t="s">
        <v>88</v>
      </c>
      <c r="I25" s="10" t="s">
        <v>89</v>
      </c>
      <c r="J25" s="4" t="n">
        <f aca="false">VLOOKUP(C:C,[1]保管帐当前库存表!$A$1:$G$1048576,7,0)</f>
        <v>44257</v>
      </c>
    </row>
    <row r="26" customFormat="false" ht="14.25" hidden="false" customHeight="false" outlineLevel="0" collapsed="false">
      <c r="A26" s="5" t="s">
        <v>10</v>
      </c>
      <c r="B26" s="6" t="n">
        <v>343</v>
      </c>
      <c r="C26" s="7" t="n">
        <v>159294</v>
      </c>
      <c r="D26" s="8" t="s">
        <v>90</v>
      </c>
      <c r="E26" s="9" t="s">
        <v>91</v>
      </c>
      <c r="F26" s="8" t="s">
        <v>27</v>
      </c>
      <c r="G26" s="7" t="n">
        <v>10</v>
      </c>
      <c r="H26" s="8" t="s">
        <v>88</v>
      </c>
      <c r="I26" s="10" t="s">
        <v>92</v>
      </c>
      <c r="J26" s="4" t="n">
        <f aca="false">VLOOKUP(C:C,[1]保管帐当前库存表!$A$1:$G$1048576,7,0)</f>
        <v>44602</v>
      </c>
    </row>
    <row r="27" customFormat="false" ht="14.25" hidden="false" customHeight="false" outlineLevel="0" collapsed="false">
      <c r="A27" s="5" t="s">
        <v>10</v>
      </c>
      <c r="B27" s="6" t="n">
        <v>343</v>
      </c>
      <c r="C27" s="7" t="n">
        <v>92206</v>
      </c>
      <c r="D27" s="8" t="s">
        <v>93</v>
      </c>
      <c r="E27" s="9" t="s">
        <v>94</v>
      </c>
      <c r="F27" s="8" t="s">
        <v>13</v>
      </c>
      <c r="G27" s="7" t="n">
        <v>2</v>
      </c>
      <c r="H27" s="8" t="s">
        <v>95</v>
      </c>
      <c r="I27" s="10" t="s">
        <v>96</v>
      </c>
      <c r="J27" s="4" t="n">
        <f aca="false">VLOOKUP(C:C,[1]保管帐当前库存表!$A$1:$G$1048576,7,0)</f>
        <v>44139</v>
      </c>
    </row>
    <row r="28" customFormat="false" ht="14.25" hidden="false" customHeight="false" outlineLevel="0" collapsed="false">
      <c r="A28" s="5" t="s">
        <v>10</v>
      </c>
      <c r="B28" s="6" t="n">
        <v>343</v>
      </c>
      <c r="C28" s="7" t="n">
        <v>92208</v>
      </c>
      <c r="D28" s="8" t="s">
        <v>97</v>
      </c>
      <c r="E28" s="9" t="s">
        <v>98</v>
      </c>
      <c r="F28" s="8" t="s">
        <v>13</v>
      </c>
      <c r="G28" s="7" t="n">
        <v>3</v>
      </c>
      <c r="H28" s="8" t="s">
        <v>95</v>
      </c>
      <c r="I28" s="10" t="s">
        <v>99</v>
      </c>
      <c r="J28" s="4" t="n">
        <f aca="false">VLOOKUP(C:C,[1]保管帐当前库存表!$A$1:$G$1048576,7,0)</f>
        <v>44188</v>
      </c>
    </row>
    <row r="29" customFormat="false" ht="14.25" hidden="false" customHeight="false" outlineLevel="0" collapsed="false">
      <c r="A29" s="5" t="s">
        <v>10</v>
      </c>
      <c r="B29" s="6" t="n">
        <v>343</v>
      </c>
      <c r="C29" s="7" t="n">
        <v>184673</v>
      </c>
      <c r="D29" s="8" t="s">
        <v>100</v>
      </c>
      <c r="E29" s="9" t="s">
        <v>101</v>
      </c>
      <c r="F29" s="8" t="s">
        <v>22</v>
      </c>
      <c r="G29" s="7" t="n">
        <v>24</v>
      </c>
      <c r="H29" s="8" t="s">
        <v>102</v>
      </c>
      <c r="I29" s="10" t="s">
        <v>103</v>
      </c>
      <c r="J29" s="4" t="n">
        <f aca="false">VLOOKUP(C:C,[1]保管帐当前库存表!$A$1:$G$1048576,7,0)</f>
        <v>44107</v>
      </c>
    </row>
    <row r="30" customFormat="false" ht="14.25" hidden="false" customHeight="false" outlineLevel="0" collapsed="false">
      <c r="A30" s="5" t="s">
        <v>10</v>
      </c>
      <c r="B30" s="6" t="n">
        <v>343</v>
      </c>
      <c r="C30" s="7" t="n">
        <v>184675</v>
      </c>
      <c r="D30" s="8" t="s">
        <v>104</v>
      </c>
      <c r="E30" s="9" t="s">
        <v>105</v>
      </c>
      <c r="F30" s="8" t="s">
        <v>22</v>
      </c>
      <c r="G30" s="7" t="n">
        <v>20</v>
      </c>
      <c r="H30" s="8" t="s">
        <v>102</v>
      </c>
      <c r="I30" s="10" t="s">
        <v>106</v>
      </c>
      <c r="J30" s="4" t="n">
        <f aca="false">VLOOKUP(C:C,[1]保管帐当前库存表!$A$1:$G$1048576,7,0)</f>
        <v>44077</v>
      </c>
    </row>
    <row r="31" customFormat="false" ht="14.25" hidden="false" customHeight="false" outlineLevel="0" collapsed="false">
      <c r="A31" s="5" t="s">
        <v>10</v>
      </c>
      <c r="B31" s="6" t="n">
        <v>343</v>
      </c>
      <c r="C31" s="7" t="n">
        <v>184674</v>
      </c>
      <c r="D31" s="8" t="s">
        <v>107</v>
      </c>
      <c r="E31" s="9" t="s">
        <v>101</v>
      </c>
      <c r="F31" s="8" t="s">
        <v>22</v>
      </c>
      <c r="G31" s="7" t="n">
        <v>27</v>
      </c>
      <c r="H31" s="8" t="s">
        <v>102</v>
      </c>
      <c r="I31" s="10" t="s">
        <v>108</v>
      </c>
      <c r="J31" s="4" t="n">
        <f aca="false">VLOOKUP(C:C,[1]保管帐当前库存表!$A$1:$G$1048576,7,0)</f>
        <v>44079</v>
      </c>
    </row>
    <row r="32" customFormat="false" ht="14.25" hidden="false" customHeight="false" outlineLevel="0" collapsed="false">
      <c r="A32" s="5" t="s">
        <v>10</v>
      </c>
      <c r="B32" s="6" t="n">
        <v>343</v>
      </c>
      <c r="C32" s="7" t="n">
        <v>176667</v>
      </c>
      <c r="D32" s="8" t="s">
        <v>109</v>
      </c>
      <c r="E32" s="9" t="s">
        <v>110</v>
      </c>
      <c r="F32" s="8" t="s">
        <v>13</v>
      </c>
      <c r="G32" s="7" t="n">
        <v>14</v>
      </c>
      <c r="H32" s="8" t="s">
        <v>111</v>
      </c>
      <c r="I32" s="10" t="s">
        <v>112</v>
      </c>
      <c r="J32" s="4" t="n">
        <f aca="false">VLOOKUP(C:C,[1]保管帐当前库存表!$A$1:$G$1048576,7,0)</f>
        <v>43986</v>
      </c>
    </row>
    <row r="33" customFormat="false" ht="14.25" hidden="false" customHeight="false" outlineLevel="0" collapsed="false">
      <c r="A33" s="5" t="s">
        <v>10</v>
      </c>
      <c r="B33" s="6" t="n">
        <v>343</v>
      </c>
      <c r="C33" s="7" t="n">
        <v>176666</v>
      </c>
      <c r="D33" s="8" t="s">
        <v>109</v>
      </c>
      <c r="E33" s="9" t="s">
        <v>113</v>
      </c>
      <c r="F33" s="8" t="s">
        <v>39</v>
      </c>
      <c r="G33" s="7" t="n">
        <v>2</v>
      </c>
      <c r="H33" s="8" t="s">
        <v>111</v>
      </c>
      <c r="I33" s="10" t="s">
        <v>114</v>
      </c>
      <c r="J33" s="4" t="n">
        <f aca="false">VLOOKUP(C:C,[1]保管帐当前库存表!$A$1:$G$1048576,7,0)</f>
        <v>43951</v>
      </c>
    </row>
    <row r="34" customFormat="false" ht="14.25" hidden="false" customHeight="false" outlineLevel="0" collapsed="false">
      <c r="A34" s="5" t="s">
        <v>10</v>
      </c>
      <c r="B34" s="6" t="n">
        <v>343</v>
      </c>
      <c r="C34" s="7" t="n">
        <v>179902</v>
      </c>
      <c r="D34" s="8" t="s">
        <v>115</v>
      </c>
      <c r="E34" s="9" t="s">
        <v>116</v>
      </c>
      <c r="F34" s="8" t="s">
        <v>22</v>
      </c>
      <c r="G34" s="7" t="n">
        <v>1</v>
      </c>
      <c r="H34" s="8" t="s">
        <v>117</v>
      </c>
      <c r="I34" s="10" t="s">
        <v>118</v>
      </c>
      <c r="J34" s="4" t="n">
        <f aca="false">VLOOKUP(C:C,[1]保管帐当前库存表!$A$1:$G$1048576,7,0)</f>
        <v>44288</v>
      </c>
    </row>
    <row r="35" customFormat="false" ht="14.25" hidden="false" customHeight="false" outlineLevel="0" collapsed="false">
      <c r="A35" s="5" t="s">
        <v>10</v>
      </c>
      <c r="B35" s="6" t="n">
        <v>343</v>
      </c>
      <c r="C35" s="7" t="n">
        <v>184587</v>
      </c>
      <c r="D35" s="8" t="s">
        <v>119</v>
      </c>
      <c r="E35" s="9" t="s">
        <v>120</v>
      </c>
      <c r="F35" s="8" t="s">
        <v>39</v>
      </c>
      <c r="G35" s="7" t="n">
        <v>14</v>
      </c>
      <c r="H35" s="8" t="s">
        <v>121</v>
      </c>
      <c r="I35" s="10" t="s">
        <v>122</v>
      </c>
      <c r="J35" s="4" t="n">
        <f aca="false">VLOOKUP(C:C,[1]保管帐当前库存表!$A$1:$G$1048576,7,0)</f>
        <v>44135</v>
      </c>
    </row>
    <row r="36" customFormat="false" ht="14.25" hidden="false" customHeight="false" outlineLevel="0" collapsed="false">
      <c r="A36" s="5" t="s">
        <v>10</v>
      </c>
      <c r="B36" s="6" t="n">
        <v>343</v>
      </c>
      <c r="C36" s="7" t="n">
        <v>184582</v>
      </c>
      <c r="D36" s="8" t="s">
        <v>123</v>
      </c>
      <c r="E36" s="9" t="s">
        <v>124</v>
      </c>
      <c r="F36" s="8" t="s">
        <v>39</v>
      </c>
      <c r="G36" s="7" t="n">
        <v>12</v>
      </c>
      <c r="H36" s="8" t="s">
        <v>121</v>
      </c>
      <c r="I36" s="10" t="s">
        <v>125</v>
      </c>
      <c r="J36" s="4" t="n">
        <f aca="false">VLOOKUP(C:C,[1]保管帐当前库存表!$A$1:$G$1048576,7,0)</f>
        <v>44155</v>
      </c>
    </row>
    <row r="37" customFormat="false" ht="14.25" hidden="false" customHeight="false" outlineLevel="0" collapsed="false">
      <c r="A37" s="5" t="s">
        <v>10</v>
      </c>
      <c r="B37" s="6" t="n">
        <v>343</v>
      </c>
      <c r="C37" s="7" t="n">
        <v>184586</v>
      </c>
      <c r="D37" s="8" t="s">
        <v>126</v>
      </c>
      <c r="E37" s="9" t="s">
        <v>127</v>
      </c>
      <c r="F37" s="8" t="s">
        <v>39</v>
      </c>
      <c r="G37" s="7" t="n">
        <v>11</v>
      </c>
      <c r="H37" s="8" t="s">
        <v>121</v>
      </c>
      <c r="I37" s="10" t="s">
        <v>122</v>
      </c>
      <c r="J37" s="4" t="n">
        <f aca="false">VLOOKUP(C:C,[1]保管帐当前库存表!$A$1:$G$1048576,7,0)</f>
        <v>44138</v>
      </c>
    </row>
    <row r="38" customFormat="false" ht="14.25" hidden="false" customHeight="false" outlineLevel="0" collapsed="false">
      <c r="A38" s="5" t="s">
        <v>10</v>
      </c>
      <c r="B38" s="6" t="n">
        <v>343</v>
      </c>
      <c r="C38" s="7" t="n">
        <v>184584</v>
      </c>
      <c r="D38" s="8" t="s">
        <v>128</v>
      </c>
      <c r="E38" s="9" t="s">
        <v>129</v>
      </c>
      <c r="F38" s="8" t="s">
        <v>39</v>
      </c>
      <c r="G38" s="7" t="n">
        <v>15</v>
      </c>
      <c r="H38" s="8" t="s">
        <v>121</v>
      </c>
      <c r="I38" s="10" t="s">
        <v>125</v>
      </c>
      <c r="J38" s="4" t="n">
        <f aca="false">VLOOKUP(C:C,[1]保管帐当前库存表!$A$1:$G$1048576,7,0)</f>
        <v>44156</v>
      </c>
    </row>
    <row r="39" customFormat="false" ht="14.25" hidden="false" customHeight="false" outlineLevel="0" collapsed="false">
      <c r="A39" s="5" t="s">
        <v>10</v>
      </c>
      <c r="B39" s="6" t="n">
        <v>343</v>
      </c>
      <c r="C39" s="7" t="n">
        <v>184580</v>
      </c>
      <c r="D39" s="8" t="s">
        <v>130</v>
      </c>
      <c r="E39" s="9" t="s">
        <v>131</v>
      </c>
      <c r="F39" s="8" t="s">
        <v>39</v>
      </c>
      <c r="G39" s="7" t="n">
        <v>13</v>
      </c>
      <c r="H39" s="8" t="s">
        <v>121</v>
      </c>
      <c r="I39" s="10" t="s">
        <v>122</v>
      </c>
      <c r="J39" s="4" t="n">
        <f aca="false">VLOOKUP(C:C,[1]保管帐当前库存表!$A$1:$G$1048576,7,0)</f>
        <v>44137</v>
      </c>
    </row>
    <row r="40" customFormat="false" ht="14.25" hidden="false" customHeight="false" outlineLevel="0" collapsed="false">
      <c r="A40" s="5" t="s">
        <v>10</v>
      </c>
      <c r="B40" s="6" t="n">
        <v>343</v>
      </c>
      <c r="C40" s="7" t="n">
        <v>184585</v>
      </c>
      <c r="D40" s="8" t="s">
        <v>132</v>
      </c>
      <c r="E40" s="9" t="s">
        <v>120</v>
      </c>
      <c r="F40" s="8" t="s">
        <v>39</v>
      </c>
      <c r="G40" s="7" t="n">
        <v>14</v>
      </c>
      <c r="H40" s="8" t="s">
        <v>121</v>
      </c>
      <c r="I40" s="10" t="s">
        <v>122</v>
      </c>
      <c r="J40" s="4" t="n">
        <f aca="false">VLOOKUP(C:C,[1]保管帐当前库存表!$A$1:$G$1048576,7,0)</f>
        <v>44136</v>
      </c>
    </row>
    <row r="41" customFormat="false" ht="14.25" hidden="false" customHeight="false" outlineLevel="0" collapsed="false">
      <c r="A41" s="5" t="s">
        <v>10</v>
      </c>
      <c r="B41" s="6" t="n">
        <v>343</v>
      </c>
      <c r="C41" s="7" t="n">
        <v>184583</v>
      </c>
      <c r="D41" s="8" t="s">
        <v>133</v>
      </c>
      <c r="E41" s="9" t="s">
        <v>131</v>
      </c>
      <c r="F41" s="8" t="s">
        <v>39</v>
      </c>
      <c r="G41" s="7" t="n">
        <v>14</v>
      </c>
      <c r="H41" s="8" t="s">
        <v>121</v>
      </c>
      <c r="I41" s="10" t="s">
        <v>125</v>
      </c>
      <c r="J41" s="4" t="n">
        <f aca="false">VLOOKUP(C:C,[1]保管帐当前库存表!$A$1:$G$1048576,7,0)</f>
        <v>44154</v>
      </c>
    </row>
    <row r="42" customFormat="false" ht="14.25" hidden="false" customHeight="false" outlineLevel="0" collapsed="false">
      <c r="A42" s="5" t="s">
        <v>10</v>
      </c>
      <c r="B42" s="6" t="n">
        <v>343</v>
      </c>
      <c r="C42" s="7" t="n">
        <v>155941</v>
      </c>
      <c r="D42" s="8" t="s">
        <v>134</v>
      </c>
      <c r="E42" s="9" t="s">
        <v>135</v>
      </c>
      <c r="F42" s="8" t="s">
        <v>39</v>
      </c>
      <c r="G42" s="7" t="n">
        <v>1</v>
      </c>
      <c r="H42" s="8" t="s">
        <v>136</v>
      </c>
      <c r="I42" s="10" t="s">
        <v>137</v>
      </c>
      <c r="J42" s="4" t="n">
        <f aca="false">VLOOKUP(C:C,[1]保管帐当前库存表!$A$1:$G$1048576,7,0)</f>
        <v>44215</v>
      </c>
    </row>
    <row r="43" customFormat="false" ht="14.25" hidden="false" customHeight="false" outlineLevel="0" collapsed="false">
      <c r="A43" s="5" t="s">
        <v>10</v>
      </c>
      <c r="B43" s="6" t="n">
        <v>343</v>
      </c>
      <c r="C43" s="7" t="n">
        <v>155943</v>
      </c>
      <c r="D43" s="8" t="s">
        <v>134</v>
      </c>
      <c r="E43" s="9" t="s">
        <v>138</v>
      </c>
      <c r="F43" s="8" t="s">
        <v>39</v>
      </c>
      <c r="G43" s="7" t="n">
        <v>5</v>
      </c>
      <c r="H43" s="8" t="s">
        <v>136</v>
      </c>
      <c r="I43" s="10" t="s">
        <v>139</v>
      </c>
      <c r="J43" s="4" t="n">
        <f aca="false">VLOOKUP(C:C,[1]保管帐当前库存表!$A$1:$G$1048576,7,0)</f>
        <v>44195</v>
      </c>
    </row>
    <row r="44" customFormat="false" ht="14.25" hidden="false" customHeight="false" outlineLevel="0" collapsed="false">
      <c r="A44" s="5" t="s">
        <v>10</v>
      </c>
      <c r="B44" s="6" t="n">
        <v>343</v>
      </c>
      <c r="C44" s="7" t="n">
        <v>179672</v>
      </c>
      <c r="D44" s="8" t="s">
        <v>140</v>
      </c>
      <c r="E44" s="9" t="s">
        <v>141</v>
      </c>
      <c r="F44" s="8" t="s">
        <v>27</v>
      </c>
      <c r="G44" s="7" t="n">
        <v>15</v>
      </c>
      <c r="H44" s="8" t="s">
        <v>142</v>
      </c>
      <c r="I44" s="10" t="s">
        <v>143</v>
      </c>
      <c r="J44" s="4" t="n">
        <f aca="false">VLOOKUP(C:C,[1]保管帐当前库存表!$A$1:$G$1048576,7,0)</f>
        <v>43737</v>
      </c>
    </row>
    <row r="45" customFormat="false" ht="14.25" hidden="false" customHeight="false" outlineLevel="0" collapsed="false">
      <c r="A45" s="5" t="s">
        <v>10</v>
      </c>
      <c r="B45" s="6" t="n">
        <v>343</v>
      </c>
      <c r="C45" s="7" t="n">
        <v>172545</v>
      </c>
      <c r="D45" s="8" t="s">
        <v>144</v>
      </c>
      <c r="E45" s="9" t="s">
        <v>145</v>
      </c>
      <c r="F45" s="8" t="s">
        <v>22</v>
      </c>
      <c r="G45" s="7" t="n">
        <v>110</v>
      </c>
      <c r="H45" s="8" t="s">
        <v>146</v>
      </c>
      <c r="I45" s="10" t="s">
        <v>108</v>
      </c>
      <c r="J45" s="4" t="n">
        <f aca="false">VLOOKUP(C:C,[1]保管帐当前库存表!$A$1:$G$1048576,7,0)</f>
        <v>44104</v>
      </c>
    </row>
    <row r="46" customFormat="false" ht="14.25" hidden="false" customHeight="false" outlineLevel="0" collapsed="false">
      <c r="A46" s="5" t="s">
        <v>10</v>
      </c>
      <c r="B46" s="6" t="n">
        <v>343</v>
      </c>
      <c r="C46" s="7" t="n">
        <v>16031</v>
      </c>
      <c r="D46" s="8" t="s">
        <v>147</v>
      </c>
      <c r="E46" s="9" t="s">
        <v>148</v>
      </c>
      <c r="F46" s="8" t="s">
        <v>13</v>
      </c>
      <c r="G46" s="7" t="n">
        <v>2</v>
      </c>
      <c r="H46" s="8" t="s">
        <v>149</v>
      </c>
      <c r="I46" s="10" t="s">
        <v>150</v>
      </c>
      <c r="J46" s="4" t="n">
        <f aca="false">VLOOKUP(C:C,[1]保管帐当前库存表!$A$1:$G$1048576,7,0)</f>
        <v>43975</v>
      </c>
    </row>
    <row r="47" customFormat="false" ht="14.25" hidden="false" customHeight="false" outlineLevel="0" collapsed="false">
      <c r="A47" s="5" t="s">
        <v>10</v>
      </c>
      <c r="B47" s="6" t="n">
        <v>343</v>
      </c>
      <c r="C47" s="7" t="n">
        <v>172326</v>
      </c>
      <c r="D47" s="8" t="s">
        <v>151</v>
      </c>
      <c r="E47" s="9" t="s">
        <v>152</v>
      </c>
      <c r="F47" s="8" t="s">
        <v>13</v>
      </c>
      <c r="G47" s="7" t="n">
        <v>5</v>
      </c>
      <c r="H47" s="8" t="s">
        <v>153</v>
      </c>
      <c r="I47" s="10" t="s">
        <v>154</v>
      </c>
      <c r="J47" s="4" t="n">
        <f aca="false">VLOOKUP(C:C,[1]保管帐当前库存表!$A$1:$G$1048576,7,0)</f>
        <v>43932</v>
      </c>
    </row>
    <row r="48" customFormat="false" ht="14.25" hidden="false" customHeight="false" outlineLevel="0" collapsed="false">
      <c r="A48" s="5" t="s">
        <v>10</v>
      </c>
      <c r="B48" s="6" t="n">
        <v>343</v>
      </c>
      <c r="C48" s="7" t="n">
        <v>164131</v>
      </c>
      <c r="D48" s="8" t="s">
        <v>151</v>
      </c>
      <c r="E48" s="9" t="s">
        <v>155</v>
      </c>
      <c r="F48" s="8" t="s">
        <v>13</v>
      </c>
      <c r="G48" s="7" t="n">
        <v>8</v>
      </c>
      <c r="H48" s="8" t="s">
        <v>156</v>
      </c>
      <c r="I48" s="10" t="s">
        <v>157</v>
      </c>
      <c r="J48" s="4" t="n">
        <f aca="false">VLOOKUP(C:C,[1]保管帐当前库存表!$A$1:$G$1048576,7,0)</f>
        <v>43934</v>
      </c>
    </row>
    <row r="49" customFormat="false" ht="14.25" hidden="false" customHeight="false" outlineLevel="0" collapsed="false">
      <c r="A49" s="5" t="s">
        <v>10</v>
      </c>
      <c r="B49" s="6" t="n">
        <v>343</v>
      </c>
      <c r="C49" s="7" t="n">
        <v>44369</v>
      </c>
      <c r="D49" s="8" t="s">
        <v>158</v>
      </c>
      <c r="E49" s="9" t="s">
        <v>159</v>
      </c>
      <c r="F49" s="8" t="s">
        <v>13</v>
      </c>
      <c r="G49" s="7" t="n">
        <v>6</v>
      </c>
      <c r="H49" s="8" t="s">
        <v>156</v>
      </c>
      <c r="I49" s="10" t="s">
        <v>160</v>
      </c>
      <c r="J49" s="4" t="n">
        <f aca="false">VLOOKUP(C:C,[1]保管帐当前库存表!$A$1:$G$1048576,7,0)</f>
        <v>43909</v>
      </c>
    </row>
    <row r="50" customFormat="false" ht="14.25" hidden="false" customHeight="false" outlineLevel="0" collapsed="false">
      <c r="A50" s="5" t="s">
        <v>10</v>
      </c>
      <c r="B50" s="6" t="n">
        <v>343</v>
      </c>
      <c r="C50" s="7" t="n">
        <v>44370</v>
      </c>
      <c r="D50" s="8" t="s">
        <v>158</v>
      </c>
      <c r="E50" s="9" t="s">
        <v>161</v>
      </c>
      <c r="F50" s="8" t="s">
        <v>13</v>
      </c>
      <c r="G50" s="7" t="n">
        <v>5</v>
      </c>
      <c r="H50" s="8" t="s">
        <v>156</v>
      </c>
      <c r="I50" s="10" t="s">
        <v>162</v>
      </c>
      <c r="J50" s="4" t="n">
        <f aca="false">VLOOKUP(C:C,[1]保管帐当前库存表!$A$1:$G$1048576,7,0)</f>
        <v>43712</v>
      </c>
    </row>
    <row r="51" customFormat="false" ht="14.25" hidden="false" customHeight="false" outlineLevel="0" collapsed="false">
      <c r="A51" s="5" t="s">
        <v>10</v>
      </c>
      <c r="B51" s="6" t="n">
        <v>343</v>
      </c>
      <c r="C51" s="7" t="n">
        <v>164128</v>
      </c>
      <c r="D51" s="8" t="s">
        <v>151</v>
      </c>
      <c r="E51" s="9" t="s">
        <v>163</v>
      </c>
      <c r="F51" s="8" t="s">
        <v>13</v>
      </c>
      <c r="G51" s="7" t="n">
        <v>1</v>
      </c>
      <c r="H51" s="8" t="s">
        <v>156</v>
      </c>
      <c r="I51" s="10" t="s">
        <v>164</v>
      </c>
      <c r="J51" s="4" t="n">
        <f aca="false">VLOOKUP(C:C,[1]保管帐当前库存表!$A$1:$G$1048576,7,0)</f>
        <v>43867</v>
      </c>
    </row>
    <row r="52" customFormat="false" ht="14.25" hidden="false" customHeight="false" outlineLevel="0" collapsed="false">
      <c r="A52" s="5" t="s">
        <v>10</v>
      </c>
      <c r="B52" s="6" t="n">
        <v>343</v>
      </c>
      <c r="C52" s="7" t="n">
        <v>44372</v>
      </c>
      <c r="D52" s="8" t="s">
        <v>158</v>
      </c>
      <c r="E52" s="9" t="s">
        <v>165</v>
      </c>
      <c r="F52" s="8" t="s">
        <v>13</v>
      </c>
      <c r="G52" s="7" t="n">
        <v>11</v>
      </c>
      <c r="H52" s="8" t="s">
        <v>156</v>
      </c>
      <c r="I52" s="10" t="s">
        <v>166</v>
      </c>
      <c r="J52" s="4" t="n">
        <f aca="false">VLOOKUP(C:C,[1]保管帐当前库存表!$A$1:$G$1048576,7,0)</f>
        <v>43912</v>
      </c>
    </row>
    <row r="53" customFormat="false" ht="14.25" hidden="false" customHeight="false" outlineLevel="0" collapsed="false">
      <c r="A53" s="5" t="s">
        <v>10</v>
      </c>
      <c r="B53" s="6" t="n">
        <v>343</v>
      </c>
      <c r="C53" s="7" t="n">
        <v>164130</v>
      </c>
      <c r="D53" s="8" t="s">
        <v>151</v>
      </c>
      <c r="E53" s="9" t="s">
        <v>167</v>
      </c>
      <c r="F53" s="8" t="s">
        <v>13</v>
      </c>
      <c r="G53" s="7" t="n">
        <v>5</v>
      </c>
      <c r="H53" s="8" t="s">
        <v>156</v>
      </c>
      <c r="I53" s="10" t="s">
        <v>168</v>
      </c>
      <c r="J53" s="4" t="n">
        <f aca="false">VLOOKUP(C:C,[1]保管帐当前库存表!$A$1:$G$1048576,7,0)</f>
        <v>44052</v>
      </c>
    </row>
    <row r="54" customFormat="false" ht="14.25" hidden="false" customHeight="false" outlineLevel="0" collapsed="false">
      <c r="A54" s="5" t="s">
        <v>10</v>
      </c>
      <c r="B54" s="6" t="n">
        <v>343</v>
      </c>
      <c r="C54" s="7" t="n">
        <v>44371</v>
      </c>
      <c r="D54" s="8" t="s">
        <v>158</v>
      </c>
      <c r="E54" s="9" t="s">
        <v>169</v>
      </c>
      <c r="F54" s="8" t="s">
        <v>13</v>
      </c>
      <c r="G54" s="7" t="n">
        <v>3</v>
      </c>
      <c r="H54" s="8" t="s">
        <v>156</v>
      </c>
      <c r="I54" s="10" t="s">
        <v>170</v>
      </c>
      <c r="J54" s="4" t="n">
        <f aca="false">VLOOKUP(C:C,[1]保管帐当前库存表!$A$1:$G$1048576,7,0)</f>
        <v>43798</v>
      </c>
    </row>
    <row r="55" customFormat="false" ht="14.25" hidden="false" customHeight="false" outlineLevel="0" collapsed="false">
      <c r="A55" s="5" t="s">
        <v>10</v>
      </c>
      <c r="B55" s="6" t="n">
        <v>343</v>
      </c>
      <c r="C55" s="7" t="n">
        <v>151220</v>
      </c>
      <c r="D55" s="8" t="s">
        <v>171</v>
      </c>
      <c r="E55" s="9" t="s">
        <v>172</v>
      </c>
      <c r="F55" s="8" t="s">
        <v>22</v>
      </c>
      <c r="G55" s="7" t="n">
        <v>1</v>
      </c>
      <c r="H55" s="8" t="s">
        <v>173</v>
      </c>
      <c r="I55" s="10" t="s">
        <v>174</v>
      </c>
      <c r="J55" s="4" t="n">
        <f aca="false">VLOOKUP(C:C,[1]保管帐当前库存表!$A$1:$G$1048576,7,0)</f>
        <v>43928</v>
      </c>
    </row>
    <row r="56" customFormat="false" ht="14.25" hidden="false" customHeight="false" outlineLevel="0" collapsed="false">
      <c r="A56" s="5" t="s">
        <v>10</v>
      </c>
      <c r="B56" s="6" t="n">
        <v>343</v>
      </c>
      <c r="C56" s="7" t="n">
        <v>151216</v>
      </c>
      <c r="D56" s="8" t="s">
        <v>175</v>
      </c>
      <c r="E56" s="9" t="s">
        <v>172</v>
      </c>
      <c r="F56" s="8" t="s">
        <v>22</v>
      </c>
      <c r="G56" s="7" t="n">
        <v>1</v>
      </c>
      <c r="H56" s="8" t="s">
        <v>173</v>
      </c>
      <c r="I56" s="10" t="s">
        <v>176</v>
      </c>
      <c r="J56" s="4" t="n">
        <f aca="false">VLOOKUP(C:C,[1]保管帐当前库存表!$A$1:$G$1048576,7,0)</f>
        <v>43929</v>
      </c>
    </row>
    <row r="57" customFormat="false" ht="14.25" hidden="false" customHeight="false" outlineLevel="0" collapsed="false">
      <c r="A57" s="5" t="s">
        <v>10</v>
      </c>
      <c r="B57" s="6" t="n">
        <v>343</v>
      </c>
      <c r="C57" s="7" t="n">
        <v>181761</v>
      </c>
      <c r="D57" s="8" t="s">
        <v>177</v>
      </c>
      <c r="E57" s="9" t="s">
        <v>71</v>
      </c>
      <c r="F57" s="8" t="s">
        <v>27</v>
      </c>
      <c r="G57" s="7" t="n">
        <v>2</v>
      </c>
      <c r="H57" s="8" t="s">
        <v>178</v>
      </c>
      <c r="I57" s="10" t="s">
        <v>179</v>
      </c>
      <c r="J57" s="4" t="n">
        <f aca="false">VLOOKUP(C:C,[1]保管帐当前库存表!$A$1:$G$1048576,7,0)</f>
        <v>43753</v>
      </c>
    </row>
    <row r="58" customFormat="false" ht="14.25" hidden="false" customHeight="false" outlineLevel="0" collapsed="false">
      <c r="A58" s="5" t="s">
        <v>10</v>
      </c>
      <c r="B58" s="6" t="n">
        <v>343</v>
      </c>
      <c r="C58" s="7" t="n">
        <v>178155</v>
      </c>
      <c r="D58" s="8" t="s">
        <v>180</v>
      </c>
      <c r="E58" s="9" t="s">
        <v>181</v>
      </c>
      <c r="F58" s="8" t="s">
        <v>22</v>
      </c>
      <c r="G58" s="7" t="n">
        <v>1</v>
      </c>
      <c r="H58" s="8" t="s">
        <v>182</v>
      </c>
      <c r="I58" s="10" t="s">
        <v>34</v>
      </c>
      <c r="J58" s="4" t="n">
        <f aca="false">VLOOKUP(C:C,[1]保管帐当前库存表!$A$1:$G$1048576,7,0)</f>
        <v>44006</v>
      </c>
    </row>
    <row r="59" customFormat="false" ht="14.25" hidden="false" customHeight="false" outlineLevel="0" collapsed="false">
      <c r="A59" s="5" t="s">
        <v>10</v>
      </c>
      <c r="B59" s="6" t="n">
        <v>343</v>
      </c>
      <c r="C59" s="7" t="n">
        <v>178154</v>
      </c>
      <c r="D59" s="8" t="s">
        <v>180</v>
      </c>
      <c r="E59" s="9" t="s">
        <v>183</v>
      </c>
      <c r="F59" s="8" t="s">
        <v>22</v>
      </c>
      <c r="G59" s="7" t="n">
        <v>1</v>
      </c>
      <c r="H59" s="8" t="s">
        <v>182</v>
      </c>
      <c r="I59" s="10" t="s">
        <v>41</v>
      </c>
      <c r="J59" s="4" t="n">
        <f aca="false">VLOOKUP(C:C,[1]保管帐当前库存表!$A$1:$G$1048576,7,0)</f>
        <v>44013</v>
      </c>
    </row>
    <row r="60" customFormat="false" ht="14.25" hidden="false" customHeight="false" outlineLevel="0" collapsed="false">
      <c r="A60" s="5" t="s">
        <v>10</v>
      </c>
      <c r="B60" s="6" t="n">
        <v>343</v>
      </c>
      <c r="C60" s="7" t="n">
        <v>37231</v>
      </c>
      <c r="D60" s="8" t="s">
        <v>184</v>
      </c>
      <c r="E60" s="9" t="s">
        <v>185</v>
      </c>
      <c r="F60" s="8" t="s">
        <v>27</v>
      </c>
      <c r="G60" s="7" t="n">
        <v>1</v>
      </c>
      <c r="H60" s="8" t="s">
        <v>186</v>
      </c>
      <c r="I60" s="10" t="s">
        <v>187</v>
      </c>
      <c r="J60" s="4" t="n">
        <f aca="false">VLOOKUP(C:C,[1]保管帐当前库存表!$A$1:$G$1048576,7,0)</f>
        <v>43685</v>
      </c>
    </row>
    <row r="61" customFormat="false" ht="14.25" hidden="false" customHeight="false" outlineLevel="0" collapsed="false">
      <c r="A61" s="5" t="s">
        <v>10</v>
      </c>
      <c r="B61" s="6" t="n">
        <v>343</v>
      </c>
      <c r="C61" s="7" t="n">
        <v>37228</v>
      </c>
      <c r="D61" s="8" t="s">
        <v>188</v>
      </c>
      <c r="E61" s="9" t="s">
        <v>185</v>
      </c>
      <c r="F61" s="8" t="s">
        <v>27</v>
      </c>
      <c r="G61" s="7" t="n">
        <v>1</v>
      </c>
      <c r="H61" s="8" t="s">
        <v>186</v>
      </c>
      <c r="I61" s="10" t="s">
        <v>189</v>
      </c>
      <c r="J61" s="4" t="n">
        <f aca="false">VLOOKUP(C:C,[1]保管帐当前库存表!$A$1:$G$1048576,7,0)</f>
        <v>43799</v>
      </c>
    </row>
    <row r="62" customFormat="false" ht="14.25" hidden="false" customHeight="false" outlineLevel="0" collapsed="false">
      <c r="A62" s="5" t="s">
        <v>10</v>
      </c>
      <c r="B62" s="6" t="n">
        <v>343</v>
      </c>
      <c r="C62" s="7" t="n">
        <v>104168</v>
      </c>
      <c r="D62" s="8" t="s">
        <v>190</v>
      </c>
      <c r="E62" s="9" t="s">
        <v>191</v>
      </c>
      <c r="F62" s="8" t="s">
        <v>27</v>
      </c>
      <c r="G62" s="7" t="n">
        <v>10.65351</v>
      </c>
      <c r="H62" s="8" t="s">
        <v>186</v>
      </c>
      <c r="I62" s="10" t="s">
        <v>192</v>
      </c>
      <c r="J62" s="4" t="n">
        <f aca="false">VLOOKUP(C:C,[1]保管帐当前库存表!$A$1:$G$1048576,7,0)</f>
        <v>43935</v>
      </c>
    </row>
    <row r="63" customFormat="false" ht="14.25" hidden="false" customHeight="false" outlineLevel="0" collapsed="false">
      <c r="A63" s="5" t="s">
        <v>10</v>
      </c>
      <c r="B63" s="6" t="n">
        <v>343</v>
      </c>
      <c r="C63" s="7" t="n">
        <v>177821</v>
      </c>
      <c r="D63" s="8" t="s">
        <v>193</v>
      </c>
      <c r="E63" s="9" t="s">
        <v>194</v>
      </c>
      <c r="F63" s="8" t="s">
        <v>27</v>
      </c>
      <c r="G63" s="7" t="n">
        <v>5</v>
      </c>
      <c r="H63" s="8" t="s">
        <v>186</v>
      </c>
      <c r="I63" s="10" t="s">
        <v>195</v>
      </c>
      <c r="J63" s="4" t="n">
        <f aca="false">VLOOKUP(C:C,[1]保管帐当前库存表!$A$1:$G$1048576,7,0)</f>
        <v>43825</v>
      </c>
    </row>
    <row r="64" customFormat="false" ht="14.25" hidden="false" customHeight="false" outlineLevel="0" collapsed="false">
      <c r="A64" s="5" t="s">
        <v>10</v>
      </c>
      <c r="B64" s="6" t="n">
        <v>343</v>
      </c>
      <c r="C64" s="7" t="n">
        <v>37231</v>
      </c>
      <c r="D64" s="8" t="s">
        <v>184</v>
      </c>
      <c r="E64" s="9" t="s">
        <v>185</v>
      </c>
      <c r="F64" s="8" t="s">
        <v>27</v>
      </c>
      <c r="G64" s="7" t="n">
        <v>1</v>
      </c>
      <c r="H64" s="8" t="s">
        <v>186</v>
      </c>
      <c r="I64" s="10" t="s">
        <v>187</v>
      </c>
      <c r="J64" s="4" t="n">
        <f aca="false">VLOOKUP(C:C,[1]保管帐当前库存表!$A$1:$G$1048576,7,0)</f>
        <v>4368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1:39:46Z</dcterms:created>
  <dc:creator/>
  <dc:description/>
  <dc:language>en-US</dc:language>
  <cp:lastModifiedBy>心亦安然</cp:lastModifiedBy>
  <dcterms:modified xsi:type="dcterms:W3CDTF">2019-08-26T07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