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5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7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西部店</t>
  </si>
  <si>
    <t xml:space="preserve">39.78%</t>
  </si>
  <si>
    <t xml:space="preserve">81.84%</t>
  </si>
  <si>
    <t xml:space="preserve">沙河源店</t>
  </si>
  <si>
    <t xml:space="preserve">61.81%</t>
  </si>
  <si>
    <t xml:space="preserve">65.9%</t>
  </si>
  <si>
    <t xml:space="preserve">光华店</t>
  </si>
  <si>
    <t xml:space="preserve">88.51%</t>
  </si>
  <si>
    <t xml:space="preserve">86.3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6.1%</t>
  </si>
  <si>
    <t xml:space="preserve">72.31%</t>
  </si>
  <si>
    <t xml:space="preserve">清江东路店</t>
  </si>
  <si>
    <t xml:space="preserve">80.31%</t>
  </si>
  <si>
    <t xml:space="preserve">86.69%</t>
  </si>
  <si>
    <t xml:space="preserve">枣子巷店</t>
  </si>
  <si>
    <t xml:space="preserve">70.87%</t>
  </si>
  <si>
    <t xml:space="preserve">75.35%</t>
  </si>
  <si>
    <t xml:space="preserve">光华村街店</t>
  </si>
  <si>
    <t xml:space="preserve">60.38%</t>
  </si>
  <si>
    <t xml:space="preserve">72.75%</t>
  </si>
  <si>
    <t xml:space="preserve">土龙路店</t>
  </si>
  <si>
    <t xml:space="preserve">72.93%</t>
  </si>
  <si>
    <t xml:space="preserve">86.7%</t>
  </si>
  <si>
    <t xml:space="preserve">顺和街店</t>
  </si>
  <si>
    <t xml:space="preserve">82.04%</t>
  </si>
  <si>
    <t xml:space="preserve">89.74%</t>
  </si>
  <si>
    <t xml:space="preserve">浣花滨河店</t>
  </si>
  <si>
    <t xml:space="preserve">81.02%</t>
  </si>
  <si>
    <t xml:space="preserve">86.56%</t>
  </si>
  <si>
    <t xml:space="preserve">汇融名城</t>
  </si>
  <si>
    <t xml:space="preserve">70.6%</t>
  </si>
  <si>
    <t xml:space="preserve">72.96%</t>
  </si>
  <si>
    <t xml:space="preserve">十二桥店</t>
  </si>
  <si>
    <t xml:space="preserve">34.58%</t>
  </si>
  <si>
    <t xml:space="preserve">50.53%</t>
  </si>
  <si>
    <t xml:space="preserve">羊子山西店</t>
  </si>
  <si>
    <t xml:space="preserve">66.71%</t>
  </si>
  <si>
    <t xml:space="preserve">80.92%</t>
  </si>
  <si>
    <t xml:space="preserve">马超东路店</t>
  </si>
  <si>
    <t xml:space="preserve">81.85%</t>
  </si>
  <si>
    <t xml:space="preserve">79.57%</t>
  </si>
  <si>
    <t xml:space="preserve">交大三店</t>
  </si>
  <si>
    <t xml:space="preserve">70.14%</t>
  </si>
  <si>
    <t xml:space="preserve">76.96%</t>
  </si>
  <si>
    <t xml:space="preserve">黄苑东街店</t>
  </si>
  <si>
    <t xml:space="preserve">71.9%</t>
  </si>
  <si>
    <t xml:space="preserve">82.16%</t>
  </si>
  <si>
    <t xml:space="preserve">新繁店</t>
  </si>
  <si>
    <t xml:space="preserve">65.97%</t>
  </si>
  <si>
    <t xml:space="preserve">81.13%</t>
  </si>
  <si>
    <t xml:space="preserve">新怡路店</t>
  </si>
  <si>
    <t xml:space="preserve">75.02%</t>
  </si>
  <si>
    <t xml:space="preserve">75.86%</t>
  </si>
  <si>
    <t xml:space="preserve">金沙路店</t>
  </si>
  <si>
    <t xml:space="preserve">76.47%</t>
  </si>
  <si>
    <t xml:space="preserve">82.19%</t>
  </si>
  <si>
    <t xml:space="preserve">聚萃路店</t>
  </si>
  <si>
    <t xml:space="preserve">70.03%</t>
  </si>
  <si>
    <t xml:space="preserve">81.39%</t>
  </si>
  <si>
    <t xml:space="preserve">佳灵路药店</t>
  </si>
  <si>
    <t xml:space="preserve">39.97%</t>
  </si>
  <si>
    <t xml:space="preserve">61.66%</t>
  </si>
  <si>
    <t xml:space="preserve">银河北街</t>
  </si>
  <si>
    <t xml:space="preserve">75.89%</t>
  </si>
  <si>
    <t xml:space="preserve">75.55%</t>
  </si>
  <si>
    <t xml:space="preserve">贝森路</t>
  </si>
  <si>
    <t xml:space="preserve">66.89%</t>
  </si>
  <si>
    <t xml:space="preserve">84.95%</t>
  </si>
  <si>
    <t xml:space="preserve">西林一街</t>
  </si>
  <si>
    <t xml:space="preserve">63.63%</t>
  </si>
  <si>
    <t xml:space="preserve">56.39%</t>
  </si>
  <si>
    <t xml:space="preserve">大华店</t>
  </si>
  <si>
    <t xml:space="preserve">61.71%</t>
  </si>
  <si>
    <t xml:space="preserve">69.04%</t>
  </si>
  <si>
    <t xml:space="preserve">蜀汉路</t>
  </si>
  <si>
    <t xml:space="preserve">73.96%</t>
  </si>
  <si>
    <t xml:space="preserve">73.55%</t>
  </si>
  <si>
    <t xml:space="preserve">蜀辉路</t>
  </si>
  <si>
    <t xml:space="preserve">75.73%</t>
  </si>
  <si>
    <t xml:space="preserve">76.74%</t>
  </si>
  <si>
    <t xml:space="preserve">大悦路</t>
  </si>
  <si>
    <t xml:space="preserve">75.26%</t>
  </si>
  <si>
    <t xml:space="preserve">83.27%</t>
  </si>
  <si>
    <t xml:space="preserve">万和北路</t>
  </si>
  <si>
    <t xml:space="preserve">*</t>
  </si>
  <si>
    <t xml:space="preserve">77.56%</t>
  </si>
  <si>
    <t xml:space="preserve">银沙店</t>
  </si>
  <si>
    <t xml:space="preserve">12.16%</t>
  </si>
  <si>
    <t xml:space="preserve">合计：</t>
  </si>
  <si>
    <t xml:space="preserve">除开新店</t>
  </si>
  <si>
    <t xml:space="preserve">二、销售下滑门店下滑原因及增量措施</t>
  </si>
  <si>
    <t xml:space="preserve">销售下滑原因</t>
  </si>
  <si>
    <t xml:space="preserve">整改措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由于地铁施工打围。门口完全封路。造成客流严重下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员工关联用药不熟悉。客单价底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路后增加活动频率。用单品活动吸引顾客。活动上量每日增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学习不动销品种。每日学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不动销品种的关联用药知识。 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异地卡由原来每个月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，现在每个月刷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。来客数由原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左右下降到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左右。主要人群是达州顾客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习生的熟悉度不够（产品货位、收银流程、产品知识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培训新员工专业知识学习，每天抽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更多学习资源，做好贴柜厂家培训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专业知识及流程考核，进行联合用药和重点品种每天讲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左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提供优质专业服务，做到用药前，用药中，用药后，注意事项禁忌用法用量，加强中药专业培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品同期下滑</t>
    </r>
    <r>
      <rPr>
        <sz val="9"/>
        <rFont val="宋体"/>
        <family val="0"/>
        <charset val="134"/>
      </rPr>
      <t xml:space="preserve">8657</t>
    </r>
    <r>
      <rPr>
        <sz val="9"/>
        <rFont val="Noto Sans"/>
        <family val="2"/>
      </rPr>
      <t xml:space="preserve">元，化妆品同期下滑</t>
    </r>
    <r>
      <rPr>
        <sz val="9"/>
        <rFont val="宋体"/>
        <family val="0"/>
        <charset val="134"/>
      </rPr>
      <t xml:space="preserve">5175</t>
    </r>
    <r>
      <rPr>
        <sz val="9"/>
        <rFont val="Noto Sans"/>
        <family val="2"/>
      </rPr>
      <t xml:space="preserve">，客流下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老会员维护，新会员开发，每天争取开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新会员，增加客流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新员工的带教，每天抄写说明书，员工的专业知识加强，预计每周增加销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路影响大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团队有问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目前门口已打开，利用活动吸客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团队人员尽快调整，做好门店新员工的带习，稳住客流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天胶下降</t>
    </r>
    <r>
      <rPr>
        <sz val="9"/>
        <rFont val="宋体"/>
        <family val="0"/>
        <charset val="134"/>
      </rPr>
      <t xml:space="preserve">4549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药下降</t>
    </r>
    <r>
      <rPr>
        <sz val="9"/>
        <rFont val="宋体"/>
        <family val="0"/>
        <charset val="134"/>
      </rPr>
      <t xml:space="preserve">3796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健品下降</t>
    </r>
    <r>
      <rPr>
        <sz val="9"/>
        <rFont val="宋体"/>
        <family val="0"/>
        <charset val="134"/>
      </rPr>
      <t xml:space="preserve">873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日用品下降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化妆品下降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天胶下降</t>
    </r>
    <r>
      <rPr>
        <sz val="9"/>
        <rFont val="宋体"/>
        <family val="0"/>
        <charset val="134"/>
      </rPr>
      <t xml:space="preserve">4549</t>
    </r>
    <r>
      <rPr>
        <sz val="9"/>
        <rFont val="Noto Sans"/>
        <family val="2"/>
      </rPr>
      <t xml:space="preserve">元，电话回访老顾客，争取销售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集和调查周边价格做好会员特价的申请吸客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品健康用品销售同比下降</t>
    </r>
    <r>
      <rPr>
        <sz val="9"/>
        <rFont val="宋体"/>
        <family val="0"/>
        <charset val="134"/>
      </rPr>
      <t xml:space="preserve">233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销售笔数同比下降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客单价下降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，联合用药差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多多推荐医疗器械类，中药，弥补保健品差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做特价吸引顾客，办理会员卡每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店人员变动大加强新员工专业知识的学习，联合用药做起来，做好货位的考核工作，使员工尽快熟悉货位。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43.32%</t>
  </si>
  <si>
    <t xml:space="preserve">87.64%</t>
  </si>
  <si>
    <t xml:space="preserve">71.19%</t>
  </si>
  <si>
    <t xml:space="preserve">74.71%</t>
  </si>
  <si>
    <t xml:space="preserve">86.07%</t>
  </si>
  <si>
    <t xml:space="preserve">86.77%</t>
  </si>
  <si>
    <t xml:space="preserve">53.79%</t>
  </si>
  <si>
    <t xml:space="preserve">67.79%</t>
  </si>
  <si>
    <t xml:space="preserve">73.38%</t>
  </si>
  <si>
    <t xml:space="preserve">88.41%</t>
  </si>
  <si>
    <t xml:space="preserve">70.09%</t>
  </si>
  <si>
    <t xml:space="preserve">70.32%</t>
  </si>
  <si>
    <t xml:space="preserve">54.65%</t>
  </si>
  <si>
    <t xml:space="preserve">71.8%</t>
  </si>
  <si>
    <t xml:space="preserve">78.66%</t>
  </si>
  <si>
    <t xml:space="preserve">87.66%</t>
  </si>
  <si>
    <t xml:space="preserve">80.63%</t>
  </si>
  <si>
    <t xml:space="preserve">87.02%</t>
  </si>
  <si>
    <t xml:space="preserve">81.1%</t>
  </si>
  <si>
    <t xml:space="preserve">79.89%</t>
  </si>
  <si>
    <t xml:space="preserve">66.31%</t>
  </si>
  <si>
    <t xml:space="preserve">73.67%</t>
  </si>
  <si>
    <t xml:space="preserve">34.45%</t>
  </si>
  <si>
    <t xml:space="preserve">48.37%</t>
  </si>
  <si>
    <t xml:space="preserve">77.04%</t>
  </si>
  <si>
    <t xml:space="preserve">79.75%</t>
  </si>
  <si>
    <t xml:space="preserve">77.85%</t>
  </si>
  <si>
    <t xml:space="preserve">65.07%</t>
  </si>
  <si>
    <t xml:space="preserve">84.38%</t>
  </si>
  <si>
    <t xml:space="preserve">74.04%</t>
  </si>
  <si>
    <t xml:space="preserve">82.94%</t>
  </si>
  <si>
    <t xml:space="preserve">66.68%</t>
  </si>
  <si>
    <t xml:space="preserve">77.33%</t>
  </si>
  <si>
    <t xml:space="preserve">72.63%</t>
  </si>
  <si>
    <t xml:space="preserve">82.33%</t>
  </si>
  <si>
    <t xml:space="preserve">77.84%</t>
  </si>
  <si>
    <t xml:space="preserve">69.24%</t>
  </si>
  <si>
    <t xml:space="preserve">84.88%</t>
  </si>
  <si>
    <t xml:space="preserve">36.59%</t>
  </si>
  <si>
    <t xml:space="preserve">62.88%</t>
  </si>
  <si>
    <t xml:space="preserve">74.72%</t>
  </si>
  <si>
    <t xml:space="preserve">77.07%</t>
  </si>
  <si>
    <t xml:space="preserve">66.79%</t>
  </si>
  <si>
    <t xml:space="preserve">85.6%</t>
  </si>
  <si>
    <t xml:space="preserve">69.17%</t>
  </si>
  <si>
    <t xml:space="preserve">55.25%</t>
  </si>
  <si>
    <t xml:space="preserve">61.47%</t>
  </si>
  <si>
    <t xml:space="preserve">72.19%</t>
  </si>
  <si>
    <t xml:space="preserve">73.62%</t>
  </si>
  <si>
    <t xml:space="preserve">92.5%</t>
  </si>
  <si>
    <t xml:space="preserve">78.79%</t>
  </si>
  <si>
    <t xml:space="preserve">62.7%</t>
  </si>
  <si>
    <t xml:space="preserve">65.12%</t>
  </si>
  <si>
    <t xml:space="preserve">75.3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50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U1" s="0"/>
    </row>
    <row r="2" s="1" customFormat="true" ht="19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  <c r="IU2" s="0"/>
    </row>
    <row r="3" s="1" customFormat="true" ht="35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6</v>
      </c>
      <c r="I3" s="10" t="s">
        <v>19</v>
      </c>
      <c r="J3" s="10" t="s">
        <v>20</v>
      </c>
      <c r="K3" s="10" t="s">
        <v>21</v>
      </c>
      <c r="L3" s="10" t="s">
        <v>22</v>
      </c>
      <c r="M3" s="10" t="s">
        <v>23</v>
      </c>
      <c r="N3" s="10" t="s">
        <v>16</v>
      </c>
      <c r="IU3" s="0"/>
    </row>
    <row r="4" s="1" customFormat="true" ht="21" hidden="false" customHeight="true" outlineLevel="0" collapsed="false">
      <c r="A4" s="11" t="n">
        <v>311</v>
      </c>
      <c r="B4" s="12" t="s">
        <v>24</v>
      </c>
      <c r="C4" s="13" t="n">
        <v>24.660497</v>
      </c>
      <c r="D4" s="14" t="n">
        <v>60.342868</v>
      </c>
      <c r="E4" s="15" t="n">
        <f aca="false">(D4-C4)/C4</f>
        <v>1.4469445202179</v>
      </c>
      <c r="F4" s="16" t="n">
        <v>6.326394</v>
      </c>
      <c r="G4" s="13" t="n">
        <v>14.008353</v>
      </c>
      <c r="H4" s="15" t="n">
        <f aca="false">(G4-F4)/F4</f>
        <v>1.21427135268527</v>
      </c>
      <c r="I4" s="17" t="n">
        <v>960</v>
      </c>
      <c r="J4" s="18" t="n">
        <v>953</v>
      </c>
      <c r="K4" s="19" t="n">
        <f aca="false">J4-I4</f>
        <v>-7</v>
      </c>
      <c r="L4" s="18" t="s">
        <v>25</v>
      </c>
      <c r="M4" s="20" t="s">
        <v>26</v>
      </c>
      <c r="N4" s="15" t="n">
        <f aca="false">M4-L4</f>
        <v>0.4206</v>
      </c>
      <c r="IU4" s="0"/>
    </row>
    <row r="5" s="1" customFormat="true" ht="21" hidden="false" customHeight="true" outlineLevel="0" collapsed="false">
      <c r="A5" s="11" t="n">
        <v>339</v>
      </c>
      <c r="B5" s="12" t="s">
        <v>27</v>
      </c>
      <c r="C5" s="21" t="n">
        <v>13.783377</v>
      </c>
      <c r="D5" s="22" t="n">
        <v>13.153772</v>
      </c>
      <c r="E5" s="23" t="n">
        <f aca="false">(D5-C5)/C5</f>
        <v>-0.0456785735455106</v>
      </c>
      <c r="F5" s="16" t="n">
        <v>3.649137</v>
      </c>
      <c r="G5" s="13" t="n">
        <v>3.335875</v>
      </c>
      <c r="H5" s="15" t="n">
        <f aca="false">(G5-F5)/F5</f>
        <v>-0.0858455026489825</v>
      </c>
      <c r="I5" s="17" t="n">
        <v>1617</v>
      </c>
      <c r="J5" s="18" t="n">
        <v>1671</v>
      </c>
      <c r="K5" s="19" t="n">
        <f aca="false">J5-I5</f>
        <v>54</v>
      </c>
      <c r="L5" s="18" t="s">
        <v>28</v>
      </c>
      <c r="M5" s="20" t="s">
        <v>29</v>
      </c>
      <c r="N5" s="15" t="n">
        <f aca="false">M5-L5</f>
        <v>0.0409000000000001</v>
      </c>
      <c r="IU5" s="0"/>
    </row>
    <row r="6" s="1" customFormat="true" ht="21" hidden="false" customHeight="true" outlineLevel="0" collapsed="false">
      <c r="A6" s="11" t="n">
        <v>343</v>
      </c>
      <c r="B6" s="12" t="s">
        <v>30</v>
      </c>
      <c r="C6" s="21" t="n">
        <v>58.990828</v>
      </c>
      <c r="D6" s="22" t="n">
        <v>55.757326</v>
      </c>
      <c r="E6" s="23" t="n">
        <f aca="false">(D6-C6)/C6</f>
        <v>-0.0548136398424515</v>
      </c>
      <c r="F6" s="16" t="n">
        <v>16.776932</v>
      </c>
      <c r="G6" s="13" t="n">
        <v>14.924731</v>
      </c>
      <c r="H6" s="15" t="n">
        <f aca="false">(G6-F6)/F6</f>
        <v>-0.11040165150577</v>
      </c>
      <c r="I6" s="17" t="n">
        <v>4997</v>
      </c>
      <c r="J6" s="18" t="n">
        <v>4443</v>
      </c>
      <c r="K6" s="19" t="n">
        <f aca="false">J6-I6</f>
        <v>-554</v>
      </c>
      <c r="L6" s="18" t="s">
        <v>31</v>
      </c>
      <c r="M6" s="20" t="s">
        <v>32</v>
      </c>
      <c r="N6" s="15" t="n">
        <f aca="false">M6-L6</f>
        <v>-0.0215</v>
      </c>
      <c r="IU6" s="0"/>
    </row>
    <row r="7" s="1" customFormat="true" ht="21" hidden="false" customHeight="true" outlineLevel="0" collapsed="false">
      <c r="A7" s="11" t="n">
        <v>347</v>
      </c>
      <c r="B7" s="12" t="s">
        <v>33</v>
      </c>
      <c r="C7" s="21" t="n">
        <v>14.385498</v>
      </c>
      <c r="D7" s="22" t="n">
        <v>14.260053</v>
      </c>
      <c r="E7" s="23" t="n">
        <f aca="false">(D7-C7)/C7</f>
        <v>-0.00872024034204465</v>
      </c>
      <c r="F7" s="16" t="n">
        <v>4.308296</v>
      </c>
      <c r="G7" s="13" t="n">
        <v>3.849244</v>
      </c>
      <c r="H7" s="15" t="n">
        <f aca="false">(G7-F7)/F7</f>
        <v>-0.106550710536138</v>
      </c>
      <c r="I7" s="17" t="n">
        <v>2402</v>
      </c>
      <c r="J7" s="18" t="n">
        <v>2318</v>
      </c>
      <c r="K7" s="19" t="n">
        <f aca="false">J7-I7</f>
        <v>-84</v>
      </c>
      <c r="L7" s="18" t="s">
        <v>34</v>
      </c>
      <c r="M7" s="20" t="s">
        <v>35</v>
      </c>
      <c r="N7" s="15" t="n">
        <f aca="false">M7-L7</f>
        <v>0.2621</v>
      </c>
      <c r="IU7" s="0"/>
    </row>
    <row r="8" s="1" customFormat="true" ht="21" hidden="false" customHeight="true" outlineLevel="0" collapsed="false">
      <c r="A8" s="11" t="n">
        <v>357</v>
      </c>
      <c r="B8" s="12" t="s">
        <v>36</v>
      </c>
      <c r="C8" s="13" t="n">
        <v>20.524579</v>
      </c>
      <c r="D8" s="14" t="n">
        <v>27.572093</v>
      </c>
      <c r="E8" s="15" t="n">
        <f aca="false">(D8-C8)/C8</f>
        <v>0.34336947910113</v>
      </c>
      <c r="F8" s="16" t="n">
        <v>5.590019</v>
      </c>
      <c r="G8" s="13" t="n">
        <v>6.739437</v>
      </c>
      <c r="H8" s="15" t="n">
        <f aca="false">(G8-F8)/F8</f>
        <v>0.205619694673667</v>
      </c>
      <c r="I8" s="17" t="n">
        <v>2432</v>
      </c>
      <c r="J8" s="18" t="n">
        <v>2297</v>
      </c>
      <c r="K8" s="19" t="n">
        <f aca="false">J8-I8</f>
        <v>-135</v>
      </c>
      <c r="L8" s="18" t="s">
        <v>37</v>
      </c>
      <c r="M8" s="20" t="s">
        <v>38</v>
      </c>
      <c r="N8" s="15" t="n">
        <f aca="false">M8-L8</f>
        <v>0.0638</v>
      </c>
      <c r="IU8" s="0"/>
    </row>
    <row r="9" s="1" customFormat="true" ht="21" hidden="false" customHeight="true" outlineLevel="0" collapsed="false">
      <c r="A9" s="11" t="n">
        <v>359</v>
      </c>
      <c r="B9" s="12" t="s">
        <v>39</v>
      </c>
      <c r="C9" s="21" t="n">
        <v>25.6551</v>
      </c>
      <c r="D9" s="22" t="n">
        <v>16.197908</v>
      </c>
      <c r="E9" s="23" t="n">
        <f aca="false">(D9-C9)/C9</f>
        <v>-0.368628148009558</v>
      </c>
      <c r="F9" s="16" t="n">
        <v>7.884206</v>
      </c>
      <c r="G9" s="13" t="n">
        <v>4.163434</v>
      </c>
      <c r="H9" s="15" t="n">
        <f aca="false">(G9-F9)/F9</f>
        <v>-0.471927293629822</v>
      </c>
      <c r="I9" s="17" t="n">
        <v>3980</v>
      </c>
      <c r="J9" s="18" t="n">
        <v>3210</v>
      </c>
      <c r="K9" s="19" t="n">
        <f aca="false">J9-I9</f>
        <v>-770</v>
      </c>
      <c r="L9" s="18" t="s">
        <v>40</v>
      </c>
      <c r="M9" s="20" t="s">
        <v>41</v>
      </c>
      <c r="N9" s="15" t="n">
        <f aca="false">M9-L9</f>
        <v>0.0448</v>
      </c>
      <c r="IU9" s="0"/>
    </row>
    <row r="10" s="1" customFormat="true" ht="21" hidden="false" customHeight="true" outlineLevel="0" collapsed="false">
      <c r="A10" s="11" t="n">
        <v>365</v>
      </c>
      <c r="B10" s="12" t="s">
        <v>42</v>
      </c>
      <c r="C10" s="13" t="n">
        <v>26.454251</v>
      </c>
      <c r="D10" s="14" t="n">
        <v>27.879927</v>
      </c>
      <c r="E10" s="15" t="n">
        <f aca="false">(D10-C10)/C10</f>
        <v>0.0538921324969663</v>
      </c>
      <c r="F10" s="16" t="n">
        <v>7.818817</v>
      </c>
      <c r="G10" s="13" t="n">
        <v>8.208277</v>
      </c>
      <c r="H10" s="15" t="n">
        <f aca="false">(G10-F10)/F10</f>
        <v>0.0498106043407846</v>
      </c>
      <c r="I10" s="17" t="n">
        <v>3397</v>
      </c>
      <c r="J10" s="18" t="n">
        <v>3338</v>
      </c>
      <c r="K10" s="19" t="n">
        <f aca="false">J10-I10</f>
        <v>-59</v>
      </c>
      <c r="L10" s="18" t="s">
        <v>43</v>
      </c>
      <c r="M10" s="20" t="s">
        <v>44</v>
      </c>
      <c r="N10" s="15" t="n">
        <f aca="false">M10-L10</f>
        <v>0.1237</v>
      </c>
      <c r="IU10" s="0"/>
    </row>
    <row r="11" s="1" customFormat="true" ht="21" hidden="false" customHeight="true" outlineLevel="0" collapsed="false">
      <c r="A11" s="11" t="n">
        <v>379</v>
      </c>
      <c r="B11" s="12" t="s">
        <v>45</v>
      </c>
      <c r="C11" s="13" t="n">
        <v>20.547661</v>
      </c>
      <c r="D11" s="14" t="n">
        <v>22.45991</v>
      </c>
      <c r="E11" s="15" t="n">
        <f aca="false">(D11-C11)/C11</f>
        <v>0.0930640718668662</v>
      </c>
      <c r="F11" s="16" t="n">
        <v>5.301077</v>
      </c>
      <c r="G11" s="13" t="n">
        <v>5.714567</v>
      </c>
      <c r="H11" s="15" t="n">
        <f aca="false">(G11-F11)/F11</f>
        <v>0.0780011307136268</v>
      </c>
      <c r="I11" s="17" t="n">
        <v>2915</v>
      </c>
      <c r="J11" s="18" t="n">
        <v>3202</v>
      </c>
      <c r="K11" s="19" t="n">
        <f aca="false">J11-I11</f>
        <v>287</v>
      </c>
      <c r="L11" s="18" t="s">
        <v>46</v>
      </c>
      <c r="M11" s="20" t="s">
        <v>47</v>
      </c>
      <c r="N11" s="15" t="n">
        <f aca="false">M11-L11</f>
        <v>0.1377</v>
      </c>
      <c r="IU11" s="0"/>
    </row>
    <row r="12" s="1" customFormat="true" ht="21" hidden="false" customHeight="true" outlineLevel="0" collapsed="false">
      <c r="A12" s="11" t="n">
        <v>513</v>
      </c>
      <c r="B12" s="12" t="s">
        <v>48</v>
      </c>
      <c r="C12" s="13" t="n">
        <v>24.177709</v>
      </c>
      <c r="D12" s="14" t="n">
        <v>24.782289</v>
      </c>
      <c r="E12" s="15" t="n">
        <f aca="false">(D12-C12)/C12</f>
        <v>0.0250056777505264</v>
      </c>
      <c r="F12" s="16" t="n">
        <v>7.612166</v>
      </c>
      <c r="G12" s="13" t="n">
        <v>7.600692</v>
      </c>
      <c r="H12" s="15" t="n">
        <f aca="false">(G12-F12)/F12</f>
        <v>-0.00150732393381866</v>
      </c>
      <c r="I12" s="17" t="n">
        <v>3715</v>
      </c>
      <c r="J12" s="18" t="n">
        <v>3569</v>
      </c>
      <c r="K12" s="19" t="n">
        <f aca="false">J12-I12</f>
        <v>-146</v>
      </c>
      <c r="L12" s="18" t="s">
        <v>49</v>
      </c>
      <c r="M12" s="20" t="s">
        <v>50</v>
      </c>
      <c r="N12" s="15" t="n">
        <f aca="false">M12-L12</f>
        <v>0.077</v>
      </c>
      <c r="IU12" s="0"/>
    </row>
    <row r="13" s="1" customFormat="true" ht="21" hidden="false" customHeight="true" outlineLevel="0" collapsed="false">
      <c r="A13" s="11" t="n">
        <v>570</v>
      </c>
      <c r="B13" s="12" t="s">
        <v>51</v>
      </c>
      <c r="C13" s="13" t="n">
        <v>12.341204</v>
      </c>
      <c r="D13" s="14" t="n">
        <v>13.695689</v>
      </c>
      <c r="E13" s="15" t="n">
        <f aca="false">(D13-C13)/C13</f>
        <v>0.109753067853023</v>
      </c>
      <c r="F13" s="16" t="n">
        <v>3.849531</v>
      </c>
      <c r="G13" s="13" t="n">
        <v>3.660811</v>
      </c>
      <c r="H13" s="15" t="n">
        <f aca="false">(G13-F13)/F13</f>
        <v>-0.0490241538514691</v>
      </c>
      <c r="I13" s="17" t="n">
        <v>2486</v>
      </c>
      <c r="J13" s="18" t="n">
        <v>2291</v>
      </c>
      <c r="K13" s="19" t="n">
        <f aca="false">J13-I13</f>
        <v>-195</v>
      </c>
      <c r="L13" s="18" t="s">
        <v>52</v>
      </c>
      <c r="M13" s="20" t="s">
        <v>53</v>
      </c>
      <c r="N13" s="15" t="n">
        <f aca="false">M13-L13</f>
        <v>0.0554000000000001</v>
      </c>
      <c r="IU13" s="0"/>
    </row>
    <row r="14" s="1" customFormat="true" ht="21" hidden="false" customHeight="true" outlineLevel="0" collapsed="false">
      <c r="A14" s="11" t="n">
        <v>581</v>
      </c>
      <c r="B14" s="12" t="s">
        <v>54</v>
      </c>
      <c r="C14" s="13" t="n">
        <v>29.035</v>
      </c>
      <c r="D14" s="14" t="n">
        <v>31.281435</v>
      </c>
      <c r="E14" s="15" t="n">
        <f aca="false">(D14-C14)/C14</f>
        <v>0.0773698983984845</v>
      </c>
      <c r="F14" s="16" t="n">
        <v>9.190089</v>
      </c>
      <c r="G14" s="13" t="n">
        <v>9.55369</v>
      </c>
      <c r="H14" s="15" t="n">
        <f aca="false">(G14-F14)/F14</f>
        <v>0.0395644699414771</v>
      </c>
      <c r="I14" s="17" t="n">
        <v>5358</v>
      </c>
      <c r="J14" s="18" t="n">
        <v>5235</v>
      </c>
      <c r="K14" s="19" t="n">
        <f aca="false">J14-I14</f>
        <v>-123</v>
      </c>
      <c r="L14" s="18" t="s">
        <v>55</v>
      </c>
      <c r="M14" s="20" t="s">
        <v>56</v>
      </c>
      <c r="N14" s="15" t="n">
        <f aca="false">M14-L14</f>
        <v>0.0236</v>
      </c>
      <c r="IU14" s="0"/>
    </row>
    <row r="15" s="1" customFormat="true" ht="21" hidden="false" customHeight="true" outlineLevel="0" collapsed="false">
      <c r="A15" s="11" t="n">
        <v>582</v>
      </c>
      <c r="B15" s="12" t="s">
        <v>57</v>
      </c>
      <c r="C15" s="13" t="n">
        <v>74.50097</v>
      </c>
      <c r="D15" s="14" t="n">
        <v>87.647986</v>
      </c>
      <c r="E15" s="15" t="n">
        <f aca="false">(D15-C15)/C15</f>
        <v>0.176467715789472</v>
      </c>
      <c r="F15" s="16" t="n">
        <v>19.684731</v>
      </c>
      <c r="G15" s="13" t="n">
        <v>18.861349</v>
      </c>
      <c r="H15" s="15" t="n">
        <f aca="false">(G15-F15)/F15</f>
        <v>-0.0418284608512049</v>
      </c>
      <c r="I15" s="17" t="n">
        <v>6512</v>
      </c>
      <c r="J15" s="18" t="n">
        <v>6124</v>
      </c>
      <c r="K15" s="19" t="n">
        <f aca="false">J15-I15</f>
        <v>-388</v>
      </c>
      <c r="L15" s="18" t="s">
        <v>58</v>
      </c>
      <c r="M15" s="20" t="s">
        <v>59</v>
      </c>
      <c r="N15" s="15" t="n">
        <f aca="false">M15-L15</f>
        <v>0.1595</v>
      </c>
      <c r="IU15" s="0"/>
    </row>
    <row r="16" s="1" customFormat="true" ht="21" hidden="false" customHeight="true" outlineLevel="0" collapsed="false">
      <c r="A16" s="11" t="n">
        <v>585</v>
      </c>
      <c r="B16" s="12" t="s">
        <v>60</v>
      </c>
      <c r="C16" s="13" t="n">
        <v>31.787428</v>
      </c>
      <c r="D16" s="14" t="n">
        <v>32.125835</v>
      </c>
      <c r="E16" s="15" t="n">
        <f aca="false">(D16-C16)/C16</f>
        <v>0.0106459383879688</v>
      </c>
      <c r="F16" s="16" t="n">
        <v>9.923817</v>
      </c>
      <c r="G16" s="13" t="n">
        <v>9.351537</v>
      </c>
      <c r="H16" s="15" t="n">
        <f aca="false">(G16-F16)/F16</f>
        <v>-0.0576673269972634</v>
      </c>
      <c r="I16" s="17" t="n">
        <v>4291</v>
      </c>
      <c r="J16" s="18" t="n">
        <v>4789</v>
      </c>
      <c r="K16" s="19" t="n">
        <f aca="false">J16-I16</f>
        <v>498</v>
      </c>
      <c r="L16" s="18" t="s">
        <v>61</v>
      </c>
      <c r="M16" s="20" t="s">
        <v>62</v>
      </c>
      <c r="N16" s="15" t="n">
        <f aca="false">M16-L16</f>
        <v>0.1421</v>
      </c>
      <c r="IU16" s="0"/>
    </row>
    <row r="17" s="1" customFormat="true" ht="21" hidden="false" customHeight="true" outlineLevel="0" collapsed="false">
      <c r="A17" s="11" t="n">
        <v>709</v>
      </c>
      <c r="B17" s="12" t="s">
        <v>63</v>
      </c>
      <c r="C17" s="13" t="n">
        <v>23.296012</v>
      </c>
      <c r="D17" s="14" t="n">
        <v>29.454693</v>
      </c>
      <c r="E17" s="15" t="n">
        <f aca="false">(D17-C17)/C17</f>
        <v>0.264366321583282</v>
      </c>
      <c r="F17" s="16" t="n">
        <v>7.295224</v>
      </c>
      <c r="G17" s="13" t="n">
        <v>8.386028</v>
      </c>
      <c r="H17" s="15" t="n">
        <f aca="false">(G17-F17)/F17</f>
        <v>0.149523030410033</v>
      </c>
      <c r="I17" s="17" t="n">
        <v>3217</v>
      </c>
      <c r="J17" s="18" t="n">
        <v>4269</v>
      </c>
      <c r="K17" s="19" t="n">
        <f aca="false">J17-I17</f>
        <v>1052</v>
      </c>
      <c r="L17" s="18" t="s">
        <v>64</v>
      </c>
      <c r="M17" s="20" t="s">
        <v>65</v>
      </c>
      <c r="N17" s="15" t="n">
        <f aca="false">M17-L17</f>
        <v>-0.0227999999999999</v>
      </c>
      <c r="IU17" s="0"/>
    </row>
    <row r="18" s="1" customFormat="true" ht="21" hidden="false" customHeight="true" outlineLevel="0" collapsed="false">
      <c r="A18" s="11" t="n">
        <v>726</v>
      </c>
      <c r="B18" s="12" t="s">
        <v>66</v>
      </c>
      <c r="C18" s="21" t="n">
        <v>25.036651</v>
      </c>
      <c r="D18" s="22" t="n">
        <v>23.52525</v>
      </c>
      <c r="E18" s="23" t="n">
        <f aca="false">(D18-C18)/C18</f>
        <v>-0.0603675387734567</v>
      </c>
      <c r="F18" s="16" t="n">
        <v>7.635796</v>
      </c>
      <c r="G18" s="13" t="n">
        <v>5.982487</v>
      </c>
      <c r="H18" s="15" t="n">
        <f aca="false">(G18-F18)/F18</f>
        <v>-0.216520844716124</v>
      </c>
      <c r="I18" s="17" t="n">
        <v>3443</v>
      </c>
      <c r="J18" s="18" t="n">
        <v>3151</v>
      </c>
      <c r="K18" s="19" t="n">
        <f aca="false">J18-I18</f>
        <v>-292</v>
      </c>
      <c r="L18" s="18" t="s">
        <v>67</v>
      </c>
      <c r="M18" s="20" t="s">
        <v>68</v>
      </c>
      <c r="N18" s="15" t="n">
        <f aca="false">M18-L18</f>
        <v>0.0681999999999999</v>
      </c>
      <c r="IU18" s="0"/>
    </row>
    <row r="19" s="1" customFormat="true" ht="21" hidden="false" customHeight="true" outlineLevel="0" collapsed="false">
      <c r="A19" s="11" t="n">
        <v>727</v>
      </c>
      <c r="B19" s="12" t="s">
        <v>69</v>
      </c>
      <c r="C19" s="13" t="n">
        <v>12.769362</v>
      </c>
      <c r="D19" s="14" t="n">
        <v>13.780758</v>
      </c>
      <c r="E19" s="15" t="n">
        <f aca="false">(D19-C19)/C19</f>
        <v>0.0792048968460601</v>
      </c>
      <c r="F19" s="16" t="n">
        <v>3.620992</v>
      </c>
      <c r="G19" s="13" t="n">
        <v>3.932204</v>
      </c>
      <c r="H19" s="15" t="n">
        <f aca="false">(G19-F19)/F19</f>
        <v>0.0859466135246917</v>
      </c>
      <c r="I19" s="17" t="n">
        <v>2101</v>
      </c>
      <c r="J19" s="18" t="n">
        <v>2133</v>
      </c>
      <c r="K19" s="19" t="n">
        <f aca="false">J19-I19</f>
        <v>32</v>
      </c>
      <c r="L19" s="18" t="s">
        <v>70</v>
      </c>
      <c r="M19" s="20" t="s">
        <v>71</v>
      </c>
      <c r="N19" s="15" t="n">
        <f aca="false">M19-L19</f>
        <v>0.1026</v>
      </c>
      <c r="IU19" s="0"/>
    </row>
    <row r="20" s="1" customFormat="true" ht="21" hidden="false" customHeight="true" outlineLevel="0" collapsed="false">
      <c r="A20" s="11" t="n">
        <v>730</v>
      </c>
      <c r="B20" s="12" t="s">
        <v>72</v>
      </c>
      <c r="C20" s="13" t="n">
        <v>28.627721</v>
      </c>
      <c r="D20" s="14" t="n">
        <v>37.024218</v>
      </c>
      <c r="E20" s="15" t="n">
        <f aca="false">(D20-C20)/C20</f>
        <v>0.293299526008375</v>
      </c>
      <c r="F20" s="16" t="n">
        <v>8.319899</v>
      </c>
      <c r="G20" s="13" t="n">
        <v>10.37979</v>
      </c>
      <c r="H20" s="15" t="n">
        <f aca="false">(G20-F20)/F20</f>
        <v>0.247586058436526</v>
      </c>
      <c r="I20" s="17" t="n">
        <v>4096</v>
      </c>
      <c r="J20" s="18" t="n">
        <v>4255</v>
      </c>
      <c r="K20" s="19" t="n">
        <f aca="false">J20-I20</f>
        <v>159</v>
      </c>
      <c r="L20" s="18" t="s">
        <v>73</v>
      </c>
      <c r="M20" s="20" t="s">
        <v>74</v>
      </c>
      <c r="N20" s="15" t="n">
        <f aca="false">M20-L20</f>
        <v>0.1516</v>
      </c>
      <c r="IU20" s="24"/>
    </row>
    <row r="21" s="1" customFormat="true" ht="21" hidden="false" customHeight="true" outlineLevel="0" collapsed="false">
      <c r="A21" s="11" t="n">
        <v>741</v>
      </c>
      <c r="B21" s="12" t="s">
        <v>75</v>
      </c>
      <c r="C21" s="13" t="n">
        <v>7.511282</v>
      </c>
      <c r="D21" s="14" t="n">
        <v>7.655081</v>
      </c>
      <c r="E21" s="15" t="n">
        <f aca="false">(D21-C21)/C21</f>
        <v>0.0191444017146473</v>
      </c>
      <c r="F21" s="16" t="n">
        <v>1.985738</v>
      </c>
      <c r="G21" s="13" t="n">
        <v>1.808944</v>
      </c>
      <c r="H21" s="15" t="n">
        <f aca="false">(G21-F21)/F21</f>
        <v>-0.0890318863817886</v>
      </c>
      <c r="I21" s="17" t="n">
        <v>1297</v>
      </c>
      <c r="J21" s="18" t="n">
        <v>1298</v>
      </c>
      <c r="K21" s="19" t="n">
        <f aca="false">J21-I21</f>
        <v>1</v>
      </c>
      <c r="L21" s="18" t="s">
        <v>76</v>
      </c>
      <c r="M21" s="20" t="s">
        <v>77</v>
      </c>
      <c r="N21" s="15" t="n">
        <f aca="false">M21-L21</f>
        <v>0.00839999999999996</v>
      </c>
      <c r="IU21" s="0"/>
    </row>
    <row r="22" s="1" customFormat="true" ht="21" hidden="false" customHeight="true" outlineLevel="0" collapsed="false">
      <c r="A22" s="11" t="n">
        <v>745</v>
      </c>
      <c r="B22" s="12" t="s">
        <v>78</v>
      </c>
      <c r="C22" s="21" t="n">
        <v>13.829991</v>
      </c>
      <c r="D22" s="22" t="n">
        <v>11.804572</v>
      </c>
      <c r="E22" s="23" t="n">
        <f aca="false">(D22-C22)/C22</f>
        <v>-0.146451216056467</v>
      </c>
      <c r="F22" s="16" t="n">
        <v>4.259689</v>
      </c>
      <c r="G22" s="13" t="n">
        <v>3.304268</v>
      </c>
      <c r="H22" s="15" t="n">
        <f aca="false">(G22-F22)/F22</f>
        <v>-0.224293604533101</v>
      </c>
      <c r="I22" s="17" t="n">
        <v>2198</v>
      </c>
      <c r="J22" s="18" t="n">
        <v>1909</v>
      </c>
      <c r="K22" s="19" t="n">
        <f aca="false">J22-I22</f>
        <v>-289</v>
      </c>
      <c r="L22" s="18" t="s">
        <v>79</v>
      </c>
      <c r="M22" s="20" t="s">
        <v>80</v>
      </c>
      <c r="N22" s="15" t="n">
        <f aca="false">M22-L22</f>
        <v>0.0572</v>
      </c>
      <c r="IU22" s="0"/>
    </row>
    <row r="23" s="1" customFormat="true" ht="21" hidden="false" customHeight="true" outlineLevel="0" collapsed="false">
      <c r="A23" s="18" t="n">
        <v>752</v>
      </c>
      <c r="B23" s="12" t="s">
        <v>81</v>
      </c>
      <c r="C23" s="13" t="n">
        <v>11.563682</v>
      </c>
      <c r="D23" s="14" t="n">
        <v>12.162863</v>
      </c>
      <c r="E23" s="15" t="n">
        <f aca="false">(D23-C23)/C23</f>
        <v>0.0518157624881071</v>
      </c>
      <c r="F23" s="16" t="n">
        <v>2.933597</v>
      </c>
      <c r="G23" s="13" t="n">
        <v>3.129323</v>
      </c>
      <c r="H23" s="15" t="n">
        <f aca="false">(G23-F23)/F23</f>
        <v>0.0667187756191459</v>
      </c>
      <c r="I23" s="17" t="n">
        <v>1647</v>
      </c>
      <c r="J23" s="18" t="n">
        <v>1859</v>
      </c>
      <c r="K23" s="19" t="n">
        <f aca="false">J23-I23</f>
        <v>212</v>
      </c>
      <c r="L23" s="18" t="s">
        <v>82</v>
      </c>
      <c r="M23" s="20" t="s">
        <v>83</v>
      </c>
      <c r="N23" s="15" t="n">
        <f aca="false">M23-L23</f>
        <v>0.1136</v>
      </c>
      <c r="IU23" s="0"/>
    </row>
    <row r="24" s="1" customFormat="true" ht="19" hidden="false" customHeight="true" outlineLevel="0" collapsed="false">
      <c r="A24" s="18" t="n">
        <v>102565</v>
      </c>
      <c r="B24" s="10" t="s">
        <v>84</v>
      </c>
      <c r="C24" s="13" t="n">
        <v>11.383387</v>
      </c>
      <c r="D24" s="14" t="n">
        <v>19.165657</v>
      </c>
      <c r="E24" s="15" t="n">
        <f aca="false">(D24-C24)/C24</f>
        <v>0.683651535347081</v>
      </c>
      <c r="F24" s="13" t="n">
        <v>3.893237</v>
      </c>
      <c r="G24" s="13" t="n">
        <v>5.467237</v>
      </c>
      <c r="H24" s="15" t="n">
        <f aca="false">(G24-F24)/F24</f>
        <v>0.40429082534662</v>
      </c>
      <c r="I24" s="17" t="n">
        <v>2674</v>
      </c>
      <c r="J24" s="18" t="n">
        <v>3921</v>
      </c>
      <c r="K24" s="19" t="n">
        <f aca="false">J24-I24</f>
        <v>1247</v>
      </c>
      <c r="L24" s="20" t="s">
        <v>85</v>
      </c>
      <c r="M24" s="20" t="s">
        <v>86</v>
      </c>
      <c r="N24" s="15" t="n">
        <f aca="false">M24-L24</f>
        <v>0.2169</v>
      </c>
      <c r="IU24" s="0"/>
    </row>
    <row r="25" s="1" customFormat="true" ht="21" hidden="false" customHeight="true" outlineLevel="0" collapsed="false">
      <c r="A25" s="18" t="n">
        <v>102934</v>
      </c>
      <c r="B25" s="10" t="s">
        <v>87</v>
      </c>
      <c r="C25" s="13" t="n">
        <v>18.962739</v>
      </c>
      <c r="D25" s="14" t="n">
        <v>28.389288</v>
      </c>
      <c r="E25" s="15" t="n">
        <f aca="false">(D25-C25)/C25</f>
        <v>0.497109041051506</v>
      </c>
      <c r="F25" s="13" t="n">
        <v>4.720957</v>
      </c>
      <c r="G25" s="13" t="n">
        <v>7.340064</v>
      </c>
      <c r="H25" s="15" t="n">
        <f aca="false">(G25-F25)/F25</f>
        <v>0.554783066230004</v>
      </c>
      <c r="I25" s="17" t="n">
        <v>2981</v>
      </c>
      <c r="J25" s="18" t="n">
        <v>4240</v>
      </c>
      <c r="K25" s="19" t="n">
        <f aca="false">J25-I25</f>
        <v>1259</v>
      </c>
      <c r="L25" s="20" t="s">
        <v>88</v>
      </c>
      <c r="M25" s="20" t="s">
        <v>89</v>
      </c>
      <c r="N25" s="15" t="n">
        <f aca="false">M25-L25</f>
        <v>-0.00340000000000007</v>
      </c>
      <c r="IU25" s="0"/>
    </row>
    <row r="26" s="1" customFormat="true" ht="21" hidden="false" customHeight="true" outlineLevel="0" collapsed="false">
      <c r="A26" s="18" t="n">
        <v>103198</v>
      </c>
      <c r="B26" s="10" t="s">
        <v>90</v>
      </c>
      <c r="C26" s="13" t="n">
        <v>12.025195</v>
      </c>
      <c r="D26" s="14" t="n">
        <v>18.884383</v>
      </c>
      <c r="E26" s="15" t="n">
        <f aca="false">(D26-C26)/C26</f>
        <v>0.570401394738297</v>
      </c>
      <c r="F26" s="13" t="n">
        <v>3.531676</v>
      </c>
      <c r="G26" s="13" t="n">
        <v>4.610978</v>
      </c>
      <c r="H26" s="15" t="n">
        <f aca="false">(G26-F26)/F26</f>
        <v>0.305606176784054</v>
      </c>
      <c r="I26" s="17" t="n">
        <v>2350</v>
      </c>
      <c r="J26" s="18" t="n">
        <v>3620</v>
      </c>
      <c r="K26" s="19" t="n">
        <f aca="false">J26-I26</f>
        <v>1270</v>
      </c>
      <c r="L26" s="20" t="s">
        <v>91</v>
      </c>
      <c r="M26" s="20" t="s">
        <v>92</v>
      </c>
      <c r="N26" s="15" t="n">
        <f aca="false">M26-L26</f>
        <v>0.1806</v>
      </c>
      <c r="IU26" s="0"/>
    </row>
    <row r="27" s="1" customFormat="true" ht="21" hidden="false" customHeight="true" outlineLevel="0" collapsed="false">
      <c r="A27" s="18" t="n">
        <v>103199</v>
      </c>
      <c r="B27" s="10" t="s">
        <v>93</v>
      </c>
      <c r="C27" s="13" t="n">
        <v>5.62262</v>
      </c>
      <c r="D27" s="14" t="n">
        <v>15.249731</v>
      </c>
      <c r="E27" s="15" t="n">
        <f aca="false">(D27-C27)/C27</f>
        <v>1.7122108554375</v>
      </c>
      <c r="F27" s="13" t="n">
        <v>1.789625</v>
      </c>
      <c r="G27" s="13" t="n">
        <v>5.073344</v>
      </c>
      <c r="H27" s="15" t="n">
        <f aca="false">(G27-F27)/F27</f>
        <v>1.83486428721101</v>
      </c>
      <c r="I27" s="20" t="n">
        <v>1257</v>
      </c>
      <c r="J27" s="18" t="n">
        <v>3221</v>
      </c>
      <c r="K27" s="19" t="n">
        <f aca="false">J27-I27</f>
        <v>1964</v>
      </c>
      <c r="L27" s="20" t="s">
        <v>94</v>
      </c>
      <c r="M27" s="20" t="s">
        <v>95</v>
      </c>
      <c r="N27" s="15" t="n">
        <f aca="false">M27-L27</f>
        <v>-0.0724</v>
      </c>
      <c r="IU27" s="0"/>
    </row>
    <row r="28" s="30" customFormat="true" ht="21" hidden="false" customHeight="true" outlineLevel="0" collapsed="false">
      <c r="A28" s="25" t="n">
        <v>104429</v>
      </c>
      <c r="B28" s="26" t="s">
        <v>96</v>
      </c>
      <c r="C28" s="21" t="n">
        <v>9.132798</v>
      </c>
      <c r="D28" s="22" t="n">
        <v>11.273663</v>
      </c>
      <c r="E28" s="15" t="n">
        <f aca="false">(D28-C28)/C28</f>
        <v>0.234415017172175</v>
      </c>
      <c r="F28" s="27" t="n">
        <v>2.044864</v>
      </c>
      <c r="G28" s="21" t="n">
        <v>2.237526</v>
      </c>
      <c r="H28" s="15" t="n">
        <f aca="false">(G28-F28)/F28</f>
        <v>0.0942175127539044</v>
      </c>
      <c r="I28" s="28" t="n">
        <v>1423</v>
      </c>
      <c r="J28" s="29" t="n">
        <v>1465</v>
      </c>
      <c r="K28" s="19" t="n">
        <f aca="false">J28-I28</f>
        <v>42</v>
      </c>
      <c r="L28" s="28" t="s">
        <v>97</v>
      </c>
      <c r="M28" s="28" t="s">
        <v>98</v>
      </c>
      <c r="N28" s="15" t="n">
        <f aca="false">M28-L28</f>
        <v>0.0733</v>
      </c>
      <c r="IU28" s="31"/>
    </row>
    <row r="29" s="30" customFormat="true" ht="21" hidden="false" customHeight="true" outlineLevel="0" collapsed="false">
      <c r="A29" s="25" t="n">
        <v>105267</v>
      </c>
      <c r="B29" s="26" t="s">
        <v>99</v>
      </c>
      <c r="C29" s="21" t="n">
        <v>11.899777</v>
      </c>
      <c r="D29" s="22" t="n">
        <v>13.268286</v>
      </c>
      <c r="E29" s="15" t="n">
        <f aca="false">(D29-C29)/C29</f>
        <v>0.115002911399096</v>
      </c>
      <c r="F29" s="27" t="n">
        <v>3.025109</v>
      </c>
      <c r="G29" s="21" t="n">
        <v>3.324763</v>
      </c>
      <c r="H29" s="15" t="n">
        <f aca="false">(G29-F29)/F29</f>
        <v>0.0990556042773995</v>
      </c>
      <c r="I29" s="28" t="n">
        <v>2157</v>
      </c>
      <c r="J29" s="29" t="n">
        <v>2302</v>
      </c>
      <c r="K29" s="19" t="n">
        <f aca="false">J29-I29</f>
        <v>145</v>
      </c>
      <c r="L29" s="28" t="s">
        <v>100</v>
      </c>
      <c r="M29" s="28" t="s">
        <v>101</v>
      </c>
      <c r="N29" s="15" t="n">
        <f aca="false">M29-L29</f>
        <v>-0.00409999999999999</v>
      </c>
      <c r="IU29" s="31"/>
    </row>
    <row r="30" s="30" customFormat="true" ht="21" hidden="false" customHeight="true" outlineLevel="0" collapsed="false">
      <c r="A30" s="29" t="n">
        <v>106399</v>
      </c>
      <c r="B30" s="26" t="s">
        <v>102</v>
      </c>
      <c r="C30" s="21" t="n">
        <v>6.686132</v>
      </c>
      <c r="D30" s="22" t="n">
        <v>8.19836</v>
      </c>
      <c r="E30" s="15" t="n">
        <f aca="false">(D30-C30)/C30</f>
        <v>0.226173817687117</v>
      </c>
      <c r="F30" s="27" t="n">
        <v>1.773489</v>
      </c>
      <c r="G30" s="21" t="n">
        <v>2.040649</v>
      </c>
      <c r="H30" s="15" t="n">
        <f aca="false">(G30-F30)/F30</f>
        <v>0.150640911784624</v>
      </c>
      <c r="I30" s="28" t="n">
        <v>1452</v>
      </c>
      <c r="J30" s="29" t="n">
        <v>1678</v>
      </c>
      <c r="K30" s="19" t="n">
        <f aca="false">J30-I30</f>
        <v>226</v>
      </c>
      <c r="L30" s="28" t="s">
        <v>103</v>
      </c>
      <c r="M30" s="28" t="s">
        <v>104</v>
      </c>
      <c r="N30" s="15" t="n">
        <f aca="false">M30-L30</f>
        <v>0.0100999999999999</v>
      </c>
      <c r="IU30" s="31"/>
    </row>
    <row r="31" s="30" customFormat="true" ht="21" hidden="false" customHeight="true" outlineLevel="0" collapsed="false">
      <c r="A31" s="29" t="n">
        <v>106569</v>
      </c>
      <c r="B31" s="26" t="s">
        <v>105</v>
      </c>
      <c r="C31" s="21" t="n">
        <v>8.085853</v>
      </c>
      <c r="D31" s="22" t="n">
        <v>10.883721</v>
      </c>
      <c r="E31" s="15" t="n">
        <f aca="false">(D31-C31)/C31</f>
        <v>0.346020141597924</v>
      </c>
      <c r="F31" s="27" t="n">
        <v>2.291428</v>
      </c>
      <c r="G31" s="21" t="n">
        <v>2.878278</v>
      </c>
      <c r="H31" s="15" t="n">
        <f aca="false">(G31-F31)/F31</f>
        <v>0.256106672345804</v>
      </c>
      <c r="I31" s="28" t="n">
        <v>1461</v>
      </c>
      <c r="J31" s="29" t="n">
        <v>1699</v>
      </c>
      <c r="K31" s="19" t="n">
        <f aca="false">J31-I31</f>
        <v>238</v>
      </c>
      <c r="L31" s="28" t="s">
        <v>106</v>
      </c>
      <c r="M31" s="28" t="s">
        <v>107</v>
      </c>
      <c r="N31" s="15" t="n">
        <f aca="false">M31-L31</f>
        <v>0.0801</v>
      </c>
      <c r="IU31" s="31"/>
    </row>
    <row r="32" s="30" customFormat="true" ht="21" hidden="false" customHeight="true" outlineLevel="0" collapsed="false">
      <c r="A32" s="29" t="n">
        <v>107658</v>
      </c>
      <c r="B32" s="26" t="s">
        <v>108</v>
      </c>
      <c r="C32" s="28" t="s">
        <v>109</v>
      </c>
      <c r="D32" s="22" t="n">
        <v>2.187881</v>
      </c>
      <c r="E32" s="15" t="s">
        <v>109</v>
      </c>
      <c r="F32" s="28" t="s">
        <v>109</v>
      </c>
      <c r="G32" s="21" t="n">
        <v>0.600845</v>
      </c>
      <c r="H32" s="15" t="s">
        <v>109</v>
      </c>
      <c r="I32" s="28" t="s">
        <v>109</v>
      </c>
      <c r="J32" s="29" t="n">
        <v>678</v>
      </c>
      <c r="K32" s="19" t="s">
        <v>109</v>
      </c>
      <c r="L32" s="28" t="s">
        <v>109</v>
      </c>
      <c r="M32" s="28" t="s">
        <v>110</v>
      </c>
      <c r="N32" s="28" t="s">
        <v>109</v>
      </c>
      <c r="IU32" s="31"/>
    </row>
    <row r="33" s="30" customFormat="true" ht="21" hidden="false" customHeight="true" outlineLevel="0" collapsed="false">
      <c r="A33" s="29" t="n">
        <v>108277</v>
      </c>
      <c r="B33" s="26" t="s">
        <v>111</v>
      </c>
      <c r="C33" s="28" t="s">
        <v>109</v>
      </c>
      <c r="D33" s="21" t="n">
        <v>0.666921</v>
      </c>
      <c r="E33" s="15" t="s">
        <v>109</v>
      </c>
      <c r="F33" s="28" t="s">
        <v>109</v>
      </c>
      <c r="G33" s="21" t="n">
        <v>0.091196</v>
      </c>
      <c r="H33" s="15" t="s">
        <v>109</v>
      </c>
      <c r="I33" s="28" t="s">
        <v>109</v>
      </c>
      <c r="J33" s="29" t="n">
        <v>80</v>
      </c>
      <c r="K33" s="19" t="s">
        <v>109</v>
      </c>
      <c r="L33" s="28" t="s">
        <v>109</v>
      </c>
      <c r="M33" s="28" t="s">
        <v>112</v>
      </c>
      <c r="N33" s="28" t="s">
        <v>109</v>
      </c>
      <c r="IU33" s="31"/>
    </row>
    <row r="34" s="1" customFormat="true" ht="21" hidden="false" customHeight="true" outlineLevel="0" collapsed="false">
      <c r="A34" s="32" t="s">
        <v>113</v>
      </c>
      <c r="B34" s="32"/>
      <c r="C34" s="33" t="n">
        <v>583.27</v>
      </c>
      <c r="D34" s="34" t="n">
        <v>690.732417</v>
      </c>
      <c r="E34" s="15" t="n">
        <f aca="false">(D34-C34)/C34</f>
        <v>0.184241289625731</v>
      </c>
      <c r="F34" s="35" t="n">
        <v>167.03</v>
      </c>
      <c r="G34" s="33" t="n">
        <v>180.559922</v>
      </c>
      <c r="H34" s="15" t="n">
        <f aca="false">(G34-F34)/F34</f>
        <v>0.0810029455786386</v>
      </c>
      <c r="I34" s="35" t="n">
        <v>78816</v>
      </c>
      <c r="J34" s="36" t="n">
        <v>85218</v>
      </c>
      <c r="K34" s="37" t="n">
        <f aca="false">J34-I34</f>
        <v>6402</v>
      </c>
      <c r="L34" s="38" t="n">
        <v>0.657</v>
      </c>
      <c r="M34" s="35" t="s">
        <v>41</v>
      </c>
      <c r="N34" s="38"/>
      <c r="IU34" s="0"/>
    </row>
    <row r="35" s="1" customFormat="true" ht="21" hidden="false" customHeight="true" outlineLevel="0" collapsed="false">
      <c r="A35" s="10" t="s">
        <v>114</v>
      </c>
      <c r="B35" s="10"/>
      <c r="C35" s="39" t="n">
        <f aca="false">C34-C31-C30-C29-C28</f>
        <v>547.46544</v>
      </c>
      <c r="D35" s="34" t="n">
        <f aca="false">D34-D33-D32-D31-D30-D29-D28</f>
        <v>644.253585</v>
      </c>
      <c r="E35" s="15" t="n">
        <f aca="false">(D35-C35)/C35</f>
        <v>0.176793159765482</v>
      </c>
      <c r="F35" s="40" t="n">
        <f aca="false">F34-F31-F30-F29-F28</f>
        <v>157.89511</v>
      </c>
      <c r="G35" s="13" t="n">
        <f aca="false">G34-G33-G32-G31-G30-G29-G28</f>
        <v>169.386665</v>
      </c>
      <c r="H35" s="15" t="n">
        <f aca="false">(G35-F35)/F35</f>
        <v>0.0727796763306983</v>
      </c>
      <c r="I35" s="40" t="n">
        <f aca="false">I34-I31-I30-I29-I28</f>
        <v>72323</v>
      </c>
      <c r="J35" s="20" t="n">
        <f aca="false">J34-J33-J32-J31-J30-J29-J28</f>
        <v>77316</v>
      </c>
      <c r="K35" s="37" t="n">
        <f aca="false">J35-I35</f>
        <v>4993</v>
      </c>
      <c r="L35" s="40"/>
      <c r="M35" s="20"/>
      <c r="N35" s="15"/>
      <c r="IU35" s="0"/>
    </row>
    <row r="36" s="43" customFormat="true" ht="27" hidden="false" customHeight="true" outlineLevel="0" collapsed="false">
      <c r="A36" s="41" t="s">
        <v>11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customFormat="false" ht="27" hidden="false" customHeight="true" outlineLevel="0" collapsed="false">
      <c r="A37" s="10" t="s">
        <v>12</v>
      </c>
      <c r="B37" s="10" t="s">
        <v>13</v>
      </c>
      <c r="C37" s="10" t="s">
        <v>14</v>
      </c>
      <c r="D37" s="10" t="s">
        <v>15</v>
      </c>
      <c r="E37" s="10" t="s">
        <v>16</v>
      </c>
      <c r="F37" s="44" t="s">
        <v>116</v>
      </c>
      <c r="G37" s="44"/>
      <c r="H37" s="44"/>
      <c r="I37" s="44"/>
      <c r="J37" s="44" t="s">
        <v>117</v>
      </c>
      <c r="K37" s="44"/>
      <c r="L37" s="44"/>
      <c r="M37" s="44"/>
      <c r="N37" s="44"/>
    </row>
    <row r="38" customFormat="false" ht="55" hidden="false" customHeight="true" outlineLevel="0" collapsed="false">
      <c r="A38" s="11" t="n">
        <v>339</v>
      </c>
      <c r="B38" s="12" t="s">
        <v>27</v>
      </c>
      <c r="C38" s="21" t="n">
        <v>13.783377</v>
      </c>
      <c r="D38" s="22" t="n">
        <v>13.153772</v>
      </c>
      <c r="E38" s="23" t="n">
        <f aca="false">(D38-C38)/C38</f>
        <v>-0.0456785735455106</v>
      </c>
      <c r="F38" s="45" t="s">
        <v>118</v>
      </c>
      <c r="G38" s="45"/>
      <c r="H38" s="45"/>
      <c r="I38" s="45"/>
      <c r="J38" s="45" t="s">
        <v>119</v>
      </c>
      <c r="K38" s="45"/>
      <c r="L38" s="45"/>
      <c r="M38" s="45"/>
      <c r="N38" s="45"/>
    </row>
    <row r="39" customFormat="false" ht="99" hidden="false" customHeight="true" outlineLevel="0" collapsed="false">
      <c r="A39" s="11" t="n">
        <v>343</v>
      </c>
      <c r="B39" s="12" t="s">
        <v>30</v>
      </c>
      <c r="C39" s="21" t="n">
        <v>58.990828</v>
      </c>
      <c r="D39" s="22" t="n">
        <v>55.757326</v>
      </c>
      <c r="E39" s="23" t="n">
        <f aca="false">(D39-C39)/C39</f>
        <v>-0.0548136398424515</v>
      </c>
      <c r="F39" s="45" t="s">
        <v>120</v>
      </c>
      <c r="G39" s="45"/>
      <c r="H39" s="45"/>
      <c r="I39" s="45"/>
      <c r="J39" s="45" t="s">
        <v>121</v>
      </c>
      <c r="K39" s="45"/>
      <c r="L39" s="45"/>
      <c r="M39" s="45"/>
      <c r="N39" s="45"/>
    </row>
    <row r="40" customFormat="false" ht="59" hidden="false" customHeight="true" outlineLevel="0" collapsed="false">
      <c r="A40" s="11" t="n">
        <v>347</v>
      </c>
      <c r="B40" s="12" t="s">
        <v>33</v>
      </c>
      <c r="C40" s="21" t="n">
        <v>14.385498</v>
      </c>
      <c r="D40" s="22" t="n">
        <v>14.260053</v>
      </c>
      <c r="E40" s="23" t="n">
        <f aca="false">(D40-C40)/C40</f>
        <v>-0.00872024034204465</v>
      </c>
      <c r="F40" s="45" t="s">
        <v>122</v>
      </c>
      <c r="G40" s="45"/>
      <c r="H40" s="45"/>
      <c r="I40" s="45"/>
      <c r="J40" s="45" t="s">
        <v>123</v>
      </c>
      <c r="K40" s="45"/>
      <c r="L40" s="45"/>
      <c r="M40" s="45"/>
      <c r="N40" s="45"/>
    </row>
    <row r="41" customFormat="false" ht="27" hidden="false" customHeight="true" outlineLevel="0" collapsed="false">
      <c r="A41" s="11" t="n">
        <v>359</v>
      </c>
      <c r="B41" s="12" t="s">
        <v>39</v>
      </c>
      <c r="C41" s="21" t="n">
        <v>25.6551</v>
      </c>
      <c r="D41" s="22" t="n">
        <v>16.197908</v>
      </c>
      <c r="E41" s="23" t="n">
        <f aca="false">(D41-C41)/C41</f>
        <v>-0.368628148009558</v>
      </c>
      <c r="F41" s="45" t="s">
        <v>124</v>
      </c>
      <c r="G41" s="45"/>
      <c r="H41" s="45"/>
      <c r="I41" s="45"/>
      <c r="J41" s="45" t="s">
        <v>125</v>
      </c>
      <c r="K41" s="45"/>
      <c r="L41" s="45"/>
      <c r="M41" s="45"/>
      <c r="N41" s="45"/>
    </row>
    <row r="42" customFormat="false" ht="73" hidden="false" customHeight="true" outlineLevel="0" collapsed="false">
      <c r="A42" s="11" t="n">
        <v>726</v>
      </c>
      <c r="B42" s="12" t="s">
        <v>66</v>
      </c>
      <c r="C42" s="21" t="n">
        <v>25.036651</v>
      </c>
      <c r="D42" s="22" t="n">
        <v>23.52525</v>
      </c>
      <c r="E42" s="23" t="n">
        <f aca="false">(D42-C42)/C42</f>
        <v>-0.0603675387734567</v>
      </c>
      <c r="F42" s="45" t="s">
        <v>126</v>
      </c>
      <c r="G42" s="45"/>
      <c r="H42" s="45"/>
      <c r="I42" s="45"/>
      <c r="J42" s="45" t="s">
        <v>127</v>
      </c>
      <c r="K42" s="45"/>
      <c r="L42" s="45"/>
      <c r="M42" s="45"/>
      <c r="N42" s="45"/>
    </row>
    <row r="43" customFormat="false" ht="60" hidden="false" customHeight="true" outlineLevel="0" collapsed="false">
      <c r="A43" s="11" t="n">
        <v>745</v>
      </c>
      <c r="B43" s="12" t="s">
        <v>78</v>
      </c>
      <c r="C43" s="21" t="n">
        <v>13.829991</v>
      </c>
      <c r="D43" s="22" t="n">
        <v>11.804572</v>
      </c>
      <c r="E43" s="23" t="n">
        <f aca="false">(D43-C43)/C43</f>
        <v>-0.146451216056467</v>
      </c>
      <c r="F43" s="45" t="s">
        <v>128</v>
      </c>
      <c r="G43" s="45"/>
      <c r="H43" s="45"/>
      <c r="I43" s="45"/>
      <c r="J43" s="45" t="s">
        <v>129</v>
      </c>
      <c r="K43" s="45"/>
      <c r="L43" s="45"/>
      <c r="M43" s="45"/>
      <c r="N43" s="45"/>
    </row>
  </sheetData>
  <mergeCells count="20">
    <mergeCell ref="A1:N1"/>
    <mergeCell ref="A2:K2"/>
    <mergeCell ref="L2:N2"/>
    <mergeCell ref="A34:B34"/>
    <mergeCell ref="A35:B35"/>
    <mergeCell ref="A36:N36"/>
    <mergeCell ref="F37:I37"/>
    <mergeCell ref="J37:N37"/>
    <mergeCell ref="F38:I38"/>
    <mergeCell ref="J38:N38"/>
    <mergeCell ref="F39:I39"/>
    <mergeCell ref="J39:N39"/>
    <mergeCell ref="F40:I40"/>
    <mergeCell ref="J40:N40"/>
    <mergeCell ref="F41:I41"/>
    <mergeCell ref="J41:N41"/>
    <mergeCell ref="F42:I42"/>
    <mergeCell ref="J42:N42"/>
    <mergeCell ref="F43:I43"/>
    <mergeCell ref="J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50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U1" s="0"/>
    </row>
    <row r="2" s="1" customFormat="true" ht="19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  <c r="IU2" s="0"/>
    </row>
    <row r="3" s="1" customFormat="true" ht="35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6</v>
      </c>
      <c r="I3" s="10" t="s">
        <v>19</v>
      </c>
      <c r="J3" s="10" t="s">
        <v>20</v>
      </c>
      <c r="K3" s="10" t="s">
        <v>21</v>
      </c>
      <c r="L3" s="10" t="s">
        <v>22</v>
      </c>
      <c r="M3" s="10" t="s">
        <v>23</v>
      </c>
      <c r="N3" s="10" t="s">
        <v>16</v>
      </c>
      <c r="IU3" s="0"/>
    </row>
    <row r="4" s="1" customFormat="true" ht="21" hidden="false" customHeight="true" outlineLevel="0" collapsed="false">
      <c r="A4" s="11" t="n">
        <v>311</v>
      </c>
      <c r="B4" s="12" t="s">
        <v>24</v>
      </c>
      <c r="C4" s="46" t="n">
        <v>18.861607</v>
      </c>
      <c r="D4" s="46" t="n">
        <v>26.64</v>
      </c>
      <c r="E4" s="15" t="n">
        <f aca="false">(D4-C4)/C4</f>
        <v>0.412392910105698</v>
      </c>
      <c r="F4" s="46" t="n">
        <v>4.596415</v>
      </c>
      <c r="G4" s="13" t="n">
        <v>13.290094</v>
      </c>
      <c r="H4" s="15" t="n">
        <f aca="false">(G4-F4)/F4</f>
        <v>1.89140427920455</v>
      </c>
      <c r="I4" s="17" t="n">
        <v>982</v>
      </c>
      <c r="J4" s="47" t="n">
        <v>880</v>
      </c>
      <c r="K4" s="19" t="n">
        <f aca="false">J4-I4</f>
        <v>-102</v>
      </c>
      <c r="L4" s="18" t="s">
        <v>131</v>
      </c>
      <c r="M4" s="20" t="s">
        <v>132</v>
      </c>
      <c r="N4" s="15" t="n">
        <f aca="false">M4-L4</f>
        <v>0.4432</v>
      </c>
      <c r="IU4" s="0"/>
    </row>
    <row r="5" s="1" customFormat="true" ht="21" hidden="false" customHeight="true" outlineLevel="0" collapsed="false">
      <c r="A5" s="11" t="n">
        <v>339</v>
      </c>
      <c r="B5" s="12" t="s">
        <v>27</v>
      </c>
      <c r="C5" s="46" t="n">
        <v>12.463233</v>
      </c>
      <c r="D5" s="46" t="n">
        <v>10.239806</v>
      </c>
      <c r="E5" s="15" t="n">
        <f aca="false">(D5-C5)/C5</f>
        <v>-0.1783988953749</v>
      </c>
      <c r="F5" s="46" t="n">
        <v>3.565236</v>
      </c>
      <c r="G5" s="13" t="n">
        <v>2.932788</v>
      </c>
      <c r="H5" s="15" t="n">
        <f aca="false">(G5-F5)/F5</f>
        <v>-0.177393025314453</v>
      </c>
      <c r="I5" s="17" t="n">
        <v>1819</v>
      </c>
      <c r="J5" s="47" t="n">
        <v>1622</v>
      </c>
      <c r="K5" s="19" t="n">
        <f aca="false">J5-I5</f>
        <v>-197</v>
      </c>
      <c r="L5" s="18" t="s">
        <v>133</v>
      </c>
      <c r="M5" s="20" t="s">
        <v>134</v>
      </c>
      <c r="N5" s="15" t="n">
        <f aca="false">M5-L5</f>
        <v>0.0352</v>
      </c>
      <c r="IU5" s="0"/>
    </row>
    <row r="6" s="1" customFormat="true" ht="21" hidden="false" customHeight="true" outlineLevel="0" collapsed="false">
      <c r="A6" s="11" t="n">
        <v>343</v>
      </c>
      <c r="B6" s="12" t="s">
        <v>30</v>
      </c>
      <c r="C6" s="46" t="n">
        <v>58.269728</v>
      </c>
      <c r="D6" s="46" t="n">
        <v>49.016462</v>
      </c>
      <c r="E6" s="15" t="n">
        <f aca="false">(D6-C6)/C6</f>
        <v>-0.158800569654281</v>
      </c>
      <c r="F6" s="46" t="n">
        <v>16.40686</v>
      </c>
      <c r="G6" s="13" t="n">
        <v>13.006828</v>
      </c>
      <c r="H6" s="15" t="n">
        <f aca="false">(G6-F6)/F6</f>
        <v>-0.207232340618497</v>
      </c>
      <c r="I6" s="17" t="n">
        <v>5037</v>
      </c>
      <c r="J6" s="47" t="n">
        <v>4379</v>
      </c>
      <c r="K6" s="19" t="n">
        <f aca="false">J6-I6</f>
        <v>-658</v>
      </c>
      <c r="L6" s="18" t="s">
        <v>135</v>
      </c>
      <c r="M6" s="20" t="s">
        <v>136</v>
      </c>
      <c r="N6" s="15" t="n">
        <f aca="false">M6-L6</f>
        <v>0.00700000000000001</v>
      </c>
      <c r="IU6" s="0"/>
    </row>
    <row r="7" s="1" customFormat="true" ht="21" hidden="false" customHeight="true" outlineLevel="0" collapsed="false">
      <c r="A7" s="11" t="n">
        <v>347</v>
      </c>
      <c r="B7" s="12" t="s">
        <v>33</v>
      </c>
      <c r="C7" s="46" t="n">
        <v>12.45275</v>
      </c>
      <c r="D7" s="46" t="n">
        <v>15.070631</v>
      </c>
      <c r="E7" s="15" t="n">
        <f aca="false">(D7-C7)/C7</f>
        <v>0.210225130995162</v>
      </c>
      <c r="F7" s="46" t="n">
        <v>3.930767</v>
      </c>
      <c r="G7" s="13" t="n">
        <v>4.483556</v>
      </c>
      <c r="H7" s="15" t="n">
        <f aca="false">(G7-F7)/F7</f>
        <v>0.140631332256529</v>
      </c>
      <c r="I7" s="17" t="n">
        <v>2482</v>
      </c>
      <c r="J7" s="47" t="n">
        <v>2565</v>
      </c>
      <c r="K7" s="19" t="n">
        <f aca="false">J7-I7</f>
        <v>83</v>
      </c>
      <c r="L7" s="18" t="s">
        <v>137</v>
      </c>
      <c r="M7" s="20" t="s">
        <v>138</v>
      </c>
      <c r="N7" s="15" t="n">
        <f aca="false">M7-L7</f>
        <v>0.14</v>
      </c>
      <c r="IU7" s="0"/>
    </row>
    <row r="8" s="1" customFormat="true" ht="21" hidden="false" customHeight="true" outlineLevel="0" collapsed="false">
      <c r="A8" s="11" t="n">
        <v>357</v>
      </c>
      <c r="B8" s="12" t="s">
        <v>36</v>
      </c>
      <c r="C8" s="46" t="n">
        <v>22.485741</v>
      </c>
      <c r="D8" s="46" t="n">
        <v>25.288147</v>
      </c>
      <c r="E8" s="15" t="n">
        <f aca="false">(D8-C8)/C8</f>
        <v>0.124630360191376</v>
      </c>
      <c r="F8" s="46" t="n">
        <v>6.003498</v>
      </c>
      <c r="G8" s="13" t="n">
        <v>5.784815</v>
      </c>
      <c r="H8" s="15" t="n">
        <f aca="false">(G8-F8)/F8</f>
        <v>-0.0364259303492731</v>
      </c>
      <c r="I8" s="17" t="n">
        <v>2366</v>
      </c>
      <c r="J8" s="47" t="n">
        <v>2395</v>
      </c>
      <c r="K8" s="19" t="n">
        <f aca="false">J8-I8</f>
        <v>29</v>
      </c>
      <c r="L8" s="18" t="s">
        <v>139</v>
      </c>
      <c r="M8" s="20" t="s">
        <v>140</v>
      </c>
      <c r="N8" s="15" t="n">
        <f aca="false">M8-L8</f>
        <v>0.1503</v>
      </c>
      <c r="IU8" s="0"/>
    </row>
    <row r="9" s="1" customFormat="true" ht="21" hidden="false" customHeight="true" outlineLevel="0" collapsed="false">
      <c r="A9" s="11" t="n">
        <v>359</v>
      </c>
      <c r="B9" s="12" t="s">
        <v>39</v>
      </c>
      <c r="C9" s="46" t="n">
        <v>24.47209</v>
      </c>
      <c r="D9" s="46" t="n">
        <v>14.457275</v>
      </c>
      <c r="E9" s="15" t="n">
        <f aca="false">(D9-C9)/C9</f>
        <v>-0.409234152048313</v>
      </c>
      <c r="F9" s="46" t="n">
        <v>7.757996</v>
      </c>
      <c r="G9" s="13" t="n">
        <v>3.960425</v>
      </c>
      <c r="H9" s="15" t="n">
        <f aca="false">(G9-F9)/F9</f>
        <v>-0.489504119362784</v>
      </c>
      <c r="I9" s="17" t="n">
        <v>4266</v>
      </c>
      <c r="J9" s="47" t="n">
        <v>3174</v>
      </c>
      <c r="K9" s="19" t="n">
        <f aca="false">J9-I9</f>
        <v>-1092</v>
      </c>
      <c r="L9" s="18" t="s">
        <v>141</v>
      </c>
      <c r="M9" s="20" t="s">
        <v>142</v>
      </c>
      <c r="N9" s="15" t="n">
        <f aca="false">M9-L9</f>
        <v>0.00229999999999986</v>
      </c>
      <c r="IU9" s="0"/>
    </row>
    <row r="10" s="1" customFormat="true" ht="21" hidden="false" customHeight="true" outlineLevel="0" collapsed="false">
      <c r="A10" s="11" t="n">
        <v>365</v>
      </c>
      <c r="B10" s="12" t="s">
        <v>42</v>
      </c>
      <c r="C10" s="46" t="n">
        <v>25.655406</v>
      </c>
      <c r="D10" s="46" t="n">
        <v>27.059115</v>
      </c>
      <c r="E10" s="15" t="n">
        <f aca="false">(D10-C10)/C10</f>
        <v>0.0547139655478461</v>
      </c>
      <c r="F10" s="46" t="n">
        <v>8.110986</v>
      </c>
      <c r="G10" s="13" t="n">
        <v>8.019547</v>
      </c>
      <c r="H10" s="15" t="n">
        <f aca="false">(G10-F10)/F10</f>
        <v>-0.0112734752593583</v>
      </c>
      <c r="I10" s="17" t="n">
        <v>3650</v>
      </c>
      <c r="J10" s="47" t="n">
        <v>3275</v>
      </c>
      <c r="K10" s="19" t="n">
        <f aca="false">J10-I10</f>
        <v>-375</v>
      </c>
      <c r="L10" s="18" t="s">
        <v>143</v>
      </c>
      <c r="M10" s="20" t="s">
        <v>144</v>
      </c>
      <c r="N10" s="15" t="n">
        <f aca="false">M10-L10</f>
        <v>0.1715</v>
      </c>
      <c r="IU10" s="0"/>
    </row>
    <row r="11" s="1" customFormat="true" ht="21" hidden="false" customHeight="true" outlineLevel="0" collapsed="false">
      <c r="A11" s="11" t="n">
        <v>379</v>
      </c>
      <c r="B11" s="12" t="s">
        <v>45</v>
      </c>
      <c r="C11" s="46" t="n">
        <v>19.164133</v>
      </c>
      <c r="D11" s="46" t="n">
        <v>21.724424</v>
      </c>
      <c r="E11" s="15" t="n">
        <f aca="false">(D11-C11)/C11</f>
        <v>0.133598060501876</v>
      </c>
      <c r="F11" s="46" t="n">
        <v>5.172019</v>
      </c>
      <c r="G11" s="13" t="n">
        <v>5.067794</v>
      </c>
      <c r="H11" s="15" t="n">
        <f aca="false">(G11-F11)/F11</f>
        <v>-0.0201517047791202</v>
      </c>
      <c r="I11" s="17" t="n">
        <v>3006</v>
      </c>
      <c r="J11" s="47" t="n">
        <v>3330</v>
      </c>
      <c r="K11" s="19" t="n">
        <f aca="false">J11-I11</f>
        <v>324</v>
      </c>
      <c r="L11" s="18" t="s">
        <v>145</v>
      </c>
      <c r="M11" s="20" t="s">
        <v>146</v>
      </c>
      <c r="N11" s="15" t="n">
        <f aca="false">M11-L11</f>
        <v>0.09</v>
      </c>
      <c r="IU11" s="0"/>
    </row>
    <row r="12" s="1" customFormat="true" ht="21" hidden="false" customHeight="true" outlineLevel="0" collapsed="false">
      <c r="A12" s="11" t="n">
        <v>513</v>
      </c>
      <c r="B12" s="12" t="s">
        <v>48</v>
      </c>
      <c r="C12" s="46" t="n">
        <v>25.11395</v>
      </c>
      <c r="D12" s="46" t="n">
        <v>23.97485</v>
      </c>
      <c r="E12" s="15" t="n">
        <f aca="false">(D12-C12)/C12</f>
        <v>-0.0453572616016198</v>
      </c>
      <c r="F12" s="46" t="n">
        <v>7.934354</v>
      </c>
      <c r="G12" s="13" t="n">
        <v>7.433279</v>
      </c>
      <c r="H12" s="15" t="n">
        <f aca="false">(G12-F12)/F12</f>
        <v>-0.0631525893601419</v>
      </c>
      <c r="I12" s="17" t="n">
        <v>3823</v>
      </c>
      <c r="J12" s="47" t="n">
        <v>3655</v>
      </c>
      <c r="K12" s="19" t="n">
        <f aca="false">J12-I12</f>
        <v>-168</v>
      </c>
      <c r="L12" s="18" t="s">
        <v>147</v>
      </c>
      <c r="M12" s="20" t="s">
        <v>148</v>
      </c>
      <c r="N12" s="15" t="n">
        <f aca="false">M12-L12</f>
        <v>0.0639000000000001</v>
      </c>
      <c r="IU12" s="0"/>
    </row>
    <row r="13" s="1" customFormat="true" ht="21" hidden="false" customHeight="true" outlineLevel="0" collapsed="false">
      <c r="A13" s="11" t="n">
        <v>570</v>
      </c>
      <c r="B13" s="12" t="s">
        <v>51</v>
      </c>
      <c r="C13" s="46" t="n">
        <v>13.484134</v>
      </c>
      <c r="D13" s="46" t="n">
        <v>12.189511</v>
      </c>
      <c r="E13" s="15" t="n">
        <f aca="false">(D13-C13)/C13</f>
        <v>-0.0960108376259091</v>
      </c>
      <c r="F13" s="46" t="n">
        <v>4.371618</v>
      </c>
      <c r="G13" s="13" t="n">
        <v>3.505826</v>
      </c>
      <c r="H13" s="15" t="n">
        <f aca="false">(G13-F13)/F13</f>
        <v>-0.198048411366226</v>
      </c>
      <c r="I13" s="17" t="n">
        <v>2565</v>
      </c>
      <c r="J13" s="47" t="n">
        <v>2316</v>
      </c>
      <c r="K13" s="19" t="n">
        <f aca="false">J13-I13</f>
        <v>-249</v>
      </c>
      <c r="L13" s="18" t="s">
        <v>149</v>
      </c>
      <c r="M13" s="20" t="s">
        <v>150</v>
      </c>
      <c r="N13" s="15" t="n">
        <f aca="false">M13-L13</f>
        <v>-0.0120999999999999</v>
      </c>
      <c r="IU13" s="0"/>
    </row>
    <row r="14" s="1" customFormat="true" ht="21" hidden="false" customHeight="true" outlineLevel="0" collapsed="false">
      <c r="A14" s="11" t="n">
        <v>581</v>
      </c>
      <c r="B14" s="12" t="s">
        <v>54</v>
      </c>
      <c r="C14" s="46" t="n">
        <v>30.853913</v>
      </c>
      <c r="D14" s="46" t="n">
        <v>28.770911</v>
      </c>
      <c r="E14" s="15" t="n">
        <f aca="false">(D14-C14)/C14</f>
        <v>-0.0675117609879824</v>
      </c>
      <c r="F14" s="46" t="n">
        <v>10.108315</v>
      </c>
      <c r="G14" s="13" t="n">
        <v>8.985425</v>
      </c>
      <c r="H14" s="15" t="n">
        <f aca="false">(G14-F14)/F14</f>
        <v>-0.111085774434216</v>
      </c>
      <c r="I14" s="17" t="n">
        <v>6418</v>
      </c>
      <c r="J14" s="47" t="n">
        <v>5362</v>
      </c>
      <c r="K14" s="19" t="n">
        <f aca="false">J14-I14</f>
        <v>-1056</v>
      </c>
      <c r="L14" s="18" t="s">
        <v>151</v>
      </c>
      <c r="M14" s="20" t="s">
        <v>152</v>
      </c>
      <c r="N14" s="15" t="n">
        <f aca="false">M14-L14</f>
        <v>0.0736</v>
      </c>
      <c r="IU14" s="0"/>
    </row>
    <row r="15" s="1" customFormat="true" ht="21" hidden="false" customHeight="true" outlineLevel="0" collapsed="false">
      <c r="A15" s="11" t="n">
        <v>582</v>
      </c>
      <c r="B15" s="12" t="s">
        <v>57</v>
      </c>
      <c r="C15" s="46" t="n">
        <v>80.542087</v>
      </c>
      <c r="D15" s="46" t="n">
        <v>91.364136</v>
      </c>
      <c r="E15" s="15" t="n">
        <f aca="false">(D15-C15)/C15</f>
        <v>0.134365142537218</v>
      </c>
      <c r="F15" s="46" t="n">
        <v>21.091989</v>
      </c>
      <c r="G15" s="13" t="n">
        <v>18.275767</v>
      </c>
      <c r="H15" s="15" t="n">
        <f aca="false">(G15-F15)/F15</f>
        <v>-0.133520930624419</v>
      </c>
      <c r="I15" s="17" t="n">
        <v>7027</v>
      </c>
      <c r="J15" s="47" t="n">
        <v>6076</v>
      </c>
      <c r="K15" s="19" t="n">
        <f aca="false">J15-I15</f>
        <v>-951</v>
      </c>
      <c r="L15" s="18" t="s">
        <v>153</v>
      </c>
      <c r="M15" s="20" t="s">
        <v>154</v>
      </c>
      <c r="N15" s="15" t="n">
        <f aca="false">M15-L15</f>
        <v>0.1392</v>
      </c>
      <c r="IU15" s="0"/>
    </row>
    <row r="16" s="1" customFormat="true" ht="21" hidden="false" customHeight="true" outlineLevel="0" collapsed="false">
      <c r="A16" s="11" t="n">
        <v>585</v>
      </c>
      <c r="B16" s="12" t="s">
        <v>60</v>
      </c>
      <c r="C16" s="46" t="n">
        <v>29.80026</v>
      </c>
      <c r="D16" s="46" t="n">
        <v>30.833825</v>
      </c>
      <c r="E16" s="15" t="n">
        <f aca="false">(D16-C16)/C16</f>
        <v>0.0346830866576333</v>
      </c>
      <c r="F16" s="46" t="n">
        <v>9.545916</v>
      </c>
      <c r="G16" s="13" t="n">
        <v>9.101305</v>
      </c>
      <c r="H16" s="15" t="n">
        <f aca="false">(G16-F16)/F16</f>
        <v>-0.0465760436190723</v>
      </c>
      <c r="I16" s="17" t="n">
        <v>4173</v>
      </c>
      <c r="J16" s="47" t="n">
        <v>5129</v>
      </c>
      <c r="K16" s="19" t="n">
        <f aca="false">J16-I16</f>
        <v>956</v>
      </c>
      <c r="L16" s="18" t="s">
        <v>70</v>
      </c>
      <c r="M16" s="20" t="s">
        <v>155</v>
      </c>
      <c r="N16" s="15" t="n">
        <f aca="false">M16-L16</f>
        <v>0.0514</v>
      </c>
      <c r="IU16" s="0"/>
    </row>
    <row r="17" s="1" customFormat="true" ht="21" hidden="false" customHeight="true" outlineLevel="0" collapsed="false">
      <c r="A17" s="11" t="n">
        <v>709</v>
      </c>
      <c r="B17" s="12" t="s">
        <v>63</v>
      </c>
      <c r="C17" s="46" t="n">
        <v>20.71878</v>
      </c>
      <c r="D17" s="46" t="n">
        <v>25.311377</v>
      </c>
      <c r="E17" s="15" t="n">
        <f aca="false">(D17-C17)/C17</f>
        <v>0.221663485977456</v>
      </c>
      <c r="F17" s="46" t="n">
        <v>6.866786</v>
      </c>
      <c r="G17" s="13" t="n">
        <v>7.272404</v>
      </c>
      <c r="H17" s="15" t="n">
        <f aca="false">(G17-F17)/F17</f>
        <v>0.0590695559756775</v>
      </c>
      <c r="I17" s="17" t="n">
        <v>3128</v>
      </c>
      <c r="J17" s="47" t="n">
        <v>4148</v>
      </c>
      <c r="K17" s="19" t="n">
        <f aca="false">J17-I17</f>
        <v>1020</v>
      </c>
      <c r="L17" s="18" t="s">
        <v>156</v>
      </c>
      <c r="M17" s="20" t="s">
        <v>157</v>
      </c>
      <c r="N17" s="15" t="n">
        <f aca="false">M17-L17</f>
        <v>-0.019</v>
      </c>
      <c r="IU17" s="0"/>
    </row>
    <row r="18" s="1" customFormat="true" ht="21" hidden="false" customHeight="true" outlineLevel="0" collapsed="false">
      <c r="A18" s="11" t="n">
        <v>726</v>
      </c>
      <c r="B18" s="12" t="s">
        <v>66</v>
      </c>
      <c r="C18" s="46" t="n">
        <v>23.836409</v>
      </c>
      <c r="D18" s="46" t="n">
        <v>23.033927</v>
      </c>
      <c r="E18" s="15" t="n">
        <f aca="false">(D18-C18)/C18</f>
        <v>-0.0336662288350565</v>
      </c>
      <c r="F18" s="46" t="n">
        <v>7.559679</v>
      </c>
      <c r="G18" s="13" t="n">
        <v>6.2492</v>
      </c>
      <c r="H18" s="15" t="n">
        <f aca="false">(G18-F18)/F18</f>
        <v>-0.173351143613373</v>
      </c>
      <c r="I18" s="17" t="n">
        <v>3686</v>
      </c>
      <c r="J18" s="47" t="n">
        <v>3290</v>
      </c>
      <c r="K18" s="19" t="n">
        <f aca="false">J18-I18</f>
        <v>-396</v>
      </c>
      <c r="L18" s="18" t="s">
        <v>158</v>
      </c>
      <c r="M18" s="20" t="s">
        <v>159</v>
      </c>
      <c r="N18" s="15" t="n">
        <f aca="false">M18-L18</f>
        <v>0.1931</v>
      </c>
      <c r="IU18" s="0"/>
    </row>
    <row r="19" s="1" customFormat="true" ht="21" hidden="false" customHeight="true" outlineLevel="0" collapsed="false">
      <c r="A19" s="11" t="n">
        <v>727</v>
      </c>
      <c r="B19" s="12" t="s">
        <v>69</v>
      </c>
      <c r="C19" s="46" t="n">
        <v>11.704661</v>
      </c>
      <c r="D19" s="46" t="n">
        <v>13.433656</v>
      </c>
      <c r="E19" s="15" t="n">
        <f aca="false">(D19-C19)/C19</f>
        <v>0.147718502910934</v>
      </c>
      <c r="F19" s="46" t="n">
        <v>3.732139</v>
      </c>
      <c r="G19" s="13" t="n">
        <v>3.768568</v>
      </c>
      <c r="H19" s="15" t="n">
        <f aca="false">(G19-F19)/F19</f>
        <v>0.00976089047058538</v>
      </c>
      <c r="I19" s="17" t="n">
        <v>2180</v>
      </c>
      <c r="J19" s="47" t="n">
        <v>2255</v>
      </c>
      <c r="K19" s="19" t="n">
        <f aca="false">J19-I19</f>
        <v>75</v>
      </c>
      <c r="L19" s="18" t="s">
        <v>160</v>
      </c>
      <c r="M19" s="20" t="s">
        <v>161</v>
      </c>
      <c r="N19" s="15" t="n">
        <f aca="false">M19-L19</f>
        <v>0.089</v>
      </c>
      <c r="IU19" s="0"/>
    </row>
    <row r="20" s="1" customFormat="true" ht="21" hidden="false" customHeight="true" outlineLevel="0" collapsed="false">
      <c r="A20" s="11" t="n">
        <v>730</v>
      </c>
      <c r="B20" s="12" t="s">
        <v>72</v>
      </c>
      <c r="C20" s="46" t="n">
        <v>18.718102</v>
      </c>
      <c r="D20" s="46" t="n">
        <v>32.799241</v>
      </c>
      <c r="E20" s="15" t="n">
        <f aca="false">(D20-C20)/C20</f>
        <v>0.7522738683655</v>
      </c>
      <c r="F20" s="46" t="n">
        <v>4.970061</v>
      </c>
      <c r="G20" s="13" t="n">
        <v>8.821459</v>
      </c>
      <c r="H20" s="15" t="n">
        <f aca="false">(G20-F20)/F20</f>
        <v>0.774919663963883</v>
      </c>
      <c r="I20" s="17" t="n">
        <v>2851</v>
      </c>
      <c r="J20" s="47" t="n">
        <v>3829</v>
      </c>
      <c r="K20" s="19" t="n">
        <f aca="false">J20-I20</f>
        <v>978</v>
      </c>
      <c r="L20" s="18" t="s">
        <v>162</v>
      </c>
      <c r="M20" s="20" t="s">
        <v>163</v>
      </c>
      <c r="N20" s="15" t="n">
        <f aca="false">M20-L20</f>
        <v>0.1065</v>
      </c>
      <c r="IU20" s="24"/>
    </row>
    <row r="21" s="1" customFormat="true" ht="21" hidden="false" customHeight="true" outlineLevel="0" collapsed="false">
      <c r="A21" s="11" t="n">
        <v>741</v>
      </c>
      <c r="B21" s="12" t="s">
        <v>75</v>
      </c>
      <c r="C21" s="46" t="n">
        <v>6.963833</v>
      </c>
      <c r="D21" s="46" t="n">
        <v>7.205405</v>
      </c>
      <c r="E21" s="15" t="n">
        <f aca="false">(D21-C21)/C21</f>
        <v>0.0346895165349313</v>
      </c>
      <c r="F21" s="46" t="n">
        <v>2.248994</v>
      </c>
      <c r="G21" s="13" t="n">
        <v>1.71025</v>
      </c>
      <c r="H21" s="15" t="n">
        <f aca="false">(G21-F21)/F21</f>
        <v>-0.239548882744907</v>
      </c>
      <c r="I21" s="17" t="n">
        <v>1309</v>
      </c>
      <c r="J21" s="47" t="n">
        <v>1128</v>
      </c>
      <c r="K21" s="19" t="n">
        <f aca="false">J21-I21</f>
        <v>-181</v>
      </c>
      <c r="L21" s="18" t="s">
        <v>164</v>
      </c>
      <c r="M21" s="20" t="s">
        <v>165</v>
      </c>
      <c r="N21" s="15" t="n">
        <f aca="false">M21-L21</f>
        <v>0.0970000000000001</v>
      </c>
      <c r="IU21" s="0"/>
    </row>
    <row r="22" s="1" customFormat="true" ht="21" hidden="false" customHeight="true" outlineLevel="0" collapsed="false">
      <c r="A22" s="11" t="n">
        <v>745</v>
      </c>
      <c r="B22" s="12" t="s">
        <v>78</v>
      </c>
      <c r="C22" s="46" t="n">
        <v>12.6783</v>
      </c>
      <c r="D22" s="46" t="n">
        <v>10.671621</v>
      </c>
      <c r="E22" s="15" t="n">
        <f aca="false">(D22-C22)/C22</f>
        <v>-0.158276661697546</v>
      </c>
      <c r="F22" s="46" t="n">
        <v>3.986593</v>
      </c>
      <c r="G22" s="13" t="n">
        <v>3.186007</v>
      </c>
      <c r="H22" s="15" t="n">
        <f aca="false">(G22-F22)/F22</f>
        <v>-0.200819597084528</v>
      </c>
      <c r="I22" s="17" t="n">
        <v>2070</v>
      </c>
      <c r="J22" s="47" t="n">
        <v>1807</v>
      </c>
      <c r="K22" s="19" t="n">
        <f aca="false">J22-I22</f>
        <v>-263</v>
      </c>
      <c r="L22" s="18" t="s">
        <v>166</v>
      </c>
      <c r="M22" s="20" t="s">
        <v>83</v>
      </c>
      <c r="N22" s="15" t="n">
        <f aca="false">M22-L22</f>
        <v>0.0355</v>
      </c>
      <c r="IU22" s="0"/>
    </row>
    <row r="23" s="1" customFormat="true" ht="21" hidden="false" customHeight="true" outlineLevel="0" collapsed="false">
      <c r="A23" s="18" t="n">
        <v>752</v>
      </c>
      <c r="B23" s="12" t="s">
        <v>81</v>
      </c>
      <c r="C23" s="46" t="n">
        <v>9.902779</v>
      </c>
      <c r="D23" s="46" t="n">
        <v>12.216105</v>
      </c>
      <c r="E23" s="15" t="n">
        <f aca="false">(D23-C23)/C23</f>
        <v>0.233603718713707</v>
      </c>
      <c r="F23" s="46" t="n">
        <v>2.645288</v>
      </c>
      <c r="G23" s="13" t="n">
        <v>3.092061</v>
      </c>
      <c r="H23" s="15" t="n">
        <f aca="false">(G23-F23)/F23</f>
        <v>0.168893897375257</v>
      </c>
      <c r="I23" s="17" t="n">
        <v>1753</v>
      </c>
      <c r="J23" s="47" t="n">
        <v>2031</v>
      </c>
      <c r="K23" s="19" t="n">
        <f aca="false">J23-I23</f>
        <v>278</v>
      </c>
      <c r="L23" s="18" t="s">
        <v>167</v>
      </c>
      <c r="M23" s="20" t="s">
        <v>168</v>
      </c>
      <c r="N23" s="15" t="n">
        <f aca="false">M23-L23</f>
        <v>0.1564</v>
      </c>
      <c r="IU23" s="0"/>
    </row>
    <row r="24" s="1" customFormat="true" ht="19" hidden="false" customHeight="true" outlineLevel="0" collapsed="false">
      <c r="A24" s="18" t="n">
        <v>102565</v>
      </c>
      <c r="B24" s="10" t="s">
        <v>84</v>
      </c>
      <c r="C24" s="46" t="n">
        <v>12.906074</v>
      </c>
      <c r="D24" s="46" t="n">
        <v>19.948495</v>
      </c>
      <c r="E24" s="15" t="n">
        <f aca="false">(D24-C24)/C24</f>
        <v>0.545667179655099</v>
      </c>
      <c r="F24" s="46" t="n">
        <v>4.707488</v>
      </c>
      <c r="G24" s="13" t="n">
        <v>6.208463</v>
      </c>
      <c r="H24" s="15" t="n">
        <f aca="false">(G24-F24)/F24</f>
        <v>0.318848396427139</v>
      </c>
      <c r="I24" s="17" t="n">
        <v>3164</v>
      </c>
      <c r="J24" s="47" t="n">
        <v>4191</v>
      </c>
      <c r="K24" s="19" t="n">
        <f aca="false">J24-I24</f>
        <v>1027</v>
      </c>
      <c r="L24" s="20" t="s">
        <v>169</v>
      </c>
      <c r="M24" s="20" t="s">
        <v>170</v>
      </c>
      <c r="N24" s="15" t="n">
        <f aca="false">M24-L24</f>
        <v>0.2629</v>
      </c>
      <c r="IU24" s="0"/>
    </row>
    <row r="25" s="1" customFormat="true" ht="21" hidden="false" customHeight="true" outlineLevel="0" collapsed="false">
      <c r="A25" s="18" t="n">
        <v>102934</v>
      </c>
      <c r="B25" s="10" t="s">
        <v>87</v>
      </c>
      <c r="C25" s="46" t="n">
        <v>21.928378</v>
      </c>
      <c r="D25" s="46" t="n">
        <v>29.813349</v>
      </c>
      <c r="E25" s="15" t="n">
        <f aca="false">(D25-C25)/C25</f>
        <v>0.359578396541687</v>
      </c>
      <c r="F25" s="46" t="n">
        <v>6.112904</v>
      </c>
      <c r="G25" s="13" t="n">
        <v>7.656115</v>
      </c>
      <c r="H25" s="15" t="n">
        <f aca="false">(G25-F25)/F25</f>
        <v>0.252451371721198</v>
      </c>
      <c r="I25" s="17" t="n">
        <v>3676</v>
      </c>
      <c r="J25" s="47" t="n">
        <v>4428</v>
      </c>
      <c r="K25" s="19" t="n">
        <f aca="false">J25-I25</f>
        <v>752</v>
      </c>
      <c r="L25" s="20" t="s">
        <v>171</v>
      </c>
      <c r="M25" s="20" t="s">
        <v>172</v>
      </c>
      <c r="N25" s="15" t="n">
        <f aca="false">M25-L25</f>
        <v>0.0235</v>
      </c>
      <c r="IU25" s="0"/>
    </row>
    <row r="26" s="1" customFormat="true" ht="21" hidden="false" customHeight="true" outlineLevel="0" collapsed="false">
      <c r="A26" s="18" t="n">
        <v>103198</v>
      </c>
      <c r="B26" s="10" t="s">
        <v>90</v>
      </c>
      <c r="C26" s="46" t="n">
        <v>12.355988</v>
      </c>
      <c r="D26" s="46" t="n">
        <v>17.40693</v>
      </c>
      <c r="E26" s="15" t="n">
        <f aca="false">(D26-C26)/C26</f>
        <v>0.408784955116499</v>
      </c>
      <c r="F26" s="46" t="n">
        <v>3.712922</v>
      </c>
      <c r="G26" s="13" t="n">
        <v>3.911776</v>
      </c>
      <c r="H26" s="15" t="n">
        <f aca="false">(G26-F26)/F26</f>
        <v>0.0535572791456432</v>
      </c>
      <c r="I26" s="17" t="n">
        <v>2532</v>
      </c>
      <c r="J26" s="47" t="n">
        <v>3694</v>
      </c>
      <c r="K26" s="19" t="n">
        <f aca="false">J26-I26</f>
        <v>1162</v>
      </c>
      <c r="L26" s="20" t="s">
        <v>173</v>
      </c>
      <c r="M26" s="20" t="s">
        <v>174</v>
      </c>
      <c r="N26" s="15" t="n">
        <f aca="false">M26-L26</f>
        <v>0.1881</v>
      </c>
      <c r="IU26" s="0"/>
    </row>
    <row r="27" s="1" customFormat="true" ht="21" hidden="false" customHeight="true" outlineLevel="0" collapsed="false">
      <c r="A27" s="18" t="n">
        <v>103199</v>
      </c>
      <c r="B27" s="10" t="s">
        <v>93</v>
      </c>
      <c r="C27" s="46" t="n">
        <v>8.119033</v>
      </c>
      <c r="D27" s="46" t="n">
        <v>15.380351</v>
      </c>
      <c r="E27" s="15" t="n">
        <f aca="false">(D27-C27)/C27</f>
        <v>0.894357493065985</v>
      </c>
      <c r="F27" s="46" t="n">
        <v>2.694146</v>
      </c>
      <c r="G27" s="13" t="n">
        <v>5.046963</v>
      </c>
      <c r="H27" s="15" t="n">
        <f aca="false">(G27-F27)/F27</f>
        <v>0.873307163011953</v>
      </c>
      <c r="I27" s="20" t="n">
        <v>2162</v>
      </c>
      <c r="J27" s="47" t="n">
        <v>3430</v>
      </c>
      <c r="K27" s="19" t="n">
        <f aca="false">J27-I27</f>
        <v>1268</v>
      </c>
      <c r="L27" s="20" t="s">
        <v>175</v>
      </c>
      <c r="M27" s="20" t="s">
        <v>176</v>
      </c>
      <c r="N27" s="15" t="n">
        <f aca="false">M27-L27</f>
        <v>-0.1392</v>
      </c>
      <c r="IU27" s="0"/>
    </row>
    <row r="28" s="30" customFormat="true" ht="21" hidden="false" customHeight="true" outlineLevel="0" collapsed="false">
      <c r="A28" s="25" t="n">
        <v>104429</v>
      </c>
      <c r="B28" s="26" t="s">
        <v>96</v>
      </c>
      <c r="C28" s="15" t="s">
        <v>109</v>
      </c>
      <c r="D28" s="46" t="n">
        <v>9.259926</v>
      </c>
      <c r="E28" s="15" t="s">
        <v>109</v>
      </c>
      <c r="F28" s="15" t="s">
        <v>109</v>
      </c>
      <c r="G28" s="48" t="n">
        <v>1.9</v>
      </c>
      <c r="H28" s="15" t="s">
        <v>109</v>
      </c>
      <c r="I28" s="15" t="s">
        <v>109</v>
      </c>
      <c r="J28" s="47" t="n">
        <v>1443</v>
      </c>
      <c r="K28" s="19" t="s">
        <v>109</v>
      </c>
      <c r="L28" s="19" t="s">
        <v>109</v>
      </c>
      <c r="M28" s="28" t="s">
        <v>177</v>
      </c>
      <c r="N28" s="19" t="s">
        <v>109</v>
      </c>
      <c r="IU28" s="31"/>
    </row>
    <row r="29" s="30" customFormat="true" ht="21" hidden="false" customHeight="true" outlineLevel="0" collapsed="false">
      <c r="A29" s="25" t="n">
        <v>105267</v>
      </c>
      <c r="B29" s="26" t="s">
        <v>99</v>
      </c>
      <c r="C29" s="15" t="s">
        <v>109</v>
      </c>
      <c r="D29" s="46" t="n">
        <v>11.107557</v>
      </c>
      <c r="E29" s="15" t="s">
        <v>109</v>
      </c>
      <c r="F29" s="15" t="s">
        <v>109</v>
      </c>
      <c r="G29" s="21" t="n">
        <v>2.829744</v>
      </c>
      <c r="H29" s="15" t="s">
        <v>109</v>
      </c>
      <c r="I29" s="15" t="s">
        <v>109</v>
      </c>
      <c r="J29" s="47" t="n">
        <v>2336</v>
      </c>
      <c r="K29" s="19" t="s">
        <v>109</v>
      </c>
      <c r="L29" s="19" t="s">
        <v>109</v>
      </c>
      <c r="M29" s="28" t="s">
        <v>178</v>
      </c>
      <c r="N29" s="19" t="s">
        <v>109</v>
      </c>
      <c r="IU29" s="31"/>
    </row>
    <row r="30" s="30" customFormat="true" ht="21" hidden="false" customHeight="true" outlineLevel="0" collapsed="false">
      <c r="A30" s="29" t="n">
        <v>106399</v>
      </c>
      <c r="B30" s="26" t="s">
        <v>102</v>
      </c>
      <c r="C30" s="15" t="s">
        <v>109</v>
      </c>
      <c r="D30" s="46" t="n">
        <v>7.381187</v>
      </c>
      <c r="E30" s="15" t="s">
        <v>109</v>
      </c>
      <c r="F30" s="15" t="s">
        <v>109</v>
      </c>
      <c r="G30" s="21" t="n">
        <v>2.042866</v>
      </c>
      <c r="H30" s="15" t="s">
        <v>109</v>
      </c>
      <c r="I30" s="15" t="s">
        <v>109</v>
      </c>
      <c r="J30" s="47" t="n">
        <v>1655</v>
      </c>
      <c r="K30" s="19" t="s">
        <v>109</v>
      </c>
      <c r="L30" s="19" t="s">
        <v>109</v>
      </c>
      <c r="M30" s="28" t="s">
        <v>179</v>
      </c>
      <c r="N30" s="19" t="s">
        <v>109</v>
      </c>
      <c r="IU30" s="31"/>
    </row>
    <row r="31" s="30" customFormat="true" ht="21" hidden="false" customHeight="true" outlineLevel="0" collapsed="false">
      <c r="A31" s="29" t="n">
        <v>106569</v>
      </c>
      <c r="B31" s="26" t="s">
        <v>105</v>
      </c>
      <c r="C31" s="15" t="s">
        <v>109</v>
      </c>
      <c r="D31" s="46" t="n">
        <v>9.782824</v>
      </c>
      <c r="E31" s="15" t="s">
        <v>109</v>
      </c>
      <c r="F31" s="15" t="s">
        <v>109</v>
      </c>
      <c r="G31" s="21" t="n">
        <v>2.673785</v>
      </c>
      <c r="H31" s="15" t="s">
        <v>109</v>
      </c>
      <c r="I31" s="15" t="s">
        <v>109</v>
      </c>
      <c r="J31" s="47" t="n">
        <v>1645</v>
      </c>
      <c r="K31" s="19" t="s">
        <v>109</v>
      </c>
      <c r="L31" s="19" t="s">
        <v>109</v>
      </c>
      <c r="M31" s="28" t="s">
        <v>180</v>
      </c>
      <c r="N31" s="19" t="s">
        <v>109</v>
      </c>
      <c r="IU31" s="31"/>
    </row>
    <row r="32" s="30" customFormat="true" ht="21" hidden="false" customHeight="true" outlineLevel="0" collapsed="false">
      <c r="A32" s="29" t="n">
        <v>107658</v>
      </c>
      <c r="B32" s="26" t="s">
        <v>108</v>
      </c>
      <c r="C32" s="15" t="s">
        <v>109</v>
      </c>
      <c r="D32" s="46" t="n">
        <v>5.682745</v>
      </c>
      <c r="E32" s="15" t="s">
        <v>109</v>
      </c>
      <c r="F32" s="15" t="s">
        <v>109</v>
      </c>
      <c r="G32" s="21" t="n">
        <v>1.610039</v>
      </c>
      <c r="H32" s="15" t="s">
        <v>109</v>
      </c>
      <c r="I32" s="15" t="s">
        <v>109</v>
      </c>
      <c r="J32" s="47" t="n">
        <v>1461</v>
      </c>
      <c r="K32" s="19" t="s">
        <v>109</v>
      </c>
      <c r="L32" s="19" t="s">
        <v>109</v>
      </c>
      <c r="M32" s="28" t="s">
        <v>181</v>
      </c>
      <c r="N32" s="19" t="s">
        <v>109</v>
      </c>
      <c r="IU32" s="31"/>
    </row>
    <row r="33" s="30" customFormat="true" ht="21" hidden="false" customHeight="true" outlineLevel="0" collapsed="false">
      <c r="A33" s="29" t="n">
        <v>108277</v>
      </c>
      <c r="B33" s="26" t="s">
        <v>111</v>
      </c>
      <c r="C33" s="15" t="s">
        <v>109</v>
      </c>
      <c r="D33" s="46" t="n">
        <v>6.211517</v>
      </c>
      <c r="E33" s="15" t="s">
        <v>109</v>
      </c>
      <c r="F33" s="15" t="s">
        <v>109</v>
      </c>
      <c r="G33" s="21" t="n">
        <v>1.655407</v>
      </c>
      <c r="H33" s="15" t="s">
        <v>109</v>
      </c>
      <c r="I33" s="15" t="s">
        <v>109</v>
      </c>
      <c r="J33" s="47" t="n">
        <v>1666</v>
      </c>
      <c r="K33" s="19" t="s">
        <v>109</v>
      </c>
      <c r="L33" s="19" t="s">
        <v>109</v>
      </c>
      <c r="M33" s="28" t="s">
        <v>182</v>
      </c>
      <c r="N33" s="19" t="s">
        <v>109</v>
      </c>
      <c r="IU33" s="31"/>
    </row>
    <row r="34" s="1" customFormat="true" ht="21" hidden="false" customHeight="true" outlineLevel="0" collapsed="false">
      <c r="A34" s="10" t="s">
        <v>113</v>
      </c>
      <c r="B34" s="10"/>
      <c r="C34" s="46" t="n">
        <v>533.451369</v>
      </c>
      <c r="D34" s="46" t="n">
        <v>677.335348</v>
      </c>
      <c r="E34" s="15" t="n">
        <f aca="false">(D34-C34)/C34</f>
        <v>0.269722766425219</v>
      </c>
      <c r="F34" s="46" t="n">
        <v>157.83297</v>
      </c>
      <c r="G34" s="21" t="n">
        <v>173.479967</v>
      </c>
      <c r="H34" s="15" t="n">
        <f aca="false">(G34-F34)/F34</f>
        <v>0.099136428846267</v>
      </c>
      <c r="I34" s="28" t="n">
        <v>76125</v>
      </c>
      <c r="J34" s="49" t="n">
        <v>88595</v>
      </c>
      <c r="K34" s="19" t="n">
        <f aca="false">J34-I34</f>
        <v>12470</v>
      </c>
      <c r="L34" s="28" t="s">
        <v>183</v>
      </c>
      <c r="M34" s="20" t="s">
        <v>184</v>
      </c>
      <c r="N34" s="15"/>
      <c r="IU34" s="0"/>
    </row>
    <row r="35" s="1" customFormat="true" ht="21" hidden="false" customHeight="true" outlineLevel="0" collapsed="false">
      <c r="A35" s="10" t="s">
        <v>114</v>
      </c>
      <c r="B35" s="10"/>
      <c r="C35" s="39"/>
      <c r="D35" s="50"/>
      <c r="E35" s="15"/>
      <c r="F35" s="40"/>
      <c r="G35" s="13"/>
      <c r="H35" s="15"/>
      <c r="I35" s="40"/>
      <c r="J35" s="20"/>
      <c r="K35" s="19" t="n">
        <f aca="false">J35-I35</f>
        <v>0</v>
      </c>
      <c r="L35" s="40"/>
      <c r="M35" s="20"/>
      <c r="N35" s="15"/>
      <c r="IU35" s="0"/>
    </row>
  </sheetData>
  <mergeCells count="5">
    <mergeCell ref="A1:N1"/>
    <mergeCell ref="A2:K2"/>
    <mergeCell ref="L2:N2"/>
    <mergeCell ref="A34:B34"/>
    <mergeCell ref="A35:B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8-26T07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