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三强西路店</t>
  </si>
  <si>
    <t xml:space="preserve">东南片区</t>
  </si>
  <si>
    <t xml:space="preserve">阿胶</t>
  </si>
  <si>
    <t xml:space="preserve">250g</t>
  </si>
  <si>
    <t xml:space="preserve">东阿阿胶</t>
  </si>
  <si>
    <t xml:space="preserve">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733</v>
      </c>
      <c r="C3" s="7" t="s">
        <v>14</v>
      </c>
      <c r="D3" s="7" t="s">
        <v>15</v>
      </c>
      <c r="E3" s="8" t="n">
        <v>32</v>
      </c>
      <c r="F3" s="9" t="s">
        <v>16</v>
      </c>
      <c r="G3" s="10" t="s">
        <v>17</v>
      </c>
      <c r="H3" s="11" t="s">
        <v>18</v>
      </c>
      <c r="I3" s="10" t="n">
        <v>1</v>
      </c>
      <c r="J3" s="10" t="n">
        <v>1499</v>
      </c>
      <c r="K3" s="11" t="s">
        <v>19</v>
      </c>
      <c r="L3" s="12" t="s">
        <v>19</v>
      </c>
      <c r="M3" s="13"/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0"/>
      <c r="L4" s="12"/>
      <c r="M4" s="13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7"/>
      <c r="L5" s="19"/>
      <c r="M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3"/>
      <c r="L6" s="25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3"/>
      <c r="L7" s="25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3"/>
      <c r="L8" s="27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6"/>
      <c r="L9" s="28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6"/>
      <c r="L10" s="28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6"/>
      <c r="L11" s="28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6"/>
      <c r="L12" s="28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3"/>
      <c r="L13" s="27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3"/>
      <c r="L14" s="27"/>
      <c r="M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3"/>
      <c r="L15" s="27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23"/>
      <c r="K16" s="31"/>
      <c r="L16" s="27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23"/>
      <c r="K17" s="31"/>
      <c r="L17" s="27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6"/>
      <c r="L18" s="28"/>
      <c r="M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6"/>
      <c r="L19" s="28"/>
      <c r="M19" s="13"/>
      <c r="N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26"/>
      <c r="K20" s="31"/>
      <c r="L20" s="27"/>
      <c r="M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7"/>
      <c r="K21" s="38"/>
      <c r="L21" s="39"/>
      <c r="M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0"/>
      <c r="L22" s="41"/>
      <c r="M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0"/>
      <c r="K23" s="42"/>
      <c r="L23" s="43"/>
      <c r="M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0"/>
      <c r="L24" s="41"/>
      <c r="M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0"/>
      <c r="L25" s="41"/>
      <c r="M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0"/>
      <c r="L26" s="41"/>
      <c r="M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36"/>
      <c r="L27" s="44"/>
      <c r="M27" s="13"/>
      <c r="N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6"/>
      <c r="K28" s="13"/>
      <c r="L28" s="47"/>
      <c r="M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13"/>
      <c r="L29" s="28"/>
      <c r="M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13"/>
      <c r="L30" s="28"/>
      <c r="M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1"/>
      <c r="M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4"/>
      <c r="L32" s="57"/>
      <c r="M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4"/>
      <c r="L33" s="57"/>
      <c r="M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56"/>
      <c r="L34" s="61"/>
      <c r="M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56"/>
      <c r="L35" s="61"/>
      <c r="M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56"/>
      <c r="L36" s="61"/>
      <c r="M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7"/>
      <c r="L37" s="19"/>
      <c r="M37" s="13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7"/>
      <c r="L38" s="19"/>
      <c r="M38" s="13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1"/>
      <c r="L39" s="72"/>
      <c r="M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56"/>
      <c r="L40" s="76"/>
      <c r="M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69"/>
      <c r="L41" s="72"/>
      <c r="M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1"/>
      <c r="L42" s="79"/>
      <c r="M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1"/>
      <c r="K43" s="82"/>
      <c r="L43" s="83"/>
      <c r="M43" s="73"/>
    </row>
    <row r="44" customFormat="false" ht="14.25" hidden="false" customHeight="false" outlineLevel="0" collapsed="false">
      <c r="M44" s="84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8-25T03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