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大类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1"/>
        <rFont val="Noto Sans"/>
        <family val="2"/>
      </rPr>
      <t xml:space="preserve">查询大类销售汇总（时间段：</t>
    </r>
    <r>
      <rPr>
        <b val="true"/>
        <sz val="11"/>
        <rFont val="宋体"/>
        <family val="0"/>
        <charset val="134"/>
      </rPr>
      <t xml:space="preserve">2019-01-01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-07-31)</t>
    </r>
  </si>
  <si>
    <t xml:space="preserve">序号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毛利率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毛利率</t>
    </r>
  </si>
  <si>
    <t xml:space="preserve">中西成药</t>
  </si>
  <si>
    <t xml:space="preserve">24.1%</t>
  </si>
  <si>
    <t xml:space="preserve">保健食品</t>
  </si>
  <si>
    <t xml:space="preserve">37.94%</t>
  </si>
  <si>
    <t xml:space="preserve">中药材及中药饮片</t>
  </si>
  <si>
    <t xml:space="preserve">41.46%</t>
  </si>
  <si>
    <t xml:space="preserve">医疗器械</t>
  </si>
  <si>
    <t xml:space="preserve">36.6%</t>
  </si>
  <si>
    <t xml:space="preserve">化妆品</t>
  </si>
  <si>
    <t xml:space="preserve">26.46%</t>
  </si>
  <si>
    <t xml:space="preserve">普通食品</t>
  </si>
  <si>
    <t xml:space="preserve">28.61%</t>
  </si>
  <si>
    <t xml:space="preserve">消毒产品</t>
  </si>
  <si>
    <t xml:space="preserve">36.66%</t>
  </si>
  <si>
    <t xml:space="preserve">日用品</t>
  </si>
  <si>
    <t xml:space="preserve">35.44%</t>
  </si>
  <si>
    <t xml:space="preserve">100%</t>
  </si>
  <si>
    <t xml:space="preserve">赠品</t>
  </si>
  <si>
    <t xml:space="preserve">99.67%</t>
  </si>
  <si>
    <t xml:space="preserve">合计</t>
  </si>
  <si>
    <t xml:space="preserve">27.35%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&#26597;&#35810;&#22823;&#31867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大类销售汇总"/>
    </sheetNames>
    <sheetDataSet>
      <sheetData sheetId="0">
        <row r="3">
          <cell r="B3" t="str">
            <v>大类ID</v>
          </cell>
          <cell r="C3" t="str">
            <v>大类名</v>
          </cell>
          <cell r="D3" t="str">
            <v>18销售</v>
          </cell>
          <cell r="E3" t="str">
            <v>18毛利</v>
          </cell>
          <cell r="F3" t="str">
            <v>18毛利率</v>
          </cell>
        </row>
        <row r="4">
          <cell r="B4">
            <v>1</v>
          </cell>
          <cell r="C4" t="str">
            <v>中西成药</v>
          </cell>
          <cell r="D4">
            <v>100766344.77</v>
          </cell>
          <cell r="E4">
            <v>24902795.88</v>
          </cell>
          <cell r="F4" t="str">
            <v>24.71%</v>
          </cell>
        </row>
        <row r="5">
          <cell r="B5">
            <v>3</v>
          </cell>
          <cell r="C5" t="str">
            <v>保健食品</v>
          </cell>
          <cell r="D5">
            <v>16231657.11</v>
          </cell>
          <cell r="E5">
            <v>7206933.81</v>
          </cell>
          <cell r="F5" t="str">
            <v>44.4%</v>
          </cell>
        </row>
        <row r="6">
          <cell r="B6">
            <v>2</v>
          </cell>
          <cell r="C6" t="str">
            <v>中药材及中药饮片</v>
          </cell>
          <cell r="D6">
            <v>10491680.29</v>
          </cell>
          <cell r="E6">
            <v>4454247.39</v>
          </cell>
          <cell r="F6" t="str">
            <v>42.46%</v>
          </cell>
        </row>
        <row r="7">
          <cell r="B7">
            <v>4</v>
          </cell>
          <cell r="C7" t="str">
            <v>医疗器械</v>
          </cell>
          <cell r="D7">
            <v>6165898.36</v>
          </cell>
          <cell r="E7">
            <v>2398886.34</v>
          </cell>
          <cell r="F7" t="str">
            <v>38.91%</v>
          </cell>
        </row>
        <row r="8">
          <cell r="B8">
            <v>7</v>
          </cell>
          <cell r="C8" t="str">
            <v>化妆品</v>
          </cell>
          <cell r="D8">
            <v>4232938.5</v>
          </cell>
          <cell r="E8">
            <v>1190572.53</v>
          </cell>
          <cell r="F8" t="str">
            <v>28.13%</v>
          </cell>
        </row>
        <row r="9">
          <cell r="B9">
            <v>8</v>
          </cell>
          <cell r="C9" t="str">
            <v>普通食品</v>
          </cell>
          <cell r="D9">
            <v>2651033.91</v>
          </cell>
          <cell r="E9">
            <v>811888.99</v>
          </cell>
          <cell r="F9" t="str">
            <v>30.63%</v>
          </cell>
        </row>
        <row r="10">
          <cell r="B10">
            <v>6</v>
          </cell>
          <cell r="C10" t="str">
            <v>消毒产品</v>
          </cell>
          <cell r="D10">
            <v>1129860</v>
          </cell>
          <cell r="E10">
            <v>454965.09</v>
          </cell>
          <cell r="F10" t="str">
            <v>40.27%</v>
          </cell>
        </row>
        <row r="11">
          <cell r="B11">
            <v>5</v>
          </cell>
          <cell r="C11" t="str">
            <v>日用品</v>
          </cell>
          <cell r="D11">
            <v>973522.89</v>
          </cell>
          <cell r="E11">
            <v>381615.71</v>
          </cell>
          <cell r="F11" t="str">
            <v>39.2%</v>
          </cell>
        </row>
        <row r="12">
          <cell r="B12">
            <v>9</v>
          </cell>
          <cell r="C12" t="str">
            <v>赠品</v>
          </cell>
          <cell r="D12">
            <v>184665.49</v>
          </cell>
          <cell r="E12">
            <v>184499.23</v>
          </cell>
          <cell r="F12" t="str">
            <v>99.91%</v>
          </cell>
        </row>
        <row r="13">
          <cell r="D13">
            <v>-0.18</v>
          </cell>
          <cell r="E13">
            <v>-0.18</v>
          </cell>
          <cell r="F13" t="str">
            <v>100%</v>
          </cell>
        </row>
        <row r="14">
          <cell r="B14" t="str">
            <v>合计</v>
          </cell>
        </row>
        <row r="14">
          <cell r="D14">
            <v>142827601.14</v>
          </cell>
          <cell r="E14">
            <v>41986404.8</v>
          </cell>
          <cell r="F14" t="str">
            <v>29.40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16.84"/>
    <col collapsed="false" customWidth="true" hidden="false" outlineLevel="0" max="5" min="4" style="0" width="20.41"/>
    <col collapsed="false" customWidth="true" hidden="false" outlineLevel="0" max="6" min="6" style="0" width="17.99"/>
    <col collapsed="false" customWidth="true" hidden="false" outlineLevel="0" max="9" min="7" style="0" width="17.42"/>
    <col collapsed="false" customWidth="true" hidden="false" outlineLevel="0" max="10" min="10" style="0" width="11.99"/>
    <col collapsed="false" customWidth="true" hidden="false" outlineLevel="0" max="11" min="11" style="0" width="10.99"/>
  </cols>
  <sheetData>
    <row r="2" customFormat="false" ht="13.5" hidden="false" customHeight="false" outlineLevel="0" collapsed="false">
      <c r="A2" s="2" t="s">
        <v>0</v>
      </c>
      <c r="B2" s="2"/>
      <c r="C2" s="3"/>
      <c r="D2" s="4"/>
      <c r="E2" s="4"/>
      <c r="F2" s="4"/>
      <c r="G2" s="2"/>
      <c r="H2" s="2"/>
      <c r="I2" s="2"/>
      <c r="J2" s="2"/>
    </row>
    <row r="3" customFormat="false" ht="13.5" hidden="false" customHeight="false" outlineLevel="0" collapsed="false">
      <c r="A3" s="2" t="s">
        <v>1</v>
      </c>
      <c r="B3" s="2" t="s">
        <v>2</v>
      </c>
      <c r="C3" s="5" t="s">
        <v>3</v>
      </c>
      <c r="D3" s="6" t="s">
        <v>4</v>
      </c>
      <c r="E3" s="6" t="s">
        <v>5</v>
      </c>
      <c r="F3" s="2"/>
      <c r="G3" s="6" t="s">
        <v>6</v>
      </c>
      <c r="H3" s="6" t="s">
        <v>7</v>
      </c>
      <c r="I3" s="2"/>
      <c r="J3" s="6" t="s">
        <v>8</v>
      </c>
      <c r="K3" s="7" t="s">
        <v>9</v>
      </c>
    </row>
    <row r="4" customFormat="false" ht="13.5" hidden="false" customHeight="false" outlineLevel="0" collapsed="false">
      <c r="A4" s="4" t="n">
        <v>1</v>
      </c>
      <c r="B4" s="4" t="n">
        <v>1</v>
      </c>
      <c r="C4" s="8" t="s">
        <v>10</v>
      </c>
      <c r="D4" s="4" t="n">
        <v>131782695.44</v>
      </c>
      <c r="E4" s="4" t="n">
        <f aca="false">VLOOKUP(B4,[1]查询大类销售汇总!$B$1:$D$1048576,3,0)</f>
        <v>100766344.77</v>
      </c>
      <c r="F4" s="4" t="n">
        <f aca="false">D4-E4</f>
        <v>31016350.67</v>
      </c>
      <c r="G4" s="4" t="n">
        <v>31757416.57</v>
      </c>
      <c r="H4" s="4" t="n">
        <f aca="false">VLOOKUP(B4,[1]查询大类销售汇总!$B$1:$E$1048576,4,0)</f>
        <v>24902795.88</v>
      </c>
      <c r="I4" s="4" t="n">
        <f aca="false">G4-H4</f>
        <v>6854620.69</v>
      </c>
      <c r="J4" s="4" t="s">
        <v>11</v>
      </c>
      <c r="K4" s="7" t="str">
        <f aca="false">VLOOKUP(B4,[1]查询大类销售汇总!$B$1:$F$1048576,5,0)</f>
        <v>24.71%</v>
      </c>
    </row>
    <row r="5" customFormat="false" ht="13.5" hidden="false" customHeight="false" outlineLevel="0" collapsed="false">
      <c r="A5" s="4" t="n">
        <v>2</v>
      </c>
      <c r="B5" s="4" t="n">
        <v>3</v>
      </c>
      <c r="C5" s="8" t="s">
        <v>12</v>
      </c>
      <c r="D5" s="4" t="n">
        <v>15388824.61</v>
      </c>
      <c r="E5" s="4" t="n">
        <f aca="false">VLOOKUP(B5,[1]查询大类销售汇总!$B$1:$D$1048576,3,0)</f>
        <v>16231657.11</v>
      </c>
      <c r="F5" s="4" t="n">
        <f aca="false">D5-E5</f>
        <v>-842832.5</v>
      </c>
      <c r="G5" s="4" t="n">
        <v>5837948.24</v>
      </c>
      <c r="H5" s="4" t="n">
        <f aca="false">VLOOKUP(B5,[1]查询大类销售汇总!$B$1:$E$1048576,4,0)</f>
        <v>7206933.81</v>
      </c>
      <c r="I5" s="4" t="n">
        <f aca="false">G5-H5</f>
        <v>-1368985.57</v>
      </c>
      <c r="J5" s="4" t="s">
        <v>13</v>
      </c>
      <c r="K5" s="7" t="str">
        <f aca="false">VLOOKUP(B5,[1]查询大类销售汇总!$B$1:$F$1048576,5,0)</f>
        <v>44.4%</v>
      </c>
    </row>
    <row r="6" s="11" customFormat="true" ht="13.5" hidden="false" customHeight="false" outlineLevel="0" collapsed="false">
      <c r="A6" s="9" t="n">
        <v>3</v>
      </c>
      <c r="B6" s="9" t="n">
        <v>2</v>
      </c>
      <c r="C6" s="10" t="s">
        <v>14</v>
      </c>
      <c r="D6" s="9" t="n">
        <v>10965234.64</v>
      </c>
      <c r="E6" s="4" t="n">
        <f aca="false">VLOOKUP(B6,[1]查询大类销售汇总!$B$1:$D$1048576,3,0)</f>
        <v>10491680.29</v>
      </c>
      <c r="F6" s="4" t="n">
        <f aca="false">D6-E6</f>
        <v>473554.350000002</v>
      </c>
      <c r="G6" s="9" t="n">
        <v>4545650.23</v>
      </c>
      <c r="H6" s="4" t="n">
        <f aca="false">VLOOKUP(B6,[1]查询大类销售汇总!$B$1:$E$1048576,4,0)</f>
        <v>4454247.39</v>
      </c>
      <c r="I6" s="4" t="n">
        <f aca="false">G6-H6</f>
        <v>91402.8400000008</v>
      </c>
      <c r="J6" s="9" t="s">
        <v>15</v>
      </c>
      <c r="K6" s="7" t="str">
        <f aca="false">VLOOKUP(B6,[1]查询大类销售汇总!$B$1:$F$1048576,5,0)</f>
        <v>42.46%</v>
      </c>
    </row>
    <row r="7" customFormat="false" ht="13.5" hidden="false" customHeight="false" outlineLevel="0" collapsed="false">
      <c r="A7" s="4" t="n">
        <v>4</v>
      </c>
      <c r="B7" s="4" t="n">
        <v>4</v>
      </c>
      <c r="C7" s="8" t="s">
        <v>16</v>
      </c>
      <c r="D7" s="4" t="n">
        <v>8455381.02</v>
      </c>
      <c r="E7" s="4" t="n">
        <f aca="false">VLOOKUP(B7,[1]查询大类销售汇总!$B$1:$D$1048576,3,0)</f>
        <v>6165898.36</v>
      </c>
      <c r="F7" s="4" t="n">
        <f aca="false">D7-E7</f>
        <v>2289482.66</v>
      </c>
      <c r="G7" s="4" t="n">
        <v>3094377.25</v>
      </c>
      <c r="H7" s="4" t="n">
        <f aca="false">VLOOKUP(B7,[1]查询大类销售汇总!$B$1:$E$1048576,4,0)</f>
        <v>2398886.34</v>
      </c>
      <c r="I7" s="4" t="n">
        <f aca="false">G7-H7</f>
        <v>695490.91</v>
      </c>
      <c r="J7" s="4" t="s">
        <v>17</v>
      </c>
      <c r="K7" s="7" t="str">
        <f aca="false">VLOOKUP(B7,[1]查询大类销售汇总!$B$1:$F$1048576,5,0)</f>
        <v>38.91%</v>
      </c>
    </row>
    <row r="8" customFormat="false" ht="13.5" hidden="false" customHeight="false" outlineLevel="0" collapsed="false">
      <c r="A8" s="4" t="n">
        <v>5</v>
      </c>
      <c r="B8" s="4" t="n">
        <v>7</v>
      </c>
      <c r="C8" s="8" t="s">
        <v>18</v>
      </c>
      <c r="D8" s="4" t="n">
        <v>4625673.53</v>
      </c>
      <c r="E8" s="4" t="n">
        <f aca="false">VLOOKUP(B8,[1]查询大类销售汇总!$B$1:$D$1048576,3,0)</f>
        <v>4232938.5</v>
      </c>
      <c r="F8" s="4" t="n">
        <f aca="false">D8-E8</f>
        <v>392735.03</v>
      </c>
      <c r="G8" s="4" t="n">
        <v>1224008.63</v>
      </c>
      <c r="H8" s="4" t="n">
        <f aca="false">VLOOKUP(B8,[1]查询大类销售汇总!$B$1:$E$1048576,4,0)</f>
        <v>1190572.53</v>
      </c>
      <c r="I8" s="4" t="n">
        <f aca="false">G8-H8</f>
        <v>33436.0999999999</v>
      </c>
      <c r="J8" s="4" t="s">
        <v>19</v>
      </c>
      <c r="K8" s="7" t="str">
        <f aca="false">VLOOKUP(B8,[1]查询大类销售汇总!$B$1:$F$1048576,5,0)</f>
        <v>28.13%</v>
      </c>
    </row>
    <row r="9" customFormat="false" ht="13.5" hidden="false" customHeight="false" outlineLevel="0" collapsed="false">
      <c r="A9" s="4" t="n">
        <v>6</v>
      </c>
      <c r="B9" s="4" t="n">
        <v>8</v>
      </c>
      <c r="C9" s="8" t="s">
        <v>20</v>
      </c>
      <c r="D9" s="4" t="n">
        <v>2400428.39</v>
      </c>
      <c r="E9" s="4" t="n">
        <f aca="false">VLOOKUP(B9,[1]查询大类销售汇总!$B$1:$D$1048576,3,0)</f>
        <v>2651033.91</v>
      </c>
      <c r="F9" s="4" t="n">
        <f aca="false">D9-E9</f>
        <v>-250605.52</v>
      </c>
      <c r="G9" s="4" t="n">
        <v>686788.33</v>
      </c>
      <c r="H9" s="4" t="n">
        <f aca="false">VLOOKUP(B9,[1]查询大类销售汇总!$B$1:$E$1048576,4,0)</f>
        <v>811888.99</v>
      </c>
      <c r="I9" s="4" t="n">
        <f aca="false">G9-H9</f>
        <v>-125100.66</v>
      </c>
      <c r="J9" s="4" t="s">
        <v>21</v>
      </c>
      <c r="K9" s="7" t="str">
        <f aca="false">VLOOKUP(B9,[1]查询大类销售汇总!$B$1:$F$1048576,5,0)</f>
        <v>30.63%</v>
      </c>
    </row>
    <row r="10" customFormat="false" ht="13.5" hidden="false" customHeight="false" outlineLevel="0" collapsed="false">
      <c r="A10" s="4" t="n">
        <v>7</v>
      </c>
      <c r="B10" s="4" t="n">
        <v>6</v>
      </c>
      <c r="C10" s="8" t="s">
        <v>22</v>
      </c>
      <c r="D10" s="4" t="n">
        <v>1340789.26</v>
      </c>
      <c r="E10" s="4" t="n">
        <f aca="false">VLOOKUP(B10,[1]查询大类销售汇总!$B$1:$D$1048576,3,0)</f>
        <v>1129860</v>
      </c>
      <c r="F10" s="4" t="n">
        <f aca="false">D10-E10</f>
        <v>210929.26</v>
      </c>
      <c r="G10" s="4" t="n">
        <v>491508.85</v>
      </c>
      <c r="H10" s="4" t="n">
        <f aca="false">VLOOKUP(B10,[1]查询大类销售汇总!$B$1:$E$1048576,4,0)</f>
        <v>454965.09</v>
      </c>
      <c r="I10" s="4" t="n">
        <f aca="false">G10-H10</f>
        <v>36543.76</v>
      </c>
      <c r="J10" s="4" t="s">
        <v>23</v>
      </c>
      <c r="K10" s="7" t="str">
        <f aca="false">VLOOKUP(B10,[1]查询大类销售汇总!$B$1:$F$1048576,5,0)</f>
        <v>40.27%</v>
      </c>
    </row>
    <row r="11" customFormat="false" ht="13.5" hidden="false" customHeight="false" outlineLevel="0" collapsed="false">
      <c r="A11" s="4" t="n">
        <v>8</v>
      </c>
      <c r="B11" s="4" t="n">
        <v>5</v>
      </c>
      <c r="C11" s="8" t="s">
        <v>24</v>
      </c>
      <c r="D11" s="4" t="n">
        <v>1116333.27</v>
      </c>
      <c r="E11" s="4" t="n">
        <f aca="false">VLOOKUP(B11,[1]查询大类销售汇总!$B$1:$D$1048576,3,0)</f>
        <v>973522.89</v>
      </c>
      <c r="F11" s="4" t="n">
        <f aca="false">D11-E11</f>
        <v>142810.38</v>
      </c>
      <c r="G11" s="4" t="n">
        <v>395604.54</v>
      </c>
      <c r="H11" s="4" t="n">
        <f aca="false">VLOOKUP(B11,[1]查询大类销售汇总!$B$1:$E$1048576,4,0)</f>
        <v>381615.71</v>
      </c>
      <c r="I11" s="4" t="n">
        <f aca="false">G11-H11</f>
        <v>13988.83</v>
      </c>
      <c r="J11" s="4" t="s">
        <v>25</v>
      </c>
      <c r="K11" s="7" t="str">
        <f aca="false">VLOOKUP(B11,[1]查询大类销售汇总!$B$1:$F$1048576,5,0)</f>
        <v>39.2%</v>
      </c>
    </row>
    <row r="12" customFormat="false" ht="13.5" hidden="false" customHeight="false" outlineLevel="0" collapsed="false">
      <c r="A12" s="4" t="n">
        <v>9</v>
      </c>
      <c r="B12" s="4"/>
      <c r="C12" s="8"/>
      <c r="D12" s="4" t="n">
        <v>137332.47</v>
      </c>
      <c r="E12" s="4" t="n">
        <v>0</v>
      </c>
      <c r="F12" s="4" t="n">
        <f aca="false">D12-E12</f>
        <v>137332.47</v>
      </c>
      <c r="G12" s="4" t="n">
        <v>137332.47</v>
      </c>
      <c r="H12" s="4" t="n">
        <v>0</v>
      </c>
      <c r="I12" s="4" t="n">
        <f aca="false">G12-H12</f>
        <v>137332.47</v>
      </c>
      <c r="J12" s="4" t="s">
        <v>26</v>
      </c>
      <c r="K12" s="7" t="str">
        <f aca="false">VLOOKUP(B12,[1]查询大类销售汇总!$B$1:$F$1048576,5,0)</f>
        <v/>
      </c>
    </row>
    <row r="13" customFormat="false" ht="13.5" hidden="false" customHeight="false" outlineLevel="0" collapsed="false">
      <c r="A13" s="4" t="n">
        <v>10</v>
      </c>
      <c r="B13" s="4" t="n">
        <v>9</v>
      </c>
      <c r="C13" s="8" t="s">
        <v>27</v>
      </c>
      <c r="D13" s="4" t="n">
        <v>25213.53</v>
      </c>
      <c r="E13" s="4" t="n">
        <f aca="false">VLOOKUP(B13,[1]查询大类销售汇总!$B$1:$D$1048576,3,0)</f>
        <v>184665.49</v>
      </c>
      <c r="F13" s="4" t="n">
        <f aca="false">D13-E13</f>
        <v>-159451.96</v>
      </c>
      <c r="G13" s="4" t="n">
        <v>25129.83</v>
      </c>
      <c r="H13" s="4" t="n">
        <f aca="false">VLOOKUP(B13,[1]查询大类销售汇总!$B$1:$E$1048576,4,0)</f>
        <v>184499.23</v>
      </c>
      <c r="I13" s="4" t="n">
        <f aca="false">G13-H13</f>
        <v>-159369.4</v>
      </c>
      <c r="J13" s="4" t="s">
        <v>28</v>
      </c>
      <c r="K13" s="7" t="str">
        <f aca="false">VLOOKUP(B13,[1]查询大类销售汇总!$B$1:$F$1048576,5,0)</f>
        <v>99.91%</v>
      </c>
    </row>
    <row r="14" customFormat="false" ht="13.5" hidden="false" customHeight="false" outlineLevel="0" collapsed="false">
      <c r="A14" s="4"/>
      <c r="B14" s="2" t="s">
        <v>29</v>
      </c>
      <c r="C14" s="5"/>
      <c r="D14" s="2" t="n">
        <v>176237906.16</v>
      </c>
      <c r="E14" s="4" t="n">
        <f aca="false">VLOOKUP(B14,[1]查询大类销售汇总!$B$1:$D$1048576,3,0)</f>
        <v>142827601.14</v>
      </c>
      <c r="F14" s="4" t="n">
        <f aca="false">D14-E14</f>
        <v>33410305.02</v>
      </c>
      <c r="G14" s="2" t="n">
        <v>48195764.94</v>
      </c>
      <c r="H14" s="4" t="n">
        <f aca="false">VLOOKUP(B14,[1]查询大类销售汇总!$B$1:$E$1048576,4,0)</f>
        <v>41986404.8</v>
      </c>
      <c r="I14" s="4" t="n">
        <f aca="false">G14-H14</f>
        <v>6209360.14</v>
      </c>
      <c r="J14" s="6" t="s">
        <v>30</v>
      </c>
      <c r="K14" s="7" t="str">
        <f aca="false">VLOOKUP(B14,[1]查询大类销售汇总!$B$1:$F$1048576,5,0)</f>
        <v>29.40%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34:20Z</dcterms:created>
  <dc:creator/>
  <dc:description/>
  <dc:language>en-US</dc:language>
  <cp:lastModifiedBy>Administrator</cp:lastModifiedBy>
  <dcterms:modified xsi:type="dcterms:W3CDTF">2019-08-23T0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