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榕声店</t>
  </si>
  <si>
    <t xml:space="preserve">东南片</t>
  </si>
  <si>
    <t xml:space="preserve">一叶子嫩石榴净透补水面膜</t>
  </si>
  <si>
    <r>
      <rPr>
        <b val="true"/>
        <sz val="10"/>
        <color rgb="FFFF0000"/>
        <rFont val="宋体"/>
        <family val="0"/>
        <charset val="134"/>
      </rPr>
      <t xml:space="preserve">25ml*5</t>
    </r>
    <r>
      <rPr>
        <b val="true"/>
        <sz val="10"/>
        <color rgb="FFFF0000"/>
        <rFont val="Noto Sans"/>
        <family val="2"/>
      </rPr>
      <t xml:space="preserve">片</t>
    </r>
  </si>
  <si>
    <t xml:space="preserve">上海韩束</t>
  </si>
  <si>
    <t xml:space="preserve">百雀羚三生花舒缓细肤温和洁面泡沫</t>
  </si>
  <si>
    <t xml:space="preserve">150ml</t>
  </si>
  <si>
    <t xml:space="preserve">上海百雀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32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546</v>
      </c>
      <c r="C3" s="7" t="s">
        <v>14</v>
      </c>
      <c r="D3" s="7" t="s">
        <v>15</v>
      </c>
      <c r="E3" s="8" t="n">
        <v>166180</v>
      </c>
      <c r="F3" s="9" t="s">
        <v>16</v>
      </c>
      <c r="G3" s="10" t="s">
        <v>17</v>
      </c>
      <c r="H3" s="11" t="s">
        <v>18</v>
      </c>
      <c r="I3" s="10" t="n">
        <v>1</v>
      </c>
      <c r="J3" s="10" t="n">
        <v>69</v>
      </c>
      <c r="K3" s="10" t="n">
        <v>32.9</v>
      </c>
      <c r="L3" s="12" t="n">
        <v>0.48</v>
      </c>
      <c r="M3" s="13"/>
    </row>
    <row r="4" s="14" customFormat="true" ht="14.25" hidden="false" customHeight="false" outlineLevel="0" collapsed="false">
      <c r="A4" s="6" t="n">
        <v>2</v>
      </c>
      <c r="B4" s="6" t="n">
        <v>546</v>
      </c>
      <c r="C4" s="7" t="s">
        <v>14</v>
      </c>
      <c r="D4" s="7" t="s">
        <v>15</v>
      </c>
      <c r="E4" s="15" t="n">
        <v>182143</v>
      </c>
      <c r="F4" s="16" t="s">
        <v>19</v>
      </c>
      <c r="G4" s="10" t="s">
        <v>20</v>
      </c>
      <c r="H4" s="11" t="s">
        <v>21</v>
      </c>
      <c r="I4" s="10" t="n">
        <v>1</v>
      </c>
      <c r="J4" s="10" t="n">
        <v>98</v>
      </c>
      <c r="K4" s="10" t="n">
        <v>57.6</v>
      </c>
      <c r="L4" s="12" t="n">
        <v>0.59</v>
      </c>
      <c r="M4" s="13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18"/>
      <c r="L5" s="20"/>
      <c r="M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4"/>
      <c r="L6" s="26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4"/>
      <c r="L7" s="26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4"/>
      <c r="L8" s="28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7"/>
      <c r="L9" s="29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7"/>
      <c r="L10" s="29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7"/>
      <c r="L11" s="29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7"/>
      <c r="L12" s="29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4"/>
      <c r="L13" s="28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4"/>
      <c r="L14" s="28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4"/>
      <c r="L15" s="28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24"/>
      <c r="K16" s="32"/>
      <c r="L16" s="28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24"/>
      <c r="K17" s="32"/>
      <c r="L17" s="28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7"/>
      <c r="L18" s="29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7"/>
      <c r="L19" s="29"/>
      <c r="M19" s="13"/>
      <c r="N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27"/>
      <c r="K20" s="32"/>
      <c r="L20" s="28"/>
      <c r="M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40"/>
      <c r="M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1"/>
      <c r="L22" s="42"/>
      <c r="M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1"/>
      <c r="K23" s="43"/>
      <c r="L23" s="44"/>
      <c r="M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1"/>
      <c r="L25" s="42"/>
      <c r="M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1"/>
      <c r="L26" s="42"/>
      <c r="M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37"/>
      <c r="L27" s="45"/>
      <c r="M27" s="13"/>
      <c r="N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6"/>
      <c r="K28" s="13"/>
      <c r="L28" s="48"/>
      <c r="M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13"/>
      <c r="L29" s="29"/>
      <c r="M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13"/>
      <c r="L30" s="29"/>
      <c r="M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  <c r="M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5"/>
      <c r="L33" s="58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62"/>
      <c r="M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57"/>
      <c r="L35" s="62"/>
      <c r="M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57"/>
      <c r="L36" s="62"/>
      <c r="M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18"/>
      <c r="L37" s="20"/>
      <c r="M37" s="13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18"/>
      <c r="L38" s="20"/>
      <c r="M38" s="13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2"/>
      <c r="L39" s="73"/>
      <c r="M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57"/>
      <c r="L40" s="77"/>
      <c r="M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3"/>
      <c r="M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72"/>
      <c r="L42" s="80"/>
      <c r="M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3T0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