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锦城大道店</t>
  </si>
  <si>
    <t xml:space="preserve">东南</t>
  </si>
  <si>
    <t xml:space="preserve">丹参口服液</t>
  </si>
  <si>
    <r>
      <rPr>
        <b val="true"/>
        <sz val="10"/>
        <color rgb="FFFF0000"/>
        <rFont val="宋体"/>
        <family val="0"/>
        <charset val="134"/>
      </rPr>
      <t xml:space="preserve">10ml*10</t>
    </r>
    <r>
      <rPr>
        <b val="true"/>
        <sz val="10"/>
        <color rgb="FFFF0000"/>
        <rFont val="Noto Sans"/>
        <family val="2"/>
      </rPr>
      <t xml:space="preserve">支</t>
    </r>
  </si>
  <si>
    <t xml:space="preserve">太极涪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/>
      <c r="B3" s="6" t="n">
        <v>571</v>
      </c>
      <c r="C3" s="7" t="s">
        <v>14</v>
      </c>
      <c r="D3" s="7" t="s">
        <v>15</v>
      </c>
      <c r="E3" s="8" t="n">
        <v>133360</v>
      </c>
      <c r="F3" s="9" t="s">
        <v>16</v>
      </c>
      <c r="G3" s="10" t="s">
        <v>17</v>
      </c>
      <c r="H3" s="11" t="s">
        <v>18</v>
      </c>
      <c r="I3" s="10" t="n">
        <v>30</v>
      </c>
      <c r="J3" s="10" t="n">
        <v>39.9</v>
      </c>
      <c r="K3" s="10" t="n">
        <v>19.3</v>
      </c>
      <c r="L3" s="12" t="n">
        <v>0.48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2"/>
      <c r="M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7"/>
      <c r="L5" s="19"/>
      <c r="M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23"/>
      <c r="K16" s="31"/>
      <c r="L16" s="27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23"/>
      <c r="K17" s="31"/>
      <c r="L17" s="27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6"/>
      <c r="L18" s="28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6"/>
      <c r="L19" s="28"/>
      <c r="M19" s="13"/>
      <c r="N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26"/>
      <c r="K20" s="31"/>
      <c r="L20" s="27"/>
      <c r="M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3"/>
      <c r="N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6"/>
      <c r="K28" s="13"/>
      <c r="L28" s="47"/>
      <c r="M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13"/>
      <c r="L29" s="28"/>
      <c r="M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13"/>
      <c r="L30" s="28"/>
      <c r="M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3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娟</cp:lastModifiedBy>
  <dcterms:modified xsi:type="dcterms:W3CDTF">2019-08-21T04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