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visible" r:id="rId5"/>
    <sheet name="Sheet4" sheetId="5" state="visible" r:id="rId6"/>
    <sheet name="Sheet5" sheetId="6" state="visible" r:id="rId7"/>
    <sheet name="Sheet8" sheetId="7" state="visible" r:id="rId8"/>
    <sheet name="Sheet9" sheetId="8" state="visible" r:id="rId9"/>
    <sheet name="Sheet6" sheetId="9" state="hidden" r:id="rId10"/>
    <sheet name="Sheet7" sheetId="10" state="hidden" r:id="rId11"/>
  </sheets>
  <definedNames>
    <definedName function="false" hidden="false" localSheetId="2" name="Excel_BuiltIn__FilterDatabase" vbProcedure="false">Sheet3!$A$2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608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门店类型</t>
  </si>
  <si>
    <t xml:space="preserve">每天笔数</t>
  </si>
  <si>
    <t xml:space="preserve">小号</t>
  </si>
  <si>
    <t xml:space="preserve">中号</t>
  </si>
  <si>
    <t xml:space="preserve">城中片区</t>
  </si>
  <si>
    <t xml:space="preserve">A1</t>
  </si>
  <si>
    <t xml:space="preserve">城郊一片：邛崃</t>
  </si>
  <si>
    <t xml:space="preserve">青羊区十二桥路药店</t>
  </si>
  <si>
    <t xml:space="preserve">西北片区</t>
  </si>
  <si>
    <t xml:space="preserve">成汉南路店</t>
  </si>
  <si>
    <t xml:space="preserve">东南片区</t>
  </si>
  <si>
    <t xml:space="preserve">A2</t>
  </si>
  <si>
    <t xml:space="preserve">青羊区光华村街药店</t>
  </si>
  <si>
    <t xml:space="preserve">新津县五津镇五津西路药店</t>
  </si>
  <si>
    <t xml:space="preserve">城郊一片：新津</t>
  </si>
  <si>
    <t xml:space="preserve">高新区民丰大道药店</t>
  </si>
  <si>
    <t xml:space="preserve">成华区羊子山西路药店 </t>
  </si>
  <si>
    <t xml:space="preserve">新都区新繁繁江北路药店</t>
  </si>
  <si>
    <t xml:space="preserve">A3</t>
  </si>
  <si>
    <t xml:space="preserve">青羊区清江东路药店</t>
  </si>
  <si>
    <t xml:space="preserve">高新区新乐中街药店</t>
  </si>
  <si>
    <t xml:space="preserve">高新区天久北巷药店</t>
  </si>
  <si>
    <t xml:space="preserve">新津县邓双镇飞雪路药店</t>
  </si>
  <si>
    <t xml:space="preserve">锦江区榕声路药店</t>
  </si>
  <si>
    <t xml:space="preserve">成华区二环路北四段药店</t>
  </si>
  <si>
    <t xml:space="preserve">新都马超东路店</t>
  </si>
  <si>
    <t xml:space="preserve">大邑县晋原镇内蒙古桃源药店</t>
  </si>
  <si>
    <t xml:space="preserve">城郊一片：大邑</t>
  </si>
  <si>
    <t xml:space="preserve">锦江区观音桥街药店</t>
  </si>
  <si>
    <t xml:space="preserve">金牛区交大路第三药店</t>
  </si>
  <si>
    <t xml:space="preserve">锦江区庆云南街药店</t>
  </si>
  <si>
    <t xml:space="preserve">武侯区科华街药店</t>
  </si>
  <si>
    <t xml:space="preserve">郫县一环路东南段店</t>
  </si>
  <si>
    <t xml:space="preserve">尚贤坊街药店</t>
  </si>
  <si>
    <t xml:space="preserve">城郊二片</t>
  </si>
  <si>
    <t xml:space="preserve">银河北街店</t>
  </si>
  <si>
    <t xml:space="preserve">金牛区蓉北商贸大道药店</t>
  </si>
  <si>
    <t xml:space="preserve">B1</t>
  </si>
  <si>
    <t xml:space="preserve">崇州市怀远镇新正东街药店</t>
  </si>
  <si>
    <t xml:space="preserve">温江区柳城凤溪药店</t>
  </si>
  <si>
    <t xml:space="preserve">青羊区人民中路药店</t>
  </si>
  <si>
    <t xml:space="preserve">都江堰市幸福镇都江堰大道药店</t>
  </si>
  <si>
    <t xml:space="preserve">崇州市金带街药店</t>
  </si>
  <si>
    <t xml:space="preserve">高新区新园大道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大邑县沙渠镇利民街药店</t>
  </si>
  <si>
    <t xml:space="preserve">邛崃市临邛镇洪川小区药店</t>
  </si>
  <si>
    <t xml:space="preserve">高新区大源三期药店</t>
  </si>
  <si>
    <t xml:space="preserve">成华区万宇路药店</t>
  </si>
  <si>
    <t xml:space="preserve">大邑东街店</t>
  </si>
  <si>
    <t xml:space="preserve">江安路店</t>
  </si>
  <si>
    <t xml:space="preserve">佳灵路店</t>
  </si>
  <si>
    <t xml:space="preserve">贝森路店</t>
  </si>
  <si>
    <t xml:space="preserve">西林一街店</t>
  </si>
  <si>
    <t xml:space="preserve">金马河店</t>
  </si>
  <si>
    <t xml:space="preserve">崇州中心药店</t>
  </si>
  <si>
    <t xml:space="preserve">B2</t>
  </si>
  <si>
    <t xml:space="preserve">大邑县晋原镇子龙街药店</t>
  </si>
  <si>
    <t xml:space="preserve">大邑县晋原镇东壕沟北段药店</t>
  </si>
  <si>
    <t xml:space="preserve">都江堰幸福镇景中路药店</t>
  </si>
  <si>
    <t xml:space="preserve">邛崃市临邛镇长安大道药店</t>
  </si>
  <si>
    <t xml:space="preserve">都江堰市幸福镇奎光路药店</t>
  </si>
  <si>
    <t xml:space="preserve">大邑县晋原 通达东路五段药店</t>
  </si>
  <si>
    <t xml:space="preserve">大邑县新场镇文昌街药店</t>
  </si>
  <si>
    <t xml:space="preserve">金牛区黄苑东街药店</t>
  </si>
  <si>
    <t xml:space="preserve">青羊区清江东路二药房</t>
  </si>
  <si>
    <t xml:space="preserve">金牛区金沙路药店</t>
  </si>
  <si>
    <t xml:space="preserve">劼人路店</t>
  </si>
  <si>
    <t xml:space="preserve">童子街店</t>
  </si>
  <si>
    <t xml:space="preserve">崇州永康东路店</t>
  </si>
  <si>
    <t xml:space="preserve">蜀汉路</t>
  </si>
  <si>
    <t xml:space="preserve">高新区新下街药店</t>
  </si>
  <si>
    <t xml:space="preserve">梨花街店</t>
  </si>
  <si>
    <t xml:space="preserve">旗舰片区</t>
  </si>
  <si>
    <t xml:space="preserve">崇州市三江镇崇新路药店</t>
  </si>
  <si>
    <t xml:space="preserve">C1</t>
  </si>
  <si>
    <t xml:space="preserve">新津县兴义镇万兴路药店</t>
  </si>
  <si>
    <t xml:space="preserve">大邑县安仁镇千禧街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邛崃市羊安镇永康大道药店</t>
  </si>
  <si>
    <t xml:space="preserve">都江堰市灌口镇蒲阳路药店</t>
  </si>
  <si>
    <t xml:space="preserve">双流区东升街道三强西路药店</t>
  </si>
  <si>
    <t xml:space="preserve">聚萃街店</t>
  </si>
  <si>
    <t xml:space="preserve">新津武阳西路店</t>
  </si>
  <si>
    <t xml:space="preserve">邛崃翠荫街店</t>
  </si>
  <si>
    <t xml:space="preserve">潘家街四段店</t>
  </si>
  <si>
    <t xml:space="preserve">大华街店</t>
  </si>
  <si>
    <t xml:space="preserve">成华区龙潭寺西路药店</t>
  </si>
  <si>
    <t xml:space="preserve">C2</t>
  </si>
  <si>
    <t xml:space="preserve">五津西路二店</t>
  </si>
  <si>
    <t xml:space="preserve">金牛区龙泉驿生路药店</t>
  </si>
  <si>
    <t xml:space="preserve">合欢树店</t>
  </si>
  <si>
    <t xml:space="preserve">静明路店</t>
  </si>
  <si>
    <t xml:space="preserve">蜀州中路店</t>
  </si>
  <si>
    <t xml:space="preserve">中和大道</t>
  </si>
  <si>
    <t xml:space="preserve">航中街</t>
  </si>
  <si>
    <t xml:space="preserve">四川太极高新区紫薇东路药店</t>
  </si>
  <si>
    <t xml:space="preserve">四川太极武侯区大悦路药店</t>
  </si>
  <si>
    <t xml:space="preserve">四川太极成都高新区元华二巷药店</t>
  </si>
  <si>
    <t xml:space="preserve">四川太极青羊区蜀辉路药店</t>
  </si>
  <si>
    <t xml:space="preserve">四川太极高新区中和公济桥路药店</t>
  </si>
  <si>
    <t xml:space="preserve">丝竹路</t>
  </si>
  <si>
    <t xml:space="preserve">万和路店</t>
  </si>
  <si>
    <t xml:space="preserve">解放路</t>
  </si>
  <si>
    <t xml:space="preserve">大邑北街</t>
  </si>
  <si>
    <t xml:space="preserve">四川太极金牛区银沙路药店</t>
  </si>
  <si>
    <t xml:space="preserve">T</t>
  </si>
  <si>
    <t xml:space="preserve">仓库预留</t>
  </si>
  <si>
    <t xml:space="preserve">合计</t>
  </si>
  <si>
    <r>
      <rPr>
        <b val="true"/>
        <sz val="12"/>
        <rFont val="Noto Sans"/>
        <family val="2"/>
      </rPr>
      <t xml:space="preserve">非布司他（万邦）上周挂零门店                                                              </t>
    </r>
    <r>
      <rPr>
        <b val="true"/>
        <sz val="12"/>
        <color rgb="FFFF0000"/>
        <rFont val="Noto Sans"/>
        <family val="2"/>
      </rPr>
      <t xml:space="preserve">对比上周挂零门店减少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非布司他（恒瑞）上周挂零门店                                                              </t>
    </r>
    <r>
      <rPr>
        <b val="true"/>
        <sz val="14"/>
        <color rgb="FFFF0000"/>
        <rFont val="Noto Sans"/>
        <family val="2"/>
      </rPr>
      <t xml:space="preserve">对比上周挂零门店减少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家</t>
    </r>
  </si>
  <si>
    <r>
      <rPr>
        <b val="true"/>
        <sz val="12"/>
        <rFont val="Noto Sans"/>
        <family val="2"/>
      </rPr>
      <t xml:space="preserve">葡萄糖酸钙锌口服溶液上周销售挂零门店                               
</t>
    </r>
    <r>
      <rPr>
        <b val="true"/>
        <sz val="12"/>
        <color rgb="FFFF0000"/>
        <rFont val="Noto Sans"/>
        <family val="2"/>
      </rPr>
      <t xml:space="preserve"> 对比上周挂零门店新增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广誉远系列上周挂零门店                                                              </t>
    </r>
    <r>
      <rPr>
        <b val="true"/>
        <sz val="14"/>
        <color rgb="FFFF0000"/>
        <rFont val="Noto Sans"/>
        <family val="2"/>
      </rPr>
      <t xml:space="preserve">对比上周挂零门店新增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易善复上周挂零门店                                                              </t>
    </r>
    <r>
      <rPr>
        <b val="true"/>
        <sz val="14"/>
        <color rgb="FFFF0000"/>
        <rFont val="Noto Sans"/>
        <family val="2"/>
      </rPr>
      <t xml:space="preserve">对比上周挂零门店新增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家</t>
    </r>
  </si>
  <si>
    <t xml:space="preserve">百合康氨糖不动销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会员消费占比奖励（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月）</t>
    </r>
  </si>
  <si>
    <t xml:space="preserve">月份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t xml:space="preserve">会员消费占比任务</t>
  </si>
  <si>
    <t xml:space="preserve">实际完成</t>
  </si>
  <si>
    <t xml:space="preserve">增长率</t>
  </si>
  <si>
    <r>
      <rPr>
        <sz val="14"/>
        <color rgb="FF000000"/>
        <rFont val="Noto Sans"/>
        <family val="2"/>
      </rPr>
      <t xml:space="preserve">增长率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排名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奖励</t>
  </si>
  <si>
    <t xml:space="preserve">领取人签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武侯区聚萃街药店</t>
  </si>
  <si>
    <t xml:space="preserve">82.25%</t>
  </si>
  <si>
    <t xml:space="preserve">第一名</t>
  </si>
  <si>
    <t xml:space="preserve">金牛区银河北街药店</t>
  </si>
  <si>
    <t xml:space="preserve">77.17%</t>
  </si>
  <si>
    <t xml:space="preserve">第二名</t>
  </si>
  <si>
    <t xml:space="preserve">新乐中街药店</t>
  </si>
  <si>
    <t xml:space="preserve">82.81%</t>
  </si>
  <si>
    <t xml:space="preserve">第三名</t>
  </si>
  <si>
    <t xml:space="preserve">都江堰市蒲阳路药店</t>
  </si>
  <si>
    <t xml:space="preserve">94.5%</t>
  </si>
  <si>
    <t xml:space="preserve">城郊一片</t>
  </si>
  <si>
    <t xml:space="preserve">新津邓双镇岷江店</t>
  </si>
  <si>
    <t xml:space="preserve">93.05%</t>
  </si>
  <si>
    <t xml:space="preserve">91.22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大悦路药店</t>
  </si>
  <si>
    <t xml:space="preserve">73.04%</t>
  </si>
  <si>
    <t xml:space="preserve">中和公济桥路药店</t>
  </si>
  <si>
    <t xml:space="preserve">58.03%</t>
  </si>
  <si>
    <t xml:space="preserve">66.33%</t>
  </si>
  <si>
    <t xml:space="preserve">武侯区佳灵路药店</t>
  </si>
  <si>
    <t xml:space="preserve">67.82%</t>
  </si>
  <si>
    <t xml:space="preserve">94.15%</t>
  </si>
  <si>
    <t xml:space="preserve">怀远店</t>
  </si>
  <si>
    <t xml:space="preserve">93.26%</t>
  </si>
  <si>
    <t xml:space="preserve">92.91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元华二巷药店</t>
  </si>
  <si>
    <t xml:space="preserve">67.89%</t>
  </si>
  <si>
    <t xml:space="preserve">80.62%</t>
  </si>
  <si>
    <t xml:space="preserve">蜀辉路药店</t>
  </si>
  <si>
    <t xml:space="preserve">69.4%</t>
  </si>
  <si>
    <t xml:space="preserve">75.73%</t>
  </si>
  <si>
    <t xml:space="preserve">94.29%</t>
  </si>
  <si>
    <t xml:space="preserve">93.62%</t>
  </si>
  <si>
    <t xml:space="preserve">五津西路药店</t>
  </si>
  <si>
    <t xml:space="preserve">89.46%</t>
  </si>
  <si>
    <t xml:space="preserve">91.99%</t>
  </si>
  <si>
    <t xml:space="preserve">制表人：刘美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0.00%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4"/>
    <col collapsed="false" customWidth="true" hidden="false" outlineLevel="0" max="4" min="4" style="0" width="12.36"/>
    <col collapsed="false" customWidth="true" hidden="false" outlineLevel="0" max="5" min="5" style="58" width="24.5"/>
    <col collapsed="false" customWidth="true" hidden="false" outlineLevel="0" max="6" min="6" style="0" width="12.87"/>
    <col collapsed="false" customWidth="true" hidden="false" outlineLevel="0" max="7" min="7" style="0" width="12.24"/>
    <col collapsed="false" customWidth="true" hidden="false" outlineLevel="0" max="8" min="8" style="0" width="10.49"/>
    <col collapsed="false" customWidth="true" hidden="false" outlineLevel="0" max="10" min="9" style="0" width="9.99"/>
    <col collapsed="false" customWidth="false" hidden="false" outlineLevel="0" max="11" min="11" style="30" width="8.99"/>
    <col collapsed="false" customWidth="true" hidden="false" outlineLevel="0" max="12" min="12" style="0" width="10.62"/>
  </cols>
  <sheetData>
    <row r="1" customFormat="false" ht="32" hidden="false" customHeight="true" outlineLevel="0" collapsed="false">
      <c r="A1" s="59" t="s">
        <v>5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0"/>
      <c r="N1" s="50"/>
    </row>
    <row r="2" s="66" customFormat="true" ht="45" hidden="false" customHeight="true" outlineLevel="0" collapsed="false">
      <c r="A2" s="60" t="s">
        <v>0</v>
      </c>
      <c r="B2" s="60" t="s">
        <v>557</v>
      </c>
      <c r="C2" s="61" t="s">
        <v>558</v>
      </c>
      <c r="D2" s="61" t="s">
        <v>435</v>
      </c>
      <c r="E2" s="42" t="s">
        <v>559</v>
      </c>
      <c r="F2" s="62" t="s">
        <v>560</v>
      </c>
      <c r="G2" s="63" t="s">
        <v>561</v>
      </c>
      <c r="H2" s="63" t="s">
        <v>562</v>
      </c>
      <c r="I2" s="64" t="s">
        <v>563</v>
      </c>
      <c r="J2" s="64" t="s">
        <v>564</v>
      </c>
      <c r="K2" s="60" t="s">
        <v>565</v>
      </c>
      <c r="L2" s="65" t="s">
        <v>566</v>
      </c>
    </row>
    <row r="3" customFormat="false" ht="18" hidden="false" customHeight="true" outlineLevel="0" collapsed="false">
      <c r="A3" s="37" t="n">
        <v>1</v>
      </c>
      <c r="B3" s="67" t="s">
        <v>567</v>
      </c>
      <c r="C3" s="68" t="n">
        <v>752</v>
      </c>
      <c r="D3" s="69" t="s">
        <v>444</v>
      </c>
      <c r="E3" s="42" t="s">
        <v>568</v>
      </c>
      <c r="F3" s="70" t="n">
        <v>0.7532725</v>
      </c>
      <c r="G3" s="71" t="s">
        <v>569</v>
      </c>
      <c r="H3" s="72" t="n">
        <v>0.0919023328211238</v>
      </c>
      <c r="I3" s="73" t="s">
        <v>570</v>
      </c>
      <c r="J3" s="71"/>
      <c r="K3" s="37" t="n">
        <v>150</v>
      </c>
      <c r="L3" s="74"/>
    </row>
    <row r="4" customFormat="false" ht="18" hidden="false" customHeight="true" outlineLevel="0" collapsed="false">
      <c r="A4" s="37" t="n">
        <v>2</v>
      </c>
      <c r="B4" s="67"/>
      <c r="C4" s="69" t="n">
        <v>102934</v>
      </c>
      <c r="D4" s="69" t="s">
        <v>444</v>
      </c>
      <c r="E4" s="42" t="s">
        <v>571</v>
      </c>
      <c r="F4" s="70" t="n">
        <v>0.72775</v>
      </c>
      <c r="G4" s="71" t="s">
        <v>572</v>
      </c>
      <c r="H4" s="72" t="n">
        <v>0.0603916180006871</v>
      </c>
      <c r="I4" s="73" t="s">
        <v>573</v>
      </c>
      <c r="J4" s="71"/>
      <c r="K4" s="37" t="n">
        <v>100</v>
      </c>
      <c r="L4" s="74"/>
    </row>
    <row r="5" customFormat="false" ht="18" hidden="false" customHeight="true" outlineLevel="0" collapsed="false">
      <c r="A5" s="37" t="n">
        <v>3</v>
      </c>
      <c r="B5" s="67"/>
      <c r="C5" s="69" t="n">
        <v>387</v>
      </c>
      <c r="D5" s="69" t="s">
        <v>446</v>
      </c>
      <c r="E5" s="42" t="s">
        <v>574</v>
      </c>
      <c r="F5" s="70" t="n">
        <v>0.7825875</v>
      </c>
      <c r="G5" s="71" t="s">
        <v>575</v>
      </c>
      <c r="H5" s="75" t="n">
        <v>0.0581564361812578</v>
      </c>
      <c r="I5" s="73" t="s">
        <v>576</v>
      </c>
      <c r="J5" s="71"/>
      <c r="K5" s="37" t="n">
        <v>50</v>
      </c>
      <c r="L5" s="74"/>
    </row>
    <row r="6" customFormat="false" ht="18" hidden="false" customHeight="true" outlineLevel="0" collapsed="false">
      <c r="A6" s="37" t="n">
        <v>4</v>
      </c>
      <c r="B6" s="67"/>
      <c r="C6" s="69" t="n">
        <v>738</v>
      </c>
      <c r="D6" s="69" t="s">
        <v>470</v>
      </c>
      <c r="E6" s="42" t="s">
        <v>577</v>
      </c>
      <c r="F6" s="76" t="n">
        <v>0.907816</v>
      </c>
      <c r="G6" s="71" t="s">
        <v>578</v>
      </c>
      <c r="H6" s="77" t="n">
        <v>0.0409598420825365</v>
      </c>
      <c r="I6" s="71"/>
      <c r="J6" s="73" t="s">
        <v>570</v>
      </c>
      <c r="K6" s="37" t="n">
        <v>150</v>
      </c>
      <c r="L6" s="74"/>
    </row>
    <row r="7" customFormat="false" ht="18" hidden="false" customHeight="true" outlineLevel="0" collapsed="false">
      <c r="A7" s="37" t="n">
        <v>5</v>
      </c>
      <c r="B7" s="67"/>
      <c r="C7" s="69" t="n">
        <v>514</v>
      </c>
      <c r="D7" s="69" t="s">
        <v>579</v>
      </c>
      <c r="E7" s="42" t="s">
        <v>580</v>
      </c>
      <c r="F7" s="76" t="n">
        <v>0.9206</v>
      </c>
      <c r="G7" s="71" t="s">
        <v>581</v>
      </c>
      <c r="H7" s="77" t="n">
        <v>0.0107538561807517</v>
      </c>
      <c r="I7" s="71"/>
      <c r="J7" s="73" t="s">
        <v>573</v>
      </c>
      <c r="K7" s="37" t="n">
        <v>100</v>
      </c>
      <c r="L7" s="74"/>
    </row>
    <row r="8" customFormat="false" ht="18" hidden="false" customHeight="true" outlineLevel="0" collapsed="false">
      <c r="A8" s="37" t="n">
        <v>6</v>
      </c>
      <c r="B8" s="67"/>
      <c r="C8" s="69" t="n">
        <v>720</v>
      </c>
      <c r="D8" s="69" t="s">
        <v>579</v>
      </c>
      <c r="E8" s="42" t="s">
        <v>501</v>
      </c>
      <c r="F8" s="76" t="n">
        <v>0.9075115</v>
      </c>
      <c r="G8" s="71" t="s">
        <v>582</v>
      </c>
      <c r="H8" s="77" t="n">
        <v>0.00516632571598264</v>
      </c>
      <c r="I8" s="71"/>
      <c r="J8" s="73" t="s">
        <v>576</v>
      </c>
      <c r="K8" s="37" t="n">
        <v>50</v>
      </c>
      <c r="L8" s="74"/>
    </row>
    <row r="9" customFormat="false" ht="18" hidden="false" customHeight="true" outlineLevel="0" collapsed="false">
      <c r="A9" s="37" t="n">
        <v>7</v>
      </c>
      <c r="B9" s="67" t="s">
        <v>583</v>
      </c>
      <c r="C9" s="49" t="n">
        <v>106569</v>
      </c>
      <c r="D9" s="49" t="s">
        <v>444</v>
      </c>
      <c r="E9" s="42" t="s">
        <v>584</v>
      </c>
      <c r="F9" s="70" t="n">
        <v>0.5</v>
      </c>
      <c r="G9" s="71" t="s">
        <v>585</v>
      </c>
      <c r="H9" s="77" t="n">
        <v>0.4608</v>
      </c>
      <c r="I9" s="73" t="s">
        <v>570</v>
      </c>
      <c r="J9" s="37"/>
      <c r="K9" s="37" t="n">
        <v>150</v>
      </c>
      <c r="L9" s="74"/>
    </row>
    <row r="10" customFormat="false" ht="18" hidden="false" customHeight="true" outlineLevel="0" collapsed="false">
      <c r="A10" s="37" t="n">
        <v>8</v>
      </c>
      <c r="B10" s="67"/>
      <c r="C10" s="49" t="n">
        <v>106568</v>
      </c>
      <c r="D10" s="49" t="s">
        <v>446</v>
      </c>
      <c r="E10" s="42" t="s">
        <v>586</v>
      </c>
      <c r="F10" s="70" t="s">
        <v>587</v>
      </c>
      <c r="G10" s="71" t="s">
        <v>588</v>
      </c>
      <c r="H10" s="77" t="n">
        <v>0.143029467516802</v>
      </c>
      <c r="I10" s="73" t="s">
        <v>573</v>
      </c>
      <c r="J10" s="37"/>
      <c r="K10" s="37" t="n">
        <v>100</v>
      </c>
      <c r="L10" s="74"/>
    </row>
    <row r="11" customFormat="false" ht="18" hidden="false" customHeight="true" outlineLevel="0" collapsed="false">
      <c r="A11" s="37" t="n">
        <v>9</v>
      </c>
      <c r="B11" s="67"/>
      <c r="C11" s="49" t="n">
        <v>102565</v>
      </c>
      <c r="D11" s="49" t="s">
        <v>444</v>
      </c>
      <c r="E11" s="42" t="s">
        <v>589</v>
      </c>
      <c r="F11" s="70" t="n">
        <v>0.6</v>
      </c>
      <c r="G11" s="71" t="s">
        <v>590</v>
      </c>
      <c r="H11" s="77" t="n">
        <v>0.130333333333333</v>
      </c>
      <c r="I11" s="73" t="s">
        <v>576</v>
      </c>
      <c r="J11" s="37"/>
      <c r="K11" s="37" t="n">
        <v>50</v>
      </c>
      <c r="L11" s="74"/>
    </row>
    <row r="12" customFormat="false" ht="18" hidden="false" customHeight="true" outlineLevel="0" collapsed="false">
      <c r="A12" s="37" t="n">
        <v>10</v>
      </c>
      <c r="B12" s="67"/>
      <c r="C12" s="49" t="n">
        <v>514</v>
      </c>
      <c r="D12" s="49" t="s">
        <v>579</v>
      </c>
      <c r="E12" s="42" t="s">
        <v>580</v>
      </c>
      <c r="F12" s="76" t="n">
        <v>0.94</v>
      </c>
      <c r="G12" s="71" t="s">
        <v>591</v>
      </c>
      <c r="H12" s="72" t="n">
        <v>0.00159574468085112</v>
      </c>
      <c r="I12" s="71"/>
      <c r="J12" s="73" t="s">
        <v>570</v>
      </c>
      <c r="K12" s="37" t="n">
        <v>150</v>
      </c>
      <c r="L12" s="74"/>
    </row>
    <row r="13" customFormat="false" ht="18" hidden="false" customHeight="true" outlineLevel="0" collapsed="false">
      <c r="A13" s="37" t="n">
        <v>11</v>
      </c>
      <c r="B13" s="67"/>
      <c r="C13" s="49" t="n">
        <v>54</v>
      </c>
      <c r="D13" s="49" t="s">
        <v>470</v>
      </c>
      <c r="E13" s="42" t="s">
        <v>592</v>
      </c>
      <c r="F13" s="76" t="n">
        <v>0.9042635</v>
      </c>
      <c r="G13" s="71" t="s">
        <v>593</v>
      </c>
      <c r="H13" s="77" t="n">
        <v>0.0313365517904904</v>
      </c>
      <c r="I13" s="71"/>
      <c r="J13" s="73" t="s">
        <v>573</v>
      </c>
      <c r="K13" s="37" t="n">
        <v>100</v>
      </c>
      <c r="L13" s="74"/>
    </row>
    <row r="14" customFormat="false" ht="18" hidden="false" customHeight="true" outlineLevel="0" collapsed="false">
      <c r="A14" s="37" t="n">
        <v>12</v>
      </c>
      <c r="B14" s="67"/>
      <c r="C14" s="49" t="n">
        <v>721</v>
      </c>
      <c r="D14" s="49" t="s">
        <v>579</v>
      </c>
      <c r="E14" s="42" t="s">
        <v>484</v>
      </c>
      <c r="F14" s="76" t="n">
        <v>0.9006</v>
      </c>
      <c r="G14" s="71" t="s">
        <v>594</v>
      </c>
      <c r="H14" s="77" t="n">
        <v>0.0316455696202531</v>
      </c>
      <c r="I14" s="71"/>
      <c r="J14" s="73" t="s">
        <v>576</v>
      </c>
      <c r="K14" s="37" t="n">
        <v>50</v>
      </c>
      <c r="L14" s="74"/>
    </row>
    <row r="15" customFormat="false" ht="18" hidden="false" customHeight="true" outlineLevel="0" collapsed="false">
      <c r="A15" s="37" t="n">
        <v>13</v>
      </c>
      <c r="B15" s="67" t="s">
        <v>595</v>
      </c>
      <c r="C15" s="49" t="n">
        <v>106485</v>
      </c>
      <c r="D15" s="49" t="s">
        <v>446</v>
      </c>
      <c r="E15" s="42" t="s">
        <v>596</v>
      </c>
      <c r="F15" s="75" t="n">
        <v>0.5</v>
      </c>
      <c r="G15" s="71" t="s">
        <v>597</v>
      </c>
      <c r="H15" s="77" t="n">
        <v>0.3578</v>
      </c>
      <c r="I15" s="73" t="s">
        <v>570</v>
      </c>
      <c r="J15" s="37"/>
      <c r="K15" s="37" t="n">
        <v>150</v>
      </c>
      <c r="L15" s="74"/>
    </row>
    <row r="16" customFormat="false" ht="18" hidden="false" customHeight="true" outlineLevel="0" collapsed="false">
      <c r="A16" s="37" t="n">
        <v>14</v>
      </c>
      <c r="B16" s="67"/>
      <c r="C16" s="49" t="n">
        <v>106568</v>
      </c>
      <c r="D16" s="49" t="s">
        <v>446</v>
      </c>
      <c r="E16" s="42" t="s">
        <v>586</v>
      </c>
      <c r="F16" s="75" t="n">
        <v>0.696465</v>
      </c>
      <c r="G16" s="71" t="s">
        <v>598</v>
      </c>
      <c r="H16" s="77" t="n">
        <v>0.157559963530113</v>
      </c>
      <c r="I16" s="73" t="s">
        <v>573</v>
      </c>
      <c r="J16" s="37"/>
      <c r="K16" s="37" t="n">
        <v>100</v>
      </c>
      <c r="L16" s="74"/>
    </row>
    <row r="17" customFormat="false" ht="18" hidden="false" customHeight="true" outlineLevel="0" collapsed="false">
      <c r="A17" s="37" t="n">
        <v>15</v>
      </c>
      <c r="B17" s="67"/>
      <c r="C17" s="49" t="n">
        <v>106399</v>
      </c>
      <c r="D17" s="49" t="s">
        <v>444</v>
      </c>
      <c r="E17" s="42" t="s">
        <v>599</v>
      </c>
      <c r="F17" s="75" t="s">
        <v>600</v>
      </c>
      <c r="G17" s="71" t="s">
        <v>601</v>
      </c>
      <c r="H17" s="72" t="n">
        <v>0.0912103746397695</v>
      </c>
      <c r="I17" s="73" t="s">
        <v>576</v>
      </c>
      <c r="J17" s="37"/>
      <c r="K17" s="37" t="n">
        <v>50</v>
      </c>
      <c r="L17" s="74"/>
    </row>
    <row r="18" customFormat="false" ht="18" hidden="false" customHeight="true" outlineLevel="0" collapsed="false">
      <c r="A18" s="37" t="n">
        <v>16</v>
      </c>
      <c r="B18" s="67"/>
      <c r="C18" s="49" t="n">
        <v>514</v>
      </c>
      <c r="D18" s="49" t="s">
        <v>450</v>
      </c>
      <c r="E18" s="42" t="s">
        <v>580</v>
      </c>
      <c r="F18" s="75" t="n">
        <v>0.9415</v>
      </c>
      <c r="G18" s="71" t="s">
        <v>602</v>
      </c>
      <c r="H18" s="77" t="n">
        <v>0.00148698884758372</v>
      </c>
      <c r="I18" s="71"/>
      <c r="J18" s="73" t="s">
        <v>570</v>
      </c>
      <c r="K18" s="37" t="n">
        <v>150</v>
      </c>
      <c r="L18" s="74"/>
    </row>
    <row r="19" customFormat="false" ht="18" hidden="false" customHeight="true" outlineLevel="0" collapsed="false">
      <c r="A19" s="37" t="n">
        <v>17</v>
      </c>
      <c r="B19" s="67"/>
      <c r="C19" s="49" t="n">
        <v>54</v>
      </c>
      <c r="D19" s="49" t="s">
        <v>470</v>
      </c>
      <c r="E19" s="42" t="s">
        <v>592</v>
      </c>
      <c r="F19" s="75" t="n">
        <v>0.9326</v>
      </c>
      <c r="G19" s="71" t="s">
        <v>603</v>
      </c>
      <c r="H19" s="77" t="n">
        <v>0.00386017585245555</v>
      </c>
      <c r="I19" s="71"/>
      <c r="J19" s="73" t="s">
        <v>573</v>
      </c>
      <c r="K19" s="37" t="n">
        <v>100</v>
      </c>
      <c r="L19" s="74"/>
    </row>
    <row r="20" customFormat="false" ht="18" hidden="false" customHeight="true" outlineLevel="0" collapsed="false">
      <c r="A20" s="37" t="n">
        <v>18</v>
      </c>
      <c r="B20" s="67"/>
      <c r="C20" s="49" t="n">
        <v>385</v>
      </c>
      <c r="D20" s="49" t="s">
        <v>450</v>
      </c>
      <c r="E20" s="42" t="s">
        <v>604</v>
      </c>
      <c r="F20" s="75" t="s">
        <v>605</v>
      </c>
      <c r="G20" s="71" t="s">
        <v>606</v>
      </c>
      <c r="H20" s="77" t="n">
        <v>0.0282807958864297</v>
      </c>
      <c r="I20" s="71"/>
      <c r="J20" s="73" t="s">
        <v>576</v>
      </c>
      <c r="K20" s="37" t="n">
        <v>50</v>
      </c>
      <c r="L20" s="74"/>
    </row>
    <row r="21" s="81" customFormat="true" ht="14.25" hidden="false" customHeight="false" outlineLevel="0" collapsed="false">
      <c r="A21" s="78"/>
      <c r="B21" s="78"/>
      <c r="C21" s="78"/>
      <c r="D21" s="78"/>
      <c r="E21" s="79" t="s">
        <v>548</v>
      </c>
      <c r="F21" s="78"/>
      <c r="G21" s="78"/>
      <c r="H21" s="78"/>
      <c r="I21" s="78"/>
      <c r="J21" s="78"/>
      <c r="K21" s="80" t="n">
        <f aca="false">SUM(K3:K20)</f>
        <v>1800</v>
      </c>
      <c r="L21" s="78"/>
    </row>
    <row r="22" customFormat="false" ht="14.25" hidden="false" customHeight="false" outlineLevel="0" collapsed="false">
      <c r="K22" s="82" t="s">
        <v>607</v>
      </c>
    </row>
  </sheetData>
  <mergeCells count="4">
    <mergeCell ref="A1:L1"/>
    <mergeCell ref="B3:B8"/>
    <mergeCell ref="B9:B14"/>
    <mergeCell ref="B15:B20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1" width="8.74"/>
    <col collapsed="false" customWidth="true" hidden="false" outlineLevel="0" max="3" min="3" style="32" width="29.12"/>
    <col collapsed="false" customWidth="true" hidden="false" outlineLevel="0" max="5" min="4" style="33" width="17.36"/>
    <col collapsed="false" customWidth="true" hidden="false" outlineLevel="0" max="6" min="6" style="30" width="12.62"/>
    <col collapsed="false" customWidth="true" hidden="false" outlineLevel="0" max="8" min="7" style="0" width="12.62"/>
  </cols>
  <sheetData>
    <row r="1" customFormat="false" ht="14.25" hidden="false" customHeight="false" outlineLevel="0" collapsed="false">
      <c r="A1" s="34" t="s">
        <v>0</v>
      </c>
      <c r="B1" s="34" t="s">
        <v>433</v>
      </c>
      <c r="C1" s="34" t="s">
        <v>434</v>
      </c>
      <c r="D1" s="34" t="s">
        <v>435</v>
      </c>
      <c r="E1" s="34" t="s">
        <v>436</v>
      </c>
      <c r="F1" s="35" t="s">
        <v>437</v>
      </c>
      <c r="G1" s="35"/>
      <c r="H1" s="35"/>
      <c r="I1" s="36" t="s">
        <v>438</v>
      </c>
      <c r="J1" s="37" t="s">
        <v>439</v>
      </c>
    </row>
    <row r="2" customFormat="false" ht="14.25" hidden="false" customHeight="false" outlineLevel="0" collapsed="false">
      <c r="A2" s="36" t="n">
        <v>1</v>
      </c>
      <c r="B2" s="36" t="n">
        <v>337</v>
      </c>
      <c r="C2" s="35" t="s">
        <v>57</v>
      </c>
      <c r="D2" s="36" t="s">
        <v>440</v>
      </c>
      <c r="E2" s="38" t="s">
        <v>441</v>
      </c>
      <c r="F2" s="39" t="n">
        <v>240.7875</v>
      </c>
      <c r="G2" s="36" t="n">
        <f aca="false">F2/10599</f>
        <v>0.0227179450891594</v>
      </c>
      <c r="H2" s="36" t="n">
        <f aca="false">ROUND(G2*189000,0)</f>
        <v>4294</v>
      </c>
      <c r="I2" s="36" t="n">
        <v>2500</v>
      </c>
      <c r="J2" s="37" t="n">
        <v>700</v>
      </c>
    </row>
    <row r="3" customFormat="false" ht="14.25" hidden="false" customHeight="false" outlineLevel="0" collapsed="false">
      <c r="A3" s="36" t="n">
        <v>2</v>
      </c>
      <c r="B3" s="36" t="n">
        <v>341</v>
      </c>
      <c r="C3" s="35" t="s">
        <v>65</v>
      </c>
      <c r="D3" s="36" t="s">
        <v>442</v>
      </c>
      <c r="E3" s="38" t="s">
        <v>441</v>
      </c>
      <c r="F3" s="39" t="n">
        <v>201.525</v>
      </c>
      <c r="G3" s="36" t="n">
        <f aca="false">F3/10599</f>
        <v>0.0190135861873762</v>
      </c>
      <c r="H3" s="36" t="n">
        <f aca="false">ROUND(G3*189000,0)</f>
        <v>3594</v>
      </c>
      <c r="I3" s="36" t="n">
        <v>2500</v>
      </c>
      <c r="J3" s="37" t="n">
        <v>700</v>
      </c>
    </row>
    <row r="4" customFormat="false" ht="14.25" hidden="false" customHeight="false" outlineLevel="0" collapsed="false">
      <c r="A4" s="36" t="n">
        <v>3</v>
      </c>
      <c r="B4" s="36" t="n">
        <v>517</v>
      </c>
      <c r="C4" s="35" t="s">
        <v>154</v>
      </c>
      <c r="D4" s="36" t="s">
        <v>440</v>
      </c>
      <c r="E4" s="38" t="s">
        <v>441</v>
      </c>
      <c r="F4" s="39" t="n">
        <v>243.6625</v>
      </c>
      <c r="G4" s="36" t="n">
        <f aca="false">F4/10599</f>
        <v>0.0229891970940655</v>
      </c>
      <c r="H4" s="36" t="n">
        <f aca="false">ROUND(G4*189000,0)</f>
        <v>4345</v>
      </c>
      <c r="I4" s="36" t="n">
        <v>2500</v>
      </c>
      <c r="J4" s="37" t="n">
        <v>700</v>
      </c>
    </row>
    <row r="5" s="40" customFormat="true" ht="15" hidden="false" customHeight="true" outlineLevel="0" collapsed="false">
      <c r="A5" s="36" t="n">
        <v>4</v>
      </c>
      <c r="B5" s="36" t="n">
        <v>582</v>
      </c>
      <c r="C5" s="35" t="s">
        <v>443</v>
      </c>
      <c r="D5" s="36" t="s">
        <v>444</v>
      </c>
      <c r="E5" s="38" t="s">
        <v>441</v>
      </c>
      <c r="F5" s="39" t="n">
        <v>209.875</v>
      </c>
      <c r="G5" s="36" t="n">
        <f aca="false">F5/10599</f>
        <v>0.019801396358147</v>
      </c>
      <c r="H5" s="36" t="n">
        <f aca="false">ROUND(G5*189000,0)</f>
        <v>3742</v>
      </c>
      <c r="I5" s="36" t="n">
        <v>2500</v>
      </c>
      <c r="J5" s="37" t="n">
        <v>700</v>
      </c>
    </row>
    <row r="6" customFormat="false" ht="14.25" hidden="false" customHeight="false" outlineLevel="0" collapsed="false">
      <c r="A6" s="36" t="n">
        <v>5</v>
      </c>
      <c r="B6" s="36" t="n">
        <v>750</v>
      </c>
      <c r="C6" s="35" t="s">
        <v>445</v>
      </c>
      <c r="D6" s="36" t="s">
        <v>446</v>
      </c>
      <c r="E6" s="38" t="s">
        <v>441</v>
      </c>
      <c r="F6" s="39" t="n">
        <v>276.8625</v>
      </c>
      <c r="G6" s="36" t="n">
        <f aca="false">F6/10599</f>
        <v>0.0261215680724597</v>
      </c>
      <c r="H6" s="36" t="n">
        <f aca="false">ROUND(G6*189000,0)</f>
        <v>4937</v>
      </c>
      <c r="I6" s="36" t="n">
        <v>2500</v>
      </c>
      <c r="J6" s="37" t="n">
        <v>700</v>
      </c>
    </row>
    <row r="7" customFormat="false" ht="14.25" hidden="false" customHeight="false" outlineLevel="0" collapsed="false">
      <c r="A7" s="36" t="n">
        <v>6</v>
      </c>
      <c r="B7" s="36" t="n">
        <v>343</v>
      </c>
      <c r="C7" s="35" t="s">
        <v>61</v>
      </c>
      <c r="D7" s="36" t="s">
        <v>444</v>
      </c>
      <c r="E7" s="38" t="s">
        <v>447</v>
      </c>
      <c r="F7" s="39" t="n">
        <v>146.5875</v>
      </c>
      <c r="G7" s="36" t="n">
        <f aca="false">F7/10599</f>
        <v>0.0138303141805831</v>
      </c>
      <c r="H7" s="36" t="n">
        <f aca="false">ROUND(G7*189000,0)</f>
        <v>2614</v>
      </c>
      <c r="I7" s="36" t="n">
        <v>2200</v>
      </c>
      <c r="J7" s="37" t="n">
        <v>500</v>
      </c>
    </row>
    <row r="8" customFormat="false" ht="14.25" hidden="false" customHeight="false" outlineLevel="0" collapsed="false">
      <c r="A8" s="36" t="n">
        <v>7</v>
      </c>
      <c r="B8" s="36" t="n">
        <v>365</v>
      </c>
      <c r="C8" s="35" t="s">
        <v>448</v>
      </c>
      <c r="D8" s="36" t="s">
        <v>444</v>
      </c>
      <c r="E8" s="38" t="s">
        <v>447</v>
      </c>
      <c r="F8" s="39" t="n">
        <v>112.875</v>
      </c>
      <c r="G8" s="36" t="n">
        <f aca="false">F8/10599</f>
        <v>0.010649589583923</v>
      </c>
      <c r="H8" s="36" t="n">
        <f aca="false">ROUND(G8*189000,0)</f>
        <v>2013</v>
      </c>
      <c r="I8" s="36" t="n">
        <v>2200</v>
      </c>
      <c r="J8" s="37" t="n">
        <v>500</v>
      </c>
    </row>
    <row r="9" customFormat="false" ht="14.25" hidden="false" customHeight="false" outlineLevel="0" collapsed="false">
      <c r="A9" s="36" t="n">
        <v>8</v>
      </c>
      <c r="B9" s="36" t="n">
        <v>385</v>
      </c>
      <c r="C9" s="35" t="s">
        <v>449</v>
      </c>
      <c r="D9" s="36" t="s">
        <v>450</v>
      </c>
      <c r="E9" s="38" t="s">
        <v>447</v>
      </c>
      <c r="F9" s="39" t="n">
        <v>108.2</v>
      </c>
      <c r="G9" s="36" t="n">
        <f aca="false">F9/10599</f>
        <v>0.0102085102368148</v>
      </c>
      <c r="H9" s="36" t="n">
        <f aca="false">ROUND(G9*189000,0)</f>
        <v>1929</v>
      </c>
      <c r="I9" s="36" t="n">
        <v>2200</v>
      </c>
      <c r="J9" s="37" t="n">
        <v>500</v>
      </c>
    </row>
    <row r="10" customFormat="false" ht="14.25" hidden="false" customHeight="false" outlineLevel="0" collapsed="false">
      <c r="A10" s="36" t="n">
        <v>9</v>
      </c>
      <c r="B10" s="36" t="n">
        <v>571</v>
      </c>
      <c r="C10" s="35" t="s">
        <v>451</v>
      </c>
      <c r="D10" s="36" t="s">
        <v>446</v>
      </c>
      <c r="E10" s="38" t="s">
        <v>447</v>
      </c>
      <c r="F10" s="39" t="n">
        <v>162.725</v>
      </c>
      <c r="G10" s="36" t="n">
        <f aca="false">F10/10599</f>
        <v>0.0153528634776866</v>
      </c>
      <c r="H10" s="36" t="n">
        <f aca="false">ROUND(G10*189000,0)</f>
        <v>2902</v>
      </c>
      <c r="I10" s="36" t="n">
        <v>2200</v>
      </c>
      <c r="J10" s="37" t="n">
        <v>500</v>
      </c>
    </row>
    <row r="11" customFormat="false" ht="14.25" hidden="false" customHeight="false" outlineLevel="0" collapsed="false">
      <c r="A11" s="36" t="n">
        <v>10</v>
      </c>
      <c r="B11" s="36" t="n">
        <v>585</v>
      </c>
      <c r="C11" s="35" t="s">
        <v>452</v>
      </c>
      <c r="D11" s="36" t="s">
        <v>444</v>
      </c>
      <c r="E11" s="38" t="s">
        <v>447</v>
      </c>
      <c r="F11" s="39" t="n">
        <v>163.6875</v>
      </c>
      <c r="G11" s="36" t="n">
        <f aca="false">F11/10599</f>
        <v>0.015443673931503</v>
      </c>
      <c r="H11" s="36" t="n">
        <f aca="false">ROUND(G11*189000,0)</f>
        <v>2919</v>
      </c>
      <c r="I11" s="36" t="n">
        <v>2200</v>
      </c>
      <c r="J11" s="37" t="n">
        <v>500</v>
      </c>
    </row>
    <row r="12" customFormat="false" ht="14.25" hidden="false" customHeight="false" outlineLevel="0" collapsed="false">
      <c r="A12" s="36" t="n">
        <v>11</v>
      </c>
      <c r="B12" s="36" t="n">
        <v>707</v>
      </c>
      <c r="C12" s="35" t="s">
        <v>300</v>
      </c>
      <c r="D12" s="36" t="s">
        <v>446</v>
      </c>
      <c r="E12" s="38" t="s">
        <v>447</v>
      </c>
      <c r="F12" s="39" t="n">
        <v>145.5125</v>
      </c>
      <c r="G12" s="36" t="n">
        <f aca="false">F12/10599</f>
        <v>0.013728889517879</v>
      </c>
      <c r="H12" s="36" t="n">
        <f aca="false">ROUND(G12*189000,0)</f>
        <v>2595</v>
      </c>
      <c r="I12" s="36" t="n">
        <v>2200</v>
      </c>
      <c r="J12" s="37" t="n">
        <v>500</v>
      </c>
    </row>
    <row r="13" customFormat="false" ht="14.25" hidden="false" customHeight="false" outlineLevel="0" collapsed="false">
      <c r="A13" s="36" t="n">
        <v>12</v>
      </c>
      <c r="B13" s="36" t="n">
        <v>712</v>
      </c>
      <c r="C13" s="35" t="s">
        <v>336</v>
      </c>
      <c r="D13" s="36" t="s">
        <v>446</v>
      </c>
      <c r="E13" s="38" t="s">
        <v>447</v>
      </c>
      <c r="F13" s="39" t="n">
        <v>169.925</v>
      </c>
      <c r="G13" s="36" t="n">
        <f aca="false">F13/10599</f>
        <v>0.016032172846495</v>
      </c>
      <c r="H13" s="36" t="n">
        <f aca="false">ROUND(G13*189000,0)</f>
        <v>3030</v>
      </c>
      <c r="I13" s="36" t="n">
        <v>2200</v>
      </c>
      <c r="J13" s="37" t="n">
        <v>500</v>
      </c>
    </row>
    <row r="14" customFormat="false" ht="14.25" hidden="false" customHeight="false" outlineLevel="0" collapsed="false">
      <c r="A14" s="36" t="n">
        <v>13</v>
      </c>
      <c r="B14" s="36" t="n">
        <v>730</v>
      </c>
      <c r="C14" s="35" t="s">
        <v>453</v>
      </c>
      <c r="D14" s="36" t="s">
        <v>444</v>
      </c>
      <c r="E14" s="38" t="s">
        <v>447</v>
      </c>
      <c r="F14" s="39" t="n">
        <v>135.375</v>
      </c>
      <c r="G14" s="36" t="n">
        <f aca="false">F14/10599</f>
        <v>0.0127724313614492</v>
      </c>
      <c r="H14" s="36" t="n">
        <f aca="false">ROUND(G14*189000,0)</f>
        <v>2414</v>
      </c>
      <c r="I14" s="36" t="n">
        <v>2200</v>
      </c>
      <c r="J14" s="37" t="n">
        <v>500</v>
      </c>
    </row>
    <row r="15" customFormat="false" ht="14.25" hidden="false" customHeight="false" outlineLevel="0" collapsed="false">
      <c r="A15" s="36" t="n">
        <v>14</v>
      </c>
      <c r="B15" s="36" t="n">
        <v>308</v>
      </c>
      <c r="C15" s="35" t="s">
        <v>29</v>
      </c>
      <c r="D15" s="36" t="s">
        <v>440</v>
      </c>
      <c r="E15" s="38" t="s">
        <v>454</v>
      </c>
      <c r="F15" s="39" t="n">
        <v>96.8125</v>
      </c>
      <c r="G15" s="36" t="n">
        <f aca="false">F15/10599</f>
        <v>0.00913411642607793</v>
      </c>
      <c r="H15" s="36" t="n">
        <f aca="false">ROUND(G15*189000,0)</f>
        <v>1726</v>
      </c>
      <c r="I15" s="36" t="n">
        <v>1800</v>
      </c>
      <c r="J15" s="37" t="n">
        <v>300</v>
      </c>
    </row>
    <row r="16" customFormat="false" ht="14.25" hidden="false" customHeight="false" outlineLevel="0" collapsed="false">
      <c r="A16" s="36" t="n">
        <v>15</v>
      </c>
      <c r="B16" s="36" t="n">
        <v>357</v>
      </c>
      <c r="C16" s="35" t="s">
        <v>455</v>
      </c>
      <c r="D16" s="36" t="s">
        <v>444</v>
      </c>
      <c r="E16" s="38" t="s">
        <v>454</v>
      </c>
      <c r="F16" s="39" t="n">
        <v>77.675</v>
      </c>
      <c r="G16" s="36" t="n">
        <f aca="false">F16/10599</f>
        <v>0.00732852155863761</v>
      </c>
      <c r="H16" s="36" t="n">
        <f aca="false">ROUND(G16*189000,0)</f>
        <v>1385</v>
      </c>
      <c r="I16" s="36" t="n">
        <v>1800</v>
      </c>
      <c r="J16" s="37" t="n">
        <v>300</v>
      </c>
    </row>
    <row r="17" customFormat="false" ht="14.25" hidden="false" customHeight="false" outlineLevel="0" collapsed="false">
      <c r="A17" s="36" t="n">
        <v>16</v>
      </c>
      <c r="B17" s="36" t="n">
        <v>355</v>
      </c>
      <c r="C17" s="35" t="s">
        <v>85</v>
      </c>
      <c r="D17" s="36" t="s">
        <v>440</v>
      </c>
      <c r="E17" s="38" t="s">
        <v>454</v>
      </c>
      <c r="F17" s="39" t="n">
        <v>94.0125</v>
      </c>
      <c r="G17" s="36" t="n">
        <f aca="false">F17/10599</f>
        <v>0.00886994056043023</v>
      </c>
      <c r="H17" s="36" t="n">
        <f aca="false">ROUND(G17*189000,0)</f>
        <v>1676</v>
      </c>
      <c r="I17" s="36" t="n">
        <v>1800</v>
      </c>
      <c r="J17" s="37" t="n">
        <v>300</v>
      </c>
    </row>
    <row r="18" customFormat="false" ht="14.25" hidden="false" customHeight="false" outlineLevel="0" collapsed="false">
      <c r="A18" s="36" t="n">
        <v>17</v>
      </c>
      <c r="B18" s="36" t="n">
        <v>373</v>
      </c>
      <c r="C18" s="35" t="s">
        <v>114</v>
      </c>
      <c r="D18" s="36" t="s">
        <v>440</v>
      </c>
      <c r="E18" s="38" t="s">
        <v>454</v>
      </c>
      <c r="F18" s="39" t="n">
        <v>117.6625</v>
      </c>
      <c r="G18" s="36" t="n">
        <f aca="false">F18/10599</f>
        <v>0.0111012831399189</v>
      </c>
      <c r="H18" s="36" t="n">
        <f aca="false">ROUND(G18*189000,0)</f>
        <v>2098</v>
      </c>
      <c r="I18" s="36" t="n">
        <v>1800</v>
      </c>
      <c r="J18" s="37" t="n">
        <v>300</v>
      </c>
    </row>
    <row r="19" customFormat="false" ht="14.25" hidden="false" customHeight="false" outlineLevel="0" collapsed="false">
      <c r="A19" s="36" t="n">
        <v>18</v>
      </c>
      <c r="B19" s="36" t="n">
        <v>387</v>
      </c>
      <c r="C19" s="35" t="s">
        <v>456</v>
      </c>
      <c r="D19" s="36" t="s">
        <v>446</v>
      </c>
      <c r="E19" s="38" t="s">
        <v>454</v>
      </c>
      <c r="F19" s="39" t="n">
        <v>128.6</v>
      </c>
      <c r="G19" s="36" t="n">
        <f aca="false">F19/10599</f>
        <v>0.0121332201151052</v>
      </c>
      <c r="H19" s="36" t="n">
        <f aca="false">ROUND(G19*189000,0)</f>
        <v>2293</v>
      </c>
      <c r="I19" s="36" t="n">
        <v>1800</v>
      </c>
      <c r="J19" s="37" t="n">
        <v>300</v>
      </c>
    </row>
    <row r="20" customFormat="false" ht="14.25" hidden="false" customHeight="false" outlineLevel="0" collapsed="false">
      <c r="A20" s="36" t="n">
        <v>19</v>
      </c>
      <c r="B20" s="36" t="n">
        <v>379</v>
      </c>
      <c r="C20" s="35" t="s">
        <v>134</v>
      </c>
      <c r="D20" s="36" t="s">
        <v>444</v>
      </c>
      <c r="E20" s="38" t="s">
        <v>454</v>
      </c>
      <c r="F20" s="39" t="n">
        <v>109.3125</v>
      </c>
      <c r="G20" s="36" t="n">
        <f aca="false">F20/10599</f>
        <v>0.010313472969148</v>
      </c>
      <c r="H20" s="36" t="n">
        <f aca="false">ROUND(G20*189000,0)</f>
        <v>1949</v>
      </c>
      <c r="I20" s="36" t="n">
        <v>1800</v>
      </c>
      <c r="J20" s="37" t="n">
        <v>300</v>
      </c>
    </row>
    <row r="21" customFormat="false" ht="14.25" hidden="false" customHeight="false" outlineLevel="0" collapsed="false">
      <c r="A21" s="36" t="n">
        <v>20</v>
      </c>
      <c r="B21" s="36" t="n">
        <v>399</v>
      </c>
      <c r="C21" s="35" t="s">
        <v>457</v>
      </c>
      <c r="D21" s="36" t="s">
        <v>446</v>
      </c>
      <c r="E21" s="38" t="s">
        <v>454</v>
      </c>
      <c r="F21" s="39" t="n">
        <v>87.7375</v>
      </c>
      <c r="G21" s="36" t="n">
        <f aca="false">F21/10599</f>
        <v>0.00827790357580904</v>
      </c>
      <c r="H21" s="36" t="n">
        <f aca="false">ROUND(G21*189000,0)</f>
        <v>1565</v>
      </c>
      <c r="I21" s="36" t="n">
        <v>1800</v>
      </c>
      <c r="J21" s="37" t="n">
        <v>300</v>
      </c>
    </row>
    <row r="22" customFormat="false" ht="14.25" hidden="false" customHeight="false" outlineLevel="0" collapsed="false">
      <c r="A22" s="36" t="n">
        <v>21</v>
      </c>
      <c r="B22" s="36" t="n">
        <v>514</v>
      </c>
      <c r="C22" s="35" t="s">
        <v>458</v>
      </c>
      <c r="D22" s="36" t="s">
        <v>450</v>
      </c>
      <c r="E22" s="38" t="s">
        <v>454</v>
      </c>
      <c r="F22" s="39" t="n">
        <v>125.8375</v>
      </c>
      <c r="G22" s="36" t="n">
        <f aca="false">F22/10599</f>
        <v>0.0118725823190867</v>
      </c>
      <c r="H22" s="36" t="n">
        <f aca="false">ROUND(G22*189000,0)</f>
        <v>2244</v>
      </c>
      <c r="I22" s="36" t="n">
        <v>1800</v>
      </c>
      <c r="J22" s="37" t="n">
        <v>300</v>
      </c>
    </row>
    <row r="23" customFormat="false" ht="14.25" hidden="false" customHeight="false" outlineLevel="0" collapsed="false">
      <c r="A23" s="36" t="n">
        <v>22</v>
      </c>
      <c r="B23" s="36" t="n">
        <v>513</v>
      </c>
      <c r="C23" s="35" t="s">
        <v>182</v>
      </c>
      <c r="D23" s="36" t="s">
        <v>444</v>
      </c>
      <c r="E23" s="38" t="s">
        <v>454</v>
      </c>
      <c r="F23" s="39" t="n">
        <v>119.9875</v>
      </c>
      <c r="G23" s="36" t="n">
        <f aca="false">F23/10599</f>
        <v>0.0113206434569299</v>
      </c>
      <c r="H23" s="36" t="n">
        <f aca="false">ROUND(G23*189000,0)</f>
        <v>2140</v>
      </c>
      <c r="I23" s="36" t="n">
        <v>1800</v>
      </c>
      <c r="J23" s="37" t="n">
        <v>300</v>
      </c>
    </row>
    <row r="24" customFormat="false" ht="14.25" hidden="false" customHeight="false" outlineLevel="0" collapsed="false">
      <c r="A24" s="36" t="n">
        <v>23</v>
      </c>
      <c r="B24" s="36" t="n">
        <v>546</v>
      </c>
      <c r="C24" s="35" t="s">
        <v>459</v>
      </c>
      <c r="D24" s="36" t="s">
        <v>446</v>
      </c>
      <c r="E24" s="38" t="s">
        <v>454</v>
      </c>
      <c r="F24" s="39" t="n">
        <v>148.7375</v>
      </c>
      <c r="G24" s="36" t="n">
        <f aca="false">F24/10599</f>
        <v>0.0140331635059911</v>
      </c>
      <c r="H24" s="36" t="n">
        <f aca="false">ROUND(G24*189000,0)</f>
        <v>2652</v>
      </c>
      <c r="I24" s="36" t="n">
        <v>1800</v>
      </c>
      <c r="J24" s="37" t="n">
        <v>300</v>
      </c>
    </row>
    <row r="25" customFormat="false" ht="14.25" hidden="false" customHeight="false" outlineLevel="0" collapsed="false">
      <c r="A25" s="36" t="n">
        <v>24</v>
      </c>
      <c r="B25" s="36" t="n">
        <v>581</v>
      </c>
      <c r="C25" s="35" t="s">
        <v>460</v>
      </c>
      <c r="D25" s="36" t="s">
        <v>444</v>
      </c>
      <c r="E25" s="38" t="s">
        <v>454</v>
      </c>
      <c r="F25" s="39" t="n">
        <v>173.6</v>
      </c>
      <c r="G25" s="36" t="n">
        <f aca="false">F25/10599</f>
        <v>0.0163789036701576</v>
      </c>
      <c r="H25" s="36" t="n">
        <f aca="false">ROUND(G25*189000,0)</f>
        <v>3096</v>
      </c>
      <c r="I25" s="36" t="n">
        <v>1800</v>
      </c>
      <c r="J25" s="37" t="n">
        <v>300</v>
      </c>
    </row>
    <row r="26" customFormat="false" ht="14.25" hidden="false" customHeight="false" outlineLevel="0" collapsed="false">
      <c r="A26" s="36" t="n">
        <v>25</v>
      </c>
      <c r="B26" s="36" t="n">
        <v>578</v>
      </c>
      <c r="C26" s="35" t="s">
        <v>259</v>
      </c>
      <c r="D26" s="36" t="s">
        <v>440</v>
      </c>
      <c r="E26" s="38" t="s">
        <v>454</v>
      </c>
      <c r="F26" s="39" t="n">
        <v>156.7875</v>
      </c>
      <c r="G26" s="36" t="n">
        <f aca="false">F26/10599</f>
        <v>0.0147926691197283</v>
      </c>
      <c r="H26" s="36" t="n">
        <f aca="false">ROUND(G26*189000,0)</f>
        <v>2796</v>
      </c>
      <c r="I26" s="36" t="n">
        <v>1800</v>
      </c>
      <c r="J26" s="37" t="n">
        <v>300</v>
      </c>
    </row>
    <row r="27" customFormat="false" ht="14.25" hidden="false" customHeight="false" outlineLevel="0" collapsed="false">
      <c r="A27" s="36" t="n">
        <v>26</v>
      </c>
      <c r="B27" s="36" t="n">
        <v>709</v>
      </c>
      <c r="C27" s="35" t="s">
        <v>461</v>
      </c>
      <c r="D27" s="36" t="s">
        <v>444</v>
      </c>
      <c r="E27" s="38" t="s">
        <v>454</v>
      </c>
      <c r="F27" s="39" t="n">
        <v>145.9375</v>
      </c>
      <c r="G27" s="36" t="n">
        <f aca="false">F27/10599</f>
        <v>0.0137689876403434</v>
      </c>
      <c r="H27" s="36" t="n">
        <f aca="false">ROUND(G27*189000,0)</f>
        <v>2602</v>
      </c>
      <c r="I27" s="36" t="n">
        <v>1800</v>
      </c>
      <c r="J27" s="37" t="n">
        <v>300</v>
      </c>
    </row>
    <row r="28" customFormat="false" ht="14.25" hidden="false" customHeight="false" outlineLevel="0" collapsed="false">
      <c r="A28" s="36" t="n">
        <v>27</v>
      </c>
      <c r="B28" s="36" t="n">
        <v>746</v>
      </c>
      <c r="C28" s="35" t="s">
        <v>462</v>
      </c>
      <c r="D28" s="36" t="s">
        <v>463</v>
      </c>
      <c r="E28" s="38" t="s">
        <v>454</v>
      </c>
      <c r="F28" s="39" t="n">
        <v>110.5</v>
      </c>
      <c r="G28" s="36" t="n">
        <f aca="false">F28/10599</f>
        <v>0.0104255118407397</v>
      </c>
      <c r="H28" s="36" t="n">
        <f aca="false">ROUND(G28*189000,0)</f>
        <v>1970</v>
      </c>
      <c r="I28" s="36" t="n">
        <v>1800</v>
      </c>
      <c r="J28" s="37" t="n">
        <v>300</v>
      </c>
    </row>
    <row r="29" customFormat="false" ht="14.25" hidden="false" customHeight="false" outlineLevel="0" collapsed="false">
      <c r="A29" s="36" t="n">
        <v>28</v>
      </c>
      <c r="B29" s="36" t="n">
        <v>724</v>
      </c>
      <c r="C29" s="35" t="s">
        <v>464</v>
      </c>
      <c r="D29" s="36" t="s">
        <v>446</v>
      </c>
      <c r="E29" s="38" t="s">
        <v>454</v>
      </c>
      <c r="F29" s="39" t="n">
        <v>147.15</v>
      </c>
      <c r="G29" s="36" t="n">
        <f aca="false">F29/10599</f>
        <v>0.0138833852250212</v>
      </c>
      <c r="H29" s="36" t="n">
        <f aca="false">ROUND(G29*189000,0)</f>
        <v>2624</v>
      </c>
      <c r="I29" s="36" t="n">
        <v>1800</v>
      </c>
      <c r="J29" s="37" t="n">
        <v>300</v>
      </c>
    </row>
    <row r="30" customFormat="false" ht="14.25" hidden="false" customHeight="false" outlineLevel="0" collapsed="false">
      <c r="A30" s="36" t="n">
        <v>29</v>
      </c>
      <c r="B30" s="36" t="n">
        <v>726</v>
      </c>
      <c r="C30" s="35" t="s">
        <v>465</v>
      </c>
      <c r="D30" s="36" t="s">
        <v>444</v>
      </c>
      <c r="E30" s="38" t="s">
        <v>454</v>
      </c>
      <c r="F30" s="39" t="n">
        <v>105.75</v>
      </c>
      <c r="G30" s="36" t="n">
        <f aca="false">F30/10599</f>
        <v>0.00997735635437305</v>
      </c>
      <c r="H30" s="36" t="n">
        <f aca="false">ROUND(G30*189000,0)</f>
        <v>1886</v>
      </c>
      <c r="I30" s="36" t="n">
        <v>1800</v>
      </c>
      <c r="J30" s="37" t="n">
        <v>300</v>
      </c>
    </row>
    <row r="31" customFormat="false" ht="14.25" hidden="false" customHeight="false" outlineLevel="0" collapsed="false">
      <c r="A31" s="36" t="n">
        <v>30</v>
      </c>
      <c r="B31" s="36" t="n">
        <v>742</v>
      </c>
      <c r="C31" s="35" t="s">
        <v>466</v>
      </c>
      <c r="D31" s="36" t="s">
        <v>440</v>
      </c>
      <c r="E31" s="38" t="s">
        <v>454</v>
      </c>
      <c r="F31" s="39" t="n">
        <v>93.925</v>
      </c>
      <c r="G31" s="36" t="n">
        <f aca="false">F31/10599</f>
        <v>0.00886168506462874</v>
      </c>
      <c r="H31" s="36" t="n">
        <f aca="false">ROUND(G31*189000,0)</f>
        <v>1675</v>
      </c>
      <c r="I31" s="36" t="n">
        <v>1800</v>
      </c>
      <c r="J31" s="37" t="n">
        <v>300</v>
      </c>
    </row>
    <row r="32" customFormat="false" ht="14.25" hidden="false" customHeight="false" outlineLevel="0" collapsed="false">
      <c r="A32" s="36" t="n">
        <v>31</v>
      </c>
      <c r="B32" s="36" t="n">
        <v>744</v>
      </c>
      <c r="C32" s="35" t="s">
        <v>467</v>
      </c>
      <c r="D32" s="36" t="s">
        <v>440</v>
      </c>
      <c r="E32" s="38" t="s">
        <v>454</v>
      </c>
      <c r="F32" s="39" t="n">
        <v>143.775</v>
      </c>
      <c r="G32" s="36" t="n">
        <f aca="false">F32/10599</f>
        <v>0.0135649589583923</v>
      </c>
      <c r="H32" s="36" t="n">
        <f aca="false">ROUND(G32*189000,0)</f>
        <v>2564</v>
      </c>
      <c r="I32" s="36" t="n">
        <v>1800</v>
      </c>
      <c r="J32" s="37" t="n">
        <v>300</v>
      </c>
    </row>
    <row r="33" customFormat="false" ht="14.25" hidden="false" customHeight="false" outlineLevel="0" collapsed="false">
      <c r="A33" s="36" t="n">
        <v>32</v>
      </c>
      <c r="B33" s="36" t="n">
        <v>747</v>
      </c>
      <c r="C33" s="35" t="s">
        <v>468</v>
      </c>
      <c r="D33" s="36" t="s">
        <v>440</v>
      </c>
      <c r="E33" s="38" t="s">
        <v>454</v>
      </c>
      <c r="F33" s="39" t="n">
        <v>76.875</v>
      </c>
      <c r="G33" s="36" t="n">
        <f aca="false">F33/10599</f>
        <v>0.00725304273988112</v>
      </c>
      <c r="H33" s="36" t="n">
        <f aca="false">ROUND(G33*189000,0)</f>
        <v>1371</v>
      </c>
      <c r="I33" s="36" t="n">
        <v>1800</v>
      </c>
      <c r="J33" s="37" t="n">
        <v>300</v>
      </c>
    </row>
    <row r="34" customFormat="false" ht="14.25" hidden="false" customHeight="false" outlineLevel="0" collapsed="false">
      <c r="A34" s="36" t="n">
        <v>33</v>
      </c>
      <c r="B34" s="36" t="n">
        <v>754</v>
      </c>
      <c r="C34" s="35" t="s">
        <v>469</v>
      </c>
      <c r="D34" s="36" t="s">
        <v>470</v>
      </c>
      <c r="E34" s="38" t="s">
        <v>454</v>
      </c>
      <c r="F34" s="39" t="n">
        <v>91.0625</v>
      </c>
      <c r="G34" s="36" t="n">
        <f aca="false">F34/10599</f>
        <v>0.00859161241626569</v>
      </c>
      <c r="H34" s="36" t="n">
        <f aca="false">ROUND(G34*189000,0)</f>
        <v>1624</v>
      </c>
      <c r="I34" s="36" t="n">
        <v>1800</v>
      </c>
      <c r="J34" s="37" t="n">
        <v>300</v>
      </c>
    </row>
    <row r="35" customFormat="false" ht="14.25" hidden="false" customHeight="false" outlineLevel="0" collapsed="false">
      <c r="A35" s="36" t="n">
        <v>34</v>
      </c>
      <c r="B35" s="36" t="n">
        <v>102934</v>
      </c>
      <c r="C35" s="35" t="s">
        <v>471</v>
      </c>
      <c r="D35" s="36" t="s">
        <v>444</v>
      </c>
      <c r="E35" s="38" t="s">
        <v>454</v>
      </c>
      <c r="F35" s="39" t="n">
        <v>143.1</v>
      </c>
      <c r="G35" s="36" t="n">
        <f aca="false">F35/10599</f>
        <v>0.0135012737050665</v>
      </c>
      <c r="H35" s="36" t="n">
        <f aca="false">ROUND(G35*189000,0)</f>
        <v>2552</v>
      </c>
      <c r="I35" s="36" t="n">
        <v>1800</v>
      </c>
      <c r="J35" s="37" t="n">
        <v>300</v>
      </c>
    </row>
    <row r="36" customFormat="false" ht="14.25" hidden="false" customHeight="false" outlineLevel="0" collapsed="false">
      <c r="A36" s="36" t="n">
        <v>35</v>
      </c>
      <c r="B36" s="36" t="n">
        <v>311</v>
      </c>
      <c r="C36" s="35" t="s">
        <v>472</v>
      </c>
      <c r="D36" s="36" t="s">
        <v>444</v>
      </c>
      <c r="E36" s="38" t="s">
        <v>473</v>
      </c>
      <c r="F36" s="39" t="n">
        <v>31.55</v>
      </c>
      <c r="G36" s="36" t="n">
        <f aca="false">F36/10599</f>
        <v>0.00297669591470894</v>
      </c>
      <c r="H36" s="36" t="n">
        <f aca="false">ROUND(G36*189000,0)</f>
        <v>563</v>
      </c>
      <c r="I36" s="36" t="n">
        <v>1600</v>
      </c>
      <c r="J36" s="37" t="n">
        <v>200</v>
      </c>
    </row>
    <row r="37" customFormat="false" ht="14.25" hidden="false" customHeight="false" outlineLevel="0" collapsed="false">
      <c r="A37" s="36" t="n">
        <v>36</v>
      </c>
      <c r="B37" s="36" t="n">
        <v>54</v>
      </c>
      <c r="C37" s="35" t="s">
        <v>474</v>
      </c>
      <c r="D37" s="36" t="s">
        <v>470</v>
      </c>
      <c r="E37" s="38" t="s">
        <v>473</v>
      </c>
      <c r="F37" s="39" t="n">
        <v>102.5</v>
      </c>
      <c r="G37" s="36" t="n">
        <f aca="false">F37/10599</f>
        <v>0.00967072365317483</v>
      </c>
      <c r="H37" s="36" t="n">
        <f aca="false">ROUND(G37*189000,0)</f>
        <v>1828</v>
      </c>
      <c r="I37" s="36" t="n">
        <v>1600</v>
      </c>
      <c r="J37" s="37" t="n">
        <v>200</v>
      </c>
    </row>
    <row r="38" customFormat="false" ht="14.25" hidden="false" customHeight="false" outlineLevel="0" collapsed="false">
      <c r="A38" s="36" t="n">
        <v>37</v>
      </c>
      <c r="B38" s="36" t="n">
        <v>329</v>
      </c>
      <c r="C38" s="35" t="s">
        <v>475</v>
      </c>
      <c r="D38" s="36" t="s">
        <v>470</v>
      </c>
      <c r="E38" s="38" t="s">
        <v>473</v>
      </c>
      <c r="F38" s="39" t="n">
        <v>52.4875</v>
      </c>
      <c r="G38" s="36" t="n">
        <f aca="false">F38/10599</f>
        <v>0.00495211812435135</v>
      </c>
      <c r="H38" s="36" t="n">
        <f aca="false">ROUND(G38*189000,0)</f>
        <v>936</v>
      </c>
      <c r="I38" s="36" t="n">
        <v>1600</v>
      </c>
      <c r="J38" s="37" t="n">
        <v>200</v>
      </c>
    </row>
    <row r="39" customFormat="false" ht="14.25" hidden="false" customHeight="false" outlineLevel="0" collapsed="false">
      <c r="A39" s="36" t="n">
        <v>38</v>
      </c>
      <c r="B39" s="36" t="n">
        <v>349</v>
      </c>
      <c r="C39" s="35" t="s">
        <v>476</v>
      </c>
      <c r="D39" s="36" t="s">
        <v>440</v>
      </c>
      <c r="E39" s="38" t="s">
        <v>473</v>
      </c>
      <c r="F39" s="39" t="n">
        <v>88.6875</v>
      </c>
      <c r="G39" s="36" t="n">
        <f aca="false">F39/10599</f>
        <v>0.00836753467308237</v>
      </c>
      <c r="H39" s="36" t="n">
        <f aca="false">ROUND(G39*189000,0)</f>
        <v>1581</v>
      </c>
      <c r="I39" s="36" t="n">
        <v>1600</v>
      </c>
      <c r="J39" s="37" t="n">
        <v>200</v>
      </c>
    </row>
    <row r="40" customFormat="false" ht="14.25" hidden="false" customHeight="false" outlineLevel="0" collapsed="false">
      <c r="A40" s="36" t="n">
        <v>39</v>
      </c>
      <c r="B40" s="36" t="n">
        <v>351</v>
      </c>
      <c r="C40" s="35" t="s">
        <v>477</v>
      </c>
      <c r="D40" s="36" t="s">
        <v>470</v>
      </c>
      <c r="E40" s="38" t="s">
        <v>473</v>
      </c>
      <c r="F40" s="39" t="n">
        <v>60.5</v>
      </c>
      <c r="G40" s="36" t="n">
        <f aca="false">F40/10599</f>
        <v>0.00570808566845929</v>
      </c>
      <c r="H40" s="36" t="n">
        <f aca="false">ROUND(G40*189000,0)</f>
        <v>1079</v>
      </c>
      <c r="I40" s="36" t="n">
        <v>1600</v>
      </c>
      <c r="J40" s="37" t="n">
        <v>200</v>
      </c>
    </row>
    <row r="41" customFormat="false" ht="14.25" hidden="false" customHeight="false" outlineLevel="0" collapsed="false">
      <c r="A41" s="36" t="n">
        <v>40</v>
      </c>
      <c r="B41" s="36" t="n">
        <v>367</v>
      </c>
      <c r="C41" s="35" t="s">
        <v>478</v>
      </c>
      <c r="D41" s="36" t="s">
        <v>470</v>
      </c>
      <c r="E41" s="38" t="s">
        <v>473</v>
      </c>
      <c r="F41" s="39" t="n">
        <v>79.7</v>
      </c>
      <c r="G41" s="36" t="n">
        <f aca="false">F41/10599</f>
        <v>0.00751957731861496</v>
      </c>
      <c r="H41" s="36" t="n">
        <f aca="false">ROUND(G41*189000,0)</f>
        <v>1421</v>
      </c>
      <c r="I41" s="36" t="n">
        <v>1600</v>
      </c>
      <c r="J41" s="37" t="n">
        <v>200</v>
      </c>
    </row>
    <row r="42" customFormat="false" ht="14.25" hidden="false" customHeight="false" outlineLevel="0" collapsed="false">
      <c r="A42" s="36" t="n">
        <v>41</v>
      </c>
      <c r="B42" s="36" t="n">
        <v>359</v>
      </c>
      <c r="C42" s="35" t="s">
        <v>94</v>
      </c>
      <c r="D42" s="36" t="s">
        <v>444</v>
      </c>
      <c r="E42" s="38" t="s">
        <v>473</v>
      </c>
      <c r="F42" s="39" t="n">
        <v>105.2875</v>
      </c>
      <c r="G42" s="36" t="n">
        <f aca="false">F42/10599</f>
        <v>0.00993372016227946</v>
      </c>
      <c r="H42" s="36" t="n">
        <f aca="false">ROUND(G42*189000,0)</f>
        <v>1877</v>
      </c>
      <c r="I42" s="36" t="n">
        <v>1600</v>
      </c>
      <c r="J42" s="37" t="n">
        <v>200</v>
      </c>
    </row>
    <row r="43" customFormat="false" ht="14.25" hidden="false" customHeight="false" outlineLevel="0" collapsed="false">
      <c r="A43" s="36" t="n">
        <v>42</v>
      </c>
      <c r="B43" s="36" t="n">
        <v>391</v>
      </c>
      <c r="C43" s="35" t="s">
        <v>126</v>
      </c>
      <c r="D43" s="36" t="s">
        <v>440</v>
      </c>
      <c r="E43" s="38" t="s">
        <v>473</v>
      </c>
      <c r="F43" s="39" t="n">
        <v>99.4625</v>
      </c>
      <c r="G43" s="36" t="n">
        <f aca="false">F43/10599</f>
        <v>0.00938414001320879</v>
      </c>
      <c r="H43" s="36" t="n">
        <f aca="false">ROUND(G43*189000,0)</f>
        <v>1774</v>
      </c>
      <c r="I43" s="36" t="n">
        <v>1600</v>
      </c>
      <c r="J43" s="37" t="n">
        <v>200</v>
      </c>
    </row>
    <row r="44" customFormat="false" ht="14.25" hidden="false" customHeight="false" outlineLevel="0" collapsed="false">
      <c r="A44" s="36" t="n">
        <v>43</v>
      </c>
      <c r="B44" s="36" t="n">
        <v>377</v>
      </c>
      <c r="C44" s="35" t="s">
        <v>479</v>
      </c>
      <c r="D44" s="36" t="s">
        <v>446</v>
      </c>
      <c r="E44" s="38" t="s">
        <v>473</v>
      </c>
      <c r="F44" s="39" t="n">
        <v>126.875</v>
      </c>
      <c r="G44" s="36" t="n">
        <f aca="false">F44/10599</f>
        <v>0.0119704689121615</v>
      </c>
      <c r="H44" s="36" t="n">
        <f aca="false">ROUND(G44*189000,0)</f>
        <v>2262</v>
      </c>
      <c r="I44" s="36" t="n">
        <v>1600</v>
      </c>
      <c r="J44" s="37" t="n">
        <v>200</v>
      </c>
    </row>
    <row r="45" customFormat="false" ht="14.25" hidden="false" customHeight="false" outlineLevel="0" collapsed="false">
      <c r="A45" s="36" t="n">
        <v>44</v>
      </c>
      <c r="B45" s="36" t="n">
        <v>511</v>
      </c>
      <c r="C45" s="35" t="s">
        <v>480</v>
      </c>
      <c r="D45" s="36" t="s">
        <v>440</v>
      </c>
      <c r="E45" s="38" t="s">
        <v>473</v>
      </c>
      <c r="F45" s="39" t="n">
        <v>115.725</v>
      </c>
      <c r="G45" s="36" t="n">
        <f aca="false">F45/10599</f>
        <v>0.010918482875743</v>
      </c>
      <c r="H45" s="36" t="n">
        <f aca="false">ROUND(G45*189000,0)</f>
        <v>2064</v>
      </c>
      <c r="I45" s="36" t="n">
        <v>1600</v>
      </c>
      <c r="J45" s="37" t="n">
        <v>200</v>
      </c>
    </row>
    <row r="46" customFormat="false" ht="14.25" hidden="false" customHeight="false" outlineLevel="0" collapsed="false">
      <c r="A46" s="36" t="n">
        <v>45</v>
      </c>
      <c r="B46" s="36" t="n">
        <v>515</v>
      </c>
      <c r="C46" s="35" t="s">
        <v>481</v>
      </c>
      <c r="D46" s="36" t="s">
        <v>440</v>
      </c>
      <c r="E46" s="38" t="s">
        <v>473</v>
      </c>
      <c r="F46" s="39" t="n">
        <v>109.4625</v>
      </c>
      <c r="G46" s="36" t="n">
        <f aca="false">F46/10599</f>
        <v>0.0103276252476649</v>
      </c>
      <c r="H46" s="36" t="n">
        <f aca="false">ROUND(G46*189000,0)</f>
        <v>1952</v>
      </c>
      <c r="I46" s="36" t="n">
        <v>1600</v>
      </c>
      <c r="J46" s="37" t="n">
        <v>200</v>
      </c>
    </row>
    <row r="47" customFormat="false" ht="14.25" hidden="false" customHeight="false" outlineLevel="0" collapsed="false">
      <c r="A47" s="36" t="n">
        <v>46</v>
      </c>
      <c r="B47" s="36" t="n">
        <v>572</v>
      </c>
      <c r="C47" s="35" t="s">
        <v>482</v>
      </c>
      <c r="D47" s="36" t="s">
        <v>440</v>
      </c>
      <c r="E47" s="38" t="s">
        <v>473</v>
      </c>
      <c r="F47" s="39" t="n">
        <v>75</v>
      </c>
      <c r="G47" s="36" t="n">
        <f aca="false">F47/10599</f>
        <v>0.00707613925842061</v>
      </c>
      <c r="H47" s="36" t="n">
        <f aca="false">ROUND(G47*189000,0)</f>
        <v>1337</v>
      </c>
      <c r="I47" s="36" t="n">
        <v>1600</v>
      </c>
      <c r="J47" s="37" t="n">
        <v>200</v>
      </c>
    </row>
    <row r="48" customFormat="false" ht="14.25" hidden="false" customHeight="false" outlineLevel="0" collapsed="false">
      <c r="A48" s="36" t="n">
        <v>47</v>
      </c>
      <c r="B48" s="36" t="n">
        <v>598</v>
      </c>
      <c r="C48" s="35" t="s">
        <v>308</v>
      </c>
      <c r="D48" s="36" t="s">
        <v>446</v>
      </c>
      <c r="E48" s="38" t="s">
        <v>473</v>
      </c>
      <c r="F48" s="39" t="n">
        <v>112.3625</v>
      </c>
      <c r="G48" s="36" t="n">
        <f aca="false">F48/10599</f>
        <v>0.0106012359656571</v>
      </c>
      <c r="H48" s="36" t="n">
        <f aca="false">ROUND(G48*189000,0)</f>
        <v>2004</v>
      </c>
      <c r="I48" s="36" t="n">
        <v>1600</v>
      </c>
      <c r="J48" s="37" t="n">
        <v>200</v>
      </c>
    </row>
    <row r="49" customFormat="false" ht="14.25" hidden="false" customHeight="false" outlineLevel="0" collapsed="false">
      <c r="A49" s="36" t="n">
        <v>48</v>
      </c>
      <c r="B49" s="36" t="n">
        <v>716</v>
      </c>
      <c r="C49" s="35" t="s">
        <v>483</v>
      </c>
      <c r="D49" s="36" t="s">
        <v>463</v>
      </c>
      <c r="E49" s="38" t="s">
        <v>473</v>
      </c>
      <c r="F49" s="39" t="n">
        <v>81.6375</v>
      </c>
      <c r="G49" s="36" t="n">
        <f aca="false">F49/10599</f>
        <v>0.00770237758279083</v>
      </c>
      <c r="H49" s="36" t="n">
        <f aca="false">ROUND(G49*189000,0)</f>
        <v>1456</v>
      </c>
      <c r="I49" s="36" t="n">
        <v>1600</v>
      </c>
      <c r="J49" s="37" t="n">
        <v>200</v>
      </c>
    </row>
    <row r="50" customFormat="false" ht="14.25" hidden="false" customHeight="false" outlineLevel="0" collapsed="false">
      <c r="A50" s="36" t="n">
        <v>49</v>
      </c>
      <c r="B50" s="36" t="n">
        <v>721</v>
      </c>
      <c r="C50" s="35" t="s">
        <v>484</v>
      </c>
      <c r="D50" s="36" t="s">
        <v>442</v>
      </c>
      <c r="E50" s="38" t="s">
        <v>473</v>
      </c>
      <c r="F50" s="39" t="n">
        <v>86.725</v>
      </c>
      <c r="G50" s="36" t="n">
        <f aca="false">F50/10599</f>
        <v>0.00818237569582036</v>
      </c>
      <c r="H50" s="36" t="n">
        <f aca="false">ROUND(G50*189000,0)</f>
        <v>1546</v>
      </c>
      <c r="I50" s="36" t="n">
        <v>1600</v>
      </c>
      <c r="J50" s="37" t="n">
        <v>200</v>
      </c>
    </row>
    <row r="51" customFormat="false" ht="14.25" hidden="false" customHeight="false" outlineLevel="0" collapsed="false">
      <c r="A51" s="36" t="n">
        <v>50</v>
      </c>
      <c r="B51" s="36" t="n">
        <v>737</v>
      </c>
      <c r="C51" s="35" t="s">
        <v>485</v>
      </c>
      <c r="D51" s="36" t="s">
        <v>446</v>
      </c>
      <c r="E51" s="38" t="s">
        <v>473</v>
      </c>
      <c r="F51" s="39" t="n">
        <v>103.7875</v>
      </c>
      <c r="G51" s="36" t="n">
        <f aca="false">F51/10599</f>
        <v>0.00979219737711105</v>
      </c>
      <c r="H51" s="36" t="n">
        <f aca="false">ROUND(G51*189000,0)</f>
        <v>1851</v>
      </c>
      <c r="I51" s="36" t="n">
        <v>1600</v>
      </c>
      <c r="J51" s="37" t="n">
        <v>200</v>
      </c>
    </row>
    <row r="52" customFormat="false" ht="14.25" hidden="false" customHeight="false" outlineLevel="0" collapsed="false">
      <c r="A52" s="36" t="n">
        <v>51</v>
      </c>
      <c r="B52" s="36" t="n">
        <v>743</v>
      </c>
      <c r="C52" s="35" t="s">
        <v>486</v>
      </c>
      <c r="D52" s="36" t="s">
        <v>446</v>
      </c>
      <c r="E52" s="38" t="s">
        <v>473</v>
      </c>
      <c r="F52" s="39" t="n">
        <v>100.1125</v>
      </c>
      <c r="G52" s="36" t="n">
        <f aca="false">F52/10599</f>
        <v>0.00944546655344844</v>
      </c>
      <c r="H52" s="36" t="n">
        <f aca="false">ROUND(G52*189000,0)</f>
        <v>1785</v>
      </c>
      <c r="I52" s="36" t="n">
        <v>1600</v>
      </c>
      <c r="J52" s="37" t="n">
        <v>200</v>
      </c>
    </row>
    <row r="53" customFormat="false" ht="14.25" hidden="false" customHeight="false" outlineLevel="0" collapsed="false">
      <c r="A53" s="36" t="n">
        <v>52</v>
      </c>
      <c r="B53" s="36" t="n">
        <v>748</v>
      </c>
      <c r="C53" s="35" t="s">
        <v>487</v>
      </c>
      <c r="D53" s="36" t="s">
        <v>463</v>
      </c>
      <c r="E53" s="38" t="s">
        <v>473</v>
      </c>
      <c r="F53" s="39" t="n">
        <v>68.075</v>
      </c>
      <c r="G53" s="36" t="n">
        <f aca="false">F53/10599</f>
        <v>0.00642277573355977</v>
      </c>
      <c r="H53" s="36" t="n">
        <f aca="false">ROUND(G53*189000,0)</f>
        <v>1214</v>
      </c>
      <c r="I53" s="36" t="n">
        <v>1600</v>
      </c>
      <c r="J53" s="37" t="n">
        <v>200</v>
      </c>
    </row>
    <row r="54" customFormat="false" ht="14.25" hidden="false" customHeight="false" outlineLevel="0" collapsed="false">
      <c r="A54" s="36" t="n">
        <v>53</v>
      </c>
      <c r="B54" s="36" t="n">
        <v>101453</v>
      </c>
      <c r="C54" s="35" t="s">
        <v>488</v>
      </c>
      <c r="D54" s="36" t="s">
        <v>470</v>
      </c>
      <c r="E54" s="38" t="s">
        <v>473</v>
      </c>
      <c r="F54" s="39" t="n">
        <v>92.6625</v>
      </c>
      <c r="G54" s="36" t="n">
        <f aca="false">F54/10599</f>
        <v>0.00874257005377866</v>
      </c>
      <c r="H54" s="36" t="n">
        <f aca="false">ROUND(G54*189000,0)</f>
        <v>1652</v>
      </c>
      <c r="I54" s="36" t="n">
        <v>1600</v>
      </c>
      <c r="J54" s="37" t="n">
        <v>200</v>
      </c>
    </row>
    <row r="55" customFormat="false" ht="14.25" hidden="false" customHeight="false" outlineLevel="0" collapsed="false">
      <c r="A55" s="36" t="n">
        <v>54</v>
      </c>
      <c r="B55" s="36" t="n">
        <v>102565</v>
      </c>
      <c r="C55" s="35" t="s">
        <v>489</v>
      </c>
      <c r="D55" s="36" t="s">
        <v>444</v>
      </c>
      <c r="E55" s="38" t="s">
        <v>473</v>
      </c>
      <c r="F55" s="39" t="n">
        <v>129.275</v>
      </c>
      <c r="G55" s="36" t="n">
        <f aca="false">F55/10599</f>
        <v>0.012196905368431</v>
      </c>
      <c r="H55" s="36" t="n">
        <f aca="false">ROUND(G55*189000,0)</f>
        <v>2305</v>
      </c>
      <c r="I55" s="36" t="n">
        <v>1600</v>
      </c>
      <c r="J55" s="37" t="n">
        <v>200</v>
      </c>
    </row>
    <row r="56" customFormat="false" ht="14.25" hidden="false" customHeight="false" outlineLevel="0" collapsed="false">
      <c r="A56" s="36" t="n">
        <v>55</v>
      </c>
      <c r="B56" s="36" t="n">
        <v>103198</v>
      </c>
      <c r="C56" s="35" t="s">
        <v>490</v>
      </c>
      <c r="D56" s="36" t="s">
        <v>444</v>
      </c>
      <c r="E56" s="38" t="s">
        <v>473</v>
      </c>
      <c r="F56" s="39" t="n">
        <v>122.075</v>
      </c>
      <c r="G56" s="36" t="n">
        <f aca="false">F56/10599</f>
        <v>0.0115175959996226</v>
      </c>
      <c r="H56" s="36" t="n">
        <f aca="false">ROUND(G56*189000,0)</f>
        <v>2177</v>
      </c>
      <c r="I56" s="36" t="n">
        <v>1600</v>
      </c>
      <c r="J56" s="37" t="n">
        <v>200</v>
      </c>
    </row>
    <row r="57" customFormat="false" ht="14.25" hidden="false" customHeight="false" outlineLevel="0" collapsed="false">
      <c r="A57" s="36" t="n">
        <v>56</v>
      </c>
      <c r="B57" s="36" t="n">
        <v>103199</v>
      </c>
      <c r="C57" s="35" t="s">
        <v>491</v>
      </c>
      <c r="D57" s="36" t="s">
        <v>444</v>
      </c>
      <c r="E57" s="38" t="s">
        <v>473</v>
      </c>
      <c r="F57" s="39" t="n">
        <v>105.825</v>
      </c>
      <c r="G57" s="36" t="n">
        <f aca="false">F57/10599</f>
        <v>0.00998443249363148</v>
      </c>
      <c r="H57" s="36" t="n">
        <f aca="false">ROUND(G57*189000,0)</f>
        <v>1887</v>
      </c>
      <c r="I57" s="36" t="n">
        <v>1600</v>
      </c>
      <c r="J57" s="37" t="n">
        <v>200</v>
      </c>
    </row>
    <row r="58" customFormat="false" ht="14.25" hidden="false" customHeight="false" outlineLevel="0" collapsed="false">
      <c r="A58" s="36" t="n">
        <v>57</v>
      </c>
      <c r="B58" s="36" t="n">
        <v>103639</v>
      </c>
      <c r="C58" s="35" t="s">
        <v>492</v>
      </c>
      <c r="D58" s="36" t="s">
        <v>446</v>
      </c>
      <c r="E58" s="38" t="s">
        <v>473</v>
      </c>
      <c r="F58" s="39" t="n">
        <v>114.5</v>
      </c>
      <c r="G58" s="36" t="n">
        <f aca="false">F58/10599</f>
        <v>0.0108029059345221</v>
      </c>
      <c r="H58" s="36" t="n">
        <f aca="false">ROUND(G58*189000,0)</f>
        <v>2042</v>
      </c>
      <c r="I58" s="36" t="n">
        <v>1600</v>
      </c>
      <c r="J58" s="37" t="n">
        <v>200</v>
      </c>
    </row>
    <row r="59" customFormat="false" ht="14.25" hidden="false" customHeight="false" outlineLevel="0" collapsed="false">
      <c r="A59" s="36" t="n">
        <v>58</v>
      </c>
      <c r="B59" s="36" t="n">
        <v>52</v>
      </c>
      <c r="C59" s="35" t="s">
        <v>493</v>
      </c>
      <c r="D59" s="36" t="s">
        <v>470</v>
      </c>
      <c r="E59" s="38" t="s">
        <v>494</v>
      </c>
      <c r="F59" s="39" t="n">
        <v>69.2625</v>
      </c>
      <c r="G59" s="36" t="n">
        <f aca="false">F59/10599</f>
        <v>0.00653481460515143</v>
      </c>
      <c r="H59" s="36" t="n">
        <f aca="false">ROUND(G59*189000,0)</f>
        <v>1235</v>
      </c>
      <c r="I59" s="36" t="n">
        <v>1500</v>
      </c>
      <c r="J59" s="37" t="n">
        <v>200</v>
      </c>
    </row>
    <row r="60" customFormat="false" ht="14.25" hidden="false" customHeight="false" outlineLevel="0" collapsed="false">
      <c r="A60" s="36" t="n">
        <v>59</v>
      </c>
      <c r="B60" s="36" t="n">
        <v>339</v>
      </c>
      <c r="C60" s="35" t="s">
        <v>69</v>
      </c>
      <c r="D60" s="36" t="s">
        <v>444</v>
      </c>
      <c r="E60" s="38" t="s">
        <v>494</v>
      </c>
      <c r="F60" s="39" t="n">
        <v>55.8375</v>
      </c>
      <c r="G60" s="36" t="n">
        <f aca="false">F60/10599</f>
        <v>0.00526818567789414</v>
      </c>
      <c r="H60" s="36" t="n">
        <f aca="false">ROUND(G60*189000,0)</f>
        <v>996</v>
      </c>
      <c r="I60" s="36" t="n">
        <v>1500</v>
      </c>
      <c r="J60" s="37" t="n">
        <v>200</v>
      </c>
    </row>
    <row r="61" customFormat="false" ht="14.25" hidden="false" customHeight="false" outlineLevel="0" collapsed="false">
      <c r="A61" s="36" t="n">
        <v>60</v>
      </c>
      <c r="B61" s="36" t="n">
        <v>539</v>
      </c>
      <c r="C61" s="35" t="s">
        <v>495</v>
      </c>
      <c r="D61" s="36" t="s">
        <v>463</v>
      </c>
      <c r="E61" s="38" t="s">
        <v>494</v>
      </c>
      <c r="F61" s="39" t="n">
        <v>60.375</v>
      </c>
      <c r="G61" s="36" t="n">
        <f aca="false">F61/10599</f>
        <v>0.00569629210302859</v>
      </c>
      <c r="H61" s="36" t="n">
        <f aca="false">ROUND(G61*189000,0)</f>
        <v>1077</v>
      </c>
      <c r="I61" s="36" t="n">
        <v>1500</v>
      </c>
      <c r="J61" s="37" t="n">
        <v>200</v>
      </c>
    </row>
    <row r="62" customFormat="false" ht="14.25" hidden="false" customHeight="false" outlineLevel="0" collapsed="false">
      <c r="A62" s="36" t="n">
        <v>61</v>
      </c>
      <c r="B62" s="36" t="n">
        <v>570</v>
      </c>
      <c r="C62" s="35" t="s">
        <v>186</v>
      </c>
      <c r="D62" s="36" t="s">
        <v>444</v>
      </c>
      <c r="E62" s="38" t="s">
        <v>494</v>
      </c>
      <c r="F62" s="39" t="n">
        <v>77.65</v>
      </c>
      <c r="G62" s="36" t="n">
        <f aca="false">F62/10599</f>
        <v>0.00732616284555147</v>
      </c>
      <c r="H62" s="36" t="n">
        <f aca="false">ROUND(G62*189000,0)</f>
        <v>1385</v>
      </c>
      <c r="I62" s="36" t="n">
        <v>1500</v>
      </c>
      <c r="J62" s="37" t="n">
        <v>200</v>
      </c>
    </row>
    <row r="63" customFormat="false" ht="14.25" hidden="false" customHeight="false" outlineLevel="0" collapsed="false">
      <c r="A63" s="36" t="n">
        <v>62</v>
      </c>
      <c r="B63" s="36" t="n">
        <v>549</v>
      </c>
      <c r="C63" s="35" t="s">
        <v>496</v>
      </c>
      <c r="D63" s="36" t="s">
        <v>463</v>
      </c>
      <c r="E63" s="38" t="s">
        <v>494</v>
      </c>
      <c r="F63" s="39" t="n">
        <v>63.1</v>
      </c>
      <c r="G63" s="36" t="n">
        <f aca="false">F63/10599</f>
        <v>0.00595339182941787</v>
      </c>
      <c r="H63" s="36" t="n">
        <f aca="false">ROUND(G63*189000,0)</f>
        <v>1125</v>
      </c>
      <c r="I63" s="36" t="n">
        <v>1500</v>
      </c>
      <c r="J63" s="37" t="n">
        <v>200</v>
      </c>
    </row>
    <row r="64" customFormat="false" ht="14.25" hidden="false" customHeight="false" outlineLevel="0" collapsed="false">
      <c r="A64" s="36" t="n">
        <v>63</v>
      </c>
      <c r="B64" s="36" t="n">
        <v>587</v>
      </c>
      <c r="C64" s="35" t="s">
        <v>497</v>
      </c>
      <c r="D64" s="36" t="s">
        <v>470</v>
      </c>
      <c r="E64" s="38" t="s">
        <v>494</v>
      </c>
      <c r="F64" s="39" t="n">
        <v>58.0625</v>
      </c>
      <c r="G64" s="36" t="n">
        <f aca="false">F64/10599</f>
        <v>0.00547811114256062</v>
      </c>
      <c r="H64" s="36" t="n">
        <f aca="false">ROUND(G64*189000,0)</f>
        <v>1035</v>
      </c>
      <c r="I64" s="36" t="n">
        <v>1500</v>
      </c>
      <c r="J64" s="37" t="n">
        <v>200</v>
      </c>
    </row>
    <row r="65" customFormat="false" ht="14.25" hidden="false" customHeight="false" outlineLevel="0" collapsed="false">
      <c r="A65" s="36" t="n">
        <v>64</v>
      </c>
      <c r="B65" s="36" t="n">
        <v>591</v>
      </c>
      <c r="C65" s="35" t="s">
        <v>498</v>
      </c>
      <c r="D65" s="36" t="s">
        <v>442</v>
      </c>
      <c r="E65" s="38" t="s">
        <v>494</v>
      </c>
      <c r="F65" s="39" t="n">
        <v>53.9875</v>
      </c>
      <c r="G65" s="36" t="n">
        <f aca="false">F65/10599</f>
        <v>0.00509364090951977</v>
      </c>
      <c r="H65" s="36" t="n">
        <f aca="false">ROUND(G65*189000,0)</f>
        <v>963</v>
      </c>
      <c r="I65" s="36" t="n">
        <v>1500</v>
      </c>
      <c r="J65" s="37" t="n">
        <v>200</v>
      </c>
    </row>
    <row r="66" customFormat="false" ht="14.25" hidden="false" customHeight="false" outlineLevel="0" collapsed="false">
      <c r="A66" s="36" t="n">
        <v>65</v>
      </c>
      <c r="B66" s="36" t="n">
        <v>704</v>
      </c>
      <c r="C66" s="35" t="s">
        <v>499</v>
      </c>
      <c r="D66" s="36" t="s">
        <v>470</v>
      </c>
      <c r="E66" s="38" t="s">
        <v>494</v>
      </c>
      <c r="F66" s="39" t="n">
        <v>59.55</v>
      </c>
      <c r="G66" s="36" t="n">
        <f aca="false">F66/10599</f>
        <v>0.00561845457118596</v>
      </c>
      <c r="H66" s="36" t="n">
        <f aca="false">ROUND(G66*189000,0)</f>
        <v>1062</v>
      </c>
      <c r="I66" s="36" t="n">
        <v>1500</v>
      </c>
      <c r="J66" s="37" t="n">
        <v>200</v>
      </c>
    </row>
    <row r="67" customFormat="false" ht="14.25" hidden="false" customHeight="false" outlineLevel="0" collapsed="false">
      <c r="A67" s="36" t="n">
        <v>66</v>
      </c>
      <c r="B67" s="36" t="n">
        <v>717</v>
      </c>
      <c r="C67" s="35" t="s">
        <v>500</v>
      </c>
      <c r="D67" s="36" t="s">
        <v>463</v>
      </c>
      <c r="E67" s="38" t="s">
        <v>494</v>
      </c>
      <c r="F67" s="39" t="n">
        <v>72.9875</v>
      </c>
      <c r="G67" s="36" t="n">
        <f aca="false">F67/10599</f>
        <v>0.00688626285498632</v>
      </c>
      <c r="H67" s="36" t="n">
        <f aca="false">ROUND(G67*189000,0)</f>
        <v>1302</v>
      </c>
      <c r="I67" s="36" t="n">
        <v>1500</v>
      </c>
      <c r="J67" s="37" t="n">
        <v>200</v>
      </c>
    </row>
    <row r="68" customFormat="false" ht="14.25" hidden="false" customHeight="false" outlineLevel="0" collapsed="false">
      <c r="A68" s="36" t="n">
        <v>67</v>
      </c>
      <c r="B68" s="36" t="n">
        <v>720</v>
      </c>
      <c r="C68" s="35" t="s">
        <v>501</v>
      </c>
      <c r="D68" s="36" t="s">
        <v>463</v>
      </c>
      <c r="E68" s="38" t="s">
        <v>494</v>
      </c>
      <c r="F68" s="39" t="n">
        <v>60.025</v>
      </c>
      <c r="G68" s="36" t="n">
        <f aca="false">F68/10599</f>
        <v>0.00566327011982263</v>
      </c>
      <c r="H68" s="36" t="n">
        <f aca="false">ROUND(G68*189000,0)</f>
        <v>1070</v>
      </c>
      <c r="I68" s="36" t="n">
        <v>1500</v>
      </c>
      <c r="J68" s="37" t="n">
        <v>200</v>
      </c>
    </row>
    <row r="69" customFormat="false" ht="14.25" hidden="false" customHeight="false" outlineLevel="0" collapsed="false">
      <c r="A69" s="36" t="n">
        <v>68</v>
      </c>
      <c r="B69" s="36" t="n">
        <v>723</v>
      </c>
      <c r="C69" s="35" t="s">
        <v>364</v>
      </c>
      <c r="D69" s="36" t="s">
        <v>440</v>
      </c>
      <c r="E69" s="38" t="s">
        <v>494</v>
      </c>
      <c r="F69" s="39" t="n">
        <v>77.8125</v>
      </c>
      <c r="G69" s="36" t="n">
        <f aca="false">F69/10599</f>
        <v>0.00734149448061138</v>
      </c>
      <c r="H69" s="36" t="n">
        <f aca="false">ROUND(G69*189000,0)</f>
        <v>1388</v>
      </c>
      <c r="I69" s="36" t="n">
        <v>1500</v>
      </c>
      <c r="J69" s="37" t="n">
        <v>200</v>
      </c>
    </row>
    <row r="70" customFormat="false" ht="14.25" hidden="false" customHeight="false" outlineLevel="0" collapsed="false">
      <c r="A70" s="36" t="n">
        <v>69</v>
      </c>
      <c r="B70" s="36" t="n">
        <v>727</v>
      </c>
      <c r="C70" s="35" t="s">
        <v>502</v>
      </c>
      <c r="D70" s="36" t="s">
        <v>444</v>
      </c>
      <c r="E70" s="38" t="s">
        <v>494</v>
      </c>
      <c r="F70" s="39" t="n">
        <v>73.625</v>
      </c>
      <c r="G70" s="36" t="n">
        <f aca="false">F70/10599</f>
        <v>0.0069464100386829</v>
      </c>
      <c r="H70" s="36" t="n">
        <f aca="false">ROUND(G70*189000,0)</f>
        <v>1313</v>
      </c>
      <c r="I70" s="36" t="n">
        <v>1500</v>
      </c>
      <c r="J70" s="37" t="n">
        <v>200</v>
      </c>
    </row>
    <row r="71" customFormat="false" ht="14.25" hidden="false" customHeight="false" outlineLevel="0" collapsed="false">
      <c r="A71" s="36" t="n">
        <v>70</v>
      </c>
      <c r="B71" s="36" t="n">
        <v>347</v>
      </c>
      <c r="C71" s="35" t="s">
        <v>503</v>
      </c>
      <c r="D71" s="36" t="s">
        <v>444</v>
      </c>
      <c r="E71" s="38" t="s">
        <v>494</v>
      </c>
      <c r="F71" s="39" t="n">
        <v>77.7875</v>
      </c>
      <c r="G71" s="36" t="n">
        <f aca="false">F71/10599</f>
        <v>0.00733913576752524</v>
      </c>
      <c r="H71" s="36" t="n">
        <f aca="false">ROUND(G71*189000,0)</f>
        <v>1387</v>
      </c>
      <c r="I71" s="36" t="n">
        <v>1500</v>
      </c>
      <c r="J71" s="37" t="n">
        <v>200</v>
      </c>
    </row>
    <row r="72" customFormat="false" ht="14.25" hidden="false" customHeight="false" outlineLevel="0" collapsed="false">
      <c r="A72" s="36" t="n">
        <v>71</v>
      </c>
      <c r="B72" s="36" t="n">
        <v>745</v>
      </c>
      <c r="C72" s="35" t="s">
        <v>504</v>
      </c>
      <c r="D72" s="36" t="s">
        <v>444</v>
      </c>
      <c r="E72" s="38" t="s">
        <v>494</v>
      </c>
      <c r="F72" s="39" t="n">
        <v>64.2625</v>
      </c>
      <c r="G72" s="36" t="n">
        <f aca="false">F72/10599</f>
        <v>0.00606307198792339</v>
      </c>
      <c r="H72" s="36" t="n">
        <f aca="false">ROUND(G72*189000,0)</f>
        <v>1146</v>
      </c>
      <c r="I72" s="36" t="n">
        <v>1500</v>
      </c>
      <c r="J72" s="37" t="n">
        <v>200</v>
      </c>
    </row>
    <row r="73" customFormat="false" ht="14.25" hidden="false" customHeight="false" outlineLevel="0" collapsed="false">
      <c r="A73" s="36" t="n">
        <v>72</v>
      </c>
      <c r="B73" s="36" t="n">
        <v>102479</v>
      </c>
      <c r="C73" s="35" t="s">
        <v>505</v>
      </c>
      <c r="D73" s="36" t="s">
        <v>440</v>
      </c>
      <c r="E73" s="38" t="s">
        <v>494</v>
      </c>
      <c r="F73" s="39" t="n">
        <v>81.8875</v>
      </c>
      <c r="G73" s="36" t="n">
        <f aca="false">F73/10599</f>
        <v>0.00772596471365223</v>
      </c>
      <c r="H73" s="36" t="n">
        <f aca="false">ROUND(G73*189000,0)</f>
        <v>1460</v>
      </c>
      <c r="I73" s="36" t="n">
        <v>1500</v>
      </c>
      <c r="J73" s="37" t="n">
        <v>200</v>
      </c>
    </row>
    <row r="74" customFormat="false" ht="14.25" hidden="false" customHeight="false" outlineLevel="0" collapsed="false">
      <c r="A74" s="36" t="n">
        <v>73</v>
      </c>
      <c r="B74" s="36" t="n">
        <v>102935</v>
      </c>
      <c r="C74" s="35" t="s">
        <v>506</v>
      </c>
      <c r="D74" s="36" t="s">
        <v>440</v>
      </c>
      <c r="E74" s="38" t="s">
        <v>494</v>
      </c>
      <c r="F74" s="39" t="n">
        <v>96.425</v>
      </c>
      <c r="G74" s="36" t="n">
        <f aca="false">F74/10599</f>
        <v>0.00909755637324276</v>
      </c>
      <c r="H74" s="36" t="n">
        <f aca="false">ROUND(G74*189000,0)</f>
        <v>1719</v>
      </c>
      <c r="I74" s="36" t="n">
        <v>1500</v>
      </c>
      <c r="J74" s="37" t="n">
        <v>200</v>
      </c>
    </row>
    <row r="75" customFormat="false" ht="14.25" hidden="false" customHeight="false" outlineLevel="0" collapsed="false">
      <c r="A75" s="36" t="n">
        <v>74</v>
      </c>
      <c r="B75" s="36" t="n">
        <v>104428</v>
      </c>
      <c r="C75" s="35" t="s">
        <v>507</v>
      </c>
      <c r="D75" s="36" t="s">
        <v>470</v>
      </c>
      <c r="E75" s="38" t="s">
        <v>494</v>
      </c>
      <c r="F75" s="39" t="n">
        <v>62.175</v>
      </c>
      <c r="G75" s="36" t="n">
        <f aca="false">F75/10599</f>
        <v>0.00586611944523068</v>
      </c>
      <c r="H75" s="36" t="n">
        <f aca="false">ROUND(G75*189000,0)</f>
        <v>1109</v>
      </c>
      <c r="I75" s="36" t="n">
        <v>1500</v>
      </c>
      <c r="J75" s="37" t="n">
        <v>200</v>
      </c>
    </row>
    <row r="76" customFormat="false" ht="14.25" hidden="false" customHeight="false" outlineLevel="0" collapsed="false">
      <c r="A76" s="36" t="n">
        <v>75</v>
      </c>
      <c r="B76" s="36" t="n">
        <v>105267</v>
      </c>
      <c r="C76" s="35" t="s">
        <v>508</v>
      </c>
      <c r="D76" s="36" t="s">
        <v>444</v>
      </c>
      <c r="E76" s="38" t="s">
        <v>494</v>
      </c>
      <c r="F76" s="39" t="n">
        <v>74.9</v>
      </c>
      <c r="G76" s="36" t="n">
        <f aca="false">F76/10599</f>
        <v>0.00706670440607605</v>
      </c>
      <c r="H76" s="36" t="n">
        <f aca="false">ROUND(G76*189000,0)</f>
        <v>1336</v>
      </c>
      <c r="I76" s="36" t="n">
        <v>1500</v>
      </c>
      <c r="J76" s="37" t="n">
        <v>200</v>
      </c>
    </row>
    <row r="77" customFormat="false" ht="14.25" hidden="false" customHeight="false" outlineLevel="0" collapsed="false">
      <c r="A77" s="36" t="n">
        <v>76</v>
      </c>
      <c r="B77" s="41" t="n">
        <v>105751</v>
      </c>
      <c r="C77" s="42" t="s">
        <v>509</v>
      </c>
      <c r="D77" s="36" t="s">
        <v>446</v>
      </c>
      <c r="E77" s="38" t="s">
        <v>494</v>
      </c>
      <c r="F77" s="39" t="n">
        <v>94.15</v>
      </c>
      <c r="G77" s="36" t="n">
        <f aca="false">F77/10599</f>
        <v>0.008882913482404</v>
      </c>
      <c r="H77" s="36" t="n">
        <f aca="false">ROUND(G77*189000,0)</f>
        <v>1679</v>
      </c>
      <c r="I77" s="36" t="n">
        <v>1500</v>
      </c>
      <c r="J77" s="37" t="n">
        <v>200</v>
      </c>
    </row>
    <row r="78" customFormat="false" ht="14.25" hidden="false" customHeight="false" outlineLevel="0" collapsed="false">
      <c r="A78" s="36" t="n">
        <v>77</v>
      </c>
      <c r="B78" s="42" t="n">
        <v>106066</v>
      </c>
      <c r="C78" s="42" t="s">
        <v>510</v>
      </c>
      <c r="D78" s="36" t="s">
        <v>511</v>
      </c>
      <c r="E78" s="38" t="s">
        <v>494</v>
      </c>
      <c r="F78" s="39" t="n">
        <v>124.025</v>
      </c>
      <c r="G78" s="36" t="n">
        <f aca="false">F78/10599</f>
        <v>0.0117015756203415</v>
      </c>
      <c r="H78" s="36" t="n">
        <f aca="false">ROUND(G78*189000,0)</f>
        <v>2212</v>
      </c>
      <c r="I78" s="36" t="n">
        <v>1500</v>
      </c>
      <c r="J78" s="37" t="n">
        <v>200</v>
      </c>
    </row>
    <row r="79" customFormat="false" ht="14.25" hidden="false" customHeight="false" outlineLevel="0" collapsed="false">
      <c r="A79" s="36" t="n">
        <v>78</v>
      </c>
      <c r="B79" s="36" t="n">
        <v>56</v>
      </c>
      <c r="C79" s="35" t="s">
        <v>512</v>
      </c>
      <c r="D79" s="36" t="s">
        <v>470</v>
      </c>
      <c r="E79" s="38" t="s">
        <v>513</v>
      </c>
      <c r="F79" s="39" t="n">
        <v>42.55</v>
      </c>
      <c r="G79" s="36" t="n">
        <f aca="false">F79/10599</f>
        <v>0.00401452967261062</v>
      </c>
      <c r="H79" s="36" t="n">
        <f aca="false">ROUND(G79*189000,0)</f>
        <v>759</v>
      </c>
      <c r="I79" s="36" t="n">
        <v>1300</v>
      </c>
      <c r="J79" s="37"/>
    </row>
    <row r="80" customFormat="false" ht="14.25" hidden="false" customHeight="false" outlineLevel="0" collapsed="false">
      <c r="A80" s="36" t="n">
        <v>79</v>
      </c>
      <c r="B80" s="36" t="n">
        <v>371</v>
      </c>
      <c r="C80" s="35" t="s">
        <v>514</v>
      </c>
      <c r="D80" s="36" t="s">
        <v>450</v>
      </c>
      <c r="E80" s="38" t="s">
        <v>513</v>
      </c>
      <c r="F80" s="39" t="n">
        <v>57.7125</v>
      </c>
      <c r="G80" s="36" t="n">
        <f aca="false">F80/10599</f>
        <v>0.00544508915935466</v>
      </c>
      <c r="H80" s="36" t="n">
        <f aca="false">ROUND(G80*189000,0)</f>
        <v>1029</v>
      </c>
      <c r="I80" s="36" t="n">
        <v>1300</v>
      </c>
      <c r="J80" s="37"/>
    </row>
    <row r="81" customFormat="false" ht="14.25" hidden="false" customHeight="false" outlineLevel="0" collapsed="false">
      <c r="A81" s="36" t="n">
        <v>80</v>
      </c>
      <c r="B81" s="36" t="n">
        <v>573</v>
      </c>
      <c r="C81" s="35" t="s">
        <v>231</v>
      </c>
      <c r="D81" s="36" t="s">
        <v>446</v>
      </c>
      <c r="E81" s="38" t="s">
        <v>513</v>
      </c>
      <c r="F81" s="39" t="n">
        <v>76.175</v>
      </c>
      <c r="G81" s="36" t="n">
        <f aca="false">F81/10599</f>
        <v>0.0071869987734692</v>
      </c>
      <c r="H81" s="36" t="n">
        <f aca="false">ROUND(G81*189000,0)</f>
        <v>1358</v>
      </c>
      <c r="I81" s="36" t="n">
        <v>1300</v>
      </c>
      <c r="J81" s="37"/>
    </row>
    <row r="82" customFormat="false" ht="14.25" hidden="false" customHeight="false" outlineLevel="0" collapsed="false">
      <c r="A82" s="36" t="n">
        <v>81</v>
      </c>
      <c r="B82" s="36" t="n">
        <v>594</v>
      </c>
      <c r="C82" s="35" t="s">
        <v>515</v>
      </c>
      <c r="D82" s="36" t="s">
        <v>463</v>
      </c>
      <c r="E82" s="38" t="s">
        <v>513</v>
      </c>
      <c r="F82" s="39" t="n">
        <v>48.1375</v>
      </c>
      <c r="G82" s="36" t="n">
        <f aca="false">F82/10599</f>
        <v>0.00454170204736296</v>
      </c>
      <c r="H82" s="36" t="n">
        <f aca="false">ROUND(G82*189000,0)</f>
        <v>858</v>
      </c>
      <c r="I82" s="36" t="n">
        <v>1000</v>
      </c>
      <c r="J82" s="37"/>
    </row>
    <row r="83" customFormat="false" ht="14.25" hidden="false" customHeight="false" outlineLevel="0" collapsed="false">
      <c r="A83" s="36" t="n">
        <v>82</v>
      </c>
      <c r="B83" s="36" t="n">
        <v>706</v>
      </c>
      <c r="C83" s="35" t="s">
        <v>516</v>
      </c>
      <c r="D83" s="36" t="s">
        <v>470</v>
      </c>
      <c r="E83" s="38" t="s">
        <v>513</v>
      </c>
      <c r="F83" s="39" t="n">
        <v>57.075</v>
      </c>
      <c r="G83" s="36" t="n">
        <f aca="false">F83/10599</f>
        <v>0.00538494197565808</v>
      </c>
      <c r="H83" s="36" t="n">
        <f aca="false">ROUND(G83*189000,0)</f>
        <v>1018</v>
      </c>
      <c r="I83" s="36" t="n">
        <v>1300</v>
      </c>
      <c r="J83" s="37"/>
    </row>
    <row r="84" customFormat="false" ht="14.25" hidden="false" customHeight="false" outlineLevel="0" collapsed="false">
      <c r="A84" s="36" t="n">
        <v>83</v>
      </c>
      <c r="B84" s="36" t="n">
        <v>710</v>
      </c>
      <c r="C84" s="35" t="s">
        <v>517</v>
      </c>
      <c r="D84" s="36" t="s">
        <v>470</v>
      </c>
      <c r="E84" s="38" t="s">
        <v>513</v>
      </c>
      <c r="F84" s="39" t="n">
        <v>71.1125</v>
      </c>
      <c r="G84" s="36" t="n">
        <f aca="false">F84/10599</f>
        <v>0.0067093593735258</v>
      </c>
      <c r="H84" s="36" t="n">
        <f aca="false">ROUND(G84*189000,0)</f>
        <v>1268</v>
      </c>
      <c r="I84" s="36" t="n">
        <v>1300</v>
      </c>
      <c r="J84" s="37"/>
    </row>
    <row r="85" customFormat="false" ht="14.25" hidden="false" customHeight="false" outlineLevel="0" collapsed="false">
      <c r="A85" s="36" t="n">
        <v>84</v>
      </c>
      <c r="B85" s="36" t="n">
        <v>713</v>
      </c>
      <c r="C85" s="35" t="s">
        <v>518</v>
      </c>
      <c r="D85" s="36" t="s">
        <v>470</v>
      </c>
      <c r="E85" s="38" t="s">
        <v>513</v>
      </c>
      <c r="F85" s="39" t="n">
        <v>37.05</v>
      </c>
      <c r="G85" s="36" t="n">
        <f aca="false">F85/10599</f>
        <v>0.00349561279365978</v>
      </c>
      <c r="H85" s="36" t="n">
        <f aca="false">ROUND(G85*189000,0)</f>
        <v>661</v>
      </c>
      <c r="I85" s="36" t="n">
        <v>1000</v>
      </c>
      <c r="J85" s="37"/>
    </row>
    <row r="86" customFormat="false" ht="14.25" hidden="false" customHeight="false" outlineLevel="0" collapsed="false">
      <c r="A86" s="36" t="n">
        <v>85</v>
      </c>
      <c r="B86" s="36" t="n">
        <v>732</v>
      </c>
      <c r="C86" s="35" t="s">
        <v>519</v>
      </c>
      <c r="D86" s="36" t="s">
        <v>442</v>
      </c>
      <c r="E86" s="38" t="s">
        <v>513</v>
      </c>
      <c r="F86" s="39" t="n">
        <v>50.975</v>
      </c>
      <c r="G86" s="36" t="n">
        <f aca="false">F86/10599</f>
        <v>0.00480941598263987</v>
      </c>
      <c r="H86" s="36" t="n">
        <f aca="false">ROUND(G86*189000,0)</f>
        <v>909</v>
      </c>
      <c r="I86" s="36" t="n">
        <v>1300</v>
      </c>
      <c r="J86" s="37"/>
    </row>
    <row r="87" customFormat="false" ht="14.25" hidden="false" customHeight="false" outlineLevel="0" collapsed="false">
      <c r="A87" s="36" t="n">
        <v>86</v>
      </c>
      <c r="B87" s="36" t="n">
        <v>738</v>
      </c>
      <c r="C87" s="35" t="s">
        <v>520</v>
      </c>
      <c r="D87" s="36" t="s">
        <v>470</v>
      </c>
      <c r="E87" s="38" t="s">
        <v>513</v>
      </c>
      <c r="F87" s="39" t="n">
        <v>50.75</v>
      </c>
      <c r="G87" s="36" t="n">
        <f aca="false">F87/10599</f>
        <v>0.00478818756486461</v>
      </c>
      <c r="H87" s="36" t="n">
        <f aca="false">ROUND(G87*189000,0)</f>
        <v>905</v>
      </c>
      <c r="I87" s="36" t="n">
        <v>1300</v>
      </c>
      <c r="J87" s="37"/>
    </row>
    <row r="88" customFormat="false" ht="14.25" hidden="false" customHeight="false" outlineLevel="0" collapsed="false">
      <c r="A88" s="36" t="n">
        <v>87</v>
      </c>
      <c r="B88" s="36" t="n">
        <v>740</v>
      </c>
      <c r="C88" s="35" t="s">
        <v>420</v>
      </c>
      <c r="D88" s="36" t="s">
        <v>446</v>
      </c>
      <c r="E88" s="38" t="s">
        <v>513</v>
      </c>
      <c r="F88" s="39" t="n">
        <v>62.2125</v>
      </c>
      <c r="G88" s="36" t="n">
        <f aca="false">F88/10599</f>
        <v>0.00586965751485989</v>
      </c>
      <c r="H88" s="36" t="n">
        <f aca="false">ROUND(G88*189000,0)</f>
        <v>1109</v>
      </c>
      <c r="I88" s="36" t="n">
        <v>1300</v>
      </c>
      <c r="J88" s="37"/>
    </row>
    <row r="89" customFormat="false" ht="14.25" hidden="false" customHeight="false" outlineLevel="0" collapsed="false">
      <c r="A89" s="36" t="n">
        <v>88</v>
      </c>
      <c r="B89" s="36" t="n">
        <v>733</v>
      </c>
      <c r="C89" s="35" t="s">
        <v>521</v>
      </c>
      <c r="D89" s="36" t="s">
        <v>446</v>
      </c>
      <c r="E89" s="38" t="s">
        <v>513</v>
      </c>
      <c r="F89" s="39" t="n">
        <v>74.175</v>
      </c>
      <c r="G89" s="36" t="n">
        <f aca="false">F89/10599</f>
        <v>0.00699830172657798</v>
      </c>
      <c r="H89" s="36" t="n">
        <f aca="false">ROUND(G89*189000,0)</f>
        <v>1323</v>
      </c>
      <c r="I89" s="36" t="n">
        <v>1300</v>
      </c>
      <c r="J89" s="37"/>
    </row>
    <row r="90" customFormat="false" ht="14.25" hidden="false" customHeight="false" outlineLevel="0" collapsed="false">
      <c r="A90" s="36" t="n">
        <v>89</v>
      </c>
      <c r="B90" s="36" t="n">
        <v>752</v>
      </c>
      <c r="C90" s="35" t="s">
        <v>522</v>
      </c>
      <c r="D90" s="36" t="s">
        <v>444</v>
      </c>
      <c r="E90" s="38" t="s">
        <v>513</v>
      </c>
      <c r="F90" s="39" t="n">
        <v>63.95</v>
      </c>
      <c r="G90" s="36" t="n">
        <f aca="false">F90/10599</f>
        <v>0.00603358807434664</v>
      </c>
      <c r="H90" s="36" t="n">
        <f aca="false">ROUND(G90*189000,0)</f>
        <v>1140</v>
      </c>
      <c r="I90" s="36" t="n">
        <v>1300</v>
      </c>
      <c r="J90" s="37"/>
    </row>
    <row r="91" customFormat="false" ht="14.25" hidden="false" customHeight="false" outlineLevel="0" collapsed="false">
      <c r="A91" s="36" t="n">
        <v>90</v>
      </c>
      <c r="B91" s="36" t="n">
        <v>102567</v>
      </c>
      <c r="C91" s="35" t="s">
        <v>523</v>
      </c>
      <c r="D91" s="36" t="s">
        <v>450</v>
      </c>
      <c r="E91" s="38" t="s">
        <v>513</v>
      </c>
      <c r="F91" s="39" t="n">
        <v>45.675</v>
      </c>
      <c r="G91" s="36" t="n">
        <f aca="false">F91/10599</f>
        <v>0.00430936880837815</v>
      </c>
      <c r="H91" s="36" t="n">
        <f aca="false">ROUND(G91*189000,0)</f>
        <v>814</v>
      </c>
      <c r="I91" s="36" t="n">
        <v>1000</v>
      </c>
      <c r="J91" s="37"/>
    </row>
    <row r="92" customFormat="false" ht="14.25" hidden="false" customHeight="false" outlineLevel="0" collapsed="false">
      <c r="A92" s="36" t="n">
        <v>91</v>
      </c>
      <c r="B92" s="36" t="n">
        <v>102564</v>
      </c>
      <c r="C92" s="35" t="s">
        <v>524</v>
      </c>
      <c r="D92" s="36" t="s">
        <v>442</v>
      </c>
      <c r="E92" s="38" t="s">
        <v>513</v>
      </c>
      <c r="F92" s="39" t="n">
        <v>67.7</v>
      </c>
      <c r="G92" s="36" t="n">
        <f aca="false">F92/10599</f>
        <v>0.00638739503726767</v>
      </c>
      <c r="H92" s="36" t="n">
        <f aca="false">ROUND(G92*189000,0)</f>
        <v>1207</v>
      </c>
      <c r="I92" s="36" t="n">
        <v>1300</v>
      </c>
      <c r="J92" s="37"/>
    </row>
    <row r="93" customFormat="false" ht="14.25" hidden="false" customHeight="false" outlineLevel="0" collapsed="false">
      <c r="A93" s="36" t="n">
        <v>92</v>
      </c>
      <c r="B93" s="36" t="n">
        <v>104533</v>
      </c>
      <c r="C93" s="35" t="s">
        <v>525</v>
      </c>
      <c r="D93" s="36" t="s">
        <v>463</v>
      </c>
      <c r="E93" s="38" t="s">
        <v>513</v>
      </c>
      <c r="F93" s="39" t="n">
        <v>57.625</v>
      </c>
      <c r="G93" s="36" t="n">
        <f aca="false">F93/10599</f>
        <v>0.00543683366355317</v>
      </c>
      <c r="H93" s="36" t="n">
        <f aca="false">ROUND(G93*189000,0)</f>
        <v>1028</v>
      </c>
      <c r="I93" s="36" t="n">
        <v>1300</v>
      </c>
      <c r="J93" s="37"/>
    </row>
    <row r="94" customFormat="false" ht="14.25" hidden="false" customHeight="false" outlineLevel="0" collapsed="false">
      <c r="A94" s="36" t="n">
        <v>93</v>
      </c>
      <c r="B94" s="36" t="n">
        <v>104429</v>
      </c>
      <c r="C94" s="35" t="s">
        <v>526</v>
      </c>
      <c r="D94" s="36" t="s">
        <v>444</v>
      </c>
      <c r="E94" s="38" t="s">
        <v>513</v>
      </c>
      <c r="F94" s="39" t="n">
        <v>47.425</v>
      </c>
      <c r="G94" s="36" t="n">
        <f aca="false">F94/10599</f>
        <v>0.00447447872440796</v>
      </c>
      <c r="H94" s="36" t="n">
        <f aca="false">ROUND(G94*189000,0)</f>
        <v>846</v>
      </c>
      <c r="I94" s="36" t="n">
        <v>1000</v>
      </c>
      <c r="J94" s="37"/>
    </row>
    <row r="95" customFormat="false" ht="14.25" hidden="false" customHeight="false" outlineLevel="0" collapsed="false">
      <c r="A95" s="36" t="n">
        <v>94</v>
      </c>
      <c r="B95" s="36" t="n">
        <v>545</v>
      </c>
      <c r="C95" s="35" t="s">
        <v>527</v>
      </c>
      <c r="D95" s="36" t="s">
        <v>446</v>
      </c>
      <c r="E95" s="38" t="s">
        <v>528</v>
      </c>
      <c r="F95" s="39" t="n">
        <v>45.375</v>
      </c>
      <c r="G95" s="36" t="n">
        <f aca="false">F95/10599</f>
        <v>0.00428106425134447</v>
      </c>
      <c r="H95" s="36" t="n">
        <f aca="false">ROUND(G95*189000,0)</f>
        <v>809</v>
      </c>
      <c r="I95" s="36" t="n">
        <v>1000</v>
      </c>
      <c r="J95" s="37"/>
    </row>
    <row r="96" customFormat="false" ht="14.25" hidden="false" customHeight="false" outlineLevel="0" collapsed="false">
      <c r="A96" s="36" t="n">
        <v>95</v>
      </c>
      <c r="B96" s="42" t="n">
        <v>108656</v>
      </c>
      <c r="C96" s="35" t="s">
        <v>529</v>
      </c>
      <c r="D96" s="35" t="s">
        <v>450</v>
      </c>
      <c r="E96" s="43" t="s">
        <v>528</v>
      </c>
      <c r="F96" s="44" t="n">
        <v>30</v>
      </c>
      <c r="G96" s="35" t="n">
        <f aca="false">F96/10599</f>
        <v>0.00283045570336824</v>
      </c>
      <c r="H96" s="35" t="n">
        <f aca="false">ROUND(G96*189000,0)</f>
        <v>535</v>
      </c>
      <c r="I96" s="36" t="n">
        <v>1000</v>
      </c>
      <c r="J96" s="37"/>
    </row>
    <row r="97" customFormat="false" ht="14.25" hidden="false" customHeight="false" outlineLevel="0" collapsed="false">
      <c r="A97" s="36" t="n">
        <v>96</v>
      </c>
      <c r="B97" s="36" t="n">
        <v>741</v>
      </c>
      <c r="C97" s="35" t="s">
        <v>422</v>
      </c>
      <c r="D97" s="36" t="s">
        <v>444</v>
      </c>
      <c r="E97" s="38" t="s">
        <v>528</v>
      </c>
      <c r="F97" s="39" t="n">
        <v>41.5125</v>
      </c>
      <c r="G97" s="36" t="n">
        <f aca="false">F97/10599</f>
        <v>0.00391664307953581</v>
      </c>
      <c r="H97" s="36" t="n">
        <f aca="false">ROUND(G97*189000,0)</f>
        <v>740</v>
      </c>
      <c r="I97" s="36" t="n">
        <v>1000</v>
      </c>
      <c r="J97" s="37"/>
    </row>
    <row r="98" customFormat="false" ht="14.25" hidden="false" customHeight="false" outlineLevel="0" collapsed="false">
      <c r="A98" s="36" t="n">
        <v>97</v>
      </c>
      <c r="B98" s="36" t="n">
        <v>718</v>
      </c>
      <c r="C98" s="35" t="s">
        <v>530</v>
      </c>
      <c r="D98" s="36" t="s">
        <v>440</v>
      </c>
      <c r="E98" s="38" t="s">
        <v>528</v>
      </c>
      <c r="F98" s="39" t="n">
        <v>36.55</v>
      </c>
      <c r="G98" s="36" t="n">
        <f aca="false">F98/10599</f>
        <v>0.00344843853193698</v>
      </c>
      <c r="H98" s="36" t="n">
        <f aca="false">ROUND(G98*189000,0)</f>
        <v>652</v>
      </c>
      <c r="I98" s="36" t="n">
        <v>1000</v>
      </c>
      <c r="J98" s="37"/>
    </row>
    <row r="99" customFormat="false" ht="14.25" hidden="false" customHeight="false" outlineLevel="0" collapsed="false">
      <c r="A99" s="36" t="n">
        <v>98</v>
      </c>
      <c r="B99" s="36" t="n">
        <v>753</v>
      </c>
      <c r="C99" s="35" t="s">
        <v>531</v>
      </c>
      <c r="D99" s="36" t="s">
        <v>446</v>
      </c>
      <c r="E99" s="38" t="s">
        <v>528</v>
      </c>
      <c r="F99" s="39" t="n">
        <v>47.3291139240506</v>
      </c>
      <c r="G99" s="36" t="n">
        <f aca="false">F99/10599</f>
        <v>0.00446543201472315</v>
      </c>
      <c r="H99" s="36" t="n">
        <f aca="false">ROUND(G99*189000,0)</f>
        <v>844</v>
      </c>
      <c r="I99" s="36" t="n">
        <v>1000</v>
      </c>
      <c r="J99" s="37"/>
    </row>
    <row r="100" customFormat="false" ht="14.25" hidden="false" customHeight="false" outlineLevel="0" collapsed="false">
      <c r="A100" s="36" t="n">
        <v>99</v>
      </c>
      <c r="B100" s="36" t="n">
        <v>102478</v>
      </c>
      <c r="C100" s="35" t="s">
        <v>532</v>
      </c>
      <c r="D100" s="36" t="s">
        <v>440</v>
      </c>
      <c r="E100" s="38" t="s">
        <v>528</v>
      </c>
      <c r="F100" s="39" t="n">
        <v>43.1</v>
      </c>
      <c r="G100" s="36" t="n">
        <f aca="false">F100/10599</f>
        <v>0.00406642136050571</v>
      </c>
      <c r="H100" s="36" t="n">
        <f aca="false">ROUND(G100*189000,0)</f>
        <v>769</v>
      </c>
      <c r="I100" s="36" t="n">
        <v>1000</v>
      </c>
      <c r="J100" s="37"/>
    </row>
    <row r="101" customFormat="false" ht="14.25" hidden="false" customHeight="false" outlineLevel="0" collapsed="false">
      <c r="A101" s="36" t="n">
        <v>100</v>
      </c>
      <c r="B101" s="36" t="n">
        <v>104838</v>
      </c>
      <c r="C101" s="35" t="s">
        <v>533</v>
      </c>
      <c r="D101" s="36" t="s">
        <v>470</v>
      </c>
      <c r="E101" s="38" t="s">
        <v>528</v>
      </c>
      <c r="F101" s="39" t="n">
        <v>57.175</v>
      </c>
      <c r="G101" s="36" t="n">
        <f aca="false">F101/10599</f>
        <v>0.00539437682800264</v>
      </c>
      <c r="H101" s="36" t="n">
        <f aca="false">ROUND(G101*189000,0)</f>
        <v>1020</v>
      </c>
      <c r="I101" s="36" t="n">
        <v>1200</v>
      </c>
      <c r="J101" s="37"/>
    </row>
    <row r="102" customFormat="false" ht="14.25" hidden="false" customHeight="false" outlineLevel="0" collapsed="false">
      <c r="A102" s="36" t="n">
        <v>101</v>
      </c>
      <c r="B102" s="36" t="n">
        <v>104430</v>
      </c>
      <c r="C102" s="35" t="s">
        <v>534</v>
      </c>
      <c r="D102" s="36" t="s">
        <v>446</v>
      </c>
      <c r="E102" s="38" t="s">
        <v>528</v>
      </c>
      <c r="F102" s="39" t="n">
        <v>59.725</v>
      </c>
      <c r="G102" s="36" t="n">
        <f aca="false">F102/10599</f>
        <v>0.00563496556278894</v>
      </c>
      <c r="H102" s="36" t="n">
        <f aca="false">ROUND(G102*189000,0)</f>
        <v>1065</v>
      </c>
      <c r="I102" s="36" t="n">
        <v>1200</v>
      </c>
      <c r="J102" s="37"/>
    </row>
    <row r="103" customFormat="false" ht="14.25" hidden="false" customHeight="false" outlineLevel="0" collapsed="false">
      <c r="A103" s="36" t="n">
        <v>102</v>
      </c>
      <c r="B103" s="36" t="n">
        <v>105396</v>
      </c>
      <c r="C103" s="35" t="s">
        <v>535</v>
      </c>
      <c r="D103" s="36" t="s">
        <v>446</v>
      </c>
      <c r="E103" s="38" t="s">
        <v>528</v>
      </c>
      <c r="F103" s="39" t="n">
        <v>58.425</v>
      </c>
      <c r="G103" s="36" t="n">
        <f aca="false">F103/10599</f>
        <v>0.00551231248230965</v>
      </c>
      <c r="H103" s="36" t="n">
        <f aca="false">ROUND(G103*189000,0)</f>
        <v>1042</v>
      </c>
      <c r="I103" s="36" t="n">
        <v>1200</v>
      </c>
      <c r="J103" s="37"/>
    </row>
    <row r="104" customFormat="false" ht="14.25" hidden="false" customHeight="false" outlineLevel="0" collapsed="false">
      <c r="A104" s="36" t="n">
        <v>103</v>
      </c>
      <c r="B104" s="42" t="n">
        <v>105910</v>
      </c>
      <c r="C104" s="42" t="s">
        <v>536</v>
      </c>
      <c r="D104" s="36" t="s">
        <v>446</v>
      </c>
      <c r="E104" s="38" t="s">
        <v>528</v>
      </c>
      <c r="F104" s="39" t="n">
        <v>46.35</v>
      </c>
      <c r="G104" s="36" t="n">
        <f aca="false">F104/10599</f>
        <v>0.00437305406170394</v>
      </c>
      <c r="H104" s="36" t="n">
        <f aca="false">ROUND(G104*189000,0)</f>
        <v>827</v>
      </c>
      <c r="I104" s="36" t="n">
        <v>1000</v>
      </c>
      <c r="J104" s="37"/>
    </row>
    <row r="105" customFormat="false" ht="14.25" hidden="false" customHeight="false" outlineLevel="0" collapsed="false">
      <c r="A105" s="36" t="n">
        <v>104</v>
      </c>
      <c r="B105" s="42" t="n">
        <v>106569</v>
      </c>
      <c r="C105" s="42" t="s">
        <v>537</v>
      </c>
      <c r="D105" s="36" t="s">
        <v>444</v>
      </c>
      <c r="E105" s="38" t="s">
        <v>528</v>
      </c>
      <c r="F105" s="39" t="n">
        <v>52.6125</v>
      </c>
      <c r="G105" s="36" t="n">
        <f aca="false">F105/10599</f>
        <v>0.00496391168978206</v>
      </c>
      <c r="H105" s="36" t="n">
        <f aca="false">ROUND(G105*189000,0)</f>
        <v>938</v>
      </c>
      <c r="I105" s="36" t="n">
        <v>1000</v>
      </c>
      <c r="J105" s="37"/>
    </row>
    <row r="106" customFormat="false" ht="14.25" hidden="false" customHeight="false" outlineLevel="0" collapsed="false">
      <c r="A106" s="36" t="n">
        <v>105</v>
      </c>
      <c r="B106" s="42" t="n">
        <v>106485</v>
      </c>
      <c r="C106" s="42" t="s">
        <v>538</v>
      </c>
      <c r="D106" s="36" t="s">
        <v>446</v>
      </c>
      <c r="E106" s="38" t="s">
        <v>528</v>
      </c>
      <c r="F106" s="39" t="n">
        <v>34.825</v>
      </c>
      <c r="G106" s="36" t="n">
        <f aca="false">F106/10599</f>
        <v>0.0032856873289933</v>
      </c>
      <c r="H106" s="36" t="n">
        <f aca="false">ROUND(G106*189000,0)</f>
        <v>621</v>
      </c>
      <c r="I106" s="36" t="n">
        <v>1000</v>
      </c>
      <c r="J106" s="37"/>
    </row>
    <row r="107" customFormat="false" ht="14.25" hidden="false" customHeight="false" outlineLevel="0" collapsed="false">
      <c r="A107" s="36" t="n">
        <v>106</v>
      </c>
      <c r="B107" s="42" t="n">
        <v>106399</v>
      </c>
      <c r="C107" s="42" t="s">
        <v>539</v>
      </c>
      <c r="D107" s="36" t="s">
        <v>444</v>
      </c>
      <c r="E107" s="38" t="s">
        <v>528</v>
      </c>
      <c r="F107" s="39" t="n">
        <v>52.625</v>
      </c>
      <c r="G107" s="36" t="n">
        <f aca="false">F107/10599</f>
        <v>0.00496509104632513</v>
      </c>
      <c r="H107" s="36" t="n">
        <f aca="false">ROUND(G107*189000,0)</f>
        <v>938</v>
      </c>
      <c r="I107" s="36" t="n">
        <v>1000</v>
      </c>
      <c r="J107" s="37"/>
    </row>
    <row r="108" customFormat="false" ht="14.25" hidden="false" customHeight="false" outlineLevel="0" collapsed="false">
      <c r="A108" s="36" t="n">
        <v>107</v>
      </c>
      <c r="B108" s="42" t="n">
        <v>106568</v>
      </c>
      <c r="C108" s="42" t="s">
        <v>540</v>
      </c>
      <c r="D108" s="36" t="s">
        <v>446</v>
      </c>
      <c r="E108" s="38" t="s">
        <v>528</v>
      </c>
      <c r="F108" s="39" t="n">
        <v>35.4</v>
      </c>
      <c r="G108" s="36" t="n">
        <f aca="false">F108/10599</f>
        <v>0.00333993772997453</v>
      </c>
      <c r="H108" s="36" t="n">
        <f aca="false">ROUND(G108*189000,0)</f>
        <v>631</v>
      </c>
      <c r="I108" s="36" t="n">
        <v>0</v>
      </c>
      <c r="J108" s="37"/>
    </row>
    <row r="109" customFormat="false" ht="14.25" hidden="false" customHeight="false" outlineLevel="0" collapsed="false">
      <c r="A109" s="36" t="n">
        <v>108</v>
      </c>
      <c r="B109" s="42" t="n">
        <v>106865</v>
      </c>
      <c r="C109" s="42" t="s">
        <v>541</v>
      </c>
      <c r="D109" s="42" t="s">
        <v>444</v>
      </c>
      <c r="E109" s="38" t="s">
        <v>528</v>
      </c>
      <c r="F109" s="39" t="n">
        <v>44.0925925925926</v>
      </c>
      <c r="G109" s="36" t="n">
        <f aca="false">F109/10599</f>
        <v>0.00416007100599987</v>
      </c>
      <c r="H109" s="36" t="n">
        <f aca="false">ROUND(G109*189000,0)</f>
        <v>786</v>
      </c>
      <c r="I109" s="36" t="n">
        <v>1000</v>
      </c>
      <c r="J109" s="37"/>
    </row>
    <row r="110" customFormat="false" ht="14.25" hidden="false" customHeight="false" outlineLevel="0" collapsed="false">
      <c r="A110" s="36" t="n">
        <v>109</v>
      </c>
      <c r="B110" s="42" t="n">
        <v>107658</v>
      </c>
      <c r="C110" s="42" t="s">
        <v>542</v>
      </c>
      <c r="D110" s="42" t="s">
        <v>444</v>
      </c>
      <c r="E110" s="38" t="s">
        <v>528</v>
      </c>
      <c r="F110" s="39" t="n">
        <v>46.4</v>
      </c>
      <c r="G110" s="36" t="n">
        <f aca="false">F110/10599</f>
        <v>0.00437777148787621</v>
      </c>
      <c r="H110" s="36" t="n">
        <f aca="false">ROUND(G110*189000,0)</f>
        <v>827</v>
      </c>
      <c r="I110" s="36" t="n">
        <v>1000</v>
      </c>
      <c r="J110" s="37"/>
    </row>
    <row r="111" customFormat="false" ht="14.25" hidden="false" customHeight="false" outlineLevel="0" collapsed="false">
      <c r="A111" s="36" t="n">
        <v>110</v>
      </c>
      <c r="B111" s="42" t="n">
        <v>107829</v>
      </c>
      <c r="C111" s="42" t="s">
        <v>543</v>
      </c>
      <c r="D111" s="42" t="s">
        <v>440</v>
      </c>
      <c r="E111" s="38" t="s">
        <v>528</v>
      </c>
      <c r="F111" s="39" t="n">
        <v>35.8</v>
      </c>
      <c r="G111" s="36" t="n">
        <f aca="false">F111/10599</f>
        <v>0.00337767713935277</v>
      </c>
      <c r="H111" s="36" t="n">
        <f aca="false">ROUND(G111*189000,0)</f>
        <v>638</v>
      </c>
      <c r="I111" s="36" t="n">
        <v>1000</v>
      </c>
      <c r="J111" s="37"/>
    </row>
    <row r="112" customFormat="false" ht="14.25" hidden="false" customHeight="false" outlineLevel="0" collapsed="false">
      <c r="A112" s="36" t="n">
        <v>111</v>
      </c>
      <c r="B112" s="42" t="n">
        <v>107728</v>
      </c>
      <c r="C112" s="42" t="s">
        <v>544</v>
      </c>
      <c r="D112" s="42" t="s">
        <v>463</v>
      </c>
      <c r="E112" s="38" t="s">
        <v>528</v>
      </c>
      <c r="F112" s="39" t="n">
        <v>32.7647058823529</v>
      </c>
      <c r="G112" s="36" t="n">
        <f aca="false">F112/10599</f>
        <v>0.00309130162112963</v>
      </c>
      <c r="H112" s="36" t="n">
        <f aca="false">ROUND(G112*189000,0)</f>
        <v>584</v>
      </c>
      <c r="I112" s="36" t="n">
        <v>1000</v>
      </c>
      <c r="J112" s="37"/>
    </row>
    <row r="113" customFormat="false" ht="14.25" hidden="false" customHeight="false" outlineLevel="0" collapsed="false">
      <c r="A113" s="36" t="n">
        <v>112</v>
      </c>
      <c r="B113" s="42" t="n">
        <v>108277</v>
      </c>
      <c r="C113" s="42" t="s">
        <v>545</v>
      </c>
      <c r="D113" s="36" t="s">
        <v>444</v>
      </c>
      <c r="E113" s="38" t="s">
        <v>528</v>
      </c>
      <c r="F113" s="39" t="n">
        <v>45.5357142857143</v>
      </c>
      <c r="G113" s="36" t="n">
        <f aca="false">F113/10599</f>
        <v>0.00429622740689823</v>
      </c>
      <c r="H113" s="36" t="n">
        <f aca="false">ROUND(G113*189000,0)</f>
        <v>812</v>
      </c>
      <c r="I113" s="36" t="n">
        <v>1000</v>
      </c>
      <c r="J113" s="37"/>
    </row>
    <row r="114" customFormat="false" ht="14.25" hidden="false" customHeight="false" outlineLevel="0" collapsed="false">
      <c r="A114" s="36" t="n">
        <v>113</v>
      </c>
      <c r="B114" s="36" t="n">
        <v>307</v>
      </c>
      <c r="C114" s="35" t="s">
        <v>9</v>
      </c>
      <c r="D114" s="36" t="s">
        <v>511</v>
      </c>
      <c r="E114" s="38" t="s">
        <v>546</v>
      </c>
      <c r="F114" s="39" t="n">
        <v>408.1125</v>
      </c>
      <c r="G114" s="36" t="n">
        <f aca="false">F114/10599</f>
        <v>0.0385048117746957</v>
      </c>
      <c r="H114" s="36" t="n">
        <f aca="false">ROUND(G114*189000,0)</f>
        <v>7277</v>
      </c>
      <c r="I114" s="36" t="n">
        <v>4000</v>
      </c>
      <c r="J114" s="37"/>
    </row>
    <row r="115" customFormat="false" ht="14.25" hidden="false" customHeight="false" outlineLevel="0" collapsed="false">
      <c r="A115" s="36"/>
      <c r="B115" s="36"/>
      <c r="C115" s="35" t="s">
        <v>547</v>
      </c>
      <c r="D115" s="36"/>
      <c r="E115" s="36"/>
      <c r="F115" s="39"/>
      <c r="G115" s="36"/>
      <c r="H115" s="36"/>
      <c r="I115" s="36" t="n">
        <v>12100</v>
      </c>
      <c r="J115" s="37"/>
    </row>
    <row r="116" customFormat="false" ht="14.25" hidden="false" customHeight="false" outlineLevel="0" collapsed="false">
      <c r="A116" s="36"/>
      <c r="B116" s="36"/>
      <c r="C116" s="35" t="s">
        <v>548</v>
      </c>
      <c r="D116" s="36"/>
      <c r="E116" s="36"/>
      <c r="F116" s="39"/>
      <c r="G116" s="36"/>
      <c r="H116" s="36"/>
      <c r="I116" s="36" t="n">
        <f aca="false">SUM(I2:I115)</f>
        <v>189000</v>
      </c>
      <c r="J116" s="36" t="n">
        <f aca="false">SUM(J2:J115)</f>
        <v>2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24"/>
    <col collapsed="false" customWidth="true" hidden="false" outlineLevel="0" max="3" min="3" style="0" width="27.62"/>
  </cols>
  <sheetData>
    <row r="1" customFormat="false" ht="59" hidden="false" customHeight="true" outlineLevel="0" collapsed="false">
      <c r="A1" s="45" t="s">
        <v>549</v>
      </c>
      <c r="B1" s="45"/>
      <c r="C1" s="45"/>
    </row>
    <row r="2" customFormat="false" ht="14.25" hidden="false" customHeight="false" outlineLevel="0" collapsed="false">
      <c r="A2" s="46" t="s">
        <v>0</v>
      </c>
      <c r="B2" s="46" t="s">
        <v>434</v>
      </c>
      <c r="C2" s="46" t="s">
        <v>435</v>
      </c>
    </row>
    <row r="3" customFormat="false" ht="14.25" hidden="false" customHeight="false" outlineLevel="0" collapsed="false">
      <c r="A3" s="47" t="n">
        <v>1</v>
      </c>
      <c r="B3" s="48" t="s">
        <v>29</v>
      </c>
      <c r="C3" s="48" t="s">
        <v>440</v>
      </c>
    </row>
    <row r="4" customFormat="false" ht="14.25" hidden="false" customHeight="false" outlineLevel="0" collapsed="false">
      <c r="A4" s="47" t="n">
        <v>2</v>
      </c>
      <c r="B4" s="48" t="s">
        <v>493</v>
      </c>
      <c r="C4" s="48" t="s">
        <v>470</v>
      </c>
    </row>
    <row r="5" customFormat="false" ht="14.25" hidden="false" customHeight="false" outlineLevel="0" collapsed="false">
      <c r="A5" s="47" t="n">
        <v>3</v>
      </c>
      <c r="B5" s="48" t="s">
        <v>512</v>
      </c>
      <c r="C5" s="48" t="s">
        <v>470</v>
      </c>
    </row>
    <row r="6" customFormat="false" ht="14.25" hidden="false" customHeight="false" outlineLevel="0" collapsed="false">
      <c r="A6" s="47" t="n">
        <v>4</v>
      </c>
      <c r="B6" s="48" t="s">
        <v>474</v>
      </c>
      <c r="C6" s="48" t="s">
        <v>470</v>
      </c>
    </row>
    <row r="7" customFormat="false" ht="14.25" hidden="false" customHeight="false" outlineLevel="0" collapsed="false">
      <c r="A7" s="47" t="n">
        <v>5</v>
      </c>
      <c r="B7" s="49" t="s">
        <v>475</v>
      </c>
      <c r="C7" s="48" t="s">
        <v>470</v>
      </c>
    </row>
    <row r="8" customFormat="false" ht="14.25" hidden="false" customHeight="false" outlineLevel="0" collapsed="false">
      <c r="A8" s="47" t="n">
        <v>6</v>
      </c>
      <c r="B8" s="48" t="s">
        <v>69</v>
      </c>
      <c r="C8" s="48" t="s">
        <v>444</v>
      </c>
    </row>
    <row r="9" customFormat="false" ht="14.25" hidden="false" customHeight="false" outlineLevel="0" collapsed="false">
      <c r="A9" s="47" t="n">
        <v>7</v>
      </c>
      <c r="B9" s="48" t="s">
        <v>455</v>
      </c>
      <c r="C9" s="48" t="s">
        <v>444</v>
      </c>
    </row>
    <row r="10" customFormat="false" ht="14.25" hidden="false" customHeight="false" outlineLevel="0" collapsed="false">
      <c r="A10" s="47" t="n">
        <v>8</v>
      </c>
      <c r="B10" s="48" t="s">
        <v>514</v>
      </c>
      <c r="C10" s="48" t="s">
        <v>450</v>
      </c>
    </row>
    <row r="11" customFormat="false" ht="14.25" hidden="false" customHeight="false" outlineLevel="0" collapsed="false">
      <c r="A11" s="47" t="n">
        <v>9</v>
      </c>
      <c r="B11" s="48" t="s">
        <v>479</v>
      </c>
      <c r="C11" s="48" t="s">
        <v>446</v>
      </c>
    </row>
    <row r="12" customFormat="false" ht="14.25" hidden="false" customHeight="false" outlineLevel="0" collapsed="false">
      <c r="A12" s="47" t="n">
        <v>10</v>
      </c>
      <c r="B12" s="48" t="s">
        <v>495</v>
      </c>
      <c r="C12" s="48" t="s">
        <v>463</v>
      </c>
    </row>
    <row r="13" customFormat="false" ht="14.25" hidden="false" customHeight="false" outlineLevel="0" collapsed="false">
      <c r="A13" s="47" t="n">
        <v>11</v>
      </c>
      <c r="B13" s="48" t="s">
        <v>154</v>
      </c>
      <c r="C13" s="48" t="s">
        <v>440</v>
      </c>
    </row>
    <row r="14" customFormat="false" ht="14.25" hidden="false" customHeight="false" outlineLevel="0" collapsed="false">
      <c r="A14" s="47" t="n">
        <v>12</v>
      </c>
      <c r="B14" s="48" t="s">
        <v>527</v>
      </c>
      <c r="C14" s="48" t="s">
        <v>446</v>
      </c>
    </row>
    <row r="15" customFormat="false" ht="14.25" hidden="false" customHeight="false" outlineLevel="0" collapsed="false">
      <c r="A15" s="47" t="n">
        <v>13</v>
      </c>
      <c r="B15" s="48" t="s">
        <v>182</v>
      </c>
      <c r="C15" s="48" t="s">
        <v>444</v>
      </c>
    </row>
    <row r="16" customFormat="false" ht="14.25" hidden="false" customHeight="false" outlineLevel="0" collapsed="false">
      <c r="A16" s="47" t="n">
        <v>14</v>
      </c>
      <c r="B16" s="48" t="s">
        <v>459</v>
      </c>
      <c r="C16" s="48" t="s">
        <v>446</v>
      </c>
    </row>
    <row r="17" customFormat="false" ht="14.25" hidden="false" customHeight="false" outlineLevel="0" collapsed="false">
      <c r="A17" s="47" t="n">
        <v>15</v>
      </c>
      <c r="B17" s="37" t="s">
        <v>451</v>
      </c>
      <c r="C17" s="37" t="s">
        <v>446</v>
      </c>
    </row>
    <row r="18" customFormat="false" ht="14.25" hidden="false" customHeight="false" outlineLevel="0" collapsed="false">
      <c r="A18" s="47" t="n">
        <v>16</v>
      </c>
      <c r="B18" s="48" t="s">
        <v>496</v>
      </c>
      <c r="C18" s="48" t="s">
        <v>463</v>
      </c>
    </row>
    <row r="19" customFormat="false" ht="14.25" hidden="false" customHeight="false" outlineLevel="0" collapsed="false">
      <c r="A19" s="47" t="n">
        <v>17</v>
      </c>
      <c r="B19" s="48" t="s">
        <v>231</v>
      </c>
      <c r="C19" s="48" t="s">
        <v>446</v>
      </c>
    </row>
    <row r="20" customFormat="false" ht="14.25" hidden="false" customHeight="false" outlineLevel="0" collapsed="false">
      <c r="A20" s="47" t="n">
        <v>18</v>
      </c>
      <c r="B20" s="48" t="s">
        <v>482</v>
      </c>
      <c r="C20" s="48" t="s">
        <v>440</v>
      </c>
    </row>
    <row r="21" customFormat="false" ht="14.25" hidden="false" customHeight="false" outlineLevel="0" collapsed="false">
      <c r="A21" s="47" t="n">
        <v>19</v>
      </c>
      <c r="B21" s="49" t="s">
        <v>259</v>
      </c>
      <c r="C21" s="49" t="s">
        <v>440</v>
      </c>
    </row>
    <row r="22" customFormat="false" ht="14.25" hidden="false" customHeight="false" outlineLevel="0" collapsed="false">
      <c r="A22" s="47" t="n">
        <v>20</v>
      </c>
      <c r="B22" s="49" t="s">
        <v>515</v>
      </c>
      <c r="C22" s="48" t="s">
        <v>463</v>
      </c>
    </row>
    <row r="23" customFormat="false" ht="14.25" hidden="false" customHeight="false" outlineLevel="0" collapsed="false">
      <c r="A23" s="47" t="n">
        <v>21</v>
      </c>
      <c r="B23" s="48" t="s">
        <v>497</v>
      </c>
      <c r="C23" s="48" t="s">
        <v>470</v>
      </c>
    </row>
    <row r="24" customFormat="false" ht="14.25" hidden="false" customHeight="false" outlineLevel="0" collapsed="false">
      <c r="A24" s="47" t="n">
        <v>22</v>
      </c>
      <c r="B24" s="49" t="s">
        <v>498</v>
      </c>
      <c r="C24" s="48" t="s">
        <v>442</v>
      </c>
    </row>
    <row r="25" customFormat="false" ht="14.25" hidden="false" customHeight="false" outlineLevel="0" collapsed="false">
      <c r="A25" s="47" t="n">
        <v>23</v>
      </c>
      <c r="B25" s="49" t="s">
        <v>308</v>
      </c>
      <c r="C25" s="48" t="s">
        <v>446</v>
      </c>
    </row>
    <row r="26" customFormat="false" ht="14.25" hidden="false" customHeight="false" outlineLevel="0" collapsed="false">
      <c r="A26" s="47" t="n">
        <v>24</v>
      </c>
      <c r="B26" s="48" t="s">
        <v>499</v>
      </c>
      <c r="C26" s="48" t="s">
        <v>470</v>
      </c>
    </row>
    <row r="27" customFormat="false" ht="14.25" hidden="false" customHeight="false" outlineLevel="0" collapsed="false">
      <c r="A27" s="47" t="n">
        <v>25</v>
      </c>
      <c r="B27" s="48" t="s">
        <v>516</v>
      </c>
      <c r="C27" s="48" t="s">
        <v>470</v>
      </c>
    </row>
    <row r="28" customFormat="false" ht="14.25" hidden="false" customHeight="false" outlineLevel="0" collapsed="false">
      <c r="A28" s="47" t="n">
        <v>26</v>
      </c>
      <c r="B28" s="48" t="s">
        <v>517</v>
      </c>
      <c r="C28" s="48" t="s">
        <v>470</v>
      </c>
    </row>
    <row r="29" customFormat="false" ht="14.25" hidden="false" customHeight="false" outlineLevel="0" collapsed="false">
      <c r="A29" s="47" t="n">
        <v>27</v>
      </c>
      <c r="B29" s="48" t="s">
        <v>484</v>
      </c>
      <c r="C29" s="48" t="s">
        <v>442</v>
      </c>
    </row>
    <row r="30" customFormat="false" ht="14.25" hidden="false" customHeight="false" outlineLevel="0" collapsed="false">
      <c r="A30" s="47" t="n">
        <v>28</v>
      </c>
      <c r="B30" s="48" t="s">
        <v>364</v>
      </c>
      <c r="C30" s="48" t="s">
        <v>440</v>
      </c>
    </row>
    <row r="31" customFormat="false" ht="14.25" hidden="false" customHeight="false" outlineLevel="0" collapsed="false">
      <c r="A31" s="47" t="n">
        <v>29</v>
      </c>
      <c r="B31" s="48" t="s">
        <v>464</v>
      </c>
      <c r="C31" s="48" t="s">
        <v>446</v>
      </c>
    </row>
    <row r="32" customFormat="false" ht="14.25" hidden="false" customHeight="false" outlineLevel="0" collapsed="false">
      <c r="A32" s="47" t="n">
        <v>30</v>
      </c>
      <c r="B32" s="48" t="s">
        <v>465</v>
      </c>
      <c r="C32" s="48" t="s">
        <v>444</v>
      </c>
    </row>
    <row r="33" customFormat="false" ht="14.25" hidden="false" customHeight="false" outlineLevel="0" collapsed="false">
      <c r="A33" s="47" t="n">
        <v>31</v>
      </c>
      <c r="B33" s="48" t="s">
        <v>502</v>
      </c>
      <c r="C33" s="48" t="s">
        <v>444</v>
      </c>
    </row>
    <row r="34" customFormat="false" ht="14.25" hidden="false" customHeight="false" outlineLevel="0" collapsed="false">
      <c r="A34" s="47" t="n">
        <v>32</v>
      </c>
      <c r="B34" s="48" t="s">
        <v>485</v>
      </c>
      <c r="C34" s="48" t="s">
        <v>446</v>
      </c>
    </row>
    <row r="35" customFormat="false" ht="14.25" hidden="false" customHeight="false" outlineLevel="0" collapsed="false">
      <c r="A35" s="47" t="n">
        <v>33</v>
      </c>
      <c r="B35" s="48" t="s">
        <v>520</v>
      </c>
      <c r="C35" s="48" t="s">
        <v>470</v>
      </c>
    </row>
    <row r="36" customFormat="false" ht="14.25" hidden="false" customHeight="false" outlineLevel="0" collapsed="false">
      <c r="A36" s="47" t="n">
        <v>34</v>
      </c>
      <c r="B36" s="48" t="s">
        <v>420</v>
      </c>
      <c r="C36" s="48" t="s">
        <v>446</v>
      </c>
    </row>
    <row r="37" customFormat="false" ht="14.25" hidden="false" customHeight="false" outlineLevel="0" collapsed="false">
      <c r="A37" s="47" t="n">
        <v>35</v>
      </c>
      <c r="B37" s="48" t="s">
        <v>486</v>
      </c>
      <c r="C37" s="48" t="s">
        <v>446</v>
      </c>
    </row>
    <row r="38" customFormat="false" ht="14.25" hidden="false" customHeight="false" outlineLevel="0" collapsed="false">
      <c r="A38" s="47" t="n">
        <v>36</v>
      </c>
      <c r="B38" s="48" t="s">
        <v>503</v>
      </c>
      <c r="C38" s="48" t="s">
        <v>444</v>
      </c>
    </row>
    <row r="39" customFormat="false" ht="14.25" hidden="false" customHeight="false" outlineLevel="0" collapsed="false">
      <c r="A39" s="47" t="n">
        <v>37</v>
      </c>
      <c r="B39" s="48" t="s">
        <v>521</v>
      </c>
      <c r="C39" s="48" t="s">
        <v>446</v>
      </c>
    </row>
    <row r="40" customFormat="false" ht="14.25" hidden="false" customHeight="false" outlineLevel="0" collapsed="false">
      <c r="A40" s="47" t="n">
        <v>38</v>
      </c>
      <c r="B40" s="48" t="s">
        <v>504</v>
      </c>
      <c r="C40" s="48" t="s">
        <v>444</v>
      </c>
    </row>
    <row r="41" customFormat="false" ht="14.25" hidden="false" customHeight="false" outlineLevel="0" collapsed="false">
      <c r="A41" s="47" t="n">
        <v>39</v>
      </c>
      <c r="B41" s="48" t="s">
        <v>530</v>
      </c>
      <c r="C41" s="48" t="s">
        <v>440</v>
      </c>
    </row>
    <row r="42" customFormat="false" ht="14.25" hidden="false" customHeight="false" outlineLevel="0" collapsed="false">
      <c r="A42" s="47" t="n">
        <v>40</v>
      </c>
      <c r="B42" s="48" t="s">
        <v>468</v>
      </c>
      <c r="C42" s="48" t="s">
        <v>440</v>
      </c>
    </row>
    <row r="43" customFormat="false" ht="14.25" hidden="false" customHeight="false" outlineLevel="0" collapsed="false">
      <c r="A43" s="47" t="n">
        <v>41</v>
      </c>
      <c r="B43" s="48" t="s">
        <v>487</v>
      </c>
      <c r="C43" s="48" t="s">
        <v>463</v>
      </c>
    </row>
    <row r="44" customFormat="false" ht="14.25" hidden="false" customHeight="false" outlineLevel="0" collapsed="false">
      <c r="A44" s="47" t="n">
        <v>42</v>
      </c>
      <c r="B44" s="49" t="s">
        <v>531</v>
      </c>
      <c r="C44" s="49" t="s">
        <v>446</v>
      </c>
    </row>
    <row r="45" customFormat="false" ht="14.25" hidden="false" customHeight="false" outlineLevel="0" collapsed="false">
      <c r="A45" s="47" t="n">
        <v>43</v>
      </c>
      <c r="B45" s="48" t="s">
        <v>505</v>
      </c>
      <c r="C45" s="48" t="s">
        <v>440</v>
      </c>
    </row>
    <row r="46" customFormat="false" ht="14.25" hidden="false" customHeight="false" outlineLevel="0" collapsed="false">
      <c r="A46" s="47" t="n">
        <v>44</v>
      </c>
      <c r="B46" s="49" t="s">
        <v>532</v>
      </c>
      <c r="C46" s="48" t="s">
        <v>440</v>
      </c>
    </row>
    <row r="47" customFormat="false" ht="14.25" hidden="false" customHeight="false" outlineLevel="0" collapsed="false">
      <c r="A47" s="47" t="n">
        <v>45</v>
      </c>
      <c r="B47" s="48" t="s">
        <v>523</v>
      </c>
      <c r="C47" s="48" t="s">
        <v>450</v>
      </c>
    </row>
    <row r="48" customFormat="false" ht="14.25" hidden="false" customHeight="false" outlineLevel="0" collapsed="false">
      <c r="A48" s="47" t="n">
        <v>46</v>
      </c>
      <c r="B48" s="48" t="s">
        <v>524</v>
      </c>
      <c r="C48" s="48" t="s">
        <v>442</v>
      </c>
    </row>
    <row r="49" customFormat="false" ht="14.25" hidden="false" customHeight="false" outlineLevel="0" collapsed="false">
      <c r="A49" s="47" t="n">
        <v>47</v>
      </c>
      <c r="B49" s="48" t="s">
        <v>489</v>
      </c>
      <c r="C49" s="48" t="s">
        <v>444</v>
      </c>
    </row>
    <row r="50" customFormat="false" ht="14.25" hidden="false" customHeight="false" outlineLevel="0" collapsed="false">
      <c r="A50" s="47" t="n">
        <v>48</v>
      </c>
      <c r="B50" s="48" t="s">
        <v>506</v>
      </c>
      <c r="C50" s="48" t="s">
        <v>440</v>
      </c>
    </row>
    <row r="51" customFormat="false" ht="14.25" hidden="false" customHeight="false" outlineLevel="0" collapsed="false">
      <c r="A51" s="47" t="n">
        <v>49</v>
      </c>
      <c r="B51" s="48" t="s">
        <v>491</v>
      </c>
      <c r="C51" s="48" t="s">
        <v>444</v>
      </c>
    </row>
    <row r="52" customFormat="false" ht="14.25" hidden="false" customHeight="false" outlineLevel="0" collapsed="false">
      <c r="A52" s="47" t="n">
        <v>50</v>
      </c>
      <c r="B52" s="48" t="s">
        <v>533</v>
      </c>
      <c r="C52" s="48" t="s">
        <v>470</v>
      </c>
    </row>
    <row r="53" customFormat="false" ht="14.25" hidden="false" customHeight="false" outlineLevel="0" collapsed="false">
      <c r="A53" s="47" t="n">
        <v>51</v>
      </c>
      <c r="B53" s="49" t="s">
        <v>526</v>
      </c>
      <c r="C53" s="49" t="s">
        <v>444</v>
      </c>
    </row>
    <row r="54" customFormat="false" ht="14.25" hidden="false" customHeight="false" outlineLevel="0" collapsed="false">
      <c r="A54" s="47" t="n">
        <v>52</v>
      </c>
      <c r="B54" s="49" t="s">
        <v>534</v>
      </c>
      <c r="C54" s="48" t="s">
        <v>446</v>
      </c>
    </row>
    <row r="55" customFormat="false" ht="14.25" hidden="false" customHeight="false" outlineLevel="0" collapsed="false">
      <c r="A55" s="47" t="n">
        <v>53</v>
      </c>
      <c r="B55" s="37" t="s">
        <v>535</v>
      </c>
      <c r="C55" s="37" t="s">
        <v>446</v>
      </c>
    </row>
    <row r="56" customFormat="false" ht="14.25" hidden="false" customHeight="false" outlineLevel="0" collapsed="false">
      <c r="A56" s="47" t="n">
        <v>54</v>
      </c>
      <c r="B56" s="48" t="s">
        <v>536</v>
      </c>
      <c r="C56" s="48" t="s">
        <v>446</v>
      </c>
    </row>
    <row r="57" customFormat="false" ht="14.25" hidden="false" customHeight="false" outlineLevel="0" collapsed="false">
      <c r="A57" s="47" t="n">
        <v>55</v>
      </c>
      <c r="B57" s="48" t="s">
        <v>537</v>
      </c>
      <c r="C57" s="48" t="s">
        <v>444</v>
      </c>
    </row>
    <row r="58" customFormat="false" ht="14.25" hidden="false" customHeight="false" outlineLevel="0" collapsed="false">
      <c r="A58" s="47" t="n">
        <v>56</v>
      </c>
      <c r="B58" s="49" t="s">
        <v>539</v>
      </c>
      <c r="C58" s="48" t="s">
        <v>444</v>
      </c>
    </row>
    <row r="59" customFormat="false" ht="14.25" hidden="false" customHeight="false" outlineLevel="0" collapsed="false">
      <c r="A59" s="47" t="n">
        <v>57</v>
      </c>
      <c r="B59" s="48" t="s">
        <v>540</v>
      </c>
      <c r="C59" s="48" t="s">
        <v>446</v>
      </c>
    </row>
    <row r="60" customFormat="false" ht="14.25" hidden="false" customHeight="false" outlineLevel="0" collapsed="false">
      <c r="A60" s="47" t="n">
        <v>58</v>
      </c>
      <c r="B60" s="48" t="s">
        <v>541</v>
      </c>
      <c r="C60" s="48" t="s">
        <v>444</v>
      </c>
    </row>
    <row r="61" customFormat="false" ht="14.25" hidden="false" customHeight="false" outlineLevel="0" collapsed="false">
      <c r="A61" s="47" t="n">
        <v>59</v>
      </c>
      <c r="B61" s="48" t="s">
        <v>543</v>
      </c>
      <c r="C61" s="48" t="s">
        <v>440</v>
      </c>
    </row>
    <row r="62" customFormat="false" ht="14.25" hidden="false" customHeight="false" outlineLevel="0" collapsed="false">
      <c r="A62" s="47" t="n">
        <v>60</v>
      </c>
      <c r="B62" s="48" t="s">
        <v>544</v>
      </c>
      <c r="C62" s="48" t="s">
        <v>463</v>
      </c>
    </row>
    <row r="63" customFormat="false" ht="14.25" hidden="false" customHeight="false" outlineLevel="0" collapsed="false">
      <c r="A63" s="47" t="n">
        <v>61</v>
      </c>
      <c r="B63" s="48" t="s">
        <v>545</v>
      </c>
      <c r="C63" s="48" t="s">
        <v>4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37.74"/>
    <col collapsed="false" customWidth="true" hidden="false" outlineLevel="0" max="3" min="3" style="0" width="18.12"/>
  </cols>
  <sheetData>
    <row r="1" customFormat="false" ht="48" hidden="false" customHeight="true" outlineLevel="0" collapsed="false">
      <c r="A1" s="51" t="s">
        <v>550</v>
      </c>
      <c r="B1" s="51"/>
      <c r="C1" s="51"/>
    </row>
    <row r="2" customFormat="false" ht="14.25" hidden="false" customHeight="false" outlineLevel="0" collapsed="false">
      <c r="A2" s="46" t="s">
        <v>0</v>
      </c>
      <c r="B2" s="46" t="s">
        <v>434</v>
      </c>
      <c r="C2" s="46" t="s">
        <v>435</v>
      </c>
    </row>
    <row r="3" customFormat="false" ht="14.25" hidden="false" customHeight="false" outlineLevel="0" collapsed="false">
      <c r="A3" s="47" t="n">
        <v>1</v>
      </c>
      <c r="B3" s="48" t="s">
        <v>29</v>
      </c>
      <c r="C3" s="48" t="s">
        <v>440</v>
      </c>
    </row>
    <row r="4" customFormat="false" ht="14.25" hidden="false" customHeight="false" outlineLevel="0" collapsed="false">
      <c r="A4" s="47" t="n">
        <v>2</v>
      </c>
      <c r="B4" s="48" t="s">
        <v>493</v>
      </c>
      <c r="C4" s="48" t="s">
        <v>470</v>
      </c>
    </row>
    <row r="5" customFormat="false" ht="14.25" hidden="false" customHeight="false" outlineLevel="0" collapsed="false">
      <c r="A5" s="47" t="n">
        <v>3</v>
      </c>
      <c r="B5" s="48" t="s">
        <v>474</v>
      </c>
      <c r="C5" s="48" t="s">
        <v>470</v>
      </c>
    </row>
    <row r="6" customFormat="false" ht="14.25" hidden="false" customHeight="false" outlineLevel="0" collapsed="false">
      <c r="A6" s="47" t="n">
        <v>4</v>
      </c>
      <c r="B6" s="48" t="s">
        <v>475</v>
      </c>
      <c r="C6" s="48" t="s">
        <v>470</v>
      </c>
    </row>
    <row r="7" customFormat="false" ht="14.25" hidden="false" customHeight="false" outlineLevel="0" collapsed="false">
      <c r="A7" s="47" t="n">
        <v>5</v>
      </c>
      <c r="B7" s="48" t="s">
        <v>57</v>
      </c>
      <c r="C7" s="48" t="s">
        <v>440</v>
      </c>
    </row>
    <row r="8" customFormat="false" ht="14.25" hidden="false" customHeight="false" outlineLevel="0" collapsed="false">
      <c r="A8" s="47" t="n">
        <v>6</v>
      </c>
      <c r="B8" s="48" t="s">
        <v>61</v>
      </c>
      <c r="C8" s="48" t="s">
        <v>444</v>
      </c>
    </row>
    <row r="9" customFormat="false" ht="14.25" hidden="false" customHeight="false" outlineLevel="0" collapsed="false">
      <c r="A9" s="47" t="n">
        <v>7</v>
      </c>
      <c r="B9" s="48" t="s">
        <v>69</v>
      </c>
      <c r="C9" s="48" t="s">
        <v>444</v>
      </c>
    </row>
    <row r="10" customFormat="false" ht="14.25" hidden="false" customHeight="false" outlineLevel="0" collapsed="false">
      <c r="A10" s="47" t="n">
        <v>8</v>
      </c>
      <c r="B10" s="48" t="s">
        <v>476</v>
      </c>
      <c r="C10" s="48" t="s">
        <v>440</v>
      </c>
    </row>
    <row r="11" customFormat="false" ht="14.25" hidden="false" customHeight="false" outlineLevel="0" collapsed="false">
      <c r="A11" s="47" t="n">
        <v>9</v>
      </c>
      <c r="B11" s="48" t="s">
        <v>477</v>
      </c>
      <c r="C11" s="48" t="s">
        <v>470</v>
      </c>
    </row>
    <row r="12" customFormat="false" ht="14.25" hidden="false" customHeight="false" outlineLevel="0" collapsed="false">
      <c r="A12" s="47" t="n">
        <v>10</v>
      </c>
      <c r="B12" s="48" t="s">
        <v>85</v>
      </c>
      <c r="C12" s="48" t="s">
        <v>440</v>
      </c>
    </row>
    <row r="13" customFormat="false" ht="14.25" hidden="false" customHeight="false" outlineLevel="0" collapsed="false">
      <c r="A13" s="47" t="n">
        <v>11</v>
      </c>
      <c r="B13" s="48" t="s">
        <v>514</v>
      </c>
      <c r="C13" s="48" t="s">
        <v>450</v>
      </c>
    </row>
    <row r="14" customFormat="false" ht="14.25" hidden="false" customHeight="false" outlineLevel="0" collapsed="false">
      <c r="A14" s="47" t="n">
        <v>12</v>
      </c>
      <c r="B14" s="48" t="s">
        <v>448</v>
      </c>
      <c r="C14" s="48" t="s">
        <v>444</v>
      </c>
    </row>
    <row r="15" customFormat="false" ht="14.25" hidden="false" customHeight="false" outlineLevel="0" collapsed="false">
      <c r="A15" s="47" t="n">
        <v>13</v>
      </c>
      <c r="B15" s="48" t="s">
        <v>456</v>
      </c>
      <c r="C15" s="48" t="s">
        <v>446</v>
      </c>
    </row>
    <row r="16" customFormat="false" ht="14.25" hidden="false" customHeight="false" outlineLevel="0" collapsed="false">
      <c r="A16" s="47" t="n">
        <v>14</v>
      </c>
      <c r="B16" s="48" t="s">
        <v>479</v>
      </c>
      <c r="C16" s="48" t="s">
        <v>446</v>
      </c>
    </row>
    <row r="17" customFormat="false" ht="14.25" hidden="false" customHeight="false" outlineLevel="0" collapsed="false">
      <c r="A17" s="47" t="n">
        <v>15</v>
      </c>
      <c r="B17" s="48" t="s">
        <v>495</v>
      </c>
      <c r="C17" s="48" t="s">
        <v>463</v>
      </c>
    </row>
    <row r="18" customFormat="false" ht="14.25" hidden="false" customHeight="false" outlineLevel="0" collapsed="false">
      <c r="A18" s="47" t="n">
        <v>16</v>
      </c>
      <c r="B18" s="48" t="s">
        <v>154</v>
      </c>
      <c r="C18" s="48" t="s">
        <v>440</v>
      </c>
    </row>
    <row r="19" customFormat="false" ht="14.25" hidden="false" customHeight="false" outlineLevel="0" collapsed="false">
      <c r="A19" s="47" t="n">
        <v>17</v>
      </c>
      <c r="B19" s="48" t="s">
        <v>527</v>
      </c>
      <c r="C19" s="48" t="s">
        <v>446</v>
      </c>
    </row>
    <row r="20" customFormat="false" ht="14.25" hidden="false" customHeight="false" outlineLevel="0" collapsed="false">
      <c r="A20" s="47" t="n">
        <v>18</v>
      </c>
      <c r="B20" s="48" t="s">
        <v>186</v>
      </c>
      <c r="C20" s="48" t="s">
        <v>444</v>
      </c>
    </row>
    <row r="21" customFormat="false" ht="14.25" hidden="false" customHeight="false" outlineLevel="0" collapsed="false">
      <c r="A21" s="47" t="n">
        <v>19</v>
      </c>
      <c r="B21" s="48" t="s">
        <v>459</v>
      </c>
      <c r="C21" s="48" t="s">
        <v>446</v>
      </c>
    </row>
    <row r="22" customFormat="false" ht="14.25" hidden="false" customHeight="false" outlineLevel="0" collapsed="false">
      <c r="A22" s="47" t="n">
        <v>20</v>
      </c>
      <c r="B22" s="48" t="s">
        <v>481</v>
      </c>
      <c r="C22" s="48" t="s">
        <v>440</v>
      </c>
    </row>
    <row r="23" customFormat="false" ht="14.25" hidden="false" customHeight="false" outlineLevel="0" collapsed="false">
      <c r="A23" s="47" t="n">
        <v>21</v>
      </c>
      <c r="B23" s="48" t="s">
        <v>231</v>
      </c>
      <c r="C23" s="48" t="s">
        <v>446</v>
      </c>
    </row>
    <row r="24" customFormat="false" ht="14.25" hidden="false" customHeight="false" outlineLevel="0" collapsed="false">
      <c r="A24" s="47" t="n">
        <v>22</v>
      </c>
      <c r="B24" s="48" t="s">
        <v>482</v>
      </c>
      <c r="C24" s="48" t="s">
        <v>440</v>
      </c>
    </row>
    <row r="25" customFormat="false" ht="14.25" hidden="false" customHeight="false" outlineLevel="0" collapsed="false">
      <c r="A25" s="47" t="n">
        <v>23</v>
      </c>
      <c r="B25" s="48" t="s">
        <v>452</v>
      </c>
      <c r="C25" s="48" t="s">
        <v>444</v>
      </c>
    </row>
    <row r="26" customFormat="false" ht="14.25" hidden="false" customHeight="false" outlineLevel="0" collapsed="false">
      <c r="A26" s="47" t="n">
        <v>24</v>
      </c>
      <c r="B26" s="48" t="s">
        <v>515</v>
      </c>
      <c r="C26" s="48" t="s">
        <v>463</v>
      </c>
    </row>
    <row r="27" customFormat="false" ht="14.25" hidden="false" customHeight="false" outlineLevel="0" collapsed="false">
      <c r="A27" s="47" t="n">
        <v>25</v>
      </c>
      <c r="B27" s="48" t="s">
        <v>497</v>
      </c>
      <c r="C27" s="48" t="s">
        <v>470</v>
      </c>
    </row>
    <row r="28" customFormat="false" ht="14.25" hidden="false" customHeight="false" outlineLevel="0" collapsed="false">
      <c r="A28" s="47" t="n">
        <v>26</v>
      </c>
      <c r="B28" s="48" t="s">
        <v>498</v>
      </c>
      <c r="C28" s="48" t="s">
        <v>442</v>
      </c>
    </row>
    <row r="29" customFormat="false" ht="14.25" hidden="false" customHeight="false" outlineLevel="0" collapsed="false">
      <c r="A29" s="47" t="n">
        <v>27</v>
      </c>
      <c r="B29" s="48" t="s">
        <v>499</v>
      </c>
      <c r="C29" s="48" t="s">
        <v>470</v>
      </c>
    </row>
    <row r="30" customFormat="false" ht="14.25" hidden="false" customHeight="false" outlineLevel="0" collapsed="false">
      <c r="A30" s="47" t="n">
        <v>28</v>
      </c>
      <c r="B30" s="48" t="s">
        <v>516</v>
      </c>
      <c r="C30" s="48" t="s">
        <v>470</v>
      </c>
    </row>
    <row r="31" customFormat="false" ht="14.25" hidden="false" customHeight="false" outlineLevel="0" collapsed="false">
      <c r="A31" s="47" t="n">
        <v>29</v>
      </c>
      <c r="B31" s="48" t="s">
        <v>517</v>
      </c>
      <c r="C31" s="48" t="s">
        <v>470</v>
      </c>
    </row>
    <row r="32" customFormat="false" ht="14.25" hidden="false" customHeight="false" outlineLevel="0" collapsed="false">
      <c r="A32" s="47" t="n">
        <v>30</v>
      </c>
      <c r="B32" s="48" t="s">
        <v>336</v>
      </c>
      <c r="C32" s="48" t="s">
        <v>446</v>
      </c>
    </row>
    <row r="33" customFormat="false" ht="14.25" hidden="false" customHeight="false" outlineLevel="0" collapsed="false">
      <c r="A33" s="47" t="n">
        <v>31</v>
      </c>
      <c r="B33" s="48" t="s">
        <v>483</v>
      </c>
      <c r="C33" s="48" t="s">
        <v>463</v>
      </c>
    </row>
    <row r="34" customFormat="false" ht="14.25" hidden="false" customHeight="false" outlineLevel="0" collapsed="false">
      <c r="A34" s="47" t="n">
        <v>32</v>
      </c>
      <c r="B34" s="48" t="s">
        <v>484</v>
      </c>
      <c r="C34" s="48" t="s">
        <v>442</v>
      </c>
    </row>
    <row r="35" customFormat="false" ht="14.25" hidden="false" customHeight="false" outlineLevel="0" collapsed="false">
      <c r="A35" s="47" t="n">
        <v>33</v>
      </c>
      <c r="B35" s="48" t="s">
        <v>501</v>
      </c>
      <c r="C35" s="48" t="s">
        <v>463</v>
      </c>
    </row>
    <row r="36" customFormat="false" ht="14.25" hidden="false" customHeight="false" outlineLevel="0" collapsed="false">
      <c r="A36" s="47" t="n">
        <v>34</v>
      </c>
      <c r="B36" s="48" t="s">
        <v>364</v>
      </c>
      <c r="C36" s="48" t="s">
        <v>440</v>
      </c>
    </row>
    <row r="37" customFormat="false" ht="14.25" hidden="false" customHeight="false" outlineLevel="0" collapsed="false">
      <c r="A37" s="47" t="n">
        <v>35</v>
      </c>
      <c r="B37" s="48" t="s">
        <v>462</v>
      </c>
      <c r="C37" s="48" t="s">
        <v>463</v>
      </c>
    </row>
    <row r="38" customFormat="false" ht="14.25" hidden="false" customHeight="false" outlineLevel="0" collapsed="false">
      <c r="A38" s="47" t="n">
        <v>36</v>
      </c>
      <c r="B38" s="48" t="s">
        <v>464</v>
      </c>
      <c r="C38" s="48" t="s">
        <v>446</v>
      </c>
    </row>
    <row r="39" customFormat="false" ht="14.25" hidden="false" customHeight="false" outlineLevel="0" collapsed="false">
      <c r="A39" s="47" t="n">
        <v>37</v>
      </c>
      <c r="B39" s="48" t="s">
        <v>465</v>
      </c>
      <c r="C39" s="48" t="s">
        <v>444</v>
      </c>
    </row>
    <row r="40" customFormat="false" ht="14.25" hidden="false" customHeight="false" outlineLevel="0" collapsed="false">
      <c r="A40" s="47" t="n">
        <v>38</v>
      </c>
      <c r="B40" s="48" t="s">
        <v>502</v>
      </c>
      <c r="C40" s="48" t="s">
        <v>444</v>
      </c>
    </row>
    <row r="41" customFormat="false" ht="14.25" hidden="false" customHeight="false" outlineLevel="0" collapsed="false">
      <c r="A41" s="47" t="n">
        <v>39</v>
      </c>
      <c r="B41" s="48" t="s">
        <v>519</v>
      </c>
      <c r="C41" s="48" t="s">
        <v>442</v>
      </c>
    </row>
    <row r="42" customFormat="false" ht="14.25" hidden="false" customHeight="false" outlineLevel="0" collapsed="false">
      <c r="A42" s="47" t="n">
        <v>40</v>
      </c>
      <c r="B42" s="48" t="s">
        <v>485</v>
      </c>
      <c r="C42" s="48" t="s">
        <v>446</v>
      </c>
    </row>
    <row r="43" customFormat="false" ht="14.25" hidden="false" customHeight="false" outlineLevel="0" collapsed="false">
      <c r="A43" s="47" t="n">
        <v>41</v>
      </c>
      <c r="B43" s="48" t="s">
        <v>520</v>
      </c>
      <c r="C43" s="48" t="s">
        <v>470</v>
      </c>
    </row>
    <row r="44" customFormat="false" ht="14.25" hidden="false" customHeight="false" outlineLevel="0" collapsed="false">
      <c r="A44" s="47" t="n">
        <v>42</v>
      </c>
      <c r="B44" s="48" t="s">
        <v>503</v>
      </c>
      <c r="C44" s="48" t="s">
        <v>444</v>
      </c>
    </row>
    <row r="45" customFormat="false" ht="14.25" hidden="false" customHeight="false" outlineLevel="0" collapsed="false">
      <c r="A45" s="47" t="n">
        <v>43</v>
      </c>
      <c r="B45" s="48" t="s">
        <v>467</v>
      </c>
      <c r="C45" s="48" t="s">
        <v>440</v>
      </c>
    </row>
    <row r="46" customFormat="false" ht="14.25" hidden="false" customHeight="false" outlineLevel="0" collapsed="false">
      <c r="A46" s="47" t="n">
        <v>44</v>
      </c>
      <c r="B46" s="48" t="s">
        <v>504</v>
      </c>
      <c r="C46" s="48" t="s">
        <v>444</v>
      </c>
    </row>
    <row r="47" customFormat="false" ht="14.25" hidden="false" customHeight="false" outlineLevel="0" collapsed="false">
      <c r="A47" s="47" t="n">
        <v>45</v>
      </c>
      <c r="B47" s="48" t="s">
        <v>530</v>
      </c>
      <c r="C47" s="48" t="s">
        <v>440</v>
      </c>
    </row>
    <row r="48" customFormat="false" ht="14.25" hidden="false" customHeight="false" outlineLevel="0" collapsed="false">
      <c r="A48" s="47" t="n">
        <v>46</v>
      </c>
      <c r="B48" s="48" t="s">
        <v>468</v>
      </c>
      <c r="C48" s="48" t="s">
        <v>440</v>
      </c>
    </row>
    <row r="49" customFormat="false" ht="14.25" hidden="false" customHeight="false" outlineLevel="0" collapsed="false">
      <c r="A49" s="47" t="n">
        <v>47</v>
      </c>
      <c r="B49" s="48" t="s">
        <v>522</v>
      </c>
      <c r="C49" s="48" t="s">
        <v>444</v>
      </c>
    </row>
    <row r="50" customFormat="false" ht="14.25" hidden="false" customHeight="false" outlineLevel="0" collapsed="false">
      <c r="A50" s="47" t="n">
        <v>48</v>
      </c>
      <c r="B50" s="48" t="s">
        <v>531</v>
      </c>
      <c r="C50" s="48" t="s">
        <v>446</v>
      </c>
    </row>
    <row r="51" customFormat="false" ht="14.25" hidden="false" customHeight="false" outlineLevel="0" collapsed="false">
      <c r="A51" s="47" t="n">
        <v>49</v>
      </c>
      <c r="B51" s="48" t="s">
        <v>469</v>
      </c>
      <c r="C51" s="48" t="s">
        <v>470</v>
      </c>
    </row>
    <row r="52" customFormat="false" ht="14.25" hidden="false" customHeight="false" outlineLevel="0" collapsed="false">
      <c r="A52" s="47" t="n">
        <v>50</v>
      </c>
      <c r="B52" s="48" t="s">
        <v>488</v>
      </c>
      <c r="C52" s="48" t="s">
        <v>470</v>
      </c>
    </row>
    <row r="53" customFormat="false" ht="14.25" hidden="false" customHeight="false" outlineLevel="0" collapsed="false">
      <c r="A53" s="47" t="n">
        <v>51</v>
      </c>
      <c r="B53" s="48" t="s">
        <v>505</v>
      </c>
      <c r="C53" s="48" t="s">
        <v>440</v>
      </c>
    </row>
    <row r="54" customFormat="false" ht="14.25" hidden="false" customHeight="false" outlineLevel="0" collapsed="false">
      <c r="A54" s="47" t="n">
        <v>52</v>
      </c>
      <c r="B54" s="48" t="s">
        <v>532</v>
      </c>
      <c r="C54" s="48" t="s">
        <v>440</v>
      </c>
    </row>
    <row r="55" customFormat="false" ht="14.25" hidden="false" customHeight="false" outlineLevel="0" collapsed="false">
      <c r="A55" s="47" t="n">
        <v>53</v>
      </c>
      <c r="B55" s="48" t="s">
        <v>524</v>
      </c>
      <c r="C55" s="48" t="s">
        <v>442</v>
      </c>
    </row>
    <row r="56" customFormat="false" ht="14.25" hidden="false" customHeight="false" outlineLevel="0" collapsed="false">
      <c r="A56" s="47" t="n">
        <v>54</v>
      </c>
      <c r="B56" s="48" t="s">
        <v>506</v>
      </c>
      <c r="C56" s="48" t="s">
        <v>440</v>
      </c>
    </row>
    <row r="57" customFormat="false" ht="14.25" hidden="false" customHeight="false" outlineLevel="0" collapsed="false">
      <c r="A57" s="47" t="n">
        <v>55</v>
      </c>
      <c r="B57" s="48" t="s">
        <v>491</v>
      </c>
      <c r="C57" s="48" t="s">
        <v>444</v>
      </c>
    </row>
    <row r="58" customFormat="false" ht="14.25" hidden="false" customHeight="false" outlineLevel="0" collapsed="false">
      <c r="A58" s="47" t="n">
        <v>56</v>
      </c>
      <c r="B58" s="48" t="s">
        <v>492</v>
      </c>
      <c r="C58" s="48" t="s">
        <v>446</v>
      </c>
    </row>
    <row r="59" customFormat="false" ht="14.25" hidden="false" customHeight="false" outlineLevel="0" collapsed="false">
      <c r="A59" s="47" t="n">
        <v>57</v>
      </c>
      <c r="B59" s="37" t="s">
        <v>533</v>
      </c>
      <c r="C59" s="37" t="s">
        <v>470</v>
      </c>
    </row>
    <row r="60" customFormat="false" ht="14.25" hidden="false" customHeight="false" outlineLevel="0" collapsed="false">
      <c r="A60" s="47" t="n">
        <v>58</v>
      </c>
      <c r="B60" s="37" t="s">
        <v>534</v>
      </c>
      <c r="C60" s="37" t="s">
        <v>446</v>
      </c>
    </row>
    <row r="61" customFormat="false" ht="14.25" hidden="false" customHeight="false" outlineLevel="0" collapsed="false">
      <c r="A61" s="47" t="n">
        <v>59</v>
      </c>
      <c r="B61" s="37" t="s">
        <v>507</v>
      </c>
      <c r="C61" s="37" t="s">
        <v>470</v>
      </c>
    </row>
    <row r="62" customFormat="false" ht="14.25" hidden="false" customHeight="false" outlineLevel="0" collapsed="false">
      <c r="A62" s="47" t="n">
        <v>60</v>
      </c>
      <c r="B62" s="37" t="s">
        <v>508</v>
      </c>
      <c r="C62" s="37" t="s">
        <v>444</v>
      </c>
    </row>
    <row r="63" customFormat="false" ht="14.25" hidden="false" customHeight="false" outlineLevel="0" collapsed="false">
      <c r="A63" s="47" t="n">
        <v>61</v>
      </c>
      <c r="B63" s="42" t="s">
        <v>510</v>
      </c>
      <c r="C63" s="37" t="s">
        <v>511</v>
      </c>
    </row>
    <row r="64" customFormat="false" ht="14.25" hidden="false" customHeight="false" outlineLevel="0" collapsed="false">
      <c r="A64" s="47" t="n">
        <v>62</v>
      </c>
      <c r="B64" s="52" t="s">
        <v>537</v>
      </c>
      <c r="C64" s="37" t="s">
        <v>444</v>
      </c>
    </row>
    <row r="65" customFormat="false" ht="14.25" hidden="false" customHeight="false" outlineLevel="0" collapsed="false">
      <c r="A65" s="47" t="n">
        <v>63</v>
      </c>
      <c r="B65" s="52" t="s">
        <v>539</v>
      </c>
      <c r="C65" s="37" t="s">
        <v>444</v>
      </c>
    </row>
    <row r="66" customFormat="false" ht="14.25" hidden="false" customHeight="false" outlineLevel="0" collapsed="false">
      <c r="A66" s="47" t="n">
        <v>64</v>
      </c>
      <c r="B66" s="52" t="s">
        <v>540</v>
      </c>
      <c r="C66" s="37" t="s">
        <v>446</v>
      </c>
    </row>
    <row r="67" customFormat="false" ht="14.25" hidden="false" customHeight="false" outlineLevel="0" collapsed="false">
      <c r="A67" s="47" t="n">
        <v>65</v>
      </c>
      <c r="B67" s="42" t="s">
        <v>542</v>
      </c>
      <c r="C67" s="53" t="s">
        <v>444</v>
      </c>
    </row>
    <row r="68" customFormat="false" ht="14.25" hidden="false" customHeight="false" outlineLevel="0" collapsed="false">
      <c r="A68" s="47" t="n">
        <v>66</v>
      </c>
      <c r="B68" s="42" t="s">
        <v>544</v>
      </c>
      <c r="C68" s="53" t="s">
        <v>463</v>
      </c>
    </row>
    <row r="69" customFormat="false" ht="14.25" hidden="false" customHeight="false" outlineLevel="0" collapsed="false">
      <c r="A69" s="47" t="n">
        <v>67</v>
      </c>
      <c r="B69" s="42" t="s">
        <v>545</v>
      </c>
      <c r="C69" s="37" t="s">
        <v>4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1" width="36.49"/>
    <col collapsed="false" customWidth="true" hidden="false" outlineLevel="0" max="3" min="3" style="0" width="19.87"/>
  </cols>
  <sheetData>
    <row r="1" customFormat="false" ht="40" hidden="false" customHeight="true" outlineLevel="0" collapsed="false">
      <c r="A1" s="45" t="s">
        <v>551</v>
      </c>
      <c r="B1" s="45"/>
      <c r="C1" s="45"/>
    </row>
    <row r="2" customFormat="false" ht="14.25" hidden="false" customHeight="false" outlineLevel="0" collapsed="false">
      <c r="A2" s="34" t="s">
        <v>0</v>
      </c>
      <c r="B2" s="34" t="s">
        <v>434</v>
      </c>
      <c r="C2" s="34" t="s">
        <v>435</v>
      </c>
    </row>
    <row r="3" customFormat="false" ht="14.25" hidden="false" customHeight="false" outlineLevel="0" collapsed="false">
      <c r="A3" s="35" t="n">
        <v>1</v>
      </c>
      <c r="B3" s="48" t="s">
        <v>94</v>
      </c>
      <c r="C3" s="48" t="s">
        <v>444</v>
      </c>
    </row>
    <row r="4" customFormat="false" ht="14.25" hidden="false" customHeight="false" outlineLevel="0" collapsed="false">
      <c r="A4" s="35" t="n">
        <v>2</v>
      </c>
      <c r="B4" s="48" t="s">
        <v>514</v>
      </c>
      <c r="C4" s="48" t="s">
        <v>450</v>
      </c>
    </row>
    <row r="5" customFormat="false" ht="14.25" hidden="false" customHeight="false" outlineLevel="0" collapsed="false">
      <c r="A5" s="35" t="n">
        <v>3</v>
      </c>
      <c r="B5" s="48" t="s">
        <v>527</v>
      </c>
      <c r="C5" s="48" t="s">
        <v>446</v>
      </c>
    </row>
    <row r="6" customFormat="false" ht="14.25" hidden="false" customHeight="false" outlineLevel="0" collapsed="false">
      <c r="A6" s="35" t="n">
        <v>4</v>
      </c>
      <c r="B6" s="48" t="s">
        <v>498</v>
      </c>
      <c r="C6" s="48" t="s">
        <v>442</v>
      </c>
    </row>
    <row r="7" customFormat="false" ht="14.25" hidden="false" customHeight="false" outlineLevel="0" collapsed="false">
      <c r="A7" s="35" t="n">
        <v>5</v>
      </c>
      <c r="B7" s="48" t="s">
        <v>517</v>
      </c>
      <c r="C7" s="48" t="s">
        <v>470</v>
      </c>
    </row>
    <row r="8" customFormat="false" ht="14.25" hidden="false" customHeight="false" outlineLevel="0" collapsed="false">
      <c r="A8" s="35" t="n">
        <v>6</v>
      </c>
      <c r="B8" s="48" t="s">
        <v>503</v>
      </c>
      <c r="C8" s="48" t="s">
        <v>444</v>
      </c>
    </row>
    <row r="9" customFormat="false" ht="14.25" hidden="false" customHeight="false" outlineLevel="0" collapsed="false">
      <c r="A9" s="35" t="n">
        <v>7</v>
      </c>
      <c r="B9" s="48" t="s">
        <v>530</v>
      </c>
      <c r="C9" s="48" t="s">
        <v>440</v>
      </c>
    </row>
    <row r="10" customFormat="false" ht="14.25" hidden="false" customHeight="false" outlineLevel="0" collapsed="false">
      <c r="A10" s="35" t="n">
        <v>8</v>
      </c>
      <c r="B10" s="48" t="s">
        <v>489</v>
      </c>
      <c r="C10" s="48" t="s">
        <v>444</v>
      </c>
    </row>
    <row r="11" customFormat="false" ht="14.25" hidden="false" customHeight="false" outlineLevel="0" collapsed="false">
      <c r="A11" s="35" t="n">
        <v>9</v>
      </c>
      <c r="B11" s="52" t="s">
        <v>538</v>
      </c>
      <c r="C11" s="37" t="s">
        <v>446</v>
      </c>
    </row>
    <row r="12" customFormat="false" ht="14.25" hidden="false" customHeight="false" outlineLevel="0" collapsed="false">
      <c r="A12" s="35" t="n">
        <v>10</v>
      </c>
      <c r="B12" s="52" t="s">
        <v>540</v>
      </c>
      <c r="C12" s="37" t="s">
        <v>446</v>
      </c>
    </row>
    <row r="13" customFormat="false" ht="14.25" hidden="false" customHeight="false" outlineLevel="0" collapsed="false">
      <c r="A13" s="35" t="n">
        <v>11</v>
      </c>
      <c r="B13" s="42" t="s">
        <v>541</v>
      </c>
      <c r="C13" s="53" t="s">
        <v>444</v>
      </c>
    </row>
    <row r="14" customFormat="false" ht="14.25" hidden="false" customHeight="false" outlineLevel="0" collapsed="false">
      <c r="A14" s="35" t="n">
        <v>12</v>
      </c>
      <c r="B14" s="42" t="s">
        <v>543</v>
      </c>
      <c r="C14" s="53" t="s">
        <v>440</v>
      </c>
    </row>
    <row r="15" customFormat="false" ht="14.25" hidden="false" customHeight="false" outlineLevel="0" collapsed="false">
      <c r="A15" s="35" t="n">
        <v>13</v>
      </c>
      <c r="B15" s="42" t="s">
        <v>544</v>
      </c>
      <c r="C15" s="53" t="s">
        <v>4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3" width="28.12"/>
    <col collapsed="false" customWidth="true" hidden="false" outlineLevel="0" max="3" min="3" style="0" width="21.99"/>
  </cols>
  <sheetData>
    <row r="1" customFormat="false" ht="71" hidden="false" customHeight="true" outlineLevel="0" collapsed="false">
      <c r="A1" s="51" t="s">
        <v>552</v>
      </c>
      <c r="B1" s="51"/>
      <c r="C1" s="51"/>
    </row>
    <row r="2" customFormat="false" ht="29" hidden="false" customHeight="true" outlineLevel="0" collapsed="false">
      <c r="A2" s="51" t="s">
        <v>0</v>
      </c>
      <c r="B2" s="51" t="s">
        <v>434</v>
      </c>
      <c r="C2" s="51" t="s">
        <v>435</v>
      </c>
    </row>
    <row r="3" customFormat="false" ht="14.25" hidden="false" customHeight="false" outlineLevel="0" collapsed="false">
      <c r="A3" s="37" t="n">
        <v>1</v>
      </c>
      <c r="B3" s="48" t="s">
        <v>472</v>
      </c>
      <c r="C3" s="48" t="s">
        <v>444</v>
      </c>
    </row>
    <row r="4" customFormat="false" ht="14.25" hidden="false" customHeight="false" outlineLevel="0" collapsed="false">
      <c r="A4" s="37" t="n">
        <v>2</v>
      </c>
      <c r="B4" s="48" t="s">
        <v>493</v>
      </c>
      <c r="C4" s="48" t="s">
        <v>470</v>
      </c>
    </row>
    <row r="5" customFormat="false" ht="14.25" hidden="false" customHeight="false" outlineLevel="0" collapsed="false">
      <c r="A5" s="37" t="n">
        <v>3</v>
      </c>
      <c r="B5" s="48" t="s">
        <v>512</v>
      </c>
      <c r="C5" s="48" t="s">
        <v>470</v>
      </c>
    </row>
    <row r="6" customFormat="false" ht="14.25" hidden="false" customHeight="false" outlineLevel="0" collapsed="false">
      <c r="A6" s="37" t="n">
        <v>4</v>
      </c>
      <c r="B6" s="48" t="s">
        <v>475</v>
      </c>
      <c r="C6" s="48" t="s">
        <v>470</v>
      </c>
    </row>
    <row r="7" customFormat="false" ht="14.25" hidden="false" customHeight="false" outlineLevel="0" collapsed="false">
      <c r="A7" s="37" t="n">
        <v>5</v>
      </c>
      <c r="B7" s="48" t="s">
        <v>65</v>
      </c>
      <c r="C7" s="48" t="s">
        <v>442</v>
      </c>
    </row>
    <row r="8" customFormat="false" ht="14.25" hidden="false" customHeight="false" outlineLevel="0" collapsed="false">
      <c r="A8" s="37" t="n">
        <v>6</v>
      </c>
      <c r="B8" s="48" t="s">
        <v>69</v>
      </c>
      <c r="C8" s="48" t="s">
        <v>444</v>
      </c>
    </row>
    <row r="9" customFormat="false" ht="14.25" hidden="false" customHeight="false" outlineLevel="0" collapsed="false">
      <c r="A9" s="37" t="n">
        <v>7</v>
      </c>
      <c r="B9" s="48" t="s">
        <v>476</v>
      </c>
      <c r="C9" s="48" t="s">
        <v>440</v>
      </c>
    </row>
    <row r="10" customFormat="false" ht="14.25" hidden="false" customHeight="false" outlineLevel="0" collapsed="false">
      <c r="A10" s="37" t="n">
        <v>8</v>
      </c>
      <c r="B10" s="48" t="s">
        <v>477</v>
      </c>
      <c r="C10" s="48" t="s">
        <v>470</v>
      </c>
    </row>
    <row r="11" customFormat="false" ht="14.25" hidden="false" customHeight="false" outlineLevel="0" collapsed="false">
      <c r="A11" s="37" t="n">
        <v>9</v>
      </c>
      <c r="B11" s="48" t="s">
        <v>455</v>
      </c>
      <c r="C11" s="48" t="s">
        <v>444</v>
      </c>
    </row>
    <row r="12" customFormat="false" ht="14.25" hidden="false" customHeight="false" outlineLevel="0" collapsed="false">
      <c r="A12" s="37" t="n">
        <v>10</v>
      </c>
      <c r="B12" s="48" t="s">
        <v>85</v>
      </c>
      <c r="C12" s="48" t="s">
        <v>440</v>
      </c>
    </row>
    <row r="13" customFormat="false" ht="14.25" hidden="false" customHeight="false" outlineLevel="0" collapsed="false">
      <c r="A13" s="37" t="n">
        <v>11</v>
      </c>
      <c r="B13" s="48" t="s">
        <v>478</v>
      </c>
      <c r="C13" s="48" t="s">
        <v>470</v>
      </c>
    </row>
    <row r="14" customFormat="false" ht="14.25" hidden="false" customHeight="false" outlineLevel="0" collapsed="false">
      <c r="A14" s="37" t="n">
        <v>12</v>
      </c>
      <c r="B14" s="48" t="s">
        <v>94</v>
      </c>
      <c r="C14" s="48" t="s">
        <v>444</v>
      </c>
    </row>
    <row r="15" customFormat="false" ht="14.25" hidden="false" customHeight="false" outlineLevel="0" collapsed="false">
      <c r="A15" s="37" t="n">
        <v>13</v>
      </c>
      <c r="B15" s="48" t="s">
        <v>514</v>
      </c>
      <c r="C15" s="48" t="s">
        <v>450</v>
      </c>
    </row>
    <row r="16" customFormat="false" ht="14.25" hidden="false" customHeight="false" outlineLevel="0" collapsed="false">
      <c r="A16" s="37" t="n">
        <v>14</v>
      </c>
      <c r="B16" s="48" t="s">
        <v>114</v>
      </c>
      <c r="C16" s="48" t="s">
        <v>440</v>
      </c>
    </row>
    <row r="17" customFormat="false" ht="14.25" hidden="false" customHeight="false" outlineLevel="0" collapsed="false">
      <c r="A17" s="37" t="n">
        <v>15</v>
      </c>
      <c r="B17" s="48" t="s">
        <v>449</v>
      </c>
      <c r="C17" s="48" t="s">
        <v>450</v>
      </c>
    </row>
    <row r="18" customFormat="false" ht="14.25" hidden="false" customHeight="false" outlineLevel="0" collapsed="false">
      <c r="A18" s="37" t="n">
        <v>16</v>
      </c>
      <c r="B18" s="48" t="s">
        <v>126</v>
      </c>
      <c r="C18" s="48" t="s">
        <v>440</v>
      </c>
    </row>
    <row r="19" customFormat="false" ht="14.25" hidden="false" customHeight="false" outlineLevel="0" collapsed="false">
      <c r="A19" s="37" t="n">
        <v>17</v>
      </c>
      <c r="B19" s="48" t="s">
        <v>134</v>
      </c>
      <c r="C19" s="48" t="s">
        <v>444</v>
      </c>
    </row>
    <row r="20" customFormat="false" ht="14.25" hidden="false" customHeight="false" outlineLevel="0" collapsed="false">
      <c r="A20" s="37" t="n">
        <v>18</v>
      </c>
      <c r="B20" s="48" t="s">
        <v>479</v>
      </c>
      <c r="C20" s="48" t="s">
        <v>446</v>
      </c>
    </row>
    <row r="21" customFormat="false" ht="14.25" hidden="false" customHeight="false" outlineLevel="0" collapsed="false">
      <c r="A21" s="37" t="n">
        <v>19</v>
      </c>
      <c r="B21" s="48" t="s">
        <v>457</v>
      </c>
      <c r="C21" s="48" t="s">
        <v>446</v>
      </c>
    </row>
    <row r="22" customFormat="false" ht="14.25" hidden="false" customHeight="false" outlineLevel="0" collapsed="false">
      <c r="A22" s="37" t="n">
        <v>20</v>
      </c>
      <c r="B22" s="48" t="s">
        <v>495</v>
      </c>
      <c r="C22" s="48" t="s">
        <v>463</v>
      </c>
    </row>
    <row r="23" customFormat="false" ht="14.25" hidden="false" customHeight="false" outlineLevel="0" collapsed="false">
      <c r="A23" s="37" t="n">
        <v>21</v>
      </c>
      <c r="B23" s="48" t="s">
        <v>154</v>
      </c>
      <c r="C23" s="48" t="s">
        <v>440</v>
      </c>
    </row>
    <row r="24" customFormat="false" ht="14.25" hidden="false" customHeight="false" outlineLevel="0" collapsed="false">
      <c r="A24" s="37" t="n">
        <v>22</v>
      </c>
      <c r="B24" s="48" t="s">
        <v>527</v>
      </c>
      <c r="C24" s="48" t="s">
        <v>446</v>
      </c>
    </row>
    <row r="25" customFormat="false" ht="14.25" hidden="false" customHeight="false" outlineLevel="0" collapsed="false">
      <c r="A25" s="37" t="n">
        <v>23</v>
      </c>
      <c r="B25" s="48" t="s">
        <v>480</v>
      </c>
      <c r="C25" s="48" t="s">
        <v>440</v>
      </c>
    </row>
    <row r="26" customFormat="false" ht="14.25" hidden="false" customHeight="false" outlineLevel="0" collapsed="false">
      <c r="A26" s="37" t="n">
        <v>24</v>
      </c>
      <c r="B26" s="48" t="s">
        <v>182</v>
      </c>
      <c r="C26" s="48" t="s">
        <v>444</v>
      </c>
    </row>
    <row r="27" customFormat="false" ht="14.25" hidden="false" customHeight="false" outlineLevel="0" collapsed="false">
      <c r="A27" s="37" t="n">
        <v>25</v>
      </c>
      <c r="B27" s="48" t="s">
        <v>186</v>
      </c>
      <c r="C27" s="48" t="s">
        <v>444</v>
      </c>
    </row>
    <row r="28" customFormat="false" ht="14.25" hidden="false" customHeight="false" outlineLevel="0" collapsed="false">
      <c r="A28" s="37" t="n">
        <v>26</v>
      </c>
      <c r="B28" s="48" t="s">
        <v>451</v>
      </c>
      <c r="C28" s="48" t="s">
        <v>446</v>
      </c>
    </row>
    <row r="29" customFormat="false" ht="14.25" hidden="false" customHeight="false" outlineLevel="0" collapsed="false">
      <c r="A29" s="37" t="n">
        <v>27</v>
      </c>
      <c r="B29" s="48" t="s">
        <v>496</v>
      </c>
      <c r="C29" s="48" t="s">
        <v>463</v>
      </c>
    </row>
    <row r="30" customFormat="false" ht="14.25" hidden="false" customHeight="false" outlineLevel="0" collapsed="false">
      <c r="A30" s="37" t="n">
        <v>28</v>
      </c>
      <c r="B30" s="48" t="s">
        <v>231</v>
      </c>
      <c r="C30" s="48" t="s">
        <v>446</v>
      </c>
    </row>
    <row r="31" customFormat="false" ht="14.25" hidden="false" customHeight="false" outlineLevel="0" collapsed="false">
      <c r="A31" s="37" t="n">
        <v>29</v>
      </c>
      <c r="B31" s="48" t="s">
        <v>482</v>
      </c>
      <c r="C31" s="48" t="s">
        <v>440</v>
      </c>
    </row>
    <row r="32" customFormat="false" ht="14.25" hidden="false" customHeight="false" outlineLevel="0" collapsed="false">
      <c r="A32" s="37" t="n">
        <v>30</v>
      </c>
      <c r="B32" s="48" t="s">
        <v>443</v>
      </c>
      <c r="C32" s="48" t="s">
        <v>444</v>
      </c>
    </row>
    <row r="33" customFormat="false" ht="14.25" hidden="false" customHeight="false" outlineLevel="0" collapsed="false">
      <c r="A33" s="37" t="n">
        <v>31</v>
      </c>
      <c r="B33" s="48" t="s">
        <v>460</v>
      </c>
      <c r="C33" s="48" t="s">
        <v>444</v>
      </c>
    </row>
    <row r="34" customFormat="false" ht="14.25" hidden="false" customHeight="false" outlineLevel="0" collapsed="false">
      <c r="A34" s="37" t="n">
        <v>32</v>
      </c>
      <c r="B34" s="48" t="s">
        <v>452</v>
      </c>
      <c r="C34" s="48" t="s">
        <v>444</v>
      </c>
    </row>
    <row r="35" customFormat="false" ht="14.25" hidden="false" customHeight="false" outlineLevel="0" collapsed="false">
      <c r="A35" s="37" t="n">
        <v>33</v>
      </c>
      <c r="B35" s="48" t="s">
        <v>259</v>
      </c>
      <c r="C35" s="48" t="s">
        <v>440</v>
      </c>
    </row>
    <row r="36" customFormat="false" ht="14.25" hidden="false" customHeight="false" outlineLevel="0" collapsed="false">
      <c r="A36" s="37" t="n">
        <v>34</v>
      </c>
      <c r="B36" s="48" t="s">
        <v>515</v>
      </c>
      <c r="C36" s="48" t="s">
        <v>463</v>
      </c>
    </row>
    <row r="37" customFormat="false" ht="14.25" hidden="false" customHeight="false" outlineLevel="0" collapsed="false">
      <c r="A37" s="37" t="n">
        <v>35</v>
      </c>
      <c r="B37" s="48" t="s">
        <v>497</v>
      </c>
      <c r="C37" s="48" t="s">
        <v>470</v>
      </c>
    </row>
    <row r="38" customFormat="false" ht="14.25" hidden="false" customHeight="false" outlineLevel="0" collapsed="false">
      <c r="A38" s="37" t="n">
        <v>36</v>
      </c>
      <c r="B38" s="48" t="s">
        <v>308</v>
      </c>
      <c r="C38" s="48" t="s">
        <v>446</v>
      </c>
    </row>
    <row r="39" customFormat="false" ht="14.25" hidden="false" customHeight="false" outlineLevel="0" collapsed="false">
      <c r="A39" s="37" t="n">
        <v>37</v>
      </c>
      <c r="B39" s="48" t="s">
        <v>499</v>
      </c>
      <c r="C39" s="48" t="s">
        <v>470</v>
      </c>
    </row>
    <row r="40" customFormat="false" ht="14.25" hidden="false" customHeight="false" outlineLevel="0" collapsed="false">
      <c r="A40" s="37" t="n">
        <v>38</v>
      </c>
      <c r="B40" s="48" t="s">
        <v>516</v>
      </c>
      <c r="C40" s="48" t="s">
        <v>470</v>
      </c>
    </row>
    <row r="41" customFormat="false" ht="14.25" hidden="false" customHeight="false" outlineLevel="0" collapsed="false">
      <c r="A41" s="37" t="n">
        <v>39</v>
      </c>
      <c r="B41" s="48" t="s">
        <v>517</v>
      </c>
      <c r="C41" s="48" t="s">
        <v>470</v>
      </c>
    </row>
    <row r="42" customFormat="false" ht="14.25" hidden="false" customHeight="false" outlineLevel="0" collapsed="false">
      <c r="A42" s="37" t="n">
        <v>40</v>
      </c>
      <c r="B42" s="48" t="s">
        <v>461</v>
      </c>
      <c r="C42" s="48" t="s">
        <v>444</v>
      </c>
    </row>
    <row r="43" customFormat="false" ht="14.25" hidden="false" customHeight="false" outlineLevel="0" collapsed="false">
      <c r="A43" s="37" t="n">
        <v>41</v>
      </c>
      <c r="B43" s="48" t="s">
        <v>518</v>
      </c>
      <c r="C43" s="48" t="s">
        <v>470</v>
      </c>
    </row>
    <row r="44" customFormat="false" ht="14.25" hidden="false" customHeight="false" outlineLevel="0" collapsed="false">
      <c r="A44" s="37" t="n">
        <v>42</v>
      </c>
      <c r="B44" s="48" t="s">
        <v>483</v>
      </c>
      <c r="C44" s="48" t="s">
        <v>463</v>
      </c>
    </row>
    <row r="45" customFormat="false" ht="14.25" hidden="false" customHeight="false" outlineLevel="0" collapsed="false">
      <c r="A45" s="37" t="n">
        <v>43</v>
      </c>
      <c r="B45" s="48" t="s">
        <v>484</v>
      </c>
      <c r="C45" s="48" t="s">
        <v>442</v>
      </c>
    </row>
    <row r="46" customFormat="false" ht="14.25" hidden="false" customHeight="false" outlineLevel="0" collapsed="false">
      <c r="A46" s="37" t="n">
        <v>44</v>
      </c>
      <c r="B46" s="48" t="s">
        <v>500</v>
      </c>
      <c r="C46" s="48" t="s">
        <v>463</v>
      </c>
    </row>
    <row r="47" customFormat="false" ht="14.25" hidden="false" customHeight="false" outlineLevel="0" collapsed="false">
      <c r="A47" s="37" t="n">
        <v>45</v>
      </c>
      <c r="B47" s="48" t="s">
        <v>501</v>
      </c>
      <c r="C47" s="48" t="s">
        <v>463</v>
      </c>
    </row>
    <row r="48" customFormat="false" ht="14.25" hidden="false" customHeight="false" outlineLevel="0" collapsed="false">
      <c r="A48" s="37" t="n">
        <v>46</v>
      </c>
      <c r="B48" s="48" t="s">
        <v>364</v>
      </c>
      <c r="C48" s="48" t="s">
        <v>440</v>
      </c>
    </row>
    <row r="49" customFormat="false" ht="14.25" hidden="false" customHeight="false" outlineLevel="0" collapsed="false">
      <c r="A49" s="37" t="n">
        <v>47</v>
      </c>
      <c r="B49" s="48" t="s">
        <v>462</v>
      </c>
      <c r="C49" s="48" t="s">
        <v>463</v>
      </c>
    </row>
    <row r="50" customFormat="false" ht="14.25" hidden="false" customHeight="false" outlineLevel="0" collapsed="false">
      <c r="A50" s="37" t="n">
        <v>48</v>
      </c>
      <c r="B50" s="48" t="s">
        <v>502</v>
      </c>
      <c r="C50" s="48" t="s">
        <v>444</v>
      </c>
    </row>
    <row r="51" customFormat="false" ht="14.25" hidden="false" customHeight="false" outlineLevel="0" collapsed="false">
      <c r="A51" s="37" t="n">
        <v>49</v>
      </c>
      <c r="B51" s="48" t="s">
        <v>519</v>
      </c>
      <c r="C51" s="48" t="s">
        <v>442</v>
      </c>
    </row>
    <row r="52" customFormat="false" ht="14.25" hidden="false" customHeight="false" outlineLevel="0" collapsed="false">
      <c r="A52" s="37" t="n">
        <v>50</v>
      </c>
      <c r="B52" s="48" t="s">
        <v>453</v>
      </c>
      <c r="C52" s="48" t="s">
        <v>444</v>
      </c>
    </row>
    <row r="53" customFormat="false" ht="14.25" hidden="false" customHeight="false" outlineLevel="0" collapsed="false">
      <c r="A53" s="37" t="n">
        <v>51</v>
      </c>
      <c r="B53" s="48" t="s">
        <v>485</v>
      </c>
      <c r="C53" s="48" t="s">
        <v>446</v>
      </c>
    </row>
    <row r="54" customFormat="false" ht="14.25" hidden="false" customHeight="false" outlineLevel="0" collapsed="false">
      <c r="A54" s="37" t="n">
        <v>52</v>
      </c>
      <c r="B54" s="48" t="s">
        <v>520</v>
      </c>
      <c r="C54" s="48" t="s">
        <v>470</v>
      </c>
    </row>
    <row r="55" customFormat="false" ht="14.25" hidden="false" customHeight="false" outlineLevel="0" collapsed="false">
      <c r="A55" s="37" t="n">
        <v>53</v>
      </c>
      <c r="B55" s="48" t="s">
        <v>422</v>
      </c>
      <c r="C55" s="48" t="s">
        <v>440</v>
      </c>
    </row>
    <row r="56" customFormat="false" ht="14.25" hidden="false" customHeight="false" outlineLevel="0" collapsed="false">
      <c r="A56" s="37" t="n">
        <v>54</v>
      </c>
      <c r="B56" s="48" t="s">
        <v>486</v>
      </c>
      <c r="C56" s="48" t="s">
        <v>446</v>
      </c>
    </row>
    <row r="57" customFormat="false" ht="14.25" hidden="false" customHeight="false" outlineLevel="0" collapsed="false">
      <c r="A57" s="37" t="n">
        <v>55</v>
      </c>
      <c r="B57" s="48" t="s">
        <v>466</v>
      </c>
      <c r="C57" s="48" t="s">
        <v>440</v>
      </c>
    </row>
    <row r="58" customFormat="false" ht="14.25" hidden="false" customHeight="false" outlineLevel="0" collapsed="false">
      <c r="A58" s="37" t="n">
        <v>56</v>
      </c>
      <c r="B58" s="48" t="s">
        <v>467</v>
      </c>
      <c r="C58" s="48" t="s">
        <v>440</v>
      </c>
    </row>
    <row r="59" customFormat="false" ht="14.25" hidden="false" customHeight="false" outlineLevel="0" collapsed="false">
      <c r="A59" s="37" t="n">
        <v>57</v>
      </c>
      <c r="B59" s="48" t="s">
        <v>504</v>
      </c>
      <c r="C59" s="48" t="s">
        <v>444</v>
      </c>
    </row>
    <row r="60" customFormat="false" ht="14.25" hidden="false" customHeight="false" outlineLevel="0" collapsed="false">
      <c r="A60" s="37" t="n">
        <v>58</v>
      </c>
      <c r="B60" s="48" t="s">
        <v>530</v>
      </c>
      <c r="C60" s="48" t="s">
        <v>440</v>
      </c>
    </row>
    <row r="61" customFormat="false" ht="14.25" hidden="false" customHeight="false" outlineLevel="0" collapsed="false">
      <c r="A61" s="37" t="n">
        <v>59</v>
      </c>
      <c r="B61" s="48" t="s">
        <v>468</v>
      </c>
      <c r="C61" s="48" t="s">
        <v>440</v>
      </c>
    </row>
    <row r="62" customFormat="false" ht="14.25" hidden="false" customHeight="false" outlineLevel="0" collapsed="false">
      <c r="A62" s="37" t="n">
        <v>60</v>
      </c>
      <c r="B62" s="48" t="s">
        <v>487</v>
      </c>
      <c r="C62" s="48" t="s">
        <v>463</v>
      </c>
    </row>
    <row r="63" customFormat="false" ht="14.25" hidden="false" customHeight="false" outlineLevel="0" collapsed="false">
      <c r="A63" s="37" t="n">
        <v>61</v>
      </c>
      <c r="B63" s="48" t="s">
        <v>522</v>
      </c>
      <c r="C63" s="48" t="s">
        <v>444</v>
      </c>
    </row>
    <row r="64" customFormat="false" ht="14.25" hidden="false" customHeight="false" outlineLevel="0" collapsed="false">
      <c r="A64" s="37" t="n">
        <v>62</v>
      </c>
      <c r="B64" s="48" t="s">
        <v>531</v>
      </c>
      <c r="C64" s="48" t="s">
        <v>446</v>
      </c>
    </row>
    <row r="65" customFormat="false" ht="14.25" hidden="false" customHeight="false" outlineLevel="0" collapsed="false">
      <c r="A65" s="37" t="n">
        <v>63</v>
      </c>
      <c r="B65" s="48" t="s">
        <v>469</v>
      </c>
      <c r="C65" s="48" t="s">
        <v>470</v>
      </c>
    </row>
    <row r="66" customFormat="false" ht="14.25" hidden="false" customHeight="false" outlineLevel="0" collapsed="false">
      <c r="A66" s="37" t="n">
        <v>64</v>
      </c>
      <c r="B66" s="48" t="s">
        <v>488</v>
      </c>
      <c r="C66" s="48" t="s">
        <v>470</v>
      </c>
    </row>
    <row r="67" customFormat="false" ht="14.25" hidden="false" customHeight="false" outlineLevel="0" collapsed="false">
      <c r="A67" s="37" t="n">
        <v>65</v>
      </c>
      <c r="B67" s="48" t="s">
        <v>532</v>
      </c>
      <c r="C67" s="48" t="s">
        <v>440</v>
      </c>
    </row>
    <row r="68" customFormat="false" ht="14.25" hidden="false" customHeight="false" outlineLevel="0" collapsed="false">
      <c r="A68" s="37" t="n">
        <v>66</v>
      </c>
      <c r="B68" s="48" t="s">
        <v>523</v>
      </c>
      <c r="C68" s="48" t="s">
        <v>450</v>
      </c>
    </row>
    <row r="69" customFormat="false" ht="14.25" hidden="false" customHeight="false" outlineLevel="0" collapsed="false">
      <c r="A69" s="37" t="n">
        <v>67</v>
      </c>
      <c r="B69" s="48" t="s">
        <v>524</v>
      </c>
      <c r="C69" s="48" t="s">
        <v>442</v>
      </c>
    </row>
    <row r="70" customFormat="false" ht="14.25" hidden="false" customHeight="false" outlineLevel="0" collapsed="false">
      <c r="A70" s="37" t="n">
        <v>68</v>
      </c>
      <c r="B70" s="48" t="s">
        <v>489</v>
      </c>
      <c r="C70" s="48" t="s">
        <v>444</v>
      </c>
    </row>
    <row r="71" customFormat="false" ht="14.25" hidden="false" customHeight="false" outlineLevel="0" collapsed="false">
      <c r="A71" s="37" t="n">
        <v>69</v>
      </c>
      <c r="B71" s="48" t="s">
        <v>506</v>
      </c>
      <c r="C71" s="48" t="s">
        <v>440</v>
      </c>
    </row>
    <row r="72" customFormat="false" ht="14.25" hidden="false" customHeight="false" outlineLevel="0" collapsed="false">
      <c r="A72" s="37" t="n">
        <v>70</v>
      </c>
      <c r="B72" s="48" t="s">
        <v>491</v>
      </c>
      <c r="C72" s="48" t="s">
        <v>444</v>
      </c>
    </row>
    <row r="73" customFormat="false" ht="14.25" hidden="false" customHeight="false" outlineLevel="0" collapsed="false">
      <c r="A73" s="37" t="n">
        <v>71</v>
      </c>
      <c r="B73" s="37" t="s">
        <v>533</v>
      </c>
      <c r="C73" s="37" t="s">
        <v>470</v>
      </c>
    </row>
    <row r="74" customFormat="false" ht="14.25" hidden="false" customHeight="false" outlineLevel="0" collapsed="false">
      <c r="A74" s="37" t="n">
        <v>72</v>
      </c>
      <c r="B74" s="37" t="s">
        <v>525</v>
      </c>
      <c r="C74" s="37" t="s">
        <v>470</v>
      </c>
    </row>
    <row r="75" customFormat="false" ht="14.25" hidden="false" customHeight="false" outlineLevel="0" collapsed="false">
      <c r="A75" s="37" t="n">
        <v>73</v>
      </c>
      <c r="B75" s="37" t="s">
        <v>534</v>
      </c>
      <c r="C75" s="37" t="s">
        <v>446</v>
      </c>
    </row>
    <row r="76" customFormat="false" ht="14.25" hidden="false" customHeight="false" outlineLevel="0" collapsed="false">
      <c r="A76" s="37" t="n">
        <v>74</v>
      </c>
      <c r="B76" s="37" t="s">
        <v>508</v>
      </c>
      <c r="C76" s="37" t="s">
        <v>444</v>
      </c>
    </row>
    <row r="77" customFormat="false" ht="14.25" hidden="false" customHeight="false" outlineLevel="0" collapsed="false">
      <c r="A77" s="37" t="n">
        <v>75</v>
      </c>
      <c r="B77" s="37" t="s">
        <v>535</v>
      </c>
      <c r="C77" s="37" t="s">
        <v>446</v>
      </c>
    </row>
    <row r="78" customFormat="false" ht="14.25" hidden="false" customHeight="false" outlineLevel="0" collapsed="false">
      <c r="A78" s="37" t="n">
        <v>76</v>
      </c>
      <c r="B78" s="42" t="s">
        <v>509</v>
      </c>
      <c r="C78" s="37" t="s">
        <v>446</v>
      </c>
    </row>
    <row r="79" customFormat="false" ht="14.25" hidden="false" customHeight="false" outlineLevel="0" collapsed="false">
      <c r="A79" s="37" t="n">
        <v>77</v>
      </c>
      <c r="B79" s="42" t="s">
        <v>536</v>
      </c>
      <c r="C79" s="37" t="s">
        <v>446</v>
      </c>
    </row>
    <row r="80" customFormat="false" ht="14.25" hidden="false" customHeight="false" outlineLevel="0" collapsed="false">
      <c r="A80" s="37" t="n">
        <v>78</v>
      </c>
      <c r="B80" s="52" t="s">
        <v>537</v>
      </c>
      <c r="C80" s="37" t="s">
        <v>444</v>
      </c>
    </row>
    <row r="81" customFormat="false" ht="14.25" hidden="false" customHeight="false" outlineLevel="0" collapsed="false">
      <c r="A81" s="37" t="n">
        <v>79</v>
      </c>
      <c r="B81" s="52" t="s">
        <v>538</v>
      </c>
      <c r="C81" s="37" t="s">
        <v>446</v>
      </c>
    </row>
    <row r="82" customFormat="false" ht="14.25" hidden="false" customHeight="false" outlineLevel="0" collapsed="false">
      <c r="A82" s="37" t="n">
        <v>80</v>
      </c>
      <c r="B82" s="52" t="s">
        <v>539</v>
      </c>
      <c r="C82" s="37" t="s">
        <v>444</v>
      </c>
    </row>
    <row r="83" customFormat="false" ht="14.25" hidden="false" customHeight="false" outlineLevel="0" collapsed="false">
      <c r="A83" s="37" t="n">
        <v>81</v>
      </c>
      <c r="B83" s="52" t="s">
        <v>540</v>
      </c>
      <c r="C83" s="37" t="s">
        <v>446</v>
      </c>
    </row>
    <row r="84" customFormat="false" ht="14.25" hidden="false" customHeight="false" outlineLevel="0" collapsed="false">
      <c r="A84" s="37" t="n">
        <v>82</v>
      </c>
      <c r="B84" s="42" t="s">
        <v>541</v>
      </c>
      <c r="C84" s="53" t="s">
        <v>444</v>
      </c>
    </row>
    <row r="85" customFormat="false" ht="14.25" hidden="false" customHeight="false" outlineLevel="0" collapsed="false">
      <c r="A85" s="37" t="n">
        <v>83</v>
      </c>
      <c r="B85" s="42" t="s">
        <v>542</v>
      </c>
      <c r="C85" s="53" t="s">
        <v>444</v>
      </c>
    </row>
    <row r="86" customFormat="false" ht="14.25" hidden="false" customHeight="false" outlineLevel="0" collapsed="false">
      <c r="A86" s="37" t="n">
        <v>84</v>
      </c>
      <c r="B86" s="42" t="s">
        <v>543</v>
      </c>
      <c r="C86" s="53" t="s">
        <v>440</v>
      </c>
    </row>
    <row r="87" customFormat="false" ht="14.25" hidden="false" customHeight="false" outlineLevel="0" collapsed="false">
      <c r="A87" s="37" t="n">
        <v>85</v>
      </c>
      <c r="B87" s="42" t="s">
        <v>544</v>
      </c>
      <c r="C87" s="53" t="s">
        <v>463</v>
      </c>
    </row>
    <row r="88" customFormat="false" ht="14.25" hidden="false" customHeight="false" outlineLevel="0" collapsed="false">
      <c r="A88" s="37" t="n">
        <v>86</v>
      </c>
      <c r="B88" s="42" t="s">
        <v>545</v>
      </c>
      <c r="C88" s="37" t="s">
        <v>4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28.12"/>
    <col collapsed="false" customWidth="true" hidden="false" outlineLevel="0" max="3" min="3" style="54" width="21.99"/>
  </cols>
  <sheetData>
    <row r="1" customFormat="false" ht="48" hidden="false" customHeight="true" outlineLevel="0" collapsed="false">
      <c r="A1" s="51" t="s">
        <v>553</v>
      </c>
      <c r="B1" s="51"/>
      <c r="C1" s="51"/>
    </row>
    <row r="2" customFormat="false" ht="14.25" hidden="false" customHeight="false" outlineLevel="0" collapsed="false">
      <c r="A2" s="56" t="s">
        <v>0</v>
      </c>
      <c r="B2" s="56" t="s">
        <v>434</v>
      </c>
      <c r="C2" s="56" t="s">
        <v>435</v>
      </c>
    </row>
    <row r="3" customFormat="false" ht="14.25" hidden="false" customHeight="false" outlineLevel="0" collapsed="false">
      <c r="A3" s="36" t="n">
        <v>1</v>
      </c>
      <c r="B3" s="48" t="s">
        <v>29</v>
      </c>
      <c r="C3" s="48" t="s">
        <v>440</v>
      </c>
    </row>
    <row r="4" customFormat="false" ht="14.25" hidden="false" customHeight="false" outlineLevel="0" collapsed="false">
      <c r="A4" s="36" t="n">
        <v>2</v>
      </c>
      <c r="B4" s="48" t="s">
        <v>472</v>
      </c>
      <c r="C4" s="48" t="s">
        <v>444</v>
      </c>
    </row>
    <row r="5" customFormat="false" ht="14.25" hidden="false" customHeight="false" outlineLevel="0" collapsed="false">
      <c r="A5" s="36" t="n">
        <v>3</v>
      </c>
      <c r="B5" s="48" t="s">
        <v>512</v>
      </c>
      <c r="C5" s="48" t="s">
        <v>470</v>
      </c>
    </row>
    <row r="6" customFormat="false" ht="14.25" hidden="false" customHeight="false" outlineLevel="0" collapsed="false">
      <c r="A6" s="36" t="n">
        <v>4</v>
      </c>
      <c r="B6" s="48" t="s">
        <v>69</v>
      </c>
      <c r="C6" s="48" t="s">
        <v>444</v>
      </c>
    </row>
    <row r="7" customFormat="false" ht="14.25" hidden="false" customHeight="false" outlineLevel="0" collapsed="false">
      <c r="A7" s="36" t="n">
        <v>5</v>
      </c>
      <c r="B7" s="48" t="s">
        <v>476</v>
      </c>
      <c r="C7" s="48" t="s">
        <v>440</v>
      </c>
    </row>
    <row r="8" customFormat="false" ht="14.25" hidden="false" customHeight="false" outlineLevel="0" collapsed="false">
      <c r="A8" s="36" t="n">
        <v>6</v>
      </c>
      <c r="B8" s="48" t="s">
        <v>477</v>
      </c>
      <c r="C8" s="48" t="s">
        <v>470</v>
      </c>
    </row>
    <row r="9" customFormat="false" ht="14.25" hidden="false" customHeight="false" outlineLevel="0" collapsed="false">
      <c r="A9" s="36" t="n">
        <v>7</v>
      </c>
      <c r="B9" s="48" t="s">
        <v>85</v>
      </c>
      <c r="C9" s="48" t="s">
        <v>440</v>
      </c>
    </row>
    <row r="10" customFormat="false" ht="14.25" hidden="false" customHeight="false" outlineLevel="0" collapsed="false">
      <c r="A10" s="36" t="n">
        <v>8</v>
      </c>
      <c r="B10" s="48" t="s">
        <v>478</v>
      </c>
      <c r="C10" s="48" t="s">
        <v>470</v>
      </c>
    </row>
    <row r="11" customFormat="false" ht="14.25" hidden="false" customHeight="false" outlineLevel="0" collapsed="false">
      <c r="A11" s="36" t="n">
        <v>9</v>
      </c>
      <c r="B11" s="48" t="s">
        <v>94</v>
      </c>
      <c r="C11" s="48" t="s">
        <v>444</v>
      </c>
    </row>
    <row r="12" customFormat="false" ht="14.25" hidden="false" customHeight="false" outlineLevel="0" collapsed="false">
      <c r="A12" s="36" t="n">
        <v>10</v>
      </c>
      <c r="B12" s="48" t="s">
        <v>457</v>
      </c>
      <c r="C12" s="48" t="s">
        <v>446</v>
      </c>
    </row>
    <row r="13" customFormat="false" ht="14.25" hidden="false" customHeight="false" outlineLevel="0" collapsed="false">
      <c r="A13" s="36" t="n">
        <v>11</v>
      </c>
      <c r="B13" s="48" t="s">
        <v>495</v>
      </c>
      <c r="C13" s="48" t="s">
        <v>463</v>
      </c>
    </row>
    <row r="14" customFormat="false" ht="14.25" hidden="false" customHeight="false" outlineLevel="0" collapsed="false">
      <c r="A14" s="36" t="n">
        <v>12</v>
      </c>
      <c r="B14" s="48" t="s">
        <v>154</v>
      </c>
      <c r="C14" s="48" t="s">
        <v>440</v>
      </c>
    </row>
    <row r="15" customFormat="false" ht="14.25" hidden="false" customHeight="false" outlineLevel="0" collapsed="false">
      <c r="A15" s="36" t="n">
        <v>13</v>
      </c>
      <c r="B15" s="48" t="s">
        <v>458</v>
      </c>
      <c r="C15" s="48" t="s">
        <v>450</v>
      </c>
    </row>
    <row r="16" customFormat="false" ht="14.25" hidden="false" customHeight="false" outlineLevel="0" collapsed="false">
      <c r="A16" s="36" t="n">
        <v>14</v>
      </c>
      <c r="B16" s="48" t="s">
        <v>527</v>
      </c>
      <c r="C16" s="48" t="s">
        <v>446</v>
      </c>
    </row>
    <row r="17" customFormat="false" ht="14.25" hidden="false" customHeight="false" outlineLevel="0" collapsed="false">
      <c r="A17" s="36" t="n">
        <v>15</v>
      </c>
      <c r="B17" s="48" t="s">
        <v>182</v>
      </c>
      <c r="C17" s="48" t="s">
        <v>444</v>
      </c>
    </row>
    <row r="18" customFormat="false" ht="14.25" hidden="false" customHeight="false" outlineLevel="0" collapsed="false">
      <c r="A18" s="36" t="n">
        <v>16</v>
      </c>
      <c r="B18" s="48" t="s">
        <v>481</v>
      </c>
      <c r="C18" s="48" t="s">
        <v>440</v>
      </c>
    </row>
    <row r="19" customFormat="false" ht="14.25" hidden="false" customHeight="false" outlineLevel="0" collapsed="false">
      <c r="A19" s="36" t="n">
        <v>17</v>
      </c>
      <c r="B19" s="48" t="s">
        <v>496</v>
      </c>
      <c r="C19" s="48" t="s">
        <v>463</v>
      </c>
    </row>
    <row r="20" customFormat="false" ht="14.25" hidden="false" customHeight="false" outlineLevel="0" collapsed="false">
      <c r="A20" s="36" t="n">
        <v>18</v>
      </c>
      <c r="B20" s="48" t="s">
        <v>231</v>
      </c>
      <c r="C20" s="48" t="s">
        <v>446</v>
      </c>
    </row>
    <row r="21" customFormat="false" ht="14.25" hidden="false" customHeight="false" outlineLevel="0" collapsed="false">
      <c r="A21" s="36" t="n">
        <v>19</v>
      </c>
      <c r="B21" s="48" t="s">
        <v>482</v>
      </c>
      <c r="C21" s="48" t="s">
        <v>440</v>
      </c>
    </row>
    <row r="22" customFormat="false" ht="14.25" hidden="false" customHeight="false" outlineLevel="0" collapsed="false">
      <c r="A22" s="36" t="n">
        <v>20</v>
      </c>
      <c r="B22" s="48" t="s">
        <v>452</v>
      </c>
      <c r="C22" s="48" t="s">
        <v>444</v>
      </c>
    </row>
    <row r="23" customFormat="false" ht="14.25" hidden="false" customHeight="false" outlineLevel="0" collapsed="false">
      <c r="A23" s="36" t="n">
        <v>21</v>
      </c>
      <c r="B23" s="48" t="s">
        <v>497</v>
      </c>
      <c r="C23" s="48" t="s">
        <v>470</v>
      </c>
    </row>
    <row r="24" customFormat="false" ht="14.25" hidden="false" customHeight="false" outlineLevel="0" collapsed="false">
      <c r="A24" s="36" t="n">
        <v>22</v>
      </c>
      <c r="B24" s="48" t="s">
        <v>498</v>
      </c>
      <c r="C24" s="48" t="s">
        <v>442</v>
      </c>
    </row>
    <row r="25" customFormat="false" ht="14.25" hidden="false" customHeight="false" outlineLevel="0" collapsed="false">
      <c r="A25" s="36" t="n">
        <v>23</v>
      </c>
      <c r="B25" s="48" t="s">
        <v>308</v>
      </c>
      <c r="C25" s="48" t="s">
        <v>446</v>
      </c>
    </row>
    <row r="26" customFormat="false" ht="14.25" hidden="false" customHeight="false" outlineLevel="0" collapsed="false">
      <c r="A26" s="36" t="n">
        <v>24</v>
      </c>
      <c r="B26" s="48" t="s">
        <v>516</v>
      </c>
      <c r="C26" s="48" t="s">
        <v>470</v>
      </c>
    </row>
    <row r="27" customFormat="false" ht="14.25" hidden="false" customHeight="false" outlineLevel="0" collapsed="false">
      <c r="A27" s="36" t="n">
        <v>25</v>
      </c>
      <c r="B27" s="48" t="s">
        <v>461</v>
      </c>
      <c r="C27" s="48" t="s">
        <v>444</v>
      </c>
    </row>
    <row r="28" customFormat="false" ht="14.25" hidden="false" customHeight="false" outlineLevel="0" collapsed="false">
      <c r="A28" s="36" t="n">
        <v>26</v>
      </c>
      <c r="B28" s="48" t="s">
        <v>518</v>
      </c>
      <c r="C28" s="48" t="s">
        <v>470</v>
      </c>
    </row>
    <row r="29" customFormat="false" ht="14.25" hidden="false" customHeight="false" outlineLevel="0" collapsed="false">
      <c r="A29" s="36" t="n">
        <v>27</v>
      </c>
      <c r="B29" s="48" t="s">
        <v>484</v>
      </c>
      <c r="C29" s="48" t="s">
        <v>442</v>
      </c>
    </row>
    <row r="30" customFormat="false" ht="14.25" hidden="false" customHeight="false" outlineLevel="0" collapsed="false">
      <c r="A30" s="36" t="n">
        <v>28</v>
      </c>
      <c r="B30" s="48" t="s">
        <v>501</v>
      </c>
      <c r="C30" s="48" t="s">
        <v>463</v>
      </c>
    </row>
    <row r="31" customFormat="false" ht="14.25" hidden="false" customHeight="false" outlineLevel="0" collapsed="false">
      <c r="A31" s="36" t="n">
        <v>29</v>
      </c>
      <c r="B31" s="48" t="s">
        <v>464</v>
      </c>
      <c r="C31" s="48" t="s">
        <v>446</v>
      </c>
    </row>
    <row r="32" customFormat="false" ht="14.25" hidden="false" customHeight="false" outlineLevel="0" collapsed="false">
      <c r="A32" s="36" t="n">
        <v>30</v>
      </c>
      <c r="B32" s="48" t="s">
        <v>519</v>
      </c>
      <c r="C32" s="48" t="s">
        <v>442</v>
      </c>
    </row>
    <row r="33" customFormat="false" ht="14.25" hidden="false" customHeight="false" outlineLevel="0" collapsed="false">
      <c r="A33" s="36" t="n">
        <v>31</v>
      </c>
      <c r="B33" s="48" t="s">
        <v>485</v>
      </c>
      <c r="C33" s="48" t="s">
        <v>446</v>
      </c>
    </row>
    <row r="34" customFormat="false" ht="14.25" hidden="false" customHeight="false" outlineLevel="0" collapsed="false">
      <c r="A34" s="36" t="n">
        <v>32</v>
      </c>
      <c r="B34" s="48" t="s">
        <v>520</v>
      </c>
      <c r="C34" s="48" t="s">
        <v>470</v>
      </c>
    </row>
    <row r="35" customFormat="false" ht="14.25" hidden="false" customHeight="false" outlineLevel="0" collapsed="false">
      <c r="A35" s="36" t="n">
        <v>33</v>
      </c>
      <c r="B35" s="48" t="s">
        <v>420</v>
      </c>
      <c r="C35" s="48" t="s">
        <v>446</v>
      </c>
    </row>
    <row r="36" customFormat="false" ht="14.25" hidden="false" customHeight="false" outlineLevel="0" collapsed="false">
      <c r="A36" s="36" t="n">
        <v>34</v>
      </c>
      <c r="B36" s="48" t="s">
        <v>422</v>
      </c>
      <c r="C36" s="48" t="s">
        <v>440</v>
      </c>
    </row>
    <row r="37" customFormat="false" ht="14.25" hidden="false" customHeight="false" outlineLevel="0" collapsed="false">
      <c r="A37" s="36" t="n">
        <v>35</v>
      </c>
      <c r="B37" s="48" t="s">
        <v>486</v>
      </c>
      <c r="C37" s="48" t="s">
        <v>446</v>
      </c>
    </row>
    <row r="38" customFormat="false" ht="14.25" hidden="false" customHeight="false" outlineLevel="0" collapsed="false">
      <c r="A38" s="36" t="n">
        <v>36</v>
      </c>
      <c r="B38" s="48" t="s">
        <v>521</v>
      </c>
      <c r="C38" s="48" t="s">
        <v>446</v>
      </c>
    </row>
    <row r="39" customFormat="false" ht="14.25" hidden="false" customHeight="false" outlineLevel="0" collapsed="false">
      <c r="A39" s="36" t="n">
        <v>37</v>
      </c>
      <c r="B39" s="48" t="s">
        <v>467</v>
      </c>
      <c r="C39" s="48" t="s">
        <v>440</v>
      </c>
    </row>
    <row r="40" customFormat="false" ht="14.25" hidden="false" customHeight="false" outlineLevel="0" collapsed="false">
      <c r="A40" s="36" t="n">
        <v>38</v>
      </c>
      <c r="B40" s="48" t="s">
        <v>504</v>
      </c>
      <c r="C40" s="48" t="s">
        <v>444</v>
      </c>
    </row>
    <row r="41" customFormat="false" ht="14.25" hidden="false" customHeight="false" outlineLevel="0" collapsed="false">
      <c r="A41" s="36" t="n">
        <v>39</v>
      </c>
      <c r="B41" s="48" t="s">
        <v>530</v>
      </c>
      <c r="C41" s="48" t="s">
        <v>440</v>
      </c>
    </row>
    <row r="42" customFormat="false" ht="14.25" hidden="false" customHeight="false" outlineLevel="0" collapsed="false">
      <c r="A42" s="36" t="n">
        <v>40</v>
      </c>
      <c r="B42" s="48" t="s">
        <v>468</v>
      </c>
      <c r="C42" s="48" t="s">
        <v>440</v>
      </c>
    </row>
    <row r="43" customFormat="false" ht="14.25" hidden="false" customHeight="false" outlineLevel="0" collapsed="false">
      <c r="A43" s="36" t="n">
        <v>41</v>
      </c>
      <c r="B43" s="48" t="s">
        <v>487</v>
      </c>
      <c r="C43" s="48" t="s">
        <v>463</v>
      </c>
    </row>
    <row r="44" customFormat="false" ht="14.25" hidden="false" customHeight="false" outlineLevel="0" collapsed="false">
      <c r="A44" s="36" t="n">
        <v>42</v>
      </c>
      <c r="B44" s="48" t="s">
        <v>445</v>
      </c>
      <c r="C44" s="48" t="s">
        <v>446</v>
      </c>
    </row>
    <row r="45" customFormat="false" ht="14.25" hidden="false" customHeight="false" outlineLevel="0" collapsed="false">
      <c r="A45" s="36" t="n">
        <v>43</v>
      </c>
      <c r="B45" s="48" t="s">
        <v>522</v>
      </c>
      <c r="C45" s="48" t="s">
        <v>444</v>
      </c>
    </row>
    <row r="46" customFormat="false" ht="14.25" hidden="false" customHeight="false" outlineLevel="0" collapsed="false">
      <c r="A46" s="36" t="n">
        <v>44</v>
      </c>
      <c r="B46" s="48" t="s">
        <v>531</v>
      </c>
      <c r="C46" s="48" t="s">
        <v>446</v>
      </c>
    </row>
    <row r="47" customFormat="false" ht="14.25" hidden="false" customHeight="false" outlineLevel="0" collapsed="false">
      <c r="A47" s="36" t="n">
        <v>45</v>
      </c>
      <c r="B47" s="48" t="s">
        <v>488</v>
      </c>
      <c r="C47" s="48" t="s">
        <v>470</v>
      </c>
    </row>
    <row r="48" customFormat="false" ht="14.25" hidden="false" customHeight="false" outlineLevel="0" collapsed="false">
      <c r="A48" s="36" t="n">
        <v>46</v>
      </c>
      <c r="B48" s="48" t="s">
        <v>532</v>
      </c>
      <c r="C48" s="48" t="s">
        <v>440</v>
      </c>
    </row>
    <row r="49" customFormat="false" ht="14.25" hidden="false" customHeight="false" outlineLevel="0" collapsed="false">
      <c r="A49" s="36" t="n">
        <v>47</v>
      </c>
      <c r="B49" s="48" t="s">
        <v>523</v>
      </c>
      <c r="C49" s="48" t="s">
        <v>450</v>
      </c>
    </row>
    <row r="50" customFormat="false" ht="14.25" hidden="false" customHeight="false" outlineLevel="0" collapsed="false">
      <c r="A50" s="36" t="n">
        <v>48</v>
      </c>
      <c r="B50" s="48" t="s">
        <v>524</v>
      </c>
      <c r="C50" s="48" t="s">
        <v>442</v>
      </c>
    </row>
    <row r="51" customFormat="false" ht="14.25" hidden="false" customHeight="false" outlineLevel="0" collapsed="false">
      <c r="A51" s="36" t="n">
        <v>49</v>
      </c>
      <c r="B51" s="48" t="s">
        <v>489</v>
      </c>
      <c r="C51" s="48" t="s">
        <v>444</v>
      </c>
    </row>
    <row r="52" customFormat="false" ht="14.25" hidden="false" customHeight="false" outlineLevel="0" collapsed="false">
      <c r="A52" s="36" t="n">
        <v>50</v>
      </c>
      <c r="B52" s="48" t="s">
        <v>490</v>
      </c>
      <c r="C52" s="48" t="s">
        <v>444</v>
      </c>
    </row>
    <row r="53" customFormat="false" ht="14.25" hidden="false" customHeight="false" outlineLevel="0" collapsed="false">
      <c r="A53" s="36" t="n">
        <v>51</v>
      </c>
      <c r="B53" s="48" t="s">
        <v>492</v>
      </c>
      <c r="C53" s="48" t="s">
        <v>446</v>
      </c>
    </row>
    <row r="54" customFormat="false" ht="14.25" hidden="false" customHeight="false" outlineLevel="0" collapsed="false">
      <c r="A54" s="36" t="n">
        <v>52</v>
      </c>
      <c r="B54" s="37" t="s">
        <v>533</v>
      </c>
      <c r="C54" s="37" t="s">
        <v>470</v>
      </c>
    </row>
    <row r="55" customFormat="false" ht="14.25" hidden="false" customHeight="false" outlineLevel="0" collapsed="false">
      <c r="A55" s="36" t="n">
        <v>53</v>
      </c>
      <c r="B55" s="37" t="s">
        <v>526</v>
      </c>
      <c r="C55" s="37" t="s">
        <v>444</v>
      </c>
    </row>
    <row r="56" customFormat="false" ht="14.25" hidden="false" customHeight="false" outlineLevel="0" collapsed="false">
      <c r="A56" s="36" t="n">
        <v>54</v>
      </c>
      <c r="B56" s="37" t="s">
        <v>534</v>
      </c>
      <c r="C56" s="37" t="s">
        <v>446</v>
      </c>
    </row>
    <row r="57" customFormat="false" ht="14.25" hidden="false" customHeight="false" outlineLevel="0" collapsed="false">
      <c r="A57" s="36" t="n">
        <v>55</v>
      </c>
      <c r="B57" s="37" t="s">
        <v>508</v>
      </c>
      <c r="C57" s="37" t="s">
        <v>444</v>
      </c>
    </row>
    <row r="58" customFormat="false" ht="14.25" hidden="false" customHeight="false" outlineLevel="0" collapsed="false">
      <c r="A58" s="36" t="n">
        <v>56</v>
      </c>
      <c r="B58" s="37" t="s">
        <v>535</v>
      </c>
      <c r="C58" s="37" t="s">
        <v>446</v>
      </c>
    </row>
    <row r="59" customFormat="false" ht="14.25" hidden="false" customHeight="false" outlineLevel="0" collapsed="false">
      <c r="A59" s="36" t="n">
        <v>57</v>
      </c>
      <c r="B59" s="42" t="s">
        <v>509</v>
      </c>
      <c r="C59" s="37" t="s">
        <v>446</v>
      </c>
    </row>
    <row r="60" customFormat="false" ht="14.25" hidden="false" customHeight="false" outlineLevel="0" collapsed="false">
      <c r="A60" s="36" t="n">
        <v>58</v>
      </c>
      <c r="B60" s="42" t="s">
        <v>536</v>
      </c>
      <c r="C60" s="37" t="s">
        <v>446</v>
      </c>
    </row>
    <row r="61" customFormat="false" ht="14.25" hidden="false" customHeight="false" outlineLevel="0" collapsed="false">
      <c r="A61" s="36" t="n">
        <v>59</v>
      </c>
      <c r="B61" s="42" t="s">
        <v>510</v>
      </c>
      <c r="C61" s="37" t="s">
        <v>511</v>
      </c>
    </row>
    <row r="62" customFormat="false" ht="14.25" hidden="false" customHeight="false" outlineLevel="0" collapsed="false">
      <c r="A62" s="36" t="n">
        <v>60</v>
      </c>
      <c r="B62" s="52" t="s">
        <v>538</v>
      </c>
      <c r="C62" s="37" t="s">
        <v>446</v>
      </c>
    </row>
    <row r="63" customFormat="false" ht="14.25" hidden="false" customHeight="false" outlineLevel="0" collapsed="false">
      <c r="A63" s="36" t="n">
        <v>61</v>
      </c>
      <c r="B63" s="52" t="s">
        <v>540</v>
      </c>
      <c r="C63" s="37" t="s">
        <v>446</v>
      </c>
    </row>
    <row r="64" customFormat="false" ht="14.25" hidden="false" customHeight="false" outlineLevel="0" collapsed="false">
      <c r="A64" s="36" t="n">
        <v>62</v>
      </c>
      <c r="B64" s="42" t="s">
        <v>541</v>
      </c>
      <c r="C64" s="53" t="s">
        <v>444</v>
      </c>
    </row>
    <row r="65" customFormat="false" ht="14.25" hidden="false" customHeight="false" outlineLevel="0" collapsed="false">
      <c r="A65" s="36" t="n">
        <v>63</v>
      </c>
      <c r="B65" s="42" t="s">
        <v>542</v>
      </c>
      <c r="C65" s="53" t="s">
        <v>444</v>
      </c>
    </row>
    <row r="66" customFormat="false" ht="14.25" hidden="false" customHeight="false" outlineLevel="0" collapsed="false">
      <c r="A66" s="36" t="n">
        <v>64</v>
      </c>
      <c r="B66" s="42" t="s">
        <v>543</v>
      </c>
      <c r="C66" s="53" t="s">
        <v>440</v>
      </c>
    </row>
    <row r="67" customFormat="false" ht="14.25" hidden="false" customHeight="false" outlineLevel="0" collapsed="false">
      <c r="A67" s="36" t="n">
        <v>65</v>
      </c>
      <c r="B67" s="42" t="s">
        <v>544</v>
      </c>
      <c r="C67" s="53" t="s">
        <v>463</v>
      </c>
    </row>
    <row r="68" customFormat="false" ht="14.25" hidden="false" customHeight="false" outlineLevel="0" collapsed="false">
      <c r="A68" s="36" t="n">
        <v>66</v>
      </c>
      <c r="B68" s="42" t="s">
        <v>545</v>
      </c>
      <c r="C68" s="37" t="s">
        <v>4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62"/>
    <col collapsed="false" customWidth="true" hidden="false" outlineLevel="0" max="4" min="4" style="0" width="22.87"/>
  </cols>
  <sheetData>
    <row r="1" customFormat="false" ht="34" hidden="false" customHeight="true" outlineLevel="0" collapsed="false">
      <c r="A1" s="57" t="s">
        <v>554</v>
      </c>
      <c r="B1" s="57"/>
      <c r="C1" s="57"/>
      <c r="D1" s="57"/>
    </row>
    <row r="2" customFormat="false" ht="14.25" hidden="false" customHeight="false" outlineLevel="0" collapsed="false">
      <c r="A2" s="46" t="s">
        <v>0</v>
      </c>
      <c r="B2" s="46" t="s">
        <v>555</v>
      </c>
      <c r="C2" s="46" t="s">
        <v>434</v>
      </c>
      <c r="D2" s="46" t="s">
        <v>435</v>
      </c>
    </row>
    <row r="3" customFormat="false" ht="14.25" hidden="false" customHeight="false" outlineLevel="0" collapsed="false">
      <c r="A3" s="47" t="n">
        <v>11</v>
      </c>
      <c r="B3" s="47" t="n">
        <v>339</v>
      </c>
      <c r="C3" s="48" t="s">
        <v>69</v>
      </c>
      <c r="D3" s="48" t="s">
        <v>444</v>
      </c>
    </row>
    <row r="4" customFormat="false" ht="14.25" hidden="false" customHeight="false" outlineLevel="0" collapsed="false">
      <c r="A4" s="47" t="n">
        <v>17</v>
      </c>
      <c r="B4" s="47" t="n">
        <v>359</v>
      </c>
      <c r="C4" s="48" t="s">
        <v>94</v>
      </c>
      <c r="D4" s="48" t="s">
        <v>444</v>
      </c>
    </row>
    <row r="5" customFormat="false" ht="14.25" hidden="false" customHeight="false" outlineLevel="0" collapsed="false">
      <c r="A5" s="47" t="n">
        <v>33</v>
      </c>
      <c r="B5" s="47" t="n">
        <v>513</v>
      </c>
      <c r="C5" s="48" t="s">
        <v>182</v>
      </c>
      <c r="D5" s="48" t="s">
        <v>444</v>
      </c>
    </row>
    <row r="6" customFormat="false" ht="14.25" hidden="false" customHeight="false" outlineLevel="0" collapsed="false">
      <c r="A6" s="47" t="n">
        <v>34</v>
      </c>
      <c r="B6" s="47" t="n">
        <v>570</v>
      </c>
      <c r="C6" s="48" t="s">
        <v>186</v>
      </c>
      <c r="D6" s="48" t="s">
        <v>444</v>
      </c>
    </row>
    <row r="7" customFormat="false" ht="14.25" hidden="false" customHeight="false" outlineLevel="0" collapsed="false">
      <c r="A7" s="47" t="n">
        <v>41</v>
      </c>
      <c r="B7" s="47" t="n">
        <v>582</v>
      </c>
      <c r="C7" s="48" t="s">
        <v>443</v>
      </c>
      <c r="D7" s="48" t="s">
        <v>444</v>
      </c>
    </row>
    <row r="8" customFormat="false" ht="14.25" hidden="false" customHeight="false" outlineLevel="0" collapsed="false">
      <c r="A8" s="47" t="n">
        <v>42</v>
      </c>
      <c r="B8" s="47" t="n">
        <v>581</v>
      </c>
      <c r="C8" s="48" t="s">
        <v>460</v>
      </c>
      <c r="D8" s="48" t="s">
        <v>444</v>
      </c>
    </row>
    <row r="9" customFormat="false" ht="14.25" hidden="false" customHeight="false" outlineLevel="0" collapsed="false">
      <c r="A9" s="47" t="n">
        <v>43</v>
      </c>
      <c r="B9" s="47" t="n">
        <v>585</v>
      </c>
      <c r="C9" s="48" t="s">
        <v>452</v>
      </c>
      <c r="D9" s="48" t="s">
        <v>444</v>
      </c>
    </row>
    <row r="10" customFormat="false" ht="14.25" hidden="false" customHeight="false" outlineLevel="0" collapsed="false">
      <c r="A10" s="47" t="n">
        <v>64</v>
      </c>
      <c r="B10" s="47" t="n">
        <v>726</v>
      </c>
      <c r="C10" s="48" t="s">
        <v>465</v>
      </c>
      <c r="D10" s="48" t="s">
        <v>444</v>
      </c>
    </row>
    <row r="11" customFormat="false" ht="14.25" hidden="false" customHeight="false" outlineLevel="0" collapsed="false">
      <c r="A11" s="47" t="n">
        <v>65</v>
      </c>
      <c r="B11" s="47" t="n">
        <v>727</v>
      </c>
      <c r="C11" s="48" t="s">
        <v>502</v>
      </c>
      <c r="D11" s="48" t="s">
        <v>444</v>
      </c>
    </row>
    <row r="12" customFormat="false" ht="14.25" hidden="false" customHeight="false" outlineLevel="0" collapsed="false">
      <c r="A12" s="47" t="n">
        <v>74</v>
      </c>
      <c r="B12" s="47" t="n">
        <v>347</v>
      </c>
      <c r="C12" s="48" t="s">
        <v>503</v>
      </c>
      <c r="D12" s="48" t="s">
        <v>444</v>
      </c>
    </row>
    <row r="13" customFormat="false" ht="14.25" hidden="false" customHeight="false" outlineLevel="0" collapsed="false">
      <c r="A13" s="47" t="n">
        <v>77</v>
      </c>
      <c r="B13" s="47" t="n">
        <v>745</v>
      </c>
      <c r="C13" s="48" t="s">
        <v>504</v>
      </c>
      <c r="D13" s="48" t="s">
        <v>444</v>
      </c>
    </row>
    <row r="14" customFormat="false" ht="14.25" hidden="false" customHeight="false" outlineLevel="0" collapsed="false">
      <c r="A14" s="47" t="n">
        <v>82</v>
      </c>
      <c r="B14" s="47" t="n">
        <v>752</v>
      </c>
      <c r="C14" s="48" t="s">
        <v>522</v>
      </c>
      <c r="D14" s="48" t="s">
        <v>444</v>
      </c>
    </row>
    <row r="15" customFormat="false" ht="14.25" hidden="false" customHeight="false" outlineLevel="0" collapsed="false">
      <c r="A15" s="47" t="n">
        <v>99</v>
      </c>
      <c r="B15" s="37" t="n">
        <v>104429</v>
      </c>
      <c r="C15" s="37" t="s">
        <v>526</v>
      </c>
      <c r="D15" s="37" t="s">
        <v>444</v>
      </c>
    </row>
    <row r="16" customFormat="false" ht="14.25" hidden="false" customHeight="false" outlineLevel="0" collapsed="false">
      <c r="A16" s="47" t="n">
        <v>107</v>
      </c>
      <c r="B16" s="52" t="n">
        <v>106569</v>
      </c>
      <c r="C16" s="52" t="s">
        <v>537</v>
      </c>
      <c r="D16" s="37" t="s">
        <v>444</v>
      </c>
    </row>
    <row r="17" customFormat="false" ht="14.25" hidden="false" customHeight="false" outlineLevel="0" collapsed="false">
      <c r="A17" s="47" t="n">
        <v>109</v>
      </c>
      <c r="B17" s="52" t="n">
        <v>106399</v>
      </c>
      <c r="C17" s="52" t="s">
        <v>539</v>
      </c>
      <c r="D17" s="37" t="s">
        <v>444</v>
      </c>
    </row>
    <row r="18" customFormat="false" ht="14.25" hidden="false" customHeight="false" outlineLevel="0" collapsed="false">
      <c r="A18" s="47" t="n">
        <v>111</v>
      </c>
      <c r="B18" s="53" t="n">
        <v>106865</v>
      </c>
      <c r="C18" s="42" t="s">
        <v>541</v>
      </c>
      <c r="D18" s="53" t="s">
        <v>444</v>
      </c>
    </row>
    <row r="19" customFormat="false" ht="14.25" hidden="false" customHeight="false" outlineLevel="0" collapsed="false">
      <c r="A19" s="47" t="n">
        <v>112</v>
      </c>
      <c r="B19" s="53" t="n">
        <v>107658</v>
      </c>
      <c r="C19" s="42" t="s">
        <v>542</v>
      </c>
      <c r="D19" s="53" t="s">
        <v>444</v>
      </c>
    </row>
    <row r="20" customFormat="false" ht="14.25" hidden="false" customHeight="false" outlineLevel="0" collapsed="false">
      <c r="A20" s="47" t="n">
        <v>22</v>
      </c>
      <c r="B20" s="47" t="n">
        <v>387</v>
      </c>
      <c r="C20" s="48" t="s">
        <v>456</v>
      </c>
      <c r="D20" s="48" t="s">
        <v>446</v>
      </c>
    </row>
    <row r="21" customFormat="false" ht="14.25" hidden="false" customHeight="false" outlineLevel="0" collapsed="false">
      <c r="A21" s="47" t="n">
        <v>30</v>
      </c>
      <c r="B21" s="47" t="n">
        <v>545</v>
      </c>
      <c r="C21" s="48" t="s">
        <v>527</v>
      </c>
      <c r="D21" s="48" t="s">
        <v>446</v>
      </c>
    </row>
    <row r="22" customFormat="false" ht="14.25" hidden="false" customHeight="false" outlineLevel="0" collapsed="false">
      <c r="A22" s="47" t="n">
        <v>36</v>
      </c>
      <c r="B22" s="47" t="n">
        <v>571</v>
      </c>
      <c r="C22" s="48" t="s">
        <v>451</v>
      </c>
      <c r="D22" s="48" t="s">
        <v>446</v>
      </c>
    </row>
    <row r="23" customFormat="false" ht="14.25" hidden="false" customHeight="false" outlineLevel="0" collapsed="false">
      <c r="A23" s="47" t="n">
        <v>39</v>
      </c>
      <c r="B23" s="47" t="n">
        <v>573</v>
      </c>
      <c r="C23" s="48" t="s">
        <v>231</v>
      </c>
      <c r="D23" s="48" t="s">
        <v>446</v>
      </c>
    </row>
    <row r="24" customFormat="false" ht="14.25" hidden="false" customHeight="false" outlineLevel="0" collapsed="false">
      <c r="A24" s="47" t="n">
        <v>68</v>
      </c>
      <c r="B24" s="47" t="n">
        <v>737</v>
      </c>
      <c r="C24" s="48" t="s">
        <v>485</v>
      </c>
      <c r="D24" s="48" t="s">
        <v>446</v>
      </c>
    </row>
    <row r="25" customFormat="false" ht="14.25" hidden="false" customHeight="false" outlineLevel="0" collapsed="false">
      <c r="A25" s="47" t="n">
        <v>72</v>
      </c>
      <c r="B25" s="47" t="n">
        <v>743</v>
      </c>
      <c r="C25" s="48" t="s">
        <v>486</v>
      </c>
      <c r="D25" s="48" t="s">
        <v>446</v>
      </c>
    </row>
    <row r="26" customFormat="false" ht="14.25" hidden="false" customHeight="false" outlineLevel="0" collapsed="false">
      <c r="A26" s="47" t="n">
        <v>75</v>
      </c>
      <c r="B26" s="47" t="n">
        <v>733</v>
      </c>
      <c r="C26" s="48" t="s">
        <v>521</v>
      </c>
      <c r="D26" s="48" t="s">
        <v>446</v>
      </c>
    </row>
    <row r="27" customFormat="false" ht="14.25" hidden="false" customHeight="false" outlineLevel="0" collapsed="false">
      <c r="A27" s="47" t="n">
        <v>81</v>
      </c>
      <c r="B27" s="47" t="n">
        <v>750</v>
      </c>
      <c r="C27" s="48" t="s">
        <v>445</v>
      </c>
      <c r="D27" s="48" t="s">
        <v>446</v>
      </c>
    </row>
    <row r="28" customFormat="false" ht="14.25" hidden="false" customHeight="false" outlineLevel="0" collapsed="false">
      <c r="A28" s="47" t="n">
        <v>83</v>
      </c>
      <c r="B28" s="47" t="n">
        <v>753</v>
      </c>
      <c r="C28" s="48" t="s">
        <v>531</v>
      </c>
      <c r="D28" s="48" t="s">
        <v>446</v>
      </c>
    </row>
    <row r="29" customFormat="false" ht="14.25" hidden="false" customHeight="false" outlineLevel="0" collapsed="false">
      <c r="A29" s="47" t="n">
        <v>96</v>
      </c>
      <c r="B29" s="47" t="n">
        <v>103639</v>
      </c>
      <c r="C29" s="48" t="s">
        <v>492</v>
      </c>
      <c r="D29" s="48" t="s">
        <v>446</v>
      </c>
    </row>
    <row r="30" customFormat="false" ht="14.25" hidden="false" customHeight="false" outlineLevel="0" collapsed="false">
      <c r="A30" s="47" t="n">
        <v>100</v>
      </c>
      <c r="B30" s="37" t="n">
        <v>104430</v>
      </c>
      <c r="C30" s="37" t="s">
        <v>534</v>
      </c>
      <c r="D30" s="37" t="s">
        <v>446</v>
      </c>
    </row>
    <row r="31" customFormat="false" ht="14.25" hidden="false" customHeight="false" outlineLevel="0" collapsed="false">
      <c r="A31" s="47" t="n">
        <v>103</v>
      </c>
      <c r="B31" s="37" t="n">
        <v>105396</v>
      </c>
      <c r="C31" s="37" t="s">
        <v>535</v>
      </c>
      <c r="D31" s="37" t="s">
        <v>446</v>
      </c>
    </row>
    <row r="32" customFormat="false" ht="14.25" hidden="false" customHeight="false" outlineLevel="0" collapsed="false">
      <c r="A32" s="47" t="n">
        <v>104</v>
      </c>
      <c r="B32" s="53" t="n">
        <v>105751</v>
      </c>
      <c r="C32" s="42" t="s">
        <v>509</v>
      </c>
      <c r="D32" s="37" t="s">
        <v>446</v>
      </c>
    </row>
    <row r="33" customFormat="false" ht="14.25" hidden="false" customHeight="false" outlineLevel="0" collapsed="false">
      <c r="A33" s="47" t="n">
        <v>105</v>
      </c>
      <c r="B33" s="53" t="n">
        <v>105910</v>
      </c>
      <c r="C33" s="42" t="s">
        <v>536</v>
      </c>
      <c r="D33" s="37" t="s">
        <v>446</v>
      </c>
    </row>
    <row r="34" customFormat="false" ht="14.25" hidden="false" customHeight="false" outlineLevel="0" collapsed="false">
      <c r="A34" s="47" t="n">
        <v>108</v>
      </c>
      <c r="B34" s="52" t="n">
        <v>106485</v>
      </c>
      <c r="C34" s="52" t="s">
        <v>538</v>
      </c>
      <c r="D34" s="37" t="s">
        <v>446</v>
      </c>
    </row>
    <row r="35" customFormat="false" ht="14.25" hidden="false" customHeight="false" outlineLevel="0" collapsed="false">
      <c r="A35" s="47" t="n">
        <v>110</v>
      </c>
      <c r="B35" s="52" t="n">
        <v>106568</v>
      </c>
      <c r="C35" s="52" t="s">
        <v>540</v>
      </c>
      <c r="D35" s="37" t="s">
        <v>446</v>
      </c>
    </row>
    <row r="36" customFormat="false" ht="14.25" hidden="false" customHeight="false" outlineLevel="0" collapsed="false">
      <c r="A36" s="47" t="n">
        <v>12</v>
      </c>
      <c r="B36" s="47" t="n">
        <v>349</v>
      </c>
      <c r="C36" s="48" t="s">
        <v>476</v>
      </c>
      <c r="D36" s="48" t="s">
        <v>440</v>
      </c>
    </row>
    <row r="37" customFormat="false" ht="14.25" hidden="false" customHeight="false" outlineLevel="0" collapsed="false">
      <c r="A37" s="47" t="n">
        <v>23</v>
      </c>
      <c r="B37" s="47" t="n">
        <v>391</v>
      </c>
      <c r="C37" s="48" t="s">
        <v>126</v>
      </c>
      <c r="D37" s="48" t="s">
        <v>440</v>
      </c>
    </row>
    <row r="38" customFormat="false" ht="14.25" hidden="false" customHeight="false" outlineLevel="0" collapsed="false">
      <c r="A38" s="47" t="n">
        <v>28</v>
      </c>
      <c r="B38" s="47" t="n">
        <v>517</v>
      </c>
      <c r="C38" s="48" t="s">
        <v>154</v>
      </c>
      <c r="D38" s="48" t="s">
        <v>440</v>
      </c>
    </row>
    <row r="39" customFormat="false" ht="14.25" hidden="false" customHeight="false" outlineLevel="0" collapsed="false">
      <c r="A39" s="47" t="n">
        <v>32</v>
      </c>
      <c r="B39" s="47" t="n">
        <v>511</v>
      </c>
      <c r="C39" s="48" t="s">
        <v>480</v>
      </c>
      <c r="D39" s="48" t="s">
        <v>440</v>
      </c>
    </row>
    <row r="40" customFormat="false" ht="14.25" hidden="false" customHeight="false" outlineLevel="0" collapsed="false">
      <c r="A40" s="47" t="n">
        <v>37</v>
      </c>
      <c r="B40" s="47" t="n">
        <v>515</v>
      </c>
      <c r="C40" s="48" t="s">
        <v>481</v>
      </c>
      <c r="D40" s="48" t="s">
        <v>440</v>
      </c>
    </row>
    <row r="41" customFormat="false" ht="14.25" hidden="false" customHeight="false" outlineLevel="0" collapsed="false">
      <c r="A41" s="47" t="n">
        <v>76</v>
      </c>
      <c r="B41" s="47" t="n">
        <v>744</v>
      </c>
      <c r="C41" s="48" t="s">
        <v>467</v>
      </c>
      <c r="D41" s="48" t="s">
        <v>440</v>
      </c>
    </row>
    <row r="42" customFormat="false" ht="14.25" hidden="false" customHeight="false" outlineLevel="0" collapsed="false">
      <c r="A42" s="47" t="n">
        <v>78</v>
      </c>
      <c r="B42" s="47" t="n">
        <v>718</v>
      </c>
      <c r="C42" s="48" t="s">
        <v>530</v>
      </c>
      <c r="D42" s="48" t="s">
        <v>440</v>
      </c>
    </row>
    <row r="43" customFormat="false" ht="14.25" hidden="false" customHeight="false" outlineLevel="0" collapsed="false">
      <c r="A43" s="47" t="n">
        <v>88</v>
      </c>
      <c r="B43" s="47" t="n">
        <v>102478</v>
      </c>
      <c r="C43" s="48" t="s">
        <v>532</v>
      </c>
      <c r="D43" s="48" t="s">
        <v>440</v>
      </c>
    </row>
    <row r="44" customFormat="false" ht="14.25" hidden="false" customHeight="false" outlineLevel="0" collapsed="false">
      <c r="A44" s="47" t="n">
        <v>93</v>
      </c>
      <c r="B44" s="47" t="n">
        <v>102935</v>
      </c>
      <c r="C44" s="48" t="s">
        <v>506</v>
      </c>
      <c r="D44" s="48" t="s">
        <v>440</v>
      </c>
    </row>
    <row r="45" customFormat="false" ht="14.25" hidden="false" customHeight="false" outlineLevel="0" collapsed="false">
      <c r="A45" s="47" t="n">
        <v>113</v>
      </c>
      <c r="B45" s="53" t="n">
        <v>107829</v>
      </c>
      <c r="C45" s="42" t="s">
        <v>543</v>
      </c>
      <c r="D45" s="53" t="s">
        <v>440</v>
      </c>
    </row>
    <row r="46" customFormat="false" ht="14.25" hidden="false" customHeight="false" outlineLevel="0" collapsed="false">
      <c r="A46" s="47" t="n">
        <v>18</v>
      </c>
      <c r="B46" s="47" t="n">
        <v>371</v>
      </c>
      <c r="C46" s="48" t="s">
        <v>514</v>
      </c>
      <c r="D46" s="48" t="s">
        <v>450</v>
      </c>
    </row>
    <row r="47" customFormat="false" ht="14.25" hidden="false" customHeight="false" outlineLevel="0" collapsed="false">
      <c r="A47" s="47" t="n">
        <v>29</v>
      </c>
      <c r="B47" s="47" t="n">
        <v>514</v>
      </c>
      <c r="C47" s="48" t="s">
        <v>458</v>
      </c>
      <c r="D47" s="48" t="s">
        <v>450</v>
      </c>
    </row>
    <row r="48" customFormat="false" ht="14.25" hidden="false" customHeight="false" outlineLevel="0" collapsed="false">
      <c r="A48" s="47" t="n">
        <v>89</v>
      </c>
      <c r="B48" s="47" t="n">
        <v>102567</v>
      </c>
      <c r="C48" s="48" t="s">
        <v>523</v>
      </c>
      <c r="D48" s="48" t="s">
        <v>450</v>
      </c>
    </row>
    <row r="49" customFormat="false" ht="14.25" hidden="false" customHeight="false" outlineLevel="0" collapsed="false">
      <c r="A49" s="47" t="n">
        <v>66</v>
      </c>
      <c r="B49" s="47" t="n">
        <v>732</v>
      </c>
      <c r="C49" s="48" t="s">
        <v>519</v>
      </c>
      <c r="D49" s="48" t="s">
        <v>442</v>
      </c>
    </row>
    <row r="50" customFormat="false" ht="14.25" hidden="false" customHeight="false" outlineLevel="0" collapsed="false">
      <c r="A50" s="47" t="n">
        <v>114</v>
      </c>
      <c r="B50" s="53" t="n">
        <v>107728</v>
      </c>
      <c r="C50" s="42" t="s">
        <v>544</v>
      </c>
      <c r="D50" s="53" t="s">
        <v>463</v>
      </c>
    </row>
    <row r="51" customFormat="false" ht="14.25" hidden="false" customHeight="false" outlineLevel="0" collapsed="false">
      <c r="A51" s="47" t="n">
        <v>4</v>
      </c>
      <c r="B51" s="47" t="n">
        <v>52</v>
      </c>
      <c r="C51" s="48" t="s">
        <v>493</v>
      </c>
      <c r="D51" s="48" t="s">
        <v>470</v>
      </c>
    </row>
    <row r="52" customFormat="false" ht="14.25" hidden="false" customHeight="false" outlineLevel="0" collapsed="false">
      <c r="A52" s="47" t="n">
        <v>16</v>
      </c>
      <c r="B52" s="47" t="n">
        <v>367</v>
      </c>
      <c r="C52" s="48" t="s">
        <v>478</v>
      </c>
      <c r="D52" s="48" t="s">
        <v>470</v>
      </c>
    </row>
    <row r="53" customFormat="false" ht="14.25" hidden="false" customHeight="false" outlineLevel="0" collapsed="false">
      <c r="A53" s="47" t="n">
        <v>52</v>
      </c>
      <c r="B53" s="47" t="n">
        <v>706</v>
      </c>
      <c r="C53" s="48" t="s">
        <v>516</v>
      </c>
      <c r="D53" s="48" t="s">
        <v>470</v>
      </c>
    </row>
    <row r="54" customFormat="false" ht="14.25" hidden="false" customHeight="false" outlineLevel="0" collapsed="false">
      <c r="A54" s="47" t="n">
        <v>69</v>
      </c>
      <c r="B54" s="47" t="n">
        <v>738</v>
      </c>
      <c r="C54" s="48" t="s">
        <v>520</v>
      </c>
      <c r="D54" s="48" t="s">
        <v>470</v>
      </c>
    </row>
    <row r="55" customFormat="false" ht="14.25" hidden="false" customHeight="false" outlineLevel="0" collapsed="false">
      <c r="A55" s="47" t="n">
        <v>84</v>
      </c>
      <c r="B55" s="47" t="n">
        <v>754</v>
      </c>
      <c r="C55" s="48" t="s">
        <v>469</v>
      </c>
      <c r="D55" s="48" t="s">
        <v>470</v>
      </c>
    </row>
    <row r="56" customFormat="false" ht="14.25" hidden="false" customHeight="false" outlineLevel="0" collapsed="false">
      <c r="A56" s="47" t="n">
        <v>97</v>
      </c>
      <c r="B56" s="37" t="n">
        <v>104838</v>
      </c>
      <c r="C56" s="37" t="s">
        <v>533</v>
      </c>
      <c r="D56" s="37" t="s">
        <v>4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0T02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eadingLayout">
    <vt:bool>1</vt:bool>
  </property>
</Properties>
</file>