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五津西路药店</t>
  </si>
  <si>
    <t xml:space="preserve">22.21%</t>
  </si>
  <si>
    <t xml:space="preserve">成华区华泰路药店</t>
  </si>
  <si>
    <t xml:space="preserve">33.39%</t>
  </si>
  <si>
    <t xml:space="preserve">成华区万科路药店</t>
  </si>
  <si>
    <t xml:space="preserve">33.65%</t>
  </si>
  <si>
    <t xml:space="preserve">新都区新繁镇繁江北路药店</t>
  </si>
  <si>
    <t xml:space="preserve">28.52%</t>
  </si>
  <si>
    <t xml:space="preserve">成华区羊子山西路药店（兴元华盛）</t>
  </si>
  <si>
    <t xml:space="preserve">28.07%</t>
  </si>
  <si>
    <t xml:space="preserve">成华区二环路北四段药店（汇融名城）</t>
  </si>
  <si>
    <t xml:space="preserve">31.34%</t>
  </si>
  <si>
    <t xml:space="preserve">新乐中街药店</t>
  </si>
  <si>
    <t xml:space="preserve">27.41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成华区华油路药店</t>
  </si>
  <si>
    <t xml:space="preserve">武侯区科华街药店</t>
  </si>
  <si>
    <t xml:space="preserve">26.61%</t>
  </si>
  <si>
    <t xml:space="preserve">光华村街药店</t>
  </si>
  <si>
    <t xml:space="preserve">29.8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清江东路药店</t>
  </si>
  <si>
    <t xml:space="preserve">25.75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成华区崔家店路药店</t>
  </si>
  <si>
    <t xml:space="preserve">31.17%</t>
  </si>
  <si>
    <t xml:space="preserve">高新区大源北街药店</t>
  </si>
  <si>
    <t xml:space="preserve">33.12%</t>
  </si>
  <si>
    <t xml:space="preserve">成华杉板桥南一路店</t>
  </si>
  <si>
    <t xml:space="preserve">28.84%</t>
  </si>
  <si>
    <t xml:space="preserve">人民中路店</t>
  </si>
  <si>
    <t xml:space="preserve">33.78%</t>
  </si>
  <si>
    <t xml:space="preserve">西部店</t>
  </si>
  <si>
    <t xml:space="preserve">19.23%</t>
  </si>
  <si>
    <t xml:space="preserve">枣子巷药店</t>
  </si>
  <si>
    <t xml:space="preserve">27.6%</t>
  </si>
  <si>
    <t xml:space="preserve">贝森北路</t>
  </si>
  <si>
    <t xml:space="preserve">25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都江堰药店</t>
  </si>
  <si>
    <t xml:space="preserve">29.35%</t>
  </si>
  <si>
    <t xml:space="preserve">武侯区佳灵路</t>
  </si>
  <si>
    <t xml:space="preserve">30.8%</t>
  </si>
  <si>
    <t xml:space="preserve">温江店</t>
  </si>
  <si>
    <t xml:space="preserve">26%</t>
  </si>
  <si>
    <t xml:space="preserve">崇州中心店</t>
  </si>
  <si>
    <t xml:space="preserve">31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大邑县沙渠镇方圆路药店</t>
  </si>
  <si>
    <t xml:space="preserve">30.64%</t>
  </si>
  <si>
    <t xml:space="preserve">青羊区童子街</t>
  </si>
  <si>
    <t xml:space="preserve">29.68%</t>
  </si>
  <si>
    <t xml:space="preserve">梨花街</t>
  </si>
  <si>
    <t xml:space="preserve">旗舰片区</t>
  </si>
  <si>
    <t xml:space="preserve">35.49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金牛区金沙路药店</t>
  </si>
  <si>
    <t xml:space="preserve">28.92%</t>
  </si>
  <si>
    <t xml:space="preserve">邛崃市临邛镇长安大道药店</t>
  </si>
  <si>
    <t xml:space="preserve">32.51%</t>
  </si>
  <si>
    <t xml:space="preserve">成华区万宇路药店</t>
  </si>
  <si>
    <t xml:space="preserve">30.92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四川太极金牛区蜀汉路药店</t>
  </si>
  <si>
    <t xml:space="preserve">25.54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新津武阳西路</t>
  </si>
  <si>
    <t xml:space="preserve">27.61%</t>
  </si>
  <si>
    <t xml:space="preserve">武侯区航中路店</t>
  </si>
  <si>
    <t xml:space="preserve">33.66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潘家街店</t>
  </si>
  <si>
    <t xml:space="preserve">28.19%</t>
  </si>
  <si>
    <t xml:space="preserve">大悦路店</t>
  </si>
  <si>
    <t xml:space="preserve">蜀州中路店</t>
  </si>
  <si>
    <t xml:space="preserve">26.36%</t>
  </si>
  <si>
    <t xml:space="preserve">都江堰聚源镇药店</t>
  </si>
  <si>
    <t xml:space="preserve">32.43%</t>
  </si>
  <si>
    <t xml:space="preserve">中和大道药店</t>
  </si>
  <si>
    <t xml:space="preserve">29.61%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蜀辉路店</t>
  </si>
  <si>
    <t xml:space="preserve">26.39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元华二巷</t>
  </si>
  <si>
    <t xml:space="preserve">11.58%</t>
  </si>
  <si>
    <t xml:space="preserve">公济桥</t>
  </si>
  <si>
    <t xml:space="preserve">24.77%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A115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A1" activeCellId="0" sqref="A1:T113"/>
    </sheetView>
  </sheetViews>
  <sheetFormatPr defaultColWidth="8.72265625" defaultRowHeight="14" zeroHeight="false" outlineLevelRow="0" outlineLevelCol="0"/>
  <cols>
    <col collapsed="false" customWidth="true" hidden="false" outlineLevel="0" max="7" min="7" style="0" width="6.87"/>
  </cols>
  <sheetData>
    <row r="1" customFormat="false" ht="5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2"/>
      <c r="H1" s="5" t="s">
        <v>6</v>
      </c>
      <c r="I1" s="6" t="s">
        <v>7</v>
      </c>
      <c r="J1" s="7" t="s">
        <v>8</v>
      </c>
      <c r="K1" s="8" t="s">
        <v>9</v>
      </c>
      <c r="L1" s="1" t="s">
        <v>10</v>
      </c>
      <c r="M1" s="9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10" t="s">
        <v>17</v>
      </c>
      <c r="T1" s="11" t="s">
        <v>18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</row>
    <row r="2" customFormat="false" ht="14" hidden="true" customHeight="false" outlineLevel="0" collapsed="false">
      <c r="A2" s="13" t="n">
        <v>307</v>
      </c>
      <c r="B2" s="14" t="s">
        <v>19</v>
      </c>
      <c r="C2" s="14" t="s">
        <v>20</v>
      </c>
      <c r="D2" s="13" t="n">
        <v>54204</v>
      </c>
      <c r="E2" s="13" t="n">
        <v>59149</v>
      </c>
      <c r="F2" s="15" t="n">
        <v>57000</v>
      </c>
      <c r="G2" s="15" t="n">
        <v>2149</v>
      </c>
      <c r="H2" s="16" t="n">
        <v>1767000</v>
      </c>
      <c r="I2" s="17" t="n">
        <v>471965.7</v>
      </c>
      <c r="J2" s="18" t="s">
        <v>21</v>
      </c>
      <c r="K2" s="19" t="n">
        <v>139.23</v>
      </c>
      <c r="L2" s="20" t="n">
        <v>12320</v>
      </c>
      <c r="M2" s="21" t="n">
        <v>59850</v>
      </c>
      <c r="N2" s="22" t="n">
        <v>1855350</v>
      </c>
      <c r="O2" s="17" t="n">
        <v>495563.985</v>
      </c>
      <c r="P2" s="17" t="n">
        <v>62700</v>
      </c>
      <c r="Q2" s="17" t="n">
        <v>1943700</v>
      </c>
      <c r="R2" s="17" t="n">
        <v>519162.27</v>
      </c>
      <c r="S2" s="23"/>
      <c r="T2" s="23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</row>
    <row r="3" customFormat="false" ht="14" hidden="false" customHeight="false" outlineLevel="0" collapsed="false">
      <c r="A3" s="13" t="n">
        <v>582</v>
      </c>
      <c r="B3" s="14" t="s">
        <v>22</v>
      </c>
      <c r="C3" s="14" t="s">
        <v>23</v>
      </c>
      <c r="D3" s="13" t="n">
        <v>25982</v>
      </c>
      <c r="E3" s="13" t="n">
        <v>29499</v>
      </c>
      <c r="F3" s="15" t="n">
        <v>30000</v>
      </c>
      <c r="G3" s="15" t="n">
        <v>-501</v>
      </c>
      <c r="H3" s="16" t="n">
        <v>930000</v>
      </c>
      <c r="I3" s="17" t="n">
        <v>190092</v>
      </c>
      <c r="J3" s="18" t="s">
        <v>24</v>
      </c>
      <c r="K3" s="19" t="n">
        <v>144.26</v>
      </c>
      <c r="L3" s="20" t="n">
        <v>5930</v>
      </c>
      <c r="M3" s="21" t="n">
        <v>31500</v>
      </c>
      <c r="N3" s="22" t="n">
        <v>976500</v>
      </c>
      <c r="O3" s="17" t="n">
        <v>199596.6</v>
      </c>
      <c r="P3" s="17" t="n">
        <v>33000</v>
      </c>
      <c r="Q3" s="17" t="n">
        <v>1023000</v>
      </c>
      <c r="R3" s="17" t="n">
        <v>209101.2</v>
      </c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</row>
    <row r="4" customFormat="false" ht="14" hidden="true" customHeight="false" outlineLevel="0" collapsed="false">
      <c r="A4" s="25" t="n">
        <v>337</v>
      </c>
      <c r="B4" s="26" t="s">
        <v>25</v>
      </c>
      <c r="C4" s="14" t="s">
        <v>26</v>
      </c>
      <c r="D4" s="13" t="n">
        <v>25923</v>
      </c>
      <c r="E4" s="13" t="n">
        <v>26362</v>
      </c>
      <c r="F4" s="15" t="n">
        <v>25000</v>
      </c>
      <c r="G4" s="15" t="n">
        <v>1362</v>
      </c>
      <c r="H4" s="16" t="n">
        <v>775000</v>
      </c>
      <c r="I4" s="17" t="n">
        <v>209095</v>
      </c>
      <c r="J4" s="18" t="s">
        <v>27</v>
      </c>
      <c r="K4" s="19" t="n">
        <v>111.26</v>
      </c>
      <c r="L4" s="20" t="n">
        <v>6871</v>
      </c>
      <c r="M4" s="21" t="n">
        <v>26250</v>
      </c>
      <c r="N4" s="22" t="n">
        <v>813750</v>
      </c>
      <c r="O4" s="17" t="n">
        <v>219549.75</v>
      </c>
      <c r="P4" s="17" t="n">
        <v>27500</v>
      </c>
      <c r="Q4" s="17" t="n">
        <v>852500</v>
      </c>
      <c r="R4" s="17" t="n">
        <v>230004.5</v>
      </c>
      <c r="S4" s="23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</row>
    <row r="5" customFormat="false" ht="14" hidden="true" customHeight="false" outlineLevel="0" collapsed="false">
      <c r="A5" s="13" t="n">
        <v>750</v>
      </c>
      <c r="B5" s="14" t="s">
        <v>28</v>
      </c>
      <c r="C5" s="14" t="s">
        <v>29</v>
      </c>
      <c r="D5" s="13" t="n">
        <v>13623</v>
      </c>
      <c r="E5" s="13" t="n">
        <v>22518</v>
      </c>
      <c r="F5" s="15" t="n">
        <v>22000</v>
      </c>
      <c r="G5" s="15" t="n">
        <v>518</v>
      </c>
      <c r="H5" s="16" t="n">
        <v>682000</v>
      </c>
      <c r="I5" s="17" t="n">
        <v>204259</v>
      </c>
      <c r="J5" s="18" t="s">
        <v>30</v>
      </c>
      <c r="K5" s="19" t="n">
        <v>80.72</v>
      </c>
      <c r="L5" s="20" t="n">
        <v>8090</v>
      </c>
      <c r="M5" s="21" t="n">
        <v>23100</v>
      </c>
      <c r="N5" s="22" t="n">
        <v>716100</v>
      </c>
      <c r="O5" s="17" t="n">
        <v>214471.95</v>
      </c>
      <c r="P5" s="17" t="n">
        <v>24200</v>
      </c>
      <c r="Q5" s="17" t="n">
        <v>750200</v>
      </c>
      <c r="R5" s="17" t="n">
        <v>224684.9</v>
      </c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</row>
    <row r="6" customFormat="false" ht="14" hidden="true" customHeight="false" outlineLevel="0" collapsed="false">
      <c r="A6" s="13" t="n">
        <v>517</v>
      </c>
      <c r="B6" s="14" t="s">
        <v>31</v>
      </c>
      <c r="C6" s="14" t="s">
        <v>26</v>
      </c>
      <c r="D6" s="13" t="n">
        <v>20704</v>
      </c>
      <c r="E6" s="13" t="n">
        <v>26283</v>
      </c>
      <c r="F6" s="15" t="n">
        <v>20000</v>
      </c>
      <c r="G6" s="15" t="n">
        <v>6283</v>
      </c>
      <c r="H6" s="16" t="n">
        <v>620000</v>
      </c>
      <c r="I6" s="17" t="n">
        <v>150660</v>
      </c>
      <c r="J6" s="18" t="s">
        <v>32</v>
      </c>
      <c r="K6" s="19" t="n">
        <v>105.3</v>
      </c>
      <c r="L6" s="20" t="n">
        <v>7238</v>
      </c>
      <c r="M6" s="21" t="n">
        <v>21000</v>
      </c>
      <c r="N6" s="22" t="n">
        <v>651000</v>
      </c>
      <c r="O6" s="17" t="n">
        <v>158193</v>
      </c>
      <c r="P6" s="17" t="n">
        <v>22000</v>
      </c>
      <c r="Q6" s="17" t="n">
        <v>682000</v>
      </c>
      <c r="R6" s="17" t="n">
        <v>165726</v>
      </c>
      <c r="S6" s="23"/>
      <c r="T6" s="23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</row>
    <row r="7" customFormat="false" ht="14" hidden="true" customHeight="false" outlineLevel="0" collapsed="false">
      <c r="A7" s="13" t="n">
        <v>341</v>
      </c>
      <c r="B7" s="14" t="s">
        <v>33</v>
      </c>
      <c r="C7" s="14" t="s">
        <v>34</v>
      </c>
      <c r="D7" s="13" t="n">
        <v>19499</v>
      </c>
      <c r="E7" s="13" t="n">
        <v>21667</v>
      </c>
      <c r="F7" s="15" t="n">
        <v>19000</v>
      </c>
      <c r="G7" s="15" t="n">
        <v>2667</v>
      </c>
      <c r="H7" s="16" t="n">
        <v>589000</v>
      </c>
      <c r="I7" s="17" t="n">
        <v>165567.9</v>
      </c>
      <c r="J7" s="18" t="s">
        <v>35</v>
      </c>
      <c r="K7" s="19" t="n">
        <v>108.09</v>
      </c>
      <c r="L7" s="20" t="n">
        <v>5813</v>
      </c>
      <c r="M7" s="21" t="n">
        <v>19950</v>
      </c>
      <c r="N7" s="22" t="n">
        <v>618450</v>
      </c>
      <c r="O7" s="17" t="n">
        <v>173846.295</v>
      </c>
      <c r="P7" s="17" t="n">
        <v>20900</v>
      </c>
      <c r="Q7" s="17" t="n">
        <v>647900</v>
      </c>
      <c r="R7" s="17" t="n">
        <v>182124.69</v>
      </c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</row>
    <row r="8" customFormat="false" ht="14" hidden="false" customHeight="false" outlineLevel="0" collapsed="false">
      <c r="A8" s="13" t="n">
        <v>343</v>
      </c>
      <c r="B8" s="14" t="s">
        <v>36</v>
      </c>
      <c r="C8" s="14" t="s">
        <v>23</v>
      </c>
      <c r="D8" s="13" t="n">
        <v>18797</v>
      </c>
      <c r="E8" s="13" t="n">
        <v>18550</v>
      </c>
      <c r="F8" s="15" t="n">
        <v>18000</v>
      </c>
      <c r="G8" s="15" t="n">
        <v>550</v>
      </c>
      <c r="H8" s="16" t="n">
        <v>558000</v>
      </c>
      <c r="I8" s="17" t="n">
        <v>152836.2</v>
      </c>
      <c r="J8" s="18" t="s">
        <v>37</v>
      </c>
      <c r="K8" s="19" t="n">
        <v>125.75</v>
      </c>
      <c r="L8" s="20" t="n">
        <v>4278</v>
      </c>
      <c r="M8" s="21" t="n">
        <v>18900</v>
      </c>
      <c r="N8" s="22" t="n">
        <v>585900</v>
      </c>
      <c r="O8" s="17" t="n">
        <v>160478.01</v>
      </c>
      <c r="P8" s="17" t="n">
        <v>19800</v>
      </c>
      <c r="Q8" s="17" t="n">
        <v>613800</v>
      </c>
      <c r="R8" s="17" t="n">
        <v>168119.82</v>
      </c>
      <c r="S8" s="23"/>
      <c r="T8" s="2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</row>
    <row r="9" customFormat="false" ht="14" hidden="true" customHeight="false" outlineLevel="0" collapsed="false">
      <c r="A9" s="13" t="n">
        <v>571</v>
      </c>
      <c r="B9" s="14" t="s">
        <v>38</v>
      </c>
      <c r="C9" s="14" t="s">
        <v>29</v>
      </c>
      <c r="D9" s="13" t="n">
        <v>14847</v>
      </c>
      <c r="E9" s="13" t="n">
        <v>16093</v>
      </c>
      <c r="F9" s="15" t="n">
        <v>16000</v>
      </c>
      <c r="G9" s="15" t="n">
        <v>93</v>
      </c>
      <c r="H9" s="16" t="n">
        <v>496000</v>
      </c>
      <c r="I9" s="17" t="n">
        <v>124744</v>
      </c>
      <c r="J9" s="18" t="s">
        <v>39</v>
      </c>
      <c r="K9" s="19" t="n">
        <v>97.71</v>
      </c>
      <c r="L9" s="20" t="n">
        <v>4776</v>
      </c>
      <c r="M9" s="21" t="n">
        <v>16800</v>
      </c>
      <c r="N9" s="22" t="n">
        <v>520800</v>
      </c>
      <c r="O9" s="17" t="n">
        <v>130981.2</v>
      </c>
      <c r="P9" s="17" t="n">
        <v>17600</v>
      </c>
      <c r="Q9" s="17" t="n">
        <v>545600</v>
      </c>
      <c r="R9" s="17" t="n">
        <v>137218.4</v>
      </c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</row>
    <row r="10" customFormat="false" ht="14" hidden="true" customHeight="false" outlineLevel="0" collapsed="false">
      <c r="A10" s="27" t="n">
        <v>385</v>
      </c>
      <c r="B10" s="14" t="s">
        <v>40</v>
      </c>
      <c r="C10" s="14" t="s">
        <v>34</v>
      </c>
      <c r="D10" s="13" t="n">
        <v>10844</v>
      </c>
      <c r="E10" s="13" t="n">
        <v>14323</v>
      </c>
      <c r="F10" s="15" t="n">
        <v>13000</v>
      </c>
      <c r="G10" s="15" t="n">
        <v>1323</v>
      </c>
      <c r="H10" s="16" t="n">
        <v>403000</v>
      </c>
      <c r="I10" s="17" t="n">
        <v>89506.3</v>
      </c>
      <c r="J10" s="18" t="s">
        <v>41</v>
      </c>
      <c r="K10" s="19" t="n">
        <v>124.88</v>
      </c>
      <c r="L10" s="20" t="n">
        <v>3326</v>
      </c>
      <c r="M10" s="21" t="n">
        <v>13650</v>
      </c>
      <c r="N10" s="22" t="n">
        <v>423150</v>
      </c>
      <c r="O10" s="17" t="n">
        <v>93981.615</v>
      </c>
      <c r="P10" s="17" t="n">
        <v>14300</v>
      </c>
      <c r="Q10" s="17" t="n">
        <v>443300</v>
      </c>
      <c r="R10" s="17" t="n">
        <v>98456.93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</row>
    <row r="11" customFormat="false" ht="14" hidden="true" customHeight="false" outlineLevel="0" collapsed="false">
      <c r="A11" s="13" t="n">
        <v>712</v>
      </c>
      <c r="B11" s="14" t="s">
        <v>42</v>
      </c>
      <c r="C11" s="14" t="s">
        <v>29</v>
      </c>
      <c r="D11" s="13" t="n">
        <v>12140</v>
      </c>
      <c r="E11" s="13" t="n">
        <v>11245</v>
      </c>
      <c r="F11" s="15" t="n">
        <v>12500</v>
      </c>
      <c r="G11" s="15" t="n">
        <v>-1255</v>
      </c>
      <c r="H11" s="16" t="n">
        <v>387500</v>
      </c>
      <c r="I11" s="17" t="n">
        <v>129386.25</v>
      </c>
      <c r="J11" s="18" t="s">
        <v>43</v>
      </c>
      <c r="K11" s="19" t="n">
        <v>66.78</v>
      </c>
      <c r="L11" s="20" t="n">
        <v>4883</v>
      </c>
      <c r="M11" s="21" t="n">
        <v>13125</v>
      </c>
      <c r="N11" s="22" t="n">
        <v>406875</v>
      </c>
      <c r="O11" s="17" t="n">
        <v>135855.5625</v>
      </c>
      <c r="P11" s="17" t="n">
        <v>13750</v>
      </c>
      <c r="Q11" s="17" t="n">
        <v>426250</v>
      </c>
      <c r="R11" s="17" t="n">
        <v>142324.875</v>
      </c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</row>
    <row r="12" customFormat="false" ht="14" hidden="true" customHeight="false" outlineLevel="0" collapsed="false">
      <c r="A12" s="28" t="n">
        <v>707</v>
      </c>
      <c r="B12" s="29" t="s">
        <v>44</v>
      </c>
      <c r="C12" s="29" t="s">
        <v>29</v>
      </c>
      <c r="D12" s="13" t="n">
        <v>11560</v>
      </c>
      <c r="E12" s="13" t="n">
        <v>13386</v>
      </c>
      <c r="F12" s="15" t="n">
        <v>11000</v>
      </c>
      <c r="G12" s="15" t="n">
        <v>2386</v>
      </c>
      <c r="H12" s="16" t="n">
        <v>341000</v>
      </c>
      <c r="I12" s="17" t="n">
        <v>114746.5</v>
      </c>
      <c r="J12" s="18" t="s">
        <v>45</v>
      </c>
      <c r="K12" s="19" t="n">
        <v>92.14</v>
      </c>
      <c r="L12" s="20" t="n">
        <v>4213</v>
      </c>
      <c r="M12" s="21" t="n">
        <v>11550</v>
      </c>
      <c r="N12" s="22" t="n">
        <v>358050</v>
      </c>
      <c r="O12" s="17" t="n">
        <v>120483.825</v>
      </c>
      <c r="P12" s="17" t="n">
        <v>12100</v>
      </c>
      <c r="Q12" s="17" t="n">
        <v>375100</v>
      </c>
      <c r="R12" s="17" t="n">
        <v>126221.15</v>
      </c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</row>
    <row r="13" customFormat="false" ht="14" hidden="false" customHeight="false" outlineLevel="0" collapsed="false">
      <c r="A13" s="13" t="n">
        <v>730</v>
      </c>
      <c r="B13" s="14" t="s">
        <v>46</v>
      </c>
      <c r="C13" s="14" t="s">
        <v>23</v>
      </c>
      <c r="D13" s="13" t="n">
        <v>6039</v>
      </c>
      <c r="E13" s="13" t="n">
        <v>12512</v>
      </c>
      <c r="F13" s="15" t="n">
        <v>11000</v>
      </c>
      <c r="G13" s="15" t="n">
        <v>1512</v>
      </c>
      <c r="H13" s="16" t="n">
        <v>341000</v>
      </c>
      <c r="I13" s="17" t="n">
        <v>97253.2</v>
      </c>
      <c r="J13" s="18" t="s">
        <v>47</v>
      </c>
      <c r="K13" s="19" t="n">
        <v>87.98</v>
      </c>
      <c r="L13" s="20" t="n">
        <v>4124</v>
      </c>
      <c r="M13" s="21" t="n">
        <v>11550</v>
      </c>
      <c r="N13" s="22" t="n">
        <v>358050</v>
      </c>
      <c r="O13" s="17" t="n">
        <v>102115.86</v>
      </c>
      <c r="P13" s="17" t="n">
        <v>12100</v>
      </c>
      <c r="Q13" s="17" t="n">
        <v>375100</v>
      </c>
      <c r="R13" s="17" t="n">
        <v>106978.52</v>
      </c>
      <c r="S13" s="30"/>
      <c r="T13" s="30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</row>
    <row r="14" customFormat="false" ht="14" hidden="false" customHeight="false" outlineLevel="0" collapsed="false">
      <c r="A14" s="13" t="n">
        <v>585</v>
      </c>
      <c r="B14" s="14" t="s">
        <v>48</v>
      </c>
      <c r="C14" s="14" t="s">
        <v>23</v>
      </c>
      <c r="D14" s="13" t="n">
        <v>9613</v>
      </c>
      <c r="E14" s="13" t="n">
        <v>10854</v>
      </c>
      <c r="F14" s="15" t="n">
        <v>10000</v>
      </c>
      <c r="G14" s="15" t="n">
        <v>854</v>
      </c>
      <c r="H14" s="16" t="n">
        <v>310000</v>
      </c>
      <c r="I14" s="17" t="n">
        <v>87017</v>
      </c>
      <c r="J14" s="18" t="s">
        <v>49</v>
      </c>
      <c r="K14" s="19" t="n">
        <v>67.58</v>
      </c>
      <c r="L14" s="20" t="n">
        <v>4658</v>
      </c>
      <c r="M14" s="21" t="n">
        <v>10500</v>
      </c>
      <c r="N14" s="22" t="n">
        <v>325500</v>
      </c>
      <c r="O14" s="17" t="n">
        <v>91367.85</v>
      </c>
      <c r="P14" s="17" t="n">
        <v>11000</v>
      </c>
      <c r="Q14" s="17" t="n">
        <v>341000</v>
      </c>
      <c r="R14" s="17" t="n">
        <v>95718.7</v>
      </c>
      <c r="S14" s="23"/>
      <c r="T14" s="23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</row>
    <row r="15" customFormat="false" ht="14" hidden="false" customHeight="false" outlineLevel="0" collapsed="false">
      <c r="A15" s="13" t="n">
        <v>581</v>
      </c>
      <c r="B15" s="14" t="s">
        <v>50</v>
      </c>
      <c r="C15" s="14" t="s">
        <v>23</v>
      </c>
      <c r="D15" s="13" t="n">
        <v>9953</v>
      </c>
      <c r="E15" s="13" t="n">
        <v>10483</v>
      </c>
      <c r="F15" s="15" t="n">
        <v>10000</v>
      </c>
      <c r="G15" s="15" t="n">
        <v>483</v>
      </c>
      <c r="H15" s="16" t="n">
        <v>310000</v>
      </c>
      <c r="I15" s="17" t="n">
        <v>97154</v>
      </c>
      <c r="J15" s="18" t="s">
        <v>51</v>
      </c>
      <c r="K15" s="19" t="n">
        <v>60.13</v>
      </c>
      <c r="L15" s="20" t="n">
        <v>5055</v>
      </c>
      <c r="M15" s="21" t="n">
        <v>10500</v>
      </c>
      <c r="N15" s="22" t="n">
        <v>325500</v>
      </c>
      <c r="O15" s="17" t="n">
        <v>102011.7</v>
      </c>
      <c r="P15" s="17" t="n">
        <v>11000</v>
      </c>
      <c r="Q15" s="17" t="n">
        <v>341000</v>
      </c>
      <c r="R15" s="17" t="n">
        <v>106869.4</v>
      </c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</row>
    <row r="16" customFormat="false" ht="14" hidden="true" customHeight="false" outlineLevel="0" collapsed="false">
      <c r="A16" s="13" t="n">
        <v>387</v>
      </c>
      <c r="B16" s="14" t="s">
        <v>52</v>
      </c>
      <c r="C16" s="14" t="s">
        <v>29</v>
      </c>
      <c r="D16" s="13" t="n">
        <v>9486</v>
      </c>
      <c r="E16" s="13" t="n">
        <v>9069</v>
      </c>
      <c r="F16" s="15" t="n">
        <v>9755</v>
      </c>
      <c r="G16" s="15" t="n">
        <v>-686</v>
      </c>
      <c r="H16" s="16" t="n">
        <v>302405</v>
      </c>
      <c r="I16" s="17" t="n">
        <v>82889.2105</v>
      </c>
      <c r="J16" s="18" t="s">
        <v>53</v>
      </c>
      <c r="K16" s="19" t="n">
        <v>71.46</v>
      </c>
      <c r="L16" s="20" t="n">
        <v>3680</v>
      </c>
      <c r="M16" s="21" t="n">
        <v>10242.75</v>
      </c>
      <c r="N16" s="22" t="n">
        <v>317525.25</v>
      </c>
      <c r="O16" s="17" t="n">
        <v>87033.671025</v>
      </c>
      <c r="P16" s="17" t="n">
        <v>10730.5</v>
      </c>
      <c r="Q16" s="17" t="n">
        <v>332645.5</v>
      </c>
      <c r="R16" s="17" t="n">
        <v>91178.13155</v>
      </c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</row>
    <row r="17" customFormat="false" ht="14" hidden="true" customHeight="false" outlineLevel="0" collapsed="false">
      <c r="A17" s="13" t="n">
        <v>742</v>
      </c>
      <c r="B17" s="14" t="s">
        <v>54</v>
      </c>
      <c r="C17" s="14" t="s">
        <v>26</v>
      </c>
      <c r="D17" s="13" t="n">
        <v>8128</v>
      </c>
      <c r="E17" s="13" t="n">
        <v>9794</v>
      </c>
      <c r="F17" s="15" t="n">
        <v>9000</v>
      </c>
      <c r="G17" s="15" t="n">
        <v>794</v>
      </c>
      <c r="H17" s="16" t="n">
        <v>279000</v>
      </c>
      <c r="I17" s="17" t="n">
        <v>66374.1</v>
      </c>
      <c r="J17" s="18" t="s">
        <v>55</v>
      </c>
      <c r="K17" s="19" t="n">
        <v>100.89</v>
      </c>
      <c r="L17" s="20" t="n">
        <v>2815</v>
      </c>
      <c r="M17" s="21" t="n">
        <v>9450</v>
      </c>
      <c r="N17" s="22" t="n">
        <v>292950</v>
      </c>
      <c r="O17" s="17" t="n">
        <v>69692.805</v>
      </c>
      <c r="P17" s="17" t="n">
        <v>10170</v>
      </c>
      <c r="Q17" s="17" t="n">
        <v>315270</v>
      </c>
      <c r="R17" s="17" t="n">
        <v>75002.733</v>
      </c>
      <c r="S17" s="30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</row>
    <row r="18" customFormat="false" ht="14" hidden="false" customHeight="false" outlineLevel="0" collapsed="false">
      <c r="A18" s="13" t="n">
        <v>709</v>
      </c>
      <c r="B18" s="14" t="s">
        <v>56</v>
      </c>
      <c r="C18" s="14" t="s">
        <v>23</v>
      </c>
      <c r="D18" s="13" t="n">
        <v>6684</v>
      </c>
      <c r="E18" s="13" t="n">
        <v>9940</v>
      </c>
      <c r="F18" s="15" t="n">
        <v>9000</v>
      </c>
      <c r="G18" s="15" t="n">
        <v>940</v>
      </c>
      <c r="H18" s="16" t="n">
        <v>279000</v>
      </c>
      <c r="I18" s="17" t="n">
        <v>81216.9</v>
      </c>
      <c r="J18" s="18" t="s">
        <v>57</v>
      </c>
      <c r="K18" s="19" t="n">
        <v>69.66</v>
      </c>
      <c r="L18" s="20" t="n">
        <v>4138</v>
      </c>
      <c r="M18" s="21" t="n">
        <v>9450</v>
      </c>
      <c r="N18" s="22" t="n">
        <v>292950</v>
      </c>
      <c r="O18" s="17" t="n">
        <v>85277.745</v>
      </c>
      <c r="P18" s="17" t="n">
        <v>10170</v>
      </c>
      <c r="Q18" s="17" t="n">
        <v>315270</v>
      </c>
      <c r="R18" s="17" t="n">
        <v>91775.097</v>
      </c>
      <c r="S18" s="30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</row>
    <row r="19" customFormat="false" ht="14" hidden="true" customHeight="false" outlineLevel="0" collapsed="false">
      <c r="A19" s="13" t="n">
        <v>373</v>
      </c>
      <c r="B19" s="14" t="s">
        <v>58</v>
      </c>
      <c r="C19" s="14" t="s">
        <v>26</v>
      </c>
      <c r="D19" s="13" t="n">
        <v>8543</v>
      </c>
      <c r="E19" s="13" t="n">
        <v>10178</v>
      </c>
      <c r="F19" s="15" t="n">
        <v>8800</v>
      </c>
      <c r="G19" s="15" t="n">
        <v>1378</v>
      </c>
      <c r="H19" s="16" t="n">
        <v>272800</v>
      </c>
      <c r="I19" s="17" t="n">
        <v>75865.68</v>
      </c>
      <c r="J19" s="18" t="s">
        <v>59</v>
      </c>
      <c r="K19" s="19" t="n">
        <v>85.06</v>
      </c>
      <c r="L19" s="20" t="n">
        <v>3470</v>
      </c>
      <c r="M19" s="21" t="n">
        <v>9240</v>
      </c>
      <c r="N19" s="22" t="n">
        <v>286440</v>
      </c>
      <c r="O19" s="17" t="n">
        <v>79658.964</v>
      </c>
      <c r="P19" s="17" t="n">
        <v>9944</v>
      </c>
      <c r="Q19" s="17" t="n">
        <v>308264</v>
      </c>
      <c r="R19" s="17" t="n">
        <v>85728.2184</v>
      </c>
      <c r="S19" s="30"/>
      <c r="T19" s="30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</row>
    <row r="20" customFormat="false" ht="14" hidden="true" customHeight="false" outlineLevel="0" collapsed="false">
      <c r="A20" s="13" t="n">
        <v>546</v>
      </c>
      <c r="B20" s="14" t="s">
        <v>60</v>
      </c>
      <c r="C20" s="14" t="s">
        <v>29</v>
      </c>
      <c r="D20" s="13" t="n">
        <v>8640</v>
      </c>
      <c r="E20" s="13" t="n">
        <v>8656</v>
      </c>
      <c r="F20" s="15" t="n">
        <v>8800</v>
      </c>
      <c r="G20" s="15" t="n">
        <v>-144</v>
      </c>
      <c r="H20" s="16" t="n">
        <v>272800</v>
      </c>
      <c r="I20" s="17" t="n">
        <v>89914.88</v>
      </c>
      <c r="J20" s="18" t="s">
        <v>61</v>
      </c>
      <c r="K20" s="19" t="n">
        <v>58.69</v>
      </c>
      <c r="L20" s="20" t="n">
        <v>4277</v>
      </c>
      <c r="M20" s="21" t="n">
        <v>9240</v>
      </c>
      <c r="N20" s="22" t="n">
        <v>286440</v>
      </c>
      <c r="O20" s="17" t="n">
        <v>94410.624</v>
      </c>
      <c r="P20" s="17" t="n">
        <v>9944</v>
      </c>
      <c r="Q20" s="17" t="n">
        <v>308264</v>
      </c>
      <c r="R20" s="17" t="n">
        <v>101603.8144</v>
      </c>
      <c r="S20" s="13"/>
      <c r="T20" s="1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</row>
    <row r="21" customFormat="false" ht="14" hidden="false" customHeight="false" outlineLevel="0" collapsed="false">
      <c r="A21" s="13" t="n">
        <v>102934</v>
      </c>
      <c r="B21" s="14" t="s">
        <v>62</v>
      </c>
      <c r="C21" s="14" t="s">
        <v>23</v>
      </c>
      <c r="D21" s="13" t="n">
        <v>7074</v>
      </c>
      <c r="E21" s="13" t="n">
        <v>9538</v>
      </c>
      <c r="F21" s="15" t="n">
        <v>8800</v>
      </c>
      <c r="G21" s="15" t="n">
        <v>738</v>
      </c>
      <c r="H21" s="16" t="n">
        <v>272800</v>
      </c>
      <c r="I21" s="17" t="n">
        <v>73819.68</v>
      </c>
      <c r="J21" s="18" t="s">
        <v>63</v>
      </c>
      <c r="K21" s="19" t="n">
        <v>67.2</v>
      </c>
      <c r="L21" s="20" t="n">
        <v>4116</v>
      </c>
      <c r="M21" s="21" t="n">
        <v>9240</v>
      </c>
      <c r="N21" s="22" t="n">
        <v>286440</v>
      </c>
      <c r="O21" s="17" t="n">
        <v>77510.664</v>
      </c>
      <c r="P21" s="17" t="n">
        <v>9944</v>
      </c>
      <c r="Q21" s="17" t="n">
        <v>308264</v>
      </c>
      <c r="R21" s="17" t="n">
        <v>83416.2384</v>
      </c>
      <c r="S21" s="30"/>
      <c r="T21" s="30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3"/>
      <c r="HP21" s="33"/>
      <c r="HQ21" s="33"/>
      <c r="HR21" s="33"/>
      <c r="HS21" s="33"/>
      <c r="HT21" s="32"/>
      <c r="HU21" s="32"/>
      <c r="HV21" s="32"/>
      <c r="HW21" s="32"/>
      <c r="HX21" s="33"/>
      <c r="HY21" s="33"/>
      <c r="HZ21" s="33"/>
      <c r="IA21" s="33"/>
    </row>
    <row r="22" customFormat="false" ht="14" hidden="true" customHeight="false" outlineLevel="0" collapsed="false">
      <c r="A22" s="13" t="n">
        <v>578</v>
      </c>
      <c r="B22" s="14" t="s">
        <v>64</v>
      </c>
      <c r="C22" s="14" t="s">
        <v>26</v>
      </c>
      <c r="D22" s="13" t="n">
        <v>8655</v>
      </c>
      <c r="E22" s="13" t="n">
        <v>9598</v>
      </c>
      <c r="F22" s="15" t="n">
        <v>8800</v>
      </c>
      <c r="G22" s="15" t="n">
        <v>798</v>
      </c>
      <c r="H22" s="16" t="n">
        <v>272800</v>
      </c>
      <c r="I22" s="17" t="n">
        <v>89914.88</v>
      </c>
      <c r="J22" s="18" t="s">
        <v>61</v>
      </c>
      <c r="K22" s="19" t="n">
        <v>62.66</v>
      </c>
      <c r="L22" s="20" t="n">
        <v>4442</v>
      </c>
      <c r="M22" s="21" t="n">
        <v>9240</v>
      </c>
      <c r="N22" s="22" t="n">
        <v>286440</v>
      </c>
      <c r="O22" s="17" t="n">
        <v>94410.624</v>
      </c>
      <c r="P22" s="17" t="n">
        <v>9944</v>
      </c>
      <c r="Q22" s="17" t="n">
        <v>308264</v>
      </c>
      <c r="R22" s="17" t="n">
        <v>101603.8144</v>
      </c>
      <c r="S22" s="30"/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</row>
    <row r="23" customFormat="false" ht="14" hidden="true" customHeight="false" outlineLevel="0" collapsed="false">
      <c r="A23" s="13" t="n">
        <v>744</v>
      </c>
      <c r="B23" s="14" t="s">
        <v>65</v>
      </c>
      <c r="C23" s="14" t="s">
        <v>26</v>
      </c>
      <c r="D23" s="13" t="n">
        <v>7791</v>
      </c>
      <c r="E23" s="13" t="n">
        <v>9458</v>
      </c>
      <c r="F23" s="15" t="n">
        <v>8800</v>
      </c>
      <c r="G23" s="15" t="n">
        <v>658</v>
      </c>
      <c r="H23" s="16" t="n">
        <v>272800</v>
      </c>
      <c r="I23" s="17" t="n">
        <v>72592.08</v>
      </c>
      <c r="J23" s="18" t="s">
        <v>66</v>
      </c>
      <c r="K23" s="19" t="n">
        <v>64.43</v>
      </c>
      <c r="L23" s="20" t="n">
        <v>4257</v>
      </c>
      <c r="M23" s="21" t="n">
        <v>9504</v>
      </c>
      <c r="N23" s="22" t="n">
        <v>294624</v>
      </c>
      <c r="O23" s="17" t="n">
        <v>78399.4464</v>
      </c>
      <c r="P23" s="17" t="n">
        <v>9944</v>
      </c>
      <c r="Q23" s="17" t="n">
        <v>308264</v>
      </c>
      <c r="R23" s="17" t="n">
        <v>82029.0504</v>
      </c>
      <c r="S23" s="30"/>
      <c r="T23" s="30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</row>
    <row r="24" customFormat="false" ht="14" hidden="false" customHeight="false" outlineLevel="0" collapsed="false">
      <c r="A24" s="13" t="n">
        <v>365</v>
      </c>
      <c r="B24" s="14" t="s">
        <v>67</v>
      </c>
      <c r="C24" s="14" t="s">
        <v>23</v>
      </c>
      <c r="D24" s="13" t="n">
        <v>8276</v>
      </c>
      <c r="E24" s="13" t="n">
        <v>9370</v>
      </c>
      <c r="F24" s="15" t="n">
        <v>8500</v>
      </c>
      <c r="G24" s="15" t="n">
        <v>870</v>
      </c>
      <c r="H24" s="16" t="n">
        <v>263500</v>
      </c>
      <c r="I24" s="17" t="n">
        <v>78681.1</v>
      </c>
      <c r="J24" s="18" t="s">
        <v>68</v>
      </c>
      <c r="K24" s="19" t="n">
        <v>83.17</v>
      </c>
      <c r="L24" s="20" t="n">
        <v>3267</v>
      </c>
      <c r="M24" s="21" t="n">
        <v>8925</v>
      </c>
      <c r="N24" s="22" t="n">
        <v>276675</v>
      </c>
      <c r="O24" s="17" t="n">
        <v>82615.155</v>
      </c>
      <c r="P24" s="17" t="n">
        <v>9605</v>
      </c>
      <c r="Q24" s="17" t="n">
        <v>297755</v>
      </c>
      <c r="R24" s="17" t="n">
        <v>88909.643</v>
      </c>
      <c r="S24" s="23"/>
      <c r="T24" s="2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</row>
    <row r="25" customFormat="false" ht="14" hidden="true" customHeight="false" outlineLevel="0" collapsed="false">
      <c r="A25" s="13" t="n">
        <v>724</v>
      </c>
      <c r="B25" s="14" t="s">
        <v>69</v>
      </c>
      <c r="C25" s="14" t="s">
        <v>29</v>
      </c>
      <c r="D25" s="13" t="n">
        <v>7615</v>
      </c>
      <c r="E25" s="13" t="n">
        <v>8162</v>
      </c>
      <c r="F25" s="15" t="n">
        <v>8200</v>
      </c>
      <c r="G25" s="15" t="n">
        <v>-38</v>
      </c>
      <c r="H25" s="16" t="n">
        <v>254200</v>
      </c>
      <c r="I25" s="17" t="n">
        <v>73972.2</v>
      </c>
      <c r="J25" s="18" t="s">
        <v>70</v>
      </c>
      <c r="K25" s="19" t="n">
        <v>57.29</v>
      </c>
      <c r="L25" s="20" t="n">
        <v>4131</v>
      </c>
      <c r="M25" s="21" t="n">
        <v>8610</v>
      </c>
      <c r="N25" s="22" t="n">
        <v>266910</v>
      </c>
      <c r="O25" s="17" t="n">
        <v>77670.81</v>
      </c>
      <c r="P25" s="17" t="n">
        <v>9266</v>
      </c>
      <c r="Q25" s="17" t="n">
        <v>287246</v>
      </c>
      <c r="R25" s="17" t="n">
        <v>83588.586</v>
      </c>
      <c r="S25" s="30"/>
      <c r="T25" s="30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</row>
    <row r="26" customFormat="false" ht="14" hidden="false" customHeight="false" outlineLevel="0" collapsed="false">
      <c r="A26" s="13" t="n">
        <v>726</v>
      </c>
      <c r="B26" s="14" t="s">
        <v>71</v>
      </c>
      <c r="C26" s="14" t="s">
        <v>23</v>
      </c>
      <c r="D26" s="13" t="n">
        <v>7690</v>
      </c>
      <c r="E26" s="13" t="n">
        <v>7845</v>
      </c>
      <c r="F26" s="15" t="n">
        <v>8000</v>
      </c>
      <c r="G26" s="15" t="n">
        <v>-155</v>
      </c>
      <c r="H26" s="16" t="n">
        <v>248000</v>
      </c>
      <c r="I26" s="17" t="n">
        <v>65918.4</v>
      </c>
      <c r="J26" s="18" t="s">
        <v>72</v>
      </c>
      <c r="K26" s="19" t="n">
        <v>74.91</v>
      </c>
      <c r="L26" s="20" t="n">
        <v>3037</v>
      </c>
      <c r="M26" s="21" t="n">
        <v>8400</v>
      </c>
      <c r="N26" s="22" t="n">
        <v>260400</v>
      </c>
      <c r="O26" s="17" t="n">
        <v>69214.32</v>
      </c>
      <c r="P26" s="17" t="n">
        <v>9040</v>
      </c>
      <c r="Q26" s="17" t="n">
        <v>280240</v>
      </c>
      <c r="R26" s="17" t="n">
        <v>74487.792</v>
      </c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</row>
    <row r="27" customFormat="false" ht="14" hidden="false" customHeight="false" outlineLevel="0" collapsed="false">
      <c r="A27" s="13" t="n">
        <v>513</v>
      </c>
      <c r="B27" s="14" t="s">
        <v>73</v>
      </c>
      <c r="C27" s="14" t="s">
        <v>23</v>
      </c>
      <c r="D27" s="13" t="n">
        <v>8102</v>
      </c>
      <c r="E27" s="13" t="n">
        <v>8303</v>
      </c>
      <c r="F27" s="15" t="n">
        <v>8000</v>
      </c>
      <c r="G27" s="15" t="n">
        <v>303</v>
      </c>
      <c r="H27" s="16" t="n">
        <v>248000</v>
      </c>
      <c r="I27" s="17" t="n">
        <v>77227.2</v>
      </c>
      <c r="J27" s="18" t="s">
        <v>74</v>
      </c>
      <c r="K27" s="19" t="n">
        <v>69.79</v>
      </c>
      <c r="L27" s="20" t="n">
        <v>3450</v>
      </c>
      <c r="M27" s="21" t="n">
        <v>8400</v>
      </c>
      <c r="N27" s="22" t="n">
        <v>260400</v>
      </c>
      <c r="O27" s="17" t="n">
        <v>81088.56</v>
      </c>
      <c r="P27" s="17" t="n">
        <v>9040</v>
      </c>
      <c r="Q27" s="17" t="n">
        <v>280240</v>
      </c>
      <c r="R27" s="17" t="n">
        <v>87266.736</v>
      </c>
      <c r="S27" s="30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</row>
    <row r="28" customFormat="false" ht="14" hidden="false" customHeight="false" outlineLevel="0" collapsed="false">
      <c r="A28" s="13" t="n">
        <v>357</v>
      </c>
      <c r="B28" s="14" t="s">
        <v>75</v>
      </c>
      <c r="C28" s="14" t="s">
        <v>23</v>
      </c>
      <c r="D28" s="13" t="n">
        <v>7254</v>
      </c>
      <c r="E28" s="13" t="n">
        <v>9359</v>
      </c>
      <c r="F28" s="15" t="n">
        <v>7800</v>
      </c>
      <c r="G28" s="15" t="n">
        <v>1559</v>
      </c>
      <c r="H28" s="16" t="n">
        <v>241800</v>
      </c>
      <c r="I28" s="17" t="n">
        <v>62263.5</v>
      </c>
      <c r="J28" s="18" t="s">
        <v>76</v>
      </c>
      <c r="K28" s="19" t="n">
        <v>121.48</v>
      </c>
      <c r="L28" s="20" t="n">
        <v>2234</v>
      </c>
      <c r="M28" s="21" t="n">
        <v>8424</v>
      </c>
      <c r="N28" s="22" t="n">
        <v>261144</v>
      </c>
      <c r="O28" s="17" t="n">
        <v>67244.58</v>
      </c>
      <c r="P28" s="17" t="n">
        <v>8814</v>
      </c>
      <c r="Q28" s="17" t="n">
        <v>273234</v>
      </c>
      <c r="R28" s="17" t="n">
        <v>70357.755</v>
      </c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</row>
    <row r="29" customFormat="false" ht="14" hidden="true" customHeight="false" outlineLevel="0" collapsed="false">
      <c r="A29" s="13" t="n">
        <v>514</v>
      </c>
      <c r="B29" s="14" t="s">
        <v>77</v>
      </c>
      <c r="C29" s="14" t="s">
        <v>34</v>
      </c>
      <c r="D29" s="13" t="n">
        <v>7551</v>
      </c>
      <c r="E29" s="13" t="n">
        <v>7651</v>
      </c>
      <c r="F29" s="15" t="n">
        <v>7500</v>
      </c>
      <c r="G29" s="15" t="n">
        <v>151</v>
      </c>
      <c r="H29" s="16" t="n">
        <v>232500</v>
      </c>
      <c r="I29" s="17" t="n">
        <v>74934.75</v>
      </c>
      <c r="J29" s="18" t="s">
        <v>78</v>
      </c>
      <c r="K29" s="19" t="n">
        <v>60.88</v>
      </c>
      <c r="L29" s="20" t="n">
        <v>3644</v>
      </c>
      <c r="M29" s="21" t="n">
        <v>8100</v>
      </c>
      <c r="N29" s="22" t="n">
        <v>251100</v>
      </c>
      <c r="O29" s="17" t="n">
        <v>80929.53</v>
      </c>
      <c r="P29" s="17" t="n">
        <v>8475</v>
      </c>
      <c r="Q29" s="17" t="n">
        <v>262725</v>
      </c>
      <c r="R29" s="17" t="n">
        <v>84676.2675</v>
      </c>
      <c r="S29" s="30"/>
      <c r="T29" s="30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14" hidden="true" customHeight="false" outlineLevel="0" collapsed="false">
      <c r="A30" s="28" t="n">
        <v>355</v>
      </c>
      <c r="B30" s="29" t="s">
        <v>79</v>
      </c>
      <c r="C30" s="29" t="s">
        <v>26</v>
      </c>
      <c r="D30" s="13" t="n">
        <v>6913</v>
      </c>
      <c r="E30" s="13" t="n">
        <v>8008</v>
      </c>
      <c r="F30" s="15" t="n">
        <v>7500</v>
      </c>
      <c r="G30" s="15" t="n">
        <v>508</v>
      </c>
      <c r="H30" s="16" t="n">
        <v>232500</v>
      </c>
      <c r="I30" s="17" t="n">
        <v>68982.75</v>
      </c>
      <c r="J30" s="18" t="s">
        <v>80</v>
      </c>
      <c r="K30" s="19" t="n">
        <v>82.9</v>
      </c>
      <c r="L30" s="20" t="n">
        <v>2801</v>
      </c>
      <c r="M30" s="21" t="n">
        <v>8100</v>
      </c>
      <c r="N30" s="22" t="n">
        <v>251100</v>
      </c>
      <c r="O30" s="17" t="n">
        <v>74501.37</v>
      </c>
      <c r="P30" s="17" t="n">
        <v>8475</v>
      </c>
      <c r="Q30" s="17" t="n">
        <v>262725</v>
      </c>
      <c r="R30" s="17" t="n">
        <v>77950.5075</v>
      </c>
      <c r="S30" s="35"/>
      <c r="T30" s="35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</row>
    <row r="31" customFormat="false" ht="14" hidden="true" customHeight="false" outlineLevel="0" collapsed="false">
      <c r="A31" s="13" t="n">
        <v>377</v>
      </c>
      <c r="B31" s="14" t="s">
        <v>81</v>
      </c>
      <c r="C31" s="14" t="s">
        <v>29</v>
      </c>
      <c r="D31" s="13" t="n">
        <v>6619</v>
      </c>
      <c r="E31" s="13" t="n">
        <v>7411</v>
      </c>
      <c r="F31" s="15" t="n">
        <v>7500</v>
      </c>
      <c r="G31" s="15" t="n">
        <v>-89</v>
      </c>
      <c r="H31" s="16" t="n">
        <v>232500</v>
      </c>
      <c r="I31" s="17" t="n">
        <v>74446.5</v>
      </c>
      <c r="J31" s="18" t="s">
        <v>82</v>
      </c>
      <c r="K31" s="19" t="n">
        <v>58.5</v>
      </c>
      <c r="L31" s="20" t="n">
        <v>3674</v>
      </c>
      <c r="M31" s="21" t="n">
        <v>8100</v>
      </c>
      <c r="N31" s="22" t="n">
        <v>251100</v>
      </c>
      <c r="O31" s="17" t="n">
        <v>80402.22</v>
      </c>
      <c r="P31" s="17" t="n">
        <v>8475</v>
      </c>
      <c r="Q31" s="17" t="n">
        <v>262725</v>
      </c>
      <c r="R31" s="17" t="n">
        <v>84124.545</v>
      </c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</row>
    <row r="32" customFormat="false" ht="14" hidden="true" customHeight="false" outlineLevel="0" collapsed="false">
      <c r="A32" s="13" t="n">
        <v>308</v>
      </c>
      <c r="B32" s="14" t="s">
        <v>83</v>
      </c>
      <c r="C32" s="14" t="s">
        <v>26</v>
      </c>
      <c r="D32" s="13" t="n">
        <v>7027</v>
      </c>
      <c r="E32" s="13" t="n">
        <v>7872</v>
      </c>
      <c r="F32" s="15" t="n">
        <v>7500</v>
      </c>
      <c r="G32" s="15" t="n">
        <v>372</v>
      </c>
      <c r="H32" s="16" t="n">
        <v>232500</v>
      </c>
      <c r="I32" s="17" t="n">
        <v>75562.5</v>
      </c>
      <c r="J32" s="18" t="s">
        <v>84</v>
      </c>
      <c r="K32" s="19" t="n">
        <v>79.45</v>
      </c>
      <c r="L32" s="20" t="n">
        <v>2873</v>
      </c>
      <c r="M32" s="21" t="n">
        <v>8100</v>
      </c>
      <c r="N32" s="22" t="n">
        <v>251100</v>
      </c>
      <c r="O32" s="17" t="n">
        <v>81607.5</v>
      </c>
      <c r="P32" s="17" t="n">
        <v>8475</v>
      </c>
      <c r="Q32" s="17" t="n">
        <v>262725</v>
      </c>
      <c r="R32" s="17" t="n">
        <v>85385.625</v>
      </c>
      <c r="S32" s="30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</row>
    <row r="33" customFormat="false" ht="14" hidden="true" customHeight="false" outlineLevel="0" collapsed="false">
      <c r="A33" s="13" t="n">
        <v>747</v>
      </c>
      <c r="B33" s="14" t="s">
        <v>85</v>
      </c>
      <c r="C33" s="14" t="s">
        <v>26</v>
      </c>
      <c r="D33" s="13" t="n">
        <v>5332</v>
      </c>
      <c r="E33" s="13" t="n">
        <v>8260</v>
      </c>
      <c r="F33" s="15" t="n">
        <v>7500</v>
      </c>
      <c r="G33" s="15" t="n">
        <v>760</v>
      </c>
      <c r="H33" s="16" t="n">
        <v>232500</v>
      </c>
      <c r="I33" s="17" t="n">
        <v>49801.5</v>
      </c>
      <c r="J33" s="18" t="s">
        <v>86</v>
      </c>
      <c r="K33" s="19" t="n">
        <v>108.78</v>
      </c>
      <c r="L33" s="20" t="n">
        <v>2202</v>
      </c>
      <c r="M33" s="21" t="n">
        <v>8100</v>
      </c>
      <c r="N33" s="22" t="n">
        <v>251100</v>
      </c>
      <c r="O33" s="17" t="n">
        <v>53785.62</v>
      </c>
      <c r="P33" s="17" t="n">
        <v>8475</v>
      </c>
      <c r="Q33" s="17" t="n">
        <v>262725</v>
      </c>
      <c r="R33" s="17" t="n">
        <v>56275.695</v>
      </c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</row>
    <row r="34" customFormat="false" ht="14" hidden="true" customHeight="false" outlineLevel="0" collapsed="false">
      <c r="A34" s="13" t="n">
        <v>399</v>
      </c>
      <c r="B34" s="14" t="s">
        <v>87</v>
      </c>
      <c r="C34" s="14" t="s">
        <v>29</v>
      </c>
      <c r="D34" s="13" t="n">
        <v>6623</v>
      </c>
      <c r="E34" s="13" t="n">
        <v>7168</v>
      </c>
      <c r="F34" s="15" t="n">
        <v>7500</v>
      </c>
      <c r="G34" s="15" t="n">
        <v>-332</v>
      </c>
      <c r="H34" s="16" t="n">
        <v>232500</v>
      </c>
      <c r="I34" s="17" t="n">
        <v>62426.25</v>
      </c>
      <c r="J34" s="18" t="s">
        <v>88</v>
      </c>
      <c r="K34" s="19" t="n">
        <v>83.68</v>
      </c>
      <c r="L34" s="20" t="n">
        <v>2484</v>
      </c>
      <c r="M34" s="21" t="n">
        <v>8100</v>
      </c>
      <c r="N34" s="22" t="n">
        <v>251100</v>
      </c>
      <c r="O34" s="17" t="n">
        <v>67420.35</v>
      </c>
      <c r="P34" s="17" t="n">
        <v>8475</v>
      </c>
      <c r="Q34" s="17" t="n">
        <v>262725</v>
      </c>
      <c r="R34" s="17" t="n">
        <v>70541.6625</v>
      </c>
      <c r="S34" s="30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</row>
    <row r="35" customFormat="false" ht="14" hidden="true" customHeight="false" outlineLevel="0" collapsed="false">
      <c r="A35" s="13" t="n">
        <v>391</v>
      </c>
      <c r="B35" s="14" t="s">
        <v>89</v>
      </c>
      <c r="C35" s="14" t="s">
        <v>26</v>
      </c>
      <c r="D35" s="13" t="n">
        <v>7527</v>
      </c>
      <c r="E35" s="13" t="n">
        <v>6977</v>
      </c>
      <c r="F35" s="15" t="n">
        <v>7200</v>
      </c>
      <c r="G35" s="15" t="n">
        <v>-223</v>
      </c>
      <c r="H35" s="16" t="n">
        <v>223200</v>
      </c>
      <c r="I35" s="17" t="n">
        <v>67317.12</v>
      </c>
      <c r="J35" s="18" t="s">
        <v>90</v>
      </c>
      <c r="K35" s="19" t="n">
        <v>67.91</v>
      </c>
      <c r="L35" s="20" t="n">
        <v>2979</v>
      </c>
      <c r="M35" s="21" t="n">
        <v>7776</v>
      </c>
      <c r="N35" s="22" t="n">
        <v>241056</v>
      </c>
      <c r="O35" s="17" t="n">
        <v>72702.4896</v>
      </c>
      <c r="P35" s="17" t="n">
        <v>8352</v>
      </c>
      <c r="Q35" s="17" t="n">
        <v>258912</v>
      </c>
      <c r="R35" s="17" t="n">
        <v>78087.8592</v>
      </c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</row>
    <row r="36" customFormat="false" ht="14" hidden="true" customHeight="false" outlineLevel="0" collapsed="false">
      <c r="A36" s="13" t="n">
        <v>754</v>
      </c>
      <c r="B36" s="14" t="s">
        <v>91</v>
      </c>
      <c r="C36" s="14" t="s">
        <v>92</v>
      </c>
      <c r="D36" s="13" t="n">
        <v>7566</v>
      </c>
      <c r="E36" s="13" t="n">
        <v>7173</v>
      </c>
      <c r="F36" s="15" t="n">
        <v>7000</v>
      </c>
      <c r="G36" s="15" t="n">
        <v>173</v>
      </c>
      <c r="H36" s="16" t="n">
        <v>217000</v>
      </c>
      <c r="I36" s="17" t="n">
        <v>56246.4</v>
      </c>
      <c r="J36" s="18" t="s">
        <v>93</v>
      </c>
      <c r="K36" s="19" t="n">
        <v>79.81</v>
      </c>
      <c r="L36" s="20" t="n">
        <v>2606</v>
      </c>
      <c r="M36" s="21" t="n">
        <v>7560</v>
      </c>
      <c r="N36" s="22" t="n">
        <v>234360</v>
      </c>
      <c r="O36" s="17" t="n">
        <v>60746.112</v>
      </c>
      <c r="P36" s="17" t="n">
        <v>8120</v>
      </c>
      <c r="Q36" s="17" t="n">
        <v>251720</v>
      </c>
      <c r="R36" s="17" t="n">
        <v>65245.824</v>
      </c>
      <c r="S36" s="30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</row>
    <row r="37" customFormat="false" ht="14" hidden="true" customHeight="false" outlineLevel="0" collapsed="false">
      <c r="A37" s="13" t="n">
        <v>598</v>
      </c>
      <c r="B37" s="14" t="s">
        <v>94</v>
      </c>
      <c r="C37" s="14" t="s">
        <v>29</v>
      </c>
      <c r="D37" s="13" t="n">
        <v>5953</v>
      </c>
      <c r="E37" s="13" t="n">
        <v>6153</v>
      </c>
      <c r="F37" s="15" t="n">
        <v>7000</v>
      </c>
      <c r="G37" s="15" t="n">
        <v>-847</v>
      </c>
      <c r="H37" s="16" t="n">
        <v>217000</v>
      </c>
      <c r="I37" s="17" t="n">
        <v>65968</v>
      </c>
      <c r="J37" s="18" t="s">
        <v>95</v>
      </c>
      <c r="K37" s="19" t="n">
        <v>56.51</v>
      </c>
      <c r="L37" s="20" t="n">
        <v>3157</v>
      </c>
      <c r="M37" s="21" t="n">
        <v>7560</v>
      </c>
      <c r="N37" s="22" t="n">
        <v>234360</v>
      </c>
      <c r="O37" s="17" t="n">
        <v>71245.44</v>
      </c>
      <c r="P37" s="17" t="n">
        <v>8120</v>
      </c>
      <c r="Q37" s="17" t="n">
        <v>251720</v>
      </c>
      <c r="R37" s="17" t="n">
        <v>76522.88</v>
      </c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</row>
    <row r="38" customFormat="false" ht="14" hidden="false" customHeight="false" outlineLevel="0" collapsed="false">
      <c r="A38" s="13" t="n">
        <v>379</v>
      </c>
      <c r="B38" s="14" t="s">
        <v>96</v>
      </c>
      <c r="C38" s="14" t="s">
        <v>23</v>
      </c>
      <c r="D38" s="13" t="n">
        <v>6182</v>
      </c>
      <c r="E38" s="13" t="n">
        <v>7511</v>
      </c>
      <c r="F38" s="15" t="n">
        <v>7000</v>
      </c>
      <c r="G38" s="15" t="n">
        <v>511</v>
      </c>
      <c r="H38" s="16" t="n">
        <v>217000</v>
      </c>
      <c r="I38" s="17" t="n">
        <v>56897.4</v>
      </c>
      <c r="J38" s="18" t="s">
        <v>97</v>
      </c>
      <c r="K38" s="19" t="n">
        <v>70.19</v>
      </c>
      <c r="L38" s="20" t="n">
        <v>3103</v>
      </c>
      <c r="M38" s="21" t="n">
        <v>7560</v>
      </c>
      <c r="N38" s="22" t="n">
        <v>234360</v>
      </c>
      <c r="O38" s="17" t="n">
        <v>61449.192</v>
      </c>
      <c r="P38" s="17" t="n">
        <v>8120</v>
      </c>
      <c r="Q38" s="17" t="n">
        <v>251720</v>
      </c>
      <c r="R38" s="17" t="n">
        <v>66000.984</v>
      </c>
      <c r="S38" s="30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</row>
    <row r="39" customFormat="false" ht="14" hidden="true" customHeight="false" outlineLevel="0" collapsed="false">
      <c r="A39" s="13" t="n">
        <v>746</v>
      </c>
      <c r="B39" s="14" t="s">
        <v>98</v>
      </c>
      <c r="C39" s="14" t="s">
        <v>34</v>
      </c>
      <c r="D39" s="13" t="n">
        <v>5873</v>
      </c>
      <c r="E39" s="13" t="n">
        <v>7696</v>
      </c>
      <c r="F39" s="15" t="n">
        <v>7000</v>
      </c>
      <c r="G39" s="15" t="n">
        <v>696</v>
      </c>
      <c r="H39" s="16" t="n">
        <v>217000</v>
      </c>
      <c r="I39" s="17" t="n">
        <v>68810.7</v>
      </c>
      <c r="J39" s="18" t="s">
        <v>99</v>
      </c>
      <c r="K39" s="19" t="n">
        <v>69.25</v>
      </c>
      <c r="L39" s="20" t="n">
        <v>3223</v>
      </c>
      <c r="M39" s="21" t="n">
        <v>7560</v>
      </c>
      <c r="N39" s="22" t="n">
        <v>234360</v>
      </c>
      <c r="O39" s="17" t="n">
        <v>74315.556</v>
      </c>
      <c r="P39" s="17" t="n">
        <v>8120</v>
      </c>
      <c r="Q39" s="17" t="n">
        <v>251720</v>
      </c>
      <c r="R39" s="17" t="n">
        <v>79820.412</v>
      </c>
      <c r="S39" s="30"/>
      <c r="T39" s="30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</row>
    <row r="40" customFormat="false" ht="14" hidden="true" customHeight="false" outlineLevel="0" collapsed="false">
      <c r="A40" s="13" t="n">
        <v>54</v>
      </c>
      <c r="B40" s="14" t="s">
        <v>100</v>
      </c>
      <c r="C40" s="14" t="s">
        <v>92</v>
      </c>
      <c r="D40" s="13" t="n">
        <v>5302</v>
      </c>
      <c r="E40" s="13" t="n">
        <v>7243</v>
      </c>
      <c r="F40" s="15" t="n">
        <v>6900</v>
      </c>
      <c r="G40" s="15" t="n">
        <v>343</v>
      </c>
      <c r="H40" s="16" t="n">
        <v>213900</v>
      </c>
      <c r="I40" s="17" t="n">
        <v>68169.93</v>
      </c>
      <c r="J40" s="18" t="s">
        <v>101</v>
      </c>
      <c r="K40" s="19" t="n">
        <v>71.2</v>
      </c>
      <c r="L40" s="20" t="n">
        <v>2950</v>
      </c>
      <c r="M40" s="21" t="n">
        <v>7452</v>
      </c>
      <c r="N40" s="22" t="n">
        <v>231012</v>
      </c>
      <c r="O40" s="17" t="n">
        <v>73623.5244</v>
      </c>
      <c r="P40" s="17" t="n">
        <v>8004</v>
      </c>
      <c r="Q40" s="17" t="n">
        <v>248124</v>
      </c>
      <c r="R40" s="17" t="n">
        <v>79077.1188</v>
      </c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</row>
    <row r="41" customFormat="false" ht="14" hidden="true" customHeight="false" outlineLevel="0" collapsed="false">
      <c r="A41" s="13" t="n">
        <v>101453</v>
      </c>
      <c r="B41" s="14" t="s">
        <v>102</v>
      </c>
      <c r="C41" s="14" t="s">
        <v>92</v>
      </c>
      <c r="D41" s="13" t="n">
        <v>4803</v>
      </c>
      <c r="E41" s="13" t="n">
        <v>6271</v>
      </c>
      <c r="F41" s="15" t="n">
        <v>6800</v>
      </c>
      <c r="G41" s="15" t="n">
        <v>-529</v>
      </c>
      <c r="H41" s="16" t="n">
        <v>210800</v>
      </c>
      <c r="I41" s="17" t="n">
        <v>71545.52</v>
      </c>
      <c r="J41" s="18" t="s">
        <v>103</v>
      </c>
      <c r="K41" s="19" t="n">
        <v>68.39</v>
      </c>
      <c r="L41" s="20" t="n">
        <v>2659</v>
      </c>
      <c r="M41" s="21" t="n">
        <v>7344</v>
      </c>
      <c r="N41" s="22" t="n">
        <v>227664</v>
      </c>
      <c r="O41" s="17" t="n">
        <v>77269.1616</v>
      </c>
      <c r="P41" s="17" t="n">
        <v>7888</v>
      </c>
      <c r="Q41" s="17" t="n">
        <v>244528</v>
      </c>
      <c r="R41" s="17" t="n">
        <v>82992.8032</v>
      </c>
      <c r="S41" s="23"/>
      <c r="T41" s="23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</row>
    <row r="42" customFormat="false" ht="14" hidden="true" customHeight="false" outlineLevel="0" collapsed="false">
      <c r="A42" s="13" t="n">
        <v>515</v>
      </c>
      <c r="B42" s="14" t="s">
        <v>104</v>
      </c>
      <c r="C42" s="14" t="s">
        <v>26</v>
      </c>
      <c r="D42" s="13" t="n">
        <v>5975</v>
      </c>
      <c r="E42" s="13" t="n">
        <v>6721</v>
      </c>
      <c r="F42" s="15" t="n">
        <v>6500</v>
      </c>
      <c r="G42" s="15" t="n">
        <v>221</v>
      </c>
      <c r="H42" s="16" t="n">
        <v>201500</v>
      </c>
      <c r="I42" s="17" t="n">
        <v>62807.55</v>
      </c>
      <c r="J42" s="18" t="s">
        <v>105</v>
      </c>
      <c r="K42" s="19" t="n">
        <v>62.99</v>
      </c>
      <c r="L42" s="20" t="n">
        <v>3094</v>
      </c>
      <c r="M42" s="21" t="n">
        <v>7020</v>
      </c>
      <c r="N42" s="22" t="n">
        <v>217620</v>
      </c>
      <c r="O42" s="17" t="n">
        <v>67832.154</v>
      </c>
      <c r="P42" s="17" t="n">
        <v>7540</v>
      </c>
      <c r="Q42" s="17" t="n">
        <v>233740</v>
      </c>
      <c r="R42" s="17" t="n">
        <v>72856.758</v>
      </c>
      <c r="S42" s="30"/>
      <c r="T42" s="30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</row>
    <row r="43" customFormat="false" ht="14" hidden="true" customHeight="false" outlineLevel="0" collapsed="false">
      <c r="A43" s="13" t="n">
        <v>737</v>
      </c>
      <c r="B43" s="14" t="s">
        <v>106</v>
      </c>
      <c r="C43" s="14" t="s">
        <v>29</v>
      </c>
      <c r="D43" s="13" t="n">
        <v>6063</v>
      </c>
      <c r="E43" s="13" t="n">
        <v>7729</v>
      </c>
      <c r="F43" s="15" t="n">
        <v>6500</v>
      </c>
      <c r="G43" s="15" t="n">
        <v>1229</v>
      </c>
      <c r="H43" s="16" t="n">
        <v>201500</v>
      </c>
      <c r="I43" s="17" t="n">
        <v>66736.8</v>
      </c>
      <c r="J43" s="18" t="s">
        <v>107</v>
      </c>
      <c r="K43" s="19" t="n">
        <v>73.48</v>
      </c>
      <c r="L43" s="20" t="n">
        <v>3050</v>
      </c>
      <c r="M43" s="21" t="n">
        <v>7020</v>
      </c>
      <c r="N43" s="22" t="n">
        <v>217620</v>
      </c>
      <c r="O43" s="17" t="n">
        <v>72075.744</v>
      </c>
      <c r="P43" s="17" t="n">
        <v>7540</v>
      </c>
      <c r="Q43" s="17" t="n">
        <v>233740</v>
      </c>
      <c r="R43" s="17" t="n">
        <v>77414.688</v>
      </c>
      <c r="S43" s="23"/>
      <c r="T43" s="23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</row>
    <row r="44" customFormat="false" ht="14" hidden="true" customHeight="false" outlineLevel="0" collapsed="false">
      <c r="A44" s="13" t="n">
        <v>511</v>
      </c>
      <c r="B44" s="14" t="s">
        <v>108</v>
      </c>
      <c r="C44" s="14" t="s">
        <v>26</v>
      </c>
      <c r="D44" s="13" t="n">
        <v>4880</v>
      </c>
      <c r="E44" s="13" t="n">
        <v>6858</v>
      </c>
      <c r="F44" s="15" t="n">
        <v>6200</v>
      </c>
      <c r="G44" s="15" t="n">
        <v>658</v>
      </c>
      <c r="H44" s="16" t="n">
        <v>192200</v>
      </c>
      <c r="I44" s="17" t="n">
        <v>55430.48</v>
      </c>
      <c r="J44" s="18" t="s">
        <v>109</v>
      </c>
      <c r="K44" s="19" t="n">
        <v>59.9</v>
      </c>
      <c r="L44" s="20" t="n">
        <v>3320</v>
      </c>
      <c r="M44" s="21" t="n">
        <v>6696</v>
      </c>
      <c r="N44" s="22" t="n">
        <v>207576</v>
      </c>
      <c r="O44" s="17" t="n">
        <v>59864.9184</v>
      </c>
      <c r="P44" s="17" t="n">
        <v>7192</v>
      </c>
      <c r="Q44" s="17" t="n">
        <v>222952</v>
      </c>
      <c r="R44" s="17" t="n">
        <v>64299.3568</v>
      </c>
      <c r="S44" s="30"/>
      <c r="T44" s="30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</row>
    <row r="45" customFormat="false" ht="14" hidden="true" customHeight="false" outlineLevel="0" collapsed="false">
      <c r="A45" s="13" t="n">
        <v>349</v>
      </c>
      <c r="B45" s="14" t="s">
        <v>110</v>
      </c>
      <c r="C45" s="14" t="s">
        <v>26</v>
      </c>
      <c r="D45" s="13" t="n">
        <v>6035</v>
      </c>
      <c r="E45" s="13" t="n">
        <v>5398</v>
      </c>
      <c r="F45" s="15" t="n">
        <v>6100</v>
      </c>
      <c r="G45" s="15" t="n">
        <v>-702</v>
      </c>
      <c r="H45" s="16" t="n">
        <v>189100</v>
      </c>
      <c r="I45" s="17" t="n">
        <v>63877.98</v>
      </c>
      <c r="J45" s="18" t="s">
        <v>111</v>
      </c>
      <c r="K45" s="19" t="n">
        <v>61.77</v>
      </c>
      <c r="L45" s="20" t="n">
        <v>2534</v>
      </c>
      <c r="M45" s="21" t="n">
        <v>6588</v>
      </c>
      <c r="N45" s="22" t="n">
        <v>204228</v>
      </c>
      <c r="O45" s="17" t="n">
        <v>68988.2184</v>
      </c>
      <c r="P45" s="17" t="n">
        <v>7076</v>
      </c>
      <c r="Q45" s="17" t="n">
        <v>219356</v>
      </c>
      <c r="R45" s="17" t="n">
        <v>74098.4568</v>
      </c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</row>
    <row r="46" customFormat="false" ht="14" hidden="false" customHeight="false" outlineLevel="0" collapsed="false">
      <c r="A46" s="13" t="n">
        <v>311</v>
      </c>
      <c r="B46" s="14" t="s">
        <v>112</v>
      </c>
      <c r="C46" s="14" t="s">
        <v>23</v>
      </c>
      <c r="D46" s="13" t="n">
        <v>6085</v>
      </c>
      <c r="E46" s="13" t="n">
        <v>20674</v>
      </c>
      <c r="F46" s="15" t="n">
        <v>6000</v>
      </c>
      <c r="G46" s="15" t="n">
        <v>14674</v>
      </c>
      <c r="H46" s="16" t="n">
        <v>186000</v>
      </c>
      <c r="I46" s="17" t="n">
        <v>35767.8</v>
      </c>
      <c r="J46" s="18" t="s">
        <v>113</v>
      </c>
      <c r="K46" s="19" t="n">
        <v>651.67</v>
      </c>
      <c r="L46" s="20" t="n">
        <v>920</v>
      </c>
      <c r="M46" s="21" t="n">
        <v>6300</v>
      </c>
      <c r="N46" s="22" t="n">
        <v>195300</v>
      </c>
      <c r="O46" s="17" t="n">
        <v>37556.19</v>
      </c>
      <c r="P46" s="17" t="n">
        <v>6960</v>
      </c>
      <c r="Q46" s="17" t="n">
        <v>215760</v>
      </c>
      <c r="R46" s="17" t="n">
        <v>41490.648</v>
      </c>
      <c r="S46" s="23"/>
      <c r="T46" s="23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</row>
    <row r="47" customFormat="false" ht="14" hidden="false" customHeight="false" outlineLevel="0" collapsed="false">
      <c r="A47" s="13" t="n">
        <v>359</v>
      </c>
      <c r="B47" s="14" t="s">
        <v>114</v>
      </c>
      <c r="C47" s="14" t="s">
        <v>23</v>
      </c>
      <c r="D47" s="13" t="n">
        <v>7895</v>
      </c>
      <c r="E47" s="13" t="n">
        <v>5426</v>
      </c>
      <c r="F47" s="15" t="n">
        <v>6000</v>
      </c>
      <c r="G47" s="15" t="n">
        <v>-574</v>
      </c>
      <c r="H47" s="16" t="n">
        <v>186000</v>
      </c>
      <c r="I47" s="17" t="n">
        <v>51336</v>
      </c>
      <c r="J47" s="18" t="s">
        <v>115</v>
      </c>
      <c r="K47" s="19" t="n">
        <v>50.92</v>
      </c>
      <c r="L47" s="20" t="n">
        <v>3090</v>
      </c>
      <c r="M47" s="21" t="n">
        <v>6480</v>
      </c>
      <c r="N47" s="22" t="n">
        <v>200880</v>
      </c>
      <c r="O47" s="17" t="n">
        <v>55442.88</v>
      </c>
      <c r="P47" s="17" t="n">
        <v>6960</v>
      </c>
      <c r="Q47" s="17" t="n">
        <v>215760</v>
      </c>
      <c r="R47" s="17" t="n">
        <v>59549.76</v>
      </c>
      <c r="S47" s="30"/>
      <c r="T47" s="30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</row>
    <row r="48" customFormat="false" ht="14" hidden="false" customHeight="false" outlineLevel="0" collapsed="false">
      <c r="A48" s="37" t="n">
        <v>103198</v>
      </c>
      <c r="B48" s="14" t="s">
        <v>116</v>
      </c>
      <c r="C48" s="14" t="s">
        <v>23</v>
      </c>
      <c r="D48" s="13" t="n">
        <v>3986</v>
      </c>
      <c r="E48" s="13" t="n">
        <v>6257</v>
      </c>
      <c r="F48" s="15" t="n">
        <v>5900</v>
      </c>
      <c r="G48" s="15" t="n">
        <v>357</v>
      </c>
      <c r="H48" s="16" t="n">
        <v>182900</v>
      </c>
      <c r="I48" s="17" t="n">
        <v>46365.15</v>
      </c>
      <c r="J48" s="18" t="s">
        <v>117</v>
      </c>
      <c r="K48" s="19" t="n">
        <v>51.88</v>
      </c>
      <c r="L48" s="20" t="n">
        <v>3497</v>
      </c>
      <c r="M48" s="21" t="n">
        <v>6490</v>
      </c>
      <c r="N48" s="22" t="n">
        <v>201190</v>
      </c>
      <c r="O48" s="17" t="n">
        <v>51001.665</v>
      </c>
      <c r="P48" s="17" t="n">
        <v>6844</v>
      </c>
      <c r="Q48" s="17" t="n">
        <v>212164</v>
      </c>
      <c r="R48" s="17" t="n">
        <v>53783.574</v>
      </c>
      <c r="S48" s="23"/>
      <c r="T48" s="23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</row>
    <row r="49" customFormat="false" ht="14" hidden="true" customHeight="false" outlineLevel="0" collapsed="false">
      <c r="A49" s="13" t="n">
        <v>572</v>
      </c>
      <c r="B49" s="14" t="s">
        <v>118</v>
      </c>
      <c r="C49" s="14" t="s">
        <v>26</v>
      </c>
      <c r="D49" s="13" t="n">
        <v>5535</v>
      </c>
      <c r="E49" s="13" t="n">
        <v>5866</v>
      </c>
      <c r="F49" s="15" t="n">
        <v>5800</v>
      </c>
      <c r="G49" s="15" t="n">
        <v>66</v>
      </c>
      <c r="H49" s="16" t="n">
        <v>179800</v>
      </c>
      <c r="I49" s="17" t="n">
        <v>53418.58</v>
      </c>
      <c r="J49" s="18" t="s">
        <v>119</v>
      </c>
      <c r="K49" s="19" t="n">
        <v>77.82</v>
      </c>
      <c r="L49" s="20" t="n">
        <v>2186</v>
      </c>
      <c r="M49" s="21" t="n">
        <v>6380</v>
      </c>
      <c r="N49" s="22" t="n">
        <v>197780</v>
      </c>
      <c r="O49" s="17" t="n">
        <v>58760.438</v>
      </c>
      <c r="P49" s="17" t="n">
        <v>6728</v>
      </c>
      <c r="Q49" s="17" t="n">
        <v>208568</v>
      </c>
      <c r="R49" s="17" t="n">
        <v>61965.5528</v>
      </c>
      <c r="S49" s="30"/>
      <c r="T49" s="30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</row>
    <row r="50" customFormat="false" ht="14" hidden="true" customHeight="false" outlineLevel="0" collapsed="false">
      <c r="A50" s="13" t="n">
        <v>367</v>
      </c>
      <c r="B50" s="14" t="s">
        <v>120</v>
      </c>
      <c r="C50" s="14" t="s">
        <v>92</v>
      </c>
      <c r="D50" s="13" t="n">
        <v>5018</v>
      </c>
      <c r="E50" s="13" t="n">
        <v>5704</v>
      </c>
      <c r="F50" s="15" t="n">
        <v>5800</v>
      </c>
      <c r="G50" s="15" t="n">
        <v>-96</v>
      </c>
      <c r="H50" s="16" t="n">
        <v>179800</v>
      </c>
      <c r="I50" s="17" t="n">
        <v>48168.42</v>
      </c>
      <c r="J50" s="18" t="s">
        <v>121</v>
      </c>
      <c r="K50" s="19" t="n">
        <v>71.67</v>
      </c>
      <c r="L50" s="20" t="n">
        <v>2308</v>
      </c>
      <c r="M50" s="21" t="n">
        <v>6380</v>
      </c>
      <c r="N50" s="22" t="n">
        <v>197780</v>
      </c>
      <c r="O50" s="17" t="n">
        <v>52985.262</v>
      </c>
      <c r="P50" s="17" t="n">
        <v>6728</v>
      </c>
      <c r="Q50" s="17" t="n">
        <v>208568</v>
      </c>
      <c r="R50" s="17" t="n">
        <v>55875.3672</v>
      </c>
      <c r="S50" s="30"/>
      <c r="T50" s="30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</row>
    <row r="51" customFormat="false" ht="14" hidden="true" customHeight="false" outlineLevel="0" collapsed="false">
      <c r="A51" s="13" t="n">
        <v>103639</v>
      </c>
      <c r="B51" s="14" t="s">
        <v>122</v>
      </c>
      <c r="C51" s="14" t="s">
        <v>29</v>
      </c>
      <c r="D51" s="13" t="n">
        <v>2871</v>
      </c>
      <c r="E51" s="13" t="n">
        <v>6223</v>
      </c>
      <c r="F51" s="15" t="n">
        <v>5800</v>
      </c>
      <c r="G51" s="15" t="n">
        <v>423</v>
      </c>
      <c r="H51" s="16" t="n">
        <v>179800</v>
      </c>
      <c r="I51" s="17" t="n">
        <v>53292.72</v>
      </c>
      <c r="J51" s="18" t="s">
        <v>123</v>
      </c>
      <c r="K51" s="19" t="n">
        <v>53.24</v>
      </c>
      <c r="L51" s="20" t="n">
        <v>3389</v>
      </c>
      <c r="M51" s="21" t="n">
        <v>6380</v>
      </c>
      <c r="N51" s="22" t="n">
        <v>197780</v>
      </c>
      <c r="O51" s="17" t="n">
        <v>58621.992</v>
      </c>
      <c r="P51" s="17" t="n">
        <v>6728</v>
      </c>
      <c r="Q51" s="17" t="n">
        <v>208568</v>
      </c>
      <c r="R51" s="17" t="n">
        <v>61819.5552</v>
      </c>
      <c r="S51" s="23"/>
      <c r="T51" s="23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</row>
    <row r="52" customFormat="false" ht="14" hidden="true" customHeight="false" outlineLevel="0" collapsed="false">
      <c r="A52" s="13" t="n">
        <v>351</v>
      </c>
      <c r="B52" s="14" t="s">
        <v>124</v>
      </c>
      <c r="C52" s="14" t="s">
        <v>92</v>
      </c>
      <c r="D52" s="13" t="n">
        <v>3919</v>
      </c>
      <c r="E52" s="13" t="n">
        <v>5320</v>
      </c>
      <c r="F52" s="15" t="n">
        <v>5500</v>
      </c>
      <c r="G52" s="15" t="n">
        <v>-180</v>
      </c>
      <c r="H52" s="16" t="n">
        <v>170500</v>
      </c>
      <c r="I52" s="17" t="n">
        <v>50041.75</v>
      </c>
      <c r="J52" s="18" t="s">
        <v>125</v>
      </c>
      <c r="K52" s="19" t="n">
        <v>87.45</v>
      </c>
      <c r="L52" s="20" t="n">
        <v>1764</v>
      </c>
      <c r="M52" s="21" t="n">
        <v>5940</v>
      </c>
      <c r="N52" s="22" t="n">
        <v>184140</v>
      </c>
      <c r="O52" s="17" t="n">
        <v>54045.09</v>
      </c>
      <c r="P52" s="17" t="n">
        <v>6380</v>
      </c>
      <c r="Q52" s="17" t="n">
        <v>197780</v>
      </c>
      <c r="R52" s="17" t="n">
        <v>58048.43</v>
      </c>
      <c r="S52" s="23"/>
      <c r="T52" s="23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</row>
    <row r="53" customFormat="false" ht="14" hidden="false" customHeight="false" outlineLevel="0" collapsed="false">
      <c r="A53" s="13" t="n">
        <v>102565</v>
      </c>
      <c r="B53" s="14" t="s">
        <v>126</v>
      </c>
      <c r="C53" s="14" t="s">
        <v>23</v>
      </c>
      <c r="D53" s="13" t="n">
        <v>4164</v>
      </c>
      <c r="E53" s="13" t="n">
        <v>6409</v>
      </c>
      <c r="F53" s="15" t="n">
        <v>5500</v>
      </c>
      <c r="G53" s="15" t="n">
        <v>909</v>
      </c>
      <c r="H53" s="16" t="n">
        <v>170500</v>
      </c>
      <c r="I53" s="17" t="n">
        <v>52514</v>
      </c>
      <c r="J53" s="18" t="s">
        <v>127</v>
      </c>
      <c r="K53" s="19" t="n">
        <v>48.91</v>
      </c>
      <c r="L53" s="20" t="n">
        <v>3800</v>
      </c>
      <c r="M53" s="21" t="n">
        <v>6050</v>
      </c>
      <c r="N53" s="22" t="n">
        <v>187550</v>
      </c>
      <c r="O53" s="17" t="n">
        <v>57765.4</v>
      </c>
      <c r="P53" s="17" t="n">
        <v>6380</v>
      </c>
      <c r="Q53" s="17" t="n">
        <v>197780</v>
      </c>
      <c r="R53" s="17" t="n">
        <v>60916.24</v>
      </c>
      <c r="S53" s="23"/>
      <c r="T53" s="23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</row>
    <row r="54" customFormat="false" ht="14" hidden="true" customHeight="false" outlineLevel="0" collapsed="false">
      <c r="A54" s="28" t="n">
        <v>329</v>
      </c>
      <c r="B54" s="29" t="s">
        <v>128</v>
      </c>
      <c r="C54" s="29" t="s">
        <v>92</v>
      </c>
      <c r="D54" s="13" t="n">
        <v>5760</v>
      </c>
      <c r="E54" s="13" t="n">
        <v>5429</v>
      </c>
      <c r="F54" s="15" t="n">
        <v>5200</v>
      </c>
      <c r="G54" s="15" t="n">
        <v>229</v>
      </c>
      <c r="H54" s="16" t="n">
        <v>161200</v>
      </c>
      <c r="I54" s="17" t="n">
        <v>41912</v>
      </c>
      <c r="J54" s="18" t="s">
        <v>129</v>
      </c>
      <c r="K54" s="19" t="n">
        <v>100.34</v>
      </c>
      <c r="L54" s="20" t="n">
        <v>1569</v>
      </c>
      <c r="M54" s="21" t="n">
        <v>5616</v>
      </c>
      <c r="N54" s="22" t="n">
        <v>174096</v>
      </c>
      <c r="O54" s="17" t="n">
        <v>45264.96</v>
      </c>
      <c r="P54" s="17" t="n">
        <v>6032</v>
      </c>
      <c r="Q54" s="17" t="n">
        <v>186992</v>
      </c>
      <c r="R54" s="17" t="n">
        <v>48617.92</v>
      </c>
      <c r="S54" s="35"/>
      <c r="T54" s="35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</row>
    <row r="55" customFormat="false" ht="14" hidden="true" customHeight="false" outlineLevel="0" collapsed="false">
      <c r="A55" s="13" t="n">
        <v>52</v>
      </c>
      <c r="B55" s="14" t="s">
        <v>130</v>
      </c>
      <c r="C55" s="14" t="s">
        <v>92</v>
      </c>
      <c r="D55" s="13" t="n">
        <v>5399</v>
      </c>
      <c r="E55" s="13" t="n">
        <v>4556</v>
      </c>
      <c r="F55" s="15" t="n">
        <v>5000</v>
      </c>
      <c r="G55" s="15" t="n">
        <v>-444</v>
      </c>
      <c r="H55" s="16" t="n">
        <v>155000</v>
      </c>
      <c r="I55" s="17" t="n">
        <v>48050</v>
      </c>
      <c r="J55" s="18" t="s">
        <v>131</v>
      </c>
      <c r="K55" s="19" t="n">
        <v>66.68</v>
      </c>
      <c r="L55" s="20" t="n">
        <v>1981</v>
      </c>
      <c r="M55" s="21" t="n">
        <v>5500</v>
      </c>
      <c r="N55" s="22" t="n">
        <v>170500</v>
      </c>
      <c r="O55" s="17" t="n">
        <v>52855</v>
      </c>
      <c r="P55" s="17" t="n">
        <v>5800</v>
      </c>
      <c r="Q55" s="17" t="n">
        <v>179800</v>
      </c>
      <c r="R55" s="17" t="n">
        <v>55738</v>
      </c>
      <c r="S55" s="30"/>
      <c r="T55" s="30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</row>
    <row r="56" customFormat="false" ht="14" hidden="true" customHeight="false" outlineLevel="0" collapsed="false">
      <c r="A56" s="13" t="n">
        <v>704</v>
      </c>
      <c r="B56" s="14" t="s">
        <v>132</v>
      </c>
      <c r="C56" s="14" t="s">
        <v>92</v>
      </c>
      <c r="D56" s="13" t="n">
        <v>5384</v>
      </c>
      <c r="E56" s="13" t="n">
        <v>4155</v>
      </c>
      <c r="F56" s="15" t="n">
        <v>5000</v>
      </c>
      <c r="G56" s="15" t="n">
        <v>-845</v>
      </c>
      <c r="H56" s="16" t="n">
        <v>155000</v>
      </c>
      <c r="I56" s="17" t="n">
        <v>46763.5</v>
      </c>
      <c r="J56" s="18" t="s">
        <v>133</v>
      </c>
      <c r="K56" s="19" t="n">
        <v>72.98</v>
      </c>
      <c r="L56" s="20" t="n">
        <v>1651</v>
      </c>
      <c r="M56" s="21" t="n">
        <v>5500</v>
      </c>
      <c r="N56" s="22" t="n">
        <v>170500</v>
      </c>
      <c r="O56" s="17" t="n">
        <v>51439.85</v>
      </c>
      <c r="P56" s="17" t="n">
        <v>5800</v>
      </c>
      <c r="Q56" s="17" t="n">
        <v>179800</v>
      </c>
      <c r="R56" s="17" t="n">
        <v>54245.66</v>
      </c>
      <c r="S56" s="23"/>
      <c r="T56" s="23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</row>
    <row r="57" customFormat="false" ht="14" hidden="true" customHeight="false" outlineLevel="0" collapsed="false">
      <c r="A57" s="13" t="n">
        <v>721</v>
      </c>
      <c r="B57" s="14" t="s">
        <v>134</v>
      </c>
      <c r="C57" s="14" t="s">
        <v>34</v>
      </c>
      <c r="D57" s="13" t="n">
        <v>4779</v>
      </c>
      <c r="E57" s="13" t="n">
        <v>5283</v>
      </c>
      <c r="F57" s="15" t="n">
        <v>5000</v>
      </c>
      <c r="G57" s="15" t="n">
        <v>283</v>
      </c>
      <c r="H57" s="16" t="n">
        <v>155000</v>
      </c>
      <c r="I57" s="17" t="n">
        <v>50173.5</v>
      </c>
      <c r="J57" s="18" t="s">
        <v>135</v>
      </c>
      <c r="K57" s="19" t="n">
        <v>61.48</v>
      </c>
      <c r="L57" s="20" t="n">
        <v>2492</v>
      </c>
      <c r="M57" s="21" t="n">
        <v>5500</v>
      </c>
      <c r="N57" s="22" t="n">
        <v>170500</v>
      </c>
      <c r="O57" s="17" t="n">
        <v>55190.85</v>
      </c>
      <c r="P57" s="17" t="n">
        <v>5800</v>
      </c>
      <c r="Q57" s="17" t="n">
        <v>179800</v>
      </c>
      <c r="R57" s="17" t="n">
        <v>58201.26</v>
      </c>
      <c r="S57" s="23"/>
      <c r="T57" s="23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</row>
    <row r="58" customFormat="false" ht="14" hidden="true" customHeight="false" outlineLevel="0" collapsed="false">
      <c r="A58" s="13" t="n">
        <v>587</v>
      </c>
      <c r="B58" s="14" t="s">
        <v>136</v>
      </c>
      <c r="C58" s="14" t="s">
        <v>92</v>
      </c>
      <c r="D58" s="13" t="n">
        <v>4937</v>
      </c>
      <c r="E58" s="13" t="n">
        <v>4492</v>
      </c>
      <c r="F58" s="15" t="n">
        <v>5000</v>
      </c>
      <c r="G58" s="15" t="n">
        <v>-508</v>
      </c>
      <c r="H58" s="16" t="n">
        <v>155000</v>
      </c>
      <c r="I58" s="17" t="n">
        <v>48127.5</v>
      </c>
      <c r="J58" s="18" t="s">
        <v>137</v>
      </c>
      <c r="K58" s="19" t="n">
        <v>77.81</v>
      </c>
      <c r="L58" s="20" t="n">
        <v>1674</v>
      </c>
      <c r="M58" s="21" t="n">
        <v>5500</v>
      </c>
      <c r="N58" s="22" t="n">
        <v>170500</v>
      </c>
      <c r="O58" s="17" t="n">
        <v>52940.25</v>
      </c>
      <c r="P58" s="17" t="n">
        <v>5800</v>
      </c>
      <c r="Q58" s="17" t="n">
        <v>179800</v>
      </c>
      <c r="R58" s="17" t="n">
        <v>55827.9</v>
      </c>
      <c r="S58" s="23"/>
      <c r="T58" s="23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</row>
    <row r="59" customFormat="false" ht="14" hidden="false" customHeight="false" outlineLevel="0" collapsed="false">
      <c r="A59" s="13" t="n">
        <v>103199</v>
      </c>
      <c r="B59" s="14" t="s">
        <v>138</v>
      </c>
      <c r="C59" s="14" t="s">
        <v>23</v>
      </c>
      <c r="D59" s="13" t="n">
        <v>2620</v>
      </c>
      <c r="E59" s="13" t="n">
        <v>5047</v>
      </c>
      <c r="F59" s="15" t="n">
        <v>5000</v>
      </c>
      <c r="G59" s="15" t="n">
        <v>47</v>
      </c>
      <c r="H59" s="16" t="n">
        <v>155000</v>
      </c>
      <c r="I59" s="17" t="n">
        <v>48856</v>
      </c>
      <c r="J59" s="18" t="s">
        <v>139</v>
      </c>
      <c r="K59" s="19" t="n">
        <v>47.43</v>
      </c>
      <c r="L59" s="20" t="n">
        <v>3086</v>
      </c>
      <c r="M59" s="21" t="n">
        <v>5500</v>
      </c>
      <c r="N59" s="22" t="n">
        <v>170500</v>
      </c>
      <c r="O59" s="17" t="n">
        <v>53741.6</v>
      </c>
      <c r="P59" s="17" t="n">
        <v>5800</v>
      </c>
      <c r="Q59" s="17" t="n">
        <v>179800</v>
      </c>
      <c r="R59" s="17" t="n">
        <v>56672.96</v>
      </c>
      <c r="S59" s="23"/>
      <c r="T59" s="23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</row>
    <row r="60" customFormat="false" ht="14" hidden="true" customHeight="false" outlineLevel="0" collapsed="false">
      <c r="A60" s="13" t="n">
        <v>748</v>
      </c>
      <c r="B60" s="14" t="s">
        <v>140</v>
      </c>
      <c r="C60" s="14" t="s">
        <v>34</v>
      </c>
      <c r="D60" s="13" t="n">
        <v>4073</v>
      </c>
      <c r="E60" s="13" t="n">
        <v>4938</v>
      </c>
      <c r="F60" s="15" t="n">
        <v>5000</v>
      </c>
      <c r="G60" s="15" t="n">
        <v>-62</v>
      </c>
      <c r="H60" s="16" t="n">
        <v>155000</v>
      </c>
      <c r="I60" s="17" t="n">
        <v>41292</v>
      </c>
      <c r="J60" s="18" t="s">
        <v>141</v>
      </c>
      <c r="K60" s="19" t="n">
        <v>71.35</v>
      </c>
      <c r="L60" s="20" t="n">
        <v>2007</v>
      </c>
      <c r="M60" s="21" t="n">
        <v>5500</v>
      </c>
      <c r="N60" s="22" t="n">
        <v>170500</v>
      </c>
      <c r="O60" s="17" t="n">
        <v>45421.2</v>
      </c>
      <c r="P60" s="17" t="n">
        <v>5800</v>
      </c>
      <c r="Q60" s="17" t="n">
        <v>179800</v>
      </c>
      <c r="R60" s="17" t="n">
        <v>47898.72</v>
      </c>
      <c r="S60" s="30"/>
      <c r="T60" s="30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</row>
    <row r="61" customFormat="false" ht="14" hidden="true" customHeight="false" outlineLevel="0" collapsed="false">
      <c r="A61" s="13" t="n">
        <v>716</v>
      </c>
      <c r="B61" s="14" t="s">
        <v>142</v>
      </c>
      <c r="C61" s="14" t="s">
        <v>34</v>
      </c>
      <c r="D61" s="13" t="n">
        <v>3416</v>
      </c>
      <c r="E61" s="13" t="n">
        <v>6276</v>
      </c>
      <c r="F61" s="15" t="n">
        <v>5000</v>
      </c>
      <c r="G61" s="15" t="n">
        <v>1276</v>
      </c>
      <c r="H61" s="16" t="n">
        <v>155000</v>
      </c>
      <c r="I61" s="17" t="n">
        <v>47492</v>
      </c>
      <c r="J61" s="18" t="s">
        <v>143</v>
      </c>
      <c r="K61" s="19" t="n">
        <v>71.81</v>
      </c>
      <c r="L61" s="20" t="n">
        <v>2534</v>
      </c>
      <c r="M61" s="21" t="n">
        <v>5500</v>
      </c>
      <c r="N61" s="22" t="n">
        <v>170500</v>
      </c>
      <c r="O61" s="17" t="n">
        <v>52241.2</v>
      </c>
      <c r="P61" s="17" t="n">
        <v>5800</v>
      </c>
      <c r="Q61" s="17" t="n">
        <v>179800</v>
      </c>
      <c r="R61" s="17" t="n">
        <v>55090.72</v>
      </c>
      <c r="S61" s="30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</row>
    <row r="62" customFormat="false" ht="14" hidden="true" customHeight="false" outlineLevel="0" collapsed="false">
      <c r="A62" s="13" t="n">
        <v>102935</v>
      </c>
      <c r="B62" s="14" t="s">
        <v>144</v>
      </c>
      <c r="C62" s="14" t="s">
        <v>26</v>
      </c>
      <c r="D62" s="13" t="n">
        <v>3236</v>
      </c>
      <c r="E62" s="13" t="n">
        <v>5669</v>
      </c>
      <c r="F62" s="15" t="n">
        <v>5000</v>
      </c>
      <c r="G62" s="15" t="n">
        <v>669</v>
      </c>
      <c r="H62" s="16" t="n">
        <v>155000</v>
      </c>
      <c r="I62" s="17" t="n">
        <v>46004</v>
      </c>
      <c r="J62" s="18" t="s">
        <v>145</v>
      </c>
      <c r="K62" s="19" t="n">
        <v>59.32</v>
      </c>
      <c r="L62" s="20" t="n">
        <v>2771</v>
      </c>
      <c r="M62" s="21" t="n">
        <v>5500</v>
      </c>
      <c r="N62" s="22" t="n">
        <v>170500</v>
      </c>
      <c r="O62" s="17" t="n">
        <v>50604.4</v>
      </c>
      <c r="P62" s="17" t="n">
        <v>5800</v>
      </c>
      <c r="Q62" s="17" t="n">
        <v>179800</v>
      </c>
      <c r="R62" s="17" t="n">
        <v>53364.64</v>
      </c>
      <c r="S62" s="23"/>
      <c r="T62" s="23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</row>
    <row r="63" customFormat="false" ht="14" hidden="true" customHeight="false" outlineLevel="0" collapsed="false">
      <c r="A63" s="13" t="n">
        <v>106066</v>
      </c>
      <c r="B63" s="14" t="s">
        <v>146</v>
      </c>
      <c r="C63" s="14" t="s">
        <v>147</v>
      </c>
      <c r="D63" s="13" t="e">
        <f aca="false">NA()</f>
        <v>#N/A</v>
      </c>
      <c r="E63" s="13" t="n">
        <v>5884</v>
      </c>
      <c r="F63" s="15" t="n">
        <v>5000</v>
      </c>
      <c r="G63" s="15" t="n">
        <v>884</v>
      </c>
      <c r="H63" s="16" t="n">
        <v>155000</v>
      </c>
      <c r="I63" s="17" t="n">
        <v>55009.5</v>
      </c>
      <c r="J63" s="18" t="s">
        <v>148</v>
      </c>
      <c r="K63" s="19" t="n">
        <v>49.47</v>
      </c>
      <c r="L63" s="20" t="n">
        <v>3449</v>
      </c>
      <c r="M63" s="21" t="n">
        <v>5500</v>
      </c>
      <c r="N63" s="22" t="n">
        <v>170500</v>
      </c>
      <c r="O63" s="17" t="n">
        <v>60510.45</v>
      </c>
      <c r="P63" s="17" t="n">
        <v>5800</v>
      </c>
      <c r="Q63" s="17" t="n">
        <v>179800</v>
      </c>
      <c r="R63" s="17" t="n">
        <v>63811.02</v>
      </c>
      <c r="S63" s="30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</row>
    <row r="64" customFormat="false" ht="14" hidden="false" customHeight="false" outlineLevel="0" collapsed="false">
      <c r="A64" s="13" t="n">
        <v>347</v>
      </c>
      <c r="B64" s="14" t="s">
        <v>149</v>
      </c>
      <c r="C64" s="14" t="s">
        <v>23</v>
      </c>
      <c r="D64" s="13" t="n">
        <v>4018</v>
      </c>
      <c r="E64" s="13" t="n">
        <v>4594</v>
      </c>
      <c r="F64" s="15" t="n">
        <v>4600</v>
      </c>
      <c r="G64" s="15" t="n">
        <v>-6</v>
      </c>
      <c r="H64" s="16" t="n">
        <v>142600</v>
      </c>
      <c r="I64" s="17" t="n">
        <v>40455.62</v>
      </c>
      <c r="J64" s="18" t="s">
        <v>150</v>
      </c>
      <c r="K64" s="19" t="n">
        <v>60.09</v>
      </c>
      <c r="L64" s="20" t="n">
        <v>2217</v>
      </c>
      <c r="M64" s="21" t="n">
        <v>5060</v>
      </c>
      <c r="N64" s="22" t="n">
        <v>156860</v>
      </c>
      <c r="O64" s="17" t="n">
        <v>44501.182</v>
      </c>
      <c r="P64" s="17" t="n">
        <v>5336</v>
      </c>
      <c r="Q64" s="17" t="n">
        <v>165416</v>
      </c>
      <c r="R64" s="17" t="n">
        <v>46928.5192</v>
      </c>
      <c r="S64" s="23"/>
      <c r="T64" s="23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</row>
    <row r="65" customFormat="false" ht="14" hidden="false" customHeight="false" outlineLevel="0" collapsed="false">
      <c r="A65" s="13" t="n">
        <v>745</v>
      </c>
      <c r="B65" s="14" t="s">
        <v>151</v>
      </c>
      <c r="C65" s="14" t="s">
        <v>23</v>
      </c>
      <c r="D65" s="13" t="n">
        <v>4090</v>
      </c>
      <c r="E65" s="13" t="n">
        <v>3921</v>
      </c>
      <c r="F65" s="15" t="n">
        <v>4500</v>
      </c>
      <c r="G65" s="15" t="n">
        <v>-579</v>
      </c>
      <c r="H65" s="16" t="n">
        <v>139500</v>
      </c>
      <c r="I65" s="17" t="n">
        <v>40343.4</v>
      </c>
      <c r="J65" s="18" t="s">
        <v>152</v>
      </c>
      <c r="K65" s="19" t="n">
        <v>61.48</v>
      </c>
      <c r="L65" s="20" t="n">
        <v>1849</v>
      </c>
      <c r="M65" s="21" t="n">
        <v>4950</v>
      </c>
      <c r="N65" s="22" t="n">
        <v>153450</v>
      </c>
      <c r="O65" s="17" t="n">
        <v>44377.74</v>
      </c>
      <c r="P65" s="17" t="n">
        <v>5220</v>
      </c>
      <c r="Q65" s="17" t="n">
        <v>161820</v>
      </c>
      <c r="R65" s="17" t="n">
        <v>46798.344</v>
      </c>
      <c r="S65" s="23"/>
      <c r="T65" s="23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</row>
    <row r="66" customFormat="false" ht="14" hidden="true" customHeight="false" outlineLevel="0" collapsed="false">
      <c r="A66" s="13" t="n">
        <v>591</v>
      </c>
      <c r="B66" s="14" t="s">
        <v>153</v>
      </c>
      <c r="C66" s="14" t="s">
        <v>34</v>
      </c>
      <c r="D66" s="13" t="n">
        <v>4288</v>
      </c>
      <c r="E66" s="13" t="n">
        <v>3958</v>
      </c>
      <c r="F66" s="15" t="n">
        <v>4500</v>
      </c>
      <c r="G66" s="15" t="n">
        <v>-542</v>
      </c>
      <c r="H66" s="16" t="n">
        <v>139500</v>
      </c>
      <c r="I66" s="17" t="n">
        <v>45351.45</v>
      </c>
      <c r="J66" s="18" t="s">
        <v>154</v>
      </c>
      <c r="K66" s="19" t="n">
        <v>72.37</v>
      </c>
      <c r="L66" s="20" t="n">
        <v>1586</v>
      </c>
      <c r="M66" s="21" t="n">
        <v>4950</v>
      </c>
      <c r="N66" s="22" t="n">
        <v>153450</v>
      </c>
      <c r="O66" s="17" t="n">
        <v>49886.595</v>
      </c>
      <c r="P66" s="17" t="n">
        <v>5220</v>
      </c>
      <c r="Q66" s="17" t="n">
        <v>161820</v>
      </c>
      <c r="R66" s="17" t="n">
        <v>52607.682</v>
      </c>
      <c r="S66" s="23"/>
      <c r="T66" s="23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</row>
    <row r="67" customFormat="false" ht="14" hidden="true" customHeight="false" outlineLevel="0" collapsed="false">
      <c r="A67" s="13" t="n">
        <v>743</v>
      </c>
      <c r="B67" s="14" t="s">
        <v>155</v>
      </c>
      <c r="C67" s="14" t="s">
        <v>29</v>
      </c>
      <c r="D67" s="13" t="n">
        <v>3741</v>
      </c>
      <c r="E67" s="13" t="n">
        <v>5418</v>
      </c>
      <c r="F67" s="15" t="n">
        <v>4500</v>
      </c>
      <c r="G67" s="15" t="n">
        <v>918</v>
      </c>
      <c r="H67" s="16" t="n">
        <v>139500</v>
      </c>
      <c r="I67" s="17" t="n">
        <v>43133.4</v>
      </c>
      <c r="J67" s="18" t="s">
        <v>156</v>
      </c>
      <c r="K67" s="19" t="n">
        <v>53.7</v>
      </c>
      <c r="L67" s="20" t="n">
        <v>2926</v>
      </c>
      <c r="M67" s="21" t="n">
        <v>4950</v>
      </c>
      <c r="N67" s="22" t="n">
        <v>153450</v>
      </c>
      <c r="O67" s="17" t="n">
        <v>47446.74</v>
      </c>
      <c r="P67" s="17" t="n">
        <v>5220</v>
      </c>
      <c r="Q67" s="17" t="n">
        <v>161820</v>
      </c>
      <c r="R67" s="17" t="n">
        <v>50034.744</v>
      </c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</row>
    <row r="68" customFormat="false" ht="14" hidden="true" customHeight="false" outlineLevel="0" collapsed="false">
      <c r="A68" s="13" t="n">
        <v>549</v>
      </c>
      <c r="B68" s="14" t="s">
        <v>157</v>
      </c>
      <c r="C68" s="14" t="s">
        <v>34</v>
      </c>
      <c r="D68" s="13" t="n">
        <v>3668</v>
      </c>
      <c r="E68" s="13" t="n">
        <v>4889</v>
      </c>
      <c r="F68" s="15" t="n">
        <v>4400</v>
      </c>
      <c r="G68" s="15" t="n">
        <v>489</v>
      </c>
      <c r="H68" s="16" t="n">
        <v>136400</v>
      </c>
      <c r="I68" s="17" t="n">
        <v>39515.08</v>
      </c>
      <c r="J68" s="18" t="s">
        <v>158</v>
      </c>
      <c r="K68" s="19" t="n">
        <v>76.67</v>
      </c>
      <c r="L68" s="20" t="n">
        <v>1849</v>
      </c>
      <c r="M68" s="21" t="n">
        <v>4840</v>
      </c>
      <c r="N68" s="22" t="n">
        <v>150040</v>
      </c>
      <c r="O68" s="17" t="n">
        <v>43466.588</v>
      </c>
      <c r="P68" s="17" t="n">
        <v>5104</v>
      </c>
      <c r="Q68" s="17" t="n">
        <v>158224</v>
      </c>
      <c r="R68" s="17" t="n">
        <v>45837.4928</v>
      </c>
      <c r="S68" s="30"/>
      <c r="T68" s="30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</row>
    <row r="69" customFormat="false" ht="14" hidden="false" customHeight="false" outlineLevel="0" collapsed="false">
      <c r="A69" s="13" t="n">
        <v>727</v>
      </c>
      <c r="B69" s="14" t="s">
        <v>159</v>
      </c>
      <c r="C69" s="14" t="s">
        <v>23</v>
      </c>
      <c r="D69" s="13" t="n">
        <v>3776</v>
      </c>
      <c r="E69" s="13" t="n">
        <v>4611</v>
      </c>
      <c r="F69" s="15" t="n">
        <v>4300</v>
      </c>
      <c r="G69" s="15" t="n">
        <v>311</v>
      </c>
      <c r="H69" s="16" t="n">
        <v>133300</v>
      </c>
      <c r="I69" s="17" t="n">
        <v>39510.12</v>
      </c>
      <c r="J69" s="18" t="s">
        <v>123</v>
      </c>
      <c r="K69" s="19" t="n">
        <v>65.47</v>
      </c>
      <c r="L69" s="20" t="n">
        <v>2042</v>
      </c>
      <c r="M69" s="21" t="n">
        <v>4730</v>
      </c>
      <c r="N69" s="22" t="n">
        <v>146630</v>
      </c>
      <c r="O69" s="17" t="n">
        <v>43461.132</v>
      </c>
      <c r="P69" s="17" t="n">
        <v>4988</v>
      </c>
      <c r="Q69" s="17" t="n">
        <v>154628</v>
      </c>
      <c r="R69" s="17" t="n">
        <v>45831.7392</v>
      </c>
      <c r="S69" s="23"/>
      <c r="T69" s="23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</row>
    <row r="70" customFormat="false" ht="14" hidden="false" customHeight="false" outlineLevel="0" collapsed="false">
      <c r="A70" s="13" t="n">
        <v>570</v>
      </c>
      <c r="B70" s="14" t="s">
        <v>160</v>
      </c>
      <c r="C70" s="14" t="s">
        <v>23</v>
      </c>
      <c r="D70" s="13" t="n">
        <v>4350</v>
      </c>
      <c r="E70" s="13" t="n">
        <v>4568</v>
      </c>
      <c r="F70" s="15" t="n">
        <v>4300</v>
      </c>
      <c r="G70" s="15" t="n">
        <v>268</v>
      </c>
      <c r="H70" s="16" t="n">
        <v>133300</v>
      </c>
      <c r="I70" s="17" t="n">
        <v>36564.19</v>
      </c>
      <c r="J70" s="18" t="s">
        <v>161</v>
      </c>
      <c r="K70" s="19" t="n">
        <v>59.96</v>
      </c>
      <c r="L70" s="20" t="n">
        <v>2209</v>
      </c>
      <c r="M70" s="21" t="n">
        <v>4730</v>
      </c>
      <c r="N70" s="22" t="n">
        <v>146630</v>
      </c>
      <c r="O70" s="17" t="n">
        <v>40220.609</v>
      </c>
      <c r="P70" s="17" t="n">
        <v>4988</v>
      </c>
      <c r="Q70" s="17" t="n">
        <v>154628</v>
      </c>
      <c r="R70" s="17" t="n">
        <v>42414.4604</v>
      </c>
      <c r="S70" s="30"/>
      <c r="T70" s="30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</row>
    <row r="71" customFormat="false" ht="14" hidden="true" customHeight="false" outlineLevel="0" collapsed="false">
      <c r="A71" s="13" t="n">
        <v>717</v>
      </c>
      <c r="B71" s="14" t="s">
        <v>162</v>
      </c>
      <c r="C71" s="14" t="s">
        <v>34</v>
      </c>
      <c r="D71" s="13" t="n">
        <v>3927</v>
      </c>
      <c r="E71" s="13" t="n">
        <v>4982</v>
      </c>
      <c r="F71" s="15" t="n">
        <v>4200</v>
      </c>
      <c r="G71" s="15" t="n">
        <v>782</v>
      </c>
      <c r="H71" s="16" t="n">
        <v>130200</v>
      </c>
      <c r="I71" s="17" t="n">
        <v>40804.68</v>
      </c>
      <c r="J71" s="18" t="s">
        <v>51</v>
      </c>
      <c r="K71" s="19" t="n">
        <v>67.79</v>
      </c>
      <c r="L71" s="20" t="n">
        <v>2131</v>
      </c>
      <c r="M71" s="21" t="n">
        <v>4620</v>
      </c>
      <c r="N71" s="22" t="n">
        <v>143220</v>
      </c>
      <c r="O71" s="17" t="n">
        <v>44885.148</v>
      </c>
      <c r="P71" s="17" t="n">
        <v>4872</v>
      </c>
      <c r="Q71" s="17" t="n">
        <v>151032</v>
      </c>
      <c r="R71" s="17" t="n">
        <v>47333.4288</v>
      </c>
      <c r="S71" s="30"/>
      <c r="T71" s="30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</row>
    <row r="72" customFormat="false" ht="14" hidden="true" customHeight="false" outlineLevel="0" collapsed="false">
      <c r="A72" s="13" t="n">
        <v>573</v>
      </c>
      <c r="B72" s="14" t="s">
        <v>163</v>
      </c>
      <c r="C72" s="14" t="s">
        <v>29</v>
      </c>
      <c r="D72" s="13" t="n">
        <v>3796</v>
      </c>
      <c r="E72" s="13" t="n">
        <v>3694</v>
      </c>
      <c r="F72" s="15" t="n">
        <v>4200</v>
      </c>
      <c r="G72" s="15" t="n">
        <v>-506</v>
      </c>
      <c r="H72" s="16" t="n">
        <v>130200</v>
      </c>
      <c r="I72" s="17" t="n">
        <v>35101.92</v>
      </c>
      <c r="J72" s="18" t="s">
        <v>164</v>
      </c>
      <c r="K72" s="19" t="n">
        <v>49.45</v>
      </c>
      <c r="L72" s="20" t="n">
        <v>2166</v>
      </c>
      <c r="M72" s="21" t="n">
        <v>4620</v>
      </c>
      <c r="N72" s="22" t="n">
        <v>143220</v>
      </c>
      <c r="O72" s="17" t="n">
        <v>38612.112</v>
      </c>
      <c r="P72" s="17" t="n">
        <v>4872</v>
      </c>
      <c r="Q72" s="17" t="n">
        <v>151032</v>
      </c>
      <c r="R72" s="17" t="n">
        <v>40718.2272</v>
      </c>
      <c r="S72" s="30"/>
      <c r="T72" s="30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</row>
    <row r="73" customFormat="false" ht="14" hidden="true" customHeight="false" outlineLevel="0" collapsed="false">
      <c r="A73" s="13" t="n">
        <v>539</v>
      </c>
      <c r="B73" s="14" t="s">
        <v>165</v>
      </c>
      <c r="C73" s="14" t="s">
        <v>34</v>
      </c>
      <c r="D73" s="13" t="n">
        <v>3521</v>
      </c>
      <c r="E73" s="13" t="n">
        <v>4448</v>
      </c>
      <c r="F73" s="15" t="n">
        <v>4200</v>
      </c>
      <c r="G73" s="15" t="n">
        <v>248</v>
      </c>
      <c r="H73" s="16" t="n">
        <v>130200</v>
      </c>
      <c r="I73" s="17" t="n">
        <v>33969.18</v>
      </c>
      <c r="J73" s="18" t="s">
        <v>166</v>
      </c>
      <c r="K73" s="19" t="n">
        <v>72.95</v>
      </c>
      <c r="L73" s="20" t="n">
        <v>1768</v>
      </c>
      <c r="M73" s="21" t="n">
        <v>4620</v>
      </c>
      <c r="N73" s="22" t="n">
        <v>143220</v>
      </c>
      <c r="O73" s="17" t="n">
        <v>37366.098</v>
      </c>
      <c r="P73" s="17" t="n">
        <v>4872</v>
      </c>
      <c r="Q73" s="17" t="n">
        <v>151032</v>
      </c>
      <c r="R73" s="17" t="n">
        <v>39404.2488</v>
      </c>
      <c r="S73" s="30"/>
      <c r="T73" s="30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</row>
    <row r="74" customFormat="false" ht="36" hidden="false" customHeight="false" outlineLevel="0" collapsed="false">
      <c r="A74" s="38" t="n">
        <v>105267</v>
      </c>
      <c r="B74" s="39" t="s">
        <v>167</v>
      </c>
      <c r="C74" s="14" t="s">
        <v>23</v>
      </c>
      <c r="D74" s="13" t="e">
        <f aca="false">NA()</f>
        <v>#N/A</v>
      </c>
      <c r="E74" s="13" t="n">
        <v>4420</v>
      </c>
      <c r="F74" s="40" t="n">
        <v>4200</v>
      </c>
      <c r="G74" s="15" t="n">
        <v>220</v>
      </c>
      <c r="H74" s="16" t="n">
        <v>130200</v>
      </c>
      <c r="I74" s="17" t="n">
        <v>33253.08</v>
      </c>
      <c r="J74" s="18" t="s">
        <v>168</v>
      </c>
      <c r="K74" s="19" t="n">
        <v>57.5</v>
      </c>
      <c r="L74" s="20" t="n">
        <v>2229</v>
      </c>
      <c r="M74" s="21" t="n">
        <v>4620</v>
      </c>
      <c r="N74" s="22" t="n">
        <v>143220</v>
      </c>
      <c r="O74" s="17" t="n">
        <v>36578.388</v>
      </c>
      <c r="P74" s="17" t="n">
        <v>4872</v>
      </c>
      <c r="Q74" s="17" t="n">
        <v>151032</v>
      </c>
      <c r="R74" s="17" t="n">
        <v>38573.5728</v>
      </c>
      <c r="S74" s="41"/>
      <c r="T74" s="4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</row>
    <row r="75" customFormat="false" ht="14" hidden="true" customHeight="false" outlineLevel="0" collapsed="false">
      <c r="A75" s="13" t="n">
        <v>102479</v>
      </c>
      <c r="B75" s="14" t="s">
        <v>169</v>
      </c>
      <c r="C75" s="14" t="s">
        <v>26</v>
      </c>
      <c r="D75" s="13" t="n">
        <v>2342</v>
      </c>
      <c r="E75" s="13" t="n">
        <v>4224</v>
      </c>
      <c r="F75" s="15" t="n">
        <v>4000</v>
      </c>
      <c r="G75" s="15" t="n">
        <v>224</v>
      </c>
      <c r="H75" s="16" t="n">
        <v>124000</v>
      </c>
      <c r="I75" s="17" t="n">
        <v>36431.2</v>
      </c>
      <c r="J75" s="18" t="s">
        <v>170</v>
      </c>
      <c r="K75" s="19" t="n">
        <v>51.97</v>
      </c>
      <c r="L75" s="20" t="n">
        <v>2357</v>
      </c>
      <c r="M75" s="21" t="n">
        <v>4400</v>
      </c>
      <c r="N75" s="22" t="n">
        <v>136400</v>
      </c>
      <c r="O75" s="17" t="n">
        <v>40074.32</v>
      </c>
      <c r="P75" s="17" t="n">
        <v>5000</v>
      </c>
      <c r="Q75" s="17" t="n">
        <v>155000</v>
      </c>
      <c r="R75" s="17" t="n">
        <v>45539</v>
      </c>
      <c r="S75" s="30"/>
      <c r="T75" s="30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</row>
    <row r="76" customFormat="false" ht="14" hidden="false" customHeight="false" outlineLevel="0" collapsed="false">
      <c r="A76" s="13" t="n">
        <v>339</v>
      </c>
      <c r="B76" s="14" t="s">
        <v>171</v>
      </c>
      <c r="C76" s="14" t="s">
        <v>23</v>
      </c>
      <c r="D76" s="13" t="n">
        <v>4021</v>
      </c>
      <c r="E76" s="13" t="n">
        <v>4413</v>
      </c>
      <c r="F76" s="15" t="n">
        <v>4000</v>
      </c>
      <c r="G76" s="15" t="n">
        <v>413</v>
      </c>
      <c r="H76" s="16" t="n">
        <v>124000</v>
      </c>
      <c r="I76" s="17" t="n">
        <v>33418</v>
      </c>
      <c r="J76" s="18" t="s">
        <v>172</v>
      </c>
      <c r="K76" s="19" t="n">
        <v>79.23</v>
      </c>
      <c r="L76" s="20" t="n">
        <v>1615</v>
      </c>
      <c r="M76" s="21" t="n">
        <v>4400</v>
      </c>
      <c r="N76" s="22" t="n">
        <v>136400</v>
      </c>
      <c r="O76" s="17" t="n">
        <v>36759.8</v>
      </c>
      <c r="P76" s="17" t="n">
        <v>5000</v>
      </c>
      <c r="Q76" s="17" t="n">
        <v>155000</v>
      </c>
      <c r="R76" s="17" t="n">
        <v>41772.5</v>
      </c>
      <c r="S76" s="30"/>
      <c r="T76" s="30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3"/>
      <c r="HF76" s="43"/>
      <c r="HG76" s="43"/>
      <c r="HH76" s="43"/>
      <c r="HI76" s="43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</row>
    <row r="77" customFormat="false" ht="14" hidden="true" customHeight="false" outlineLevel="0" collapsed="false">
      <c r="A77" s="13" t="n">
        <v>105751</v>
      </c>
      <c r="B77" s="14" t="s">
        <v>173</v>
      </c>
      <c r="C77" s="14" t="s">
        <v>29</v>
      </c>
      <c r="D77" s="13" t="e">
        <f aca="false">NA()</f>
        <v>#N/A</v>
      </c>
      <c r="E77" s="13" t="n">
        <v>4745</v>
      </c>
      <c r="F77" s="15" t="n">
        <v>4000</v>
      </c>
      <c r="G77" s="15" t="n">
        <v>745</v>
      </c>
      <c r="H77" s="16" t="n">
        <v>124000</v>
      </c>
      <c r="I77" s="17" t="n">
        <v>37621.6</v>
      </c>
      <c r="J77" s="18" t="s">
        <v>174</v>
      </c>
      <c r="K77" s="19" t="n">
        <v>46.8</v>
      </c>
      <c r="L77" s="20" t="n">
        <v>2940</v>
      </c>
      <c r="M77" s="21" t="n">
        <v>4400</v>
      </c>
      <c r="N77" s="22" t="n">
        <v>136400</v>
      </c>
      <c r="O77" s="17" t="n">
        <v>41383.76</v>
      </c>
      <c r="P77" s="17" t="n">
        <v>5000</v>
      </c>
      <c r="Q77" s="17" t="n">
        <v>155000</v>
      </c>
      <c r="R77" s="17" t="n">
        <v>47027</v>
      </c>
      <c r="S77" s="30"/>
      <c r="T77" s="30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</row>
    <row r="78" customFormat="false" ht="14" hidden="true" customHeight="false" outlineLevel="0" collapsed="false">
      <c r="A78" s="13" t="n">
        <v>732</v>
      </c>
      <c r="B78" s="14" t="s">
        <v>175</v>
      </c>
      <c r="C78" s="14" t="s">
        <v>34</v>
      </c>
      <c r="D78" s="13" t="n">
        <v>3031</v>
      </c>
      <c r="E78" s="13" t="n">
        <v>4249</v>
      </c>
      <c r="F78" s="15" t="n">
        <v>3800</v>
      </c>
      <c r="G78" s="15" t="n">
        <v>449</v>
      </c>
      <c r="H78" s="16" t="n">
        <v>117800</v>
      </c>
      <c r="I78" s="17" t="n">
        <v>31947.36</v>
      </c>
      <c r="J78" s="18" t="s">
        <v>176</v>
      </c>
      <c r="K78" s="19" t="n">
        <v>81.32</v>
      </c>
      <c r="L78" s="20" t="n">
        <v>1515</v>
      </c>
      <c r="M78" s="21" t="n">
        <v>4180</v>
      </c>
      <c r="N78" s="22" t="n">
        <v>129580</v>
      </c>
      <c r="O78" s="17" t="n">
        <v>35142.096</v>
      </c>
      <c r="P78" s="17" t="n">
        <v>4750</v>
      </c>
      <c r="Q78" s="17" t="n">
        <v>147250</v>
      </c>
      <c r="R78" s="17" t="n">
        <v>39934.2</v>
      </c>
      <c r="S78" s="30"/>
      <c r="T78" s="30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</row>
    <row r="79" customFormat="false" ht="14" hidden="true" customHeight="false" outlineLevel="0" collapsed="false">
      <c r="A79" s="13" t="n">
        <v>720</v>
      </c>
      <c r="B79" s="14" t="s">
        <v>177</v>
      </c>
      <c r="C79" s="14" t="s">
        <v>34</v>
      </c>
      <c r="D79" s="13" t="n">
        <v>3407</v>
      </c>
      <c r="E79" s="13" t="n">
        <v>4343</v>
      </c>
      <c r="F79" s="15" t="n">
        <v>3800</v>
      </c>
      <c r="G79" s="15" t="n">
        <v>543</v>
      </c>
      <c r="H79" s="16" t="n">
        <v>117800</v>
      </c>
      <c r="I79" s="17" t="n">
        <v>34326.92</v>
      </c>
      <c r="J79" s="18" t="s">
        <v>178</v>
      </c>
      <c r="K79" s="19" t="n">
        <v>71.68</v>
      </c>
      <c r="L79" s="20" t="n">
        <v>1757</v>
      </c>
      <c r="M79" s="21" t="n">
        <v>4180</v>
      </c>
      <c r="N79" s="22" t="n">
        <v>129580</v>
      </c>
      <c r="O79" s="17" t="n">
        <v>37759.612</v>
      </c>
      <c r="P79" s="17" t="n">
        <v>4750</v>
      </c>
      <c r="Q79" s="17" t="n">
        <v>147250</v>
      </c>
      <c r="R79" s="17" t="n">
        <v>42908.65</v>
      </c>
      <c r="S79" s="30"/>
      <c r="T79" s="30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</row>
    <row r="80" customFormat="false" ht="14" hidden="true" customHeight="false" outlineLevel="0" collapsed="false">
      <c r="A80" s="13" t="n">
        <v>723</v>
      </c>
      <c r="B80" s="14" t="s">
        <v>179</v>
      </c>
      <c r="C80" s="14" t="s">
        <v>26</v>
      </c>
      <c r="D80" s="13" t="n">
        <v>3052</v>
      </c>
      <c r="E80" s="13" t="n">
        <v>4272</v>
      </c>
      <c r="F80" s="15" t="n">
        <v>3600</v>
      </c>
      <c r="G80" s="15" t="n">
        <v>672</v>
      </c>
      <c r="H80" s="16" t="n">
        <v>111600</v>
      </c>
      <c r="I80" s="17" t="n">
        <v>32185.44</v>
      </c>
      <c r="J80" s="18" t="s">
        <v>109</v>
      </c>
      <c r="K80" s="19" t="n">
        <v>55.03</v>
      </c>
      <c r="L80" s="20" t="n">
        <v>2251</v>
      </c>
      <c r="M80" s="21" t="n">
        <v>3960</v>
      </c>
      <c r="N80" s="22" t="n">
        <v>122760</v>
      </c>
      <c r="O80" s="17" t="n">
        <v>35403.984</v>
      </c>
      <c r="P80" s="17" t="n">
        <v>4500</v>
      </c>
      <c r="Q80" s="17" t="n">
        <v>139500</v>
      </c>
      <c r="R80" s="17" t="n">
        <v>40231.8</v>
      </c>
      <c r="S80" s="30"/>
      <c r="T80" s="30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</row>
    <row r="81" customFormat="false" ht="14" hidden="true" customHeight="false" outlineLevel="0" collapsed="false">
      <c r="A81" s="13" t="n">
        <v>371</v>
      </c>
      <c r="B81" s="14" t="s">
        <v>180</v>
      </c>
      <c r="C81" s="14" t="s">
        <v>34</v>
      </c>
      <c r="D81" s="13" t="n">
        <v>3150</v>
      </c>
      <c r="E81" s="13" t="n">
        <v>3166</v>
      </c>
      <c r="F81" s="15" t="n">
        <v>3500</v>
      </c>
      <c r="G81" s="15" t="n">
        <v>-334</v>
      </c>
      <c r="H81" s="16" t="n">
        <v>108500</v>
      </c>
      <c r="I81" s="17" t="n">
        <v>34459.6</v>
      </c>
      <c r="J81" s="18" t="s">
        <v>181</v>
      </c>
      <c r="K81" s="19" t="n">
        <v>53</v>
      </c>
      <c r="L81" s="20" t="n">
        <v>1732</v>
      </c>
      <c r="M81" s="21" t="n">
        <v>3850</v>
      </c>
      <c r="N81" s="22" t="n">
        <v>119350</v>
      </c>
      <c r="O81" s="17" t="n">
        <v>37905.56</v>
      </c>
      <c r="P81" s="17" t="n">
        <v>4375</v>
      </c>
      <c r="Q81" s="17" t="n">
        <v>135625</v>
      </c>
      <c r="R81" s="17" t="n">
        <v>43074.5</v>
      </c>
      <c r="S81" s="30"/>
      <c r="T81" s="30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</row>
    <row r="82" customFormat="false" ht="14" hidden="true" customHeight="false" outlineLevel="0" collapsed="false">
      <c r="A82" s="13" t="n">
        <v>594</v>
      </c>
      <c r="B82" s="14" t="s">
        <v>182</v>
      </c>
      <c r="C82" s="14" t="s">
        <v>34</v>
      </c>
      <c r="D82" s="13" t="n">
        <v>2945</v>
      </c>
      <c r="E82" s="13" t="n">
        <v>3852</v>
      </c>
      <c r="F82" s="15" t="n">
        <v>3500</v>
      </c>
      <c r="G82" s="15" t="n">
        <v>352</v>
      </c>
      <c r="H82" s="16" t="n">
        <v>108500</v>
      </c>
      <c r="I82" s="17" t="n">
        <v>31497.55</v>
      </c>
      <c r="J82" s="18" t="s">
        <v>183</v>
      </c>
      <c r="K82" s="19" t="n">
        <v>78.93</v>
      </c>
      <c r="L82" s="20" t="n">
        <v>1415</v>
      </c>
      <c r="M82" s="21" t="n">
        <v>3850</v>
      </c>
      <c r="N82" s="22" t="n">
        <v>119350</v>
      </c>
      <c r="O82" s="17" t="n">
        <v>34647.305</v>
      </c>
      <c r="P82" s="17" t="n">
        <v>4375</v>
      </c>
      <c r="Q82" s="17" t="n">
        <v>135625</v>
      </c>
      <c r="R82" s="17" t="n">
        <v>39371.9375</v>
      </c>
      <c r="S82" s="30"/>
      <c r="T82" s="30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</row>
    <row r="83" customFormat="false" ht="14" hidden="false" customHeight="false" outlineLevel="0" collapsed="false">
      <c r="A83" s="13" t="n">
        <v>752</v>
      </c>
      <c r="B83" s="14" t="s">
        <v>184</v>
      </c>
      <c r="C83" s="14" t="s">
        <v>23</v>
      </c>
      <c r="D83" s="13" t="n">
        <v>3195</v>
      </c>
      <c r="E83" s="13" t="n">
        <v>4053</v>
      </c>
      <c r="F83" s="15" t="n">
        <v>3500</v>
      </c>
      <c r="G83" s="15" t="n">
        <v>553</v>
      </c>
      <c r="H83" s="16" t="n">
        <v>108500</v>
      </c>
      <c r="I83" s="17" t="n">
        <v>31497.55</v>
      </c>
      <c r="J83" s="18" t="s">
        <v>183</v>
      </c>
      <c r="K83" s="19" t="n">
        <v>65.48</v>
      </c>
      <c r="L83" s="20" t="n">
        <v>1795</v>
      </c>
      <c r="M83" s="21" t="n">
        <v>3850</v>
      </c>
      <c r="N83" s="22" t="n">
        <v>119350</v>
      </c>
      <c r="O83" s="17" t="n">
        <v>34647.305</v>
      </c>
      <c r="P83" s="17" t="n">
        <v>4375</v>
      </c>
      <c r="Q83" s="17" t="n">
        <v>135625</v>
      </c>
      <c r="R83" s="17" t="n">
        <v>39371.9375</v>
      </c>
      <c r="S83" s="30"/>
      <c r="T83" s="30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</row>
    <row r="84" customFormat="false" ht="14" hidden="true" customHeight="false" outlineLevel="0" collapsed="false">
      <c r="A84" s="13" t="n">
        <v>104428</v>
      </c>
      <c r="B84" s="14" t="s">
        <v>185</v>
      </c>
      <c r="C84" s="14" t="s">
        <v>92</v>
      </c>
      <c r="D84" s="13" t="e">
        <f aca="false">NA()</f>
        <v>#N/A</v>
      </c>
      <c r="E84" s="13" t="n">
        <v>5454</v>
      </c>
      <c r="F84" s="15" t="n">
        <v>3500</v>
      </c>
      <c r="G84" s="15" t="n">
        <v>1954</v>
      </c>
      <c r="H84" s="16" t="n">
        <v>108500</v>
      </c>
      <c r="I84" s="17" t="n">
        <v>32506.6</v>
      </c>
      <c r="J84" s="18" t="s">
        <v>186</v>
      </c>
      <c r="K84" s="19" t="n">
        <v>86.42</v>
      </c>
      <c r="L84" s="20" t="n">
        <v>1830</v>
      </c>
      <c r="M84" s="21" t="n">
        <v>3850</v>
      </c>
      <c r="N84" s="22" t="n">
        <v>119350</v>
      </c>
      <c r="O84" s="17" t="n">
        <v>35757.26</v>
      </c>
      <c r="P84" s="17" t="n">
        <v>4375</v>
      </c>
      <c r="Q84" s="17" t="n">
        <v>135625</v>
      </c>
      <c r="R84" s="17" t="n">
        <v>40633.25</v>
      </c>
      <c r="S84" s="30"/>
      <c r="T84" s="30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</row>
    <row r="85" customFormat="false" ht="14" hidden="true" customHeight="false" outlineLevel="0" collapsed="false">
      <c r="A85" s="13" t="n">
        <v>102564</v>
      </c>
      <c r="B85" s="14" t="s">
        <v>187</v>
      </c>
      <c r="C85" s="14" t="s">
        <v>34</v>
      </c>
      <c r="D85" s="13" t="n">
        <v>1738</v>
      </c>
      <c r="E85" s="13" t="n">
        <v>3871</v>
      </c>
      <c r="F85" s="15" t="n">
        <v>3500</v>
      </c>
      <c r="G85" s="15" t="n">
        <v>371</v>
      </c>
      <c r="H85" s="16" t="n">
        <v>108500</v>
      </c>
      <c r="I85" s="17" t="n">
        <v>32343.85</v>
      </c>
      <c r="J85" s="18" t="s">
        <v>188</v>
      </c>
      <c r="K85" s="19" t="n">
        <v>58.25</v>
      </c>
      <c r="L85" s="20" t="n">
        <v>1927</v>
      </c>
      <c r="M85" s="21" t="n">
        <v>3850</v>
      </c>
      <c r="N85" s="22" t="n">
        <v>119350</v>
      </c>
      <c r="O85" s="17" t="n">
        <v>35578.235</v>
      </c>
      <c r="P85" s="17" t="n">
        <v>4375</v>
      </c>
      <c r="Q85" s="17" t="n">
        <v>135625</v>
      </c>
      <c r="R85" s="17" t="n">
        <v>40429.8125</v>
      </c>
      <c r="S85" s="30"/>
      <c r="T85" s="30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</row>
    <row r="86" customFormat="false" ht="14" hidden="true" customHeight="false" outlineLevel="0" collapsed="false">
      <c r="A86" s="13" t="n">
        <v>56</v>
      </c>
      <c r="B86" s="14" t="s">
        <v>189</v>
      </c>
      <c r="C86" s="14" t="s">
        <v>92</v>
      </c>
      <c r="D86" s="13" t="n">
        <v>3437</v>
      </c>
      <c r="E86" s="13" t="n">
        <v>3454</v>
      </c>
      <c r="F86" s="15" t="n">
        <v>3400</v>
      </c>
      <c r="G86" s="15" t="n">
        <v>54</v>
      </c>
      <c r="H86" s="16" t="n">
        <v>105400</v>
      </c>
      <c r="I86" s="17" t="n">
        <v>32684.54</v>
      </c>
      <c r="J86" s="18" t="s">
        <v>190</v>
      </c>
      <c r="K86" s="19" t="n">
        <v>78.98</v>
      </c>
      <c r="L86" s="20" t="n">
        <v>1268</v>
      </c>
      <c r="M86" s="21" t="n">
        <v>3842</v>
      </c>
      <c r="N86" s="22" t="n">
        <v>119102</v>
      </c>
      <c r="O86" s="17" t="n">
        <v>36933.5302</v>
      </c>
      <c r="P86" s="17" t="n">
        <v>4250</v>
      </c>
      <c r="Q86" s="17" t="n">
        <v>131750</v>
      </c>
      <c r="R86" s="17" t="n">
        <v>40855.675</v>
      </c>
      <c r="S86" s="30"/>
      <c r="T86" s="30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</row>
    <row r="87" customFormat="false" ht="14" hidden="true" customHeight="false" outlineLevel="0" collapsed="false">
      <c r="A87" s="13" t="n">
        <v>740</v>
      </c>
      <c r="B87" s="14" t="s">
        <v>191</v>
      </c>
      <c r="C87" s="14" t="s">
        <v>29</v>
      </c>
      <c r="D87" s="13" t="n">
        <v>3480</v>
      </c>
      <c r="E87" s="13" t="n">
        <v>3511</v>
      </c>
      <c r="F87" s="15" t="n">
        <v>3300</v>
      </c>
      <c r="G87" s="15" t="n">
        <v>211</v>
      </c>
      <c r="H87" s="16" t="n">
        <v>102300</v>
      </c>
      <c r="I87" s="17" t="n">
        <v>33012.21</v>
      </c>
      <c r="J87" s="18" t="s">
        <v>192</v>
      </c>
      <c r="K87" s="19" t="n">
        <v>58.05</v>
      </c>
      <c r="L87" s="20" t="n">
        <v>1754</v>
      </c>
      <c r="M87" s="21" t="n">
        <v>3729</v>
      </c>
      <c r="N87" s="22" t="n">
        <v>115599</v>
      </c>
      <c r="O87" s="17" t="n">
        <v>37303.7973</v>
      </c>
      <c r="P87" s="17" t="n">
        <v>4125</v>
      </c>
      <c r="Q87" s="17" t="n">
        <v>127875</v>
      </c>
      <c r="R87" s="17" t="n">
        <v>41265.2625</v>
      </c>
      <c r="S87" s="30"/>
      <c r="T87" s="30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</row>
    <row r="88" customFormat="false" ht="14" hidden="false" customHeight="false" outlineLevel="0" collapsed="false">
      <c r="A88" s="13" t="n">
        <v>104429</v>
      </c>
      <c r="B88" s="14" t="s">
        <v>193</v>
      </c>
      <c r="C88" s="14" t="s">
        <v>23</v>
      </c>
      <c r="D88" s="13" t="e">
        <f aca="false">NA()</f>
        <v>#N/A</v>
      </c>
      <c r="E88" s="13" t="n">
        <v>3832</v>
      </c>
      <c r="F88" s="15" t="n">
        <v>3300</v>
      </c>
      <c r="G88" s="15" t="n">
        <v>532</v>
      </c>
      <c r="H88" s="16" t="n">
        <v>102300</v>
      </c>
      <c r="I88" s="17" t="n">
        <v>23037.96</v>
      </c>
      <c r="J88" s="18" t="s">
        <v>194</v>
      </c>
      <c r="K88" s="19" t="n">
        <v>78.48</v>
      </c>
      <c r="L88" s="20" t="n">
        <v>1416</v>
      </c>
      <c r="M88" s="21" t="n">
        <v>3729</v>
      </c>
      <c r="N88" s="22" t="n">
        <v>115599</v>
      </c>
      <c r="O88" s="17" t="n">
        <v>26032.8948</v>
      </c>
      <c r="P88" s="17" t="n">
        <v>4125</v>
      </c>
      <c r="Q88" s="17" t="n">
        <v>127875</v>
      </c>
      <c r="R88" s="17" t="n">
        <v>28797.45</v>
      </c>
      <c r="S88" s="30"/>
      <c r="T88" s="30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</row>
    <row r="89" customFormat="false" ht="14" hidden="true" customHeight="false" outlineLevel="0" collapsed="false">
      <c r="A89" s="13" t="n">
        <v>738</v>
      </c>
      <c r="B89" s="14" t="s">
        <v>195</v>
      </c>
      <c r="C89" s="14" t="s">
        <v>92</v>
      </c>
      <c r="D89" s="13" t="n">
        <v>3574</v>
      </c>
      <c r="E89" s="13" t="n">
        <v>3885</v>
      </c>
      <c r="F89" s="15" t="n">
        <v>3200</v>
      </c>
      <c r="G89" s="15" t="n">
        <v>685</v>
      </c>
      <c r="H89" s="16" t="n">
        <v>99200</v>
      </c>
      <c r="I89" s="17" t="n">
        <v>30097.28</v>
      </c>
      <c r="J89" s="18" t="s">
        <v>174</v>
      </c>
      <c r="K89" s="19" t="n">
        <v>74.11</v>
      </c>
      <c r="L89" s="20" t="n">
        <v>1520</v>
      </c>
      <c r="M89" s="21" t="n">
        <v>3616</v>
      </c>
      <c r="N89" s="22" t="n">
        <v>112096</v>
      </c>
      <c r="O89" s="17" t="n">
        <v>34009.9264</v>
      </c>
      <c r="P89" s="17" t="n">
        <v>4000</v>
      </c>
      <c r="Q89" s="17" t="n">
        <v>124000</v>
      </c>
      <c r="R89" s="17" t="n">
        <v>37621.6</v>
      </c>
      <c r="S89" s="30"/>
      <c r="T89" s="3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</row>
    <row r="90" customFormat="false" ht="14" hidden="true" customHeight="false" outlineLevel="0" collapsed="false">
      <c r="A90" s="13" t="n">
        <v>733</v>
      </c>
      <c r="B90" s="14" t="s">
        <v>196</v>
      </c>
      <c r="C90" s="14" t="s">
        <v>29</v>
      </c>
      <c r="D90" s="13" t="n">
        <v>3139</v>
      </c>
      <c r="E90" s="13" t="n">
        <v>3496</v>
      </c>
      <c r="F90" s="15" t="n">
        <v>3200</v>
      </c>
      <c r="G90" s="15" t="n">
        <v>296</v>
      </c>
      <c r="H90" s="16" t="n">
        <v>99200</v>
      </c>
      <c r="I90" s="17" t="n">
        <v>31029.76</v>
      </c>
      <c r="J90" s="18" t="s">
        <v>197</v>
      </c>
      <c r="K90" s="19" t="n">
        <v>48.62</v>
      </c>
      <c r="L90" s="20" t="n">
        <v>2085</v>
      </c>
      <c r="M90" s="21" t="n">
        <v>3616</v>
      </c>
      <c r="N90" s="22" t="n">
        <v>112096</v>
      </c>
      <c r="O90" s="17" t="n">
        <v>35063.6288</v>
      </c>
      <c r="P90" s="17" t="n">
        <v>4000</v>
      </c>
      <c r="Q90" s="17" t="n">
        <v>124000</v>
      </c>
      <c r="R90" s="17" t="n">
        <v>38787.2</v>
      </c>
      <c r="S90" s="30"/>
      <c r="T90" s="30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</row>
    <row r="91" customFormat="false" ht="14" hidden="true" customHeight="false" outlineLevel="0" collapsed="false">
      <c r="A91" s="13" t="n">
        <v>102567</v>
      </c>
      <c r="B91" s="14" t="s">
        <v>198</v>
      </c>
      <c r="C91" s="14" t="s">
        <v>34</v>
      </c>
      <c r="D91" s="13" t="n">
        <v>2060</v>
      </c>
      <c r="E91" s="13" t="n">
        <v>3888</v>
      </c>
      <c r="F91" s="15" t="n">
        <v>3200</v>
      </c>
      <c r="G91" s="15" t="n">
        <v>688</v>
      </c>
      <c r="H91" s="16" t="n">
        <v>99200</v>
      </c>
      <c r="I91" s="17" t="n">
        <v>27389.12</v>
      </c>
      <c r="J91" s="18" t="s">
        <v>199</v>
      </c>
      <c r="K91" s="19" t="n">
        <v>81.29</v>
      </c>
      <c r="L91" s="20" t="n">
        <v>1387</v>
      </c>
      <c r="M91" s="21" t="n">
        <v>3616</v>
      </c>
      <c r="N91" s="22" t="n">
        <v>112096</v>
      </c>
      <c r="O91" s="17" t="n">
        <v>30949.7056</v>
      </c>
      <c r="P91" s="17" t="n">
        <v>4000</v>
      </c>
      <c r="Q91" s="17" t="n">
        <v>124000</v>
      </c>
      <c r="R91" s="17" t="n">
        <v>34236.4</v>
      </c>
      <c r="S91" s="28"/>
      <c r="T91" s="28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</row>
    <row r="92" customFormat="false" ht="28" hidden="true" customHeight="false" outlineLevel="0" collapsed="false">
      <c r="A92" s="44" t="n">
        <v>105396</v>
      </c>
      <c r="B92" s="45" t="s">
        <v>200</v>
      </c>
      <c r="C92" s="46" t="s">
        <v>29</v>
      </c>
      <c r="D92" s="13" t="e">
        <f aca="false">NA()</f>
        <v>#N/A</v>
      </c>
      <c r="E92" s="13" t="n">
        <v>2846</v>
      </c>
      <c r="F92" s="15" t="n">
        <v>3200</v>
      </c>
      <c r="G92" s="15" t="n">
        <v>-354</v>
      </c>
      <c r="H92" s="16" t="n">
        <v>99200</v>
      </c>
      <c r="I92" s="17" t="n">
        <v>33390.72</v>
      </c>
      <c r="J92" s="18" t="s">
        <v>201</v>
      </c>
      <c r="K92" s="19" t="n">
        <v>46.92</v>
      </c>
      <c r="L92" s="20" t="n">
        <v>1759</v>
      </c>
      <c r="M92" s="21" t="n">
        <v>3680</v>
      </c>
      <c r="N92" s="22" t="n">
        <v>114080</v>
      </c>
      <c r="O92" s="17" t="n">
        <v>38399.328</v>
      </c>
      <c r="P92" s="17" t="n">
        <v>4000</v>
      </c>
      <c r="Q92" s="17" t="n">
        <v>124000</v>
      </c>
      <c r="R92" s="17" t="n">
        <v>41738.4</v>
      </c>
      <c r="S92" s="13"/>
      <c r="T92" s="13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</row>
    <row r="93" customFormat="false" ht="14" hidden="true" customHeight="false" outlineLevel="0" collapsed="false">
      <c r="A93" s="13" t="n">
        <v>710</v>
      </c>
      <c r="B93" s="14" t="s">
        <v>202</v>
      </c>
      <c r="C93" s="14" t="s">
        <v>92</v>
      </c>
      <c r="D93" s="13" t="n">
        <v>2997</v>
      </c>
      <c r="E93" s="13" t="n">
        <v>3552</v>
      </c>
      <c r="F93" s="15" t="n">
        <v>3100</v>
      </c>
      <c r="G93" s="15" t="n">
        <v>452</v>
      </c>
      <c r="H93" s="16" t="n">
        <v>96100</v>
      </c>
      <c r="I93" s="17" t="n">
        <v>32289.6</v>
      </c>
      <c r="J93" s="18" t="s">
        <v>203</v>
      </c>
      <c r="K93" s="19" t="n">
        <v>51.83</v>
      </c>
      <c r="L93" s="20" t="n">
        <v>1987</v>
      </c>
      <c r="M93" s="21" t="n">
        <v>3503</v>
      </c>
      <c r="N93" s="22" t="n">
        <v>108593</v>
      </c>
      <c r="O93" s="17" t="n">
        <v>36487.248</v>
      </c>
      <c r="P93" s="17" t="n">
        <v>3875</v>
      </c>
      <c r="Q93" s="17" t="n">
        <v>120125</v>
      </c>
      <c r="R93" s="17" t="n">
        <v>40362</v>
      </c>
      <c r="S93" s="30"/>
      <c r="T93" s="30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</row>
    <row r="94" customFormat="false" ht="14" hidden="true" customHeight="false" outlineLevel="0" collapsed="false">
      <c r="A94" s="13" t="n">
        <v>706</v>
      </c>
      <c r="B94" s="14" t="s">
        <v>204</v>
      </c>
      <c r="C94" s="14" t="s">
        <v>92</v>
      </c>
      <c r="D94" s="13" t="n">
        <v>2911</v>
      </c>
      <c r="E94" s="13" t="n">
        <v>3370</v>
      </c>
      <c r="F94" s="15" t="n">
        <v>3000</v>
      </c>
      <c r="G94" s="15" t="n">
        <v>370</v>
      </c>
      <c r="H94" s="16" t="n">
        <v>93000</v>
      </c>
      <c r="I94" s="17" t="n">
        <v>29862.3</v>
      </c>
      <c r="J94" s="18" t="s">
        <v>205</v>
      </c>
      <c r="K94" s="19" t="n">
        <v>59.01</v>
      </c>
      <c r="L94" s="20" t="n">
        <v>1656</v>
      </c>
      <c r="M94" s="21" t="n">
        <v>3390</v>
      </c>
      <c r="N94" s="22" t="n">
        <v>105090</v>
      </c>
      <c r="O94" s="17" t="n">
        <v>33744.399</v>
      </c>
      <c r="P94" s="17" t="n">
        <v>3750</v>
      </c>
      <c r="Q94" s="17" t="n">
        <v>116250</v>
      </c>
      <c r="R94" s="17" t="n">
        <v>37327.875</v>
      </c>
      <c r="S94" s="30"/>
      <c r="T94" s="30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8"/>
      <c r="HP94" s="48"/>
      <c r="HQ94" s="48"/>
      <c r="HR94" s="48"/>
      <c r="HS94" s="48"/>
      <c r="HT94" s="47"/>
      <c r="HU94" s="47"/>
      <c r="HV94" s="47"/>
      <c r="HW94" s="47"/>
      <c r="HX94" s="34"/>
      <c r="HY94" s="34"/>
      <c r="HZ94" s="34"/>
      <c r="IA94" s="34"/>
    </row>
    <row r="95" customFormat="false" ht="14" hidden="true" customHeight="false" outlineLevel="0" collapsed="false">
      <c r="A95" s="13" t="n">
        <v>104533</v>
      </c>
      <c r="B95" s="14" t="s">
        <v>206</v>
      </c>
      <c r="C95" s="14" t="s">
        <v>34</v>
      </c>
      <c r="D95" s="13" t="e">
        <f aca="false">NA()</f>
        <v>#N/A</v>
      </c>
      <c r="E95" s="13" t="n">
        <v>3517</v>
      </c>
      <c r="F95" s="15" t="n">
        <v>3000</v>
      </c>
      <c r="G95" s="15" t="n">
        <v>517</v>
      </c>
      <c r="H95" s="16" t="n">
        <v>93000</v>
      </c>
      <c r="I95" s="17" t="n">
        <v>26216.7</v>
      </c>
      <c r="J95" s="18" t="s">
        <v>207</v>
      </c>
      <c r="K95" s="19" t="n">
        <v>58.5</v>
      </c>
      <c r="L95" s="20" t="n">
        <v>1743</v>
      </c>
      <c r="M95" s="21" t="n">
        <v>3390</v>
      </c>
      <c r="N95" s="22" t="n">
        <v>105090</v>
      </c>
      <c r="O95" s="17" t="n">
        <v>29624.871</v>
      </c>
      <c r="P95" s="17" t="n">
        <v>3750</v>
      </c>
      <c r="Q95" s="17" t="n">
        <v>116250</v>
      </c>
      <c r="R95" s="17" t="n">
        <v>32770.875</v>
      </c>
      <c r="S95" s="30"/>
      <c r="T95" s="30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</row>
    <row r="96" customFormat="false" ht="14" hidden="false" customHeight="false" outlineLevel="0" collapsed="false">
      <c r="A96" s="16" t="n">
        <v>106569</v>
      </c>
      <c r="B96" s="46" t="s">
        <v>208</v>
      </c>
      <c r="C96" s="46" t="s">
        <v>23</v>
      </c>
      <c r="D96" s="13" t="e">
        <f aca="false">NA()</f>
        <v>#N/A</v>
      </c>
      <c r="E96" s="13" t="n">
        <v>3673</v>
      </c>
      <c r="F96" s="15" t="n">
        <v>3000</v>
      </c>
      <c r="G96" s="15" t="n">
        <v>673</v>
      </c>
      <c r="H96" s="16" t="n">
        <v>93000</v>
      </c>
      <c r="I96" s="17" t="n">
        <v>26523.6</v>
      </c>
      <c r="J96" s="18" t="s">
        <v>47</v>
      </c>
      <c r="K96" s="19" t="n">
        <v>64.74</v>
      </c>
      <c r="L96" s="20" t="n">
        <v>1645</v>
      </c>
      <c r="M96" s="21" t="n">
        <v>3390</v>
      </c>
      <c r="N96" s="22" t="n">
        <v>105090</v>
      </c>
      <c r="O96" s="17" t="n">
        <v>29971.668</v>
      </c>
      <c r="P96" s="17" t="n">
        <v>3750</v>
      </c>
      <c r="Q96" s="17" t="n">
        <v>116250</v>
      </c>
      <c r="R96" s="17" t="n">
        <v>33154.5</v>
      </c>
      <c r="S96" s="30"/>
      <c r="T96" s="30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</row>
    <row r="97" customFormat="false" ht="14" hidden="true" customHeight="false" outlineLevel="0" collapsed="false">
      <c r="A97" s="16" t="n">
        <v>104838</v>
      </c>
      <c r="B97" s="46" t="s">
        <v>209</v>
      </c>
      <c r="C97" s="46" t="s">
        <v>92</v>
      </c>
      <c r="D97" s="13" t="e">
        <f aca="false">NA()</f>
        <v>#N/A</v>
      </c>
      <c r="E97" s="13" t="n">
        <v>3273</v>
      </c>
      <c r="F97" s="15" t="n">
        <v>3000</v>
      </c>
      <c r="G97" s="15" t="n">
        <v>273</v>
      </c>
      <c r="H97" s="16" t="n">
        <v>93000</v>
      </c>
      <c r="I97" s="17" t="n">
        <v>24514.8</v>
      </c>
      <c r="J97" s="18" t="s">
        <v>210</v>
      </c>
      <c r="K97" s="19" t="n">
        <v>56.99</v>
      </c>
      <c r="L97" s="20" t="n">
        <v>1665</v>
      </c>
      <c r="M97" s="21" t="n">
        <v>3450</v>
      </c>
      <c r="N97" s="22" t="n">
        <v>106950</v>
      </c>
      <c r="O97" s="17" t="n">
        <v>28192.02</v>
      </c>
      <c r="P97" s="17" t="n">
        <v>3750</v>
      </c>
      <c r="Q97" s="17" t="n">
        <v>116250</v>
      </c>
      <c r="R97" s="17" t="n">
        <v>30643.5</v>
      </c>
      <c r="S97" s="13"/>
      <c r="T97" s="13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</row>
    <row r="98" customFormat="false" ht="14" hidden="true" customHeight="false" outlineLevel="0" collapsed="false">
      <c r="A98" s="13" t="n">
        <v>713</v>
      </c>
      <c r="B98" s="14" t="s">
        <v>211</v>
      </c>
      <c r="C98" s="14" t="s">
        <v>92</v>
      </c>
      <c r="D98" s="13" t="n">
        <v>2020</v>
      </c>
      <c r="E98" s="13" t="n">
        <v>3079</v>
      </c>
      <c r="F98" s="15" t="n">
        <v>2800</v>
      </c>
      <c r="G98" s="15" t="n">
        <v>279</v>
      </c>
      <c r="H98" s="16" t="n">
        <v>86800</v>
      </c>
      <c r="I98" s="17" t="n">
        <v>28149.24</v>
      </c>
      <c r="J98" s="18" t="s">
        <v>212</v>
      </c>
      <c r="K98" s="19" t="n">
        <v>83.45</v>
      </c>
      <c r="L98" s="20" t="n">
        <v>1070</v>
      </c>
      <c r="M98" s="21" t="n">
        <v>3164</v>
      </c>
      <c r="N98" s="22" t="n">
        <v>98084</v>
      </c>
      <c r="O98" s="17" t="n">
        <v>31808.6412</v>
      </c>
      <c r="P98" s="17" t="n">
        <v>3640</v>
      </c>
      <c r="Q98" s="17" t="n">
        <v>112840</v>
      </c>
      <c r="R98" s="17" t="n">
        <v>36594.012</v>
      </c>
      <c r="S98" s="30"/>
      <c r="T98" s="30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</row>
    <row r="99" customFormat="false" ht="14" hidden="true" customHeight="false" outlineLevel="0" collapsed="false">
      <c r="A99" s="13" t="n">
        <v>104430</v>
      </c>
      <c r="B99" s="14" t="s">
        <v>213</v>
      </c>
      <c r="C99" s="14" t="s">
        <v>29</v>
      </c>
      <c r="D99" s="13" t="e">
        <f aca="false">NA()</f>
        <v>#N/A</v>
      </c>
      <c r="E99" s="13" t="n">
        <v>2449</v>
      </c>
      <c r="F99" s="15" t="n">
        <v>2800</v>
      </c>
      <c r="G99" s="15" t="n">
        <v>-351</v>
      </c>
      <c r="H99" s="16" t="n">
        <v>86800</v>
      </c>
      <c r="I99" s="17" t="n">
        <v>25701.48</v>
      </c>
      <c r="J99" s="18" t="s">
        <v>214</v>
      </c>
      <c r="K99" s="19" t="n">
        <v>43.88</v>
      </c>
      <c r="L99" s="20" t="n">
        <v>1618</v>
      </c>
      <c r="M99" s="21" t="n">
        <v>3164</v>
      </c>
      <c r="N99" s="22" t="n">
        <v>98084</v>
      </c>
      <c r="O99" s="17" t="n">
        <v>29042.6724</v>
      </c>
      <c r="P99" s="17" t="n">
        <v>3640</v>
      </c>
      <c r="Q99" s="17" t="n">
        <v>112840</v>
      </c>
      <c r="R99" s="17" t="n">
        <v>33411.924</v>
      </c>
      <c r="S99" s="49"/>
      <c r="T99" s="13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</row>
    <row r="100" customFormat="false" ht="14" hidden="true" customHeight="false" outlineLevel="0" collapsed="false">
      <c r="A100" s="13" t="n">
        <v>545</v>
      </c>
      <c r="B100" s="14" t="s">
        <v>215</v>
      </c>
      <c r="C100" s="14" t="s">
        <v>29</v>
      </c>
      <c r="D100" s="13" t="n">
        <v>2840</v>
      </c>
      <c r="E100" s="13" t="n">
        <v>2576</v>
      </c>
      <c r="F100" s="15" t="n">
        <v>2700</v>
      </c>
      <c r="G100" s="15" t="n">
        <v>-124</v>
      </c>
      <c r="H100" s="16" t="n">
        <v>83700</v>
      </c>
      <c r="I100" s="17" t="n">
        <v>24339.96</v>
      </c>
      <c r="J100" s="18" t="s">
        <v>216</v>
      </c>
      <c r="K100" s="19" t="n">
        <v>55.52</v>
      </c>
      <c r="L100" s="20" t="n">
        <v>1345</v>
      </c>
      <c r="M100" s="21" t="n">
        <v>3051</v>
      </c>
      <c r="N100" s="22" t="n">
        <v>94581</v>
      </c>
      <c r="O100" s="17" t="n">
        <v>27504.1548</v>
      </c>
      <c r="P100" s="17" t="n">
        <v>3510</v>
      </c>
      <c r="Q100" s="17" t="n">
        <v>108810</v>
      </c>
      <c r="R100" s="17" t="n">
        <v>31641.948</v>
      </c>
      <c r="S100" s="50"/>
      <c r="T100" s="30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</row>
    <row r="101" customFormat="false" ht="14" hidden="true" customHeight="false" outlineLevel="0" collapsed="false">
      <c r="A101" s="13" t="n">
        <v>753</v>
      </c>
      <c r="B101" s="14" t="s">
        <v>217</v>
      </c>
      <c r="C101" s="14" t="s">
        <v>29</v>
      </c>
      <c r="D101" s="13" t="n">
        <v>2848</v>
      </c>
      <c r="E101" s="13" t="n">
        <v>3002</v>
      </c>
      <c r="F101" s="15" t="n">
        <v>2700</v>
      </c>
      <c r="G101" s="15" t="n">
        <v>302</v>
      </c>
      <c r="H101" s="16" t="n">
        <v>83700</v>
      </c>
      <c r="I101" s="17" t="n">
        <v>22046.58</v>
      </c>
      <c r="J101" s="18" t="s">
        <v>218</v>
      </c>
      <c r="K101" s="19" t="n">
        <v>64.82</v>
      </c>
      <c r="L101" s="20" t="n">
        <v>1343</v>
      </c>
      <c r="M101" s="21" t="n">
        <v>3051</v>
      </c>
      <c r="N101" s="22" t="n">
        <v>94581</v>
      </c>
      <c r="O101" s="17" t="n">
        <v>24912.6354</v>
      </c>
      <c r="P101" s="17" t="n">
        <v>3510</v>
      </c>
      <c r="Q101" s="17" t="n">
        <v>108810</v>
      </c>
      <c r="R101" s="17" t="n">
        <v>28660.554</v>
      </c>
      <c r="S101" s="50"/>
      <c r="T101" s="30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</row>
    <row r="102" customFormat="false" ht="14" hidden="false" customHeight="false" outlineLevel="0" collapsed="false">
      <c r="A102" s="13" t="n">
        <v>741</v>
      </c>
      <c r="B102" s="14" t="s">
        <v>219</v>
      </c>
      <c r="C102" s="14" t="s">
        <v>23</v>
      </c>
      <c r="D102" s="13" t="n">
        <v>2247</v>
      </c>
      <c r="E102" s="13" t="n">
        <v>2505</v>
      </c>
      <c r="F102" s="15" t="n">
        <v>2600</v>
      </c>
      <c r="G102" s="15" t="n">
        <v>-95</v>
      </c>
      <c r="H102" s="16" t="n">
        <v>80600</v>
      </c>
      <c r="I102" s="17" t="n">
        <v>19166.68</v>
      </c>
      <c r="J102" s="18" t="s">
        <v>220</v>
      </c>
      <c r="K102" s="19" t="n">
        <v>58.44</v>
      </c>
      <c r="L102" s="20" t="n">
        <v>1243</v>
      </c>
      <c r="M102" s="21" t="n">
        <v>2938</v>
      </c>
      <c r="N102" s="22" t="n">
        <v>91078</v>
      </c>
      <c r="O102" s="17" t="n">
        <v>21658.3484</v>
      </c>
      <c r="P102" s="17" t="n">
        <v>3380</v>
      </c>
      <c r="Q102" s="17" t="n">
        <v>104780</v>
      </c>
      <c r="R102" s="17" t="n">
        <v>24916.684</v>
      </c>
      <c r="S102" s="50"/>
      <c r="T102" s="30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</row>
    <row r="103" customFormat="false" ht="14" hidden="true" customHeight="false" outlineLevel="0" collapsed="false">
      <c r="A103" s="28" t="n">
        <v>718</v>
      </c>
      <c r="B103" s="29" t="s">
        <v>221</v>
      </c>
      <c r="C103" s="29" t="s">
        <v>26</v>
      </c>
      <c r="D103" s="13" t="n">
        <v>2640</v>
      </c>
      <c r="E103" s="13" t="n">
        <v>2357</v>
      </c>
      <c r="F103" s="15" t="n">
        <v>2500</v>
      </c>
      <c r="G103" s="15" t="n">
        <v>-143</v>
      </c>
      <c r="H103" s="16" t="n">
        <v>77500</v>
      </c>
      <c r="I103" s="17" t="n">
        <v>18460.5</v>
      </c>
      <c r="J103" s="18" t="s">
        <v>222</v>
      </c>
      <c r="K103" s="19" t="n">
        <v>62.31</v>
      </c>
      <c r="L103" s="20" t="n">
        <v>1097</v>
      </c>
      <c r="M103" s="21" t="n">
        <v>2825</v>
      </c>
      <c r="N103" s="22" t="n">
        <v>87575</v>
      </c>
      <c r="O103" s="17" t="n">
        <v>20860.365</v>
      </c>
      <c r="P103" s="17" t="n">
        <v>3250</v>
      </c>
      <c r="Q103" s="17" t="n">
        <v>100750</v>
      </c>
      <c r="R103" s="17" t="n">
        <v>23998.65</v>
      </c>
      <c r="S103" s="50"/>
      <c r="T103" s="30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</row>
    <row r="104" customFormat="false" ht="14" hidden="false" customHeight="false" outlineLevel="0" collapsed="false">
      <c r="A104" s="16" t="n">
        <v>106399</v>
      </c>
      <c r="B104" s="46" t="s">
        <v>223</v>
      </c>
      <c r="C104" s="46" t="s">
        <v>23</v>
      </c>
      <c r="D104" s="13" t="e">
        <f aca="false">NA()</f>
        <v>#N/A</v>
      </c>
      <c r="E104" s="13" t="n">
        <v>2772</v>
      </c>
      <c r="F104" s="15" t="n">
        <v>2500</v>
      </c>
      <c r="G104" s="15" t="n">
        <v>272</v>
      </c>
      <c r="H104" s="16" t="n">
        <v>77500</v>
      </c>
      <c r="I104" s="17" t="n">
        <v>20452.25</v>
      </c>
      <c r="J104" s="18" t="s">
        <v>224</v>
      </c>
      <c r="K104" s="19" t="n">
        <v>49.46</v>
      </c>
      <c r="L104" s="20" t="n">
        <v>1625</v>
      </c>
      <c r="M104" s="21" t="n">
        <v>2875</v>
      </c>
      <c r="N104" s="22" t="n">
        <v>89125</v>
      </c>
      <c r="O104" s="17" t="n">
        <v>23520.0875</v>
      </c>
      <c r="P104" s="17" t="n">
        <v>3250</v>
      </c>
      <c r="Q104" s="17" t="n">
        <v>100750</v>
      </c>
      <c r="R104" s="17" t="n">
        <v>26587.925</v>
      </c>
      <c r="S104" s="50"/>
      <c r="T104" s="30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51"/>
      <c r="HF104" s="51"/>
      <c r="HG104" s="51"/>
      <c r="HH104" s="51"/>
      <c r="HI104" s="51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</row>
    <row r="105" customFormat="false" ht="14" hidden="true" customHeight="false" outlineLevel="0" collapsed="false">
      <c r="A105" s="13" t="n">
        <v>102478</v>
      </c>
      <c r="B105" s="14" t="s">
        <v>225</v>
      </c>
      <c r="C105" s="14" t="s">
        <v>26</v>
      </c>
      <c r="D105" s="13" t="n">
        <v>1816</v>
      </c>
      <c r="E105" s="13" t="n">
        <v>2320</v>
      </c>
      <c r="F105" s="15" t="n">
        <v>2400</v>
      </c>
      <c r="G105" s="15" t="n">
        <v>-80</v>
      </c>
      <c r="H105" s="16" t="n">
        <v>74400</v>
      </c>
      <c r="I105" s="17" t="n">
        <v>19135.68</v>
      </c>
      <c r="J105" s="18" t="s">
        <v>226</v>
      </c>
      <c r="K105" s="19" t="n">
        <v>53.77</v>
      </c>
      <c r="L105" s="20" t="n">
        <v>1251</v>
      </c>
      <c r="M105" s="21" t="n">
        <v>2712</v>
      </c>
      <c r="N105" s="22" t="n">
        <v>84072</v>
      </c>
      <c r="O105" s="17" t="n">
        <v>21623.3184</v>
      </c>
      <c r="P105" s="17" t="n">
        <v>3120</v>
      </c>
      <c r="Q105" s="17" t="n">
        <v>96720</v>
      </c>
      <c r="R105" s="17" t="n">
        <v>24876.384</v>
      </c>
      <c r="S105" s="50"/>
      <c r="T105" s="30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</row>
    <row r="106" customFormat="false" ht="14" hidden="true" customHeight="false" outlineLevel="0" collapsed="false">
      <c r="A106" s="16" t="n">
        <v>105910</v>
      </c>
      <c r="B106" s="46" t="s">
        <v>227</v>
      </c>
      <c r="C106" s="46" t="s">
        <v>29</v>
      </c>
      <c r="D106" s="13" t="e">
        <f aca="false">NA()</f>
        <v>#N/A</v>
      </c>
      <c r="E106" s="13" t="n">
        <v>2193</v>
      </c>
      <c r="F106" s="15" t="n">
        <v>2200</v>
      </c>
      <c r="G106" s="15" t="n">
        <v>-7</v>
      </c>
      <c r="H106" s="16" t="n">
        <v>68200</v>
      </c>
      <c r="I106" s="17" t="n">
        <v>20132.64</v>
      </c>
      <c r="J106" s="18" t="s">
        <v>228</v>
      </c>
      <c r="K106" s="19" t="n">
        <v>44.61</v>
      </c>
      <c r="L106" s="20" t="n">
        <v>1425</v>
      </c>
      <c r="M106" s="21" t="n">
        <v>2530</v>
      </c>
      <c r="N106" s="22" t="n">
        <v>78430</v>
      </c>
      <c r="O106" s="17" t="n">
        <v>23152.536</v>
      </c>
      <c r="P106" s="17" t="n">
        <v>2860</v>
      </c>
      <c r="Q106" s="17" t="n">
        <v>88660</v>
      </c>
      <c r="R106" s="17" t="n">
        <v>26172.432</v>
      </c>
      <c r="S106" s="50"/>
      <c r="T106" s="30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</row>
    <row r="107" customFormat="false" ht="14" hidden="true" customHeight="false" outlineLevel="0" collapsed="false">
      <c r="A107" s="16" t="n">
        <v>106485</v>
      </c>
      <c r="B107" s="46" t="s">
        <v>229</v>
      </c>
      <c r="C107" s="46" t="s">
        <v>29</v>
      </c>
      <c r="D107" s="13" t="e">
        <f aca="false">NA()</f>
        <v>#N/A</v>
      </c>
      <c r="E107" s="13" t="n">
        <v>1284</v>
      </c>
      <c r="F107" s="15" t="n">
        <v>2200</v>
      </c>
      <c r="G107" s="15" t="n">
        <v>-916</v>
      </c>
      <c r="H107" s="16" t="n">
        <v>68200</v>
      </c>
      <c r="I107" s="17" t="n">
        <v>7897.56</v>
      </c>
      <c r="J107" s="18" t="s">
        <v>230</v>
      </c>
      <c r="K107" s="19" t="n">
        <v>37.47</v>
      </c>
      <c r="L107" s="20" t="n">
        <v>993</v>
      </c>
      <c r="M107" s="21" t="n">
        <v>2530</v>
      </c>
      <c r="N107" s="22" t="n">
        <v>78430</v>
      </c>
      <c r="O107" s="17" t="n">
        <v>9082.194</v>
      </c>
      <c r="P107" s="17" t="n">
        <v>2860</v>
      </c>
      <c r="Q107" s="17" t="n">
        <v>88660</v>
      </c>
      <c r="R107" s="17" t="n">
        <v>10266.828</v>
      </c>
      <c r="S107" s="50"/>
      <c r="T107" s="30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</row>
    <row r="108" customFormat="false" ht="14" hidden="true" customHeight="false" outlineLevel="0" collapsed="false">
      <c r="A108" s="16" t="n">
        <v>106568</v>
      </c>
      <c r="B108" s="46" t="s">
        <v>231</v>
      </c>
      <c r="C108" s="46" t="s">
        <v>29</v>
      </c>
      <c r="D108" s="13" t="e">
        <f aca="false">NA()</f>
        <v>#N/A</v>
      </c>
      <c r="E108" s="13" t="n">
        <v>3236</v>
      </c>
      <c r="F108" s="15" t="n">
        <v>2200</v>
      </c>
      <c r="G108" s="15" t="n">
        <v>1036</v>
      </c>
      <c r="H108" s="16" t="n">
        <v>68200</v>
      </c>
      <c r="I108" s="17" t="n">
        <v>16893.14</v>
      </c>
      <c r="J108" s="18" t="s">
        <v>232</v>
      </c>
      <c r="K108" s="19" t="n">
        <v>87.51</v>
      </c>
      <c r="L108" s="20" t="n">
        <v>1072</v>
      </c>
      <c r="M108" s="21" t="n">
        <v>2530</v>
      </c>
      <c r="N108" s="22" t="n">
        <v>78430</v>
      </c>
      <c r="O108" s="17" t="n">
        <v>19427.111</v>
      </c>
      <c r="P108" s="17" t="n">
        <v>2860</v>
      </c>
      <c r="Q108" s="17" t="n">
        <v>88660</v>
      </c>
      <c r="R108" s="17" t="n">
        <v>21961.082</v>
      </c>
      <c r="S108" s="50"/>
      <c r="T108" s="30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</row>
    <row r="109" customFormat="false" ht="14" hidden="true" customHeight="false" outlineLevel="0" collapsed="false">
      <c r="A109" s="23" t="n">
        <v>106865</v>
      </c>
      <c r="B109" s="52" t="s">
        <v>233</v>
      </c>
      <c r="C109" s="14" t="s">
        <v>26</v>
      </c>
      <c r="D109" s="13" t="e">
        <f aca="false">NA()</f>
        <v>#N/A</v>
      </c>
      <c r="E109" s="13" t="n">
        <v>1720</v>
      </c>
      <c r="F109" s="52" t="n">
        <v>2000</v>
      </c>
      <c r="G109" s="15" t="n">
        <v>-280</v>
      </c>
      <c r="H109" s="16" t="n">
        <v>62000</v>
      </c>
      <c r="I109" s="17" t="n">
        <v>15500</v>
      </c>
      <c r="J109" s="53" t="n">
        <v>0.25</v>
      </c>
      <c r="K109" s="19" t="n">
        <v>37.89</v>
      </c>
      <c r="L109" s="20" t="n">
        <v>1316</v>
      </c>
      <c r="M109" s="21" t="n">
        <v>2300</v>
      </c>
      <c r="N109" s="22" t="n">
        <v>71300</v>
      </c>
      <c r="O109" s="17" t="n">
        <v>17825</v>
      </c>
      <c r="P109" s="17" t="n">
        <v>2600</v>
      </c>
      <c r="Q109" s="17" t="n">
        <v>80600</v>
      </c>
      <c r="R109" s="17" t="n">
        <v>20150</v>
      </c>
      <c r="S109" s="54"/>
      <c r="T109" s="2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</row>
    <row r="110" customFormat="false" ht="14" hidden="true" customHeight="false" outlineLevel="0" collapsed="false">
      <c r="A110" s="55" t="n">
        <v>107829</v>
      </c>
      <c r="B110" s="56" t="s">
        <v>234</v>
      </c>
      <c r="C110" s="57" t="s">
        <v>26</v>
      </c>
      <c r="D110" s="23"/>
      <c r="E110" s="23"/>
      <c r="F110" s="52" t="n">
        <v>2000</v>
      </c>
      <c r="G110" s="15"/>
      <c r="H110" s="16" t="n">
        <v>62000</v>
      </c>
      <c r="I110" s="17" t="n">
        <v>16740</v>
      </c>
      <c r="J110" s="58" t="n">
        <v>0.27</v>
      </c>
      <c r="K110" s="59" t="n">
        <v>40</v>
      </c>
      <c r="L110" s="23" t="n">
        <v>1200</v>
      </c>
      <c r="M110" s="60" t="n">
        <v>2300</v>
      </c>
      <c r="N110" s="22" t="n">
        <v>71300</v>
      </c>
      <c r="O110" s="17" t="n">
        <v>19251</v>
      </c>
      <c r="P110" s="17" t="n">
        <v>2600</v>
      </c>
      <c r="Q110" s="17" t="n">
        <v>80600</v>
      </c>
      <c r="R110" s="17" t="n">
        <v>21762</v>
      </c>
      <c r="S110" s="54"/>
      <c r="T110" s="2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</row>
    <row r="111" customFormat="false" ht="14" hidden="true" customHeight="false" outlineLevel="0" collapsed="false">
      <c r="A111" s="55" t="n">
        <v>106568</v>
      </c>
      <c r="B111" s="56" t="s">
        <v>235</v>
      </c>
      <c r="C111" s="46" t="s">
        <v>29</v>
      </c>
      <c r="D111" s="23"/>
      <c r="E111" s="23"/>
      <c r="F111" s="52" t="n">
        <v>2000</v>
      </c>
      <c r="G111" s="52"/>
      <c r="H111" s="16" t="n">
        <v>62000</v>
      </c>
      <c r="I111" s="17" t="n">
        <v>16740</v>
      </c>
      <c r="J111" s="58" t="n">
        <v>0.27</v>
      </c>
      <c r="K111" s="59" t="n">
        <v>40</v>
      </c>
      <c r="L111" s="23" t="n">
        <v>1200</v>
      </c>
      <c r="M111" s="60" t="n">
        <v>2300</v>
      </c>
      <c r="N111" s="22" t="n">
        <v>71300</v>
      </c>
      <c r="O111" s="17" t="n">
        <v>19251</v>
      </c>
      <c r="P111" s="17" t="n">
        <v>2600</v>
      </c>
      <c r="Q111" s="17" t="n">
        <v>80600</v>
      </c>
      <c r="R111" s="17" t="n">
        <v>21762</v>
      </c>
      <c r="S111" s="54"/>
      <c r="T111" s="23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</row>
    <row r="112" customFormat="false" ht="14" hidden="false" customHeight="false" outlineLevel="0" collapsed="false">
      <c r="A112" s="55" t="n">
        <v>107658</v>
      </c>
      <c r="B112" s="56" t="s">
        <v>236</v>
      </c>
      <c r="C112" s="46" t="s">
        <v>23</v>
      </c>
      <c r="D112" s="23"/>
      <c r="E112" s="23"/>
      <c r="F112" s="52" t="n">
        <v>2000</v>
      </c>
      <c r="G112" s="52"/>
      <c r="H112" s="16" t="n">
        <v>62000</v>
      </c>
      <c r="I112" s="17" t="n">
        <v>16740</v>
      </c>
      <c r="J112" s="58" t="n">
        <v>0.27</v>
      </c>
      <c r="K112" s="59" t="n">
        <v>40</v>
      </c>
      <c r="L112" s="23" t="n">
        <v>1200</v>
      </c>
      <c r="M112" s="60" t="n">
        <v>2300</v>
      </c>
      <c r="N112" s="22" t="n">
        <v>71300</v>
      </c>
      <c r="O112" s="17" t="n">
        <v>19251</v>
      </c>
      <c r="P112" s="17" t="n">
        <v>2600</v>
      </c>
      <c r="Q112" s="17" t="n">
        <v>80600</v>
      </c>
      <c r="R112" s="17" t="n">
        <v>21762</v>
      </c>
      <c r="S112" s="54"/>
      <c r="T112" s="23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</row>
    <row r="113" customFormat="false" ht="14" hidden="false" customHeight="false" outlineLevel="0" collapsed="false">
      <c r="A113" s="55" t="n">
        <v>108277</v>
      </c>
      <c r="B113" s="56" t="s">
        <v>237</v>
      </c>
      <c r="C113" s="46" t="s">
        <v>23</v>
      </c>
      <c r="D113" s="23"/>
      <c r="E113" s="23"/>
      <c r="F113" s="52" t="n">
        <v>2000</v>
      </c>
      <c r="G113" s="52"/>
      <c r="H113" s="16" t="n">
        <v>62000</v>
      </c>
      <c r="I113" s="17" t="n">
        <v>16740</v>
      </c>
      <c r="J113" s="58" t="n">
        <v>0.27</v>
      </c>
      <c r="K113" s="59" t="n">
        <v>40</v>
      </c>
      <c r="L113" s="23" t="n">
        <v>1200</v>
      </c>
      <c r="M113" s="60" t="n">
        <v>2300</v>
      </c>
      <c r="N113" s="22" t="n">
        <v>71300</v>
      </c>
      <c r="O113" s="17" t="n">
        <v>19251</v>
      </c>
      <c r="P113" s="17" t="n">
        <v>2600</v>
      </c>
      <c r="Q113" s="17" t="n">
        <v>80600</v>
      </c>
      <c r="R113" s="17" t="n">
        <v>21762</v>
      </c>
      <c r="S113" s="54"/>
      <c r="T113" s="23"/>
    </row>
    <row r="114" customFormat="false" ht="14" hidden="true" customHeight="false" outlineLevel="0" collapsed="false">
      <c r="A114" s="55" t="n">
        <v>107728</v>
      </c>
      <c r="B114" s="56" t="s">
        <v>238</v>
      </c>
      <c r="C114" s="14" t="s">
        <v>34</v>
      </c>
      <c r="D114" s="23"/>
      <c r="E114" s="23"/>
      <c r="F114" s="52" t="n">
        <v>2000</v>
      </c>
      <c r="G114" s="52"/>
      <c r="H114" s="16" t="n">
        <v>62000</v>
      </c>
      <c r="I114" s="17" t="n">
        <v>16740</v>
      </c>
      <c r="J114" s="58" t="n">
        <v>0.27</v>
      </c>
      <c r="K114" s="59" t="n">
        <v>40</v>
      </c>
      <c r="L114" s="23" t="n">
        <v>1200</v>
      </c>
      <c r="M114" s="60" t="n">
        <v>2300</v>
      </c>
      <c r="N114" s="22" t="n">
        <v>71300</v>
      </c>
      <c r="O114" s="17" t="n">
        <v>19251</v>
      </c>
      <c r="P114" s="17" t="n">
        <v>2600</v>
      </c>
      <c r="Q114" s="17" t="n">
        <v>80600</v>
      </c>
      <c r="R114" s="17" t="n">
        <v>21762</v>
      </c>
      <c r="S114" s="54"/>
      <c r="T114" s="23"/>
    </row>
    <row r="115" customFormat="false" ht="14" hidden="true" customHeight="false" outlineLevel="0" collapsed="false">
      <c r="A115" s="23"/>
      <c r="B115" s="52"/>
      <c r="C115" s="57"/>
      <c r="D115" s="23"/>
      <c r="E115" s="23"/>
      <c r="F115" s="52" t="n">
        <v>768555</v>
      </c>
      <c r="G115" s="52"/>
      <c r="H115" s="61"/>
      <c r="I115" s="62"/>
      <c r="J115" s="52"/>
      <c r="K115" s="59"/>
      <c r="L115" s="23"/>
      <c r="M115" s="60" t="n">
        <v>826423.75</v>
      </c>
      <c r="N115" s="62"/>
      <c r="O115" s="62"/>
      <c r="P115" s="63" t="n">
        <v>882661.5</v>
      </c>
      <c r="Q115" s="62"/>
      <c r="R115" s="23"/>
      <c r="S115" s="24"/>
      <c r="T115" s="24"/>
    </row>
  </sheetData>
  <autoFilter ref="A1:IA115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17:45Z</dcterms:created>
  <dc:creator>Administrator</dc:creator>
  <dc:description/>
  <dc:language>en-US</dc:language>
  <cp:lastModifiedBy>admin</cp:lastModifiedBy>
  <dcterms:modified xsi:type="dcterms:W3CDTF">2019-07-26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