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计划表" sheetId="1" state="visible" r:id="rId2"/>
    <sheet name="6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6月广场、单店计划表'!$3:$19</definedName>
    <definedName function="false" hidden="false" localSheetId="1" name="Excel_BuiltIn__FilterDatabase" vbProcedure="false">'6月单店活动 '!$3:$70</definedName>
    <definedName function="false" hidden="false" localSheetId="1" name="Print_Titles" vbProcedure="false">'6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8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都江堰聚源店</t>
  </si>
  <si>
    <t xml:space="preserve">c</t>
  </si>
  <si>
    <t xml:space="preserve">何丽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6.20-6.21</t>
  </si>
  <si>
    <t xml:space="preserve">城中片区</t>
  </si>
  <si>
    <t xml:space="preserve">郫县东大街店药店</t>
  </si>
  <si>
    <t xml:space="preserve">C</t>
  </si>
  <si>
    <t xml:space="preserve">李甜甜</t>
  </si>
  <si>
    <t xml:space="preserve">6.22-6.23</t>
  </si>
  <si>
    <t xml:space="preserve">通盈街药店</t>
  </si>
  <si>
    <t xml:space="preserve">B</t>
  </si>
  <si>
    <t xml:space="preserve">赵君兰</t>
  </si>
  <si>
    <t xml:space="preserve">崇州中心店</t>
  </si>
  <si>
    <t xml:space="preserve">A</t>
  </si>
  <si>
    <t xml:space="preserve">刘丹</t>
  </si>
  <si>
    <t xml:space="preserve">尚贤店</t>
  </si>
  <si>
    <t xml:space="preserve">朱玉梅</t>
  </si>
  <si>
    <t xml:space="preserve">双林路药店</t>
  </si>
  <si>
    <t xml:space="preserve">梅茜</t>
  </si>
  <si>
    <t xml:space="preserve">6.24-6.25</t>
  </si>
  <si>
    <t xml:space="preserve">西北片</t>
  </si>
  <si>
    <t xml:space="preserve">新都区新繁镇繁江北路药店</t>
  </si>
  <si>
    <t xml:space="preserve">朱朝霞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6.27-6.30</t>
  </si>
  <si>
    <t xml:space="preserve">城郊一片</t>
  </si>
  <si>
    <t xml:space="preserve">大邑沙渠店</t>
  </si>
  <si>
    <t xml:space="preserve">邓杨梅</t>
  </si>
  <si>
    <t xml:space="preserve">升级开业</t>
  </si>
  <si>
    <t xml:space="preserve">6.29-6.30</t>
  </si>
  <si>
    <t xml:space="preserve">大邑新场店</t>
  </si>
  <si>
    <t xml:space="preserve">孟小明</t>
  </si>
  <si>
    <t xml:space="preserve">88353379</t>
  </si>
  <si>
    <t xml:space="preserve">邛崃羊安店</t>
  </si>
  <si>
    <t xml:space="preserve">李雪梅</t>
  </si>
  <si>
    <t xml:space="preserve">88733183</t>
  </si>
  <si>
    <t xml:space="preserve">西北片区</t>
  </si>
  <si>
    <t xml:space="preserve">大华店</t>
  </si>
  <si>
    <t xml:space="preserve">郑佳</t>
  </si>
  <si>
    <t xml:space="preserve">东南片区</t>
  </si>
  <si>
    <t xml:space="preserve">中和大道店</t>
  </si>
  <si>
    <t xml:space="preserve">唐小蓉</t>
  </si>
  <si>
    <t xml:space="preserve">蜀汉路药店</t>
  </si>
  <si>
    <t xml:space="preserve">刘雨婷</t>
  </si>
  <si>
    <t xml:space="preserve">东南片</t>
  </si>
  <si>
    <t xml:space="preserve">新下街</t>
  </si>
  <si>
    <t xml:space="preserve">林云</t>
  </si>
  <si>
    <t xml:space="preserve">新店 已刷卡</t>
  </si>
  <si>
    <t xml:space="preserve">紫薇东路</t>
  </si>
  <si>
    <t xml:space="preserve">张建</t>
  </si>
  <si>
    <t xml:space="preserve">旗舰片</t>
  </si>
  <si>
    <t xml:space="preserve">梨花街店</t>
  </si>
  <si>
    <t xml:space="preserve">谭庆娟</t>
  </si>
  <si>
    <t xml:space="preserve">航中街</t>
  </si>
  <si>
    <t xml:space="preserve">张丽</t>
  </si>
  <si>
    <t xml:space="preserve">大悦路药店</t>
  </si>
  <si>
    <t xml:space="preserve">杨艳</t>
  </si>
  <si>
    <t xml:space="preserve">新店</t>
  </si>
  <si>
    <t xml:space="preserve">元华二巷药店</t>
  </si>
  <si>
    <t xml:space="preserve">卫荟垟</t>
  </si>
  <si>
    <t xml:space="preserve">蜀辉路药店</t>
  </si>
  <si>
    <t xml:space="preserve">付能梅</t>
  </si>
  <si>
    <t xml:space="preserve">中和公济桥路药店</t>
  </si>
  <si>
    <t xml:space="preserve">黄鑫</t>
  </si>
  <si>
    <t xml:space="preserve">丝竹路店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t xml:space="preserve">蒲阳路店</t>
  </si>
  <si>
    <t xml:space="preserve">杨文英</t>
  </si>
  <si>
    <t xml:space="preserve">单店</t>
  </si>
  <si>
    <t xml:space="preserve">6.8-6.9</t>
  </si>
  <si>
    <t xml:space="preserve">都江堰店</t>
  </si>
  <si>
    <t xml:space="preserve">聂丽</t>
  </si>
  <si>
    <t xml:space="preserve">87118028</t>
  </si>
  <si>
    <t xml:space="preserve">观音桥</t>
  </si>
  <si>
    <t xml:space="preserve">袁咏梅</t>
  </si>
  <si>
    <t xml:space="preserve">6.14-6.15</t>
  </si>
  <si>
    <t xml:space="preserve">榕声</t>
  </si>
  <si>
    <t xml:space="preserve">王芳</t>
  </si>
  <si>
    <t xml:space="preserve">温江店</t>
  </si>
  <si>
    <t xml:space="preserve">夏彩红</t>
  </si>
  <si>
    <t xml:space="preserve">87283190</t>
  </si>
  <si>
    <t xml:space="preserve">6.17-6.18</t>
  </si>
  <si>
    <t xml:space="preserve">科华药店</t>
  </si>
  <si>
    <t xml:space="preserve">闵腾西</t>
  </si>
  <si>
    <t xml:space="preserve">6.18-6.19</t>
  </si>
  <si>
    <t xml:space="preserve">金沙路药店</t>
  </si>
  <si>
    <t xml:space="preserve">赵芮莹</t>
  </si>
  <si>
    <t xml:space="preserve">马超东路店</t>
  </si>
  <si>
    <t xml:space="preserve">廖红</t>
  </si>
  <si>
    <t xml:space="preserve">6.19-6.20</t>
  </si>
  <si>
    <t xml:space="preserve">华泰</t>
  </si>
  <si>
    <t xml:space="preserve">毛静静</t>
  </si>
  <si>
    <t xml:space="preserve">61301352</t>
  </si>
  <si>
    <t xml:space="preserve">人民中路店</t>
  </si>
  <si>
    <t xml:space="preserve">李漫</t>
  </si>
  <si>
    <t xml:space="preserve">锦华</t>
  </si>
  <si>
    <t xml:space="preserve">邹惠</t>
  </si>
  <si>
    <t xml:space="preserve">6.21-6.22</t>
  </si>
  <si>
    <t xml:space="preserve">华油路药店</t>
  </si>
  <si>
    <t xml:space="preserve">周燕</t>
  </si>
  <si>
    <t xml:space="preserve">15228994863</t>
  </si>
  <si>
    <t xml:space="preserve">龙泉驿生路店</t>
  </si>
  <si>
    <t xml:space="preserve">单菊</t>
  </si>
  <si>
    <t xml:space="preserve">万宇</t>
  </si>
  <si>
    <t xml:space="preserve">鲁雪</t>
  </si>
  <si>
    <t xml:space="preserve">大源</t>
  </si>
  <si>
    <t xml:space="preserve">李蕊如</t>
  </si>
  <si>
    <t xml:space="preserve">问道西路店</t>
  </si>
  <si>
    <t xml:space="preserve">孙佳丽</t>
  </si>
  <si>
    <t xml:space="preserve">87283189</t>
  </si>
  <si>
    <t xml:space="preserve">江安店</t>
  </si>
  <si>
    <t xml:space="preserve">王馨</t>
  </si>
  <si>
    <t xml:space="preserve">永康店</t>
  </si>
  <si>
    <t xml:space="preserve">胡建梅</t>
  </si>
  <si>
    <t xml:space="preserve">光华村街药店</t>
  </si>
  <si>
    <t xml:space="preserve">朱晓桃</t>
  </si>
  <si>
    <t xml:space="preserve">汇融名城</t>
  </si>
  <si>
    <t xml:space="preserve">舒海燕</t>
  </si>
  <si>
    <t xml:space="preserve">怀远店</t>
  </si>
  <si>
    <t xml:space="preserve">窦潘</t>
  </si>
  <si>
    <t xml:space="preserve">五津西路</t>
  </si>
  <si>
    <t xml:space="preserve">王燕丽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劼人路店</t>
  </si>
  <si>
    <t xml:space="preserve">马雪</t>
  </si>
  <si>
    <t xml:space="preserve">静明路店</t>
  </si>
  <si>
    <t xml:space="preserve">郫县二店</t>
  </si>
  <si>
    <t xml:space="preserve">邓红梅</t>
  </si>
  <si>
    <t xml:space="preserve">杉板桥南一路店</t>
  </si>
  <si>
    <t xml:space="preserve">殷岱菊</t>
  </si>
  <si>
    <t xml:space="preserve">柳翠路药店</t>
  </si>
  <si>
    <t xml:space="preserve">宋留艺</t>
  </si>
  <si>
    <t xml:space="preserve">崔家店路药店</t>
  </si>
  <si>
    <t xml:space="preserve">吕彩霞</t>
  </si>
  <si>
    <t xml:space="preserve">景中店</t>
  </si>
  <si>
    <t xml:space="preserve">杨科</t>
  </si>
  <si>
    <t xml:space="preserve">三江店</t>
  </si>
  <si>
    <t xml:space="preserve">何倩倩</t>
  </si>
  <si>
    <t xml:space="preserve">84283288</t>
  </si>
  <si>
    <t xml:space="preserve">土龙路</t>
  </si>
  <si>
    <t xml:space="preserve">刘新</t>
  </si>
  <si>
    <t xml:space="preserve">羊子山</t>
  </si>
  <si>
    <t xml:space="preserve">高红华</t>
  </si>
  <si>
    <t xml:space="preserve">顺和店</t>
  </si>
  <si>
    <t xml:space="preserve">邛崃中心店</t>
  </si>
  <si>
    <t xml:space="preserve">任会茹</t>
  </si>
  <si>
    <t xml:space="preserve">邛崃长安店</t>
  </si>
  <si>
    <t xml:space="preserve">万义丽</t>
  </si>
  <si>
    <t xml:space="preserve">邛崃洪川店</t>
  </si>
  <si>
    <t xml:space="preserve">杨平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水杉</t>
  </si>
  <si>
    <t xml:space="preserve">胡光宾</t>
  </si>
  <si>
    <t xml:space="preserve">合欢树</t>
  </si>
  <si>
    <t xml:space="preserve">黄天平</t>
  </si>
  <si>
    <t xml:space="preserve">三强西路店</t>
  </si>
  <si>
    <t xml:space="preserve">黄兴中</t>
  </si>
  <si>
    <t xml:space="preserve">新园大道</t>
  </si>
  <si>
    <t xml:space="preserve">罗婷</t>
  </si>
  <si>
    <t xml:space="preserve">龙潭西路</t>
  </si>
  <si>
    <t xml:space="preserve">张杰</t>
  </si>
  <si>
    <t xml:space="preserve">新乐中街店</t>
  </si>
  <si>
    <t xml:space="preserve">85924926</t>
  </si>
  <si>
    <t xml:space="preserve">万科店</t>
  </si>
  <si>
    <t xml:space="preserve">黄姣</t>
  </si>
  <si>
    <t xml:space="preserve">天久北巷店</t>
  </si>
  <si>
    <t xml:space="preserve">张萍英</t>
  </si>
  <si>
    <t xml:space="preserve">华康店</t>
  </si>
  <si>
    <t xml:space="preserve">黄雨</t>
  </si>
  <si>
    <t xml:space="preserve">金马河</t>
  </si>
  <si>
    <t xml:space="preserve">刘思蝶</t>
  </si>
  <si>
    <t xml:space="preserve">大邑子龙店</t>
  </si>
  <si>
    <t xml:space="preserve">李秀辉</t>
  </si>
  <si>
    <t xml:space="preserve">88267119</t>
  </si>
  <si>
    <t xml:space="preserve">黄苑东街药店</t>
  </si>
  <si>
    <t xml:space="preserve">李秀芳</t>
  </si>
  <si>
    <t xml:space="preserve">6.23-6.24</t>
  </si>
  <si>
    <t xml:space="preserve">浣花滨河路药店</t>
  </si>
  <si>
    <t xml:space="preserve">肖瑶</t>
  </si>
  <si>
    <t xml:space="preserve">新怡路店</t>
  </si>
  <si>
    <t xml:space="preserve">曾艳</t>
  </si>
  <si>
    <t xml:space="preserve">庆云南街药店</t>
  </si>
  <si>
    <t xml:space="preserve">谭凤旭</t>
  </si>
  <si>
    <t xml:space="preserve">红星药店</t>
  </si>
  <si>
    <t xml:space="preserve">段文秀</t>
  </si>
  <si>
    <t xml:space="preserve">18980933527</t>
  </si>
  <si>
    <t xml:space="preserve">童子街店</t>
  </si>
  <si>
    <t xml:space="preserve">彭志萍</t>
  </si>
  <si>
    <t xml:space="preserve">成汉南路店</t>
  </si>
  <si>
    <t xml:space="preserve">蒋雪琴</t>
  </si>
  <si>
    <t xml:space="preserve">65226089</t>
  </si>
  <si>
    <t xml:space="preserve">沙河源药店</t>
  </si>
  <si>
    <t xml:space="preserve">杨素芬</t>
  </si>
  <si>
    <t xml:space="preserve">6.25-6.26</t>
  </si>
  <si>
    <t xml:space="preserve">浆洗街药店</t>
  </si>
  <si>
    <t xml:space="preserve">莫晓菊</t>
  </si>
  <si>
    <t xml:space="preserve">13666223476</t>
  </si>
  <si>
    <t xml:space="preserve">西林一街</t>
  </si>
  <si>
    <t xml:space="preserve">曾抗历</t>
  </si>
  <si>
    <t xml:space="preserve">锦城</t>
  </si>
  <si>
    <t xml:space="preserve">于春莲</t>
  </si>
  <si>
    <t xml:space="preserve">6.27-6.28</t>
  </si>
  <si>
    <t xml:space="preserve">北东街药店</t>
  </si>
  <si>
    <t xml:space="preserve">向海英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G2" activeCellId="0" sqref="AG1:AG65536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8.36"/>
    <col collapsed="false" customWidth="true" hidden="false" outlineLevel="0" max="3" min="3" style="2" width="6.87"/>
    <col collapsed="false" customWidth="true" hidden="false" outlineLevel="0" max="4" min="4" style="3" width="20.36"/>
    <col collapsed="false" customWidth="true" hidden="false" outlineLevel="0" max="5" min="5" style="4" width="4.62"/>
    <col collapsed="false" customWidth="true" hidden="false" outlineLevel="0" max="6" min="6" style="2" width="6.87"/>
    <col collapsed="false" customWidth="true" hidden="false" outlineLevel="0" max="7" min="7" style="5" width="11.24"/>
    <col collapsed="false" customWidth="true" hidden="false" outlineLevel="0" max="8" min="8" style="6" width="5.24"/>
    <col collapsed="false" customWidth="true" hidden="false" outlineLevel="0" max="9" min="9" style="2" width="9.62"/>
    <col collapsed="false" customWidth="true" hidden="false" outlineLevel="0" max="10" min="10" style="7" width="4.12"/>
    <col collapsed="false" customWidth="true" hidden="true" outlineLevel="0" max="11" min="11" style="2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5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4.99"/>
    <col collapsed="false" customWidth="true" hidden="false" outlineLevel="0" max="24" min="24" style="12" width="6.12"/>
    <col collapsed="false" customWidth="true" hidden="false" outlineLevel="0" max="25" min="25" style="12" width="7.12"/>
    <col collapsed="false" customWidth="true" hidden="false" outlineLevel="0" max="26" min="26" style="13" width="5.87"/>
    <col collapsed="false" customWidth="true" hidden="false" outlineLevel="0" max="27" min="27" style="12" width="9.24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16" width="6.62"/>
    <col collapsed="false" customWidth="false" hidden="false" outlineLevel="0" max="257" min="34" style="9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3" t="s">
        <v>5</v>
      </c>
      <c r="F2" s="21" t="s">
        <v>6</v>
      </c>
      <c r="G2" s="24" t="s">
        <v>7</v>
      </c>
      <c r="H2" s="25" t="s">
        <v>8</v>
      </c>
      <c r="I2" s="26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7" t="s">
        <v>17</v>
      </c>
      <c r="R2" s="27"/>
      <c r="S2" s="27"/>
      <c r="T2" s="27"/>
      <c r="U2" s="27"/>
      <c r="V2" s="28"/>
      <c r="W2" s="28"/>
      <c r="X2" s="28"/>
      <c r="Y2" s="28"/>
      <c r="Z2" s="28"/>
      <c r="AA2" s="29" t="s">
        <v>18</v>
      </c>
      <c r="AB2" s="29"/>
      <c r="AC2" s="29"/>
      <c r="AD2" s="29"/>
      <c r="AE2" s="29"/>
      <c r="AF2" s="29"/>
      <c r="AG2" s="30" t="s">
        <v>19</v>
      </c>
    </row>
    <row r="3" s="18" customFormat="true" ht="21" hidden="false" customHeight="true" outlineLevel="0" collapsed="false">
      <c r="A3" s="20"/>
      <c r="B3" s="20"/>
      <c r="C3" s="20"/>
      <c r="D3" s="22"/>
      <c r="E3" s="23"/>
      <c r="F3" s="21"/>
      <c r="G3" s="24"/>
      <c r="H3" s="25"/>
      <c r="I3" s="26"/>
      <c r="J3" s="25"/>
      <c r="K3" s="25"/>
      <c r="L3" s="25"/>
      <c r="M3" s="25"/>
      <c r="N3" s="25"/>
      <c r="O3" s="25"/>
      <c r="P3" s="25"/>
      <c r="Q3" s="31" t="s">
        <v>20</v>
      </c>
      <c r="R3" s="32" t="s">
        <v>21</v>
      </c>
      <c r="S3" s="29" t="s">
        <v>22</v>
      </c>
      <c r="T3" s="29" t="s">
        <v>23</v>
      </c>
      <c r="U3" s="33" t="s">
        <v>24</v>
      </c>
      <c r="V3" s="34" t="s">
        <v>20</v>
      </c>
      <c r="W3" s="35" t="s">
        <v>21</v>
      </c>
      <c r="X3" s="34" t="s">
        <v>22</v>
      </c>
      <c r="Y3" s="34" t="s">
        <v>23</v>
      </c>
      <c r="Z3" s="36" t="s">
        <v>24</v>
      </c>
      <c r="AA3" s="37" t="s">
        <v>25</v>
      </c>
      <c r="AB3" s="38" t="s">
        <v>26</v>
      </c>
      <c r="AC3" s="39" t="s">
        <v>27</v>
      </c>
      <c r="AD3" s="38" t="s">
        <v>26</v>
      </c>
      <c r="AE3" s="37" t="s">
        <v>28</v>
      </c>
      <c r="AF3" s="40" t="s">
        <v>24</v>
      </c>
      <c r="AG3" s="30"/>
    </row>
    <row r="4" s="59" customFormat="true" ht="20" hidden="false" customHeight="true" outlineLevel="0" collapsed="false">
      <c r="A4" s="41"/>
      <c r="B4" s="42" t="s">
        <v>29</v>
      </c>
      <c r="C4" s="42" t="n">
        <v>713</v>
      </c>
      <c r="D4" s="43" t="s">
        <v>30</v>
      </c>
      <c r="E4" s="44" t="s">
        <v>31</v>
      </c>
      <c r="F4" s="42" t="s">
        <v>32</v>
      </c>
      <c r="G4" s="43" t="n">
        <v>87272898</v>
      </c>
      <c r="H4" s="45" t="s">
        <v>33</v>
      </c>
      <c r="I4" s="44" t="s">
        <v>34</v>
      </c>
      <c r="J4" s="46" t="n">
        <v>2</v>
      </c>
      <c r="K4" s="47"/>
      <c r="L4" s="48"/>
      <c r="M4" s="49"/>
      <c r="N4" s="50"/>
      <c r="O4" s="49"/>
      <c r="P4" s="49"/>
      <c r="Q4" s="51" t="n">
        <v>7614.8</v>
      </c>
      <c r="R4" s="52" t="n">
        <v>89</v>
      </c>
      <c r="S4" s="53" t="n">
        <f aca="false">Q4/R4</f>
        <v>85.5595505617978</v>
      </c>
      <c r="T4" s="51" t="n">
        <v>2436.35</v>
      </c>
      <c r="U4" s="54" t="n">
        <f aca="false">T4/Q4</f>
        <v>0.319949309239901</v>
      </c>
      <c r="V4" s="55" t="n">
        <v>4891.668</v>
      </c>
      <c r="W4" s="56" t="n">
        <v>61</v>
      </c>
      <c r="X4" s="55" t="n">
        <f aca="false">V4/W4</f>
        <v>80.1912786885246</v>
      </c>
      <c r="Y4" s="55" t="n">
        <v>1646.848</v>
      </c>
      <c r="Z4" s="57" t="n">
        <f aca="false">Y4/V4</f>
        <v>0.336663894606094</v>
      </c>
      <c r="AA4" s="53" t="n">
        <f aca="false">Q4-V4</f>
        <v>2723.132</v>
      </c>
      <c r="AB4" s="54" t="n">
        <f aca="false">AA4/V4</f>
        <v>0.556687821005023</v>
      </c>
      <c r="AC4" s="58" t="n">
        <f aca="false">R4-W4</f>
        <v>28</v>
      </c>
      <c r="AD4" s="54" t="n">
        <f aca="false">AC4/W4</f>
        <v>0.459016393442623</v>
      </c>
      <c r="AE4" s="53" t="n">
        <f aca="false">S4-X4</f>
        <v>5.36827187327316</v>
      </c>
      <c r="AF4" s="54" t="n">
        <f aca="false">U4-Z4</f>
        <v>-0.0167145853661922</v>
      </c>
      <c r="AG4" s="48"/>
    </row>
    <row r="5" s="59" customFormat="true" ht="20" hidden="false" customHeight="true" outlineLevel="0" collapsed="false">
      <c r="A5" s="41"/>
      <c r="B5" s="60" t="s">
        <v>35</v>
      </c>
      <c r="C5" s="44" t="n">
        <v>572</v>
      </c>
      <c r="D5" s="43" t="s">
        <v>36</v>
      </c>
      <c r="E5" s="61" t="s">
        <v>37</v>
      </c>
      <c r="F5" s="42" t="s">
        <v>38</v>
      </c>
      <c r="G5" s="43" t="n">
        <v>13982288497</v>
      </c>
      <c r="H5" s="45" t="s">
        <v>33</v>
      </c>
      <c r="I5" s="44" t="s">
        <v>39</v>
      </c>
      <c r="J5" s="46" t="n">
        <v>2</v>
      </c>
      <c r="K5" s="47"/>
      <c r="L5" s="48"/>
      <c r="M5" s="49"/>
      <c r="N5" s="50"/>
      <c r="O5" s="49"/>
      <c r="P5" s="49"/>
      <c r="Q5" s="51" t="n">
        <v>13212.34</v>
      </c>
      <c r="R5" s="52" t="n">
        <v>146</v>
      </c>
      <c r="S5" s="53" t="n">
        <f aca="false">Q5/R5</f>
        <v>90.4954794520548</v>
      </c>
      <c r="T5" s="51" t="n">
        <v>3352.78</v>
      </c>
      <c r="U5" s="54" t="n">
        <f aca="false">T5/Q5</f>
        <v>0.253761256522312</v>
      </c>
      <c r="V5" s="55" t="n">
        <v>11431.844</v>
      </c>
      <c r="W5" s="56" t="n">
        <v>153.2</v>
      </c>
      <c r="X5" s="55" t="n">
        <f aca="false">V5/W5</f>
        <v>74.6203916449086</v>
      </c>
      <c r="Y5" s="55" t="n">
        <v>3599.844</v>
      </c>
      <c r="Z5" s="57" t="n">
        <f aca="false">Y5/V5</f>
        <v>0.314896179479006</v>
      </c>
      <c r="AA5" s="53" t="n">
        <f aca="false">Q5-V5</f>
        <v>1780.496</v>
      </c>
      <c r="AB5" s="54" t="n">
        <f aca="false">AA5/V5</f>
        <v>0.155748801330739</v>
      </c>
      <c r="AC5" s="58" t="n">
        <f aca="false">R5-W5</f>
        <v>-7.19999999999999</v>
      </c>
      <c r="AD5" s="54" t="n">
        <f aca="false">AC5/W5</f>
        <v>-0.0469973890339425</v>
      </c>
      <c r="AE5" s="53" t="n">
        <f aca="false">S5-X5</f>
        <v>15.8750878071462</v>
      </c>
      <c r="AF5" s="54" t="n">
        <f aca="false">U5-Z5</f>
        <v>-0.0611349229566944</v>
      </c>
      <c r="AG5" s="48"/>
    </row>
    <row r="6" s="59" customFormat="true" ht="20" hidden="false" customHeight="true" outlineLevel="0" collapsed="false">
      <c r="A6" s="41"/>
      <c r="B6" s="60" t="s">
        <v>35</v>
      </c>
      <c r="C6" s="44" t="n">
        <v>373</v>
      </c>
      <c r="D6" s="43" t="s">
        <v>40</v>
      </c>
      <c r="E6" s="44" t="s">
        <v>41</v>
      </c>
      <c r="F6" s="42" t="s">
        <v>42</v>
      </c>
      <c r="G6" s="62" t="n">
        <v>15828125838</v>
      </c>
      <c r="H6" s="45" t="s">
        <v>33</v>
      </c>
      <c r="I6" s="44" t="s">
        <v>39</v>
      </c>
      <c r="J6" s="46" t="n">
        <v>2</v>
      </c>
      <c r="K6" s="47"/>
      <c r="L6" s="48"/>
      <c r="M6" s="49"/>
      <c r="N6" s="50"/>
      <c r="O6" s="49"/>
      <c r="P6" s="49"/>
      <c r="Q6" s="51" t="n">
        <v>17062.7</v>
      </c>
      <c r="R6" s="52" t="n">
        <v>243</v>
      </c>
      <c r="S6" s="53" t="n">
        <f aca="false">Q6/R6</f>
        <v>70.2168724279836</v>
      </c>
      <c r="T6" s="51" t="n">
        <v>4674.1</v>
      </c>
      <c r="U6" s="54" t="n">
        <f aca="false">T6/Q6</f>
        <v>0.273936715760108</v>
      </c>
      <c r="V6" s="55" t="n">
        <v>15610.462</v>
      </c>
      <c r="W6" s="56" t="n">
        <v>235.2</v>
      </c>
      <c r="X6" s="55" t="n">
        <f aca="false">V6/W6</f>
        <v>66.3710119047619</v>
      </c>
      <c r="Y6" s="55" t="n">
        <v>4435.096</v>
      </c>
      <c r="Z6" s="57" t="n">
        <f aca="false">Y6/V6</f>
        <v>0.284110489490958</v>
      </c>
      <c r="AA6" s="53" t="n">
        <f aca="false">Q6-V6</f>
        <v>1452.238</v>
      </c>
      <c r="AB6" s="54" t="n">
        <f aca="false">AA6/V6</f>
        <v>0.0930297898934702</v>
      </c>
      <c r="AC6" s="58" t="n">
        <f aca="false">R6-W6</f>
        <v>7.80000000000001</v>
      </c>
      <c r="AD6" s="54" t="n">
        <f aca="false">AC6/W6</f>
        <v>0.0331632653061225</v>
      </c>
      <c r="AE6" s="53" t="n">
        <f aca="false">S6-X6</f>
        <v>3.84586052322165</v>
      </c>
      <c r="AF6" s="54" t="n">
        <f aca="false">U6-Z6</f>
        <v>-0.0101737737308497</v>
      </c>
      <c r="AG6" s="48"/>
    </row>
    <row r="7" s="59" customFormat="true" ht="20" hidden="false" customHeight="true" outlineLevel="0" collapsed="false">
      <c r="A7" s="41"/>
      <c r="B7" s="42" t="s">
        <v>29</v>
      </c>
      <c r="C7" s="44" t="n">
        <v>52</v>
      </c>
      <c r="D7" s="43" t="s">
        <v>43</v>
      </c>
      <c r="E7" s="44" t="s">
        <v>44</v>
      </c>
      <c r="F7" s="42" t="s">
        <v>45</v>
      </c>
      <c r="G7" s="43" t="n">
        <v>82311480</v>
      </c>
      <c r="H7" s="45" t="s">
        <v>33</v>
      </c>
      <c r="I7" s="44" t="s">
        <v>39</v>
      </c>
      <c r="J7" s="63" t="n">
        <v>2</v>
      </c>
      <c r="K7" s="47"/>
      <c r="L7" s="48"/>
      <c r="M7" s="49"/>
      <c r="N7" s="50"/>
      <c r="O7" s="49"/>
      <c r="P7" s="49"/>
      <c r="Q7" s="51" t="n">
        <v>10596.07</v>
      </c>
      <c r="R7" s="52" t="n">
        <v>166</v>
      </c>
      <c r="S7" s="53" t="n">
        <f aca="false">Q7/R7</f>
        <v>63.8317469879518</v>
      </c>
      <c r="T7" s="51" t="n">
        <v>3176.04</v>
      </c>
      <c r="U7" s="54" t="n">
        <f aca="false">T7/Q7</f>
        <v>0.299737544202709</v>
      </c>
      <c r="V7" s="55" t="n">
        <v>9006.34</v>
      </c>
      <c r="W7" s="56" t="n">
        <v>142</v>
      </c>
      <c r="X7" s="55" t="n">
        <f aca="false">V7/W7</f>
        <v>63.4249295774648</v>
      </c>
      <c r="Y7" s="55" t="n">
        <v>2802.24</v>
      </c>
      <c r="Z7" s="57" t="n">
        <f aca="false">Y7/V7</f>
        <v>0.311140818578912</v>
      </c>
      <c r="AA7" s="53" t="n">
        <f aca="false">Q7-V7</f>
        <v>1589.73</v>
      </c>
      <c r="AB7" s="54" t="n">
        <f aca="false">AA7/V7</f>
        <v>0.176512323540972</v>
      </c>
      <c r="AC7" s="58" t="n">
        <f aca="false">R7-W7</f>
        <v>24</v>
      </c>
      <c r="AD7" s="54" t="n">
        <f aca="false">AC7/W7</f>
        <v>0.169014084507042</v>
      </c>
      <c r="AE7" s="53" t="n">
        <f aca="false">S7-X7</f>
        <v>0.406817410487015</v>
      </c>
      <c r="AF7" s="54" t="n">
        <f aca="false">U7-Z7</f>
        <v>-0.011403274376203</v>
      </c>
      <c r="AG7" s="48"/>
    </row>
    <row r="8" s="59" customFormat="true" ht="20" hidden="false" customHeight="true" outlineLevel="0" collapsed="false">
      <c r="A8" s="41"/>
      <c r="B8" s="42" t="s">
        <v>29</v>
      </c>
      <c r="C8" s="44" t="n">
        <v>754</v>
      </c>
      <c r="D8" s="43" t="s">
        <v>46</v>
      </c>
      <c r="E8" s="44" t="s">
        <v>41</v>
      </c>
      <c r="F8" s="42" t="s">
        <v>47</v>
      </c>
      <c r="G8" s="43" t="n">
        <v>82155125</v>
      </c>
      <c r="H8" s="45" t="s">
        <v>33</v>
      </c>
      <c r="I8" s="44" t="s">
        <v>39</v>
      </c>
      <c r="J8" s="63" t="n">
        <v>2</v>
      </c>
      <c r="K8" s="64"/>
      <c r="L8" s="47"/>
      <c r="M8" s="65"/>
      <c r="N8" s="66"/>
      <c r="O8" s="65"/>
      <c r="P8" s="65"/>
      <c r="Q8" s="51" t="n">
        <v>10436.18</v>
      </c>
      <c r="R8" s="52" t="n">
        <v>161</v>
      </c>
      <c r="S8" s="53" t="n">
        <f aca="false">Q8/R8</f>
        <v>64.8209937888199</v>
      </c>
      <c r="T8" s="51" t="n">
        <v>2786.56</v>
      </c>
      <c r="U8" s="54" t="n">
        <f aca="false">T8/Q8</f>
        <v>0.267009576300907</v>
      </c>
      <c r="V8" s="55" t="n">
        <v>14397.524</v>
      </c>
      <c r="W8" s="56" t="n">
        <v>198.2</v>
      </c>
      <c r="X8" s="55" t="n">
        <f aca="false">V8/W8</f>
        <v>72.6413925327952</v>
      </c>
      <c r="Y8" s="55" t="n">
        <v>3913.908</v>
      </c>
      <c r="Z8" s="57" t="n">
        <f aca="false">Y8/V8</f>
        <v>0.271845909060475</v>
      </c>
      <c r="AA8" s="53" t="n">
        <f aca="false">Q8-V8</f>
        <v>-3961.344</v>
      </c>
      <c r="AB8" s="67" t="n">
        <f aca="false">AA8/V8</f>
        <v>-0.275140642238207</v>
      </c>
      <c r="AC8" s="58" t="n">
        <f aca="false">R8-W8</f>
        <v>-37.2</v>
      </c>
      <c r="AD8" s="54" t="n">
        <f aca="false">AC8/W8</f>
        <v>-0.187689202825429</v>
      </c>
      <c r="AE8" s="53" t="n">
        <f aca="false">S8-X8</f>
        <v>-7.82039874397528</v>
      </c>
      <c r="AF8" s="54" t="n">
        <f aca="false">U8-Z8</f>
        <v>-0.00483633275956757</v>
      </c>
      <c r="AG8" s="48" t="n">
        <v>-50</v>
      </c>
    </row>
    <row r="9" s="59" customFormat="true" ht="20" hidden="false" customHeight="true" outlineLevel="0" collapsed="false">
      <c r="A9" s="41"/>
      <c r="B9" s="60" t="s">
        <v>35</v>
      </c>
      <c r="C9" s="44" t="n">
        <v>355</v>
      </c>
      <c r="D9" s="43" t="s">
        <v>48</v>
      </c>
      <c r="E9" s="45" t="s">
        <v>44</v>
      </c>
      <c r="F9" s="42" t="s">
        <v>49</v>
      </c>
      <c r="G9" s="43" t="n">
        <v>13880638964</v>
      </c>
      <c r="H9" s="45" t="s">
        <v>33</v>
      </c>
      <c r="I9" s="44" t="s">
        <v>50</v>
      </c>
      <c r="J9" s="63" t="n">
        <v>2</v>
      </c>
      <c r="K9" s="47"/>
      <c r="L9" s="47"/>
      <c r="M9" s="65"/>
      <c r="N9" s="66"/>
      <c r="O9" s="65"/>
      <c r="P9" s="65"/>
      <c r="Q9" s="51" t="n">
        <v>12241.32</v>
      </c>
      <c r="R9" s="52" t="n">
        <v>208</v>
      </c>
      <c r="S9" s="53" t="n">
        <f aca="false">Q9/R9</f>
        <v>58.8525</v>
      </c>
      <c r="T9" s="51" t="n">
        <v>3537.74</v>
      </c>
      <c r="U9" s="54" t="n">
        <f aca="false">T9/Q9</f>
        <v>0.288999879098006</v>
      </c>
      <c r="V9" s="55" t="n">
        <v>13612.136</v>
      </c>
      <c r="W9" s="56" t="n">
        <v>175.4</v>
      </c>
      <c r="X9" s="55" t="n">
        <f aca="false">V9/W9</f>
        <v>77.6062485746864</v>
      </c>
      <c r="Y9" s="55" t="n">
        <v>3984.344</v>
      </c>
      <c r="Z9" s="57" t="n">
        <f aca="false">Y9/V9</f>
        <v>0.292705274175927</v>
      </c>
      <c r="AA9" s="53" t="n">
        <f aca="false">Q9-V9</f>
        <v>-1370.816</v>
      </c>
      <c r="AB9" s="67" t="n">
        <f aca="false">AA9/V9</f>
        <v>-0.100705429331591</v>
      </c>
      <c r="AC9" s="58" t="n">
        <f aca="false">R9-W9</f>
        <v>32.6</v>
      </c>
      <c r="AD9" s="54" t="n">
        <f aca="false">AC9/W9</f>
        <v>0.185860889395667</v>
      </c>
      <c r="AE9" s="53" t="n">
        <f aca="false">S9-X9</f>
        <v>-18.7537485746864</v>
      </c>
      <c r="AF9" s="54" t="n">
        <f aca="false">U9-Z9</f>
        <v>-0.00370539507792078</v>
      </c>
      <c r="AG9" s="48" t="n">
        <v>-50</v>
      </c>
    </row>
    <row r="10" s="59" customFormat="true" ht="20" hidden="false" customHeight="true" outlineLevel="0" collapsed="false">
      <c r="A10" s="1"/>
      <c r="B10" s="42" t="s">
        <v>51</v>
      </c>
      <c r="C10" s="44" t="n">
        <v>730</v>
      </c>
      <c r="D10" s="43" t="s">
        <v>52</v>
      </c>
      <c r="E10" s="44" t="s">
        <v>44</v>
      </c>
      <c r="F10" s="42" t="s">
        <v>53</v>
      </c>
      <c r="G10" s="43" t="n">
        <v>83089810</v>
      </c>
      <c r="H10" s="68" t="s">
        <v>54</v>
      </c>
      <c r="I10" s="69" t="s">
        <v>55</v>
      </c>
      <c r="J10" s="63" t="n">
        <v>4</v>
      </c>
      <c r="K10" s="47"/>
      <c r="L10" s="48"/>
      <c r="M10" s="49"/>
      <c r="N10" s="50"/>
      <c r="O10" s="49"/>
      <c r="P10" s="49"/>
      <c r="Q10" s="51" t="n">
        <v>50404.25</v>
      </c>
      <c r="R10" s="52" t="n">
        <v>585</v>
      </c>
      <c r="S10" s="53" t="n">
        <f aca="false">Q10/R10</f>
        <v>86.1611111111111</v>
      </c>
      <c r="T10" s="51" t="n">
        <v>14941.86</v>
      </c>
      <c r="U10" s="54" t="n">
        <f aca="false">T10/Q10</f>
        <v>0.296440478729472</v>
      </c>
      <c r="V10" s="55" t="n">
        <v>37350.52</v>
      </c>
      <c r="W10" s="56" t="n">
        <v>560</v>
      </c>
      <c r="X10" s="55" t="n">
        <f aca="false">V10/W10</f>
        <v>66.6973571428571</v>
      </c>
      <c r="Y10" s="55" t="n">
        <v>11474.52</v>
      </c>
      <c r="Z10" s="57" t="n">
        <f aca="false">Y10/V10</f>
        <v>0.307211787145132</v>
      </c>
      <c r="AA10" s="53" t="n">
        <f aca="false">Q10-V10</f>
        <v>13053.73</v>
      </c>
      <c r="AB10" s="54" t="n">
        <f aca="false">AA10/V10</f>
        <v>0.349492590732338</v>
      </c>
      <c r="AC10" s="58" t="n">
        <f aca="false">R10-W10</f>
        <v>25</v>
      </c>
      <c r="AD10" s="54" t="n">
        <f aca="false">AC10/W10</f>
        <v>0.0446428571428571</v>
      </c>
      <c r="AE10" s="53" t="n">
        <f aca="false">S10-X10</f>
        <v>19.463753968254</v>
      </c>
      <c r="AF10" s="54" t="n">
        <f aca="false">U10-Z10</f>
        <v>-0.0107713084156599</v>
      </c>
      <c r="AG10" s="48"/>
    </row>
    <row r="11" s="59" customFormat="true" ht="27" hidden="false" customHeight="true" outlineLevel="0" collapsed="false">
      <c r="A11" s="41"/>
      <c r="B11" s="42" t="s">
        <v>56</v>
      </c>
      <c r="C11" s="45" t="n">
        <v>716</v>
      </c>
      <c r="D11" s="43" t="s">
        <v>57</v>
      </c>
      <c r="E11" s="45" t="s">
        <v>37</v>
      </c>
      <c r="F11" s="60" t="s">
        <v>58</v>
      </c>
      <c r="G11" s="43" t="n">
        <v>88273935</v>
      </c>
      <c r="H11" s="60" t="s">
        <v>59</v>
      </c>
      <c r="I11" s="44" t="s">
        <v>60</v>
      </c>
      <c r="J11" s="63" t="n">
        <v>2</v>
      </c>
      <c r="K11" s="47"/>
      <c r="L11" s="48"/>
      <c r="M11" s="49"/>
      <c r="N11" s="50"/>
      <c r="O11" s="49"/>
      <c r="P11" s="49"/>
      <c r="Q11" s="51" t="n">
        <v>23890.85</v>
      </c>
      <c r="R11" s="52" t="n">
        <v>298</v>
      </c>
      <c r="S11" s="53" t="n">
        <f aca="false">Q11/R11</f>
        <v>80.1706375838926</v>
      </c>
      <c r="T11" s="51" t="n">
        <v>6368.42</v>
      </c>
      <c r="U11" s="54" t="n">
        <f aca="false">T11/Q11</f>
        <v>0.26656314028174</v>
      </c>
      <c r="V11" s="55" t="n">
        <v>10354.484</v>
      </c>
      <c r="W11" s="56" t="n">
        <v>161</v>
      </c>
      <c r="X11" s="55" t="n">
        <f aca="false">V11/W11</f>
        <v>64.3135652173913</v>
      </c>
      <c r="Y11" s="55" t="n">
        <v>3282.506</v>
      </c>
      <c r="Z11" s="57" t="n">
        <f aca="false">Y11/V11</f>
        <v>0.317012996495045</v>
      </c>
      <c r="AA11" s="53" t="n">
        <f aca="false">Q11-V11</f>
        <v>13536.366</v>
      </c>
      <c r="AB11" s="54" t="n">
        <f aca="false">AA11/V11</f>
        <v>1.30729508104894</v>
      </c>
      <c r="AC11" s="58" t="n">
        <f aca="false">R11-W11</f>
        <v>137</v>
      </c>
      <c r="AD11" s="54" t="n">
        <f aca="false">AC11/W11</f>
        <v>0.850931677018634</v>
      </c>
      <c r="AE11" s="53" t="n">
        <f aca="false">S11-X11</f>
        <v>15.8570723665013</v>
      </c>
      <c r="AF11" s="54" t="n">
        <f aca="false">U11-Z11</f>
        <v>-0.0504498562133053</v>
      </c>
      <c r="AG11" s="48"/>
    </row>
    <row r="12" s="59" customFormat="true" ht="27" hidden="false" customHeight="true" outlineLevel="0" collapsed="false">
      <c r="A12" s="41"/>
      <c r="B12" s="42" t="s">
        <v>56</v>
      </c>
      <c r="C12" s="45" t="n">
        <v>720</v>
      </c>
      <c r="D12" s="70" t="s">
        <v>61</v>
      </c>
      <c r="E12" s="45" t="s">
        <v>37</v>
      </c>
      <c r="F12" s="60" t="s">
        <v>62</v>
      </c>
      <c r="G12" s="71" t="s">
        <v>63</v>
      </c>
      <c r="H12" s="60" t="s">
        <v>59</v>
      </c>
      <c r="I12" s="44" t="s">
        <v>60</v>
      </c>
      <c r="J12" s="72" t="n">
        <v>2</v>
      </c>
      <c r="K12" s="47"/>
      <c r="L12" s="48"/>
      <c r="M12" s="49"/>
      <c r="N12" s="50"/>
      <c r="O12" s="49"/>
      <c r="P12" s="49"/>
      <c r="Q12" s="51" t="n">
        <v>17394.49</v>
      </c>
      <c r="R12" s="52" t="n">
        <v>200</v>
      </c>
      <c r="S12" s="53" t="n">
        <f aca="false">Q12/R12</f>
        <v>86.97245</v>
      </c>
      <c r="T12" s="51" t="n">
        <v>5193.97</v>
      </c>
      <c r="U12" s="54" t="n">
        <f aca="false">T12/Q12</f>
        <v>0.298598579205254</v>
      </c>
      <c r="V12" s="55" t="n">
        <v>9145.7</v>
      </c>
      <c r="W12" s="56" t="n">
        <v>124</v>
      </c>
      <c r="X12" s="55" t="n">
        <f aca="false">V12/W12</f>
        <v>73.7556451612903</v>
      </c>
      <c r="Y12" s="55" t="n">
        <v>2476.54</v>
      </c>
      <c r="Z12" s="57" t="n">
        <f aca="false">Y12/V12</f>
        <v>0.270787364553834</v>
      </c>
      <c r="AA12" s="53" t="n">
        <f aca="false">Q12-V12</f>
        <v>8248.79</v>
      </c>
      <c r="AB12" s="54" t="n">
        <f aca="false">AA12/V12</f>
        <v>0.901930962091475</v>
      </c>
      <c r="AC12" s="58" t="n">
        <f aca="false">R12-W12</f>
        <v>76</v>
      </c>
      <c r="AD12" s="54" t="n">
        <f aca="false">AC12/W12</f>
        <v>0.612903225806452</v>
      </c>
      <c r="AE12" s="53" t="n">
        <f aca="false">S12-X12</f>
        <v>13.2168048387097</v>
      </c>
      <c r="AF12" s="54" t="n">
        <f aca="false">U12-Z12</f>
        <v>0.02781121465142</v>
      </c>
      <c r="AG12" s="48"/>
    </row>
    <row r="13" s="73" customFormat="true" ht="27" hidden="false" customHeight="true" outlineLevel="0" collapsed="false">
      <c r="A13" s="41"/>
      <c r="B13" s="42" t="s">
        <v>56</v>
      </c>
      <c r="C13" s="45" t="n">
        <v>732</v>
      </c>
      <c r="D13" s="70" t="s">
        <v>64</v>
      </c>
      <c r="E13" s="45" t="s">
        <v>37</v>
      </c>
      <c r="F13" s="60" t="s">
        <v>65</v>
      </c>
      <c r="G13" s="71" t="s">
        <v>66</v>
      </c>
      <c r="H13" s="60" t="s">
        <v>59</v>
      </c>
      <c r="I13" s="44" t="s">
        <v>60</v>
      </c>
      <c r="J13" s="72" t="n">
        <v>2</v>
      </c>
      <c r="K13" s="47"/>
      <c r="L13" s="48"/>
      <c r="M13" s="49"/>
      <c r="N13" s="50"/>
      <c r="O13" s="49"/>
      <c r="P13" s="49"/>
      <c r="Q13" s="51" t="n">
        <v>23192.18</v>
      </c>
      <c r="R13" s="52" t="n">
        <v>151</v>
      </c>
      <c r="S13" s="53" t="n">
        <f aca="false">Q13/R13</f>
        <v>153.59059602649</v>
      </c>
      <c r="T13" s="51" t="n">
        <v>4753.86</v>
      </c>
      <c r="U13" s="54" t="n">
        <f aca="false">T13/Q13</f>
        <v>0.204976849955459</v>
      </c>
      <c r="V13" s="55" t="n">
        <v>12794</v>
      </c>
      <c r="W13" s="56" t="n">
        <v>160</v>
      </c>
      <c r="X13" s="55" t="n">
        <f aca="false">V13/W13</f>
        <v>79.9625</v>
      </c>
      <c r="Y13" s="55" t="n">
        <v>3663.4</v>
      </c>
      <c r="Z13" s="57" t="n">
        <f aca="false">Y13/V13</f>
        <v>0.286337345630764</v>
      </c>
      <c r="AA13" s="53" t="n">
        <f aca="false">Q13-V13</f>
        <v>10398.18</v>
      </c>
      <c r="AB13" s="54" t="n">
        <f aca="false">AA13/V13</f>
        <v>0.812738783804909</v>
      </c>
      <c r="AC13" s="58" t="n">
        <f aca="false">R13-W13</f>
        <v>-9</v>
      </c>
      <c r="AD13" s="54" t="n">
        <f aca="false">AC13/W13</f>
        <v>-0.05625</v>
      </c>
      <c r="AE13" s="53" t="n">
        <f aca="false">S13-X13</f>
        <v>73.6280960264901</v>
      </c>
      <c r="AF13" s="54" t="n">
        <f aca="false">U13-Z13</f>
        <v>-0.0813604956753053</v>
      </c>
      <c r="AG13" s="48"/>
    </row>
    <row r="14" s="59" customFormat="true" ht="22" hidden="false" customHeight="true" outlineLevel="0" collapsed="false">
      <c r="A14" s="41"/>
      <c r="B14" s="60" t="s">
        <v>67</v>
      </c>
      <c r="C14" s="44" t="n">
        <v>104429</v>
      </c>
      <c r="D14" s="43" t="s">
        <v>68</v>
      </c>
      <c r="E14" s="44" t="s">
        <v>37</v>
      </c>
      <c r="F14" s="42" t="s">
        <v>69</v>
      </c>
      <c r="G14" s="43" t="n">
        <v>85590270</v>
      </c>
      <c r="H14" s="45" t="s">
        <v>33</v>
      </c>
      <c r="I14" s="44" t="s">
        <v>60</v>
      </c>
      <c r="J14" s="63" t="n">
        <v>2</v>
      </c>
      <c r="K14" s="64"/>
      <c r="L14" s="47"/>
      <c r="M14" s="65"/>
      <c r="N14" s="66"/>
      <c r="O14" s="65"/>
      <c r="P14" s="65"/>
      <c r="Q14" s="51" t="n">
        <v>13056.69</v>
      </c>
      <c r="R14" s="52" t="n">
        <v>143</v>
      </c>
      <c r="S14" s="53" t="n">
        <f aca="false">Q14/R14</f>
        <v>91.3055244755245</v>
      </c>
      <c r="T14" s="51" t="n">
        <v>2211.88</v>
      </c>
      <c r="U14" s="54" t="n">
        <f aca="false">T14/Q14</f>
        <v>0.169405875455418</v>
      </c>
      <c r="V14" s="55" t="n">
        <v>7015.382</v>
      </c>
      <c r="W14" s="56" t="n">
        <v>104.6</v>
      </c>
      <c r="X14" s="55" t="n">
        <f aca="false">V14/W14</f>
        <v>67.0686615678776</v>
      </c>
      <c r="Y14" s="55" t="n">
        <v>1303.482</v>
      </c>
      <c r="Z14" s="57" t="n">
        <f aca="false">Y14/V14</f>
        <v>0.185803424531978</v>
      </c>
      <c r="AA14" s="53" t="n">
        <f aca="false">Q14-V14</f>
        <v>6041.308</v>
      </c>
      <c r="AB14" s="54" t="n">
        <f aca="false">AA14/V14</f>
        <v>0.861151680692513</v>
      </c>
      <c r="AC14" s="58" t="n">
        <f aca="false">R14-W14</f>
        <v>38.4</v>
      </c>
      <c r="AD14" s="54" t="n">
        <f aca="false">AC14/W14</f>
        <v>0.367112810707457</v>
      </c>
      <c r="AE14" s="53" t="n">
        <f aca="false">S14-X14</f>
        <v>24.2368629076468</v>
      </c>
      <c r="AF14" s="54" t="n">
        <f aca="false">U14-Z14</f>
        <v>-0.0163975490765605</v>
      </c>
      <c r="AG14" s="48"/>
    </row>
    <row r="15" s="59" customFormat="true" ht="22" hidden="false" customHeight="true" outlineLevel="0" collapsed="false">
      <c r="A15" s="1"/>
      <c r="B15" s="74" t="s">
        <v>70</v>
      </c>
      <c r="C15" s="69" t="n">
        <v>104430</v>
      </c>
      <c r="D15" s="75" t="s">
        <v>71</v>
      </c>
      <c r="E15" s="68" t="s">
        <v>37</v>
      </c>
      <c r="F15" s="76" t="s">
        <v>72</v>
      </c>
      <c r="G15" s="77" t="n">
        <v>63023583</v>
      </c>
      <c r="H15" s="45" t="s">
        <v>33</v>
      </c>
      <c r="I15" s="44" t="s">
        <v>60</v>
      </c>
      <c r="J15" s="63" t="n">
        <v>2</v>
      </c>
      <c r="K15" s="47"/>
      <c r="L15" s="48"/>
      <c r="M15" s="49"/>
      <c r="N15" s="50"/>
      <c r="O15" s="49"/>
      <c r="P15" s="49"/>
      <c r="Q15" s="51" t="n">
        <v>5638.87</v>
      </c>
      <c r="R15" s="52" t="n">
        <v>150</v>
      </c>
      <c r="S15" s="53" t="n">
        <f aca="false">Q15/R15</f>
        <v>37.5924666666667</v>
      </c>
      <c r="T15" s="51" t="n">
        <v>1454.49</v>
      </c>
      <c r="U15" s="54" t="n">
        <f aca="false">T15/Q15</f>
        <v>0.257939977335885</v>
      </c>
      <c r="V15" s="55" t="n">
        <v>5342.374</v>
      </c>
      <c r="W15" s="56" t="n">
        <v>111.8</v>
      </c>
      <c r="X15" s="55" t="n">
        <f aca="false">V15/W15</f>
        <v>47.7850983899821</v>
      </c>
      <c r="Y15" s="55" t="n">
        <v>1636.356</v>
      </c>
      <c r="Z15" s="57" t="n">
        <f aca="false">Y15/V15</f>
        <v>0.306297537386937</v>
      </c>
      <c r="AA15" s="53" t="n">
        <f aca="false">Q15-V15</f>
        <v>296.496</v>
      </c>
      <c r="AB15" s="54" t="n">
        <f aca="false">AA15/V15</f>
        <v>0.0554989223891851</v>
      </c>
      <c r="AC15" s="58" t="n">
        <f aca="false">R15-W15</f>
        <v>38.2</v>
      </c>
      <c r="AD15" s="54" t="n">
        <f aca="false">AC15/W15</f>
        <v>0.341681574239714</v>
      </c>
      <c r="AE15" s="53" t="n">
        <f aca="false">S15-X15</f>
        <v>-10.1926317233154</v>
      </c>
      <c r="AF15" s="54" t="n">
        <f aca="false">U15-Z15</f>
        <v>-0.0483575600510523</v>
      </c>
      <c r="AG15" s="48"/>
    </row>
    <row r="16" s="73" customFormat="true" ht="22" hidden="false" customHeight="true" outlineLevel="0" collapsed="false">
      <c r="A16" s="1"/>
      <c r="B16" s="60" t="s">
        <v>67</v>
      </c>
      <c r="C16" s="78" t="n">
        <v>105267</v>
      </c>
      <c r="D16" s="43" t="s">
        <v>73</v>
      </c>
      <c r="E16" s="68" t="s">
        <v>37</v>
      </c>
      <c r="F16" s="76" t="s">
        <v>74</v>
      </c>
      <c r="G16" s="77" t="n">
        <v>87542805</v>
      </c>
      <c r="H16" s="45" t="s">
        <v>33</v>
      </c>
      <c r="I16" s="44" t="s">
        <v>60</v>
      </c>
      <c r="J16" s="63" t="n">
        <v>2</v>
      </c>
      <c r="K16" s="47"/>
      <c r="L16" s="48"/>
      <c r="M16" s="49"/>
      <c r="N16" s="50"/>
      <c r="O16" s="49"/>
      <c r="P16" s="49"/>
      <c r="Q16" s="51" t="n">
        <v>8836.82</v>
      </c>
      <c r="R16" s="52" t="n">
        <v>201</v>
      </c>
      <c r="S16" s="53" t="n">
        <f aca="false">Q16/R16</f>
        <v>43.9642786069652</v>
      </c>
      <c r="T16" s="51" t="n">
        <v>2311.15</v>
      </c>
      <c r="U16" s="54" t="n">
        <f aca="false">T16/Q16</f>
        <v>0.261536389787276</v>
      </c>
      <c r="V16" s="55" t="n">
        <v>6991.532</v>
      </c>
      <c r="W16" s="56" t="n">
        <v>141</v>
      </c>
      <c r="X16" s="55" t="n">
        <f aca="false">V16/W16</f>
        <v>49.5853333333333</v>
      </c>
      <c r="Y16" s="55" t="n">
        <v>1733.906</v>
      </c>
      <c r="Z16" s="57" t="n">
        <f aca="false">Y16/V16</f>
        <v>0.248000867334942</v>
      </c>
      <c r="AA16" s="53" t="n">
        <f aca="false">Q16-V16</f>
        <v>1845.288</v>
      </c>
      <c r="AB16" s="54" t="n">
        <f aca="false">AA16/V16</f>
        <v>0.263931853562281</v>
      </c>
      <c r="AC16" s="58" t="n">
        <f aca="false">R16-W16</f>
        <v>60</v>
      </c>
      <c r="AD16" s="54" t="n">
        <f aca="false">AC16/W16</f>
        <v>0.425531914893617</v>
      </c>
      <c r="AE16" s="53" t="n">
        <f aca="false">S16-X16</f>
        <v>-5.62105472636817</v>
      </c>
      <c r="AF16" s="54" t="n">
        <f aca="false">U16-Z16</f>
        <v>0.0135355224523347</v>
      </c>
      <c r="AG16" s="48"/>
    </row>
    <row r="17" s="59" customFormat="true" ht="28" hidden="false" customHeight="true" outlineLevel="0" collapsed="false">
      <c r="A17" s="41"/>
      <c r="B17" s="74" t="s">
        <v>75</v>
      </c>
      <c r="C17" s="79" t="n">
        <v>105751</v>
      </c>
      <c r="D17" s="80" t="s">
        <v>76</v>
      </c>
      <c r="E17" s="45" t="s">
        <v>37</v>
      </c>
      <c r="F17" s="76" t="s">
        <v>77</v>
      </c>
      <c r="G17" s="62" t="n">
        <v>68461240</v>
      </c>
      <c r="H17" s="81" t="s">
        <v>78</v>
      </c>
      <c r="I17" s="44" t="s">
        <v>60</v>
      </c>
      <c r="J17" s="72" t="n">
        <v>2</v>
      </c>
      <c r="K17" s="47"/>
      <c r="L17" s="48"/>
      <c r="M17" s="49"/>
      <c r="N17" s="50"/>
      <c r="O17" s="49"/>
      <c r="P17" s="49"/>
      <c r="Q17" s="51" t="n">
        <v>11815.51</v>
      </c>
      <c r="R17" s="52" t="n">
        <v>216</v>
      </c>
      <c r="S17" s="53" t="n">
        <f aca="false">Q17/R17</f>
        <v>54.7014351851852</v>
      </c>
      <c r="T17" s="51" t="n">
        <v>2853.63</v>
      </c>
      <c r="U17" s="54" t="n">
        <f aca="false">T17/Q17</f>
        <v>0.241515601103973</v>
      </c>
      <c r="V17" s="55" t="n">
        <v>7708.166</v>
      </c>
      <c r="W17" s="56" t="n">
        <v>180</v>
      </c>
      <c r="X17" s="55" t="n">
        <f aca="false">V17/W17</f>
        <v>42.8231444444444</v>
      </c>
      <c r="Y17" s="55" t="n">
        <v>2239.206</v>
      </c>
      <c r="Z17" s="57" t="n">
        <f aca="false">Y17/V17</f>
        <v>0.290497895348907</v>
      </c>
      <c r="AA17" s="53" t="n">
        <f aca="false">Q17-V17</f>
        <v>4107.344</v>
      </c>
      <c r="AB17" s="54" t="n">
        <f aca="false">AA17/V17</f>
        <v>0.5328561943269</v>
      </c>
      <c r="AC17" s="58" t="n">
        <f aca="false">R17-W17</f>
        <v>36</v>
      </c>
      <c r="AD17" s="54" t="n">
        <f aca="false">AC17/W17</f>
        <v>0.2</v>
      </c>
      <c r="AE17" s="53" t="n">
        <f aca="false">S17-X17</f>
        <v>11.8782907407407</v>
      </c>
      <c r="AF17" s="54" t="n">
        <f aca="false">U17-Z17</f>
        <v>-0.048982294244934</v>
      </c>
      <c r="AG17" s="48"/>
    </row>
    <row r="18" s="59" customFormat="true" ht="30" hidden="false" customHeight="true" outlineLevel="0" collapsed="false">
      <c r="A18" s="41"/>
      <c r="B18" s="74" t="s">
        <v>75</v>
      </c>
      <c r="C18" s="79" t="n">
        <v>105910</v>
      </c>
      <c r="D18" s="75" t="s">
        <v>79</v>
      </c>
      <c r="E18" s="44" t="s">
        <v>37</v>
      </c>
      <c r="F18" s="76" t="s">
        <v>80</v>
      </c>
      <c r="G18" s="43" t="n">
        <v>61557299</v>
      </c>
      <c r="H18" s="81" t="s">
        <v>78</v>
      </c>
      <c r="I18" s="44" t="s">
        <v>60</v>
      </c>
      <c r="J18" s="46" t="n">
        <v>2</v>
      </c>
      <c r="K18" s="47"/>
      <c r="L18" s="48"/>
      <c r="M18" s="49"/>
      <c r="N18" s="50"/>
      <c r="O18" s="49"/>
      <c r="P18" s="49"/>
      <c r="Q18" s="51" t="n">
        <v>8192.95</v>
      </c>
      <c r="R18" s="52" t="n">
        <v>124</v>
      </c>
      <c r="S18" s="53" t="n">
        <f aca="false">Q18/R18</f>
        <v>66.0721774193548</v>
      </c>
      <c r="T18" s="51" t="n">
        <v>1015.02</v>
      </c>
      <c r="U18" s="54" t="n">
        <f aca="false">T18/Q18</f>
        <v>0.123889441532049</v>
      </c>
      <c r="V18" s="55" t="n">
        <v>3891.424</v>
      </c>
      <c r="W18" s="56" t="n">
        <v>86.6</v>
      </c>
      <c r="X18" s="55" t="n">
        <f aca="false">V18/W18</f>
        <v>44.9356120092379</v>
      </c>
      <c r="Y18" s="55" t="n">
        <v>1335.24</v>
      </c>
      <c r="Z18" s="57" t="n">
        <f aca="false">Y18/V18</f>
        <v>0.343123751099854</v>
      </c>
      <c r="AA18" s="53" t="n">
        <f aca="false">Q18-V18</f>
        <v>4301.526</v>
      </c>
      <c r="AB18" s="54" t="n">
        <f aca="false">AA18/V18</f>
        <v>1.10538610030673</v>
      </c>
      <c r="AC18" s="58" t="n">
        <f aca="false">R18-W18</f>
        <v>37.4</v>
      </c>
      <c r="AD18" s="54" t="n">
        <f aca="false">AC18/W18</f>
        <v>0.431870669745959</v>
      </c>
      <c r="AE18" s="53" t="n">
        <f aca="false">S18-X18</f>
        <v>21.136565410117</v>
      </c>
      <c r="AF18" s="54" t="n">
        <f aca="false">U18-Z18</f>
        <v>-0.219234309567806</v>
      </c>
      <c r="AG18" s="48"/>
    </row>
    <row r="19" s="59" customFormat="true" ht="32" hidden="false" customHeight="true" outlineLevel="0" collapsed="false">
      <c r="A19" s="41"/>
      <c r="B19" s="76" t="s">
        <v>81</v>
      </c>
      <c r="C19" s="69" t="n">
        <v>106066</v>
      </c>
      <c r="D19" s="75" t="s">
        <v>82</v>
      </c>
      <c r="E19" s="45" t="s">
        <v>37</v>
      </c>
      <c r="F19" s="76" t="s">
        <v>83</v>
      </c>
      <c r="G19" s="43" t="n">
        <v>86656730</v>
      </c>
      <c r="H19" s="81" t="s">
        <v>78</v>
      </c>
      <c r="I19" s="44" t="s">
        <v>60</v>
      </c>
      <c r="J19" s="72" t="n">
        <v>2</v>
      </c>
      <c r="K19" s="47"/>
      <c r="L19" s="48"/>
      <c r="M19" s="49"/>
      <c r="N19" s="50"/>
      <c r="O19" s="49"/>
      <c r="P19" s="49"/>
      <c r="Q19" s="51" t="n">
        <v>10617.15</v>
      </c>
      <c r="R19" s="52" t="n">
        <v>254</v>
      </c>
      <c r="S19" s="53" t="n">
        <f aca="false">Q19/R19</f>
        <v>41.7998031496063</v>
      </c>
      <c r="T19" s="51" t="n">
        <v>3314.29</v>
      </c>
      <c r="U19" s="54" t="n">
        <f aca="false">T19/Q19</f>
        <v>0.312163810438771</v>
      </c>
      <c r="V19" s="55" t="n">
        <v>8280.15</v>
      </c>
      <c r="W19" s="56" t="n">
        <v>218.8</v>
      </c>
      <c r="X19" s="55" t="n">
        <f aca="false">V19/W19</f>
        <v>37.8434643510055</v>
      </c>
      <c r="Y19" s="55" t="n">
        <v>2928.424</v>
      </c>
      <c r="Z19" s="57" t="n">
        <f aca="false">Y19/V19</f>
        <v>0.353667989106478</v>
      </c>
      <c r="AA19" s="53" t="n">
        <f aca="false">Q19-V19</f>
        <v>2337</v>
      </c>
      <c r="AB19" s="54" t="n">
        <f aca="false">AA19/V19</f>
        <v>0.282241263745222</v>
      </c>
      <c r="AC19" s="58" t="n">
        <f aca="false">R19-W19</f>
        <v>35.2</v>
      </c>
      <c r="AD19" s="54" t="n">
        <f aca="false">AC19/W19</f>
        <v>0.160877513711152</v>
      </c>
      <c r="AE19" s="53" t="n">
        <f aca="false">S19-X19</f>
        <v>3.95633879860082</v>
      </c>
      <c r="AF19" s="54" t="n">
        <f aca="false">U19-Z19</f>
        <v>-0.0415041786677063</v>
      </c>
      <c r="AG19" s="48"/>
    </row>
    <row r="20" s="59" customFormat="true" ht="27" hidden="false" customHeight="true" outlineLevel="0" collapsed="false">
      <c r="A20" s="41"/>
      <c r="B20" s="74" t="s">
        <v>75</v>
      </c>
      <c r="C20" s="79" t="n">
        <v>105396</v>
      </c>
      <c r="D20" s="80" t="s">
        <v>84</v>
      </c>
      <c r="E20" s="45" t="s">
        <v>37</v>
      </c>
      <c r="F20" s="76" t="s">
        <v>85</v>
      </c>
      <c r="G20" s="62" t="n">
        <v>87437816</v>
      </c>
      <c r="H20" s="81" t="s">
        <v>78</v>
      </c>
      <c r="I20" s="44" t="s">
        <v>60</v>
      </c>
      <c r="J20" s="63" t="n">
        <v>2</v>
      </c>
      <c r="K20" s="47"/>
      <c r="L20" s="48"/>
      <c r="M20" s="49"/>
      <c r="N20" s="50"/>
      <c r="O20" s="49"/>
      <c r="P20" s="49"/>
      <c r="Q20" s="51" t="n">
        <v>5883.47</v>
      </c>
      <c r="R20" s="52" t="n">
        <v>95</v>
      </c>
      <c r="S20" s="53" t="n">
        <f aca="false">Q20/R20</f>
        <v>61.9312631578947</v>
      </c>
      <c r="T20" s="51" t="n">
        <v>1419.21</v>
      </c>
      <c r="U20" s="54" t="n">
        <f aca="false">T20/Q20</f>
        <v>0.241219892342444</v>
      </c>
      <c r="V20" s="55" t="n">
        <v>4225.516</v>
      </c>
      <c r="W20" s="56" t="n">
        <v>108.8</v>
      </c>
      <c r="X20" s="55" t="n">
        <f aca="false">V20/W20</f>
        <v>38.8374632352941</v>
      </c>
      <c r="Y20" s="55" t="n">
        <v>1544.138</v>
      </c>
      <c r="Z20" s="57" t="n">
        <f aca="false">Y20/V20</f>
        <v>0.365431819451163</v>
      </c>
      <c r="AA20" s="53" t="n">
        <f aca="false">Q20-V20</f>
        <v>1657.954</v>
      </c>
      <c r="AB20" s="54" t="n">
        <f aca="false">AA20/V20</f>
        <v>0.392367228049781</v>
      </c>
      <c r="AC20" s="58" t="n">
        <f aca="false">R20-W20</f>
        <v>-13.8</v>
      </c>
      <c r="AD20" s="54" t="n">
        <f aca="false">AC20/W20</f>
        <v>-0.126838235294118</v>
      </c>
      <c r="AE20" s="53" t="n">
        <f aca="false">S20-X20</f>
        <v>23.0937999226006</v>
      </c>
      <c r="AF20" s="54" t="n">
        <f aca="false">U20-Z20</f>
        <v>-0.124211927108719</v>
      </c>
      <c r="AG20" s="48"/>
    </row>
    <row r="21" s="59" customFormat="true" ht="20" hidden="false" customHeight="true" outlineLevel="0" collapsed="false">
      <c r="A21" s="41"/>
      <c r="B21" s="42" t="s">
        <v>67</v>
      </c>
      <c r="C21" s="44" t="n">
        <v>106569</v>
      </c>
      <c r="D21" s="82" t="s">
        <v>86</v>
      </c>
      <c r="E21" s="44" t="s">
        <v>37</v>
      </c>
      <c r="F21" s="42" t="s">
        <v>87</v>
      </c>
      <c r="G21" s="43" t="n">
        <v>85372702</v>
      </c>
      <c r="H21" s="81" t="s">
        <v>88</v>
      </c>
      <c r="I21" s="44" t="s">
        <v>60</v>
      </c>
      <c r="J21" s="63" t="n">
        <v>2</v>
      </c>
      <c r="K21" s="47"/>
      <c r="L21" s="48"/>
      <c r="M21" s="49"/>
      <c r="N21" s="50"/>
      <c r="O21" s="49"/>
      <c r="P21" s="49"/>
      <c r="Q21" s="51" t="n">
        <v>14325.32</v>
      </c>
      <c r="R21" s="52" t="n">
        <v>145</v>
      </c>
      <c r="S21" s="53" t="n">
        <f aca="false">Q21/R21</f>
        <v>98.7953103448276</v>
      </c>
      <c r="T21" s="51" t="n">
        <v>3550.13</v>
      </c>
      <c r="U21" s="54" t="n">
        <f aca="false">T21/Q21</f>
        <v>0.247822038181346</v>
      </c>
      <c r="V21" s="55" t="n">
        <v>5719.99</v>
      </c>
      <c r="W21" s="56" t="n">
        <v>111.6</v>
      </c>
      <c r="X21" s="55" t="n">
        <f aca="false">V21/W21</f>
        <v>51.2543906810036</v>
      </c>
      <c r="Y21" s="55" t="n">
        <v>1709.224</v>
      </c>
      <c r="Z21" s="57" t="n">
        <f aca="false">Y21/V21</f>
        <v>0.298815907020817</v>
      </c>
      <c r="AA21" s="53" t="n">
        <f aca="false">Q21-V21</f>
        <v>8605.33</v>
      </c>
      <c r="AB21" s="54" t="n">
        <f aca="false">AA21/V21</f>
        <v>1.50443095180236</v>
      </c>
      <c r="AC21" s="58" t="n">
        <f aca="false">R21-W21</f>
        <v>33.4</v>
      </c>
      <c r="AD21" s="54" t="n">
        <f aca="false">AC21/W21</f>
        <v>0.299283154121864</v>
      </c>
      <c r="AE21" s="53" t="n">
        <f aca="false">S21-X21</f>
        <v>47.540919663824</v>
      </c>
      <c r="AF21" s="54" t="n">
        <f aca="false">U21-Z21</f>
        <v>-0.0509938688394705</v>
      </c>
      <c r="AG21" s="48"/>
    </row>
    <row r="22" s="59" customFormat="true" ht="20" hidden="false" customHeight="true" outlineLevel="0" collapsed="false">
      <c r="A22" s="41"/>
      <c r="B22" s="42" t="s">
        <v>70</v>
      </c>
      <c r="C22" s="44" t="n">
        <v>106485</v>
      </c>
      <c r="D22" s="82" t="s">
        <v>89</v>
      </c>
      <c r="E22" s="44" t="s">
        <v>37</v>
      </c>
      <c r="F22" s="42" t="s">
        <v>90</v>
      </c>
      <c r="G22" s="43" t="n">
        <v>62092852</v>
      </c>
      <c r="H22" s="81" t="s">
        <v>88</v>
      </c>
      <c r="I22" s="44" t="s">
        <v>60</v>
      </c>
      <c r="J22" s="63" t="n">
        <v>2</v>
      </c>
      <c r="K22" s="47"/>
      <c r="L22" s="48"/>
      <c r="M22" s="49"/>
      <c r="N22" s="50"/>
      <c r="O22" s="49"/>
      <c r="P22" s="49"/>
      <c r="Q22" s="51" t="n">
        <v>4295.57</v>
      </c>
      <c r="R22" s="52" t="n">
        <v>119</v>
      </c>
      <c r="S22" s="53" t="n">
        <f aca="false">Q22/R22</f>
        <v>36.0972268907563</v>
      </c>
      <c r="T22" s="51" t="n">
        <v>543.43</v>
      </c>
      <c r="U22" s="54" t="n">
        <f aca="false">T22/Q22</f>
        <v>0.126509403874224</v>
      </c>
      <c r="V22" s="55" t="n">
        <v>2011.562</v>
      </c>
      <c r="W22" s="56" t="n">
        <v>73.6</v>
      </c>
      <c r="X22" s="55" t="n">
        <f aca="false">V22/W22</f>
        <v>27.3310054347826</v>
      </c>
      <c r="Y22" s="55" t="n">
        <v>370.522</v>
      </c>
      <c r="Z22" s="57" t="n">
        <f aca="false">Y22/V22</f>
        <v>0.18419616198755</v>
      </c>
      <c r="AA22" s="53" t="n">
        <f aca="false">Q22-V22</f>
        <v>2284.008</v>
      </c>
      <c r="AB22" s="54" t="n">
        <f aca="false">AA22/V22</f>
        <v>1.13544002123723</v>
      </c>
      <c r="AC22" s="58" t="n">
        <f aca="false">R22-W22</f>
        <v>45.4</v>
      </c>
      <c r="AD22" s="54" t="n">
        <f aca="false">AC22/W22</f>
        <v>0.616847826086957</v>
      </c>
      <c r="AE22" s="53" t="n">
        <f aca="false">S22-X22</f>
        <v>8.76622145597369</v>
      </c>
      <c r="AF22" s="54" t="n">
        <f aca="false">U22-Z22</f>
        <v>-0.0576867581133261</v>
      </c>
      <c r="AG22" s="48"/>
    </row>
    <row r="23" s="59" customFormat="true" ht="20" hidden="false" customHeight="true" outlineLevel="0" collapsed="false">
      <c r="A23" s="41"/>
      <c r="B23" s="42" t="s">
        <v>67</v>
      </c>
      <c r="C23" s="44" t="n">
        <v>106399</v>
      </c>
      <c r="D23" s="82" t="s">
        <v>91</v>
      </c>
      <c r="E23" s="44" t="s">
        <v>37</v>
      </c>
      <c r="F23" s="42" t="s">
        <v>92</v>
      </c>
      <c r="G23" s="43" t="n">
        <v>15756323750</v>
      </c>
      <c r="H23" s="81" t="s">
        <v>88</v>
      </c>
      <c r="I23" s="44" t="s">
        <v>60</v>
      </c>
      <c r="J23" s="63" t="n">
        <v>2</v>
      </c>
      <c r="K23" s="47"/>
      <c r="L23" s="48"/>
      <c r="M23" s="49"/>
      <c r="N23" s="50"/>
      <c r="O23" s="49"/>
      <c r="P23" s="49"/>
      <c r="Q23" s="51" t="n">
        <v>9686.6</v>
      </c>
      <c r="R23" s="52" t="n">
        <v>188</v>
      </c>
      <c r="S23" s="53" t="n">
        <f aca="false">Q23/R23</f>
        <v>51.5244680851064</v>
      </c>
      <c r="T23" s="51" t="n">
        <v>2056.82</v>
      </c>
      <c r="U23" s="54" t="n">
        <f aca="false">T23/Q23</f>
        <v>0.212336629983689</v>
      </c>
      <c r="V23" s="55" t="n">
        <v>4535.942</v>
      </c>
      <c r="W23" s="56" t="n">
        <v>119</v>
      </c>
      <c r="X23" s="55" t="n">
        <f aca="false">V23/W23</f>
        <v>38.1171596638655</v>
      </c>
      <c r="Y23" s="55" t="n">
        <v>1233.18</v>
      </c>
      <c r="Z23" s="57" t="n">
        <f aca="false">Y23/V23</f>
        <v>0.271868555638498</v>
      </c>
      <c r="AA23" s="53" t="n">
        <f aca="false">Q23-V23</f>
        <v>5150.658</v>
      </c>
      <c r="AB23" s="54" t="n">
        <f aca="false">AA23/V23</f>
        <v>1.13552113320673</v>
      </c>
      <c r="AC23" s="58" t="n">
        <f aca="false">R23-W23</f>
        <v>69</v>
      </c>
      <c r="AD23" s="54" t="n">
        <f aca="false">AC23/W23</f>
        <v>0.579831932773109</v>
      </c>
      <c r="AE23" s="53" t="n">
        <f aca="false">S23-X23</f>
        <v>13.4073084212408</v>
      </c>
      <c r="AF23" s="54" t="n">
        <f aca="false">U23-Z23</f>
        <v>-0.0595319256548092</v>
      </c>
      <c r="AG23" s="48"/>
    </row>
    <row r="24" s="59" customFormat="true" ht="20" hidden="false" customHeight="true" outlineLevel="0" collapsed="false">
      <c r="A24" s="41"/>
      <c r="B24" s="42" t="s">
        <v>70</v>
      </c>
      <c r="C24" s="44" t="n">
        <v>106568</v>
      </c>
      <c r="D24" s="82" t="s">
        <v>93</v>
      </c>
      <c r="E24" s="44" t="s">
        <v>37</v>
      </c>
      <c r="F24" s="42" t="s">
        <v>94</v>
      </c>
      <c r="G24" s="43" t="n">
        <v>61529851</v>
      </c>
      <c r="H24" s="81" t="s">
        <v>88</v>
      </c>
      <c r="I24" s="44" t="s">
        <v>60</v>
      </c>
      <c r="J24" s="63" t="n">
        <v>2</v>
      </c>
      <c r="K24" s="47"/>
      <c r="L24" s="48"/>
      <c r="M24" s="49"/>
      <c r="N24" s="50"/>
      <c r="O24" s="49"/>
      <c r="P24" s="49"/>
      <c r="Q24" s="51" t="n">
        <v>3437.27</v>
      </c>
      <c r="R24" s="52" t="n">
        <v>106</v>
      </c>
      <c r="S24" s="53" t="n">
        <f aca="false">Q24/R24</f>
        <v>32.4270754716981</v>
      </c>
      <c r="T24" s="51" t="n">
        <v>995.55</v>
      </c>
      <c r="U24" s="54" t="n">
        <f aca="false">T24/Q24</f>
        <v>0.289633924597137</v>
      </c>
      <c r="V24" s="55" t="n">
        <v>2624.73</v>
      </c>
      <c r="W24" s="56" t="n">
        <v>69.6</v>
      </c>
      <c r="X24" s="55" t="n">
        <f aca="false">V24/W24</f>
        <v>37.7116379310345</v>
      </c>
      <c r="Y24" s="55" t="n">
        <v>898.774</v>
      </c>
      <c r="Z24" s="57" t="n">
        <f aca="false">Y24/V24</f>
        <v>0.342425316127754</v>
      </c>
      <c r="AA24" s="53" t="n">
        <f aca="false">Q24-V24</f>
        <v>812.54</v>
      </c>
      <c r="AB24" s="54" t="n">
        <f aca="false">AA24/V24</f>
        <v>0.309570889196222</v>
      </c>
      <c r="AC24" s="58" t="n">
        <f aca="false">R24-W24</f>
        <v>36.4</v>
      </c>
      <c r="AD24" s="54" t="n">
        <f aca="false">AC24/W24</f>
        <v>0.522988505747127</v>
      </c>
      <c r="AE24" s="53" t="n">
        <f aca="false">S24-X24</f>
        <v>-5.28456245933638</v>
      </c>
      <c r="AF24" s="54" t="n">
        <f aca="false">U24-Z24</f>
        <v>-0.0527913915306174</v>
      </c>
      <c r="AG24" s="48"/>
    </row>
    <row r="25" customFormat="false" ht="21" hidden="false" customHeight="true" outlineLevel="0" collapsed="false">
      <c r="B25" s="60" t="s">
        <v>35</v>
      </c>
      <c r="C25" s="69" t="n">
        <v>106865</v>
      </c>
      <c r="D25" s="75" t="s">
        <v>95</v>
      </c>
      <c r="E25" s="45" t="s">
        <v>37</v>
      </c>
      <c r="F25" s="69"/>
      <c r="G25" s="43"/>
      <c r="H25" s="81" t="s">
        <v>88</v>
      </c>
      <c r="I25" s="44" t="s">
        <v>60</v>
      </c>
      <c r="J25" s="63" t="n">
        <v>2</v>
      </c>
      <c r="K25" s="69"/>
      <c r="L25" s="83"/>
      <c r="M25" s="84"/>
      <c r="N25" s="85"/>
      <c r="O25" s="84"/>
      <c r="P25" s="84"/>
      <c r="Q25" s="51" t="n">
        <v>6520.07</v>
      </c>
      <c r="R25" s="52" t="n">
        <v>153</v>
      </c>
      <c r="S25" s="53" t="n">
        <f aca="false">Q25/R25</f>
        <v>42.6148366013072</v>
      </c>
      <c r="T25" s="51" t="n">
        <v>1211.47</v>
      </c>
      <c r="U25" s="54" t="n">
        <f aca="false">T25/Q25</f>
        <v>0.185806287355811</v>
      </c>
      <c r="V25" s="55" t="n">
        <v>0</v>
      </c>
      <c r="W25" s="56" t="n">
        <v>0</v>
      </c>
      <c r="X25" s="55" t="n">
        <v>0</v>
      </c>
      <c r="Y25" s="55" t="n">
        <v>0</v>
      </c>
      <c r="Z25" s="57" t="n">
        <v>0</v>
      </c>
      <c r="AA25" s="53" t="n">
        <f aca="false">Q25-V25</f>
        <v>6520.07</v>
      </c>
      <c r="AB25" s="54" t="n">
        <v>0</v>
      </c>
      <c r="AC25" s="58" t="n">
        <f aca="false">R25-W25</f>
        <v>153</v>
      </c>
      <c r="AD25" s="54" t="n">
        <v>0</v>
      </c>
      <c r="AE25" s="53" t="n">
        <f aca="false">S25-X25</f>
        <v>42.6148366013072</v>
      </c>
      <c r="AF25" s="54" t="n">
        <f aca="false">U25-Z25</f>
        <v>0.185806287355811</v>
      </c>
      <c r="AG25" s="48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Y31" activeCellId="0" sqref="Y31"/>
    </sheetView>
  </sheetViews>
  <sheetFormatPr defaultColWidth="8.99609375" defaultRowHeight="21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6.75"/>
    <col collapsed="false" customWidth="true" hidden="false" outlineLevel="0" max="3" min="3" style="86" width="11.36"/>
    <col collapsed="false" customWidth="true" hidden="false" outlineLevel="0" max="4" min="4" style="87" width="4.37"/>
    <col collapsed="false" customWidth="true" hidden="false" outlineLevel="0" max="5" min="5" style="87" width="5.99"/>
    <col collapsed="false" customWidth="true" hidden="false" outlineLevel="0" max="6" min="6" style="86" width="11.12"/>
    <col collapsed="false" customWidth="true" hidden="false" outlineLevel="0" max="7" min="7" style="88" width="5.36"/>
    <col collapsed="false" customWidth="true" hidden="false" outlineLevel="0" max="8" min="8" style="89" width="9.75"/>
    <col collapsed="false" customWidth="true" hidden="false" outlineLevel="0" max="9" min="9" style="88" width="4.24"/>
    <col collapsed="false" customWidth="true" hidden="true" outlineLevel="0" max="10" min="10" style="87" width="6.36"/>
    <col collapsed="false" customWidth="true" hidden="true" outlineLevel="0" max="11" min="11" style="87" width="6.5"/>
    <col collapsed="false" customWidth="true" hidden="true" outlineLevel="0" max="12" min="12" style="86" width="12.5"/>
    <col collapsed="false" customWidth="true" hidden="true" outlineLevel="0" max="14" min="13" style="86" width="5.74"/>
    <col collapsed="false" customWidth="true" hidden="false" outlineLevel="0" max="15" min="15" style="90" width="9.24"/>
    <col collapsed="false" customWidth="true" hidden="false" outlineLevel="0" max="16" min="16" style="91" width="4.12"/>
    <col collapsed="false" customWidth="true" hidden="false" outlineLevel="0" max="17" min="17" style="90" width="6.36"/>
    <col collapsed="false" customWidth="true" hidden="false" outlineLevel="0" max="18" min="18" style="90" width="8.24"/>
    <col collapsed="false" customWidth="true" hidden="false" outlineLevel="0" max="19" min="19" style="92" width="6.75"/>
    <col collapsed="false" customWidth="true" hidden="false" outlineLevel="0" max="20" min="20" style="90" width="9.24"/>
    <col collapsed="false" customWidth="true" hidden="false" outlineLevel="0" max="21" min="21" style="91" width="4.37"/>
    <col collapsed="false" customWidth="true" hidden="false" outlineLevel="0" max="22" min="22" style="90" width="6.87"/>
    <col collapsed="false" customWidth="true" hidden="false" outlineLevel="0" max="23" min="23" style="90" width="9.24"/>
    <col collapsed="false" customWidth="true" hidden="false" outlineLevel="0" max="24" min="24" style="92" width="6.75"/>
    <col collapsed="false" customWidth="true" hidden="false" outlineLevel="0" max="25" min="25" style="93" width="10.37"/>
    <col collapsed="false" customWidth="true" hidden="false" outlineLevel="0" max="26" min="26" style="94" width="6.62"/>
    <col collapsed="false" customWidth="true" hidden="false" outlineLevel="0" max="27" min="27" style="95" width="4.5"/>
    <col collapsed="false" customWidth="true" hidden="false" outlineLevel="0" max="28" min="28" style="94" width="7.24"/>
    <col collapsed="false" customWidth="true" hidden="false" outlineLevel="0" max="29" min="29" style="93" width="7.5"/>
    <col collapsed="false" customWidth="true" hidden="false" outlineLevel="0" max="30" min="30" style="94" width="6.5"/>
    <col collapsed="false" customWidth="true" hidden="false" outlineLevel="0" max="31" min="31" style="96" width="3.89"/>
    <col collapsed="false" customWidth="false" hidden="false" outlineLevel="0" max="252" min="32" style="86" width="8.99"/>
    <col collapsed="false" customWidth="false" hidden="false" outlineLevel="0" max="257" min="253" style="5" width="8.99"/>
  </cols>
  <sheetData>
    <row r="1" s="100" customFormat="true" ht="21" hidden="false" customHeight="true" outlineLevel="0" collapsed="false">
      <c r="A1" s="97" t="s">
        <v>9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9"/>
    </row>
    <row r="2" s="98" customFormat="true" ht="20" hidden="false" customHeight="true" outlineLevel="0" collapsed="false">
      <c r="A2" s="24" t="s">
        <v>2</v>
      </c>
      <c r="B2" s="23" t="s">
        <v>97</v>
      </c>
      <c r="C2" s="24" t="s">
        <v>4</v>
      </c>
      <c r="D2" s="23" t="s">
        <v>98</v>
      </c>
      <c r="E2" s="23" t="s">
        <v>6</v>
      </c>
      <c r="F2" s="24" t="s">
        <v>99</v>
      </c>
      <c r="G2" s="101" t="s">
        <v>8</v>
      </c>
      <c r="H2" s="102" t="s">
        <v>9</v>
      </c>
      <c r="I2" s="101" t="s">
        <v>10</v>
      </c>
      <c r="J2" s="101" t="s">
        <v>100</v>
      </c>
      <c r="K2" s="101" t="s">
        <v>13</v>
      </c>
      <c r="L2" s="103" t="s">
        <v>14</v>
      </c>
      <c r="M2" s="103" t="s">
        <v>15</v>
      </c>
      <c r="N2" s="103" t="s">
        <v>16</v>
      </c>
      <c r="O2" s="104" t="s">
        <v>17</v>
      </c>
      <c r="P2" s="104"/>
      <c r="Q2" s="104"/>
      <c r="R2" s="104"/>
      <c r="S2" s="104"/>
      <c r="T2" s="105"/>
      <c r="U2" s="105"/>
      <c r="V2" s="105"/>
      <c r="W2" s="105"/>
      <c r="X2" s="105"/>
      <c r="Y2" s="106" t="s">
        <v>18</v>
      </c>
      <c r="Z2" s="106"/>
      <c r="AA2" s="106"/>
      <c r="AB2" s="106"/>
      <c r="AC2" s="106"/>
      <c r="AD2" s="106"/>
      <c r="AE2" s="107" t="s">
        <v>19</v>
      </c>
      <c r="IS2" s="99"/>
    </row>
    <row r="3" s="98" customFormat="true" ht="25" hidden="false" customHeight="true" outlineLevel="0" collapsed="false">
      <c r="A3" s="24"/>
      <c r="B3" s="23"/>
      <c r="C3" s="24"/>
      <c r="D3" s="23"/>
      <c r="E3" s="23"/>
      <c r="F3" s="24"/>
      <c r="G3" s="101"/>
      <c r="H3" s="102"/>
      <c r="I3" s="101"/>
      <c r="J3" s="101"/>
      <c r="K3" s="101"/>
      <c r="L3" s="103"/>
      <c r="M3" s="103"/>
      <c r="N3" s="103"/>
      <c r="O3" s="108" t="s">
        <v>20</v>
      </c>
      <c r="P3" s="109" t="s">
        <v>21</v>
      </c>
      <c r="Q3" s="108" t="s">
        <v>22</v>
      </c>
      <c r="R3" s="108" t="s">
        <v>23</v>
      </c>
      <c r="S3" s="110" t="s">
        <v>24</v>
      </c>
      <c r="T3" s="111" t="s">
        <v>20</v>
      </c>
      <c r="U3" s="112" t="s">
        <v>21</v>
      </c>
      <c r="V3" s="111" t="s">
        <v>22</v>
      </c>
      <c r="W3" s="111" t="s">
        <v>23</v>
      </c>
      <c r="X3" s="113" t="s">
        <v>24</v>
      </c>
      <c r="Y3" s="104" t="s">
        <v>25</v>
      </c>
      <c r="Z3" s="114" t="s">
        <v>26</v>
      </c>
      <c r="AA3" s="115" t="s">
        <v>27</v>
      </c>
      <c r="AB3" s="114" t="s">
        <v>26</v>
      </c>
      <c r="AC3" s="104" t="s">
        <v>28</v>
      </c>
      <c r="AD3" s="114" t="s">
        <v>24</v>
      </c>
      <c r="AE3" s="107"/>
      <c r="IS3" s="99"/>
    </row>
    <row r="4" s="133" customFormat="true" ht="19" hidden="false" customHeight="true" outlineLevel="0" collapsed="false">
      <c r="A4" s="42" t="s">
        <v>29</v>
      </c>
      <c r="B4" s="44" t="n">
        <v>738</v>
      </c>
      <c r="C4" s="43" t="s">
        <v>101</v>
      </c>
      <c r="D4" s="44" t="s">
        <v>37</v>
      </c>
      <c r="E4" s="42" t="s">
        <v>102</v>
      </c>
      <c r="F4" s="43" t="n">
        <v>87283022</v>
      </c>
      <c r="G4" s="42" t="s">
        <v>103</v>
      </c>
      <c r="H4" s="116" t="s">
        <v>104</v>
      </c>
      <c r="I4" s="117" t="n">
        <v>2</v>
      </c>
      <c r="J4" s="118"/>
      <c r="K4" s="119"/>
      <c r="L4" s="120"/>
      <c r="M4" s="120"/>
      <c r="N4" s="120"/>
      <c r="O4" s="121" t="n">
        <v>10460.44</v>
      </c>
      <c r="P4" s="122" t="n">
        <v>132</v>
      </c>
      <c r="Q4" s="121" t="n">
        <f aca="false">O4/P4</f>
        <v>79.2457575757576</v>
      </c>
      <c r="R4" s="121" t="n">
        <v>3289.45</v>
      </c>
      <c r="S4" s="123" t="n">
        <f aca="false">R4/O4</f>
        <v>0.314465739490882</v>
      </c>
      <c r="T4" s="124" t="n">
        <v>6146.384</v>
      </c>
      <c r="U4" s="125" t="n">
        <v>109.8</v>
      </c>
      <c r="V4" s="124" t="n">
        <f aca="false">T4/U4</f>
        <v>55.9779963570128</v>
      </c>
      <c r="W4" s="124" t="n">
        <v>1937.698</v>
      </c>
      <c r="X4" s="126" t="n">
        <f aca="false">W4/T4</f>
        <v>0.315258207101932</v>
      </c>
      <c r="Y4" s="127" t="n">
        <f aca="false">O4-T4</f>
        <v>4314.056</v>
      </c>
      <c r="Z4" s="128" t="n">
        <f aca="false">Y4/T4</f>
        <v>0.701885206000797</v>
      </c>
      <c r="AA4" s="129" t="n">
        <f aca="false">P4-U4</f>
        <v>22.2</v>
      </c>
      <c r="AB4" s="128" t="n">
        <f aca="false">AA4/U4</f>
        <v>0.202185792349727</v>
      </c>
      <c r="AC4" s="127" t="n">
        <f aca="false">Q4-V4</f>
        <v>23.2677612187448</v>
      </c>
      <c r="AD4" s="128" t="n">
        <f aca="false">S4-X4</f>
        <v>-0.000792467611049952</v>
      </c>
      <c r="AE4" s="130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2"/>
    </row>
    <row r="5" customFormat="false" ht="19" hidden="false" customHeight="true" outlineLevel="0" collapsed="false">
      <c r="A5" s="42" t="s">
        <v>29</v>
      </c>
      <c r="B5" s="45" t="n">
        <v>351</v>
      </c>
      <c r="C5" s="70" t="s">
        <v>105</v>
      </c>
      <c r="D5" s="44" t="s">
        <v>41</v>
      </c>
      <c r="E5" s="42" t="s">
        <v>106</v>
      </c>
      <c r="F5" s="71" t="s">
        <v>107</v>
      </c>
      <c r="G5" s="42" t="s">
        <v>103</v>
      </c>
      <c r="H5" s="116" t="s">
        <v>104</v>
      </c>
      <c r="I5" s="117" t="n">
        <v>2</v>
      </c>
      <c r="J5" s="44"/>
      <c r="K5" s="44"/>
      <c r="L5" s="116"/>
      <c r="M5" s="116"/>
      <c r="N5" s="116"/>
      <c r="O5" s="121" t="n">
        <v>20402.56</v>
      </c>
      <c r="P5" s="122" t="n">
        <v>187</v>
      </c>
      <c r="Q5" s="121" t="n">
        <f aca="false">O5/P5</f>
        <v>109.104598930481</v>
      </c>
      <c r="R5" s="121" t="n">
        <v>5874.22</v>
      </c>
      <c r="S5" s="123" t="n">
        <f aca="false">R5/O5</f>
        <v>0.287915830170332</v>
      </c>
      <c r="T5" s="124" t="n">
        <v>9991.554</v>
      </c>
      <c r="U5" s="125" t="n">
        <v>125.6</v>
      </c>
      <c r="V5" s="124" t="n">
        <f aca="false">T5/U5</f>
        <v>79.5505891719745</v>
      </c>
      <c r="W5" s="124" t="n">
        <v>3384.902</v>
      </c>
      <c r="X5" s="126" t="n">
        <f aca="false">W5/T5</f>
        <v>0.338776330488731</v>
      </c>
      <c r="Y5" s="127" t="n">
        <f aca="false">O5-T5</f>
        <v>10411.006</v>
      </c>
      <c r="Z5" s="128" t="n">
        <f aca="false">Y5/T5</f>
        <v>1.04198065686279</v>
      </c>
      <c r="AA5" s="129" t="n">
        <f aca="false">P5-U5</f>
        <v>61.4</v>
      </c>
      <c r="AB5" s="128" t="n">
        <f aca="false">AA5/U5</f>
        <v>0.488853503184713</v>
      </c>
      <c r="AC5" s="127" t="n">
        <f aca="false">Q5-V5</f>
        <v>29.5540097585068</v>
      </c>
      <c r="AD5" s="128" t="n">
        <f aca="false">S5-X5</f>
        <v>-0.0508605003183992</v>
      </c>
      <c r="AE5" s="97"/>
    </row>
    <row r="6" s="136" customFormat="true" ht="19" hidden="false" customHeight="true" outlineLevel="0" collapsed="false">
      <c r="A6" s="42" t="s">
        <v>75</v>
      </c>
      <c r="B6" s="45" t="n">
        <v>724</v>
      </c>
      <c r="C6" s="43" t="s">
        <v>108</v>
      </c>
      <c r="D6" s="45" t="s">
        <v>41</v>
      </c>
      <c r="E6" s="60" t="s">
        <v>109</v>
      </c>
      <c r="F6" s="44" t="n">
        <v>86658793</v>
      </c>
      <c r="G6" s="134" t="s">
        <v>103</v>
      </c>
      <c r="H6" s="62" t="s">
        <v>110</v>
      </c>
      <c r="I6" s="63" t="n">
        <v>2</v>
      </c>
      <c r="J6" s="119"/>
      <c r="K6" s="119"/>
      <c r="L6" s="120"/>
      <c r="M6" s="120"/>
      <c r="N6" s="120"/>
      <c r="O6" s="121" t="n">
        <v>15376.68</v>
      </c>
      <c r="P6" s="122" t="n">
        <v>288</v>
      </c>
      <c r="Q6" s="121" t="n">
        <f aca="false">O6/P6</f>
        <v>53.39125</v>
      </c>
      <c r="R6" s="121" t="n">
        <v>4408.56</v>
      </c>
      <c r="S6" s="123" t="n">
        <f aca="false">R6/O6</f>
        <v>0.286704282068691</v>
      </c>
      <c r="T6" s="124" t="n">
        <v>16195.4</v>
      </c>
      <c r="U6" s="125" t="n">
        <v>289.2</v>
      </c>
      <c r="V6" s="124" t="n">
        <f aca="false">T6/U6</f>
        <v>56.0006915629322</v>
      </c>
      <c r="W6" s="124" t="n">
        <v>4628.774</v>
      </c>
      <c r="X6" s="126" t="n">
        <f aca="false">W6/T6</f>
        <v>0.285807945465996</v>
      </c>
      <c r="Y6" s="127" t="n">
        <f aca="false">O6-T6</f>
        <v>-818.719999999999</v>
      </c>
      <c r="Z6" s="135" t="n">
        <f aca="false">Y6/T6</f>
        <v>-0.0505526260543117</v>
      </c>
      <c r="AA6" s="129" t="n">
        <f aca="false">P6-U6</f>
        <v>-1.19999999999999</v>
      </c>
      <c r="AB6" s="128" t="n">
        <f aca="false">AA6/U6</f>
        <v>-0.00414937759336096</v>
      </c>
      <c r="AC6" s="127" t="n">
        <f aca="false">Q6-V6</f>
        <v>-2.60944156293223</v>
      </c>
      <c r="AD6" s="128" t="n">
        <f aca="false">S6-X6</f>
        <v>0.000896336602694559</v>
      </c>
      <c r="AE6" s="119" t="n">
        <v>-50</v>
      </c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2"/>
    </row>
    <row r="7" s="133" customFormat="true" ht="21" hidden="false" customHeight="true" outlineLevel="0" collapsed="false">
      <c r="A7" s="60" t="s">
        <v>70</v>
      </c>
      <c r="B7" s="44" t="n">
        <v>546</v>
      </c>
      <c r="C7" s="43" t="s">
        <v>111</v>
      </c>
      <c r="D7" s="44" t="s">
        <v>44</v>
      </c>
      <c r="E7" s="42" t="s">
        <v>112</v>
      </c>
      <c r="F7" s="44" t="n">
        <v>86038587</v>
      </c>
      <c r="G7" s="137" t="s">
        <v>103</v>
      </c>
      <c r="H7" s="62" t="s">
        <v>110</v>
      </c>
      <c r="I7" s="138" t="n">
        <v>2</v>
      </c>
      <c r="J7" s="119"/>
      <c r="K7" s="119"/>
      <c r="L7" s="120"/>
      <c r="M7" s="120"/>
      <c r="N7" s="120"/>
      <c r="O7" s="121" t="n">
        <v>23109.04</v>
      </c>
      <c r="P7" s="122" t="n">
        <v>321</v>
      </c>
      <c r="Q7" s="121" t="n">
        <f aca="false">O7/P7</f>
        <v>71.9907788161994</v>
      </c>
      <c r="R7" s="121" t="n">
        <v>7067.73</v>
      </c>
      <c r="S7" s="123" t="n">
        <f aca="false">R7/O7</f>
        <v>0.305842648591201</v>
      </c>
      <c r="T7" s="124" t="n">
        <v>16164.68</v>
      </c>
      <c r="U7" s="125" t="n">
        <v>290.6</v>
      </c>
      <c r="V7" s="124" t="n">
        <f aca="false">T7/U7</f>
        <v>55.6251892635926</v>
      </c>
      <c r="W7" s="124" t="n">
        <v>5606.236</v>
      </c>
      <c r="X7" s="126" t="n">
        <f aca="false">W7/T7</f>
        <v>0.346820104078769</v>
      </c>
      <c r="Y7" s="127" t="n">
        <f aca="false">O7-T7</f>
        <v>6944.36</v>
      </c>
      <c r="Z7" s="128" t="n">
        <f aca="false">Y7/T7</f>
        <v>0.429600833422004</v>
      </c>
      <c r="AA7" s="129" t="n">
        <f aca="false">P7-U7</f>
        <v>30.4</v>
      </c>
      <c r="AB7" s="128" t="n">
        <f aca="false">AA7/U7</f>
        <v>0.10461114934618</v>
      </c>
      <c r="AC7" s="127" t="n">
        <f aca="false">Q7-V7</f>
        <v>16.3655895526068</v>
      </c>
      <c r="AD7" s="128" t="n">
        <f aca="false">S7-X7</f>
        <v>-0.0409774554875687</v>
      </c>
      <c r="AE7" s="130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2"/>
    </row>
    <row r="8" s="141" customFormat="true" ht="21" hidden="false" customHeight="true" outlineLevel="0" collapsed="false">
      <c r="A8" s="42" t="s">
        <v>29</v>
      </c>
      <c r="B8" s="45" t="n">
        <v>329</v>
      </c>
      <c r="C8" s="70" t="s">
        <v>113</v>
      </c>
      <c r="D8" s="44" t="s">
        <v>41</v>
      </c>
      <c r="E8" s="42" t="s">
        <v>114</v>
      </c>
      <c r="F8" s="71" t="s">
        <v>115</v>
      </c>
      <c r="G8" s="42" t="s">
        <v>103</v>
      </c>
      <c r="H8" s="116" t="s">
        <v>116</v>
      </c>
      <c r="I8" s="117" t="n">
        <v>2</v>
      </c>
      <c r="J8" s="139"/>
      <c r="K8" s="139"/>
      <c r="L8" s="139"/>
      <c r="M8" s="139"/>
      <c r="N8" s="139"/>
      <c r="O8" s="140" t="n">
        <v>8680.95</v>
      </c>
      <c r="P8" s="140" t="n">
        <v>95</v>
      </c>
      <c r="Q8" s="121" t="n">
        <f aca="false">O8/P8</f>
        <v>91.3784210526316</v>
      </c>
      <c r="R8" s="140" t="n">
        <v>2863.7</v>
      </c>
      <c r="S8" s="123" t="n">
        <f aca="false">R8/O8</f>
        <v>0.329883250105115</v>
      </c>
      <c r="T8" s="124" t="n">
        <v>9370.662</v>
      </c>
      <c r="U8" s="125" t="n">
        <v>115.4</v>
      </c>
      <c r="V8" s="124" t="n">
        <f aca="false">T8/U8</f>
        <v>81.2015771230503</v>
      </c>
      <c r="W8" s="124" t="n">
        <v>2342.594</v>
      </c>
      <c r="X8" s="126" t="n">
        <f aca="false">W8/T8</f>
        <v>0.249992369802688</v>
      </c>
      <c r="Y8" s="127" t="n">
        <f aca="false">O8-T8</f>
        <v>-689.712</v>
      </c>
      <c r="Z8" s="135" t="n">
        <f aca="false">Y8/T8</f>
        <v>-0.0736033377364374</v>
      </c>
      <c r="AA8" s="129" t="n">
        <f aca="false">P8-U8</f>
        <v>-20.4</v>
      </c>
      <c r="AB8" s="128" t="n">
        <f aca="false">AA8/U8</f>
        <v>-0.176776429809359</v>
      </c>
      <c r="AC8" s="127" t="n">
        <f aca="false">Q8-V8</f>
        <v>10.1768439295813</v>
      </c>
      <c r="AD8" s="128" t="n">
        <f aca="false">S8-X8</f>
        <v>0.0798908803024267</v>
      </c>
      <c r="AE8" s="119" t="n">
        <v>-50</v>
      </c>
    </row>
    <row r="9" s="141" customFormat="true" ht="21" hidden="false" customHeight="true" outlineLevel="0" collapsed="false">
      <c r="A9" s="60" t="s">
        <v>35</v>
      </c>
      <c r="B9" s="44" t="n">
        <v>744</v>
      </c>
      <c r="C9" s="43" t="s">
        <v>117</v>
      </c>
      <c r="D9" s="45" t="s">
        <v>44</v>
      </c>
      <c r="E9" s="42" t="s">
        <v>118</v>
      </c>
      <c r="F9" s="116" t="n">
        <v>18384244785</v>
      </c>
      <c r="G9" s="60" t="s">
        <v>103</v>
      </c>
      <c r="H9" s="116" t="s">
        <v>119</v>
      </c>
      <c r="I9" s="117" t="n">
        <v>2</v>
      </c>
      <c r="J9" s="139"/>
      <c r="K9" s="139"/>
      <c r="L9" s="139"/>
      <c r="M9" s="139"/>
      <c r="N9" s="139"/>
      <c r="O9" s="140" t="n">
        <v>13729</v>
      </c>
      <c r="P9" s="140" t="n">
        <v>273</v>
      </c>
      <c r="Q9" s="121" t="n">
        <f aca="false">O9/P9</f>
        <v>50.2893772893773</v>
      </c>
      <c r="R9" s="140" t="n">
        <v>3652.15</v>
      </c>
      <c r="S9" s="123" t="n">
        <f aca="false">R9/O9</f>
        <v>0.266017189890014</v>
      </c>
      <c r="T9" s="124" t="n">
        <v>18373.636</v>
      </c>
      <c r="U9" s="125" t="n">
        <v>289.4</v>
      </c>
      <c r="V9" s="124" t="n">
        <f aca="false">T9/U9</f>
        <v>63.4887214927436</v>
      </c>
      <c r="W9" s="124" t="n">
        <v>5067.25</v>
      </c>
      <c r="X9" s="126" t="n">
        <f aca="false">W9/T9</f>
        <v>0.275789179670262</v>
      </c>
      <c r="Y9" s="127" t="n">
        <f aca="false">O9-T9</f>
        <v>-4644.636</v>
      </c>
      <c r="Z9" s="135" t="n">
        <f aca="false">Y9/T9</f>
        <v>-0.252788070907685</v>
      </c>
      <c r="AA9" s="129" t="n">
        <f aca="false">P9-U9</f>
        <v>-16.4</v>
      </c>
      <c r="AB9" s="128" t="n">
        <f aca="false">AA9/U9</f>
        <v>-0.0566689702833448</v>
      </c>
      <c r="AC9" s="127" t="n">
        <f aca="false">Q9-V9</f>
        <v>-13.1993442033663</v>
      </c>
      <c r="AD9" s="128" t="n">
        <f aca="false">S9-X9</f>
        <v>-0.00977198978024851</v>
      </c>
      <c r="AE9" s="119" t="n">
        <v>-50</v>
      </c>
    </row>
    <row r="10" s="136" customFormat="true" ht="19" hidden="false" customHeight="true" outlineLevel="0" collapsed="false">
      <c r="A10" s="42" t="s">
        <v>51</v>
      </c>
      <c r="B10" s="78" t="n">
        <v>745</v>
      </c>
      <c r="C10" s="43" t="s">
        <v>120</v>
      </c>
      <c r="D10" s="44" t="s">
        <v>37</v>
      </c>
      <c r="E10" s="142" t="s">
        <v>121</v>
      </c>
      <c r="F10" s="116" t="n">
        <v>87679406</v>
      </c>
      <c r="G10" s="137" t="s">
        <v>103</v>
      </c>
      <c r="H10" s="116" t="s">
        <v>119</v>
      </c>
      <c r="I10" s="117" t="n">
        <v>2</v>
      </c>
      <c r="J10" s="118"/>
      <c r="K10" s="119"/>
      <c r="L10" s="120"/>
      <c r="M10" s="120"/>
      <c r="N10" s="120"/>
      <c r="O10" s="121" t="n">
        <v>7662.41</v>
      </c>
      <c r="P10" s="122" t="n">
        <v>141</v>
      </c>
      <c r="Q10" s="121" t="n">
        <f aca="false">O10/P10</f>
        <v>54.3433333333333</v>
      </c>
      <c r="R10" s="121" t="n">
        <v>2371.12</v>
      </c>
      <c r="S10" s="123" t="n">
        <f aca="false">R10/O10</f>
        <v>0.309448332835231</v>
      </c>
      <c r="T10" s="124" t="n">
        <v>8136.408</v>
      </c>
      <c r="U10" s="125" t="n">
        <v>151.2</v>
      </c>
      <c r="V10" s="124" t="n">
        <f aca="false">T10/U10</f>
        <v>53.8122222222222</v>
      </c>
      <c r="W10" s="124" t="n">
        <v>2414.128</v>
      </c>
      <c r="X10" s="126" t="n">
        <f aca="false">W10/T10</f>
        <v>0.296706851475491</v>
      </c>
      <c r="Y10" s="127" t="n">
        <f aca="false">O10-T10</f>
        <v>-473.998000000001</v>
      </c>
      <c r="Z10" s="135" t="n">
        <f aca="false">Y10/T10</f>
        <v>-0.0582564197862251</v>
      </c>
      <c r="AA10" s="129" t="n">
        <f aca="false">P10-U10</f>
        <v>-10.2</v>
      </c>
      <c r="AB10" s="128" t="n">
        <f aca="false">AA10/U10</f>
        <v>-0.0674603174603174</v>
      </c>
      <c r="AC10" s="127" t="n">
        <f aca="false">Q10-V10</f>
        <v>0.531111111111102</v>
      </c>
      <c r="AD10" s="128" t="n">
        <f aca="false">S10-X10</f>
        <v>0.0127414813597393</v>
      </c>
      <c r="AE10" s="119" t="n">
        <v>-50</v>
      </c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2"/>
    </row>
    <row r="11" s="133" customFormat="true" ht="19" hidden="false" customHeight="true" outlineLevel="0" collapsed="false">
      <c r="A11" s="42" t="s">
        <v>51</v>
      </c>
      <c r="B11" s="44" t="n">
        <v>709</v>
      </c>
      <c r="C11" s="43" t="s">
        <v>122</v>
      </c>
      <c r="D11" s="44" t="s">
        <v>41</v>
      </c>
      <c r="E11" s="142" t="s">
        <v>123</v>
      </c>
      <c r="F11" s="143" t="n">
        <v>83920251</v>
      </c>
      <c r="G11" s="137" t="s">
        <v>103</v>
      </c>
      <c r="H11" s="116" t="s">
        <v>124</v>
      </c>
      <c r="I11" s="117" t="n">
        <v>2</v>
      </c>
      <c r="J11" s="119"/>
      <c r="K11" s="119"/>
      <c r="L11" s="120"/>
      <c r="M11" s="120"/>
      <c r="N11" s="120"/>
      <c r="O11" s="121" t="n">
        <v>20472.99</v>
      </c>
      <c r="P11" s="122" t="n">
        <v>299</v>
      </c>
      <c r="Q11" s="121" t="n">
        <f aca="false">O11/P11</f>
        <v>68.4715384615385</v>
      </c>
      <c r="R11" s="121" t="n">
        <v>5548.9</v>
      </c>
      <c r="S11" s="123" t="n">
        <f aca="false">R11/O11</f>
        <v>0.271035154122578</v>
      </c>
      <c r="T11" s="124" t="n">
        <v>17844.82</v>
      </c>
      <c r="U11" s="125" t="n">
        <v>304</v>
      </c>
      <c r="V11" s="124" t="n">
        <f aca="false">T11/U11</f>
        <v>58.7000657894737</v>
      </c>
      <c r="W11" s="124" t="n">
        <v>5536.63</v>
      </c>
      <c r="X11" s="126" t="n">
        <f aca="false">W11/T11</f>
        <v>0.310265387938909</v>
      </c>
      <c r="Y11" s="127" t="n">
        <f aca="false">O11-T11</f>
        <v>2628.17</v>
      </c>
      <c r="Z11" s="128" t="n">
        <f aca="false">Y11/T11</f>
        <v>0.147279154398868</v>
      </c>
      <c r="AA11" s="129" t="n">
        <f aca="false">P11-U11</f>
        <v>-5</v>
      </c>
      <c r="AB11" s="128" t="n">
        <f aca="false">AA11/U11</f>
        <v>-0.0164473684210526</v>
      </c>
      <c r="AC11" s="127" t="n">
        <f aca="false">Q11-V11</f>
        <v>9.77147267206479</v>
      </c>
      <c r="AD11" s="128" t="n">
        <f aca="false">S11-X11</f>
        <v>-0.0392302338163308</v>
      </c>
      <c r="AE11" s="130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2"/>
    </row>
    <row r="12" s="141" customFormat="true" ht="21" hidden="false" customHeight="true" outlineLevel="0" collapsed="false">
      <c r="A12" s="60" t="s">
        <v>70</v>
      </c>
      <c r="B12" s="45" t="n">
        <v>712</v>
      </c>
      <c r="C12" s="70" t="s">
        <v>125</v>
      </c>
      <c r="D12" s="44" t="s">
        <v>44</v>
      </c>
      <c r="E12" s="42" t="s">
        <v>126</v>
      </c>
      <c r="F12" s="144" t="s">
        <v>127</v>
      </c>
      <c r="G12" s="134" t="s">
        <v>103</v>
      </c>
      <c r="H12" s="62" t="s">
        <v>124</v>
      </c>
      <c r="I12" s="63" t="n">
        <v>2</v>
      </c>
      <c r="J12" s="139"/>
      <c r="K12" s="139"/>
      <c r="L12" s="139"/>
      <c r="M12" s="139"/>
      <c r="N12" s="139"/>
      <c r="O12" s="140" t="n">
        <v>27353.33</v>
      </c>
      <c r="P12" s="140" t="n">
        <v>331</v>
      </c>
      <c r="Q12" s="121" t="n">
        <f aca="false">O12/P12</f>
        <v>82.6384592145015</v>
      </c>
      <c r="R12" s="140" t="n">
        <v>8497.63</v>
      </c>
      <c r="S12" s="123" t="n">
        <f aca="false">R12/O12</f>
        <v>0.310661626939023</v>
      </c>
      <c r="T12" s="124" t="n">
        <v>23191.59</v>
      </c>
      <c r="U12" s="125" t="n">
        <v>335.6</v>
      </c>
      <c r="V12" s="124" t="n">
        <f aca="false">T12/U12</f>
        <v>69.1048569725864</v>
      </c>
      <c r="W12" s="124" t="n">
        <v>7653.15</v>
      </c>
      <c r="X12" s="126" t="n">
        <f aca="false">W12/T12</f>
        <v>0.329996779004803</v>
      </c>
      <c r="Y12" s="127" t="n">
        <f aca="false">O12-T12</f>
        <v>4161.74</v>
      </c>
      <c r="Z12" s="128" t="n">
        <f aca="false">Y12/T12</f>
        <v>0.17945039559599</v>
      </c>
      <c r="AA12" s="129" t="n">
        <f aca="false">P12-U12</f>
        <v>-4.60000000000002</v>
      </c>
      <c r="AB12" s="128" t="n">
        <f aca="false">AA12/U12</f>
        <v>-0.0137067938021455</v>
      </c>
      <c r="AC12" s="127" t="n">
        <f aca="false">Q12-V12</f>
        <v>13.5336022419151</v>
      </c>
      <c r="AD12" s="128" t="n">
        <f aca="false">S12-X12</f>
        <v>-0.0193351520657796</v>
      </c>
      <c r="AE12" s="145"/>
    </row>
    <row r="13" s="136" customFormat="true" ht="19" hidden="false" customHeight="true" outlineLevel="0" collapsed="false">
      <c r="A13" s="60" t="s">
        <v>35</v>
      </c>
      <c r="B13" s="44" t="n">
        <v>349</v>
      </c>
      <c r="C13" s="43" t="s">
        <v>128</v>
      </c>
      <c r="D13" s="61" t="s">
        <v>37</v>
      </c>
      <c r="E13" s="42" t="s">
        <v>129</v>
      </c>
      <c r="F13" s="116" t="n">
        <v>15928505734</v>
      </c>
      <c r="G13" s="60" t="s">
        <v>103</v>
      </c>
      <c r="H13" s="116" t="s">
        <v>34</v>
      </c>
      <c r="I13" s="117" t="n">
        <v>2</v>
      </c>
      <c r="J13" s="119"/>
      <c r="K13" s="119"/>
      <c r="L13" s="120"/>
      <c r="M13" s="120"/>
      <c r="N13" s="120"/>
      <c r="O13" s="121" t="n">
        <v>8294.78</v>
      </c>
      <c r="P13" s="122" t="n">
        <v>167</v>
      </c>
      <c r="Q13" s="121" t="n">
        <f aca="false">O13/P13</f>
        <v>49.6693413173653</v>
      </c>
      <c r="R13" s="121" t="n">
        <v>2963.52</v>
      </c>
      <c r="S13" s="123" t="n">
        <f aca="false">R13/O13</f>
        <v>0.357275298440706</v>
      </c>
      <c r="T13" s="124" t="n">
        <v>10246.11</v>
      </c>
      <c r="U13" s="125" t="n">
        <v>176.4</v>
      </c>
      <c r="V13" s="124" t="n">
        <f aca="false">T13/U13</f>
        <v>58.0845238095238</v>
      </c>
      <c r="W13" s="124" t="n">
        <v>3676.12</v>
      </c>
      <c r="X13" s="126" t="n">
        <f aca="false">W13/T13</f>
        <v>0.358782015808927</v>
      </c>
      <c r="Y13" s="127" t="n">
        <f aca="false">O13-T13</f>
        <v>-1951.33</v>
      </c>
      <c r="Z13" s="135" t="n">
        <f aca="false">Y13/T13</f>
        <v>-0.190445935091464</v>
      </c>
      <c r="AA13" s="129" t="n">
        <f aca="false">P13-U13</f>
        <v>-9.40000000000001</v>
      </c>
      <c r="AB13" s="128" t="n">
        <f aca="false">AA13/U13</f>
        <v>-0.0532879818594105</v>
      </c>
      <c r="AC13" s="127" t="n">
        <f aca="false">Q13-V13</f>
        <v>-8.41518249215854</v>
      </c>
      <c r="AD13" s="128" t="n">
        <f aca="false">S13-X13</f>
        <v>-0.00150671736822044</v>
      </c>
      <c r="AE13" s="119" t="n">
        <v>-50</v>
      </c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2"/>
    </row>
    <row r="14" customFormat="false" ht="19" hidden="false" customHeight="true" outlineLevel="0" collapsed="false">
      <c r="A14" s="60" t="s">
        <v>70</v>
      </c>
      <c r="B14" s="44" t="n">
        <v>573</v>
      </c>
      <c r="C14" s="43" t="s">
        <v>130</v>
      </c>
      <c r="D14" s="44" t="s">
        <v>37</v>
      </c>
      <c r="E14" s="42" t="s">
        <v>131</v>
      </c>
      <c r="F14" s="44" t="n">
        <v>13709010460</v>
      </c>
      <c r="G14" s="42" t="s">
        <v>103</v>
      </c>
      <c r="H14" s="116" t="s">
        <v>132</v>
      </c>
      <c r="I14" s="63" t="n">
        <v>2</v>
      </c>
      <c r="J14" s="44"/>
      <c r="K14" s="44"/>
      <c r="L14" s="116"/>
      <c r="M14" s="116"/>
      <c r="N14" s="116"/>
      <c r="O14" s="121" t="n">
        <v>3946.13</v>
      </c>
      <c r="P14" s="122" t="n">
        <v>128</v>
      </c>
      <c r="Q14" s="121" t="n">
        <f aca="false">O14/P14</f>
        <v>30.829140625</v>
      </c>
      <c r="R14" s="121" t="n">
        <v>1298.77</v>
      </c>
      <c r="S14" s="123" t="n">
        <f aca="false">R14/O14</f>
        <v>0.329124990813785</v>
      </c>
      <c r="T14" s="124" t="n">
        <v>7320.154</v>
      </c>
      <c r="U14" s="125" t="n">
        <v>163.8</v>
      </c>
      <c r="V14" s="124" t="n">
        <f aca="false">T14/U14</f>
        <v>44.6895848595849</v>
      </c>
      <c r="W14" s="124" t="n">
        <v>2151.45</v>
      </c>
      <c r="X14" s="126" t="n">
        <f aca="false">W14/T14</f>
        <v>0.293907751121083</v>
      </c>
      <c r="Y14" s="127" t="n">
        <f aca="false">O14-T14</f>
        <v>-3374.024</v>
      </c>
      <c r="Z14" s="135" t="n">
        <f aca="false">Y14/T14</f>
        <v>-0.460922543432829</v>
      </c>
      <c r="AA14" s="129" t="n">
        <f aca="false">P14-U14</f>
        <v>-35.8</v>
      </c>
      <c r="AB14" s="128" t="n">
        <f aca="false">AA14/U14</f>
        <v>-0.218559218559219</v>
      </c>
      <c r="AC14" s="127" t="n">
        <f aca="false">Q14-V14</f>
        <v>-13.8604442345849</v>
      </c>
      <c r="AD14" s="128" t="n">
        <f aca="false">S14-X14</f>
        <v>0.0352172396927017</v>
      </c>
      <c r="AE14" s="119" t="n">
        <v>-50</v>
      </c>
    </row>
    <row r="15" s="133" customFormat="true" ht="19" hidden="false" customHeight="true" outlineLevel="0" collapsed="false">
      <c r="A15" s="60" t="s">
        <v>35</v>
      </c>
      <c r="B15" s="44" t="n">
        <v>578</v>
      </c>
      <c r="C15" s="43" t="s">
        <v>133</v>
      </c>
      <c r="D15" s="44" t="s">
        <v>41</v>
      </c>
      <c r="E15" s="60" t="s">
        <v>134</v>
      </c>
      <c r="F15" s="71" t="s">
        <v>135</v>
      </c>
      <c r="G15" s="60" t="s">
        <v>103</v>
      </c>
      <c r="H15" s="116" t="s">
        <v>132</v>
      </c>
      <c r="I15" s="117" t="n">
        <v>2</v>
      </c>
      <c r="J15" s="119"/>
      <c r="K15" s="119"/>
      <c r="L15" s="120"/>
      <c r="M15" s="120"/>
      <c r="N15" s="120"/>
      <c r="O15" s="121" t="n">
        <v>17350.01</v>
      </c>
      <c r="P15" s="122" t="n">
        <v>336</v>
      </c>
      <c r="Q15" s="121" t="n">
        <f aca="false">O15/P15</f>
        <v>51.6369345238095</v>
      </c>
      <c r="R15" s="121" t="n">
        <v>6166.94</v>
      </c>
      <c r="S15" s="123" t="n">
        <f aca="false">R15/O15</f>
        <v>0.355443022799411</v>
      </c>
      <c r="T15" s="124" t="n">
        <v>17362.706</v>
      </c>
      <c r="U15" s="125" t="n">
        <v>311.8</v>
      </c>
      <c r="V15" s="124" t="n">
        <f aca="false">T15/U15</f>
        <v>55.6853944836434</v>
      </c>
      <c r="W15" s="124" t="n">
        <v>5910.804</v>
      </c>
      <c r="X15" s="126" t="n">
        <f aca="false">W15/T15</f>
        <v>0.340431036498574</v>
      </c>
      <c r="Y15" s="127" t="n">
        <f aca="false">O15-T15</f>
        <v>-12.6959999999999</v>
      </c>
      <c r="Z15" s="135" t="n">
        <f aca="false">Y15/T15</f>
        <v>-0.000731222425813114</v>
      </c>
      <c r="AA15" s="129" t="n">
        <f aca="false">P15-U15</f>
        <v>24.2</v>
      </c>
      <c r="AB15" s="128" t="n">
        <f aca="false">AA15/U15</f>
        <v>0.077613855035279</v>
      </c>
      <c r="AC15" s="127" t="n">
        <f aca="false">Q15-V15</f>
        <v>-4.04845995983384</v>
      </c>
      <c r="AD15" s="128" t="n">
        <f aca="false">S15-X15</f>
        <v>0.015011986300837</v>
      </c>
      <c r="AE15" s="119" t="n">
        <v>-50</v>
      </c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2"/>
    </row>
    <row r="16" s="141" customFormat="true" ht="21" hidden="false" customHeight="true" outlineLevel="0" collapsed="false">
      <c r="A16" s="60" t="s">
        <v>35</v>
      </c>
      <c r="B16" s="44" t="n">
        <v>718</v>
      </c>
      <c r="C16" s="43" t="s">
        <v>136</v>
      </c>
      <c r="D16" s="44" t="s">
        <v>31</v>
      </c>
      <c r="E16" s="42" t="s">
        <v>137</v>
      </c>
      <c r="F16" s="116" t="n">
        <v>18200188130</v>
      </c>
      <c r="G16" s="60" t="s">
        <v>103</v>
      </c>
      <c r="H16" s="116" t="s">
        <v>132</v>
      </c>
      <c r="I16" s="117" t="n">
        <v>2</v>
      </c>
      <c r="J16" s="139"/>
      <c r="K16" s="139"/>
      <c r="L16" s="139"/>
      <c r="M16" s="139"/>
      <c r="N16" s="139"/>
      <c r="O16" s="140" t="n">
        <v>3507.7</v>
      </c>
      <c r="P16" s="140" t="n">
        <v>64</v>
      </c>
      <c r="Q16" s="121" t="n">
        <f aca="false">O16/P16</f>
        <v>54.8078125</v>
      </c>
      <c r="R16" s="140" t="n">
        <v>740.29</v>
      </c>
      <c r="S16" s="123" t="n">
        <f aca="false">R16/O16</f>
        <v>0.211047124896656</v>
      </c>
      <c r="T16" s="124" t="n">
        <v>3982.922</v>
      </c>
      <c r="U16" s="125" t="n">
        <v>80</v>
      </c>
      <c r="V16" s="124" t="n">
        <f aca="false">T16/U16</f>
        <v>49.786525</v>
      </c>
      <c r="W16" s="124" t="n">
        <v>1020.396</v>
      </c>
      <c r="X16" s="126" t="n">
        <f aca="false">W16/T16</f>
        <v>0.256192815224601</v>
      </c>
      <c r="Y16" s="127" t="n">
        <f aca="false">O16-T16</f>
        <v>-475.222</v>
      </c>
      <c r="Z16" s="135" t="n">
        <f aca="false">Y16/T16</f>
        <v>-0.119314915029719</v>
      </c>
      <c r="AA16" s="129" t="n">
        <f aca="false">P16-U16</f>
        <v>-16</v>
      </c>
      <c r="AB16" s="128" t="n">
        <f aca="false">AA16/U16</f>
        <v>-0.2</v>
      </c>
      <c r="AC16" s="127" t="n">
        <f aca="false">Q16-V16</f>
        <v>5.0212875</v>
      </c>
      <c r="AD16" s="128" t="n">
        <f aca="false">S16-X16</f>
        <v>-0.0451456903279455</v>
      </c>
      <c r="AE16" s="119" t="n">
        <v>-50</v>
      </c>
    </row>
    <row r="17" s="136" customFormat="true" ht="19" hidden="false" customHeight="true" outlineLevel="0" collapsed="false">
      <c r="A17" s="60" t="s">
        <v>75</v>
      </c>
      <c r="B17" s="44" t="n">
        <v>743</v>
      </c>
      <c r="C17" s="43" t="s">
        <v>138</v>
      </c>
      <c r="D17" s="44" t="s">
        <v>37</v>
      </c>
      <c r="E17" s="42" t="s">
        <v>139</v>
      </c>
      <c r="F17" s="44" t="n">
        <v>84448636</v>
      </c>
      <c r="G17" s="137" t="s">
        <v>103</v>
      </c>
      <c r="H17" s="116" t="s">
        <v>39</v>
      </c>
      <c r="I17" s="69" t="n">
        <v>2</v>
      </c>
      <c r="J17" s="118"/>
      <c r="K17" s="119"/>
      <c r="L17" s="146"/>
      <c r="M17" s="146"/>
      <c r="N17" s="146"/>
      <c r="O17" s="121" t="n">
        <v>7155.22</v>
      </c>
      <c r="P17" s="122" t="n">
        <v>164</v>
      </c>
      <c r="Q17" s="121" t="n">
        <f aca="false">O17/P17</f>
        <v>43.6293902439024</v>
      </c>
      <c r="R17" s="121" t="n">
        <v>2218.2</v>
      </c>
      <c r="S17" s="123" t="n">
        <f aca="false">R17/O17</f>
        <v>0.310011432213126</v>
      </c>
      <c r="T17" s="124" t="n">
        <v>9582.604</v>
      </c>
      <c r="U17" s="125" t="n">
        <v>199.8</v>
      </c>
      <c r="V17" s="124" t="n">
        <f aca="false">T17/U17</f>
        <v>47.960980980981</v>
      </c>
      <c r="W17" s="124" t="n">
        <v>2939.37</v>
      </c>
      <c r="X17" s="126" t="n">
        <f aca="false">W17/T17</f>
        <v>0.306740213829143</v>
      </c>
      <c r="Y17" s="127" t="n">
        <f aca="false">O17-T17</f>
        <v>-2427.384</v>
      </c>
      <c r="Z17" s="135" t="n">
        <f aca="false">Y17/T17</f>
        <v>-0.253311521586408</v>
      </c>
      <c r="AA17" s="129" t="n">
        <f aca="false">P17-U17</f>
        <v>-35.8</v>
      </c>
      <c r="AB17" s="128" t="n">
        <f aca="false">AA17/U17</f>
        <v>-0.179179179179179</v>
      </c>
      <c r="AC17" s="127" t="n">
        <f aca="false">Q17-V17</f>
        <v>-4.33159073707854</v>
      </c>
      <c r="AD17" s="128" t="n">
        <f aca="false">S17-X17</f>
        <v>0.00327121838398259</v>
      </c>
      <c r="AE17" s="119" t="n">
        <v>-50</v>
      </c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2"/>
    </row>
    <row r="18" s="133" customFormat="true" ht="21" hidden="false" customHeight="true" outlineLevel="0" collapsed="false">
      <c r="A18" s="42" t="s">
        <v>75</v>
      </c>
      <c r="B18" s="45" t="n">
        <v>737</v>
      </c>
      <c r="C18" s="43" t="s">
        <v>140</v>
      </c>
      <c r="D18" s="45" t="s">
        <v>41</v>
      </c>
      <c r="E18" s="60" t="s">
        <v>141</v>
      </c>
      <c r="F18" s="44" t="n">
        <v>87017295</v>
      </c>
      <c r="G18" s="134" t="s">
        <v>103</v>
      </c>
      <c r="H18" s="116" t="s">
        <v>39</v>
      </c>
      <c r="I18" s="63" t="n">
        <v>2</v>
      </c>
      <c r="J18" s="119"/>
      <c r="K18" s="119"/>
      <c r="L18" s="120"/>
      <c r="M18" s="120"/>
      <c r="N18" s="120"/>
      <c r="O18" s="121" t="n">
        <v>10877.04</v>
      </c>
      <c r="P18" s="122" t="n">
        <v>208</v>
      </c>
      <c r="Q18" s="121" t="n">
        <f aca="false">O18/P18</f>
        <v>52.2934615384615</v>
      </c>
      <c r="R18" s="121" t="n">
        <v>3891.07</v>
      </c>
      <c r="S18" s="123" t="n">
        <f aca="false">R18/O18</f>
        <v>0.357732434559402</v>
      </c>
      <c r="T18" s="124" t="n">
        <v>11949.674</v>
      </c>
      <c r="U18" s="125" t="n">
        <v>229</v>
      </c>
      <c r="V18" s="124" t="n">
        <f aca="false">T18/U18</f>
        <v>52.1819825327511</v>
      </c>
      <c r="W18" s="124" t="n">
        <v>3811.186</v>
      </c>
      <c r="X18" s="126" t="n">
        <f aca="false">W18/T18</f>
        <v>0.318936399436503</v>
      </c>
      <c r="Y18" s="127" t="n">
        <f aca="false">O18-T18</f>
        <v>-1072.634</v>
      </c>
      <c r="Z18" s="135" t="n">
        <f aca="false">Y18/T18</f>
        <v>-0.0897626161182305</v>
      </c>
      <c r="AA18" s="129" t="n">
        <f aca="false">P18-U18</f>
        <v>-21</v>
      </c>
      <c r="AB18" s="128" t="n">
        <f aca="false">AA18/U18</f>
        <v>-0.091703056768559</v>
      </c>
      <c r="AC18" s="127" t="n">
        <f aca="false">Q18-V18</f>
        <v>0.11147900571045</v>
      </c>
      <c r="AD18" s="128" t="n">
        <f aca="false">S18-X18</f>
        <v>0.0387960351228988</v>
      </c>
      <c r="AE18" s="119" t="n">
        <v>-50</v>
      </c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2"/>
    </row>
    <row r="19" customFormat="false" ht="19" hidden="false" customHeight="true" outlineLevel="0" collapsed="false">
      <c r="A19" s="42" t="s">
        <v>29</v>
      </c>
      <c r="B19" s="45" t="n">
        <v>710</v>
      </c>
      <c r="C19" s="70" t="s">
        <v>142</v>
      </c>
      <c r="D19" s="44" t="s">
        <v>37</v>
      </c>
      <c r="E19" s="42" t="s">
        <v>143</v>
      </c>
      <c r="F19" s="71" t="s">
        <v>144</v>
      </c>
      <c r="G19" s="42" t="s">
        <v>103</v>
      </c>
      <c r="H19" s="116" t="s">
        <v>39</v>
      </c>
      <c r="I19" s="117" t="n">
        <v>2</v>
      </c>
      <c r="J19" s="44"/>
      <c r="K19" s="44"/>
      <c r="L19" s="116"/>
      <c r="M19" s="116"/>
      <c r="N19" s="116"/>
      <c r="O19" s="121" t="n">
        <v>5662.47</v>
      </c>
      <c r="P19" s="122" t="n">
        <v>150</v>
      </c>
      <c r="Q19" s="121" t="n">
        <f aca="false">O19/P19</f>
        <v>37.7498</v>
      </c>
      <c r="R19" s="121" t="n">
        <v>1978.18</v>
      </c>
      <c r="S19" s="123" t="n">
        <f aca="false">R19/O19</f>
        <v>0.349349312225937</v>
      </c>
      <c r="T19" s="124" t="n">
        <v>5916.07777777778</v>
      </c>
      <c r="U19" s="125" t="n">
        <v>123.333333333333</v>
      </c>
      <c r="V19" s="124" t="n">
        <f aca="false">T19/U19</f>
        <v>47.9681981981982</v>
      </c>
      <c r="W19" s="124" t="n">
        <v>2004.46888888889</v>
      </c>
      <c r="X19" s="126" t="n">
        <f aca="false">W19/T19</f>
        <v>0.33881719682898</v>
      </c>
      <c r="Y19" s="127" t="n">
        <f aca="false">O19-T19</f>
        <v>-253.607777777777</v>
      </c>
      <c r="Z19" s="135" t="n">
        <f aca="false">Y19/T19</f>
        <v>-0.0428675530146662</v>
      </c>
      <c r="AA19" s="129" t="n">
        <f aca="false">P19-U19</f>
        <v>26.6666666666667</v>
      </c>
      <c r="AB19" s="128" t="n">
        <f aca="false">AA19/U19</f>
        <v>0.216216216216216</v>
      </c>
      <c r="AC19" s="127" t="n">
        <f aca="false">Q19-V19</f>
        <v>-10.2183981981982</v>
      </c>
      <c r="AD19" s="128" t="n">
        <f aca="false">S19-X19</f>
        <v>0.0105321153969565</v>
      </c>
      <c r="AE19" s="119" t="n">
        <v>-50</v>
      </c>
    </row>
    <row r="20" customFormat="false" ht="19" hidden="false" customHeight="true" outlineLevel="0" collapsed="false">
      <c r="A20" s="42" t="s">
        <v>29</v>
      </c>
      <c r="B20" s="44" t="n">
        <v>101453</v>
      </c>
      <c r="C20" s="43" t="s">
        <v>145</v>
      </c>
      <c r="D20" s="44" t="s">
        <v>41</v>
      </c>
      <c r="E20" s="42" t="s">
        <v>146</v>
      </c>
      <c r="F20" s="116" t="n">
        <v>61655397</v>
      </c>
      <c r="G20" s="42" t="s">
        <v>103</v>
      </c>
      <c r="H20" s="116" t="s">
        <v>39</v>
      </c>
      <c r="I20" s="117" t="n">
        <v>2</v>
      </c>
      <c r="J20" s="44"/>
      <c r="K20" s="44"/>
      <c r="L20" s="116"/>
      <c r="M20" s="116"/>
      <c r="N20" s="116"/>
      <c r="O20" s="121" t="n">
        <v>12431.43</v>
      </c>
      <c r="P20" s="122" t="n">
        <v>185</v>
      </c>
      <c r="Q20" s="121" t="n">
        <f aca="false">O20/P20</f>
        <v>67.1969189189189</v>
      </c>
      <c r="R20" s="121" t="n">
        <v>4026.52</v>
      </c>
      <c r="S20" s="123" t="n">
        <f aca="false">R20/O20</f>
        <v>0.323898376936523</v>
      </c>
      <c r="T20" s="124" t="n">
        <v>12433.42</v>
      </c>
      <c r="U20" s="125" t="n">
        <v>192.2</v>
      </c>
      <c r="V20" s="124" t="n">
        <f aca="false">T20/U20</f>
        <v>64.6900104058273</v>
      </c>
      <c r="W20" s="124" t="n">
        <v>4115.73</v>
      </c>
      <c r="X20" s="126" t="n">
        <f aca="false">W20/T20</f>
        <v>0.33102155320097</v>
      </c>
      <c r="Y20" s="127" t="n">
        <f aca="false">O20-T20</f>
        <v>-1.98999999999978</v>
      </c>
      <c r="Z20" s="135" t="n">
        <f aca="false">Y20/T20</f>
        <v>-0.000160052503655453</v>
      </c>
      <c r="AA20" s="129" t="n">
        <f aca="false">P20-U20</f>
        <v>-7.19999999999999</v>
      </c>
      <c r="AB20" s="128" t="n">
        <f aca="false">AA20/U20</f>
        <v>-0.0374609781477627</v>
      </c>
      <c r="AC20" s="127" t="n">
        <f aca="false">Q20-V20</f>
        <v>2.50690851309166</v>
      </c>
      <c r="AD20" s="128" t="n">
        <f aca="false">S20-X20</f>
        <v>-0.0071231762644467</v>
      </c>
      <c r="AE20" s="119" t="n">
        <v>-50</v>
      </c>
    </row>
    <row r="21" s="133" customFormat="true" ht="19" hidden="false" customHeight="true" outlineLevel="0" collapsed="false">
      <c r="A21" s="42" t="s">
        <v>29</v>
      </c>
      <c r="B21" s="44" t="n">
        <v>104428</v>
      </c>
      <c r="C21" s="43" t="s">
        <v>147</v>
      </c>
      <c r="D21" s="44" t="s">
        <v>41</v>
      </c>
      <c r="E21" s="42" t="s">
        <v>148</v>
      </c>
      <c r="F21" s="116" t="n">
        <v>67545989</v>
      </c>
      <c r="G21" s="42" t="s">
        <v>103</v>
      </c>
      <c r="H21" s="116" t="s">
        <v>39</v>
      </c>
      <c r="I21" s="117" t="n">
        <v>2</v>
      </c>
      <c r="J21" s="118"/>
      <c r="K21" s="119"/>
      <c r="L21" s="120"/>
      <c r="M21" s="120"/>
      <c r="N21" s="120"/>
      <c r="O21" s="121" t="n">
        <v>10220.3</v>
      </c>
      <c r="P21" s="122" t="n">
        <v>119</v>
      </c>
      <c r="Q21" s="121" t="n">
        <f aca="false">O21/P21</f>
        <v>85.8848739495798</v>
      </c>
      <c r="R21" s="121" t="n">
        <v>3223.42</v>
      </c>
      <c r="S21" s="123" t="n">
        <f aca="false">R21/O21</f>
        <v>0.315393872978288</v>
      </c>
      <c r="T21" s="124" t="n">
        <v>7487.916</v>
      </c>
      <c r="U21" s="125" t="n">
        <v>132.2</v>
      </c>
      <c r="V21" s="124" t="n">
        <f aca="false">T21/U21</f>
        <v>56.6408169440242</v>
      </c>
      <c r="W21" s="124" t="n">
        <v>2360.192</v>
      </c>
      <c r="X21" s="126" t="n">
        <f aca="false">W21/T21</f>
        <v>0.315200117095331</v>
      </c>
      <c r="Y21" s="127" t="n">
        <f aca="false">O21-T21</f>
        <v>2732.384</v>
      </c>
      <c r="Z21" s="128" t="n">
        <f aca="false">Y21/T21</f>
        <v>0.364905802896293</v>
      </c>
      <c r="AA21" s="129" t="n">
        <f aca="false">P21-U21</f>
        <v>-13.2</v>
      </c>
      <c r="AB21" s="128" t="n">
        <f aca="false">AA21/U21</f>
        <v>-0.0998487140695915</v>
      </c>
      <c r="AC21" s="127" t="n">
        <f aca="false">Q21-V21</f>
        <v>29.2440570055556</v>
      </c>
      <c r="AD21" s="128" t="n">
        <f aca="false">S21-X21</f>
        <v>0.000193755882957725</v>
      </c>
      <c r="AE21" s="130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2"/>
    </row>
    <row r="22" s="133" customFormat="true" ht="19" hidden="false" customHeight="true" outlineLevel="0" collapsed="false">
      <c r="A22" s="42" t="s">
        <v>51</v>
      </c>
      <c r="B22" s="44" t="n">
        <v>365</v>
      </c>
      <c r="C22" s="43" t="s">
        <v>149</v>
      </c>
      <c r="D22" s="44" t="s">
        <v>44</v>
      </c>
      <c r="E22" s="142" t="s">
        <v>150</v>
      </c>
      <c r="F22" s="143" t="n">
        <v>87324697</v>
      </c>
      <c r="G22" s="137" t="s">
        <v>103</v>
      </c>
      <c r="H22" s="116" t="s">
        <v>39</v>
      </c>
      <c r="I22" s="117" t="n">
        <v>2</v>
      </c>
      <c r="J22" s="118"/>
      <c r="K22" s="119"/>
      <c r="L22" s="120"/>
      <c r="M22" s="120"/>
      <c r="N22" s="120"/>
      <c r="O22" s="121" t="n">
        <v>18542.77</v>
      </c>
      <c r="P22" s="122" t="n">
        <v>232</v>
      </c>
      <c r="Q22" s="121" t="n">
        <f aca="false">O22/P22</f>
        <v>79.9257327586207</v>
      </c>
      <c r="R22" s="121" t="n">
        <v>5193.93</v>
      </c>
      <c r="S22" s="123" t="n">
        <f aca="false">R22/O22</f>
        <v>0.28010539957083</v>
      </c>
      <c r="T22" s="124" t="n">
        <v>20164.612</v>
      </c>
      <c r="U22" s="125" t="n">
        <v>251.4</v>
      </c>
      <c r="V22" s="124" t="n">
        <f aca="false">T22/U22</f>
        <v>80.2092760540971</v>
      </c>
      <c r="W22" s="124" t="n">
        <v>5697.56</v>
      </c>
      <c r="X22" s="126" t="n">
        <f aca="false">W22/T22</f>
        <v>0.28255242401887</v>
      </c>
      <c r="Y22" s="127" t="n">
        <f aca="false">O22-T22</f>
        <v>-1621.842</v>
      </c>
      <c r="Z22" s="135" t="n">
        <f aca="false">Y22/T22</f>
        <v>-0.0804301119208245</v>
      </c>
      <c r="AA22" s="129" t="n">
        <f aca="false">P22-U22</f>
        <v>-19.4</v>
      </c>
      <c r="AB22" s="128" t="n">
        <f aca="false">AA22/U22</f>
        <v>-0.0771678599840891</v>
      </c>
      <c r="AC22" s="127" t="n">
        <f aca="false">Q22-V22</f>
        <v>-0.283543295476363</v>
      </c>
      <c r="AD22" s="128" t="n">
        <f aca="false">S22-X22</f>
        <v>-0.00244702444804029</v>
      </c>
      <c r="AE22" s="119" t="n">
        <v>-50</v>
      </c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2"/>
    </row>
    <row r="23" s="133" customFormat="true" ht="21" hidden="false" customHeight="true" outlineLevel="0" collapsed="false">
      <c r="A23" s="42" t="s">
        <v>51</v>
      </c>
      <c r="B23" s="44" t="n">
        <v>581</v>
      </c>
      <c r="C23" s="43" t="s">
        <v>151</v>
      </c>
      <c r="D23" s="44" t="s">
        <v>44</v>
      </c>
      <c r="E23" s="42" t="s">
        <v>152</v>
      </c>
      <c r="F23" s="116" t="n">
        <v>83131991</v>
      </c>
      <c r="G23" s="137" t="s">
        <v>103</v>
      </c>
      <c r="H23" s="116" t="s">
        <v>39</v>
      </c>
      <c r="I23" s="117" t="n">
        <v>2</v>
      </c>
      <c r="J23" s="147"/>
      <c r="K23" s="147"/>
      <c r="L23" s="147"/>
      <c r="M23" s="147"/>
      <c r="N23" s="147"/>
      <c r="O23" s="121" t="n">
        <v>19406.39</v>
      </c>
      <c r="P23" s="122" t="n">
        <v>372</v>
      </c>
      <c r="Q23" s="121" t="n">
        <f aca="false">O23/P23</f>
        <v>52.1677150537634</v>
      </c>
      <c r="R23" s="121" t="n">
        <v>6033.91</v>
      </c>
      <c r="S23" s="123" t="n">
        <f aca="false">R23/O23</f>
        <v>0.310923876104726</v>
      </c>
      <c r="T23" s="124" t="n">
        <v>16586.972</v>
      </c>
      <c r="U23" s="125" t="n">
        <v>339.2</v>
      </c>
      <c r="V23" s="124" t="n">
        <f aca="false">T23/U23</f>
        <v>48.9002712264151</v>
      </c>
      <c r="W23" s="124" t="n">
        <v>5126.318</v>
      </c>
      <c r="X23" s="126" t="n">
        <f aca="false">W23/T23</f>
        <v>0.309056891155299</v>
      </c>
      <c r="Y23" s="127" t="n">
        <f aca="false">O23-T23</f>
        <v>2819.418</v>
      </c>
      <c r="Z23" s="128" t="n">
        <f aca="false">Y23/T23</f>
        <v>0.169977859732325</v>
      </c>
      <c r="AA23" s="129" t="n">
        <f aca="false">P23-U23</f>
        <v>32.8</v>
      </c>
      <c r="AB23" s="128" t="n">
        <f aca="false">AA23/U23</f>
        <v>0.0966981132075472</v>
      </c>
      <c r="AC23" s="127" t="n">
        <f aca="false">Q23-V23</f>
        <v>3.26744382734834</v>
      </c>
      <c r="AD23" s="128" t="n">
        <f aca="false">S23-X23</f>
        <v>0.00186698494942689</v>
      </c>
      <c r="AE23" s="148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2"/>
    </row>
    <row r="24" s="141" customFormat="true" ht="21" hidden="false" customHeight="true" outlineLevel="0" collapsed="false">
      <c r="A24" s="42" t="s">
        <v>29</v>
      </c>
      <c r="B24" s="44" t="n">
        <v>54</v>
      </c>
      <c r="C24" s="43" t="s">
        <v>153</v>
      </c>
      <c r="D24" s="44" t="s">
        <v>41</v>
      </c>
      <c r="E24" s="42" t="s">
        <v>154</v>
      </c>
      <c r="F24" s="116" t="n">
        <v>82285983</v>
      </c>
      <c r="G24" s="42" t="s">
        <v>103</v>
      </c>
      <c r="H24" s="116" t="s">
        <v>39</v>
      </c>
      <c r="I24" s="117" t="n">
        <v>2</v>
      </c>
      <c r="J24" s="139"/>
      <c r="K24" s="139"/>
      <c r="L24" s="139"/>
      <c r="M24" s="139"/>
      <c r="N24" s="139"/>
      <c r="O24" s="121" t="n">
        <v>17819.49</v>
      </c>
      <c r="P24" s="122" t="n">
        <v>249</v>
      </c>
      <c r="Q24" s="121" t="n">
        <f aca="false">O24/P24</f>
        <v>71.5642168674699</v>
      </c>
      <c r="R24" s="121" t="n">
        <v>5077.28</v>
      </c>
      <c r="S24" s="123" t="n">
        <f aca="false">R24/O24</f>
        <v>0.284928468772114</v>
      </c>
      <c r="T24" s="124" t="n">
        <v>13496.534</v>
      </c>
      <c r="U24" s="125" t="n">
        <v>210</v>
      </c>
      <c r="V24" s="124" t="n">
        <f aca="false">T24/U24</f>
        <v>64.2692095238095</v>
      </c>
      <c r="W24" s="124" t="n">
        <v>4600.746</v>
      </c>
      <c r="X24" s="126" t="n">
        <f aca="false">W24/T24</f>
        <v>0.340883518687094</v>
      </c>
      <c r="Y24" s="127" t="n">
        <f aca="false">O24-T24</f>
        <v>4322.956</v>
      </c>
      <c r="Z24" s="128" t="n">
        <f aca="false">Y24/T24</f>
        <v>0.320301197329626</v>
      </c>
      <c r="AA24" s="129" t="n">
        <f aca="false">P24-U24</f>
        <v>39</v>
      </c>
      <c r="AB24" s="128" t="n">
        <f aca="false">AA24/U24</f>
        <v>0.185714285714286</v>
      </c>
      <c r="AC24" s="127" t="n">
        <f aca="false">Q24-V24</f>
        <v>7.29500734366036</v>
      </c>
      <c r="AD24" s="128" t="n">
        <f aca="false">S24-X24</f>
        <v>-0.05595504991498</v>
      </c>
      <c r="AE24" s="145"/>
    </row>
    <row r="25" s="133" customFormat="true" ht="18" hidden="false" customHeight="true" outlineLevel="0" collapsed="false">
      <c r="A25" s="43" t="s">
        <v>56</v>
      </c>
      <c r="B25" s="45" t="n">
        <v>385</v>
      </c>
      <c r="C25" s="43" t="s">
        <v>155</v>
      </c>
      <c r="D25" s="45" t="s">
        <v>44</v>
      </c>
      <c r="E25" s="70" t="s">
        <v>156</v>
      </c>
      <c r="F25" s="44" t="n">
        <v>82552108</v>
      </c>
      <c r="G25" s="134" t="s">
        <v>103</v>
      </c>
      <c r="H25" s="116" t="s">
        <v>39</v>
      </c>
      <c r="I25" s="72" t="n">
        <v>2</v>
      </c>
      <c r="J25" s="119"/>
      <c r="K25" s="119"/>
      <c r="L25" s="120"/>
      <c r="M25" s="120"/>
      <c r="N25" s="120"/>
      <c r="O25" s="121" t="n">
        <v>21003.34</v>
      </c>
      <c r="P25" s="122" t="n">
        <v>193</v>
      </c>
      <c r="Q25" s="121" t="n">
        <f aca="false">O25/P25</f>
        <v>108.825595854922</v>
      </c>
      <c r="R25" s="121" t="n">
        <v>4719.73</v>
      </c>
      <c r="S25" s="123" t="n">
        <f aca="false">R25/O25</f>
        <v>0.224713307502521</v>
      </c>
      <c r="T25" s="124" t="n">
        <v>24681.188</v>
      </c>
      <c r="U25" s="125" t="n">
        <v>218.4</v>
      </c>
      <c r="V25" s="124" t="n">
        <f aca="false">T25/U25</f>
        <v>113.009102564103</v>
      </c>
      <c r="W25" s="124" t="n">
        <v>4941.252</v>
      </c>
      <c r="X25" s="126" t="n">
        <f aca="false">W25/T25</f>
        <v>0.200203166881594</v>
      </c>
      <c r="Y25" s="127" t="n">
        <f aca="false">O25-T25</f>
        <v>-3677.848</v>
      </c>
      <c r="Z25" s="135" t="n">
        <f aca="false">Y25/T25</f>
        <v>-0.149014220871378</v>
      </c>
      <c r="AA25" s="129" t="n">
        <f aca="false">P25-U25</f>
        <v>-25.4</v>
      </c>
      <c r="AB25" s="128" t="n">
        <f aca="false">AA25/U25</f>
        <v>-0.116300366300366</v>
      </c>
      <c r="AC25" s="127" t="n">
        <f aca="false">Q25-V25</f>
        <v>-4.18350670918029</v>
      </c>
      <c r="AD25" s="128" t="n">
        <f aca="false">S25-X25</f>
        <v>0.0245101406209269</v>
      </c>
      <c r="AE25" s="119" t="n">
        <v>-50</v>
      </c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2"/>
    </row>
    <row r="26" s="133" customFormat="true" ht="21" hidden="false" customHeight="true" outlineLevel="0" collapsed="false">
      <c r="A26" s="43" t="s">
        <v>56</v>
      </c>
      <c r="B26" s="44" t="n">
        <v>371</v>
      </c>
      <c r="C26" s="43" t="s">
        <v>157</v>
      </c>
      <c r="D26" s="45" t="s">
        <v>37</v>
      </c>
      <c r="E26" s="43" t="s">
        <v>158</v>
      </c>
      <c r="F26" s="44" t="n">
        <v>82518078</v>
      </c>
      <c r="G26" s="134" t="s">
        <v>103</v>
      </c>
      <c r="H26" s="116" t="s">
        <v>39</v>
      </c>
      <c r="I26" s="72" t="n">
        <v>2</v>
      </c>
      <c r="J26" s="119"/>
      <c r="K26" s="119"/>
      <c r="L26" s="120"/>
      <c r="M26" s="120"/>
      <c r="N26" s="120"/>
      <c r="O26" s="121" t="n">
        <v>5977.21</v>
      </c>
      <c r="P26" s="122" t="n">
        <v>121</v>
      </c>
      <c r="Q26" s="121" t="n">
        <f aca="false">O26/P26</f>
        <v>49.3984297520661</v>
      </c>
      <c r="R26" s="121" t="n">
        <v>1935.2</v>
      </c>
      <c r="S26" s="123" t="n">
        <f aca="false">R26/O26</f>
        <v>0.323763093483415</v>
      </c>
      <c r="T26" s="124" t="n">
        <v>5421.04</v>
      </c>
      <c r="U26" s="125" t="n">
        <v>112.2</v>
      </c>
      <c r="V26" s="124" t="n">
        <f aca="false">T26/U26</f>
        <v>48.3158645276292</v>
      </c>
      <c r="W26" s="124" t="n">
        <v>1748.808</v>
      </c>
      <c r="X26" s="126" t="n">
        <f aca="false">W26/T26</f>
        <v>0.322596402166374</v>
      </c>
      <c r="Y26" s="127" t="n">
        <f aca="false">O26-T26</f>
        <v>556.17</v>
      </c>
      <c r="Z26" s="128" t="n">
        <f aca="false">Y26/T26</f>
        <v>0.102594705075041</v>
      </c>
      <c r="AA26" s="129" t="n">
        <f aca="false">P26-U26</f>
        <v>8.8</v>
      </c>
      <c r="AB26" s="128" t="n">
        <f aca="false">AA26/U26</f>
        <v>0.0784313725490196</v>
      </c>
      <c r="AC26" s="127" t="n">
        <f aca="false">Q26-V26</f>
        <v>1.08256522443688</v>
      </c>
      <c r="AD26" s="128" t="n">
        <f aca="false">S26-X26</f>
        <v>0.0011666913170405</v>
      </c>
      <c r="AE26" s="130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2"/>
    </row>
    <row r="27" s="133" customFormat="true" ht="19" hidden="false" customHeight="true" outlineLevel="0" collapsed="false">
      <c r="A27" s="43" t="s">
        <v>56</v>
      </c>
      <c r="B27" s="44" t="n">
        <v>514</v>
      </c>
      <c r="C27" s="43" t="s">
        <v>159</v>
      </c>
      <c r="D27" s="45" t="s">
        <v>44</v>
      </c>
      <c r="E27" s="43" t="s">
        <v>160</v>
      </c>
      <c r="F27" s="44" t="n">
        <v>82593540</v>
      </c>
      <c r="G27" s="134" t="s">
        <v>103</v>
      </c>
      <c r="H27" s="116" t="s">
        <v>39</v>
      </c>
      <c r="I27" s="72" t="n">
        <v>2</v>
      </c>
      <c r="J27" s="119"/>
      <c r="K27" s="119"/>
      <c r="L27" s="120"/>
      <c r="M27" s="120"/>
      <c r="N27" s="120"/>
      <c r="O27" s="121" t="n">
        <v>22003.93</v>
      </c>
      <c r="P27" s="122" t="n">
        <v>226</v>
      </c>
      <c r="Q27" s="121" t="n">
        <f aca="false">O27/P27</f>
        <v>97.3625221238938</v>
      </c>
      <c r="R27" s="121" t="n">
        <v>5523.74</v>
      </c>
      <c r="S27" s="123" t="n">
        <f aca="false">R27/O27</f>
        <v>0.251034247064047</v>
      </c>
      <c r="T27" s="124" t="n">
        <v>12958.424</v>
      </c>
      <c r="U27" s="125" t="n">
        <v>244</v>
      </c>
      <c r="V27" s="124" t="n">
        <f aca="false">T27/U27</f>
        <v>53.1082950819672</v>
      </c>
      <c r="W27" s="124" t="n">
        <v>3944.306</v>
      </c>
      <c r="X27" s="126" t="n">
        <f aca="false">W27/T27</f>
        <v>0.304381613072701</v>
      </c>
      <c r="Y27" s="127" t="n">
        <f aca="false">O27-T27</f>
        <v>9045.506</v>
      </c>
      <c r="Z27" s="128" t="n">
        <f aca="false">Y27/T27</f>
        <v>0.698040595060017</v>
      </c>
      <c r="AA27" s="129" t="n">
        <f aca="false">P27-U27</f>
        <v>-18</v>
      </c>
      <c r="AB27" s="128" t="n">
        <f aca="false">AA27/U27</f>
        <v>-0.0737704918032787</v>
      </c>
      <c r="AC27" s="127" t="n">
        <f aca="false">Q27-V27</f>
        <v>44.2542270419266</v>
      </c>
      <c r="AD27" s="128" t="n">
        <f aca="false">S27-X27</f>
        <v>-0.0533473660086536</v>
      </c>
      <c r="AE27" s="130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2"/>
    </row>
    <row r="28" s="141" customFormat="true" ht="21" hidden="false" customHeight="true" outlineLevel="0" collapsed="false">
      <c r="A28" s="60" t="s">
        <v>35</v>
      </c>
      <c r="B28" s="44" t="n">
        <v>102479</v>
      </c>
      <c r="C28" s="43" t="s">
        <v>161</v>
      </c>
      <c r="D28" s="44" t="s">
        <v>31</v>
      </c>
      <c r="E28" s="42" t="s">
        <v>162</v>
      </c>
      <c r="F28" s="116" t="n">
        <v>15881126786</v>
      </c>
      <c r="G28" s="60" t="s">
        <v>103</v>
      </c>
      <c r="H28" s="116" t="s">
        <v>39</v>
      </c>
      <c r="I28" s="117" t="n">
        <v>2</v>
      </c>
      <c r="J28" s="139"/>
      <c r="K28" s="139"/>
      <c r="L28" s="139"/>
      <c r="M28" s="139"/>
      <c r="N28" s="139"/>
      <c r="O28" s="121" t="n">
        <v>6887.43</v>
      </c>
      <c r="P28" s="122" t="n">
        <v>172</v>
      </c>
      <c r="Q28" s="121" t="n">
        <f aca="false">O28/P28</f>
        <v>40.0431976744186</v>
      </c>
      <c r="R28" s="121" t="n">
        <v>2188.83</v>
      </c>
      <c r="S28" s="123" t="n">
        <f aca="false">R28/O28</f>
        <v>0.317800689081414</v>
      </c>
      <c r="T28" s="124" t="n">
        <v>7531.45</v>
      </c>
      <c r="U28" s="125" t="n">
        <v>190</v>
      </c>
      <c r="V28" s="124" t="n">
        <f aca="false">T28/U28</f>
        <v>39.6392105263158</v>
      </c>
      <c r="W28" s="124" t="n">
        <v>2524.698</v>
      </c>
      <c r="X28" s="126" t="n">
        <f aca="false">W28/T28</f>
        <v>0.335220707831825</v>
      </c>
      <c r="Y28" s="127" t="n">
        <f aca="false">O28-T28</f>
        <v>-644.02</v>
      </c>
      <c r="Z28" s="135" t="n">
        <f aca="false">Y28/T28</f>
        <v>-0.0855107582205285</v>
      </c>
      <c r="AA28" s="129" t="n">
        <f aca="false">P28-U28</f>
        <v>-18</v>
      </c>
      <c r="AB28" s="128" t="n">
        <f aca="false">AA28/U28</f>
        <v>-0.0947368421052632</v>
      </c>
      <c r="AC28" s="127" t="n">
        <f aca="false">Q28-V28</f>
        <v>0.403987148102821</v>
      </c>
      <c r="AD28" s="128" t="n">
        <f aca="false">S28-X28</f>
        <v>-0.0174200187504117</v>
      </c>
      <c r="AE28" s="119" t="n">
        <v>-50</v>
      </c>
    </row>
    <row r="29" s="141" customFormat="true" ht="21" hidden="false" customHeight="true" outlineLevel="0" collapsed="false">
      <c r="A29" s="60" t="s">
        <v>35</v>
      </c>
      <c r="B29" s="44" t="n">
        <v>102478</v>
      </c>
      <c r="C29" s="43" t="s">
        <v>163</v>
      </c>
      <c r="D29" s="44" t="s">
        <v>37</v>
      </c>
      <c r="E29" s="42" t="s">
        <v>162</v>
      </c>
      <c r="F29" s="116" t="n">
        <v>15881126786</v>
      </c>
      <c r="G29" s="60" t="s">
        <v>103</v>
      </c>
      <c r="H29" s="116" t="s">
        <v>39</v>
      </c>
      <c r="I29" s="117" t="n">
        <v>2</v>
      </c>
      <c r="J29" s="139"/>
      <c r="K29" s="139"/>
      <c r="L29" s="139"/>
      <c r="M29" s="139"/>
      <c r="N29" s="139"/>
      <c r="O29" s="121" t="n">
        <v>3710.06</v>
      </c>
      <c r="P29" s="122" t="n">
        <v>86</v>
      </c>
      <c r="Q29" s="121" t="n">
        <f aca="false">O29/P29</f>
        <v>43.1402325581395</v>
      </c>
      <c r="R29" s="121" t="n">
        <v>1225.06</v>
      </c>
      <c r="S29" s="123" t="n">
        <f aca="false">R29/O29</f>
        <v>0.330199511598195</v>
      </c>
      <c r="T29" s="124" t="n">
        <v>4563.106</v>
      </c>
      <c r="U29" s="125" t="n">
        <v>91.4</v>
      </c>
      <c r="V29" s="124" t="n">
        <f aca="false">T29/U29</f>
        <v>49.9245733041575</v>
      </c>
      <c r="W29" s="124" t="n">
        <v>1273.692</v>
      </c>
      <c r="X29" s="126" t="n">
        <f aca="false">W29/T29</f>
        <v>0.27912829550749</v>
      </c>
      <c r="Y29" s="127" t="n">
        <f aca="false">O29-T29</f>
        <v>-853.046</v>
      </c>
      <c r="Z29" s="135" t="n">
        <f aca="false">Y29/T29</f>
        <v>-0.186944156020044</v>
      </c>
      <c r="AA29" s="129" t="n">
        <f aca="false">P29-U29</f>
        <v>-5.40000000000001</v>
      </c>
      <c r="AB29" s="128" t="n">
        <f aca="false">AA29/U29</f>
        <v>-0.0590809628008753</v>
      </c>
      <c r="AC29" s="127" t="n">
        <f aca="false">Q29-V29</f>
        <v>-6.784340746018</v>
      </c>
      <c r="AD29" s="128" t="n">
        <f aca="false">S29-X29</f>
        <v>0.0510712160907053</v>
      </c>
      <c r="AE29" s="119" t="n">
        <v>-50</v>
      </c>
    </row>
    <row r="30" s="133" customFormat="true" ht="21" hidden="false" customHeight="true" outlineLevel="0" collapsed="false">
      <c r="A30" s="60" t="s">
        <v>35</v>
      </c>
      <c r="B30" s="44" t="n">
        <v>747</v>
      </c>
      <c r="C30" s="43" t="s">
        <v>164</v>
      </c>
      <c r="D30" s="44" t="s">
        <v>37</v>
      </c>
      <c r="E30" s="42" t="s">
        <v>165</v>
      </c>
      <c r="F30" s="116" t="n">
        <v>13980868547</v>
      </c>
      <c r="G30" s="60" t="s">
        <v>103</v>
      </c>
      <c r="H30" s="116" t="s">
        <v>39</v>
      </c>
      <c r="I30" s="117" t="n">
        <v>2</v>
      </c>
      <c r="J30" s="147"/>
      <c r="K30" s="147"/>
      <c r="L30" s="147"/>
      <c r="M30" s="147"/>
      <c r="N30" s="147"/>
      <c r="O30" s="121" t="n">
        <v>18397.62</v>
      </c>
      <c r="P30" s="122" t="n">
        <v>196</v>
      </c>
      <c r="Q30" s="121" t="n">
        <f aca="false">O30/P30</f>
        <v>93.8654081632653</v>
      </c>
      <c r="R30" s="121" t="n">
        <v>3587.24</v>
      </c>
      <c r="S30" s="123" t="n">
        <f aca="false">R30/O30</f>
        <v>0.194983916397882</v>
      </c>
      <c r="T30" s="124" t="n">
        <v>17052.62</v>
      </c>
      <c r="U30" s="125" t="n">
        <v>146.8</v>
      </c>
      <c r="V30" s="124" t="n">
        <f aca="false">T30/U30</f>
        <v>116.162261580381</v>
      </c>
      <c r="W30" s="124" t="n">
        <v>3384.13</v>
      </c>
      <c r="X30" s="126" t="n">
        <f aca="false">W30/T30</f>
        <v>0.19845220265273</v>
      </c>
      <c r="Y30" s="127" t="n">
        <f aca="false">O30-T30</f>
        <v>1345</v>
      </c>
      <c r="Z30" s="128" t="n">
        <f aca="false">Y30/T30</f>
        <v>0.0788735103462105</v>
      </c>
      <c r="AA30" s="129" t="n">
        <f aca="false">P30-U30</f>
        <v>49.2</v>
      </c>
      <c r="AB30" s="128" t="n">
        <f aca="false">AA30/U30</f>
        <v>0.335149863760218</v>
      </c>
      <c r="AC30" s="127" t="n">
        <f aca="false">Q30-V30</f>
        <v>-22.2968534171162</v>
      </c>
      <c r="AD30" s="128" t="n">
        <f aca="false">S30-X30</f>
        <v>-0.00346828625484827</v>
      </c>
      <c r="AE30" s="148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2"/>
    </row>
    <row r="31" s="133" customFormat="true" ht="21" hidden="false" customHeight="true" outlineLevel="0" collapsed="false">
      <c r="A31" s="60" t="s">
        <v>35</v>
      </c>
      <c r="B31" s="44" t="n">
        <v>511</v>
      </c>
      <c r="C31" s="43" t="s">
        <v>166</v>
      </c>
      <c r="D31" s="61" t="s">
        <v>37</v>
      </c>
      <c r="E31" s="42" t="s">
        <v>167</v>
      </c>
      <c r="F31" s="116" t="n">
        <v>18349249281</v>
      </c>
      <c r="G31" s="60" t="s">
        <v>103</v>
      </c>
      <c r="H31" s="116" t="s">
        <v>39</v>
      </c>
      <c r="I31" s="117" t="n">
        <v>2</v>
      </c>
      <c r="J31" s="119"/>
      <c r="K31" s="119"/>
      <c r="L31" s="120"/>
      <c r="M31" s="120"/>
      <c r="N31" s="120"/>
      <c r="O31" s="121" t="n">
        <v>12796.26</v>
      </c>
      <c r="P31" s="122" t="n">
        <v>243</v>
      </c>
      <c r="Q31" s="121" t="n">
        <f aca="false">O31/P31</f>
        <v>52.6595061728395</v>
      </c>
      <c r="R31" s="121" t="n">
        <v>3785.62</v>
      </c>
      <c r="S31" s="123" t="n">
        <f aca="false">R31/O31</f>
        <v>0.295838002666404</v>
      </c>
      <c r="T31" s="124" t="n">
        <v>11430.532</v>
      </c>
      <c r="U31" s="125" t="n">
        <v>208.6</v>
      </c>
      <c r="V31" s="124" t="n">
        <f aca="false">T31/U31</f>
        <v>54.796414189837</v>
      </c>
      <c r="W31" s="124" t="n">
        <v>3278.328</v>
      </c>
      <c r="X31" s="126" t="n">
        <f aca="false">W31/T31</f>
        <v>0.28680449868825</v>
      </c>
      <c r="Y31" s="127" t="n">
        <f aca="false">O31-T31</f>
        <v>1365.728</v>
      </c>
      <c r="Z31" s="128" t="n">
        <f aca="false">Y31/T31</f>
        <v>0.119480703085386</v>
      </c>
      <c r="AA31" s="129" t="n">
        <f aca="false">P31-U31</f>
        <v>34.4</v>
      </c>
      <c r="AB31" s="128" t="n">
        <f aca="false">AA31/U31</f>
        <v>0.164908916586769</v>
      </c>
      <c r="AC31" s="127" t="n">
        <f aca="false">Q31-V31</f>
        <v>-2.13690801699751</v>
      </c>
      <c r="AD31" s="128" t="n">
        <f aca="false">S31-X31</f>
        <v>0.00903350397815411</v>
      </c>
      <c r="AE31" s="130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2"/>
    </row>
    <row r="32" s="133" customFormat="true" ht="19" hidden="false" customHeight="true" outlineLevel="0" collapsed="false">
      <c r="A32" s="60" t="s">
        <v>35</v>
      </c>
      <c r="B32" s="44" t="n">
        <v>723</v>
      </c>
      <c r="C32" s="43" t="s">
        <v>168</v>
      </c>
      <c r="D32" s="61" t="s">
        <v>37</v>
      </c>
      <c r="E32" s="42" t="s">
        <v>169</v>
      </c>
      <c r="F32" s="116" t="n">
        <v>18200212395</v>
      </c>
      <c r="G32" s="60" t="s">
        <v>103</v>
      </c>
      <c r="H32" s="116" t="s">
        <v>39</v>
      </c>
      <c r="I32" s="117" t="n">
        <v>2</v>
      </c>
      <c r="J32" s="118"/>
      <c r="K32" s="119"/>
      <c r="L32" s="120"/>
      <c r="M32" s="120"/>
      <c r="N32" s="120"/>
      <c r="O32" s="121" t="n">
        <v>10318.64</v>
      </c>
      <c r="P32" s="122" t="n">
        <v>143</v>
      </c>
      <c r="Q32" s="121" t="n">
        <f aca="false">O32/P32</f>
        <v>72.1583216783217</v>
      </c>
      <c r="R32" s="121" t="n">
        <v>2254.84</v>
      </c>
      <c r="S32" s="123" t="n">
        <f aca="false">R32/O32</f>
        <v>0.218521045409085</v>
      </c>
      <c r="T32" s="124" t="n">
        <v>8320.444</v>
      </c>
      <c r="U32" s="125" t="n">
        <v>168</v>
      </c>
      <c r="V32" s="124" t="n">
        <f aca="false">T32/U32</f>
        <v>49.5264523809524</v>
      </c>
      <c r="W32" s="124" t="n">
        <v>2359.472</v>
      </c>
      <c r="X32" s="126" t="n">
        <f aca="false">W32/T32</f>
        <v>0.28357525151302</v>
      </c>
      <c r="Y32" s="127" t="n">
        <f aca="false">O32-T32</f>
        <v>1998.196</v>
      </c>
      <c r="Z32" s="128" t="n">
        <f aca="false">Y32/T32</f>
        <v>0.240154972499064</v>
      </c>
      <c r="AA32" s="129" t="n">
        <f aca="false">P32-U32</f>
        <v>-25</v>
      </c>
      <c r="AB32" s="128" t="n">
        <f aca="false">AA32/U32</f>
        <v>-0.148809523809524</v>
      </c>
      <c r="AC32" s="127" t="n">
        <f aca="false">Q32-V32</f>
        <v>22.6318692973693</v>
      </c>
      <c r="AD32" s="128" t="n">
        <f aca="false">S32-X32</f>
        <v>-0.0650542061039353</v>
      </c>
      <c r="AE32" s="130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2"/>
    </row>
    <row r="33" customFormat="false" ht="19" hidden="false" customHeight="true" outlineLevel="0" collapsed="false">
      <c r="A33" s="60" t="s">
        <v>35</v>
      </c>
      <c r="B33" s="44" t="n">
        <v>515</v>
      </c>
      <c r="C33" s="43" t="s">
        <v>170</v>
      </c>
      <c r="D33" s="44" t="s">
        <v>41</v>
      </c>
      <c r="E33" s="42" t="s">
        <v>171</v>
      </c>
      <c r="F33" s="116" t="n">
        <v>18200333310</v>
      </c>
      <c r="G33" s="60" t="s">
        <v>103</v>
      </c>
      <c r="H33" s="116" t="s">
        <v>39</v>
      </c>
      <c r="I33" s="117" t="n">
        <v>2</v>
      </c>
      <c r="J33" s="149"/>
      <c r="K33" s="44"/>
      <c r="L33" s="116"/>
      <c r="M33" s="116"/>
      <c r="N33" s="116"/>
      <c r="O33" s="121" t="n">
        <v>9819.42</v>
      </c>
      <c r="P33" s="122" t="n">
        <v>191</v>
      </c>
      <c r="Q33" s="121" t="n">
        <f aca="false">O33/P33</f>
        <v>51.4105759162304</v>
      </c>
      <c r="R33" s="121" t="n">
        <v>2856.67</v>
      </c>
      <c r="S33" s="123" t="n">
        <f aca="false">R33/O33</f>
        <v>0.290920441329529</v>
      </c>
      <c r="T33" s="124" t="n">
        <v>12227.926</v>
      </c>
      <c r="U33" s="125" t="n">
        <v>211</v>
      </c>
      <c r="V33" s="124" t="n">
        <f aca="false">T33/U33</f>
        <v>57.9522559241706</v>
      </c>
      <c r="W33" s="124" t="n">
        <v>3701.446</v>
      </c>
      <c r="X33" s="126" t="n">
        <f aca="false">W33/T33</f>
        <v>0.302704317968558</v>
      </c>
      <c r="Y33" s="127" t="n">
        <f aca="false">O33-T33</f>
        <v>-2408.506</v>
      </c>
      <c r="Z33" s="135" t="n">
        <f aca="false">Y33/T33</f>
        <v>-0.196967662381993</v>
      </c>
      <c r="AA33" s="129" t="n">
        <f aca="false">P33-U33</f>
        <v>-20</v>
      </c>
      <c r="AB33" s="128" t="n">
        <f aca="false">AA33/U33</f>
        <v>-0.0947867298578199</v>
      </c>
      <c r="AC33" s="127" t="n">
        <f aca="false">Q33-V33</f>
        <v>-6.54168000794025</v>
      </c>
      <c r="AD33" s="128" t="n">
        <f aca="false">S33-X33</f>
        <v>-0.0117838766390295</v>
      </c>
      <c r="AE33" s="119" t="n">
        <v>-50</v>
      </c>
    </row>
    <row r="34" s="133" customFormat="true" ht="19" hidden="false" customHeight="true" outlineLevel="0" collapsed="false">
      <c r="A34" s="42" t="s">
        <v>29</v>
      </c>
      <c r="B34" s="44" t="n">
        <v>587</v>
      </c>
      <c r="C34" s="43" t="s">
        <v>172</v>
      </c>
      <c r="D34" s="44" t="s">
        <v>37</v>
      </c>
      <c r="E34" s="60" t="s">
        <v>173</v>
      </c>
      <c r="F34" s="116" t="n">
        <v>87277060</v>
      </c>
      <c r="G34" s="42" t="s">
        <v>103</v>
      </c>
      <c r="H34" s="116" t="s">
        <v>39</v>
      </c>
      <c r="I34" s="117" t="n">
        <v>2</v>
      </c>
      <c r="J34" s="118"/>
      <c r="K34" s="119"/>
      <c r="L34" s="120"/>
      <c r="M34" s="120"/>
      <c r="N34" s="120"/>
      <c r="O34" s="121" t="n">
        <v>10296.52</v>
      </c>
      <c r="P34" s="122" t="n">
        <v>126</v>
      </c>
      <c r="Q34" s="121" t="n">
        <f aca="false">O34/P34</f>
        <v>81.7184126984127</v>
      </c>
      <c r="R34" s="121" t="n">
        <v>3102.37</v>
      </c>
      <c r="S34" s="123" t="n">
        <f aca="false">R34/O34</f>
        <v>0.301302770256358</v>
      </c>
      <c r="T34" s="124" t="n">
        <v>9017.02</v>
      </c>
      <c r="U34" s="125" t="n">
        <v>138.6</v>
      </c>
      <c r="V34" s="124" t="n">
        <f aca="false">T34/U34</f>
        <v>65.0578643578644</v>
      </c>
      <c r="W34" s="124" t="n">
        <v>2885.088</v>
      </c>
      <c r="X34" s="126" t="n">
        <f aca="false">W34/T34</f>
        <v>0.319960252943877</v>
      </c>
      <c r="Y34" s="127" t="n">
        <f aca="false">O34-T34</f>
        <v>1279.5</v>
      </c>
      <c r="Z34" s="128" t="n">
        <f aca="false">Y34/T34</f>
        <v>0.141898321174845</v>
      </c>
      <c r="AA34" s="129" t="n">
        <f aca="false">P34-U34</f>
        <v>-12.6</v>
      </c>
      <c r="AB34" s="128" t="n">
        <f aca="false">AA34/U34</f>
        <v>-0.0909090909090909</v>
      </c>
      <c r="AC34" s="127" t="n">
        <f aca="false">Q34-V34</f>
        <v>16.6605483405483</v>
      </c>
      <c r="AD34" s="128" t="n">
        <f aca="false">S34-X34</f>
        <v>-0.0186574826875188</v>
      </c>
      <c r="AE34" s="130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2"/>
    </row>
    <row r="35" s="133" customFormat="true" ht="19" hidden="false" customHeight="true" outlineLevel="0" collapsed="false">
      <c r="A35" s="42" t="s">
        <v>29</v>
      </c>
      <c r="B35" s="45" t="n">
        <v>56</v>
      </c>
      <c r="C35" s="70" t="s">
        <v>174</v>
      </c>
      <c r="D35" s="44" t="s">
        <v>37</v>
      </c>
      <c r="E35" s="42" t="s">
        <v>175</v>
      </c>
      <c r="F35" s="71" t="s">
        <v>176</v>
      </c>
      <c r="G35" s="42" t="s">
        <v>103</v>
      </c>
      <c r="H35" s="116" t="s">
        <v>39</v>
      </c>
      <c r="I35" s="117" t="n">
        <v>2</v>
      </c>
      <c r="J35" s="118"/>
      <c r="K35" s="119"/>
      <c r="L35" s="120"/>
      <c r="M35" s="120"/>
      <c r="N35" s="120"/>
      <c r="O35" s="121" t="n">
        <v>5291.19</v>
      </c>
      <c r="P35" s="122" t="n">
        <v>85</v>
      </c>
      <c r="Q35" s="121" t="n">
        <f aca="false">O35/P35</f>
        <v>62.2492941176471</v>
      </c>
      <c r="R35" s="121" t="n">
        <v>1615.82</v>
      </c>
      <c r="S35" s="123" t="n">
        <f aca="false">R35/O35</f>
        <v>0.305379319207966</v>
      </c>
      <c r="T35" s="124" t="n">
        <v>5825.664</v>
      </c>
      <c r="U35" s="125" t="n">
        <v>89.8</v>
      </c>
      <c r="V35" s="124" t="n">
        <f aca="false">T35/U35</f>
        <v>64.8737639198218</v>
      </c>
      <c r="W35" s="124" t="n">
        <v>1982.182</v>
      </c>
      <c r="X35" s="126" t="n">
        <f aca="false">W35/T35</f>
        <v>0.340249969788852</v>
      </c>
      <c r="Y35" s="127" t="n">
        <f aca="false">O35-T35</f>
        <v>-534.474</v>
      </c>
      <c r="Z35" s="135" t="n">
        <f aca="false">Y35/T35</f>
        <v>-0.0917447350207633</v>
      </c>
      <c r="AA35" s="129" t="n">
        <f aca="false">P35-U35</f>
        <v>-4.8</v>
      </c>
      <c r="AB35" s="128" t="n">
        <f aca="false">AA35/U35</f>
        <v>-0.0534521158129176</v>
      </c>
      <c r="AC35" s="127" t="n">
        <f aca="false">Q35-V35</f>
        <v>-2.62446980217477</v>
      </c>
      <c r="AD35" s="128" t="n">
        <f aca="false">S35-X35</f>
        <v>-0.0348706505808851</v>
      </c>
      <c r="AE35" s="119" t="n">
        <v>-50</v>
      </c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2"/>
    </row>
    <row r="36" s="133" customFormat="true" ht="19" hidden="false" customHeight="true" outlineLevel="0" collapsed="false">
      <c r="A36" s="42" t="s">
        <v>51</v>
      </c>
      <c r="B36" s="44" t="n">
        <v>730</v>
      </c>
      <c r="C36" s="43" t="s">
        <v>52</v>
      </c>
      <c r="D36" s="44" t="s">
        <v>44</v>
      </c>
      <c r="E36" s="42" t="s">
        <v>53</v>
      </c>
      <c r="F36" s="116" t="n">
        <v>83089810</v>
      </c>
      <c r="G36" s="137" t="s">
        <v>103</v>
      </c>
      <c r="H36" s="116" t="s">
        <v>39</v>
      </c>
      <c r="I36" s="117" t="n">
        <v>2</v>
      </c>
      <c r="J36" s="119"/>
      <c r="K36" s="119"/>
      <c r="L36" s="120"/>
      <c r="M36" s="120"/>
      <c r="N36" s="120"/>
      <c r="O36" s="121" t="n">
        <v>19793.12</v>
      </c>
      <c r="P36" s="122" t="n">
        <v>267</v>
      </c>
      <c r="Q36" s="121" t="n">
        <f aca="false">O36/P36</f>
        <v>74.1315355805243</v>
      </c>
      <c r="R36" s="121" t="n">
        <v>5389.83</v>
      </c>
      <c r="S36" s="123" t="n">
        <f aca="false">R36/O36</f>
        <v>0.272308256606336</v>
      </c>
      <c r="T36" s="124" t="n">
        <v>18675.256</v>
      </c>
      <c r="U36" s="125" t="n">
        <v>280.2</v>
      </c>
      <c r="V36" s="124" t="n">
        <f aca="false">T36/U36</f>
        <v>66.6497359029265</v>
      </c>
      <c r="W36" s="124" t="n">
        <v>5737.26</v>
      </c>
      <c r="X36" s="126" t="n">
        <f aca="false">W36/T36</f>
        <v>0.307211852945952</v>
      </c>
      <c r="Y36" s="127" t="n">
        <f aca="false">O36-T36</f>
        <v>1117.864</v>
      </c>
      <c r="Z36" s="128" t="n">
        <f aca="false">Y36/T36</f>
        <v>0.0598580281844596</v>
      </c>
      <c r="AA36" s="129" t="n">
        <f aca="false">P36-U36</f>
        <v>-13.2</v>
      </c>
      <c r="AB36" s="128" t="n">
        <f aca="false">AA36/U36</f>
        <v>-0.0471092077087794</v>
      </c>
      <c r="AC36" s="127" t="n">
        <f aca="false">Q36-V36</f>
        <v>7.48179967759785</v>
      </c>
      <c r="AD36" s="128" t="n">
        <f aca="false">S36-X36</f>
        <v>-0.0349035963396157</v>
      </c>
      <c r="AE36" s="130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2"/>
    </row>
    <row r="37" s="133" customFormat="true" ht="19" hidden="false" customHeight="true" outlineLevel="0" collapsed="false">
      <c r="A37" s="42" t="s">
        <v>51</v>
      </c>
      <c r="B37" s="44" t="n">
        <v>379</v>
      </c>
      <c r="C37" s="43" t="s">
        <v>177</v>
      </c>
      <c r="D37" s="44" t="s">
        <v>41</v>
      </c>
      <c r="E37" s="42" t="s">
        <v>178</v>
      </c>
      <c r="F37" s="143" t="n">
        <v>61992459</v>
      </c>
      <c r="G37" s="137" t="s">
        <v>103</v>
      </c>
      <c r="H37" s="116" t="s">
        <v>39</v>
      </c>
      <c r="I37" s="150" t="n">
        <v>2</v>
      </c>
      <c r="J37" s="119"/>
      <c r="K37" s="119"/>
      <c r="L37" s="120"/>
      <c r="M37" s="120"/>
      <c r="N37" s="120"/>
      <c r="O37" s="121" t="n">
        <v>12644.2</v>
      </c>
      <c r="P37" s="122" t="n">
        <v>215</v>
      </c>
      <c r="Q37" s="121" t="n">
        <f aca="false">O37/P37</f>
        <v>58.8102325581395</v>
      </c>
      <c r="R37" s="121" t="n">
        <v>3421.31</v>
      </c>
      <c r="S37" s="123" t="n">
        <f aca="false">R37/O37</f>
        <v>0.27058335046899</v>
      </c>
      <c r="T37" s="124" t="n">
        <v>14190.836</v>
      </c>
      <c r="U37" s="125" t="n">
        <v>243</v>
      </c>
      <c r="V37" s="124" t="n">
        <f aca="false">T37/U37</f>
        <v>58.3985020576132</v>
      </c>
      <c r="W37" s="124" t="n">
        <v>3631.166</v>
      </c>
      <c r="X37" s="126" t="n">
        <f aca="false">W37/T37</f>
        <v>0.255881048868439</v>
      </c>
      <c r="Y37" s="127" t="n">
        <f aca="false">O37-T37</f>
        <v>-1546.636</v>
      </c>
      <c r="Z37" s="135" t="n">
        <f aca="false">Y37/T37</f>
        <v>-0.108988364040004</v>
      </c>
      <c r="AA37" s="129" t="n">
        <f aca="false">P37-U37</f>
        <v>-28</v>
      </c>
      <c r="AB37" s="128" t="n">
        <f aca="false">AA37/U37</f>
        <v>-0.11522633744856</v>
      </c>
      <c r="AC37" s="127" t="n">
        <f aca="false">Q37-V37</f>
        <v>0.411730500526375</v>
      </c>
      <c r="AD37" s="128" t="n">
        <f aca="false">S37-X37</f>
        <v>0.014702301600551</v>
      </c>
      <c r="AE37" s="119" t="n">
        <v>-50</v>
      </c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2"/>
    </row>
    <row r="38" s="133" customFormat="true" ht="21" hidden="false" customHeight="true" outlineLevel="0" collapsed="false">
      <c r="A38" s="42" t="s">
        <v>51</v>
      </c>
      <c r="B38" s="44" t="n">
        <v>585</v>
      </c>
      <c r="C38" s="43" t="s">
        <v>179</v>
      </c>
      <c r="D38" s="44" t="s">
        <v>44</v>
      </c>
      <c r="E38" s="42" t="s">
        <v>180</v>
      </c>
      <c r="F38" s="116" t="n">
        <v>15680893863</v>
      </c>
      <c r="G38" s="137" t="s">
        <v>103</v>
      </c>
      <c r="H38" s="116" t="s">
        <v>39</v>
      </c>
      <c r="I38" s="150" t="n">
        <v>2</v>
      </c>
      <c r="J38" s="119"/>
      <c r="K38" s="119"/>
      <c r="L38" s="120"/>
      <c r="M38" s="120"/>
      <c r="N38" s="120"/>
      <c r="O38" s="121" t="n">
        <v>19451.26</v>
      </c>
      <c r="P38" s="122" t="n">
        <v>322</v>
      </c>
      <c r="Q38" s="121" t="n">
        <f aca="false">O38/P38</f>
        <v>60.4076397515528</v>
      </c>
      <c r="R38" s="121" t="n">
        <v>5890.27</v>
      </c>
      <c r="S38" s="123" t="n">
        <f aca="false">R38/O38</f>
        <v>0.302822027981735</v>
      </c>
      <c r="T38" s="124" t="n">
        <v>19000.448</v>
      </c>
      <c r="U38" s="125" t="n">
        <v>338.2</v>
      </c>
      <c r="V38" s="124" t="n">
        <f aca="false">T38/U38</f>
        <v>56.1810999408634</v>
      </c>
      <c r="W38" s="124" t="n">
        <v>5869.226</v>
      </c>
      <c r="X38" s="126" t="n">
        <f aca="false">W38/T38</f>
        <v>0.308899348057477</v>
      </c>
      <c r="Y38" s="127" t="n">
        <f aca="false">O38-T38</f>
        <v>450.811999999998</v>
      </c>
      <c r="Z38" s="128" t="n">
        <f aca="false">Y38/T38</f>
        <v>0.0237263879251688</v>
      </c>
      <c r="AA38" s="129" t="n">
        <f aca="false">P38-U38</f>
        <v>-16.2</v>
      </c>
      <c r="AB38" s="128" t="n">
        <f aca="false">AA38/U38</f>
        <v>-0.0479006505026611</v>
      </c>
      <c r="AC38" s="127" t="n">
        <f aca="false">Q38-V38</f>
        <v>4.2265398106894</v>
      </c>
      <c r="AD38" s="128" t="n">
        <f aca="false">S38-X38</f>
        <v>-0.00607732007574252</v>
      </c>
      <c r="AE38" s="130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2"/>
    </row>
    <row r="39" s="133" customFormat="true" ht="21" hidden="false" customHeight="true" outlineLevel="0" collapsed="false">
      <c r="A39" s="42" t="s">
        <v>51</v>
      </c>
      <c r="B39" s="44" t="n">
        <v>513</v>
      </c>
      <c r="C39" s="43" t="s">
        <v>181</v>
      </c>
      <c r="D39" s="44" t="s">
        <v>44</v>
      </c>
      <c r="E39" s="44"/>
      <c r="F39" s="116"/>
      <c r="G39" s="137" t="s">
        <v>103</v>
      </c>
      <c r="H39" s="116" t="s">
        <v>39</v>
      </c>
      <c r="I39" s="150" t="n">
        <v>2</v>
      </c>
      <c r="J39" s="119"/>
      <c r="K39" s="119"/>
      <c r="L39" s="120"/>
      <c r="M39" s="120"/>
      <c r="N39" s="120"/>
      <c r="O39" s="121" t="n">
        <v>22514.17</v>
      </c>
      <c r="P39" s="122" t="n">
        <v>286</v>
      </c>
      <c r="Q39" s="121" t="n">
        <f aca="false">O39/P39</f>
        <v>78.7208741258741</v>
      </c>
      <c r="R39" s="121" t="n">
        <v>6593.64</v>
      </c>
      <c r="S39" s="123" t="n">
        <f aca="false">R39/O39</f>
        <v>0.292866226025654</v>
      </c>
      <c r="T39" s="124" t="n">
        <v>15022.592</v>
      </c>
      <c r="U39" s="125" t="n">
        <v>231.8</v>
      </c>
      <c r="V39" s="124" t="n">
        <f aca="false">T39/U39</f>
        <v>64.8084210526316</v>
      </c>
      <c r="W39" s="124" t="n">
        <v>4766.49</v>
      </c>
      <c r="X39" s="126" t="n">
        <f aca="false">W39/T39</f>
        <v>0.317288121783511</v>
      </c>
      <c r="Y39" s="127" t="n">
        <f aca="false">O39-T39</f>
        <v>7491.578</v>
      </c>
      <c r="Z39" s="128" t="n">
        <f aca="false">Y39/T39</f>
        <v>0.498687443551685</v>
      </c>
      <c r="AA39" s="129" t="n">
        <f aca="false">P39-U39</f>
        <v>54.2</v>
      </c>
      <c r="AB39" s="128" t="n">
        <f aca="false">AA39/U39</f>
        <v>0.233822260569456</v>
      </c>
      <c r="AC39" s="127" t="n">
        <f aca="false">Q39-V39</f>
        <v>13.9124530732425</v>
      </c>
      <c r="AD39" s="128" t="n">
        <f aca="false">S39-X39</f>
        <v>-0.024421895757857</v>
      </c>
      <c r="AE39" s="130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2"/>
    </row>
    <row r="40" s="133" customFormat="true" ht="19" hidden="false" customHeight="true" outlineLevel="0" collapsed="false">
      <c r="A40" s="43" t="s">
        <v>56</v>
      </c>
      <c r="B40" s="45" t="n">
        <v>341</v>
      </c>
      <c r="C40" s="43" t="s">
        <v>182</v>
      </c>
      <c r="D40" s="45" t="s">
        <v>44</v>
      </c>
      <c r="E40" s="70" t="s">
        <v>183</v>
      </c>
      <c r="F40" s="44" t="n">
        <v>18280415898</v>
      </c>
      <c r="G40" s="134" t="s">
        <v>103</v>
      </c>
      <c r="H40" s="151" t="s">
        <v>39</v>
      </c>
      <c r="I40" s="117" t="n">
        <v>2</v>
      </c>
      <c r="J40" s="119"/>
      <c r="K40" s="119"/>
      <c r="L40" s="120"/>
      <c r="M40" s="120"/>
      <c r="N40" s="120"/>
      <c r="O40" s="121" t="n">
        <v>33348.56</v>
      </c>
      <c r="P40" s="122" t="n">
        <v>390</v>
      </c>
      <c r="Q40" s="121" t="n">
        <f aca="false">O40/P40</f>
        <v>85.5091282051282</v>
      </c>
      <c r="R40" s="121" t="n">
        <v>9406.31</v>
      </c>
      <c r="S40" s="123" t="n">
        <f aca="false">R40/O40</f>
        <v>0.282060454784255</v>
      </c>
      <c r="T40" s="124" t="n">
        <v>37305.288</v>
      </c>
      <c r="U40" s="125" t="n">
        <v>409</v>
      </c>
      <c r="V40" s="124" t="n">
        <f aca="false">T40/U40</f>
        <v>91.2109731051345</v>
      </c>
      <c r="W40" s="124" t="n">
        <v>10748.446</v>
      </c>
      <c r="X40" s="126" t="n">
        <f aca="false">W40/T40</f>
        <v>0.288121244366214</v>
      </c>
      <c r="Y40" s="127" t="n">
        <f aca="false">O40-T40</f>
        <v>-3956.728</v>
      </c>
      <c r="Z40" s="135" t="n">
        <f aca="false">Y40/T40</f>
        <v>-0.106063462102209</v>
      </c>
      <c r="AA40" s="129" t="n">
        <f aca="false">P40-U40</f>
        <v>-19</v>
      </c>
      <c r="AB40" s="128" t="n">
        <f aca="false">AA40/U40</f>
        <v>-0.0464547677261614</v>
      </c>
      <c r="AC40" s="127" t="n">
        <f aca="false">Q40-V40</f>
        <v>-5.70184490000628</v>
      </c>
      <c r="AD40" s="128" t="n">
        <f aca="false">S40-X40</f>
        <v>-0.00606078958195966</v>
      </c>
      <c r="AE40" s="119" t="n">
        <v>-50</v>
      </c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2"/>
    </row>
    <row r="41" s="136" customFormat="true" ht="19" hidden="false" customHeight="true" outlineLevel="0" collapsed="false">
      <c r="A41" s="43" t="s">
        <v>56</v>
      </c>
      <c r="B41" s="44" t="n">
        <v>591</v>
      </c>
      <c r="C41" s="43" t="s">
        <v>184</v>
      </c>
      <c r="D41" s="45" t="s">
        <v>41</v>
      </c>
      <c r="E41" s="43" t="s">
        <v>185</v>
      </c>
      <c r="F41" s="44" t="n">
        <v>18108139497</v>
      </c>
      <c r="G41" s="134" t="s">
        <v>103</v>
      </c>
      <c r="H41" s="151" t="s">
        <v>39</v>
      </c>
      <c r="I41" s="117" t="n">
        <v>2</v>
      </c>
      <c r="J41" s="118"/>
      <c r="K41" s="119"/>
      <c r="L41" s="120"/>
      <c r="M41" s="120"/>
      <c r="N41" s="120"/>
      <c r="O41" s="121" t="n">
        <v>9318.71</v>
      </c>
      <c r="P41" s="122" t="n">
        <v>112</v>
      </c>
      <c r="Q41" s="121" t="n">
        <f aca="false">O41/P41</f>
        <v>83.2027678571429</v>
      </c>
      <c r="R41" s="121" t="n">
        <v>2586.68</v>
      </c>
      <c r="S41" s="123" t="n">
        <f aca="false">R41/O41</f>
        <v>0.277579192828192</v>
      </c>
      <c r="T41" s="124" t="n">
        <v>7081.75</v>
      </c>
      <c r="U41" s="125" t="n">
        <v>105</v>
      </c>
      <c r="V41" s="124" t="n">
        <f aca="false">T41/U41</f>
        <v>67.4452380952381</v>
      </c>
      <c r="W41" s="124" t="n">
        <v>2437.76</v>
      </c>
      <c r="X41" s="126" t="n">
        <f aca="false">W41/T41</f>
        <v>0.3442312987609</v>
      </c>
      <c r="Y41" s="127" t="n">
        <f aca="false">O41-T41</f>
        <v>2236.96</v>
      </c>
      <c r="Z41" s="128" t="n">
        <f aca="false">Y41/T41</f>
        <v>0.315876725385674</v>
      </c>
      <c r="AA41" s="129" t="n">
        <f aca="false">P41-U41</f>
        <v>7</v>
      </c>
      <c r="AB41" s="128" t="n">
        <f aca="false">AA41/U41</f>
        <v>0.0666666666666667</v>
      </c>
      <c r="AC41" s="127" t="n">
        <f aca="false">Q41-V41</f>
        <v>15.7575297619047</v>
      </c>
      <c r="AD41" s="128" t="n">
        <f aca="false">S41-X41</f>
        <v>-0.0666521059327076</v>
      </c>
      <c r="AE41" s="130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2"/>
    </row>
    <row r="42" s="133" customFormat="true" ht="21" hidden="false" customHeight="true" outlineLevel="0" collapsed="false">
      <c r="A42" s="43" t="s">
        <v>56</v>
      </c>
      <c r="B42" s="44" t="n">
        <v>721</v>
      </c>
      <c r="C42" s="43" t="s">
        <v>186</v>
      </c>
      <c r="D42" s="45" t="s">
        <v>41</v>
      </c>
      <c r="E42" s="43" t="s">
        <v>187</v>
      </c>
      <c r="F42" s="44" t="n">
        <v>18982121009</v>
      </c>
      <c r="G42" s="134" t="s">
        <v>103</v>
      </c>
      <c r="H42" s="151" t="s">
        <v>39</v>
      </c>
      <c r="I42" s="117" t="n">
        <v>2</v>
      </c>
      <c r="J42" s="119"/>
      <c r="K42" s="119"/>
      <c r="L42" s="120"/>
      <c r="M42" s="120"/>
      <c r="N42" s="120"/>
      <c r="O42" s="121" t="n">
        <v>11340.24</v>
      </c>
      <c r="P42" s="122" t="n">
        <v>201</v>
      </c>
      <c r="Q42" s="121" t="n">
        <f aca="false">O42/P42</f>
        <v>56.4191044776119</v>
      </c>
      <c r="R42" s="121" t="n">
        <v>3582.87</v>
      </c>
      <c r="S42" s="123" t="n">
        <f aca="false">R42/O42</f>
        <v>0.315943048824364</v>
      </c>
      <c r="T42" s="124" t="n">
        <v>9198.216</v>
      </c>
      <c r="U42" s="125" t="n">
        <v>162</v>
      </c>
      <c r="V42" s="124" t="n">
        <f aca="false">T42/U42</f>
        <v>56.7791111111111</v>
      </c>
      <c r="W42" s="124" t="n">
        <v>2988.984</v>
      </c>
      <c r="X42" s="126" t="n">
        <f aca="false">W42/T42</f>
        <v>0.324952577760731</v>
      </c>
      <c r="Y42" s="127" t="n">
        <f aca="false">O42-T42</f>
        <v>2142.024</v>
      </c>
      <c r="Z42" s="128" t="n">
        <f aca="false">Y42/T42</f>
        <v>0.232873852929742</v>
      </c>
      <c r="AA42" s="129" t="n">
        <f aca="false">P42-U42</f>
        <v>39</v>
      </c>
      <c r="AB42" s="128" t="n">
        <f aca="false">AA42/U42</f>
        <v>0.240740740740741</v>
      </c>
      <c r="AC42" s="127" t="n">
        <f aca="false">Q42-V42</f>
        <v>-0.360006633499175</v>
      </c>
      <c r="AD42" s="128" t="n">
        <f aca="false">S42-X42</f>
        <v>-0.00900952893636747</v>
      </c>
      <c r="AE42" s="130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2"/>
    </row>
    <row r="43" s="133" customFormat="true" ht="21" hidden="false" customHeight="true" outlineLevel="0" collapsed="false">
      <c r="A43" s="43" t="s">
        <v>56</v>
      </c>
      <c r="B43" s="45" t="n">
        <v>594</v>
      </c>
      <c r="C43" s="43" t="s">
        <v>188</v>
      </c>
      <c r="D43" s="45" t="s">
        <v>37</v>
      </c>
      <c r="E43" s="70" t="s">
        <v>189</v>
      </c>
      <c r="F43" s="44" t="n">
        <v>88328235</v>
      </c>
      <c r="G43" s="134" t="s">
        <v>103</v>
      </c>
      <c r="H43" s="151" t="s">
        <v>39</v>
      </c>
      <c r="I43" s="72" t="n">
        <v>2</v>
      </c>
      <c r="J43" s="147"/>
      <c r="K43" s="147"/>
      <c r="L43" s="147"/>
      <c r="M43" s="147"/>
      <c r="N43" s="147"/>
      <c r="O43" s="121" t="n">
        <v>6614.42</v>
      </c>
      <c r="P43" s="122" t="n">
        <v>96</v>
      </c>
      <c r="Q43" s="121" t="n">
        <f aca="false">O43/P43</f>
        <v>68.9002083333333</v>
      </c>
      <c r="R43" s="121" t="n">
        <v>1727.55</v>
      </c>
      <c r="S43" s="123" t="n">
        <f aca="false">R43/O43</f>
        <v>0.261179362665207</v>
      </c>
      <c r="T43" s="124" t="n">
        <v>8607.066</v>
      </c>
      <c r="U43" s="125" t="n">
        <v>115.4</v>
      </c>
      <c r="V43" s="124" t="n">
        <f aca="false">T43/U43</f>
        <v>74.5846273830156</v>
      </c>
      <c r="W43" s="124" t="n">
        <v>2583.232</v>
      </c>
      <c r="X43" s="126" t="n">
        <f aca="false">W43/T43</f>
        <v>0.300129219411121</v>
      </c>
      <c r="Y43" s="127" t="n">
        <f aca="false">O43-T43</f>
        <v>-1992.646</v>
      </c>
      <c r="Z43" s="135" t="n">
        <f aca="false">Y43/T43</f>
        <v>-0.231512805873686</v>
      </c>
      <c r="AA43" s="129" t="n">
        <f aca="false">P43-U43</f>
        <v>-19.4</v>
      </c>
      <c r="AB43" s="128" t="n">
        <f aca="false">AA43/U43</f>
        <v>-0.168110918544194</v>
      </c>
      <c r="AC43" s="127" t="n">
        <f aca="false">Q43-V43</f>
        <v>-5.68441904968226</v>
      </c>
      <c r="AD43" s="128" t="n">
        <f aca="false">S43-X43</f>
        <v>-0.0389498567459138</v>
      </c>
      <c r="AE43" s="119" t="n">
        <v>-50</v>
      </c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2"/>
    </row>
    <row r="44" s="133" customFormat="true" ht="20" hidden="false" customHeight="true" outlineLevel="0" collapsed="false">
      <c r="A44" s="43" t="s">
        <v>56</v>
      </c>
      <c r="B44" s="45" t="n">
        <v>549</v>
      </c>
      <c r="C44" s="70" t="s">
        <v>190</v>
      </c>
      <c r="D44" s="45" t="s">
        <v>37</v>
      </c>
      <c r="E44" s="70" t="s">
        <v>191</v>
      </c>
      <c r="F44" s="144" t="s">
        <v>192</v>
      </c>
      <c r="G44" s="134" t="s">
        <v>103</v>
      </c>
      <c r="H44" s="151" t="s">
        <v>39</v>
      </c>
      <c r="I44" s="72" t="n">
        <v>2</v>
      </c>
      <c r="J44" s="147"/>
      <c r="K44" s="147"/>
      <c r="L44" s="147"/>
      <c r="M44" s="147"/>
      <c r="N44" s="147"/>
      <c r="O44" s="121" t="n">
        <v>8332.39</v>
      </c>
      <c r="P44" s="122" t="n">
        <v>131</v>
      </c>
      <c r="Q44" s="121" t="n">
        <f aca="false">O44/P44</f>
        <v>63.6060305343511</v>
      </c>
      <c r="R44" s="121" t="n">
        <v>2545.54</v>
      </c>
      <c r="S44" s="123" t="n">
        <f aca="false">R44/O44</f>
        <v>0.305499382530102</v>
      </c>
      <c r="T44" s="124" t="n">
        <v>9305.146</v>
      </c>
      <c r="U44" s="125" t="n">
        <v>124</v>
      </c>
      <c r="V44" s="124" t="n">
        <f aca="false">T44/U44</f>
        <v>75.0415</v>
      </c>
      <c r="W44" s="124" t="n">
        <v>2806.594</v>
      </c>
      <c r="X44" s="126" t="n">
        <f aca="false">W44/T44</f>
        <v>0.301617406110554</v>
      </c>
      <c r="Y44" s="127" t="n">
        <f aca="false">O44-T44</f>
        <v>-972.756000000001</v>
      </c>
      <c r="Z44" s="135" t="n">
        <f aca="false">Y44/T44</f>
        <v>-0.104539574123824</v>
      </c>
      <c r="AA44" s="129" t="n">
        <f aca="false">P44-U44</f>
        <v>7</v>
      </c>
      <c r="AB44" s="128" t="n">
        <f aca="false">AA44/U44</f>
        <v>0.0564516129032258</v>
      </c>
      <c r="AC44" s="127" t="n">
        <f aca="false">Q44-V44</f>
        <v>-11.4354694656489</v>
      </c>
      <c r="AD44" s="128" t="n">
        <f aca="false">S44-X44</f>
        <v>0.00388197641954813</v>
      </c>
      <c r="AE44" s="119" t="n">
        <v>-50</v>
      </c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2"/>
    </row>
    <row r="45" s="133" customFormat="true" ht="20" hidden="false" customHeight="true" outlineLevel="0" collapsed="false">
      <c r="A45" s="43" t="s">
        <v>56</v>
      </c>
      <c r="B45" s="44" t="n">
        <v>748</v>
      </c>
      <c r="C45" s="43" t="s">
        <v>193</v>
      </c>
      <c r="D45" s="44" t="s">
        <v>37</v>
      </c>
      <c r="E45" s="43" t="s">
        <v>194</v>
      </c>
      <c r="F45" s="44" t="n">
        <v>88327923</v>
      </c>
      <c r="G45" s="134" t="s">
        <v>103</v>
      </c>
      <c r="H45" s="151" t="s">
        <v>39</v>
      </c>
      <c r="I45" s="72" t="n">
        <v>2</v>
      </c>
      <c r="J45" s="147"/>
      <c r="K45" s="147"/>
      <c r="L45" s="147"/>
      <c r="M45" s="147"/>
      <c r="N45" s="147"/>
      <c r="O45" s="121" t="n">
        <v>13676.49</v>
      </c>
      <c r="P45" s="122" t="n">
        <v>146</v>
      </c>
      <c r="Q45" s="121" t="n">
        <f aca="false">O45/P45</f>
        <v>93.6745890410959</v>
      </c>
      <c r="R45" s="121" t="n">
        <v>3392.26</v>
      </c>
      <c r="S45" s="123" t="n">
        <f aca="false">R45/O45</f>
        <v>0.248035863002861</v>
      </c>
      <c r="T45" s="124" t="n">
        <v>9450.93</v>
      </c>
      <c r="U45" s="125" t="n">
        <v>137.8</v>
      </c>
      <c r="V45" s="124" t="n">
        <f aca="false">T45/U45</f>
        <v>68.5843976777939</v>
      </c>
      <c r="W45" s="124" t="n">
        <v>2949.524</v>
      </c>
      <c r="X45" s="126" t="n">
        <f aca="false">W45/T45</f>
        <v>0.312088228354247</v>
      </c>
      <c r="Y45" s="127" t="n">
        <f aca="false">O45-T45</f>
        <v>4225.56</v>
      </c>
      <c r="Z45" s="128" t="n">
        <f aca="false">Y45/T45</f>
        <v>0.447105205519457</v>
      </c>
      <c r="AA45" s="129" t="n">
        <f aca="false">P45-U45</f>
        <v>8.19999999999999</v>
      </c>
      <c r="AB45" s="128" t="n">
        <f aca="false">AA45/U45</f>
        <v>0.0595065312046443</v>
      </c>
      <c r="AC45" s="127" t="n">
        <f aca="false">Q45-V45</f>
        <v>25.090191363302</v>
      </c>
      <c r="AD45" s="128" t="n">
        <f aca="false">S45-X45</f>
        <v>-0.0640523653513855</v>
      </c>
      <c r="AE45" s="148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32"/>
      <c r="IQ45" s="132"/>
      <c r="IR45" s="132"/>
      <c r="IS45" s="132"/>
    </row>
    <row r="46" s="133" customFormat="true" ht="19" hidden="false" customHeight="true" outlineLevel="0" collapsed="false">
      <c r="A46" s="43" t="s">
        <v>56</v>
      </c>
      <c r="B46" s="45" t="n">
        <v>746</v>
      </c>
      <c r="C46" s="43" t="s">
        <v>195</v>
      </c>
      <c r="D46" s="45" t="s">
        <v>41</v>
      </c>
      <c r="E46" s="70" t="s">
        <v>196</v>
      </c>
      <c r="F46" s="44" t="n">
        <v>88338842</v>
      </c>
      <c r="G46" s="134" t="s">
        <v>103</v>
      </c>
      <c r="H46" s="151" t="s">
        <v>39</v>
      </c>
      <c r="I46" s="72" t="n">
        <v>2</v>
      </c>
      <c r="J46" s="119"/>
      <c r="K46" s="119"/>
      <c r="L46" s="120"/>
      <c r="M46" s="120"/>
      <c r="N46" s="120"/>
      <c r="O46" s="121" t="n">
        <v>14282.23</v>
      </c>
      <c r="P46" s="122" t="n">
        <v>228</v>
      </c>
      <c r="Q46" s="121" t="n">
        <f aca="false">O46/P46</f>
        <v>62.6413596491228</v>
      </c>
      <c r="R46" s="121" t="n">
        <v>4330.94</v>
      </c>
      <c r="S46" s="123" t="n">
        <f aca="false">R46/O46</f>
        <v>0.303239760177507</v>
      </c>
      <c r="T46" s="124" t="n">
        <v>13603.836</v>
      </c>
      <c r="U46" s="125" t="n">
        <v>218.6</v>
      </c>
      <c r="V46" s="124" t="n">
        <f aca="false">T46/U46</f>
        <v>62.231637694419</v>
      </c>
      <c r="W46" s="124" t="n">
        <v>4273.974</v>
      </c>
      <c r="X46" s="126" t="n">
        <f aca="false">W46/T46</f>
        <v>0.314174178518471</v>
      </c>
      <c r="Y46" s="127" t="n">
        <f aca="false">O46-T46</f>
        <v>678.394</v>
      </c>
      <c r="Z46" s="128" t="n">
        <f aca="false">Y46/T46</f>
        <v>0.0498678460987034</v>
      </c>
      <c r="AA46" s="129" t="n">
        <f aca="false">P46-U46</f>
        <v>9.40000000000001</v>
      </c>
      <c r="AB46" s="128" t="n">
        <f aca="false">AA46/U46</f>
        <v>0.0430009149130833</v>
      </c>
      <c r="AC46" s="127" t="n">
        <f aca="false">Q46-V46</f>
        <v>0.409721954703777</v>
      </c>
      <c r="AD46" s="128" t="n">
        <f aca="false">S46-X46</f>
        <v>-0.0109344183409636</v>
      </c>
      <c r="AE46" s="130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2"/>
    </row>
    <row r="47" s="133" customFormat="true" ht="21" hidden="false" customHeight="true" outlineLevel="0" collapsed="false">
      <c r="A47" s="43" t="s">
        <v>56</v>
      </c>
      <c r="B47" s="45" t="n">
        <v>717</v>
      </c>
      <c r="C47" s="43" t="s">
        <v>197</v>
      </c>
      <c r="D47" s="45" t="s">
        <v>41</v>
      </c>
      <c r="E47" s="70" t="s">
        <v>198</v>
      </c>
      <c r="F47" s="44" t="n">
        <v>88200513</v>
      </c>
      <c r="G47" s="134" t="s">
        <v>103</v>
      </c>
      <c r="H47" s="151" t="s">
        <v>39</v>
      </c>
      <c r="I47" s="72" t="n">
        <v>2</v>
      </c>
      <c r="J47" s="119"/>
      <c r="K47" s="119"/>
      <c r="L47" s="120"/>
      <c r="M47" s="120"/>
      <c r="N47" s="120"/>
      <c r="O47" s="121" t="n">
        <v>11793.65</v>
      </c>
      <c r="P47" s="122" t="n">
        <v>147</v>
      </c>
      <c r="Q47" s="121" t="n">
        <f aca="false">O47/P47</f>
        <v>80.2289115646259</v>
      </c>
      <c r="R47" s="121" t="n">
        <v>3692.42</v>
      </c>
      <c r="S47" s="123" t="n">
        <f aca="false">R47/O47</f>
        <v>0.313085431566987</v>
      </c>
      <c r="T47" s="124" t="n">
        <v>9156.22</v>
      </c>
      <c r="U47" s="125" t="n">
        <v>143</v>
      </c>
      <c r="V47" s="124" t="n">
        <f aca="false">T47/U47</f>
        <v>64.0295104895105</v>
      </c>
      <c r="W47" s="124" t="n">
        <v>2783.166</v>
      </c>
      <c r="X47" s="126" t="n">
        <f aca="false">W47/T47</f>
        <v>0.303964518109001</v>
      </c>
      <c r="Y47" s="127" t="n">
        <f aca="false">O47-T47</f>
        <v>2637.43</v>
      </c>
      <c r="Z47" s="128" t="n">
        <f aca="false">Y47/T47</f>
        <v>0.288047906232048</v>
      </c>
      <c r="AA47" s="129" t="n">
        <f aca="false">P47-U47</f>
        <v>4</v>
      </c>
      <c r="AB47" s="128" t="n">
        <f aca="false">AA47/U47</f>
        <v>0.027972027972028</v>
      </c>
      <c r="AC47" s="127" t="n">
        <f aca="false">Q47-V47</f>
        <v>16.1994010751154</v>
      </c>
      <c r="AD47" s="128" t="n">
        <f aca="false">S47-X47</f>
        <v>0.00912091345798594</v>
      </c>
      <c r="AE47" s="130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2"/>
    </row>
    <row r="48" customFormat="false" ht="21" hidden="false" customHeight="true" outlineLevel="0" collapsed="false">
      <c r="A48" s="60" t="s">
        <v>70</v>
      </c>
      <c r="B48" s="45" t="n">
        <v>598</v>
      </c>
      <c r="C48" s="43" t="s">
        <v>199</v>
      </c>
      <c r="D48" s="45" t="s">
        <v>41</v>
      </c>
      <c r="E48" s="60" t="s">
        <v>200</v>
      </c>
      <c r="F48" s="44" t="n">
        <v>62505081</v>
      </c>
      <c r="G48" s="134" t="s">
        <v>103</v>
      </c>
      <c r="H48" s="62" t="s">
        <v>39</v>
      </c>
      <c r="I48" s="63" t="n">
        <v>2</v>
      </c>
      <c r="J48" s="44"/>
      <c r="K48" s="44"/>
      <c r="L48" s="116"/>
      <c r="M48" s="116"/>
      <c r="N48" s="116"/>
      <c r="O48" s="121" t="n">
        <v>12761.67</v>
      </c>
      <c r="P48" s="122" t="n">
        <v>230</v>
      </c>
      <c r="Q48" s="121" t="n">
        <f aca="false">O48/P48</f>
        <v>55.4855217391304</v>
      </c>
      <c r="R48" s="121" t="n">
        <v>3512.29</v>
      </c>
      <c r="S48" s="123" t="n">
        <f aca="false">R48/O48</f>
        <v>0.275221816580432</v>
      </c>
      <c r="T48" s="124" t="n">
        <v>12516.784</v>
      </c>
      <c r="U48" s="125" t="n">
        <v>221.8</v>
      </c>
      <c r="V48" s="124" t="n">
        <f aca="false">T48/U48</f>
        <v>56.4327502254283</v>
      </c>
      <c r="W48" s="124" t="n">
        <v>3894.41</v>
      </c>
      <c r="X48" s="126" t="n">
        <f aca="false">W48/T48</f>
        <v>0.311135032768801</v>
      </c>
      <c r="Y48" s="127" t="n">
        <f aca="false">O48-T48</f>
        <v>244.886</v>
      </c>
      <c r="Z48" s="128" t="n">
        <f aca="false">Y48/T48</f>
        <v>0.0195646102065835</v>
      </c>
      <c r="AA48" s="129" t="n">
        <f aca="false">P48-U48</f>
        <v>8.19999999999999</v>
      </c>
      <c r="AB48" s="128" t="n">
        <f aca="false">AA48/U48</f>
        <v>0.0369702434625789</v>
      </c>
      <c r="AC48" s="127" t="n">
        <f aca="false">Q48-V48</f>
        <v>-0.947228486297874</v>
      </c>
      <c r="AD48" s="128" t="n">
        <f aca="false">S48-X48</f>
        <v>-0.0359132161883688</v>
      </c>
      <c r="AE48" s="97"/>
    </row>
    <row r="49" customFormat="false" ht="21" hidden="false" customHeight="true" outlineLevel="0" collapsed="false">
      <c r="A49" s="60" t="s">
        <v>70</v>
      </c>
      <c r="B49" s="44" t="n">
        <v>753</v>
      </c>
      <c r="C49" s="43" t="s">
        <v>201</v>
      </c>
      <c r="D49" s="44" t="s">
        <v>37</v>
      </c>
      <c r="E49" s="42" t="s">
        <v>202</v>
      </c>
      <c r="F49" s="44" t="n">
        <v>81720530</v>
      </c>
      <c r="G49" s="137" t="s">
        <v>103</v>
      </c>
      <c r="H49" s="151" t="s">
        <v>39</v>
      </c>
      <c r="I49" s="63" t="n">
        <v>2</v>
      </c>
      <c r="J49" s="44"/>
      <c r="K49" s="44"/>
      <c r="L49" s="116"/>
      <c r="M49" s="116"/>
      <c r="N49" s="116"/>
      <c r="O49" s="121" t="n">
        <v>5171.97</v>
      </c>
      <c r="P49" s="122" t="n">
        <v>101</v>
      </c>
      <c r="Q49" s="121" t="n">
        <f aca="false">O49/P49</f>
        <v>51.2076237623762</v>
      </c>
      <c r="R49" s="121" t="n">
        <v>1676.69</v>
      </c>
      <c r="S49" s="123" t="n">
        <f aca="false">R49/O49</f>
        <v>0.324187881986941</v>
      </c>
      <c r="T49" s="124" t="n">
        <v>5491.55</v>
      </c>
      <c r="U49" s="125" t="n">
        <v>91.8</v>
      </c>
      <c r="V49" s="124" t="n">
        <f aca="false">T49/U49</f>
        <v>59.8208061002179</v>
      </c>
      <c r="W49" s="124" t="n">
        <v>1456.4</v>
      </c>
      <c r="X49" s="126" t="n">
        <f aca="false">W49/T49</f>
        <v>0.265207455090093</v>
      </c>
      <c r="Y49" s="127" t="n">
        <f aca="false">O49-T49</f>
        <v>-319.58</v>
      </c>
      <c r="Z49" s="135" t="n">
        <f aca="false">Y49/T49</f>
        <v>-0.0581948630168167</v>
      </c>
      <c r="AA49" s="129" t="n">
        <f aca="false">P49-U49</f>
        <v>9.2</v>
      </c>
      <c r="AB49" s="128" t="n">
        <f aca="false">AA49/U49</f>
        <v>0.100217864923747</v>
      </c>
      <c r="AC49" s="127" t="n">
        <f aca="false">Q49-V49</f>
        <v>-8.61318233784163</v>
      </c>
      <c r="AD49" s="128" t="n">
        <f aca="false">S49-X49</f>
        <v>0.0589804268968482</v>
      </c>
      <c r="AE49" s="119" t="n">
        <v>-50</v>
      </c>
    </row>
    <row r="50" s="73" customFormat="true" ht="21" hidden="false" customHeight="true" outlineLevel="0" collapsed="false">
      <c r="A50" s="60" t="s">
        <v>70</v>
      </c>
      <c r="B50" s="44" t="n">
        <v>733</v>
      </c>
      <c r="C50" s="43" t="s">
        <v>203</v>
      </c>
      <c r="D50" s="44" t="s">
        <v>37</v>
      </c>
      <c r="E50" s="152" t="s">
        <v>204</v>
      </c>
      <c r="F50" s="44" t="n">
        <v>64930487</v>
      </c>
      <c r="G50" s="134" t="s">
        <v>103</v>
      </c>
      <c r="H50" s="151" t="s">
        <v>39</v>
      </c>
      <c r="I50" s="63" t="n">
        <v>2</v>
      </c>
      <c r="J50" s="119"/>
      <c r="K50" s="119"/>
      <c r="L50" s="120"/>
      <c r="M50" s="120"/>
      <c r="N50" s="120"/>
      <c r="O50" s="121" t="n">
        <v>4988.59</v>
      </c>
      <c r="P50" s="122" t="n">
        <v>138</v>
      </c>
      <c r="Q50" s="121" t="n">
        <f aca="false">O50/P50</f>
        <v>36.1492028985507</v>
      </c>
      <c r="R50" s="121" t="n">
        <v>1496.81</v>
      </c>
      <c r="S50" s="123" t="n">
        <f aca="false">R50/O50</f>
        <v>0.300046706584426</v>
      </c>
      <c r="T50" s="124" t="n">
        <v>6646.162</v>
      </c>
      <c r="U50" s="125" t="n">
        <v>142.2</v>
      </c>
      <c r="V50" s="124" t="n">
        <f aca="false">T50/U50</f>
        <v>46.738129395218</v>
      </c>
      <c r="W50" s="124" t="n">
        <v>1896.252</v>
      </c>
      <c r="X50" s="126" t="n">
        <f aca="false">W50/T50</f>
        <v>0.285315344404786</v>
      </c>
      <c r="Y50" s="127" t="n">
        <f aca="false">O50-T50</f>
        <v>-1657.572</v>
      </c>
      <c r="Z50" s="135" t="n">
        <f aca="false">Y50/T50</f>
        <v>-0.249402888464049</v>
      </c>
      <c r="AA50" s="129" t="n">
        <f aca="false">P50-U50</f>
        <v>-4.19999999999999</v>
      </c>
      <c r="AB50" s="128" t="n">
        <f aca="false">AA50/U50</f>
        <v>-0.0295358649789029</v>
      </c>
      <c r="AC50" s="127" t="n">
        <f aca="false">Q50-V50</f>
        <v>-10.5889264966673</v>
      </c>
      <c r="AD50" s="128" t="n">
        <f aca="false">S50-X50</f>
        <v>0.0147313621796398</v>
      </c>
      <c r="AE50" s="119" t="n">
        <v>-50</v>
      </c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2"/>
    </row>
    <row r="51" s="73" customFormat="true" ht="21" hidden="false" customHeight="true" outlineLevel="0" collapsed="false">
      <c r="A51" s="60" t="s">
        <v>70</v>
      </c>
      <c r="B51" s="44" t="n">
        <v>377</v>
      </c>
      <c r="C51" s="43" t="s">
        <v>205</v>
      </c>
      <c r="D51" s="44" t="s">
        <v>41</v>
      </c>
      <c r="E51" s="42" t="s">
        <v>206</v>
      </c>
      <c r="F51" s="44" t="n">
        <v>86039150</v>
      </c>
      <c r="G51" s="137" t="s">
        <v>103</v>
      </c>
      <c r="H51" s="151" t="s">
        <v>39</v>
      </c>
      <c r="I51" s="63" t="n">
        <v>2</v>
      </c>
      <c r="J51" s="119"/>
      <c r="K51" s="119"/>
      <c r="L51" s="120"/>
      <c r="M51" s="120"/>
      <c r="N51" s="120"/>
      <c r="O51" s="121" t="n">
        <v>13323.86</v>
      </c>
      <c r="P51" s="122" t="n">
        <v>264</v>
      </c>
      <c r="Q51" s="121" t="n">
        <f aca="false">O51/P51</f>
        <v>50.4691666666667</v>
      </c>
      <c r="R51" s="121" t="n">
        <v>4190.95</v>
      </c>
      <c r="S51" s="123" t="n">
        <f aca="false">R51/O51</f>
        <v>0.314544734033531</v>
      </c>
      <c r="T51" s="124" t="n">
        <v>12342.238</v>
      </c>
      <c r="U51" s="125" t="n">
        <v>254.2</v>
      </c>
      <c r="V51" s="124" t="n">
        <f aca="false">T51/U51</f>
        <v>48.5532572777341</v>
      </c>
      <c r="W51" s="124" t="n">
        <v>4196.95</v>
      </c>
      <c r="X51" s="126" t="n">
        <f aca="false">W51/T51</f>
        <v>0.340047728783062</v>
      </c>
      <c r="Y51" s="127" t="n">
        <f aca="false">O51-T51</f>
        <v>981.621999999999</v>
      </c>
      <c r="Z51" s="128" t="n">
        <f aca="false">Y51/T51</f>
        <v>0.0795335497500534</v>
      </c>
      <c r="AA51" s="129" t="n">
        <f aca="false">P51-U51</f>
        <v>9.80000000000001</v>
      </c>
      <c r="AB51" s="128" t="n">
        <f aca="false">AA51/U51</f>
        <v>0.0385523210070811</v>
      </c>
      <c r="AC51" s="127" t="n">
        <f aca="false">Q51-V51</f>
        <v>1.91590938893259</v>
      </c>
      <c r="AD51" s="128" t="n">
        <f aca="false">S51-X51</f>
        <v>-0.0255029947495311</v>
      </c>
      <c r="AE51" s="130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2"/>
    </row>
    <row r="52" s="73" customFormat="true" ht="21" hidden="false" customHeight="true" outlineLevel="0" collapsed="false">
      <c r="A52" s="60" t="s">
        <v>70</v>
      </c>
      <c r="B52" s="45" t="n">
        <v>545</v>
      </c>
      <c r="C52" s="43" t="s">
        <v>207</v>
      </c>
      <c r="D52" s="45" t="s">
        <v>37</v>
      </c>
      <c r="E52" s="60" t="s">
        <v>208</v>
      </c>
      <c r="F52" s="44" t="n">
        <v>84201954</v>
      </c>
      <c r="G52" s="134" t="s">
        <v>103</v>
      </c>
      <c r="H52" s="151" t="s">
        <v>39</v>
      </c>
      <c r="I52" s="69" t="n">
        <v>2</v>
      </c>
      <c r="J52" s="119"/>
      <c r="K52" s="119"/>
      <c r="L52" s="120"/>
      <c r="M52" s="120"/>
      <c r="N52" s="120"/>
      <c r="O52" s="121" t="n">
        <v>3688.44</v>
      </c>
      <c r="P52" s="122" t="n">
        <v>89</v>
      </c>
      <c r="Q52" s="121" t="n">
        <f aca="false">O52/P52</f>
        <v>41.4431460674157</v>
      </c>
      <c r="R52" s="121" t="n">
        <v>1170.37</v>
      </c>
      <c r="S52" s="123" t="n">
        <f aca="false">R52/O52</f>
        <v>0.317307588031797</v>
      </c>
      <c r="T52" s="124" t="n">
        <v>5029.882</v>
      </c>
      <c r="U52" s="125" t="n">
        <v>103.8</v>
      </c>
      <c r="V52" s="124" t="n">
        <f aca="false">T52/U52</f>
        <v>48.4574373795761</v>
      </c>
      <c r="W52" s="124" t="n">
        <v>1411.12</v>
      </c>
      <c r="X52" s="126" t="n">
        <f aca="false">W52/T52</f>
        <v>0.280547336895776</v>
      </c>
      <c r="Y52" s="127" t="n">
        <f aca="false">O52-T52</f>
        <v>-1341.442</v>
      </c>
      <c r="Z52" s="135" t="n">
        <f aca="false">Y52/T52</f>
        <v>-0.266694526829854</v>
      </c>
      <c r="AA52" s="129" t="n">
        <f aca="false">P52-U52</f>
        <v>-14.8</v>
      </c>
      <c r="AB52" s="128" t="n">
        <f aca="false">AA52/U52</f>
        <v>-0.142581888246628</v>
      </c>
      <c r="AC52" s="127" t="n">
        <f aca="false">Q52-V52</f>
        <v>-7.01429131216037</v>
      </c>
      <c r="AD52" s="128" t="n">
        <f aca="false">S52-X52</f>
        <v>0.0367602511360205</v>
      </c>
      <c r="AE52" s="119" t="n">
        <v>-50</v>
      </c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2"/>
    </row>
    <row r="53" customFormat="false" ht="21" hidden="false" customHeight="true" outlineLevel="0" collapsed="false">
      <c r="A53" s="60" t="s">
        <v>70</v>
      </c>
      <c r="B53" s="45" t="n">
        <v>387</v>
      </c>
      <c r="C53" s="70" t="s">
        <v>209</v>
      </c>
      <c r="D53" s="45" t="s">
        <v>41</v>
      </c>
      <c r="E53" s="60" t="s">
        <v>80</v>
      </c>
      <c r="F53" s="144" t="s">
        <v>210</v>
      </c>
      <c r="G53" s="134" t="s">
        <v>103</v>
      </c>
      <c r="H53" s="151" t="s">
        <v>39</v>
      </c>
      <c r="I53" s="69" t="n">
        <v>2</v>
      </c>
      <c r="J53" s="44"/>
      <c r="K53" s="44"/>
      <c r="L53" s="116"/>
      <c r="M53" s="116"/>
      <c r="N53" s="116"/>
      <c r="O53" s="121" t="n">
        <v>17842.27</v>
      </c>
      <c r="P53" s="122" t="n">
        <v>290</v>
      </c>
      <c r="Q53" s="121" t="n">
        <f aca="false">O53/P53</f>
        <v>61.5250689655172</v>
      </c>
      <c r="R53" s="121" t="n">
        <v>5088.46</v>
      </c>
      <c r="S53" s="123" t="n">
        <f aca="false">R53/O53</f>
        <v>0.285191290121717</v>
      </c>
      <c r="T53" s="124" t="n">
        <v>16250.216</v>
      </c>
      <c r="U53" s="125" t="n">
        <v>247.4</v>
      </c>
      <c r="V53" s="124" t="n">
        <f aca="false">T53/U53</f>
        <v>65.6839773645918</v>
      </c>
      <c r="W53" s="124" t="n">
        <v>4355.122</v>
      </c>
      <c r="X53" s="126" t="n">
        <f aca="false">W53/T53</f>
        <v>0.268003945301404</v>
      </c>
      <c r="Y53" s="127" t="n">
        <f aca="false">O53-T53</f>
        <v>1592.054</v>
      </c>
      <c r="Z53" s="128" t="n">
        <f aca="false">Y53/T53</f>
        <v>0.0979712515821328</v>
      </c>
      <c r="AA53" s="129" t="n">
        <f aca="false">P53-U53</f>
        <v>42.6</v>
      </c>
      <c r="AB53" s="128" t="n">
        <f aca="false">AA53/U53</f>
        <v>0.172190784155214</v>
      </c>
      <c r="AC53" s="127" t="n">
        <f aca="false">Q53-V53</f>
        <v>-4.15890839907451</v>
      </c>
      <c r="AD53" s="128" t="n">
        <f aca="false">S53-X53</f>
        <v>0.0171873448203126</v>
      </c>
      <c r="AE53" s="97"/>
    </row>
    <row r="54" customFormat="false" ht="21" hidden="false" customHeight="true" outlineLevel="0" collapsed="false">
      <c r="A54" s="60" t="s">
        <v>70</v>
      </c>
      <c r="B54" s="44" t="n">
        <v>707</v>
      </c>
      <c r="C54" s="43" t="s">
        <v>211</v>
      </c>
      <c r="D54" s="44" t="s">
        <v>44</v>
      </c>
      <c r="E54" s="42" t="s">
        <v>212</v>
      </c>
      <c r="F54" s="44" t="n">
        <v>61280650</v>
      </c>
      <c r="G54" s="137" t="s">
        <v>103</v>
      </c>
      <c r="H54" s="151" t="s">
        <v>39</v>
      </c>
      <c r="I54" s="63" t="n">
        <v>2</v>
      </c>
      <c r="J54" s="44"/>
      <c r="K54" s="44"/>
      <c r="L54" s="116"/>
      <c r="M54" s="116"/>
      <c r="N54" s="116"/>
      <c r="O54" s="121" t="n">
        <v>22348.51</v>
      </c>
      <c r="P54" s="122" t="n">
        <v>364</v>
      </c>
      <c r="Q54" s="121" t="n">
        <f aca="false">O54/P54</f>
        <v>61.3970054945055</v>
      </c>
      <c r="R54" s="121" t="n">
        <v>7523.32</v>
      </c>
      <c r="S54" s="123" t="n">
        <f aca="false">R54/O54</f>
        <v>0.33663631266693</v>
      </c>
      <c r="T54" s="124" t="n">
        <v>22287.822</v>
      </c>
      <c r="U54" s="125" t="n">
        <v>286</v>
      </c>
      <c r="V54" s="124" t="n">
        <f aca="false">T54/U54</f>
        <v>77.9294475524476</v>
      </c>
      <c r="W54" s="124" t="n">
        <v>7212.02</v>
      </c>
      <c r="X54" s="126" t="n">
        <f aca="false">W54/T54</f>
        <v>0.323585678313475</v>
      </c>
      <c r="Y54" s="127" t="n">
        <f aca="false">O54-T54</f>
        <v>60.6879999999983</v>
      </c>
      <c r="Z54" s="128" t="n">
        <f aca="false">Y54/T54</f>
        <v>0.0027229219615985</v>
      </c>
      <c r="AA54" s="129" t="n">
        <f aca="false">P54-U54</f>
        <v>78</v>
      </c>
      <c r="AB54" s="128" t="n">
        <f aca="false">AA54/U54</f>
        <v>0.272727272727273</v>
      </c>
      <c r="AC54" s="127" t="n">
        <f aca="false">Q54-V54</f>
        <v>-16.5324420579421</v>
      </c>
      <c r="AD54" s="128" t="n">
        <f aca="false">S54-X54</f>
        <v>0.0130506343534541</v>
      </c>
      <c r="AE54" s="97"/>
    </row>
    <row r="55" customFormat="false" ht="21" hidden="false" customHeight="true" outlineLevel="0" collapsed="false">
      <c r="A55" s="60" t="s">
        <v>70</v>
      </c>
      <c r="B55" s="44" t="n">
        <v>399</v>
      </c>
      <c r="C55" s="43" t="s">
        <v>213</v>
      </c>
      <c r="D55" s="45" t="s">
        <v>41</v>
      </c>
      <c r="E55" s="42" t="s">
        <v>214</v>
      </c>
      <c r="F55" s="44" t="n">
        <v>85464901</v>
      </c>
      <c r="G55" s="137" t="s">
        <v>103</v>
      </c>
      <c r="H55" s="151" t="s">
        <v>39</v>
      </c>
      <c r="I55" s="69" t="n">
        <v>2</v>
      </c>
      <c r="J55" s="44"/>
      <c r="K55" s="44"/>
      <c r="L55" s="116"/>
      <c r="M55" s="116"/>
      <c r="N55" s="116"/>
      <c r="O55" s="121" t="n">
        <v>8763.83</v>
      </c>
      <c r="P55" s="122" t="n">
        <v>180</v>
      </c>
      <c r="Q55" s="121" t="n">
        <f aca="false">O55/P55</f>
        <v>48.6879444444445</v>
      </c>
      <c r="R55" s="121" t="n">
        <v>2670.38</v>
      </c>
      <c r="S55" s="123" t="n">
        <f aca="false">R55/O55</f>
        <v>0.304704678205762</v>
      </c>
      <c r="T55" s="124" t="n">
        <v>14697.232</v>
      </c>
      <c r="U55" s="125" t="n">
        <v>170.4</v>
      </c>
      <c r="V55" s="124" t="n">
        <f aca="false">T55/U55</f>
        <v>86.2513615023474</v>
      </c>
      <c r="W55" s="124" t="n">
        <v>4138.03</v>
      </c>
      <c r="X55" s="126" t="n">
        <f aca="false">W55/T55</f>
        <v>0.28155165544097</v>
      </c>
      <c r="Y55" s="127" t="n">
        <f aca="false">O55-T55</f>
        <v>-5933.402</v>
      </c>
      <c r="Z55" s="135" t="n">
        <f aca="false">Y55/T55</f>
        <v>-0.403708807209412</v>
      </c>
      <c r="AA55" s="129" t="n">
        <f aca="false">P55-U55</f>
        <v>9.59999999999999</v>
      </c>
      <c r="AB55" s="128" t="n">
        <f aca="false">AA55/U55</f>
        <v>0.0563380281690141</v>
      </c>
      <c r="AC55" s="127" t="n">
        <f aca="false">Q55-V55</f>
        <v>-37.563417057903</v>
      </c>
      <c r="AD55" s="128" t="n">
        <f aca="false">S55-X55</f>
        <v>0.0231530227647915</v>
      </c>
      <c r="AE55" s="119" t="n">
        <v>-50</v>
      </c>
    </row>
    <row r="56" customFormat="false" ht="21" hidden="false" customHeight="true" outlineLevel="0" collapsed="false">
      <c r="A56" s="60" t="s">
        <v>70</v>
      </c>
      <c r="B56" s="44" t="n">
        <v>740</v>
      </c>
      <c r="C56" s="43" t="s">
        <v>215</v>
      </c>
      <c r="D56" s="44" t="s">
        <v>37</v>
      </c>
      <c r="E56" s="42" t="s">
        <v>216</v>
      </c>
      <c r="F56" s="44" t="n">
        <v>84373379</v>
      </c>
      <c r="G56" s="137" t="s">
        <v>103</v>
      </c>
      <c r="H56" s="151" t="s">
        <v>39</v>
      </c>
      <c r="I56" s="63" t="n">
        <v>2</v>
      </c>
      <c r="J56" s="44"/>
      <c r="K56" s="44"/>
      <c r="L56" s="116"/>
      <c r="M56" s="116"/>
      <c r="N56" s="116"/>
      <c r="O56" s="121" t="n">
        <v>8403.25</v>
      </c>
      <c r="P56" s="122" t="n">
        <v>157</v>
      </c>
      <c r="Q56" s="121" t="n">
        <f aca="false">O56/P56</f>
        <v>53.5238853503185</v>
      </c>
      <c r="R56" s="121" t="n">
        <v>2612.04</v>
      </c>
      <c r="S56" s="123" t="n">
        <f aca="false">R56/O56</f>
        <v>0.310836878588641</v>
      </c>
      <c r="T56" s="124" t="n">
        <v>7295.486</v>
      </c>
      <c r="U56" s="125" t="n">
        <v>137</v>
      </c>
      <c r="V56" s="124" t="n">
        <f aca="false">T56/U56</f>
        <v>53.2517226277372</v>
      </c>
      <c r="W56" s="124" t="n">
        <v>2335.874</v>
      </c>
      <c r="X56" s="126" t="n">
        <f aca="false">W56/T56</f>
        <v>0.320180725451327</v>
      </c>
      <c r="Y56" s="127" t="n">
        <f aca="false">O56-T56</f>
        <v>1107.764</v>
      </c>
      <c r="Z56" s="128" t="n">
        <f aca="false">Y56/T56</f>
        <v>0.151842385825975</v>
      </c>
      <c r="AA56" s="129" t="n">
        <f aca="false">P56-U56</f>
        <v>20</v>
      </c>
      <c r="AB56" s="128" t="n">
        <f aca="false">AA56/U56</f>
        <v>0.145985401459854</v>
      </c>
      <c r="AC56" s="127" t="n">
        <f aca="false">Q56-V56</f>
        <v>0.27216272258125</v>
      </c>
      <c r="AD56" s="128" t="n">
        <f aca="false">S56-X56</f>
        <v>-0.0093438468626858</v>
      </c>
      <c r="AE56" s="97"/>
    </row>
    <row r="57" customFormat="false" ht="21" hidden="false" customHeight="true" outlineLevel="0" collapsed="false">
      <c r="A57" s="60" t="s">
        <v>70</v>
      </c>
      <c r="B57" s="44" t="n">
        <v>103639</v>
      </c>
      <c r="C57" s="43" t="s">
        <v>217</v>
      </c>
      <c r="D57" s="44" t="s">
        <v>37</v>
      </c>
      <c r="E57" s="152" t="s">
        <v>218</v>
      </c>
      <c r="F57" s="44" t="n">
        <v>89895896</v>
      </c>
      <c r="G57" s="137" t="s">
        <v>103</v>
      </c>
      <c r="H57" s="151" t="s">
        <v>39</v>
      </c>
      <c r="I57" s="63" t="n">
        <v>2</v>
      </c>
      <c r="J57" s="44"/>
      <c r="K57" s="44"/>
      <c r="L57" s="116"/>
      <c r="M57" s="116"/>
      <c r="N57" s="116"/>
      <c r="O57" s="121" t="n">
        <v>11095.16</v>
      </c>
      <c r="P57" s="122" t="n">
        <v>229</v>
      </c>
      <c r="Q57" s="121" t="n">
        <f aca="false">O57/P57</f>
        <v>48.450480349345</v>
      </c>
      <c r="R57" s="121" t="n">
        <v>3332.41</v>
      </c>
      <c r="S57" s="123" t="n">
        <f aca="false">R57/O57</f>
        <v>0.300348079703222</v>
      </c>
      <c r="T57" s="124" t="n">
        <v>13780.234</v>
      </c>
      <c r="U57" s="125" t="n">
        <v>231.8</v>
      </c>
      <c r="V57" s="124" t="n">
        <f aca="false">T57/U57</f>
        <v>59.4488093183779</v>
      </c>
      <c r="W57" s="124" t="n">
        <v>4029.93</v>
      </c>
      <c r="X57" s="126" t="n">
        <f aca="false">W57/T57</f>
        <v>0.292442784353299</v>
      </c>
      <c r="Y57" s="127" t="n">
        <f aca="false">O57-T57</f>
        <v>-2685.074</v>
      </c>
      <c r="Z57" s="135" t="n">
        <f aca="false">Y57/T57</f>
        <v>-0.194849666558638</v>
      </c>
      <c r="AA57" s="129" t="n">
        <f aca="false">P57-U57</f>
        <v>-2.80000000000001</v>
      </c>
      <c r="AB57" s="128" t="n">
        <f aca="false">AA57/U57</f>
        <v>-0.0120793787748059</v>
      </c>
      <c r="AC57" s="127" t="n">
        <f aca="false">Q57-V57</f>
        <v>-10.9983289690329</v>
      </c>
      <c r="AD57" s="128" t="n">
        <f aca="false">S57-X57</f>
        <v>0.00790529534992285</v>
      </c>
      <c r="AE57" s="119" t="n">
        <v>-50</v>
      </c>
    </row>
    <row r="58" s="133" customFormat="true" ht="19" hidden="false" customHeight="true" outlineLevel="0" collapsed="false">
      <c r="A58" s="43" t="s">
        <v>56</v>
      </c>
      <c r="B58" s="45" t="n">
        <v>539</v>
      </c>
      <c r="C58" s="70" t="s">
        <v>219</v>
      </c>
      <c r="D58" s="45" t="s">
        <v>37</v>
      </c>
      <c r="E58" s="70" t="s">
        <v>220</v>
      </c>
      <c r="F58" s="144" t="s">
        <v>221</v>
      </c>
      <c r="G58" s="134" t="s">
        <v>103</v>
      </c>
      <c r="H58" s="151" t="s">
        <v>39</v>
      </c>
      <c r="I58" s="72" t="n">
        <v>2</v>
      </c>
      <c r="J58" s="118"/>
      <c r="K58" s="119"/>
      <c r="L58" s="120"/>
      <c r="M58" s="120"/>
      <c r="N58" s="120"/>
      <c r="O58" s="121" t="n">
        <v>7579.64</v>
      </c>
      <c r="P58" s="122" t="n">
        <v>109</v>
      </c>
      <c r="Q58" s="121" t="n">
        <f aca="false">O58/P58</f>
        <v>69.5379816513762</v>
      </c>
      <c r="R58" s="121" t="n">
        <v>2473.93</v>
      </c>
      <c r="S58" s="123" t="n">
        <f aca="false">R58/O58</f>
        <v>0.326391490888749</v>
      </c>
      <c r="T58" s="124" t="n">
        <v>7550.124</v>
      </c>
      <c r="U58" s="125" t="n">
        <v>109.4</v>
      </c>
      <c r="V58" s="124" t="n">
        <f aca="false">T58/U58</f>
        <v>69.0139305301645</v>
      </c>
      <c r="W58" s="124" t="n">
        <v>2144.44</v>
      </c>
      <c r="X58" s="126" t="n">
        <f aca="false">W58/T58</f>
        <v>0.284027123263141</v>
      </c>
      <c r="Y58" s="127" t="n">
        <f aca="false">O58-T58</f>
        <v>29.5159999999996</v>
      </c>
      <c r="Z58" s="128" t="n">
        <f aca="false">Y58/T58</f>
        <v>0.0039093397671349</v>
      </c>
      <c r="AA58" s="129" t="n">
        <f aca="false">P58-U58</f>
        <v>-0.400000000000006</v>
      </c>
      <c r="AB58" s="128" t="n">
        <f aca="false">AA58/U58</f>
        <v>-0.00365630712979895</v>
      </c>
      <c r="AC58" s="127" t="n">
        <f aca="false">Q58-V58</f>
        <v>0.524051121211613</v>
      </c>
      <c r="AD58" s="128" t="n">
        <f aca="false">S58-X58</f>
        <v>0.0423643676256082</v>
      </c>
      <c r="AE58" s="130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2"/>
    </row>
    <row r="59" s="133" customFormat="true" ht="19" hidden="false" customHeight="true" outlineLevel="0" collapsed="false">
      <c r="A59" s="42" t="s">
        <v>51</v>
      </c>
      <c r="B59" s="44" t="n">
        <v>727</v>
      </c>
      <c r="C59" s="43" t="s">
        <v>222</v>
      </c>
      <c r="D59" s="44" t="s">
        <v>37</v>
      </c>
      <c r="E59" s="142" t="s">
        <v>223</v>
      </c>
      <c r="F59" s="143" t="n">
        <v>87530069</v>
      </c>
      <c r="G59" s="137" t="s">
        <v>103</v>
      </c>
      <c r="H59" s="153" t="s">
        <v>224</v>
      </c>
      <c r="I59" s="150" t="n">
        <v>2</v>
      </c>
      <c r="J59" s="118"/>
      <c r="K59" s="119"/>
      <c r="L59" s="120"/>
      <c r="M59" s="120"/>
      <c r="N59" s="120"/>
      <c r="O59" s="121" t="n">
        <v>8216.98</v>
      </c>
      <c r="P59" s="122" t="n">
        <v>165</v>
      </c>
      <c r="Q59" s="121" t="n">
        <f aca="false">O59/P59</f>
        <v>49.7998787878788</v>
      </c>
      <c r="R59" s="121" t="n">
        <v>2444.33</v>
      </c>
      <c r="S59" s="123" t="n">
        <f aca="false">R59/O59</f>
        <v>0.297473037539339</v>
      </c>
      <c r="T59" s="124" t="n">
        <v>8082.416</v>
      </c>
      <c r="U59" s="125" t="n">
        <v>136.6</v>
      </c>
      <c r="V59" s="124" t="n">
        <f aca="false">T59/U59</f>
        <v>59.1684919472914</v>
      </c>
      <c r="W59" s="124" t="n">
        <v>2410.332</v>
      </c>
      <c r="X59" s="126" t="n">
        <f aca="false">W59/T59</f>
        <v>0.298219245334563</v>
      </c>
      <c r="Y59" s="127" t="n">
        <f aca="false">O59-T59</f>
        <v>134.563999999999</v>
      </c>
      <c r="Z59" s="128" t="n">
        <f aca="false">Y59/T59</f>
        <v>0.0166489821855247</v>
      </c>
      <c r="AA59" s="129" t="n">
        <f aca="false">P59-U59</f>
        <v>28.4</v>
      </c>
      <c r="AB59" s="128" t="n">
        <f aca="false">AA59/U59</f>
        <v>0.207906295754026</v>
      </c>
      <c r="AC59" s="127" t="n">
        <f aca="false">Q59-V59</f>
        <v>-9.36861315941258</v>
      </c>
      <c r="AD59" s="128" t="n">
        <f aca="false">S59-X59</f>
        <v>-0.000746207795223997</v>
      </c>
      <c r="AE59" s="130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2"/>
    </row>
    <row r="60" s="133" customFormat="true" ht="19" hidden="false" customHeight="true" outlineLevel="0" collapsed="false">
      <c r="A60" s="42" t="s">
        <v>51</v>
      </c>
      <c r="B60" s="44" t="n">
        <v>570</v>
      </c>
      <c r="C60" s="43" t="s">
        <v>225</v>
      </c>
      <c r="D60" s="44" t="s">
        <v>37</v>
      </c>
      <c r="E60" s="142" t="s">
        <v>226</v>
      </c>
      <c r="F60" s="143" t="n">
        <v>87029691</v>
      </c>
      <c r="G60" s="137" t="s">
        <v>103</v>
      </c>
      <c r="H60" s="153" t="s">
        <v>224</v>
      </c>
      <c r="I60" s="150" t="n">
        <v>2</v>
      </c>
      <c r="J60" s="118"/>
      <c r="K60" s="119"/>
      <c r="L60" s="120"/>
      <c r="M60" s="120"/>
      <c r="N60" s="120"/>
      <c r="O60" s="121" t="n">
        <v>9304.64</v>
      </c>
      <c r="P60" s="122" t="n">
        <v>150</v>
      </c>
      <c r="Q60" s="121" t="n">
        <f aca="false">O60/P60</f>
        <v>62.0309333333333</v>
      </c>
      <c r="R60" s="121" t="n">
        <v>1073.14</v>
      </c>
      <c r="S60" s="123" t="n">
        <f aca="false">R60/O60</f>
        <v>0.115333854936892</v>
      </c>
      <c r="T60" s="124" t="n">
        <v>7994.076</v>
      </c>
      <c r="U60" s="125" t="n">
        <v>141.6</v>
      </c>
      <c r="V60" s="124" t="n">
        <f aca="false">T60/U60</f>
        <v>56.4553389830508</v>
      </c>
      <c r="W60" s="124" t="n">
        <v>2402.042</v>
      </c>
      <c r="X60" s="126" t="n">
        <f aca="false">W60/T60</f>
        <v>0.300477753776672</v>
      </c>
      <c r="Y60" s="127" t="n">
        <f aca="false">O60-T60</f>
        <v>1310.564</v>
      </c>
      <c r="Z60" s="128" t="n">
        <f aca="false">Y60/T60</f>
        <v>0.163941898976192</v>
      </c>
      <c r="AA60" s="129" t="n">
        <f aca="false">P60-U60</f>
        <v>8.40000000000001</v>
      </c>
      <c r="AB60" s="128" t="n">
        <f aca="false">AA60/U60</f>
        <v>0.0593220338983051</v>
      </c>
      <c r="AC60" s="127" t="n">
        <f aca="false">Q60-V60</f>
        <v>5.57559435028249</v>
      </c>
      <c r="AD60" s="128" t="n">
        <f aca="false">S60-X60</f>
        <v>-0.18514389883978</v>
      </c>
      <c r="AE60" s="130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2"/>
    </row>
    <row r="61" s="136" customFormat="true" ht="19" hidden="false" customHeight="true" outlineLevel="0" collapsed="false">
      <c r="A61" s="42" t="s">
        <v>51</v>
      </c>
      <c r="B61" s="44" t="n">
        <v>741</v>
      </c>
      <c r="C61" s="43" t="s">
        <v>227</v>
      </c>
      <c r="D61" s="44" t="s">
        <v>37</v>
      </c>
      <c r="E61" s="152" t="s">
        <v>228</v>
      </c>
      <c r="F61" s="116" t="n">
        <v>83267038</v>
      </c>
      <c r="G61" s="137" t="s">
        <v>103</v>
      </c>
      <c r="H61" s="153" t="s">
        <v>224</v>
      </c>
      <c r="I61" s="150" t="n">
        <v>2</v>
      </c>
      <c r="J61" s="119"/>
      <c r="K61" s="119"/>
      <c r="L61" s="120"/>
      <c r="M61" s="120"/>
      <c r="N61" s="120"/>
      <c r="O61" s="121" t="n">
        <v>7756.79</v>
      </c>
      <c r="P61" s="122" t="n">
        <v>95</v>
      </c>
      <c r="Q61" s="121" t="n">
        <f aca="false">O61/P61</f>
        <v>81.6504210526316</v>
      </c>
      <c r="R61" s="121" t="n">
        <v>1699.05</v>
      </c>
      <c r="S61" s="123" t="n">
        <f aca="false">R61/O61</f>
        <v>0.219040350454247</v>
      </c>
      <c r="T61" s="124" t="n">
        <v>5686.334</v>
      </c>
      <c r="U61" s="125" t="n">
        <v>93.4</v>
      </c>
      <c r="V61" s="124" t="n">
        <f aca="false">T61/U61</f>
        <v>60.8815203426124</v>
      </c>
      <c r="W61" s="124" t="n">
        <v>1295.55</v>
      </c>
      <c r="X61" s="126" t="n">
        <f aca="false">W61/T61</f>
        <v>0.227835719815262</v>
      </c>
      <c r="Y61" s="127" t="n">
        <f aca="false">O61-T61</f>
        <v>2070.456</v>
      </c>
      <c r="Z61" s="128" t="n">
        <f aca="false">Y61/T61</f>
        <v>0.364110866509073</v>
      </c>
      <c r="AA61" s="129" t="n">
        <f aca="false">P61-U61</f>
        <v>1.59999999999999</v>
      </c>
      <c r="AB61" s="128" t="n">
        <f aca="false">AA61/U61</f>
        <v>0.0171306209850106</v>
      </c>
      <c r="AC61" s="127" t="n">
        <f aca="false">Q61-V61</f>
        <v>20.7689007100192</v>
      </c>
      <c r="AD61" s="128" t="n">
        <f aca="false">S61-X61</f>
        <v>-0.00879536936101516</v>
      </c>
      <c r="AE61" s="130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2"/>
    </row>
    <row r="62" s="141" customFormat="true" ht="21" hidden="false" customHeight="true" outlineLevel="0" collapsed="false">
      <c r="A62" s="60" t="s">
        <v>35</v>
      </c>
      <c r="B62" s="44" t="n">
        <v>742</v>
      </c>
      <c r="C62" s="43" t="s">
        <v>229</v>
      </c>
      <c r="D62" s="45" t="s">
        <v>44</v>
      </c>
      <c r="E62" s="60" t="s">
        <v>230</v>
      </c>
      <c r="F62" s="62" t="n">
        <v>13880827770</v>
      </c>
      <c r="G62" s="60" t="s">
        <v>103</v>
      </c>
      <c r="H62" s="116" t="s">
        <v>50</v>
      </c>
      <c r="I62" s="117" t="n">
        <v>2</v>
      </c>
      <c r="J62" s="139"/>
      <c r="K62" s="139"/>
      <c r="L62" s="139"/>
      <c r="M62" s="139"/>
      <c r="N62" s="139"/>
      <c r="O62" s="140" t="n">
        <v>36031.63</v>
      </c>
      <c r="P62" s="140" t="n">
        <v>175</v>
      </c>
      <c r="Q62" s="121" t="n">
        <f aca="false">O62/P62</f>
        <v>205.895028571429</v>
      </c>
      <c r="R62" s="140" t="n">
        <v>7197.85</v>
      </c>
      <c r="S62" s="123" t="n">
        <f aca="false">R62/O62</f>
        <v>0.199764762238067</v>
      </c>
      <c r="T62" s="124" t="n">
        <v>21173.392</v>
      </c>
      <c r="U62" s="125" t="n">
        <v>178</v>
      </c>
      <c r="V62" s="124" t="n">
        <f aca="false">T62/U62</f>
        <v>118.951640449438</v>
      </c>
      <c r="W62" s="124" t="n">
        <v>4337.034</v>
      </c>
      <c r="X62" s="126" t="n">
        <f aca="false">W62/T62</f>
        <v>0.20483416166857</v>
      </c>
      <c r="Y62" s="127" t="n">
        <f aca="false">O62-T62</f>
        <v>14858.238</v>
      </c>
      <c r="Z62" s="128" t="n">
        <f aca="false">Y62/T62</f>
        <v>0.701741034218797</v>
      </c>
      <c r="AA62" s="129" t="n">
        <f aca="false">P62-U62</f>
        <v>-3</v>
      </c>
      <c r="AB62" s="128" t="n">
        <f aca="false">AA62/U62</f>
        <v>-0.0168539325842697</v>
      </c>
      <c r="AC62" s="127" t="n">
        <f aca="false">Q62-V62</f>
        <v>86.9433881219904</v>
      </c>
      <c r="AD62" s="128" t="n">
        <f aca="false">S62-X62</f>
        <v>-0.00506939943050269</v>
      </c>
      <c r="AE62" s="145"/>
    </row>
    <row r="63" s="133" customFormat="true" ht="19" hidden="false" customHeight="true" outlineLevel="0" collapsed="false">
      <c r="A63" s="60" t="s">
        <v>35</v>
      </c>
      <c r="B63" s="44" t="n">
        <v>308</v>
      </c>
      <c r="C63" s="43" t="s">
        <v>231</v>
      </c>
      <c r="D63" s="61" t="s">
        <v>37</v>
      </c>
      <c r="E63" s="60" t="s">
        <v>232</v>
      </c>
      <c r="F63" s="71" t="s">
        <v>233</v>
      </c>
      <c r="G63" s="60" t="s">
        <v>103</v>
      </c>
      <c r="H63" s="116" t="s">
        <v>50</v>
      </c>
      <c r="I63" s="117" t="n">
        <v>2</v>
      </c>
      <c r="J63" s="118"/>
      <c r="K63" s="119"/>
      <c r="L63" s="120"/>
      <c r="M63" s="120"/>
      <c r="N63" s="120"/>
      <c r="O63" s="121" t="n">
        <v>13763.77</v>
      </c>
      <c r="P63" s="122" t="n">
        <v>207</v>
      </c>
      <c r="Q63" s="121" t="n">
        <f aca="false">O63/P63</f>
        <v>66.4916425120773</v>
      </c>
      <c r="R63" s="121" t="n">
        <v>4718.33</v>
      </c>
      <c r="S63" s="123" t="n">
        <f aca="false">R63/O63</f>
        <v>0.342807966131372</v>
      </c>
      <c r="T63" s="124" t="n">
        <v>13636.788</v>
      </c>
      <c r="U63" s="125" t="n">
        <v>196</v>
      </c>
      <c r="V63" s="124" t="n">
        <f aca="false">T63/U63</f>
        <v>69.5754489795918</v>
      </c>
      <c r="W63" s="124" t="n">
        <v>4940.466</v>
      </c>
      <c r="X63" s="126" t="n">
        <f aca="false">W63/T63</f>
        <v>0.36228956554872</v>
      </c>
      <c r="Y63" s="127" t="n">
        <f aca="false">O63-T63</f>
        <v>126.982</v>
      </c>
      <c r="Z63" s="128" t="n">
        <f aca="false">Y63/T63</f>
        <v>0.00931172355249638</v>
      </c>
      <c r="AA63" s="129" t="n">
        <f aca="false">P63-U63</f>
        <v>11</v>
      </c>
      <c r="AB63" s="128" t="n">
        <f aca="false">AA63/U63</f>
        <v>0.0561224489795918</v>
      </c>
      <c r="AC63" s="127" t="n">
        <f aca="false">Q63-V63</f>
        <v>-3.08380646751455</v>
      </c>
      <c r="AD63" s="128" t="n">
        <f aca="false">S63-X63</f>
        <v>-0.0194815994173477</v>
      </c>
      <c r="AE63" s="130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2"/>
    </row>
    <row r="64" s="141" customFormat="true" ht="21" hidden="false" customHeight="true" outlineLevel="0" collapsed="false">
      <c r="A64" s="60" t="s">
        <v>35</v>
      </c>
      <c r="B64" s="44" t="n">
        <v>102935</v>
      </c>
      <c r="C64" s="43" t="s">
        <v>234</v>
      </c>
      <c r="D64" s="44" t="s">
        <v>37</v>
      </c>
      <c r="E64" s="42" t="s">
        <v>235</v>
      </c>
      <c r="F64" s="116" t="n">
        <v>15397610816</v>
      </c>
      <c r="G64" s="60" t="s">
        <v>103</v>
      </c>
      <c r="H64" s="116" t="s">
        <v>50</v>
      </c>
      <c r="I64" s="117" t="n">
        <v>2</v>
      </c>
      <c r="J64" s="139"/>
      <c r="K64" s="139"/>
      <c r="L64" s="139"/>
      <c r="M64" s="139"/>
      <c r="N64" s="139"/>
      <c r="O64" s="140" t="n">
        <v>8878.35</v>
      </c>
      <c r="P64" s="140" t="n">
        <v>201</v>
      </c>
      <c r="Q64" s="121" t="n">
        <f aca="false">O64/P64</f>
        <v>44.1708955223881</v>
      </c>
      <c r="R64" s="140" t="n">
        <v>2606.26</v>
      </c>
      <c r="S64" s="123" t="n">
        <f aca="false">R64/O64</f>
        <v>0.293552292937314</v>
      </c>
      <c r="T64" s="124" t="n">
        <v>8570.396</v>
      </c>
      <c r="U64" s="125" t="n">
        <v>177.6</v>
      </c>
      <c r="V64" s="124" t="n">
        <f aca="false">T64/U64</f>
        <v>48.2567342342342</v>
      </c>
      <c r="W64" s="124" t="n">
        <v>2695.284</v>
      </c>
      <c r="X64" s="126" t="n">
        <f aca="false">W64/T64</f>
        <v>0.314487685283154</v>
      </c>
      <c r="Y64" s="127" t="n">
        <f aca="false">O64-T64</f>
        <v>307.954</v>
      </c>
      <c r="Z64" s="128" t="n">
        <f aca="false">Y64/T64</f>
        <v>0.0359322953105084</v>
      </c>
      <c r="AA64" s="129" t="n">
        <f aca="false">P64-U64</f>
        <v>23.4</v>
      </c>
      <c r="AB64" s="128" t="n">
        <f aca="false">AA64/U64</f>
        <v>0.131756756756757</v>
      </c>
      <c r="AC64" s="127" t="n">
        <f aca="false">Q64-V64</f>
        <v>-4.08583871184617</v>
      </c>
      <c r="AD64" s="128" t="n">
        <f aca="false">S64-X64</f>
        <v>-0.0209353923458399</v>
      </c>
      <c r="AE64" s="145"/>
    </row>
    <row r="65" customFormat="false" ht="21" hidden="false" customHeight="true" outlineLevel="0" collapsed="false">
      <c r="A65" s="60" t="s">
        <v>70</v>
      </c>
      <c r="B65" s="45" t="n">
        <v>750</v>
      </c>
      <c r="C65" s="70" t="s">
        <v>236</v>
      </c>
      <c r="D65" s="45" t="s">
        <v>44</v>
      </c>
      <c r="E65" s="60" t="s">
        <v>237</v>
      </c>
      <c r="F65" s="144" t="s">
        <v>238</v>
      </c>
      <c r="G65" s="134" t="s">
        <v>103</v>
      </c>
      <c r="H65" s="62" t="s">
        <v>50</v>
      </c>
      <c r="I65" s="69" t="n">
        <v>2</v>
      </c>
      <c r="J65" s="44"/>
      <c r="K65" s="44"/>
      <c r="L65" s="116"/>
      <c r="M65" s="116"/>
      <c r="N65" s="116"/>
      <c r="O65" s="121" t="n">
        <v>52927.31</v>
      </c>
      <c r="P65" s="122" t="n">
        <v>585</v>
      </c>
      <c r="Q65" s="121" t="n">
        <f aca="false">O65/P65</f>
        <v>90.4740341880342</v>
      </c>
      <c r="R65" s="121" t="n">
        <v>15652.01</v>
      </c>
      <c r="S65" s="123" t="n">
        <f aca="false">R65/O65</f>
        <v>0.295726535129029</v>
      </c>
      <c r="T65" s="124" t="n">
        <v>41370.654</v>
      </c>
      <c r="U65" s="125" t="n">
        <v>567.8</v>
      </c>
      <c r="V65" s="124" t="n">
        <f aca="false">T65/U65</f>
        <v>72.8613138429024</v>
      </c>
      <c r="W65" s="124" t="n">
        <v>13841.874</v>
      </c>
      <c r="X65" s="126" t="n">
        <f aca="false">W65/T65</f>
        <v>0.334581947870585</v>
      </c>
      <c r="Y65" s="127" t="n">
        <f aca="false">O65-T65</f>
        <v>11556.656</v>
      </c>
      <c r="Z65" s="128" t="n">
        <f aca="false">Y65/T65</f>
        <v>0.279344290762239</v>
      </c>
      <c r="AA65" s="129" t="n">
        <f aca="false">P65-U65</f>
        <v>17.2</v>
      </c>
      <c r="AB65" s="128" t="n">
        <f aca="false">AA65/U65</f>
        <v>0.0302923564635436</v>
      </c>
      <c r="AC65" s="127" t="n">
        <f aca="false">Q65-V65</f>
        <v>17.6127203451318</v>
      </c>
      <c r="AD65" s="128" t="n">
        <f aca="false">S65-X65</f>
        <v>-0.038855412741556</v>
      </c>
      <c r="AE65" s="97"/>
    </row>
    <row r="66" s="133" customFormat="true" ht="19" hidden="false" customHeight="true" outlineLevel="0" collapsed="false">
      <c r="A66" s="42" t="s">
        <v>51</v>
      </c>
      <c r="B66" s="44" t="n">
        <v>339</v>
      </c>
      <c r="C66" s="43" t="s">
        <v>239</v>
      </c>
      <c r="D66" s="44" t="s">
        <v>41</v>
      </c>
      <c r="E66" s="152" t="s">
        <v>240</v>
      </c>
      <c r="F66" s="116" t="n">
        <v>83126653</v>
      </c>
      <c r="G66" s="137" t="s">
        <v>103</v>
      </c>
      <c r="H66" s="116" t="s">
        <v>241</v>
      </c>
      <c r="I66" s="150" t="n">
        <v>2</v>
      </c>
      <c r="J66" s="118"/>
      <c r="K66" s="119"/>
      <c r="L66" s="120"/>
      <c r="M66" s="120"/>
      <c r="N66" s="120"/>
      <c r="O66" s="121" t="n">
        <v>6011.86</v>
      </c>
      <c r="P66" s="122" t="n">
        <v>105</v>
      </c>
      <c r="Q66" s="121" t="n">
        <f aca="false">O66/P66</f>
        <v>57.2558095238095</v>
      </c>
      <c r="R66" s="121" t="n">
        <v>1801.04</v>
      </c>
      <c r="S66" s="123" t="n">
        <f aca="false">R66/O66</f>
        <v>0.299581161237953</v>
      </c>
      <c r="T66" s="124" t="n">
        <v>7128.214</v>
      </c>
      <c r="U66" s="125" t="n">
        <v>102.4</v>
      </c>
      <c r="V66" s="124" t="n">
        <f aca="false">T66/U66</f>
        <v>69.61146484375</v>
      </c>
      <c r="W66" s="124" t="n">
        <v>2247.202</v>
      </c>
      <c r="X66" s="126" t="n">
        <f aca="false">W66/T66</f>
        <v>0.315254564467341</v>
      </c>
      <c r="Y66" s="127" t="n">
        <f aca="false">O66-T66</f>
        <v>-1116.354</v>
      </c>
      <c r="Z66" s="135" t="n">
        <f aca="false">Y66/T66</f>
        <v>-0.156610618031389</v>
      </c>
      <c r="AA66" s="129" t="n">
        <f aca="false">P66-U66</f>
        <v>2.59999999999999</v>
      </c>
      <c r="AB66" s="128" t="n">
        <f aca="false">AA66/U66</f>
        <v>0.0253906249999999</v>
      </c>
      <c r="AC66" s="127" t="n">
        <f aca="false">Q66-V66</f>
        <v>-12.3556553199405</v>
      </c>
      <c r="AD66" s="128" t="n">
        <f aca="false">S66-X66</f>
        <v>-0.0156734032293877</v>
      </c>
      <c r="AE66" s="119" t="n">
        <v>-50</v>
      </c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2"/>
    </row>
    <row r="67" s="133" customFormat="true" ht="21" hidden="false" customHeight="true" outlineLevel="0" collapsed="false">
      <c r="A67" s="60" t="s">
        <v>35</v>
      </c>
      <c r="B67" s="44" t="n">
        <v>337</v>
      </c>
      <c r="C67" s="43" t="s">
        <v>242</v>
      </c>
      <c r="D67" s="45" t="s">
        <v>44</v>
      </c>
      <c r="E67" s="60" t="s">
        <v>243</v>
      </c>
      <c r="F67" s="71" t="s">
        <v>244</v>
      </c>
      <c r="G67" s="60" t="s">
        <v>103</v>
      </c>
      <c r="H67" s="116" t="s">
        <v>241</v>
      </c>
      <c r="I67" s="117" t="n">
        <v>2</v>
      </c>
      <c r="J67" s="147"/>
      <c r="K67" s="147"/>
      <c r="L67" s="147"/>
      <c r="M67" s="147"/>
      <c r="N67" s="147"/>
      <c r="O67" s="140" t="n">
        <v>42209.18</v>
      </c>
      <c r="P67" s="140" t="n">
        <v>477</v>
      </c>
      <c r="Q67" s="121" t="n">
        <f aca="false">O67/P67</f>
        <v>88.4888469601677</v>
      </c>
      <c r="R67" s="140" t="n">
        <v>10856.62</v>
      </c>
      <c r="S67" s="123" t="n">
        <f aca="false">R67/O67</f>
        <v>0.257209924476145</v>
      </c>
      <c r="T67" s="124" t="n">
        <v>54254.98</v>
      </c>
      <c r="U67" s="125" t="n">
        <v>483.6</v>
      </c>
      <c r="V67" s="124" t="n">
        <f aca="false">T67/U67</f>
        <v>112.189784946237</v>
      </c>
      <c r="W67" s="124" t="n">
        <v>14561.984</v>
      </c>
      <c r="X67" s="126" t="n">
        <f aca="false">W67/T67</f>
        <v>0.268399029913936</v>
      </c>
      <c r="Y67" s="127" t="n">
        <f aca="false">O67-T67</f>
        <v>-12045.8</v>
      </c>
      <c r="Z67" s="135" t="n">
        <f aca="false">Y67/T67</f>
        <v>-0.222022015306245</v>
      </c>
      <c r="AA67" s="129" t="n">
        <f aca="false">P67-U67</f>
        <v>-6.60000000000002</v>
      </c>
      <c r="AB67" s="128" t="n">
        <f aca="false">AA67/U67</f>
        <v>-0.0136476426799008</v>
      </c>
      <c r="AC67" s="127" t="n">
        <f aca="false">Q67-V67</f>
        <v>-23.7009379860688</v>
      </c>
      <c r="AD67" s="128" t="n">
        <f aca="false">S67-X67</f>
        <v>-0.0111891054377912</v>
      </c>
      <c r="AE67" s="119" t="n">
        <v>-50</v>
      </c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2"/>
    </row>
    <row r="68" s="133" customFormat="true" ht="21" hidden="false" customHeight="true" outlineLevel="0" collapsed="false">
      <c r="A68" s="42" t="s">
        <v>51</v>
      </c>
      <c r="B68" s="44" t="n">
        <v>103199</v>
      </c>
      <c r="C68" s="43" t="s">
        <v>245</v>
      </c>
      <c r="D68" s="44" t="s">
        <v>37</v>
      </c>
      <c r="E68" s="42" t="s">
        <v>246</v>
      </c>
      <c r="F68" s="116" t="n">
        <v>18180687268</v>
      </c>
      <c r="G68" s="137" t="s">
        <v>103</v>
      </c>
      <c r="H68" s="153" t="s">
        <v>241</v>
      </c>
      <c r="I68" s="150" t="n">
        <v>2</v>
      </c>
      <c r="J68" s="147"/>
      <c r="K68" s="147"/>
      <c r="L68" s="147"/>
      <c r="M68" s="147"/>
      <c r="N68" s="147"/>
      <c r="O68" s="140" t="n">
        <v>10060.63</v>
      </c>
      <c r="P68" s="140" t="n">
        <v>184</v>
      </c>
      <c r="Q68" s="121" t="n">
        <f aca="false">O68/P68</f>
        <v>54.6773369565217</v>
      </c>
      <c r="R68" s="140" t="n">
        <v>3486.94</v>
      </c>
      <c r="S68" s="123" t="n">
        <f aca="false">R68/O68</f>
        <v>0.346592609011563</v>
      </c>
      <c r="T68" s="124" t="n">
        <v>11000.042</v>
      </c>
      <c r="U68" s="125" t="n">
        <v>239.6</v>
      </c>
      <c r="V68" s="124" t="n">
        <f aca="false">T68/U68</f>
        <v>45.9100250417362</v>
      </c>
      <c r="W68" s="124" t="n">
        <v>3810.454</v>
      </c>
      <c r="X68" s="126" t="n">
        <f aca="false">W68/T68</f>
        <v>0.346403586459034</v>
      </c>
      <c r="Y68" s="127" t="n">
        <f aca="false">O68-T68</f>
        <v>-939.412</v>
      </c>
      <c r="Z68" s="135" t="n">
        <f aca="false">Y68/T68</f>
        <v>-0.0854007648334434</v>
      </c>
      <c r="AA68" s="129" t="n">
        <f aca="false">P68-U68</f>
        <v>-55.6</v>
      </c>
      <c r="AB68" s="128" t="n">
        <f aca="false">AA68/U68</f>
        <v>-0.232053422370618</v>
      </c>
      <c r="AC68" s="127" t="n">
        <f aca="false">Q68-V68</f>
        <v>8.76731191478551</v>
      </c>
      <c r="AD68" s="128" t="n">
        <f aca="false">S68-X68</f>
        <v>0.000189022552529339</v>
      </c>
      <c r="AE68" s="119" t="n">
        <v>-50</v>
      </c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2"/>
    </row>
    <row r="69" s="133" customFormat="true" ht="21" hidden="false" customHeight="true" outlineLevel="0" collapsed="false">
      <c r="A69" s="60" t="s">
        <v>70</v>
      </c>
      <c r="B69" s="44" t="n">
        <v>571</v>
      </c>
      <c r="C69" s="43" t="s">
        <v>247</v>
      </c>
      <c r="D69" s="44" t="s">
        <v>44</v>
      </c>
      <c r="E69" s="42" t="s">
        <v>248</v>
      </c>
      <c r="F69" s="44" t="n">
        <v>85975705</v>
      </c>
      <c r="G69" s="134" t="s">
        <v>103</v>
      </c>
      <c r="H69" s="62" t="s">
        <v>249</v>
      </c>
      <c r="I69" s="63" t="n">
        <v>2</v>
      </c>
      <c r="J69" s="119"/>
      <c r="K69" s="119"/>
      <c r="L69" s="120"/>
      <c r="M69" s="120"/>
      <c r="N69" s="120"/>
      <c r="O69" s="121" t="n">
        <v>25534.12</v>
      </c>
      <c r="P69" s="122" t="n">
        <v>297</v>
      </c>
      <c r="Q69" s="121" t="n">
        <f aca="false">O69/P69</f>
        <v>85.973468013468</v>
      </c>
      <c r="R69" s="121" t="n">
        <v>5738.74</v>
      </c>
      <c r="S69" s="123" t="n">
        <f aca="false">R69/O69</f>
        <v>0.22474790593919</v>
      </c>
      <c r="T69" s="124" t="n">
        <v>24683.092</v>
      </c>
      <c r="U69" s="125" t="n">
        <v>326.4</v>
      </c>
      <c r="V69" s="124" t="n">
        <f aca="false">T69/U69</f>
        <v>75.6222181372549</v>
      </c>
      <c r="W69" s="124" t="n">
        <v>7707.414</v>
      </c>
      <c r="X69" s="126" t="n">
        <f aca="false">W69/T69</f>
        <v>0.312254801789014</v>
      </c>
      <c r="Y69" s="127" t="n">
        <f aca="false">O69-T69</f>
        <v>851.027999999998</v>
      </c>
      <c r="Z69" s="128" t="n">
        <f aca="false">Y69/T69</f>
        <v>0.0344781763970251</v>
      </c>
      <c r="AA69" s="129" t="n">
        <f aca="false">P69-U69</f>
        <v>-29.4</v>
      </c>
      <c r="AB69" s="128" t="n">
        <f aca="false">AA69/U69</f>
        <v>-0.0900735294117646</v>
      </c>
      <c r="AC69" s="127" t="n">
        <f aca="false">Q69-V69</f>
        <v>10.3512498762131</v>
      </c>
      <c r="AD69" s="128" t="n">
        <f aca="false">S69-X69</f>
        <v>-0.0875068958498237</v>
      </c>
      <c r="AE69" s="130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2"/>
    </row>
    <row r="70" s="141" customFormat="true" ht="21" hidden="false" customHeight="true" outlineLevel="0" collapsed="false">
      <c r="A70" s="60" t="s">
        <v>35</v>
      </c>
      <c r="B70" s="44" t="n">
        <v>517</v>
      </c>
      <c r="C70" s="43" t="s">
        <v>250</v>
      </c>
      <c r="D70" s="61" t="s">
        <v>37</v>
      </c>
      <c r="E70" s="42" t="s">
        <v>251</v>
      </c>
      <c r="F70" s="116" t="n">
        <v>13541182662</v>
      </c>
      <c r="G70" s="60" t="s">
        <v>103</v>
      </c>
      <c r="H70" s="116" t="s">
        <v>60</v>
      </c>
      <c r="I70" s="117" t="n">
        <v>2</v>
      </c>
      <c r="J70" s="139"/>
      <c r="K70" s="139"/>
      <c r="L70" s="139"/>
      <c r="M70" s="139"/>
      <c r="N70" s="139"/>
      <c r="O70" s="140" t="n">
        <v>63054.58</v>
      </c>
      <c r="P70" s="140" t="n">
        <v>599</v>
      </c>
      <c r="Q70" s="121" t="n">
        <f aca="false">O70/P70</f>
        <v>105.266410684474</v>
      </c>
      <c r="R70" s="140" t="n">
        <v>14573.94</v>
      </c>
      <c r="S70" s="123" t="n">
        <f aca="false">R70/O70</f>
        <v>0.231132139806498</v>
      </c>
      <c r="T70" s="124" t="n">
        <v>40869.2</v>
      </c>
      <c r="U70" s="125" t="n">
        <v>504.8</v>
      </c>
      <c r="V70" s="124" t="n">
        <f aca="false">T70/U70</f>
        <v>80.9611727416799</v>
      </c>
      <c r="W70" s="124" t="n">
        <v>9784.61</v>
      </c>
      <c r="X70" s="126" t="n">
        <f aca="false">W70/T70</f>
        <v>0.239412809646384</v>
      </c>
      <c r="Y70" s="127" t="n">
        <f aca="false">O70-T70</f>
        <v>22185.38</v>
      </c>
      <c r="Z70" s="128" t="n">
        <f aca="false">Y70/T70</f>
        <v>0.542838616855725</v>
      </c>
      <c r="AA70" s="129" t="n">
        <f aca="false">P70-U70</f>
        <v>94.2</v>
      </c>
      <c r="AB70" s="128" t="n">
        <f aca="false">AA70/U70</f>
        <v>0.186608557844691</v>
      </c>
      <c r="AC70" s="127" t="n">
        <f aca="false">Q70-V70</f>
        <v>24.3052379427943</v>
      </c>
      <c r="AD70" s="128" t="n">
        <f aca="false">S70-X70</f>
        <v>-0.00828066983988632</v>
      </c>
      <c r="AE70" s="145"/>
    </row>
    <row r="71" customFormat="false" ht="21" hidden="false" customHeight="true" outlineLevel="0" collapsed="false">
      <c r="A71" s="154"/>
      <c r="B71" s="154"/>
      <c r="C71" s="155"/>
      <c r="D71" s="154"/>
      <c r="E71" s="154"/>
      <c r="F71" s="154"/>
      <c r="G71" s="154"/>
      <c r="H71" s="155"/>
      <c r="I71" s="156"/>
    </row>
    <row r="72" customFormat="false" ht="21" hidden="false" customHeight="true" outlineLevel="0" collapsed="false">
      <c r="A72" s="154"/>
      <c r="B72" s="154"/>
      <c r="C72" s="155"/>
      <c r="D72" s="154"/>
      <c r="E72" s="154"/>
      <c r="F72" s="154"/>
      <c r="G72" s="154"/>
      <c r="H72" s="155"/>
      <c r="I72" s="156"/>
    </row>
    <row r="73" customFormat="false" ht="21" hidden="false" customHeight="true" outlineLevel="0" collapsed="false">
      <c r="A73" s="154"/>
      <c r="B73" s="154"/>
      <c r="C73" s="155"/>
      <c r="D73" s="154"/>
      <c r="E73" s="154"/>
      <c r="F73" s="154"/>
      <c r="G73" s="154"/>
      <c r="H73" s="155"/>
      <c r="I73" s="156"/>
    </row>
    <row r="74" customFormat="false" ht="21" hidden="false" customHeight="true" outlineLevel="0" collapsed="false">
      <c r="A74" s="154"/>
      <c r="B74" s="154"/>
      <c r="C74" s="155"/>
      <c r="D74" s="154"/>
      <c r="E74" s="154"/>
      <c r="F74" s="154"/>
      <c r="G74" s="154"/>
      <c r="H74" s="155"/>
      <c r="I74" s="156"/>
    </row>
    <row r="75" customFormat="false" ht="21" hidden="false" customHeight="true" outlineLevel="0" collapsed="false">
      <c r="A75" s="154"/>
      <c r="B75" s="154"/>
      <c r="C75" s="155"/>
      <c r="D75" s="154"/>
      <c r="E75" s="154"/>
      <c r="F75" s="154"/>
      <c r="G75" s="154"/>
      <c r="H75" s="155"/>
      <c r="I75" s="15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57" t="s">
        <v>252</v>
      </c>
      <c r="B1" s="157" t="s">
        <v>253</v>
      </c>
      <c r="C1" s="158" t="s">
        <v>254</v>
      </c>
      <c r="D1" s="159" t="s">
        <v>255</v>
      </c>
      <c r="E1" s="158" t="s">
        <v>256</v>
      </c>
      <c r="F1" s="9"/>
    </row>
    <row r="2" customFormat="false" ht="14.25" hidden="false" customHeight="false" outlineLevel="0" collapsed="false">
      <c r="A2" s="160" t="s">
        <v>257</v>
      </c>
      <c r="B2" s="160" t="s">
        <v>157</v>
      </c>
      <c r="C2" s="161" t="s">
        <v>258</v>
      </c>
      <c r="D2" s="162" t="s">
        <v>259</v>
      </c>
      <c r="E2" s="83" t="s">
        <v>260</v>
      </c>
      <c r="F2" s="9"/>
    </row>
    <row r="3" customFormat="false" ht="14.25" hidden="false" customHeight="false" outlineLevel="0" collapsed="false">
      <c r="A3" s="160" t="s">
        <v>51</v>
      </c>
      <c r="B3" s="160" t="s">
        <v>261</v>
      </c>
      <c r="C3" s="161" t="s">
        <v>262</v>
      </c>
      <c r="D3" s="162"/>
      <c r="E3" s="83" t="s">
        <v>263</v>
      </c>
      <c r="F3" s="9"/>
    </row>
    <row r="4" customFormat="false" ht="14.25" hidden="false" customHeight="false" outlineLevel="0" collapsed="false">
      <c r="A4" s="160" t="s">
        <v>264</v>
      </c>
      <c r="B4" s="160" t="s">
        <v>153</v>
      </c>
      <c r="C4" s="161" t="s">
        <v>258</v>
      </c>
      <c r="D4" s="162"/>
      <c r="E4" s="83" t="s">
        <v>265</v>
      </c>
      <c r="F4" s="9"/>
    </row>
    <row r="5" customFormat="false" ht="14.25" hidden="false" customHeight="false" outlineLevel="0" collapsed="false">
      <c r="A5" s="160" t="s">
        <v>264</v>
      </c>
      <c r="B5" s="160" t="s">
        <v>174</v>
      </c>
      <c r="C5" s="161" t="s">
        <v>262</v>
      </c>
      <c r="D5" s="162"/>
      <c r="E5" s="83" t="s">
        <v>260</v>
      </c>
      <c r="F5" s="9"/>
    </row>
    <row r="6" customFormat="false" ht="14.25" hidden="false" customHeight="false" outlineLevel="0" collapsed="false">
      <c r="A6" s="160" t="s">
        <v>266</v>
      </c>
      <c r="B6" s="160" t="s">
        <v>188</v>
      </c>
      <c r="C6" s="161" t="s">
        <v>258</v>
      </c>
      <c r="D6" s="162"/>
      <c r="E6" s="83" t="s">
        <v>263</v>
      </c>
      <c r="F6" s="9"/>
    </row>
    <row r="7" customFormat="false" ht="14.25" hidden="false" customHeight="false" outlineLevel="0" collapsed="false">
      <c r="A7" s="160" t="s">
        <v>266</v>
      </c>
      <c r="B7" s="160" t="s">
        <v>61</v>
      </c>
      <c r="C7" s="83" t="s">
        <v>267</v>
      </c>
      <c r="D7" s="162"/>
      <c r="E7" s="83" t="s">
        <v>265</v>
      </c>
      <c r="F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7-22T06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