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mm:ss.0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20" t="n">
        <v>0.00468958333333333</v>
      </c>
      <c r="I5" s="21" t="n">
        <v>0.9</v>
      </c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2" t="n">
        <v>102478</v>
      </c>
      <c r="D8" s="23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2" t="n">
        <v>102479</v>
      </c>
      <c r="D9" s="23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4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5" t="n">
        <v>546</v>
      </c>
      <c r="D13" s="26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5" t="n">
        <v>546</v>
      </c>
      <c r="D14" s="26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6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7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8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9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30" t="n">
        <v>105751</v>
      </c>
      <c r="D21" s="29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1" t="n">
        <v>105910</v>
      </c>
      <c r="D22" s="26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8" t="n">
        <v>106568</v>
      </c>
      <c r="D23" s="24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6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2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9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3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4" t="s">
        <v>76</v>
      </c>
      <c r="E35" s="14" t="s">
        <v>77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4" t="s">
        <v>78</v>
      </c>
      <c r="B38" s="34"/>
      <c r="C38" s="34"/>
      <c r="D38" s="34"/>
      <c r="E38" s="34"/>
      <c r="F38" s="34"/>
      <c r="G38" s="34"/>
      <c r="H38" s="34"/>
      <c r="I38" s="34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5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