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员工任务维护" sheetId="2" state="hidden" r:id="rId3"/>
    <sheet name="Sheet2" sheetId="3" state="hidden" r:id="rId4"/>
    <sheet name="Sheet3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2" name="_xlnm._FilterDatabase" vbProcedure="false">Sheet2!$A$2:$K$11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66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系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任务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系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任务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系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任务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员工系数</t>
  </si>
  <si>
    <t xml:space="preserve">员工任务</t>
  </si>
  <si>
    <t xml:space="preserve">门店任务</t>
  </si>
  <si>
    <t xml:space="preserve">职务</t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挑战等级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挑战等级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挑战等级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挑战等级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挑战等级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挑战等级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挑战等级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挑战等级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挑战等级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Noto Sans"/>
        <family val="2"/>
      </rPr>
      <t xml:space="preserve">系列名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任务</t>
    </r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挑战等级</t>
    </r>
  </si>
  <si>
    <t xml:space="preserve">黄兴中 </t>
  </si>
  <si>
    <t xml:space="preserve">四川太极双流区东升街道三强西路药店</t>
  </si>
  <si>
    <t xml:space="preserve">店长</t>
  </si>
  <si>
    <t xml:space="preserve">鲁南系列</t>
  </si>
  <si>
    <t xml:space="preserve">天士力</t>
  </si>
  <si>
    <t xml:space="preserve">葵花系列</t>
  </si>
  <si>
    <t xml:space="preserve">冯莉 </t>
  </si>
  <si>
    <t xml:space="preserve">四川太极青羊区十二桥药店</t>
  </si>
  <si>
    <t xml:space="preserve">营业员</t>
  </si>
  <si>
    <t xml:space="preserve">周金梅（销售员）</t>
  </si>
  <si>
    <t xml:space="preserve">四川太极浆洗街药店</t>
  </si>
  <si>
    <t xml:space="preserve">促销</t>
  </si>
  <si>
    <t xml:space="preserve">羊玉梅（销售员）</t>
  </si>
  <si>
    <t xml:space="preserve">销售代表</t>
  </si>
  <si>
    <t xml:space="preserve">任会茹 </t>
  </si>
  <si>
    <t xml:space="preserve">四川太极邛崃中心药店</t>
  </si>
  <si>
    <t xml:space="preserve">黄娟 </t>
  </si>
  <si>
    <t xml:space="preserve">四川太极金丝街药店</t>
  </si>
  <si>
    <t xml:space="preserve">张阳 </t>
  </si>
  <si>
    <t xml:space="preserve">四川太极锦江区观音桥街药店</t>
  </si>
  <si>
    <t xml:space="preserve">李红梅 </t>
  </si>
  <si>
    <t xml:space="preserve">四川太极新津县五津镇武阳西路药店</t>
  </si>
  <si>
    <t xml:space="preserve">莫晓菊 </t>
  </si>
  <si>
    <t xml:space="preserve">罗纬 </t>
  </si>
  <si>
    <t xml:space="preserve">四川太极青羊区北东街店</t>
  </si>
  <si>
    <t xml:space="preserve">向海英 </t>
  </si>
  <si>
    <t xml:space="preserve">田兰 </t>
  </si>
  <si>
    <t xml:space="preserve">四川太极大邑县晋原镇内蒙古大道桃源药店</t>
  </si>
  <si>
    <t xml:space="preserve">蒋雪琴 </t>
  </si>
  <si>
    <t xml:space="preserve">成都成汉太极大药房有限公司</t>
  </si>
  <si>
    <t xml:space="preserve">辜瑞琪 </t>
  </si>
  <si>
    <t xml:space="preserve">江元梅 </t>
  </si>
  <si>
    <t xml:space="preserve">执业药师</t>
  </si>
  <si>
    <t xml:space="preserve">黄梅 </t>
  </si>
  <si>
    <t xml:space="preserve">四川太极大邑县晋原镇潘家街药店</t>
  </si>
  <si>
    <t xml:space="preserve">店长兼执业药师</t>
  </si>
  <si>
    <t xml:space="preserve">中山中智系列</t>
  </si>
  <si>
    <t xml:space="preserve">华邦系列</t>
  </si>
  <si>
    <t xml:space="preserve">桐君阁系列</t>
  </si>
  <si>
    <t xml:space="preserve">高文棋 </t>
  </si>
  <si>
    <t xml:space="preserve">四川太极青羊区贝森北路药店</t>
  </si>
  <si>
    <t xml:space="preserve">段文秀 </t>
  </si>
  <si>
    <t xml:space="preserve">四川太极红星店</t>
  </si>
  <si>
    <t xml:space="preserve">谭庆娟</t>
  </si>
  <si>
    <t xml:space="preserve">四川太极旗舰店</t>
  </si>
  <si>
    <t xml:space="preserve">王慧</t>
  </si>
  <si>
    <t xml:space="preserve">四川太极温江区公平街道江安路药店</t>
  </si>
  <si>
    <t xml:space="preserve">张光群</t>
  </si>
  <si>
    <t xml:space="preserve">申彩文</t>
  </si>
  <si>
    <t xml:space="preserve">杨素芬 </t>
  </si>
  <si>
    <t xml:space="preserve">四川太极西部店</t>
  </si>
  <si>
    <t xml:space="preserve">代志斌 </t>
  </si>
  <si>
    <t xml:space="preserve">四川太极金牛区银河北街药店</t>
  </si>
  <si>
    <t xml:space="preserve">周思 </t>
  </si>
  <si>
    <t xml:space="preserve">谢琴 </t>
  </si>
  <si>
    <t xml:space="preserve">朱晓桃 </t>
  </si>
  <si>
    <t xml:space="preserve">四川太极光华村街药店</t>
  </si>
  <si>
    <t xml:space="preserve">周娟 </t>
  </si>
  <si>
    <t xml:space="preserve">戚彩 </t>
  </si>
  <si>
    <t xml:space="preserve">四川太极邛崃市临邛镇洪川小区药店</t>
  </si>
  <si>
    <t xml:space="preserve">马雪 </t>
  </si>
  <si>
    <t xml:space="preserve">四川太极锦江区劼人路药店</t>
  </si>
  <si>
    <t xml:space="preserve">朱朝霞 </t>
  </si>
  <si>
    <t xml:space="preserve">四川太极新都区新繁镇繁江北路药店</t>
  </si>
  <si>
    <t xml:space="preserve">郑红艳 </t>
  </si>
  <si>
    <t xml:space="preserve">四川太极新津邓双镇岷江店</t>
  </si>
  <si>
    <t xml:space="preserve">于春莲</t>
  </si>
  <si>
    <t xml:space="preserve">四川太极高新区民丰大道西段药店</t>
  </si>
  <si>
    <t xml:space="preserve">叶素英（销售员）</t>
  </si>
  <si>
    <t xml:space="preserve">四川太极双林路药店</t>
  </si>
  <si>
    <t xml:space="preserve">王旭</t>
  </si>
  <si>
    <t xml:space="preserve">四川太极武侯区佳灵路药店</t>
  </si>
  <si>
    <t xml:space="preserve">朱玉梅</t>
  </si>
  <si>
    <t xml:space="preserve">四川太极崇州市崇阳镇尚贤坊街药店</t>
  </si>
  <si>
    <t xml:space="preserve">蒋晓琼（销售员）</t>
  </si>
  <si>
    <t xml:space="preserve">四川太极成华区二环路北四段药店（汇融名城）</t>
  </si>
  <si>
    <t xml:space="preserve">赵英（销售员）</t>
  </si>
  <si>
    <t xml:space="preserve">贾静</t>
  </si>
  <si>
    <t xml:space="preserve">四川太极土龙路药店</t>
  </si>
  <si>
    <t xml:space="preserve">易永红</t>
  </si>
  <si>
    <t xml:space="preserve">店员</t>
  </si>
  <si>
    <t xml:space="preserve">张琴</t>
  </si>
  <si>
    <t xml:space="preserve">张建</t>
  </si>
  <si>
    <t xml:space="preserve">四川太极新乐中街药店</t>
  </si>
  <si>
    <t xml:space="preserve">邹惠</t>
  </si>
  <si>
    <t xml:space="preserve">四川太极双流县西航港街道锦华路一段药店</t>
  </si>
  <si>
    <t xml:space="preserve">罗璇</t>
  </si>
  <si>
    <t xml:space="preserve">四川太极温江店</t>
  </si>
  <si>
    <t xml:space="preserve">舒海燕</t>
  </si>
  <si>
    <t xml:space="preserve">李静</t>
  </si>
  <si>
    <t xml:space="preserve">胡永丽</t>
  </si>
  <si>
    <t xml:space="preserve">四川太极大邑县新场镇文昌街药店</t>
  </si>
  <si>
    <t xml:space="preserve">任远芳</t>
  </si>
  <si>
    <t xml:space="preserve">周有惠</t>
  </si>
  <si>
    <t xml:space="preserve">四川太极都江堰奎光路中段药店</t>
  </si>
  <si>
    <t xml:space="preserve">廖桂英</t>
  </si>
  <si>
    <t xml:space="preserve">江月红</t>
  </si>
  <si>
    <t xml:space="preserve">四川太极金牛区蜀汉路药店</t>
  </si>
  <si>
    <t xml:space="preserve">万义丽</t>
  </si>
  <si>
    <t xml:space="preserve">四川太极邛崃市临邛镇长安大道药店</t>
  </si>
  <si>
    <t xml:space="preserve">殷岱菊</t>
  </si>
  <si>
    <t xml:space="preserve">四川太极成华杉板桥南一路店</t>
  </si>
  <si>
    <t xml:space="preserve">刘樽 </t>
  </si>
  <si>
    <t xml:space="preserve">正式员工</t>
  </si>
  <si>
    <t xml:space="preserve">祁荣</t>
  </si>
  <si>
    <t xml:space="preserve">四川太极五津西路药店</t>
  </si>
  <si>
    <t xml:space="preserve">林云</t>
  </si>
  <si>
    <t xml:space="preserve">四川太极高新区新下街药店</t>
  </si>
  <si>
    <t xml:space="preserve">黄敏</t>
  </si>
  <si>
    <t xml:space="preserve">四川太极成华区西林一街药店</t>
  </si>
  <si>
    <t xml:space="preserve">高红华</t>
  </si>
  <si>
    <t xml:space="preserve">四川太极成华区羊子山西路药店（兴元华盛）</t>
  </si>
  <si>
    <t xml:space="preserve">韩启敏</t>
  </si>
  <si>
    <t xml:space="preserve">四川太极都江堰市蒲阳路药店</t>
  </si>
  <si>
    <t xml:space="preserve">李忠英</t>
  </si>
  <si>
    <t xml:space="preserve">四川太极郫县郫筒镇东大街药店</t>
  </si>
  <si>
    <t xml:space="preserve">李沙</t>
  </si>
  <si>
    <t xml:space="preserve">四川太极大邑县安仁镇千禧街药店</t>
  </si>
  <si>
    <t xml:space="preserve">杨秀娟</t>
  </si>
  <si>
    <t xml:space="preserve">李秀芳</t>
  </si>
  <si>
    <t xml:space="preserve">四川太极金牛区黄苑东街药店</t>
  </si>
  <si>
    <t xml:space="preserve">何丽萍</t>
  </si>
  <si>
    <t xml:space="preserve">四川太极都江堰聚源镇药店</t>
  </si>
  <si>
    <t xml:space="preserve">李小平</t>
  </si>
  <si>
    <t xml:space="preserve">四川太极成华区万科路药店</t>
  </si>
  <si>
    <t xml:space="preserve">晏祥春</t>
  </si>
  <si>
    <t xml:space="preserve">四川太极都江堰景中路店</t>
  </si>
  <si>
    <t xml:space="preserve">杨丽</t>
  </si>
  <si>
    <t xml:space="preserve">四川太极大邑县晋原镇东街药店</t>
  </si>
  <si>
    <t xml:space="preserve">门店店长</t>
  </si>
  <si>
    <t xml:space="preserve">古显琼（销售员）</t>
  </si>
  <si>
    <t xml:space="preserve">张平英</t>
  </si>
  <si>
    <t xml:space="preserve">四川太极高新天久北巷药店</t>
  </si>
  <si>
    <t xml:space="preserve">胡建梅</t>
  </si>
  <si>
    <t xml:space="preserve">四川太极崇州市崇阳镇永康东路药店 </t>
  </si>
  <si>
    <t xml:space="preserve">陈蓉</t>
  </si>
  <si>
    <t xml:space="preserve">杨文英</t>
  </si>
  <si>
    <t xml:space="preserve">陈文芳</t>
  </si>
  <si>
    <t xml:space="preserve">四川太极金牛区交大路第三药店</t>
  </si>
  <si>
    <t xml:space="preserve">胡光宾</t>
  </si>
  <si>
    <t xml:space="preserve">四川太极锦江区水杉街药店</t>
  </si>
  <si>
    <t xml:space="preserve">许静</t>
  </si>
  <si>
    <t xml:space="preserve">四川太极大邑县晋原镇通达东路五段药店</t>
  </si>
  <si>
    <t xml:space="preserve">李秀辉</t>
  </si>
  <si>
    <t xml:space="preserve">四川太极大邑县晋原镇子龙路店</t>
  </si>
  <si>
    <t xml:space="preserve">李燕</t>
  </si>
  <si>
    <t xml:space="preserve">四川太极都江堰幸福镇翔凤路药店</t>
  </si>
  <si>
    <t xml:space="preserve">王芳</t>
  </si>
  <si>
    <t xml:space="preserve">四川太极锦江区榕声路店</t>
  </si>
  <si>
    <t xml:space="preserve">张群</t>
  </si>
  <si>
    <t xml:space="preserve">薛燕</t>
  </si>
  <si>
    <t xml:space="preserve">韩艳梅</t>
  </si>
  <si>
    <t xml:space="preserve">四川太极怀远店</t>
  </si>
  <si>
    <t xml:space="preserve">孟小明</t>
  </si>
  <si>
    <t xml:space="preserve">窦潘</t>
  </si>
  <si>
    <t xml:space="preserve">王燕丽</t>
  </si>
  <si>
    <t xml:space="preserve">门店店长兼执业药师</t>
  </si>
  <si>
    <t xml:space="preserve">程帆</t>
  </si>
  <si>
    <t xml:space="preserve">李金华</t>
  </si>
  <si>
    <t xml:space="preserve">李宋琴</t>
  </si>
  <si>
    <t xml:space="preserve">郑万利</t>
  </si>
  <si>
    <t xml:space="preserve">四川太极新都区马超东路店</t>
  </si>
  <si>
    <t xml:space="preserve">彭蓉</t>
  </si>
  <si>
    <t xml:space="preserve">四川太极大邑县晋源镇东壕沟段药店</t>
  </si>
  <si>
    <t xml:space="preserve">高艳</t>
  </si>
  <si>
    <t xml:space="preserve">李可</t>
  </si>
  <si>
    <t xml:space="preserve">杨伟钰</t>
  </si>
  <si>
    <t xml:space="preserve">四川太极成华区崔家店路药店</t>
  </si>
  <si>
    <t xml:space="preserve">晏玲</t>
  </si>
  <si>
    <t xml:space="preserve">门店营业员</t>
  </si>
  <si>
    <t xml:space="preserve">叶娟</t>
  </si>
  <si>
    <t xml:space="preserve">四川太极大邑县沙渠镇方圆路药店</t>
  </si>
  <si>
    <t xml:space="preserve">范旭</t>
  </si>
  <si>
    <t xml:space="preserve">吕彩霞</t>
  </si>
  <si>
    <t xml:space="preserve">杨平</t>
  </si>
  <si>
    <t xml:space="preserve">曹琼</t>
  </si>
  <si>
    <t xml:space="preserve">袁文秀</t>
  </si>
  <si>
    <t xml:space="preserve">曾艳</t>
  </si>
  <si>
    <t xml:space="preserve">四川太极成华区新怡路店</t>
  </si>
  <si>
    <t xml:space="preserve">胡艳弘</t>
  </si>
  <si>
    <t xml:space="preserve">四川太极清江东路药店</t>
  </si>
  <si>
    <t xml:space="preserve">唐丽</t>
  </si>
  <si>
    <t xml:space="preserve">刘新</t>
  </si>
  <si>
    <t xml:space="preserve">何英</t>
  </si>
  <si>
    <t xml:space="preserve">王波</t>
  </si>
  <si>
    <t xml:space="preserve">黄长菊</t>
  </si>
  <si>
    <t xml:space="preserve">付曦</t>
  </si>
  <si>
    <t xml:space="preserve">李雪梅</t>
  </si>
  <si>
    <t xml:space="preserve">四川太极邛崃市羊安镇永康大道药店</t>
  </si>
  <si>
    <t xml:space="preserve">魏津</t>
  </si>
  <si>
    <t xml:space="preserve">四川太极光华药店</t>
  </si>
  <si>
    <t xml:space="preserve">刘芬</t>
  </si>
  <si>
    <t xml:space="preserve">骆素花</t>
  </si>
  <si>
    <t xml:space="preserve">四川太极三江店</t>
  </si>
  <si>
    <t xml:space="preserve">梁娟</t>
  </si>
  <si>
    <t xml:space="preserve">邓杨梅</t>
  </si>
  <si>
    <t xml:space="preserve">聂丽</t>
  </si>
  <si>
    <t xml:space="preserve">四川太极都江堰药店</t>
  </si>
  <si>
    <t xml:space="preserve">张娟娟</t>
  </si>
  <si>
    <t xml:space="preserve">钟学兰</t>
  </si>
  <si>
    <t xml:space="preserve">方晓敏</t>
  </si>
  <si>
    <t xml:space="preserve">张玉</t>
  </si>
  <si>
    <t xml:space="preserve">梁海燕</t>
  </si>
  <si>
    <t xml:space="preserve">杨科</t>
  </si>
  <si>
    <t xml:space="preserve">钟友群</t>
  </si>
  <si>
    <t xml:space="preserve">四川太极通盈街药店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朱春梅</t>
  </si>
  <si>
    <t xml:space="preserve">任姗姗</t>
  </si>
  <si>
    <t xml:space="preserve">四川太极邛崃市临邛镇翠荫街药店</t>
  </si>
  <si>
    <t xml:space="preserve">蔡小丽</t>
  </si>
  <si>
    <t xml:space="preserve">谭凤旭</t>
  </si>
  <si>
    <t xml:space="preserve">四川太极锦江区庆云南街药店</t>
  </si>
  <si>
    <t xml:space="preserve">宋留艺</t>
  </si>
  <si>
    <t xml:space="preserve">四川太极锦江区柳翠路药店</t>
  </si>
  <si>
    <t xml:space="preserve">副店长</t>
  </si>
  <si>
    <t xml:space="preserve">曹春燕</t>
  </si>
  <si>
    <t xml:space="preserve">李桂芳</t>
  </si>
  <si>
    <t xml:space="preserve">四川太极成华区华泰路药店</t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陈丽梅</t>
  </si>
  <si>
    <t xml:space="preserve">四川太极成华区华康路药店</t>
  </si>
  <si>
    <t xml:space="preserve">马昕</t>
  </si>
  <si>
    <t xml:space="preserve">唐文琼</t>
  </si>
  <si>
    <t xml:space="preserve">夏彩红</t>
  </si>
  <si>
    <t xml:space="preserve">赵君兰</t>
  </si>
  <si>
    <t xml:space="preserve">罗婷</t>
  </si>
  <si>
    <t xml:space="preserve">四川太极新园大道药店</t>
  </si>
  <si>
    <t xml:space="preserve">闵腾西</t>
  </si>
  <si>
    <t xml:space="preserve">四川太极武侯区科华街药店</t>
  </si>
  <si>
    <t xml:space="preserve">闵雪</t>
  </si>
  <si>
    <t xml:space="preserve">邓黎</t>
  </si>
  <si>
    <t xml:space="preserve">彭宇</t>
  </si>
  <si>
    <t xml:space="preserve">李佳岭</t>
  </si>
  <si>
    <t xml:space="preserve">刘思蝶</t>
  </si>
  <si>
    <t xml:space="preserve">四川太极成华区金马河路药店</t>
  </si>
  <si>
    <t xml:space="preserve">胡荣琼</t>
  </si>
  <si>
    <t xml:space="preserve">四川太极武侯区大华街药店</t>
  </si>
  <si>
    <t xml:space="preserve">陈春花</t>
  </si>
  <si>
    <t xml:space="preserve">邓洋</t>
  </si>
  <si>
    <t xml:space="preserve">冯晓雨</t>
  </si>
  <si>
    <t xml:space="preserve">林霞</t>
  </si>
  <si>
    <t xml:space="preserve">四川太极崇州中心店</t>
  </si>
  <si>
    <t xml:space="preserve">陈凤珍</t>
  </si>
  <si>
    <t xml:space="preserve">四川太极金带街药店</t>
  </si>
  <si>
    <t xml:space="preserve">单菊</t>
  </si>
  <si>
    <t xml:space="preserve">四川太极龙泉驿区龙泉街道驿生路药店</t>
  </si>
  <si>
    <t xml:space="preserve">阴静</t>
  </si>
  <si>
    <t xml:space="preserve">李金华（梨花街）</t>
  </si>
  <si>
    <t xml:space="preserve">黄雨</t>
  </si>
  <si>
    <t xml:space="preserve">周燕</t>
  </si>
  <si>
    <t xml:space="preserve">四川太极成华区华油路药店</t>
  </si>
  <si>
    <t xml:space="preserve">熊小玲</t>
  </si>
  <si>
    <t xml:space="preserve">庄静</t>
  </si>
  <si>
    <t xml:space="preserve">四川太极兴义镇万兴路药店</t>
  </si>
  <si>
    <t xml:space="preserve">黄长菊（梨花街）</t>
  </si>
  <si>
    <t xml:space="preserve">林玲（销售员）</t>
  </si>
  <si>
    <t xml:space="preserve">孙佳丽</t>
  </si>
  <si>
    <t xml:space="preserve">四川太极都江堰市蒲阳镇堰问道西路药店</t>
  </si>
  <si>
    <t xml:space="preserve">谢玉涛</t>
  </si>
  <si>
    <t xml:space="preserve">钱亚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蔡旌晶</t>
  </si>
  <si>
    <t xml:space="preserve">四川太极武侯区丝竹路药店</t>
  </si>
  <si>
    <t xml:space="preserve">梅茜</t>
  </si>
  <si>
    <t xml:space="preserve">汤雪芹</t>
  </si>
  <si>
    <t xml:space="preserve">何倩倩</t>
  </si>
  <si>
    <t xml:space="preserve">费诗尧</t>
  </si>
  <si>
    <t xml:space="preserve">陈思敏</t>
  </si>
  <si>
    <t xml:space="preserve">袁晓捷（销售员）</t>
  </si>
  <si>
    <t xml:space="preserve">阮丽</t>
  </si>
  <si>
    <t xml:space="preserve">王锐锋</t>
  </si>
  <si>
    <t xml:space="preserve">杨小琴</t>
  </si>
  <si>
    <t xml:space="preserve">四川太极枣子巷药店</t>
  </si>
  <si>
    <t xml:space="preserve">魏小琴</t>
  </si>
  <si>
    <t xml:space="preserve">罗丹</t>
  </si>
  <si>
    <t xml:space="preserve">熊琴</t>
  </si>
  <si>
    <t xml:space="preserve">袁咏梅</t>
  </si>
  <si>
    <t xml:space="preserve">王馨</t>
  </si>
  <si>
    <t xml:space="preserve">姜孝杨</t>
  </si>
  <si>
    <t xml:space="preserve">阳玲</t>
  </si>
  <si>
    <t xml:space="preserve">肖然</t>
  </si>
  <si>
    <t xml:space="preserve">李蕊如</t>
  </si>
  <si>
    <t xml:space="preserve">四川太极高新区大源北街药店</t>
  </si>
  <si>
    <t xml:space="preserve">袁媛</t>
  </si>
  <si>
    <t xml:space="preserve">四川太极成都高新区元华二巷药店</t>
  </si>
  <si>
    <t xml:space="preserve">毛茜</t>
  </si>
  <si>
    <t xml:space="preserve">黄天平</t>
  </si>
  <si>
    <t xml:space="preserve">四川太极锦江区合欢树街药店</t>
  </si>
  <si>
    <t xml:space="preserve">余志彬</t>
  </si>
  <si>
    <t xml:space="preserve">代珍慧</t>
  </si>
  <si>
    <t xml:space="preserve">刘敏</t>
  </si>
  <si>
    <t xml:space="preserve">彭关敏</t>
  </si>
  <si>
    <t xml:space="preserve">张玲</t>
  </si>
  <si>
    <t xml:space="preserve">鲁雪</t>
  </si>
  <si>
    <t xml:space="preserve">四川太极成华区万宇路药店</t>
  </si>
  <si>
    <t xml:space="preserve">何媛</t>
  </si>
  <si>
    <t xml:space="preserve">四川太极郫县郫筒镇一环路东南段药店</t>
  </si>
  <si>
    <t xml:space="preserve">孙莉</t>
  </si>
  <si>
    <t xml:space="preserve">黄梅</t>
  </si>
  <si>
    <t xml:space="preserve">张杰</t>
  </si>
  <si>
    <t xml:space="preserve">四川太极龙潭西路店</t>
  </si>
  <si>
    <t xml:space="preserve">王茹</t>
  </si>
  <si>
    <t xml:space="preserve">廖丹</t>
  </si>
  <si>
    <t xml:space="preserve">唐冬芳</t>
  </si>
  <si>
    <t xml:space="preserve">李甜甜</t>
  </si>
  <si>
    <t xml:space="preserve">张登玉（销售员）</t>
  </si>
  <si>
    <t xml:space="preserve">黄姣</t>
  </si>
  <si>
    <t xml:space="preserve">张洁</t>
  </si>
  <si>
    <t xml:space="preserve">贾益娟</t>
  </si>
  <si>
    <t xml:space="preserve">王俊</t>
  </si>
  <si>
    <t xml:space="preserve">伍佳慧</t>
  </si>
  <si>
    <t xml:space="preserve">四川太极青羊区童子街药店</t>
  </si>
  <si>
    <t xml:space="preserve">罗丽</t>
  </si>
  <si>
    <t xml:space="preserve">赖千禧</t>
  </si>
  <si>
    <t xml:space="preserve">吴伟利</t>
  </si>
  <si>
    <t xml:space="preserve">郑佳</t>
  </si>
  <si>
    <t xml:space="preserve">四川太极崇州市崇阳镇蜀州中路药店</t>
  </si>
  <si>
    <t xml:space="preserve">陈会</t>
  </si>
  <si>
    <t xml:space="preserve">余济秀</t>
  </si>
  <si>
    <t xml:space="preserve">邓红梅</t>
  </si>
  <si>
    <t xml:space="preserve">李银萍</t>
  </si>
  <si>
    <t xml:space="preserve">员工</t>
  </si>
  <si>
    <t xml:space="preserve">杨素芬（沙河源）</t>
  </si>
  <si>
    <t xml:space="preserve">四川太极沙河源药店</t>
  </si>
  <si>
    <t xml:space="preserve">刘雨婷</t>
  </si>
  <si>
    <t xml:space="preserve">李海燕</t>
  </si>
  <si>
    <t xml:space="preserve">四川太极大药房连锁有限公司武侯区聚萃街药店</t>
  </si>
  <si>
    <t xml:space="preserve">兰新喻</t>
  </si>
  <si>
    <t xml:space="preserve">乐良清</t>
  </si>
  <si>
    <t xml:space="preserve">付能梅</t>
  </si>
  <si>
    <t xml:space="preserve">四川太极青羊区蜀辉路药店</t>
  </si>
  <si>
    <t xml:space="preserve">彭勤</t>
  </si>
  <si>
    <t xml:space="preserve">吴丹</t>
  </si>
  <si>
    <t xml:space="preserve">肖瑶</t>
  </si>
  <si>
    <t xml:space="preserve">四川太极青羊区浣花滨河路药店</t>
  </si>
  <si>
    <t xml:space="preserve">刘娟</t>
  </si>
  <si>
    <t xml:space="preserve">李俊俐</t>
  </si>
  <si>
    <t xml:space="preserve">卫荟垟</t>
  </si>
  <si>
    <t xml:space="preserve">陈礼凤</t>
  </si>
  <si>
    <t xml:space="preserve">陈琪</t>
  </si>
  <si>
    <t xml:space="preserve">张丽</t>
  </si>
  <si>
    <t xml:space="preserve">四川太极武侯区航中街药店</t>
  </si>
  <si>
    <t xml:space="preserve">代理店长</t>
  </si>
  <si>
    <t xml:space="preserve">刘春花</t>
  </si>
  <si>
    <t xml:space="preserve">廖苹</t>
  </si>
  <si>
    <t xml:space="preserve">张丹</t>
  </si>
  <si>
    <t xml:space="preserve">宋卫欣</t>
  </si>
  <si>
    <t xml:space="preserve">黎婷婷</t>
  </si>
  <si>
    <t xml:space="preserve">曾佳敏</t>
  </si>
  <si>
    <t xml:space="preserve">曾胜男</t>
  </si>
  <si>
    <t xml:space="preserve">杨菊</t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李新莲</t>
  </si>
  <si>
    <t xml:space="preserve">四川太极锦江区静明路药店</t>
  </si>
  <si>
    <t xml:space="preserve">王李秋</t>
  </si>
  <si>
    <t xml:space="preserve">何蕴雯</t>
  </si>
  <si>
    <t xml:space="preserve">郑娇</t>
  </si>
  <si>
    <t xml:space="preserve">朱文艺</t>
  </si>
  <si>
    <t xml:space="preserve">彭燕</t>
  </si>
  <si>
    <t xml:space="preserve">罗妍</t>
  </si>
  <si>
    <t xml:space="preserve">王盛英</t>
  </si>
  <si>
    <t xml:space="preserve">古素琼</t>
  </si>
  <si>
    <t xml:space="preserve">苟俊驰</t>
  </si>
  <si>
    <t xml:space="preserve">黄艳</t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冯静</t>
  </si>
  <si>
    <t xml:space="preserve">董华</t>
  </si>
  <si>
    <t xml:space="preserve">尹萍</t>
  </si>
  <si>
    <t xml:space="preserve">马婷婷</t>
  </si>
  <si>
    <t xml:space="preserve">李玉先</t>
  </si>
  <si>
    <t xml:space="preserve">彭志萍</t>
  </si>
  <si>
    <t xml:space="preserve">唐礼萍</t>
  </si>
  <si>
    <t xml:space="preserve">杨苗</t>
  </si>
  <si>
    <t xml:space="preserve">张亚红</t>
  </si>
  <si>
    <t xml:space="preserve">刘莉</t>
  </si>
  <si>
    <t xml:space="preserve">王婷</t>
  </si>
  <si>
    <t xml:space="preserve">谭娟</t>
  </si>
  <si>
    <t xml:space="preserve">吴霞</t>
  </si>
  <si>
    <t xml:space="preserve">罗雪琴</t>
  </si>
  <si>
    <t xml:space="preserve">邹东梅</t>
  </si>
  <si>
    <t xml:space="preserve">易月红</t>
  </si>
  <si>
    <t xml:space="preserve">刘科言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王彬</t>
  </si>
  <si>
    <t xml:space="preserve">李凤霞</t>
  </si>
  <si>
    <t xml:space="preserve">牟鑫阳</t>
  </si>
  <si>
    <t xml:space="preserve">邓婧</t>
  </si>
  <si>
    <t xml:space="preserve">实习生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黄桃</t>
  </si>
  <si>
    <t xml:space="preserve">罗周佳</t>
  </si>
  <si>
    <t xml:space="preserve">张鑫怡</t>
  </si>
  <si>
    <t xml:space="preserve">杨敏</t>
  </si>
  <si>
    <t xml:space="preserve">梅雅霜</t>
  </si>
  <si>
    <t xml:space="preserve">实习</t>
  </si>
  <si>
    <t xml:space="preserve">陈海昕</t>
  </si>
  <si>
    <t xml:space="preserve">王晓雁</t>
  </si>
  <si>
    <t xml:space="preserve">刘银花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欧双雪</t>
  </si>
  <si>
    <t xml:space="preserve">曹师</t>
  </si>
  <si>
    <t xml:space="preserve">四川太极高新区紫薇东路药店</t>
  </si>
  <si>
    <t xml:space="preserve">唐思瑶</t>
  </si>
  <si>
    <t xml:space="preserve">杨艳</t>
  </si>
  <si>
    <t xml:space="preserve">四川太极武侯区大悦路药店</t>
  </si>
  <si>
    <t xml:space="preserve">冯洁</t>
  </si>
  <si>
    <t xml:space="preserve">胡欣</t>
  </si>
  <si>
    <t xml:space="preserve">王依纯</t>
  </si>
  <si>
    <t xml:space="preserve">试用期员工</t>
  </si>
  <si>
    <t xml:space="preserve">赵芮莹</t>
  </si>
  <si>
    <t xml:space="preserve">四川太极金牛区金沙路药店</t>
  </si>
  <si>
    <t xml:space="preserve">曾抗历</t>
  </si>
  <si>
    <t xml:space="preserve">胡新</t>
  </si>
  <si>
    <t xml:space="preserve">姚沙</t>
  </si>
  <si>
    <t xml:space="preserve">刘忆</t>
  </si>
  <si>
    <t xml:space="preserve">雷鑫梅</t>
  </si>
  <si>
    <t xml:space="preserve">刘珏宏</t>
  </si>
  <si>
    <t xml:space="preserve">彭亚丹</t>
  </si>
  <si>
    <t xml:space="preserve">李思琪</t>
  </si>
  <si>
    <t xml:space="preserve">刘明慧</t>
  </si>
  <si>
    <t xml:space="preserve">李漫</t>
  </si>
  <si>
    <t xml:space="preserve">四川太极人民中路店</t>
  </si>
  <si>
    <t xml:space="preserve">李娟</t>
  </si>
  <si>
    <t xml:space="preserve">邓银鑫</t>
  </si>
  <si>
    <t xml:space="preserve">李莎</t>
  </si>
  <si>
    <t xml:space="preserve">熊祎</t>
  </si>
  <si>
    <t xml:space="preserve">谭庆娟（梨花街）</t>
  </si>
  <si>
    <t xml:space="preserve">谢琴（梨花街）</t>
  </si>
  <si>
    <t xml:space="preserve">阴静（梨花街）</t>
  </si>
  <si>
    <t xml:space="preserve">阳玲（梨花街）</t>
  </si>
  <si>
    <t xml:space="preserve">宋卫欣（梨花街）</t>
  </si>
  <si>
    <t xml:space="preserve">张玲（梨花街）</t>
  </si>
  <si>
    <t xml:space="preserve">唐小容</t>
  </si>
  <si>
    <t xml:space="preserve">四川太极高新区中和大道药店</t>
  </si>
  <si>
    <t xml:space="preserve">涂超男</t>
  </si>
  <si>
    <t xml:space="preserve">邓洁</t>
  </si>
  <si>
    <t xml:space="preserve">杜连桃（销售员）</t>
  </si>
  <si>
    <t xml:space="preserve">田芳</t>
  </si>
  <si>
    <t xml:space="preserve">吴佩芸</t>
  </si>
  <si>
    <t xml:space="preserve">试用期</t>
  </si>
  <si>
    <t xml:space="preserve">刘建芳</t>
  </si>
  <si>
    <t xml:space="preserve">试用</t>
  </si>
  <si>
    <t xml:space="preserve">黄焰</t>
  </si>
  <si>
    <t xml:space="preserve">王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杨红</t>
  </si>
  <si>
    <t xml:space="preserve">付蓉</t>
  </si>
  <si>
    <t xml:space="preserve">聂源原</t>
  </si>
  <si>
    <t xml:space="preserve">白雨欣</t>
  </si>
  <si>
    <t xml:space="preserve">许宗瑜</t>
  </si>
  <si>
    <t xml:space="preserve">舒思玉</t>
  </si>
  <si>
    <t xml:space="preserve">李佳岭（梨花街）</t>
  </si>
  <si>
    <t xml:space="preserve">冯丽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4</t>
    </r>
  </si>
  <si>
    <t xml:space="preserve">李忠存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07</t>
    </r>
  </si>
  <si>
    <t xml:space="preserve">陈周波</t>
  </si>
  <si>
    <t xml:space="preserve">四川太极高新区中和公济桥路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  <r>
      <rPr>
        <sz val="10"/>
        <rFont val="Noto Sans"/>
        <family val="2"/>
      </rPr>
      <t xml:space="preserve">进公司</t>
    </r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实习生</t>
    </r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余志彬（梨花街）</t>
  </si>
  <si>
    <t xml:space="preserve">张娟娟（梨花街）</t>
  </si>
  <si>
    <t xml:space="preserve">李静（梨花街）</t>
  </si>
  <si>
    <t xml:space="preserve">阮丽（梨花街）</t>
  </si>
  <si>
    <t xml:space="preserve">彭关敏（梨花街）</t>
  </si>
  <si>
    <t xml:space="preserve">代珍慧（梨花街）</t>
  </si>
  <si>
    <t xml:space="preserve">毛茜（梨花街）</t>
  </si>
  <si>
    <t xml:space="preserve">王晓雁（梨花街）</t>
  </si>
  <si>
    <t xml:space="preserve">李莎（梨花街）</t>
  </si>
  <si>
    <t xml:space="preserve">代茜澜</t>
  </si>
  <si>
    <t xml:space="preserve">吕晓琴</t>
  </si>
  <si>
    <t xml:space="preserve">华秧媛</t>
  </si>
  <si>
    <t xml:space="preserve">陶志强</t>
  </si>
  <si>
    <t xml:space="preserve">杨鹏辉</t>
  </si>
  <si>
    <t xml:space="preserve">汪婷</t>
  </si>
  <si>
    <t xml:space="preserve">闵巧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张宇航</t>
  </si>
  <si>
    <t xml:space="preserve">陈玲</t>
  </si>
  <si>
    <t xml:space="preserve">陈智凡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3.13</t>
    </r>
    <r>
      <rPr>
        <sz val="10"/>
        <rFont val="Noto Sans"/>
        <family val="2"/>
      </rPr>
      <t xml:space="preserve">日进公司</t>
    </r>
  </si>
  <si>
    <t xml:space="preserve">邓琦</t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梁静容</t>
  </si>
  <si>
    <t xml:space="preserve">营业员（医生组）</t>
  </si>
  <si>
    <t xml:space="preserve">黄鑫</t>
  </si>
  <si>
    <t xml:space="preserve">黄梅（航中街）</t>
  </si>
  <si>
    <t xml:space="preserve">叶娟（航中街）</t>
  </si>
  <si>
    <t xml:space="preserve">黄丹（航中街）</t>
  </si>
  <si>
    <t xml:space="preserve">欧双雪（航中街）</t>
  </si>
  <si>
    <t xml:space="preserve">张飘</t>
  </si>
  <si>
    <t xml:space="preserve">涂思佩</t>
  </si>
  <si>
    <t xml:space="preserve">李婷</t>
  </si>
  <si>
    <t xml:space="preserve">邹加露</t>
  </si>
  <si>
    <t xml:space="preserve">刘芳</t>
  </si>
  <si>
    <t xml:space="preserve">李金霏</t>
  </si>
  <si>
    <t xml:space="preserve">实习期</t>
  </si>
  <si>
    <t xml:space="preserve">蒋雪琴（航中街）</t>
  </si>
  <si>
    <t xml:space="preserve">陆钰梅</t>
  </si>
  <si>
    <t xml:space="preserve">林禹帅</t>
  </si>
  <si>
    <t xml:space="preserve">李蕊彤</t>
  </si>
  <si>
    <t xml:space="preserve">李蕊彤（航中街）</t>
  </si>
  <si>
    <t xml:space="preserve">张丽莎（实习）</t>
  </si>
  <si>
    <t xml:space="preserve">郭桃</t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刘学兰</t>
  </si>
  <si>
    <t xml:space="preserve">试用员工</t>
  </si>
  <si>
    <t xml:space="preserve">李罗瑶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进公司）</t>
    </r>
  </si>
  <si>
    <t xml:space="preserve">袁红桃</t>
  </si>
  <si>
    <t xml:space="preserve">马艺芮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5.26</t>
    </r>
  </si>
  <si>
    <t xml:space="preserve">任情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汤艺</t>
  </si>
  <si>
    <t xml:space="preserve">李润霞</t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罗豪</t>
  </si>
  <si>
    <t xml:space="preserve">刁文芳</t>
  </si>
  <si>
    <t xml:space="preserve">肖喻文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张丽莎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段佳馨</t>
  </si>
  <si>
    <t xml:space="preserve">曾巧玲</t>
  </si>
  <si>
    <t xml:space="preserve">周旭</t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黄淑琴</t>
  </si>
  <si>
    <t xml:space="preserve">宋婷婷</t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周红梅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日进公司</t>
    </r>
  </si>
  <si>
    <t xml:space="preserve">范文静</t>
  </si>
  <si>
    <t xml:space="preserve">李洋米</t>
  </si>
  <si>
    <t xml:space="preserve">刘静</t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李亚男</t>
  </si>
  <si>
    <t xml:space="preserve">马代龙</t>
  </si>
  <si>
    <r>
      <rPr>
        <sz val="10"/>
        <rFont val="Noto Sans"/>
        <family val="2"/>
      </rPr>
      <t xml:space="preserve">实习健康顾问（</t>
    </r>
    <r>
      <rPr>
        <sz val="10"/>
        <rFont val="Arial"/>
        <family val="2"/>
      </rPr>
      <t xml:space="preserve">6.26</t>
    </r>
  </si>
  <si>
    <t xml:space="preserve">任情（实习）</t>
  </si>
  <si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月品牌月任务录入有误门店</t>
    </r>
  </si>
  <si>
    <t xml:space="preserve">门店</t>
  </si>
  <si>
    <r>
      <rPr>
        <sz val="10"/>
        <rFont val="Noto Sans"/>
        <family val="2"/>
      </rPr>
      <t xml:space="preserve">鲁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系统录入数据</t>
    </r>
  </si>
  <si>
    <t xml:space="preserve">实际任务</t>
  </si>
  <si>
    <t xml:space="preserve">差额</t>
  </si>
  <si>
    <r>
      <rPr>
        <sz val="10"/>
        <rFont val="Noto Sans"/>
        <family val="2"/>
      </rPr>
      <t xml:space="preserve">天士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系统录入数据</t>
    </r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系统录入数据</t>
    </r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品牌月任务录入有误门店</t>
    </r>
  </si>
  <si>
    <r>
      <rPr>
        <sz val="10"/>
        <rFont val="Noto Sans"/>
        <family val="2"/>
      </rPr>
      <t xml:space="preserve">鲁南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系统录入数据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系统录入数据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系统录入数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1697;&#29260;&#26376;&#21697;&#31181;/2019&#24180;/7&#26376;/&#40065;&#21335;/2019&#24180;7&#26376;&#21697;&#29260;&#26376;&#40065;&#21335;&#21046;&#33647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1697;&#29260;&#26376;&#21697;&#31181;/2019&#24180;/7&#26376;/&#22825;&#22763;&#21147;/&#22825;&#22763;&#21147;&#20219;&#211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1697;&#29260;&#26376;&#21697;&#31181;/2019&#24180;/7&#26376;/&#33909;&#33457;/7&#26376;&#33909;&#33457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完成情况"/>
      <sheetName val="品种明细"/>
      <sheetName val="查询时间段分门店销售汇总"/>
    </sheetNames>
    <sheetDataSet>
      <sheetData sheetId="0"/>
      <sheetData sheetId="1"/>
      <sheetData sheetId="2">
        <row r="1">
          <cell r="B1" t="str">
            <v>门店ID</v>
          </cell>
          <cell r="C1" t="str">
            <v>门店名称</v>
          </cell>
          <cell r="D1" t="str">
            <v>片区名称</v>
          </cell>
          <cell r="E1" t="str">
            <v>任务/元</v>
          </cell>
        </row>
        <row r="2">
          <cell r="B2">
            <v>307</v>
          </cell>
          <cell r="C2" t="str">
            <v>四川太极旗舰店</v>
          </cell>
          <cell r="D2" t="str">
            <v>旗舰片</v>
          </cell>
          <cell r="E2">
            <v>23028</v>
          </cell>
        </row>
        <row r="3">
          <cell r="B3">
            <v>582</v>
          </cell>
          <cell r="C3" t="str">
            <v>四川太极青羊区十二桥药店</v>
          </cell>
          <cell r="D3" t="str">
            <v>西北片区</v>
          </cell>
          <cell r="E3">
            <v>15146</v>
          </cell>
        </row>
        <row r="4">
          <cell r="B4">
            <v>337</v>
          </cell>
          <cell r="C4" t="str">
            <v>四川太极浆洗街药店</v>
          </cell>
          <cell r="D4" t="str">
            <v>城中片区</v>
          </cell>
          <cell r="E4">
            <v>11961</v>
          </cell>
        </row>
        <row r="5">
          <cell r="B5">
            <v>517</v>
          </cell>
          <cell r="C5" t="str">
            <v>四川太极青羊区北东街店</v>
          </cell>
          <cell r="D5" t="str">
            <v>城中片区</v>
          </cell>
          <cell r="E5">
            <v>9235</v>
          </cell>
        </row>
        <row r="6">
          <cell r="B6">
            <v>750</v>
          </cell>
          <cell r="C6" t="str">
            <v>成都成汉太极大药房有限公司</v>
          </cell>
          <cell r="D6" t="str">
            <v>东南片区</v>
          </cell>
          <cell r="E6">
            <v>9666</v>
          </cell>
        </row>
        <row r="7">
          <cell r="B7">
            <v>341</v>
          </cell>
          <cell r="C7" t="str">
            <v>四川太极邛崃中心药店</v>
          </cell>
          <cell r="D7" t="str">
            <v>城郊一片区</v>
          </cell>
          <cell r="E7">
            <v>8525</v>
          </cell>
        </row>
        <row r="8">
          <cell r="B8">
            <v>343</v>
          </cell>
          <cell r="C8" t="str">
            <v>四川太极光华药店</v>
          </cell>
          <cell r="D8" t="str">
            <v>西北片区</v>
          </cell>
          <cell r="E8">
            <v>7342</v>
          </cell>
        </row>
        <row r="9">
          <cell r="B9">
            <v>712</v>
          </cell>
          <cell r="C9" t="str">
            <v>四川太极成华区华泰路药店</v>
          </cell>
          <cell r="D9" t="str">
            <v>东南片区</v>
          </cell>
          <cell r="E9">
            <v>6922</v>
          </cell>
        </row>
        <row r="10">
          <cell r="B10">
            <v>571</v>
          </cell>
          <cell r="C10" t="str">
            <v>四川太极高新区民丰大道西段药店</v>
          </cell>
          <cell r="D10" t="str">
            <v>东南片区</v>
          </cell>
          <cell r="E10">
            <v>5316</v>
          </cell>
        </row>
        <row r="11">
          <cell r="B11">
            <v>730</v>
          </cell>
          <cell r="C11" t="str">
            <v>四川太极新都区新繁镇繁江北路药店</v>
          </cell>
          <cell r="D11" t="str">
            <v>西北片区</v>
          </cell>
          <cell r="E11">
            <v>6311</v>
          </cell>
        </row>
        <row r="12">
          <cell r="B12">
            <v>365</v>
          </cell>
          <cell r="C12" t="str">
            <v>四川太极光华村街药店</v>
          </cell>
          <cell r="D12" t="str">
            <v>西北片区</v>
          </cell>
          <cell r="E12">
            <v>4520</v>
          </cell>
        </row>
        <row r="13">
          <cell r="B13">
            <v>707</v>
          </cell>
          <cell r="C13" t="str">
            <v>四川太极成华区万科路药店</v>
          </cell>
          <cell r="D13" t="str">
            <v>东南片区</v>
          </cell>
          <cell r="E13">
            <v>4409</v>
          </cell>
        </row>
        <row r="14">
          <cell r="B14">
            <v>585</v>
          </cell>
          <cell r="C14" t="str">
            <v>四川太极成华区羊子山西路药店（兴元华盛）</v>
          </cell>
          <cell r="D14" t="str">
            <v>西北片区</v>
          </cell>
          <cell r="E14">
            <v>4869</v>
          </cell>
        </row>
        <row r="15">
          <cell r="B15">
            <v>581</v>
          </cell>
          <cell r="C15" t="str">
            <v>四川太极成华区二环路北四段药店（汇融名城）</v>
          </cell>
          <cell r="D15" t="str">
            <v>西北片区</v>
          </cell>
          <cell r="E15">
            <v>4633</v>
          </cell>
        </row>
        <row r="16">
          <cell r="B16">
            <v>387</v>
          </cell>
          <cell r="C16" t="str">
            <v>四川太极新乐中街药店</v>
          </cell>
          <cell r="D16" t="str">
            <v>东南片区</v>
          </cell>
          <cell r="E16">
            <v>4550</v>
          </cell>
        </row>
        <row r="17">
          <cell r="B17">
            <v>709</v>
          </cell>
          <cell r="C17" t="str">
            <v>四川太极新都区马超东路店</v>
          </cell>
          <cell r="D17" t="str">
            <v>西北片区</v>
          </cell>
          <cell r="E17">
            <v>5584</v>
          </cell>
        </row>
        <row r="18">
          <cell r="B18">
            <v>102934</v>
          </cell>
          <cell r="C18" t="str">
            <v>四川太极金牛区银河北街药店</v>
          </cell>
          <cell r="D18" t="str">
            <v>西北片区</v>
          </cell>
          <cell r="E18">
            <v>4347</v>
          </cell>
        </row>
        <row r="19">
          <cell r="B19">
            <v>744</v>
          </cell>
          <cell r="C19" t="str">
            <v>四川太极武侯区科华街药店</v>
          </cell>
          <cell r="D19" t="str">
            <v>城中片区</v>
          </cell>
          <cell r="E19">
            <v>3717</v>
          </cell>
        </row>
        <row r="20">
          <cell r="B20">
            <v>546</v>
          </cell>
          <cell r="C20" t="str">
            <v>四川太极锦江区榕声路店</v>
          </cell>
          <cell r="D20" t="str">
            <v>东南片区</v>
          </cell>
          <cell r="E20">
            <v>3669</v>
          </cell>
        </row>
        <row r="21">
          <cell r="B21">
            <v>373</v>
          </cell>
          <cell r="C21" t="str">
            <v>四川太极通盈街药店</v>
          </cell>
          <cell r="D21" t="str">
            <v>城中片区</v>
          </cell>
          <cell r="E21">
            <v>3612</v>
          </cell>
        </row>
        <row r="22">
          <cell r="B22">
            <v>513</v>
          </cell>
          <cell r="C22" t="str">
            <v>四川太极武侯区顺和街店</v>
          </cell>
          <cell r="D22" t="str">
            <v>西北片区</v>
          </cell>
          <cell r="E22">
            <v>4817</v>
          </cell>
        </row>
        <row r="23">
          <cell r="B23">
            <v>357</v>
          </cell>
          <cell r="C23" t="str">
            <v>四川太极清江东路药店</v>
          </cell>
          <cell r="D23" t="str">
            <v>西北片区</v>
          </cell>
          <cell r="E23">
            <v>3468</v>
          </cell>
        </row>
        <row r="24">
          <cell r="B24">
            <v>385</v>
          </cell>
          <cell r="C24" t="str">
            <v>四川太极五津西路药店</v>
          </cell>
          <cell r="D24" t="str">
            <v>城郊一片区</v>
          </cell>
          <cell r="E24">
            <v>3823</v>
          </cell>
        </row>
        <row r="25">
          <cell r="B25">
            <v>578</v>
          </cell>
          <cell r="C25" t="str">
            <v>四川太极成华区华油路药店</v>
          </cell>
          <cell r="D25" t="str">
            <v>城中片区</v>
          </cell>
          <cell r="E25">
            <v>4704</v>
          </cell>
        </row>
        <row r="26">
          <cell r="B26">
            <v>311</v>
          </cell>
          <cell r="C26" t="str">
            <v>四川太极西部店</v>
          </cell>
          <cell r="D26" t="str">
            <v>西北片区</v>
          </cell>
          <cell r="E26">
            <v>3371</v>
          </cell>
        </row>
        <row r="27">
          <cell r="B27">
            <v>399</v>
          </cell>
          <cell r="C27" t="str">
            <v>四川太极高新天久北巷药店</v>
          </cell>
          <cell r="D27" t="str">
            <v>东南片区</v>
          </cell>
          <cell r="E27">
            <v>4568</v>
          </cell>
        </row>
        <row r="28">
          <cell r="B28">
            <v>742</v>
          </cell>
          <cell r="C28" t="str">
            <v>四川太极锦江区庆云南街药店</v>
          </cell>
          <cell r="D28" t="str">
            <v>城中片区</v>
          </cell>
          <cell r="E28">
            <v>3246</v>
          </cell>
        </row>
        <row r="29">
          <cell r="B29">
            <v>514</v>
          </cell>
          <cell r="C29" t="str">
            <v>四川太极新津邓双镇岷江店</v>
          </cell>
          <cell r="D29" t="str">
            <v>城郊一片区</v>
          </cell>
          <cell r="E29">
            <v>3602</v>
          </cell>
        </row>
        <row r="30">
          <cell r="B30">
            <v>754</v>
          </cell>
          <cell r="C30" t="str">
            <v>四川太极崇州市崇阳镇尚贤坊街药店</v>
          </cell>
          <cell r="D30" t="str">
            <v>城郊二片区</v>
          </cell>
          <cell r="E30">
            <v>3225</v>
          </cell>
        </row>
        <row r="31">
          <cell r="B31">
            <v>724</v>
          </cell>
          <cell r="C31" t="str">
            <v>四川太极锦江区观音桥街药店</v>
          </cell>
          <cell r="D31" t="str">
            <v>东南片区</v>
          </cell>
          <cell r="E31">
            <v>3571</v>
          </cell>
        </row>
        <row r="32">
          <cell r="B32">
            <v>746</v>
          </cell>
          <cell r="C32" t="str">
            <v>四川太极大邑县晋原镇内蒙古大道桃源药店</v>
          </cell>
          <cell r="D32" t="str">
            <v>城郊一片区</v>
          </cell>
          <cell r="E32">
            <v>3570</v>
          </cell>
        </row>
        <row r="33">
          <cell r="B33">
            <v>726</v>
          </cell>
          <cell r="C33" t="str">
            <v>四川太极金牛区交大路第三药店</v>
          </cell>
          <cell r="D33" t="str">
            <v>西北片区</v>
          </cell>
          <cell r="E33">
            <v>3557</v>
          </cell>
        </row>
        <row r="34">
          <cell r="B34">
            <v>308</v>
          </cell>
          <cell r="C34" t="str">
            <v>四川太极红星店</v>
          </cell>
          <cell r="D34" t="str">
            <v>城中片区</v>
          </cell>
          <cell r="E34">
            <v>3200</v>
          </cell>
        </row>
        <row r="35">
          <cell r="B35">
            <v>379</v>
          </cell>
          <cell r="C35" t="str">
            <v>四川太极土龙路药店</v>
          </cell>
          <cell r="D35" t="str">
            <v>西北片区</v>
          </cell>
          <cell r="E35">
            <v>3088</v>
          </cell>
        </row>
        <row r="36">
          <cell r="B36">
            <v>391</v>
          </cell>
          <cell r="C36" t="str">
            <v>四川太极金丝街药店</v>
          </cell>
          <cell r="D36" t="str">
            <v>城中片区</v>
          </cell>
          <cell r="E36">
            <v>3401</v>
          </cell>
        </row>
        <row r="37">
          <cell r="B37">
            <v>377</v>
          </cell>
          <cell r="C37" t="str">
            <v>四川太极新园大道药店</v>
          </cell>
          <cell r="D37" t="str">
            <v>东南片区</v>
          </cell>
          <cell r="E37">
            <v>2986</v>
          </cell>
        </row>
        <row r="38">
          <cell r="B38">
            <v>747</v>
          </cell>
          <cell r="C38" t="str">
            <v>四川太极郫县郫筒镇一环路东南段药店</v>
          </cell>
          <cell r="D38" t="str">
            <v>城中片区</v>
          </cell>
          <cell r="E38">
            <v>3305</v>
          </cell>
        </row>
        <row r="39">
          <cell r="B39">
            <v>598</v>
          </cell>
          <cell r="C39" t="str">
            <v>四川太极锦江区水杉街药店</v>
          </cell>
          <cell r="D39" t="str">
            <v>东南片区</v>
          </cell>
          <cell r="E39">
            <v>3250</v>
          </cell>
        </row>
        <row r="40">
          <cell r="B40">
            <v>515</v>
          </cell>
          <cell r="C40" t="str">
            <v>四川太极成华区崔家店路药店</v>
          </cell>
          <cell r="D40" t="str">
            <v>城中片区</v>
          </cell>
          <cell r="E40">
            <v>3236</v>
          </cell>
        </row>
        <row r="41">
          <cell r="B41">
            <v>355</v>
          </cell>
          <cell r="C41" t="str">
            <v>四川太极双林路药店</v>
          </cell>
          <cell r="D41" t="str">
            <v>城中片区</v>
          </cell>
          <cell r="E41">
            <v>2904</v>
          </cell>
        </row>
        <row r="42">
          <cell r="B42">
            <v>54</v>
          </cell>
          <cell r="C42" t="str">
            <v>四川太极怀远店</v>
          </cell>
          <cell r="D42" t="str">
            <v>城郊二片区</v>
          </cell>
          <cell r="E42">
            <v>4004</v>
          </cell>
        </row>
        <row r="43">
          <cell r="B43">
            <v>359</v>
          </cell>
          <cell r="C43" t="str">
            <v>四川太极枣子巷药店</v>
          </cell>
          <cell r="D43" t="str">
            <v>西北片区</v>
          </cell>
          <cell r="E43">
            <v>2825</v>
          </cell>
        </row>
        <row r="44">
          <cell r="B44">
            <v>511</v>
          </cell>
          <cell r="C44" t="str">
            <v>四川太极成华杉板桥南一路店</v>
          </cell>
          <cell r="D44" t="str">
            <v>城中片区</v>
          </cell>
          <cell r="E44">
            <v>3015</v>
          </cell>
        </row>
        <row r="45">
          <cell r="B45">
            <v>349</v>
          </cell>
          <cell r="C45" t="str">
            <v>四川太极人民中路店</v>
          </cell>
          <cell r="D45" t="str">
            <v>城中片区</v>
          </cell>
          <cell r="E45">
            <v>2657</v>
          </cell>
        </row>
        <row r="46">
          <cell r="B46">
            <v>101453</v>
          </cell>
          <cell r="C46" t="str">
            <v>四川太极温江区公平街道江安路药店</v>
          </cell>
          <cell r="D46" t="str">
            <v>城郊二片区</v>
          </cell>
          <cell r="E46">
            <v>3648</v>
          </cell>
        </row>
        <row r="47">
          <cell r="B47">
            <v>103639</v>
          </cell>
          <cell r="C47" t="str">
            <v>四川太极成华区金马河路药店</v>
          </cell>
          <cell r="D47" t="str">
            <v>东南片区</v>
          </cell>
          <cell r="E47">
            <v>2725</v>
          </cell>
        </row>
        <row r="48">
          <cell r="B48">
            <v>737</v>
          </cell>
          <cell r="C48" t="str">
            <v>四川太极高新区大源北街药店</v>
          </cell>
          <cell r="D48" t="str">
            <v>东南片区</v>
          </cell>
          <cell r="E48">
            <v>2717</v>
          </cell>
        </row>
        <row r="49">
          <cell r="B49">
            <v>329</v>
          </cell>
          <cell r="C49" t="str">
            <v>四川太极温江店</v>
          </cell>
          <cell r="D49" t="str">
            <v>城郊二片区</v>
          </cell>
          <cell r="E49">
            <v>2690</v>
          </cell>
        </row>
        <row r="50">
          <cell r="B50">
            <v>102565</v>
          </cell>
          <cell r="C50" t="str">
            <v>四川太极武侯区佳灵路药店</v>
          </cell>
          <cell r="D50" t="str">
            <v>西北片区</v>
          </cell>
          <cell r="E50">
            <v>2676</v>
          </cell>
        </row>
        <row r="51">
          <cell r="B51">
            <v>103198</v>
          </cell>
          <cell r="C51" t="str">
            <v>四川太极青羊区贝森北路药店</v>
          </cell>
          <cell r="D51" t="str">
            <v>西北片区</v>
          </cell>
          <cell r="E51">
            <v>3332</v>
          </cell>
        </row>
        <row r="52">
          <cell r="B52">
            <v>351</v>
          </cell>
          <cell r="C52" t="str">
            <v>四川太极都江堰药店</v>
          </cell>
          <cell r="D52" t="str">
            <v>城郊二片区</v>
          </cell>
          <cell r="E52">
            <v>2656</v>
          </cell>
        </row>
        <row r="53">
          <cell r="B53">
            <v>367</v>
          </cell>
          <cell r="C53" t="str">
            <v>四川太极金带街药店</v>
          </cell>
          <cell r="D53" t="str">
            <v>城郊二片区</v>
          </cell>
          <cell r="E53">
            <v>3127</v>
          </cell>
        </row>
        <row r="54">
          <cell r="B54">
            <v>103199</v>
          </cell>
          <cell r="C54" t="str">
            <v>四川太极成华区西林一街药店</v>
          </cell>
          <cell r="D54" t="str">
            <v>西北片区</v>
          </cell>
          <cell r="E54">
            <v>3099</v>
          </cell>
        </row>
        <row r="55">
          <cell r="B55">
            <v>721</v>
          </cell>
          <cell r="C55" t="str">
            <v>四川太极邛崃市临邛镇洪川小区药店</v>
          </cell>
          <cell r="D55" t="str">
            <v>城郊一片区</v>
          </cell>
          <cell r="E55">
            <v>2218</v>
          </cell>
        </row>
        <row r="56">
          <cell r="B56">
            <v>572</v>
          </cell>
          <cell r="C56" t="str">
            <v>四川太极郫县郫筒镇东大街药店</v>
          </cell>
          <cell r="D56" t="str">
            <v>城中片区</v>
          </cell>
          <cell r="E56">
            <v>2360</v>
          </cell>
        </row>
        <row r="57">
          <cell r="B57">
            <v>716</v>
          </cell>
          <cell r="C57" t="str">
            <v>四川太极大邑县沙渠镇方圆路药店</v>
          </cell>
          <cell r="D57" t="str">
            <v>城郊一片区</v>
          </cell>
          <cell r="E57">
            <v>2337</v>
          </cell>
        </row>
        <row r="58">
          <cell r="B58">
            <v>587</v>
          </cell>
          <cell r="C58" t="str">
            <v>四川太极都江堰景中路店</v>
          </cell>
          <cell r="D58" t="str">
            <v>城郊二片区</v>
          </cell>
          <cell r="E58">
            <v>2897</v>
          </cell>
        </row>
        <row r="59">
          <cell r="B59">
            <v>347</v>
          </cell>
          <cell r="C59" t="str">
            <v>四川太极清江东路2药店</v>
          </cell>
          <cell r="D59" t="str">
            <v>西北片区</v>
          </cell>
          <cell r="E59">
            <v>2072</v>
          </cell>
        </row>
        <row r="60">
          <cell r="B60">
            <v>748</v>
          </cell>
          <cell r="C60" t="str">
            <v>四川太极大邑县晋原镇东街药店</v>
          </cell>
          <cell r="D60" t="str">
            <v>城郊一片区</v>
          </cell>
          <cell r="E60">
            <v>2064</v>
          </cell>
        </row>
        <row r="61">
          <cell r="B61">
            <v>102935</v>
          </cell>
          <cell r="C61" t="str">
            <v>四川太极青羊区童子街药店</v>
          </cell>
          <cell r="D61" t="str">
            <v>城中片区</v>
          </cell>
          <cell r="E61">
            <v>2820</v>
          </cell>
        </row>
        <row r="62">
          <cell r="B62">
            <v>745</v>
          </cell>
          <cell r="C62" t="str">
            <v>四川太极金牛区金沙路药店</v>
          </cell>
          <cell r="D62" t="str">
            <v>西北片区</v>
          </cell>
          <cell r="E62">
            <v>2233</v>
          </cell>
        </row>
        <row r="63">
          <cell r="B63">
            <v>52</v>
          </cell>
          <cell r="C63" t="str">
            <v>四川太极崇州中心店</v>
          </cell>
          <cell r="D63" t="str">
            <v>城郊二片区</v>
          </cell>
          <cell r="E63">
            <v>2732</v>
          </cell>
        </row>
        <row r="64">
          <cell r="B64">
            <v>743</v>
          </cell>
          <cell r="C64" t="str">
            <v>四川太极成华区万宇路药店</v>
          </cell>
          <cell r="D64" t="str">
            <v>东南片区</v>
          </cell>
          <cell r="E64">
            <v>2118</v>
          </cell>
        </row>
        <row r="65">
          <cell r="B65">
            <v>704</v>
          </cell>
          <cell r="C65" t="str">
            <v>四川太极都江堰奎光路中段药店</v>
          </cell>
          <cell r="D65" t="str">
            <v>城郊二片区</v>
          </cell>
          <cell r="E65">
            <v>2106</v>
          </cell>
        </row>
        <row r="66">
          <cell r="B66">
            <v>570</v>
          </cell>
          <cell r="C66" t="str">
            <v>四川太极青羊区浣花滨河路药店</v>
          </cell>
          <cell r="D66" t="str">
            <v>西北片区</v>
          </cell>
          <cell r="E66">
            <v>2607</v>
          </cell>
        </row>
        <row r="67">
          <cell r="B67">
            <v>106066</v>
          </cell>
          <cell r="C67" t="str">
            <v>四川太极锦江区梨花街药店</v>
          </cell>
          <cell r="D67" t="str">
            <v>旗舰片</v>
          </cell>
          <cell r="E67">
            <v>2075</v>
          </cell>
        </row>
        <row r="68">
          <cell r="B68">
            <v>573</v>
          </cell>
          <cell r="C68" t="str">
            <v>四川太极双流县西航港街道锦华路一段药店</v>
          </cell>
          <cell r="D68" t="str">
            <v>东南片区</v>
          </cell>
          <cell r="E68">
            <v>2044</v>
          </cell>
        </row>
        <row r="69">
          <cell r="B69">
            <v>717</v>
          </cell>
          <cell r="C69" t="str">
            <v>四川太极大邑县晋原镇通达东路五段药店</v>
          </cell>
          <cell r="D69" t="str">
            <v>城郊一片区</v>
          </cell>
          <cell r="E69">
            <v>2018</v>
          </cell>
        </row>
        <row r="70">
          <cell r="B70">
            <v>727</v>
          </cell>
          <cell r="C70" t="str">
            <v>四川太极金牛区黄苑东街药店</v>
          </cell>
          <cell r="D70" t="str">
            <v>西北片区</v>
          </cell>
          <cell r="E70">
            <v>1787</v>
          </cell>
        </row>
        <row r="71">
          <cell r="B71">
            <v>549</v>
          </cell>
          <cell r="C71" t="str">
            <v>四川太极大邑县晋源镇东壕沟段药店</v>
          </cell>
          <cell r="D71" t="str">
            <v>城郊一片区</v>
          </cell>
          <cell r="E71">
            <v>1766</v>
          </cell>
        </row>
        <row r="72">
          <cell r="B72">
            <v>102479</v>
          </cell>
          <cell r="C72" t="str">
            <v>四川太极锦江区劼人路药店</v>
          </cell>
          <cell r="D72" t="str">
            <v>城中片区</v>
          </cell>
          <cell r="E72">
            <v>1950</v>
          </cell>
        </row>
        <row r="73">
          <cell r="B73">
            <v>539</v>
          </cell>
          <cell r="C73" t="str">
            <v>四川太极大邑县晋原镇子龙路店</v>
          </cell>
          <cell r="D73" t="str">
            <v>城郊一片区</v>
          </cell>
          <cell r="E73">
            <v>1753</v>
          </cell>
        </row>
        <row r="74">
          <cell r="B74">
            <v>723</v>
          </cell>
          <cell r="C74" t="str">
            <v>四川太极锦江区柳翠路药店</v>
          </cell>
          <cell r="D74" t="str">
            <v>城中片区</v>
          </cell>
          <cell r="E74">
            <v>1712</v>
          </cell>
        </row>
        <row r="75">
          <cell r="B75">
            <v>104428</v>
          </cell>
          <cell r="C75" t="str">
            <v>四川太极崇州市崇阳镇永康东路药店 </v>
          </cell>
          <cell r="D75" t="str">
            <v>城郊二片区</v>
          </cell>
          <cell r="E75">
            <v>1868</v>
          </cell>
        </row>
        <row r="76">
          <cell r="B76">
            <v>591</v>
          </cell>
          <cell r="C76" t="str">
            <v>四川太极邛崃市临邛镇长安大道药店</v>
          </cell>
          <cell r="D76" t="str">
            <v>城郊一片区</v>
          </cell>
          <cell r="E76">
            <v>2275</v>
          </cell>
        </row>
        <row r="77">
          <cell r="B77">
            <v>339</v>
          </cell>
          <cell r="C77" t="str">
            <v>四川太极沙河源药店</v>
          </cell>
          <cell r="D77" t="str">
            <v>西北片区</v>
          </cell>
          <cell r="E77">
            <v>2258</v>
          </cell>
        </row>
        <row r="78">
          <cell r="B78">
            <v>105267</v>
          </cell>
          <cell r="C78" t="str">
            <v>四川太极金牛区蜀汉路药店</v>
          </cell>
          <cell r="D78" t="str">
            <v>西北片区</v>
          </cell>
          <cell r="E78">
            <v>1771</v>
          </cell>
        </row>
        <row r="79">
          <cell r="B79">
            <v>752</v>
          </cell>
          <cell r="C79" t="str">
            <v>四川太极大药房连锁有限公司武侯区聚萃街药店</v>
          </cell>
          <cell r="D79" t="str">
            <v>西北片区</v>
          </cell>
          <cell r="E79">
            <v>1760</v>
          </cell>
        </row>
        <row r="80">
          <cell r="B80">
            <v>594</v>
          </cell>
          <cell r="C80" t="str">
            <v>四川太极大邑县安仁镇千禧街药店</v>
          </cell>
          <cell r="D80" t="str">
            <v>城郊一片区</v>
          </cell>
          <cell r="E80">
            <v>2180</v>
          </cell>
        </row>
        <row r="81">
          <cell r="B81">
            <v>720</v>
          </cell>
          <cell r="C81" t="str">
            <v>四川太极大邑县新场镇文昌街药店</v>
          </cell>
          <cell r="D81" t="str">
            <v>城郊一片区</v>
          </cell>
          <cell r="E81">
            <v>1690</v>
          </cell>
        </row>
        <row r="82">
          <cell r="B82">
            <v>740</v>
          </cell>
          <cell r="C82" t="str">
            <v>四川太极成华区华康路药店</v>
          </cell>
          <cell r="D82" t="str">
            <v>东南片区</v>
          </cell>
          <cell r="E82">
            <v>2085</v>
          </cell>
        </row>
        <row r="83">
          <cell r="B83">
            <v>733</v>
          </cell>
          <cell r="C83" t="str">
            <v>四川太极双流区东升街道三强西路药店</v>
          </cell>
          <cell r="D83" t="str">
            <v>东南片区</v>
          </cell>
          <cell r="E83">
            <v>1476</v>
          </cell>
        </row>
        <row r="84">
          <cell r="B84">
            <v>56</v>
          </cell>
          <cell r="C84" t="str">
            <v>四川太极三江店</v>
          </cell>
          <cell r="D84" t="str">
            <v>城郊二片区</v>
          </cell>
          <cell r="E84">
            <v>1610</v>
          </cell>
        </row>
        <row r="85">
          <cell r="B85">
            <v>105751</v>
          </cell>
          <cell r="C85" t="str">
            <v>四川太极高新区新下街药店</v>
          </cell>
          <cell r="D85" t="str">
            <v>东南片区</v>
          </cell>
          <cell r="E85">
            <v>1414</v>
          </cell>
        </row>
        <row r="86">
          <cell r="B86">
            <v>738</v>
          </cell>
          <cell r="C86" t="str">
            <v>四川太极都江堰市蒲阳路药店</v>
          </cell>
          <cell r="D86" t="str">
            <v>城郊二片区</v>
          </cell>
          <cell r="E86">
            <v>1882</v>
          </cell>
        </row>
        <row r="87">
          <cell r="B87">
            <v>732</v>
          </cell>
          <cell r="C87" t="str">
            <v>四川太极邛崃市羊安镇永康大道药店</v>
          </cell>
          <cell r="D87" t="str">
            <v>城郊一片区</v>
          </cell>
          <cell r="E87">
            <v>1350</v>
          </cell>
        </row>
        <row r="88">
          <cell r="B88">
            <v>102564</v>
          </cell>
          <cell r="C88" t="str">
            <v>四川太极邛崃市临邛镇翠荫街药店</v>
          </cell>
          <cell r="D88" t="str">
            <v>城郊一片区</v>
          </cell>
          <cell r="E88">
            <v>1853</v>
          </cell>
        </row>
        <row r="89">
          <cell r="B89">
            <v>753</v>
          </cell>
          <cell r="C89" t="str">
            <v>四川太极锦江区合欢树街药店</v>
          </cell>
          <cell r="D89" t="str">
            <v>东南片区</v>
          </cell>
          <cell r="E89">
            <v>1317</v>
          </cell>
        </row>
        <row r="90">
          <cell r="B90">
            <v>710</v>
          </cell>
          <cell r="C90" t="str">
            <v>四川太极都江堰市蒲阳镇堰问道西路药店</v>
          </cell>
          <cell r="D90" t="str">
            <v>城郊二片区</v>
          </cell>
          <cell r="E90">
            <v>1771</v>
          </cell>
        </row>
        <row r="91">
          <cell r="B91">
            <v>371</v>
          </cell>
          <cell r="C91" t="str">
            <v>四川太极兴义镇万兴路药店</v>
          </cell>
          <cell r="D91" t="str">
            <v>城郊一片区</v>
          </cell>
          <cell r="E91">
            <v>1261</v>
          </cell>
        </row>
        <row r="92">
          <cell r="B92">
            <v>706</v>
          </cell>
          <cell r="C92" t="str">
            <v>四川太极都江堰幸福镇翔凤路药店</v>
          </cell>
          <cell r="D92" t="str">
            <v>城郊二片区</v>
          </cell>
          <cell r="E92">
            <v>1718</v>
          </cell>
        </row>
        <row r="93">
          <cell r="B93">
            <v>102567</v>
          </cell>
          <cell r="C93" t="str">
            <v>四川太极新津县五津镇武阳西路药店</v>
          </cell>
          <cell r="D93" t="str">
            <v>城郊一片区</v>
          </cell>
          <cell r="E93">
            <v>1326</v>
          </cell>
        </row>
        <row r="94">
          <cell r="B94">
            <v>104430</v>
          </cell>
          <cell r="C94" t="str">
            <v>四川太极高新区中和大道药店</v>
          </cell>
          <cell r="D94" t="str">
            <v>东南片区</v>
          </cell>
          <cell r="E94">
            <v>1625</v>
          </cell>
        </row>
        <row r="95">
          <cell r="B95">
            <v>741</v>
          </cell>
          <cell r="C95" t="str">
            <v>四川太极成华区新怡路店</v>
          </cell>
          <cell r="D95" t="str">
            <v>西北片区</v>
          </cell>
          <cell r="E95">
            <v>1297</v>
          </cell>
        </row>
        <row r="96">
          <cell r="B96">
            <v>545</v>
          </cell>
          <cell r="C96" t="str">
            <v>四川太极龙潭西路店</v>
          </cell>
          <cell r="D96" t="str">
            <v>东南片区</v>
          </cell>
          <cell r="E96">
            <v>1153</v>
          </cell>
        </row>
        <row r="97">
          <cell r="B97">
            <v>104533</v>
          </cell>
          <cell r="C97" t="str">
            <v>四川太极大邑县晋原镇潘家街药店</v>
          </cell>
          <cell r="D97" t="str">
            <v>城郊一片区</v>
          </cell>
          <cell r="E97">
            <v>1597</v>
          </cell>
        </row>
        <row r="98">
          <cell r="B98">
            <v>713</v>
          </cell>
          <cell r="C98" t="str">
            <v>四川太极都江堰聚源镇药店</v>
          </cell>
          <cell r="D98" t="str">
            <v>城郊二片区</v>
          </cell>
          <cell r="E98">
            <v>1483</v>
          </cell>
        </row>
        <row r="99">
          <cell r="B99">
            <v>718</v>
          </cell>
          <cell r="C99" t="str">
            <v>四川太极龙泉驿区龙泉街道驿生路药店</v>
          </cell>
          <cell r="D99" t="str">
            <v>城中片区</v>
          </cell>
          <cell r="E99">
            <v>1033</v>
          </cell>
        </row>
        <row r="100">
          <cell r="B100">
            <v>104429</v>
          </cell>
          <cell r="C100" t="str">
            <v>四川太极武侯区大华街药店</v>
          </cell>
          <cell r="D100" t="str">
            <v>西北片区</v>
          </cell>
          <cell r="E100">
            <v>1028</v>
          </cell>
        </row>
        <row r="101">
          <cell r="B101">
            <v>102478</v>
          </cell>
          <cell r="C101" t="str">
            <v>四川太极锦江区静明路药店</v>
          </cell>
          <cell r="D101" t="str">
            <v>城中片区</v>
          </cell>
          <cell r="E101">
            <v>1140</v>
          </cell>
        </row>
        <row r="102">
          <cell r="B102">
            <v>104838</v>
          </cell>
          <cell r="C102" t="str">
            <v>四川太极崇州市崇阳镇蜀州中路药店</v>
          </cell>
          <cell r="D102" t="str">
            <v>城郊二片区</v>
          </cell>
          <cell r="E102">
            <v>1356</v>
          </cell>
        </row>
        <row r="103">
          <cell r="B103">
            <v>105396</v>
          </cell>
          <cell r="C103" t="str">
            <v>四川太极武侯区航中街药店</v>
          </cell>
          <cell r="D103" t="str">
            <v>东南片区</v>
          </cell>
          <cell r="E103">
            <v>860</v>
          </cell>
        </row>
        <row r="104">
          <cell r="B104">
            <v>105910</v>
          </cell>
          <cell r="C104" t="str">
            <v>四川太极高新区紫薇东路药店</v>
          </cell>
          <cell r="D104" t="str">
            <v>东南片区</v>
          </cell>
          <cell r="E104">
            <v>1078</v>
          </cell>
        </row>
        <row r="105">
          <cell r="B105">
            <v>106399</v>
          </cell>
          <cell r="C105" t="str">
            <v>四川太极青羊区蜀辉路药店</v>
          </cell>
          <cell r="D105" t="str">
            <v>西北片区</v>
          </cell>
          <cell r="E105">
            <v>697</v>
          </cell>
        </row>
        <row r="106">
          <cell r="B106">
            <v>106485</v>
          </cell>
          <cell r="C106" t="str">
            <v>四川太极成都高新区元华二巷药店</v>
          </cell>
          <cell r="D106" t="str">
            <v>东南片区</v>
          </cell>
          <cell r="E106">
            <v>502</v>
          </cell>
        </row>
        <row r="107">
          <cell r="B107">
            <v>106568</v>
          </cell>
          <cell r="C107" t="str">
            <v>四川太极高新区中和公济桥路药店</v>
          </cell>
          <cell r="D107" t="str">
            <v>东南片区</v>
          </cell>
          <cell r="E107">
            <v>502</v>
          </cell>
        </row>
        <row r="108">
          <cell r="B108">
            <v>106569</v>
          </cell>
          <cell r="C108" t="str">
            <v>四川太极武侯区大悦路药店</v>
          </cell>
          <cell r="D108" t="str">
            <v>西北片区</v>
          </cell>
          <cell r="E108">
            <v>697</v>
          </cell>
        </row>
        <row r="109">
          <cell r="B109" t="str">
            <v>合计</v>
          </cell>
        </row>
        <row r="109">
          <cell r="E109">
            <v>3500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PYYMSJXHSWYHV"/>
      <sheetName val="Sheet1"/>
      <sheetName val="门店任务"/>
      <sheetName val="Sheet2"/>
    </sheetNames>
    <sheetDataSet>
      <sheetData sheetId="0"/>
      <sheetData sheetId="1"/>
      <sheetData sheetId="2">
        <row r="1">
          <cell r="B1" t="str">
            <v>门店ID</v>
          </cell>
          <cell r="C1" t="str">
            <v>门店</v>
          </cell>
          <cell r="D1" t="str">
            <v>片区</v>
          </cell>
          <cell r="E1" t="str">
            <v>任务/盒</v>
          </cell>
        </row>
        <row r="2">
          <cell r="B2">
            <v>52</v>
          </cell>
          <cell r="C2" t="str">
            <v>崇州中心药店</v>
          </cell>
          <cell r="D2" t="str">
            <v>城郊二片</v>
          </cell>
          <cell r="E2">
            <v>29</v>
          </cell>
        </row>
        <row r="3">
          <cell r="B3">
            <v>54</v>
          </cell>
          <cell r="C3" t="str">
            <v>崇州市怀远镇新正东街药店</v>
          </cell>
          <cell r="D3" t="str">
            <v>城郊二片</v>
          </cell>
          <cell r="E3">
            <v>35</v>
          </cell>
        </row>
        <row r="4">
          <cell r="B4">
            <v>56</v>
          </cell>
          <cell r="C4" t="str">
            <v>崇州市三江镇崇新路药店</v>
          </cell>
          <cell r="D4" t="str">
            <v>城郊二片</v>
          </cell>
          <cell r="E4">
            <v>19</v>
          </cell>
        </row>
        <row r="5">
          <cell r="B5">
            <v>307</v>
          </cell>
          <cell r="C5" t="str">
            <v>锦江区东大街药店</v>
          </cell>
          <cell r="D5" t="str">
            <v>旗舰片区</v>
          </cell>
          <cell r="E5">
            <v>82</v>
          </cell>
        </row>
        <row r="6">
          <cell r="B6">
            <v>308</v>
          </cell>
          <cell r="C6" t="str">
            <v>青羊区红星路药店</v>
          </cell>
          <cell r="D6" t="str">
            <v>城中片区</v>
          </cell>
          <cell r="E6">
            <v>35</v>
          </cell>
        </row>
        <row r="7">
          <cell r="B7">
            <v>311</v>
          </cell>
          <cell r="C7" t="str">
            <v>金牛区蓉北商贸大道药店</v>
          </cell>
          <cell r="D7" t="str">
            <v>西北片区</v>
          </cell>
          <cell r="E7">
            <v>29</v>
          </cell>
        </row>
        <row r="8">
          <cell r="B8">
            <v>329</v>
          </cell>
          <cell r="C8" t="str">
            <v>温江区柳城凤溪药店</v>
          </cell>
          <cell r="D8" t="str">
            <v>城郊二片</v>
          </cell>
          <cell r="E8">
            <v>35</v>
          </cell>
        </row>
        <row r="9">
          <cell r="B9">
            <v>337</v>
          </cell>
          <cell r="C9" t="str">
            <v>武侯区浆洗街药店</v>
          </cell>
          <cell r="D9" t="str">
            <v>城中片区</v>
          </cell>
          <cell r="E9">
            <v>54</v>
          </cell>
        </row>
        <row r="10">
          <cell r="B10">
            <v>339</v>
          </cell>
          <cell r="C10" t="str">
            <v>金牛区沙河源药店</v>
          </cell>
          <cell r="D10" t="str">
            <v>西北片区</v>
          </cell>
          <cell r="E10">
            <v>24</v>
          </cell>
        </row>
        <row r="11">
          <cell r="B11">
            <v>341</v>
          </cell>
          <cell r="C11" t="str">
            <v>邛崃市中心药店</v>
          </cell>
          <cell r="D11" t="str">
            <v>城郊一片：邛崃</v>
          </cell>
          <cell r="E11">
            <v>44</v>
          </cell>
        </row>
        <row r="12">
          <cell r="B12">
            <v>343</v>
          </cell>
          <cell r="C12" t="str">
            <v>青羊区光华药店</v>
          </cell>
          <cell r="D12" t="str">
            <v>西北片区</v>
          </cell>
          <cell r="E12">
            <v>44</v>
          </cell>
        </row>
        <row r="13">
          <cell r="B13">
            <v>347</v>
          </cell>
          <cell r="C13" t="str">
            <v>青羊区清江东路二药房</v>
          </cell>
          <cell r="D13" t="str">
            <v>西北片区</v>
          </cell>
          <cell r="E13">
            <v>29</v>
          </cell>
        </row>
        <row r="14">
          <cell r="B14">
            <v>349</v>
          </cell>
          <cell r="C14" t="str">
            <v>青羊区人民中路药店</v>
          </cell>
          <cell r="D14" t="str">
            <v>城中片区</v>
          </cell>
          <cell r="E14">
            <v>35</v>
          </cell>
        </row>
        <row r="15">
          <cell r="B15">
            <v>351</v>
          </cell>
          <cell r="C15" t="str">
            <v>都江堰市幸福镇都江堰大道药店</v>
          </cell>
          <cell r="D15" t="str">
            <v>城郊二片</v>
          </cell>
          <cell r="E15">
            <v>29</v>
          </cell>
        </row>
        <row r="16">
          <cell r="B16">
            <v>355</v>
          </cell>
          <cell r="C16" t="str">
            <v>成华区双林路药店</v>
          </cell>
          <cell r="D16" t="str">
            <v>城中片区</v>
          </cell>
          <cell r="E16">
            <v>35</v>
          </cell>
        </row>
        <row r="17">
          <cell r="B17">
            <v>357</v>
          </cell>
          <cell r="C17" t="str">
            <v>青羊区清江东路药店</v>
          </cell>
          <cell r="D17" t="str">
            <v>西北片区</v>
          </cell>
          <cell r="E17">
            <v>35</v>
          </cell>
        </row>
        <row r="18">
          <cell r="B18">
            <v>359</v>
          </cell>
          <cell r="C18" t="str">
            <v>金牛区枣子巷药店</v>
          </cell>
          <cell r="D18" t="str">
            <v>西北片区</v>
          </cell>
          <cell r="E18">
            <v>35</v>
          </cell>
        </row>
        <row r="19">
          <cell r="B19">
            <v>365</v>
          </cell>
          <cell r="C19" t="str">
            <v>青羊区光华村街药店</v>
          </cell>
          <cell r="D19" t="str">
            <v>西北片区</v>
          </cell>
          <cell r="E19">
            <v>39</v>
          </cell>
        </row>
        <row r="20">
          <cell r="B20">
            <v>367</v>
          </cell>
          <cell r="C20" t="str">
            <v>崇州市金带街药店</v>
          </cell>
          <cell r="D20" t="str">
            <v>城郊二片</v>
          </cell>
          <cell r="E20">
            <v>29</v>
          </cell>
        </row>
        <row r="21">
          <cell r="B21">
            <v>371</v>
          </cell>
          <cell r="C21" t="str">
            <v>新津县兴义镇万兴路药店</v>
          </cell>
          <cell r="D21" t="str">
            <v>城郊一片：新津</v>
          </cell>
          <cell r="E21">
            <v>19</v>
          </cell>
        </row>
        <row r="22">
          <cell r="B22">
            <v>373</v>
          </cell>
          <cell r="C22" t="str">
            <v>锦江区通盈街药店</v>
          </cell>
          <cell r="D22" t="str">
            <v>城中片区</v>
          </cell>
          <cell r="E22">
            <v>35</v>
          </cell>
        </row>
        <row r="23">
          <cell r="B23">
            <v>377</v>
          </cell>
          <cell r="C23" t="str">
            <v>高新区新园大道药店</v>
          </cell>
          <cell r="D23" t="str">
            <v>东南片区</v>
          </cell>
          <cell r="E23">
            <v>35</v>
          </cell>
        </row>
        <row r="24">
          <cell r="B24">
            <v>379</v>
          </cell>
          <cell r="C24" t="str">
            <v>高新区土龙路药店</v>
          </cell>
          <cell r="D24" t="str">
            <v>西北片区</v>
          </cell>
          <cell r="E24">
            <v>35</v>
          </cell>
        </row>
        <row r="25">
          <cell r="B25">
            <v>385</v>
          </cell>
          <cell r="C25" t="str">
            <v>新津县五津镇五津西路药店</v>
          </cell>
          <cell r="D25" t="str">
            <v>城郊一片：新津</v>
          </cell>
          <cell r="E25">
            <v>39</v>
          </cell>
        </row>
        <row r="26">
          <cell r="B26">
            <v>387</v>
          </cell>
          <cell r="C26" t="str">
            <v>高新区新乐中街药店</v>
          </cell>
          <cell r="D26" t="str">
            <v>东南片区</v>
          </cell>
          <cell r="E26">
            <v>39</v>
          </cell>
        </row>
        <row r="27">
          <cell r="B27">
            <v>391</v>
          </cell>
          <cell r="C27" t="str">
            <v>青羊区金丝街店</v>
          </cell>
          <cell r="D27" t="str">
            <v>城中片区</v>
          </cell>
          <cell r="E27">
            <v>35</v>
          </cell>
        </row>
        <row r="28">
          <cell r="B28">
            <v>399</v>
          </cell>
          <cell r="C28" t="str">
            <v>高新区天久北巷药店</v>
          </cell>
          <cell r="D28" t="str">
            <v>东南片区</v>
          </cell>
          <cell r="E28">
            <v>35</v>
          </cell>
        </row>
        <row r="29">
          <cell r="B29">
            <v>511</v>
          </cell>
          <cell r="C29" t="str">
            <v>成华区杉板桥南一路药店</v>
          </cell>
          <cell r="D29" t="str">
            <v>城中片区</v>
          </cell>
          <cell r="E29">
            <v>29</v>
          </cell>
        </row>
        <row r="30">
          <cell r="B30">
            <v>513</v>
          </cell>
          <cell r="C30" t="str">
            <v>武侯区顺和街药店</v>
          </cell>
          <cell r="D30" t="str">
            <v>西北片区</v>
          </cell>
          <cell r="E30">
            <v>35</v>
          </cell>
        </row>
        <row r="31">
          <cell r="B31">
            <v>514</v>
          </cell>
          <cell r="C31" t="str">
            <v>新津县邓双镇飞雪路药店</v>
          </cell>
          <cell r="D31" t="str">
            <v>城郊一片：新津</v>
          </cell>
          <cell r="E31">
            <v>35</v>
          </cell>
        </row>
        <row r="32">
          <cell r="B32">
            <v>515</v>
          </cell>
          <cell r="C32" t="str">
            <v>成华区崔家店路药店</v>
          </cell>
          <cell r="D32" t="str">
            <v>城中片区</v>
          </cell>
          <cell r="E32">
            <v>35</v>
          </cell>
        </row>
        <row r="33">
          <cell r="B33">
            <v>517</v>
          </cell>
          <cell r="C33" t="str">
            <v>青羊区北东街药店</v>
          </cell>
          <cell r="D33" t="str">
            <v>城中片区</v>
          </cell>
          <cell r="E33">
            <v>44</v>
          </cell>
        </row>
        <row r="34">
          <cell r="B34">
            <v>539</v>
          </cell>
          <cell r="C34" t="str">
            <v>大邑县晋原镇子龙街药店</v>
          </cell>
          <cell r="D34" t="str">
            <v>城郊一片：大邑</v>
          </cell>
          <cell r="E34">
            <v>24</v>
          </cell>
        </row>
        <row r="35">
          <cell r="B35">
            <v>545</v>
          </cell>
          <cell r="C35" t="str">
            <v>成华区龙潭寺西路药店</v>
          </cell>
          <cell r="D35" t="str">
            <v>东南片区</v>
          </cell>
          <cell r="E35">
            <v>19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  <cell r="E36">
            <v>35</v>
          </cell>
        </row>
        <row r="37">
          <cell r="B37">
            <v>549</v>
          </cell>
          <cell r="C37" t="str">
            <v>大邑县晋原镇东壕沟北段药店</v>
          </cell>
          <cell r="D37" t="str">
            <v>城郊一片：大邑</v>
          </cell>
          <cell r="E37">
            <v>24</v>
          </cell>
        </row>
        <row r="38">
          <cell r="B38">
            <v>570</v>
          </cell>
          <cell r="C38" t="str">
            <v>青羊区浣花滨河路药店</v>
          </cell>
          <cell r="D38" t="str">
            <v>西北片区</v>
          </cell>
          <cell r="E38">
            <v>24</v>
          </cell>
        </row>
        <row r="39">
          <cell r="B39">
            <v>571</v>
          </cell>
          <cell r="C39" t="str">
            <v>高新区民丰大道药店</v>
          </cell>
          <cell r="D39" t="str">
            <v>东南片区</v>
          </cell>
          <cell r="E39">
            <v>39</v>
          </cell>
        </row>
        <row r="40">
          <cell r="B40">
            <v>572</v>
          </cell>
          <cell r="C40" t="str">
            <v>郫县郫筒镇东大街药店</v>
          </cell>
          <cell r="D40" t="str">
            <v>城中片区</v>
          </cell>
          <cell r="E40">
            <v>29</v>
          </cell>
        </row>
        <row r="41">
          <cell r="B41">
            <v>573</v>
          </cell>
          <cell r="C41" t="str">
            <v>双流县西航港街道锦华路一段药店</v>
          </cell>
          <cell r="D41" t="str">
            <v>东南片区</v>
          </cell>
          <cell r="E41">
            <v>24</v>
          </cell>
        </row>
        <row r="42">
          <cell r="B42">
            <v>578</v>
          </cell>
          <cell r="C42" t="str">
            <v>成华区华油路药店</v>
          </cell>
          <cell r="D42" t="str">
            <v>城中片区</v>
          </cell>
          <cell r="E42">
            <v>35</v>
          </cell>
        </row>
        <row r="43">
          <cell r="B43">
            <v>581</v>
          </cell>
          <cell r="C43" t="str">
            <v>成华区二环路北四段药店</v>
          </cell>
          <cell r="D43" t="str">
            <v>西北片区</v>
          </cell>
          <cell r="E43">
            <v>39</v>
          </cell>
        </row>
        <row r="44">
          <cell r="B44">
            <v>582</v>
          </cell>
          <cell r="C44" t="str">
            <v>青羊区十二桥路药店</v>
          </cell>
          <cell r="D44" t="str">
            <v>西北片区</v>
          </cell>
          <cell r="E44">
            <v>50</v>
          </cell>
        </row>
        <row r="45">
          <cell r="B45">
            <v>585</v>
          </cell>
          <cell r="C45" t="str">
            <v>成华区羊子山西路药店 </v>
          </cell>
          <cell r="D45" t="str">
            <v>西北片区</v>
          </cell>
          <cell r="E45">
            <v>39</v>
          </cell>
        </row>
        <row r="46">
          <cell r="B46">
            <v>587</v>
          </cell>
          <cell r="C46" t="str">
            <v>都江堰幸福镇景中路药店</v>
          </cell>
          <cell r="D46" t="str">
            <v>城郊二片</v>
          </cell>
          <cell r="E46">
            <v>29</v>
          </cell>
        </row>
        <row r="47">
          <cell r="B47">
            <v>591</v>
          </cell>
          <cell r="C47" t="str">
            <v>邛崃市临邛镇长安大道药店</v>
          </cell>
          <cell r="D47" t="str">
            <v>城郊一片：邛崃</v>
          </cell>
          <cell r="E47">
            <v>24</v>
          </cell>
        </row>
        <row r="48">
          <cell r="B48">
            <v>594</v>
          </cell>
          <cell r="C48" t="str">
            <v>大邑县安仁镇千禧街药店</v>
          </cell>
          <cell r="D48" t="str">
            <v>城郊一片：大邑</v>
          </cell>
          <cell r="E48">
            <v>19</v>
          </cell>
        </row>
        <row r="49">
          <cell r="B49">
            <v>598</v>
          </cell>
          <cell r="C49" t="str">
            <v>锦江区水杉街药店</v>
          </cell>
          <cell r="D49" t="str">
            <v>东南片区</v>
          </cell>
          <cell r="E49">
            <v>29</v>
          </cell>
        </row>
        <row r="50">
          <cell r="B50">
            <v>704</v>
          </cell>
          <cell r="C50" t="str">
            <v>都江堰市幸福镇奎光路药店</v>
          </cell>
          <cell r="D50" t="str">
            <v>城郊二片</v>
          </cell>
          <cell r="E50">
            <v>29</v>
          </cell>
        </row>
        <row r="51">
          <cell r="B51">
            <v>706</v>
          </cell>
          <cell r="C51" t="str">
            <v>都江堰市幸福镇翔凤路药店</v>
          </cell>
          <cell r="D51" t="str">
            <v>城郊二片</v>
          </cell>
          <cell r="E51">
            <v>19</v>
          </cell>
        </row>
        <row r="52">
          <cell r="B52">
            <v>707</v>
          </cell>
          <cell r="C52" t="str">
            <v>成华区万科路药店</v>
          </cell>
          <cell r="D52" t="str">
            <v>东南片区</v>
          </cell>
          <cell r="E52">
            <v>39</v>
          </cell>
        </row>
        <row r="53">
          <cell r="B53">
            <v>709</v>
          </cell>
          <cell r="C53" t="str">
            <v>新都马超东路店</v>
          </cell>
          <cell r="D53" t="str">
            <v>西北片区</v>
          </cell>
          <cell r="E53">
            <v>35</v>
          </cell>
        </row>
        <row r="54">
          <cell r="B54">
            <v>710</v>
          </cell>
          <cell r="C54" t="str">
            <v>都江堰市蒲阳镇问道西路药店</v>
          </cell>
          <cell r="D54" t="str">
            <v>城郊二片</v>
          </cell>
          <cell r="E54">
            <v>19</v>
          </cell>
        </row>
        <row r="55">
          <cell r="B55">
            <v>712</v>
          </cell>
          <cell r="C55" t="str">
            <v>成华区华泰路药店</v>
          </cell>
          <cell r="D55" t="str">
            <v>东南片区</v>
          </cell>
          <cell r="E55">
            <v>39</v>
          </cell>
        </row>
        <row r="56">
          <cell r="B56">
            <v>713</v>
          </cell>
          <cell r="C56" t="str">
            <v>都江堰市聚源镇联建房药店</v>
          </cell>
          <cell r="D56" t="str">
            <v>城郊二片</v>
          </cell>
          <cell r="E56">
            <v>16</v>
          </cell>
        </row>
        <row r="57">
          <cell r="B57">
            <v>716</v>
          </cell>
          <cell r="C57" t="str">
            <v>大邑县沙渠镇利民街药店</v>
          </cell>
          <cell r="D57" t="str">
            <v>城郊一片：大邑</v>
          </cell>
          <cell r="E57">
            <v>24</v>
          </cell>
        </row>
        <row r="58">
          <cell r="B58">
            <v>717</v>
          </cell>
          <cell r="C58" t="str">
            <v>大邑县晋原 通达东路五段药店</v>
          </cell>
          <cell r="D58" t="str">
            <v>城郊一片：大邑</v>
          </cell>
          <cell r="E58">
            <v>24</v>
          </cell>
        </row>
        <row r="59">
          <cell r="B59">
            <v>718</v>
          </cell>
          <cell r="C59" t="str">
            <v>金牛区龙泉驿生路药店</v>
          </cell>
          <cell r="D59" t="str">
            <v>城中片区</v>
          </cell>
          <cell r="E59">
            <v>16</v>
          </cell>
        </row>
        <row r="60">
          <cell r="B60">
            <v>720</v>
          </cell>
          <cell r="C60" t="str">
            <v>大邑县新场镇文昌街药店</v>
          </cell>
          <cell r="D60" t="str">
            <v>城郊一片：大邑</v>
          </cell>
          <cell r="E60">
            <v>19</v>
          </cell>
        </row>
        <row r="61">
          <cell r="B61">
            <v>721</v>
          </cell>
          <cell r="C61" t="str">
            <v>邛崃市临邛镇洪川小区药店</v>
          </cell>
          <cell r="D61" t="str">
            <v>城郊一片：邛崃</v>
          </cell>
          <cell r="E61">
            <v>29</v>
          </cell>
        </row>
        <row r="62">
          <cell r="B62">
            <v>723</v>
          </cell>
          <cell r="C62" t="str">
            <v>锦江区柳翠路药店</v>
          </cell>
          <cell r="D62" t="str">
            <v>城中片区</v>
          </cell>
          <cell r="E62">
            <v>19</v>
          </cell>
        </row>
        <row r="63">
          <cell r="B63">
            <v>724</v>
          </cell>
          <cell r="C63" t="str">
            <v>锦江区观音桥街药店</v>
          </cell>
          <cell r="D63" t="str">
            <v>东南片区</v>
          </cell>
          <cell r="E63">
            <v>35</v>
          </cell>
        </row>
        <row r="64">
          <cell r="B64">
            <v>726</v>
          </cell>
          <cell r="C64" t="str">
            <v>金牛区交大路第三药店</v>
          </cell>
          <cell r="D64" t="str">
            <v>西北片区</v>
          </cell>
          <cell r="E64">
            <v>35</v>
          </cell>
        </row>
        <row r="65">
          <cell r="B65">
            <v>727</v>
          </cell>
          <cell r="C65" t="str">
            <v>金牛区黄苑东街药店</v>
          </cell>
          <cell r="D65" t="str">
            <v>西北片区</v>
          </cell>
          <cell r="E65">
            <v>24</v>
          </cell>
        </row>
        <row r="66">
          <cell r="B66">
            <v>730</v>
          </cell>
          <cell r="C66" t="str">
            <v>新都区新繁繁江北路药店</v>
          </cell>
          <cell r="D66" t="str">
            <v>西北片区</v>
          </cell>
          <cell r="E66">
            <v>39</v>
          </cell>
        </row>
        <row r="67">
          <cell r="B67">
            <v>732</v>
          </cell>
          <cell r="C67" t="str">
            <v>邛崃市羊安镇永康大道药店</v>
          </cell>
          <cell r="D67" t="str">
            <v>城郊一片：邛崃</v>
          </cell>
          <cell r="E67">
            <v>19</v>
          </cell>
        </row>
        <row r="68">
          <cell r="B68">
            <v>733</v>
          </cell>
          <cell r="C68" t="str">
            <v>双流区东升街道三强西路药店</v>
          </cell>
          <cell r="D68" t="str">
            <v>东南片区</v>
          </cell>
          <cell r="E68">
            <v>19</v>
          </cell>
        </row>
        <row r="69">
          <cell r="B69">
            <v>737</v>
          </cell>
          <cell r="C69" t="str">
            <v>高新区大源三期药店</v>
          </cell>
          <cell r="D69" t="str">
            <v>东南片区</v>
          </cell>
          <cell r="E69">
            <v>29</v>
          </cell>
        </row>
        <row r="70">
          <cell r="B70">
            <v>738</v>
          </cell>
          <cell r="C70" t="str">
            <v>都江堰市灌口镇蒲阳路药店</v>
          </cell>
          <cell r="D70" t="str">
            <v>城郊二片</v>
          </cell>
          <cell r="E70">
            <v>19</v>
          </cell>
        </row>
        <row r="71">
          <cell r="B71">
            <v>740</v>
          </cell>
          <cell r="C71" t="str">
            <v>成华区华康路药店</v>
          </cell>
          <cell r="D71" t="str">
            <v>东南片区</v>
          </cell>
          <cell r="E71">
            <v>19</v>
          </cell>
        </row>
        <row r="72">
          <cell r="B72">
            <v>741</v>
          </cell>
          <cell r="C72" t="str">
            <v>成华区新怡路药店</v>
          </cell>
          <cell r="D72" t="str">
            <v>城中片区</v>
          </cell>
          <cell r="E72">
            <v>16</v>
          </cell>
        </row>
        <row r="73">
          <cell r="B73">
            <v>742</v>
          </cell>
          <cell r="C73" t="str">
            <v>锦江区庆云南街药店</v>
          </cell>
          <cell r="D73" t="str">
            <v>城中片区</v>
          </cell>
          <cell r="E73">
            <v>35</v>
          </cell>
        </row>
        <row r="74">
          <cell r="B74">
            <v>743</v>
          </cell>
          <cell r="C74" t="str">
            <v>成华区万宇路药店</v>
          </cell>
          <cell r="D74" t="str">
            <v>东南片区</v>
          </cell>
          <cell r="E74">
            <v>24</v>
          </cell>
        </row>
        <row r="75">
          <cell r="B75">
            <v>744</v>
          </cell>
          <cell r="C75" t="str">
            <v>武侯区科华街药店</v>
          </cell>
          <cell r="D75" t="str">
            <v>城中片区</v>
          </cell>
          <cell r="E75">
            <v>35</v>
          </cell>
        </row>
        <row r="76">
          <cell r="B76">
            <v>745</v>
          </cell>
          <cell r="C76" t="str">
            <v>金牛区金沙路药店</v>
          </cell>
          <cell r="D76" t="str">
            <v>西北片区</v>
          </cell>
          <cell r="E76">
            <v>29</v>
          </cell>
        </row>
        <row r="77">
          <cell r="B77">
            <v>746</v>
          </cell>
          <cell r="C77" t="str">
            <v>大邑县晋原镇内蒙古桃源药店</v>
          </cell>
          <cell r="D77" t="str">
            <v>城郊一片：大邑</v>
          </cell>
          <cell r="E77">
            <v>29</v>
          </cell>
        </row>
        <row r="78">
          <cell r="B78">
            <v>747</v>
          </cell>
          <cell r="C78" t="str">
            <v>郫县一环路东南段店</v>
          </cell>
          <cell r="D78" t="str">
            <v>城中片区</v>
          </cell>
          <cell r="E78">
            <v>35</v>
          </cell>
        </row>
        <row r="79">
          <cell r="B79">
            <v>748</v>
          </cell>
          <cell r="C79" t="str">
            <v>大邑东街店</v>
          </cell>
          <cell r="D79" t="str">
            <v>城郊一片：大邑</v>
          </cell>
          <cell r="E79">
            <v>24</v>
          </cell>
        </row>
        <row r="80">
          <cell r="B80">
            <v>750</v>
          </cell>
          <cell r="C80" t="str">
            <v>成汉南路店</v>
          </cell>
          <cell r="D80" t="str">
            <v>东南片区</v>
          </cell>
          <cell r="E80">
            <v>50</v>
          </cell>
        </row>
        <row r="81">
          <cell r="B81">
            <v>752</v>
          </cell>
          <cell r="C81" t="str">
            <v>聚萃街店</v>
          </cell>
          <cell r="D81" t="str">
            <v>西北片区</v>
          </cell>
          <cell r="E81">
            <v>24</v>
          </cell>
        </row>
        <row r="82">
          <cell r="B82">
            <v>753</v>
          </cell>
          <cell r="C82" t="str">
            <v>合欢树店</v>
          </cell>
          <cell r="D82" t="str">
            <v>东南片区</v>
          </cell>
          <cell r="E82">
            <v>19</v>
          </cell>
        </row>
        <row r="83">
          <cell r="B83">
            <v>754</v>
          </cell>
          <cell r="C83" t="str">
            <v>尚贤坊街药店</v>
          </cell>
          <cell r="D83" t="str">
            <v>城郊二片</v>
          </cell>
          <cell r="E83">
            <v>35</v>
          </cell>
        </row>
        <row r="84">
          <cell r="B84">
            <v>101453</v>
          </cell>
          <cell r="C84" t="str">
            <v>江安路店</v>
          </cell>
          <cell r="D84" t="str">
            <v>城郊二片</v>
          </cell>
          <cell r="E84">
            <v>29</v>
          </cell>
        </row>
        <row r="85">
          <cell r="B85">
            <v>102478</v>
          </cell>
          <cell r="C85" t="str">
            <v>静明路店</v>
          </cell>
          <cell r="D85" t="str">
            <v>城中片区</v>
          </cell>
          <cell r="E85">
            <v>16</v>
          </cell>
        </row>
        <row r="86">
          <cell r="B86">
            <v>102479</v>
          </cell>
          <cell r="C86" t="str">
            <v>劼人路店</v>
          </cell>
          <cell r="D86" t="str">
            <v>城中片区</v>
          </cell>
          <cell r="E86">
            <v>24</v>
          </cell>
        </row>
        <row r="87">
          <cell r="B87">
            <v>102564</v>
          </cell>
          <cell r="C87" t="str">
            <v>邛崃翠荫街店</v>
          </cell>
          <cell r="D87" t="str">
            <v>城郊一片：邛崃</v>
          </cell>
          <cell r="E87">
            <v>16</v>
          </cell>
        </row>
        <row r="88">
          <cell r="B88">
            <v>102565</v>
          </cell>
          <cell r="C88" t="str">
            <v>佳灵路店</v>
          </cell>
          <cell r="D88" t="str">
            <v>西北片区</v>
          </cell>
          <cell r="E88">
            <v>24</v>
          </cell>
        </row>
        <row r="89">
          <cell r="B89">
            <v>102567</v>
          </cell>
          <cell r="C89" t="str">
            <v>新津武阳西路店</v>
          </cell>
          <cell r="D89" t="str">
            <v>城郊一片：新津</v>
          </cell>
          <cell r="E89">
            <v>19</v>
          </cell>
        </row>
        <row r="90">
          <cell r="B90">
            <v>102934</v>
          </cell>
          <cell r="C90" t="str">
            <v>银河北街店</v>
          </cell>
          <cell r="D90" t="str">
            <v>西北片区</v>
          </cell>
          <cell r="E90">
            <v>35</v>
          </cell>
        </row>
        <row r="91">
          <cell r="B91">
            <v>102935</v>
          </cell>
          <cell r="C91" t="str">
            <v>童子街店</v>
          </cell>
          <cell r="D91" t="str">
            <v>城中片区</v>
          </cell>
          <cell r="E91">
            <v>24</v>
          </cell>
        </row>
        <row r="92">
          <cell r="B92">
            <v>103198</v>
          </cell>
          <cell r="C92" t="str">
            <v>贝森路店</v>
          </cell>
          <cell r="D92" t="str">
            <v>西北片区</v>
          </cell>
          <cell r="E92">
            <v>29</v>
          </cell>
        </row>
        <row r="93">
          <cell r="B93">
            <v>103199</v>
          </cell>
          <cell r="C93" t="str">
            <v>西林一街店</v>
          </cell>
          <cell r="D93" t="str">
            <v>西北片区</v>
          </cell>
          <cell r="E93">
            <v>24</v>
          </cell>
        </row>
        <row r="94">
          <cell r="B94">
            <v>103639</v>
          </cell>
          <cell r="C94" t="str">
            <v>金马河店</v>
          </cell>
          <cell r="D94" t="str">
            <v>东南片区</v>
          </cell>
          <cell r="E94">
            <v>24</v>
          </cell>
        </row>
        <row r="95">
          <cell r="B95">
            <v>104428</v>
          </cell>
          <cell r="C95" t="str">
            <v>崇州永康东路店</v>
          </cell>
          <cell r="D95" t="str">
            <v>城郊二片</v>
          </cell>
          <cell r="E95">
            <v>16</v>
          </cell>
        </row>
        <row r="96">
          <cell r="B96">
            <v>104429</v>
          </cell>
          <cell r="C96" t="str">
            <v>大华街店</v>
          </cell>
          <cell r="D96" t="str">
            <v>西北片区</v>
          </cell>
          <cell r="E96">
            <v>16</v>
          </cell>
        </row>
        <row r="97">
          <cell r="B97">
            <v>104430</v>
          </cell>
          <cell r="C97" t="str">
            <v>中和大道</v>
          </cell>
          <cell r="D97" t="str">
            <v>东南片区</v>
          </cell>
          <cell r="E97">
            <v>16</v>
          </cell>
        </row>
        <row r="98">
          <cell r="B98">
            <v>104533</v>
          </cell>
          <cell r="C98" t="str">
            <v>潘家街四段店</v>
          </cell>
          <cell r="D98" t="str">
            <v>城郊二片</v>
          </cell>
          <cell r="E98">
            <v>16</v>
          </cell>
        </row>
        <row r="99">
          <cell r="B99">
            <v>104838</v>
          </cell>
          <cell r="C99" t="str">
            <v>蜀州中路店</v>
          </cell>
          <cell r="D99" t="str">
            <v>城郊二片</v>
          </cell>
          <cell r="E99">
            <v>16</v>
          </cell>
        </row>
        <row r="100">
          <cell r="B100">
            <v>105267</v>
          </cell>
          <cell r="C100" t="str">
            <v>蜀汉路</v>
          </cell>
          <cell r="D100" t="str">
            <v>西北片区</v>
          </cell>
          <cell r="E100">
            <v>16</v>
          </cell>
        </row>
        <row r="101">
          <cell r="B101">
            <v>105396</v>
          </cell>
          <cell r="C101" t="str">
            <v>航中街</v>
          </cell>
          <cell r="D101" t="str">
            <v>东南片区</v>
          </cell>
          <cell r="E101">
            <v>16</v>
          </cell>
        </row>
        <row r="102">
          <cell r="B102">
            <v>105751</v>
          </cell>
          <cell r="C102" t="str">
            <v>高新区新下街药店</v>
          </cell>
          <cell r="D102" t="str">
            <v>东南片区</v>
          </cell>
          <cell r="E102">
            <v>16</v>
          </cell>
        </row>
        <row r="103">
          <cell r="B103">
            <v>105910</v>
          </cell>
          <cell r="C103" t="str">
            <v>四川太极高新区紫薇东路药店</v>
          </cell>
          <cell r="D103" t="str">
            <v>东南片区</v>
          </cell>
          <cell r="E103">
            <v>16</v>
          </cell>
        </row>
        <row r="104">
          <cell r="B104">
            <v>106066</v>
          </cell>
          <cell r="C104" t="str">
            <v>梨花街店</v>
          </cell>
          <cell r="D104" t="str">
            <v>旗舰片区</v>
          </cell>
          <cell r="E104">
            <v>16</v>
          </cell>
        </row>
        <row r="105">
          <cell r="B105">
            <v>106399</v>
          </cell>
          <cell r="C105" t="str">
            <v>四川太极青羊区蜀辉路药店</v>
          </cell>
          <cell r="D105" t="str">
            <v>西北片区</v>
          </cell>
          <cell r="E105">
            <v>12</v>
          </cell>
        </row>
        <row r="106">
          <cell r="B106">
            <v>106485</v>
          </cell>
          <cell r="C106" t="str">
            <v>四川太极成都高新区元华二巷药店</v>
          </cell>
          <cell r="D106" t="str">
            <v>东南片区</v>
          </cell>
          <cell r="E106">
            <v>12</v>
          </cell>
        </row>
        <row r="107">
          <cell r="B107">
            <v>106568</v>
          </cell>
          <cell r="C107" t="str">
            <v>四川太极高新区中和公济桥路药店</v>
          </cell>
          <cell r="D107" t="str">
            <v>东南片区</v>
          </cell>
          <cell r="E107">
            <v>12</v>
          </cell>
        </row>
        <row r="108">
          <cell r="B108">
            <v>106569</v>
          </cell>
          <cell r="C108" t="str">
            <v>四川太极武侯区大悦路药店</v>
          </cell>
          <cell r="D108" t="str">
            <v>西北片区</v>
          </cell>
          <cell r="E108">
            <v>12</v>
          </cell>
        </row>
        <row r="109">
          <cell r="C109" t="str">
            <v>合计</v>
          </cell>
        </row>
        <row r="109">
          <cell r="E109">
            <v>3020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PYYMSJXHSWYHV"/>
      <sheetName val="Sheet1"/>
      <sheetName val="任务"/>
      <sheetName val="品种明细"/>
    </sheetNames>
    <sheetDataSet>
      <sheetData sheetId="0"/>
      <sheetData sheetId="1"/>
      <sheetData sheetId="2">
        <row r="1">
          <cell r="B1" t="str">
            <v>门店ID</v>
          </cell>
          <cell r="C1" t="str">
            <v>门店</v>
          </cell>
          <cell r="D1" t="str">
            <v>片区</v>
          </cell>
          <cell r="E1" t="str">
            <v>任务/盒</v>
          </cell>
        </row>
        <row r="2">
          <cell r="B2">
            <v>52</v>
          </cell>
          <cell r="C2" t="str">
            <v>崇州中心药店</v>
          </cell>
          <cell r="D2" t="str">
            <v>城郊二片</v>
          </cell>
          <cell r="E2">
            <v>74</v>
          </cell>
        </row>
        <row r="3">
          <cell r="B3">
            <v>54</v>
          </cell>
          <cell r="C3" t="str">
            <v>崇州市怀远镇新正东街药店</v>
          </cell>
          <cell r="D3" t="str">
            <v>城郊二片</v>
          </cell>
          <cell r="E3">
            <v>81</v>
          </cell>
        </row>
        <row r="4">
          <cell r="B4">
            <v>56</v>
          </cell>
          <cell r="C4" t="str">
            <v>崇州市三江镇崇新路药店</v>
          </cell>
          <cell r="D4" t="str">
            <v>城郊二片</v>
          </cell>
          <cell r="E4">
            <v>59</v>
          </cell>
        </row>
        <row r="5">
          <cell r="B5">
            <v>307</v>
          </cell>
          <cell r="C5" t="str">
            <v>锦江区东大街药店</v>
          </cell>
          <cell r="D5" t="str">
            <v>旗舰片区</v>
          </cell>
          <cell r="E5">
            <v>171</v>
          </cell>
        </row>
        <row r="6">
          <cell r="B6">
            <v>308</v>
          </cell>
          <cell r="C6" t="str">
            <v>青羊区红星路药店</v>
          </cell>
          <cell r="D6" t="str">
            <v>城中片区</v>
          </cell>
          <cell r="E6">
            <v>81</v>
          </cell>
        </row>
        <row r="7">
          <cell r="B7">
            <v>311</v>
          </cell>
          <cell r="C7" t="str">
            <v>金牛区蓉北商贸大道药店</v>
          </cell>
          <cell r="D7" t="str">
            <v>西北片区</v>
          </cell>
          <cell r="E7">
            <v>74</v>
          </cell>
        </row>
        <row r="8">
          <cell r="B8">
            <v>329</v>
          </cell>
          <cell r="C8" t="str">
            <v>温江区柳城凤溪药店</v>
          </cell>
          <cell r="D8" t="str">
            <v>城郊二片</v>
          </cell>
          <cell r="E8">
            <v>81</v>
          </cell>
        </row>
        <row r="9">
          <cell r="B9">
            <v>337</v>
          </cell>
          <cell r="C9" t="str">
            <v>武侯区浆洗街药店</v>
          </cell>
          <cell r="D9" t="str">
            <v>城中片区</v>
          </cell>
          <cell r="E9">
            <v>98</v>
          </cell>
        </row>
        <row r="10">
          <cell r="B10">
            <v>339</v>
          </cell>
          <cell r="C10" t="str">
            <v>金牛区沙河源药店</v>
          </cell>
          <cell r="D10" t="str">
            <v>西北片区</v>
          </cell>
          <cell r="E10">
            <v>67</v>
          </cell>
        </row>
        <row r="11">
          <cell r="B11">
            <v>341</v>
          </cell>
          <cell r="C11" t="str">
            <v>邛崃市中心药店</v>
          </cell>
          <cell r="D11" t="str">
            <v>城郊一片：邛崃</v>
          </cell>
          <cell r="E11">
            <v>92</v>
          </cell>
        </row>
        <row r="12">
          <cell r="B12">
            <v>343</v>
          </cell>
          <cell r="C12" t="str">
            <v>青羊区光华药店</v>
          </cell>
          <cell r="D12" t="str">
            <v>西北片区</v>
          </cell>
          <cell r="E12">
            <v>92</v>
          </cell>
        </row>
        <row r="13">
          <cell r="B13">
            <v>347</v>
          </cell>
          <cell r="C13" t="str">
            <v>青羊区清江东路二药房</v>
          </cell>
          <cell r="D13" t="str">
            <v>西北片区</v>
          </cell>
          <cell r="E13">
            <v>74</v>
          </cell>
        </row>
        <row r="14">
          <cell r="B14">
            <v>349</v>
          </cell>
          <cell r="C14" t="str">
            <v>青羊区人民中路药店</v>
          </cell>
          <cell r="D14" t="str">
            <v>城中片区</v>
          </cell>
          <cell r="E14">
            <v>81</v>
          </cell>
        </row>
        <row r="15">
          <cell r="B15">
            <v>351</v>
          </cell>
          <cell r="C15" t="str">
            <v>都江堰市幸福镇都江堰大道药店</v>
          </cell>
          <cell r="D15" t="str">
            <v>城郊二片</v>
          </cell>
          <cell r="E15">
            <v>74</v>
          </cell>
        </row>
        <row r="16">
          <cell r="B16">
            <v>355</v>
          </cell>
          <cell r="C16" t="str">
            <v>成华区双林路药店</v>
          </cell>
          <cell r="D16" t="str">
            <v>城中片区</v>
          </cell>
          <cell r="E16">
            <v>81</v>
          </cell>
        </row>
        <row r="17">
          <cell r="B17">
            <v>357</v>
          </cell>
          <cell r="C17" t="str">
            <v>青羊区清江东路药店</v>
          </cell>
          <cell r="D17" t="str">
            <v>西北片区</v>
          </cell>
          <cell r="E17">
            <v>81</v>
          </cell>
        </row>
        <row r="18">
          <cell r="B18">
            <v>359</v>
          </cell>
          <cell r="C18" t="str">
            <v>金牛区枣子巷药店</v>
          </cell>
          <cell r="D18" t="str">
            <v>西北片区</v>
          </cell>
          <cell r="E18">
            <v>81</v>
          </cell>
        </row>
        <row r="19">
          <cell r="B19">
            <v>365</v>
          </cell>
          <cell r="C19" t="str">
            <v>青羊区光华村街药店</v>
          </cell>
          <cell r="D19" t="str">
            <v>西北片区</v>
          </cell>
          <cell r="E19">
            <v>86</v>
          </cell>
        </row>
        <row r="20">
          <cell r="B20">
            <v>367</v>
          </cell>
          <cell r="C20" t="str">
            <v>崇州市金带街药店</v>
          </cell>
          <cell r="D20" t="str">
            <v>城郊二片</v>
          </cell>
          <cell r="E20">
            <v>74</v>
          </cell>
        </row>
        <row r="21">
          <cell r="B21">
            <v>371</v>
          </cell>
          <cell r="C21" t="str">
            <v>新津县兴义镇万兴路药店</v>
          </cell>
          <cell r="D21" t="str">
            <v>城郊一片：新津</v>
          </cell>
          <cell r="E21">
            <v>59</v>
          </cell>
        </row>
        <row r="22">
          <cell r="B22">
            <v>373</v>
          </cell>
          <cell r="C22" t="str">
            <v>锦江区通盈街药店</v>
          </cell>
          <cell r="D22" t="str">
            <v>城中片区</v>
          </cell>
          <cell r="E22">
            <v>81</v>
          </cell>
        </row>
        <row r="23">
          <cell r="B23">
            <v>377</v>
          </cell>
          <cell r="C23" t="str">
            <v>高新区新园大道药店</v>
          </cell>
          <cell r="D23" t="str">
            <v>东南片区</v>
          </cell>
          <cell r="E23">
            <v>81</v>
          </cell>
        </row>
        <row r="24">
          <cell r="B24">
            <v>379</v>
          </cell>
          <cell r="C24" t="str">
            <v>高新区土龙路药店</v>
          </cell>
          <cell r="D24" t="str">
            <v>西北片区</v>
          </cell>
          <cell r="E24">
            <v>81</v>
          </cell>
        </row>
        <row r="25">
          <cell r="B25">
            <v>385</v>
          </cell>
          <cell r="C25" t="str">
            <v>新津县五津镇五津西路药店</v>
          </cell>
          <cell r="D25" t="str">
            <v>城郊一片：新津</v>
          </cell>
          <cell r="E25">
            <v>86</v>
          </cell>
        </row>
        <row r="26">
          <cell r="B26">
            <v>387</v>
          </cell>
          <cell r="C26" t="str">
            <v>高新区新乐中街药店</v>
          </cell>
          <cell r="D26" t="str">
            <v>东南片区</v>
          </cell>
          <cell r="E26">
            <v>86</v>
          </cell>
        </row>
        <row r="27">
          <cell r="B27">
            <v>391</v>
          </cell>
          <cell r="C27" t="str">
            <v>青羊区金丝街店</v>
          </cell>
          <cell r="D27" t="str">
            <v>城中片区</v>
          </cell>
          <cell r="E27">
            <v>81</v>
          </cell>
        </row>
        <row r="28">
          <cell r="B28">
            <v>399</v>
          </cell>
          <cell r="C28" t="str">
            <v>高新区天久北巷药店</v>
          </cell>
          <cell r="D28" t="str">
            <v>东南片区</v>
          </cell>
          <cell r="E28">
            <v>81</v>
          </cell>
        </row>
        <row r="29">
          <cell r="B29">
            <v>511</v>
          </cell>
          <cell r="C29" t="str">
            <v>成华区杉板桥南一路药店</v>
          </cell>
          <cell r="D29" t="str">
            <v>城中片区</v>
          </cell>
          <cell r="E29">
            <v>74</v>
          </cell>
        </row>
        <row r="30">
          <cell r="B30">
            <v>513</v>
          </cell>
          <cell r="C30" t="str">
            <v>武侯区顺和街药店</v>
          </cell>
          <cell r="D30" t="str">
            <v>西北片区</v>
          </cell>
          <cell r="E30">
            <v>81</v>
          </cell>
        </row>
        <row r="31">
          <cell r="B31">
            <v>514</v>
          </cell>
          <cell r="C31" t="str">
            <v>新津县邓双镇飞雪路药店</v>
          </cell>
          <cell r="D31" t="str">
            <v>城郊一片：新津</v>
          </cell>
          <cell r="E31">
            <v>81</v>
          </cell>
        </row>
        <row r="32">
          <cell r="B32">
            <v>515</v>
          </cell>
          <cell r="C32" t="str">
            <v>成华区崔家店路药店</v>
          </cell>
          <cell r="D32" t="str">
            <v>城中片区</v>
          </cell>
          <cell r="E32">
            <v>81</v>
          </cell>
        </row>
        <row r="33">
          <cell r="B33">
            <v>517</v>
          </cell>
          <cell r="C33" t="str">
            <v>青羊区北东街药店</v>
          </cell>
          <cell r="D33" t="str">
            <v>城中片区</v>
          </cell>
          <cell r="E33">
            <v>92</v>
          </cell>
        </row>
        <row r="34">
          <cell r="B34">
            <v>539</v>
          </cell>
          <cell r="C34" t="str">
            <v>大邑县晋原镇子龙街药店</v>
          </cell>
          <cell r="D34" t="str">
            <v>城郊一片：大邑</v>
          </cell>
          <cell r="E34">
            <v>67</v>
          </cell>
        </row>
        <row r="35">
          <cell r="B35">
            <v>545</v>
          </cell>
          <cell r="C35" t="str">
            <v>成华区龙潭寺西路药店</v>
          </cell>
          <cell r="D35" t="str">
            <v>东南片区</v>
          </cell>
          <cell r="E35">
            <v>59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  <cell r="E36">
            <v>81</v>
          </cell>
        </row>
        <row r="37">
          <cell r="B37">
            <v>549</v>
          </cell>
          <cell r="C37" t="str">
            <v>大邑县晋原镇东壕沟北段药店</v>
          </cell>
          <cell r="D37" t="str">
            <v>城郊一片：大邑</v>
          </cell>
          <cell r="E37">
            <v>67</v>
          </cell>
        </row>
        <row r="38">
          <cell r="B38">
            <v>570</v>
          </cell>
          <cell r="C38" t="str">
            <v>青羊区浣花滨河路药店</v>
          </cell>
          <cell r="D38" t="str">
            <v>西北片区</v>
          </cell>
          <cell r="E38">
            <v>67</v>
          </cell>
        </row>
        <row r="39">
          <cell r="B39">
            <v>571</v>
          </cell>
          <cell r="C39" t="str">
            <v>高新区民丰大道药店</v>
          </cell>
          <cell r="D39" t="str">
            <v>东南片区</v>
          </cell>
          <cell r="E39">
            <v>86</v>
          </cell>
        </row>
        <row r="40">
          <cell r="B40">
            <v>572</v>
          </cell>
          <cell r="C40" t="str">
            <v>郫县郫筒镇东大街药店</v>
          </cell>
          <cell r="D40" t="str">
            <v>城中片区</v>
          </cell>
          <cell r="E40">
            <v>74</v>
          </cell>
        </row>
        <row r="41">
          <cell r="B41">
            <v>573</v>
          </cell>
          <cell r="C41" t="str">
            <v>双流县西航港街道锦华路一段药店</v>
          </cell>
          <cell r="D41" t="str">
            <v>东南片区</v>
          </cell>
          <cell r="E41">
            <v>67</v>
          </cell>
        </row>
        <row r="42">
          <cell r="B42">
            <v>578</v>
          </cell>
          <cell r="C42" t="str">
            <v>成华区华油路药店</v>
          </cell>
          <cell r="D42" t="str">
            <v>城中片区</v>
          </cell>
          <cell r="E42">
            <v>81</v>
          </cell>
        </row>
        <row r="43">
          <cell r="B43">
            <v>581</v>
          </cell>
          <cell r="C43" t="str">
            <v>成华区二环路北四段药店</v>
          </cell>
          <cell r="D43" t="str">
            <v>西北片区</v>
          </cell>
          <cell r="E43">
            <v>86</v>
          </cell>
        </row>
        <row r="44">
          <cell r="B44">
            <v>582</v>
          </cell>
          <cell r="C44" t="str">
            <v>青羊区十二桥路药店</v>
          </cell>
          <cell r="D44" t="str">
            <v>西北片区</v>
          </cell>
          <cell r="E44">
            <v>98</v>
          </cell>
        </row>
        <row r="45">
          <cell r="B45">
            <v>585</v>
          </cell>
          <cell r="C45" t="str">
            <v>成华区羊子山西路药店 </v>
          </cell>
          <cell r="D45" t="str">
            <v>西北片区</v>
          </cell>
          <cell r="E45">
            <v>86</v>
          </cell>
        </row>
        <row r="46">
          <cell r="B46">
            <v>587</v>
          </cell>
          <cell r="C46" t="str">
            <v>都江堰幸福镇景中路药店</v>
          </cell>
          <cell r="D46" t="str">
            <v>城郊二片</v>
          </cell>
          <cell r="E46">
            <v>74</v>
          </cell>
        </row>
        <row r="47">
          <cell r="B47">
            <v>591</v>
          </cell>
          <cell r="C47" t="str">
            <v>邛崃市临邛镇长安大道药店</v>
          </cell>
          <cell r="D47" t="str">
            <v>城郊一片：邛崃</v>
          </cell>
          <cell r="E47">
            <v>67</v>
          </cell>
        </row>
        <row r="48">
          <cell r="B48">
            <v>594</v>
          </cell>
          <cell r="C48" t="str">
            <v>大邑县安仁镇千禧街药店</v>
          </cell>
          <cell r="D48" t="str">
            <v>城郊一片：大邑</v>
          </cell>
          <cell r="E48">
            <v>59</v>
          </cell>
        </row>
        <row r="49">
          <cell r="B49">
            <v>598</v>
          </cell>
          <cell r="C49" t="str">
            <v>锦江区水杉街药店</v>
          </cell>
          <cell r="D49" t="str">
            <v>东南片区</v>
          </cell>
          <cell r="E49">
            <v>74</v>
          </cell>
        </row>
        <row r="50">
          <cell r="B50">
            <v>704</v>
          </cell>
          <cell r="C50" t="str">
            <v>都江堰市幸福镇奎光路药店</v>
          </cell>
          <cell r="D50" t="str">
            <v>城郊二片</v>
          </cell>
          <cell r="E50">
            <v>74</v>
          </cell>
        </row>
        <row r="51">
          <cell r="B51">
            <v>706</v>
          </cell>
          <cell r="C51" t="str">
            <v>都江堰市幸福镇翔凤路药店</v>
          </cell>
          <cell r="D51" t="str">
            <v>城郊二片</v>
          </cell>
          <cell r="E51">
            <v>59</v>
          </cell>
        </row>
        <row r="52">
          <cell r="B52">
            <v>707</v>
          </cell>
          <cell r="C52" t="str">
            <v>成华区万科路药店</v>
          </cell>
          <cell r="D52" t="str">
            <v>东南片区</v>
          </cell>
          <cell r="E52">
            <v>86</v>
          </cell>
        </row>
        <row r="53">
          <cell r="B53">
            <v>709</v>
          </cell>
          <cell r="C53" t="str">
            <v>新都马超东路店</v>
          </cell>
          <cell r="D53" t="str">
            <v>西北片区</v>
          </cell>
          <cell r="E53">
            <v>81</v>
          </cell>
        </row>
        <row r="54">
          <cell r="B54">
            <v>710</v>
          </cell>
          <cell r="C54" t="str">
            <v>都江堰市蒲阳镇问道西路药店</v>
          </cell>
          <cell r="D54" t="str">
            <v>城郊二片</v>
          </cell>
          <cell r="E54">
            <v>59</v>
          </cell>
        </row>
        <row r="55">
          <cell r="B55">
            <v>712</v>
          </cell>
          <cell r="C55" t="str">
            <v>成华区华泰路药店</v>
          </cell>
          <cell r="D55" t="str">
            <v>东南片区</v>
          </cell>
          <cell r="E55">
            <v>86</v>
          </cell>
        </row>
        <row r="56">
          <cell r="B56">
            <v>713</v>
          </cell>
          <cell r="C56" t="str">
            <v>都江堰市聚源镇联建房药店</v>
          </cell>
          <cell r="D56" t="str">
            <v>城郊二片</v>
          </cell>
          <cell r="E56">
            <v>45</v>
          </cell>
        </row>
        <row r="57">
          <cell r="B57">
            <v>716</v>
          </cell>
          <cell r="C57" t="str">
            <v>大邑县沙渠镇利民街药店</v>
          </cell>
          <cell r="D57" t="str">
            <v>城郊一片：大邑</v>
          </cell>
          <cell r="E57">
            <v>67</v>
          </cell>
        </row>
        <row r="58">
          <cell r="B58">
            <v>717</v>
          </cell>
          <cell r="C58" t="str">
            <v>大邑县晋原 通达东路五段药店</v>
          </cell>
          <cell r="D58" t="str">
            <v>城郊一片：大邑</v>
          </cell>
          <cell r="E58">
            <v>67</v>
          </cell>
        </row>
        <row r="59">
          <cell r="B59">
            <v>718</v>
          </cell>
          <cell r="C59" t="str">
            <v>金牛区龙泉驿生路药店</v>
          </cell>
          <cell r="D59" t="str">
            <v>城中片区</v>
          </cell>
          <cell r="E59">
            <v>45</v>
          </cell>
        </row>
        <row r="60">
          <cell r="B60">
            <v>720</v>
          </cell>
          <cell r="C60" t="str">
            <v>大邑县新场镇文昌街药店</v>
          </cell>
          <cell r="D60" t="str">
            <v>城郊一片：大邑</v>
          </cell>
          <cell r="E60">
            <v>59</v>
          </cell>
        </row>
        <row r="61">
          <cell r="B61">
            <v>721</v>
          </cell>
          <cell r="C61" t="str">
            <v>邛崃市临邛镇洪川小区药店</v>
          </cell>
          <cell r="D61" t="str">
            <v>城郊一片：邛崃</v>
          </cell>
          <cell r="E61">
            <v>74</v>
          </cell>
        </row>
        <row r="62">
          <cell r="B62">
            <v>723</v>
          </cell>
          <cell r="C62" t="str">
            <v>锦江区柳翠路药店</v>
          </cell>
          <cell r="D62" t="str">
            <v>城中片区</v>
          </cell>
          <cell r="E62">
            <v>59</v>
          </cell>
        </row>
        <row r="63">
          <cell r="B63">
            <v>724</v>
          </cell>
          <cell r="C63" t="str">
            <v>锦江区观音桥街药店</v>
          </cell>
          <cell r="D63" t="str">
            <v>东南片区</v>
          </cell>
          <cell r="E63">
            <v>81</v>
          </cell>
        </row>
        <row r="64">
          <cell r="B64">
            <v>726</v>
          </cell>
          <cell r="C64" t="str">
            <v>金牛区交大路第三药店</v>
          </cell>
          <cell r="D64" t="str">
            <v>西北片区</v>
          </cell>
          <cell r="E64">
            <v>81</v>
          </cell>
        </row>
        <row r="65">
          <cell r="B65">
            <v>727</v>
          </cell>
          <cell r="C65" t="str">
            <v>金牛区黄苑东街药店</v>
          </cell>
          <cell r="D65" t="str">
            <v>西北片区</v>
          </cell>
          <cell r="E65">
            <v>67</v>
          </cell>
        </row>
        <row r="66">
          <cell r="B66">
            <v>730</v>
          </cell>
          <cell r="C66" t="str">
            <v>新都区新繁繁江北路药店</v>
          </cell>
          <cell r="D66" t="str">
            <v>西北片区</v>
          </cell>
          <cell r="E66">
            <v>86</v>
          </cell>
        </row>
        <row r="67">
          <cell r="B67">
            <v>732</v>
          </cell>
          <cell r="C67" t="str">
            <v>邛崃市羊安镇永康大道药店</v>
          </cell>
          <cell r="D67" t="str">
            <v>城郊一片：邛崃</v>
          </cell>
          <cell r="E67">
            <v>59</v>
          </cell>
        </row>
        <row r="68">
          <cell r="B68">
            <v>733</v>
          </cell>
          <cell r="C68" t="str">
            <v>双流区东升街道三强西路药店</v>
          </cell>
          <cell r="D68" t="str">
            <v>东南片区</v>
          </cell>
          <cell r="E68">
            <v>59</v>
          </cell>
        </row>
        <row r="69">
          <cell r="B69">
            <v>737</v>
          </cell>
          <cell r="C69" t="str">
            <v>高新区大源三期药店</v>
          </cell>
          <cell r="D69" t="str">
            <v>东南片区</v>
          </cell>
          <cell r="E69">
            <v>74</v>
          </cell>
        </row>
        <row r="70">
          <cell r="B70">
            <v>738</v>
          </cell>
          <cell r="C70" t="str">
            <v>都江堰市灌口镇蒲阳路药店</v>
          </cell>
          <cell r="D70" t="str">
            <v>城郊二片</v>
          </cell>
          <cell r="E70">
            <v>59</v>
          </cell>
        </row>
        <row r="71">
          <cell r="B71">
            <v>740</v>
          </cell>
          <cell r="C71" t="str">
            <v>成华区华康路药店</v>
          </cell>
          <cell r="D71" t="str">
            <v>东南片区</v>
          </cell>
          <cell r="E71">
            <v>59</v>
          </cell>
        </row>
        <row r="72">
          <cell r="B72">
            <v>741</v>
          </cell>
          <cell r="C72" t="str">
            <v>成华区新怡路药店</v>
          </cell>
          <cell r="D72" t="str">
            <v>城中片区</v>
          </cell>
          <cell r="E72">
            <v>45</v>
          </cell>
        </row>
        <row r="73">
          <cell r="B73">
            <v>742</v>
          </cell>
          <cell r="C73" t="str">
            <v>锦江区庆云南街药店</v>
          </cell>
          <cell r="D73" t="str">
            <v>城中片区</v>
          </cell>
          <cell r="E73">
            <v>81</v>
          </cell>
        </row>
        <row r="74">
          <cell r="B74">
            <v>743</v>
          </cell>
          <cell r="C74" t="str">
            <v>成华区万宇路药店</v>
          </cell>
          <cell r="D74" t="str">
            <v>东南片区</v>
          </cell>
          <cell r="E74">
            <v>67</v>
          </cell>
        </row>
        <row r="75">
          <cell r="B75">
            <v>744</v>
          </cell>
          <cell r="C75" t="str">
            <v>武侯区科华街药店</v>
          </cell>
          <cell r="D75" t="str">
            <v>城中片区</v>
          </cell>
          <cell r="E75">
            <v>81</v>
          </cell>
        </row>
        <row r="76">
          <cell r="B76">
            <v>745</v>
          </cell>
          <cell r="C76" t="str">
            <v>金牛区金沙路药店</v>
          </cell>
          <cell r="D76" t="str">
            <v>西北片区</v>
          </cell>
          <cell r="E76">
            <v>74</v>
          </cell>
        </row>
        <row r="77">
          <cell r="B77">
            <v>746</v>
          </cell>
          <cell r="C77" t="str">
            <v>大邑县晋原镇内蒙古桃源药店</v>
          </cell>
          <cell r="D77" t="str">
            <v>城郊一片：大邑</v>
          </cell>
          <cell r="E77">
            <v>74</v>
          </cell>
        </row>
        <row r="78">
          <cell r="B78">
            <v>747</v>
          </cell>
          <cell r="C78" t="str">
            <v>郫县一环路东南段店</v>
          </cell>
          <cell r="D78" t="str">
            <v>城中片区</v>
          </cell>
          <cell r="E78">
            <v>81</v>
          </cell>
        </row>
        <row r="79">
          <cell r="B79">
            <v>748</v>
          </cell>
          <cell r="C79" t="str">
            <v>大邑东街店</v>
          </cell>
          <cell r="D79" t="str">
            <v>城郊一片：大邑</v>
          </cell>
          <cell r="E79">
            <v>67</v>
          </cell>
        </row>
        <row r="80">
          <cell r="B80">
            <v>750</v>
          </cell>
          <cell r="C80" t="str">
            <v>成汉南路店</v>
          </cell>
          <cell r="D80" t="str">
            <v>东南片区</v>
          </cell>
          <cell r="E80">
            <v>98</v>
          </cell>
        </row>
        <row r="81">
          <cell r="B81">
            <v>752</v>
          </cell>
          <cell r="C81" t="str">
            <v>聚萃街店</v>
          </cell>
          <cell r="D81" t="str">
            <v>西北片区</v>
          </cell>
          <cell r="E81">
            <v>67</v>
          </cell>
        </row>
        <row r="82">
          <cell r="B82">
            <v>753</v>
          </cell>
          <cell r="C82" t="str">
            <v>合欢树店</v>
          </cell>
          <cell r="D82" t="str">
            <v>东南片区</v>
          </cell>
          <cell r="E82">
            <v>59</v>
          </cell>
        </row>
        <row r="83">
          <cell r="B83">
            <v>754</v>
          </cell>
          <cell r="C83" t="str">
            <v>尚贤坊街药店</v>
          </cell>
          <cell r="D83" t="str">
            <v>城郊二片</v>
          </cell>
          <cell r="E83">
            <v>81</v>
          </cell>
        </row>
        <row r="84">
          <cell r="B84">
            <v>101453</v>
          </cell>
          <cell r="C84" t="str">
            <v>江安路店</v>
          </cell>
          <cell r="D84" t="str">
            <v>城郊二片</v>
          </cell>
          <cell r="E84">
            <v>74</v>
          </cell>
        </row>
        <row r="85">
          <cell r="B85">
            <v>102478</v>
          </cell>
          <cell r="C85" t="str">
            <v>静明路店</v>
          </cell>
          <cell r="D85" t="str">
            <v>城中片区</v>
          </cell>
          <cell r="E85">
            <v>45</v>
          </cell>
        </row>
        <row r="86">
          <cell r="B86">
            <v>102479</v>
          </cell>
          <cell r="C86" t="str">
            <v>劼人路店</v>
          </cell>
          <cell r="D86" t="str">
            <v>城中片区</v>
          </cell>
          <cell r="E86">
            <v>67</v>
          </cell>
        </row>
        <row r="87">
          <cell r="B87">
            <v>102564</v>
          </cell>
          <cell r="C87" t="str">
            <v>邛崃翠荫街店</v>
          </cell>
          <cell r="D87" t="str">
            <v>城郊一片：邛崃</v>
          </cell>
          <cell r="E87">
            <v>45</v>
          </cell>
        </row>
        <row r="88">
          <cell r="B88">
            <v>102565</v>
          </cell>
          <cell r="C88" t="str">
            <v>佳灵路店</v>
          </cell>
          <cell r="D88" t="str">
            <v>西北片区</v>
          </cell>
          <cell r="E88">
            <v>67</v>
          </cell>
        </row>
        <row r="89">
          <cell r="B89">
            <v>102567</v>
          </cell>
          <cell r="C89" t="str">
            <v>新津武阳西路店</v>
          </cell>
          <cell r="D89" t="str">
            <v>城郊一片：新津</v>
          </cell>
          <cell r="E89">
            <v>59</v>
          </cell>
        </row>
        <row r="90">
          <cell r="B90">
            <v>102934</v>
          </cell>
          <cell r="C90" t="str">
            <v>银河北街店</v>
          </cell>
          <cell r="D90" t="str">
            <v>西北片区</v>
          </cell>
          <cell r="E90">
            <v>81</v>
          </cell>
        </row>
        <row r="91">
          <cell r="B91">
            <v>102935</v>
          </cell>
          <cell r="C91" t="str">
            <v>童子街店</v>
          </cell>
          <cell r="D91" t="str">
            <v>城中片区</v>
          </cell>
          <cell r="E91">
            <v>67</v>
          </cell>
        </row>
        <row r="92">
          <cell r="B92">
            <v>103198</v>
          </cell>
          <cell r="C92" t="str">
            <v>贝森路店</v>
          </cell>
          <cell r="D92" t="str">
            <v>西北片区</v>
          </cell>
          <cell r="E92">
            <v>74</v>
          </cell>
        </row>
        <row r="93">
          <cell r="B93">
            <v>103199</v>
          </cell>
          <cell r="C93" t="str">
            <v>西林一街店</v>
          </cell>
          <cell r="D93" t="str">
            <v>西北片区</v>
          </cell>
          <cell r="E93">
            <v>67</v>
          </cell>
        </row>
        <row r="94">
          <cell r="B94">
            <v>103639</v>
          </cell>
          <cell r="C94" t="str">
            <v>金马河店</v>
          </cell>
          <cell r="D94" t="str">
            <v>东南片区</v>
          </cell>
          <cell r="E94">
            <v>67</v>
          </cell>
        </row>
        <row r="95">
          <cell r="B95">
            <v>104428</v>
          </cell>
          <cell r="C95" t="str">
            <v>崇州永康东路店</v>
          </cell>
          <cell r="D95" t="str">
            <v>城郊二片</v>
          </cell>
          <cell r="E95">
            <v>45</v>
          </cell>
        </row>
        <row r="96">
          <cell r="B96">
            <v>104429</v>
          </cell>
          <cell r="C96" t="str">
            <v>大华街店</v>
          </cell>
          <cell r="D96" t="str">
            <v>西北片区</v>
          </cell>
          <cell r="E96">
            <v>45</v>
          </cell>
        </row>
        <row r="97">
          <cell r="B97">
            <v>104430</v>
          </cell>
          <cell r="C97" t="str">
            <v>中和大道</v>
          </cell>
          <cell r="D97" t="str">
            <v>东南片区</v>
          </cell>
          <cell r="E97">
            <v>45</v>
          </cell>
        </row>
        <row r="98">
          <cell r="B98">
            <v>104533</v>
          </cell>
          <cell r="C98" t="str">
            <v>潘家街四段店</v>
          </cell>
          <cell r="D98" t="str">
            <v>城郊二片</v>
          </cell>
          <cell r="E98">
            <v>45</v>
          </cell>
        </row>
        <row r="99">
          <cell r="B99">
            <v>104838</v>
          </cell>
          <cell r="C99" t="str">
            <v>蜀州中路店</v>
          </cell>
          <cell r="D99" t="str">
            <v>城郊二片</v>
          </cell>
          <cell r="E99">
            <v>45</v>
          </cell>
        </row>
        <row r="100">
          <cell r="B100">
            <v>105267</v>
          </cell>
          <cell r="C100" t="str">
            <v>蜀汉路</v>
          </cell>
          <cell r="D100" t="str">
            <v>西北片区</v>
          </cell>
          <cell r="E100">
            <v>45</v>
          </cell>
        </row>
        <row r="101">
          <cell r="B101">
            <v>105396</v>
          </cell>
          <cell r="C101" t="str">
            <v>航中街</v>
          </cell>
          <cell r="D101" t="str">
            <v>东南片区</v>
          </cell>
          <cell r="E101">
            <v>45</v>
          </cell>
        </row>
        <row r="102">
          <cell r="B102">
            <v>105751</v>
          </cell>
          <cell r="C102" t="str">
            <v>高新区新下街药店</v>
          </cell>
          <cell r="D102" t="str">
            <v>东南片区</v>
          </cell>
          <cell r="E102">
            <v>45</v>
          </cell>
        </row>
        <row r="103">
          <cell r="B103">
            <v>105910</v>
          </cell>
          <cell r="C103" t="str">
            <v>四川太极高新区紫薇东路药店</v>
          </cell>
          <cell r="D103" t="str">
            <v>东南片区</v>
          </cell>
          <cell r="E103">
            <v>45</v>
          </cell>
        </row>
        <row r="104">
          <cell r="B104">
            <v>106066</v>
          </cell>
          <cell r="C104" t="str">
            <v>梨花街店</v>
          </cell>
          <cell r="D104" t="str">
            <v>旗舰片区</v>
          </cell>
          <cell r="E104">
            <v>45</v>
          </cell>
        </row>
        <row r="105">
          <cell r="B105">
            <v>106399</v>
          </cell>
          <cell r="C105" t="str">
            <v>四川太极青羊区蜀辉路药店</v>
          </cell>
          <cell r="D105" t="str">
            <v>西北片区</v>
          </cell>
          <cell r="E105">
            <v>34</v>
          </cell>
        </row>
        <row r="106">
          <cell r="B106">
            <v>106485</v>
          </cell>
          <cell r="C106" t="str">
            <v>四川太极成都高新区元华二巷药店</v>
          </cell>
          <cell r="D106" t="str">
            <v>东南片区</v>
          </cell>
          <cell r="E106">
            <v>34</v>
          </cell>
        </row>
        <row r="107">
          <cell r="B107">
            <v>106568</v>
          </cell>
          <cell r="C107" t="str">
            <v>四川太极高新区中和公济桥路药店</v>
          </cell>
          <cell r="D107" t="str">
            <v>东南片区</v>
          </cell>
          <cell r="E107">
            <v>34</v>
          </cell>
        </row>
        <row r="108">
          <cell r="B108">
            <v>106569</v>
          </cell>
          <cell r="C108" t="str">
            <v>四川太极武侯区大悦路药店</v>
          </cell>
          <cell r="D108" t="str">
            <v>西北片区</v>
          </cell>
          <cell r="E108">
            <v>34</v>
          </cell>
        </row>
        <row r="109">
          <cell r="E109">
            <v>7500</v>
          </cell>
        </row>
      </sheetData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4" createdVersion="3">
  <cacheSource type="worksheet">
    <worksheetSource ref="A1:AV436" sheet="员工任务维护"/>
  </cacheSource>
  <cacheFields count="48">
    <cacheField name="人员id" numFmtId="0">
      <sharedItems containsString="0" containsBlank="1" containsNumber="1" containsInteger="1" minValue="4022" maxValue="999390" count="435">
        <n v="4022"/>
        <n v="4024"/>
        <n v="4028"/>
        <n v="4033"/>
        <n v="4044"/>
        <n v="4061"/>
        <n v="4081"/>
        <n v="4086"/>
        <n v="4089"/>
        <n v="4093"/>
        <n v="4117"/>
        <n v="4147"/>
        <n v="4187"/>
        <n v="4188"/>
        <n v="4190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69"/>
        <n v="5344"/>
        <n v="5347"/>
        <n v="5406"/>
        <n v="5408"/>
        <n v="5457"/>
        <n v="5471"/>
        <n v="5501"/>
        <n v="5527"/>
        <n v="5589"/>
        <n v="5641"/>
        <n v="5698"/>
        <n v="5701"/>
        <n v="5764"/>
        <n v="5875"/>
        <n v="5880"/>
        <n v="5954"/>
        <n v="6121"/>
        <n v="6123"/>
        <n v="6147"/>
        <n v="6148"/>
        <n v="6220"/>
        <n v="6232"/>
        <n v="6251"/>
        <n v="6301"/>
        <n v="6303"/>
        <n v="6306"/>
        <n v="6385"/>
        <n v="6390"/>
        <n v="6454"/>
        <n v="6456"/>
        <n v="6472"/>
        <n v="6492"/>
        <n v="6494"/>
        <n v="6497"/>
        <n v="6505"/>
        <n v="6506"/>
        <n v="6537"/>
        <n v="6607"/>
        <n v="6662"/>
        <n v="6731"/>
        <n v="6733"/>
        <n v="6752"/>
        <n v="6810"/>
        <n v="6814"/>
        <n v="6823"/>
        <n v="6830"/>
        <n v="6831"/>
        <n v="6884"/>
        <n v="6965"/>
        <n v="7006"/>
        <n v="7011"/>
        <n v="7046"/>
        <n v="7107"/>
        <n v="7279"/>
        <n v="7317"/>
        <n v="7369"/>
        <n v="7379"/>
        <n v="7386"/>
        <n v="7403"/>
        <n v="7551"/>
        <n v="7583"/>
        <n v="7645"/>
        <n v="7661"/>
        <n v="7662"/>
        <n v="7666"/>
        <n v="7687"/>
        <n v="7749"/>
        <n v="7917"/>
        <n v="7947"/>
        <n v="7948"/>
        <n v="8038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03"/>
        <n v="8940"/>
        <n v="8957"/>
        <n v="8972"/>
        <n v="9112"/>
        <n v="9130"/>
        <n v="9138"/>
        <n v="9140"/>
        <n v="9190"/>
        <n v="9200"/>
        <n v="9209"/>
        <n v="9320"/>
        <n v="9328"/>
        <n v="9331"/>
        <n v="9527"/>
        <n v="9563"/>
        <n v="9669"/>
        <n v="9679"/>
        <n v="9682"/>
        <n v="9731"/>
        <n v="9749"/>
        <n v="9760"/>
        <n v="9822"/>
        <n v="9840"/>
        <n v="9841"/>
        <n v="9895"/>
        <n v="9967"/>
        <n v="9983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49"/>
        <n v="10856"/>
        <n v="10857"/>
        <n v="10860"/>
        <n v="10886"/>
        <n v="10890"/>
        <n v="10892"/>
        <n v="10893"/>
        <n v="10898"/>
        <n v="10900"/>
        <n v="10902"/>
        <n v="10907"/>
        <n v="10927"/>
        <n v="10930"/>
        <n v="10931"/>
        <n v="10932"/>
        <n v="10951"/>
        <n v="10952"/>
        <n v="10953"/>
        <n v="10955"/>
        <n v="10983"/>
        <n v="10989"/>
        <n v="11004"/>
        <n v="11012"/>
        <n v="11023"/>
        <n v="11051"/>
        <n v="11058"/>
        <n v="11059"/>
        <n v="11078"/>
        <n v="11088"/>
        <n v="11089"/>
        <n v="11099"/>
        <n v="11101"/>
        <n v="11107"/>
        <n v="11109"/>
        <n v="11110"/>
        <n v="11117"/>
        <n v="11120"/>
        <n v="11125"/>
        <n v="11142"/>
        <n v="11143"/>
        <n v="11145"/>
        <n v="11178"/>
        <n v="11231"/>
        <n v="11241"/>
        <n v="11251"/>
        <n v="11256"/>
        <n v="11318"/>
        <n v="11319"/>
        <n v="11323"/>
        <n v="11329"/>
        <n v="11333"/>
        <n v="11335"/>
        <n v="11363"/>
        <n v="11372"/>
        <n v="11377"/>
        <n v="11379"/>
        <n v="11382"/>
        <n v="11383"/>
        <n v="11388"/>
        <n v="11393"/>
        <n v="11394"/>
        <n v="11397"/>
        <n v="11429"/>
        <n v="11446"/>
        <n v="11447"/>
        <n v="11453"/>
        <n v="11458"/>
        <n v="11459"/>
        <n v="11463"/>
        <n v="11465"/>
        <n v="11478"/>
        <n v="11483"/>
        <n v="11485"/>
        <n v="11486"/>
        <n v="11487"/>
        <n v="11490"/>
        <n v="11504"/>
        <n v="11512"/>
        <n v="11517"/>
        <n v="11537"/>
        <n v="11596"/>
        <n v="11602"/>
        <n v="11619"/>
        <n v="11620"/>
        <n v="11621"/>
        <n v="11624"/>
        <n v="11627"/>
        <n v="11639"/>
        <n v="11642"/>
        <n v="11656"/>
        <n v="11686"/>
        <n v="11711"/>
        <n v="11751"/>
        <n v="11752"/>
        <n v="11753"/>
        <n v="11760"/>
        <n v="11761"/>
        <n v="11762"/>
        <n v="11765"/>
        <n v="11768"/>
        <n v="11769"/>
        <n v="11774"/>
        <n v="11775"/>
        <n v="11776"/>
        <n v="11779"/>
        <n v="11782"/>
        <n v="11793"/>
        <n v="11796"/>
        <n v="11797"/>
        <n v="11799"/>
        <n v="11824"/>
        <n v="11825"/>
        <n v="11829"/>
        <n v="11830"/>
        <n v="11831"/>
        <n v="11841"/>
        <n v="11844"/>
        <n v="11863"/>
        <n v="11866"/>
        <n v="11867"/>
        <n v="11868"/>
        <n v="11871"/>
        <n v="11872"/>
        <n v="11876"/>
        <n v="11880"/>
        <n v="11883"/>
        <n v="11902"/>
        <n v="11903"/>
        <n v="11949"/>
        <n v="11961"/>
        <n v="11964"/>
        <n v="11977"/>
        <n v="11985"/>
        <n v="11986"/>
        <n v="11987"/>
        <n v="11993"/>
        <n v="12048"/>
        <n v="12049"/>
        <n v="12052"/>
        <n v="12054"/>
        <n v="12056"/>
        <n v="12091"/>
        <n v="12092"/>
        <n v="12094"/>
        <n v="12104"/>
        <n v="12108"/>
        <n v="12109"/>
        <n v="12112"/>
        <n v="12113"/>
        <n v="12118"/>
        <n v="12127"/>
        <n v="12134"/>
        <n v="12135"/>
        <n v="12136"/>
        <n v="12137"/>
        <n v="12139"/>
        <n v="12140"/>
        <n v="12142"/>
        <n v="12143"/>
        <n v="12145"/>
        <n v="12146"/>
        <n v="12147"/>
        <n v="12157"/>
        <n v="12158"/>
        <n v="12163"/>
        <n v="12164"/>
        <n v="12184"/>
        <n v="12185"/>
        <n v="12186"/>
        <n v="12187"/>
        <n v="12188"/>
        <n v="12189"/>
        <n v="12190"/>
        <n v="12197"/>
        <n v="12198"/>
        <n v="12199"/>
        <n v="12200"/>
        <n v="12201"/>
        <n v="12203"/>
        <n v="12204"/>
        <n v="12205"/>
        <n v="12206"/>
        <n v="12207"/>
        <n v="12208"/>
        <n v="12209"/>
        <n v="12210"/>
        <n v="12211"/>
        <n v="12212"/>
        <n v="12213"/>
        <n v="12214"/>
        <n v="12215"/>
        <n v="12216"/>
        <n v="12217"/>
        <n v="12218"/>
        <n v="12219"/>
        <n v="12220"/>
        <n v="12221"/>
        <n v="12222"/>
        <n v="12223"/>
        <n v="12224"/>
        <n v="12225"/>
        <n v="12226"/>
        <n v="12227"/>
        <n v="12229"/>
        <n v="12230"/>
        <n v="12232"/>
        <n v="12233"/>
        <n v="12234"/>
        <n v="12235"/>
        <n v="12254"/>
        <n v="12255"/>
        <n v="12274"/>
        <n v="12275"/>
        <n v="12276"/>
        <n v="12277"/>
        <n v="12307"/>
        <n v="12316"/>
        <n v="12317"/>
        <n v="12332"/>
        <n v="12338"/>
        <n v="12347"/>
        <n v="12348"/>
        <n v="12349"/>
        <n v="12372"/>
        <n v="12377"/>
        <n v="12399"/>
        <n v="12408"/>
        <n v="12410"/>
        <n v="990035"/>
        <n v="990176"/>
        <n v="990264"/>
        <n v="990280"/>
        <n v="990451"/>
        <n v="990467"/>
        <n v="990487"/>
        <n v="991137"/>
        <n v="992157"/>
        <n v="993501"/>
        <n v="995590"/>
        <n v="995669"/>
        <n v="995671"/>
        <n v="995673"/>
        <n v="995676"/>
        <n v="995680"/>
        <n v="995987"/>
        <n v="997367"/>
        <n v="997487"/>
        <n v="997727"/>
        <n v="998827"/>
        <n v="998828"/>
        <n v="998829"/>
        <n v="998831"/>
        <n v="998832"/>
        <n v="998833"/>
        <n v="998835"/>
        <n v="998836"/>
        <n v="998837"/>
        <n v="998838"/>
        <n v="998839"/>
        <n v="998840"/>
        <n v="998841"/>
        <n v="998843"/>
        <n v="998867"/>
        <n v="998927"/>
        <n v="999067"/>
        <n v="999107"/>
        <n v="999187"/>
        <n v="999190"/>
        <n v="999191"/>
        <n v="999192"/>
        <n v="999227"/>
        <n v="999369"/>
        <n v="999389"/>
        <n v="999390"/>
        <m/>
      </sharedItems>
    </cacheField>
    <cacheField name="人员名" numFmtId="0">
      <sharedItems containsBlank="1" count="430">
        <s v="万义丽"/>
        <s v="尹萍"/>
        <s v="乐良清"/>
        <s v="于春莲"/>
        <s v="付曦"/>
        <s v="付能梅"/>
        <s v="付蓉"/>
        <s v="代志斌 "/>
        <s v="代珍慧"/>
        <s v="代珍慧（梨花街）"/>
        <s v="代茜澜"/>
        <s v="任会茹 "/>
        <s v="任姗姗"/>
        <s v="任情"/>
        <s v="任情（实习）"/>
        <s v="任远芳"/>
        <s v="伍佳慧"/>
        <s v="伍梦丽"/>
        <s v="何丽萍"/>
        <s v="何倩"/>
        <s v="何倩倩"/>
        <s v="何媛"/>
        <s v="何海燕"/>
        <s v="何英"/>
        <s v="何蕴雯"/>
        <s v="余志彬"/>
        <s v="余志彬（梨花街）"/>
        <s v="余济秀"/>
        <s v="兰新喻"/>
        <s v="冯丽娟"/>
        <s v="冯晓雨"/>
        <s v="冯洁"/>
        <s v="冯莉 "/>
        <s v="冯静"/>
        <s v="刁文芳"/>
        <s v="刘娟"/>
        <s v="刘学兰"/>
        <s v="刘建芳"/>
        <s v="刘忆"/>
        <s v="刘思蝶"/>
        <s v="刘敏"/>
        <s v="刘新"/>
        <s v="刘明慧"/>
        <s v="刘春花"/>
        <s v="刘晓燕"/>
        <s v="刘樽 "/>
        <s v="刘珏宏"/>
        <s v="刘秀琼"/>
        <s v="刘科言"/>
        <s v="刘芬"/>
        <s v="刘芳"/>
        <s v="刘茹溢"/>
        <s v="刘莉"/>
        <s v="刘银花"/>
        <s v="刘雨婷"/>
        <s v="刘静"/>
        <s v="华秧媛"/>
        <s v="单菊"/>
        <s v="卫荟垟"/>
        <s v="古显琼（销售员）"/>
        <s v="古素琼"/>
        <s v="叶娟"/>
        <s v="叶娟（航中街）"/>
        <s v="叶素英（销售员）"/>
        <s v="向海英 "/>
        <s v="吕彩霞"/>
        <s v="吕晓琴"/>
        <s v="吴丹"/>
        <s v="吴伟利"/>
        <s v="吴佩芸"/>
        <s v="吴霞"/>
        <s v="周娟 "/>
        <s v="周思 "/>
        <s v="周旭"/>
        <s v="周有惠"/>
        <s v="周燕"/>
        <s v="周红梅"/>
        <s v="周美仙"/>
        <s v="周金梅（销售员）"/>
        <s v="唐丽"/>
        <s v="唐冬芳"/>
        <s v="唐小容"/>
        <s v="唐思瑶"/>
        <s v="唐文琼"/>
        <s v="唐文琼（梨花街）"/>
        <s v="唐璇"/>
        <s v="唐礼萍"/>
        <s v="夏彩红"/>
        <s v="姚沙"/>
        <s v="姜孝杨"/>
        <s v="孙佳丽"/>
        <s v="孙莉"/>
        <s v="孟小明"/>
        <s v="宋卫欣"/>
        <s v="宋卫欣（梨花街）"/>
        <s v="宋婷婷"/>
        <s v="宋留艺"/>
        <s v="崔露"/>
        <s v="庄静"/>
        <s v="廖丹"/>
        <s v="廖桂英"/>
        <s v="廖桂英（梨花街）"/>
        <s v="廖苹"/>
        <s v="张丽"/>
        <s v="张丽莎"/>
        <s v="张丽莎（实习）"/>
        <s v="张丹"/>
        <s v="张亚红"/>
        <s v="张光群"/>
        <s v="张光群（梨花街）"/>
        <s v="张咪"/>
        <s v="张娟娟"/>
        <s v="张娟娟（梨花街）"/>
        <s v="张宇航"/>
        <s v="张平英"/>
        <s v="张建"/>
        <s v="张杰"/>
        <s v="张洁"/>
        <s v="张玉"/>
        <s v="张玲"/>
        <s v="张玲（梨花街）"/>
        <s v="张琴"/>
        <s v="张登玉（销售员）"/>
        <s v="张群"/>
        <s v="张茹君"/>
        <s v="张鑫怡"/>
        <s v="张阳 "/>
        <s v="张飘"/>
        <s v="彭亚丹"/>
        <s v="彭关敏"/>
        <s v="彭关敏（梨花街）"/>
        <s v="彭勤"/>
        <s v="彭宇"/>
        <s v="彭志萍"/>
        <s v="彭燕"/>
        <s v="彭蓉"/>
        <s v="徐昌宁"/>
        <s v="戚彩 "/>
        <s v="斯蕊"/>
        <s v="方晓敏"/>
        <s v="易月红"/>
        <s v="易永红"/>
        <s v="晏玲"/>
        <s v="晏祥春"/>
        <s v="曹师"/>
        <s v="曹春燕"/>
        <s v="曹琼"/>
        <s v="曾佳敏"/>
        <s v="曾巧玲"/>
        <s v="曾抗历"/>
        <s v="曾胜男"/>
        <s v="曾艳"/>
        <s v="朱平"/>
        <s v="朱文艺"/>
        <s v="朱春梅"/>
        <s v="朱晓桃 "/>
        <s v="朱朝霞 "/>
        <s v="朱玉梅"/>
        <s v="李亚男"/>
        <s v="李佳岭"/>
        <s v="李佳岭（梨花街）"/>
        <s v="李俊俐"/>
        <s v="李凤霞"/>
        <s v="李可"/>
        <s v="李娟"/>
        <s v="李婷"/>
        <s v="李媛2"/>
        <s v="李宋琴"/>
        <s v="李小平"/>
        <s v="李忠存"/>
        <s v="李忠英"/>
        <s v="李思琪"/>
        <s v="李文静"/>
        <s v="李新莲"/>
        <s v="李昌梅"/>
        <s v="李桂芳"/>
        <s v="李梦菊"/>
        <s v="李沙"/>
        <s v="李洋米"/>
        <s v="李海燕"/>
        <s v="李润霞"/>
        <s v="李漫"/>
        <s v="李燕"/>
        <s v="李玉先"/>
        <s v="李甜甜"/>
        <s v="李秀芳"/>
        <s v="李秀辉"/>
        <s v="李红梅 "/>
        <s v="李罗瑶"/>
        <s v="李莎"/>
        <s v="李莎（梨花街）"/>
        <s v="李蕊如"/>
        <s v="李蕊彤"/>
        <s v="李蕊彤（航中街）"/>
        <s v="李迎新"/>
        <s v="李金华"/>
        <s v="李金华（梨花街）"/>
        <s v="李金霏"/>
        <s v="李银萍"/>
        <s v="李雪梅"/>
        <s v="李雯"/>
        <s v="李静"/>
        <s v="李静（梨花街）"/>
        <s v="杜连桃（销售员）"/>
        <s v="杨丽"/>
        <s v="杨久会"/>
        <s v="杨伟钰"/>
        <s v="杨小琴"/>
        <s v="杨平"/>
        <s v="杨敏"/>
        <s v="杨文英"/>
        <s v="杨晓毅"/>
        <s v="杨秀娟"/>
        <s v="杨科"/>
        <s v="杨素芬 "/>
        <s v="杨素芬（沙河源）"/>
        <s v="杨红"/>
        <s v="杨艳"/>
        <s v="杨苗"/>
        <s v="杨菊"/>
        <s v="杨鹏辉"/>
        <s v="林云"/>
        <s v="林思敏"/>
        <s v="林玲（销售员）"/>
        <s v="林禹帅"/>
        <s v="林霞"/>
        <s v="梁娟"/>
        <s v="梁海燕"/>
        <s v="梁静容"/>
        <s v="梅茜"/>
        <s v="梅雅霜"/>
        <s v="欧双雪"/>
        <s v="欧双雪（航中街）"/>
        <s v="段佳馨"/>
        <s v="段文秀 "/>
        <s v="殷岱菊"/>
        <s v="毛茜"/>
        <s v="毛茜（梨花街）"/>
        <s v="江元梅 "/>
        <s v="江月红"/>
        <s v="汤艺"/>
        <s v="汤雪芹"/>
        <s v="汪婷"/>
        <s v="沈长英"/>
        <s v="涂思佩"/>
        <s v="涂超男"/>
        <s v="熊小玲"/>
        <s v="熊琴"/>
        <s v="熊祎"/>
        <s v="牟彩云"/>
        <s v="牟鑫阳"/>
        <s v="王三佳"/>
        <s v="王佳"/>
        <s v="王依纯"/>
        <s v="王俊"/>
        <s v="王娅"/>
        <s v="王婷"/>
        <s v="王媚"/>
        <s v="王彬"/>
        <s v="王慧"/>
        <s v="王旭"/>
        <s v="王晓雁"/>
        <s v="王晓雁（梨花街）"/>
        <s v="王李秋"/>
        <s v="王波"/>
        <s v="王海英"/>
        <s v="王燕"/>
        <s v="王燕丽"/>
        <s v="王琴"/>
        <s v="王盛英"/>
        <s v="王芳"/>
        <s v="王芸"/>
        <s v="王茹"/>
        <s v="王锐锋"/>
        <s v="王馨"/>
        <s v="田兰 "/>
        <s v="田源"/>
        <s v="田芳"/>
        <s v="申彩文"/>
        <s v="白雨欣"/>
        <s v="祁荣"/>
        <s v="程帆"/>
        <s v="窦潘"/>
        <s v="罗丽"/>
        <s v="罗丹"/>
        <s v="罗周佳"/>
        <s v="罗妍"/>
        <s v="罗婷"/>
        <s v="罗璇"/>
        <s v="罗纬 "/>
        <s v="罗豪"/>
        <s v="罗雪琴"/>
        <s v="羊玉梅（销售员）"/>
        <s v="聂丽"/>
        <s v="聂源原"/>
        <s v="肖喻文"/>
        <s v="肖然"/>
        <s v="肖瑶"/>
        <s v="胡光宾"/>
        <s v="胡华"/>
        <s v="胡建梅"/>
        <s v="胡新"/>
        <s v="胡欣"/>
        <s v="胡永丽"/>
        <s v="胡艳弘"/>
        <s v="胡荣琼"/>
        <s v="舒思玉"/>
        <s v="舒海燕"/>
        <s v="苟俊驰"/>
        <s v="范文静"/>
        <s v="范旭"/>
        <s v="莫晓菊 "/>
        <s v="董华"/>
        <s v="蒋晓琼（销售员）"/>
        <s v="蒋雪琴 "/>
        <s v="蒋雪琴（航中街）"/>
        <s v="蔡小丽"/>
        <s v="蔡旌晶"/>
        <s v="薛燕"/>
        <s v="袁咏梅"/>
        <s v="袁媛"/>
        <s v="袁文秀"/>
        <s v="袁晓捷（销售员）"/>
        <s v="袁红桃"/>
        <s v="覃顺洪"/>
        <s v="许宗瑜"/>
        <s v="许静"/>
        <s v="谢玉涛"/>
        <s v="谢琴 "/>
        <s v="谢琴（梨花街）"/>
        <s v="谭凤旭"/>
        <s v="谭娟"/>
        <s v="谭庆娟"/>
        <s v="谭庆娟（梨花街）"/>
        <s v="费诗尧"/>
        <s v="贺春芳"/>
        <s v="贾益娟"/>
        <s v="贾静"/>
        <s v="赖千禧"/>
        <s v="赵君兰"/>
        <s v="赵芮莹"/>
        <s v="赵英（销售员）"/>
        <s v="辜瑞琪 "/>
        <s v="邓婧"/>
        <s v="邓杨梅"/>
        <s v="邓洁"/>
        <s v="邓洋"/>
        <s v="邓琦"/>
        <s v="邓红梅"/>
        <s v="邓银鑫"/>
        <s v="邓黎"/>
        <s v="邹东梅"/>
        <s v="邹加露"/>
        <s v="邹惠"/>
        <s v="郑万利"/>
        <s v="郑佳"/>
        <s v="郑娇"/>
        <s v="郑红艳 "/>
        <s v="郭吉娜"/>
        <s v="郭桃"/>
        <s v="钟友群"/>
        <s v="钟学兰"/>
        <s v="钱亚辉"/>
        <s v="闵巧"/>
        <s v="闵腾西"/>
        <s v="闵雪"/>
        <s v="阮丽"/>
        <s v="阮丽（梨花街）"/>
        <s v="阳玲"/>
        <s v="阳玲（梨花街）"/>
        <s v="阴静"/>
        <s v="阴静（梨花街）"/>
        <s v="陆钰梅"/>
        <s v="陈丽媛"/>
        <s v="陈丽梅"/>
        <s v="陈会"/>
        <s v="陈凤珍"/>
        <s v="陈周波"/>
        <s v="陈娟"/>
        <s v="陈思敏"/>
        <s v="陈文芳"/>
        <s v="陈春花"/>
        <s v="陈智凡"/>
        <s v="陈本静"/>
        <s v="陈泽天"/>
        <s v="陈海昕"/>
        <s v="陈玲"/>
        <s v="陈琪"/>
        <s v="陈礼凤"/>
        <s v="陈维婷"/>
        <s v="陈蓉"/>
        <s v="陶志强"/>
        <s v="雷鑫梅"/>
        <s v="韩启敏"/>
        <s v="韩艳梅"/>
        <s v="马代龙"/>
        <s v="马婷婷"/>
        <s v="马昕"/>
        <s v="马昕（梨花街）"/>
        <s v="马艺芮"/>
        <s v="马雪 "/>
        <s v="骆素花"/>
        <s v="高文棋 "/>
        <s v="高红华"/>
        <s v="高艳"/>
        <s v="魏小琴"/>
        <s v="魏津"/>
        <s v="鲁雪"/>
        <s v="黄丹"/>
        <s v="黄丹（航中街）"/>
        <s v="黄兴中 "/>
        <s v="黄天平"/>
        <s v="黄姣"/>
        <s v="黄娟 "/>
        <s v="黄敏"/>
        <s v="黄桃"/>
        <s v="黄梅"/>
        <s v="黄梅 "/>
        <s v="黄梅（航中街）"/>
        <s v="黄淑琴"/>
        <s v="黄焰"/>
        <s v="黄艳"/>
        <s v="黄鑫"/>
        <s v="黄长菊"/>
        <s v="黄长菊（梨花街）"/>
        <s v="黄雅冰"/>
        <s v="黄雨"/>
        <s v="黎婷婷"/>
        <s v="龚俊文"/>
        <m/>
      </sharedItems>
    </cacheField>
    <cacheField name="门店id" numFmtId="0">
      <sharedItems containsString="0" containsBlank="1" containsNumber="1" containsInteger="1" minValue="52" maxValue="106865" count="10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m/>
      </sharedItems>
    </cacheField>
    <cacheField name="门店名" numFmtId="0">
      <sharedItems containsBlank="1" count="10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武阳西路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大华街药店"/>
        <s v="四川太极武侯区大悦路药店"/>
        <s v="四川太极武侯区科华街药店"/>
        <s v="四川太极武侯区航中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蜀汉路药店"/>
        <s v="四川太极金牛区金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青羊区童子街药店"/>
        <s v="四川太极青羊区蜀辉路药店"/>
        <s v="四川太极青羊区贝森北路药店"/>
        <s v="四川太极高新区中和公济桥路药店"/>
        <s v="四川太极高新区中和大道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员工系数" numFmtId="0">
      <sharedItems containsString="0" containsBlank="1" containsNumber="1" minValue="0.02" maxValue="1.3" count="17">
        <n v="0.02"/>
        <n v="0.04"/>
        <n v="0.06"/>
        <n v="0.2"/>
        <n v="0.3"/>
        <n v="0.4"/>
        <n v="0.5"/>
        <n v="0.6"/>
        <n v="0.7"/>
        <n v="0.8"/>
        <n v="0.9"/>
        <n v="0.95"/>
        <n v="1"/>
        <n v="1.1"/>
        <n v="1.2"/>
        <n v="1.3"/>
        <m/>
      </sharedItems>
    </cacheField>
    <cacheField name="员工任务" numFmtId="0">
      <sharedItems containsString="0" containsBlank="1" containsNumber="1" minValue="222" maxValue="360000" count="274">
        <n v="222"/>
        <n v="444"/>
        <n v="445"/>
        <n v="4249"/>
        <n v="5060"/>
        <n v="5842"/>
        <n v="6000"/>
        <n v="6325"/>
        <n v="7594"/>
        <n v="8000"/>
        <n v="8136"/>
        <n v="8790"/>
        <n v="10332"/>
        <n v="10654"/>
        <n v="11000"/>
        <n v="11480"/>
        <n v="12052"/>
        <n v="13144"/>
        <n v="13800"/>
        <n v="14200"/>
        <n v="14216.1"/>
        <n v="14450"/>
        <n v="15000"/>
        <n v="15923"/>
        <n v="16225"/>
        <n v="16866.7"/>
        <n v="17550"/>
        <n v="18000"/>
        <n v="19250"/>
        <n v="19799"/>
        <n v="20630"/>
        <n v="20829"/>
        <n v="21083.3"/>
        <n v="21263"/>
        <n v="21906"/>
        <n v="22027"/>
        <n v="22350"/>
        <n v="22500"/>
        <n v="22882.5"/>
        <n v="23100"/>
        <n v="23283"/>
        <n v="24000"/>
        <n v="24150"/>
        <n v="25050"/>
        <n v="25200"/>
        <n v="26169"/>
        <n v="26339.1"/>
        <n v="26538.5"/>
        <n v="27120"/>
        <n v="27600"/>
        <n v="28104"/>
        <n v="28249"/>
        <n v="28250.5"/>
        <n v="28695"/>
        <n v="29160"/>
        <n v="29205"/>
        <n v="29563"/>
        <n v="29813"/>
        <n v="30087"/>
        <n v="30360"/>
        <n v="30393"/>
        <n v="30960"/>
        <n v="31050"/>
        <n v="31500"/>
        <n v="32139.2"/>
        <n v="32450"/>
        <n v="32544"/>
        <n v="33039"/>
        <n v="33354"/>
        <n v="33810"/>
        <n v="33942"/>
        <n v="34260"/>
        <n v="34434"/>
        <n v="34500"/>
        <n v="35118"/>
        <n v="35166"/>
        <n v="35250"/>
        <n v="36000"/>
        <n v="36392"/>
        <n v="36507"/>
        <n v="36512"/>
        <n v="37020"/>
        <n v="37045.16"/>
        <n v="37290"/>
        <n v="37371"/>
        <n v="37608"/>
        <n v="37714"/>
        <n v="38100"/>
        <n v="38250"/>
        <n v="38760"/>
        <n v="38850"/>
        <n v="38940"/>
        <n v="39000"/>
        <n v="39227.1"/>
        <n v="39450"/>
        <n v="39493.6"/>
        <n v="40230"/>
        <n v="40320"/>
        <n v="40385"/>
        <n v="40425"/>
        <n v="40500"/>
        <n v="40680"/>
        <n v="41506.4"/>
        <n v="41657"/>
        <n v="41745"/>
        <n v="42154"/>
        <n v="42180"/>
        <n v="42300"/>
        <n v="42705"/>
        <n v="42906"/>
        <n v="43230"/>
        <n v="43980"/>
        <n v="44054"/>
        <n v="44172"/>
        <n v="44550"/>
        <n v="44861.4"/>
        <n v="45000"/>
        <n v="46086.4"/>
        <n v="46088"/>
        <n v="46200"/>
        <n v="46491"/>
        <n v="46600"/>
        <n v="46838"/>
        <n v="47460"/>
        <n v="47944"/>
        <n v="48044"/>
        <n v="48125"/>
        <n v="48600"/>
        <n v="48682"/>
        <n v="49076"/>
        <n v="49500"/>
        <n v="49650"/>
        <n v="49846.2"/>
        <n v="50000"/>
        <n v="50544"/>
        <n v="51000"/>
        <n v="51206"/>
        <n v="51206.8"/>
        <n v="51591"/>
        <n v="51630"/>
        <n v="51657"/>
        <n v="51900"/>
        <n v="51975"/>
        <n v="52052"/>
        <n v="52302.9"/>
        <n v="52440"/>
        <n v="52500"/>
        <n v="52545"/>
        <n v="53036"/>
        <n v="53212"/>
        <n v="53272"/>
        <n v="53380"/>
        <n v="54000"/>
        <n v="54235"/>
        <n v="54324.5"/>
        <n v="55000"/>
        <n v="55543"/>
        <n v="55567.74"/>
        <n v="56180"/>
        <n v="56711.2"/>
        <n v="57323"/>
        <n v="57360"/>
        <n v="57390"/>
        <n v="57391"/>
        <n v="57500"/>
        <n v="57600"/>
        <n v="57750"/>
        <n v="57840"/>
        <n v="58153.8"/>
        <n v="58350"/>
        <n v="58928"/>
        <n v="59125"/>
        <n v="59686"/>
        <n v="60000"/>
        <n v="60036"/>
        <n v="60360.5"/>
        <n v="60480"/>
        <n v="60720"/>
        <n v="60852"/>
        <n v="61014"/>
        <n v="61298"/>
        <n v="61741.94"/>
        <n v="62485"/>
        <n v="62486"/>
        <n v="62660"/>
        <n v="62700"/>
        <n v="62940"/>
        <n v="63000"/>
        <n v="63180"/>
        <n v="63787"/>
        <n v="63800"/>
        <n v="63963.9"/>
        <n v="64017"/>
        <n v="64290"/>
        <n v="64615.4"/>
        <n v="64800"/>
        <n v="65223.53"/>
        <n v="66705"/>
        <n v="67500"/>
        <n v="67692"/>
        <n v="67800"/>
        <n v="68040"/>
        <n v="68637"/>
        <n v="68647.5"/>
        <n v="69428.5"/>
        <n v="69600"/>
        <n v="70200"/>
        <n v="70238.7"/>
        <n v="70548"/>
        <n v="70642"/>
        <n v="70875"/>
        <n v="70888.8"/>
        <n v="71070"/>
        <n v="72000"/>
        <n v="72313"/>
        <n v="72692"/>
        <n v="72900"/>
        <n v="73161"/>
        <n v="73376.47"/>
        <n v="74360"/>
        <n v="75000"/>
        <n v="75032"/>
        <n v="75213"/>
        <n v="75600"/>
        <n v="75696"/>
        <n v="75816"/>
        <n v="75969"/>
        <n v="76069"/>
        <n v="76260"/>
        <n v="78388"/>
        <n v="78750"/>
        <n v="79116"/>
        <n v="80347.8"/>
        <n v="81000"/>
        <n v="81880"/>
        <n v="83100"/>
        <n v="83368"/>
        <n v="83889"/>
        <n v="84000"/>
        <n v="84240"/>
        <n v="84521"/>
        <n v="86010"/>
        <n v="87231"/>
        <n v="87790.1"/>
        <n v="87797.1"/>
        <n v="87906"/>
        <n v="88044"/>
        <n v="90000"/>
        <n v="90720"/>
        <n v="90866"/>
        <n v="90978"/>
        <n v="94064"/>
        <n v="95580"/>
        <n v="96350"/>
        <n v="99473"/>
        <n v="100962"/>
        <n v="101250"/>
        <n v="104771"/>
        <n v="107052"/>
        <n v="108000"/>
        <n v="116413"/>
        <n v="119368"/>
        <n v="119369"/>
        <n v="121153"/>
        <n v="121500"/>
        <n v="123240"/>
        <n v="127469"/>
        <n v="132631"/>
        <n v="135000"/>
        <n v="136960"/>
        <n v="138091"/>
        <n v="144000"/>
        <n v="360000"/>
        <m/>
      </sharedItems>
    </cacheField>
    <cacheField name="门店任务" numFmtId="0">
      <sharedItems containsString="0" containsBlank="1" containsNumber="1" containsInteger="1" minValue="69000" maxValue="1795500" count="57">
        <n v="69000"/>
        <n v="75900"/>
        <n v="77880"/>
        <n v="81360"/>
        <n v="84750"/>
        <n v="88140"/>
        <n v="91530"/>
        <n v="94920"/>
        <n v="99120"/>
        <n v="101700"/>
        <n v="105090"/>
        <n v="108480"/>
        <n v="111870"/>
        <n v="115260"/>
        <n v="115500"/>
        <n v="118800"/>
        <n v="125400"/>
        <n v="132000"/>
        <n v="138600"/>
        <n v="141900"/>
        <n v="145200"/>
        <n v="148500"/>
        <n v="151800"/>
        <n v="158400"/>
        <n v="165000"/>
        <n v="181500"/>
        <n v="184800"/>
        <n v="190960"/>
        <n v="191400"/>
        <n v="194400"/>
        <n v="200880"/>
        <n v="204120"/>
        <n v="210600"/>
        <n v="220320"/>
        <n v="223560"/>
        <n v="226800"/>
        <n v="231880"/>
        <n v="243000"/>
        <n v="252000"/>
        <n v="258300"/>
        <n v="267750"/>
        <n v="277200"/>
        <n v="283500"/>
        <n v="289800"/>
        <n v="307283"/>
        <n v="315000"/>
        <n v="330000"/>
        <n v="378000"/>
        <n v="504000"/>
        <n v="519750"/>
        <n v="567000"/>
        <n v="660000"/>
        <n v="661500"/>
        <n v="787500"/>
        <n v="945000"/>
        <n v="1795500"/>
        <m/>
      </sharedItems>
    </cacheField>
    <cacheField name="职务" numFmtId="0">
      <sharedItems containsBlank="1" count="58">
        <s v="2019.01.29入公司实习生"/>
        <s v="代理店长"/>
        <s v="促销"/>
        <s v="副店长"/>
        <s v="员工"/>
        <s v="实习"/>
        <s v="实习健康顾问（6.26"/>
        <s v="实习期"/>
        <s v="实习期员工（ 2018.9.10)"/>
        <s v="实习生"/>
        <s v="实习生 2019-01-29"/>
        <s v="实习生，2018.9月进公司"/>
        <s v="实习生。2019.4.13到店"/>
        <s v="实习生（2019.03.12入职）"/>
        <s v="实习生（2019.4.13）"/>
        <s v="实习生（2019.4.9）"/>
        <s v="实习生（2019.4）"/>
        <s v="实习生（20190506）"/>
        <s v="实习生（2019年4月）"/>
        <s v="实习生（2019年6月1日进公司）"/>
        <s v="实习生（3.16）"/>
        <s v="实习生（4.13）"/>
        <s v="实习生1月22日入职"/>
        <s v="实习生2018年7月入职"/>
        <s v="实习生2018年9月进公司"/>
        <s v="实习生2019.01.07"/>
        <s v="实习生2019.01.15进公司"/>
        <s v="实习生2019.04.09"/>
        <s v="实习生2019.04.09进公司"/>
        <s v="实习生2019.04.13"/>
        <s v="实习生2019.3.13日进公司"/>
        <s v="实习生2019.4.13"/>
        <s v="实习生2019.4.9"/>
        <s v="实习生2019.4.9日进公司"/>
        <s v="实习生20190414"/>
        <s v="实习生20190415"/>
        <s v="实习生2019年4月"/>
        <s v="实习生4月10日入职"/>
        <s v="实习生进公司时间2019.4.9"/>
        <s v="店员"/>
        <s v="店长"/>
        <s v="店长兼执业药师"/>
        <s v="执业药师"/>
        <s v="正式员工"/>
        <s v="营业员"/>
        <s v="营业员（医生组）"/>
        <s v="试用"/>
        <s v="试用员工"/>
        <s v="试用期"/>
        <s v="试用期(2019.3.16)"/>
        <s v="试用期5.26"/>
        <s v="试用期员工"/>
        <s v="试用期员工（3月26日进公司）"/>
        <s v="销售代表"/>
        <s v="门店店长"/>
        <s v="门店店长兼执业药师"/>
        <s v="门店营业员"/>
        <m/>
      </sharedItems>
    </cacheField>
    <cacheField name="系列1" numFmtId="0">
      <sharedItems containsString="0" containsBlank="1" containsNumber="1" containsInteger="1" minValue="15" maxValue="59" count="3">
        <n v="15"/>
        <n v="59"/>
        <m/>
      </sharedItems>
    </cacheField>
    <cacheField name="系列名1" numFmtId="0">
      <sharedItems containsBlank="1" count="3">
        <s v="中山中智系列"/>
        <s v="鲁南系列"/>
        <m/>
      </sharedItems>
    </cacheField>
    <cacheField name="系列1挑战等级" numFmtId="0">
      <sharedItems containsString="0" containsBlank="1" containsNumber="1" containsInteger="1" minValue="1" maxValue="4568" count="5">
        <n v="1"/>
        <n v="1317"/>
        <n v="2717"/>
        <n v="4568"/>
        <m/>
      </sharedItems>
    </cacheField>
    <cacheField name="系列1任务" numFmtId="0">
      <sharedItems containsString="0" containsBlank="1" containsNumber="1" minValue="0" maxValue="2494.7" count="239">
        <n v="0"/>
        <n v="4"/>
        <n v="5"/>
        <n v="6"/>
        <n v="7"/>
        <n v="8"/>
        <n v="9"/>
        <n v="10"/>
        <n v="11"/>
        <n v="12"/>
        <n v="12.5"/>
        <n v="14"/>
        <n v="15"/>
        <n v="17"/>
        <n v="18"/>
        <n v="35"/>
        <n v="42"/>
        <n v="56"/>
        <n v="70"/>
        <n v="85"/>
        <n v="88"/>
        <n v="100"/>
        <n v="127"/>
        <n v="132"/>
        <n v="142"/>
        <n v="161"/>
        <n v="177"/>
        <n v="180"/>
        <n v="190.21"/>
        <n v="194"/>
        <n v="196"/>
        <n v="220"/>
        <n v="224.79"/>
        <n v="225"/>
        <n v="239.6"/>
        <n v="254"/>
        <n v="268"/>
        <n v="283"/>
        <n v="294"/>
        <n v="295"/>
        <n v="298"/>
        <n v="299.4"/>
        <n v="303.6"/>
        <n v="316"/>
        <n v="317"/>
        <n v="319.5"/>
        <n v="321"/>
        <n v="329.25"/>
        <n v="341"/>
        <n v="342"/>
        <n v="343"/>
        <n v="344"/>
        <n v="344.5"/>
        <n v="347"/>
        <n v="357"/>
        <n v="360"/>
        <n v="372"/>
        <n v="373"/>
        <n v="380"/>
        <n v="390"/>
        <n v="403.5"/>
        <n v="414.4"/>
        <n v="420.1"/>
        <n v="442"/>
        <n v="455.4"/>
        <n v="486"/>
        <n v="490"/>
        <n v="491"/>
        <n v="494"/>
        <n v="499"/>
        <n v="500"/>
        <n v="503"/>
        <n v="504.5"/>
        <n v="506"/>
        <n v="508"/>
        <n v="513"/>
        <n v="520"/>
        <n v="525"/>
        <n v="531.5"/>
        <n v="536"/>
        <n v="537"/>
        <n v="539"/>
        <n v="540"/>
        <n v="550"/>
        <n v="565"/>
        <n v="567"/>
        <n v="570"/>
        <n v="572"/>
        <n v="578"/>
        <n v="579.5"/>
        <n v="589"/>
        <n v="590"/>
        <n v="593"/>
        <n v="597"/>
        <n v="602"/>
        <n v="604"/>
        <n v="605"/>
        <n v="606"/>
        <n v="609"/>
        <n v="617.5"/>
        <n v="620.9"/>
        <n v="623"/>
        <n v="630.5"/>
        <n v="632"/>
        <n v="641"/>
        <n v="642"/>
        <n v="647"/>
        <n v="650"/>
        <n v="657"/>
        <n v="658"/>
        <n v="659"/>
        <n v="664.25"/>
        <n v="670"/>
        <n v="672"/>
        <n v="673"/>
        <n v="675"/>
        <n v="680"/>
        <n v="683"/>
        <n v="689.7"/>
        <n v="697"/>
        <n v="700"/>
        <n v="702"/>
        <n v="705"/>
        <n v="711.3"/>
        <n v="711.7"/>
        <n v="713"/>
        <n v="722"/>
        <n v="730"/>
        <n v="733"/>
        <n v="741"/>
        <n v="742"/>
        <n v="744"/>
        <n v="748"/>
        <n v="749"/>
        <n v="750"/>
        <n v="760"/>
        <n v="771"/>
        <n v="773.28"/>
        <n v="776"/>
        <n v="777"/>
        <n v="785"/>
        <n v="790"/>
        <n v="790.5"/>
        <n v="792"/>
        <n v="794"/>
        <n v="795"/>
        <n v="800"/>
        <n v="806"/>
        <n v="809"/>
        <n v="816"/>
        <n v="820"/>
        <n v="826"/>
        <n v="827"/>
        <n v="843"/>
        <n v="861"/>
        <n v="876"/>
        <n v="882"/>
        <n v="884.7"/>
        <n v="885"/>
        <n v="885.3"/>
        <n v="885.4"/>
        <n v="886"/>
        <n v="892"/>
        <n v="900"/>
        <n v="908"/>
        <n v="926.5"/>
        <n v="927"/>
        <n v="936"/>
        <n v="963.5"/>
        <n v="965"/>
        <n v="982"/>
        <n v="984"/>
        <n v="987.75"/>
        <n v="988"/>
        <n v="991"/>
        <n v="995.3"/>
        <n v="1000"/>
        <n v="1006"/>
        <n v="1008"/>
        <n v="1009"/>
        <n v="1018"/>
        <n v="1023"/>
        <n v="1029"/>
        <n v="1030"/>
        <n v="1036"/>
        <n v="1040"/>
        <n v="1050.3"/>
        <n v="1099.5"/>
        <n v="1106"/>
        <n v="1120"/>
        <n v="1125"/>
        <n v="1132"/>
        <n v="1136"/>
        <n v="1137"/>
        <n v="1140"/>
        <n v="1143.8"/>
        <n v="1156"/>
        <n v="1158.25"/>
        <n v="1162"/>
        <n v="1165"/>
        <n v="1176"/>
        <n v="1187"/>
        <n v="1189"/>
        <n v="1207"/>
        <n v="1245"/>
        <n v="1286"/>
        <n v="1294"/>
        <n v="1300"/>
        <n v="1303.8"/>
        <n v="1329.5"/>
        <n v="1343"/>
        <n v="1398"/>
        <n v="1430"/>
        <n v="1432"/>
        <n v="1435"/>
        <n v="1448"/>
        <n v="1448.7"/>
        <n v="1518"/>
        <n v="1546.56"/>
        <n v="1553"/>
        <n v="1595"/>
        <n v="1609"/>
        <n v="1612"/>
        <n v="1680"/>
        <n v="1685.5"/>
        <n v="1693"/>
        <n v="1734"/>
        <n v="1787"/>
        <n v="1847"/>
        <n v="1848"/>
        <n v="1864"/>
        <n v="1883"/>
        <n v="1933.2"/>
        <n v="1986"/>
        <n v="2110.9"/>
        <n v="2162"/>
        <n v="2164"/>
        <n v="2494.7"/>
        <m/>
      </sharedItems>
    </cacheField>
    <cacheField name="系列2" numFmtId="0">
      <sharedItems containsString="0" containsBlank="1" containsNumber="1" containsInteger="1" minValue="61" maxValue="65" count="4">
        <n v="61"/>
        <n v="64"/>
        <n v="65"/>
        <m/>
      </sharedItems>
    </cacheField>
    <cacheField name="系列名2" numFmtId="0">
      <sharedItems containsBlank="1" count="4">
        <s v="华邦系列"/>
        <s v="天士力"/>
        <s v="葵花系列"/>
        <m/>
      </sharedItems>
    </cacheField>
    <cacheField name="系列2挑战等级" numFmtId="0">
      <sharedItems containsString="0" containsBlank="1" containsNumber="1" containsInteger="1" minValue="1" maxValue="35" count="6">
        <n v="1"/>
        <n v="19"/>
        <n v="29"/>
        <n v="34"/>
        <n v="35"/>
        <m/>
      </sharedItems>
    </cacheField>
    <cacheField name="系列2任务" numFmtId="0">
      <sharedItems containsString="0" containsBlank="1" containsNumber="1" minValue="0" maxValue="421" count="44">
        <n v="0"/>
        <n v="1"/>
        <n v="2"/>
        <n v="3"/>
        <n v="4"/>
        <n v="4.1"/>
        <n v="5"/>
        <n v="6"/>
        <n v="7"/>
        <n v="7.4"/>
        <n v="8"/>
        <n v="8.3"/>
        <n v="8.5"/>
        <n v="8.8"/>
        <n v="9"/>
        <n v="9.5"/>
        <n v="10"/>
        <n v="10.3"/>
        <n v="11"/>
        <n v="12"/>
        <n v="13"/>
        <n v="14"/>
        <n v="15"/>
        <n v="18"/>
        <n v="46"/>
        <n v="192"/>
        <n v="208"/>
        <n v="219"/>
        <n v="228"/>
        <n v="237"/>
        <n v="244"/>
        <n v="266"/>
        <n v="266.6"/>
        <n v="266.7"/>
        <n v="267"/>
        <n v="286"/>
        <n v="288"/>
        <n v="320"/>
        <n v="350"/>
        <n v="355"/>
        <n v="379"/>
        <n v="400"/>
        <n v="421"/>
        <m/>
      </sharedItems>
    </cacheField>
    <cacheField name="系列3" numFmtId="0">
      <sharedItems containsString="0" containsBlank="1" containsNumber="1" containsInteger="1" minValue="62" maxValue="65" count="4">
        <n v="62"/>
        <n v="64"/>
        <n v="65"/>
        <m/>
      </sharedItems>
    </cacheField>
    <cacheField name="系列名3" numFmtId="0">
      <sharedItems containsBlank="1" count="4">
        <s v="天士力"/>
        <s v="桐君阁系列"/>
        <s v="葵花系列"/>
        <m/>
      </sharedItems>
    </cacheField>
    <cacheField name="系列3挑战等级" numFmtId="0">
      <sharedItems containsString="0" containsBlank="1" containsNumber="1" containsInteger="1" minValue="1" maxValue="81" count="5">
        <n v="1"/>
        <n v="59"/>
        <n v="74"/>
        <n v="81"/>
        <m/>
      </sharedItems>
    </cacheField>
    <cacheField name="系列3任务" numFmtId="0">
      <sharedItems containsString="0" containsBlank="1" containsNumber="1" minValue="0" maxValue="4160" count="66">
        <n v="0"/>
        <n v="3"/>
        <n v="4"/>
        <n v="5"/>
        <n v="6"/>
        <n v="7"/>
        <n v="8"/>
        <n v="9"/>
        <n v="9.6"/>
        <n v="10"/>
        <n v="11"/>
        <n v="12"/>
        <n v="13"/>
        <n v="14"/>
        <n v="15"/>
        <n v="16"/>
        <n v="17"/>
        <n v="17.5"/>
        <n v="18"/>
        <n v="18.4"/>
        <n v="18.5"/>
        <n v="19"/>
        <n v="19.5"/>
        <n v="20"/>
        <n v="21"/>
        <n v="22"/>
        <n v="23"/>
        <n v="23.8"/>
        <n v="24"/>
        <n v="25"/>
        <n v="26"/>
        <n v="27"/>
        <n v="28"/>
        <n v="29"/>
        <n v="29.5"/>
        <n v="30"/>
        <n v="31"/>
        <n v="32"/>
        <n v="33"/>
        <n v="34"/>
        <n v="35"/>
        <n v="37"/>
        <n v="44"/>
        <n v="46"/>
        <n v="88"/>
        <n v="132"/>
        <n v="194"/>
        <n v="1185"/>
        <n v="1223"/>
        <n v="1316"/>
        <n v="1395"/>
        <n v="1535"/>
        <n v="1919"/>
        <n v="2093"/>
        <n v="2098"/>
        <n v="2434"/>
        <n v="2480"/>
        <n v="2496"/>
        <n v="2670"/>
        <n v="2671"/>
        <n v="3078"/>
        <n v="3107.5"/>
        <n v="3593"/>
        <n v="3744"/>
        <n v="4160"/>
        <m/>
      </sharedItems>
    </cacheField>
    <cacheField name="系列4" numFmtId="0">
      <sharedItems containsString="0" containsBlank="1" count="1">
        <m/>
      </sharedItems>
    </cacheField>
    <cacheField name="系列名4" numFmtId="0">
      <sharedItems containsString="0" containsBlank="1" count="1">
        <m/>
      </sharedItems>
    </cacheField>
    <cacheField name="系列4挑战等级" numFmtId="0">
      <sharedItems containsString="0" containsBlank="1" containsNumber="1" containsInteger="1" minValue="1" maxValue="1" count="2">
        <n v="1"/>
        <m/>
      </sharedItems>
    </cacheField>
    <cacheField name="系列4任务" numFmtId="0">
      <sharedItems containsString="0" containsBlank="1" containsNumber="1" containsInteger="1" minValue="0" maxValue="0" count="2">
        <n v="0"/>
        <m/>
      </sharedItems>
    </cacheField>
    <cacheField name="系列5" numFmtId="0">
      <sharedItems containsString="0" containsBlank="1" count="1">
        <m/>
      </sharedItems>
    </cacheField>
    <cacheField name="系列名5" numFmtId="0">
      <sharedItems containsString="0" containsBlank="1" count="1">
        <m/>
      </sharedItems>
    </cacheField>
    <cacheField name="系列5挑战等级" numFmtId="0">
      <sharedItems containsString="0" containsBlank="1" containsNumber="1" containsInteger="1" minValue="1" maxValue="1" count="2">
        <n v="1"/>
        <m/>
      </sharedItems>
    </cacheField>
    <cacheField name="系列5任务" numFmtId="0">
      <sharedItems containsString="0" containsBlank="1" containsNumber="1" containsInteger="1" minValue="0" maxValue="0" count="2">
        <n v="0"/>
        <m/>
      </sharedItems>
    </cacheField>
    <cacheField name="系列6" numFmtId="0">
      <sharedItems containsString="0" containsBlank="1" count="1">
        <m/>
      </sharedItems>
    </cacheField>
    <cacheField name="系列名6" numFmtId="0">
      <sharedItems containsString="0" containsBlank="1" count="1">
        <m/>
      </sharedItems>
    </cacheField>
    <cacheField name="系列6挑战等级" numFmtId="0">
      <sharedItems containsString="0" containsBlank="1" containsNumber="1" containsInteger="1" minValue="2" maxValue="2" count="2">
        <n v="2"/>
        <m/>
      </sharedItems>
    </cacheField>
    <cacheField name="系列6任务" numFmtId="0">
      <sharedItems containsString="0" containsBlank="1" count="1">
        <m/>
      </sharedItems>
    </cacheField>
    <cacheField name="系列7" numFmtId="0">
      <sharedItems containsString="0" containsBlank="1" count="1">
        <m/>
      </sharedItems>
    </cacheField>
    <cacheField name="系列名7" numFmtId="0">
      <sharedItems containsString="0" containsBlank="1" count="1">
        <m/>
      </sharedItems>
    </cacheField>
    <cacheField name="系列7挑战等级" numFmtId="0">
      <sharedItems containsString="0" containsBlank="1" containsNumber="1" containsInteger="1" minValue="1" maxValue="2" count="3">
        <n v="1"/>
        <n v="2"/>
        <m/>
      </sharedItems>
    </cacheField>
    <cacheField name="系列7任务" numFmtId="0">
      <sharedItems containsString="0" containsBlank="1" containsNumber="1" minValue="12.4" maxValue="12.4" count="2">
        <n v="12.4"/>
        <m/>
      </sharedItems>
    </cacheField>
    <cacheField name="系列8" numFmtId="0">
      <sharedItems containsString="0" containsBlank="1" count="1">
        <m/>
      </sharedItems>
    </cacheField>
    <cacheField name="系列名8" numFmtId="0">
      <sharedItems containsString="0" containsBlank="1" count="1">
        <m/>
      </sharedItems>
    </cacheField>
    <cacheField name="系列8挑战等级" numFmtId="0">
      <sharedItems containsString="0" containsBlank="1" containsNumber="1" containsInteger="1" minValue="1" maxValue="1" count="2">
        <n v="1"/>
        <m/>
      </sharedItems>
    </cacheField>
    <cacheField name="系列8任务" numFmtId="0">
      <sharedItems containsString="0" containsBlank="1" count="1">
        <m/>
      </sharedItems>
    </cacheField>
    <cacheField name="系列9" numFmtId="0">
      <sharedItems containsString="0" containsBlank="1" containsNumber="1" containsInteger="1" minValue="2" maxValue="2" count="2">
        <n v="2"/>
        <m/>
      </sharedItems>
    </cacheField>
    <cacheField name="系列名9" numFmtId="0">
      <sharedItems containsString="0" containsBlank="1" count="1">
        <m/>
      </sharedItems>
    </cacheField>
    <cacheField name="系列9挑战等级" numFmtId="0">
      <sharedItems containsString="0" containsBlank="1" containsNumber="1" containsInteger="1" minValue="1" maxValue="2" count="3">
        <n v="1"/>
        <n v="2"/>
        <m/>
      </sharedItems>
    </cacheField>
    <cacheField name="系列9任务" numFmtId="0">
      <sharedItems containsString="0" containsBlank="1" containsNumber="1" minValue="2605.3" maxValue="2605.3" count="2">
        <n v="2605.3"/>
        <m/>
      </sharedItems>
    </cacheField>
    <cacheField name="系列10" numFmtId="0">
      <sharedItems containsString="0" containsBlank="1" count="1">
        <m/>
      </sharedItems>
    </cacheField>
    <cacheField name="系列名10" numFmtId="0">
      <sharedItems containsString="0" containsBlank="1" count="1">
        <m/>
      </sharedItems>
    </cacheField>
    <cacheField name="系列10任务" numFmtId="0">
      <sharedItems containsString="0" containsBlank="1" count="1">
        <m/>
      </sharedItems>
    </cacheField>
    <cacheField name="系列10挑战等级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4">
  <r>
    <x v="25"/>
    <x v="410"/>
    <x v="66"/>
    <x v="7"/>
    <x v="12"/>
    <x v="140"/>
    <x v="11"/>
    <x v="40"/>
    <x v="1"/>
    <x v="1"/>
    <x v="4"/>
    <x v="121"/>
    <x v="1"/>
    <x v="1"/>
    <x v="5"/>
    <x v="10"/>
    <x v="2"/>
    <x v="2"/>
    <x v="4"/>
    <x v="2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6"/>
    <x v="32"/>
    <x v="42"/>
    <x v="93"/>
    <x v="12"/>
    <x v="269"/>
    <x v="54"/>
    <x v="44"/>
    <x v="1"/>
    <x v="1"/>
    <x v="4"/>
    <x v="236"/>
    <x v="1"/>
    <x v="1"/>
    <x v="5"/>
    <x v="8"/>
    <x v="2"/>
    <x v="2"/>
    <x v="4"/>
    <x v="1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89"/>
    <x v="78"/>
    <x v="7"/>
    <x v="54"/>
    <x v="14"/>
    <x v="263"/>
    <x v="53"/>
    <x v="2"/>
    <x v="1"/>
    <x v="1"/>
    <x v="4"/>
    <x v="230"/>
    <x v="1"/>
    <x v="1"/>
    <x v="5"/>
    <x v="14"/>
    <x v="2"/>
    <x v="2"/>
    <x v="4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88"/>
    <x v="292"/>
    <x v="42"/>
    <x v="93"/>
    <x v="14"/>
    <x v="269"/>
    <x v="54"/>
    <x v="53"/>
    <x v="1"/>
    <x v="1"/>
    <x v="4"/>
    <x v="236"/>
    <x v="1"/>
    <x v="1"/>
    <x v="5"/>
    <x v="8"/>
    <x v="2"/>
    <x v="2"/>
    <x v="4"/>
    <x v="1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2"/>
    <x v="11"/>
    <x v="9"/>
    <x v="62"/>
    <x v="10"/>
    <x v="201"/>
    <x v="50"/>
    <x v="40"/>
    <x v="1"/>
    <x v="1"/>
    <x v="4"/>
    <x v="181"/>
    <x v="1"/>
    <x v="1"/>
    <x v="5"/>
    <x v="6"/>
    <x v="2"/>
    <x v="2"/>
    <x v="4"/>
    <x v="1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3"/>
    <x v="413"/>
    <x v="25"/>
    <x v="76"/>
    <x v="11"/>
    <x v="209"/>
    <x v="35"/>
    <x v="40"/>
    <x v="1"/>
    <x v="1"/>
    <x v="4"/>
    <x v="166"/>
    <x v="1"/>
    <x v="1"/>
    <x v="5"/>
    <x v="14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4"/>
    <x v="126"/>
    <x v="61"/>
    <x v="90"/>
    <x v="12"/>
    <x v="226"/>
    <x v="39"/>
    <x v="44"/>
    <x v="1"/>
    <x v="1"/>
    <x v="0"/>
    <x v="186"/>
    <x v="1"/>
    <x v="1"/>
    <x v="0"/>
    <x v="17"/>
    <x v="2"/>
    <x v="2"/>
    <x v="0"/>
    <x v="2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5"/>
    <x v="187"/>
    <x v="87"/>
    <x v="40"/>
    <x v="10"/>
    <x v="67"/>
    <x v="8"/>
    <x v="40"/>
    <x v="1"/>
    <x v="1"/>
    <x v="4"/>
    <x v="63"/>
    <x v="1"/>
    <x v="1"/>
    <x v="5"/>
    <x v="7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7"/>
    <x v="311"/>
    <x v="7"/>
    <x v="54"/>
    <x v="10"/>
    <x v="249"/>
    <x v="53"/>
    <x v="40"/>
    <x v="1"/>
    <x v="1"/>
    <x v="4"/>
    <x v="211"/>
    <x v="1"/>
    <x v="1"/>
    <x v="5"/>
    <x v="7"/>
    <x v="2"/>
    <x v="2"/>
    <x v="4"/>
    <x v="1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0"/>
    <x v="289"/>
    <x v="31"/>
    <x v="92"/>
    <x v="12"/>
    <x v="271"/>
    <x v="51"/>
    <x v="44"/>
    <x v="1"/>
    <x v="1"/>
    <x v="4"/>
    <x v="228"/>
    <x v="1"/>
    <x v="1"/>
    <x v="5"/>
    <x v="13"/>
    <x v="2"/>
    <x v="2"/>
    <x v="4"/>
    <x v="1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"/>
    <x v="64"/>
    <x v="31"/>
    <x v="92"/>
    <x v="12"/>
    <x v="271"/>
    <x v="51"/>
    <x v="40"/>
    <x v="1"/>
    <x v="1"/>
    <x v="4"/>
    <x v="228"/>
    <x v="1"/>
    <x v="1"/>
    <x v="5"/>
    <x v="13"/>
    <x v="2"/>
    <x v="2"/>
    <x v="4"/>
    <x v="1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"/>
    <x v="275"/>
    <x v="75"/>
    <x v="14"/>
    <x v="12"/>
    <x v="180"/>
    <x v="35"/>
    <x v="40"/>
    <x v="1"/>
    <x v="1"/>
    <x v="4"/>
    <x v="169"/>
    <x v="1"/>
    <x v="1"/>
    <x v="5"/>
    <x v="10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"/>
    <x v="314"/>
    <x v="78"/>
    <x v="107"/>
    <x v="10"/>
    <x v="264"/>
    <x v="52"/>
    <x v="40"/>
    <x v="1"/>
    <x v="1"/>
    <x v="4"/>
    <x v="232"/>
    <x v="1"/>
    <x v="1"/>
    <x v="5"/>
    <x v="16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"/>
    <x v="342"/>
    <x v="42"/>
    <x v="93"/>
    <x v="14"/>
    <x v="265"/>
    <x v="54"/>
    <x v="40"/>
    <x v="1"/>
    <x v="1"/>
    <x v="4"/>
    <x v="235"/>
    <x v="1"/>
    <x v="1"/>
    <x v="5"/>
    <x v="10"/>
    <x v="2"/>
    <x v="2"/>
    <x v="4"/>
    <x v="1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5"/>
    <x v="238"/>
    <x v="7"/>
    <x v="54"/>
    <x v="14"/>
    <x v="263"/>
    <x v="53"/>
    <x v="42"/>
    <x v="1"/>
    <x v="1"/>
    <x v="4"/>
    <x v="219"/>
    <x v="1"/>
    <x v="1"/>
    <x v="5"/>
    <x v="8"/>
    <x v="2"/>
    <x v="2"/>
    <x v="4"/>
    <x v="1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6"/>
    <x v="417"/>
    <x v="96"/>
    <x v="16"/>
    <x v="14"/>
    <x v="101"/>
    <x v="7"/>
    <x v="41"/>
    <x v="0"/>
    <x v="0"/>
    <x v="4"/>
    <x v="3"/>
    <x v="0"/>
    <x v="0"/>
    <x v="5"/>
    <x v="39"/>
    <x v="0"/>
    <x v="1"/>
    <x v="4"/>
    <x v="5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7"/>
    <x v="402"/>
    <x v="90"/>
    <x v="97"/>
    <x v="10"/>
    <x v="214"/>
    <x v="26"/>
    <x v="40"/>
    <x v="1"/>
    <x v="1"/>
    <x v="4"/>
    <x v="208"/>
    <x v="1"/>
    <x v="1"/>
    <x v="5"/>
    <x v="19"/>
    <x v="2"/>
    <x v="2"/>
    <x v="4"/>
    <x v="3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8"/>
    <x v="234"/>
    <x v="4"/>
    <x v="59"/>
    <x v="10"/>
    <x v="154"/>
    <x v="37"/>
    <x v="40"/>
    <x v="1"/>
    <x v="1"/>
    <x v="0"/>
    <x v="146"/>
    <x v="1"/>
    <x v="1"/>
    <x v="5"/>
    <x v="10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8"/>
    <x v="332"/>
    <x v="3"/>
    <x v="44"/>
    <x v="1"/>
    <x v="3"/>
    <x v="55"/>
    <x v="40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7"/>
    <x v="259"/>
    <x v="82"/>
    <x v="57"/>
    <x v="12"/>
    <x v="212"/>
    <x v="33"/>
    <x v="44"/>
    <x v="0"/>
    <x v="0"/>
    <x v="4"/>
    <x v="7"/>
    <x v="0"/>
    <x v="0"/>
    <x v="5"/>
    <x v="31"/>
    <x v="0"/>
    <x v="1"/>
    <x v="4"/>
    <x v="6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90"/>
    <x v="108"/>
    <x v="3"/>
    <x v="44"/>
    <x v="15"/>
    <x v="270"/>
    <x v="55"/>
    <x v="53"/>
    <x v="1"/>
    <x v="1"/>
    <x v="4"/>
    <x v="234"/>
    <x v="1"/>
    <x v="1"/>
    <x v="5"/>
    <x v="10"/>
    <x v="2"/>
    <x v="2"/>
    <x v="4"/>
    <x v="1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91"/>
    <x v="278"/>
    <x v="3"/>
    <x v="44"/>
    <x v="2"/>
    <x v="5"/>
    <x v="55"/>
    <x v="53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9"/>
    <x v="214"/>
    <x v="5"/>
    <x v="60"/>
    <x v="10"/>
    <x v="262"/>
    <x v="38"/>
    <x v="40"/>
    <x v="1"/>
    <x v="1"/>
    <x v="0"/>
    <x v="224"/>
    <x v="1"/>
    <x v="1"/>
    <x v="0"/>
    <x v="21"/>
    <x v="2"/>
    <x v="2"/>
    <x v="0"/>
    <x v="4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0"/>
    <x v="7"/>
    <x v="88"/>
    <x v="81"/>
    <x v="12"/>
    <x v="178"/>
    <x v="40"/>
    <x v="40"/>
    <x v="1"/>
    <x v="1"/>
    <x v="4"/>
    <x v="173"/>
    <x v="1"/>
    <x v="1"/>
    <x v="5"/>
    <x v="10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1"/>
    <x v="72"/>
    <x v="42"/>
    <x v="93"/>
    <x v="12"/>
    <x v="269"/>
    <x v="54"/>
    <x v="44"/>
    <x v="1"/>
    <x v="1"/>
    <x v="4"/>
    <x v="236"/>
    <x v="1"/>
    <x v="1"/>
    <x v="5"/>
    <x v="8"/>
    <x v="2"/>
    <x v="2"/>
    <x v="4"/>
    <x v="1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8"/>
    <x v="328"/>
    <x v="3"/>
    <x v="44"/>
    <x v="16"/>
    <x v="6"/>
    <x v="55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9"/>
    <x v="155"/>
    <x v="17"/>
    <x v="3"/>
    <x v="12"/>
    <x v="230"/>
    <x v="40"/>
    <x v="40"/>
    <x v="1"/>
    <x v="1"/>
    <x v="4"/>
    <x v="209"/>
    <x v="1"/>
    <x v="1"/>
    <x v="5"/>
    <x v="19"/>
    <x v="2"/>
    <x v="2"/>
    <x v="4"/>
    <x v="3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0"/>
    <x v="71"/>
    <x v="5"/>
    <x v="60"/>
    <x v="12"/>
    <x v="267"/>
    <x v="38"/>
    <x v="44"/>
    <x v="1"/>
    <x v="1"/>
    <x v="0"/>
    <x v="224"/>
    <x v="1"/>
    <x v="1"/>
    <x v="0"/>
    <x v="22"/>
    <x v="2"/>
    <x v="2"/>
    <x v="0"/>
    <x v="4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1"/>
    <x v="137"/>
    <x v="59"/>
    <x v="63"/>
    <x v="12"/>
    <x v="170"/>
    <x v="24"/>
    <x v="44"/>
    <x v="1"/>
    <x v="1"/>
    <x v="4"/>
    <x v="143"/>
    <x v="1"/>
    <x v="1"/>
    <x v="5"/>
    <x v="16"/>
    <x v="2"/>
    <x v="2"/>
    <x v="4"/>
    <x v="3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2"/>
    <x v="400"/>
    <x v="84"/>
    <x v="83"/>
    <x v="12"/>
    <x v="111"/>
    <x v="17"/>
    <x v="40"/>
    <x v="1"/>
    <x v="1"/>
    <x v="4"/>
    <x v="120"/>
    <x v="1"/>
    <x v="1"/>
    <x v="5"/>
    <x v="14"/>
    <x v="2"/>
    <x v="2"/>
    <x v="4"/>
    <x v="2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3"/>
    <x v="156"/>
    <x v="64"/>
    <x v="42"/>
    <x v="10"/>
    <x v="188"/>
    <x v="46"/>
    <x v="40"/>
    <x v="1"/>
    <x v="1"/>
    <x v="4"/>
    <x v="203"/>
    <x v="1"/>
    <x v="1"/>
    <x v="5"/>
    <x v="7"/>
    <x v="2"/>
    <x v="2"/>
    <x v="4"/>
    <x v="1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4"/>
    <x v="357"/>
    <x v="29"/>
    <x v="41"/>
    <x v="12"/>
    <x v="204"/>
    <x v="37"/>
    <x v="44"/>
    <x v="1"/>
    <x v="1"/>
    <x v="4"/>
    <x v="182"/>
    <x v="1"/>
    <x v="1"/>
    <x v="5"/>
    <x v="16"/>
    <x v="2"/>
    <x v="2"/>
    <x v="4"/>
    <x v="2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6"/>
    <x v="3"/>
    <x v="37"/>
    <x v="102"/>
    <x v="10"/>
    <x v="259"/>
    <x v="48"/>
    <x v="40"/>
    <x v="1"/>
    <x v="1"/>
    <x v="4"/>
    <x v="194"/>
    <x v="1"/>
    <x v="1"/>
    <x v="5"/>
    <x v="10"/>
    <x v="2"/>
    <x v="2"/>
    <x v="4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93"/>
    <x v="63"/>
    <x v="14"/>
    <x v="6"/>
    <x v="14"/>
    <x v="251"/>
    <x v="37"/>
    <x v="2"/>
    <x v="1"/>
    <x v="1"/>
    <x v="4"/>
    <x v="190"/>
    <x v="1"/>
    <x v="1"/>
    <x v="5"/>
    <x v="20"/>
    <x v="2"/>
    <x v="2"/>
    <x v="4"/>
    <x v="3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0"/>
    <x v="260"/>
    <x v="86"/>
    <x v="47"/>
    <x v="12"/>
    <x v="184"/>
    <x v="25"/>
    <x v="40"/>
    <x v="1"/>
    <x v="1"/>
    <x v="4"/>
    <x v="162"/>
    <x v="1"/>
    <x v="1"/>
    <x v="5"/>
    <x v="10"/>
    <x v="2"/>
    <x v="2"/>
    <x v="4"/>
    <x v="2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9"/>
    <x v="157"/>
    <x v="81"/>
    <x v="21"/>
    <x v="10"/>
    <x v="174"/>
    <x v="35"/>
    <x v="40"/>
    <x v="1"/>
    <x v="1"/>
    <x v="4"/>
    <x v="163"/>
    <x v="1"/>
    <x v="1"/>
    <x v="5"/>
    <x v="16"/>
    <x v="2"/>
    <x v="2"/>
    <x v="4"/>
    <x v="2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94"/>
    <x v="313"/>
    <x v="41"/>
    <x v="27"/>
    <x v="13"/>
    <x v="237"/>
    <x v="43"/>
    <x v="2"/>
    <x v="1"/>
    <x v="1"/>
    <x v="4"/>
    <x v="197"/>
    <x v="1"/>
    <x v="1"/>
    <x v="5"/>
    <x v="16"/>
    <x v="2"/>
    <x v="2"/>
    <x v="4"/>
    <x v="3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92"/>
    <x v="341"/>
    <x v="7"/>
    <x v="54"/>
    <x v="14"/>
    <x v="263"/>
    <x v="53"/>
    <x v="2"/>
    <x v="1"/>
    <x v="1"/>
    <x v="4"/>
    <x v="230"/>
    <x v="1"/>
    <x v="1"/>
    <x v="5"/>
    <x v="14"/>
    <x v="2"/>
    <x v="2"/>
    <x v="4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1"/>
    <x v="337"/>
    <x v="22"/>
    <x v="9"/>
    <x v="12"/>
    <x v="242"/>
    <x v="35"/>
    <x v="44"/>
    <x v="1"/>
    <x v="1"/>
    <x v="4"/>
    <x v="201"/>
    <x v="1"/>
    <x v="1"/>
    <x v="5"/>
    <x v="20"/>
    <x v="2"/>
    <x v="2"/>
    <x v="4"/>
    <x v="3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2"/>
    <x v="141"/>
    <x v="4"/>
    <x v="59"/>
    <x v="12"/>
    <x v="175"/>
    <x v="37"/>
    <x v="39"/>
    <x v="1"/>
    <x v="1"/>
    <x v="0"/>
    <x v="146"/>
    <x v="1"/>
    <x v="1"/>
    <x v="5"/>
    <x v="14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3"/>
    <x v="121"/>
    <x v="29"/>
    <x v="41"/>
    <x v="10"/>
    <x v="183"/>
    <x v="37"/>
    <x v="40"/>
    <x v="1"/>
    <x v="1"/>
    <x v="4"/>
    <x v="165"/>
    <x v="1"/>
    <x v="1"/>
    <x v="5"/>
    <x v="14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4"/>
    <x v="115"/>
    <x v="24"/>
    <x v="38"/>
    <x v="9"/>
    <x v="207"/>
    <x v="44"/>
    <x v="40"/>
    <x v="1"/>
    <x v="1"/>
    <x v="4"/>
    <x v="185"/>
    <x v="1"/>
    <x v="1"/>
    <x v="5"/>
    <x v="16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7"/>
    <x v="353"/>
    <x v="39"/>
    <x v="8"/>
    <x v="10"/>
    <x v="218"/>
    <x v="18"/>
    <x v="40"/>
    <x v="0"/>
    <x v="0"/>
    <x v="4"/>
    <x v="12"/>
    <x v="0"/>
    <x v="0"/>
    <x v="5"/>
    <x v="41"/>
    <x v="0"/>
    <x v="1"/>
    <x v="4"/>
    <x v="6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9"/>
    <x v="288"/>
    <x v="6"/>
    <x v="58"/>
    <x v="12"/>
    <x v="132"/>
    <x v="29"/>
    <x v="44"/>
    <x v="1"/>
    <x v="1"/>
    <x v="4"/>
    <x v="118"/>
    <x v="1"/>
    <x v="1"/>
    <x v="5"/>
    <x v="14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0"/>
    <x v="307"/>
    <x v="41"/>
    <x v="27"/>
    <x v="10"/>
    <x v="202"/>
    <x v="43"/>
    <x v="40"/>
    <x v="1"/>
    <x v="1"/>
    <x v="4"/>
    <x v="197"/>
    <x v="1"/>
    <x v="1"/>
    <x v="5"/>
    <x v="16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5"/>
    <x v="201"/>
    <x v="3"/>
    <x v="44"/>
    <x v="14"/>
    <x v="266"/>
    <x v="55"/>
    <x v="44"/>
    <x v="1"/>
    <x v="1"/>
    <x v="4"/>
    <x v="234"/>
    <x v="1"/>
    <x v="1"/>
    <x v="5"/>
    <x v="10"/>
    <x v="2"/>
    <x v="2"/>
    <x v="4"/>
    <x v="1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4"/>
    <x v="303"/>
    <x v="58"/>
    <x v="12"/>
    <x v="12"/>
    <x v="110"/>
    <x v="16"/>
    <x v="44"/>
    <x v="0"/>
    <x v="0"/>
    <x v="4"/>
    <x v="5"/>
    <x v="0"/>
    <x v="0"/>
    <x v="5"/>
    <x v="34"/>
    <x v="0"/>
    <x v="1"/>
    <x v="4"/>
    <x v="5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2"/>
    <x v="15"/>
    <x v="24"/>
    <x v="38"/>
    <x v="12"/>
    <x v="243"/>
    <x v="44"/>
    <x v="44"/>
    <x v="1"/>
    <x v="1"/>
    <x v="4"/>
    <x v="207"/>
    <x v="1"/>
    <x v="1"/>
    <x v="5"/>
    <x v="18"/>
    <x v="2"/>
    <x v="2"/>
    <x v="4"/>
    <x v="2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1"/>
    <x v="74"/>
    <x v="48"/>
    <x v="69"/>
    <x v="12"/>
    <x v="107"/>
    <x v="24"/>
    <x v="44"/>
    <x v="1"/>
    <x v="1"/>
    <x v="4"/>
    <x v="82"/>
    <x v="1"/>
    <x v="1"/>
    <x v="5"/>
    <x v="10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95"/>
    <x v="100"/>
    <x v="3"/>
    <x v="44"/>
    <x v="15"/>
    <x v="270"/>
    <x v="55"/>
    <x v="53"/>
    <x v="1"/>
    <x v="1"/>
    <x v="4"/>
    <x v="234"/>
    <x v="1"/>
    <x v="1"/>
    <x v="5"/>
    <x v="10"/>
    <x v="2"/>
    <x v="2"/>
    <x v="4"/>
    <x v="1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5"/>
    <x v="239"/>
    <x v="98"/>
    <x v="79"/>
    <x v="12"/>
    <x v="86"/>
    <x v="17"/>
    <x v="39"/>
    <x v="1"/>
    <x v="1"/>
    <x v="4"/>
    <x v="73"/>
    <x v="1"/>
    <x v="1"/>
    <x v="5"/>
    <x v="6"/>
    <x v="2"/>
    <x v="2"/>
    <x v="4"/>
    <x v="1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3"/>
    <x v="0"/>
    <x v="45"/>
    <x v="65"/>
    <x v="10"/>
    <x v="117"/>
    <x v="21"/>
    <x v="40"/>
    <x v="1"/>
    <x v="1"/>
    <x v="4"/>
    <x v="122"/>
    <x v="1"/>
    <x v="1"/>
    <x v="5"/>
    <x v="9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8"/>
    <x v="235"/>
    <x v="27"/>
    <x v="36"/>
    <x v="10"/>
    <x v="139"/>
    <x v="30"/>
    <x v="40"/>
    <x v="1"/>
    <x v="1"/>
    <x v="4"/>
    <x v="138"/>
    <x v="1"/>
    <x v="1"/>
    <x v="5"/>
    <x v="10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6"/>
    <x v="45"/>
    <x v="25"/>
    <x v="76"/>
    <x v="12"/>
    <x v="219"/>
    <x v="35"/>
    <x v="43"/>
    <x v="1"/>
    <x v="1"/>
    <x v="4"/>
    <x v="183"/>
    <x v="1"/>
    <x v="1"/>
    <x v="5"/>
    <x v="16"/>
    <x v="2"/>
    <x v="2"/>
    <x v="4"/>
    <x v="2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6"/>
    <x v="280"/>
    <x v="23"/>
    <x v="1"/>
    <x v="14"/>
    <x v="261"/>
    <x v="47"/>
    <x v="42"/>
    <x v="1"/>
    <x v="1"/>
    <x v="4"/>
    <x v="203"/>
    <x v="1"/>
    <x v="1"/>
    <x v="5"/>
    <x v="19"/>
    <x v="2"/>
    <x v="2"/>
    <x v="4"/>
    <x v="3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9"/>
    <x v="221"/>
    <x v="100"/>
    <x v="101"/>
    <x v="10"/>
    <x v="152"/>
    <x v="17"/>
    <x v="40"/>
    <x v="1"/>
    <x v="1"/>
    <x v="4"/>
    <x v="88"/>
    <x v="1"/>
    <x v="1"/>
    <x v="5"/>
    <x v="7"/>
    <x v="2"/>
    <x v="2"/>
    <x v="4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56"/>
    <x v="414"/>
    <x v="91"/>
    <x v="34"/>
    <x v="12"/>
    <x v="164"/>
    <x v="24"/>
    <x v="39"/>
    <x v="1"/>
    <x v="1"/>
    <x v="4"/>
    <x v="187"/>
    <x v="1"/>
    <x v="1"/>
    <x v="5"/>
    <x v="14"/>
    <x v="2"/>
    <x v="2"/>
    <x v="4"/>
    <x v="2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55"/>
    <x v="403"/>
    <x v="43"/>
    <x v="33"/>
    <x v="10"/>
    <x v="198"/>
    <x v="45"/>
    <x v="40"/>
    <x v="1"/>
    <x v="1"/>
    <x v="0"/>
    <x v="184"/>
    <x v="1"/>
    <x v="1"/>
    <x v="0"/>
    <x v="10"/>
    <x v="2"/>
    <x v="2"/>
    <x v="0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57"/>
    <x v="393"/>
    <x v="68"/>
    <x v="70"/>
    <x v="12"/>
    <x v="89"/>
    <x v="11"/>
    <x v="44"/>
    <x v="0"/>
    <x v="0"/>
    <x v="4"/>
    <x v="4"/>
    <x v="0"/>
    <x v="0"/>
    <x v="5"/>
    <x v="35"/>
    <x v="0"/>
    <x v="1"/>
    <x v="4"/>
    <x v="5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58"/>
    <x v="170"/>
    <x v="38"/>
    <x v="68"/>
    <x v="12"/>
    <x v="129"/>
    <x v="28"/>
    <x v="44"/>
    <x v="1"/>
    <x v="1"/>
    <x v="4"/>
    <x v="91"/>
    <x v="1"/>
    <x v="1"/>
    <x v="5"/>
    <x v="8"/>
    <x v="2"/>
    <x v="2"/>
    <x v="4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50"/>
    <x v="177"/>
    <x v="46"/>
    <x v="11"/>
    <x v="12"/>
    <x v="146"/>
    <x v="14"/>
    <x v="41"/>
    <x v="1"/>
    <x v="1"/>
    <x v="4"/>
    <x v="174"/>
    <x v="1"/>
    <x v="1"/>
    <x v="5"/>
    <x v="14"/>
    <x v="2"/>
    <x v="2"/>
    <x v="4"/>
    <x v="3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59"/>
    <x v="212"/>
    <x v="37"/>
    <x v="102"/>
    <x v="14"/>
    <x v="271"/>
    <x v="48"/>
    <x v="42"/>
    <x v="1"/>
    <x v="1"/>
    <x v="4"/>
    <x v="217"/>
    <x v="1"/>
    <x v="1"/>
    <x v="5"/>
    <x v="18"/>
    <x v="2"/>
    <x v="2"/>
    <x v="4"/>
    <x v="2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60"/>
    <x v="185"/>
    <x v="63"/>
    <x v="82"/>
    <x v="10"/>
    <x v="149"/>
    <x v="19"/>
    <x v="40"/>
    <x v="1"/>
    <x v="1"/>
    <x v="4"/>
    <x v="112"/>
    <x v="1"/>
    <x v="1"/>
    <x v="5"/>
    <x v="14"/>
    <x v="2"/>
    <x v="2"/>
    <x v="4"/>
    <x v="2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62"/>
    <x v="18"/>
    <x v="54"/>
    <x v="74"/>
    <x v="13"/>
    <x v="123"/>
    <x v="7"/>
    <x v="40"/>
    <x v="1"/>
    <x v="1"/>
    <x v="4"/>
    <x v="130"/>
    <x v="1"/>
    <x v="1"/>
    <x v="5"/>
    <x v="10"/>
    <x v="2"/>
    <x v="2"/>
    <x v="4"/>
    <x v="2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63"/>
    <x v="168"/>
    <x v="50"/>
    <x v="26"/>
    <x v="12"/>
    <x v="193"/>
    <x v="45"/>
    <x v="43"/>
    <x v="1"/>
    <x v="1"/>
    <x v="0"/>
    <x v="163"/>
    <x v="1"/>
    <x v="1"/>
    <x v="0"/>
    <x v="10"/>
    <x v="2"/>
    <x v="2"/>
    <x v="0"/>
    <x v="1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64"/>
    <x v="143"/>
    <x v="44"/>
    <x v="73"/>
    <x v="12"/>
    <x v="135"/>
    <x v="24"/>
    <x v="44"/>
    <x v="1"/>
    <x v="1"/>
    <x v="4"/>
    <x v="134"/>
    <x v="1"/>
    <x v="1"/>
    <x v="5"/>
    <x v="8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67"/>
    <x v="204"/>
    <x v="77"/>
    <x v="13"/>
    <x v="10"/>
    <x v="118"/>
    <x v="21"/>
    <x v="54"/>
    <x v="1"/>
    <x v="1"/>
    <x v="4"/>
    <x v="104"/>
    <x v="1"/>
    <x v="1"/>
    <x v="5"/>
    <x v="10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96"/>
    <x v="59"/>
    <x v="9"/>
    <x v="62"/>
    <x v="14"/>
    <x v="223"/>
    <x v="50"/>
    <x v="2"/>
    <x v="1"/>
    <x v="1"/>
    <x v="4"/>
    <x v="192"/>
    <x v="1"/>
    <x v="1"/>
    <x v="5"/>
    <x v="7"/>
    <x v="2"/>
    <x v="2"/>
    <x v="4"/>
    <x v="1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51"/>
    <x v="114"/>
    <x v="26"/>
    <x v="104"/>
    <x v="10"/>
    <x v="256"/>
    <x v="37"/>
    <x v="40"/>
    <x v="1"/>
    <x v="1"/>
    <x v="3"/>
    <x v="227"/>
    <x v="1"/>
    <x v="1"/>
    <x v="3"/>
    <x v="20"/>
    <x v="2"/>
    <x v="2"/>
    <x v="3"/>
    <x v="3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61"/>
    <x v="300"/>
    <x v="93"/>
    <x v="22"/>
    <x v="12"/>
    <x v="119"/>
    <x v="14"/>
    <x v="40"/>
    <x v="1"/>
    <x v="1"/>
    <x v="4"/>
    <x v="132"/>
    <x v="1"/>
    <x v="1"/>
    <x v="5"/>
    <x v="8"/>
    <x v="2"/>
    <x v="2"/>
    <x v="4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65"/>
    <x v="390"/>
    <x v="48"/>
    <x v="69"/>
    <x v="12"/>
    <x v="107"/>
    <x v="24"/>
    <x v="44"/>
    <x v="1"/>
    <x v="1"/>
    <x v="4"/>
    <x v="82"/>
    <x v="1"/>
    <x v="1"/>
    <x v="5"/>
    <x v="10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66"/>
    <x v="210"/>
    <x v="68"/>
    <x v="70"/>
    <x v="10"/>
    <x v="89"/>
    <x v="11"/>
    <x v="40"/>
    <x v="0"/>
    <x v="0"/>
    <x v="4"/>
    <x v="4"/>
    <x v="0"/>
    <x v="0"/>
    <x v="5"/>
    <x v="35"/>
    <x v="0"/>
    <x v="1"/>
    <x v="4"/>
    <x v="5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68"/>
    <x v="380"/>
    <x v="62"/>
    <x v="78"/>
    <x v="10"/>
    <x v="195"/>
    <x v="38"/>
    <x v="40"/>
    <x v="1"/>
    <x v="1"/>
    <x v="4"/>
    <x v="173"/>
    <x v="1"/>
    <x v="1"/>
    <x v="5"/>
    <x v="14"/>
    <x v="2"/>
    <x v="2"/>
    <x v="4"/>
    <x v="2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69"/>
    <x v="298"/>
    <x v="47"/>
    <x v="89"/>
    <x v="10"/>
    <x v="189"/>
    <x v="35"/>
    <x v="40"/>
    <x v="1"/>
    <x v="1"/>
    <x v="0"/>
    <x v="171"/>
    <x v="1"/>
    <x v="1"/>
    <x v="0"/>
    <x v="10"/>
    <x v="2"/>
    <x v="2"/>
    <x v="0"/>
    <x v="25"/>
    <x v="0"/>
    <x v="0"/>
    <x v="0"/>
    <x v="1"/>
    <x v="0"/>
    <x v="0"/>
    <x v="0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70"/>
    <x v="326"/>
    <x v="56"/>
    <x v="17"/>
    <x v="9"/>
    <x v="119"/>
    <x v="18"/>
    <x v="44"/>
    <x v="1"/>
    <x v="1"/>
    <x v="4"/>
    <x v="114"/>
    <x v="1"/>
    <x v="1"/>
    <x v="5"/>
    <x v="10"/>
    <x v="2"/>
    <x v="2"/>
    <x v="4"/>
    <x v="2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71"/>
    <x v="186"/>
    <x v="32"/>
    <x v="15"/>
    <x v="10"/>
    <x v="153"/>
    <x v="18"/>
    <x v="40"/>
    <x v="1"/>
    <x v="1"/>
    <x v="4"/>
    <x v="108"/>
    <x v="1"/>
    <x v="1"/>
    <x v="5"/>
    <x v="14"/>
    <x v="2"/>
    <x v="2"/>
    <x v="4"/>
    <x v="30"/>
    <x v="0"/>
    <x v="0"/>
    <x v="1"/>
    <x v="0"/>
    <x v="0"/>
    <x v="0"/>
    <x v="1"/>
    <x v="0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7"/>
    <x v="182"/>
    <x v="49"/>
    <x v="72"/>
    <x v="12"/>
    <x v="90"/>
    <x v="9"/>
    <x v="44"/>
    <x v="1"/>
    <x v="1"/>
    <x v="4"/>
    <x v="98"/>
    <x v="1"/>
    <x v="1"/>
    <x v="5"/>
    <x v="8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8"/>
    <x v="270"/>
    <x v="34"/>
    <x v="88"/>
    <x v="10"/>
    <x v="257"/>
    <x v="40"/>
    <x v="40"/>
    <x v="1"/>
    <x v="1"/>
    <x v="4"/>
    <x v="214"/>
    <x v="1"/>
    <x v="1"/>
    <x v="5"/>
    <x v="21"/>
    <x v="2"/>
    <x v="2"/>
    <x v="4"/>
    <x v="3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52"/>
    <x v="123"/>
    <x v="46"/>
    <x v="11"/>
    <x v="14"/>
    <x v="187"/>
    <x v="14"/>
    <x v="42"/>
    <x v="1"/>
    <x v="1"/>
    <x v="4"/>
    <x v="202"/>
    <x v="1"/>
    <x v="1"/>
    <x v="5"/>
    <x v="16"/>
    <x v="2"/>
    <x v="2"/>
    <x v="4"/>
    <x v="3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53"/>
    <x v="318"/>
    <x v="29"/>
    <x v="41"/>
    <x v="12"/>
    <x v="204"/>
    <x v="37"/>
    <x v="44"/>
    <x v="1"/>
    <x v="1"/>
    <x v="4"/>
    <x v="182"/>
    <x v="1"/>
    <x v="1"/>
    <x v="5"/>
    <x v="16"/>
    <x v="2"/>
    <x v="2"/>
    <x v="4"/>
    <x v="2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54"/>
    <x v="394"/>
    <x v="1"/>
    <x v="24"/>
    <x v="12"/>
    <x v="160"/>
    <x v="34"/>
    <x v="44"/>
    <x v="0"/>
    <x v="0"/>
    <x v="4"/>
    <x v="11"/>
    <x v="0"/>
    <x v="0"/>
    <x v="5"/>
    <x v="38"/>
    <x v="0"/>
    <x v="1"/>
    <x v="4"/>
    <x v="5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75"/>
    <x v="92"/>
    <x v="58"/>
    <x v="12"/>
    <x v="10"/>
    <x v="91"/>
    <x v="16"/>
    <x v="40"/>
    <x v="0"/>
    <x v="0"/>
    <x v="4"/>
    <x v="6"/>
    <x v="0"/>
    <x v="0"/>
    <x v="5"/>
    <x v="31"/>
    <x v="0"/>
    <x v="1"/>
    <x v="4"/>
    <x v="5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78"/>
    <x v="282"/>
    <x v="1"/>
    <x v="24"/>
    <x v="10"/>
    <x v="138"/>
    <x v="34"/>
    <x v="40"/>
    <x v="0"/>
    <x v="0"/>
    <x v="4"/>
    <x v="5"/>
    <x v="0"/>
    <x v="0"/>
    <x v="5"/>
    <x v="38"/>
    <x v="0"/>
    <x v="1"/>
    <x v="4"/>
    <x v="5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85"/>
    <x v="267"/>
    <x v="23"/>
    <x v="1"/>
    <x v="12"/>
    <x v="254"/>
    <x v="47"/>
    <x v="55"/>
    <x v="1"/>
    <x v="1"/>
    <x v="4"/>
    <x v="177"/>
    <x v="1"/>
    <x v="1"/>
    <x v="5"/>
    <x v="16"/>
    <x v="2"/>
    <x v="2"/>
    <x v="4"/>
    <x v="2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90"/>
    <x v="281"/>
    <x v="3"/>
    <x v="44"/>
    <x v="1"/>
    <x v="3"/>
    <x v="55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97"/>
    <x v="195"/>
    <x v="3"/>
    <x v="44"/>
    <x v="15"/>
    <x v="270"/>
    <x v="55"/>
    <x v="53"/>
    <x v="1"/>
    <x v="1"/>
    <x v="4"/>
    <x v="234"/>
    <x v="1"/>
    <x v="1"/>
    <x v="5"/>
    <x v="10"/>
    <x v="2"/>
    <x v="2"/>
    <x v="4"/>
    <x v="1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92"/>
    <x v="167"/>
    <x v="45"/>
    <x v="65"/>
    <x v="12"/>
    <x v="137"/>
    <x v="21"/>
    <x v="44"/>
    <x v="1"/>
    <x v="1"/>
    <x v="4"/>
    <x v="140"/>
    <x v="1"/>
    <x v="1"/>
    <x v="5"/>
    <x v="11"/>
    <x v="2"/>
    <x v="2"/>
    <x v="4"/>
    <x v="2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94"/>
    <x v="354"/>
    <x v="51"/>
    <x v="43"/>
    <x v="12"/>
    <x v="215"/>
    <x v="42"/>
    <x v="39"/>
    <x v="1"/>
    <x v="1"/>
    <x v="4"/>
    <x v="213"/>
    <x v="1"/>
    <x v="1"/>
    <x v="5"/>
    <x v="14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96"/>
    <x v="135"/>
    <x v="35"/>
    <x v="18"/>
    <x v="12"/>
    <x v="122"/>
    <x v="20"/>
    <x v="44"/>
    <x v="1"/>
    <x v="1"/>
    <x v="4"/>
    <x v="86"/>
    <x v="1"/>
    <x v="1"/>
    <x v="5"/>
    <x v="10"/>
    <x v="2"/>
    <x v="2"/>
    <x v="4"/>
    <x v="2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99"/>
    <x v="404"/>
    <x v="35"/>
    <x v="18"/>
    <x v="10"/>
    <x v="105"/>
    <x v="20"/>
    <x v="40"/>
    <x v="1"/>
    <x v="1"/>
    <x v="4"/>
    <x v="75"/>
    <x v="1"/>
    <x v="1"/>
    <x v="5"/>
    <x v="8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84"/>
    <x v="163"/>
    <x v="41"/>
    <x v="27"/>
    <x v="12"/>
    <x v="228"/>
    <x v="43"/>
    <x v="44"/>
    <x v="1"/>
    <x v="1"/>
    <x v="4"/>
    <x v="197"/>
    <x v="1"/>
    <x v="1"/>
    <x v="5"/>
    <x v="16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98"/>
    <x v="206"/>
    <x v="30"/>
    <x v="31"/>
    <x v="12"/>
    <x v="239"/>
    <x v="32"/>
    <x v="44"/>
    <x v="1"/>
    <x v="1"/>
    <x v="0"/>
    <x v="206"/>
    <x v="2"/>
    <x v="2"/>
    <x v="0"/>
    <x v="21"/>
    <x v="2"/>
    <x v="2"/>
    <x v="0"/>
    <x v="3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86"/>
    <x v="142"/>
    <x v="26"/>
    <x v="104"/>
    <x v="12"/>
    <x v="256"/>
    <x v="37"/>
    <x v="56"/>
    <x v="1"/>
    <x v="1"/>
    <x v="3"/>
    <x v="233"/>
    <x v="1"/>
    <x v="1"/>
    <x v="4"/>
    <x v="22"/>
    <x v="2"/>
    <x v="2"/>
    <x v="3"/>
    <x v="4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93"/>
    <x v="61"/>
    <x v="55"/>
    <x v="19"/>
    <x v="12"/>
    <x v="236"/>
    <x v="23"/>
    <x v="39"/>
    <x v="0"/>
    <x v="0"/>
    <x v="4"/>
    <x v="7"/>
    <x v="0"/>
    <x v="0"/>
    <x v="5"/>
    <x v="42"/>
    <x v="0"/>
    <x v="1"/>
    <x v="4"/>
    <x v="49"/>
    <x v="0"/>
    <x v="0"/>
    <x v="1"/>
    <x v="1"/>
    <x v="0"/>
    <x v="0"/>
    <x v="1"/>
    <x v="1"/>
    <x v="0"/>
    <x v="0"/>
    <x v="1"/>
    <x v="0"/>
    <x v="0"/>
    <x v="0"/>
    <x v="0"/>
    <x v="1"/>
    <x v="0"/>
    <x v="0"/>
    <x v="1"/>
    <x v="0"/>
    <x v="1"/>
    <x v="0"/>
    <x v="2"/>
    <x v="1"/>
    <x v="0"/>
    <x v="0"/>
    <x v="0"/>
    <x v="0"/>
  </r>
  <r>
    <x v="73"/>
    <x v="310"/>
    <x v="64"/>
    <x v="42"/>
    <x v="12"/>
    <x v="206"/>
    <x v="46"/>
    <x v="44"/>
    <x v="1"/>
    <x v="1"/>
    <x v="4"/>
    <x v="210"/>
    <x v="1"/>
    <x v="1"/>
    <x v="5"/>
    <x v="14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80"/>
    <x v="65"/>
    <x v="30"/>
    <x v="31"/>
    <x v="10"/>
    <x v="225"/>
    <x v="32"/>
    <x v="40"/>
    <x v="1"/>
    <x v="1"/>
    <x v="0"/>
    <x v="199"/>
    <x v="1"/>
    <x v="1"/>
    <x v="0"/>
    <x v="20"/>
    <x v="2"/>
    <x v="2"/>
    <x v="0"/>
    <x v="3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81"/>
    <x v="208"/>
    <x v="59"/>
    <x v="63"/>
    <x v="10"/>
    <x v="148"/>
    <x v="24"/>
    <x v="40"/>
    <x v="1"/>
    <x v="1"/>
    <x v="4"/>
    <x v="125"/>
    <x v="1"/>
    <x v="1"/>
    <x v="5"/>
    <x v="16"/>
    <x v="2"/>
    <x v="2"/>
    <x v="4"/>
    <x v="2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87"/>
    <x v="146"/>
    <x v="1"/>
    <x v="24"/>
    <x v="12"/>
    <x v="160"/>
    <x v="34"/>
    <x v="44"/>
    <x v="0"/>
    <x v="0"/>
    <x v="4"/>
    <x v="11"/>
    <x v="0"/>
    <x v="0"/>
    <x v="5"/>
    <x v="38"/>
    <x v="0"/>
    <x v="1"/>
    <x v="4"/>
    <x v="5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88"/>
    <x v="321"/>
    <x v="75"/>
    <x v="14"/>
    <x v="12"/>
    <x v="180"/>
    <x v="35"/>
    <x v="44"/>
    <x v="1"/>
    <x v="1"/>
    <x v="4"/>
    <x v="169"/>
    <x v="1"/>
    <x v="1"/>
    <x v="5"/>
    <x v="10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95"/>
    <x v="151"/>
    <x v="70"/>
    <x v="32"/>
    <x v="12"/>
    <x v="186"/>
    <x v="5"/>
    <x v="40"/>
    <x v="1"/>
    <x v="1"/>
    <x v="4"/>
    <x v="120"/>
    <x v="1"/>
    <x v="1"/>
    <x v="5"/>
    <x v="10"/>
    <x v="2"/>
    <x v="2"/>
    <x v="4"/>
    <x v="2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74"/>
    <x v="304"/>
    <x v="15"/>
    <x v="56"/>
    <x v="12"/>
    <x v="250"/>
    <x v="35"/>
    <x v="44"/>
    <x v="1"/>
    <x v="1"/>
    <x v="4"/>
    <x v="212"/>
    <x v="1"/>
    <x v="1"/>
    <x v="5"/>
    <x v="21"/>
    <x v="2"/>
    <x v="2"/>
    <x v="4"/>
    <x v="3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79"/>
    <x v="79"/>
    <x v="7"/>
    <x v="54"/>
    <x v="12"/>
    <x v="255"/>
    <x v="53"/>
    <x v="43"/>
    <x v="1"/>
    <x v="1"/>
    <x v="4"/>
    <x v="219"/>
    <x v="1"/>
    <x v="1"/>
    <x v="5"/>
    <x v="8"/>
    <x v="2"/>
    <x v="2"/>
    <x v="4"/>
    <x v="1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76"/>
    <x v="41"/>
    <x v="22"/>
    <x v="9"/>
    <x v="12"/>
    <x v="242"/>
    <x v="35"/>
    <x v="40"/>
    <x v="1"/>
    <x v="1"/>
    <x v="4"/>
    <x v="201"/>
    <x v="1"/>
    <x v="1"/>
    <x v="5"/>
    <x v="20"/>
    <x v="2"/>
    <x v="2"/>
    <x v="4"/>
    <x v="3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77"/>
    <x v="23"/>
    <x v="22"/>
    <x v="9"/>
    <x v="12"/>
    <x v="22"/>
    <x v="36"/>
    <x v="44"/>
    <x v="0"/>
    <x v="0"/>
    <x v="4"/>
    <x v="0"/>
    <x v="0"/>
    <x v="0"/>
    <x v="5"/>
    <x v="0"/>
    <x v="0"/>
    <x v="1"/>
    <x v="4"/>
    <x v="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82"/>
    <x v="264"/>
    <x v="43"/>
    <x v="33"/>
    <x v="12"/>
    <x v="220"/>
    <x v="45"/>
    <x v="44"/>
    <x v="1"/>
    <x v="1"/>
    <x v="0"/>
    <x v="198"/>
    <x v="1"/>
    <x v="1"/>
    <x v="0"/>
    <x v="14"/>
    <x v="2"/>
    <x v="2"/>
    <x v="0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83"/>
    <x v="423"/>
    <x v="3"/>
    <x v="44"/>
    <x v="15"/>
    <x v="270"/>
    <x v="55"/>
    <x v="44"/>
    <x v="1"/>
    <x v="1"/>
    <x v="4"/>
    <x v="237"/>
    <x v="1"/>
    <x v="1"/>
    <x v="5"/>
    <x v="14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72"/>
    <x v="4"/>
    <x v="56"/>
    <x v="17"/>
    <x v="10"/>
    <x v="142"/>
    <x v="18"/>
    <x v="40"/>
    <x v="1"/>
    <x v="1"/>
    <x v="4"/>
    <x v="113"/>
    <x v="1"/>
    <x v="1"/>
    <x v="5"/>
    <x v="10"/>
    <x v="2"/>
    <x v="2"/>
    <x v="4"/>
    <x v="2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89"/>
    <x v="199"/>
    <x v="65"/>
    <x v="66"/>
    <x v="10"/>
    <x v="185"/>
    <x v="16"/>
    <x v="40"/>
    <x v="1"/>
    <x v="1"/>
    <x v="4"/>
    <x v="115"/>
    <x v="1"/>
    <x v="1"/>
    <x v="5"/>
    <x v="16"/>
    <x v="2"/>
    <x v="2"/>
    <x v="4"/>
    <x v="3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91"/>
    <x v="406"/>
    <x v="10"/>
    <x v="4"/>
    <x v="10"/>
    <x v="253"/>
    <x v="49"/>
    <x v="40"/>
    <x v="1"/>
    <x v="1"/>
    <x v="4"/>
    <x v="225"/>
    <x v="1"/>
    <x v="1"/>
    <x v="5"/>
    <x v="14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97"/>
    <x v="49"/>
    <x v="23"/>
    <x v="1"/>
    <x v="12"/>
    <x v="254"/>
    <x v="47"/>
    <x v="44"/>
    <x v="1"/>
    <x v="1"/>
    <x v="4"/>
    <x v="177"/>
    <x v="1"/>
    <x v="1"/>
    <x v="5"/>
    <x v="16"/>
    <x v="2"/>
    <x v="2"/>
    <x v="4"/>
    <x v="2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00"/>
    <x v="401"/>
    <x v="2"/>
    <x v="0"/>
    <x v="12"/>
    <x v="102"/>
    <x v="13"/>
    <x v="44"/>
    <x v="1"/>
    <x v="1"/>
    <x v="4"/>
    <x v="79"/>
    <x v="1"/>
    <x v="1"/>
    <x v="5"/>
    <x v="7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02"/>
    <x v="226"/>
    <x v="63"/>
    <x v="82"/>
    <x v="12"/>
    <x v="171"/>
    <x v="19"/>
    <x v="44"/>
    <x v="1"/>
    <x v="1"/>
    <x v="4"/>
    <x v="131"/>
    <x v="1"/>
    <x v="1"/>
    <x v="5"/>
    <x v="16"/>
    <x v="2"/>
    <x v="2"/>
    <x v="4"/>
    <x v="3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09"/>
    <x v="344"/>
    <x v="55"/>
    <x v="19"/>
    <x v="10"/>
    <x v="221"/>
    <x v="23"/>
    <x v="40"/>
    <x v="0"/>
    <x v="0"/>
    <x v="4"/>
    <x v="7"/>
    <x v="0"/>
    <x v="0"/>
    <x v="5"/>
    <x v="40"/>
    <x v="0"/>
    <x v="1"/>
    <x v="4"/>
    <x v="4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14"/>
    <x v="293"/>
    <x v="13"/>
    <x v="75"/>
    <x v="12"/>
    <x v="121"/>
    <x v="29"/>
    <x v="40"/>
    <x v="1"/>
    <x v="1"/>
    <x v="4"/>
    <x v="160"/>
    <x v="1"/>
    <x v="1"/>
    <x v="5"/>
    <x v="16"/>
    <x v="2"/>
    <x v="2"/>
    <x v="4"/>
    <x v="2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13"/>
    <x v="111"/>
    <x v="3"/>
    <x v="44"/>
    <x v="16"/>
    <x v="6"/>
    <x v="55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01"/>
    <x v="361"/>
    <x v="64"/>
    <x v="42"/>
    <x v="12"/>
    <x v="206"/>
    <x v="46"/>
    <x v="44"/>
    <x v="1"/>
    <x v="1"/>
    <x v="4"/>
    <x v="210"/>
    <x v="1"/>
    <x v="1"/>
    <x v="5"/>
    <x v="14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03"/>
    <x v="139"/>
    <x v="75"/>
    <x v="14"/>
    <x v="12"/>
    <x v="180"/>
    <x v="35"/>
    <x v="44"/>
    <x v="1"/>
    <x v="1"/>
    <x v="4"/>
    <x v="169"/>
    <x v="1"/>
    <x v="1"/>
    <x v="5"/>
    <x v="10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07"/>
    <x v="118"/>
    <x v="14"/>
    <x v="6"/>
    <x v="12"/>
    <x v="229"/>
    <x v="37"/>
    <x v="44"/>
    <x v="1"/>
    <x v="1"/>
    <x v="4"/>
    <x v="167"/>
    <x v="1"/>
    <x v="1"/>
    <x v="5"/>
    <x v="18"/>
    <x v="2"/>
    <x v="2"/>
    <x v="4"/>
    <x v="3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15"/>
    <x v="227"/>
    <x v="13"/>
    <x v="75"/>
    <x v="12"/>
    <x v="121"/>
    <x v="29"/>
    <x v="44"/>
    <x v="1"/>
    <x v="1"/>
    <x v="0"/>
    <x v="159"/>
    <x v="1"/>
    <x v="1"/>
    <x v="0"/>
    <x v="16"/>
    <x v="2"/>
    <x v="2"/>
    <x v="4"/>
    <x v="2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04"/>
    <x v="213"/>
    <x v="44"/>
    <x v="73"/>
    <x v="12"/>
    <x v="135"/>
    <x v="24"/>
    <x v="40"/>
    <x v="1"/>
    <x v="1"/>
    <x v="4"/>
    <x v="134"/>
    <x v="1"/>
    <x v="1"/>
    <x v="5"/>
    <x v="10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05"/>
    <x v="360"/>
    <x v="20"/>
    <x v="61"/>
    <x v="12"/>
    <x v="252"/>
    <x v="41"/>
    <x v="44"/>
    <x v="1"/>
    <x v="1"/>
    <x v="0"/>
    <x v="204"/>
    <x v="1"/>
    <x v="1"/>
    <x v="0"/>
    <x v="19"/>
    <x v="2"/>
    <x v="2"/>
    <x v="0"/>
    <x v="3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11"/>
    <x v="222"/>
    <x v="11"/>
    <x v="55"/>
    <x v="12"/>
    <x v="177"/>
    <x v="22"/>
    <x v="40"/>
    <x v="1"/>
    <x v="1"/>
    <x v="4"/>
    <x v="195"/>
    <x v="1"/>
    <x v="1"/>
    <x v="5"/>
    <x v="19"/>
    <x v="2"/>
    <x v="2"/>
    <x v="4"/>
    <x v="2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12"/>
    <x v="154"/>
    <x v="87"/>
    <x v="40"/>
    <x v="14"/>
    <x v="112"/>
    <x v="8"/>
    <x v="42"/>
    <x v="1"/>
    <x v="1"/>
    <x v="4"/>
    <x v="90"/>
    <x v="1"/>
    <x v="1"/>
    <x v="5"/>
    <x v="14"/>
    <x v="2"/>
    <x v="2"/>
    <x v="4"/>
    <x v="3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06"/>
    <x v="12"/>
    <x v="85"/>
    <x v="64"/>
    <x v="10"/>
    <x v="130"/>
    <x v="14"/>
    <x v="40"/>
    <x v="1"/>
    <x v="1"/>
    <x v="4"/>
    <x v="144"/>
    <x v="1"/>
    <x v="1"/>
    <x v="5"/>
    <x v="8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08"/>
    <x v="316"/>
    <x v="64"/>
    <x v="42"/>
    <x v="14"/>
    <x v="239"/>
    <x v="46"/>
    <x v="42"/>
    <x v="1"/>
    <x v="1"/>
    <x v="4"/>
    <x v="222"/>
    <x v="1"/>
    <x v="1"/>
    <x v="5"/>
    <x v="16"/>
    <x v="2"/>
    <x v="2"/>
    <x v="4"/>
    <x v="2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17"/>
    <x v="330"/>
    <x v="71"/>
    <x v="85"/>
    <x v="9"/>
    <x v="217"/>
    <x v="42"/>
    <x v="40"/>
    <x v="1"/>
    <x v="1"/>
    <x v="4"/>
    <x v="149"/>
    <x v="1"/>
    <x v="1"/>
    <x v="5"/>
    <x v="14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10"/>
    <x v="96"/>
    <x v="60"/>
    <x v="86"/>
    <x v="8"/>
    <x v="141"/>
    <x v="15"/>
    <x v="3"/>
    <x v="1"/>
    <x v="1"/>
    <x v="4"/>
    <x v="133"/>
    <x v="1"/>
    <x v="1"/>
    <x v="5"/>
    <x v="10"/>
    <x v="2"/>
    <x v="2"/>
    <x v="4"/>
    <x v="2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16"/>
    <x v="145"/>
    <x v="38"/>
    <x v="68"/>
    <x v="12"/>
    <x v="129"/>
    <x v="28"/>
    <x v="44"/>
    <x v="1"/>
    <x v="1"/>
    <x v="4"/>
    <x v="91"/>
    <x v="1"/>
    <x v="1"/>
    <x v="5"/>
    <x v="8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22"/>
    <x v="175"/>
    <x v="53"/>
    <x v="30"/>
    <x v="12"/>
    <x v="245"/>
    <x v="47"/>
    <x v="44"/>
    <x v="1"/>
    <x v="1"/>
    <x v="4"/>
    <x v="221"/>
    <x v="1"/>
    <x v="1"/>
    <x v="5"/>
    <x v="14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00"/>
    <x v="101"/>
    <x v="102"/>
    <x v="87"/>
    <x v="15"/>
    <x v="21"/>
    <x v="21"/>
    <x v="44"/>
    <x v="1"/>
    <x v="1"/>
    <x v="4"/>
    <x v="28"/>
    <x v="1"/>
    <x v="1"/>
    <x v="5"/>
    <x v="2"/>
    <x v="2"/>
    <x v="2"/>
    <x v="4"/>
    <x v="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01"/>
    <x v="398"/>
    <x v="102"/>
    <x v="87"/>
    <x v="15"/>
    <x v="21"/>
    <x v="21"/>
    <x v="44"/>
    <x v="1"/>
    <x v="1"/>
    <x v="4"/>
    <x v="32"/>
    <x v="1"/>
    <x v="1"/>
    <x v="5"/>
    <x v="2"/>
    <x v="2"/>
    <x v="2"/>
    <x v="4"/>
    <x v="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02"/>
    <x v="84"/>
    <x v="102"/>
    <x v="87"/>
    <x v="15"/>
    <x v="21"/>
    <x v="21"/>
    <x v="44"/>
    <x v="1"/>
    <x v="1"/>
    <x v="4"/>
    <x v="32"/>
    <x v="1"/>
    <x v="1"/>
    <x v="5"/>
    <x v="2"/>
    <x v="2"/>
    <x v="2"/>
    <x v="4"/>
    <x v="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03"/>
    <x v="109"/>
    <x v="102"/>
    <x v="87"/>
    <x v="15"/>
    <x v="21"/>
    <x v="21"/>
    <x v="44"/>
    <x v="1"/>
    <x v="1"/>
    <x v="4"/>
    <x v="28"/>
    <x v="1"/>
    <x v="1"/>
    <x v="5"/>
    <x v="1"/>
    <x v="2"/>
    <x v="2"/>
    <x v="4"/>
    <x v="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39"/>
    <x v="374"/>
    <x v="69"/>
    <x v="28"/>
    <x v="12"/>
    <x v="150"/>
    <x v="12"/>
    <x v="44"/>
    <x v="1"/>
    <x v="1"/>
    <x v="4"/>
    <x v="176"/>
    <x v="1"/>
    <x v="1"/>
    <x v="5"/>
    <x v="10"/>
    <x v="2"/>
    <x v="2"/>
    <x v="4"/>
    <x v="2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34"/>
    <x v="397"/>
    <x v="3"/>
    <x v="44"/>
    <x v="15"/>
    <x v="270"/>
    <x v="55"/>
    <x v="44"/>
    <x v="1"/>
    <x v="1"/>
    <x v="4"/>
    <x v="237"/>
    <x v="1"/>
    <x v="1"/>
    <x v="5"/>
    <x v="14"/>
    <x v="2"/>
    <x v="2"/>
    <x v="4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35"/>
    <x v="83"/>
    <x v="3"/>
    <x v="44"/>
    <x v="15"/>
    <x v="270"/>
    <x v="55"/>
    <x v="44"/>
    <x v="1"/>
    <x v="1"/>
    <x v="4"/>
    <x v="237"/>
    <x v="1"/>
    <x v="1"/>
    <x v="5"/>
    <x v="10"/>
    <x v="2"/>
    <x v="2"/>
    <x v="4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47"/>
    <x v="87"/>
    <x v="6"/>
    <x v="58"/>
    <x v="10"/>
    <x v="115"/>
    <x v="29"/>
    <x v="40"/>
    <x v="1"/>
    <x v="1"/>
    <x v="0"/>
    <x v="100"/>
    <x v="1"/>
    <x v="1"/>
    <x v="0"/>
    <x v="10"/>
    <x v="2"/>
    <x v="2"/>
    <x v="0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19"/>
    <x v="339"/>
    <x v="20"/>
    <x v="61"/>
    <x v="10"/>
    <x v="241"/>
    <x v="41"/>
    <x v="3"/>
    <x v="1"/>
    <x v="1"/>
    <x v="0"/>
    <x v="189"/>
    <x v="1"/>
    <x v="1"/>
    <x v="0"/>
    <x v="16"/>
    <x v="2"/>
    <x v="2"/>
    <x v="0"/>
    <x v="2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20"/>
    <x v="287"/>
    <x v="21"/>
    <x v="39"/>
    <x v="10"/>
    <x v="233"/>
    <x v="37"/>
    <x v="40"/>
    <x v="1"/>
    <x v="1"/>
    <x v="4"/>
    <x v="175"/>
    <x v="1"/>
    <x v="1"/>
    <x v="5"/>
    <x v="19"/>
    <x v="2"/>
    <x v="2"/>
    <x v="4"/>
    <x v="3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21"/>
    <x v="364"/>
    <x v="73"/>
    <x v="50"/>
    <x v="10"/>
    <x v="182"/>
    <x v="37"/>
    <x v="40"/>
    <x v="1"/>
    <x v="1"/>
    <x v="4"/>
    <x v="176"/>
    <x v="1"/>
    <x v="1"/>
    <x v="5"/>
    <x v="16"/>
    <x v="2"/>
    <x v="2"/>
    <x v="4"/>
    <x v="2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25"/>
    <x v="365"/>
    <x v="65"/>
    <x v="66"/>
    <x v="12"/>
    <x v="185"/>
    <x v="16"/>
    <x v="44"/>
    <x v="1"/>
    <x v="1"/>
    <x v="4"/>
    <x v="115"/>
    <x v="1"/>
    <x v="1"/>
    <x v="5"/>
    <x v="14"/>
    <x v="2"/>
    <x v="2"/>
    <x v="4"/>
    <x v="3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28"/>
    <x v="350"/>
    <x v="4"/>
    <x v="59"/>
    <x v="12"/>
    <x v="175"/>
    <x v="37"/>
    <x v="39"/>
    <x v="1"/>
    <x v="1"/>
    <x v="0"/>
    <x v="146"/>
    <x v="1"/>
    <x v="1"/>
    <x v="5"/>
    <x v="14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29"/>
    <x v="132"/>
    <x v="84"/>
    <x v="83"/>
    <x v="12"/>
    <x v="111"/>
    <x v="17"/>
    <x v="44"/>
    <x v="1"/>
    <x v="1"/>
    <x v="4"/>
    <x v="120"/>
    <x v="1"/>
    <x v="1"/>
    <x v="5"/>
    <x v="14"/>
    <x v="2"/>
    <x v="2"/>
    <x v="4"/>
    <x v="2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36"/>
    <x v="159"/>
    <x v="3"/>
    <x v="44"/>
    <x v="1"/>
    <x v="3"/>
    <x v="55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37"/>
    <x v="39"/>
    <x v="92"/>
    <x v="35"/>
    <x v="10"/>
    <x v="190"/>
    <x v="28"/>
    <x v="40"/>
    <x v="0"/>
    <x v="0"/>
    <x v="4"/>
    <x v="8"/>
    <x v="0"/>
    <x v="0"/>
    <x v="5"/>
    <x v="36"/>
    <x v="0"/>
    <x v="1"/>
    <x v="4"/>
    <x v="6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18"/>
    <x v="305"/>
    <x v="94"/>
    <x v="48"/>
    <x v="12"/>
    <x v="83"/>
    <x v="12"/>
    <x v="57"/>
    <x v="1"/>
    <x v="1"/>
    <x v="4"/>
    <x v="50"/>
    <x v="1"/>
    <x v="1"/>
    <x v="5"/>
    <x v="7"/>
    <x v="2"/>
    <x v="2"/>
    <x v="4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42"/>
    <x v="381"/>
    <x v="17"/>
    <x v="3"/>
    <x v="12"/>
    <x v="230"/>
    <x v="40"/>
    <x v="44"/>
    <x v="1"/>
    <x v="1"/>
    <x v="4"/>
    <x v="209"/>
    <x v="1"/>
    <x v="1"/>
    <x v="5"/>
    <x v="19"/>
    <x v="2"/>
    <x v="2"/>
    <x v="4"/>
    <x v="3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43"/>
    <x v="346"/>
    <x v="93"/>
    <x v="22"/>
    <x v="12"/>
    <x v="119"/>
    <x v="14"/>
    <x v="44"/>
    <x v="1"/>
    <x v="1"/>
    <x v="4"/>
    <x v="132"/>
    <x v="1"/>
    <x v="1"/>
    <x v="5"/>
    <x v="7"/>
    <x v="2"/>
    <x v="2"/>
    <x v="4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45"/>
    <x v="30"/>
    <x v="4"/>
    <x v="59"/>
    <x v="12"/>
    <x v="175"/>
    <x v="37"/>
    <x v="39"/>
    <x v="1"/>
    <x v="1"/>
    <x v="0"/>
    <x v="146"/>
    <x v="1"/>
    <x v="1"/>
    <x v="5"/>
    <x v="14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46"/>
    <x v="225"/>
    <x v="0"/>
    <x v="20"/>
    <x v="10"/>
    <x v="125"/>
    <x v="25"/>
    <x v="40"/>
    <x v="1"/>
    <x v="1"/>
    <x v="4"/>
    <x v="117"/>
    <x v="1"/>
    <x v="1"/>
    <x v="5"/>
    <x v="10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48"/>
    <x v="376"/>
    <x v="18"/>
    <x v="77"/>
    <x v="10"/>
    <x v="157"/>
    <x v="28"/>
    <x v="54"/>
    <x v="1"/>
    <x v="1"/>
    <x v="4"/>
    <x v="164"/>
    <x v="1"/>
    <x v="1"/>
    <x v="5"/>
    <x v="14"/>
    <x v="2"/>
    <x v="2"/>
    <x v="4"/>
    <x v="2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24"/>
    <x v="57"/>
    <x v="57"/>
    <x v="105"/>
    <x v="10"/>
    <x v="52"/>
    <x v="4"/>
    <x v="44"/>
    <x v="1"/>
    <x v="1"/>
    <x v="4"/>
    <x v="52"/>
    <x v="1"/>
    <x v="1"/>
    <x v="5"/>
    <x v="7"/>
    <x v="2"/>
    <x v="2"/>
    <x v="4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27"/>
    <x v="370"/>
    <x v="3"/>
    <x v="44"/>
    <x v="16"/>
    <x v="6"/>
    <x v="55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99"/>
    <x v="196"/>
    <x v="102"/>
    <x v="87"/>
    <x v="15"/>
    <x v="21"/>
    <x v="21"/>
    <x v="44"/>
    <x v="1"/>
    <x v="1"/>
    <x v="4"/>
    <x v="28"/>
    <x v="1"/>
    <x v="1"/>
    <x v="5"/>
    <x v="1"/>
    <x v="2"/>
    <x v="2"/>
    <x v="4"/>
    <x v="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31"/>
    <x v="426"/>
    <x v="69"/>
    <x v="28"/>
    <x v="10"/>
    <x v="124"/>
    <x v="12"/>
    <x v="40"/>
    <x v="1"/>
    <x v="1"/>
    <x v="4"/>
    <x v="176"/>
    <x v="1"/>
    <x v="1"/>
    <x v="5"/>
    <x v="10"/>
    <x v="2"/>
    <x v="2"/>
    <x v="4"/>
    <x v="2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32"/>
    <x v="75"/>
    <x v="40"/>
    <x v="29"/>
    <x v="10"/>
    <x v="205"/>
    <x v="38"/>
    <x v="40"/>
    <x v="1"/>
    <x v="1"/>
    <x v="0"/>
    <x v="223"/>
    <x v="1"/>
    <x v="1"/>
    <x v="0"/>
    <x v="19"/>
    <x v="2"/>
    <x v="2"/>
    <x v="0"/>
    <x v="3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30"/>
    <x v="246"/>
    <x v="32"/>
    <x v="15"/>
    <x v="14"/>
    <x v="214"/>
    <x v="18"/>
    <x v="42"/>
    <x v="1"/>
    <x v="1"/>
    <x v="4"/>
    <x v="155"/>
    <x v="1"/>
    <x v="1"/>
    <x v="5"/>
    <x v="19"/>
    <x v="2"/>
    <x v="2"/>
    <x v="4"/>
    <x v="39"/>
    <x v="0"/>
    <x v="0"/>
    <x v="1"/>
    <x v="0"/>
    <x v="0"/>
    <x v="0"/>
    <x v="1"/>
    <x v="0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23"/>
    <x v="98"/>
    <x v="19"/>
    <x v="5"/>
    <x v="10"/>
    <x v="166"/>
    <x v="14"/>
    <x v="40"/>
    <x v="1"/>
    <x v="1"/>
    <x v="4"/>
    <x v="102"/>
    <x v="1"/>
    <x v="1"/>
    <x v="5"/>
    <x v="15"/>
    <x v="2"/>
    <x v="2"/>
    <x v="4"/>
    <x v="3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98"/>
    <x v="424"/>
    <x v="102"/>
    <x v="87"/>
    <x v="15"/>
    <x v="21"/>
    <x v="21"/>
    <x v="44"/>
    <x v="1"/>
    <x v="1"/>
    <x v="4"/>
    <x v="32"/>
    <x v="1"/>
    <x v="1"/>
    <x v="5"/>
    <x v="2"/>
    <x v="2"/>
    <x v="2"/>
    <x v="4"/>
    <x v="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04"/>
    <x v="223"/>
    <x v="37"/>
    <x v="102"/>
    <x v="14"/>
    <x v="271"/>
    <x v="48"/>
    <x v="2"/>
    <x v="1"/>
    <x v="1"/>
    <x v="4"/>
    <x v="217"/>
    <x v="1"/>
    <x v="1"/>
    <x v="5"/>
    <x v="18"/>
    <x v="2"/>
    <x v="2"/>
    <x v="4"/>
    <x v="2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33"/>
    <x v="90"/>
    <x v="52"/>
    <x v="71"/>
    <x v="10"/>
    <x v="147"/>
    <x v="10"/>
    <x v="40"/>
    <x v="1"/>
    <x v="1"/>
    <x v="4"/>
    <x v="161"/>
    <x v="1"/>
    <x v="1"/>
    <x v="5"/>
    <x v="14"/>
    <x v="2"/>
    <x v="2"/>
    <x v="4"/>
    <x v="3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26"/>
    <x v="327"/>
    <x v="40"/>
    <x v="29"/>
    <x v="13"/>
    <x v="235"/>
    <x v="38"/>
    <x v="42"/>
    <x v="1"/>
    <x v="1"/>
    <x v="0"/>
    <x v="229"/>
    <x v="1"/>
    <x v="1"/>
    <x v="0"/>
    <x v="19"/>
    <x v="2"/>
    <x v="2"/>
    <x v="0"/>
    <x v="3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38"/>
    <x v="362"/>
    <x v="48"/>
    <x v="69"/>
    <x v="10"/>
    <x v="87"/>
    <x v="24"/>
    <x v="54"/>
    <x v="1"/>
    <x v="1"/>
    <x v="4"/>
    <x v="65"/>
    <x v="1"/>
    <x v="1"/>
    <x v="5"/>
    <x v="6"/>
    <x v="2"/>
    <x v="2"/>
    <x v="4"/>
    <x v="1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40"/>
    <x v="166"/>
    <x v="28"/>
    <x v="52"/>
    <x v="10"/>
    <x v="248"/>
    <x v="38"/>
    <x v="40"/>
    <x v="1"/>
    <x v="1"/>
    <x v="4"/>
    <x v="226"/>
    <x v="1"/>
    <x v="1"/>
    <x v="5"/>
    <x v="20"/>
    <x v="2"/>
    <x v="2"/>
    <x v="4"/>
    <x v="3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41"/>
    <x v="317"/>
    <x v="107"/>
    <x v="46"/>
    <x v="12"/>
    <x v="47"/>
    <x v="0"/>
    <x v="40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44"/>
    <x v="229"/>
    <x v="14"/>
    <x v="6"/>
    <x v="10"/>
    <x v="208"/>
    <x v="37"/>
    <x v="40"/>
    <x v="1"/>
    <x v="1"/>
    <x v="4"/>
    <x v="153"/>
    <x v="1"/>
    <x v="1"/>
    <x v="5"/>
    <x v="18"/>
    <x v="2"/>
    <x v="2"/>
    <x v="4"/>
    <x v="2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74"/>
    <x v="241"/>
    <x v="10"/>
    <x v="4"/>
    <x v="12"/>
    <x v="258"/>
    <x v="49"/>
    <x v="43"/>
    <x v="1"/>
    <x v="1"/>
    <x v="4"/>
    <x v="231"/>
    <x v="1"/>
    <x v="1"/>
    <x v="5"/>
    <x v="19"/>
    <x v="2"/>
    <x v="2"/>
    <x v="4"/>
    <x v="2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79"/>
    <x v="20"/>
    <x v="2"/>
    <x v="0"/>
    <x v="10"/>
    <x v="95"/>
    <x v="13"/>
    <x v="40"/>
    <x v="1"/>
    <x v="1"/>
    <x v="4"/>
    <x v="80"/>
    <x v="1"/>
    <x v="1"/>
    <x v="5"/>
    <x v="8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57"/>
    <x v="334"/>
    <x v="1"/>
    <x v="24"/>
    <x v="12"/>
    <x v="160"/>
    <x v="34"/>
    <x v="44"/>
    <x v="0"/>
    <x v="0"/>
    <x v="4"/>
    <x v="11"/>
    <x v="0"/>
    <x v="0"/>
    <x v="5"/>
    <x v="38"/>
    <x v="0"/>
    <x v="1"/>
    <x v="4"/>
    <x v="5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58"/>
    <x v="379"/>
    <x v="7"/>
    <x v="54"/>
    <x v="12"/>
    <x v="255"/>
    <x v="53"/>
    <x v="43"/>
    <x v="1"/>
    <x v="1"/>
    <x v="4"/>
    <x v="219"/>
    <x v="1"/>
    <x v="1"/>
    <x v="5"/>
    <x v="8"/>
    <x v="2"/>
    <x v="2"/>
    <x v="4"/>
    <x v="1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06"/>
    <x v="322"/>
    <x v="13"/>
    <x v="75"/>
    <x v="12"/>
    <x v="121"/>
    <x v="29"/>
    <x v="2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63"/>
    <x v="366"/>
    <x v="3"/>
    <x v="44"/>
    <x v="15"/>
    <x v="270"/>
    <x v="55"/>
    <x v="44"/>
    <x v="1"/>
    <x v="1"/>
    <x v="4"/>
    <x v="237"/>
    <x v="1"/>
    <x v="1"/>
    <x v="5"/>
    <x v="10"/>
    <x v="2"/>
    <x v="2"/>
    <x v="4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90"/>
    <x v="273"/>
    <x v="42"/>
    <x v="93"/>
    <x v="12"/>
    <x v="269"/>
    <x v="54"/>
    <x v="44"/>
    <x v="1"/>
    <x v="1"/>
    <x v="4"/>
    <x v="236"/>
    <x v="1"/>
    <x v="1"/>
    <x v="5"/>
    <x v="8"/>
    <x v="2"/>
    <x v="2"/>
    <x v="4"/>
    <x v="1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91"/>
    <x v="207"/>
    <x v="16"/>
    <x v="45"/>
    <x v="12"/>
    <x v="222"/>
    <x v="32"/>
    <x v="40"/>
    <x v="1"/>
    <x v="1"/>
    <x v="4"/>
    <x v="179"/>
    <x v="1"/>
    <x v="1"/>
    <x v="5"/>
    <x v="20"/>
    <x v="2"/>
    <x v="2"/>
    <x v="4"/>
    <x v="3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49"/>
    <x v="405"/>
    <x v="62"/>
    <x v="78"/>
    <x v="12"/>
    <x v="213"/>
    <x v="38"/>
    <x v="44"/>
    <x v="1"/>
    <x v="1"/>
    <x v="4"/>
    <x v="173"/>
    <x v="1"/>
    <x v="1"/>
    <x v="5"/>
    <x v="14"/>
    <x v="2"/>
    <x v="2"/>
    <x v="4"/>
    <x v="2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51"/>
    <x v="284"/>
    <x v="10"/>
    <x v="4"/>
    <x v="12"/>
    <x v="19"/>
    <x v="49"/>
    <x v="43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59"/>
    <x v="247"/>
    <x v="34"/>
    <x v="88"/>
    <x v="12"/>
    <x v="260"/>
    <x v="40"/>
    <x v="44"/>
    <x v="1"/>
    <x v="1"/>
    <x v="4"/>
    <x v="220"/>
    <x v="1"/>
    <x v="1"/>
    <x v="5"/>
    <x v="22"/>
    <x v="2"/>
    <x v="2"/>
    <x v="4"/>
    <x v="4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72"/>
    <x v="319"/>
    <x v="61"/>
    <x v="90"/>
    <x v="12"/>
    <x v="226"/>
    <x v="39"/>
    <x v="40"/>
    <x v="1"/>
    <x v="1"/>
    <x v="0"/>
    <x v="186"/>
    <x v="1"/>
    <x v="1"/>
    <x v="0"/>
    <x v="17"/>
    <x v="2"/>
    <x v="2"/>
    <x v="0"/>
    <x v="2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71"/>
    <x v="274"/>
    <x v="82"/>
    <x v="57"/>
    <x v="10"/>
    <x v="191"/>
    <x v="33"/>
    <x v="40"/>
    <x v="0"/>
    <x v="0"/>
    <x v="4"/>
    <x v="7"/>
    <x v="0"/>
    <x v="0"/>
    <x v="5"/>
    <x v="34"/>
    <x v="0"/>
    <x v="1"/>
    <x v="4"/>
    <x v="6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73"/>
    <x v="89"/>
    <x v="17"/>
    <x v="3"/>
    <x v="12"/>
    <x v="230"/>
    <x v="40"/>
    <x v="44"/>
    <x v="1"/>
    <x v="1"/>
    <x v="4"/>
    <x v="209"/>
    <x v="1"/>
    <x v="1"/>
    <x v="5"/>
    <x v="19"/>
    <x v="2"/>
    <x v="2"/>
    <x v="4"/>
    <x v="3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80"/>
    <x v="368"/>
    <x v="3"/>
    <x v="44"/>
    <x v="15"/>
    <x v="270"/>
    <x v="55"/>
    <x v="44"/>
    <x v="1"/>
    <x v="1"/>
    <x v="4"/>
    <x v="237"/>
    <x v="1"/>
    <x v="1"/>
    <x v="5"/>
    <x v="10"/>
    <x v="2"/>
    <x v="2"/>
    <x v="4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92"/>
    <x v="296"/>
    <x v="71"/>
    <x v="85"/>
    <x v="8"/>
    <x v="217"/>
    <x v="42"/>
    <x v="43"/>
    <x v="1"/>
    <x v="1"/>
    <x v="4"/>
    <x v="149"/>
    <x v="1"/>
    <x v="1"/>
    <x v="5"/>
    <x v="14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93"/>
    <x v="191"/>
    <x v="67"/>
    <x v="100"/>
    <x v="10"/>
    <x v="227"/>
    <x v="29"/>
    <x v="40"/>
    <x v="1"/>
    <x v="1"/>
    <x v="2"/>
    <x v="180"/>
    <x v="1"/>
    <x v="1"/>
    <x v="2"/>
    <x v="18"/>
    <x v="2"/>
    <x v="2"/>
    <x v="2"/>
    <x v="3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94"/>
    <x v="320"/>
    <x v="104"/>
    <x v="37"/>
    <x v="7"/>
    <x v="29"/>
    <x v="1"/>
    <x v="44"/>
    <x v="1"/>
    <x v="1"/>
    <x v="4"/>
    <x v="23"/>
    <x v="1"/>
    <x v="1"/>
    <x v="5"/>
    <x v="3"/>
    <x v="2"/>
    <x v="2"/>
    <x v="4"/>
    <x v="4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95"/>
    <x v="236"/>
    <x v="3"/>
    <x v="44"/>
    <x v="1"/>
    <x v="3"/>
    <x v="55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96"/>
    <x v="411"/>
    <x v="80"/>
    <x v="84"/>
    <x v="10"/>
    <x v="203"/>
    <x v="6"/>
    <x v="40"/>
    <x v="1"/>
    <x v="1"/>
    <x v="1"/>
    <x v="172"/>
    <x v="1"/>
    <x v="1"/>
    <x v="1"/>
    <x v="21"/>
    <x v="2"/>
    <x v="2"/>
    <x v="1"/>
    <x v="4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54"/>
    <x v="25"/>
    <x v="3"/>
    <x v="44"/>
    <x v="14"/>
    <x v="266"/>
    <x v="55"/>
    <x v="44"/>
    <x v="1"/>
    <x v="1"/>
    <x v="4"/>
    <x v="234"/>
    <x v="1"/>
    <x v="1"/>
    <x v="5"/>
    <x v="10"/>
    <x v="2"/>
    <x v="2"/>
    <x v="4"/>
    <x v="1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65"/>
    <x v="8"/>
    <x v="3"/>
    <x v="44"/>
    <x v="1"/>
    <x v="3"/>
    <x v="55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68"/>
    <x v="40"/>
    <x v="81"/>
    <x v="21"/>
    <x v="12"/>
    <x v="197"/>
    <x v="35"/>
    <x v="39"/>
    <x v="1"/>
    <x v="1"/>
    <x v="4"/>
    <x v="163"/>
    <x v="1"/>
    <x v="1"/>
    <x v="5"/>
    <x v="16"/>
    <x v="2"/>
    <x v="2"/>
    <x v="4"/>
    <x v="2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69"/>
    <x v="129"/>
    <x v="3"/>
    <x v="44"/>
    <x v="16"/>
    <x v="6"/>
    <x v="55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64"/>
    <x v="119"/>
    <x v="3"/>
    <x v="44"/>
    <x v="16"/>
    <x v="6"/>
    <x v="55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66"/>
    <x v="407"/>
    <x v="72"/>
    <x v="25"/>
    <x v="10"/>
    <x v="173"/>
    <x v="21"/>
    <x v="40"/>
    <x v="1"/>
    <x v="1"/>
    <x v="4"/>
    <x v="127"/>
    <x v="1"/>
    <x v="1"/>
    <x v="5"/>
    <x v="14"/>
    <x v="2"/>
    <x v="2"/>
    <x v="4"/>
    <x v="2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67"/>
    <x v="21"/>
    <x v="76"/>
    <x v="67"/>
    <x v="12"/>
    <x v="194"/>
    <x v="38"/>
    <x v="39"/>
    <x v="1"/>
    <x v="1"/>
    <x v="4"/>
    <x v="151"/>
    <x v="1"/>
    <x v="1"/>
    <x v="5"/>
    <x v="14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0"/>
    <x v="1"/>
    <x v="0"/>
    <x v="0"/>
    <x v="1"/>
    <x v="0"/>
    <x v="1"/>
    <x v="0"/>
    <x v="0"/>
    <x v="1"/>
    <x v="0"/>
    <x v="0"/>
    <x v="0"/>
    <x v="0"/>
  </r>
  <r>
    <x v="182"/>
    <x v="91"/>
    <x v="77"/>
    <x v="13"/>
    <x v="12"/>
    <x v="136"/>
    <x v="21"/>
    <x v="44"/>
    <x v="1"/>
    <x v="1"/>
    <x v="4"/>
    <x v="124"/>
    <x v="1"/>
    <x v="1"/>
    <x v="5"/>
    <x v="10"/>
    <x v="2"/>
    <x v="2"/>
    <x v="4"/>
    <x v="26"/>
    <x v="0"/>
    <x v="0"/>
    <x v="1"/>
    <x v="1"/>
    <x v="0"/>
    <x v="0"/>
    <x v="1"/>
    <x v="1"/>
    <x v="0"/>
    <x v="0"/>
    <x v="1"/>
    <x v="0"/>
    <x v="0"/>
    <x v="0"/>
    <x v="2"/>
    <x v="0"/>
    <x v="0"/>
    <x v="0"/>
    <x v="1"/>
    <x v="0"/>
    <x v="1"/>
    <x v="0"/>
    <x v="2"/>
    <x v="0"/>
    <x v="0"/>
    <x v="0"/>
    <x v="0"/>
    <x v="0"/>
  </r>
  <r>
    <x v="184"/>
    <x v="416"/>
    <x v="78"/>
    <x v="107"/>
    <x v="12"/>
    <x v="268"/>
    <x v="52"/>
    <x v="44"/>
    <x v="1"/>
    <x v="1"/>
    <x v="4"/>
    <x v="232"/>
    <x v="1"/>
    <x v="1"/>
    <x v="5"/>
    <x v="16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99"/>
    <x v="116"/>
    <x v="33"/>
    <x v="106"/>
    <x v="10"/>
    <x v="144"/>
    <x v="6"/>
    <x v="40"/>
    <x v="1"/>
    <x v="1"/>
    <x v="0"/>
    <x v="110"/>
    <x v="1"/>
    <x v="1"/>
    <x v="0"/>
    <x v="18"/>
    <x v="2"/>
    <x v="2"/>
    <x v="0"/>
    <x v="38"/>
    <x v="0"/>
    <x v="0"/>
    <x v="0"/>
    <x v="1"/>
    <x v="0"/>
    <x v="0"/>
    <x v="0"/>
    <x v="1"/>
    <x v="0"/>
    <x v="0"/>
    <x v="0"/>
    <x v="0"/>
    <x v="0"/>
    <x v="0"/>
    <x v="1"/>
    <x v="1"/>
    <x v="0"/>
    <x v="0"/>
    <x v="0"/>
    <x v="0"/>
    <x v="1"/>
    <x v="0"/>
    <x v="1"/>
    <x v="1"/>
    <x v="0"/>
    <x v="0"/>
    <x v="0"/>
    <x v="0"/>
  </r>
  <r>
    <x v="198"/>
    <x v="272"/>
    <x v="58"/>
    <x v="12"/>
    <x v="12"/>
    <x v="110"/>
    <x v="16"/>
    <x v="44"/>
    <x v="0"/>
    <x v="0"/>
    <x v="4"/>
    <x v="5"/>
    <x v="0"/>
    <x v="0"/>
    <x v="5"/>
    <x v="34"/>
    <x v="0"/>
    <x v="1"/>
    <x v="4"/>
    <x v="5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00"/>
    <x v="99"/>
    <x v="47"/>
    <x v="89"/>
    <x v="12"/>
    <x v="210"/>
    <x v="35"/>
    <x v="44"/>
    <x v="1"/>
    <x v="1"/>
    <x v="0"/>
    <x v="171"/>
    <x v="1"/>
    <x v="1"/>
    <x v="0"/>
    <x v="10"/>
    <x v="2"/>
    <x v="2"/>
    <x v="0"/>
    <x v="25"/>
    <x v="0"/>
    <x v="0"/>
    <x v="0"/>
    <x v="1"/>
    <x v="0"/>
    <x v="0"/>
    <x v="0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01"/>
    <x v="80"/>
    <x v="47"/>
    <x v="89"/>
    <x v="12"/>
    <x v="210"/>
    <x v="35"/>
    <x v="44"/>
    <x v="1"/>
    <x v="1"/>
    <x v="0"/>
    <x v="171"/>
    <x v="1"/>
    <x v="1"/>
    <x v="0"/>
    <x v="10"/>
    <x v="2"/>
    <x v="2"/>
    <x v="0"/>
    <x v="25"/>
    <x v="0"/>
    <x v="0"/>
    <x v="0"/>
    <x v="1"/>
    <x v="0"/>
    <x v="0"/>
    <x v="0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50"/>
    <x v="184"/>
    <x v="38"/>
    <x v="68"/>
    <x v="10"/>
    <x v="113"/>
    <x v="28"/>
    <x v="40"/>
    <x v="1"/>
    <x v="1"/>
    <x v="4"/>
    <x v="91"/>
    <x v="1"/>
    <x v="1"/>
    <x v="5"/>
    <x v="10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05"/>
    <x v="122"/>
    <x v="10"/>
    <x v="4"/>
    <x v="14"/>
    <x v="246"/>
    <x v="49"/>
    <x v="2"/>
    <x v="2"/>
    <x v="2"/>
    <x v="4"/>
    <x v="0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75"/>
    <x v="412"/>
    <x v="50"/>
    <x v="26"/>
    <x v="10"/>
    <x v="167"/>
    <x v="45"/>
    <x v="40"/>
    <x v="1"/>
    <x v="1"/>
    <x v="0"/>
    <x v="148"/>
    <x v="1"/>
    <x v="1"/>
    <x v="0"/>
    <x v="8"/>
    <x v="2"/>
    <x v="2"/>
    <x v="0"/>
    <x v="1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76"/>
    <x v="117"/>
    <x v="50"/>
    <x v="26"/>
    <x v="12"/>
    <x v="193"/>
    <x v="45"/>
    <x v="43"/>
    <x v="1"/>
    <x v="1"/>
    <x v="0"/>
    <x v="163"/>
    <x v="1"/>
    <x v="1"/>
    <x v="0"/>
    <x v="10"/>
    <x v="2"/>
    <x v="2"/>
    <x v="0"/>
    <x v="1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77"/>
    <x v="336"/>
    <x v="48"/>
    <x v="69"/>
    <x v="12"/>
    <x v="107"/>
    <x v="24"/>
    <x v="44"/>
    <x v="1"/>
    <x v="1"/>
    <x v="4"/>
    <x v="82"/>
    <x v="1"/>
    <x v="1"/>
    <x v="5"/>
    <x v="10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83"/>
    <x v="254"/>
    <x v="76"/>
    <x v="67"/>
    <x v="12"/>
    <x v="194"/>
    <x v="38"/>
    <x v="39"/>
    <x v="1"/>
    <x v="1"/>
    <x v="4"/>
    <x v="152"/>
    <x v="1"/>
    <x v="1"/>
    <x v="5"/>
    <x v="10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0"/>
    <x v="1"/>
    <x v="0"/>
    <x v="0"/>
    <x v="1"/>
    <x v="0"/>
    <x v="1"/>
    <x v="0"/>
    <x v="0"/>
    <x v="1"/>
    <x v="0"/>
    <x v="0"/>
    <x v="0"/>
    <x v="0"/>
  </r>
  <r>
    <x v="186"/>
    <x v="16"/>
    <x v="89"/>
    <x v="95"/>
    <x v="12"/>
    <x v="116"/>
    <x v="21"/>
    <x v="44"/>
    <x v="1"/>
    <x v="1"/>
    <x v="4"/>
    <x v="150"/>
    <x v="1"/>
    <x v="1"/>
    <x v="5"/>
    <x v="8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85"/>
    <x v="283"/>
    <x v="38"/>
    <x v="68"/>
    <x v="12"/>
    <x v="129"/>
    <x v="28"/>
    <x v="44"/>
    <x v="1"/>
    <x v="1"/>
    <x v="4"/>
    <x v="91"/>
    <x v="1"/>
    <x v="1"/>
    <x v="5"/>
    <x v="8"/>
    <x v="2"/>
    <x v="2"/>
    <x v="4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87"/>
    <x v="338"/>
    <x v="71"/>
    <x v="85"/>
    <x v="9"/>
    <x v="217"/>
    <x v="42"/>
    <x v="43"/>
    <x v="1"/>
    <x v="1"/>
    <x v="4"/>
    <x v="149"/>
    <x v="1"/>
    <x v="1"/>
    <x v="5"/>
    <x v="14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88"/>
    <x v="68"/>
    <x v="67"/>
    <x v="100"/>
    <x v="12"/>
    <x v="240"/>
    <x v="29"/>
    <x v="44"/>
    <x v="1"/>
    <x v="1"/>
    <x v="2"/>
    <x v="191"/>
    <x v="1"/>
    <x v="1"/>
    <x v="2"/>
    <x v="19"/>
    <x v="2"/>
    <x v="2"/>
    <x v="2"/>
    <x v="3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89"/>
    <x v="355"/>
    <x v="94"/>
    <x v="48"/>
    <x v="12"/>
    <x v="83"/>
    <x v="12"/>
    <x v="57"/>
    <x v="1"/>
    <x v="1"/>
    <x v="4"/>
    <x v="50"/>
    <x v="1"/>
    <x v="1"/>
    <x v="5"/>
    <x v="6"/>
    <x v="2"/>
    <x v="2"/>
    <x v="4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52"/>
    <x v="260"/>
    <x v="97"/>
    <x v="23"/>
    <x v="12"/>
    <x v="65"/>
    <x v="2"/>
    <x v="44"/>
    <x v="1"/>
    <x v="1"/>
    <x v="4"/>
    <x v="84"/>
    <x v="1"/>
    <x v="1"/>
    <x v="5"/>
    <x v="7"/>
    <x v="2"/>
    <x v="2"/>
    <x v="4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60"/>
    <x v="375"/>
    <x v="24"/>
    <x v="38"/>
    <x v="12"/>
    <x v="244"/>
    <x v="44"/>
    <x v="44"/>
    <x v="1"/>
    <x v="1"/>
    <x v="4"/>
    <x v="207"/>
    <x v="1"/>
    <x v="1"/>
    <x v="5"/>
    <x v="18"/>
    <x v="2"/>
    <x v="2"/>
    <x v="4"/>
    <x v="2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61"/>
    <x v="27"/>
    <x v="98"/>
    <x v="79"/>
    <x v="12"/>
    <x v="86"/>
    <x v="17"/>
    <x v="44"/>
    <x v="1"/>
    <x v="1"/>
    <x v="4"/>
    <x v="73"/>
    <x v="1"/>
    <x v="1"/>
    <x v="5"/>
    <x v="6"/>
    <x v="2"/>
    <x v="2"/>
    <x v="4"/>
    <x v="1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70"/>
    <x v="348"/>
    <x v="76"/>
    <x v="67"/>
    <x v="10"/>
    <x v="168"/>
    <x v="38"/>
    <x v="40"/>
    <x v="1"/>
    <x v="1"/>
    <x v="4"/>
    <x v="151"/>
    <x v="1"/>
    <x v="1"/>
    <x v="5"/>
    <x v="14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81"/>
    <x v="198"/>
    <x v="66"/>
    <x v="7"/>
    <x v="10"/>
    <x v="120"/>
    <x v="11"/>
    <x v="4"/>
    <x v="1"/>
    <x v="1"/>
    <x v="4"/>
    <x v="103"/>
    <x v="1"/>
    <x v="1"/>
    <x v="5"/>
    <x v="10"/>
    <x v="2"/>
    <x v="2"/>
    <x v="4"/>
    <x v="2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07"/>
    <x v="215"/>
    <x v="8"/>
    <x v="53"/>
    <x v="6"/>
    <x v="53"/>
    <x v="17"/>
    <x v="40"/>
    <x v="1"/>
    <x v="1"/>
    <x v="0"/>
    <x v="67"/>
    <x v="1"/>
    <x v="1"/>
    <x v="0"/>
    <x v="6"/>
    <x v="2"/>
    <x v="2"/>
    <x v="0"/>
    <x v="1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97"/>
    <x v="54"/>
    <x v="98"/>
    <x v="79"/>
    <x v="10"/>
    <x v="70"/>
    <x v="17"/>
    <x v="40"/>
    <x v="1"/>
    <x v="1"/>
    <x v="4"/>
    <x v="64"/>
    <x v="1"/>
    <x v="1"/>
    <x v="5"/>
    <x v="4"/>
    <x v="2"/>
    <x v="2"/>
    <x v="4"/>
    <x v="1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53"/>
    <x v="179"/>
    <x v="79"/>
    <x v="10"/>
    <x v="12"/>
    <x v="126"/>
    <x v="14"/>
    <x v="40"/>
    <x v="1"/>
    <x v="1"/>
    <x v="4"/>
    <x v="128"/>
    <x v="1"/>
    <x v="1"/>
    <x v="5"/>
    <x v="16"/>
    <x v="2"/>
    <x v="2"/>
    <x v="4"/>
    <x v="3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55"/>
    <x v="28"/>
    <x v="53"/>
    <x v="30"/>
    <x v="10"/>
    <x v="231"/>
    <x v="47"/>
    <x v="40"/>
    <x v="1"/>
    <x v="1"/>
    <x v="4"/>
    <x v="215"/>
    <x v="1"/>
    <x v="1"/>
    <x v="5"/>
    <x v="10"/>
    <x v="2"/>
    <x v="2"/>
    <x v="4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56"/>
    <x v="2"/>
    <x v="49"/>
    <x v="72"/>
    <x v="14"/>
    <x v="90"/>
    <x v="9"/>
    <x v="40"/>
    <x v="1"/>
    <x v="1"/>
    <x v="4"/>
    <x v="98"/>
    <x v="1"/>
    <x v="1"/>
    <x v="5"/>
    <x v="8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62"/>
    <x v="5"/>
    <x v="103"/>
    <x v="96"/>
    <x v="12"/>
    <x v="73"/>
    <x v="1"/>
    <x v="44"/>
    <x v="1"/>
    <x v="1"/>
    <x v="4"/>
    <x v="43"/>
    <x v="1"/>
    <x v="1"/>
    <x v="5"/>
    <x v="6"/>
    <x v="2"/>
    <x v="2"/>
    <x v="4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178"/>
    <x v="131"/>
    <x v="18"/>
    <x v="77"/>
    <x v="12"/>
    <x v="181"/>
    <x v="28"/>
    <x v="44"/>
    <x v="1"/>
    <x v="1"/>
    <x v="4"/>
    <x v="178"/>
    <x v="1"/>
    <x v="1"/>
    <x v="5"/>
    <x v="14"/>
    <x v="2"/>
    <x v="2"/>
    <x v="4"/>
    <x v="2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04"/>
    <x v="67"/>
    <x v="4"/>
    <x v="59"/>
    <x v="10"/>
    <x v="8"/>
    <x v="37"/>
    <x v="39"/>
    <x v="1"/>
    <x v="1"/>
    <x v="0"/>
    <x v="0"/>
    <x v="1"/>
    <x v="1"/>
    <x v="5"/>
    <x v="0"/>
    <x v="2"/>
    <x v="2"/>
    <x v="4"/>
    <x v="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02"/>
    <x v="297"/>
    <x v="36"/>
    <x v="94"/>
    <x v="10"/>
    <x v="145"/>
    <x v="19"/>
    <x v="40"/>
    <x v="1"/>
    <x v="1"/>
    <x v="4"/>
    <x v="168"/>
    <x v="1"/>
    <x v="1"/>
    <x v="5"/>
    <x v="14"/>
    <x v="2"/>
    <x v="2"/>
    <x v="4"/>
    <x v="2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05"/>
    <x v="35"/>
    <x v="13"/>
    <x v="75"/>
    <x v="9"/>
    <x v="121"/>
    <x v="29"/>
    <x v="44"/>
    <x v="1"/>
    <x v="1"/>
    <x v="4"/>
    <x v="159"/>
    <x v="1"/>
    <x v="1"/>
    <x v="5"/>
    <x v="14"/>
    <x v="2"/>
    <x v="2"/>
    <x v="4"/>
    <x v="2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06"/>
    <x v="161"/>
    <x v="79"/>
    <x v="10"/>
    <x v="7"/>
    <x v="126"/>
    <x v="14"/>
    <x v="44"/>
    <x v="1"/>
    <x v="1"/>
    <x v="4"/>
    <x v="128"/>
    <x v="1"/>
    <x v="1"/>
    <x v="5"/>
    <x v="16"/>
    <x v="2"/>
    <x v="2"/>
    <x v="4"/>
    <x v="3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07"/>
    <x v="58"/>
    <x v="104"/>
    <x v="37"/>
    <x v="10"/>
    <x v="57"/>
    <x v="1"/>
    <x v="40"/>
    <x v="1"/>
    <x v="1"/>
    <x v="4"/>
    <x v="29"/>
    <x v="1"/>
    <x v="1"/>
    <x v="5"/>
    <x v="3"/>
    <x v="2"/>
    <x v="2"/>
    <x v="4"/>
    <x v="4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12"/>
    <x v="388"/>
    <x v="85"/>
    <x v="64"/>
    <x v="12"/>
    <x v="155"/>
    <x v="14"/>
    <x v="44"/>
    <x v="1"/>
    <x v="1"/>
    <x v="4"/>
    <x v="156"/>
    <x v="1"/>
    <x v="1"/>
    <x v="5"/>
    <x v="8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15"/>
    <x v="387"/>
    <x v="71"/>
    <x v="85"/>
    <x v="8"/>
    <x v="192"/>
    <x v="42"/>
    <x v="43"/>
    <x v="1"/>
    <x v="1"/>
    <x v="4"/>
    <x v="149"/>
    <x v="1"/>
    <x v="1"/>
    <x v="5"/>
    <x v="10"/>
    <x v="1"/>
    <x v="0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14"/>
    <x v="103"/>
    <x v="99"/>
    <x v="51"/>
    <x v="10"/>
    <x v="104"/>
    <x v="1"/>
    <x v="1"/>
    <x v="1"/>
    <x v="1"/>
    <x v="4"/>
    <x v="71"/>
    <x v="1"/>
    <x v="1"/>
    <x v="5"/>
    <x v="4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16"/>
    <x v="43"/>
    <x v="92"/>
    <x v="35"/>
    <x v="12"/>
    <x v="211"/>
    <x v="28"/>
    <x v="44"/>
    <x v="0"/>
    <x v="0"/>
    <x v="4"/>
    <x v="9"/>
    <x v="0"/>
    <x v="0"/>
    <x v="5"/>
    <x v="37"/>
    <x v="0"/>
    <x v="1"/>
    <x v="4"/>
    <x v="6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0"/>
    <x v="0"/>
    <x v="2"/>
    <x v="1"/>
    <x v="0"/>
    <x v="0"/>
    <x v="0"/>
    <x v="0"/>
  </r>
  <r>
    <x v="217"/>
    <x v="102"/>
    <x v="53"/>
    <x v="30"/>
    <x v="12"/>
    <x v="245"/>
    <x v="47"/>
    <x v="44"/>
    <x v="1"/>
    <x v="1"/>
    <x v="4"/>
    <x v="221"/>
    <x v="1"/>
    <x v="1"/>
    <x v="5"/>
    <x v="14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18"/>
    <x v="106"/>
    <x v="19"/>
    <x v="5"/>
    <x v="10"/>
    <x v="166"/>
    <x v="14"/>
    <x v="44"/>
    <x v="1"/>
    <x v="1"/>
    <x v="4"/>
    <x v="102"/>
    <x v="1"/>
    <x v="1"/>
    <x v="5"/>
    <x v="15"/>
    <x v="2"/>
    <x v="2"/>
    <x v="4"/>
    <x v="3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19"/>
    <x v="93"/>
    <x v="3"/>
    <x v="44"/>
    <x v="16"/>
    <x v="6"/>
    <x v="55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20"/>
    <x v="427"/>
    <x v="8"/>
    <x v="53"/>
    <x v="12"/>
    <x v="163"/>
    <x v="17"/>
    <x v="44"/>
    <x v="1"/>
    <x v="1"/>
    <x v="0"/>
    <x v="170"/>
    <x v="1"/>
    <x v="1"/>
    <x v="0"/>
    <x v="16"/>
    <x v="2"/>
    <x v="2"/>
    <x v="0"/>
    <x v="3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21"/>
    <x v="147"/>
    <x v="60"/>
    <x v="86"/>
    <x v="7"/>
    <x v="114"/>
    <x v="15"/>
    <x v="44"/>
    <x v="1"/>
    <x v="1"/>
    <x v="4"/>
    <x v="105"/>
    <x v="1"/>
    <x v="1"/>
    <x v="5"/>
    <x v="8"/>
    <x v="2"/>
    <x v="2"/>
    <x v="4"/>
    <x v="2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22"/>
    <x v="150"/>
    <x v="62"/>
    <x v="78"/>
    <x v="9"/>
    <x v="165"/>
    <x v="38"/>
    <x v="44"/>
    <x v="1"/>
    <x v="1"/>
    <x v="4"/>
    <x v="142"/>
    <x v="1"/>
    <x v="1"/>
    <x v="5"/>
    <x v="12"/>
    <x v="2"/>
    <x v="2"/>
    <x v="4"/>
    <x v="2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23"/>
    <x v="219"/>
    <x v="0"/>
    <x v="20"/>
    <x v="12"/>
    <x v="151"/>
    <x v="25"/>
    <x v="44"/>
    <x v="1"/>
    <x v="1"/>
    <x v="4"/>
    <x v="117"/>
    <x v="1"/>
    <x v="1"/>
    <x v="5"/>
    <x v="8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24"/>
    <x v="257"/>
    <x v="61"/>
    <x v="90"/>
    <x v="12"/>
    <x v="224"/>
    <x v="39"/>
    <x v="44"/>
    <x v="1"/>
    <x v="1"/>
    <x v="0"/>
    <x v="186"/>
    <x v="1"/>
    <x v="1"/>
    <x v="0"/>
    <x v="17"/>
    <x v="2"/>
    <x v="2"/>
    <x v="0"/>
    <x v="2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25"/>
    <x v="176"/>
    <x v="15"/>
    <x v="56"/>
    <x v="10"/>
    <x v="234"/>
    <x v="35"/>
    <x v="40"/>
    <x v="1"/>
    <x v="1"/>
    <x v="4"/>
    <x v="205"/>
    <x v="1"/>
    <x v="1"/>
    <x v="5"/>
    <x v="20"/>
    <x v="2"/>
    <x v="2"/>
    <x v="4"/>
    <x v="3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26"/>
    <x v="194"/>
    <x v="23"/>
    <x v="1"/>
    <x v="7"/>
    <x v="172"/>
    <x v="47"/>
    <x v="43"/>
    <x v="1"/>
    <x v="1"/>
    <x v="4"/>
    <x v="95"/>
    <x v="1"/>
    <x v="1"/>
    <x v="5"/>
    <x v="8"/>
    <x v="2"/>
    <x v="2"/>
    <x v="4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27"/>
    <x v="205"/>
    <x v="52"/>
    <x v="71"/>
    <x v="7"/>
    <x v="147"/>
    <x v="10"/>
    <x v="44"/>
    <x v="1"/>
    <x v="1"/>
    <x v="4"/>
    <x v="158"/>
    <x v="1"/>
    <x v="1"/>
    <x v="5"/>
    <x v="16"/>
    <x v="2"/>
    <x v="2"/>
    <x v="4"/>
    <x v="3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28"/>
    <x v="408"/>
    <x v="78"/>
    <x v="107"/>
    <x v="12"/>
    <x v="268"/>
    <x v="52"/>
    <x v="44"/>
    <x v="1"/>
    <x v="1"/>
    <x v="4"/>
    <x v="232"/>
    <x v="1"/>
    <x v="1"/>
    <x v="5"/>
    <x v="16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29"/>
    <x v="373"/>
    <x v="51"/>
    <x v="43"/>
    <x v="12"/>
    <x v="215"/>
    <x v="42"/>
    <x v="39"/>
    <x v="1"/>
    <x v="1"/>
    <x v="4"/>
    <x v="213"/>
    <x v="1"/>
    <x v="1"/>
    <x v="5"/>
    <x v="14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30"/>
    <x v="173"/>
    <x v="83"/>
    <x v="91"/>
    <x v="12"/>
    <x v="101"/>
    <x v="3"/>
    <x v="44"/>
    <x v="1"/>
    <x v="1"/>
    <x v="4"/>
    <x v="107"/>
    <x v="1"/>
    <x v="1"/>
    <x v="5"/>
    <x v="14"/>
    <x v="2"/>
    <x v="2"/>
    <x v="4"/>
    <x v="2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31"/>
    <x v="263"/>
    <x v="9"/>
    <x v="62"/>
    <x v="7"/>
    <x v="201"/>
    <x v="50"/>
    <x v="44"/>
    <x v="1"/>
    <x v="1"/>
    <x v="4"/>
    <x v="181"/>
    <x v="1"/>
    <x v="1"/>
    <x v="5"/>
    <x v="6"/>
    <x v="2"/>
    <x v="2"/>
    <x v="4"/>
    <x v="1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32"/>
    <x v="24"/>
    <x v="45"/>
    <x v="65"/>
    <x v="7"/>
    <x v="137"/>
    <x v="21"/>
    <x v="44"/>
    <x v="1"/>
    <x v="1"/>
    <x v="4"/>
    <x v="140"/>
    <x v="1"/>
    <x v="1"/>
    <x v="5"/>
    <x v="11"/>
    <x v="2"/>
    <x v="2"/>
    <x v="4"/>
    <x v="2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03"/>
    <x v="356"/>
    <x v="97"/>
    <x v="23"/>
    <x v="10"/>
    <x v="55"/>
    <x v="2"/>
    <x v="40"/>
    <x v="1"/>
    <x v="1"/>
    <x v="4"/>
    <x v="74"/>
    <x v="1"/>
    <x v="1"/>
    <x v="5"/>
    <x v="7"/>
    <x v="2"/>
    <x v="2"/>
    <x v="4"/>
    <x v="1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08"/>
    <x v="153"/>
    <x v="21"/>
    <x v="39"/>
    <x v="12"/>
    <x v="247"/>
    <x v="37"/>
    <x v="44"/>
    <x v="1"/>
    <x v="1"/>
    <x v="4"/>
    <x v="188"/>
    <x v="1"/>
    <x v="1"/>
    <x v="5"/>
    <x v="20"/>
    <x v="2"/>
    <x v="2"/>
    <x v="4"/>
    <x v="3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09"/>
    <x v="134"/>
    <x v="28"/>
    <x v="52"/>
    <x v="7"/>
    <x v="176"/>
    <x v="38"/>
    <x v="44"/>
    <x v="1"/>
    <x v="1"/>
    <x v="4"/>
    <x v="196"/>
    <x v="1"/>
    <x v="1"/>
    <x v="5"/>
    <x v="10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10"/>
    <x v="286"/>
    <x v="73"/>
    <x v="50"/>
    <x v="9"/>
    <x v="156"/>
    <x v="37"/>
    <x v="44"/>
    <x v="1"/>
    <x v="1"/>
    <x v="4"/>
    <x v="163"/>
    <x v="1"/>
    <x v="1"/>
    <x v="5"/>
    <x v="10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11"/>
    <x v="269"/>
    <x v="107"/>
    <x v="46"/>
    <x v="12"/>
    <x v="47"/>
    <x v="0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13"/>
    <x v="60"/>
    <x v="9"/>
    <x v="62"/>
    <x v="12"/>
    <x v="223"/>
    <x v="50"/>
    <x v="44"/>
    <x v="1"/>
    <x v="1"/>
    <x v="4"/>
    <x v="193"/>
    <x v="1"/>
    <x v="1"/>
    <x v="5"/>
    <x v="8"/>
    <x v="2"/>
    <x v="2"/>
    <x v="4"/>
    <x v="1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33"/>
    <x v="308"/>
    <x v="51"/>
    <x v="43"/>
    <x v="12"/>
    <x v="215"/>
    <x v="42"/>
    <x v="39"/>
    <x v="1"/>
    <x v="1"/>
    <x v="4"/>
    <x v="213"/>
    <x v="1"/>
    <x v="1"/>
    <x v="5"/>
    <x v="14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34"/>
    <x v="421"/>
    <x v="53"/>
    <x v="30"/>
    <x v="12"/>
    <x v="245"/>
    <x v="47"/>
    <x v="44"/>
    <x v="1"/>
    <x v="1"/>
    <x v="4"/>
    <x v="221"/>
    <x v="1"/>
    <x v="1"/>
    <x v="5"/>
    <x v="14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35"/>
    <x v="211"/>
    <x v="9"/>
    <x v="62"/>
    <x v="7"/>
    <x v="201"/>
    <x v="50"/>
    <x v="44"/>
    <x v="1"/>
    <x v="1"/>
    <x v="4"/>
    <x v="181"/>
    <x v="1"/>
    <x v="1"/>
    <x v="5"/>
    <x v="6"/>
    <x v="2"/>
    <x v="2"/>
    <x v="4"/>
    <x v="1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36"/>
    <x v="47"/>
    <x v="88"/>
    <x v="81"/>
    <x v="12"/>
    <x v="178"/>
    <x v="40"/>
    <x v="44"/>
    <x v="1"/>
    <x v="1"/>
    <x v="4"/>
    <x v="173"/>
    <x v="1"/>
    <x v="1"/>
    <x v="5"/>
    <x v="10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37"/>
    <x v="124"/>
    <x v="62"/>
    <x v="78"/>
    <x v="9"/>
    <x v="165"/>
    <x v="38"/>
    <x v="44"/>
    <x v="1"/>
    <x v="1"/>
    <x v="4"/>
    <x v="142"/>
    <x v="1"/>
    <x v="1"/>
    <x v="5"/>
    <x v="12"/>
    <x v="2"/>
    <x v="2"/>
    <x v="4"/>
    <x v="2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38"/>
    <x v="44"/>
    <x v="10"/>
    <x v="4"/>
    <x v="12"/>
    <x v="258"/>
    <x v="49"/>
    <x v="43"/>
    <x v="1"/>
    <x v="1"/>
    <x v="4"/>
    <x v="231"/>
    <x v="1"/>
    <x v="1"/>
    <x v="5"/>
    <x v="19"/>
    <x v="2"/>
    <x v="2"/>
    <x v="4"/>
    <x v="2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39"/>
    <x v="255"/>
    <x v="36"/>
    <x v="94"/>
    <x v="9"/>
    <x v="145"/>
    <x v="19"/>
    <x v="44"/>
    <x v="1"/>
    <x v="1"/>
    <x v="4"/>
    <x v="168"/>
    <x v="1"/>
    <x v="1"/>
    <x v="5"/>
    <x v="14"/>
    <x v="2"/>
    <x v="2"/>
    <x v="4"/>
    <x v="2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40"/>
    <x v="33"/>
    <x v="64"/>
    <x v="42"/>
    <x v="7"/>
    <x v="106"/>
    <x v="46"/>
    <x v="44"/>
    <x v="1"/>
    <x v="1"/>
    <x v="4"/>
    <x v="147"/>
    <x v="1"/>
    <x v="1"/>
    <x v="5"/>
    <x v="6"/>
    <x v="2"/>
    <x v="2"/>
    <x v="4"/>
    <x v="1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41"/>
    <x v="312"/>
    <x v="27"/>
    <x v="36"/>
    <x v="12"/>
    <x v="162"/>
    <x v="30"/>
    <x v="44"/>
    <x v="1"/>
    <x v="1"/>
    <x v="4"/>
    <x v="154"/>
    <x v="1"/>
    <x v="1"/>
    <x v="5"/>
    <x v="10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43"/>
    <x v="1"/>
    <x v="73"/>
    <x v="50"/>
    <x v="9"/>
    <x v="156"/>
    <x v="37"/>
    <x v="44"/>
    <x v="1"/>
    <x v="1"/>
    <x v="4"/>
    <x v="146"/>
    <x v="1"/>
    <x v="1"/>
    <x v="5"/>
    <x v="8"/>
    <x v="2"/>
    <x v="2"/>
    <x v="4"/>
    <x v="1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42"/>
    <x v="396"/>
    <x v="59"/>
    <x v="63"/>
    <x v="10"/>
    <x v="148"/>
    <x v="24"/>
    <x v="44"/>
    <x v="1"/>
    <x v="1"/>
    <x v="4"/>
    <x v="125"/>
    <x v="1"/>
    <x v="1"/>
    <x v="5"/>
    <x v="14"/>
    <x v="2"/>
    <x v="2"/>
    <x v="4"/>
    <x v="2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45"/>
    <x v="183"/>
    <x v="90"/>
    <x v="97"/>
    <x v="12"/>
    <x v="232"/>
    <x v="26"/>
    <x v="44"/>
    <x v="1"/>
    <x v="1"/>
    <x v="4"/>
    <x v="216"/>
    <x v="1"/>
    <x v="1"/>
    <x v="5"/>
    <x v="19"/>
    <x v="2"/>
    <x v="2"/>
    <x v="4"/>
    <x v="3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44"/>
    <x v="133"/>
    <x v="89"/>
    <x v="95"/>
    <x v="10"/>
    <x v="100"/>
    <x v="21"/>
    <x v="40"/>
    <x v="1"/>
    <x v="1"/>
    <x v="4"/>
    <x v="150"/>
    <x v="1"/>
    <x v="1"/>
    <x v="5"/>
    <x v="8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46"/>
    <x v="86"/>
    <x v="56"/>
    <x v="17"/>
    <x v="7"/>
    <x v="99"/>
    <x v="18"/>
    <x v="44"/>
    <x v="1"/>
    <x v="1"/>
    <x v="4"/>
    <x v="114"/>
    <x v="1"/>
    <x v="1"/>
    <x v="5"/>
    <x v="10"/>
    <x v="2"/>
    <x v="2"/>
    <x v="4"/>
    <x v="2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47"/>
    <x v="218"/>
    <x v="43"/>
    <x v="33"/>
    <x v="12"/>
    <x v="220"/>
    <x v="45"/>
    <x v="44"/>
    <x v="1"/>
    <x v="1"/>
    <x v="0"/>
    <x v="198"/>
    <x v="1"/>
    <x v="1"/>
    <x v="0"/>
    <x v="14"/>
    <x v="2"/>
    <x v="2"/>
    <x v="0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48"/>
    <x v="107"/>
    <x v="87"/>
    <x v="40"/>
    <x v="7"/>
    <x v="35"/>
    <x v="8"/>
    <x v="44"/>
    <x v="1"/>
    <x v="1"/>
    <x v="4"/>
    <x v="39"/>
    <x v="1"/>
    <x v="1"/>
    <x v="5"/>
    <x v="4"/>
    <x v="2"/>
    <x v="2"/>
    <x v="4"/>
    <x v="1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49"/>
    <x v="52"/>
    <x v="42"/>
    <x v="93"/>
    <x v="9"/>
    <x v="269"/>
    <x v="54"/>
    <x v="44"/>
    <x v="1"/>
    <x v="1"/>
    <x v="4"/>
    <x v="236"/>
    <x v="1"/>
    <x v="1"/>
    <x v="5"/>
    <x v="8"/>
    <x v="2"/>
    <x v="2"/>
    <x v="4"/>
    <x v="1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50"/>
    <x v="256"/>
    <x v="86"/>
    <x v="47"/>
    <x v="9"/>
    <x v="184"/>
    <x v="25"/>
    <x v="44"/>
    <x v="1"/>
    <x v="1"/>
    <x v="4"/>
    <x v="162"/>
    <x v="1"/>
    <x v="1"/>
    <x v="5"/>
    <x v="10"/>
    <x v="2"/>
    <x v="2"/>
    <x v="4"/>
    <x v="2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70"/>
    <x v="331"/>
    <x v="82"/>
    <x v="57"/>
    <x v="12"/>
    <x v="212"/>
    <x v="33"/>
    <x v="44"/>
    <x v="0"/>
    <x v="0"/>
    <x v="4"/>
    <x v="7"/>
    <x v="0"/>
    <x v="0"/>
    <x v="5"/>
    <x v="34"/>
    <x v="0"/>
    <x v="1"/>
    <x v="4"/>
    <x v="6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71"/>
    <x v="70"/>
    <x v="6"/>
    <x v="58"/>
    <x v="12"/>
    <x v="132"/>
    <x v="29"/>
    <x v="44"/>
    <x v="1"/>
    <x v="1"/>
    <x v="4"/>
    <x v="118"/>
    <x v="1"/>
    <x v="1"/>
    <x v="5"/>
    <x v="14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88"/>
    <x v="291"/>
    <x v="81"/>
    <x v="21"/>
    <x v="12"/>
    <x v="197"/>
    <x v="35"/>
    <x v="39"/>
    <x v="1"/>
    <x v="1"/>
    <x v="4"/>
    <x v="163"/>
    <x v="1"/>
    <x v="1"/>
    <x v="5"/>
    <x v="16"/>
    <x v="2"/>
    <x v="2"/>
    <x v="4"/>
    <x v="2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90"/>
    <x v="351"/>
    <x v="76"/>
    <x v="67"/>
    <x v="12"/>
    <x v="194"/>
    <x v="38"/>
    <x v="44"/>
    <x v="1"/>
    <x v="1"/>
    <x v="4"/>
    <x v="151"/>
    <x v="1"/>
    <x v="1"/>
    <x v="5"/>
    <x v="14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89"/>
    <x v="140"/>
    <x v="54"/>
    <x v="74"/>
    <x v="7"/>
    <x v="123"/>
    <x v="7"/>
    <x v="44"/>
    <x v="1"/>
    <x v="1"/>
    <x v="4"/>
    <x v="129"/>
    <x v="1"/>
    <x v="1"/>
    <x v="5"/>
    <x v="10"/>
    <x v="2"/>
    <x v="2"/>
    <x v="4"/>
    <x v="2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83"/>
    <x v="48"/>
    <x v="27"/>
    <x v="36"/>
    <x v="8"/>
    <x v="96"/>
    <x v="30"/>
    <x v="44"/>
    <x v="1"/>
    <x v="1"/>
    <x v="4"/>
    <x v="94"/>
    <x v="1"/>
    <x v="1"/>
    <x v="5"/>
    <x v="6"/>
    <x v="2"/>
    <x v="2"/>
    <x v="4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78"/>
    <x v="335"/>
    <x v="97"/>
    <x v="23"/>
    <x v="6"/>
    <x v="24"/>
    <x v="2"/>
    <x v="24"/>
    <x v="1"/>
    <x v="1"/>
    <x v="4"/>
    <x v="37"/>
    <x v="1"/>
    <x v="1"/>
    <x v="5"/>
    <x v="4"/>
    <x v="2"/>
    <x v="2"/>
    <x v="4"/>
    <x v="1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79"/>
    <x v="384"/>
    <x v="93"/>
    <x v="22"/>
    <x v="6"/>
    <x v="39"/>
    <x v="14"/>
    <x v="8"/>
    <x v="1"/>
    <x v="1"/>
    <x v="4"/>
    <x v="56"/>
    <x v="1"/>
    <x v="1"/>
    <x v="5"/>
    <x v="3"/>
    <x v="2"/>
    <x v="2"/>
    <x v="4"/>
    <x v="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80"/>
    <x v="258"/>
    <x v="75"/>
    <x v="14"/>
    <x v="8"/>
    <x v="109"/>
    <x v="35"/>
    <x v="44"/>
    <x v="1"/>
    <x v="1"/>
    <x v="4"/>
    <x v="115"/>
    <x v="1"/>
    <x v="1"/>
    <x v="5"/>
    <x v="6"/>
    <x v="2"/>
    <x v="2"/>
    <x v="4"/>
    <x v="1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81"/>
    <x v="162"/>
    <x v="16"/>
    <x v="45"/>
    <x v="10"/>
    <x v="199"/>
    <x v="32"/>
    <x v="44"/>
    <x v="1"/>
    <x v="1"/>
    <x v="4"/>
    <x v="164"/>
    <x v="1"/>
    <x v="1"/>
    <x v="5"/>
    <x v="18"/>
    <x v="2"/>
    <x v="2"/>
    <x v="4"/>
    <x v="3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82"/>
    <x v="250"/>
    <x v="31"/>
    <x v="92"/>
    <x v="12"/>
    <x v="271"/>
    <x v="51"/>
    <x v="44"/>
    <x v="1"/>
    <x v="1"/>
    <x v="4"/>
    <x v="228"/>
    <x v="1"/>
    <x v="1"/>
    <x v="5"/>
    <x v="13"/>
    <x v="2"/>
    <x v="2"/>
    <x v="4"/>
    <x v="1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84"/>
    <x v="343"/>
    <x v="86"/>
    <x v="47"/>
    <x v="7"/>
    <x v="158"/>
    <x v="25"/>
    <x v="9"/>
    <x v="1"/>
    <x v="1"/>
    <x v="4"/>
    <x v="162"/>
    <x v="1"/>
    <x v="1"/>
    <x v="5"/>
    <x v="10"/>
    <x v="2"/>
    <x v="2"/>
    <x v="4"/>
    <x v="2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85"/>
    <x v="378"/>
    <x v="7"/>
    <x v="54"/>
    <x v="10"/>
    <x v="249"/>
    <x v="53"/>
    <x v="11"/>
    <x v="1"/>
    <x v="1"/>
    <x v="4"/>
    <x v="219"/>
    <x v="1"/>
    <x v="1"/>
    <x v="5"/>
    <x v="8"/>
    <x v="2"/>
    <x v="2"/>
    <x v="4"/>
    <x v="1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77"/>
    <x v="415"/>
    <x v="94"/>
    <x v="48"/>
    <x v="7"/>
    <x v="83"/>
    <x v="12"/>
    <x v="57"/>
    <x v="1"/>
    <x v="1"/>
    <x v="4"/>
    <x v="49"/>
    <x v="1"/>
    <x v="1"/>
    <x v="5"/>
    <x v="6"/>
    <x v="2"/>
    <x v="2"/>
    <x v="4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54"/>
    <x v="285"/>
    <x v="21"/>
    <x v="39"/>
    <x v="9"/>
    <x v="213"/>
    <x v="37"/>
    <x v="44"/>
    <x v="1"/>
    <x v="1"/>
    <x v="4"/>
    <x v="157"/>
    <x v="1"/>
    <x v="1"/>
    <x v="5"/>
    <x v="16"/>
    <x v="2"/>
    <x v="2"/>
    <x v="4"/>
    <x v="2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58"/>
    <x v="125"/>
    <x v="41"/>
    <x v="27"/>
    <x v="9"/>
    <x v="179"/>
    <x v="43"/>
    <x v="44"/>
    <x v="1"/>
    <x v="1"/>
    <x v="4"/>
    <x v="197"/>
    <x v="1"/>
    <x v="1"/>
    <x v="5"/>
    <x v="14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59"/>
    <x v="209"/>
    <x v="11"/>
    <x v="55"/>
    <x v="12"/>
    <x v="177"/>
    <x v="22"/>
    <x v="44"/>
    <x v="1"/>
    <x v="1"/>
    <x v="4"/>
    <x v="195"/>
    <x v="1"/>
    <x v="1"/>
    <x v="5"/>
    <x v="18"/>
    <x v="2"/>
    <x v="2"/>
    <x v="4"/>
    <x v="2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60"/>
    <x v="230"/>
    <x v="73"/>
    <x v="50"/>
    <x v="8"/>
    <x v="127"/>
    <x v="37"/>
    <x v="5"/>
    <x v="1"/>
    <x v="1"/>
    <x v="4"/>
    <x v="120"/>
    <x v="1"/>
    <x v="1"/>
    <x v="5"/>
    <x v="7"/>
    <x v="2"/>
    <x v="2"/>
    <x v="4"/>
    <x v="1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52"/>
    <x v="385"/>
    <x v="20"/>
    <x v="61"/>
    <x v="7"/>
    <x v="161"/>
    <x v="41"/>
    <x v="44"/>
    <x v="1"/>
    <x v="1"/>
    <x v="0"/>
    <x v="132"/>
    <x v="1"/>
    <x v="1"/>
    <x v="0"/>
    <x v="8"/>
    <x v="2"/>
    <x v="2"/>
    <x v="0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53"/>
    <x v="261"/>
    <x v="3"/>
    <x v="44"/>
    <x v="1"/>
    <x v="3"/>
    <x v="55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55"/>
    <x v="53"/>
    <x v="50"/>
    <x v="26"/>
    <x v="12"/>
    <x v="193"/>
    <x v="45"/>
    <x v="43"/>
    <x v="1"/>
    <x v="1"/>
    <x v="0"/>
    <x v="163"/>
    <x v="1"/>
    <x v="1"/>
    <x v="0"/>
    <x v="10"/>
    <x v="2"/>
    <x v="2"/>
    <x v="0"/>
    <x v="1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56"/>
    <x v="17"/>
    <x v="72"/>
    <x v="25"/>
    <x v="7"/>
    <x v="130"/>
    <x v="21"/>
    <x v="23"/>
    <x v="1"/>
    <x v="1"/>
    <x v="4"/>
    <x v="127"/>
    <x v="1"/>
    <x v="1"/>
    <x v="5"/>
    <x v="14"/>
    <x v="2"/>
    <x v="2"/>
    <x v="4"/>
    <x v="2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57"/>
    <x v="231"/>
    <x v="78"/>
    <x v="107"/>
    <x v="9"/>
    <x v="259"/>
    <x v="52"/>
    <x v="9"/>
    <x v="1"/>
    <x v="1"/>
    <x v="4"/>
    <x v="218"/>
    <x v="1"/>
    <x v="1"/>
    <x v="5"/>
    <x v="10"/>
    <x v="2"/>
    <x v="2"/>
    <x v="4"/>
    <x v="1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61"/>
    <x v="144"/>
    <x v="101"/>
    <x v="103"/>
    <x v="10"/>
    <x v="94"/>
    <x v="1"/>
    <x v="40"/>
    <x v="1"/>
    <x v="1"/>
    <x v="4"/>
    <x v="81"/>
    <x v="1"/>
    <x v="1"/>
    <x v="5"/>
    <x v="10"/>
    <x v="2"/>
    <x v="2"/>
    <x v="4"/>
    <x v="2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62"/>
    <x v="82"/>
    <x v="57"/>
    <x v="105"/>
    <x v="12"/>
    <x v="52"/>
    <x v="4"/>
    <x v="40"/>
    <x v="1"/>
    <x v="1"/>
    <x v="4"/>
    <x v="52"/>
    <x v="1"/>
    <x v="1"/>
    <x v="5"/>
    <x v="7"/>
    <x v="2"/>
    <x v="2"/>
    <x v="4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63"/>
    <x v="217"/>
    <x v="106"/>
    <x v="49"/>
    <x v="12"/>
    <x v="79"/>
    <x v="7"/>
    <x v="40"/>
    <x v="1"/>
    <x v="1"/>
    <x v="4"/>
    <x v="36"/>
    <x v="1"/>
    <x v="1"/>
    <x v="5"/>
    <x v="6"/>
    <x v="2"/>
    <x v="2"/>
    <x v="4"/>
    <x v="1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64"/>
    <x v="31"/>
    <x v="40"/>
    <x v="29"/>
    <x v="7"/>
    <x v="131"/>
    <x v="38"/>
    <x v="44"/>
    <x v="0"/>
    <x v="0"/>
    <x v="0"/>
    <x v="14"/>
    <x v="0"/>
    <x v="0"/>
    <x v="0"/>
    <x v="30"/>
    <x v="0"/>
    <x v="1"/>
    <x v="0"/>
    <x v="5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65"/>
    <x v="302"/>
    <x v="42"/>
    <x v="93"/>
    <x v="9"/>
    <x v="269"/>
    <x v="54"/>
    <x v="44"/>
    <x v="1"/>
    <x v="1"/>
    <x v="4"/>
    <x v="236"/>
    <x v="1"/>
    <x v="1"/>
    <x v="5"/>
    <x v="8"/>
    <x v="2"/>
    <x v="2"/>
    <x v="4"/>
    <x v="1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69"/>
    <x v="253"/>
    <x v="18"/>
    <x v="77"/>
    <x v="7"/>
    <x v="82"/>
    <x v="28"/>
    <x v="51"/>
    <x v="1"/>
    <x v="1"/>
    <x v="4"/>
    <x v="97"/>
    <x v="1"/>
    <x v="1"/>
    <x v="5"/>
    <x v="7"/>
    <x v="2"/>
    <x v="2"/>
    <x v="4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66"/>
    <x v="340"/>
    <x v="74"/>
    <x v="80"/>
    <x v="10"/>
    <x v="220"/>
    <x v="23"/>
    <x v="40"/>
    <x v="0"/>
    <x v="0"/>
    <x v="4"/>
    <x v="7"/>
    <x v="0"/>
    <x v="0"/>
    <x v="5"/>
    <x v="33"/>
    <x v="0"/>
    <x v="1"/>
    <x v="4"/>
    <x v="5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67"/>
    <x v="149"/>
    <x v="91"/>
    <x v="34"/>
    <x v="12"/>
    <x v="164"/>
    <x v="24"/>
    <x v="40"/>
    <x v="1"/>
    <x v="1"/>
    <x v="4"/>
    <x v="187"/>
    <x v="1"/>
    <x v="1"/>
    <x v="5"/>
    <x v="14"/>
    <x v="2"/>
    <x v="2"/>
    <x v="4"/>
    <x v="2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68"/>
    <x v="301"/>
    <x v="50"/>
    <x v="26"/>
    <x v="12"/>
    <x v="193"/>
    <x v="45"/>
    <x v="43"/>
    <x v="1"/>
    <x v="1"/>
    <x v="0"/>
    <x v="163"/>
    <x v="1"/>
    <x v="1"/>
    <x v="0"/>
    <x v="10"/>
    <x v="2"/>
    <x v="2"/>
    <x v="0"/>
    <x v="1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72"/>
    <x v="88"/>
    <x v="27"/>
    <x v="36"/>
    <x v="10"/>
    <x v="139"/>
    <x v="30"/>
    <x v="44"/>
    <x v="1"/>
    <x v="1"/>
    <x v="4"/>
    <x v="138"/>
    <x v="1"/>
    <x v="1"/>
    <x v="5"/>
    <x v="10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74"/>
    <x v="38"/>
    <x v="68"/>
    <x v="70"/>
    <x v="7"/>
    <x v="61"/>
    <x v="11"/>
    <x v="44"/>
    <x v="0"/>
    <x v="0"/>
    <x v="4"/>
    <x v="3"/>
    <x v="0"/>
    <x v="0"/>
    <x v="5"/>
    <x v="28"/>
    <x v="0"/>
    <x v="1"/>
    <x v="4"/>
    <x v="5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73"/>
    <x v="392"/>
    <x v="2"/>
    <x v="0"/>
    <x v="7"/>
    <x v="71"/>
    <x v="13"/>
    <x v="44"/>
    <x v="1"/>
    <x v="1"/>
    <x v="4"/>
    <x v="80"/>
    <x v="1"/>
    <x v="1"/>
    <x v="5"/>
    <x v="7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86"/>
    <x v="46"/>
    <x v="40"/>
    <x v="29"/>
    <x v="7"/>
    <x v="131"/>
    <x v="38"/>
    <x v="44"/>
    <x v="1"/>
    <x v="1"/>
    <x v="0"/>
    <x v="200"/>
    <x v="1"/>
    <x v="1"/>
    <x v="0"/>
    <x v="18"/>
    <x v="2"/>
    <x v="2"/>
    <x v="0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87"/>
    <x v="128"/>
    <x v="77"/>
    <x v="13"/>
    <x v="12"/>
    <x v="136"/>
    <x v="21"/>
    <x v="44"/>
    <x v="1"/>
    <x v="1"/>
    <x v="4"/>
    <x v="123"/>
    <x v="1"/>
    <x v="1"/>
    <x v="5"/>
    <x v="10"/>
    <x v="2"/>
    <x v="2"/>
    <x v="4"/>
    <x v="2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51"/>
    <x v="171"/>
    <x v="6"/>
    <x v="58"/>
    <x v="12"/>
    <x v="132"/>
    <x v="29"/>
    <x v="44"/>
    <x v="1"/>
    <x v="1"/>
    <x v="4"/>
    <x v="118"/>
    <x v="1"/>
    <x v="1"/>
    <x v="5"/>
    <x v="14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76"/>
    <x v="42"/>
    <x v="89"/>
    <x v="95"/>
    <x v="12"/>
    <x v="116"/>
    <x v="21"/>
    <x v="44"/>
    <x v="1"/>
    <x v="1"/>
    <x v="4"/>
    <x v="150"/>
    <x v="1"/>
    <x v="1"/>
    <x v="5"/>
    <x v="8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75"/>
    <x v="181"/>
    <x v="12"/>
    <x v="2"/>
    <x v="12"/>
    <x v="216"/>
    <x v="31"/>
    <x v="40"/>
    <x v="1"/>
    <x v="1"/>
    <x v="4"/>
    <x v="111"/>
    <x v="1"/>
    <x v="1"/>
    <x v="5"/>
    <x v="14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91"/>
    <x v="164"/>
    <x v="96"/>
    <x v="16"/>
    <x v="9"/>
    <x v="48"/>
    <x v="7"/>
    <x v="44"/>
    <x v="0"/>
    <x v="0"/>
    <x v="4"/>
    <x v="2"/>
    <x v="0"/>
    <x v="0"/>
    <x v="5"/>
    <x v="29"/>
    <x v="0"/>
    <x v="1"/>
    <x v="4"/>
    <x v="5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92"/>
    <x v="349"/>
    <x v="44"/>
    <x v="73"/>
    <x v="7"/>
    <x v="63"/>
    <x v="24"/>
    <x v="44"/>
    <x v="1"/>
    <x v="1"/>
    <x v="4"/>
    <x v="119"/>
    <x v="1"/>
    <x v="1"/>
    <x v="5"/>
    <x v="8"/>
    <x v="2"/>
    <x v="2"/>
    <x v="4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93"/>
    <x v="189"/>
    <x v="3"/>
    <x v="44"/>
    <x v="1"/>
    <x v="3"/>
    <x v="55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94"/>
    <x v="248"/>
    <x v="49"/>
    <x v="72"/>
    <x v="7"/>
    <x v="41"/>
    <x v="9"/>
    <x v="44"/>
    <x v="1"/>
    <x v="1"/>
    <x v="4"/>
    <x v="70"/>
    <x v="1"/>
    <x v="1"/>
    <x v="5"/>
    <x v="6"/>
    <x v="2"/>
    <x v="2"/>
    <x v="4"/>
    <x v="1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08"/>
    <x v="333"/>
    <x v="102"/>
    <x v="87"/>
    <x v="1"/>
    <x v="1"/>
    <x v="21"/>
    <x v="40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10"/>
    <x v="329"/>
    <x v="102"/>
    <x v="87"/>
    <x v="0"/>
    <x v="0"/>
    <x v="21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13"/>
    <x v="371"/>
    <x v="102"/>
    <x v="87"/>
    <x v="0"/>
    <x v="0"/>
    <x v="21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15"/>
    <x v="369"/>
    <x v="102"/>
    <x v="87"/>
    <x v="15"/>
    <x v="21"/>
    <x v="21"/>
    <x v="44"/>
    <x v="1"/>
    <x v="1"/>
    <x v="4"/>
    <x v="32"/>
    <x v="1"/>
    <x v="1"/>
    <x v="5"/>
    <x v="2"/>
    <x v="2"/>
    <x v="2"/>
    <x v="4"/>
    <x v="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18"/>
    <x v="94"/>
    <x v="102"/>
    <x v="87"/>
    <x v="0"/>
    <x v="0"/>
    <x v="21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22"/>
    <x v="120"/>
    <x v="102"/>
    <x v="87"/>
    <x v="0"/>
    <x v="0"/>
    <x v="21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04"/>
    <x v="81"/>
    <x v="95"/>
    <x v="99"/>
    <x v="12"/>
    <x v="200"/>
    <x v="7"/>
    <x v="44"/>
    <x v="1"/>
    <x v="1"/>
    <x v="0"/>
    <x v="16"/>
    <x v="1"/>
    <x v="1"/>
    <x v="0"/>
    <x v="24"/>
    <x v="2"/>
    <x v="2"/>
    <x v="0"/>
    <x v="4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05"/>
    <x v="245"/>
    <x v="39"/>
    <x v="8"/>
    <x v="9"/>
    <x v="196"/>
    <x v="18"/>
    <x v="44"/>
    <x v="0"/>
    <x v="0"/>
    <x v="4"/>
    <x v="12"/>
    <x v="0"/>
    <x v="0"/>
    <x v="5"/>
    <x v="41"/>
    <x v="0"/>
    <x v="1"/>
    <x v="4"/>
    <x v="6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06"/>
    <x v="225"/>
    <x v="44"/>
    <x v="73"/>
    <x v="7"/>
    <x v="63"/>
    <x v="24"/>
    <x v="44"/>
    <x v="1"/>
    <x v="1"/>
    <x v="4"/>
    <x v="120"/>
    <x v="1"/>
    <x v="1"/>
    <x v="5"/>
    <x v="8"/>
    <x v="2"/>
    <x v="2"/>
    <x v="4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08"/>
    <x v="345"/>
    <x v="9"/>
    <x v="62"/>
    <x v="7"/>
    <x v="201"/>
    <x v="50"/>
    <x v="44"/>
    <x v="1"/>
    <x v="1"/>
    <x v="4"/>
    <x v="181"/>
    <x v="1"/>
    <x v="1"/>
    <x v="5"/>
    <x v="6"/>
    <x v="2"/>
    <x v="2"/>
    <x v="4"/>
    <x v="1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23"/>
    <x v="203"/>
    <x v="9"/>
    <x v="62"/>
    <x v="7"/>
    <x v="223"/>
    <x v="50"/>
    <x v="2"/>
    <x v="1"/>
    <x v="1"/>
    <x v="4"/>
    <x v="193"/>
    <x v="1"/>
    <x v="1"/>
    <x v="5"/>
    <x v="7"/>
    <x v="2"/>
    <x v="2"/>
    <x v="4"/>
    <x v="1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10"/>
    <x v="277"/>
    <x v="25"/>
    <x v="76"/>
    <x v="8"/>
    <x v="143"/>
    <x v="35"/>
    <x v="43"/>
    <x v="1"/>
    <x v="1"/>
    <x v="4"/>
    <x v="126"/>
    <x v="1"/>
    <x v="1"/>
    <x v="5"/>
    <x v="10"/>
    <x v="2"/>
    <x v="2"/>
    <x v="4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24"/>
    <x v="69"/>
    <x v="72"/>
    <x v="25"/>
    <x v="3"/>
    <x v="92"/>
    <x v="21"/>
    <x v="48"/>
    <x v="1"/>
    <x v="1"/>
    <x v="4"/>
    <x v="109"/>
    <x v="1"/>
    <x v="1"/>
    <x v="5"/>
    <x v="7"/>
    <x v="2"/>
    <x v="2"/>
    <x v="4"/>
    <x v="1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25"/>
    <x v="37"/>
    <x v="92"/>
    <x v="35"/>
    <x v="9"/>
    <x v="159"/>
    <x v="28"/>
    <x v="46"/>
    <x v="0"/>
    <x v="0"/>
    <x v="4"/>
    <x v="4"/>
    <x v="0"/>
    <x v="0"/>
    <x v="5"/>
    <x v="25"/>
    <x v="0"/>
    <x v="1"/>
    <x v="4"/>
    <x v="5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22"/>
    <x v="420"/>
    <x v="106"/>
    <x v="49"/>
    <x v="7"/>
    <x v="34"/>
    <x v="7"/>
    <x v="44"/>
    <x v="1"/>
    <x v="1"/>
    <x v="4"/>
    <x v="25"/>
    <x v="1"/>
    <x v="1"/>
    <x v="5"/>
    <x v="2"/>
    <x v="2"/>
    <x v="2"/>
    <x v="4"/>
    <x v="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23"/>
    <x v="252"/>
    <x v="103"/>
    <x v="96"/>
    <x v="9"/>
    <x v="49"/>
    <x v="1"/>
    <x v="44"/>
    <x v="1"/>
    <x v="1"/>
    <x v="4"/>
    <x v="35"/>
    <x v="1"/>
    <x v="1"/>
    <x v="5"/>
    <x v="4"/>
    <x v="2"/>
    <x v="2"/>
    <x v="4"/>
    <x v="1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26"/>
    <x v="249"/>
    <x v="35"/>
    <x v="18"/>
    <x v="7"/>
    <x v="50"/>
    <x v="20"/>
    <x v="52"/>
    <x v="1"/>
    <x v="1"/>
    <x v="4"/>
    <x v="48"/>
    <x v="1"/>
    <x v="1"/>
    <x v="5"/>
    <x v="4"/>
    <x v="2"/>
    <x v="2"/>
    <x v="4"/>
    <x v="1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27"/>
    <x v="216"/>
    <x v="88"/>
    <x v="81"/>
    <x v="9"/>
    <x v="128"/>
    <x v="40"/>
    <x v="44"/>
    <x v="1"/>
    <x v="1"/>
    <x v="4"/>
    <x v="141"/>
    <x v="1"/>
    <x v="1"/>
    <x v="5"/>
    <x v="8"/>
    <x v="2"/>
    <x v="2"/>
    <x v="4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28"/>
    <x v="6"/>
    <x v="0"/>
    <x v="20"/>
    <x v="8"/>
    <x v="84"/>
    <x v="25"/>
    <x v="51"/>
    <x v="1"/>
    <x v="1"/>
    <x v="4"/>
    <x v="117"/>
    <x v="1"/>
    <x v="1"/>
    <x v="5"/>
    <x v="8"/>
    <x v="2"/>
    <x v="2"/>
    <x v="4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29"/>
    <x v="294"/>
    <x v="103"/>
    <x v="96"/>
    <x v="5"/>
    <x v="18"/>
    <x v="1"/>
    <x v="9"/>
    <x v="1"/>
    <x v="1"/>
    <x v="4"/>
    <x v="22"/>
    <x v="1"/>
    <x v="1"/>
    <x v="5"/>
    <x v="3"/>
    <x v="2"/>
    <x v="2"/>
    <x v="4"/>
    <x v="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30"/>
    <x v="279"/>
    <x v="33"/>
    <x v="106"/>
    <x v="6"/>
    <x v="93"/>
    <x v="6"/>
    <x v="48"/>
    <x v="1"/>
    <x v="1"/>
    <x v="0"/>
    <x v="68"/>
    <x v="1"/>
    <x v="1"/>
    <x v="0"/>
    <x v="10"/>
    <x v="2"/>
    <x v="2"/>
    <x v="0"/>
    <x v="3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31"/>
    <x v="325"/>
    <x v="53"/>
    <x v="30"/>
    <x v="5"/>
    <x v="75"/>
    <x v="47"/>
    <x v="48"/>
    <x v="1"/>
    <x v="1"/>
    <x v="4"/>
    <x v="106"/>
    <x v="1"/>
    <x v="1"/>
    <x v="5"/>
    <x v="4"/>
    <x v="2"/>
    <x v="2"/>
    <x v="4"/>
    <x v="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32"/>
    <x v="306"/>
    <x v="91"/>
    <x v="34"/>
    <x v="4"/>
    <x v="133"/>
    <x v="24"/>
    <x v="9"/>
    <x v="1"/>
    <x v="1"/>
    <x v="4"/>
    <x v="163"/>
    <x v="1"/>
    <x v="1"/>
    <x v="5"/>
    <x v="7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24"/>
    <x v="160"/>
    <x v="102"/>
    <x v="87"/>
    <x v="1"/>
    <x v="1"/>
    <x v="21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33"/>
    <x v="29"/>
    <x v="31"/>
    <x v="92"/>
    <x v="5"/>
    <x v="238"/>
    <x v="51"/>
    <x v="34"/>
    <x v="1"/>
    <x v="1"/>
    <x v="4"/>
    <x v="228"/>
    <x v="1"/>
    <x v="1"/>
    <x v="5"/>
    <x v="13"/>
    <x v="2"/>
    <x v="2"/>
    <x v="4"/>
    <x v="1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95"/>
    <x v="169"/>
    <x v="57"/>
    <x v="105"/>
    <x v="7"/>
    <x v="51"/>
    <x v="4"/>
    <x v="44"/>
    <x v="1"/>
    <x v="1"/>
    <x v="4"/>
    <x v="51"/>
    <x v="1"/>
    <x v="1"/>
    <x v="5"/>
    <x v="7"/>
    <x v="2"/>
    <x v="2"/>
    <x v="4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99"/>
    <x v="51"/>
    <x v="28"/>
    <x v="52"/>
    <x v="7"/>
    <x v="176"/>
    <x v="38"/>
    <x v="22"/>
    <x v="1"/>
    <x v="1"/>
    <x v="4"/>
    <x v="196"/>
    <x v="1"/>
    <x v="1"/>
    <x v="5"/>
    <x v="10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96"/>
    <x v="172"/>
    <x v="37"/>
    <x v="102"/>
    <x v="7"/>
    <x v="213"/>
    <x v="48"/>
    <x v="25"/>
    <x v="1"/>
    <x v="1"/>
    <x v="4"/>
    <x v="135"/>
    <x v="1"/>
    <x v="1"/>
    <x v="5"/>
    <x v="7"/>
    <x v="2"/>
    <x v="2"/>
    <x v="4"/>
    <x v="1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97"/>
    <x v="377"/>
    <x v="105"/>
    <x v="98"/>
    <x v="8"/>
    <x v="42"/>
    <x v="0"/>
    <x v="26"/>
    <x v="1"/>
    <x v="1"/>
    <x v="4"/>
    <x v="26"/>
    <x v="1"/>
    <x v="1"/>
    <x v="5"/>
    <x v="4"/>
    <x v="2"/>
    <x v="2"/>
    <x v="4"/>
    <x v="1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298"/>
    <x v="324"/>
    <x v="63"/>
    <x v="82"/>
    <x v="6"/>
    <x v="56"/>
    <x v="19"/>
    <x v="0"/>
    <x v="1"/>
    <x v="1"/>
    <x v="4"/>
    <x v="57"/>
    <x v="1"/>
    <x v="1"/>
    <x v="5"/>
    <x v="6"/>
    <x v="2"/>
    <x v="2"/>
    <x v="4"/>
    <x v="1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00"/>
    <x v="271"/>
    <x v="98"/>
    <x v="79"/>
    <x v="7"/>
    <x v="30"/>
    <x v="17"/>
    <x v="10"/>
    <x v="1"/>
    <x v="1"/>
    <x v="4"/>
    <x v="42"/>
    <x v="1"/>
    <x v="1"/>
    <x v="5"/>
    <x v="2"/>
    <x v="2"/>
    <x v="2"/>
    <x v="4"/>
    <x v="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09"/>
    <x v="26"/>
    <x v="102"/>
    <x v="87"/>
    <x v="15"/>
    <x v="21"/>
    <x v="21"/>
    <x v="44"/>
    <x v="1"/>
    <x v="1"/>
    <x v="4"/>
    <x v="28"/>
    <x v="1"/>
    <x v="1"/>
    <x v="5"/>
    <x v="1"/>
    <x v="2"/>
    <x v="2"/>
    <x v="4"/>
    <x v="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11"/>
    <x v="112"/>
    <x v="102"/>
    <x v="87"/>
    <x v="0"/>
    <x v="0"/>
    <x v="21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12"/>
    <x v="202"/>
    <x v="102"/>
    <x v="87"/>
    <x v="15"/>
    <x v="21"/>
    <x v="21"/>
    <x v="44"/>
    <x v="1"/>
    <x v="1"/>
    <x v="4"/>
    <x v="28"/>
    <x v="1"/>
    <x v="1"/>
    <x v="5"/>
    <x v="1"/>
    <x v="2"/>
    <x v="2"/>
    <x v="4"/>
    <x v="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14"/>
    <x v="367"/>
    <x v="102"/>
    <x v="87"/>
    <x v="15"/>
    <x v="21"/>
    <x v="21"/>
    <x v="44"/>
    <x v="1"/>
    <x v="1"/>
    <x v="4"/>
    <x v="32"/>
    <x v="1"/>
    <x v="1"/>
    <x v="5"/>
    <x v="2"/>
    <x v="2"/>
    <x v="2"/>
    <x v="4"/>
    <x v="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16"/>
    <x v="130"/>
    <x v="102"/>
    <x v="87"/>
    <x v="0"/>
    <x v="0"/>
    <x v="21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17"/>
    <x v="9"/>
    <x v="102"/>
    <x v="87"/>
    <x v="1"/>
    <x v="2"/>
    <x v="21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19"/>
    <x v="237"/>
    <x v="102"/>
    <x v="87"/>
    <x v="1"/>
    <x v="2"/>
    <x v="21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20"/>
    <x v="262"/>
    <x v="102"/>
    <x v="87"/>
    <x v="1"/>
    <x v="2"/>
    <x v="21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21"/>
    <x v="190"/>
    <x v="102"/>
    <x v="87"/>
    <x v="1"/>
    <x v="2"/>
    <x v="21"/>
    <x v="44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01"/>
    <x v="10"/>
    <x v="12"/>
    <x v="2"/>
    <x v="12"/>
    <x v="216"/>
    <x v="31"/>
    <x v="44"/>
    <x v="1"/>
    <x v="1"/>
    <x v="4"/>
    <x v="111"/>
    <x v="1"/>
    <x v="1"/>
    <x v="5"/>
    <x v="14"/>
    <x v="2"/>
    <x v="2"/>
    <x v="4"/>
    <x v="2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02"/>
    <x v="414"/>
    <x v="0"/>
    <x v="20"/>
    <x v="9"/>
    <x v="108"/>
    <x v="25"/>
    <x v="44"/>
    <x v="1"/>
    <x v="1"/>
    <x v="4"/>
    <x v="117"/>
    <x v="1"/>
    <x v="1"/>
    <x v="5"/>
    <x v="8"/>
    <x v="2"/>
    <x v="2"/>
    <x v="4"/>
    <x v="1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03"/>
    <x v="66"/>
    <x v="35"/>
    <x v="18"/>
    <x v="7"/>
    <x v="50"/>
    <x v="20"/>
    <x v="44"/>
    <x v="1"/>
    <x v="1"/>
    <x v="4"/>
    <x v="49"/>
    <x v="1"/>
    <x v="1"/>
    <x v="5"/>
    <x v="6"/>
    <x v="2"/>
    <x v="2"/>
    <x v="4"/>
    <x v="1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07"/>
    <x v="56"/>
    <x v="100"/>
    <x v="101"/>
    <x v="12"/>
    <x v="173"/>
    <x v="17"/>
    <x v="39"/>
    <x v="1"/>
    <x v="1"/>
    <x v="4"/>
    <x v="105"/>
    <x v="1"/>
    <x v="1"/>
    <x v="5"/>
    <x v="8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09"/>
    <x v="391"/>
    <x v="8"/>
    <x v="53"/>
    <x v="7"/>
    <x v="72"/>
    <x v="17"/>
    <x v="46"/>
    <x v="1"/>
    <x v="1"/>
    <x v="0"/>
    <x v="90"/>
    <x v="1"/>
    <x v="1"/>
    <x v="0"/>
    <x v="7"/>
    <x v="2"/>
    <x v="2"/>
    <x v="0"/>
    <x v="1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11"/>
    <x v="220"/>
    <x v="104"/>
    <x v="37"/>
    <x v="5"/>
    <x v="17"/>
    <x v="1"/>
    <x v="9"/>
    <x v="1"/>
    <x v="1"/>
    <x v="4"/>
    <x v="20"/>
    <x v="1"/>
    <x v="1"/>
    <x v="5"/>
    <x v="3"/>
    <x v="2"/>
    <x v="2"/>
    <x v="4"/>
    <x v="4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12"/>
    <x v="242"/>
    <x v="106"/>
    <x v="49"/>
    <x v="12"/>
    <x v="79"/>
    <x v="7"/>
    <x v="44"/>
    <x v="1"/>
    <x v="1"/>
    <x v="4"/>
    <x v="36"/>
    <x v="1"/>
    <x v="1"/>
    <x v="5"/>
    <x v="6"/>
    <x v="2"/>
    <x v="2"/>
    <x v="4"/>
    <x v="1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13"/>
    <x v="363"/>
    <x v="96"/>
    <x v="16"/>
    <x v="9"/>
    <x v="48"/>
    <x v="7"/>
    <x v="44"/>
    <x v="0"/>
    <x v="0"/>
    <x v="4"/>
    <x v="1"/>
    <x v="0"/>
    <x v="0"/>
    <x v="5"/>
    <x v="26"/>
    <x v="0"/>
    <x v="1"/>
    <x v="4"/>
    <x v="4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15"/>
    <x v="110"/>
    <x v="15"/>
    <x v="56"/>
    <x v="6"/>
    <x v="26"/>
    <x v="35"/>
    <x v="13"/>
    <x v="1"/>
    <x v="1"/>
    <x v="4"/>
    <x v="27"/>
    <x v="1"/>
    <x v="1"/>
    <x v="5"/>
    <x v="2"/>
    <x v="2"/>
    <x v="2"/>
    <x v="4"/>
    <x v="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17"/>
    <x v="113"/>
    <x v="104"/>
    <x v="37"/>
    <x v="5"/>
    <x v="17"/>
    <x v="1"/>
    <x v="9"/>
    <x v="1"/>
    <x v="1"/>
    <x v="4"/>
    <x v="20"/>
    <x v="1"/>
    <x v="1"/>
    <x v="5"/>
    <x v="3"/>
    <x v="2"/>
    <x v="2"/>
    <x v="4"/>
    <x v="4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18"/>
    <x v="386"/>
    <x v="9"/>
    <x v="62"/>
    <x v="7"/>
    <x v="201"/>
    <x v="50"/>
    <x v="44"/>
    <x v="1"/>
    <x v="1"/>
    <x v="4"/>
    <x v="181"/>
    <x v="1"/>
    <x v="1"/>
    <x v="5"/>
    <x v="6"/>
    <x v="2"/>
    <x v="2"/>
    <x v="4"/>
    <x v="1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19"/>
    <x v="382"/>
    <x v="101"/>
    <x v="103"/>
    <x v="6"/>
    <x v="32"/>
    <x v="1"/>
    <x v="30"/>
    <x v="1"/>
    <x v="1"/>
    <x v="4"/>
    <x v="41"/>
    <x v="1"/>
    <x v="1"/>
    <x v="5"/>
    <x v="4"/>
    <x v="2"/>
    <x v="2"/>
    <x v="4"/>
    <x v="1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20"/>
    <x v="347"/>
    <x v="24"/>
    <x v="38"/>
    <x v="5"/>
    <x v="74"/>
    <x v="44"/>
    <x v="9"/>
    <x v="1"/>
    <x v="1"/>
    <x v="4"/>
    <x v="76"/>
    <x v="1"/>
    <x v="1"/>
    <x v="5"/>
    <x v="4"/>
    <x v="2"/>
    <x v="2"/>
    <x v="4"/>
    <x v="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21"/>
    <x v="243"/>
    <x v="11"/>
    <x v="55"/>
    <x v="4"/>
    <x v="59"/>
    <x v="22"/>
    <x v="20"/>
    <x v="1"/>
    <x v="1"/>
    <x v="4"/>
    <x v="61"/>
    <x v="1"/>
    <x v="1"/>
    <x v="5"/>
    <x v="7"/>
    <x v="2"/>
    <x v="2"/>
    <x v="4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14"/>
    <x v="276"/>
    <x v="16"/>
    <x v="45"/>
    <x v="6"/>
    <x v="85"/>
    <x v="32"/>
    <x v="49"/>
    <x v="1"/>
    <x v="1"/>
    <x v="4"/>
    <x v="72"/>
    <x v="1"/>
    <x v="1"/>
    <x v="5"/>
    <x v="8"/>
    <x v="2"/>
    <x v="2"/>
    <x v="4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16"/>
    <x v="228"/>
    <x v="3"/>
    <x v="44"/>
    <x v="16"/>
    <x v="272"/>
    <x v="55"/>
    <x v="45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25"/>
    <x v="422"/>
    <x v="105"/>
    <x v="98"/>
    <x v="10"/>
    <x v="62"/>
    <x v="0"/>
    <x v="40"/>
    <x v="1"/>
    <x v="1"/>
    <x v="4"/>
    <x v="33"/>
    <x v="1"/>
    <x v="1"/>
    <x v="5"/>
    <x v="6"/>
    <x v="2"/>
    <x v="2"/>
    <x v="4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29"/>
    <x v="418"/>
    <x v="99"/>
    <x v="51"/>
    <x v="12"/>
    <x v="7"/>
    <x v="1"/>
    <x v="44"/>
    <x v="1"/>
    <x v="1"/>
    <x v="4"/>
    <x v="18"/>
    <x v="1"/>
    <x v="1"/>
    <x v="5"/>
    <x v="2"/>
    <x v="2"/>
    <x v="2"/>
    <x v="4"/>
    <x v="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30"/>
    <x v="62"/>
    <x v="99"/>
    <x v="51"/>
    <x v="5"/>
    <x v="4"/>
    <x v="1"/>
    <x v="9"/>
    <x v="1"/>
    <x v="1"/>
    <x v="4"/>
    <x v="15"/>
    <x v="1"/>
    <x v="1"/>
    <x v="5"/>
    <x v="2"/>
    <x v="2"/>
    <x v="2"/>
    <x v="4"/>
    <x v="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31"/>
    <x v="409"/>
    <x v="99"/>
    <x v="51"/>
    <x v="12"/>
    <x v="7"/>
    <x v="1"/>
    <x v="44"/>
    <x v="1"/>
    <x v="1"/>
    <x v="4"/>
    <x v="18"/>
    <x v="1"/>
    <x v="1"/>
    <x v="5"/>
    <x v="2"/>
    <x v="2"/>
    <x v="2"/>
    <x v="4"/>
    <x v="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27"/>
    <x v="232"/>
    <x v="99"/>
    <x v="51"/>
    <x v="9"/>
    <x v="4"/>
    <x v="1"/>
    <x v="44"/>
    <x v="1"/>
    <x v="1"/>
    <x v="4"/>
    <x v="17"/>
    <x v="1"/>
    <x v="1"/>
    <x v="5"/>
    <x v="2"/>
    <x v="2"/>
    <x v="2"/>
    <x v="4"/>
    <x v="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79"/>
    <x v="127"/>
    <x v="29"/>
    <x v="41"/>
    <x v="7"/>
    <x v="103"/>
    <x v="37"/>
    <x v="48"/>
    <x v="1"/>
    <x v="1"/>
    <x v="4"/>
    <x v="99"/>
    <x v="1"/>
    <x v="1"/>
    <x v="5"/>
    <x v="7"/>
    <x v="2"/>
    <x v="2"/>
    <x v="4"/>
    <x v="1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84"/>
    <x v="244"/>
    <x v="81"/>
    <x v="21"/>
    <x v="6"/>
    <x v="68"/>
    <x v="35"/>
    <x v="51"/>
    <x v="1"/>
    <x v="1"/>
    <x v="4"/>
    <x v="77"/>
    <x v="1"/>
    <x v="1"/>
    <x v="5"/>
    <x v="6"/>
    <x v="2"/>
    <x v="2"/>
    <x v="4"/>
    <x v="1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75"/>
    <x v="165"/>
    <x v="69"/>
    <x v="28"/>
    <x v="3"/>
    <x v="13"/>
    <x v="12"/>
    <x v="57"/>
    <x v="1"/>
    <x v="1"/>
    <x v="4"/>
    <x v="19"/>
    <x v="1"/>
    <x v="1"/>
    <x v="5"/>
    <x v="3"/>
    <x v="2"/>
    <x v="2"/>
    <x v="4"/>
    <x v="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80"/>
    <x v="352"/>
    <x v="89"/>
    <x v="95"/>
    <x v="5"/>
    <x v="27"/>
    <x v="21"/>
    <x v="48"/>
    <x v="1"/>
    <x v="1"/>
    <x v="4"/>
    <x v="55"/>
    <x v="1"/>
    <x v="1"/>
    <x v="5"/>
    <x v="3"/>
    <x v="2"/>
    <x v="2"/>
    <x v="4"/>
    <x v="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81"/>
    <x v="50"/>
    <x v="8"/>
    <x v="53"/>
    <x v="3"/>
    <x v="15"/>
    <x v="17"/>
    <x v="46"/>
    <x v="1"/>
    <x v="1"/>
    <x v="0"/>
    <x v="30"/>
    <x v="1"/>
    <x v="1"/>
    <x v="0"/>
    <x v="3"/>
    <x v="2"/>
    <x v="2"/>
    <x v="0"/>
    <x v="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82"/>
    <x v="197"/>
    <x v="20"/>
    <x v="61"/>
    <x v="5"/>
    <x v="88"/>
    <x v="41"/>
    <x v="7"/>
    <x v="1"/>
    <x v="1"/>
    <x v="0"/>
    <x v="69"/>
    <x v="1"/>
    <x v="1"/>
    <x v="0"/>
    <x v="7"/>
    <x v="2"/>
    <x v="2"/>
    <x v="0"/>
    <x v="1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26"/>
    <x v="315"/>
    <x v="99"/>
    <x v="51"/>
    <x v="12"/>
    <x v="7"/>
    <x v="1"/>
    <x v="44"/>
    <x v="1"/>
    <x v="1"/>
    <x v="4"/>
    <x v="18"/>
    <x v="1"/>
    <x v="1"/>
    <x v="5"/>
    <x v="2"/>
    <x v="2"/>
    <x v="2"/>
    <x v="4"/>
    <x v="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83"/>
    <x v="372"/>
    <x v="82"/>
    <x v="57"/>
    <x v="3"/>
    <x v="20"/>
    <x v="33"/>
    <x v="9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70"/>
    <x v="224"/>
    <x v="10"/>
    <x v="4"/>
    <x v="6"/>
    <x v="258"/>
    <x v="49"/>
    <x v="4"/>
    <x v="1"/>
    <x v="1"/>
    <x v="4"/>
    <x v="231"/>
    <x v="1"/>
    <x v="1"/>
    <x v="5"/>
    <x v="18"/>
    <x v="2"/>
    <x v="2"/>
    <x v="4"/>
    <x v="2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69"/>
    <x v="192"/>
    <x v="78"/>
    <x v="107"/>
    <x v="9"/>
    <x v="259"/>
    <x v="52"/>
    <x v="48"/>
    <x v="1"/>
    <x v="1"/>
    <x v="4"/>
    <x v="218"/>
    <x v="1"/>
    <x v="1"/>
    <x v="5"/>
    <x v="10"/>
    <x v="2"/>
    <x v="2"/>
    <x v="4"/>
    <x v="1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28"/>
    <x v="193"/>
    <x v="99"/>
    <x v="51"/>
    <x v="7"/>
    <x v="4"/>
    <x v="1"/>
    <x v="48"/>
    <x v="1"/>
    <x v="1"/>
    <x v="4"/>
    <x v="17"/>
    <x v="1"/>
    <x v="1"/>
    <x v="5"/>
    <x v="2"/>
    <x v="2"/>
    <x v="2"/>
    <x v="4"/>
    <x v="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32"/>
    <x v="105"/>
    <x v="84"/>
    <x v="83"/>
    <x v="3"/>
    <x v="11"/>
    <x v="17"/>
    <x v="9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74"/>
    <x v="359"/>
    <x v="18"/>
    <x v="77"/>
    <x v="7"/>
    <x v="82"/>
    <x v="28"/>
    <x v="51"/>
    <x v="1"/>
    <x v="1"/>
    <x v="4"/>
    <x v="96"/>
    <x v="1"/>
    <x v="1"/>
    <x v="5"/>
    <x v="6"/>
    <x v="2"/>
    <x v="2"/>
    <x v="4"/>
    <x v="1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71"/>
    <x v="77"/>
    <x v="47"/>
    <x v="89"/>
    <x v="3"/>
    <x v="33"/>
    <x v="35"/>
    <x v="16"/>
    <x v="1"/>
    <x v="1"/>
    <x v="0"/>
    <x v="40"/>
    <x v="1"/>
    <x v="1"/>
    <x v="0"/>
    <x v="6"/>
    <x v="2"/>
    <x v="2"/>
    <x v="0"/>
    <x v="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72"/>
    <x v="174"/>
    <x v="80"/>
    <x v="84"/>
    <x v="4"/>
    <x v="38"/>
    <x v="6"/>
    <x v="17"/>
    <x v="1"/>
    <x v="1"/>
    <x v="1"/>
    <x v="47"/>
    <x v="1"/>
    <x v="1"/>
    <x v="1"/>
    <x v="6"/>
    <x v="2"/>
    <x v="2"/>
    <x v="1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73"/>
    <x v="36"/>
    <x v="74"/>
    <x v="80"/>
    <x v="7"/>
    <x v="169"/>
    <x v="23"/>
    <x v="47"/>
    <x v="0"/>
    <x v="0"/>
    <x v="4"/>
    <x v="10"/>
    <x v="0"/>
    <x v="0"/>
    <x v="5"/>
    <x v="27"/>
    <x v="0"/>
    <x v="1"/>
    <x v="4"/>
    <x v="6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76"/>
    <x v="188"/>
    <x v="32"/>
    <x v="15"/>
    <x v="4"/>
    <x v="16"/>
    <x v="18"/>
    <x v="19"/>
    <x v="1"/>
    <x v="1"/>
    <x v="4"/>
    <x v="31"/>
    <x v="1"/>
    <x v="1"/>
    <x v="5"/>
    <x v="3"/>
    <x v="2"/>
    <x v="2"/>
    <x v="4"/>
    <x v="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77"/>
    <x v="323"/>
    <x v="30"/>
    <x v="31"/>
    <x v="7"/>
    <x v="134"/>
    <x v="32"/>
    <x v="48"/>
    <x v="1"/>
    <x v="1"/>
    <x v="0"/>
    <x v="139"/>
    <x v="1"/>
    <x v="1"/>
    <x v="0"/>
    <x v="10"/>
    <x v="2"/>
    <x v="2"/>
    <x v="0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78"/>
    <x v="399"/>
    <x v="88"/>
    <x v="81"/>
    <x v="7"/>
    <x v="80"/>
    <x v="40"/>
    <x v="50"/>
    <x v="1"/>
    <x v="1"/>
    <x v="4"/>
    <x v="92"/>
    <x v="1"/>
    <x v="1"/>
    <x v="5"/>
    <x v="4"/>
    <x v="2"/>
    <x v="2"/>
    <x v="4"/>
    <x v="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35"/>
    <x v="13"/>
    <x v="84"/>
    <x v="83"/>
    <x v="9"/>
    <x v="76"/>
    <x v="17"/>
    <x v="9"/>
    <x v="1"/>
    <x v="1"/>
    <x v="4"/>
    <x v="83"/>
    <x v="1"/>
    <x v="1"/>
    <x v="5"/>
    <x v="7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41"/>
    <x v="299"/>
    <x v="22"/>
    <x v="9"/>
    <x v="4"/>
    <x v="45"/>
    <x v="35"/>
    <x v="9"/>
    <x v="1"/>
    <x v="1"/>
    <x v="4"/>
    <x v="54"/>
    <x v="1"/>
    <x v="1"/>
    <x v="5"/>
    <x v="6"/>
    <x v="2"/>
    <x v="2"/>
    <x v="4"/>
    <x v="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42"/>
    <x v="358"/>
    <x v="22"/>
    <x v="9"/>
    <x v="4"/>
    <x v="45"/>
    <x v="35"/>
    <x v="9"/>
    <x v="1"/>
    <x v="1"/>
    <x v="4"/>
    <x v="54"/>
    <x v="1"/>
    <x v="1"/>
    <x v="5"/>
    <x v="4"/>
    <x v="2"/>
    <x v="2"/>
    <x v="4"/>
    <x v="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43"/>
    <x v="19"/>
    <x v="90"/>
    <x v="97"/>
    <x v="5"/>
    <x v="64"/>
    <x v="27"/>
    <x v="9"/>
    <x v="1"/>
    <x v="1"/>
    <x v="4"/>
    <x v="89"/>
    <x v="1"/>
    <x v="1"/>
    <x v="5"/>
    <x v="6"/>
    <x v="2"/>
    <x v="2"/>
    <x v="4"/>
    <x v="1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44"/>
    <x v="85"/>
    <x v="74"/>
    <x v="80"/>
    <x v="4"/>
    <x v="43"/>
    <x v="23"/>
    <x v="9"/>
    <x v="0"/>
    <x v="0"/>
    <x v="4"/>
    <x v="7"/>
    <x v="0"/>
    <x v="0"/>
    <x v="5"/>
    <x v="32"/>
    <x v="0"/>
    <x v="1"/>
    <x v="4"/>
    <x v="5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45"/>
    <x v="265"/>
    <x v="7"/>
    <x v="54"/>
    <x v="5"/>
    <x v="98"/>
    <x v="53"/>
    <x v="12"/>
    <x v="1"/>
    <x v="1"/>
    <x v="4"/>
    <x v="101"/>
    <x v="1"/>
    <x v="1"/>
    <x v="5"/>
    <x v="2"/>
    <x v="2"/>
    <x v="2"/>
    <x v="4"/>
    <x v="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48"/>
    <x v="240"/>
    <x v="66"/>
    <x v="7"/>
    <x v="3"/>
    <x v="12"/>
    <x v="11"/>
    <x v="9"/>
    <x v="1"/>
    <x v="1"/>
    <x v="4"/>
    <x v="24"/>
    <x v="1"/>
    <x v="1"/>
    <x v="5"/>
    <x v="3"/>
    <x v="2"/>
    <x v="2"/>
    <x v="4"/>
    <x v="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49"/>
    <x v="180"/>
    <x v="24"/>
    <x v="38"/>
    <x v="4"/>
    <x v="46"/>
    <x v="44"/>
    <x v="9"/>
    <x v="1"/>
    <x v="1"/>
    <x v="4"/>
    <x v="59"/>
    <x v="1"/>
    <x v="1"/>
    <x v="5"/>
    <x v="3"/>
    <x v="2"/>
    <x v="2"/>
    <x v="4"/>
    <x v="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50"/>
    <x v="61"/>
    <x v="78"/>
    <x v="107"/>
    <x v="5"/>
    <x v="152"/>
    <x v="52"/>
    <x v="9"/>
    <x v="1"/>
    <x v="1"/>
    <x v="4"/>
    <x v="137"/>
    <x v="1"/>
    <x v="1"/>
    <x v="5"/>
    <x v="4"/>
    <x v="2"/>
    <x v="2"/>
    <x v="4"/>
    <x v="7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51"/>
    <x v="425"/>
    <x v="37"/>
    <x v="102"/>
    <x v="4"/>
    <x v="77"/>
    <x v="48"/>
    <x v="27"/>
    <x v="1"/>
    <x v="1"/>
    <x v="4"/>
    <x v="58"/>
    <x v="1"/>
    <x v="1"/>
    <x v="5"/>
    <x v="3"/>
    <x v="2"/>
    <x v="2"/>
    <x v="4"/>
    <x v="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53"/>
    <x v="389"/>
    <x v="67"/>
    <x v="100"/>
    <x v="5"/>
    <x v="69"/>
    <x v="29"/>
    <x v="36"/>
    <x v="1"/>
    <x v="1"/>
    <x v="2"/>
    <x v="85"/>
    <x v="1"/>
    <x v="1"/>
    <x v="2"/>
    <x v="7"/>
    <x v="2"/>
    <x v="2"/>
    <x v="2"/>
    <x v="1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55"/>
    <x v="22"/>
    <x v="95"/>
    <x v="99"/>
    <x v="5"/>
    <x v="48"/>
    <x v="7"/>
    <x v="32"/>
    <x v="1"/>
    <x v="1"/>
    <x v="0"/>
    <x v="13"/>
    <x v="1"/>
    <x v="1"/>
    <x v="0"/>
    <x v="23"/>
    <x v="2"/>
    <x v="2"/>
    <x v="0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57"/>
    <x v="97"/>
    <x v="105"/>
    <x v="98"/>
    <x v="5"/>
    <x v="18"/>
    <x v="0"/>
    <x v="28"/>
    <x v="1"/>
    <x v="1"/>
    <x v="4"/>
    <x v="21"/>
    <x v="1"/>
    <x v="1"/>
    <x v="5"/>
    <x v="3"/>
    <x v="2"/>
    <x v="2"/>
    <x v="4"/>
    <x v="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59"/>
    <x v="152"/>
    <x v="15"/>
    <x v="56"/>
    <x v="5"/>
    <x v="78"/>
    <x v="35"/>
    <x v="38"/>
    <x v="1"/>
    <x v="1"/>
    <x v="4"/>
    <x v="87"/>
    <x v="1"/>
    <x v="1"/>
    <x v="5"/>
    <x v="7"/>
    <x v="2"/>
    <x v="2"/>
    <x v="4"/>
    <x v="1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60"/>
    <x v="290"/>
    <x v="36"/>
    <x v="94"/>
    <x v="7"/>
    <x v="81"/>
    <x v="19"/>
    <x v="9"/>
    <x v="1"/>
    <x v="1"/>
    <x v="4"/>
    <x v="116"/>
    <x v="1"/>
    <x v="1"/>
    <x v="5"/>
    <x v="7"/>
    <x v="2"/>
    <x v="2"/>
    <x v="4"/>
    <x v="1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62"/>
    <x v="34"/>
    <x v="34"/>
    <x v="88"/>
    <x v="3"/>
    <x v="40"/>
    <x v="40"/>
    <x v="9"/>
    <x v="1"/>
    <x v="1"/>
    <x v="4"/>
    <x v="45"/>
    <x v="1"/>
    <x v="1"/>
    <x v="5"/>
    <x v="3"/>
    <x v="2"/>
    <x v="2"/>
    <x v="4"/>
    <x v="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65"/>
    <x v="295"/>
    <x v="73"/>
    <x v="50"/>
    <x v="4"/>
    <x v="31"/>
    <x v="37"/>
    <x v="9"/>
    <x v="1"/>
    <x v="1"/>
    <x v="4"/>
    <x v="44"/>
    <x v="1"/>
    <x v="1"/>
    <x v="5"/>
    <x v="4"/>
    <x v="2"/>
    <x v="2"/>
    <x v="4"/>
    <x v="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66"/>
    <x v="428"/>
    <x v="60"/>
    <x v="86"/>
    <x v="4"/>
    <x v="36"/>
    <x v="15"/>
    <x v="29"/>
    <x v="1"/>
    <x v="1"/>
    <x v="4"/>
    <x v="46"/>
    <x v="1"/>
    <x v="1"/>
    <x v="5"/>
    <x v="4"/>
    <x v="2"/>
    <x v="2"/>
    <x v="4"/>
    <x v="1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68"/>
    <x v="200"/>
    <x v="61"/>
    <x v="90"/>
    <x v="5"/>
    <x v="60"/>
    <x v="39"/>
    <x v="21"/>
    <x v="1"/>
    <x v="1"/>
    <x v="0"/>
    <x v="62"/>
    <x v="1"/>
    <x v="1"/>
    <x v="0"/>
    <x v="5"/>
    <x v="2"/>
    <x v="2"/>
    <x v="0"/>
    <x v="8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34"/>
    <x v="104"/>
    <x v="83"/>
    <x v="91"/>
    <x v="9"/>
    <x v="66"/>
    <x v="3"/>
    <x v="9"/>
    <x v="1"/>
    <x v="1"/>
    <x v="4"/>
    <x v="66"/>
    <x v="1"/>
    <x v="1"/>
    <x v="5"/>
    <x v="8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36"/>
    <x v="138"/>
    <x v="12"/>
    <x v="2"/>
    <x v="5"/>
    <x v="54"/>
    <x v="31"/>
    <x v="35"/>
    <x v="1"/>
    <x v="1"/>
    <x v="4"/>
    <x v="111"/>
    <x v="1"/>
    <x v="1"/>
    <x v="5"/>
    <x v="12"/>
    <x v="2"/>
    <x v="2"/>
    <x v="4"/>
    <x v="2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37"/>
    <x v="233"/>
    <x v="12"/>
    <x v="2"/>
    <x v="5"/>
    <x v="54"/>
    <x v="31"/>
    <x v="35"/>
    <x v="1"/>
    <x v="1"/>
    <x v="4"/>
    <x v="111"/>
    <x v="1"/>
    <x v="1"/>
    <x v="5"/>
    <x v="12"/>
    <x v="2"/>
    <x v="2"/>
    <x v="4"/>
    <x v="22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46"/>
    <x v="148"/>
    <x v="34"/>
    <x v="88"/>
    <x v="3"/>
    <x v="40"/>
    <x v="40"/>
    <x v="9"/>
    <x v="1"/>
    <x v="1"/>
    <x v="4"/>
    <x v="45"/>
    <x v="1"/>
    <x v="1"/>
    <x v="5"/>
    <x v="3"/>
    <x v="2"/>
    <x v="2"/>
    <x v="4"/>
    <x v="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47"/>
    <x v="73"/>
    <x v="43"/>
    <x v="33"/>
    <x v="4"/>
    <x v="37"/>
    <x v="45"/>
    <x v="9"/>
    <x v="1"/>
    <x v="1"/>
    <x v="0"/>
    <x v="53"/>
    <x v="1"/>
    <x v="1"/>
    <x v="0"/>
    <x v="4"/>
    <x v="2"/>
    <x v="2"/>
    <x v="0"/>
    <x v="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52"/>
    <x v="268"/>
    <x v="28"/>
    <x v="52"/>
    <x v="5"/>
    <x v="97"/>
    <x v="38"/>
    <x v="37"/>
    <x v="1"/>
    <x v="1"/>
    <x v="4"/>
    <x v="136"/>
    <x v="1"/>
    <x v="1"/>
    <x v="5"/>
    <x v="7"/>
    <x v="2"/>
    <x v="2"/>
    <x v="4"/>
    <x v="1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54"/>
    <x v="419"/>
    <x v="17"/>
    <x v="3"/>
    <x v="5"/>
    <x v="63"/>
    <x v="40"/>
    <x v="9"/>
    <x v="1"/>
    <x v="1"/>
    <x v="4"/>
    <x v="78"/>
    <x v="1"/>
    <x v="1"/>
    <x v="5"/>
    <x v="3"/>
    <x v="2"/>
    <x v="2"/>
    <x v="4"/>
    <x v="6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56"/>
    <x v="95"/>
    <x v="100"/>
    <x v="101"/>
    <x v="4"/>
    <x v="27"/>
    <x v="17"/>
    <x v="27"/>
    <x v="1"/>
    <x v="1"/>
    <x v="4"/>
    <x v="29"/>
    <x v="1"/>
    <x v="1"/>
    <x v="5"/>
    <x v="3"/>
    <x v="2"/>
    <x v="2"/>
    <x v="4"/>
    <x v="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58"/>
    <x v="383"/>
    <x v="16"/>
    <x v="45"/>
    <x v="5"/>
    <x v="58"/>
    <x v="32"/>
    <x v="15"/>
    <x v="1"/>
    <x v="1"/>
    <x v="4"/>
    <x v="60"/>
    <x v="1"/>
    <x v="1"/>
    <x v="5"/>
    <x v="4"/>
    <x v="2"/>
    <x v="2"/>
    <x v="4"/>
    <x v="1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61"/>
    <x v="136"/>
    <x v="79"/>
    <x v="10"/>
    <x v="5"/>
    <x v="28"/>
    <x v="14"/>
    <x v="14"/>
    <x v="1"/>
    <x v="1"/>
    <x v="4"/>
    <x v="38"/>
    <x v="1"/>
    <x v="1"/>
    <x v="5"/>
    <x v="4"/>
    <x v="2"/>
    <x v="2"/>
    <x v="4"/>
    <x v="10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63"/>
    <x v="76"/>
    <x v="101"/>
    <x v="103"/>
    <x v="5"/>
    <x v="25"/>
    <x v="1"/>
    <x v="33"/>
    <x v="1"/>
    <x v="1"/>
    <x v="4"/>
    <x v="34"/>
    <x v="1"/>
    <x v="1"/>
    <x v="5"/>
    <x v="4"/>
    <x v="2"/>
    <x v="2"/>
    <x v="4"/>
    <x v="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64"/>
    <x v="309"/>
    <x v="31"/>
    <x v="92"/>
    <x v="12"/>
    <x v="271"/>
    <x v="51"/>
    <x v="44"/>
    <x v="1"/>
    <x v="1"/>
    <x v="4"/>
    <x v="228"/>
    <x v="1"/>
    <x v="1"/>
    <x v="5"/>
    <x v="13"/>
    <x v="2"/>
    <x v="2"/>
    <x v="4"/>
    <x v="19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67"/>
    <x v="178"/>
    <x v="88"/>
    <x v="81"/>
    <x v="12"/>
    <x v="178"/>
    <x v="40"/>
    <x v="44"/>
    <x v="1"/>
    <x v="1"/>
    <x v="4"/>
    <x v="173"/>
    <x v="1"/>
    <x v="1"/>
    <x v="5"/>
    <x v="10"/>
    <x v="2"/>
    <x v="2"/>
    <x v="4"/>
    <x v="21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38"/>
    <x v="55"/>
    <x v="107"/>
    <x v="46"/>
    <x v="7"/>
    <x v="23"/>
    <x v="0"/>
    <x v="9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39"/>
    <x v="251"/>
    <x v="70"/>
    <x v="32"/>
    <x v="5"/>
    <x v="44"/>
    <x v="5"/>
    <x v="18"/>
    <x v="1"/>
    <x v="1"/>
    <x v="4"/>
    <x v="93"/>
    <x v="1"/>
    <x v="1"/>
    <x v="5"/>
    <x v="10"/>
    <x v="2"/>
    <x v="2"/>
    <x v="4"/>
    <x v="2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40"/>
    <x v="266"/>
    <x v="26"/>
    <x v="104"/>
    <x v="5"/>
    <x v="100"/>
    <x v="37"/>
    <x v="31"/>
    <x v="1"/>
    <x v="1"/>
    <x v="3"/>
    <x v="145"/>
    <x v="1"/>
    <x v="1"/>
    <x v="3"/>
    <x v="7"/>
    <x v="2"/>
    <x v="2"/>
    <x v="3"/>
    <x v="14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85"/>
    <x v="158"/>
    <x v="3"/>
    <x v="44"/>
    <x v="1"/>
    <x v="3"/>
    <x v="55"/>
    <x v="48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86"/>
    <x v="395"/>
    <x v="13"/>
    <x v="75"/>
    <x v="7"/>
    <x v="9"/>
    <x v="29"/>
    <x v="48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387"/>
    <x v="209"/>
    <x v="85"/>
    <x v="64"/>
    <x v="3"/>
    <x v="14"/>
    <x v="14"/>
    <x v="6"/>
    <x v="1"/>
    <x v="1"/>
    <x v="4"/>
    <x v="26"/>
    <x v="1"/>
    <x v="1"/>
    <x v="5"/>
    <x v="2"/>
    <x v="2"/>
    <x v="2"/>
    <x v="4"/>
    <x v="3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  <r>
    <x v="433"/>
    <x v="14"/>
    <x v="83"/>
    <x v="91"/>
    <x v="3"/>
    <x v="10"/>
    <x v="3"/>
    <x v="9"/>
    <x v="2"/>
    <x v="2"/>
    <x v="4"/>
    <x v="238"/>
    <x v="3"/>
    <x v="3"/>
    <x v="5"/>
    <x v="43"/>
    <x v="3"/>
    <x v="3"/>
    <x v="4"/>
    <x v="65"/>
    <x v="0"/>
    <x v="0"/>
    <x v="1"/>
    <x v="1"/>
    <x v="0"/>
    <x v="0"/>
    <x v="1"/>
    <x v="1"/>
    <x v="0"/>
    <x v="0"/>
    <x v="1"/>
    <x v="0"/>
    <x v="0"/>
    <x v="0"/>
    <x v="2"/>
    <x v="1"/>
    <x v="0"/>
    <x v="0"/>
    <x v="1"/>
    <x v="0"/>
    <x v="1"/>
    <x v="0"/>
    <x v="2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4" firstHeaderRow="2" firstDataRow="2" firstDataCol="1"/>
  <pivotFields count="48">
    <pivotField compact="0" showAll="0" outline="0"/>
    <pivotField compact="0" showAll="0" outline="0"/>
    <pivotField axis="axisRow" compact="0" showAll="0" outline="0">
      <items count="1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</pivotFields>
  <rowFields count="1">
    <field x="2"/>
  </rowFields>
  <colFields count="1">
    <field x="-2"/>
  </colFields>
  <dataFields count="3">
    <dataField name="求和项:系列1任务" fld="11" subtotal="sum" numFmtId="164"/>
    <dataField name="求和项:系列2任务" fld="15" subtotal="sum" numFmtId="164"/>
    <dataField name="求和项:系列3任务" fld="1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4" activeCellId="0" sqref="A4:E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6.84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n">
        <v>2732</v>
      </c>
      <c r="C5" s="4" t="n">
        <v>29</v>
      </c>
      <c r="D5" s="5" t="n">
        <v>74</v>
      </c>
    </row>
    <row r="6" customFormat="false" ht="12.75" hidden="false" customHeight="false" outlineLevel="0" collapsed="false">
      <c r="A6" s="6" t="n">
        <v>54</v>
      </c>
      <c r="B6" s="6" t="n">
        <v>50</v>
      </c>
      <c r="C6" s="0" t="n">
        <v>1400</v>
      </c>
      <c r="D6" s="7" t="n">
        <v>10683</v>
      </c>
    </row>
    <row r="7" customFormat="false" ht="12.75" hidden="false" customHeight="false" outlineLevel="0" collapsed="false">
      <c r="A7" s="6" t="n">
        <v>56</v>
      </c>
      <c r="B7" s="6" t="n">
        <v>1610</v>
      </c>
      <c r="C7" s="0" t="n">
        <v>19</v>
      </c>
      <c r="D7" s="7" t="n">
        <v>59</v>
      </c>
    </row>
    <row r="8" customFormat="false" ht="12.75" hidden="false" customHeight="false" outlineLevel="0" collapsed="false">
      <c r="A8" s="6" t="n">
        <v>307</v>
      </c>
      <c r="B8" s="6" t="n">
        <v>23028</v>
      </c>
      <c r="C8" s="0" t="n">
        <v>82</v>
      </c>
      <c r="D8" s="7" t="n">
        <v>171</v>
      </c>
    </row>
    <row r="9" customFormat="false" ht="12.75" hidden="false" customHeight="false" outlineLevel="0" collapsed="false">
      <c r="A9" s="6" t="n">
        <v>308</v>
      </c>
      <c r="B9" s="6" t="n">
        <v>3200</v>
      </c>
      <c r="C9" s="0" t="n">
        <v>35</v>
      </c>
      <c r="D9" s="7" t="n">
        <v>81</v>
      </c>
    </row>
    <row r="10" customFormat="false" ht="12.75" hidden="false" customHeight="false" outlineLevel="0" collapsed="false">
      <c r="A10" s="6" t="n">
        <v>311</v>
      </c>
      <c r="B10" s="6" t="n">
        <v>3371</v>
      </c>
      <c r="C10" s="0" t="n">
        <v>29</v>
      </c>
      <c r="D10" s="7" t="n">
        <v>74</v>
      </c>
    </row>
    <row r="11" customFormat="false" ht="12.75" hidden="false" customHeight="false" outlineLevel="0" collapsed="false">
      <c r="A11" s="6" t="n">
        <v>329</v>
      </c>
      <c r="B11" s="6" t="n">
        <v>2690</v>
      </c>
      <c r="C11" s="0" t="n">
        <v>35</v>
      </c>
      <c r="D11" s="7" t="n">
        <v>81</v>
      </c>
    </row>
    <row r="12" customFormat="false" ht="12.75" hidden="false" customHeight="false" outlineLevel="0" collapsed="false">
      <c r="A12" s="6" t="n">
        <v>337</v>
      </c>
      <c r="B12" s="6" t="n">
        <v>11961</v>
      </c>
      <c r="C12" s="0" t="n">
        <v>54</v>
      </c>
      <c r="D12" s="7" t="n">
        <v>98</v>
      </c>
    </row>
    <row r="13" customFormat="false" ht="12.75" hidden="false" customHeight="false" outlineLevel="0" collapsed="false">
      <c r="A13" s="6" t="n">
        <v>339</v>
      </c>
      <c r="B13" s="6" t="n">
        <v>2258</v>
      </c>
      <c r="C13" s="0" t="n">
        <v>24</v>
      </c>
      <c r="D13" s="7" t="n">
        <v>67</v>
      </c>
    </row>
    <row r="14" customFormat="false" ht="12.75" hidden="false" customHeight="false" outlineLevel="0" collapsed="false">
      <c r="A14" s="6" t="n">
        <v>341</v>
      </c>
      <c r="B14" s="6" t="n">
        <v>8525</v>
      </c>
      <c r="C14" s="0" t="n">
        <v>44</v>
      </c>
      <c r="D14" s="7" t="n">
        <v>92</v>
      </c>
    </row>
    <row r="15" customFormat="false" ht="12.75" hidden="false" customHeight="false" outlineLevel="0" collapsed="false">
      <c r="A15" s="6" t="n">
        <v>343</v>
      </c>
      <c r="B15" s="6" t="n">
        <v>7342</v>
      </c>
      <c r="C15" s="0" t="n">
        <v>44</v>
      </c>
      <c r="D15" s="7" t="n">
        <v>92</v>
      </c>
    </row>
    <row r="16" customFormat="false" ht="12.75" hidden="false" customHeight="false" outlineLevel="0" collapsed="false">
      <c r="A16" s="6" t="n">
        <v>347</v>
      </c>
      <c r="B16" s="6" t="n">
        <v>2702</v>
      </c>
      <c r="C16" s="0" t="n">
        <v>29</v>
      </c>
      <c r="D16" s="7" t="n">
        <v>65</v>
      </c>
    </row>
    <row r="17" customFormat="false" ht="12.75" hidden="false" customHeight="false" outlineLevel="0" collapsed="false">
      <c r="A17" s="6" t="n">
        <v>349</v>
      </c>
      <c r="B17" s="6" t="n">
        <v>2657</v>
      </c>
      <c r="C17" s="0" t="n">
        <v>35</v>
      </c>
      <c r="D17" s="7" t="n">
        <v>81</v>
      </c>
    </row>
    <row r="18" customFormat="false" ht="12.75" hidden="false" customHeight="false" outlineLevel="0" collapsed="false">
      <c r="A18" s="6" t="n">
        <v>351</v>
      </c>
      <c r="B18" s="6" t="n">
        <v>2656</v>
      </c>
      <c r="C18" s="0" t="n">
        <v>29</v>
      </c>
      <c r="D18" s="7" t="n">
        <v>74</v>
      </c>
    </row>
    <row r="19" customFormat="false" ht="12.75" hidden="false" customHeight="false" outlineLevel="0" collapsed="false">
      <c r="A19" s="6" t="n">
        <v>355</v>
      </c>
      <c r="B19" s="6" t="n">
        <v>2904</v>
      </c>
      <c r="C19" s="0" t="n">
        <v>35</v>
      </c>
      <c r="D19" s="7" t="n">
        <v>81</v>
      </c>
    </row>
    <row r="20" customFormat="false" ht="12.75" hidden="false" customHeight="false" outlineLevel="0" collapsed="false">
      <c r="A20" s="6" t="n">
        <v>357</v>
      </c>
      <c r="B20" s="6" t="n">
        <v>3468</v>
      </c>
      <c r="C20" s="0" t="n">
        <v>35</v>
      </c>
      <c r="D20" s="7" t="n">
        <v>81</v>
      </c>
    </row>
    <row r="21" customFormat="false" ht="12.75" hidden="false" customHeight="false" outlineLevel="0" collapsed="false">
      <c r="A21" s="6" t="n">
        <v>359</v>
      </c>
      <c r="B21" s="6" t="n">
        <v>2825</v>
      </c>
      <c r="C21" s="0" t="n">
        <v>35</v>
      </c>
      <c r="D21" s="7" t="n">
        <v>81</v>
      </c>
    </row>
    <row r="22" customFormat="false" ht="12.75" hidden="false" customHeight="false" outlineLevel="0" collapsed="false">
      <c r="A22" s="6" t="n">
        <v>365</v>
      </c>
      <c r="B22" s="6" t="n">
        <v>4520</v>
      </c>
      <c r="C22" s="0" t="n">
        <v>39</v>
      </c>
      <c r="D22" s="7" t="n">
        <v>86</v>
      </c>
    </row>
    <row r="23" customFormat="false" ht="12.75" hidden="false" customHeight="false" outlineLevel="0" collapsed="false">
      <c r="A23" s="6" t="n">
        <v>367</v>
      </c>
      <c r="B23" s="6" t="n">
        <v>3127</v>
      </c>
      <c r="C23" s="0" t="n">
        <v>29</v>
      </c>
      <c r="D23" s="7" t="n">
        <v>74</v>
      </c>
    </row>
    <row r="24" customFormat="false" ht="12.75" hidden="false" customHeight="false" outlineLevel="0" collapsed="false">
      <c r="A24" s="6" t="n">
        <v>371</v>
      </c>
      <c r="B24" s="6" t="n">
        <v>1261</v>
      </c>
      <c r="C24" s="0" t="n">
        <v>19</v>
      </c>
      <c r="D24" s="7" t="n">
        <v>59</v>
      </c>
    </row>
    <row r="25" customFormat="false" ht="12.75" hidden="false" customHeight="false" outlineLevel="0" collapsed="false">
      <c r="A25" s="6" t="n">
        <v>373</v>
      </c>
      <c r="B25" s="6" t="n">
        <v>3612</v>
      </c>
      <c r="C25" s="0" t="n">
        <v>35</v>
      </c>
      <c r="D25" s="7" t="n">
        <v>81</v>
      </c>
    </row>
    <row r="26" customFormat="false" ht="12.75" hidden="false" customHeight="false" outlineLevel="0" collapsed="false">
      <c r="A26" s="6" t="n">
        <v>377</v>
      </c>
      <c r="B26" s="6" t="n">
        <v>2986</v>
      </c>
      <c r="C26" s="0" t="n">
        <v>35</v>
      </c>
      <c r="D26" s="7" t="n">
        <v>81</v>
      </c>
    </row>
    <row r="27" customFormat="false" ht="12.75" hidden="false" customHeight="false" outlineLevel="0" collapsed="false">
      <c r="A27" s="6" t="n">
        <v>379</v>
      </c>
      <c r="B27" s="6" t="n">
        <v>3088</v>
      </c>
      <c r="C27" s="0" t="n">
        <v>35</v>
      </c>
      <c r="D27" s="7" t="n">
        <v>81</v>
      </c>
    </row>
    <row r="28" customFormat="false" ht="12.75" hidden="false" customHeight="false" outlineLevel="0" collapsed="false">
      <c r="A28" s="6" t="n">
        <v>385</v>
      </c>
      <c r="B28" s="6" t="n">
        <v>3823</v>
      </c>
      <c r="C28" s="0" t="n">
        <v>39</v>
      </c>
      <c r="D28" s="7" t="n">
        <v>86</v>
      </c>
    </row>
    <row r="29" customFormat="false" ht="12.75" hidden="false" customHeight="false" outlineLevel="0" collapsed="false">
      <c r="A29" s="6" t="n">
        <v>387</v>
      </c>
      <c r="B29" s="6" t="n">
        <v>4550</v>
      </c>
      <c r="C29" s="0" t="n">
        <v>39</v>
      </c>
      <c r="D29" s="7" t="n">
        <v>86</v>
      </c>
    </row>
    <row r="30" customFormat="false" ht="12.75" hidden="false" customHeight="false" outlineLevel="0" collapsed="false">
      <c r="A30" s="6" t="n">
        <v>391</v>
      </c>
      <c r="B30" s="6" t="n">
        <v>2679</v>
      </c>
      <c r="C30" s="0" t="n">
        <v>27</v>
      </c>
      <c r="D30" s="7" t="n">
        <v>63</v>
      </c>
    </row>
    <row r="31" customFormat="false" ht="12.75" hidden="false" customHeight="false" outlineLevel="0" collapsed="false">
      <c r="A31" s="6" t="n">
        <v>399</v>
      </c>
      <c r="B31" s="6" t="n">
        <v>4568</v>
      </c>
      <c r="C31" s="0" t="n">
        <v>34</v>
      </c>
      <c r="D31" s="7" t="n">
        <v>81</v>
      </c>
    </row>
    <row r="32" customFormat="false" ht="12.75" hidden="false" customHeight="false" outlineLevel="0" collapsed="false">
      <c r="A32" s="6" t="n">
        <v>511</v>
      </c>
      <c r="B32" s="6" t="n">
        <v>3015</v>
      </c>
      <c r="C32" s="0" t="n">
        <v>29</v>
      </c>
      <c r="D32" s="7" t="n">
        <v>74</v>
      </c>
    </row>
    <row r="33" customFormat="false" ht="12.75" hidden="false" customHeight="false" outlineLevel="0" collapsed="false">
      <c r="A33" s="6" t="n">
        <v>513</v>
      </c>
      <c r="B33" s="6" t="n">
        <v>4817</v>
      </c>
      <c r="C33" s="0" t="n">
        <v>35</v>
      </c>
      <c r="D33" s="7" t="n">
        <v>81</v>
      </c>
    </row>
    <row r="34" customFormat="false" ht="12.75" hidden="false" customHeight="false" outlineLevel="0" collapsed="false">
      <c r="A34" s="6" t="n">
        <v>514</v>
      </c>
      <c r="B34" s="6" t="n">
        <v>3602</v>
      </c>
      <c r="C34" s="0" t="n">
        <v>35</v>
      </c>
      <c r="D34" s="7" t="n">
        <v>81</v>
      </c>
    </row>
    <row r="35" customFormat="false" ht="12.75" hidden="false" customHeight="false" outlineLevel="0" collapsed="false">
      <c r="A35" s="6" t="n">
        <v>515</v>
      </c>
      <c r="B35" s="6" t="n">
        <v>3236</v>
      </c>
      <c r="C35" s="0" t="n">
        <v>35</v>
      </c>
      <c r="D35" s="7" t="n">
        <v>81</v>
      </c>
    </row>
    <row r="36" customFormat="false" ht="12.75" hidden="false" customHeight="false" outlineLevel="0" collapsed="false">
      <c r="A36" s="6" t="n">
        <v>517</v>
      </c>
      <c r="B36" s="6" t="n">
        <v>9235</v>
      </c>
      <c r="C36" s="0" t="n">
        <v>44</v>
      </c>
      <c r="D36" s="7" t="n">
        <v>92</v>
      </c>
    </row>
    <row r="37" customFormat="false" ht="12.75" hidden="false" customHeight="false" outlineLevel="0" collapsed="false">
      <c r="A37" s="6" t="n">
        <v>539</v>
      </c>
      <c r="B37" s="6" t="n">
        <v>1753</v>
      </c>
      <c r="C37" s="0" t="n">
        <v>24</v>
      </c>
      <c r="D37" s="7" t="n">
        <v>67</v>
      </c>
    </row>
    <row r="38" customFormat="false" ht="12.75" hidden="false" customHeight="false" outlineLevel="0" collapsed="false">
      <c r="A38" s="6" t="n">
        <v>545</v>
      </c>
      <c r="B38" s="6" t="n">
        <v>1153</v>
      </c>
      <c r="C38" s="0" t="n">
        <v>19</v>
      </c>
      <c r="D38" s="7" t="n">
        <v>59</v>
      </c>
    </row>
    <row r="39" customFormat="false" ht="12.75" hidden="false" customHeight="false" outlineLevel="0" collapsed="false">
      <c r="A39" s="6" t="n">
        <v>546</v>
      </c>
      <c r="B39" s="6" t="n">
        <v>3669</v>
      </c>
      <c r="C39" s="0" t="n">
        <v>35</v>
      </c>
      <c r="D39" s="7" t="n">
        <v>81</v>
      </c>
    </row>
    <row r="40" customFormat="false" ht="12.75" hidden="false" customHeight="false" outlineLevel="0" collapsed="false">
      <c r="A40" s="6" t="n">
        <v>549</v>
      </c>
      <c r="B40" s="6" t="n">
        <v>1766</v>
      </c>
      <c r="C40" s="0" t="n">
        <v>24</v>
      </c>
      <c r="D40" s="7" t="n">
        <v>67</v>
      </c>
    </row>
    <row r="41" customFormat="false" ht="12.75" hidden="false" customHeight="false" outlineLevel="0" collapsed="false">
      <c r="A41" s="6" t="n">
        <v>570</v>
      </c>
      <c r="B41" s="6" t="n">
        <v>2607</v>
      </c>
      <c r="C41" s="0" t="n">
        <v>24</v>
      </c>
      <c r="D41" s="7" t="n">
        <v>67</v>
      </c>
    </row>
    <row r="42" customFormat="false" ht="12.75" hidden="false" customHeight="false" outlineLevel="0" collapsed="false">
      <c r="A42" s="6" t="n">
        <v>571</v>
      </c>
      <c r="B42" s="6" t="n">
        <v>5316</v>
      </c>
      <c r="C42" s="0" t="n">
        <v>39</v>
      </c>
      <c r="D42" s="7" t="n">
        <v>86</v>
      </c>
    </row>
    <row r="43" customFormat="false" ht="12.75" hidden="false" customHeight="false" outlineLevel="0" collapsed="false">
      <c r="A43" s="6" t="n">
        <v>572</v>
      </c>
      <c r="B43" s="6" t="n">
        <v>2360</v>
      </c>
      <c r="C43" s="0" t="n">
        <v>29</v>
      </c>
      <c r="D43" s="7" t="n">
        <v>74</v>
      </c>
    </row>
    <row r="44" customFormat="false" ht="12.75" hidden="false" customHeight="false" outlineLevel="0" collapsed="false">
      <c r="A44" s="6" t="n">
        <v>573</v>
      </c>
      <c r="B44" s="6" t="n">
        <v>30</v>
      </c>
      <c r="C44" s="0" t="n">
        <v>800</v>
      </c>
      <c r="D44" s="7" t="n">
        <v>6215</v>
      </c>
    </row>
    <row r="45" customFormat="false" ht="12.75" hidden="false" customHeight="false" outlineLevel="0" collapsed="false">
      <c r="A45" s="6" t="n">
        <v>578</v>
      </c>
      <c r="B45" s="6" t="n">
        <v>4722</v>
      </c>
      <c r="C45" s="0" t="n">
        <v>279</v>
      </c>
      <c r="D45" s="7" t="n">
        <v>2561</v>
      </c>
    </row>
    <row r="46" customFormat="false" ht="12.75" hidden="false" customHeight="false" outlineLevel="0" collapsed="false">
      <c r="A46" s="6" t="n">
        <v>581</v>
      </c>
      <c r="B46" s="6" t="n">
        <v>4633</v>
      </c>
      <c r="C46" s="0" t="n">
        <v>39</v>
      </c>
      <c r="D46" s="7" t="n">
        <v>86</v>
      </c>
    </row>
    <row r="47" customFormat="false" ht="12.75" hidden="false" customHeight="false" outlineLevel="0" collapsed="false">
      <c r="A47" s="6" t="n">
        <v>582</v>
      </c>
      <c r="B47" s="6" t="n">
        <v>15146</v>
      </c>
      <c r="C47" s="0" t="n">
        <v>50</v>
      </c>
      <c r="D47" s="7" t="n">
        <v>98</v>
      </c>
    </row>
    <row r="48" customFormat="false" ht="12.75" hidden="false" customHeight="false" outlineLevel="0" collapsed="false">
      <c r="A48" s="6" t="n">
        <v>585</v>
      </c>
      <c r="B48" s="6" t="n">
        <v>3707</v>
      </c>
      <c r="C48" s="0" t="n">
        <v>30</v>
      </c>
      <c r="D48" s="7" t="n">
        <v>66</v>
      </c>
    </row>
    <row r="49" customFormat="false" ht="12.75" hidden="false" customHeight="false" outlineLevel="0" collapsed="false">
      <c r="A49" s="6" t="n">
        <v>587</v>
      </c>
      <c r="B49" s="6" t="n">
        <v>2897</v>
      </c>
      <c r="C49" s="0" t="n">
        <v>29</v>
      </c>
      <c r="D49" s="7" t="n">
        <v>74</v>
      </c>
    </row>
    <row r="50" customFormat="false" ht="12.75" hidden="false" customHeight="false" outlineLevel="0" collapsed="false">
      <c r="A50" s="6" t="n">
        <v>591</v>
      </c>
      <c r="B50" s="6" t="n">
        <v>2275</v>
      </c>
      <c r="C50" s="0" t="n">
        <v>24</v>
      </c>
      <c r="D50" s="7" t="n">
        <v>67</v>
      </c>
    </row>
    <row r="51" customFormat="false" ht="12.75" hidden="false" customHeight="false" outlineLevel="0" collapsed="false">
      <c r="A51" s="6" t="n">
        <v>594</v>
      </c>
      <c r="B51" s="6" t="n">
        <v>2180</v>
      </c>
      <c r="C51" s="0" t="n">
        <v>19</v>
      </c>
      <c r="D51" s="7" t="n">
        <v>59</v>
      </c>
    </row>
    <row r="52" customFormat="false" ht="12.75" hidden="false" customHeight="false" outlineLevel="0" collapsed="false">
      <c r="A52" s="6" t="n">
        <v>598</v>
      </c>
      <c r="B52" s="6" t="n">
        <v>3250</v>
      </c>
      <c r="C52" s="0" t="n">
        <v>29</v>
      </c>
      <c r="D52" s="7" t="n">
        <v>74</v>
      </c>
    </row>
    <row r="53" customFormat="false" ht="12.75" hidden="false" customHeight="false" outlineLevel="0" collapsed="false">
      <c r="A53" s="6" t="n">
        <v>704</v>
      </c>
      <c r="B53" s="6" t="n">
        <v>2106</v>
      </c>
      <c r="C53" s="0" t="n">
        <v>29</v>
      </c>
      <c r="D53" s="7" t="n">
        <v>74</v>
      </c>
    </row>
    <row r="54" customFormat="false" ht="12.75" hidden="false" customHeight="false" outlineLevel="0" collapsed="false">
      <c r="A54" s="6" t="n">
        <v>706</v>
      </c>
      <c r="B54" s="6" t="n">
        <v>1718</v>
      </c>
      <c r="C54" s="0" t="n">
        <v>19</v>
      </c>
      <c r="D54" s="7" t="n">
        <v>59</v>
      </c>
    </row>
    <row r="55" customFormat="false" ht="12.75" hidden="false" customHeight="false" outlineLevel="0" collapsed="false">
      <c r="A55" s="6" t="n">
        <v>707</v>
      </c>
      <c r="B55" s="6" t="n">
        <v>4409</v>
      </c>
      <c r="C55" s="0" t="n">
        <v>39</v>
      </c>
      <c r="D55" s="7" t="n">
        <v>86</v>
      </c>
    </row>
    <row r="56" customFormat="false" ht="12.75" hidden="false" customHeight="false" outlineLevel="0" collapsed="false">
      <c r="A56" s="6" t="n">
        <v>709</v>
      </c>
      <c r="B56" s="6" t="n">
        <v>4296</v>
      </c>
      <c r="C56" s="0" t="n">
        <v>27</v>
      </c>
      <c r="D56" s="7" t="n">
        <v>63</v>
      </c>
    </row>
    <row r="57" customFormat="false" ht="12.75" hidden="false" customHeight="false" outlineLevel="0" collapsed="false">
      <c r="A57" s="6" t="n">
        <v>710</v>
      </c>
      <c r="B57" s="6" t="n">
        <v>1771</v>
      </c>
      <c r="C57" s="0" t="n">
        <v>19</v>
      </c>
      <c r="D57" s="7" t="n">
        <v>59</v>
      </c>
    </row>
    <row r="58" customFormat="false" ht="12.75" hidden="false" customHeight="false" outlineLevel="0" collapsed="false">
      <c r="A58" s="6" t="n">
        <v>712</v>
      </c>
      <c r="B58" s="6" t="n">
        <v>6922</v>
      </c>
      <c r="C58" s="0" t="n">
        <v>39</v>
      </c>
      <c r="D58" s="7" t="n">
        <v>86</v>
      </c>
    </row>
    <row r="59" customFormat="false" ht="12.75" hidden="false" customHeight="false" outlineLevel="0" collapsed="false">
      <c r="A59" s="6" t="n">
        <v>713</v>
      </c>
      <c r="B59" s="6" t="n">
        <v>1483</v>
      </c>
      <c r="C59" s="0" t="n">
        <v>16</v>
      </c>
      <c r="D59" s="7" t="n">
        <v>45</v>
      </c>
    </row>
    <row r="60" customFormat="false" ht="12.75" hidden="false" customHeight="false" outlineLevel="0" collapsed="false">
      <c r="A60" s="6" t="n">
        <v>716</v>
      </c>
      <c r="B60" s="6" t="n">
        <v>20</v>
      </c>
      <c r="C60" s="0" t="n">
        <v>800</v>
      </c>
      <c r="D60" s="7" t="n">
        <v>2501</v>
      </c>
    </row>
    <row r="61" customFormat="false" ht="12.75" hidden="false" customHeight="false" outlineLevel="0" collapsed="false">
      <c r="A61" s="6" t="n">
        <v>717</v>
      </c>
      <c r="B61" s="6" t="n">
        <v>2018</v>
      </c>
      <c r="C61" s="0" t="n">
        <v>24</v>
      </c>
      <c r="D61" s="7" t="n">
        <v>67</v>
      </c>
    </row>
    <row r="62" customFormat="false" ht="12.75" hidden="false" customHeight="false" outlineLevel="0" collapsed="false">
      <c r="A62" s="6" t="n">
        <v>718</v>
      </c>
      <c r="B62" s="6" t="n">
        <v>1033</v>
      </c>
      <c r="C62" s="0" t="n">
        <v>18</v>
      </c>
      <c r="D62" s="7" t="n">
        <v>45</v>
      </c>
    </row>
    <row r="63" customFormat="false" ht="12.75" hidden="false" customHeight="false" outlineLevel="0" collapsed="false">
      <c r="A63" s="6" t="n">
        <v>720</v>
      </c>
      <c r="B63" s="6" t="n">
        <v>25</v>
      </c>
      <c r="C63" s="0" t="n">
        <v>800</v>
      </c>
      <c r="D63" s="7" t="n">
        <v>6294</v>
      </c>
    </row>
    <row r="64" customFormat="false" ht="12.75" hidden="false" customHeight="false" outlineLevel="0" collapsed="false">
      <c r="A64" s="6" t="n">
        <v>721</v>
      </c>
      <c r="B64" s="6" t="n">
        <v>2218</v>
      </c>
      <c r="C64" s="0" t="n">
        <v>29</v>
      </c>
      <c r="D64" s="7" t="n">
        <v>74</v>
      </c>
    </row>
    <row r="65" customFormat="false" ht="12.75" hidden="false" customHeight="false" outlineLevel="0" collapsed="false">
      <c r="A65" s="6" t="n">
        <v>723</v>
      </c>
      <c r="B65" s="6" t="n">
        <v>1712</v>
      </c>
      <c r="C65" s="0" t="n">
        <v>19</v>
      </c>
      <c r="D65" s="7" t="n">
        <v>59</v>
      </c>
    </row>
    <row r="66" customFormat="false" ht="12.75" hidden="false" customHeight="false" outlineLevel="0" collapsed="false">
      <c r="A66" s="6" t="n">
        <v>724</v>
      </c>
      <c r="B66" s="6" t="n">
        <v>3571</v>
      </c>
      <c r="C66" s="0" t="n">
        <v>35</v>
      </c>
      <c r="D66" s="7" t="n">
        <v>81</v>
      </c>
    </row>
    <row r="67" customFormat="false" ht="12.75" hidden="false" customHeight="false" outlineLevel="0" collapsed="false">
      <c r="A67" s="6" t="n">
        <v>726</v>
      </c>
      <c r="B67" s="6" t="n">
        <v>3557</v>
      </c>
      <c r="C67" s="0" t="n">
        <v>35</v>
      </c>
      <c r="D67" s="7" t="n">
        <v>81</v>
      </c>
    </row>
    <row r="68" customFormat="false" ht="12.75" hidden="false" customHeight="false" outlineLevel="0" collapsed="false">
      <c r="A68" s="6" t="n">
        <v>727</v>
      </c>
      <c r="B68" s="6" t="n">
        <v>1787</v>
      </c>
      <c r="C68" s="0" t="n">
        <v>24</v>
      </c>
      <c r="D68" s="7" t="n">
        <v>67</v>
      </c>
    </row>
    <row r="69" customFormat="false" ht="12.75" hidden="false" customHeight="false" outlineLevel="0" collapsed="false">
      <c r="A69" s="6" t="n">
        <v>730</v>
      </c>
      <c r="B69" s="6" t="n">
        <v>6311</v>
      </c>
      <c r="C69" s="0" t="n">
        <v>39</v>
      </c>
      <c r="D69" s="7" t="n">
        <v>86</v>
      </c>
    </row>
    <row r="70" customFormat="false" ht="12.75" hidden="false" customHeight="false" outlineLevel="0" collapsed="false">
      <c r="A70" s="6" t="n">
        <v>732</v>
      </c>
      <c r="B70" s="6" t="n">
        <v>1350</v>
      </c>
      <c r="C70" s="0" t="n">
        <v>19</v>
      </c>
      <c r="D70" s="7" t="n">
        <v>59</v>
      </c>
    </row>
    <row r="71" customFormat="false" ht="12.75" hidden="false" customHeight="false" outlineLevel="0" collapsed="false">
      <c r="A71" s="6" t="n">
        <v>733</v>
      </c>
      <c r="B71" s="6" t="n">
        <v>1476</v>
      </c>
      <c r="C71" s="0" t="n">
        <v>19</v>
      </c>
      <c r="D71" s="7" t="n">
        <v>59</v>
      </c>
    </row>
    <row r="72" customFormat="false" ht="12.75" hidden="false" customHeight="false" outlineLevel="0" collapsed="false">
      <c r="A72" s="6" t="n">
        <v>737</v>
      </c>
      <c r="B72" s="6" t="n">
        <v>2717</v>
      </c>
      <c r="C72" s="0" t="n">
        <v>29</v>
      </c>
      <c r="D72" s="7" t="n">
        <v>74</v>
      </c>
    </row>
    <row r="73" customFormat="false" ht="12.75" hidden="false" customHeight="false" outlineLevel="0" collapsed="false">
      <c r="A73" s="6" t="n">
        <v>738</v>
      </c>
      <c r="B73" s="6" t="n">
        <v>20</v>
      </c>
      <c r="C73" s="0" t="n">
        <v>800</v>
      </c>
      <c r="D73" s="7" t="n">
        <v>5373</v>
      </c>
    </row>
    <row r="74" customFormat="false" ht="12.75" hidden="false" customHeight="false" outlineLevel="0" collapsed="false">
      <c r="A74" s="6" t="n">
        <v>740</v>
      </c>
      <c r="B74" s="6" t="n">
        <v>2085</v>
      </c>
      <c r="C74" s="0" t="n">
        <v>19</v>
      </c>
      <c r="D74" s="7" t="n">
        <v>59</v>
      </c>
    </row>
    <row r="75" customFormat="false" ht="12.75" hidden="false" customHeight="false" outlineLevel="0" collapsed="false">
      <c r="A75" s="6" t="n">
        <v>741</v>
      </c>
      <c r="B75" s="6" t="n">
        <v>1297</v>
      </c>
      <c r="C75" s="0" t="n">
        <v>16</v>
      </c>
      <c r="D75" s="7" t="n">
        <v>45</v>
      </c>
    </row>
    <row r="76" customFormat="false" ht="12.75" hidden="false" customHeight="false" outlineLevel="0" collapsed="false">
      <c r="A76" s="6" t="n">
        <v>742</v>
      </c>
      <c r="B76" s="6" t="n">
        <v>3264</v>
      </c>
      <c r="C76" s="0" t="n">
        <v>35</v>
      </c>
      <c r="D76" s="7" t="n">
        <v>81</v>
      </c>
    </row>
    <row r="77" customFormat="false" ht="12.75" hidden="false" customHeight="false" outlineLevel="0" collapsed="false">
      <c r="A77" s="6" t="n">
        <v>743</v>
      </c>
      <c r="B77" s="6" t="n">
        <v>2118</v>
      </c>
      <c r="C77" s="0" t="n">
        <v>24</v>
      </c>
      <c r="D77" s="7" t="n">
        <v>67</v>
      </c>
    </row>
    <row r="78" customFormat="false" ht="12.75" hidden="false" customHeight="false" outlineLevel="0" collapsed="false">
      <c r="A78" s="6" t="n">
        <v>744</v>
      </c>
      <c r="B78" s="6" t="n">
        <v>3717</v>
      </c>
      <c r="C78" s="0" t="n">
        <v>35</v>
      </c>
      <c r="D78" s="7" t="n">
        <v>81</v>
      </c>
    </row>
    <row r="79" customFormat="false" ht="12.75" hidden="false" customHeight="false" outlineLevel="0" collapsed="false">
      <c r="A79" s="6" t="n">
        <v>745</v>
      </c>
      <c r="B79" s="6" t="n">
        <v>32.5</v>
      </c>
      <c r="C79" s="0" t="n">
        <v>752.3</v>
      </c>
      <c r="D79" s="7" t="n">
        <v>7946</v>
      </c>
    </row>
    <row r="80" customFormat="false" ht="12.75" hidden="false" customHeight="false" outlineLevel="0" collapsed="false">
      <c r="A80" s="6" t="n">
        <v>746</v>
      </c>
      <c r="B80" s="6" t="n">
        <v>3570</v>
      </c>
      <c r="C80" s="0" t="n">
        <v>29</v>
      </c>
      <c r="D80" s="7" t="n">
        <v>74</v>
      </c>
    </row>
    <row r="81" customFormat="false" ht="12.75" hidden="false" customHeight="false" outlineLevel="0" collapsed="false">
      <c r="A81" s="6" t="n">
        <v>747</v>
      </c>
      <c r="B81" s="6" t="n">
        <v>3305</v>
      </c>
      <c r="C81" s="0" t="n">
        <v>35</v>
      </c>
      <c r="D81" s="7" t="n">
        <v>81</v>
      </c>
    </row>
    <row r="82" customFormat="false" ht="12.75" hidden="false" customHeight="false" outlineLevel="0" collapsed="false">
      <c r="A82" s="6" t="n">
        <v>748</v>
      </c>
      <c r="B82" s="6" t="n">
        <v>2064</v>
      </c>
      <c r="C82" s="0" t="n">
        <v>24</v>
      </c>
      <c r="D82" s="7" t="n">
        <v>67</v>
      </c>
    </row>
    <row r="83" customFormat="false" ht="12.75" hidden="false" customHeight="false" outlineLevel="0" collapsed="false">
      <c r="A83" s="6" t="n">
        <v>750</v>
      </c>
      <c r="B83" s="6" t="n">
        <v>9666</v>
      </c>
      <c r="C83" s="0" t="n">
        <v>50</v>
      </c>
      <c r="D83" s="7" t="n">
        <v>98</v>
      </c>
    </row>
    <row r="84" customFormat="false" ht="12.75" hidden="false" customHeight="false" outlineLevel="0" collapsed="false">
      <c r="A84" s="6" t="n">
        <v>752</v>
      </c>
      <c r="B84" s="6" t="n">
        <v>1760</v>
      </c>
      <c r="C84" s="0" t="n">
        <v>24</v>
      </c>
      <c r="D84" s="7" t="n">
        <v>67</v>
      </c>
    </row>
    <row r="85" customFormat="false" ht="12.75" hidden="false" customHeight="false" outlineLevel="0" collapsed="false">
      <c r="A85" s="6" t="n">
        <v>753</v>
      </c>
      <c r="B85" s="6" t="n">
        <v>1317</v>
      </c>
      <c r="C85" s="0" t="n">
        <v>19</v>
      </c>
      <c r="D85" s="7" t="n">
        <v>59</v>
      </c>
    </row>
    <row r="86" customFormat="false" ht="12.75" hidden="false" customHeight="false" outlineLevel="0" collapsed="false">
      <c r="A86" s="6" t="n">
        <v>754</v>
      </c>
      <c r="B86" s="6" t="n">
        <v>3225</v>
      </c>
      <c r="C86" s="0" t="n">
        <v>35</v>
      </c>
      <c r="D86" s="7" t="n">
        <v>81</v>
      </c>
    </row>
    <row r="87" customFormat="false" ht="12.75" hidden="false" customHeight="false" outlineLevel="0" collapsed="false">
      <c r="A87" s="6" t="n">
        <v>101453</v>
      </c>
      <c r="B87" s="6" t="n">
        <v>30</v>
      </c>
      <c r="C87" s="0" t="n">
        <v>800</v>
      </c>
      <c r="D87" s="7" t="n">
        <v>10779</v>
      </c>
    </row>
    <row r="88" customFormat="false" ht="12.75" hidden="false" customHeight="false" outlineLevel="0" collapsed="false">
      <c r="A88" s="6" t="n">
        <v>102478</v>
      </c>
      <c r="B88" s="6" t="n">
        <v>1140</v>
      </c>
      <c r="C88" s="0" t="n">
        <v>16</v>
      </c>
      <c r="D88" s="7" t="n">
        <v>45</v>
      </c>
    </row>
    <row r="89" customFormat="false" ht="12.75" hidden="false" customHeight="false" outlineLevel="0" collapsed="false">
      <c r="A89" s="6" t="n">
        <v>102479</v>
      </c>
      <c r="B89" s="6" t="n">
        <v>1950</v>
      </c>
      <c r="C89" s="0" t="n">
        <v>24</v>
      </c>
      <c r="D89" s="7" t="n">
        <v>67</v>
      </c>
    </row>
    <row r="90" customFormat="false" ht="12.75" hidden="false" customHeight="false" outlineLevel="0" collapsed="false">
      <c r="A90" s="6" t="n">
        <v>102564</v>
      </c>
      <c r="B90" s="6" t="n">
        <v>1853</v>
      </c>
      <c r="C90" s="0" t="n">
        <v>16</v>
      </c>
      <c r="D90" s="7" t="n">
        <v>45</v>
      </c>
    </row>
    <row r="91" customFormat="false" ht="12.75" hidden="false" customHeight="false" outlineLevel="0" collapsed="false">
      <c r="A91" s="6" t="n">
        <v>102565</v>
      </c>
      <c r="B91" s="6" t="n">
        <v>2676</v>
      </c>
      <c r="C91" s="0" t="n">
        <v>24</v>
      </c>
      <c r="D91" s="7" t="n">
        <v>67</v>
      </c>
    </row>
    <row r="92" customFormat="false" ht="12.75" hidden="false" customHeight="false" outlineLevel="0" collapsed="false">
      <c r="A92" s="6" t="n">
        <v>102567</v>
      </c>
      <c r="B92" s="6" t="n">
        <v>1326</v>
      </c>
      <c r="C92" s="0" t="n">
        <v>19</v>
      </c>
      <c r="D92" s="7" t="n">
        <v>59</v>
      </c>
    </row>
    <row r="93" customFormat="false" ht="12.75" hidden="false" customHeight="false" outlineLevel="0" collapsed="false">
      <c r="A93" s="6" t="n">
        <v>102934</v>
      </c>
      <c r="B93" s="6" t="n">
        <v>4347</v>
      </c>
      <c r="C93" s="0" t="n">
        <v>35</v>
      </c>
      <c r="D93" s="7" t="n">
        <v>81</v>
      </c>
    </row>
    <row r="94" customFormat="false" ht="12.75" hidden="false" customHeight="false" outlineLevel="0" collapsed="false">
      <c r="A94" s="6" t="n">
        <v>102935</v>
      </c>
      <c r="B94" s="6" t="n">
        <v>2820</v>
      </c>
      <c r="C94" s="0" t="n">
        <v>24</v>
      </c>
      <c r="D94" s="7" t="n">
        <v>67</v>
      </c>
    </row>
    <row r="95" customFormat="false" ht="12.75" hidden="false" customHeight="false" outlineLevel="0" collapsed="false">
      <c r="A95" s="6" t="n">
        <v>103198</v>
      </c>
      <c r="B95" s="6" t="n">
        <v>3332</v>
      </c>
      <c r="C95" s="0" t="n">
        <v>29</v>
      </c>
      <c r="D95" s="7" t="n">
        <v>74</v>
      </c>
    </row>
    <row r="96" customFormat="false" ht="12.75" hidden="false" customHeight="false" outlineLevel="0" collapsed="false">
      <c r="A96" s="6" t="n">
        <v>103199</v>
      </c>
      <c r="B96" s="6" t="n">
        <v>3099</v>
      </c>
      <c r="C96" s="0" t="n">
        <v>24</v>
      </c>
      <c r="D96" s="7" t="n">
        <v>67</v>
      </c>
    </row>
    <row r="97" customFormat="false" ht="12.75" hidden="false" customHeight="false" outlineLevel="0" collapsed="false">
      <c r="A97" s="6" t="n">
        <v>103639</v>
      </c>
      <c r="B97" s="6" t="n">
        <v>30</v>
      </c>
      <c r="C97" s="0" t="n">
        <v>800</v>
      </c>
      <c r="D97" s="7" t="n">
        <v>10400</v>
      </c>
    </row>
    <row r="98" customFormat="false" ht="12.75" hidden="false" customHeight="false" outlineLevel="0" collapsed="false">
      <c r="A98" s="6" t="n">
        <v>104428</v>
      </c>
      <c r="B98" s="6" t="n">
        <v>1868</v>
      </c>
      <c r="C98" s="0" t="n">
        <v>16</v>
      </c>
      <c r="D98" s="7" t="n">
        <v>45</v>
      </c>
    </row>
    <row r="99" customFormat="false" ht="12.75" hidden="false" customHeight="false" outlineLevel="0" collapsed="false">
      <c r="A99" s="6" t="n">
        <v>104429</v>
      </c>
      <c r="B99" s="6" t="n">
        <v>1028</v>
      </c>
      <c r="C99" s="0" t="n">
        <v>16</v>
      </c>
      <c r="D99" s="7" t="n">
        <v>45</v>
      </c>
    </row>
    <row r="100" customFormat="false" ht="12.75" hidden="false" customHeight="false" outlineLevel="0" collapsed="false">
      <c r="A100" s="6" t="n">
        <v>104430</v>
      </c>
      <c r="B100" s="6" t="n">
        <v>59</v>
      </c>
      <c r="C100" s="0" t="n">
        <v>64</v>
      </c>
      <c r="D100" s="7" t="n">
        <v>65</v>
      </c>
    </row>
    <row r="101" customFormat="false" ht="12.75" hidden="false" customHeight="false" outlineLevel="0" collapsed="false">
      <c r="A101" s="6" t="n">
        <v>104533</v>
      </c>
      <c r="B101" s="6" t="n">
        <v>15</v>
      </c>
      <c r="C101" s="0" t="n">
        <v>800</v>
      </c>
      <c r="D101" s="7" t="n">
        <v>4711</v>
      </c>
    </row>
    <row r="102" customFormat="false" ht="12.75" hidden="false" customHeight="false" outlineLevel="0" collapsed="false">
      <c r="A102" s="6" t="n">
        <v>104838</v>
      </c>
      <c r="B102" s="6" t="n">
        <v>1356</v>
      </c>
      <c r="C102" s="0" t="n">
        <v>16</v>
      </c>
      <c r="D102" s="7" t="n">
        <v>45</v>
      </c>
    </row>
    <row r="103" customFormat="false" ht="12.75" hidden="false" customHeight="false" outlineLevel="0" collapsed="false">
      <c r="A103" s="6" t="n">
        <v>105267</v>
      </c>
      <c r="B103" s="6" t="n">
        <v>1771</v>
      </c>
      <c r="C103" s="0" t="n">
        <v>16</v>
      </c>
      <c r="D103" s="7" t="n">
        <v>45</v>
      </c>
    </row>
    <row r="104" customFormat="false" ht="12.75" hidden="false" customHeight="false" outlineLevel="0" collapsed="false">
      <c r="A104" s="6" t="n">
        <v>105396</v>
      </c>
      <c r="B104" s="6" t="n">
        <v>860</v>
      </c>
      <c r="C104" s="0" t="n">
        <v>16</v>
      </c>
      <c r="D104" s="7" t="n">
        <v>45</v>
      </c>
    </row>
    <row r="105" customFormat="false" ht="12.75" hidden="false" customHeight="false" outlineLevel="0" collapsed="false">
      <c r="A105" s="6" t="n">
        <v>105751</v>
      </c>
      <c r="B105" s="6" t="n">
        <v>1414</v>
      </c>
      <c r="C105" s="0" t="n">
        <v>16</v>
      </c>
      <c r="D105" s="7" t="n">
        <v>45</v>
      </c>
    </row>
    <row r="106" customFormat="false" ht="12.75" hidden="false" customHeight="false" outlineLevel="0" collapsed="false">
      <c r="A106" s="6" t="n">
        <v>105910</v>
      </c>
      <c r="B106" s="6" t="n">
        <v>1078</v>
      </c>
      <c r="C106" s="0" t="n">
        <v>16</v>
      </c>
      <c r="D106" s="7" t="n">
        <v>45</v>
      </c>
    </row>
    <row r="107" customFormat="false" ht="12.75" hidden="false" customHeight="false" outlineLevel="0" collapsed="false">
      <c r="A107" s="6" t="n">
        <v>106066</v>
      </c>
      <c r="B107" s="6" t="n">
        <v>2075</v>
      </c>
      <c r="C107" s="0" t="n">
        <v>16</v>
      </c>
      <c r="D107" s="7" t="n">
        <v>45</v>
      </c>
    </row>
    <row r="108" customFormat="false" ht="12.75" hidden="false" customHeight="false" outlineLevel="0" collapsed="false">
      <c r="A108" s="6" t="n">
        <v>106399</v>
      </c>
      <c r="B108" s="6" t="n">
        <v>697</v>
      </c>
      <c r="C108" s="0" t="n">
        <v>12</v>
      </c>
      <c r="D108" s="7" t="n">
        <v>34</v>
      </c>
    </row>
    <row r="109" customFormat="false" ht="12.75" hidden="false" customHeight="false" outlineLevel="0" collapsed="false">
      <c r="A109" s="6" t="n">
        <v>106485</v>
      </c>
      <c r="B109" s="6" t="n">
        <v>502</v>
      </c>
      <c r="C109" s="0" t="n">
        <v>12</v>
      </c>
      <c r="D109" s="7" t="n">
        <v>502</v>
      </c>
    </row>
    <row r="110" customFormat="false" ht="12.75" hidden="false" customHeight="false" outlineLevel="0" collapsed="false">
      <c r="A110" s="6" t="n">
        <v>106568</v>
      </c>
      <c r="B110" s="6" t="n">
        <v>502</v>
      </c>
      <c r="C110" s="0" t="n">
        <v>12</v>
      </c>
      <c r="D110" s="7" t="n">
        <v>34</v>
      </c>
    </row>
    <row r="111" customFormat="false" ht="12.75" hidden="false" customHeight="false" outlineLevel="0" collapsed="false">
      <c r="A111" s="6" t="n">
        <v>106569</v>
      </c>
      <c r="B111" s="6" t="n">
        <v>697</v>
      </c>
      <c r="C111" s="0" t="n">
        <v>12</v>
      </c>
      <c r="D111" s="7" t="n">
        <v>34</v>
      </c>
    </row>
    <row r="112" customFormat="false" ht="12.75" hidden="false" customHeight="false" outlineLevel="0" collapsed="false">
      <c r="A112" s="6" t="n">
        <v>106865</v>
      </c>
      <c r="B112" s="6"/>
      <c r="D112" s="7"/>
    </row>
    <row r="113" customFormat="false" ht="12.75" hidden="false" customHeight="false" outlineLevel="0" collapsed="false">
      <c r="A113" s="6" t="s">
        <v>5</v>
      </c>
      <c r="B113" s="6"/>
      <c r="D113" s="7"/>
    </row>
    <row r="114" customFormat="false" ht="12.75" hidden="false" customHeight="false" outlineLevel="0" collapsed="false">
      <c r="A114" s="8" t="s">
        <v>6</v>
      </c>
      <c r="B114" s="8" t="n">
        <v>324027.5</v>
      </c>
      <c r="C114" s="9" t="n">
        <v>10821.3</v>
      </c>
      <c r="D114" s="10" t="n">
        <v>74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  <c r="J1" s="11" t="s">
        <v>16</v>
      </c>
      <c r="K1" s="11" t="s">
        <v>17</v>
      </c>
      <c r="L1" s="11" t="s">
        <v>18</v>
      </c>
      <c r="M1" s="11" t="s">
        <v>19</v>
      </c>
      <c r="N1" s="11" t="s">
        <v>20</v>
      </c>
      <c r="O1" s="11" t="s">
        <v>21</v>
      </c>
      <c r="P1" s="11" t="s">
        <v>22</v>
      </c>
      <c r="Q1" s="11" t="s">
        <v>23</v>
      </c>
      <c r="R1" s="11" t="s">
        <v>24</v>
      </c>
      <c r="S1" s="11" t="s">
        <v>25</v>
      </c>
      <c r="T1" s="11" t="s">
        <v>26</v>
      </c>
      <c r="U1" s="11" t="s">
        <v>27</v>
      </c>
      <c r="V1" s="11" t="s">
        <v>28</v>
      </c>
      <c r="W1" s="11" t="s">
        <v>29</v>
      </c>
      <c r="X1" s="11" t="s">
        <v>30</v>
      </c>
      <c r="Y1" s="11" t="s">
        <v>31</v>
      </c>
      <c r="Z1" s="11" t="s">
        <v>32</v>
      </c>
      <c r="AA1" s="11" t="s">
        <v>33</v>
      </c>
      <c r="AB1" s="11" t="s">
        <v>34</v>
      </c>
      <c r="AC1" s="11" t="s">
        <v>35</v>
      </c>
      <c r="AD1" s="11" t="s">
        <v>36</v>
      </c>
      <c r="AE1" s="11" t="s">
        <v>37</v>
      </c>
      <c r="AF1" s="11" t="s">
        <v>38</v>
      </c>
      <c r="AG1" s="11" t="s">
        <v>39</v>
      </c>
      <c r="AH1" s="11" t="s">
        <v>40</v>
      </c>
      <c r="AI1" s="11" t="s">
        <v>41</v>
      </c>
      <c r="AJ1" s="11" t="s">
        <v>42</v>
      </c>
      <c r="AK1" s="11" t="s">
        <v>43</v>
      </c>
      <c r="AL1" s="11" t="s">
        <v>44</v>
      </c>
      <c r="AM1" s="11" t="s">
        <v>45</v>
      </c>
      <c r="AN1" s="11" t="s">
        <v>46</v>
      </c>
      <c r="AO1" s="11" t="s">
        <v>47</v>
      </c>
      <c r="AP1" s="11" t="s">
        <v>48</v>
      </c>
      <c r="AQ1" s="11" t="s">
        <v>49</v>
      </c>
      <c r="AR1" s="11" t="s">
        <v>50</v>
      </c>
      <c r="AS1" s="11" t="s">
        <v>51</v>
      </c>
      <c r="AT1" s="11" t="s">
        <v>52</v>
      </c>
      <c r="AU1" s="11" t="s">
        <v>53</v>
      </c>
      <c r="AV1" s="11" t="s">
        <v>54</v>
      </c>
    </row>
    <row r="2" customFormat="false" ht="12.75" hidden="false" customHeight="false" outlineLevel="0" collapsed="false">
      <c r="A2" s="12" t="n">
        <v>4435</v>
      </c>
      <c r="B2" s="13" t="s">
        <v>55</v>
      </c>
      <c r="C2" s="12" t="n">
        <v>733</v>
      </c>
      <c r="D2" s="13" t="s">
        <v>56</v>
      </c>
      <c r="E2" s="12" t="n">
        <v>1</v>
      </c>
      <c r="F2" s="12" t="n">
        <v>51657</v>
      </c>
      <c r="G2" s="12" t="n">
        <v>108480</v>
      </c>
      <c r="H2" s="13" t="s">
        <v>57</v>
      </c>
      <c r="I2" s="12" t="n">
        <v>59</v>
      </c>
      <c r="J2" s="13" t="s">
        <v>58</v>
      </c>
      <c r="L2" s="12" t="n">
        <v>702</v>
      </c>
      <c r="M2" s="12" t="n">
        <v>64</v>
      </c>
      <c r="N2" s="13" t="s">
        <v>59</v>
      </c>
      <c r="P2" s="12" t="n">
        <v>8</v>
      </c>
      <c r="Q2" s="12" t="n">
        <v>65</v>
      </c>
      <c r="R2" s="13" t="s">
        <v>60</v>
      </c>
      <c r="T2" s="12" t="n">
        <v>25</v>
      </c>
    </row>
    <row r="3" customFormat="false" ht="12.75" hidden="false" customHeight="false" outlineLevel="0" collapsed="false">
      <c r="A3" s="12" t="n">
        <v>4444</v>
      </c>
      <c r="B3" s="13" t="s">
        <v>61</v>
      </c>
      <c r="C3" s="12" t="n">
        <v>582</v>
      </c>
      <c r="D3" s="13" t="s">
        <v>62</v>
      </c>
      <c r="E3" s="12" t="n">
        <v>1</v>
      </c>
      <c r="F3" s="12" t="n">
        <v>136960</v>
      </c>
      <c r="G3" s="12" t="n">
        <v>945000</v>
      </c>
      <c r="H3" s="13" t="s">
        <v>63</v>
      </c>
      <c r="I3" s="12" t="n">
        <v>59</v>
      </c>
      <c r="J3" s="13" t="s">
        <v>58</v>
      </c>
      <c r="L3" s="12" t="n">
        <v>2164</v>
      </c>
      <c r="M3" s="12" t="n">
        <v>64</v>
      </c>
      <c r="N3" s="13" t="s">
        <v>59</v>
      </c>
      <c r="P3" s="12" t="n">
        <v>7</v>
      </c>
      <c r="Q3" s="12" t="n">
        <v>65</v>
      </c>
      <c r="R3" s="13" t="s">
        <v>60</v>
      </c>
      <c r="T3" s="12" t="n">
        <v>14</v>
      </c>
    </row>
    <row r="4" customFormat="false" ht="12.75" hidden="false" customHeight="false" outlineLevel="0" collapsed="false">
      <c r="A4" s="12" t="n">
        <v>990176</v>
      </c>
      <c r="B4" s="13" t="s">
        <v>64</v>
      </c>
      <c r="C4" s="12" t="n">
        <v>337</v>
      </c>
      <c r="D4" s="13" t="s">
        <v>65</v>
      </c>
      <c r="E4" s="12" t="n">
        <v>1.2</v>
      </c>
      <c r="F4" s="12" t="n">
        <v>121153</v>
      </c>
      <c r="G4" s="12" t="n">
        <v>787500</v>
      </c>
      <c r="H4" s="13" t="s">
        <v>66</v>
      </c>
      <c r="I4" s="12" t="n">
        <v>59</v>
      </c>
      <c r="J4" s="13" t="s">
        <v>58</v>
      </c>
      <c r="L4" s="12" t="n">
        <v>1864</v>
      </c>
      <c r="M4" s="12" t="n">
        <v>64</v>
      </c>
      <c r="N4" s="13" t="s">
        <v>59</v>
      </c>
      <c r="P4" s="12" t="n">
        <v>9</v>
      </c>
      <c r="Q4" s="12" t="n">
        <v>65</v>
      </c>
      <c r="R4" s="13" t="s">
        <v>60</v>
      </c>
      <c r="T4" s="12" t="n">
        <v>15</v>
      </c>
    </row>
    <row r="5" customFormat="false" ht="12.75" hidden="false" customHeight="false" outlineLevel="0" collapsed="false">
      <c r="A5" s="12" t="n">
        <v>990035</v>
      </c>
      <c r="B5" s="13" t="s">
        <v>67</v>
      </c>
      <c r="C5" s="12" t="n">
        <v>582</v>
      </c>
      <c r="D5" s="13" t="s">
        <v>62</v>
      </c>
      <c r="E5" s="12" t="n">
        <v>1.2</v>
      </c>
      <c r="F5" s="12" t="n">
        <v>136960</v>
      </c>
      <c r="G5" s="12" t="n">
        <v>945000</v>
      </c>
      <c r="H5" s="13" t="s">
        <v>68</v>
      </c>
      <c r="I5" s="12" t="n">
        <v>59</v>
      </c>
      <c r="J5" s="13" t="s">
        <v>58</v>
      </c>
      <c r="L5" s="12" t="n">
        <v>2164</v>
      </c>
      <c r="M5" s="12" t="n">
        <v>64</v>
      </c>
      <c r="N5" s="13" t="s">
        <v>59</v>
      </c>
      <c r="P5" s="12" t="n">
        <v>7</v>
      </c>
      <c r="Q5" s="12" t="n">
        <v>65</v>
      </c>
      <c r="R5" s="13" t="s">
        <v>60</v>
      </c>
      <c r="T5" s="12" t="n">
        <v>14</v>
      </c>
    </row>
    <row r="6" customFormat="false" ht="12.75" hidden="false" customHeight="false" outlineLevel="0" collapsed="false">
      <c r="A6" s="12" t="n">
        <v>4187</v>
      </c>
      <c r="B6" s="13" t="s">
        <v>69</v>
      </c>
      <c r="C6" s="12" t="n">
        <v>341</v>
      </c>
      <c r="D6" s="13" t="s">
        <v>70</v>
      </c>
      <c r="E6" s="12" t="n">
        <v>0.9</v>
      </c>
      <c r="F6" s="12" t="n">
        <v>68040</v>
      </c>
      <c r="G6" s="12" t="n">
        <v>567000</v>
      </c>
      <c r="H6" s="13" t="s">
        <v>57</v>
      </c>
      <c r="I6" s="12" t="n">
        <v>59</v>
      </c>
      <c r="J6" s="13" t="s">
        <v>58</v>
      </c>
      <c r="L6" s="12" t="n">
        <v>1023</v>
      </c>
      <c r="M6" s="12" t="n">
        <v>64</v>
      </c>
      <c r="N6" s="13" t="s">
        <v>59</v>
      </c>
      <c r="P6" s="12" t="n">
        <v>5</v>
      </c>
      <c r="Q6" s="12" t="n">
        <v>65</v>
      </c>
      <c r="R6" s="13" t="s">
        <v>60</v>
      </c>
      <c r="T6" s="12" t="n">
        <v>11</v>
      </c>
    </row>
    <row r="7" customFormat="false" ht="12.75" hidden="false" customHeight="false" outlineLevel="0" collapsed="false">
      <c r="A7" s="12" t="n">
        <v>4188</v>
      </c>
      <c r="B7" s="13" t="s">
        <v>71</v>
      </c>
      <c r="C7" s="12" t="n">
        <v>391</v>
      </c>
      <c r="D7" s="13" t="s">
        <v>72</v>
      </c>
      <c r="E7" s="12" t="n">
        <v>0.95</v>
      </c>
      <c r="F7" s="12" t="n">
        <v>70642</v>
      </c>
      <c r="G7" s="12" t="n">
        <v>226800</v>
      </c>
      <c r="H7" s="13" t="s">
        <v>57</v>
      </c>
      <c r="I7" s="12" t="n">
        <v>59</v>
      </c>
      <c r="J7" s="13" t="s">
        <v>58</v>
      </c>
      <c r="L7" s="12" t="n">
        <v>927</v>
      </c>
      <c r="M7" s="12" t="n">
        <v>64</v>
      </c>
      <c r="N7" s="13" t="s">
        <v>59</v>
      </c>
      <c r="P7" s="12" t="n">
        <v>9</v>
      </c>
      <c r="Q7" s="12" t="n">
        <v>65</v>
      </c>
      <c r="R7" s="13" t="s">
        <v>60</v>
      </c>
      <c r="T7" s="12" t="n">
        <v>21</v>
      </c>
    </row>
    <row r="8" customFormat="false" ht="12.75" hidden="false" customHeight="false" outlineLevel="0" collapsed="false">
      <c r="A8" s="12" t="n">
        <v>4190</v>
      </c>
      <c r="B8" s="13" t="s">
        <v>73</v>
      </c>
      <c r="C8" s="12" t="n">
        <v>724</v>
      </c>
      <c r="D8" s="13" t="s">
        <v>74</v>
      </c>
      <c r="E8" s="12" t="n">
        <v>1</v>
      </c>
      <c r="F8" s="12" t="n">
        <v>75969</v>
      </c>
      <c r="G8" s="12" t="n">
        <v>258300</v>
      </c>
      <c r="H8" s="13" t="s">
        <v>63</v>
      </c>
      <c r="I8" s="12" t="n">
        <v>59</v>
      </c>
      <c r="J8" s="13" t="s">
        <v>58</v>
      </c>
      <c r="K8" s="12" t="n">
        <v>1</v>
      </c>
      <c r="L8" s="12" t="n">
        <v>1050.3</v>
      </c>
      <c r="M8" s="12" t="n">
        <v>64</v>
      </c>
      <c r="N8" s="13" t="s">
        <v>59</v>
      </c>
      <c r="O8" s="12" t="n">
        <v>1</v>
      </c>
      <c r="P8" s="12" t="n">
        <v>10.3</v>
      </c>
      <c r="Q8" s="12" t="n">
        <v>65</v>
      </c>
      <c r="R8" s="13" t="s">
        <v>60</v>
      </c>
      <c r="S8" s="12" t="n">
        <v>1</v>
      </c>
      <c r="T8" s="12" t="n">
        <v>23.8</v>
      </c>
    </row>
    <row r="9" customFormat="false" ht="12.75" hidden="false" customHeight="false" outlineLevel="0" collapsed="false">
      <c r="A9" s="12" t="n">
        <v>4196</v>
      </c>
      <c r="B9" s="13" t="s">
        <v>75</v>
      </c>
      <c r="C9" s="12" t="n">
        <v>102567</v>
      </c>
      <c r="D9" s="13" t="s">
        <v>76</v>
      </c>
      <c r="E9" s="12" t="n">
        <v>0.9</v>
      </c>
      <c r="F9" s="12" t="n">
        <v>33039</v>
      </c>
      <c r="G9" s="12" t="n">
        <v>99120</v>
      </c>
      <c r="H9" s="13" t="s">
        <v>57</v>
      </c>
      <c r="I9" s="12" t="n">
        <v>59</v>
      </c>
      <c r="J9" s="13" t="s">
        <v>58</v>
      </c>
      <c r="L9" s="12" t="n">
        <v>442</v>
      </c>
      <c r="M9" s="12" t="n">
        <v>64</v>
      </c>
      <c r="N9" s="13" t="s">
        <v>59</v>
      </c>
      <c r="P9" s="12" t="n">
        <v>6</v>
      </c>
      <c r="Q9" s="12" t="n">
        <v>65</v>
      </c>
      <c r="R9" s="13" t="s">
        <v>60</v>
      </c>
      <c r="T9" s="12" t="n">
        <v>20</v>
      </c>
    </row>
    <row r="10" customFormat="false" ht="12.75" hidden="false" customHeight="false" outlineLevel="0" collapsed="false">
      <c r="A10" s="12" t="n">
        <v>4264</v>
      </c>
      <c r="B10" s="13" t="s">
        <v>77</v>
      </c>
      <c r="C10" s="12" t="n">
        <v>337</v>
      </c>
      <c r="D10" s="13" t="s">
        <v>65</v>
      </c>
      <c r="E10" s="12" t="n">
        <v>0.9</v>
      </c>
      <c r="F10" s="12" t="n">
        <v>90866</v>
      </c>
      <c r="G10" s="12" t="n">
        <v>787500</v>
      </c>
      <c r="H10" s="13" t="s">
        <v>57</v>
      </c>
      <c r="I10" s="12" t="n">
        <v>59</v>
      </c>
      <c r="J10" s="13" t="s">
        <v>58</v>
      </c>
      <c r="L10" s="12" t="n">
        <v>1398</v>
      </c>
      <c r="M10" s="12" t="n">
        <v>64</v>
      </c>
      <c r="N10" s="13" t="s">
        <v>59</v>
      </c>
      <c r="P10" s="12" t="n">
        <v>6</v>
      </c>
      <c r="Q10" s="12" t="n">
        <v>65</v>
      </c>
      <c r="R10" s="13" t="s">
        <v>60</v>
      </c>
      <c r="T10" s="12" t="n">
        <v>11</v>
      </c>
    </row>
    <row r="11" customFormat="false" ht="12.75" hidden="false" customHeight="false" outlineLevel="0" collapsed="false">
      <c r="A11" s="12" t="n">
        <v>4022</v>
      </c>
      <c r="B11" s="13" t="s">
        <v>78</v>
      </c>
      <c r="C11" s="12" t="n">
        <v>517</v>
      </c>
      <c r="D11" s="13" t="s">
        <v>79</v>
      </c>
      <c r="E11" s="12" t="n">
        <v>1</v>
      </c>
      <c r="F11" s="12" t="n">
        <v>144000</v>
      </c>
      <c r="G11" s="12" t="n">
        <v>660000</v>
      </c>
      <c r="H11" s="13" t="s">
        <v>63</v>
      </c>
      <c r="I11" s="12" t="n">
        <v>59</v>
      </c>
      <c r="J11" s="13" t="s">
        <v>58</v>
      </c>
      <c r="L11" s="12" t="n">
        <v>1847</v>
      </c>
      <c r="M11" s="12" t="n">
        <v>64</v>
      </c>
      <c r="N11" s="13" t="s">
        <v>59</v>
      </c>
      <c r="P11" s="12" t="n">
        <v>8.8</v>
      </c>
      <c r="Q11" s="12" t="n">
        <v>65</v>
      </c>
      <c r="R11" s="13" t="s">
        <v>60</v>
      </c>
      <c r="T11" s="12" t="n">
        <v>18.4</v>
      </c>
    </row>
    <row r="12" customFormat="false" ht="12.75" hidden="false" customHeight="false" outlineLevel="0" collapsed="false">
      <c r="A12" s="12" t="n">
        <v>4024</v>
      </c>
      <c r="B12" s="13" t="s">
        <v>80</v>
      </c>
      <c r="C12" s="12" t="n">
        <v>517</v>
      </c>
      <c r="D12" s="13" t="s">
        <v>79</v>
      </c>
      <c r="E12" s="12" t="n">
        <v>1</v>
      </c>
      <c r="F12" s="12" t="n">
        <v>144000</v>
      </c>
      <c r="G12" s="12" t="n">
        <v>660000</v>
      </c>
      <c r="H12" s="13" t="s">
        <v>57</v>
      </c>
      <c r="I12" s="12" t="n">
        <v>59</v>
      </c>
      <c r="J12" s="13" t="s">
        <v>58</v>
      </c>
      <c r="L12" s="12" t="n">
        <v>1847</v>
      </c>
      <c r="M12" s="12" t="n">
        <v>64</v>
      </c>
      <c r="N12" s="13" t="s">
        <v>59</v>
      </c>
      <c r="P12" s="12" t="n">
        <v>8.8</v>
      </c>
      <c r="Q12" s="12" t="n">
        <v>65</v>
      </c>
      <c r="R12" s="13" t="s">
        <v>60</v>
      </c>
      <c r="T12" s="12" t="n">
        <v>18.4</v>
      </c>
    </row>
    <row r="13" customFormat="false" ht="12.75" hidden="false" customHeight="false" outlineLevel="0" collapsed="false">
      <c r="A13" s="12" t="n">
        <v>4028</v>
      </c>
      <c r="B13" s="13" t="s">
        <v>81</v>
      </c>
      <c r="C13" s="12" t="n">
        <v>746</v>
      </c>
      <c r="D13" s="13" t="s">
        <v>82</v>
      </c>
      <c r="E13" s="12" t="n">
        <v>1</v>
      </c>
      <c r="F13" s="12" t="n">
        <v>61298</v>
      </c>
      <c r="G13" s="12" t="n">
        <v>226800</v>
      </c>
      <c r="H13" s="13" t="s">
        <v>57</v>
      </c>
      <c r="I13" s="12" t="n">
        <v>59</v>
      </c>
      <c r="J13" s="13" t="s">
        <v>58</v>
      </c>
      <c r="L13" s="12" t="n">
        <v>965</v>
      </c>
      <c r="M13" s="12" t="n">
        <v>64</v>
      </c>
      <c r="N13" s="13" t="s">
        <v>59</v>
      </c>
      <c r="P13" s="12" t="n">
        <v>8</v>
      </c>
      <c r="Q13" s="12" t="n">
        <v>65</v>
      </c>
      <c r="R13" s="13" t="s">
        <v>60</v>
      </c>
      <c r="T13" s="12" t="n">
        <v>20</v>
      </c>
    </row>
    <row r="14" customFormat="false" ht="12.75" hidden="false" customHeight="false" outlineLevel="0" collapsed="false">
      <c r="A14" s="12" t="n">
        <v>4033</v>
      </c>
      <c r="B14" s="13" t="s">
        <v>83</v>
      </c>
      <c r="C14" s="12" t="n">
        <v>750</v>
      </c>
      <c r="D14" s="13" t="s">
        <v>84</v>
      </c>
      <c r="E14" s="12" t="n">
        <v>0.9</v>
      </c>
      <c r="F14" s="12" t="n">
        <v>121500</v>
      </c>
      <c r="G14" s="12" t="n">
        <v>661500</v>
      </c>
      <c r="H14" s="13" t="s">
        <v>57</v>
      </c>
      <c r="I14" s="12" t="n">
        <v>59</v>
      </c>
      <c r="J14" s="13" t="s">
        <v>58</v>
      </c>
      <c r="L14" s="12" t="n">
        <v>1933.2</v>
      </c>
      <c r="M14" s="12" t="n">
        <v>64</v>
      </c>
      <c r="N14" s="13" t="s">
        <v>59</v>
      </c>
      <c r="P14" s="12" t="n">
        <v>10</v>
      </c>
      <c r="Q14" s="12" t="n">
        <v>65</v>
      </c>
      <c r="R14" s="13" t="s">
        <v>60</v>
      </c>
      <c r="T14" s="12" t="n">
        <v>19</v>
      </c>
    </row>
    <row r="15" customFormat="false" ht="12.75" hidden="false" customHeight="false" outlineLevel="0" collapsed="false">
      <c r="A15" s="12" t="n">
        <v>4044</v>
      </c>
      <c r="B15" s="13" t="s">
        <v>85</v>
      </c>
      <c r="C15" s="12" t="n">
        <v>582</v>
      </c>
      <c r="D15" s="13" t="s">
        <v>62</v>
      </c>
      <c r="E15" s="12" t="n">
        <v>1.2</v>
      </c>
      <c r="F15" s="12" t="n">
        <v>123240</v>
      </c>
      <c r="G15" s="12" t="n">
        <v>945000</v>
      </c>
      <c r="H15" s="13" t="s">
        <v>57</v>
      </c>
      <c r="I15" s="12" t="n">
        <v>59</v>
      </c>
      <c r="J15" s="13" t="s">
        <v>58</v>
      </c>
      <c r="L15" s="12" t="n">
        <v>2162</v>
      </c>
      <c r="M15" s="12" t="n">
        <v>64</v>
      </c>
      <c r="N15" s="13" t="s">
        <v>59</v>
      </c>
      <c r="P15" s="12" t="n">
        <v>8</v>
      </c>
      <c r="Q15" s="12" t="n">
        <v>65</v>
      </c>
      <c r="R15" s="13" t="s">
        <v>60</v>
      </c>
      <c r="T15" s="12" t="n">
        <v>14</v>
      </c>
    </row>
    <row r="16" customFormat="false" ht="12.75" hidden="false" customHeight="false" outlineLevel="0" collapsed="false">
      <c r="A16" s="12" t="n">
        <v>4061</v>
      </c>
      <c r="B16" s="13" t="s">
        <v>86</v>
      </c>
      <c r="C16" s="12" t="n">
        <v>337</v>
      </c>
      <c r="D16" s="13" t="s">
        <v>65</v>
      </c>
      <c r="E16" s="12" t="n">
        <v>1.2</v>
      </c>
      <c r="F16" s="12" t="n">
        <v>121153</v>
      </c>
      <c r="G16" s="12" t="n">
        <v>787500</v>
      </c>
      <c r="H16" s="13" t="s">
        <v>87</v>
      </c>
      <c r="I16" s="12" t="n">
        <v>59</v>
      </c>
      <c r="J16" s="13" t="s">
        <v>58</v>
      </c>
      <c r="L16" s="12" t="n">
        <v>1553</v>
      </c>
      <c r="M16" s="12" t="n">
        <v>64</v>
      </c>
      <c r="N16" s="13" t="s">
        <v>59</v>
      </c>
      <c r="P16" s="12" t="n">
        <v>7</v>
      </c>
      <c r="Q16" s="12" t="n">
        <v>65</v>
      </c>
      <c r="R16" s="13" t="s">
        <v>60</v>
      </c>
      <c r="T16" s="12" t="n">
        <v>13</v>
      </c>
    </row>
    <row r="17" customFormat="false" ht="12.75" hidden="false" customHeight="false" outlineLevel="0" collapsed="false">
      <c r="A17" s="12" t="n">
        <v>4081</v>
      </c>
      <c r="B17" s="13" t="s">
        <v>88</v>
      </c>
      <c r="C17" s="12" t="n">
        <v>104533</v>
      </c>
      <c r="D17" s="13" t="s">
        <v>89</v>
      </c>
      <c r="E17" s="12" t="n">
        <v>1.2</v>
      </c>
      <c r="F17" s="12" t="n">
        <v>40680</v>
      </c>
      <c r="G17" s="12" t="n">
        <v>94920</v>
      </c>
      <c r="H17" s="13" t="s">
        <v>90</v>
      </c>
      <c r="I17" s="12" t="n">
        <v>15</v>
      </c>
      <c r="J17" s="13" t="s">
        <v>91</v>
      </c>
      <c r="L17" s="12" t="n">
        <v>6</v>
      </c>
      <c r="M17" s="12" t="n">
        <v>61</v>
      </c>
      <c r="N17" s="13" t="s">
        <v>92</v>
      </c>
      <c r="P17" s="12" t="n">
        <v>355</v>
      </c>
      <c r="Q17" s="12" t="n">
        <v>62</v>
      </c>
      <c r="R17" s="13" t="s">
        <v>93</v>
      </c>
      <c r="T17" s="12" t="n">
        <v>2093</v>
      </c>
    </row>
    <row r="18" customFormat="false" ht="12.75" hidden="false" customHeight="false" outlineLevel="0" collapsed="false">
      <c r="A18" s="12" t="n">
        <v>4086</v>
      </c>
      <c r="B18" s="13" t="s">
        <v>94</v>
      </c>
      <c r="C18" s="12" t="n">
        <v>103198</v>
      </c>
      <c r="D18" s="13" t="s">
        <v>95</v>
      </c>
      <c r="E18" s="12" t="n">
        <v>0.9</v>
      </c>
      <c r="F18" s="12" t="n">
        <v>72313</v>
      </c>
      <c r="G18" s="12" t="n">
        <v>184800</v>
      </c>
      <c r="H18" s="13" t="s">
        <v>57</v>
      </c>
      <c r="I18" s="12" t="n">
        <v>59</v>
      </c>
      <c r="J18" s="13" t="s">
        <v>58</v>
      </c>
      <c r="L18" s="12" t="n">
        <v>1303.8</v>
      </c>
      <c r="M18" s="12" t="n">
        <v>64</v>
      </c>
      <c r="N18" s="13" t="s">
        <v>59</v>
      </c>
      <c r="P18" s="12" t="n">
        <v>12</v>
      </c>
      <c r="Q18" s="12" t="n">
        <v>65</v>
      </c>
      <c r="R18" s="13" t="s">
        <v>60</v>
      </c>
      <c r="T18" s="12" t="n">
        <v>29</v>
      </c>
    </row>
    <row r="19" customFormat="false" ht="12.75" hidden="false" customHeight="false" outlineLevel="0" collapsed="false">
      <c r="A19" s="12" t="n">
        <v>4089</v>
      </c>
      <c r="B19" s="13" t="s">
        <v>96</v>
      </c>
      <c r="C19" s="12" t="n">
        <v>308</v>
      </c>
      <c r="D19" s="13" t="s">
        <v>97</v>
      </c>
      <c r="E19" s="12" t="n">
        <v>0.9</v>
      </c>
      <c r="F19" s="12" t="n">
        <v>54324.5</v>
      </c>
      <c r="G19" s="12" t="n">
        <v>243000</v>
      </c>
      <c r="H19" s="13" t="s">
        <v>57</v>
      </c>
      <c r="I19" s="12" t="n">
        <v>59</v>
      </c>
      <c r="J19" s="13" t="s">
        <v>58</v>
      </c>
      <c r="K19" s="12" t="n">
        <v>1</v>
      </c>
      <c r="L19" s="12" t="n">
        <v>800</v>
      </c>
      <c r="M19" s="12" t="n">
        <v>64</v>
      </c>
      <c r="N19" s="13" t="s">
        <v>59</v>
      </c>
      <c r="P19" s="12" t="n">
        <v>8</v>
      </c>
      <c r="Q19" s="12" t="n">
        <v>65</v>
      </c>
      <c r="R19" s="13" t="s">
        <v>60</v>
      </c>
      <c r="T19" s="12" t="n">
        <v>21</v>
      </c>
    </row>
    <row r="20" customFormat="false" ht="12.75" hidden="false" customHeight="false" outlineLevel="0" collapsed="false">
      <c r="A20" s="12" t="n">
        <v>4529</v>
      </c>
      <c r="B20" s="13" t="s">
        <v>98</v>
      </c>
      <c r="C20" s="12" t="n">
        <v>307</v>
      </c>
      <c r="D20" s="13" t="s">
        <v>99</v>
      </c>
      <c r="E20" s="12" t="n">
        <v>0.04</v>
      </c>
      <c r="F20" s="12" t="n">
        <v>4249</v>
      </c>
      <c r="G20" s="12" t="n">
        <v>1795500</v>
      </c>
      <c r="H20" s="13" t="s">
        <v>57</v>
      </c>
    </row>
    <row r="21" customFormat="false" ht="12.75" hidden="false" customHeight="false" outlineLevel="0" collapsed="false">
      <c r="A21" s="12" t="n">
        <v>4518</v>
      </c>
      <c r="B21" s="13" t="s">
        <v>100</v>
      </c>
      <c r="C21" s="12" t="n">
        <v>101453</v>
      </c>
      <c r="D21" s="13" t="s">
        <v>101</v>
      </c>
      <c r="E21" s="12" t="n">
        <v>1</v>
      </c>
      <c r="F21" s="12" t="n">
        <v>71070</v>
      </c>
      <c r="G21" s="12" t="n">
        <v>220320</v>
      </c>
      <c r="H21" s="13" t="s">
        <v>63</v>
      </c>
      <c r="I21" s="12" t="n">
        <v>15</v>
      </c>
      <c r="J21" s="13" t="s">
        <v>91</v>
      </c>
      <c r="L21" s="12" t="n">
        <v>10</v>
      </c>
      <c r="M21" s="12" t="n">
        <v>61</v>
      </c>
      <c r="N21" s="13" t="s">
        <v>92</v>
      </c>
      <c r="P21" s="12" t="n">
        <v>266</v>
      </c>
      <c r="Q21" s="12" t="n">
        <v>62</v>
      </c>
      <c r="R21" s="13" t="s">
        <v>93</v>
      </c>
      <c r="T21" s="12" t="n">
        <v>3593</v>
      </c>
    </row>
    <row r="22" customFormat="false" ht="12.75" hidden="false" customHeight="false" outlineLevel="0" collapsed="false">
      <c r="A22" s="12" t="n">
        <v>990264</v>
      </c>
      <c r="B22" s="13" t="s">
        <v>102</v>
      </c>
      <c r="C22" s="12" t="n">
        <v>307</v>
      </c>
      <c r="D22" s="13" t="s">
        <v>99</v>
      </c>
      <c r="E22" s="12" t="n">
        <v>1.3</v>
      </c>
      <c r="F22" s="12" t="n">
        <v>138091</v>
      </c>
      <c r="G22" s="12" t="n">
        <v>1795500</v>
      </c>
      <c r="H22" s="13" t="s">
        <v>68</v>
      </c>
      <c r="I22" s="12" t="n">
        <v>59</v>
      </c>
      <c r="J22" s="13" t="s">
        <v>58</v>
      </c>
      <c r="L22" s="12" t="n">
        <v>2110.9</v>
      </c>
      <c r="M22" s="12" t="n">
        <v>64</v>
      </c>
      <c r="N22" s="13" t="s">
        <v>59</v>
      </c>
      <c r="P22" s="12" t="n">
        <v>8</v>
      </c>
      <c r="Q22" s="12" t="n">
        <v>65</v>
      </c>
      <c r="R22" s="13" t="s">
        <v>60</v>
      </c>
      <c r="T22" s="12" t="n">
        <v>16</v>
      </c>
    </row>
    <row r="23" customFormat="false" ht="12.75" hidden="false" customHeight="false" outlineLevel="0" collapsed="false">
      <c r="A23" s="12" t="n">
        <v>990280</v>
      </c>
      <c r="B23" s="13" t="s">
        <v>103</v>
      </c>
      <c r="C23" s="12" t="n">
        <v>307</v>
      </c>
      <c r="D23" s="13" t="s">
        <v>99</v>
      </c>
      <c r="E23" s="12" t="n">
        <v>0.06</v>
      </c>
      <c r="F23" s="12" t="n">
        <v>5842</v>
      </c>
      <c r="G23" s="12" t="n">
        <v>1795500</v>
      </c>
      <c r="H23" s="13" t="s">
        <v>68</v>
      </c>
    </row>
    <row r="24" customFormat="false" ht="12.75" hidden="false" customHeight="false" outlineLevel="0" collapsed="false">
      <c r="A24" s="12" t="n">
        <v>4093</v>
      </c>
      <c r="B24" s="13" t="s">
        <v>104</v>
      </c>
      <c r="C24" s="12" t="n">
        <v>311</v>
      </c>
      <c r="D24" s="13" t="s">
        <v>105</v>
      </c>
      <c r="E24" s="12" t="n">
        <v>0.9</v>
      </c>
      <c r="F24" s="12" t="n">
        <v>119369</v>
      </c>
      <c r="G24" s="12" t="n">
        <v>252000</v>
      </c>
      <c r="H24" s="13" t="s">
        <v>57</v>
      </c>
      <c r="I24" s="12" t="n">
        <v>59</v>
      </c>
      <c r="J24" s="13" t="s">
        <v>58</v>
      </c>
      <c r="K24" s="12" t="n">
        <v>1</v>
      </c>
      <c r="L24" s="12" t="n">
        <v>1685.5</v>
      </c>
      <c r="M24" s="12" t="n">
        <v>64</v>
      </c>
      <c r="N24" s="13" t="s">
        <v>59</v>
      </c>
      <c r="O24" s="12" t="n">
        <v>1</v>
      </c>
      <c r="P24" s="12" t="n">
        <v>14</v>
      </c>
      <c r="Q24" s="12" t="n">
        <v>65</v>
      </c>
      <c r="R24" s="13" t="s">
        <v>60</v>
      </c>
      <c r="S24" s="12" t="n">
        <v>1</v>
      </c>
      <c r="T24" s="12" t="n">
        <v>37</v>
      </c>
    </row>
    <row r="25" customFormat="false" ht="12.75" hidden="false" customHeight="false" outlineLevel="0" collapsed="false">
      <c r="A25" s="12" t="n">
        <v>4117</v>
      </c>
      <c r="B25" s="13" t="s">
        <v>106</v>
      </c>
      <c r="C25" s="12" t="n">
        <v>102934</v>
      </c>
      <c r="D25" s="13" t="s">
        <v>107</v>
      </c>
      <c r="E25" s="12" t="n">
        <v>1</v>
      </c>
      <c r="F25" s="12" t="n">
        <v>60852</v>
      </c>
      <c r="G25" s="12" t="n">
        <v>267750</v>
      </c>
      <c r="H25" s="13" t="s">
        <v>57</v>
      </c>
      <c r="I25" s="12" t="n">
        <v>59</v>
      </c>
      <c r="J25" s="13" t="s">
        <v>58</v>
      </c>
      <c r="L25" s="12" t="n">
        <v>988</v>
      </c>
      <c r="M25" s="12" t="n">
        <v>64</v>
      </c>
      <c r="N25" s="13" t="s">
        <v>59</v>
      </c>
      <c r="P25" s="12" t="n">
        <v>8</v>
      </c>
      <c r="Q25" s="12" t="n">
        <v>65</v>
      </c>
      <c r="R25" s="13" t="s">
        <v>60</v>
      </c>
      <c r="T25" s="12" t="n">
        <v>19</v>
      </c>
    </row>
    <row r="26" customFormat="false" ht="12.75" hidden="false" customHeight="false" outlineLevel="0" collapsed="false">
      <c r="A26" s="12" t="n">
        <v>4147</v>
      </c>
      <c r="B26" s="13" t="s">
        <v>108</v>
      </c>
      <c r="C26" s="12" t="n">
        <v>582</v>
      </c>
      <c r="D26" s="13" t="s">
        <v>62</v>
      </c>
      <c r="E26" s="12" t="n">
        <v>1</v>
      </c>
      <c r="F26" s="12" t="n">
        <v>136960</v>
      </c>
      <c r="G26" s="12" t="n">
        <v>945000</v>
      </c>
      <c r="H26" s="13" t="s">
        <v>63</v>
      </c>
      <c r="I26" s="12" t="n">
        <v>59</v>
      </c>
      <c r="J26" s="13" t="s">
        <v>58</v>
      </c>
      <c r="L26" s="12" t="n">
        <v>2164</v>
      </c>
      <c r="M26" s="12" t="n">
        <v>64</v>
      </c>
      <c r="N26" s="13" t="s">
        <v>59</v>
      </c>
      <c r="P26" s="12" t="n">
        <v>7</v>
      </c>
      <c r="Q26" s="12" t="n">
        <v>65</v>
      </c>
      <c r="R26" s="13" t="s">
        <v>60</v>
      </c>
      <c r="T26" s="12" t="n">
        <v>14</v>
      </c>
    </row>
    <row r="27" customFormat="false" ht="12.75" hidden="false" customHeight="false" outlineLevel="0" collapsed="false">
      <c r="A27" s="12" t="n">
        <v>4291</v>
      </c>
      <c r="B27" s="13" t="s">
        <v>109</v>
      </c>
      <c r="C27" s="12" t="n">
        <v>307</v>
      </c>
      <c r="D27" s="13" t="s">
        <v>99</v>
      </c>
      <c r="F27" s="12" t="n">
        <v>6000</v>
      </c>
      <c r="G27" s="12" t="n">
        <v>1795500</v>
      </c>
      <c r="H27" s="13" t="s">
        <v>63</v>
      </c>
    </row>
    <row r="28" customFormat="false" ht="12.75" hidden="false" customHeight="false" outlineLevel="0" collapsed="false">
      <c r="A28" s="12" t="n">
        <v>4301</v>
      </c>
      <c r="B28" s="13" t="s">
        <v>110</v>
      </c>
      <c r="C28" s="12" t="n">
        <v>365</v>
      </c>
      <c r="D28" s="13" t="s">
        <v>111</v>
      </c>
      <c r="E28" s="12" t="n">
        <v>1</v>
      </c>
      <c r="F28" s="12" t="n">
        <v>78750</v>
      </c>
      <c r="G28" s="12" t="n">
        <v>267750</v>
      </c>
      <c r="H28" s="13" t="s">
        <v>57</v>
      </c>
      <c r="I28" s="12" t="n">
        <v>59</v>
      </c>
      <c r="J28" s="13" t="s">
        <v>58</v>
      </c>
      <c r="L28" s="12" t="n">
        <v>1329.5</v>
      </c>
      <c r="M28" s="12" t="n">
        <v>64</v>
      </c>
      <c r="N28" s="13" t="s">
        <v>59</v>
      </c>
      <c r="P28" s="12" t="n">
        <v>12</v>
      </c>
      <c r="Q28" s="12" t="n">
        <v>65</v>
      </c>
      <c r="R28" s="13" t="s">
        <v>60</v>
      </c>
      <c r="T28" s="12" t="n">
        <v>26</v>
      </c>
    </row>
    <row r="29" customFormat="false" ht="12.75" hidden="false" customHeight="false" outlineLevel="0" collapsed="false">
      <c r="A29" s="12" t="n">
        <v>4302</v>
      </c>
      <c r="B29" s="13" t="s">
        <v>112</v>
      </c>
      <c r="C29" s="12" t="n">
        <v>311</v>
      </c>
      <c r="D29" s="13" t="s">
        <v>105</v>
      </c>
      <c r="E29" s="12" t="n">
        <v>1</v>
      </c>
      <c r="F29" s="12" t="n">
        <v>132631</v>
      </c>
      <c r="G29" s="12" t="n">
        <v>252000</v>
      </c>
      <c r="H29" s="13" t="s">
        <v>63</v>
      </c>
      <c r="I29" s="12" t="n">
        <v>59</v>
      </c>
      <c r="J29" s="13" t="s">
        <v>58</v>
      </c>
      <c r="K29" s="12" t="n">
        <v>1</v>
      </c>
      <c r="L29" s="12" t="n">
        <v>1685.5</v>
      </c>
      <c r="M29" s="12" t="n">
        <v>64</v>
      </c>
      <c r="N29" s="13" t="s">
        <v>59</v>
      </c>
      <c r="O29" s="12" t="n">
        <v>1</v>
      </c>
      <c r="P29" s="12" t="n">
        <v>15</v>
      </c>
      <c r="Q29" s="12" t="n">
        <v>65</v>
      </c>
      <c r="R29" s="13" t="s">
        <v>60</v>
      </c>
      <c r="S29" s="12" t="n">
        <v>1</v>
      </c>
      <c r="T29" s="12" t="n">
        <v>37</v>
      </c>
    </row>
    <row r="30" customFormat="false" ht="12.75" hidden="false" customHeight="false" outlineLevel="0" collapsed="false">
      <c r="A30" s="12" t="n">
        <v>4310</v>
      </c>
      <c r="B30" s="13" t="s">
        <v>113</v>
      </c>
      <c r="C30" s="12" t="n">
        <v>721</v>
      </c>
      <c r="D30" s="13" t="s">
        <v>114</v>
      </c>
      <c r="E30" s="12" t="n">
        <v>1</v>
      </c>
      <c r="F30" s="12" t="n">
        <v>58928</v>
      </c>
      <c r="G30" s="12" t="n">
        <v>165000</v>
      </c>
      <c r="H30" s="13" t="s">
        <v>63</v>
      </c>
      <c r="I30" s="12" t="n">
        <v>59</v>
      </c>
      <c r="J30" s="13" t="s">
        <v>58</v>
      </c>
      <c r="L30" s="12" t="n">
        <v>792</v>
      </c>
      <c r="M30" s="12" t="n">
        <v>64</v>
      </c>
      <c r="N30" s="13" t="s">
        <v>59</v>
      </c>
      <c r="P30" s="12" t="n">
        <v>10</v>
      </c>
      <c r="Q30" s="12" t="n">
        <v>65</v>
      </c>
      <c r="R30" s="13" t="s">
        <v>60</v>
      </c>
      <c r="T30" s="12" t="n">
        <v>26</v>
      </c>
    </row>
    <row r="31" customFormat="false" ht="12.75" hidden="false" customHeight="false" outlineLevel="0" collapsed="false">
      <c r="A31" s="12" t="n">
        <v>4311</v>
      </c>
      <c r="B31" s="13" t="s">
        <v>115</v>
      </c>
      <c r="C31" s="12" t="n">
        <v>102479</v>
      </c>
      <c r="D31" s="13" t="s">
        <v>116</v>
      </c>
      <c r="E31" s="12" t="n">
        <v>1</v>
      </c>
      <c r="F31" s="12" t="n">
        <v>43980</v>
      </c>
      <c r="G31" s="12" t="n">
        <v>132000</v>
      </c>
      <c r="H31" s="13" t="s">
        <v>57</v>
      </c>
      <c r="I31" s="12" t="n">
        <v>59</v>
      </c>
      <c r="J31" s="13" t="s">
        <v>58</v>
      </c>
      <c r="L31" s="12" t="n">
        <v>700</v>
      </c>
      <c r="M31" s="12" t="n">
        <v>64</v>
      </c>
      <c r="N31" s="13" t="s">
        <v>59</v>
      </c>
      <c r="P31" s="12" t="n">
        <v>9</v>
      </c>
      <c r="Q31" s="12" t="n">
        <v>65</v>
      </c>
      <c r="R31" s="13" t="s">
        <v>60</v>
      </c>
      <c r="T31" s="12" t="n">
        <v>24</v>
      </c>
    </row>
    <row r="32" customFormat="false" ht="12.75" hidden="false" customHeight="false" outlineLevel="0" collapsed="false">
      <c r="A32" s="12" t="n">
        <v>4325</v>
      </c>
      <c r="B32" s="13" t="s">
        <v>117</v>
      </c>
      <c r="C32" s="12" t="n">
        <v>730</v>
      </c>
      <c r="D32" s="13" t="s">
        <v>118</v>
      </c>
      <c r="E32" s="12" t="n">
        <v>0.9</v>
      </c>
      <c r="F32" s="12" t="n">
        <v>63180</v>
      </c>
      <c r="G32" s="12" t="n">
        <v>330000</v>
      </c>
      <c r="H32" s="13" t="s">
        <v>57</v>
      </c>
      <c r="I32" s="12" t="n">
        <v>59</v>
      </c>
      <c r="J32" s="13" t="s">
        <v>58</v>
      </c>
      <c r="L32" s="12" t="n">
        <v>1207</v>
      </c>
      <c r="M32" s="12" t="n">
        <v>64</v>
      </c>
      <c r="N32" s="13" t="s">
        <v>59</v>
      </c>
      <c r="P32" s="12" t="n">
        <v>6</v>
      </c>
      <c r="Q32" s="12" t="n">
        <v>65</v>
      </c>
      <c r="R32" s="13" t="s">
        <v>60</v>
      </c>
      <c r="T32" s="12" t="n">
        <v>14</v>
      </c>
    </row>
    <row r="33" customFormat="false" ht="12.75" hidden="false" customHeight="false" outlineLevel="0" collapsed="false">
      <c r="A33" s="12" t="n">
        <v>4330</v>
      </c>
      <c r="B33" s="13" t="s">
        <v>119</v>
      </c>
      <c r="C33" s="12" t="n">
        <v>514</v>
      </c>
      <c r="D33" s="13" t="s">
        <v>120</v>
      </c>
      <c r="E33" s="12" t="n">
        <v>1</v>
      </c>
      <c r="F33" s="12" t="n">
        <v>69428.5</v>
      </c>
      <c r="G33" s="12" t="n">
        <v>243000</v>
      </c>
      <c r="H33" s="13" t="s">
        <v>63</v>
      </c>
      <c r="I33" s="12" t="n">
        <v>59</v>
      </c>
      <c r="J33" s="13" t="s">
        <v>58</v>
      </c>
      <c r="L33" s="12" t="n">
        <v>1029</v>
      </c>
      <c r="M33" s="12" t="n">
        <v>64</v>
      </c>
      <c r="N33" s="13" t="s">
        <v>59</v>
      </c>
      <c r="P33" s="12" t="n">
        <v>10</v>
      </c>
      <c r="Q33" s="12" t="n">
        <v>65</v>
      </c>
      <c r="R33" s="13" t="s">
        <v>60</v>
      </c>
      <c r="T33" s="12" t="n">
        <v>23</v>
      </c>
    </row>
    <row r="34" customFormat="false" ht="12.75" hidden="false" customHeight="false" outlineLevel="0" collapsed="false">
      <c r="A34" s="12" t="n">
        <v>5471</v>
      </c>
      <c r="B34" s="13" t="s">
        <v>121</v>
      </c>
      <c r="C34" s="12" t="n">
        <v>571</v>
      </c>
      <c r="D34" s="13" t="s">
        <v>122</v>
      </c>
      <c r="E34" s="12" t="n">
        <v>0.9</v>
      </c>
      <c r="F34" s="12" t="n">
        <v>108000</v>
      </c>
      <c r="G34" s="12" t="n">
        <v>504000</v>
      </c>
      <c r="H34" s="13" t="s">
        <v>57</v>
      </c>
      <c r="I34" s="12" t="n">
        <v>59</v>
      </c>
      <c r="J34" s="13" t="s">
        <v>58</v>
      </c>
      <c r="L34" s="12" t="n">
        <v>1140</v>
      </c>
      <c r="M34" s="12" t="n">
        <v>64</v>
      </c>
      <c r="N34" s="13" t="s">
        <v>59</v>
      </c>
      <c r="P34" s="12" t="n">
        <v>8</v>
      </c>
      <c r="Q34" s="12" t="n">
        <v>65</v>
      </c>
      <c r="R34" s="13" t="s">
        <v>60</v>
      </c>
      <c r="T34" s="12" t="n">
        <v>18</v>
      </c>
    </row>
    <row r="35" customFormat="false" ht="12.75" hidden="false" customHeight="false" outlineLevel="0" collapsed="false">
      <c r="A35" s="12" t="n">
        <v>990467</v>
      </c>
      <c r="B35" s="13" t="s">
        <v>123</v>
      </c>
      <c r="C35" s="12" t="n">
        <v>355</v>
      </c>
      <c r="D35" s="13" t="s">
        <v>124</v>
      </c>
      <c r="E35" s="12" t="n">
        <v>1.2</v>
      </c>
      <c r="F35" s="12" t="n">
        <v>94064</v>
      </c>
      <c r="G35" s="12" t="n">
        <v>243000</v>
      </c>
      <c r="H35" s="13" t="s">
        <v>66</v>
      </c>
      <c r="I35" s="12" t="n">
        <v>59</v>
      </c>
      <c r="J35" s="13" t="s">
        <v>58</v>
      </c>
      <c r="L35" s="12" t="n">
        <v>1125</v>
      </c>
      <c r="M35" s="12" t="n">
        <v>64</v>
      </c>
      <c r="N35" s="13" t="s">
        <v>59</v>
      </c>
      <c r="P35" s="12" t="n">
        <v>13</v>
      </c>
      <c r="Q35" s="12" t="n">
        <v>65</v>
      </c>
      <c r="R35" s="13" t="s">
        <v>60</v>
      </c>
      <c r="T35" s="12" t="n">
        <v>29</v>
      </c>
    </row>
    <row r="36" customFormat="false" ht="12.75" hidden="false" customHeight="false" outlineLevel="0" collapsed="false">
      <c r="A36" s="12" t="n">
        <v>4569</v>
      </c>
      <c r="B36" s="13" t="s">
        <v>125</v>
      </c>
      <c r="C36" s="12" t="n">
        <v>102565</v>
      </c>
      <c r="D36" s="13" t="s">
        <v>126</v>
      </c>
      <c r="E36" s="12" t="n">
        <v>1</v>
      </c>
      <c r="F36" s="12" t="n">
        <v>62660</v>
      </c>
      <c r="G36" s="12" t="n">
        <v>181500</v>
      </c>
      <c r="H36" s="13" t="s">
        <v>57</v>
      </c>
      <c r="I36" s="12" t="n">
        <v>59</v>
      </c>
      <c r="J36" s="13" t="s">
        <v>58</v>
      </c>
      <c r="L36" s="12" t="n">
        <v>892</v>
      </c>
      <c r="M36" s="12" t="n">
        <v>64</v>
      </c>
      <c r="N36" s="13" t="s">
        <v>59</v>
      </c>
      <c r="P36" s="12" t="n">
        <v>8</v>
      </c>
      <c r="Q36" s="12" t="n">
        <v>65</v>
      </c>
      <c r="R36" s="13" t="s">
        <v>60</v>
      </c>
      <c r="T36" s="12" t="n">
        <v>23</v>
      </c>
    </row>
    <row r="37" customFormat="false" ht="12.75" hidden="false" customHeight="false" outlineLevel="0" collapsed="false">
      <c r="A37" s="12" t="n">
        <v>4540</v>
      </c>
      <c r="B37" s="13" t="s">
        <v>127</v>
      </c>
      <c r="C37" s="12" t="n">
        <v>754</v>
      </c>
      <c r="D37" s="13" t="s">
        <v>128</v>
      </c>
      <c r="E37" s="12" t="n">
        <v>0.9</v>
      </c>
      <c r="F37" s="12" t="n">
        <v>60036</v>
      </c>
      <c r="G37" s="12" t="n">
        <v>226800</v>
      </c>
      <c r="H37" s="13" t="s">
        <v>57</v>
      </c>
      <c r="I37" s="12" t="n">
        <v>59</v>
      </c>
      <c r="J37" s="13" t="s">
        <v>58</v>
      </c>
      <c r="L37" s="12" t="n">
        <v>900</v>
      </c>
      <c r="M37" s="12" t="n">
        <v>64</v>
      </c>
      <c r="N37" s="13" t="s">
        <v>59</v>
      </c>
      <c r="P37" s="12" t="n">
        <v>10</v>
      </c>
      <c r="Q37" s="12" t="n">
        <v>65</v>
      </c>
      <c r="R37" s="13" t="s">
        <v>60</v>
      </c>
      <c r="T37" s="12" t="n">
        <v>23</v>
      </c>
    </row>
    <row r="38" customFormat="false" ht="12.75" hidden="false" customHeight="false" outlineLevel="0" collapsed="false">
      <c r="A38" s="12" t="n">
        <v>990487</v>
      </c>
      <c r="B38" s="13" t="s">
        <v>129</v>
      </c>
      <c r="C38" s="12" t="n">
        <v>581</v>
      </c>
      <c r="D38" s="13" t="s">
        <v>130</v>
      </c>
      <c r="E38" s="12" t="n">
        <v>1.1</v>
      </c>
      <c r="F38" s="12" t="n">
        <v>83889</v>
      </c>
      <c r="G38" s="12" t="n">
        <v>289800</v>
      </c>
      <c r="H38" s="13" t="s">
        <v>66</v>
      </c>
      <c r="I38" s="12" t="n">
        <v>59</v>
      </c>
      <c r="J38" s="13" t="s">
        <v>58</v>
      </c>
      <c r="L38" s="12" t="n">
        <v>1158.25</v>
      </c>
      <c r="M38" s="12" t="n">
        <v>64</v>
      </c>
      <c r="N38" s="13" t="s">
        <v>59</v>
      </c>
      <c r="P38" s="12" t="n">
        <v>10</v>
      </c>
      <c r="Q38" s="12" t="n">
        <v>65</v>
      </c>
      <c r="R38" s="13" t="s">
        <v>60</v>
      </c>
      <c r="T38" s="12" t="n">
        <v>26</v>
      </c>
    </row>
    <row r="39" customFormat="false" ht="12.75" hidden="false" customHeight="false" outlineLevel="0" collapsed="false">
      <c r="A39" s="12" t="n">
        <v>990451</v>
      </c>
      <c r="B39" s="13" t="s">
        <v>131</v>
      </c>
      <c r="C39" s="12" t="n">
        <v>337</v>
      </c>
      <c r="D39" s="13" t="s">
        <v>65</v>
      </c>
      <c r="E39" s="12" t="n">
        <v>1.2</v>
      </c>
      <c r="F39" s="12" t="n">
        <v>121153</v>
      </c>
      <c r="G39" s="12" t="n">
        <v>787500</v>
      </c>
      <c r="H39" s="13" t="s">
        <v>66</v>
      </c>
      <c r="I39" s="12" t="n">
        <v>59</v>
      </c>
      <c r="J39" s="13" t="s">
        <v>58</v>
      </c>
      <c r="L39" s="12" t="n">
        <v>1864</v>
      </c>
      <c r="M39" s="12" t="n">
        <v>64</v>
      </c>
      <c r="N39" s="13" t="s">
        <v>59</v>
      </c>
      <c r="P39" s="12" t="n">
        <v>9</v>
      </c>
      <c r="Q39" s="12" t="n">
        <v>65</v>
      </c>
      <c r="R39" s="13" t="s">
        <v>60</v>
      </c>
      <c r="T39" s="12" t="n">
        <v>15</v>
      </c>
    </row>
    <row r="40" customFormat="false" ht="12.75" hidden="false" customHeight="false" outlineLevel="0" collapsed="false">
      <c r="A40" s="12" t="n">
        <v>5344</v>
      </c>
      <c r="B40" s="13" t="s">
        <v>132</v>
      </c>
      <c r="C40" s="12" t="n">
        <v>379</v>
      </c>
      <c r="D40" s="13" t="s">
        <v>133</v>
      </c>
      <c r="E40" s="12" t="n">
        <v>1</v>
      </c>
      <c r="F40" s="12" t="n">
        <v>87231</v>
      </c>
      <c r="G40" s="12" t="n">
        <v>226800</v>
      </c>
      <c r="H40" s="13" t="s">
        <v>63</v>
      </c>
      <c r="I40" s="12" t="n">
        <v>59</v>
      </c>
      <c r="J40" s="13" t="s">
        <v>58</v>
      </c>
      <c r="L40" s="12" t="n">
        <v>1187</v>
      </c>
      <c r="M40" s="12" t="n">
        <v>64</v>
      </c>
      <c r="N40" s="13" t="s">
        <v>59</v>
      </c>
      <c r="P40" s="12" t="n">
        <v>13</v>
      </c>
      <c r="Q40" s="12" t="n">
        <v>65</v>
      </c>
      <c r="R40" s="13" t="s">
        <v>60</v>
      </c>
      <c r="T40" s="12" t="n">
        <v>31</v>
      </c>
    </row>
    <row r="41" customFormat="false" ht="12.75" hidden="false" customHeight="false" outlineLevel="0" collapsed="false">
      <c r="A41" s="12" t="n">
        <v>5347</v>
      </c>
      <c r="B41" s="13" t="s">
        <v>134</v>
      </c>
      <c r="C41" s="12" t="n">
        <v>308</v>
      </c>
      <c r="D41" s="13" t="s">
        <v>97</v>
      </c>
      <c r="E41" s="12" t="n">
        <v>1</v>
      </c>
      <c r="F41" s="12" t="n">
        <v>60360.5</v>
      </c>
      <c r="G41" s="12" t="n">
        <v>243000</v>
      </c>
      <c r="H41" s="13" t="s">
        <v>135</v>
      </c>
      <c r="I41" s="12" t="n">
        <v>59</v>
      </c>
      <c r="J41" s="13" t="s">
        <v>58</v>
      </c>
      <c r="K41" s="12" t="n">
        <v>1</v>
      </c>
      <c r="L41" s="12" t="n">
        <v>800</v>
      </c>
      <c r="M41" s="12" t="n">
        <v>64</v>
      </c>
      <c r="N41" s="13" t="s">
        <v>59</v>
      </c>
      <c r="P41" s="12" t="n">
        <v>9</v>
      </c>
      <c r="Q41" s="12" t="n">
        <v>65</v>
      </c>
      <c r="R41" s="13" t="s">
        <v>60</v>
      </c>
      <c r="T41" s="12" t="n">
        <v>20</v>
      </c>
    </row>
    <row r="42" customFormat="false" ht="12.75" hidden="false" customHeight="false" outlineLevel="0" collapsed="false">
      <c r="A42" s="12" t="n">
        <v>5406</v>
      </c>
      <c r="B42" s="13" t="s">
        <v>136</v>
      </c>
      <c r="C42" s="12" t="n">
        <v>514</v>
      </c>
      <c r="D42" s="13" t="s">
        <v>120</v>
      </c>
      <c r="E42" s="12" t="n">
        <v>0.9</v>
      </c>
      <c r="F42" s="12" t="n">
        <v>62486</v>
      </c>
      <c r="G42" s="12" t="n">
        <v>243000</v>
      </c>
      <c r="H42" s="13" t="s">
        <v>57</v>
      </c>
      <c r="I42" s="12" t="n">
        <v>59</v>
      </c>
      <c r="J42" s="13" t="s">
        <v>58</v>
      </c>
      <c r="L42" s="12" t="n">
        <v>926.5</v>
      </c>
      <c r="M42" s="12" t="n">
        <v>64</v>
      </c>
      <c r="N42" s="13" t="s">
        <v>59</v>
      </c>
      <c r="P42" s="12" t="n">
        <v>9</v>
      </c>
      <c r="Q42" s="12" t="n">
        <v>65</v>
      </c>
      <c r="R42" s="13" t="s">
        <v>60</v>
      </c>
      <c r="T42" s="12" t="n">
        <v>21</v>
      </c>
    </row>
    <row r="43" customFormat="false" ht="12.75" hidden="false" customHeight="false" outlineLevel="0" collapsed="false">
      <c r="A43" s="12" t="n">
        <v>5408</v>
      </c>
      <c r="B43" s="13" t="s">
        <v>137</v>
      </c>
      <c r="C43" s="12" t="n">
        <v>387</v>
      </c>
      <c r="D43" s="13" t="s">
        <v>138</v>
      </c>
      <c r="E43" s="12" t="n">
        <v>0.8</v>
      </c>
      <c r="F43" s="12" t="n">
        <v>70238.7</v>
      </c>
      <c r="G43" s="12" t="n">
        <v>307283</v>
      </c>
      <c r="H43" s="13" t="s">
        <v>57</v>
      </c>
      <c r="I43" s="12" t="n">
        <v>59</v>
      </c>
      <c r="J43" s="13" t="s">
        <v>58</v>
      </c>
      <c r="L43" s="12" t="n">
        <v>1040</v>
      </c>
      <c r="M43" s="12" t="n">
        <v>64</v>
      </c>
      <c r="N43" s="13" t="s">
        <v>59</v>
      </c>
      <c r="P43" s="12" t="n">
        <v>10</v>
      </c>
      <c r="Q43" s="12" t="n">
        <v>65</v>
      </c>
      <c r="R43" s="13" t="s">
        <v>60</v>
      </c>
      <c r="T43" s="12" t="n">
        <v>20</v>
      </c>
    </row>
    <row r="44" customFormat="false" ht="12.75" hidden="false" customHeight="false" outlineLevel="0" collapsed="false">
      <c r="A44" s="12" t="n">
        <v>5501</v>
      </c>
      <c r="B44" s="13" t="s">
        <v>139</v>
      </c>
      <c r="C44" s="12" t="n">
        <v>573</v>
      </c>
      <c r="D44" s="13" t="s">
        <v>140</v>
      </c>
      <c r="E44" s="12" t="n">
        <v>0.9</v>
      </c>
      <c r="F44" s="12" t="n">
        <v>73376.47</v>
      </c>
      <c r="G44" s="12" t="n">
        <v>138600</v>
      </c>
      <c r="H44" s="13" t="s">
        <v>57</v>
      </c>
      <c r="I44" s="12" t="n">
        <v>15</v>
      </c>
      <c r="J44" s="13" t="s">
        <v>91</v>
      </c>
      <c r="L44" s="12" t="n">
        <v>15</v>
      </c>
      <c r="M44" s="12" t="n">
        <v>61</v>
      </c>
      <c r="N44" s="13" t="s">
        <v>92</v>
      </c>
      <c r="P44" s="12" t="n">
        <v>400</v>
      </c>
      <c r="Q44" s="12" t="n">
        <v>62</v>
      </c>
      <c r="R44" s="13" t="s">
        <v>93</v>
      </c>
      <c r="T44" s="12" t="n">
        <v>3107.5</v>
      </c>
    </row>
    <row r="45" customFormat="false" ht="12.75" hidden="false" customHeight="false" outlineLevel="0" collapsed="false">
      <c r="A45" s="12" t="n">
        <v>5589</v>
      </c>
      <c r="B45" s="13" t="s">
        <v>141</v>
      </c>
      <c r="C45" s="12" t="n">
        <v>329</v>
      </c>
      <c r="D45" s="13" t="s">
        <v>142</v>
      </c>
      <c r="E45" s="12" t="n">
        <v>1</v>
      </c>
      <c r="F45" s="12" t="n">
        <v>49846.2</v>
      </c>
      <c r="G45" s="12" t="n">
        <v>194400</v>
      </c>
      <c r="H45" s="13" t="s">
        <v>63</v>
      </c>
      <c r="I45" s="12" t="n">
        <v>59</v>
      </c>
      <c r="J45" s="13" t="s">
        <v>58</v>
      </c>
      <c r="L45" s="12" t="n">
        <v>689.7</v>
      </c>
      <c r="M45" s="12" t="n">
        <v>64</v>
      </c>
      <c r="N45" s="13" t="s">
        <v>59</v>
      </c>
      <c r="P45" s="12" t="n">
        <v>9</v>
      </c>
      <c r="Q45" s="12" t="n">
        <v>65</v>
      </c>
      <c r="R45" s="13" t="s">
        <v>60</v>
      </c>
      <c r="T45" s="12" t="n">
        <v>21</v>
      </c>
    </row>
    <row r="46" customFormat="false" ht="12.75" hidden="false" customHeight="false" outlineLevel="0" collapsed="false">
      <c r="A46" s="12" t="n">
        <v>5641</v>
      </c>
      <c r="B46" s="13" t="s">
        <v>143</v>
      </c>
      <c r="C46" s="12" t="n">
        <v>581</v>
      </c>
      <c r="D46" s="13" t="s">
        <v>130</v>
      </c>
      <c r="E46" s="12" t="n">
        <v>0.9</v>
      </c>
      <c r="F46" s="12" t="n">
        <v>68637</v>
      </c>
      <c r="G46" s="12" t="n">
        <v>289800</v>
      </c>
      <c r="H46" s="13" t="s">
        <v>57</v>
      </c>
      <c r="I46" s="12" t="n">
        <v>59</v>
      </c>
      <c r="J46" s="13" t="s">
        <v>58</v>
      </c>
      <c r="L46" s="12" t="n">
        <v>1158.25</v>
      </c>
      <c r="M46" s="12" t="n">
        <v>64</v>
      </c>
      <c r="N46" s="13" t="s">
        <v>59</v>
      </c>
      <c r="P46" s="12" t="n">
        <v>10</v>
      </c>
      <c r="Q46" s="12" t="n">
        <v>65</v>
      </c>
      <c r="R46" s="13" t="s">
        <v>60</v>
      </c>
      <c r="T46" s="12" t="n">
        <v>20</v>
      </c>
    </row>
    <row r="47" customFormat="false" ht="12.75" hidden="false" customHeight="false" outlineLevel="0" collapsed="false">
      <c r="A47" s="12" t="n">
        <v>5880</v>
      </c>
      <c r="B47" s="13" t="s">
        <v>144</v>
      </c>
      <c r="C47" s="12" t="n">
        <v>307</v>
      </c>
      <c r="D47" s="13" t="s">
        <v>99</v>
      </c>
      <c r="E47" s="12" t="n">
        <v>1.2</v>
      </c>
      <c r="F47" s="12" t="n">
        <v>127469</v>
      </c>
      <c r="G47" s="12" t="n">
        <v>1795500</v>
      </c>
      <c r="H47" s="13" t="s">
        <v>63</v>
      </c>
      <c r="I47" s="12" t="n">
        <v>59</v>
      </c>
      <c r="J47" s="13" t="s">
        <v>58</v>
      </c>
      <c r="L47" s="12" t="n">
        <v>2110.9</v>
      </c>
      <c r="M47" s="12" t="n">
        <v>64</v>
      </c>
      <c r="N47" s="13" t="s">
        <v>59</v>
      </c>
      <c r="P47" s="12" t="n">
        <v>8</v>
      </c>
      <c r="Q47" s="12" t="n">
        <v>65</v>
      </c>
      <c r="R47" s="13" t="s">
        <v>60</v>
      </c>
      <c r="T47" s="12" t="n">
        <v>16</v>
      </c>
    </row>
    <row r="48" customFormat="false" ht="12.75" hidden="false" customHeight="false" outlineLevel="0" collapsed="false">
      <c r="A48" s="12" t="n">
        <v>5875</v>
      </c>
      <c r="B48" s="13" t="s">
        <v>145</v>
      </c>
      <c r="C48" s="12" t="n">
        <v>720</v>
      </c>
      <c r="D48" s="13" t="s">
        <v>146</v>
      </c>
      <c r="E48" s="12" t="n">
        <v>1</v>
      </c>
      <c r="F48" s="12" t="n">
        <v>43230</v>
      </c>
      <c r="G48" s="12" t="n">
        <v>125400</v>
      </c>
      <c r="H48" s="13" t="s">
        <v>63</v>
      </c>
      <c r="I48" s="12" t="n">
        <v>15</v>
      </c>
      <c r="J48" s="13" t="s">
        <v>91</v>
      </c>
      <c r="L48" s="12" t="n">
        <v>8</v>
      </c>
      <c r="M48" s="12" t="n">
        <v>61</v>
      </c>
      <c r="N48" s="13" t="s">
        <v>92</v>
      </c>
      <c r="P48" s="12" t="n">
        <v>267</v>
      </c>
      <c r="Q48" s="12" t="n">
        <v>62</v>
      </c>
      <c r="R48" s="13" t="s">
        <v>93</v>
      </c>
      <c r="T48" s="12" t="n">
        <v>2098</v>
      </c>
    </row>
    <row r="49" customFormat="false" ht="12.75" hidden="false" customHeight="false" outlineLevel="0" collapsed="false">
      <c r="A49" s="12" t="n">
        <v>5701</v>
      </c>
      <c r="B49" s="13" t="s">
        <v>147</v>
      </c>
      <c r="C49" s="12" t="n">
        <v>387</v>
      </c>
      <c r="D49" s="13" t="s">
        <v>138</v>
      </c>
      <c r="E49" s="12" t="n">
        <v>1</v>
      </c>
      <c r="F49" s="12" t="n">
        <v>87790.1</v>
      </c>
      <c r="G49" s="12" t="n">
        <v>307283</v>
      </c>
      <c r="H49" s="13" t="s">
        <v>63</v>
      </c>
      <c r="I49" s="12" t="n">
        <v>59</v>
      </c>
      <c r="J49" s="13" t="s">
        <v>58</v>
      </c>
      <c r="L49" s="12" t="n">
        <v>1300</v>
      </c>
      <c r="M49" s="12" t="n">
        <v>64</v>
      </c>
      <c r="N49" s="13" t="s">
        <v>59</v>
      </c>
      <c r="P49" s="12" t="n">
        <v>11</v>
      </c>
      <c r="Q49" s="12" t="n">
        <v>65</v>
      </c>
      <c r="R49" s="13" t="s">
        <v>60</v>
      </c>
      <c r="T49" s="12" t="n">
        <v>24</v>
      </c>
    </row>
    <row r="50" customFormat="false" ht="12.75" hidden="false" customHeight="false" outlineLevel="0" collapsed="false">
      <c r="A50" s="12" t="n">
        <v>5698</v>
      </c>
      <c r="B50" s="13" t="s">
        <v>148</v>
      </c>
      <c r="C50" s="12" t="n">
        <v>704</v>
      </c>
      <c r="D50" s="13" t="s">
        <v>149</v>
      </c>
      <c r="E50" s="12" t="n">
        <v>1</v>
      </c>
      <c r="F50" s="12" t="n">
        <v>42300</v>
      </c>
      <c r="G50" s="12" t="n">
        <v>165000</v>
      </c>
      <c r="H50" s="13" t="s">
        <v>63</v>
      </c>
      <c r="I50" s="12" t="n">
        <v>59</v>
      </c>
      <c r="J50" s="13" t="s">
        <v>58</v>
      </c>
      <c r="L50" s="12" t="n">
        <v>540</v>
      </c>
      <c r="M50" s="12" t="n">
        <v>64</v>
      </c>
      <c r="N50" s="13" t="s">
        <v>59</v>
      </c>
      <c r="P50" s="12" t="n">
        <v>8</v>
      </c>
      <c r="Q50" s="12" t="n">
        <v>65</v>
      </c>
      <c r="R50" s="13" t="s">
        <v>60</v>
      </c>
      <c r="T50" s="12" t="n">
        <v>19</v>
      </c>
    </row>
    <row r="51" customFormat="false" ht="12.75" hidden="false" customHeight="false" outlineLevel="0" collapsed="false">
      <c r="A51" s="12" t="n">
        <v>991137</v>
      </c>
      <c r="B51" s="13" t="s">
        <v>150</v>
      </c>
      <c r="C51" s="12" t="n">
        <v>307</v>
      </c>
      <c r="D51" s="13" t="s">
        <v>99</v>
      </c>
      <c r="E51" s="12" t="n">
        <v>1.3</v>
      </c>
      <c r="F51" s="12" t="n">
        <v>138091</v>
      </c>
      <c r="G51" s="12" t="n">
        <v>1795500</v>
      </c>
      <c r="H51" s="13" t="s">
        <v>68</v>
      </c>
      <c r="I51" s="12" t="n">
        <v>59</v>
      </c>
      <c r="J51" s="13" t="s">
        <v>58</v>
      </c>
      <c r="L51" s="12" t="n">
        <v>2110.9</v>
      </c>
      <c r="M51" s="12" t="n">
        <v>64</v>
      </c>
      <c r="N51" s="13" t="s">
        <v>59</v>
      </c>
      <c r="P51" s="12" t="n">
        <v>8</v>
      </c>
      <c r="Q51" s="12" t="n">
        <v>65</v>
      </c>
      <c r="R51" s="13" t="s">
        <v>60</v>
      </c>
      <c r="T51" s="12" t="n">
        <v>16</v>
      </c>
    </row>
    <row r="52" customFormat="false" ht="12.75" hidden="false" customHeight="false" outlineLevel="0" collapsed="false">
      <c r="A52" s="12" t="n">
        <v>5457</v>
      </c>
      <c r="B52" s="13" t="s">
        <v>151</v>
      </c>
      <c r="C52" s="12" t="n">
        <v>105267</v>
      </c>
      <c r="D52" s="13" t="s">
        <v>152</v>
      </c>
      <c r="E52" s="12" t="n">
        <v>1</v>
      </c>
      <c r="F52" s="12" t="n">
        <v>37714</v>
      </c>
      <c r="G52" s="12" t="n">
        <v>132000</v>
      </c>
      <c r="H52" s="13" t="s">
        <v>135</v>
      </c>
      <c r="I52" s="12" t="n">
        <v>59</v>
      </c>
      <c r="J52" s="13" t="s">
        <v>58</v>
      </c>
      <c r="L52" s="12" t="n">
        <v>506</v>
      </c>
      <c r="M52" s="12" t="n">
        <v>64</v>
      </c>
      <c r="N52" s="13" t="s">
        <v>59</v>
      </c>
      <c r="P52" s="12" t="n">
        <v>5</v>
      </c>
      <c r="Q52" s="12" t="n">
        <v>65</v>
      </c>
      <c r="R52" s="13" t="s">
        <v>60</v>
      </c>
      <c r="T52" s="12" t="n">
        <v>13</v>
      </c>
    </row>
    <row r="53" customFormat="false" ht="12.75" hidden="false" customHeight="false" outlineLevel="0" collapsed="false">
      <c r="A53" s="12" t="n">
        <v>5764</v>
      </c>
      <c r="B53" s="13" t="s">
        <v>153</v>
      </c>
      <c r="C53" s="12" t="n">
        <v>591</v>
      </c>
      <c r="D53" s="13" t="s">
        <v>154</v>
      </c>
      <c r="E53" s="12" t="n">
        <v>0.9</v>
      </c>
      <c r="F53" s="12" t="n">
        <v>46086.4</v>
      </c>
      <c r="G53" s="12" t="n">
        <v>148500</v>
      </c>
      <c r="H53" s="13" t="s">
        <v>57</v>
      </c>
      <c r="I53" s="12" t="n">
        <v>59</v>
      </c>
      <c r="J53" s="13" t="s">
        <v>58</v>
      </c>
      <c r="L53" s="12" t="n">
        <v>705</v>
      </c>
      <c r="M53" s="12" t="n">
        <v>64</v>
      </c>
      <c r="N53" s="13" t="s">
        <v>59</v>
      </c>
      <c r="P53" s="12" t="n">
        <v>7.4</v>
      </c>
      <c r="Q53" s="12" t="n">
        <v>65</v>
      </c>
      <c r="R53" s="13" t="s">
        <v>60</v>
      </c>
      <c r="T53" s="12" t="n">
        <v>21</v>
      </c>
    </row>
    <row r="54" customFormat="false" ht="12.75" hidden="false" customHeight="false" outlineLevel="0" collapsed="false">
      <c r="A54" s="12" t="n">
        <v>5527</v>
      </c>
      <c r="B54" s="13" t="s">
        <v>155</v>
      </c>
      <c r="C54" s="12" t="n">
        <v>511</v>
      </c>
      <c r="D54" s="13" t="s">
        <v>156</v>
      </c>
      <c r="E54" s="12" t="n">
        <v>0.9</v>
      </c>
      <c r="F54" s="12" t="n">
        <v>51630</v>
      </c>
      <c r="G54" s="12" t="n">
        <v>200880</v>
      </c>
      <c r="H54" s="13" t="s">
        <v>57</v>
      </c>
      <c r="I54" s="12" t="n">
        <v>59</v>
      </c>
      <c r="J54" s="13" t="s">
        <v>58</v>
      </c>
      <c r="L54" s="12" t="n">
        <v>776</v>
      </c>
      <c r="M54" s="12" t="n">
        <v>64</v>
      </c>
      <c r="N54" s="13" t="s">
        <v>59</v>
      </c>
      <c r="P54" s="12" t="n">
        <v>8</v>
      </c>
      <c r="Q54" s="12" t="n">
        <v>65</v>
      </c>
      <c r="R54" s="13" t="s">
        <v>60</v>
      </c>
      <c r="T54" s="12" t="n">
        <v>19</v>
      </c>
    </row>
    <row r="55" customFormat="false" ht="12.75" hidden="false" customHeight="false" outlineLevel="0" collapsed="false">
      <c r="A55" s="12" t="n">
        <v>4246</v>
      </c>
      <c r="B55" s="13" t="s">
        <v>157</v>
      </c>
      <c r="C55" s="12" t="n">
        <v>391</v>
      </c>
      <c r="D55" s="13" t="s">
        <v>72</v>
      </c>
      <c r="E55" s="12" t="n">
        <v>1</v>
      </c>
      <c r="F55" s="12" t="n">
        <v>74360</v>
      </c>
      <c r="G55" s="12" t="n">
        <v>226800</v>
      </c>
      <c r="H55" s="13" t="s">
        <v>158</v>
      </c>
      <c r="I55" s="12" t="n">
        <v>59</v>
      </c>
      <c r="J55" s="13" t="s">
        <v>58</v>
      </c>
      <c r="L55" s="12" t="n">
        <v>1030</v>
      </c>
      <c r="M55" s="12" t="n">
        <v>64</v>
      </c>
      <c r="N55" s="13" t="s">
        <v>59</v>
      </c>
      <c r="P55" s="12" t="n">
        <v>10</v>
      </c>
      <c r="Q55" s="12" t="n">
        <v>65</v>
      </c>
      <c r="R55" s="13" t="s">
        <v>60</v>
      </c>
      <c r="T55" s="12" t="n">
        <v>24</v>
      </c>
    </row>
    <row r="56" customFormat="false" ht="12.75" hidden="false" customHeight="false" outlineLevel="0" collapsed="false">
      <c r="A56" s="12" t="n">
        <v>5954</v>
      </c>
      <c r="B56" s="13" t="s">
        <v>159</v>
      </c>
      <c r="C56" s="12" t="n">
        <v>385</v>
      </c>
      <c r="D56" s="13" t="s">
        <v>160</v>
      </c>
      <c r="E56" s="12" t="n">
        <v>1.2</v>
      </c>
      <c r="F56" s="12" t="n">
        <v>119368</v>
      </c>
      <c r="G56" s="12" t="n">
        <v>378000</v>
      </c>
      <c r="H56" s="13" t="s">
        <v>87</v>
      </c>
      <c r="I56" s="12" t="n">
        <v>59</v>
      </c>
      <c r="J56" s="13" t="s">
        <v>58</v>
      </c>
      <c r="L56" s="12" t="n">
        <v>1207</v>
      </c>
      <c r="M56" s="12" t="n">
        <v>64</v>
      </c>
      <c r="N56" s="13" t="s">
        <v>59</v>
      </c>
      <c r="P56" s="12" t="n">
        <v>12</v>
      </c>
      <c r="Q56" s="12" t="n">
        <v>65</v>
      </c>
      <c r="R56" s="13" t="s">
        <v>60</v>
      </c>
      <c r="T56" s="12" t="n">
        <v>27</v>
      </c>
    </row>
    <row r="57" customFormat="false" ht="12.75" hidden="false" customHeight="false" outlineLevel="0" collapsed="false">
      <c r="A57" s="12" t="n">
        <v>6147</v>
      </c>
      <c r="B57" s="13" t="s">
        <v>161</v>
      </c>
      <c r="C57" s="12" t="n">
        <v>105751</v>
      </c>
      <c r="D57" s="13" t="s">
        <v>162</v>
      </c>
      <c r="E57" s="12" t="n">
        <v>0.9</v>
      </c>
      <c r="F57" s="12" t="n">
        <v>54000</v>
      </c>
      <c r="G57" s="12" t="n">
        <v>132000</v>
      </c>
      <c r="H57" s="13" t="s">
        <v>57</v>
      </c>
      <c r="I57" s="12" t="n">
        <v>59</v>
      </c>
      <c r="J57" s="13" t="s">
        <v>58</v>
      </c>
      <c r="L57" s="12" t="n">
        <v>578</v>
      </c>
      <c r="M57" s="12" t="n">
        <v>64</v>
      </c>
      <c r="N57" s="13" t="s">
        <v>59</v>
      </c>
      <c r="P57" s="12" t="n">
        <v>6</v>
      </c>
      <c r="Q57" s="12" t="n">
        <v>65</v>
      </c>
      <c r="R57" s="13" t="s">
        <v>60</v>
      </c>
      <c r="T57" s="12" t="n">
        <v>18</v>
      </c>
    </row>
    <row r="58" customFormat="false" ht="12.75" hidden="false" customHeight="false" outlineLevel="0" collapsed="false">
      <c r="A58" s="12" t="n">
        <v>6306</v>
      </c>
      <c r="B58" s="13" t="s">
        <v>163</v>
      </c>
      <c r="C58" s="12" t="n">
        <v>103199</v>
      </c>
      <c r="D58" s="13" t="s">
        <v>164</v>
      </c>
      <c r="E58" s="12" t="n">
        <v>1</v>
      </c>
      <c r="F58" s="12" t="n">
        <v>57500</v>
      </c>
      <c r="G58" s="12" t="n">
        <v>165000</v>
      </c>
      <c r="H58" s="13" t="s">
        <v>135</v>
      </c>
      <c r="I58" s="12" t="n">
        <v>59</v>
      </c>
      <c r="J58" s="13" t="s">
        <v>58</v>
      </c>
      <c r="L58" s="12" t="n">
        <v>1099.5</v>
      </c>
      <c r="M58" s="12" t="n">
        <v>64</v>
      </c>
      <c r="N58" s="13" t="s">
        <v>59</v>
      </c>
      <c r="P58" s="12" t="n">
        <v>9</v>
      </c>
      <c r="Q58" s="12" t="n">
        <v>65</v>
      </c>
      <c r="R58" s="13" t="s">
        <v>60</v>
      </c>
      <c r="T58" s="12" t="n">
        <v>23</v>
      </c>
    </row>
    <row r="59" customFormat="false" ht="12.75" hidden="false" customHeight="false" outlineLevel="0" collapsed="false">
      <c r="A59" s="12" t="n">
        <v>6303</v>
      </c>
      <c r="B59" s="13" t="s">
        <v>165</v>
      </c>
      <c r="C59" s="12" t="n">
        <v>585</v>
      </c>
      <c r="D59" s="13" t="s">
        <v>166</v>
      </c>
      <c r="E59" s="12" t="n">
        <v>0.9</v>
      </c>
      <c r="F59" s="12" t="n">
        <v>67500</v>
      </c>
      <c r="G59" s="12" t="n">
        <v>315000</v>
      </c>
      <c r="H59" s="13" t="s">
        <v>57</v>
      </c>
      <c r="I59" s="12" t="n">
        <v>59</v>
      </c>
      <c r="J59" s="13" t="s">
        <v>58</v>
      </c>
      <c r="K59" s="12" t="n">
        <v>1</v>
      </c>
      <c r="L59" s="12" t="n">
        <v>1036</v>
      </c>
      <c r="M59" s="12" t="n">
        <v>64</v>
      </c>
      <c r="N59" s="13" t="s">
        <v>59</v>
      </c>
      <c r="O59" s="12" t="n">
        <v>1</v>
      </c>
      <c r="P59" s="12" t="n">
        <v>8</v>
      </c>
      <c r="Q59" s="12" t="n">
        <v>65</v>
      </c>
      <c r="R59" s="13" t="s">
        <v>60</v>
      </c>
      <c r="S59" s="12" t="n">
        <v>1</v>
      </c>
      <c r="T59" s="12" t="n">
        <v>18</v>
      </c>
    </row>
    <row r="60" customFormat="false" ht="12.75" hidden="false" customHeight="false" outlineLevel="0" collapsed="false">
      <c r="A60" s="12" t="n">
        <v>6385</v>
      </c>
      <c r="B60" s="13" t="s">
        <v>167</v>
      </c>
      <c r="C60" s="12" t="n">
        <v>738</v>
      </c>
      <c r="D60" s="13" t="s">
        <v>168</v>
      </c>
      <c r="E60" s="12" t="n">
        <v>1</v>
      </c>
      <c r="F60" s="12" t="n">
        <v>38760</v>
      </c>
      <c r="G60" s="12" t="n">
        <v>108480</v>
      </c>
      <c r="H60" s="13" t="s">
        <v>63</v>
      </c>
      <c r="I60" s="12" t="n">
        <v>15</v>
      </c>
      <c r="J60" s="13" t="s">
        <v>91</v>
      </c>
      <c r="L60" s="12" t="n">
        <v>7</v>
      </c>
      <c r="M60" s="12" t="n">
        <v>61</v>
      </c>
      <c r="N60" s="13" t="s">
        <v>92</v>
      </c>
      <c r="P60" s="12" t="n">
        <v>286</v>
      </c>
      <c r="Q60" s="12" t="n">
        <v>62</v>
      </c>
      <c r="R60" s="13" t="s">
        <v>93</v>
      </c>
      <c r="T60" s="12" t="n">
        <v>1919</v>
      </c>
    </row>
    <row r="61" customFormat="false" ht="12.75" hidden="false" customHeight="false" outlineLevel="0" collapsed="false">
      <c r="A61" s="12" t="n">
        <v>6390</v>
      </c>
      <c r="B61" s="13" t="s">
        <v>169</v>
      </c>
      <c r="C61" s="12" t="n">
        <v>572</v>
      </c>
      <c r="D61" s="13" t="s">
        <v>170</v>
      </c>
      <c r="E61" s="12" t="n">
        <v>1</v>
      </c>
      <c r="F61" s="12" t="n">
        <v>49076</v>
      </c>
      <c r="G61" s="12" t="n">
        <v>191400</v>
      </c>
      <c r="H61" s="13" t="s">
        <v>63</v>
      </c>
      <c r="I61" s="12" t="n">
        <v>59</v>
      </c>
      <c r="J61" s="13" t="s">
        <v>58</v>
      </c>
      <c r="L61" s="12" t="n">
        <v>590</v>
      </c>
      <c r="M61" s="12" t="n">
        <v>64</v>
      </c>
      <c r="N61" s="13" t="s">
        <v>59</v>
      </c>
      <c r="P61" s="12" t="n">
        <v>7</v>
      </c>
      <c r="Q61" s="12" t="n">
        <v>65</v>
      </c>
      <c r="R61" s="13" t="s">
        <v>60</v>
      </c>
      <c r="T61" s="12" t="n">
        <v>18</v>
      </c>
    </row>
    <row r="62" customFormat="false" ht="12.75" hidden="false" customHeight="false" outlineLevel="0" collapsed="false">
      <c r="A62" s="12" t="n">
        <v>6148</v>
      </c>
      <c r="B62" s="13" t="s">
        <v>171</v>
      </c>
      <c r="C62" s="12" t="n">
        <v>594</v>
      </c>
      <c r="D62" s="13" t="s">
        <v>172</v>
      </c>
      <c r="E62" s="12" t="n">
        <v>1</v>
      </c>
      <c r="F62" s="12" t="n">
        <v>52500</v>
      </c>
      <c r="G62" s="12" t="n">
        <v>115500</v>
      </c>
      <c r="H62" s="13" t="s">
        <v>90</v>
      </c>
      <c r="I62" s="12" t="n">
        <v>59</v>
      </c>
      <c r="J62" s="13" t="s">
        <v>58</v>
      </c>
      <c r="L62" s="12" t="n">
        <v>991</v>
      </c>
      <c r="M62" s="12" t="n">
        <v>64</v>
      </c>
      <c r="N62" s="13" t="s">
        <v>59</v>
      </c>
      <c r="P62" s="12" t="n">
        <v>9</v>
      </c>
      <c r="Q62" s="12" t="n">
        <v>65</v>
      </c>
      <c r="R62" s="13" t="s">
        <v>60</v>
      </c>
      <c r="T62" s="12" t="n">
        <v>27</v>
      </c>
    </row>
    <row r="63" customFormat="false" ht="12.75" hidden="false" customHeight="false" outlineLevel="0" collapsed="false">
      <c r="A63" s="12" t="n">
        <v>6454</v>
      </c>
      <c r="B63" s="13" t="s">
        <v>173</v>
      </c>
      <c r="C63" s="12" t="n">
        <v>571</v>
      </c>
      <c r="D63" s="13" t="s">
        <v>122</v>
      </c>
      <c r="E63" s="12" t="n">
        <v>1.2</v>
      </c>
      <c r="F63" s="12" t="n">
        <v>144000</v>
      </c>
      <c r="G63" s="12" t="n">
        <v>504000</v>
      </c>
      <c r="H63" s="13" t="s">
        <v>87</v>
      </c>
      <c r="I63" s="12" t="n">
        <v>59</v>
      </c>
      <c r="J63" s="13" t="s">
        <v>58</v>
      </c>
      <c r="L63" s="12" t="n">
        <v>1518</v>
      </c>
      <c r="M63" s="12" t="n">
        <v>64</v>
      </c>
      <c r="N63" s="13" t="s">
        <v>59</v>
      </c>
      <c r="P63" s="12" t="n">
        <v>11</v>
      </c>
      <c r="Q63" s="12" t="n">
        <v>65</v>
      </c>
      <c r="R63" s="13" t="s">
        <v>60</v>
      </c>
      <c r="T63" s="12" t="n">
        <v>24</v>
      </c>
    </row>
    <row r="64" customFormat="false" ht="12.75" hidden="false" customHeight="false" outlineLevel="0" collapsed="false">
      <c r="A64" s="12" t="n">
        <v>6456</v>
      </c>
      <c r="B64" s="13" t="s">
        <v>174</v>
      </c>
      <c r="C64" s="12" t="n">
        <v>727</v>
      </c>
      <c r="D64" s="13" t="s">
        <v>175</v>
      </c>
      <c r="E64" s="12" t="n">
        <v>0.9</v>
      </c>
      <c r="F64" s="12" t="n">
        <v>53212</v>
      </c>
      <c r="G64" s="12" t="n">
        <v>141900</v>
      </c>
      <c r="H64" s="13" t="s">
        <v>57</v>
      </c>
      <c r="I64" s="12" t="n">
        <v>59</v>
      </c>
      <c r="J64" s="13" t="s">
        <v>58</v>
      </c>
      <c r="L64" s="12" t="n">
        <v>670</v>
      </c>
      <c r="M64" s="12" t="n">
        <v>64</v>
      </c>
      <c r="N64" s="13" t="s">
        <v>59</v>
      </c>
      <c r="P64" s="12" t="n">
        <v>9</v>
      </c>
      <c r="Q64" s="12" t="n">
        <v>65</v>
      </c>
      <c r="R64" s="13" t="s">
        <v>60</v>
      </c>
      <c r="T64" s="12" t="n">
        <v>24</v>
      </c>
    </row>
    <row r="65" customFormat="false" ht="12.75" hidden="false" customHeight="false" outlineLevel="0" collapsed="false">
      <c r="A65" s="12" t="n">
        <v>6492</v>
      </c>
      <c r="B65" s="13" t="s">
        <v>176</v>
      </c>
      <c r="C65" s="12" t="n">
        <v>713</v>
      </c>
      <c r="D65" s="13" t="s">
        <v>177</v>
      </c>
      <c r="E65" s="12" t="n">
        <v>1.1</v>
      </c>
      <c r="F65" s="12" t="n">
        <v>47460</v>
      </c>
      <c r="G65" s="12" t="n">
        <v>94920</v>
      </c>
      <c r="H65" s="13" t="s">
        <v>57</v>
      </c>
      <c r="I65" s="12" t="n">
        <v>59</v>
      </c>
      <c r="J65" s="13" t="s">
        <v>58</v>
      </c>
      <c r="L65" s="12" t="n">
        <v>742</v>
      </c>
      <c r="M65" s="12" t="n">
        <v>64</v>
      </c>
      <c r="N65" s="13" t="s">
        <v>59</v>
      </c>
      <c r="P65" s="12" t="n">
        <v>8</v>
      </c>
      <c r="Q65" s="12" t="n">
        <v>65</v>
      </c>
      <c r="R65" s="13" t="s">
        <v>60</v>
      </c>
      <c r="T65" s="12" t="n">
        <v>23</v>
      </c>
    </row>
    <row r="66" customFormat="false" ht="12.75" hidden="false" customHeight="false" outlineLevel="0" collapsed="false">
      <c r="A66" s="12" t="n">
        <v>6494</v>
      </c>
      <c r="B66" s="13" t="s">
        <v>178</v>
      </c>
      <c r="C66" s="12" t="n">
        <v>707</v>
      </c>
      <c r="D66" s="13" t="s">
        <v>179</v>
      </c>
      <c r="E66" s="12" t="n">
        <v>1</v>
      </c>
      <c r="F66" s="12" t="n">
        <v>64290</v>
      </c>
      <c r="G66" s="12" t="n">
        <v>315000</v>
      </c>
      <c r="H66" s="13" t="s">
        <v>158</v>
      </c>
      <c r="I66" s="12" t="n">
        <v>59</v>
      </c>
      <c r="J66" s="13" t="s">
        <v>58</v>
      </c>
      <c r="K66" s="12" t="n">
        <v>1</v>
      </c>
      <c r="L66" s="12" t="n">
        <v>900</v>
      </c>
      <c r="M66" s="12" t="n">
        <v>64</v>
      </c>
      <c r="N66" s="13" t="s">
        <v>59</v>
      </c>
      <c r="O66" s="12" t="n">
        <v>1</v>
      </c>
      <c r="P66" s="12" t="n">
        <v>8</v>
      </c>
      <c r="Q66" s="12" t="n">
        <v>65</v>
      </c>
      <c r="R66" s="13" t="s">
        <v>60</v>
      </c>
      <c r="S66" s="12" t="n">
        <v>1</v>
      </c>
      <c r="T66" s="12" t="n">
        <v>17.5</v>
      </c>
    </row>
    <row r="67" customFormat="false" ht="12.75" hidden="false" customHeight="false" outlineLevel="0" collapsed="false">
      <c r="A67" s="12" t="n">
        <v>6497</v>
      </c>
      <c r="B67" s="13" t="s">
        <v>180</v>
      </c>
      <c r="C67" s="12" t="n">
        <v>587</v>
      </c>
      <c r="D67" s="13" t="s">
        <v>181</v>
      </c>
      <c r="E67" s="12" t="n">
        <v>1</v>
      </c>
      <c r="F67" s="12" t="n">
        <v>51000</v>
      </c>
      <c r="G67" s="12" t="n">
        <v>165000</v>
      </c>
      <c r="H67" s="13" t="s">
        <v>63</v>
      </c>
      <c r="I67" s="12" t="n">
        <v>59</v>
      </c>
      <c r="J67" s="13" t="s">
        <v>58</v>
      </c>
      <c r="L67" s="12" t="n">
        <v>750</v>
      </c>
      <c r="M67" s="12" t="n">
        <v>64</v>
      </c>
      <c r="N67" s="13" t="s">
        <v>59</v>
      </c>
      <c r="P67" s="12" t="n">
        <v>7</v>
      </c>
      <c r="Q67" s="12" t="n">
        <v>65</v>
      </c>
      <c r="R67" s="13" t="s">
        <v>60</v>
      </c>
      <c r="T67" s="12" t="n">
        <v>19</v>
      </c>
    </row>
    <row r="68" customFormat="false" ht="12.75" hidden="false" customHeight="false" outlineLevel="0" collapsed="false">
      <c r="A68" s="12" t="n">
        <v>6537</v>
      </c>
      <c r="B68" s="13" t="s">
        <v>182</v>
      </c>
      <c r="C68" s="12" t="n">
        <v>748</v>
      </c>
      <c r="D68" s="13" t="s">
        <v>183</v>
      </c>
      <c r="E68" s="12" t="n">
        <v>0.9</v>
      </c>
      <c r="F68" s="12" t="n">
        <v>46088</v>
      </c>
      <c r="G68" s="12" t="n">
        <v>148500</v>
      </c>
      <c r="H68" s="13" t="s">
        <v>184</v>
      </c>
      <c r="I68" s="12" t="n">
        <v>59</v>
      </c>
      <c r="J68" s="13" t="s">
        <v>58</v>
      </c>
      <c r="L68" s="12" t="n">
        <v>641</v>
      </c>
      <c r="M68" s="12" t="n">
        <v>64</v>
      </c>
      <c r="N68" s="13" t="s">
        <v>59</v>
      </c>
      <c r="P68" s="12" t="n">
        <v>8</v>
      </c>
      <c r="Q68" s="12" t="n">
        <v>65</v>
      </c>
      <c r="R68" s="13" t="s">
        <v>60</v>
      </c>
      <c r="T68" s="12" t="n">
        <v>21</v>
      </c>
    </row>
    <row r="69" customFormat="false" ht="12.75" hidden="false" customHeight="false" outlineLevel="0" collapsed="false">
      <c r="A69" s="12" t="n">
        <v>992157</v>
      </c>
      <c r="B69" s="13" t="s">
        <v>185</v>
      </c>
      <c r="C69" s="12" t="n">
        <v>341</v>
      </c>
      <c r="D69" s="13" t="s">
        <v>70</v>
      </c>
      <c r="E69" s="12" t="n">
        <v>1.2</v>
      </c>
      <c r="F69" s="12" t="n">
        <v>75600</v>
      </c>
      <c r="G69" s="12" t="n">
        <v>567000</v>
      </c>
      <c r="H69" s="13" t="s">
        <v>66</v>
      </c>
      <c r="I69" s="12" t="n">
        <v>59</v>
      </c>
      <c r="J69" s="13" t="s">
        <v>58</v>
      </c>
      <c r="L69" s="12" t="n">
        <v>1136</v>
      </c>
      <c r="M69" s="12" t="n">
        <v>64</v>
      </c>
      <c r="N69" s="13" t="s">
        <v>59</v>
      </c>
      <c r="P69" s="12" t="n">
        <v>6</v>
      </c>
      <c r="Q69" s="12" t="n">
        <v>65</v>
      </c>
      <c r="R69" s="13" t="s">
        <v>60</v>
      </c>
      <c r="T69" s="12" t="n">
        <v>13</v>
      </c>
    </row>
    <row r="70" customFormat="false" ht="12.75" hidden="false" customHeight="false" outlineLevel="0" collapsed="false">
      <c r="A70" s="12" t="n">
        <v>6220</v>
      </c>
      <c r="B70" s="13" t="s">
        <v>186</v>
      </c>
      <c r="C70" s="12" t="n">
        <v>399</v>
      </c>
      <c r="D70" s="13" t="s">
        <v>187</v>
      </c>
      <c r="E70" s="12" t="n">
        <v>0.9</v>
      </c>
      <c r="F70" s="12" t="n">
        <v>101250</v>
      </c>
      <c r="G70" s="12" t="n">
        <v>243000</v>
      </c>
      <c r="H70" s="13" t="s">
        <v>57</v>
      </c>
      <c r="I70" s="12" t="n">
        <v>59</v>
      </c>
      <c r="J70" s="13" t="s">
        <v>58</v>
      </c>
      <c r="K70" s="12" t="n">
        <v>4568</v>
      </c>
      <c r="L70" s="12" t="n">
        <v>1787</v>
      </c>
      <c r="M70" s="12" t="n">
        <v>64</v>
      </c>
      <c r="N70" s="13" t="s">
        <v>59</v>
      </c>
      <c r="O70" s="12" t="n">
        <v>34</v>
      </c>
      <c r="P70" s="12" t="n">
        <v>13</v>
      </c>
      <c r="Q70" s="12" t="n">
        <v>65</v>
      </c>
      <c r="R70" s="13" t="s">
        <v>60</v>
      </c>
      <c r="S70" s="12" t="n">
        <v>81</v>
      </c>
      <c r="T70" s="12" t="n">
        <v>31</v>
      </c>
    </row>
    <row r="71" customFormat="false" ht="12.75" hidden="false" customHeight="false" outlineLevel="0" collapsed="false">
      <c r="A71" s="12" t="n">
        <v>6472</v>
      </c>
      <c r="B71" s="13" t="s">
        <v>188</v>
      </c>
      <c r="C71" s="12" t="n">
        <v>104428</v>
      </c>
      <c r="D71" s="13" t="s">
        <v>189</v>
      </c>
      <c r="E71" s="12" t="n">
        <v>1</v>
      </c>
      <c r="F71" s="12" t="n">
        <v>46200</v>
      </c>
      <c r="G71" s="12" t="n">
        <v>115500</v>
      </c>
      <c r="H71" s="13" t="s">
        <v>57</v>
      </c>
      <c r="I71" s="12" t="n">
        <v>59</v>
      </c>
      <c r="J71" s="13" t="s">
        <v>58</v>
      </c>
      <c r="L71" s="12" t="n">
        <v>748</v>
      </c>
      <c r="M71" s="12" t="n">
        <v>64</v>
      </c>
      <c r="N71" s="13" t="s">
        <v>59</v>
      </c>
      <c r="P71" s="12" t="n">
        <v>7</v>
      </c>
      <c r="Q71" s="12" t="n">
        <v>65</v>
      </c>
      <c r="R71" s="13" t="s">
        <v>60</v>
      </c>
      <c r="T71" s="12" t="n">
        <v>18</v>
      </c>
    </row>
    <row r="72" customFormat="false" ht="12.75" hidden="false" customHeight="false" outlineLevel="0" collapsed="false">
      <c r="A72" s="12" t="n">
        <v>6505</v>
      </c>
      <c r="B72" s="13" t="s">
        <v>190</v>
      </c>
      <c r="C72" s="12" t="n">
        <v>704</v>
      </c>
      <c r="D72" s="13" t="s">
        <v>149</v>
      </c>
      <c r="E72" s="12" t="n">
        <v>1</v>
      </c>
      <c r="F72" s="12" t="n">
        <v>42300</v>
      </c>
      <c r="G72" s="12" t="n">
        <v>165000</v>
      </c>
      <c r="H72" s="13" t="s">
        <v>63</v>
      </c>
      <c r="I72" s="12" t="n">
        <v>59</v>
      </c>
      <c r="J72" s="13" t="s">
        <v>58</v>
      </c>
      <c r="L72" s="12" t="n">
        <v>540</v>
      </c>
      <c r="M72" s="12" t="n">
        <v>64</v>
      </c>
      <c r="N72" s="13" t="s">
        <v>59</v>
      </c>
      <c r="P72" s="12" t="n">
        <v>8</v>
      </c>
      <c r="Q72" s="12" t="n">
        <v>65</v>
      </c>
      <c r="R72" s="13" t="s">
        <v>60</v>
      </c>
      <c r="T72" s="12" t="n">
        <v>19</v>
      </c>
    </row>
    <row r="73" customFormat="false" ht="12.75" hidden="false" customHeight="false" outlineLevel="0" collapsed="false">
      <c r="A73" s="12" t="n">
        <v>6506</v>
      </c>
      <c r="B73" s="13" t="s">
        <v>191</v>
      </c>
      <c r="C73" s="12" t="n">
        <v>738</v>
      </c>
      <c r="D73" s="13" t="s">
        <v>168</v>
      </c>
      <c r="E73" s="12" t="n">
        <v>0.9</v>
      </c>
      <c r="F73" s="12" t="n">
        <v>38760</v>
      </c>
      <c r="G73" s="12" t="n">
        <v>108480</v>
      </c>
      <c r="H73" s="13" t="s">
        <v>57</v>
      </c>
      <c r="I73" s="12" t="n">
        <v>15</v>
      </c>
      <c r="J73" s="13" t="s">
        <v>91</v>
      </c>
      <c r="L73" s="12" t="n">
        <v>7</v>
      </c>
      <c r="M73" s="12" t="n">
        <v>61</v>
      </c>
      <c r="N73" s="13" t="s">
        <v>92</v>
      </c>
      <c r="P73" s="12" t="n">
        <v>286</v>
      </c>
      <c r="Q73" s="12" t="n">
        <v>62</v>
      </c>
      <c r="R73" s="13" t="s">
        <v>93</v>
      </c>
      <c r="T73" s="12" t="n">
        <v>1919</v>
      </c>
    </row>
    <row r="74" customFormat="false" ht="12.75" hidden="false" customHeight="false" outlineLevel="0" collapsed="false">
      <c r="A74" s="12" t="n">
        <v>6607</v>
      </c>
      <c r="B74" s="13" t="s">
        <v>192</v>
      </c>
      <c r="C74" s="12" t="n">
        <v>726</v>
      </c>
      <c r="D74" s="13" t="s">
        <v>193</v>
      </c>
      <c r="E74" s="12" t="n">
        <v>0.9</v>
      </c>
      <c r="F74" s="12" t="n">
        <v>64800</v>
      </c>
      <c r="G74" s="12" t="n">
        <v>252000</v>
      </c>
      <c r="H74" s="13" t="s">
        <v>57</v>
      </c>
      <c r="I74" s="12" t="n">
        <v>59</v>
      </c>
      <c r="J74" s="13" t="s">
        <v>58</v>
      </c>
      <c r="L74" s="12" t="n">
        <v>988</v>
      </c>
      <c r="M74" s="12" t="n">
        <v>64</v>
      </c>
      <c r="N74" s="13" t="s">
        <v>59</v>
      </c>
      <c r="P74" s="12" t="n">
        <v>9</v>
      </c>
      <c r="Q74" s="12" t="n">
        <v>65</v>
      </c>
      <c r="R74" s="13" t="s">
        <v>60</v>
      </c>
      <c r="T74" s="12" t="n">
        <v>22</v>
      </c>
    </row>
    <row r="75" customFormat="false" ht="12.75" hidden="false" customHeight="false" outlineLevel="0" collapsed="false">
      <c r="A75" s="12" t="n">
        <v>6662</v>
      </c>
      <c r="B75" s="13" t="s">
        <v>194</v>
      </c>
      <c r="C75" s="12" t="n">
        <v>598</v>
      </c>
      <c r="D75" s="13" t="s">
        <v>195</v>
      </c>
      <c r="E75" s="12" t="n">
        <v>0.9</v>
      </c>
      <c r="F75" s="12" t="n">
        <v>63787</v>
      </c>
      <c r="G75" s="12" t="n">
        <v>226800</v>
      </c>
      <c r="H75" s="13" t="s">
        <v>57</v>
      </c>
      <c r="I75" s="12" t="n">
        <v>59</v>
      </c>
      <c r="J75" s="13" t="s">
        <v>58</v>
      </c>
      <c r="K75" s="12" t="n">
        <v>1</v>
      </c>
      <c r="L75" s="12" t="n">
        <v>984</v>
      </c>
      <c r="M75" s="12" t="n">
        <v>64</v>
      </c>
      <c r="N75" s="13" t="s">
        <v>59</v>
      </c>
      <c r="O75" s="12" t="n">
        <v>1</v>
      </c>
      <c r="P75" s="12" t="n">
        <v>8</v>
      </c>
      <c r="Q75" s="12" t="n">
        <v>65</v>
      </c>
      <c r="R75" s="13" t="s">
        <v>60</v>
      </c>
      <c r="S75" s="12" t="n">
        <v>1</v>
      </c>
      <c r="T75" s="12" t="n">
        <v>22</v>
      </c>
      <c r="W75" s="12" t="n">
        <v>1</v>
      </c>
      <c r="AA75" s="12" t="n">
        <v>1</v>
      </c>
    </row>
    <row r="76" customFormat="false" ht="12.75" hidden="false" customHeight="false" outlineLevel="0" collapsed="false">
      <c r="A76" s="12" t="n">
        <v>6731</v>
      </c>
      <c r="B76" s="13" t="s">
        <v>196</v>
      </c>
      <c r="C76" s="12" t="n">
        <v>717</v>
      </c>
      <c r="D76" s="13" t="s">
        <v>197</v>
      </c>
      <c r="E76" s="12" t="n">
        <v>0.8</v>
      </c>
      <c r="F76" s="12" t="n">
        <v>46200</v>
      </c>
      <c r="G76" s="12" t="n">
        <v>138600</v>
      </c>
      <c r="H76" s="13" t="s">
        <v>63</v>
      </c>
      <c r="I76" s="12" t="n">
        <v>59</v>
      </c>
      <c r="J76" s="13" t="s">
        <v>58</v>
      </c>
      <c r="L76" s="12" t="n">
        <v>673</v>
      </c>
      <c r="M76" s="12" t="n">
        <v>64</v>
      </c>
      <c r="N76" s="13" t="s">
        <v>59</v>
      </c>
      <c r="P76" s="12" t="n">
        <v>8</v>
      </c>
      <c r="Q76" s="12" t="n">
        <v>65</v>
      </c>
      <c r="R76" s="13" t="s">
        <v>60</v>
      </c>
      <c r="T76" s="12" t="n">
        <v>22</v>
      </c>
    </row>
    <row r="77" customFormat="false" ht="12.75" hidden="false" customHeight="false" outlineLevel="0" collapsed="false">
      <c r="A77" s="12" t="n">
        <v>6733</v>
      </c>
      <c r="B77" s="13" t="s">
        <v>198</v>
      </c>
      <c r="C77" s="12" t="n">
        <v>539</v>
      </c>
      <c r="D77" s="13" t="s">
        <v>199</v>
      </c>
      <c r="E77" s="12" t="n">
        <v>0.9</v>
      </c>
      <c r="F77" s="12" t="n">
        <v>54235</v>
      </c>
      <c r="G77" s="12" t="n">
        <v>138600</v>
      </c>
      <c r="H77" s="13" t="s">
        <v>57</v>
      </c>
      <c r="I77" s="12" t="n">
        <v>59</v>
      </c>
      <c r="J77" s="13" t="s">
        <v>58</v>
      </c>
      <c r="L77" s="12" t="n">
        <v>657</v>
      </c>
      <c r="M77" s="12" t="n">
        <v>64</v>
      </c>
      <c r="N77" s="13" t="s">
        <v>59</v>
      </c>
      <c r="P77" s="12" t="n">
        <v>9</v>
      </c>
      <c r="Q77" s="12" t="n">
        <v>65</v>
      </c>
      <c r="R77" s="13" t="s">
        <v>60</v>
      </c>
      <c r="T77" s="12" t="n">
        <v>26</v>
      </c>
      <c r="X77" s="12" t="n">
        <v>0</v>
      </c>
      <c r="AB77" s="12" t="n">
        <v>0</v>
      </c>
    </row>
    <row r="78" customFormat="false" ht="12.75" hidden="false" customHeight="false" outlineLevel="0" collapsed="false">
      <c r="A78" s="12" t="n">
        <v>6121</v>
      </c>
      <c r="B78" s="13" t="s">
        <v>200</v>
      </c>
      <c r="C78" s="12" t="n">
        <v>706</v>
      </c>
      <c r="D78" s="13" t="s">
        <v>201</v>
      </c>
      <c r="E78" s="12" t="n">
        <v>1</v>
      </c>
      <c r="F78" s="12" t="n">
        <v>38850</v>
      </c>
      <c r="G78" s="12" t="n">
        <v>101700</v>
      </c>
      <c r="H78" s="13" t="s">
        <v>63</v>
      </c>
      <c r="I78" s="12" t="n">
        <v>59</v>
      </c>
      <c r="J78" s="13" t="s">
        <v>58</v>
      </c>
      <c r="L78" s="12" t="n">
        <v>609</v>
      </c>
      <c r="M78" s="12" t="n">
        <v>64</v>
      </c>
      <c r="N78" s="13" t="s">
        <v>59</v>
      </c>
      <c r="P78" s="12" t="n">
        <v>7</v>
      </c>
      <c r="Q78" s="12" t="n">
        <v>65</v>
      </c>
      <c r="R78" s="13" t="s">
        <v>60</v>
      </c>
      <c r="T78" s="12" t="n">
        <v>21</v>
      </c>
    </row>
    <row r="79" customFormat="false" ht="12.75" hidden="false" customHeight="false" outlineLevel="0" collapsed="false">
      <c r="A79" s="12" t="n">
        <v>6123</v>
      </c>
      <c r="B79" s="13" t="s">
        <v>202</v>
      </c>
      <c r="C79" s="12" t="n">
        <v>546</v>
      </c>
      <c r="D79" s="13" t="s">
        <v>203</v>
      </c>
      <c r="E79" s="12" t="n">
        <v>0.9</v>
      </c>
      <c r="F79" s="12" t="n">
        <v>104771</v>
      </c>
      <c r="G79" s="12" t="n">
        <v>267750</v>
      </c>
      <c r="H79" s="13" t="s">
        <v>57</v>
      </c>
      <c r="I79" s="12" t="n">
        <v>59</v>
      </c>
      <c r="J79" s="13" t="s">
        <v>58</v>
      </c>
      <c r="L79" s="12" t="n">
        <v>1435</v>
      </c>
      <c r="M79" s="12" t="n">
        <v>64</v>
      </c>
      <c r="N79" s="13" t="s">
        <v>59</v>
      </c>
      <c r="P79" s="12" t="n">
        <v>14</v>
      </c>
      <c r="Q79" s="12" t="n">
        <v>65</v>
      </c>
      <c r="R79" s="13" t="s">
        <v>60</v>
      </c>
      <c r="T79" s="12" t="n">
        <v>32</v>
      </c>
    </row>
    <row r="80" customFormat="false" ht="12.75" hidden="false" customHeight="false" outlineLevel="0" collapsed="false">
      <c r="A80" s="12" t="n">
        <v>6232</v>
      </c>
      <c r="B80" s="13" t="s">
        <v>204</v>
      </c>
      <c r="C80" s="12" t="n">
        <v>594</v>
      </c>
      <c r="D80" s="13" t="s">
        <v>172</v>
      </c>
      <c r="E80" s="12" t="n">
        <v>1.2</v>
      </c>
      <c r="F80" s="12" t="n">
        <v>63000</v>
      </c>
      <c r="G80" s="12" t="n">
        <v>115500</v>
      </c>
      <c r="H80" s="13" t="s">
        <v>87</v>
      </c>
      <c r="I80" s="12" t="n">
        <v>59</v>
      </c>
      <c r="J80" s="13" t="s">
        <v>58</v>
      </c>
      <c r="L80" s="12" t="n">
        <v>1189</v>
      </c>
      <c r="M80" s="12" t="n">
        <v>64</v>
      </c>
      <c r="N80" s="13" t="s">
        <v>59</v>
      </c>
      <c r="P80" s="12" t="n">
        <v>10</v>
      </c>
      <c r="Q80" s="12" t="n">
        <v>65</v>
      </c>
      <c r="R80" s="13" t="s">
        <v>60</v>
      </c>
      <c r="T80" s="12" t="n">
        <v>32</v>
      </c>
    </row>
    <row r="81" customFormat="false" ht="12.75" hidden="false" customHeight="false" outlineLevel="0" collapsed="false">
      <c r="A81" s="12" t="n">
        <v>6251</v>
      </c>
      <c r="B81" s="13" t="s">
        <v>205</v>
      </c>
      <c r="C81" s="12" t="n">
        <v>514</v>
      </c>
      <c r="D81" s="13" t="s">
        <v>120</v>
      </c>
      <c r="E81" s="12" t="n">
        <v>1</v>
      </c>
      <c r="F81" s="12" t="n">
        <v>69428.5</v>
      </c>
      <c r="G81" s="12" t="n">
        <v>243000</v>
      </c>
      <c r="H81" s="13" t="s">
        <v>63</v>
      </c>
      <c r="I81" s="12" t="n">
        <v>59</v>
      </c>
      <c r="J81" s="13" t="s">
        <v>58</v>
      </c>
      <c r="L81" s="12" t="n">
        <v>1029</v>
      </c>
      <c r="M81" s="12" t="n">
        <v>64</v>
      </c>
      <c r="N81" s="13" t="s">
        <v>59</v>
      </c>
      <c r="P81" s="12" t="n">
        <v>10</v>
      </c>
      <c r="Q81" s="12" t="n">
        <v>65</v>
      </c>
      <c r="R81" s="13" t="s">
        <v>60</v>
      </c>
      <c r="T81" s="12" t="n">
        <v>23</v>
      </c>
    </row>
    <row r="82" customFormat="false" ht="12.75" hidden="false" customHeight="false" outlineLevel="0" collapsed="false">
      <c r="A82" s="12" t="n">
        <v>6301</v>
      </c>
      <c r="B82" s="13" t="s">
        <v>206</v>
      </c>
      <c r="C82" s="12" t="n">
        <v>54</v>
      </c>
      <c r="D82" s="13" t="s">
        <v>207</v>
      </c>
      <c r="E82" s="12" t="n">
        <v>1</v>
      </c>
      <c r="F82" s="12" t="n">
        <v>57323</v>
      </c>
      <c r="G82" s="12" t="n">
        <v>223560</v>
      </c>
      <c r="H82" s="13" t="s">
        <v>63</v>
      </c>
      <c r="I82" s="12" t="n">
        <v>15</v>
      </c>
      <c r="J82" s="13" t="s">
        <v>91</v>
      </c>
      <c r="L82" s="12" t="n">
        <v>14</v>
      </c>
      <c r="M82" s="12" t="n">
        <v>61</v>
      </c>
      <c r="N82" s="13" t="s">
        <v>92</v>
      </c>
      <c r="P82" s="12" t="n">
        <v>350</v>
      </c>
      <c r="Q82" s="12" t="n">
        <v>62</v>
      </c>
      <c r="R82" s="13" t="s">
        <v>93</v>
      </c>
      <c r="T82" s="12" t="n">
        <v>2671</v>
      </c>
    </row>
    <row r="83" customFormat="false" ht="12.75" hidden="false" customHeight="false" outlineLevel="0" collapsed="false">
      <c r="A83" s="12" t="n">
        <v>6823</v>
      </c>
      <c r="B83" s="13" t="s">
        <v>208</v>
      </c>
      <c r="C83" s="12" t="n">
        <v>720</v>
      </c>
      <c r="D83" s="13" t="s">
        <v>146</v>
      </c>
      <c r="E83" s="12" t="n">
        <v>0.9</v>
      </c>
      <c r="F83" s="12" t="n">
        <v>38940</v>
      </c>
      <c r="G83" s="12" t="n">
        <v>125400</v>
      </c>
      <c r="H83" s="13" t="s">
        <v>57</v>
      </c>
      <c r="I83" s="12" t="n">
        <v>15</v>
      </c>
      <c r="J83" s="13" t="s">
        <v>91</v>
      </c>
      <c r="L83" s="12" t="n">
        <v>9</v>
      </c>
      <c r="M83" s="12" t="n">
        <v>61</v>
      </c>
      <c r="N83" s="13" t="s">
        <v>92</v>
      </c>
      <c r="P83" s="12" t="n">
        <v>266</v>
      </c>
      <c r="Q83" s="12" t="n">
        <v>62</v>
      </c>
      <c r="R83" s="13" t="s">
        <v>93</v>
      </c>
      <c r="T83" s="12" t="n">
        <v>2098</v>
      </c>
    </row>
    <row r="84" customFormat="false" ht="12.75" hidden="false" customHeight="false" outlineLevel="0" collapsed="false">
      <c r="A84" s="12" t="n">
        <v>6884</v>
      </c>
      <c r="B84" s="13" t="s">
        <v>209</v>
      </c>
      <c r="C84" s="12" t="n">
        <v>54</v>
      </c>
      <c r="D84" s="13" t="s">
        <v>207</v>
      </c>
      <c r="E84" s="12" t="n">
        <v>0.9</v>
      </c>
      <c r="F84" s="12" t="n">
        <v>51591</v>
      </c>
      <c r="G84" s="12" t="n">
        <v>223560</v>
      </c>
      <c r="H84" s="13" t="s">
        <v>57</v>
      </c>
      <c r="I84" s="12" t="n">
        <v>15</v>
      </c>
      <c r="J84" s="13" t="s">
        <v>91</v>
      </c>
      <c r="L84" s="12" t="n">
        <v>8</v>
      </c>
      <c r="M84" s="12" t="n">
        <v>61</v>
      </c>
      <c r="N84" s="13" t="s">
        <v>92</v>
      </c>
      <c r="P84" s="12" t="n">
        <v>350</v>
      </c>
      <c r="Q84" s="12" t="n">
        <v>62</v>
      </c>
      <c r="R84" s="13" t="s">
        <v>93</v>
      </c>
      <c r="T84" s="12" t="n">
        <v>2670</v>
      </c>
    </row>
    <row r="85" customFormat="false" ht="12.75" hidden="false" customHeight="false" outlineLevel="0" collapsed="false">
      <c r="A85" s="12" t="n">
        <v>7317</v>
      </c>
      <c r="B85" s="13" t="s">
        <v>210</v>
      </c>
      <c r="C85" s="12" t="n">
        <v>385</v>
      </c>
      <c r="D85" s="13" t="s">
        <v>160</v>
      </c>
      <c r="E85" s="12" t="n">
        <v>1</v>
      </c>
      <c r="F85" s="12" t="n">
        <v>99473</v>
      </c>
      <c r="G85" s="12" t="n">
        <v>378000</v>
      </c>
      <c r="H85" s="13" t="s">
        <v>211</v>
      </c>
      <c r="I85" s="12" t="n">
        <v>59</v>
      </c>
      <c r="J85" s="13" t="s">
        <v>58</v>
      </c>
      <c r="L85" s="12" t="n">
        <v>1006</v>
      </c>
      <c r="M85" s="12" t="n">
        <v>64</v>
      </c>
      <c r="N85" s="13" t="s">
        <v>59</v>
      </c>
      <c r="P85" s="12" t="n">
        <v>10</v>
      </c>
      <c r="Q85" s="12" t="n">
        <v>65</v>
      </c>
      <c r="R85" s="13" t="s">
        <v>60</v>
      </c>
      <c r="T85" s="12" t="n">
        <v>22</v>
      </c>
    </row>
    <row r="86" customFormat="false" ht="12.75" hidden="false" customHeight="false" outlineLevel="0" collapsed="false">
      <c r="A86" s="12" t="n">
        <v>7551</v>
      </c>
      <c r="B86" s="13" t="s">
        <v>212</v>
      </c>
      <c r="C86" s="12" t="n">
        <v>307</v>
      </c>
      <c r="D86" s="13" t="s">
        <v>99</v>
      </c>
      <c r="E86" s="12" t="n">
        <v>0.04</v>
      </c>
      <c r="F86" s="12" t="n">
        <v>4249</v>
      </c>
      <c r="G86" s="12" t="n">
        <v>1795500</v>
      </c>
      <c r="H86" s="13" t="s">
        <v>63</v>
      </c>
    </row>
    <row r="87" customFormat="false" ht="12.75" hidden="false" customHeight="false" outlineLevel="0" collapsed="false">
      <c r="A87" s="12" t="n">
        <v>993501</v>
      </c>
      <c r="B87" s="13" t="s">
        <v>213</v>
      </c>
      <c r="C87" s="12" t="n">
        <v>307</v>
      </c>
      <c r="D87" s="13" t="s">
        <v>99</v>
      </c>
      <c r="E87" s="12" t="n">
        <v>1.3</v>
      </c>
      <c r="F87" s="12" t="n">
        <v>138091</v>
      </c>
      <c r="G87" s="12" t="n">
        <v>1795500</v>
      </c>
      <c r="H87" s="13" t="s">
        <v>68</v>
      </c>
      <c r="I87" s="12" t="n">
        <v>59</v>
      </c>
      <c r="J87" s="13" t="s">
        <v>58</v>
      </c>
      <c r="L87" s="12" t="n">
        <v>2110.9</v>
      </c>
      <c r="M87" s="12" t="n">
        <v>64</v>
      </c>
      <c r="N87" s="13" t="s">
        <v>59</v>
      </c>
      <c r="P87" s="12" t="n">
        <v>8</v>
      </c>
      <c r="Q87" s="12" t="n">
        <v>65</v>
      </c>
      <c r="R87" s="13" t="s">
        <v>60</v>
      </c>
      <c r="T87" s="12" t="n">
        <v>16</v>
      </c>
    </row>
    <row r="88" customFormat="false" ht="12.75" hidden="false" customHeight="false" outlineLevel="0" collapsed="false">
      <c r="A88" s="12" t="n">
        <v>7645</v>
      </c>
      <c r="B88" s="13" t="s">
        <v>214</v>
      </c>
      <c r="C88" s="12" t="n">
        <v>591</v>
      </c>
      <c r="D88" s="13" t="s">
        <v>154</v>
      </c>
      <c r="E88" s="12" t="n">
        <v>1</v>
      </c>
      <c r="F88" s="12" t="n">
        <v>51206.8</v>
      </c>
      <c r="G88" s="12" t="n">
        <v>148500</v>
      </c>
      <c r="H88" s="13" t="s">
        <v>63</v>
      </c>
      <c r="I88" s="12" t="n">
        <v>59</v>
      </c>
      <c r="J88" s="13" t="s">
        <v>58</v>
      </c>
      <c r="L88" s="12" t="n">
        <v>785</v>
      </c>
      <c r="M88" s="12" t="n">
        <v>64</v>
      </c>
      <c r="N88" s="13" t="s">
        <v>59</v>
      </c>
      <c r="P88" s="12" t="n">
        <v>8.3</v>
      </c>
      <c r="Q88" s="12" t="n">
        <v>65</v>
      </c>
      <c r="R88" s="13" t="s">
        <v>60</v>
      </c>
      <c r="T88" s="12" t="n">
        <v>23</v>
      </c>
    </row>
    <row r="89" customFormat="false" ht="12.75" hidden="false" customHeight="false" outlineLevel="0" collapsed="false">
      <c r="A89" s="12" t="n">
        <v>7662</v>
      </c>
      <c r="B89" s="13" t="s">
        <v>215</v>
      </c>
      <c r="C89" s="12" t="n">
        <v>709</v>
      </c>
      <c r="D89" s="13" t="s">
        <v>216</v>
      </c>
      <c r="E89" s="12" t="n">
        <v>1</v>
      </c>
      <c r="F89" s="12" t="n">
        <v>72692</v>
      </c>
      <c r="G89" s="12" t="n">
        <v>283500</v>
      </c>
      <c r="H89" s="13" t="s">
        <v>135</v>
      </c>
      <c r="I89" s="12" t="n">
        <v>59</v>
      </c>
      <c r="J89" s="13" t="s">
        <v>58</v>
      </c>
      <c r="L89" s="12" t="n">
        <v>1432</v>
      </c>
      <c r="M89" s="12" t="n">
        <v>64</v>
      </c>
      <c r="N89" s="13" t="s">
        <v>59</v>
      </c>
      <c r="P89" s="12" t="n">
        <v>9</v>
      </c>
      <c r="Q89" s="12" t="n">
        <v>65</v>
      </c>
      <c r="R89" s="13" t="s">
        <v>60</v>
      </c>
      <c r="T89" s="12" t="n">
        <v>21</v>
      </c>
    </row>
    <row r="90" customFormat="false" ht="12.75" hidden="false" customHeight="false" outlineLevel="0" collapsed="false">
      <c r="A90" s="12" t="n">
        <v>7687</v>
      </c>
      <c r="B90" s="13" t="s">
        <v>217</v>
      </c>
      <c r="C90" s="12" t="n">
        <v>549</v>
      </c>
      <c r="D90" s="13" t="s">
        <v>218</v>
      </c>
      <c r="E90" s="12" t="n">
        <v>1</v>
      </c>
      <c r="F90" s="12" t="n">
        <v>46838</v>
      </c>
      <c r="G90" s="12" t="n">
        <v>145200</v>
      </c>
      <c r="H90" s="13" t="s">
        <v>63</v>
      </c>
      <c r="I90" s="12" t="n">
        <v>59</v>
      </c>
      <c r="J90" s="13" t="s">
        <v>58</v>
      </c>
      <c r="L90" s="12" t="n">
        <v>570</v>
      </c>
      <c r="M90" s="12" t="n">
        <v>64</v>
      </c>
      <c r="N90" s="13" t="s">
        <v>59</v>
      </c>
      <c r="P90" s="12" t="n">
        <v>8</v>
      </c>
      <c r="Q90" s="12" t="n">
        <v>65</v>
      </c>
      <c r="R90" s="13" t="s">
        <v>60</v>
      </c>
      <c r="T90" s="12" t="n">
        <v>22</v>
      </c>
    </row>
    <row r="91" customFormat="false" ht="12.75" hidden="false" customHeight="false" outlineLevel="0" collapsed="false">
      <c r="A91" s="12" t="n">
        <v>7947</v>
      </c>
      <c r="B91" s="13" t="s">
        <v>219</v>
      </c>
      <c r="C91" s="12" t="n">
        <v>549</v>
      </c>
      <c r="D91" s="13" t="s">
        <v>218</v>
      </c>
      <c r="E91" s="12" t="n">
        <v>0.9</v>
      </c>
      <c r="F91" s="12" t="n">
        <v>42154</v>
      </c>
      <c r="G91" s="12" t="n">
        <v>145200</v>
      </c>
      <c r="H91" s="13" t="s">
        <v>57</v>
      </c>
      <c r="I91" s="12" t="n">
        <v>59</v>
      </c>
      <c r="J91" s="13" t="s">
        <v>58</v>
      </c>
      <c r="L91" s="12" t="n">
        <v>513</v>
      </c>
      <c r="M91" s="12" t="n">
        <v>64</v>
      </c>
      <c r="N91" s="13" t="s">
        <v>59</v>
      </c>
      <c r="P91" s="12" t="n">
        <v>7</v>
      </c>
      <c r="Q91" s="12" t="n">
        <v>65</v>
      </c>
      <c r="R91" s="13" t="s">
        <v>60</v>
      </c>
      <c r="T91" s="12" t="n">
        <v>20</v>
      </c>
    </row>
    <row r="92" customFormat="false" ht="12.75" hidden="false" customHeight="false" outlineLevel="0" collapsed="false">
      <c r="A92" s="12" t="n">
        <v>7279</v>
      </c>
      <c r="B92" s="13" t="s">
        <v>220</v>
      </c>
      <c r="C92" s="12" t="n">
        <v>581</v>
      </c>
      <c r="D92" s="13" t="s">
        <v>130</v>
      </c>
      <c r="E92" s="12" t="n">
        <v>1</v>
      </c>
      <c r="F92" s="12" t="n">
        <v>76260</v>
      </c>
      <c r="G92" s="12" t="n">
        <v>289800</v>
      </c>
      <c r="H92" s="13" t="s">
        <v>63</v>
      </c>
      <c r="I92" s="12" t="n">
        <v>59</v>
      </c>
      <c r="J92" s="13" t="s">
        <v>58</v>
      </c>
      <c r="L92" s="12" t="n">
        <v>1158.25</v>
      </c>
      <c r="M92" s="12" t="n">
        <v>64</v>
      </c>
      <c r="N92" s="13" t="s">
        <v>59</v>
      </c>
      <c r="P92" s="12" t="n">
        <v>10</v>
      </c>
      <c r="Q92" s="12" t="n">
        <v>65</v>
      </c>
      <c r="R92" s="13" t="s">
        <v>60</v>
      </c>
      <c r="T92" s="12" t="n">
        <v>20</v>
      </c>
    </row>
    <row r="93" customFormat="false" ht="12.75" hidden="false" customHeight="false" outlineLevel="0" collapsed="false">
      <c r="A93" s="12" t="n">
        <v>7917</v>
      </c>
      <c r="B93" s="13" t="s">
        <v>221</v>
      </c>
      <c r="C93" s="12" t="n">
        <v>515</v>
      </c>
      <c r="D93" s="13" t="s">
        <v>222</v>
      </c>
      <c r="E93" s="12" t="n">
        <v>1</v>
      </c>
      <c r="F93" s="12" t="n">
        <v>84240</v>
      </c>
      <c r="G93" s="12" t="n">
        <v>210600</v>
      </c>
      <c r="H93" s="13" t="s">
        <v>63</v>
      </c>
      <c r="I93" s="12" t="n">
        <v>59</v>
      </c>
      <c r="J93" s="13" t="s">
        <v>58</v>
      </c>
      <c r="K93" s="12" t="n">
        <v>1</v>
      </c>
      <c r="L93" s="12" t="n">
        <v>1294</v>
      </c>
      <c r="M93" s="12" t="n">
        <v>65</v>
      </c>
      <c r="N93" s="13" t="s">
        <v>60</v>
      </c>
      <c r="O93" s="12" t="n">
        <v>1</v>
      </c>
      <c r="P93" s="12" t="n">
        <v>14</v>
      </c>
      <c r="Q93" s="12" t="n">
        <v>65</v>
      </c>
      <c r="R93" s="13" t="s">
        <v>60</v>
      </c>
      <c r="S93" s="12" t="n">
        <v>1</v>
      </c>
      <c r="T93" s="12" t="n">
        <v>32</v>
      </c>
    </row>
    <row r="94" customFormat="false" ht="12.75" hidden="false" customHeight="false" outlineLevel="0" collapsed="false">
      <c r="A94" s="12" t="n">
        <v>7369</v>
      </c>
      <c r="B94" s="13" t="s">
        <v>223</v>
      </c>
      <c r="C94" s="12" t="n">
        <v>399</v>
      </c>
      <c r="D94" s="13" t="s">
        <v>187</v>
      </c>
      <c r="E94" s="12" t="n">
        <v>1</v>
      </c>
      <c r="F94" s="12" t="n">
        <v>101250</v>
      </c>
      <c r="G94" s="12" t="n">
        <v>243000</v>
      </c>
      <c r="H94" s="13" t="s">
        <v>224</v>
      </c>
      <c r="I94" s="12" t="n">
        <v>59</v>
      </c>
      <c r="J94" s="13" t="s">
        <v>58</v>
      </c>
      <c r="K94" s="12" t="n">
        <v>4568</v>
      </c>
      <c r="L94" s="12" t="n">
        <v>1986</v>
      </c>
      <c r="M94" s="12" t="n">
        <v>64</v>
      </c>
      <c r="N94" s="13" t="s">
        <v>59</v>
      </c>
      <c r="O94" s="12" t="n">
        <v>35</v>
      </c>
      <c r="P94" s="12" t="n">
        <v>15</v>
      </c>
      <c r="Q94" s="12" t="n">
        <v>65</v>
      </c>
      <c r="R94" s="13" t="s">
        <v>60</v>
      </c>
      <c r="S94" s="12" t="n">
        <v>81</v>
      </c>
      <c r="T94" s="12" t="n">
        <v>35</v>
      </c>
    </row>
    <row r="95" customFormat="false" ht="12.75" hidden="false" customHeight="false" outlineLevel="0" collapsed="false">
      <c r="A95" s="12" t="n">
        <v>7661</v>
      </c>
      <c r="B95" s="13" t="s">
        <v>225</v>
      </c>
      <c r="C95" s="12" t="n">
        <v>716</v>
      </c>
      <c r="D95" s="13" t="s">
        <v>226</v>
      </c>
      <c r="E95" s="12" t="n">
        <v>1</v>
      </c>
      <c r="F95" s="12" t="n">
        <v>83368</v>
      </c>
      <c r="G95" s="12" t="n">
        <v>158400</v>
      </c>
      <c r="H95" s="13" t="s">
        <v>135</v>
      </c>
      <c r="I95" s="12" t="n">
        <v>15</v>
      </c>
      <c r="J95" s="13" t="s">
        <v>91</v>
      </c>
      <c r="L95" s="12" t="n">
        <v>10</v>
      </c>
      <c r="M95" s="12" t="n">
        <v>61</v>
      </c>
      <c r="N95" s="13" t="s">
        <v>92</v>
      </c>
      <c r="P95" s="12" t="n">
        <v>421</v>
      </c>
      <c r="Q95" s="12" t="n">
        <v>62</v>
      </c>
      <c r="R95" s="13" t="s">
        <v>93</v>
      </c>
      <c r="T95" s="12" t="n">
        <v>1316</v>
      </c>
      <c r="AI95" s="12" t="n">
        <v>1</v>
      </c>
    </row>
    <row r="96" customFormat="false" ht="12.75" hidden="false" customHeight="false" outlineLevel="0" collapsed="false">
      <c r="A96" s="12" t="n">
        <v>6810</v>
      </c>
      <c r="B96" s="13" t="s">
        <v>227</v>
      </c>
      <c r="C96" s="12" t="n">
        <v>730</v>
      </c>
      <c r="D96" s="13" t="s">
        <v>118</v>
      </c>
      <c r="E96" s="12" t="n">
        <v>1</v>
      </c>
      <c r="F96" s="12" t="n">
        <v>70200</v>
      </c>
      <c r="G96" s="12" t="n">
        <v>330000</v>
      </c>
      <c r="H96" s="13" t="s">
        <v>63</v>
      </c>
      <c r="I96" s="12" t="n">
        <v>59</v>
      </c>
      <c r="J96" s="13" t="s">
        <v>58</v>
      </c>
      <c r="L96" s="12" t="n">
        <v>1343</v>
      </c>
      <c r="M96" s="12" t="n">
        <v>64</v>
      </c>
      <c r="N96" s="13" t="s">
        <v>59</v>
      </c>
      <c r="P96" s="12" t="n">
        <v>9</v>
      </c>
      <c r="Q96" s="12" t="n">
        <v>65</v>
      </c>
      <c r="R96" s="13" t="s">
        <v>60</v>
      </c>
      <c r="T96" s="12" t="n">
        <v>19</v>
      </c>
    </row>
    <row r="97" customFormat="false" ht="12.75" hidden="false" customHeight="false" outlineLevel="0" collapsed="false">
      <c r="A97" s="12" t="n">
        <v>7006</v>
      </c>
      <c r="B97" s="13" t="s">
        <v>228</v>
      </c>
      <c r="C97" s="12" t="n">
        <v>515</v>
      </c>
      <c r="D97" s="13" t="s">
        <v>222</v>
      </c>
      <c r="E97" s="12" t="n">
        <v>0.9</v>
      </c>
      <c r="F97" s="12" t="n">
        <v>75816</v>
      </c>
      <c r="G97" s="12" t="n">
        <v>210600</v>
      </c>
      <c r="H97" s="13" t="s">
        <v>57</v>
      </c>
      <c r="I97" s="12" t="n">
        <v>59</v>
      </c>
      <c r="J97" s="13" t="s">
        <v>58</v>
      </c>
      <c r="K97" s="12" t="n">
        <v>1</v>
      </c>
      <c r="L97" s="12" t="n">
        <v>1165</v>
      </c>
      <c r="M97" s="12" t="n">
        <v>64</v>
      </c>
      <c r="N97" s="13" t="s">
        <v>59</v>
      </c>
      <c r="O97" s="12" t="n">
        <v>1</v>
      </c>
      <c r="P97" s="12" t="n">
        <v>13</v>
      </c>
      <c r="Q97" s="12" t="n">
        <v>65</v>
      </c>
      <c r="R97" s="13" t="s">
        <v>60</v>
      </c>
      <c r="S97" s="12" t="n">
        <v>1</v>
      </c>
      <c r="T97" s="12" t="n">
        <v>29</v>
      </c>
    </row>
    <row r="98" customFormat="false" ht="12.75" hidden="false" customHeight="false" outlineLevel="0" collapsed="false">
      <c r="A98" s="12" t="n">
        <v>7011</v>
      </c>
      <c r="B98" s="13" t="s">
        <v>229</v>
      </c>
      <c r="C98" s="12" t="n">
        <v>721</v>
      </c>
      <c r="D98" s="13" t="s">
        <v>114</v>
      </c>
      <c r="E98" s="12" t="n">
        <v>0.9</v>
      </c>
      <c r="F98" s="12" t="n">
        <v>53036</v>
      </c>
      <c r="G98" s="12" t="n">
        <v>165000</v>
      </c>
      <c r="H98" s="13" t="s">
        <v>57</v>
      </c>
      <c r="I98" s="12" t="n">
        <v>59</v>
      </c>
      <c r="J98" s="13" t="s">
        <v>58</v>
      </c>
      <c r="L98" s="12" t="n">
        <v>713</v>
      </c>
      <c r="M98" s="12" t="n">
        <v>64</v>
      </c>
      <c r="N98" s="13" t="s">
        <v>59</v>
      </c>
      <c r="P98" s="12" t="n">
        <v>10</v>
      </c>
      <c r="Q98" s="12" t="n">
        <v>65</v>
      </c>
      <c r="R98" s="13" t="s">
        <v>60</v>
      </c>
      <c r="T98" s="12" t="n">
        <v>24</v>
      </c>
    </row>
    <row r="99" customFormat="false" ht="12.75" hidden="false" customHeight="false" outlineLevel="0" collapsed="false">
      <c r="A99" s="12" t="n">
        <v>7379</v>
      </c>
      <c r="B99" s="13" t="s">
        <v>230</v>
      </c>
      <c r="C99" s="12" t="n">
        <v>54</v>
      </c>
      <c r="D99" s="13" t="s">
        <v>207</v>
      </c>
      <c r="E99" s="12" t="n">
        <v>1</v>
      </c>
      <c r="F99" s="12" t="n">
        <v>57323</v>
      </c>
      <c r="G99" s="12" t="n">
        <v>223560</v>
      </c>
      <c r="H99" s="13" t="s">
        <v>63</v>
      </c>
      <c r="I99" s="12" t="n">
        <v>15</v>
      </c>
      <c r="J99" s="13" t="s">
        <v>91</v>
      </c>
      <c r="L99" s="12" t="n">
        <v>14</v>
      </c>
      <c r="M99" s="12" t="n">
        <v>61</v>
      </c>
      <c r="N99" s="13" t="s">
        <v>92</v>
      </c>
      <c r="P99" s="12" t="n">
        <v>350</v>
      </c>
      <c r="Q99" s="12" t="n">
        <v>62</v>
      </c>
      <c r="R99" s="13" t="s">
        <v>93</v>
      </c>
      <c r="T99" s="12" t="n">
        <v>2671</v>
      </c>
    </row>
    <row r="100" customFormat="false" ht="12.75" hidden="false" customHeight="false" outlineLevel="0" collapsed="false">
      <c r="A100" s="12" t="n">
        <v>7386</v>
      </c>
      <c r="B100" s="13" t="s">
        <v>231</v>
      </c>
      <c r="C100" s="12" t="n">
        <v>746</v>
      </c>
      <c r="D100" s="13" t="s">
        <v>82</v>
      </c>
      <c r="E100" s="12" t="n">
        <v>1</v>
      </c>
      <c r="F100" s="12" t="n">
        <v>61298</v>
      </c>
      <c r="G100" s="12" t="n">
        <v>226800</v>
      </c>
      <c r="H100" s="13" t="s">
        <v>63</v>
      </c>
      <c r="I100" s="12" t="n">
        <v>59</v>
      </c>
      <c r="J100" s="13" t="s">
        <v>58</v>
      </c>
      <c r="L100" s="12" t="n">
        <v>965</v>
      </c>
      <c r="M100" s="12" t="n">
        <v>64</v>
      </c>
      <c r="N100" s="13" t="s">
        <v>59</v>
      </c>
      <c r="P100" s="12" t="n">
        <v>8</v>
      </c>
      <c r="Q100" s="12" t="n">
        <v>65</v>
      </c>
      <c r="R100" s="13" t="s">
        <v>60</v>
      </c>
      <c r="T100" s="12" t="n">
        <v>20</v>
      </c>
    </row>
    <row r="101" customFormat="false" ht="12.75" hidden="false" customHeight="false" outlineLevel="0" collapsed="false">
      <c r="A101" s="12" t="n">
        <v>7666</v>
      </c>
      <c r="B101" s="13" t="s">
        <v>232</v>
      </c>
      <c r="C101" s="12" t="n">
        <v>741</v>
      </c>
      <c r="D101" s="13" t="s">
        <v>233</v>
      </c>
      <c r="E101" s="12" t="n">
        <v>1</v>
      </c>
      <c r="F101" s="12" t="n">
        <v>62940</v>
      </c>
      <c r="G101" s="12" t="n">
        <v>88140</v>
      </c>
      <c r="H101" s="13" t="s">
        <v>57</v>
      </c>
      <c r="I101" s="12" t="n">
        <v>59</v>
      </c>
      <c r="J101" s="13" t="s">
        <v>58</v>
      </c>
      <c r="L101" s="12" t="n">
        <v>700</v>
      </c>
      <c r="M101" s="12" t="n">
        <v>64</v>
      </c>
      <c r="N101" s="13" t="s">
        <v>59</v>
      </c>
      <c r="P101" s="12" t="n">
        <v>8</v>
      </c>
      <c r="Q101" s="12" t="n">
        <v>65</v>
      </c>
      <c r="R101" s="13" t="s">
        <v>60</v>
      </c>
      <c r="T101" s="12" t="n">
        <v>25</v>
      </c>
    </row>
    <row r="102" customFormat="false" ht="12.75" hidden="false" customHeight="false" outlineLevel="0" collapsed="false">
      <c r="A102" s="12" t="n">
        <v>6814</v>
      </c>
      <c r="B102" s="13" t="s">
        <v>234</v>
      </c>
      <c r="C102" s="12" t="n">
        <v>357</v>
      </c>
      <c r="D102" s="13" t="s">
        <v>235</v>
      </c>
      <c r="E102" s="12" t="n">
        <v>1</v>
      </c>
      <c r="F102" s="12" t="n">
        <v>90978</v>
      </c>
      <c r="G102" s="12" t="n">
        <v>226800</v>
      </c>
      <c r="H102" s="13" t="s">
        <v>63</v>
      </c>
      <c r="I102" s="12" t="n">
        <v>59</v>
      </c>
      <c r="J102" s="13" t="s">
        <v>58</v>
      </c>
      <c r="L102" s="12" t="n">
        <v>1430</v>
      </c>
      <c r="M102" s="12" t="n">
        <v>64</v>
      </c>
      <c r="N102" s="13" t="s">
        <v>59</v>
      </c>
      <c r="P102" s="12" t="n">
        <v>14</v>
      </c>
      <c r="Q102" s="12" t="n">
        <v>65</v>
      </c>
      <c r="R102" s="13" t="s">
        <v>60</v>
      </c>
      <c r="T102" s="12" t="n">
        <v>33</v>
      </c>
    </row>
    <row r="103" customFormat="false" ht="12.75" hidden="false" customHeight="false" outlineLevel="0" collapsed="false">
      <c r="A103" s="12" t="n">
        <v>6965</v>
      </c>
      <c r="B103" s="13" t="s">
        <v>236</v>
      </c>
      <c r="C103" s="12" t="n">
        <v>337</v>
      </c>
      <c r="D103" s="13" t="s">
        <v>65</v>
      </c>
      <c r="E103" s="12" t="n">
        <v>1</v>
      </c>
      <c r="F103" s="12" t="n">
        <v>100962</v>
      </c>
      <c r="G103" s="12" t="n">
        <v>787500</v>
      </c>
      <c r="H103" s="13" t="s">
        <v>158</v>
      </c>
      <c r="I103" s="12" t="n">
        <v>59</v>
      </c>
      <c r="J103" s="13" t="s">
        <v>58</v>
      </c>
      <c r="L103" s="12" t="n">
        <v>1553</v>
      </c>
      <c r="M103" s="12" t="n">
        <v>64</v>
      </c>
      <c r="N103" s="13" t="s">
        <v>59</v>
      </c>
      <c r="P103" s="12" t="n">
        <v>7</v>
      </c>
      <c r="Q103" s="12" t="n">
        <v>65</v>
      </c>
      <c r="R103" s="13" t="s">
        <v>60</v>
      </c>
      <c r="T103" s="12" t="n">
        <v>13</v>
      </c>
    </row>
    <row r="104" customFormat="false" ht="12.75" hidden="false" customHeight="false" outlineLevel="0" collapsed="false">
      <c r="A104" s="12" t="n">
        <v>6830</v>
      </c>
      <c r="B104" s="13" t="s">
        <v>237</v>
      </c>
      <c r="C104" s="12" t="n">
        <v>379</v>
      </c>
      <c r="D104" s="13" t="s">
        <v>133</v>
      </c>
      <c r="E104" s="12" t="n">
        <v>1</v>
      </c>
      <c r="F104" s="12" t="n">
        <v>87231</v>
      </c>
      <c r="G104" s="12" t="n">
        <v>226800</v>
      </c>
      <c r="H104" s="13" t="s">
        <v>57</v>
      </c>
      <c r="I104" s="12" t="n">
        <v>59</v>
      </c>
      <c r="J104" s="13" t="s">
        <v>58</v>
      </c>
      <c r="L104" s="12" t="n">
        <v>1187</v>
      </c>
      <c r="M104" s="12" t="n">
        <v>64</v>
      </c>
      <c r="N104" s="13" t="s">
        <v>59</v>
      </c>
      <c r="P104" s="12" t="n">
        <v>13</v>
      </c>
      <c r="Q104" s="12" t="n">
        <v>65</v>
      </c>
      <c r="R104" s="13" t="s">
        <v>60</v>
      </c>
      <c r="T104" s="12" t="n">
        <v>31</v>
      </c>
    </row>
    <row r="105" customFormat="false" ht="12.75" hidden="false" customHeight="false" outlineLevel="0" collapsed="false">
      <c r="A105" s="12" t="n">
        <v>6831</v>
      </c>
      <c r="B105" s="13" t="s">
        <v>238</v>
      </c>
      <c r="C105" s="12" t="n">
        <v>379</v>
      </c>
      <c r="D105" s="13" t="s">
        <v>133</v>
      </c>
      <c r="E105" s="12" t="n">
        <v>1</v>
      </c>
      <c r="F105" s="12" t="n">
        <v>15000</v>
      </c>
      <c r="G105" s="12" t="n">
        <v>231880</v>
      </c>
      <c r="H105" s="13" t="s">
        <v>63</v>
      </c>
      <c r="I105" s="12" t="n">
        <v>15</v>
      </c>
      <c r="J105" s="13" t="s">
        <v>91</v>
      </c>
      <c r="L105" s="12" t="n">
        <v>0</v>
      </c>
      <c r="M105" s="12" t="n">
        <v>61</v>
      </c>
      <c r="N105" s="13" t="s">
        <v>92</v>
      </c>
      <c r="P105" s="12" t="n">
        <v>0</v>
      </c>
      <c r="Q105" s="12" t="n">
        <v>62</v>
      </c>
      <c r="R105" s="13" t="s">
        <v>93</v>
      </c>
      <c r="T105" s="12" t="n">
        <v>0</v>
      </c>
    </row>
    <row r="106" customFormat="false" ht="12.75" hidden="false" customHeight="false" outlineLevel="0" collapsed="false">
      <c r="A106" s="12" t="n">
        <v>7046</v>
      </c>
      <c r="B106" s="13" t="s">
        <v>239</v>
      </c>
      <c r="C106" s="12" t="n">
        <v>585</v>
      </c>
      <c r="D106" s="13" t="s">
        <v>166</v>
      </c>
      <c r="E106" s="12" t="n">
        <v>1</v>
      </c>
      <c r="F106" s="12" t="n">
        <v>75000</v>
      </c>
      <c r="G106" s="12" t="n">
        <v>315000</v>
      </c>
      <c r="H106" s="13" t="s">
        <v>63</v>
      </c>
      <c r="I106" s="12" t="n">
        <v>59</v>
      </c>
      <c r="J106" s="13" t="s">
        <v>58</v>
      </c>
      <c r="K106" s="12" t="n">
        <v>1</v>
      </c>
      <c r="L106" s="12" t="n">
        <v>1162</v>
      </c>
      <c r="M106" s="12" t="n">
        <v>64</v>
      </c>
      <c r="N106" s="13" t="s">
        <v>59</v>
      </c>
      <c r="O106" s="12" t="n">
        <v>1</v>
      </c>
      <c r="P106" s="12" t="n">
        <v>9</v>
      </c>
      <c r="Q106" s="12" t="n">
        <v>65</v>
      </c>
      <c r="R106" s="13" t="s">
        <v>60</v>
      </c>
      <c r="S106" s="12" t="n">
        <v>1</v>
      </c>
      <c r="T106" s="12" t="n">
        <v>20</v>
      </c>
    </row>
    <row r="107" customFormat="false" ht="12.75" hidden="false" customHeight="false" outlineLevel="0" collapsed="false">
      <c r="A107" s="12" t="n">
        <v>7107</v>
      </c>
      <c r="B107" s="13" t="s">
        <v>240</v>
      </c>
      <c r="C107" s="12" t="n">
        <v>307</v>
      </c>
      <c r="D107" s="13" t="s">
        <v>99</v>
      </c>
      <c r="E107" s="12" t="n">
        <v>1.3</v>
      </c>
      <c r="F107" s="12" t="n">
        <v>138091</v>
      </c>
      <c r="G107" s="12" t="n">
        <v>1795500</v>
      </c>
      <c r="H107" s="13" t="s">
        <v>63</v>
      </c>
      <c r="I107" s="12" t="n">
        <v>59</v>
      </c>
      <c r="J107" s="13" t="s">
        <v>58</v>
      </c>
      <c r="L107" s="12" t="n">
        <v>2494.7</v>
      </c>
      <c r="M107" s="12" t="n">
        <v>64</v>
      </c>
      <c r="N107" s="13" t="s">
        <v>59</v>
      </c>
      <c r="P107" s="12" t="n">
        <v>9</v>
      </c>
      <c r="Q107" s="12" t="n">
        <v>65</v>
      </c>
      <c r="R107" s="13" t="s">
        <v>60</v>
      </c>
      <c r="T107" s="12" t="n">
        <v>19</v>
      </c>
    </row>
    <row r="108" customFormat="false" ht="12.75" hidden="false" customHeight="false" outlineLevel="0" collapsed="false">
      <c r="A108" s="12" t="n">
        <v>6752</v>
      </c>
      <c r="B108" s="13" t="s">
        <v>241</v>
      </c>
      <c r="C108" s="12" t="n">
        <v>717</v>
      </c>
      <c r="D108" s="13" t="s">
        <v>197</v>
      </c>
      <c r="E108" s="12" t="n">
        <v>0.9</v>
      </c>
      <c r="F108" s="12" t="n">
        <v>51975</v>
      </c>
      <c r="G108" s="12" t="n">
        <v>138600</v>
      </c>
      <c r="H108" s="13" t="s">
        <v>57</v>
      </c>
      <c r="I108" s="12" t="n">
        <v>59</v>
      </c>
      <c r="J108" s="13" t="s">
        <v>58</v>
      </c>
      <c r="L108" s="12" t="n">
        <v>672</v>
      </c>
      <c r="M108" s="12" t="n">
        <v>64</v>
      </c>
      <c r="N108" s="13" t="s">
        <v>59</v>
      </c>
      <c r="P108" s="12" t="n">
        <v>8</v>
      </c>
      <c r="Q108" s="12" t="n">
        <v>65</v>
      </c>
      <c r="R108" s="13" t="s">
        <v>60</v>
      </c>
      <c r="T108" s="12" t="n">
        <v>23</v>
      </c>
    </row>
    <row r="109" customFormat="false" ht="12.75" hidden="false" customHeight="false" outlineLevel="0" collapsed="false">
      <c r="A109" s="12" t="n">
        <v>7403</v>
      </c>
      <c r="B109" s="13" t="s">
        <v>242</v>
      </c>
      <c r="C109" s="12" t="n">
        <v>732</v>
      </c>
      <c r="D109" s="13" t="s">
        <v>243</v>
      </c>
      <c r="E109" s="12" t="n">
        <v>0.9</v>
      </c>
      <c r="F109" s="12" t="n">
        <v>62700</v>
      </c>
      <c r="G109" s="12" t="n">
        <v>125400</v>
      </c>
      <c r="H109" s="13" t="s">
        <v>57</v>
      </c>
      <c r="I109" s="12" t="n">
        <v>59</v>
      </c>
      <c r="J109" s="13" t="s">
        <v>58</v>
      </c>
      <c r="L109" s="12" t="n">
        <v>675</v>
      </c>
      <c r="M109" s="12" t="n">
        <v>64</v>
      </c>
      <c r="N109" s="13" t="s">
        <v>59</v>
      </c>
      <c r="P109" s="12" t="n">
        <v>10</v>
      </c>
      <c r="Q109" s="12" t="n">
        <v>65</v>
      </c>
      <c r="R109" s="13" t="s">
        <v>60</v>
      </c>
      <c r="T109" s="12" t="n">
        <v>29</v>
      </c>
    </row>
    <row r="110" customFormat="false" ht="12.75" hidden="false" customHeight="false" outlineLevel="0" collapsed="false">
      <c r="A110" s="12" t="n">
        <v>7583</v>
      </c>
      <c r="B110" s="13" t="s">
        <v>244</v>
      </c>
      <c r="C110" s="12" t="n">
        <v>343</v>
      </c>
      <c r="D110" s="13" t="s">
        <v>245</v>
      </c>
      <c r="E110" s="12" t="n">
        <v>0.9</v>
      </c>
      <c r="F110" s="12" t="n">
        <v>96350</v>
      </c>
      <c r="G110" s="12" t="n">
        <v>519750</v>
      </c>
      <c r="H110" s="13" t="s">
        <v>57</v>
      </c>
      <c r="I110" s="12" t="n">
        <v>59</v>
      </c>
      <c r="J110" s="13" t="s">
        <v>58</v>
      </c>
      <c r="L110" s="12" t="n">
        <v>1693</v>
      </c>
      <c r="M110" s="12" t="n">
        <v>64</v>
      </c>
      <c r="N110" s="13" t="s">
        <v>59</v>
      </c>
      <c r="P110" s="12" t="n">
        <v>9</v>
      </c>
      <c r="Q110" s="12" t="n">
        <v>65</v>
      </c>
      <c r="R110" s="13" t="s">
        <v>60</v>
      </c>
      <c r="T110" s="12" t="n">
        <v>21</v>
      </c>
    </row>
    <row r="111" customFormat="false" ht="12.75" hidden="false" customHeight="false" outlineLevel="0" collapsed="false">
      <c r="A111" s="12" t="n">
        <v>7749</v>
      </c>
      <c r="B111" s="13" t="s">
        <v>246</v>
      </c>
      <c r="C111" s="12" t="n">
        <v>385</v>
      </c>
      <c r="D111" s="13" t="s">
        <v>160</v>
      </c>
      <c r="E111" s="12" t="n">
        <v>1</v>
      </c>
      <c r="F111" s="12" t="n">
        <v>99473</v>
      </c>
      <c r="G111" s="12" t="n">
        <v>378000</v>
      </c>
      <c r="H111" s="13" t="s">
        <v>63</v>
      </c>
      <c r="I111" s="12" t="n">
        <v>59</v>
      </c>
      <c r="J111" s="13" t="s">
        <v>58</v>
      </c>
      <c r="L111" s="12" t="n">
        <v>1006</v>
      </c>
      <c r="M111" s="12" t="n">
        <v>64</v>
      </c>
      <c r="N111" s="13" t="s">
        <v>59</v>
      </c>
      <c r="P111" s="12" t="n">
        <v>10</v>
      </c>
      <c r="Q111" s="12" t="n">
        <v>65</v>
      </c>
      <c r="R111" s="13" t="s">
        <v>60</v>
      </c>
      <c r="T111" s="12" t="n">
        <v>22</v>
      </c>
    </row>
    <row r="112" customFormat="false" ht="12.75" hidden="false" customHeight="false" outlineLevel="0" collapsed="false">
      <c r="A112" s="12" t="n">
        <v>7948</v>
      </c>
      <c r="B112" s="13" t="s">
        <v>247</v>
      </c>
      <c r="C112" s="12" t="n">
        <v>56</v>
      </c>
      <c r="D112" s="13" t="s">
        <v>248</v>
      </c>
      <c r="E112" s="12" t="n">
        <v>1</v>
      </c>
      <c r="F112" s="12" t="n">
        <v>41506.4</v>
      </c>
      <c r="G112" s="12" t="n">
        <v>115260</v>
      </c>
      <c r="H112" s="13" t="s">
        <v>63</v>
      </c>
      <c r="I112" s="12" t="n">
        <v>59</v>
      </c>
      <c r="J112" s="13" t="s">
        <v>58</v>
      </c>
      <c r="L112" s="12" t="n">
        <v>536</v>
      </c>
      <c r="M112" s="12" t="n">
        <v>64</v>
      </c>
      <c r="N112" s="13" t="s">
        <v>59</v>
      </c>
      <c r="P112" s="12" t="n">
        <v>6</v>
      </c>
      <c r="Q112" s="12" t="n">
        <v>65</v>
      </c>
      <c r="R112" s="13" t="s">
        <v>60</v>
      </c>
      <c r="T112" s="12" t="n">
        <v>20</v>
      </c>
    </row>
    <row r="113" customFormat="false" ht="12.75" hidden="false" customHeight="false" outlineLevel="0" collapsed="false">
      <c r="A113" s="12" t="n">
        <v>8060</v>
      </c>
      <c r="B113" s="13" t="s">
        <v>249</v>
      </c>
      <c r="C113" s="12" t="n">
        <v>727</v>
      </c>
      <c r="D113" s="13" t="s">
        <v>175</v>
      </c>
      <c r="E113" s="12" t="n">
        <v>1</v>
      </c>
      <c r="F113" s="12" t="n">
        <v>59125</v>
      </c>
      <c r="G113" s="12" t="n">
        <v>141900</v>
      </c>
      <c r="H113" s="13" t="s">
        <v>63</v>
      </c>
      <c r="I113" s="12" t="n">
        <v>59</v>
      </c>
      <c r="J113" s="13" t="s">
        <v>58</v>
      </c>
      <c r="L113" s="12" t="n">
        <v>744</v>
      </c>
      <c r="M113" s="12" t="n">
        <v>64</v>
      </c>
      <c r="N113" s="13" t="s">
        <v>59</v>
      </c>
      <c r="P113" s="12" t="n">
        <v>10</v>
      </c>
      <c r="Q113" s="12" t="n">
        <v>65</v>
      </c>
      <c r="R113" s="13" t="s">
        <v>60</v>
      </c>
      <c r="T113" s="12" t="n">
        <v>27</v>
      </c>
    </row>
    <row r="114" customFormat="false" ht="12.75" hidden="false" customHeight="false" outlineLevel="0" collapsed="false">
      <c r="A114" s="12" t="n">
        <v>8354</v>
      </c>
      <c r="B114" s="13" t="s">
        <v>250</v>
      </c>
      <c r="C114" s="12" t="n">
        <v>716</v>
      </c>
      <c r="D114" s="13" t="s">
        <v>226</v>
      </c>
      <c r="E114" s="12" t="n">
        <v>0.9</v>
      </c>
      <c r="F114" s="12" t="n">
        <v>75032</v>
      </c>
      <c r="G114" s="12" t="n">
        <v>158400</v>
      </c>
      <c r="H114" s="13" t="s">
        <v>57</v>
      </c>
      <c r="I114" s="12" t="n">
        <v>15</v>
      </c>
      <c r="J114" s="13" t="s">
        <v>91</v>
      </c>
      <c r="L114" s="12" t="n">
        <v>10</v>
      </c>
      <c r="M114" s="12" t="n">
        <v>61</v>
      </c>
      <c r="N114" s="13" t="s">
        <v>92</v>
      </c>
      <c r="P114" s="12" t="n">
        <v>379</v>
      </c>
      <c r="Q114" s="12" t="n">
        <v>62</v>
      </c>
      <c r="R114" s="13" t="s">
        <v>93</v>
      </c>
      <c r="T114" s="12" t="n">
        <v>1185</v>
      </c>
    </row>
    <row r="115" customFormat="false" ht="12.75" hidden="false" customHeight="false" outlineLevel="0" collapsed="false">
      <c r="A115" s="12" t="n">
        <v>8594</v>
      </c>
      <c r="B115" s="13" t="s">
        <v>251</v>
      </c>
      <c r="C115" s="12" t="n">
        <v>351</v>
      </c>
      <c r="D115" s="13" t="s">
        <v>252</v>
      </c>
      <c r="E115" s="12" t="n">
        <v>1</v>
      </c>
      <c r="F115" s="12" t="n">
        <v>46600</v>
      </c>
      <c r="G115" s="12" t="n">
        <v>194400</v>
      </c>
      <c r="H115" s="13" t="s">
        <v>57</v>
      </c>
      <c r="I115" s="12" t="n">
        <v>59</v>
      </c>
      <c r="J115" s="13" t="s">
        <v>58</v>
      </c>
      <c r="L115" s="12" t="n">
        <v>885.4</v>
      </c>
      <c r="M115" s="12" t="n">
        <v>64</v>
      </c>
      <c r="N115" s="13" t="s">
        <v>59</v>
      </c>
      <c r="P115" s="12" t="n">
        <v>10</v>
      </c>
      <c r="Q115" s="12" t="n">
        <v>65</v>
      </c>
      <c r="R115" s="13" t="s">
        <v>60</v>
      </c>
      <c r="T115" s="12" t="n">
        <v>25</v>
      </c>
    </row>
    <row r="116" customFormat="false" ht="12.75" hidden="false" customHeight="false" outlineLevel="0" collapsed="false">
      <c r="A116" s="12" t="n">
        <v>8592</v>
      </c>
      <c r="B116" s="13" t="s">
        <v>253</v>
      </c>
      <c r="C116" s="12" t="n">
        <v>307</v>
      </c>
      <c r="D116" s="13" t="s">
        <v>99</v>
      </c>
      <c r="F116" s="12" t="n">
        <v>6000</v>
      </c>
      <c r="G116" s="12" t="n">
        <v>1795500</v>
      </c>
      <c r="H116" s="13" t="s">
        <v>63</v>
      </c>
    </row>
    <row r="117" customFormat="false" ht="12.75" hidden="false" customHeight="false" outlineLevel="0" collapsed="false">
      <c r="A117" s="12" t="n">
        <v>8038</v>
      </c>
      <c r="B117" s="13" t="s">
        <v>254</v>
      </c>
      <c r="C117" s="12" t="n">
        <v>730</v>
      </c>
      <c r="D117" s="13" t="s">
        <v>118</v>
      </c>
      <c r="E117" s="12" t="n">
        <v>1</v>
      </c>
      <c r="F117" s="12" t="n">
        <v>70200</v>
      </c>
      <c r="G117" s="12" t="n">
        <v>330000</v>
      </c>
      <c r="H117" s="13" t="s">
        <v>63</v>
      </c>
      <c r="I117" s="12" t="n">
        <v>59</v>
      </c>
      <c r="J117" s="13" t="s">
        <v>58</v>
      </c>
      <c r="L117" s="12" t="n">
        <v>1343</v>
      </c>
      <c r="M117" s="12" t="n">
        <v>64</v>
      </c>
      <c r="N117" s="13" t="s">
        <v>59</v>
      </c>
      <c r="P117" s="12" t="n">
        <v>9</v>
      </c>
      <c r="Q117" s="12" t="n">
        <v>65</v>
      </c>
      <c r="R117" s="13" t="s">
        <v>60</v>
      </c>
      <c r="T117" s="12" t="n">
        <v>19</v>
      </c>
    </row>
    <row r="118" customFormat="false" ht="12.75" hidden="false" customHeight="false" outlineLevel="0" collapsed="false">
      <c r="A118" s="12" t="n">
        <v>8068</v>
      </c>
      <c r="B118" s="13" t="s">
        <v>255</v>
      </c>
      <c r="C118" s="12" t="n">
        <v>746</v>
      </c>
      <c r="D118" s="13" t="s">
        <v>82</v>
      </c>
      <c r="E118" s="12" t="n">
        <v>1</v>
      </c>
      <c r="F118" s="12" t="n">
        <v>61298</v>
      </c>
      <c r="G118" s="12" t="n">
        <v>226800</v>
      </c>
      <c r="H118" s="13" t="s">
        <v>63</v>
      </c>
      <c r="I118" s="12" t="n">
        <v>59</v>
      </c>
      <c r="J118" s="13" t="s">
        <v>58</v>
      </c>
      <c r="L118" s="12" t="n">
        <v>965</v>
      </c>
      <c r="M118" s="12" t="n">
        <v>64</v>
      </c>
      <c r="N118" s="13" t="s">
        <v>59</v>
      </c>
      <c r="P118" s="12" t="n">
        <v>8</v>
      </c>
      <c r="Q118" s="12" t="n">
        <v>65</v>
      </c>
      <c r="R118" s="13" t="s">
        <v>60</v>
      </c>
      <c r="T118" s="12" t="n">
        <v>20</v>
      </c>
    </row>
    <row r="119" customFormat="false" ht="12.75" hidden="false" customHeight="false" outlineLevel="0" collapsed="false">
      <c r="A119" s="12" t="n">
        <v>8233</v>
      </c>
      <c r="B119" s="13" t="s">
        <v>256</v>
      </c>
      <c r="C119" s="12" t="n">
        <v>355</v>
      </c>
      <c r="D119" s="13" t="s">
        <v>124</v>
      </c>
      <c r="E119" s="12" t="n">
        <v>1</v>
      </c>
      <c r="F119" s="12" t="n">
        <v>78388</v>
      </c>
      <c r="G119" s="12" t="n">
        <v>243000</v>
      </c>
      <c r="H119" s="13" t="s">
        <v>63</v>
      </c>
      <c r="I119" s="12" t="n">
        <v>59</v>
      </c>
      <c r="J119" s="13" t="s">
        <v>58</v>
      </c>
      <c r="L119" s="12" t="n">
        <v>936</v>
      </c>
      <c r="M119" s="12" t="n">
        <v>64</v>
      </c>
      <c r="N119" s="13" t="s">
        <v>59</v>
      </c>
      <c r="P119" s="12" t="n">
        <v>11</v>
      </c>
      <c r="Q119" s="12" t="n">
        <v>65</v>
      </c>
      <c r="R119" s="13" t="s">
        <v>60</v>
      </c>
      <c r="T119" s="12" t="n">
        <v>27</v>
      </c>
    </row>
    <row r="120" customFormat="false" ht="12.75" hidden="false" customHeight="false" outlineLevel="0" collapsed="false">
      <c r="A120" s="12" t="n">
        <v>8606</v>
      </c>
      <c r="B120" s="13" t="s">
        <v>257</v>
      </c>
      <c r="C120" s="12" t="n">
        <v>351</v>
      </c>
      <c r="D120" s="13" t="s">
        <v>252</v>
      </c>
      <c r="E120" s="12" t="n">
        <v>1</v>
      </c>
      <c r="F120" s="12" t="n">
        <v>46600</v>
      </c>
      <c r="G120" s="12" t="n">
        <v>194400</v>
      </c>
      <c r="H120" s="13" t="s">
        <v>63</v>
      </c>
      <c r="I120" s="12" t="n">
        <v>59</v>
      </c>
      <c r="J120" s="13" t="s">
        <v>58</v>
      </c>
      <c r="K120" s="12" t="n">
        <v>1</v>
      </c>
      <c r="L120" s="12" t="n">
        <v>885.3</v>
      </c>
      <c r="M120" s="12" t="n">
        <v>64</v>
      </c>
      <c r="N120" s="13" t="s">
        <v>59</v>
      </c>
      <c r="O120" s="12" t="n">
        <v>1</v>
      </c>
      <c r="P120" s="12" t="n">
        <v>10</v>
      </c>
      <c r="Q120" s="12" t="n">
        <v>65</v>
      </c>
      <c r="R120" s="13" t="s">
        <v>60</v>
      </c>
      <c r="T120" s="12" t="n">
        <v>25</v>
      </c>
    </row>
    <row r="121" customFormat="false" ht="12.75" hidden="false" customHeight="false" outlineLevel="0" collapsed="false">
      <c r="A121" s="12" t="n">
        <v>8073</v>
      </c>
      <c r="B121" s="13" t="s">
        <v>258</v>
      </c>
      <c r="C121" s="12" t="n">
        <v>587</v>
      </c>
      <c r="D121" s="13" t="s">
        <v>181</v>
      </c>
      <c r="E121" s="12" t="n">
        <v>1</v>
      </c>
      <c r="F121" s="12" t="n">
        <v>51000</v>
      </c>
      <c r="G121" s="12" t="n">
        <v>165000</v>
      </c>
      <c r="H121" s="13" t="s">
        <v>57</v>
      </c>
      <c r="I121" s="12" t="n">
        <v>59</v>
      </c>
      <c r="J121" s="13" t="s">
        <v>58</v>
      </c>
      <c r="L121" s="12" t="n">
        <v>750</v>
      </c>
      <c r="M121" s="12" t="n">
        <v>64</v>
      </c>
      <c r="N121" s="13" t="s">
        <v>59</v>
      </c>
      <c r="P121" s="12" t="n">
        <v>8</v>
      </c>
      <c r="Q121" s="12" t="n">
        <v>65</v>
      </c>
      <c r="R121" s="13" t="s">
        <v>60</v>
      </c>
      <c r="T121" s="12" t="n">
        <v>19</v>
      </c>
    </row>
    <row r="122" customFormat="false" ht="12.75" hidden="false" customHeight="false" outlineLevel="0" collapsed="false">
      <c r="A122" s="12" t="n">
        <v>8075</v>
      </c>
      <c r="B122" s="13" t="s">
        <v>259</v>
      </c>
      <c r="C122" s="12" t="n">
        <v>373</v>
      </c>
      <c r="D122" s="13" t="s">
        <v>260</v>
      </c>
      <c r="E122" s="12" t="n">
        <v>1</v>
      </c>
      <c r="F122" s="12" t="n">
        <v>95580</v>
      </c>
      <c r="G122" s="12" t="n">
        <v>277200</v>
      </c>
      <c r="H122" s="13" t="s">
        <v>63</v>
      </c>
      <c r="I122" s="12" t="n">
        <v>59</v>
      </c>
      <c r="J122" s="13" t="s">
        <v>58</v>
      </c>
      <c r="K122" s="12" t="n">
        <v>1</v>
      </c>
      <c r="L122" s="12" t="n">
        <v>1245</v>
      </c>
      <c r="M122" s="12" t="n">
        <v>64</v>
      </c>
      <c r="N122" s="13" t="s">
        <v>59</v>
      </c>
      <c r="O122" s="12" t="n">
        <v>1</v>
      </c>
      <c r="P122" s="12" t="n">
        <v>12</v>
      </c>
      <c r="Q122" s="12" t="n">
        <v>65</v>
      </c>
      <c r="R122" s="13" t="s">
        <v>60</v>
      </c>
      <c r="S122" s="12" t="n">
        <v>1</v>
      </c>
      <c r="T122" s="12" t="n">
        <v>27</v>
      </c>
    </row>
    <row r="123" customFormat="false" ht="12.75" hidden="false" customHeight="false" outlineLevel="0" collapsed="false">
      <c r="A123" s="12" t="n">
        <v>8400</v>
      </c>
      <c r="B123" s="13" t="s">
        <v>261</v>
      </c>
      <c r="C123" s="12" t="n">
        <v>347</v>
      </c>
      <c r="D123" s="13" t="s">
        <v>262</v>
      </c>
      <c r="E123" s="12" t="n">
        <v>1</v>
      </c>
      <c r="F123" s="12" t="n">
        <v>60720</v>
      </c>
      <c r="G123" s="12" t="n">
        <v>151800</v>
      </c>
      <c r="H123" s="13" t="s">
        <v>57</v>
      </c>
      <c r="I123" s="12" t="n">
        <v>59</v>
      </c>
      <c r="J123" s="13" t="s">
        <v>58</v>
      </c>
      <c r="L123" s="12" t="n">
        <v>1143.8</v>
      </c>
      <c r="M123" s="12" t="n">
        <v>64</v>
      </c>
      <c r="N123" s="13" t="s">
        <v>59</v>
      </c>
      <c r="P123" s="12" t="n">
        <v>12</v>
      </c>
      <c r="Q123" s="12" t="n">
        <v>65</v>
      </c>
      <c r="R123" s="13" t="s">
        <v>60</v>
      </c>
      <c r="T123" s="12" t="n">
        <v>25</v>
      </c>
    </row>
    <row r="124" customFormat="false" ht="12.75" hidden="false" customHeight="false" outlineLevel="0" collapsed="false">
      <c r="A124" s="12" t="n">
        <v>8489</v>
      </c>
      <c r="B124" s="13" t="s">
        <v>263</v>
      </c>
      <c r="C124" s="12" t="n">
        <v>102567</v>
      </c>
      <c r="D124" s="13" t="s">
        <v>76</v>
      </c>
      <c r="E124" s="12" t="n">
        <v>1.2</v>
      </c>
      <c r="F124" s="12" t="n">
        <v>44054</v>
      </c>
      <c r="G124" s="12" t="n">
        <v>99120</v>
      </c>
      <c r="H124" s="13" t="s">
        <v>87</v>
      </c>
      <c r="I124" s="12" t="n">
        <v>59</v>
      </c>
      <c r="J124" s="13" t="s">
        <v>58</v>
      </c>
      <c r="L124" s="12" t="n">
        <v>589</v>
      </c>
      <c r="M124" s="12" t="n">
        <v>64</v>
      </c>
      <c r="N124" s="13" t="s">
        <v>59</v>
      </c>
      <c r="P124" s="12" t="n">
        <v>9</v>
      </c>
      <c r="Q124" s="12" t="n">
        <v>65</v>
      </c>
      <c r="R124" s="13" t="s">
        <v>60</v>
      </c>
      <c r="T124" s="12" t="n">
        <v>26</v>
      </c>
    </row>
    <row r="125" customFormat="false" ht="12.75" hidden="false" customHeight="false" outlineLevel="0" collapsed="false">
      <c r="A125" s="12" t="n">
        <v>8113</v>
      </c>
      <c r="B125" s="13" t="s">
        <v>264</v>
      </c>
      <c r="C125" s="12" t="n">
        <v>102564</v>
      </c>
      <c r="D125" s="13" t="s">
        <v>265</v>
      </c>
      <c r="E125" s="12" t="n">
        <v>0.9</v>
      </c>
      <c r="F125" s="12" t="n">
        <v>49500</v>
      </c>
      <c r="G125" s="12" t="n">
        <v>115500</v>
      </c>
      <c r="H125" s="13" t="s">
        <v>57</v>
      </c>
      <c r="I125" s="12" t="n">
        <v>59</v>
      </c>
      <c r="J125" s="13" t="s">
        <v>58</v>
      </c>
      <c r="L125" s="12" t="n">
        <v>794</v>
      </c>
      <c r="M125" s="12" t="n">
        <v>64</v>
      </c>
      <c r="N125" s="13" t="s">
        <v>59</v>
      </c>
      <c r="P125" s="12" t="n">
        <v>7</v>
      </c>
      <c r="Q125" s="12" t="n">
        <v>65</v>
      </c>
      <c r="R125" s="13" t="s">
        <v>60</v>
      </c>
      <c r="T125" s="12" t="n">
        <v>19</v>
      </c>
    </row>
    <row r="126" customFormat="false" ht="12.75" hidden="false" customHeight="false" outlineLevel="0" collapsed="false">
      <c r="A126" s="12" t="n">
        <v>8338</v>
      </c>
      <c r="B126" s="13" t="s">
        <v>266</v>
      </c>
      <c r="C126" s="12" t="n">
        <v>730</v>
      </c>
      <c r="D126" s="13" t="s">
        <v>118</v>
      </c>
      <c r="E126" s="12" t="n">
        <v>1.2</v>
      </c>
      <c r="F126" s="12" t="n">
        <v>84240</v>
      </c>
      <c r="G126" s="12" t="n">
        <v>330000</v>
      </c>
      <c r="H126" s="13" t="s">
        <v>87</v>
      </c>
      <c r="I126" s="12" t="n">
        <v>59</v>
      </c>
      <c r="J126" s="13" t="s">
        <v>58</v>
      </c>
      <c r="L126" s="12" t="n">
        <v>1612</v>
      </c>
      <c r="M126" s="12" t="n">
        <v>64</v>
      </c>
      <c r="N126" s="13" t="s">
        <v>59</v>
      </c>
      <c r="P126" s="12" t="n">
        <v>10</v>
      </c>
      <c r="Q126" s="12" t="n">
        <v>65</v>
      </c>
      <c r="R126" s="13" t="s">
        <v>60</v>
      </c>
      <c r="T126" s="12" t="n">
        <v>23</v>
      </c>
    </row>
    <row r="127" customFormat="false" ht="12.75" hidden="false" customHeight="false" outlineLevel="0" collapsed="false">
      <c r="A127" s="12" t="n">
        <v>8763</v>
      </c>
      <c r="B127" s="13" t="s">
        <v>267</v>
      </c>
      <c r="C127" s="12" t="n">
        <v>742</v>
      </c>
      <c r="D127" s="13" t="s">
        <v>268</v>
      </c>
      <c r="E127" s="12" t="n">
        <v>0.8</v>
      </c>
      <c r="F127" s="12" t="n">
        <v>73161</v>
      </c>
      <c r="G127" s="12" t="n">
        <v>283500</v>
      </c>
      <c r="H127" s="13" t="s">
        <v>57</v>
      </c>
      <c r="I127" s="12" t="n">
        <v>59</v>
      </c>
      <c r="J127" s="13" t="s">
        <v>58</v>
      </c>
      <c r="L127" s="12" t="n">
        <v>816</v>
      </c>
      <c r="M127" s="12" t="n">
        <v>64</v>
      </c>
      <c r="N127" s="13" t="s">
        <v>59</v>
      </c>
      <c r="P127" s="12" t="n">
        <v>9</v>
      </c>
      <c r="Q127" s="12" t="n">
        <v>65</v>
      </c>
      <c r="R127" s="13" t="s">
        <v>60</v>
      </c>
      <c r="T127" s="12" t="n">
        <v>21</v>
      </c>
    </row>
    <row r="128" customFormat="false" ht="12.75" hidden="false" customHeight="false" outlineLevel="0" collapsed="false">
      <c r="A128" s="12" t="n">
        <v>8386</v>
      </c>
      <c r="B128" s="13" t="s">
        <v>269</v>
      </c>
      <c r="C128" s="12" t="n">
        <v>723</v>
      </c>
      <c r="D128" s="13" t="s">
        <v>270</v>
      </c>
      <c r="E128" s="12" t="n">
        <v>0.7</v>
      </c>
      <c r="F128" s="12" t="n">
        <v>51900</v>
      </c>
      <c r="G128" s="12" t="n">
        <v>118800</v>
      </c>
      <c r="H128" s="13" t="s">
        <v>271</v>
      </c>
      <c r="I128" s="12" t="n">
        <v>59</v>
      </c>
      <c r="J128" s="13" t="s">
        <v>58</v>
      </c>
      <c r="L128" s="12" t="n">
        <v>749</v>
      </c>
      <c r="M128" s="12" t="n">
        <v>64</v>
      </c>
      <c r="N128" s="13" t="s">
        <v>59</v>
      </c>
      <c r="P128" s="12" t="n">
        <v>8</v>
      </c>
      <c r="Q128" s="12" t="n">
        <v>65</v>
      </c>
      <c r="R128" s="13" t="s">
        <v>60</v>
      </c>
      <c r="T128" s="12" t="n">
        <v>25</v>
      </c>
    </row>
    <row r="129" customFormat="false" ht="12.75" hidden="false" customHeight="false" outlineLevel="0" collapsed="false">
      <c r="A129" s="12" t="n">
        <v>8731</v>
      </c>
      <c r="B129" s="13" t="s">
        <v>272</v>
      </c>
      <c r="C129" s="12" t="n">
        <v>572</v>
      </c>
      <c r="D129" s="13" t="s">
        <v>170</v>
      </c>
      <c r="E129" s="12" t="n">
        <v>1</v>
      </c>
      <c r="F129" s="12" t="n">
        <v>49076</v>
      </c>
      <c r="G129" s="12" t="n">
        <v>191400</v>
      </c>
      <c r="H129" s="13" t="s">
        <v>63</v>
      </c>
      <c r="I129" s="12" t="n">
        <v>59</v>
      </c>
      <c r="J129" s="13" t="s">
        <v>58</v>
      </c>
      <c r="L129" s="12" t="n">
        <v>590</v>
      </c>
      <c r="M129" s="12" t="n">
        <v>64</v>
      </c>
      <c r="N129" s="13" t="s">
        <v>59</v>
      </c>
      <c r="P129" s="12" t="n">
        <v>7</v>
      </c>
      <c r="Q129" s="12" t="n">
        <v>65</v>
      </c>
      <c r="R129" s="13" t="s">
        <v>60</v>
      </c>
      <c r="T129" s="12" t="n">
        <v>19</v>
      </c>
    </row>
    <row r="130" customFormat="false" ht="12.75" hidden="false" customHeight="false" outlineLevel="0" collapsed="false">
      <c r="A130" s="12" t="n">
        <v>8972</v>
      </c>
      <c r="B130" s="13" t="s">
        <v>273</v>
      </c>
      <c r="C130" s="12" t="n">
        <v>712</v>
      </c>
      <c r="D130" s="13" t="s">
        <v>274</v>
      </c>
      <c r="E130" s="12" t="n">
        <v>1</v>
      </c>
      <c r="F130" s="12" t="n">
        <v>87906</v>
      </c>
      <c r="G130" s="12" t="n">
        <v>378000</v>
      </c>
      <c r="H130" s="13" t="s">
        <v>63</v>
      </c>
      <c r="I130" s="12" t="n">
        <v>59</v>
      </c>
      <c r="J130" s="13" t="s">
        <v>58</v>
      </c>
      <c r="L130" s="12" t="n">
        <v>1609</v>
      </c>
      <c r="M130" s="12" t="n">
        <v>64</v>
      </c>
      <c r="N130" s="13" t="s">
        <v>59</v>
      </c>
      <c r="P130" s="12" t="n">
        <v>9</v>
      </c>
      <c r="Q130" s="12" t="n">
        <v>65</v>
      </c>
      <c r="R130" s="13" t="s">
        <v>60</v>
      </c>
      <c r="T130" s="12" t="n">
        <v>20</v>
      </c>
    </row>
    <row r="131" customFormat="false" ht="12.75" hidden="false" customHeight="false" outlineLevel="0" collapsed="false">
      <c r="A131" s="12" t="n">
        <v>995671</v>
      </c>
      <c r="B131" s="13" t="s">
        <v>275</v>
      </c>
      <c r="C131" s="12" t="n">
        <v>106066</v>
      </c>
      <c r="D131" s="13" t="s">
        <v>276</v>
      </c>
      <c r="E131" s="12" t="n">
        <v>1.3</v>
      </c>
      <c r="F131" s="12" t="n">
        <v>14450</v>
      </c>
      <c r="G131" s="12" t="n">
        <v>148500</v>
      </c>
      <c r="H131" s="13" t="s">
        <v>63</v>
      </c>
      <c r="I131" s="12" t="n">
        <v>59</v>
      </c>
      <c r="J131" s="13" t="s">
        <v>58</v>
      </c>
      <c r="L131" s="12" t="n">
        <v>190.21</v>
      </c>
      <c r="M131" s="12" t="n">
        <v>64</v>
      </c>
      <c r="N131" s="13" t="s">
        <v>59</v>
      </c>
      <c r="P131" s="12" t="n">
        <v>2</v>
      </c>
      <c r="Q131" s="12" t="n">
        <v>65</v>
      </c>
      <c r="R131" s="13" t="s">
        <v>60</v>
      </c>
      <c r="T131" s="12" t="n">
        <v>4</v>
      </c>
    </row>
    <row r="132" customFormat="false" ht="12.75" hidden="false" customHeight="false" outlineLevel="0" collapsed="false">
      <c r="A132" s="12" t="n">
        <v>995673</v>
      </c>
      <c r="B132" s="13" t="s">
        <v>277</v>
      </c>
      <c r="C132" s="12" t="n">
        <v>106066</v>
      </c>
      <c r="D132" s="13" t="s">
        <v>276</v>
      </c>
      <c r="E132" s="12" t="n">
        <v>1.3</v>
      </c>
      <c r="F132" s="12" t="n">
        <v>14450</v>
      </c>
      <c r="G132" s="12" t="n">
        <v>148500</v>
      </c>
      <c r="H132" s="13" t="s">
        <v>63</v>
      </c>
      <c r="I132" s="12" t="n">
        <v>59</v>
      </c>
      <c r="J132" s="13" t="s">
        <v>58</v>
      </c>
      <c r="L132" s="12" t="n">
        <v>224.79</v>
      </c>
      <c r="M132" s="12" t="n">
        <v>64</v>
      </c>
      <c r="N132" s="13" t="s">
        <v>59</v>
      </c>
      <c r="P132" s="12" t="n">
        <v>2</v>
      </c>
      <c r="Q132" s="12" t="n">
        <v>65</v>
      </c>
      <c r="R132" s="13" t="s">
        <v>60</v>
      </c>
      <c r="T132" s="12" t="n">
        <v>5</v>
      </c>
    </row>
    <row r="133" customFormat="false" ht="12.75" hidden="false" customHeight="false" outlineLevel="0" collapsed="false">
      <c r="A133" s="12" t="n">
        <v>995676</v>
      </c>
      <c r="B133" s="13" t="s">
        <v>278</v>
      </c>
      <c r="C133" s="12" t="n">
        <v>106066</v>
      </c>
      <c r="D133" s="13" t="s">
        <v>276</v>
      </c>
      <c r="E133" s="12" t="n">
        <v>1.3</v>
      </c>
      <c r="F133" s="12" t="n">
        <v>14450</v>
      </c>
      <c r="G133" s="12" t="n">
        <v>148500</v>
      </c>
      <c r="H133" s="13" t="s">
        <v>63</v>
      </c>
      <c r="I133" s="12" t="n">
        <v>59</v>
      </c>
      <c r="J133" s="13" t="s">
        <v>58</v>
      </c>
      <c r="L133" s="12" t="n">
        <v>224.79</v>
      </c>
      <c r="M133" s="12" t="n">
        <v>64</v>
      </c>
      <c r="N133" s="13" t="s">
        <v>59</v>
      </c>
      <c r="P133" s="12" t="n">
        <v>2</v>
      </c>
      <c r="Q133" s="12" t="n">
        <v>65</v>
      </c>
      <c r="R133" s="13" t="s">
        <v>60</v>
      </c>
      <c r="T133" s="12" t="n">
        <v>5</v>
      </c>
    </row>
    <row r="134" customFormat="false" ht="12.75" hidden="false" customHeight="false" outlineLevel="0" collapsed="false">
      <c r="A134" s="12" t="n">
        <v>995680</v>
      </c>
      <c r="B134" s="13" t="s">
        <v>279</v>
      </c>
      <c r="C134" s="12" t="n">
        <v>106066</v>
      </c>
      <c r="D134" s="13" t="s">
        <v>276</v>
      </c>
      <c r="E134" s="12" t="n">
        <v>1.3</v>
      </c>
      <c r="F134" s="12" t="n">
        <v>14450</v>
      </c>
      <c r="G134" s="12" t="n">
        <v>148500</v>
      </c>
      <c r="H134" s="13" t="s">
        <v>63</v>
      </c>
      <c r="I134" s="12" t="n">
        <v>59</v>
      </c>
      <c r="J134" s="13" t="s">
        <v>58</v>
      </c>
      <c r="L134" s="12" t="n">
        <v>190.21</v>
      </c>
      <c r="M134" s="12" t="n">
        <v>64</v>
      </c>
      <c r="N134" s="13" t="s">
        <v>59</v>
      </c>
      <c r="P134" s="12" t="n">
        <v>1</v>
      </c>
      <c r="Q134" s="12" t="n">
        <v>65</v>
      </c>
      <c r="R134" s="13" t="s">
        <v>60</v>
      </c>
      <c r="T134" s="12" t="n">
        <v>4</v>
      </c>
    </row>
    <row r="135" customFormat="false" ht="12.75" hidden="false" customHeight="false" outlineLevel="0" collapsed="false">
      <c r="A135" s="12" t="n">
        <v>9749</v>
      </c>
      <c r="B135" s="13" t="s">
        <v>280</v>
      </c>
      <c r="C135" s="12" t="n">
        <v>740</v>
      </c>
      <c r="D135" s="13" t="s">
        <v>281</v>
      </c>
      <c r="E135" s="12" t="n">
        <v>1</v>
      </c>
      <c r="F135" s="12" t="n">
        <v>53272</v>
      </c>
      <c r="G135" s="12" t="n">
        <v>111870</v>
      </c>
      <c r="H135" s="13" t="s">
        <v>63</v>
      </c>
      <c r="I135" s="12" t="n">
        <v>59</v>
      </c>
      <c r="J135" s="13" t="s">
        <v>58</v>
      </c>
      <c r="L135" s="12" t="n">
        <v>1000</v>
      </c>
      <c r="M135" s="12" t="n">
        <v>64</v>
      </c>
      <c r="N135" s="13" t="s">
        <v>59</v>
      </c>
      <c r="P135" s="12" t="n">
        <v>8</v>
      </c>
      <c r="Q135" s="12" t="n">
        <v>65</v>
      </c>
      <c r="R135" s="13" t="s">
        <v>60</v>
      </c>
      <c r="T135" s="12" t="n">
        <v>25</v>
      </c>
    </row>
    <row r="136" customFormat="false" ht="12.75" hidden="false" customHeight="false" outlineLevel="0" collapsed="false">
      <c r="A136" s="12" t="n">
        <v>9563</v>
      </c>
      <c r="B136" s="13" t="s">
        <v>282</v>
      </c>
      <c r="C136" s="12" t="n">
        <v>307</v>
      </c>
      <c r="D136" s="13" t="s">
        <v>99</v>
      </c>
      <c r="E136" s="12" t="n">
        <v>1.3</v>
      </c>
      <c r="F136" s="12" t="n">
        <v>138091</v>
      </c>
      <c r="G136" s="12" t="n">
        <v>1795500</v>
      </c>
      <c r="H136" s="13" t="s">
        <v>63</v>
      </c>
      <c r="I136" s="12" t="n">
        <v>59</v>
      </c>
      <c r="J136" s="13" t="s">
        <v>58</v>
      </c>
      <c r="L136" s="12" t="n">
        <v>2494.7</v>
      </c>
      <c r="M136" s="12" t="n">
        <v>64</v>
      </c>
      <c r="N136" s="13" t="s">
        <v>59</v>
      </c>
      <c r="P136" s="12" t="n">
        <v>9</v>
      </c>
      <c r="Q136" s="12" t="n">
        <v>65</v>
      </c>
      <c r="R136" s="13" t="s">
        <v>60</v>
      </c>
      <c r="T136" s="12" t="n">
        <v>18</v>
      </c>
    </row>
    <row r="137" customFormat="false" ht="12.75" hidden="false" customHeight="false" outlineLevel="0" collapsed="false">
      <c r="A137" s="12" t="n">
        <v>9669</v>
      </c>
      <c r="B137" s="13" t="s">
        <v>283</v>
      </c>
      <c r="C137" s="12" t="n">
        <v>307</v>
      </c>
      <c r="D137" s="13" t="s">
        <v>99</v>
      </c>
      <c r="E137" s="12" t="n">
        <v>1.3</v>
      </c>
      <c r="F137" s="12" t="n">
        <v>138091</v>
      </c>
      <c r="G137" s="12" t="n">
        <v>1795500</v>
      </c>
      <c r="H137" s="13" t="s">
        <v>63</v>
      </c>
      <c r="I137" s="12" t="n">
        <v>59</v>
      </c>
      <c r="J137" s="13" t="s">
        <v>58</v>
      </c>
      <c r="L137" s="12" t="n">
        <v>2494.7</v>
      </c>
      <c r="M137" s="12" t="n">
        <v>64</v>
      </c>
      <c r="N137" s="13" t="s">
        <v>59</v>
      </c>
      <c r="P137" s="12" t="n">
        <v>8</v>
      </c>
      <c r="Q137" s="12" t="n">
        <v>65</v>
      </c>
      <c r="R137" s="13" t="s">
        <v>60</v>
      </c>
      <c r="T137" s="12" t="n">
        <v>18</v>
      </c>
    </row>
    <row r="138" customFormat="false" ht="12.75" hidden="false" customHeight="false" outlineLevel="0" collapsed="false">
      <c r="A138" s="12" t="n">
        <v>9988</v>
      </c>
      <c r="B138" s="13" t="s">
        <v>284</v>
      </c>
      <c r="C138" s="12" t="n">
        <v>329</v>
      </c>
      <c r="D138" s="13" t="s">
        <v>142</v>
      </c>
      <c r="E138" s="12" t="n">
        <v>0.9</v>
      </c>
      <c r="F138" s="12" t="n">
        <v>44861.4</v>
      </c>
      <c r="G138" s="12" t="n">
        <v>194400</v>
      </c>
      <c r="H138" s="13" t="s">
        <v>57</v>
      </c>
      <c r="I138" s="12" t="n">
        <v>59</v>
      </c>
      <c r="J138" s="13" t="s">
        <v>58</v>
      </c>
      <c r="K138" s="12" t="n">
        <v>1</v>
      </c>
      <c r="L138" s="12" t="n">
        <v>620.9</v>
      </c>
      <c r="M138" s="12" t="n">
        <v>64</v>
      </c>
      <c r="N138" s="13" t="s">
        <v>59</v>
      </c>
      <c r="O138" s="12" t="n">
        <v>1</v>
      </c>
      <c r="P138" s="12" t="n">
        <v>8</v>
      </c>
      <c r="Q138" s="12" t="n">
        <v>65</v>
      </c>
      <c r="R138" s="13" t="s">
        <v>60</v>
      </c>
      <c r="S138" s="12" t="n">
        <v>1</v>
      </c>
      <c r="T138" s="12" t="n">
        <v>18</v>
      </c>
    </row>
    <row r="139" customFormat="false" ht="12.75" hidden="false" customHeight="false" outlineLevel="0" collapsed="false">
      <c r="A139" s="12" t="n">
        <v>8903</v>
      </c>
      <c r="B139" s="13" t="s">
        <v>285</v>
      </c>
      <c r="C139" s="12" t="n">
        <v>373</v>
      </c>
      <c r="D139" s="13" t="s">
        <v>260</v>
      </c>
      <c r="E139" s="12" t="n">
        <v>0.9</v>
      </c>
      <c r="F139" s="12" t="n">
        <v>86010</v>
      </c>
      <c r="G139" s="12" t="n">
        <v>277200</v>
      </c>
      <c r="H139" s="13" t="s">
        <v>271</v>
      </c>
      <c r="I139" s="12" t="n">
        <v>59</v>
      </c>
      <c r="J139" s="13" t="s">
        <v>58</v>
      </c>
      <c r="K139" s="12" t="n">
        <v>1</v>
      </c>
      <c r="L139" s="12" t="n">
        <v>1120</v>
      </c>
      <c r="M139" s="12" t="n">
        <v>64</v>
      </c>
      <c r="N139" s="13" t="s">
        <v>59</v>
      </c>
      <c r="O139" s="12" t="n">
        <v>1</v>
      </c>
      <c r="P139" s="12" t="n">
        <v>10</v>
      </c>
      <c r="Q139" s="12" t="n">
        <v>65</v>
      </c>
      <c r="R139" s="13" t="s">
        <v>60</v>
      </c>
      <c r="S139" s="12" t="n">
        <v>1</v>
      </c>
      <c r="T139" s="12" t="n">
        <v>24</v>
      </c>
    </row>
    <row r="140" customFormat="false" ht="12.75" hidden="false" customHeight="false" outlineLevel="0" collapsed="false">
      <c r="A140" s="12" t="n">
        <v>8940</v>
      </c>
      <c r="B140" s="13" t="s">
        <v>286</v>
      </c>
      <c r="C140" s="12" t="n">
        <v>377</v>
      </c>
      <c r="D140" s="13" t="s">
        <v>287</v>
      </c>
      <c r="E140" s="12" t="n">
        <v>0.9</v>
      </c>
      <c r="F140" s="12" t="n">
        <v>81000</v>
      </c>
      <c r="G140" s="12" t="n">
        <v>243000</v>
      </c>
      <c r="H140" s="13" t="s">
        <v>57</v>
      </c>
      <c r="I140" s="12" t="n">
        <v>59</v>
      </c>
      <c r="J140" s="13" t="s">
        <v>58</v>
      </c>
      <c r="L140" s="12" t="n">
        <v>995.3</v>
      </c>
      <c r="M140" s="12" t="n">
        <v>64</v>
      </c>
      <c r="N140" s="13" t="s">
        <v>59</v>
      </c>
      <c r="P140" s="12" t="n">
        <v>12</v>
      </c>
      <c r="Q140" s="12" t="n">
        <v>65</v>
      </c>
      <c r="R140" s="13" t="s">
        <v>60</v>
      </c>
      <c r="T140" s="12" t="n">
        <v>27</v>
      </c>
    </row>
    <row r="141" customFormat="false" ht="12.75" hidden="false" customHeight="false" outlineLevel="0" collapsed="false">
      <c r="A141" s="12" t="n">
        <v>8957</v>
      </c>
      <c r="B141" s="13" t="s">
        <v>288</v>
      </c>
      <c r="C141" s="12" t="n">
        <v>744</v>
      </c>
      <c r="D141" s="13" t="s">
        <v>289</v>
      </c>
      <c r="E141" s="12" t="n">
        <v>0.9</v>
      </c>
      <c r="F141" s="12" t="n">
        <v>62485</v>
      </c>
      <c r="G141" s="12" t="n">
        <v>243000</v>
      </c>
      <c r="H141" s="13" t="s">
        <v>57</v>
      </c>
      <c r="I141" s="12" t="n">
        <v>59</v>
      </c>
      <c r="J141" s="13" t="s">
        <v>58</v>
      </c>
      <c r="L141" s="12" t="n">
        <v>1000</v>
      </c>
      <c r="M141" s="12" t="n">
        <v>64</v>
      </c>
      <c r="N141" s="13" t="s">
        <v>59</v>
      </c>
      <c r="P141" s="12" t="n">
        <v>10</v>
      </c>
      <c r="Q141" s="12" t="n">
        <v>65</v>
      </c>
      <c r="R141" s="13" t="s">
        <v>60</v>
      </c>
      <c r="T141" s="12" t="n">
        <v>24</v>
      </c>
    </row>
    <row r="142" customFormat="false" ht="12.75" hidden="false" customHeight="false" outlineLevel="0" collapsed="false">
      <c r="A142" s="12" t="n">
        <v>9138</v>
      </c>
      <c r="B142" s="13" t="s">
        <v>290</v>
      </c>
      <c r="C142" s="12" t="n">
        <v>732</v>
      </c>
      <c r="D142" s="13" t="s">
        <v>243</v>
      </c>
      <c r="E142" s="12" t="n">
        <v>1</v>
      </c>
      <c r="F142" s="12" t="n">
        <v>62700</v>
      </c>
      <c r="G142" s="12" t="n">
        <v>125400</v>
      </c>
      <c r="H142" s="13" t="s">
        <v>63</v>
      </c>
      <c r="I142" s="12" t="n">
        <v>59</v>
      </c>
      <c r="J142" s="13" t="s">
        <v>58</v>
      </c>
      <c r="L142" s="12" t="n">
        <v>675</v>
      </c>
      <c r="M142" s="12" t="n">
        <v>64</v>
      </c>
      <c r="N142" s="13" t="s">
        <v>59</v>
      </c>
      <c r="P142" s="12" t="n">
        <v>9</v>
      </c>
      <c r="Q142" s="12" t="n">
        <v>65</v>
      </c>
      <c r="R142" s="13" t="s">
        <v>60</v>
      </c>
      <c r="T142" s="12" t="n">
        <v>30</v>
      </c>
    </row>
    <row r="143" customFormat="false" ht="12.75" hidden="false" customHeight="false" outlineLevel="0" collapsed="false">
      <c r="A143" s="12" t="n">
        <v>9200</v>
      </c>
      <c r="B143" s="13" t="s">
        <v>291</v>
      </c>
      <c r="C143" s="12" t="n">
        <v>308</v>
      </c>
      <c r="D143" s="13" t="s">
        <v>97</v>
      </c>
      <c r="E143" s="12" t="n">
        <v>1</v>
      </c>
      <c r="F143" s="12" t="n">
        <v>60360.5</v>
      </c>
      <c r="G143" s="12" t="n">
        <v>243000</v>
      </c>
      <c r="H143" s="13" t="s">
        <v>135</v>
      </c>
      <c r="I143" s="12" t="n">
        <v>59</v>
      </c>
      <c r="J143" s="13" t="s">
        <v>58</v>
      </c>
      <c r="K143" s="12" t="n">
        <v>1</v>
      </c>
      <c r="L143" s="12" t="n">
        <v>800</v>
      </c>
      <c r="M143" s="12" t="n">
        <v>64</v>
      </c>
      <c r="N143" s="13" t="s">
        <v>59</v>
      </c>
      <c r="P143" s="12" t="n">
        <v>9</v>
      </c>
      <c r="Q143" s="12" t="n">
        <v>65</v>
      </c>
      <c r="R143" s="13" t="s">
        <v>60</v>
      </c>
      <c r="T143" s="12" t="n">
        <v>20</v>
      </c>
    </row>
    <row r="144" customFormat="false" ht="12.75" hidden="false" customHeight="false" outlineLevel="0" collapsed="false">
      <c r="A144" s="12" t="n">
        <v>9209</v>
      </c>
      <c r="B144" s="13" t="s">
        <v>292</v>
      </c>
      <c r="C144" s="12" t="n">
        <v>102479</v>
      </c>
      <c r="D144" s="13" t="s">
        <v>116</v>
      </c>
      <c r="E144" s="12" t="n">
        <v>1</v>
      </c>
      <c r="F144" s="12" t="n">
        <v>43980</v>
      </c>
      <c r="G144" s="12" t="n">
        <v>132000</v>
      </c>
      <c r="H144" s="13" t="s">
        <v>63</v>
      </c>
      <c r="I144" s="12" t="n">
        <v>59</v>
      </c>
      <c r="J144" s="13" t="s">
        <v>58</v>
      </c>
      <c r="L144" s="12" t="n">
        <v>700</v>
      </c>
      <c r="M144" s="12" t="n">
        <v>64</v>
      </c>
      <c r="N144" s="13" t="s">
        <v>59</v>
      </c>
      <c r="P144" s="12" t="n">
        <v>9</v>
      </c>
      <c r="Q144" s="12" t="n">
        <v>65</v>
      </c>
      <c r="R144" s="13" t="s">
        <v>60</v>
      </c>
      <c r="T144" s="12" t="n">
        <v>24</v>
      </c>
    </row>
    <row r="145" customFormat="false" ht="12.75" hidden="false" customHeight="false" outlineLevel="0" collapsed="false">
      <c r="A145" s="12" t="n">
        <v>9679</v>
      </c>
      <c r="B145" s="13" t="s">
        <v>293</v>
      </c>
      <c r="C145" s="12" t="n">
        <v>307</v>
      </c>
      <c r="D145" s="13" t="s">
        <v>99</v>
      </c>
      <c r="E145" s="12" t="n">
        <v>0.04</v>
      </c>
      <c r="F145" s="12" t="n">
        <v>4249</v>
      </c>
      <c r="G145" s="12" t="n">
        <v>1795500</v>
      </c>
      <c r="H145" s="13" t="s">
        <v>63</v>
      </c>
    </row>
    <row r="146" customFormat="false" ht="12.75" hidden="false" customHeight="false" outlineLevel="0" collapsed="false">
      <c r="A146" s="12" t="n">
        <v>9682</v>
      </c>
      <c r="B146" s="13" t="s">
        <v>294</v>
      </c>
      <c r="C146" s="12" t="n">
        <v>103639</v>
      </c>
      <c r="D146" s="13" t="s">
        <v>295</v>
      </c>
      <c r="E146" s="12" t="n">
        <v>0.9</v>
      </c>
      <c r="F146" s="12" t="n">
        <v>63800</v>
      </c>
      <c r="G146" s="12" t="n">
        <v>191400</v>
      </c>
      <c r="H146" s="13" t="s">
        <v>57</v>
      </c>
      <c r="I146" s="12" t="n">
        <v>15</v>
      </c>
      <c r="J146" s="13" t="s">
        <v>91</v>
      </c>
      <c r="L146" s="12" t="n">
        <v>11</v>
      </c>
      <c r="M146" s="12" t="n">
        <v>61</v>
      </c>
      <c r="N146" s="13" t="s">
        <v>92</v>
      </c>
      <c r="P146" s="12" t="n">
        <v>288</v>
      </c>
      <c r="Q146" s="12" t="n">
        <v>62</v>
      </c>
      <c r="R146" s="13" t="s">
        <v>93</v>
      </c>
      <c r="T146" s="12" t="n">
        <v>3744</v>
      </c>
    </row>
    <row r="147" customFormat="false" ht="12.75" hidden="false" customHeight="false" outlineLevel="0" collapsed="false">
      <c r="A147" s="12" t="n">
        <v>8798</v>
      </c>
      <c r="B147" s="13" t="s">
        <v>296</v>
      </c>
      <c r="C147" s="12" t="n">
        <v>104429</v>
      </c>
      <c r="D147" s="13" t="s">
        <v>297</v>
      </c>
      <c r="E147" s="12" t="n">
        <v>1</v>
      </c>
      <c r="F147" s="12" t="n">
        <v>37290</v>
      </c>
      <c r="G147" s="12" t="n">
        <v>111870</v>
      </c>
      <c r="I147" s="12" t="n">
        <v>59</v>
      </c>
      <c r="J147" s="13" t="s">
        <v>58</v>
      </c>
      <c r="L147" s="12" t="n">
        <v>343</v>
      </c>
      <c r="M147" s="12" t="n">
        <v>64</v>
      </c>
      <c r="N147" s="13" t="s">
        <v>59</v>
      </c>
      <c r="P147" s="12" t="n">
        <v>6</v>
      </c>
      <c r="Q147" s="12" t="n">
        <v>65</v>
      </c>
      <c r="R147" s="13" t="s">
        <v>60</v>
      </c>
      <c r="T147" s="12" t="n">
        <v>15</v>
      </c>
    </row>
    <row r="148" customFormat="false" ht="12.75" hidden="false" customHeight="false" outlineLevel="0" collapsed="false">
      <c r="A148" s="12" t="n">
        <v>9840</v>
      </c>
      <c r="B148" s="13" t="s">
        <v>298</v>
      </c>
      <c r="C148" s="12" t="n">
        <v>365</v>
      </c>
      <c r="D148" s="13" t="s">
        <v>111</v>
      </c>
      <c r="E148" s="12" t="n">
        <v>1</v>
      </c>
      <c r="F148" s="12" t="n">
        <v>78750</v>
      </c>
      <c r="G148" s="12" t="n">
        <v>267750</v>
      </c>
      <c r="H148" s="13" t="s">
        <v>63</v>
      </c>
      <c r="I148" s="12" t="n">
        <v>59</v>
      </c>
      <c r="J148" s="13" t="s">
        <v>58</v>
      </c>
      <c r="L148" s="12" t="n">
        <v>1329.5</v>
      </c>
      <c r="M148" s="12" t="n">
        <v>64</v>
      </c>
      <c r="N148" s="13" t="s">
        <v>59</v>
      </c>
      <c r="P148" s="12" t="n">
        <v>12</v>
      </c>
      <c r="Q148" s="12" t="n">
        <v>65</v>
      </c>
      <c r="R148" s="13" t="s">
        <v>60</v>
      </c>
      <c r="T148" s="12" t="n">
        <v>26</v>
      </c>
    </row>
    <row r="149" customFormat="false" ht="12.75" hidden="false" customHeight="false" outlineLevel="0" collapsed="false">
      <c r="A149" s="12" t="n">
        <v>9841</v>
      </c>
      <c r="B149" s="13" t="s">
        <v>299</v>
      </c>
      <c r="C149" s="12" t="n">
        <v>104428</v>
      </c>
      <c r="D149" s="13" t="s">
        <v>189</v>
      </c>
      <c r="E149" s="12" t="n">
        <v>1</v>
      </c>
      <c r="F149" s="12" t="n">
        <v>46200</v>
      </c>
      <c r="G149" s="12" t="n">
        <v>115500</v>
      </c>
      <c r="H149" s="13" t="s">
        <v>63</v>
      </c>
      <c r="I149" s="12" t="n">
        <v>59</v>
      </c>
      <c r="J149" s="13" t="s">
        <v>58</v>
      </c>
      <c r="L149" s="12" t="n">
        <v>748</v>
      </c>
      <c r="M149" s="12" t="n">
        <v>64</v>
      </c>
      <c r="N149" s="13" t="s">
        <v>59</v>
      </c>
      <c r="P149" s="12" t="n">
        <v>6</v>
      </c>
      <c r="Q149" s="12" t="n">
        <v>65</v>
      </c>
      <c r="R149" s="13" t="s">
        <v>60</v>
      </c>
      <c r="T149" s="12" t="n">
        <v>18</v>
      </c>
    </row>
    <row r="150" customFormat="false" ht="12.75" hidden="false" customHeight="false" outlineLevel="0" collapsed="false">
      <c r="A150" s="12" t="n">
        <v>9967</v>
      </c>
      <c r="B150" s="13" t="s">
        <v>300</v>
      </c>
      <c r="C150" s="12" t="n">
        <v>308</v>
      </c>
      <c r="D150" s="13" t="s">
        <v>97</v>
      </c>
      <c r="E150" s="12" t="n">
        <v>1</v>
      </c>
      <c r="F150" s="12" t="n">
        <v>60360.5</v>
      </c>
      <c r="G150" s="12" t="n">
        <v>243000</v>
      </c>
      <c r="H150" s="13" t="s">
        <v>135</v>
      </c>
      <c r="I150" s="12" t="n">
        <v>59</v>
      </c>
      <c r="J150" s="13" t="s">
        <v>58</v>
      </c>
      <c r="K150" s="12" t="n">
        <v>1</v>
      </c>
      <c r="L150" s="12" t="n">
        <v>800</v>
      </c>
      <c r="M150" s="12" t="n">
        <v>64</v>
      </c>
      <c r="N150" s="13" t="s">
        <v>59</v>
      </c>
      <c r="P150" s="12" t="n">
        <v>9</v>
      </c>
      <c r="Q150" s="12" t="n">
        <v>65</v>
      </c>
      <c r="R150" s="13" t="s">
        <v>60</v>
      </c>
      <c r="T150" s="12" t="n">
        <v>20</v>
      </c>
    </row>
    <row r="151" customFormat="false" ht="12.75" hidden="false" customHeight="false" outlineLevel="0" collapsed="false">
      <c r="A151" s="12" t="n">
        <v>9983</v>
      </c>
      <c r="B151" s="13" t="s">
        <v>301</v>
      </c>
      <c r="C151" s="12" t="n">
        <v>52</v>
      </c>
      <c r="D151" s="13" t="s">
        <v>302</v>
      </c>
      <c r="E151" s="12" t="n">
        <v>0.9</v>
      </c>
      <c r="F151" s="12" t="n">
        <v>48044</v>
      </c>
      <c r="G151" s="12" t="n">
        <v>181500</v>
      </c>
      <c r="H151" s="13" t="s">
        <v>57</v>
      </c>
      <c r="I151" s="12" t="n">
        <v>59</v>
      </c>
      <c r="J151" s="13" t="s">
        <v>58</v>
      </c>
      <c r="L151" s="12" t="n">
        <v>683</v>
      </c>
      <c r="M151" s="12" t="n">
        <v>64</v>
      </c>
      <c r="N151" s="13" t="s">
        <v>59</v>
      </c>
      <c r="P151" s="12" t="n">
        <v>8</v>
      </c>
      <c r="Q151" s="12" t="n">
        <v>65</v>
      </c>
      <c r="R151" s="13" t="s">
        <v>60</v>
      </c>
      <c r="T151" s="12" t="n">
        <v>19</v>
      </c>
    </row>
    <row r="152" customFormat="false" ht="12.75" hidden="false" customHeight="false" outlineLevel="0" collapsed="false">
      <c r="A152" s="12" t="n">
        <v>10043</v>
      </c>
      <c r="B152" s="13" t="s">
        <v>303</v>
      </c>
      <c r="C152" s="12" t="n">
        <v>367</v>
      </c>
      <c r="D152" s="13" t="s">
        <v>304</v>
      </c>
      <c r="E152" s="12" t="n">
        <v>0.9</v>
      </c>
      <c r="F152" s="12" t="n">
        <v>55567.74</v>
      </c>
      <c r="G152" s="12" t="n">
        <v>191400</v>
      </c>
      <c r="H152" s="13" t="s">
        <v>184</v>
      </c>
      <c r="I152" s="12" t="n">
        <v>59</v>
      </c>
      <c r="J152" s="13" t="s">
        <v>58</v>
      </c>
      <c r="L152" s="12" t="n">
        <v>908</v>
      </c>
      <c r="M152" s="12" t="n">
        <v>64</v>
      </c>
      <c r="N152" s="13" t="s">
        <v>59</v>
      </c>
      <c r="P152" s="12" t="n">
        <v>9</v>
      </c>
      <c r="Q152" s="12" t="n">
        <v>65</v>
      </c>
      <c r="R152" s="13" t="s">
        <v>60</v>
      </c>
      <c r="T152" s="12" t="n">
        <v>22</v>
      </c>
    </row>
    <row r="153" customFormat="false" ht="12.75" hidden="false" customHeight="false" outlineLevel="0" collapsed="false">
      <c r="A153" s="12" t="n">
        <v>9130</v>
      </c>
      <c r="B153" s="13" t="s">
        <v>305</v>
      </c>
      <c r="C153" s="12" t="n">
        <v>718</v>
      </c>
      <c r="D153" s="13" t="s">
        <v>306</v>
      </c>
      <c r="E153" s="12" t="n">
        <v>0.9</v>
      </c>
      <c r="F153" s="12" t="n">
        <v>28250.5</v>
      </c>
      <c r="G153" s="12" t="n">
        <v>84750</v>
      </c>
      <c r="H153" s="13" t="s">
        <v>63</v>
      </c>
      <c r="I153" s="12" t="n">
        <v>59</v>
      </c>
      <c r="J153" s="13" t="s">
        <v>58</v>
      </c>
      <c r="L153" s="12" t="n">
        <v>344.5</v>
      </c>
      <c r="M153" s="12" t="n">
        <v>64</v>
      </c>
      <c r="N153" s="13" t="s">
        <v>59</v>
      </c>
      <c r="P153" s="12" t="n">
        <v>6</v>
      </c>
      <c r="Q153" s="12" t="n">
        <v>65</v>
      </c>
      <c r="R153" s="13" t="s">
        <v>60</v>
      </c>
      <c r="T153" s="12" t="n">
        <v>15</v>
      </c>
    </row>
    <row r="154" customFormat="false" ht="12.75" hidden="false" customHeight="false" outlineLevel="0" collapsed="false">
      <c r="A154" s="12" t="n">
        <v>9190</v>
      </c>
      <c r="B154" s="13" t="s">
        <v>307</v>
      </c>
      <c r="C154" s="12" t="n">
        <v>307</v>
      </c>
      <c r="D154" s="13" t="s">
        <v>99</v>
      </c>
      <c r="F154" s="12" t="n">
        <v>6000</v>
      </c>
      <c r="G154" s="12" t="n">
        <v>1795500</v>
      </c>
      <c r="H154" s="13" t="s">
        <v>63</v>
      </c>
    </row>
    <row r="155" customFormat="false" ht="12.75" hidden="false" customHeight="false" outlineLevel="0" collapsed="false">
      <c r="A155" s="12" t="n">
        <v>995669</v>
      </c>
      <c r="B155" s="13" t="s">
        <v>308</v>
      </c>
      <c r="C155" s="12" t="n">
        <v>106066</v>
      </c>
      <c r="D155" s="13" t="s">
        <v>276</v>
      </c>
      <c r="E155" s="12" t="n">
        <v>1.3</v>
      </c>
      <c r="F155" s="12" t="n">
        <v>14450</v>
      </c>
      <c r="G155" s="12" t="n">
        <v>148500</v>
      </c>
      <c r="H155" s="13" t="s">
        <v>63</v>
      </c>
      <c r="I155" s="12" t="n">
        <v>59</v>
      </c>
      <c r="J155" s="13" t="s">
        <v>58</v>
      </c>
      <c r="L155" s="12" t="n">
        <v>190.21</v>
      </c>
      <c r="M155" s="12" t="n">
        <v>64</v>
      </c>
      <c r="N155" s="13" t="s">
        <v>59</v>
      </c>
      <c r="P155" s="12" t="n">
        <v>1</v>
      </c>
      <c r="Q155" s="12" t="n">
        <v>65</v>
      </c>
      <c r="R155" s="13" t="s">
        <v>60</v>
      </c>
      <c r="T155" s="12" t="n">
        <v>4</v>
      </c>
    </row>
    <row r="156" customFormat="false" ht="12.75" hidden="false" customHeight="false" outlineLevel="0" collapsed="false">
      <c r="A156" s="12" t="n">
        <v>9328</v>
      </c>
      <c r="B156" s="13" t="s">
        <v>309</v>
      </c>
      <c r="C156" s="12" t="n">
        <v>740</v>
      </c>
      <c r="D156" s="13" t="s">
        <v>281</v>
      </c>
      <c r="E156" s="12" t="n">
        <v>0.9</v>
      </c>
      <c r="F156" s="12" t="n">
        <v>47944</v>
      </c>
      <c r="G156" s="12" t="n">
        <v>111870</v>
      </c>
      <c r="H156" s="13" t="s">
        <v>57</v>
      </c>
      <c r="I156" s="12" t="n">
        <v>59</v>
      </c>
      <c r="J156" s="13" t="s">
        <v>58</v>
      </c>
      <c r="L156" s="12" t="n">
        <v>1000</v>
      </c>
      <c r="M156" s="12" t="n">
        <v>64</v>
      </c>
      <c r="N156" s="13" t="s">
        <v>59</v>
      </c>
      <c r="P156" s="12" t="n">
        <v>8</v>
      </c>
      <c r="Q156" s="12" t="n">
        <v>65</v>
      </c>
      <c r="R156" s="13" t="s">
        <v>60</v>
      </c>
      <c r="T156" s="12" t="n">
        <v>25</v>
      </c>
    </row>
    <row r="157" customFormat="false" ht="12.75" hidden="false" customHeight="false" outlineLevel="0" collapsed="false">
      <c r="A157" s="12" t="n">
        <v>9331</v>
      </c>
      <c r="B157" s="13" t="s">
        <v>310</v>
      </c>
      <c r="C157" s="12" t="n">
        <v>578</v>
      </c>
      <c r="D157" s="13" t="s">
        <v>311</v>
      </c>
      <c r="E157" s="12" t="n">
        <v>0.9</v>
      </c>
      <c r="F157" s="12" t="n">
        <v>69600</v>
      </c>
      <c r="G157" s="12" t="n">
        <v>252000</v>
      </c>
      <c r="H157" s="13" t="s">
        <v>57</v>
      </c>
      <c r="I157" s="12" t="n">
        <v>59</v>
      </c>
      <c r="J157" s="13" t="s">
        <v>58</v>
      </c>
      <c r="K157" s="12" t="n">
        <v>1</v>
      </c>
      <c r="L157" s="12" t="n">
        <v>1680</v>
      </c>
      <c r="M157" s="12" t="n">
        <v>64</v>
      </c>
      <c r="N157" s="13" t="s">
        <v>59</v>
      </c>
      <c r="O157" s="12" t="n">
        <v>1</v>
      </c>
      <c r="P157" s="12" t="n">
        <v>12</v>
      </c>
      <c r="Q157" s="12" t="n">
        <v>65</v>
      </c>
      <c r="R157" s="13" t="s">
        <v>60</v>
      </c>
      <c r="S157" s="12" t="n">
        <v>1</v>
      </c>
      <c r="T157" s="12" t="n">
        <v>29</v>
      </c>
    </row>
    <row r="158" customFormat="false" ht="12.75" hidden="false" customHeight="false" outlineLevel="0" collapsed="false">
      <c r="A158" s="12" t="n">
        <v>9320</v>
      </c>
      <c r="B158" s="13" t="s">
        <v>312</v>
      </c>
      <c r="C158" s="12" t="n">
        <v>539</v>
      </c>
      <c r="D158" s="13" t="s">
        <v>199</v>
      </c>
      <c r="E158" s="12" t="n">
        <v>1.2</v>
      </c>
      <c r="F158" s="12" t="n">
        <v>72313</v>
      </c>
      <c r="G158" s="12" t="n">
        <v>138600</v>
      </c>
      <c r="H158" s="13" t="s">
        <v>87</v>
      </c>
      <c r="I158" s="12" t="n">
        <v>59</v>
      </c>
      <c r="J158" s="13" t="s">
        <v>58</v>
      </c>
      <c r="L158" s="12" t="n">
        <v>876</v>
      </c>
      <c r="M158" s="12" t="n">
        <v>64</v>
      </c>
      <c r="N158" s="13" t="s">
        <v>59</v>
      </c>
      <c r="P158" s="12" t="n">
        <v>12</v>
      </c>
      <c r="Q158" s="12" t="n">
        <v>65</v>
      </c>
      <c r="R158" s="13" t="s">
        <v>60</v>
      </c>
      <c r="T158" s="12" t="n">
        <v>34</v>
      </c>
      <c r="X158" s="12" t="n">
        <v>0</v>
      </c>
      <c r="AB158" s="12" t="n">
        <v>0</v>
      </c>
    </row>
    <row r="159" customFormat="false" ht="12.75" hidden="false" customHeight="false" outlineLevel="0" collapsed="false">
      <c r="A159" s="12" t="n">
        <v>9112</v>
      </c>
      <c r="B159" s="13" t="s">
        <v>313</v>
      </c>
      <c r="C159" s="12" t="n">
        <v>371</v>
      </c>
      <c r="D159" s="13" t="s">
        <v>314</v>
      </c>
      <c r="E159" s="12" t="n">
        <v>0.9</v>
      </c>
      <c r="F159" s="12" t="n">
        <v>57750</v>
      </c>
      <c r="G159" s="12" t="n">
        <v>115500</v>
      </c>
      <c r="H159" s="13" t="s">
        <v>57</v>
      </c>
      <c r="I159" s="12" t="n">
        <v>59</v>
      </c>
      <c r="J159" s="13" t="s">
        <v>58</v>
      </c>
      <c r="L159" s="12" t="n">
        <v>630.5</v>
      </c>
      <c r="M159" s="12" t="n">
        <v>64</v>
      </c>
      <c r="N159" s="13" t="s">
        <v>59</v>
      </c>
      <c r="P159" s="12" t="n">
        <v>9.5</v>
      </c>
      <c r="Q159" s="12" t="n">
        <v>65</v>
      </c>
      <c r="R159" s="13" t="s">
        <v>60</v>
      </c>
      <c r="T159" s="12" t="n">
        <v>29.5</v>
      </c>
    </row>
    <row r="160" customFormat="false" ht="12.75" hidden="false" customHeight="false" outlineLevel="0" collapsed="false">
      <c r="A160" s="12" t="n">
        <v>995590</v>
      </c>
      <c r="B160" s="13" t="s">
        <v>315</v>
      </c>
      <c r="C160" s="12" t="n">
        <v>106066</v>
      </c>
      <c r="D160" s="13" t="s">
        <v>276</v>
      </c>
      <c r="E160" s="12" t="n">
        <v>1.3</v>
      </c>
      <c r="F160" s="12" t="n">
        <v>14450</v>
      </c>
      <c r="G160" s="12" t="n">
        <v>148500</v>
      </c>
      <c r="H160" s="13" t="s">
        <v>63</v>
      </c>
      <c r="I160" s="12" t="n">
        <v>59</v>
      </c>
      <c r="J160" s="13" t="s">
        <v>58</v>
      </c>
      <c r="L160" s="12" t="n">
        <v>224.79</v>
      </c>
      <c r="M160" s="12" t="n">
        <v>64</v>
      </c>
      <c r="N160" s="13" t="s">
        <v>59</v>
      </c>
      <c r="P160" s="12" t="n">
        <v>2</v>
      </c>
      <c r="Q160" s="12" t="n">
        <v>65</v>
      </c>
      <c r="R160" s="13" t="s">
        <v>60</v>
      </c>
      <c r="T160" s="12" t="n">
        <v>5</v>
      </c>
    </row>
    <row r="161" customFormat="false" ht="12.75" hidden="false" customHeight="false" outlineLevel="0" collapsed="false">
      <c r="A161" s="12" t="n">
        <v>995987</v>
      </c>
      <c r="B161" s="13" t="s">
        <v>316</v>
      </c>
      <c r="C161" s="12" t="n">
        <v>571</v>
      </c>
      <c r="D161" s="13" t="s">
        <v>122</v>
      </c>
      <c r="E161" s="12" t="n">
        <v>1.2</v>
      </c>
      <c r="F161" s="12" t="n">
        <v>144000</v>
      </c>
      <c r="G161" s="12" t="n">
        <v>504000</v>
      </c>
      <c r="H161" s="13" t="s">
        <v>66</v>
      </c>
      <c r="I161" s="12" t="n">
        <v>59</v>
      </c>
      <c r="J161" s="13" t="s">
        <v>58</v>
      </c>
      <c r="L161" s="12" t="n">
        <v>1518</v>
      </c>
      <c r="M161" s="12" t="n">
        <v>64</v>
      </c>
      <c r="N161" s="13" t="s">
        <v>59</v>
      </c>
      <c r="P161" s="12" t="n">
        <v>11</v>
      </c>
      <c r="Q161" s="12" t="n">
        <v>65</v>
      </c>
      <c r="R161" s="13" t="s">
        <v>60</v>
      </c>
      <c r="T161" s="12" t="n">
        <v>24</v>
      </c>
    </row>
    <row r="162" customFormat="false" ht="12.75" hidden="false" customHeight="false" outlineLevel="0" collapsed="false">
      <c r="A162" s="12" t="n">
        <v>9527</v>
      </c>
      <c r="B162" s="13" t="s">
        <v>317</v>
      </c>
      <c r="C162" s="12" t="n">
        <v>710</v>
      </c>
      <c r="D162" s="13" t="s">
        <v>318</v>
      </c>
      <c r="E162" s="12" t="n">
        <v>0.9</v>
      </c>
      <c r="F162" s="12" t="n">
        <v>52545</v>
      </c>
      <c r="G162" s="12" t="n">
        <v>105090</v>
      </c>
      <c r="H162" s="13" t="s">
        <v>57</v>
      </c>
      <c r="I162" s="12" t="n">
        <v>59</v>
      </c>
      <c r="J162" s="13" t="s">
        <v>58</v>
      </c>
      <c r="L162" s="12" t="n">
        <v>886</v>
      </c>
      <c r="M162" s="12" t="n">
        <v>64</v>
      </c>
      <c r="N162" s="13" t="s">
        <v>59</v>
      </c>
      <c r="P162" s="12" t="n">
        <v>9</v>
      </c>
      <c r="Q162" s="12" t="n">
        <v>65</v>
      </c>
      <c r="R162" s="13" t="s">
        <v>60</v>
      </c>
      <c r="T162" s="12" t="n">
        <v>30</v>
      </c>
    </row>
    <row r="163" customFormat="false" ht="12.75" hidden="false" customHeight="false" outlineLevel="0" collapsed="false">
      <c r="A163" s="12" t="n">
        <v>9140</v>
      </c>
      <c r="B163" s="13" t="s">
        <v>319</v>
      </c>
      <c r="C163" s="12" t="n">
        <v>578</v>
      </c>
      <c r="D163" s="13" t="s">
        <v>311</v>
      </c>
      <c r="E163" s="12" t="n">
        <v>1.1</v>
      </c>
      <c r="F163" s="12" t="n">
        <v>83100</v>
      </c>
      <c r="G163" s="12" t="n">
        <v>252000</v>
      </c>
      <c r="H163" s="13" t="s">
        <v>87</v>
      </c>
      <c r="I163" s="12" t="n">
        <v>59</v>
      </c>
      <c r="J163" s="13" t="s">
        <v>58</v>
      </c>
      <c r="K163" s="12" t="n">
        <v>1</v>
      </c>
      <c r="L163" s="12" t="n">
        <v>1848</v>
      </c>
      <c r="M163" s="12" t="n">
        <v>64</v>
      </c>
      <c r="N163" s="13" t="s">
        <v>59</v>
      </c>
      <c r="O163" s="12" t="n">
        <v>1</v>
      </c>
      <c r="P163" s="12" t="n">
        <v>12</v>
      </c>
      <c r="Q163" s="12" t="n">
        <v>65</v>
      </c>
      <c r="R163" s="13" t="s">
        <v>60</v>
      </c>
      <c r="S163" s="12" t="n">
        <v>1</v>
      </c>
      <c r="T163" s="12" t="n">
        <v>32</v>
      </c>
    </row>
    <row r="164" customFormat="false" ht="12.75" hidden="false" customHeight="false" outlineLevel="0" collapsed="false">
      <c r="A164" s="12" t="n">
        <v>9731</v>
      </c>
      <c r="B164" s="13" t="s">
        <v>320</v>
      </c>
      <c r="C164" s="12" t="n">
        <v>704</v>
      </c>
      <c r="D164" s="13" t="s">
        <v>149</v>
      </c>
      <c r="E164" s="12" t="n">
        <v>0.9</v>
      </c>
      <c r="F164" s="12" t="n">
        <v>38100</v>
      </c>
      <c r="G164" s="12" t="n">
        <v>165000</v>
      </c>
      <c r="H164" s="13" t="s">
        <v>184</v>
      </c>
      <c r="I164" s="12" t="n">
        <v>59</v>
      </c>
      <c r="J164" s="13" t="s">
        <v>58</v>
      </c>
      <c r="L164" s="12" t="n">
        <v>486</v>
      </c>
      <c r="M164" s="12" t="n">
        <v>64</v>
      </c>
      <c r="N164" s="13" t="s">
        <v>59</v>
      </c>
      <c r="P164" s="12" t="n">
        <v>5</v>
      </c>
      <c r="Q164" s="12" t="n">
        <v>65</v>
      </c>
      <c r="R164" s="13" t="s">
        <v>60</v>
      </c>
      <c r="T164" s="12" t="n">
        <v>17</v>
      </c>
    </row>
    <row r="165" customFormat="false" ht="12.75" hidden="false" customHeight="false" outlineLevel="0" collapsed="false">
      <c r="A165" s="12" t="n">
        <v>9760</v>
      </c>
      <c r="B165" s="13" t="s">
        <v>321</v>
      </c>
      <c r="C165" s="12" t="n">
        <v>513</v>
      </c>
      <c r="D165" s="13" t="s">
        <v>322</v>
      </c>
      <c r="E165" s="12" t="n">
        <v>0.9</v>
      </c>
      <c r="F165" s="12" t="n">
        <v>90720</v>
      </c>
      <c r="G165" s="12" t="n">
        <v>252000</v>
      </c>
      <c r="H165" s="13" t="s">
        <v>57</v>
      </c>
      <c r="I165" s="12" t="n">
        <v>59</v>
      </c>
      <c r="J165" s="13" t="s">
        <v>58</v>
      </c>
      <c r="L165" s="12" t="n">
        <v>1734</v>
      </c>
      <c r="M165" s="12" t="n">
        <v>64</v>
      </c>
      <c r="N165" s="13" t="s">
        <v>59</v>
      </c>
      <c r="P165" s="12" t="n">
        <v>13</v>
      </c>
      <c r="Q165" s="12" t="n">
        <v>65</v>
      </c>
      <c r="R165" s="13" t="s">
        <v>60</v>
      </c>
      <c r="T165" s="12" t="n">
        <v>29</v>
      </c>
    </row>
    <row r="166" customFormat="false" ht="12.75" hidden="false" customHeight="false" outlineLevel="0" collapsed="false">
      <c r="A166" s="12" t="n">
        <v>9822</v>
      </c>
      <c r="B166" s="13" t="s">
        <v>323</v>
      </c>
      <c r="C166" s="12" t="n">
        <v>106865</v>
      </c>
      <c r="D166" s="13" t="s">
        <v>324</v>
      </c>
      <c r="E166" s="12" t="n">
        <v>1</v>
      </c>
      <c r="F166" s="12" t="n">
        <v>26538.5</v>
      </c>
      <c r="G166" s="12" t="n">
        <v>69000</v>
      </c>
      <c r="H166" s="13" t="s">
        <v>57</v>
      </c>
    </row>
    <row r="167" customFormat="false" ht="12.75" hidden="false" customHeight="false" outlineLevel="0" collapsed="false">
      <c r="A167" s="12" t="n">
        <v>9895</v>
      </c>
      <c r="B167" s="13" t="s">
        <v>325</v>
      </c>
      <c r="C167" s="12" t="n">
        <v>355</v>
      </c>
      <c r="D167" s="13" t="s">
        <v>124</v>
      </c>
      <c r="E167" s="12" t="n">
        <v>0.9</v>
      </c>
      <c r="F167" s="12" t="n">
        <v>70548</v>
      </c>
      <c r="G167" s="12" t="n">
        <v>243000</v>
      </c>
      <c r="H167" s="13" t="s">
        <v>57</v>
      </c>
      <c r="I167" s="12" t="n">
        <v>59</v>
      </c>
      <c r="J167" s="13" t="s">
        <v>58</v>
      </c>
      <c r="L167" s="12" t="n">
        <v>843</v>
      </c>
      <c r="M167" s="12" t="n">
        <v>64</v>
      </c>
      <c r="N167" s="13" t="s">
        <v>59</v>
      </c>
      <c r="P167" s="12" t="n">
        <v>11</v>
      </c>
      <c r="Q167" s="12" t="n">
        <v>65</v>
      </c>
      <c r="R167" s="13" t="s">
        <v>60</v>
      </c>
      <c r="T167" s="12" t="n">
        <v>25</v>
      </c>
    </row>
    <row r="168" customFormat="false" ht="12.75" hidden="false" customHeight="false" outlineLevel="0" collapsed="false">
      <c r="A168" s="12" t="n">
        <v>10932</v>
      </c>
      <c r="B168" s="13" t="s">
        <v>326</v>
      </c>
      <c r="C168" s="12" t="n">
        <v>343</v>
      </c>
      <c r="D168" s="13" t="s">
        <v>245</v>
      </c>
      <c r="E168" s="12" t="n">
        <v>1</v>
      </c>
      <c r="F168" s="12" t="n">
        <v>107052</v>
      </c>
      <c r="G168" s="12" t="n">
        <v>519750</v>
      </c>
      <c r="H168" s="13" t="s">
        <v>158</v>
      </c>
      <c r="I168" s="12" t="n">
        <v>59</v>
      </c>
      <c r="J168" s="13" t="s">
        <v>58</v>
      </c>
      <c r="L168" s="12" t="n">
        <v>1883</v>
      </c>
      <c r="M168" s="12" t="n">
        <v>64</v>
      </c>
      <c r="N168" s="13" t="s">
        <v>59</v>
      </c>
      <c r="P168" s="12" t="n">
        <v>12</v>
      </c>
      <c r="Q168" s="12" t="n">
        <v>65</v>
      </c>
      <c r="R168" s="13" t="s">
        <v>60</v>
      </c>
      <c r="T168" s="12" t="n">
        <v>24</v>
      </c>
    </row>
    <row r="169" customFormat="false" ht="12.75" hidden="false" customHeight="false" outlineLevel="0" collapsed="false">
      <c r="A169" s="12" t="n">
        <v>10983</v>
      </c>
      <c r="B169" s="13" t="s">
        <v>327</v>
      </c>
      <c r="C169" s="12" t="n">
        <v>56</v>
      </c>
      <c r="D169" s="13" t="s">
        <v>248</v>
      </c>
      <c r="E169" s="12" t="n">
        <v>0.9</v>
      </c>
      <c r="F169" s="12" t="n">
        <v>39493.6</v>
      </c>
      <c r="G169" s="12" t="n">
        <v>115260</v>
      </c>
      <c r="H169" s="13" t="s">
        <v>57</v>
      </c>
      <c r="I169" s="12" t="n">
        <v>59</v>
      </c>
      <c r="J169" s="13" t="s">
        <v>58</v>
      </c>
      <c r="L169" s="12" t="n">
        <v>537</v>
      </c>
      <c r="M169" s="12" t="n">
        <v>64</v>
      </c>
      <c r="N169" s="13" t="s">
        <v>59</v>
      </c>
      <c r="P169" s="12" t="n">
        <v>7</v>
      </c>
      <c r="Q169" s="12" t="n">
        <v>65</v>
      </c>
      <c r="R169" s="13" t="s">
        <v>60</v>
      </c>
      <c r="T169" s="12" t="n">
        <v>20</v>
      </c>
    </row>
    <row r="170" customFormat="false" ht="12.75" hidden="false" customHeight="false" outlineLevel="0" collapsed="false">
      <c r="A170" s="12" t="n">
        <v>10808</v>
      </c>
      <c r="B170" s="13" t="s">
        <v>328</v>
      </c>
      <c r="C170" s="12" t="n">
        <v>54</v>
      </c>
      <c r="D170" s="13" t="s">
        <v>207</v>
      </c>
      <c r="E170" s="12" t="n">
        <v>1</v>
      </c>
      <c r="F170" s="12" t="n">
        <v>57323</v>
      </c>
      <c r="G170" s="12" t="n">
        <v>223560</v>
      </c>
      <c r="H170" s="13" t="s">
        <v>63</v>
      </c>
      <c r="I170" s="12" t="n">
        <v>15</v>
      </c>
      <c r="J170" s="13" t="s">
        <v>91</v>
      </c>
      <c r="L170" s="12" t="n">
        <v>14</v>
      </c>
      <c r="M170" s="12" t="n">
        <v>61</v>
      </c>
      <c r="N170" s="13" t="s">
        <v>92</v>
      </c>
      <c r="P170" s="12" t="n">
        <v>350</v>
      </c>
      <c r="Q170" s="12" t="n">
        <v>62</v>
      </c>
      <c r="R170" s="13" t="s">
        <v>93</v>
      </c>
      <c r="T170" s="12" t="n">
        <v>2671</v>
      </c>
    </row>
    <row r="171" customFormat="false" ht="12.75" hidden="false" customHeight="false" outlineLevel="0" collapsed="false">
      <c r="A171" s="12" t="n">
        <v>10816</v>
      </c>
      <c r="B171" s="13" t="s">
        <v>329</v>
      </c>
      <c r="C171" s="12" t="n">
        <v>337</v>
      </c>
      <c r="D171" s="13" t="s">
        <v>65</v>
      </c>
      <c r="E171" s="12" t="n">
        <v>1</v>
      </c>
      <c r="F171" s="12" t="n">
        <v>100962</v>
      </c>
      <c r="G171" s="12" t="n">
        <v>787500</v>
      </c>
      <c r="H171" s="13" t="s">
        <v>158</v>
      </c>
      <c r="I171" s="12" t="n">
        <v>59</v>
      </c>
      <c r="J171" s="13" t="s">
        <v>58</v>
      </c>
      <c r="L171" s="12" t="n">
        <v>1553</v>
      </c>
      <c r="M171" s="12" t="n">
        <v>64</v>
      </c>
      <c r="N171" s="13" t="s">
        <v>59</v>
      </c>
      <c r="P171" s="12" t="n">
        <v>7</v>
      </c>
      <c r="Q171" s="12" t="n">
        <v>65</v>
      </c>
      <c r="R171" s="13" t="s">
        <v>60</v>
      </c>
      <c r="T171" s="12" t="n">
        <v>13</v>
      </c>
    </row>
    <row r="172" customFormat="false" ht="12.75" hidden="false" customHeight="false" outlineLevel="0" collapsed="false">
      <c r="A172" s="12" t="n">
        <v>997487</v>
      </c>
      <c r="B172" s="13" t="s">
        <v>330</v>
      </c>
      <c r="C172" s="12" t="n">
        <v>351</v>
      </c>
      <c r="D172" s="13" t="s">
        <v>252</v>
      </c>
      <c r="E172" s="12" t="n">
        <v>1</v>
      </c>
      <c r="F172" s="12" t="n">
        <v>46600</v>
      </c>
      <c r="G172" s="12" t="n">
        <v>194400</v>
      </c>
      <c r="H172" s="13" t="s">
        <v>66</v>
      </c>
    </row>
    <row r="173" customFormat="false" ht="12.75" hidden="false" customHeight="false" outlineLevel="0" collapsed="false">
      <c r="A173" s="12" t="n">
        <v>10886</v>
      </c>
      <c r="B173" s="13" t="s">
        <v>331</v>
      </c>
      <c r="C173" s="12" t="n">
        <v>307</v>
      </c>
      <c r="D173" s="13" t="s">
        <v>99</v>
      </c>
      <c r="E173" s="12" t="n">
        <v>1.3</v>
      </c>
      <c r="F173" s="12" t="n">
        <v>138091</v>
      </c>
      <c r="G173" s="12" t="n">
        <v>1795500</v>
      </c>
      <c r="H173" s="13" t="s">
        <v>63</v>
      </c>
      <c r="I173" s="12" t="n">
        <v>59</v>
      </c>
      <c r="J173" s="13" t="s">
        <v>58</v>
      </c>
      <c r="L173" s="12" t="n">
        <v>2494.7</v>
      </c>
      <c r="M173" s="12" t="n">
        <v>64</v>
      </c>
      <c r="N173" s="13" t="s">
        <v>59</v>
      </c>
      <c r="P173" s="12" t="n">
        <v>8</v>
      </c>
      <c r="Q173" s="12" t="n">
        <v>65</v>
      </c>
      <c r="R173" s="13" t="s">
        <v>60</v>
      </c>
      <c r="T173" s="12" t="n">
        <v>18</v>
      </c>
    </row>
    <row r="174" customFormat="false" ht="12.75" hidden="false" customHeight="false" outlineLevel="0" collapsed="false">
      <c r="A174" s="12" t="n">
        <v>11099</v>
      </c>
      <c r="B174" s="13" t="s">
        <v>332</v>
      </c>
      <c r="C174" s="12" t="n">
        <v>582</v>
      </c>
      <c r="D174" s="13" t="s">
        <v>62</v>
      </c>
      <c r="E174" s="12" t="n">
        <v>1</v>
      </c>
      <c r="F174" s="12" t="n">
        <v>136960</v>
      </c>
      <c r="G174" s="12" t="n">
        <v>945000</v>
      </c>
      <c r="H174" s="13" t="s">
        <v>63</v>
      </c>
      <c r="I174" s="12" t="n">
        <v>59</v>
      </c>
      <c r="J174" s="13" t="s">
        <v>58</v>
      </c>
      <c r="L174" s="12" t="n">
        <v>2164</v>
      </c>
      <c r="M174" s="12" t="n">
        <v>64</v>
      </c>
      <c r="N174" s="13" t="s">
        <v>59</v>
      </c>
      <c r="P174" s="12" t="n">
        <v>7</v>
      </c>
      <c r="Q174" s="12" t="n">
        <v>65</v>
      </c>
      <c r="R174" s="13" t="s">
        <v>60</v>
      </c>
      <c r="T174" s="12" t="n">
        <v>14</v>
      </c>
    </row>
    <row r="175" customFormat="false" ht="12.75" hidden="false" customHeight="false" outlineLevel="0" collapsed="false">
      <c r="A175" s="12" t="n">
        <v>11101</v>
      </c>
      <c r="B175" s="13" t="s">
        <v>333</v>
      </c>
      <c r="C175" s="12" t="n">
        <v>359</v>
      </c>
      <c r="D175" s="13" t="s">
        <v>334</v>
      </c>
      <c r="E175" s="12" t="n">
        <v>1</v>
      </c>
      <c r="F175" s="12" t="n">
        <v>75213</v>
      </c>
      <c r="G175" s="12" t="n">
        <v>210600</v>
      </c>
      <c r="H175" s="13" t="s">
        <v>57</v>
      </c>
      <c r="I175" s="12" t="n">
        <v>59</v>
      </c>
      <c r="J175" s="13" t="s">
        <v>58</v>
      </c>
      <c r="L175" s="12" t="n">
        <v>1009</v>
      </c>
      <c r="M175" s="12" t="n">
        <v>64</v>
      </c>
      <c r="N175" s="13" t="s">
        <v>59</v>
      </c>
      <c r="P175" s="12" t="n">
        <v>13</v>
      </c>
      <c r="Q175" s="12" t="n">
        <v>65</v>
      </c>
      <c r="R175" s="13" t="s">
        <v>60</v>
      </c>
      <c r="T175" s="12" t="n">
        <v>29</v>
      </c>
    </row>
    <row r="176" customFormat="false" ht="12.75" hidden="false" customHeight="false" outlineLevel="0" collapsed="false">
      <c r="A176" s="12" t="n">
        <v>10177</v>
      </c>
      <c r="B176" s="13" t="s">
        <v>335</v>
      </c>
      <c r="C176" s="12" t="n">
        <v>726</v>
      </c>
      <c r="D176" s="13" t="s">
        <v>193</v>
      </c>
      <c r="E176" s="12" t="n">
        <v>1</v>
      </c>
      <c r="F176" s="12" t="n">
        <v>72000</v>
      </c>
      <c r="G176" s="12" t="n">
        <v>252000</v>
      </c>
      <c r="H176" s="13" t="s">
        <v>63</v>
      </c>
      <c r="I176" s="12" t="n">
        <v>59</v>
      </c>
      <c r="J176" s="13" t="s">
        <v>58</v>
      </c>
      <c r="L176" s="12" t="n">
        <v>988</v>
      </c>
      <c r="M176" s="12" t="n">
        <v>64</v>
      </c>
      <c r="N176" s="13" t="s">
        <v>59</v>
      </c>
      <c r="P176" s="12" t="n">
        <v>9</v>
      </c>
      <c r="Q176" s="12" t="n">
        <v>65</v>
      </c>
      <c r="R176" s="13" t="s">
        <v>60</v>
      </c>
      <c r="T176" s="12" t="n">
        <v>22</v>
      </c>
    </row>
    <row r="177" customFormat="false" ht="12.75" hidden="false" customHeight="false" outlineLevel="0" collapsed="false">
      <c r="A177" s="12" t="n">
        <v>10191</v>
      </c>
      <c r="B177" s="13" t="s">
        <v>336</v>
      </c>
      <c r="C177" s="12" t="n">
        <v>343</v>
      </c>
      <c r="D177" s="13" t="s">
        <v>245</v>
      </c>
      <c r="E177" s="12" t="n">
        <v>1</v>
      </c>
      <c r="F177" s="12" t="n">
        <v>14200</v>
      </c>
      <c r="G177" s="12" t="n">
        <v>519750</v>
      </c>
      <c r="H177" s="13" t="s">
        <v>158</v>
      </c>
    </row>
    <row r="178" customFormat="false" ht="12.75" hidden="false" customHeight="false" outlineLevel="0" collapsed="false">
      <c r="A178" s="12" t="n">
        <v>10849</v>
      </c>
      <c r="B178" s="13" t="s">
        <v>337</v>
      </c>
      <c r="C178" s="12" t="n">
        <v>546</v>
      </c>
      <c r="D178" s="13" t="s">
        <v>203</v>
      </c>
      <c r="E178" s="12" t="n">
        <v>1</v>
      </c>
      <c r="F178" s="12" t="n">
        <v>116413</v>
      </c>
      <c r="G178" s="12" t="n">
        <v>267750</v>
      </c>
      <c r="H178" s="13" t="s">
        <v>63</v>
      </c>
      <c r="I178" s="12" t="n">
        <v>59</v>
      </c>
      <c r="J178" s="13" t="s">
        <v>58</v>
      </c>
      <c r="L178" s="12" t="n">
        <v>1595</v>
      </c>
      <c r="M178" s="12" t="n">
        <v>64</v>
      </c>
      <c r="N178" s="13" t="s">
        <v>59</v>
      </c>
      <c r="P178" s="12" t="n">
        <v>15</v>
      </c>
      <c r="Q178" s="12" t="n">
        <v>65</v>
      </c>
      <c r="R178" s="13" t="s">
        <v>60</v>
      </c>
      <c r="T178" s="12" t="n">
        <v>35</v>
      </c>
    </row>
    <row r="179" customFormat="false" ht="12.75" hidden="false" customHeight="false" outlineLevel="0" collapsed="false">
      <c r="A179" s="12" t="n">
        <v>10930</v>
      </c>
      <c r="B179" s="13" t="s">
        <v>338</v>
      </c>
      <c r="C179" s="12" t="n">
        <v>724</v>
      </c>
      <c r="D179" s="13" t="s">
        <v>74</v>
      </c>
      <c r="E179" s="12" t="n">
        <v>1</v>
      </c>
      <c r="F179" s="12" t="n">
        <v>75969</v>
      </c>
      <c r="G179" s="12" t="n">
        <v>258300</v>
      </c>
      <c r="H179" s="13" t="s">
        <v>57</v>
      </c>
      <c r="I179" s="12" t="n">
        <v>59</v>
      </c>
      <c r="J179" s="13" t="s">
        <v>58</v>
      </c>
      <c r="K179" s="12" t="n">
        <v>1</v>
      </c>
      <c r="L179" s="12" t="n">
        <v>1050.3</v>
      </c>
      <c r="M179" s="12" t="n">
        <v>64</v>
      </c>
      <c r="N179" s="13" t="s">
        <v>59</v>
      </c>
      <c r="O179" s="12" t="n">
        <v>1</v>
      </c>
      <c r="P179" s="12" t="n">
        <v>10.3</v>
      </c>
      <c r="Q179" s="12" t="n">
        <v>65</v>
      </c>
      <c r="R179" s="13" t="s">
        <v>60</v>
      </c>
      <c r="S179" s="12" t="n">
        <v>1</v>
      </c>
      <c r="T179" s="12" t="n">
        <v>23.8</v>
      </c>
    </row>
    <row r="180" customFormat="false" ht="12.75" hidden="false" customHeight="false" outlineLevel="0" collapsed="false">
      <c r="A180" s="12" t="n">
        <v>10927</v>
      </c>
      <c r="B180" s="13" t="s">
        <v>339</v>
      </c>
      <c r="C180" s="12" t="n">
        <v>101453</v>
      </c>
      <c r="D180" s="13" t="s">
        <v>101</v>
      </c>
      <c r="E180" s="12" t="n">
        <v>0.9</v>
      </c>
      <c r="F180" s="12" t="n">
        <v>63963.9</v>
      </c>
      <c r="G180" s="12" t="n">
        <v>220320</v>
      </c>
      <c r="H180" s="13" t="s">
        <v>57</v>
      </c>
      <c r="I180" s="12" t="n">
        <v>15</v>
      </c>
      <c r="J180" s="13" t="s">
        <v>91</v>
      </c>
      <c r="L180" s="12" t="n">
        <v>10</v>
      </c>
      <c r="M180" s="12" t="n">
        <v>61</v>
      </c>
      <c r="N180" s="13" t="s">
        <v>92</v>
      </c>
      <c r="P180" s="12" t="n">
        <v>267</v>
      </c>
      <c r="Q180" s="12" t="n">
        <v>62</v>
      </c>
      <c r="R180" s="13" t="s">
        <v>93</v>
      </c>
      <c r="T180" s="12" t="n">
        <v>3593</v>
      </c>
    </row>
    <row r="181" customFormat="false" ht="12.75" hidden="false" customHeight="false" outlineLevel="0" collapsed="false">
      <c r="A181" s="12" t="n">
        <v>10931</v>
      </c>
      <c r="B181" s="13" t="s">
        <v>340</v>
      </c>
      <c r="C181" s="12" t="n">
        <v>365</v>
      </c>
      <c r="D181" s="13" t="s">
        <v>111</v>
      </c>
      <c r="E181" s="12" t="n">
        <v>1</v>
      </c>
      <c r="F181" s="12" t="n">
        <v>78750</v>
      </c>
      <c r="G181" s="12" t="n">
        <v>267750</v>
      </c>
      <c r="H181" s="13" t="s">
        <v>63</v>
      </c>
      <c r="I181" s="12" t="n">
        <v>59</v>
      </c>
      <c r="J181" s="13" t="s">
        <v>58</v>
      </c>
      <c r="L181" s="12" t="n">
        <v>1329.5</v>
      </c>
      <c r="M181" s="12" t="n">
        <v>64</v>
      </c>
      <c r="N181" s="13" t="s">
        <v>59</v>
      </c>
      <c r="P181" s="12" t="n">
        <v>12</v>
      </c>
      <c r="Q181" s="12" t="n">
        <v>65</v>
      </c>
      <c r="R181" s="13" t="s">
        <v>60</v>
      </c>
      <c r="T181" s="12" t="n">
        <v>26</v>
      </c>
    </row>
    <row r="182" customFormat="false" ht="12.75" hidden="false" customHeight="false" outlineLevel="0" collapsed="false">
      <c r="A182" s="12" t="n">
        <v>10989</v>
      </c>
      <c r="B182" s="13" t="s">
        <v>341</v>
      </c>
      <c r="C182" s="12" t="n">
        <v>307</v>
      </c>
      <c r="D182" s="13" t="s">
        <v>99</v>
      </c>
      <c r="E182" s="12" t="n">
        <v>1.3</v>
      </c>
      <c r="F182" s="12" t="n">
        <v>138091</v>
      </c>
      <c r="G182" s="12" t="n">
        <v>1795500</v>
      </c>
      <c r="H182" s="13" t="s">
        <v>63</v>
      </c>
      <c r="I182" s="12" t="n">
        <v>59</v>
      </c>
      <c r="J182" s="13" t="s">
        <v>58</v>
      </c>
      <c r="L182" s="12" t="n">
        <v>2494.7</v>
      </c>
      <c r="M182" s="12" t="n">
        <v>64</v>
      </c>
      <c r="N182" s="13" t="s">
        <v>59</v>
      </c>
      <c r="P182" s="12" t="n">
        <v>8</v>
      </c>
      <c r="Q182" s="12" t="n">
        <v>65</v>
      </c>
      <c r="R182" s="13" t="s">
        <v>60</v>
      </c>
      <c r="T182" s="12" t="n">
        <v>18</v>
      </c>
    </row>
    <row r="183" customFormat="false" ht="12.75" hidden="false" customHeight="false" outlineLevel="0" collapsed="false">
      <c r="A183" s="12" t="n">
        <v>11107</v>
      </c>
      <c r="B183" s="13" t="s">
        <v>342</v>
      </c>
      <c r="C183" s="12" t="n">
        <v>742</v>
      </c>
      <c r="D183" s="13" t="s">
        <v>268</v>
      </c>
      <c r="E183" s="12" t="n">
        <v>0.7</v>
      </c>
      <c r="F183" s="12" t="n">
        <v>73161</v>
      </c>
      <c r="G183" s="12" t="n">
        <v>283500</v>
      </c>
      <c r="H183" s="13" t="s">
        <v>158</v>
      </c>
      <c r="I183" s="12" t="n">
        <v>59</v>
      </c>
      <c r="J183" s="13" t="s">
        <v>58</v>
      </c>
      <c r="L183" s="12" t="n">
        <v>816</v>
      </c>
      <c r="M183" s="12" t="n">
        <v>64</v>
      </c>
      <c r="N183" s="13" t="s">
        <v>59</v>
      </c>
      <c r="P183" s="12" t="n">
        <v>9</v>
      </c>
      <c r="Q183" s="12" t="n">
        <v>65</v>
      </c>
      <c r="R183" s="13" t="s">
        <v>60</v>
      </c>
      <c r="T183" s="12" t="n">
        <v>20</v>
      </c>
    </row>
    <row r="184" customFormat="false" ht="12.75" hidden="false" customHeight="false" outlineLevel="0" collapsed="false">
      <c r="A184" s="12" t="n">
        <v>11109</v>
      </c>
      <c r="B184" s="13" t="s">
        <v>343</v>
      </c>
      <c r="C184" s="12" t="n">
        <v>737</v>
      </c>
      <c r="D184" s="13" t="s">
        <v>344</v>
      </c>
      <c r="E184" s="12" t="n">
        <v>0.9</v>
      </c>
      <c r="F184" s="12" t="n">
        <v>76069</v>
      </c>
      <c r="G184" s="12" t="n">
        <v>194400</v>
      </c>
      <c r="H184" s="13" t="s">
        <v>57</v>
      </c>
      <c r="I184" s="12" t="n">
        <v>59</v>
      </c>
      <c r="J184" s="13" t="s">
        <v>58</v>
      </c>
      <c r="K184" s="12" t="n">
        <v>2717</v>
      </c>
      <c r="L184" s="12" t="n">
        <v>1018</v>
      </c>
      <c r="M184" s="12" t="n">
        <v>64</v>
      </c>
      <c r="N184" s="13" t="s">
        <v>59</v>
      </c>
      <c r="O184" s="12" t="n">
        <v>29</v>
      </c>
      <c r="P184" s="12" t="n">
        <v>11</v>
      </c>
      <c r="Q184" s="12" t="n">
        <v>65</v>
      </c>
      <c r="R184" s="13" t="s">
        <v>60</v>
      </c>
      <c r="S184" s="12" t="n">
        <v>74</v>
      </c>
      <c r="T184" s="12" t="n">
        <v>27</v>
      </c>
    </row>
    <row r="185" customFormat="false" ht="12.75" hidden="false" customHeight="false" outlineLevel="0" collapsed="false">
      <c r="A185" s="12" t="n">
        <v>11110</v>
      </c>
      <c r="B185" s="13" t="s">
        <v>345</v>
      </c>
      <c r="C185" s="12" t="n">
        <v>106485</v>
      </c>
      <c r="D185" s="13" t="s">
        <v>346</v>
      </c>
      <c r="E185" s="12" t="n">
        <v>0.6</v>
      </c>
      <c r="F185" s="12" t="n">
        <v>19799</v>
      </c>
      <c r="G185" s="12" t="n">
        <v>75900</v>
      </c>
      <c r="H185" s="13" t="s">
        <v>63</v>
      </c>
      <c r="I185" s="12" t="n">
        <v>59</v>
      </c>
      <c r="J185" s="13" t="s">
        <v>58</v>
      </c>
      <c r="L185" s="12" t="n">
        <v>132</v>
      </c>
      <c r="M185" s="12" t="n">
        <v>64</v>
      </c>
      <c r="N185" s="13" t="s">
        <v>59</v>
      </c>
      <c r="P185" s="12" t="n">
        <v>3</v>
      </c>
      <c r="Q185" s="12" t="n">
        <v>65</v>
      </c>
      <c r="R185" s="13" t="s">
        <v>60</v>
      </c>
      <c r="T185" s="12" t="n">
        <v>132</v>
      </c>
    </row>
    <row r="186" customFormat="false" ht="12.75" hidden="false" customHeight="false" outlineLevel="0" collapsed="false">
      <c r="A186" s="12" t="n">
        <v>11117</v>
      </c>
      <c r="B186" s="13" t="s">
        <v>347</v>
      </c>
      <c r="C186" s="12" t="n">
        <v>307</v>
      </c>
      <c r="D186" s="13" t="s">
        <v>99</v>
      </c>
      <c r="E186" s="12" t="n">
        <v>0.04</v>
      </c>
      <c r="F186" s="12" t="n">
        <v>4249</v>
      </c>
      <c r="G186" s="12" t="n">
        <v>1795500</v>
      </c>
      <c r="H186" s="13" t="s">
        <v>63</v>
      </c>
    </row>
    <row r="187" customFormat="false" ht="12.75" hidden="false" customHeight="false" outlineLevel="0" collapsed="false">
      <c r="A187" s="12" t="n">
        <v>11120</v>
      </c>
      <c r="B187" s="13" t="s">
        <v>348</v>
      </c>
      <c r="C187" s="12" t="n">
        <v>753</v>
      </c>
      <c r="D187" s="13" t="s">
        <v>349</v>
      </c>
      <c r="E187" s="12" t="n">
        <v>0.9</v>
      </c>
      <c r="F187" s="12" t="n">
        <v>68647.5</v>
      </c>
      <c r="G187" s="12" t="n">
        <v>91530</v>
      </c>
      <c r="H187" s="13" t="s">
        <v>57</v>
      </c>
      <c r="I187" s="12" t="n">
        <v>59</v>
      </c>
      <c r="J187" s="13" t="s">
        <v>58</v>
      </c>
      <c r="K187" s="12" t="n">
        <v>1317</v>
      </c>
      <c r="L187" s="12" t="n">
        <v>987.75</v>
      </c>
      <c r="M187" s="12" t="n">
        <v>64</v>
      </c>
      <c r="N187" s="13" t="s">
        <v>59</v>
      </c>
      <c r="O187" s="12" t="n">
        <v>19</v>
      </c>
      <c r="P187" s="12" t="n">
        <v>14</v>
      </c>
      <c r="Q187" s="12" t="n">
        <v>65</v>
      </c>
      <c r="R187" s="13" t="s">
        <v>60</v>
      </c>
      <c r="S187" s="12" t="n">
        <v>59</v>
      </c>
      <c r="T187" s="12" t="n">
        <v>44</v>
      </c>
    </row>
    <row r="188" customFormat="false" ht="12.75" hidden="false" customHeight="false" outlineLevel="0" collapsed="false">
      <c r="A188" s="12" t="n">
        <v>10613</v>
      </c>
      <c r="B188" s="13" t="s">
        <v>350</v>
      </c>
      <c r="C188" s="12" t="n">
        <v>307</v>
      </c>
      <c r="D188" s="13" t="s">
        <v>99</v>
      </c>
      <c r="E188" s="12" t="n">
        <v>1.2</v>
      </c>
      <c r="F188" s="12" t="n">
        <v>127469</v>
      </c>
      <c r="G188" s="12" t="n">
        <v>1795500</v>
      </c>
      <c r="H188" s="13" t="s">
        <v>63</v>
      </c>
      <c r="I188" s="12" t="n">
        <v>59</v>
      </c>
      <c r="J188" s="13" t="s">
        <v>58</v>
      </c>
      <c r="L188" s="12" t="n">
        <v>2110.9</v>
      </c>
      <c r="M188" s="12" t="n">
        <v>64</v>
      </c>
      <c r="N188" s="13" t="s">
        <v>59</v>
      </c>
      <c r="P188" s="12" t="n">
        <v>8</v>
      </c>
      <c r="Q188" s="12" t="n">
        <v>65</v>
      </c>
      <c r="R188" s="13" t="s">
        <v>60</v>
      </c>
      <c r="T188" s="12" t="n">
        <v>16</v>
      </c>
    </row>
    <row r="189" customFormat="false" ht="12.75" hidden="false" customHeight="false" outlineLevel="0" collapsed="false">
      <c r="A189" s="12" t="n">
        <v>10892</v>
      </c>
      <c r="B189" s="13" t="s">
        <v>351</v>
      </c>
      <c r="C189" s="12" t="n">
        <v>307</v>
      </c>
      <c r="D189" s="13" t="s">
        <v>99</v>
      </c>
      <c r="E189" s="12" t="n">
        <v>0.04</v>
      </c>
      <c r="F189" s="12" t="n">
        <v>4249</v>
      </c>
      <c r="G189" s="12" t="n">
        <v>1795500</v>
      </c>
      <c r="H189" s="13" t="s">
        <v>63</v>
      </c>
    </row>
    <row r="190" customFormat="false" ht="12.75" hidden="false" customHeight="false" outlineLevel="0" collapsed="false">
      <c r="A190" s="12" t="n">
        <v>10900</v>
      </c>
      <c r="B190" s="13" t="s">
        <v>352</v>
      </c>
      <c r="C190" s="12" t="n">
        <v>754</v>
      </c>
      <c r="D190" s="13" t="s">
        <v>128</v>
      </c>
      <c r="E190" s="12" t="n">
        <v>1</v>
      </c>
      <c r="F190" s="12" t="n">
        <v>66705</v>
      </c>
      <c r="G190" s="12" t="n">
        <v>226800</v>
      </c>
      <c r="H190" s="13" t="s">
        <v>135</v>
      </c>
      <c r="I190" s="12" t="n">
        <v>59</v>
      </c>
      <c r="J190" s="13" t="s">
        <v>58</v>
      </c>
      <c r="L190" s="12" t="n">
        <v>900</v>
      </c>
      <c r="M190" s="12" t="n">
        <v>64</v>
      </c>
      <c r="N190" s="13" t="s">
        <v>59</v>
      </c>
      <c r="P190" s="12" t="n">
        <v>10</v>
      </c>
      <c r="Q190" s="12" t="n">
        <v>65</v>
      </c>
      <c r="R190" s="13" t="s">
        <v>60</v>
      </c>
      <c r="T190" s="12" t="n">
        <v>23</v>
      </c>
    </row>
    <row r="191" customFormat="false" ht="12.75" hidden="false" customHeight="false" outlineLevel="0" collapsed="false">
      <c r="A191" s="12" t="n">
        <v>10902</v>
      </c>
      <c r="B191" s="13" t="s">
        <v>353</v>
      </c>
      <c r="C191" s="12" t="n">
        <v>307</v>
      </c>
      <c r="D191" s="13" t="s">
        <v>99</v>
      </c>
      <c r="F191" s="12" t="n">
        <v>6000</v>
      </c>
      <c r="G191" s="12" t="n">
        <v>1795500</v>
      </c>
      <c r="H191" s="13" t="s">
        <v>63</v>
      </c>
    </row>
    <row r="192" customFormat="false" ht="12.75" hidden="false" customHeight="false" outlineLevel="0" collapsed="false">
      <c r="A192" s="12" t="n">
        <v>10890</v>
      </c>
      <c r="B192" s="13" t="s">
        <v>354</v>
      </c>
      <c r="C192" s="12" t="n">
        <v>307</v>
      </c>
      <c r="D192" s="13" t="s">
        <v>99</v>
      </c>
      <c r="F192" s="12" t="n">
        <v>6000</v>
      </c>
      <c r="G192" s="12" t="n">
        <v>1795500</v>
      </c>
      <c r="H192" s="13" t="s">
        <v>63</v>
      </c>
    </row>
    <row r="193" customFormat="false" ht="12.75" hidden="false" customHeight="false" outlineLevel="0" collapsed="false">
      <c r="A193" s="12" t="n">
        <v>10893</v>
      </c>
      <c r="B193" s="13" t="s">
        <v>355</v>
      </c>
      <c r="C193" s="12" t="n">
        <v>743</v>
      </c>
      <c r="D193" s="13" t="s">
        <v>356</v>
      </c>
      <c r="E193" s="12" t="n">
        <v>0.9</v>
      </c>
      <c r="F193" s="12" t="n">
        <v>60000</v>
      </c>
      <c r="G193" s="12" t="n">
        <v>148500</v>
      </c>
      <c r="H193" s="13" t="s">
        <v>57</v>
      </c>
      <c r="I193" s="12" t="n">
        <v>59</v>
      </c>
      <c r="J193" s="13" t="s">
        <v>58</v>
      </c>
      <c r="L193" s="12" t="n">
        <v>730</v>
      </c>
      <c r="M193" s="12" t="n">
        <v>64</v>
      </c>
      <c r="N193" s="13" t="s">
        <v>59</v>
      </c>
      <c r="P193" s="12" t="n">
        <v>9</v>
      </c>
      <c r="Q193" s="12" t="n">
        <v>65</v>
      </c>
      <c r="R193" s="13" t="s">
        <v>60</v>
      </c>
      <c r="T193" s="12" t="n">
        <v>25</v>
      </c>
    </row>
    <row r="194" customFormat="false" ht="12.75" hidden="false" customHeight="false" outlineLevel="0" collapsed="false">
      <c r="A194" s="12" t="n">
        <v>10898</v>
      </c>
      <c r="B194" s="13" t="s">
        <v>357</v>
      </c>
      <c r="C194" s="12" t="n">
        <v>747</v>
      </c>
      <c r="D194" s="13" t="s">
        <v>358</v>
      </c>
      <c r="E194" s="12" t="n">
        <v>1</v>
      </c>
      <c r="F194" s="12" t="n">
        <v>64615.4</v>
      </c>
      <c r="G194" s="12" t="n">
        <v>252000</v>
      </c>
      <c r="H194" s="13" t="s">
        <v>135</v>
      </c>
      <c r="I194" s="12" t="n">
        <v>59</v>
      </c>
      <c r="J194" s="13" t="s">
        <v>58</v>
      </c>
      <c r="L194" s="12" t="n">
        <v>826</v>
      </c>
      <c r="M194" s="12" t="n">
        <v>64</v>
      </c>
      <c r="N194" s="13" t="s">
        <v>59</v>
      </c>
      <c r="P194" s="12" t="n">
        <v>9</v>
      </c>
      <c r="Q194" s="12" t="n">
        <v>65</v>
      </c>
      <c r="R194" s="13" t="s">
        <v>60</v>
      </c>
      <c r="T194" s="12" t="n">
        <v>20</v>
      </c>
      <c r="AI194" s="12" t="n">
        <v>1</v>
      </c>
      <c r="AQ194" s="12" t="n">
        <v>1</v>
      </c>
    </row>
    <row r="195" customFormat="false" ht="12.75" hidden="false" customHeight="false" outlineLevel="0" collapsed="false">
      <c r="A195" s="12" t="n">
        <v>11012</v>
      </c>
      <c r="B195" s="13" t="s">
        <v>359</v>
      </c>
      <c r="C195" s="12" t="n">
        <v>748</v>
      </c>
      <c r="D195" s="13" t="s">
        <v>183</v>
      </c>
      <c r="E195" s="12" t="n">
        <v>1</v>
      </c>
      <c r="F195" s="12" t="n">
        <v>51206</v>
      </c>
      <c r="G195" s="12" t="n">
        <v>148500</v>
      </c>
      <c r="H195" s="13" t="s">
        <v>63</v>
      </c>
      <c r="I195" s="12" t="n">
        <v>59</v>
      </c>
      <c r="J195" s="13" t="s">
        <v>58</v>
      </c>
      <c r="L195" s="12" t="n">
        <v>711.7</v>
      </c>
      <c r="M195" s="12" t="n">
        <v>64</v>
      </c>
      <c r="N195" s="13" t="s">
        <v>59</v>
      </c>
      <c r="P195" s="12" t="n">
        <v>8</v>
      </c>
      <c r="Q195" s="12" t="n">
        <v>65</v>
      </c>
      <c r="R195" s="13" t="s">
        <v>60</v>
      </c>
      <c r="T195" s="12" t="n">
        <v>23</v>
      </c>
      <c r="AJ195" s="12" t="n">
        <v>12.4</v>
      </c>
      <c r="AR195" s="12" t="n">
        <v>2605.3</v>
      </c>
    </row>
    <row r="196" customFormat="false" ht="12.75" hidden="false" customHeight="false" outlineLevel="0" collapsed="false">
      <c r="A196" s="12" t="n">
        <v>11051</v>
      </c>
      <c r="B196" s="13" t="s">
        <v>360</v>
      </c>
      <c r="C196" s="12" t="n">
        <v>750</v>
      </c>
      <c r="D196" s="13" t="s">
        <v>84</v>
      </c>
      <c r="E196" s="12" t="n">
        <v>1</v>
      </c>
      <c r="F196" s="12" t="n">
        <v>135000</v>
      </c>
      <c r="G196" s="12" t="n">
        <v>661500</v>
      </c>
      <c r="H196" s="13" t="s">
        <v>63</v>
      </c>
      <c r="I196" s="12" t="n">
        <v>59</v>
      </c>
      <c r="J196" s="13" t="s">
        <v>58</v>
      </c>
      <c r="L196" s="12" t="n">
        <v>1933.2</v>
      </c>
      <c r="M196" s="12" t="n">
        <v>64</v>
      </c>
      <c r="N196" s="13" t="s">
        <v>59</v>
      </c>
      <c r="P196" s="12" t="n">
        <v>10</v>
      </c>
      <c r="Q196" s="12" t="n">
        <v>65</v>
      </c>
      <c r="R196" s="13" t="s">
        <v>60</v>
      </c>
      <c r="T196" s="12" t="n">
        <v>19</v>
      </c>
    </row>
    <row r="197" customFormat="false" ht="12.75" hidden="false" customHeight="false" outlineLevel="0" collapsed="false">
      <c r="A197" s="12" t="n">
        <v>11143</v>
      </c>
      <c r="B197" s="13" t="s">
        <v>361</v>
      </c>
      <c r="C197" s="12" t="n">
        <v>545</v>
      </c>
      <c r="D197" s="13" t="s">
        <v>362</v>
      </c>
      <c r="E197" s="12" t="n">
        <v>0.9</v>
      </c>
      <c r="F197" s="12" t="n">
        <v>52302.9</v>
      </c>
      <c r="G197" s="12" t="n">
        <v>91530</v>
      </c>
      <c r="H197" s="13" t="s">
        <v>57</v>
      </c>
      <c r="I197" s="12" t="n">
        <v>59</v>
      </c>
      <c r="J197" s="13" t="s">
        <v>58</v>
      </c>
      <c r="K197" s="12" t="n">
        <v>1</v>
      </c>
      <c r="L197" s="12" t="n">
        <v>659</v>
      </c>
      <c r="M197" s="12" t="n">
        <v>64</v>
      </c>
      <c r="N197" s="13" t="s">
        <v>59</v>
      </c>
      <c r="O197" s="12" t="n">
        <v>1</v>
      </c>
      <c r="P197" s="12" t="n">
        <v>11</v>
      </c>
      <c r="Q197" s="12" t="n">
        <v>65</v>
      </c>
      <c r="R197" s="13" t="s">
        <v>60</v>
      </c>
      <c r="S197" s="12" t="n">
        <v>1</v>
      </c>
      <c r="T197" s="12" t="n">
        <v>33</v>
      </c>
      <c r="W197" s="12" t="n">
        <v>1</v>
      </c>
      <c r="AA197" s="12" t="n">
        <v>1</v>
      </c>
      <c r="AE197" s="12" t="n">
        <v>2</v>
      </c>
      <c r="AI197" s="12" t="n">
        <v>2</v>
      </c>
      <c r="AM197" s="12" t="n">
        <v>1</v>
      </c>
      <c r="AQ197" s="12" t="n">
        <v>2</v>
      </c>
    </row>
    <row r="198" customFormat="false" ht="12.75" hidden="false" customHeight="false" outlineLevel="0" collapsed="false">
      <c r="A198" s="12" t="n">
        <v>11142</v>
      </c>
      <c r="B198" s="13" t="s">
        <v>363</v>
      </c>
      <c r="C198" s="12" t="n">
        <v>720</v>
      </c>
      <c r="D198" s="13" t="s">
        <v>146</v>
      </c>
      <c r="E198" s="12" t="n">
        <v>1</v>
      </c>
      <c r="F198" s="12" t="n">
        <v>43230</v>
      </c>
      <c r="G198" s="12" t="n">
        <v>125400</v>
      </c>
      <c r="H198" s="13" t="s">
        <v>63</v>
      </c>
      <c r="I198" s="12" t="n">
        <v>15</v>
      </c>
      <c r="J198" s="13" t="s">
        <v>91</v>
      </c>
      <c r="L198" s="12" t="n">
        <v>8</v>
      </c>
      <c r="M198" s="12" t="n">
        <v>61</v>
      </c>
      <c r="N198" s="13" t="s">
        <v>92</v>
      </c>
      <c r="P198" s="12" t="n">
        <v>267</v>
      </c>
      <c r="Q198" s="12" t="n">
        <v>62</v>
      </c>
      <c r="R198" s="13" t="s">
        <v>93</v>
      </c>
      <c r="T198" s="12" t="n">
        <v>2098</v>
      </c>
    </row>
    <row r="199" customFormat="false" ht="12.75" hidden="false" customHeight="false" outlineLevel="0" collapsed="false">
      <c r="A199" s="12" t="n">
        <v>11145</v>
      </c>
      <c r="B199" s="13" t="s">
        <v>364</v>
      </c>
      <c r="C199" s="12" t="n">
        <v>598</v>
      </c>
      <c r="D199" s="13" t="s">
        <v>195</v>
      </c>
      <c r="E199" s="12" t="n">
        <v>1</v>
      </c>
      <c r="F199" s="12" t="n">
        <v>70875</v>
      </c>
      <c r="G199" s="12" t="n">
        <v>226800</v>
      </c>
      <c r="H199" s="13" t="s">
        <v>63</v>
      </c>
      <c r="I199" s="12" t="n">
        <v>59</v>
      </c>
      <c r="J199" s="13" t="s">
        <v>58</v>
      </c>
      <c r="K199" s="12" t="n">
        <v>1</v>
      </c>
      <c r="L199" s="12" t="n">
        <v>984</v>
      </c>
      <c r="M199" s="12" t="n">
        <v>64</v>
      </c>
      <c r="N199" s="13" t="s">
        <v>59</v>
      </c>
      <c r="O199" s="12" t="n">
        <v>1</v>
      </c>
      <c r="P199" s="12" t="n">
        <v>8</v>
      </c>
      <c r="Q199" s="12" t="n">
        <v>65</v>
      </c>
      <c r="R199" s="13" t="s">
        <v>60</v>
      </c>
      <c r="S199" s="12" t="n">
        <v>1</v>
      </c>
      <c r="T199" s="12" t="n">
        <v>22</v>
      </c>
      <c r="W199" s="12" t="n">
        <v>1</v>
      </c>
      <c r="AA199" s="12" t="n">
        <v>1</v>
      </c>
    </row>
    <row r="200" customFormat="false" ht="12.75" hidden="false" customHeight="false" outlineLevel="0" collapsed="false">
      <c r="A200" s="12" t="n">
        <v>11178</v>
      </c>
      <c r="B200" s="13" t="s">
        <v>365</v>
      </c>
      <c r="C200" s="12" t="n">
        <v>598</v>
      </c>
      <c r="D200" s="13" t="s">
        <v>195</v>
      </c>
      <c r="E200" s="12" t="n">
        <v>1</v>
      </c>
      <c r="F200" s="12" t="n">
        <v>70875</v>
      </c>
      <c r="G200" s="12" t="n">
        <v>226800</v>
      </c>
      <c r="H200" s="13" t="s">
        <v>63</v>
      </c>
      <c r="I200" s="12" t="n">
        <v>59</v>
      </c>
      <c r="J200" s="13" t="s">
        <v>58</v>
      </c>
      <c r="K200" s="12" t="n">
        <v>1</v>
      </c>
      <c r="L200" s="12" t="n">
        <v>984</v>
      </c>
      <c r="M200" s="12" t="n">
        <v>64</v>
      </c>
      <c r="N200" s="13" t="s">
        <v>59</v>
      </c>
      <c r="O200" s="12" t="n">
        <v>1</v>
      </c>
      <c r="P200" s="12" t="n">
        <v>8</v>
      </c>
      <c r="Q200" s="12" t="n">
        <v>65</v>
      </c>
      <c r="R200" s="13" t="s">
        <v>60</v>
      </c>
      <c r="S200" s="12" t="n">
        <v>1</v>
      </c>
      <c r="T200" s="12" t="n">
        <v>22</v>
      </c>
      <c r="W200" s="12" t="n">
        <v>1</v>
      </c>
      <c r="AA200" s="12" t="n">
        <v>1</v>
      </c>
    </row>
    <row r="201" customFormat="false" ht="12.75" hidden="false" customHeight="false" outlineLevel="0" collapsed="false">
      <c r="A201" s="12" t="n">
        <v>10186</v>
      </c>
      <c r="B201" s="13" t="s">
        <v>366</v>
      </c>
      <c r="C201" s="12" t="n">
        <v>572</v>
      </c>
      <c r="D201" s="13" t="s">
        <v>170</v>
      </c>
      <c r="E201" s="12" t="n">
        <v>0.9</v>
      </c>
      <c r="F201" s="12" t="n">
        <v>44172</v>
      </c>
      <c r="G201" s="12" t="n">
        <v>191400</v>
      </c>
      <c r="H201" s="13" t="s">
        <v>57</v>
      </c>
      <c r="I201" s="12" t="n">
        <v>59</v>
      </c>
      <c r="J201" s="13" t="s">
        <v>58</v>
      </c>
      <c r="L201" s="12" t="n">
        <v>590</v>
      </c>
      <c r="M201" s="12" t="n">
        <v>64</v>
      </c>
      <c r="N201" s="13" t="s">
        <v>59</v>
      </c>
      <c r="P201" s="12" t="n">
        <v>8</v>
      </c>
      <c r="Q201" s="12" t="n">
        <v>65</v>
      </c>
      <c r="R201" s="13" t="s">
        <v>60</v>
      </c>
      <c r="T201" s="12" t="n">
        <v>19</v>
      </c>
    </row>
    <row r="202" customFormat="false" ht="12.75" hidden="false" customHeight="false" outlineLevel="0" collapsed="false">
      <c r="A202" s="12" t="n">
        <v>997367</v>
      </c>
      <c r="B202" s="13" t="s">
        <v>367</v>
      </c>
      <c r="C202" s="12" t="n">
        <v>343</v>
      </c>
      <c r="D202" s="13" t="s">
        <v>245</v>
      </c>
      <c r="E202" s="12" t="n">
        <v>1.2</v>
      </c>
      <c r="F202" s="12" t="n">
        <v>88044</v>
      </c>
      <c r="G202" s="12" t="n">
        <v>519750</v>
      </c>
      <c r="H202" s="13" t="s">
        <v>66</v>
      </c>
      <c r="L202" s="12" t="n">
        <v>0</v>
      </c>
    </row>
    <row r="203" customFormat="false" ht="12.75" hidden="false" customHeight="false" outlineLevel="0" collapsed="false">
      <c r="A203" s="12" t="n">
        <v>10951</v>
      </c>
      <c r="B203" s="13" t="s">
        <v>368</v>
      </c>
      <c r="C203" s="12" t="n">
        <v>707</v>
      </c>
      <c r="D203" s="13" t="s">
        <v>179</v>
      </c>
      <c r="E203" s="12" t="n">
        <v>0.9</v>
      </c>
      <c r="F203" s="12" t="n">
        <v>57840</v>
      </c>
      <c r="G203" s="12" t="n">
        <v>315000</v>
      </c>
      <c r="H203" s="13" t="s">
        <v>57</v>
      </c>
      <c r="I203" s="12" t="n">
        <v>59</v>
      </c>
      <c r="J203" s="13" t="s">
        <v>58</v>
      </c>
      <c r="K203" s="12" t="n">
        <v>1</v>
      </c>
      <c r="L203" s="12" t="n">
        <v>809</v>
      </c>
      <c r="M203" s="12" t="n">
        <v>64</v>
      </c>
      <c r="N203" s="13" t="s">
        <v>59</v>
      </c>
      <c r="O203" s="12" t="n">
        <v>1</v>
      </c>
      <c r="P203" s="12" t="n">
        <v>7</v>
      </c>
      <c r="Q203" s="12" t="n">
        <v>65</v>
      </c>
      <c r="R203" s="13" t="s">
        <v>60</v>
      </c>
      <c r="S203" s="12" t="n">
        <v>1</v>
      </c>
      <c r="T203" s="12" t="n">
        <v>16</v>
      </c>
    </row>
    <row r="204" customFormat="false" ht="12.75" hidden="false" customHeight="false" outlineLevel="0" collapsed="false">
      <c r="A204" s="12" t="n">
        <v>10952</v>
      </c>
      <c r="B204" s="13" t="s">
        <v>369</v>
      </c>
      <c r="C204" s="12" t="n">
        <v>707</v>
      </c>
      <c r="D204" s="13" t="s">
        <v>179</v>
      </c>
      <c r="E204" s="12" t="n">
        <v>1</v>
      </c>
      <c r="F204" s="12" t="n">
        <v>64290</v>
      </c>
      <c r="G204" s="12" t="n">
        <v>315000</v>
      </c>
      <c r="H204" s="13" t="s">
        <v>158</v>
      </c>
      <c r="I204" s="12" t="n">
        <v>59</v>
      </c>
      <c r="J204" s="13" t="s">
        <v>58</v>
      </c>
      <c r="K204" s="12" t="n">
        <v>1</v>
      </c>
      <c r="L204" s="12" t="n">
        <v>900</v>
      </c>
      <c r="M204" s="12" t="n">
        <v>64</v>
      </c>
      <c r="N204" s="13" t="s">
        <v>59</v>
      </c>
      <c r="O204" s="12" t="n">
        <v>1</v>
      </c>
      <c r="P204" s="12" t="n">
        <v>8</v>
      </c>
      <c r="Q204" s="12" t="n">
        <v>65</v>
      </c>
      <c r="R204" s="13" t="s">
        <v>60</v>
      </c>
      <c r="S204" s="12" t="n">
        <v>1</v>
      </c>
      <c r="T204" s="12" t="n">
        <v>17.5</v>
      </c>
    </row>
    <row r="205" customFormat="false" ht="12.75" hidden="false" customHeight="false" outlineLevel="0" collapsed="false">
      <c r="A205" s="12" t="n">
        <v>10953</v>
      </c>
      <c r="B205" s="13" t="s">
        <v>370</v>
      </c>
      <c r="C205" s="12" t="n">
        <v>704</v>
      </c>
      <c r="D205" s="13" t="s">
        <v>149</v>
      </c>
      <c r="E205" s="12" t="n">
        <v>1</v>
      </c>
      <c r="F205" s="12" t="n">
        <v>42300</v>
      </c>
      <c r="G205" s="12" t="n">
        <v>165000</v>
      </c>
      <c r="H205" s="13" t="s">
        <v>63</v>
      </c>
      <c r="I205" s="12" t="n">
        <v>59</v>
      </c>
      <c r="J205" s="13" t="s">
        <v>58</v>
      </c>
      <c r="L205" s="12" t="n">
        <v>540</v>
      </c>
      <c r="M205" s="12" t="n">
        <v>64</v>
      </c>
      <c r="N205" s="13" t="s">
        <v>59</v>
      </c>
      <c r="P205" s="12" t="n">
        <v>8</v>
      </c>
      <c r="Q205" s="12" t="n">
        <v>65</v>
      </c>
      <c r="R205" s="13" t="s">
        <v>60</v>
      </c>
      <c r="T205" s="12" t="n">
        <v>19</v>
      </c>
    </row>
    <row r="206" customFormat="false" ht="12.75" hidden="false" customHeight="false" outlineLevel="0" collapsed="false">
      <c r="A206" s="12" t="n">
        <v>11023</v>
      </c>
      <c r="B206" s="13" t="s">
        <v>371</v>
      </c>
      <c r="C206" s="12" t="n">
        <v>747</v>
      </c>
      <c r="D206" s="13" t="s">
        <v>358</v>
      </c>
      <c r="E206" s="12" t="n">
        <v>1</v>
      </c>
      <c r="F206" s="12" t="n">
        <v>64615.4</v>
      </c>
      <c r="G206" s="12" t="n">
        <v>252000</v>
      </c>
      <c r="H206" s="13" t="s">
        <v>135</v>
      </c>
      <c r="I206" s="12" t="n">
        <v>59</v>
      </c>
      <c r="J206" s="13" t="s">
        <v>58</v>
      </c>
      <c r="L206" s="12" t="n">
        <v>827</v>
      </c>
      <c r="M206" s="12" t="n">
        <v>64</v>
      </c>
      <c r="N206" s="13" t="s">
        <v>59</v>
      </c>
      <c r="P206" s="12" t="n">
        <v>8</v>
      </c>
      <c r="Q206" s="12" t="n">
        <v>65</v>
      </c>
      <c r="R206" s="13" t="s">
        <v>60</v>
      </c>
      <c r="T206" s="12" t="n">
        <v>21</v>
      </c>
      <c r="AI206" s="12" t="n">
        <v>1</v>
      </c>
      <c r="AQ206" s="12" t="n">
        <v>1</v>
      </c>
    </row>
    <row r="207" customFormat="false" ht="12.75" hidden="false" customHeight="false" outlineLevel="0" collapsed="false">
      <c r="A207" s="12" t="n">
        <v>11059</v>
      </c>
      <c r="B207" s="13" t="s">
        <v>372</v>
      </c>
      <c r="C207" s="12" t="n">
        <v>102935</v>
      </c>
      <c r="D207" s="13" t="s">
        <v>373</v>
      </c>
      <c r="E207" s="12" t="n">
        <v>1</v>
      </c>
      <c r="F207" s="12" t="n">
        <v>45000</v>
      </c>
      <c r="G207" s="12" t="n">
        <v>148500</v>
      </c>
      <c r="H207" s="13" t="s">
        <v>63</v>
      </c>
      <c r="I207" s="12" t="n">
        <v>59</v>
      </c>
      <c r="J207" s="13" t="s">
        <v>58</v>
      </c>
      <c r="L207" s="12" t="n">
        <v>820</v>
      </c>
      <c r="M207" s="12" t="n">
        <v>64</v>
      </c>
      <c r="N207" s="13" t="s">
        <v>59</v>
      </c>
      <c r="P207" s="12" t="n">
        <v>7</v>
      </c>
      <c r="Q207" s="12" t="n">
        <v>65</v>
      </c>
      <c r="R207" s="13" t="s">
        <v>60</v>
      </c>
      <c r="T207" s="12" t="n">
        <v>19</v>
      </c>
    </row>
    <row r="208" customFormat="false" ht="12.75" hidden="false" customHeight="false" outlineLevel="0" collapsed="false">
      <c r="A208" s="12" t="n">
        <v>11058</v>
      </c>
      <c r="B208" s="13" t="s">
        <v>374</v>
      </c>
      <c r="C208" s="12" t="n">
        <v>572</v>
      </c>
      <c r="D208" s="13" t="s">
        <v>170</v>
      </c>
      <c r="E208" s="12" t="n">
        <v>1</v>
      </c>
      <c r="F208" s="12" t="n">
        <v>49076</v>
      </c>
      <c r="G208" s="12" t="n">
        <v>191400</v>
      </c>
      <c r="H208" s="13" t="s">
        <v>63</v>
      </c>
      <c r="I208" s="12" t="n">
        <v>59</v>
      </c>
      <c r="J208" s="13" t="s">
        <v>58</v>
      </c>
      <c r="L208" s="12" t="n">
        <v>590</v>
      </c>
      <c r="M208" s="12" t="n">
        <v>64</v>
      </c>
      <c r="N208" s="13" t="s">
        <v>59</v>
      </c>
      <c r="P208" s="12" t="n">
        <v>7</v>
      </c>
      <c r="Q208" s="12" t="n">
        <v>65</v>
      </c>
      <c r="R208" s="13" t="s">
        <v>60</v>
      </c>
      <c r="T208" s="12" t="n">
        <v>18</v>
      </c>
    </row>
    <row r="209" customFormat="false" ht="12.75" hidden="false" customHeight="false" outlineLevel="0" collapsed="false">
      <c r="A209" s="12" t="n">
        <v>11078</v>
      </c>
      <c r="B209" s="13" t="s">
        <v>375</v>
      </c>
      <c r="C209" s="12" t="n">
        <v>742</v>
      </c>
      <c r="D209" s="13" t="s">
        <v>268</v>
      </c>
      <c r="E209" s="12" t="n">
        <v>0.8</v>
      </c>
      <c r="F209" s="12" t="n">
        <v>73161</v>
      </c>
      <c r="G209" s="12" t="n">
        <v>283500</v>
      </c>
      <c r="H209" s="13" t="s">
        <v>158</v>
      </c>
      <c r="I209" s="12" t="n">
        <v>59</v>
      </c>
      <c r="J209" s="13" t="s">
        <v>58</v>
      </c>
      <c r="L209" s="12" t="n">
        <v>816</v>
      </c>
      <c r="M209" s="12" t="n">
        <v>64</v>
      </c>
      <c r="N209" s="13" t="s">
        <v>59</v>
      </c>
      <c r="P209" s="12" t="n">
        <v>9</v>
      </c>
      <c r="Q209" s="12" t="n">
        <v>65</v>
      </c>
      <c r="R209" s="13" t="s">
        <v>60</v>
      </c>
      <c r="T209" s="12" t="n">
        <v>20</v>
      </c>
    </row>
    <row r="210" customFormat="false" ht="12.75" hidden="false" customHeight="false" outlineLevel="0" collapsed="false">
      <c r="A210" s="12" t="n">
        <v>11088</v>
      </c>
      <c r="B210" s="13" t="s">
        <v>376</v>
      </c>
      <c r="C210" s="12" t="n">
        <v>737</v>
      </c>
      <c r="D210" s="13" t="s">
        <v>344</v>
      </c>
      <c r="E210" s="12" t="n">
        <v>1</v>
      </c>
      <c r="F210" s="12" t="n">
        <v>84521</v>
      </c>
      <c r="G210" s="12" t="n">
        <v>194400</v>
      </c>
      <c r="H210" s="13" t="s">
        <v>63</v>
      </c>
      <c r="I210" s="12" t="n">
        <v>59</v>
      </c>
      <c r="J210" s="13" t="s">
        <v>58</v>
      </c>
      <c r="K210" s="12" t="n">
        <v>2717</v>
      </c>
      <c r="L210" s="12" t="n">
        <v>1132</v>
      </c>
      <c r="M210" s="12" t="n">
        <v>64</v>
      </c>
      <c r="N210" s="13" t="s">
        <v>59</v>
      </c>
      <c r="O210" s="12" t="n">
        <v>29</v>
      </c>
      <c r="P210" s="12" t="n">
        <v>12</v>
      </c>
      <c r="Q210" s="12" t="n">
        <v>65</v>
      </c>
      <c r="R210" s="13" t="s">
        <v>60</v>
      </c>
      <c r="S210" s="12" t="n">
        <v>74</v>
      </c>
      <c r="T210" s="12" t="n">
        <v>31</v>
      </c>
    </row>
    <row r="211" customFormat="false" ht="12.75" hidden="false" customHeight="false" outlineLevel="0" collapsed="false">
      <c r="A211" s="12" t="n">
        <v>11089</v>
      </c>
      <c r="B211" s="13" t="s">
        <v>377</v>
      </c>
      <c r="C211" s="12" t="n">
        <v>104429</v>
      </c>
      <c r="D211" s="13" t="s">
        <v>297</v>
      </c>
      <c r="E211" s="12" t="n">
        <v>1</v>
      </c>
      <c r="F211" s="12" t="n">
        <v>37290</v>
      </c>
      <c r="G211" s="12" t="n">
        <v>111870</v>
      </c>
      <c r="I211" s="12" t="n">
        <v>59</v>
      </c>
      <c r="J211" s="13" t="s">
        <v>58</v>
      </c>
      <c r="L211" s="12" t="n">
        <v>343</v>
      </c>
      <c r="M211" s="12" t="n">
        <v>64</v>
      </c>
      <c r="N211" s="13" t="s">
        <v>59</v>
      </c>
      <c r="P211" s="12" t="n">
        <v>5</v>
      </c>
      <c r="Q211" s="12" t="n">
        <v>65</v>
      </c>
      <c r="R211" s="13" t="s">
        <v>60</v>
      </c>
      <c r="T211" s="12" t="n">
        <v>15</v>
      </c>
    </row>
    <row r="212" customFormat="false" ht="12.75" hidden="false" customHeight="false" outlineLevel="0" collapsed="false">
      <c r="A212" s="12" t="n">
        <v>10218</v>
      </c>
      <c r="B212" s="13" t="s">
        <v>125</v>
      </c>
      <c r="C212" s="12" t="n">
        <v>104838</v>
      </c>
      <c r="D212" s="13" t="s">
        <v>378</v>
      </c>
      <c r="E212" s="12" t="n">
        <v>1</v>
      </c>
      <c r="F212" s="12" t="n">
        <v>32450</v>
      </c>
      <c r="G212" s="12" t="n">
        <v>77880</v>
      </c>
      <c r="H212" s="13" t="s">
        <v>63</v>
      </c>
      <c r="I212" s="12" t="n">
        <v>59</v>
      </c>
      <c r="J212" s="13" t="s">
        <v>58</v>
      </c>
      <c r="L212" s="12" t="n">
        <v>565</v>
      </c>
      <c r="M212" s="12" t="n">
        <v>64</v>
      </c>
      <c r="N212" s="13" t="s">
        <v>59</v>
      </c>
      <c r="P212" s="12" t="n">
        <v>6</v>
      </c>
      <c r="Q212" s="12" t="n">
        <v>65</v>
      </c>
      <c r="R212" s="13" t="s">
        <v>60</v>
      </c>
      <c r="T212" s="12" t="n">
        <v>18</v>
      </c>
    </row>
    <row r="213" customFormat="false" ht="12.75" hidden="false" customHeight="false" outlineLevel="0" collapsed="false">
      <c r="A213" s="12" t="n">
        <v>10856</v>
      </c>
      <c r="B213" s="13" t="s">
        <v>379</v>
      </c>
      <c r="C213" s="12" t="n">
        <v>387</v>
      </c>
      <c r="D213" s="13" t="s">
        <v>138</v>
      </c>
      <c r="E213" s="12" t="n">
        <v>1</v>
      </c>
      <c r="F213" s="12" t="n">
        <v>87797.1</v>
      </c>
      <c r="G213" s="12" t="n">
        <v>307283</v>
      </c>
      <c r="H213" s="13" t="s">
        <v>63</v>
      </c>
      <c r="I213" s="12" t="n">
        <v>59</v>
      </c>
      <c r="J213" s="13" t="s">
        <v>58</v>
      </c>
      <c r="L213" s="12" t="n">
        <v>1300</v>
      </c>
      <c r="M213" s="12" t="n">
        <v>64</v>
      </c>
      <c r="N213" s="13" t="s">
        <v>59</v>
      </c>
      <c r="P213" s="12" t="n">
        <v>11</v>
      </c>
      <c r="Q213" s="12" t="n">
        <v>65</v>
      </c>
      <c r="R213" s="13" t="s">
        <v>60</v>
      </c>
      <c r="T213" s="12" t="n">
        <v>24</v>
      </c>
    </row>
    <row r="214" customFormat="false" ht="12.75" hidden="false" customHeight="false" outlineLevel="0" collapsed="false">
      <c r="A214" s="12" t="n">
        <v>10857</v>
      </c>
      <c r="B214" s="13" t="s">
        <v>380</v>
      </c>
      <c r="C214" s="12" t="n">
        <v>105267</v>
      </c>
      <c r="D214" s="13" t="s">
        <v>152</v>
      </c>
      <c r="E214" s="12" t="n">
        <v>1</v>
      </c>
      <c r="F214" s="12" t="n">
        <v>37714</v>
      </c>
      <c r="G214" s="12" t="n">
        <v>132000</v>
      </c>
      <c r="H214" s="13" t="s">
        <v>63</v>
      </c>
      <c r="I214" s="12" t="n">
        <v>59</v>
      </c>
      <c r="J214" s="13" t="s">
        <v>58</v>
      </c>
      <c r="L214" s="12" t="n">
        <v>506</v>
      </c>
      <c r="M214" s="12" t="n">
        <v>64</v>
      </c>
      <c r="N214" s="13" t="s">
        <v>59</v>
      </c>
      <c r="P214" s="12" t="n">
        <v>5</v>
      </c>
      <c r="Q214" s="12" t="n">
        <v>65</v>
      </c>
      <c r="R214" s="13" t="s">
        <v>60</v>
      </c>
      <c r="T214" s="12" t="n">
        <v>13</v>
      </c>
    </row>
    <row r="215" customFormat="false" ht="12.75" hidden="false" customHeight="false" outlineLevel="0" collapsed="false">
      <c r="A215" s="12" t="n">
        <v>10907</v>
      </c>
      <c r="B215" s="13" t="s">
        <v>381</v>
      </c>
      <c r="C215" s="12" t="n">
        <v>747</v>
      </c>
      <c r="D215" s="13" t="s">
        <v>358</v>
      </c>
      <c r="E215" s="12" t="n">
        <v>0.9</v>
      </c>
      <c r="F215" s="12" t="n">
        <v>58153.8</v>
      </c>
      <c r="G215" s="12" t="n">
        <v>252000</v>
      </c>
      <c r="H215" s="13" t="s">
        <v>57</v>
      </c>
      <c r="I215" s="12" t="n">
        <v>59</v>
      </c>
      <c r="J215" s="13" t="s">
        <v>58</v>
      </c>
      <c r="L215" s="12" t="n">
        <v>826</v>
      </c>
      <c r="M215" s="12" t="n">
        <v>64</v>
      </c>
      <c r="N215" s="13" t="s">
        <v>59</v>
      </c>
      <c r="P215" s="12" t="n">
        <v>9</v>
      </c>
      <c r="Q215" s="12" t="n">
        <v>65</v>
      </c>
      <c r="R215" s="13" t="s">
        <v>60</v>
      </c>
      <c r="T215" s="12" t="n">
        <v>20</v>
      </c>
    </row>
    <row r="216" customFormat="false" ht="12.75" hidden="false" customHeight="false" outlineLevel="0" collapsed="false">
      <c r="A216" s="12" t="n">
        <v>11004</v>
      </c>
      <c r="B216" s="13" t="s">
        <v>382</v>
      </c>
      <c r="C216" s="12" t="n">
        <v>733</v>
      </c>
      <c r="D216" s="13" t="s">
        <v>56</v>
      </c>
      <c r="E216" s="12" t="n">
        <v>0.9</v>
      </c>
      <c r="F216" s="12" t="n">
        <v>46491</v>
      </c>
      <c r="G216" s="12" t="n">
        <v>108480</v>
      </c>
      <c r="H216" s="13" t="s">
        <v>383</v>
      </c>
      <c r="I216" s="12" t="n">
        <v>59</v>
      </c>
      <c r="J216" s="13" t="s">
        <v>58</v>
      </c>
      <c r="L216" s="12" t="n">
        <v>632</v>
      </c>
      <c r="M216" s="12" t="n">
        <v>64</v>
      </c>
      <c r="N216" s="13" t="s">
        <v>59</v>
      </c>
      <c r="P216" s="12" t="n">
        <v>8</v>
      </c>
      <c r="Q216" s="12" t="n">
        <v>65</v>
      </c>
      <c r="R216" s="13" t="s">
        <v>60</v>
      </c>
      <c r="T216" s="12" t="n">
        <v>25</v>
      </c>
    </row>
    <row r="217" customFormat="false" ht="12.75" hidden="false" customHeight="false" outlineLevel="0" collapsed="false">
      <c r="A217" s="12" t="n">
        <v>997727</v>
      </c>
      <c r="B217" s="13" t="s">
        <v>384</v>
      </c>
      <c r="C217" s="12" t="n">
        <v>339</v>
      </c>
      <c r="D217" s="13" t="s">
        <v>385</v>
      </c>
      <c r="E217" s="12" t="n">
        <v>0.5</v>
      </c>
      <c r="F217" s="12" t="n">
        <v>28695</v>
      </c>
      <c r="G217" s="12" t="n">
        <v>132000</v>
      </c>
      <c r="H217" s="13" t="s">
        <v>57</v>
      </c>
      <c r="I217" s="12" t="n">
        <v>59</v>
      </c>
      <c r="J217" s="13" t="s">
        <v>58</v>
      </c>
      <c r="K217" s="12" t="n">
        <v>1</v>
      </c>
      <c r="L217" s="12" t="n">
        <v>491</v>
      </c>
      <c r="M217" s="12" t="n">
        <v>64</v>
      </c>
      <c r="N217" s="13" t="s">
        <v>59</v>
      </c>
      <c r="O217" s="12" t="n">
        <v>1</v>
      </c>
      <c r="P217" s="12" t="n">
        <v>5</v>
      </c>
      <c r="Q217" s="12" t="n">
        <v>65</v>
      </c>
      <c r="R217" s="13" t="s">
        <v>60</v>
      </c>
      <c r="S217" s="12" t="n">
        <v>1</v>
      </c>
      <c r="T217" s="12" t="n">
        <v>14</v>
      </c>
    </row>
    <row r="218" customFormat="false" ht="12.75" hidden="false" customHeight="false" outlineLevel="0" collapsed="false">
      <c r="A218" s="12" t="n">
        <v>11125</v>
      </c>
      <c r="B218" s="13" t="s">
        <v>386</v>
      </c>
      <c r="C218" s="12" t="n">
        <v>105267</v>
      </c>
      <c r="D218" s="13" t="s">
        <v>152</v>
      </c>
      <c r="E218" s="12" t="n">
        <v>0.9</v>
      </c>
      <c r="F218" s="12" t="n">
        <v>33942</v>
      </c>
      <c r="G218" s="12" t="n">
        <v>132000</v>
      </c>
      <c r="H218" s="13" t="s">
        <v>57</v>
      </c>
      <c r="I218" s="12" t="n">
        <v>59</v>
      </c>
      <c r="J218" s="13" t="s">
        <v>58</v>
      </c>
      <c r="L218" s="12" t="n">
        <v>455.4</v>
      </c>
      <c r="M218" s="12" t="n">
        <v>64</v>
      </c>
      <c r="N218" s="13" t="s">
        <v>59</v>
      </c>
      <c r="P218" s="12" t="n">
        <v>4</v>
      </c>
      <c r="Q218" s="12" t="n">
        <v>65</v>
      </c>
      <c r="R218" s="13" t="s">
        <v>60</v>
      </c>
      <c r="T218" s="12" t="n">
        <v>11</v>
      </c>
    </row>
    <row r="219" customFormat="false" ht="12.75" hidden="false" customHeight="false" outlineLevel="0" collapsed="false">
      <c r="A219" s="12" t="n">
        <v>10468</v>
      </c>
      <c r="B219" s="13" t="s">
        <v>387</v>
      </c>
      <c r="C219" s="12" t="n">
        <v>752</v>
      </c>
      <c r="D219" s="13" t="s">
        <v>388</v>
      </c>
      <c r="E219" s="12" t="n">
        <v>1</v>
      </c>
      <c r="F219" s="12" t="n">
        <v>48125</v>
      </c>
      <c r="G219" s="12" t="n">
        <v>115500</v>
      </c>
      <c r="H219" s="13" t="s">
        <v>57</v>
      </c>
      <c r="I219" s="12" t="n">
        <v>59</v>
      </c>
      <c r="J219" s="13" t="s">
        <v>58</v>
      </c>
      <c r="L219" s="12" t="n">
        <v>733</v>
      </c>
      <c r="M219" s="12" t="n">
        <v>64</v>
      </c>
      <c r="N219" s="13" t="s">
        <v>59</v>
      </c>
      <c r="P219" s="12" t="n">
        <v>10</v>
      </c>
      <c r="Q219" s="12" t="n">
        <v>65</v>
      </c>
      <c r="R219" s="13" t="s">
        <v>60</v>
      </c>
      <c r="T219" s="12" t="n">
        <v>28</v>
      </c>
    </row>
    <row r="220" customFormat="false" ht="12.75" hidden="false" customHeight="false" outlineLevel="0" collapsed="false">
      <c r="A220" s="12" t="n">
        <v>10650</v>
      </c>
      <c r="B220" s="13" t="s">
        <v>389</v>
      </c>
      <c r="C220" s="12" t="n">
        <v>712</v>
      </c>
      <c r="D220" s="13" t="s">
        <v>274</v>
      </c>
      <c r="E220" s="12" t="n">
        <v>0.9</v>
      </c>
      <c r="F220" s="12" t="n">
        <v>79116</v>
      </c>
      <c r="G220" s="12" t="n">
        <v>378000</v>
      </c>
      <c r="H220" s="13" t="s">
        <v>57</v>
      </c>
      <c r="I220" s="12" t="n">
        <v>59</v>
      </c>
      <c r="J220" s="13" t="s">
        <v>58</v>
      </c>
      <c r="L220" s="12" t="n">
        <v>1448</v>
      </c>
      <c r="M220" s="12" t="n">
        <v>64</v>
      </c>
      <c r="N220" s="13" t="s">
        <v>59</v>
      </c>
      <c r="P220" s="12" t="n">
        <v>8</v>
      </c>
      <c r="Q220" s="12" t="n">
        <v>65</v>
      </c>
      <c r="R220" s="13" t="s">
        <v>60</v>
      </c>
      <c r="T220" s="12" t="n">
        <v>18</v>
      </c>
    </row>
    <row r="221" customFormat="false" ht="12.75" hidden="false" customHeight="false" outlineLevel="0" collapsed="false">
      <c r="A221" s="12" t="n">
        <v>10772</v>
      </c>
      <c r="B221" s="13" t="s">
        <v>390</v>
      </c>
      <c r="C221" s="12" t="n">
        <v>706</v>
      </c>
      <c r="D221" s="13" t="s">
        <v>201</v>
      </c>
      <c r="E221" s="12" t="n">
        <v>1.2</v>
      </c>
      <c r="F221" s="12" t="n">
        <v>38850</v>
      </c>
      <c r="G221" s="12" t="n">
        <v>101700</v>
      </c>
      <c r="H221" s="13" t="s">
        <v>57</v>
      </c>
      <c r="I221" s="12" t="n">
        <v>59</v>
      </c>
      <c r="J221" s="13" t="s">
        <v>58</v>
      </c>
      <c r="L221" s="12" t="n">
        <v>609</v>
      </c>
      <c r="M221" s="12" t="n">
        <v>64</v>
      </c>
      <c r="N221" s="13" t="s">
        <v>59</v>
      </c>
      <c r="P221" s="12" t="n">
        <v>7</v>
      </c>
      <c r="Q221" s="12" t="n">
        <v>65</v>
      </c>
      <c r="R221" s="13" t="s">
        <v>60</v>
      </c>
      <c r="T221" s="12" t="n">
        <v>21</v>
      </c>
    </row>
    <row r="222" customFormat="false" ht="12.75" hidden="false" customHeight="false" outlineLevel="0" collapsed="false">
      <c r="A222" s="12" t="n">
        <v>10860</v>
      </c>
      <c r="B222" s="13" t="s">
        <v>391</v>
      </c>
      <c r="C222" s="12" t="n">
        <v>106399</v>
      </c>
      <c r="D222" s="13" t="s">
        <v>392</v>
      </c>
      <c r="E222" s="12" t="n">
        <v>1</v>
      </c>
      <c r="F222" s="12" t="n">
        <v>34500</v>
      </c>
      <c r="G222" s="12" t="n">
        <v>75900</v>
      </c>
      <c r="H222" s="13" t="s">
        <v>63</v>
      </c>
      <c r="I222" s="12" t="n">
        <v>59</v>
      </c>
      <c r="J222" s="13" t="s">
        <v>58</v>
      </c>
      <c r="L222" s="12" t="n">
        <v>316</v>
      </c>
      <c r="M222" s="12" t="n">
        <v>64</v>
      </c>
      <c r="N222" s="13" t="s">
        <v>59</v>
      </c>
      <c r="P222" s="12" t="n">
        <v>5</v>
      </c>
      <c r="Q222" s="12" t="n">
        <v>65</v>
      </c>
      <c r="R222" s="13" t="s">
        <v>60</v>
      </c>
      <c r="T222" s="12" t="n">
        <v>15</v>
      </c>
    </row>
    <row r="223" customFormat="false" ht="12.75" hidden="false" customHeight="false" outlineLevel="0" collapsed="false">
      <c r="A223" s="12" t="n">
        <v>10955</v>
      </c>
      <c r="B223" s="13" t="s">
        <v>393</v>
      </c>
      <c r="C223" s="12" t="n">
        <v>367</v>
      </c>
      <c r="D223" s="13" t="s">
        <v>304</v>
      </c>
      <c r="E223" s="12" t="n">
        <v>1</v>
      </c>
      <c r="F223" s="12" t="n">
        <v>61741.94</v>
      </c>
      <c r="G223" s="12" t="n">
        <v>191400</v>
      </c>
      <c r="H223" s="13" t="s">
        <v>63</v>
      </c>
      <c r="I223" s="12" t="n">
        <v>59</v>
      </c>
      <c r="J223" s="13" t="s">
        <v>58</v>
      </c>
      <c r="L223" s="12" t="n">
        <v>1008</v>
      </c>
      <c r="M223" s="12" t="n">
        <v>64</v>
      </c>
      <c r="N223" s="13" t="s">
        <v>59</v>
      </c>
      <c r="P223" s="12" t="n">
        <v>9</v>
      </c>
      <c r="Q223" s="12" t="n">
        <v>65</v>
      </c>
      <c r="R223" s="13" t="s">
        <v>60</v>
      </c>
      <c r="T223" s="12" t="n">
        <v>23</v>
      </c>
    </row>
    <row r="224" customFormat="false" ht="12.75" hidden="false" customHeight="false" outlineLevel="0" collapsed="false">
      <c r="A224" s="12" t="n">
        <v>11251</v>
      </c>
      <c r="B224" s="13" t="s">
        <v>394</v>
      </c>
      <c r="C224" s="12" t="n">
        <v>308</v>
      </c>
      <c r="D224" s="13" t="s">
        <v>97</v>
      </c>
      <c r="E224" s="12" t="n">
        <v>0.9</v>
      </c>
      <c r="F224" s="12" t="n">
        <v>7594</v>
      </c>
      <c r="G224" s="12" t="n">
        <v>243000</v>
      </c>
      <c r="H224" s="13" t="s">
        <v>135</v>
      </c>
      <c r="I224" s="12" t="n">
        <v>59</v>
      </c>
      <c r="J224" s="13" t="s">
        <v>58</v>
      </c>
      <c r="K224" s="12" t="n">
        <v>1</v>
      </c>
      <c r="L224" s="12" t="n">
        <v>0</v>
      </c>
      <c r="M224" s="12" t="n">
        <v>64</v>
      </c>
      <c r="N224" s="13" t="s">
        <v>59</v>
      </c>
      <c r="P224" s="12" t="n">
        <v>0</v>
      </c>
      <c r="Q224" s="12" t="n">
        <v>65</v>
      </c>
      <c r="R224" s="13" t="s">
        <v>60</v>
      </c>
      <c r="T224" s="12" t="n">
        <v>0</v>
      </c>
    </row>
    <row r="225" customFormat="false" ht="12.75" hidden="false" customHeight="false" outlineLevel="0" collapsed="false">
      <c r="A225" s="12" t="n">
        <v>11231</v>
      </c>
      <c r="B225" s="13" t="s">
        <v>395</v>
      </c>
      <c r="C225" s="12" t="n">
        <v>570</v>
      </c>
      <c r="D225" s="13" t="s">
        <v>396</v>
      </c>
      <c r="E225" s="12" t="n">
        <v>0.9</v>
      </c>
      <c r="F225" s="12" t="n">
        <v>52440</v>
      </c>
      <c r="G225" s="12" t="n">
        <v>141900</v>
      </c>
      <c r="H225" s="13" t="s">
        <v>57</v>
      </c>
      <c r="I225" s="12" t="n">
        <v>59</v>
      </c>
      <c r="J225" s="13" t="s">
        <v>58</v>
      </c>
      <c r="L225" s="12" t="n">
        <v>963.5</v>
      </c>
      <c r="M225" s="12" t="n">
        <v>64</v>
      </c>
      <c r="N225" s="13" t="s">
        <v>59</v>
      </c>
      <c r="P225" s="12" t="n">
        <v>9</v>
      </c>
      <c r="Q225" s="12" t="n">
        <v>65</v>
      </c>
      <c r="R225" s="13" t="s">
        <v>60</v>
      </c>
      <c r="T225" s="12" t="n">
        <v>25</v>
      </c>
    </row>
    <row r="226" customFormat="false" ht="12.75" hidden="false" customHeight="false" outlineLevel="0" collapsed="false">
      <c r="A226" s="12" t="n">
        <v>11256</v>
      </c>
      <c r="B226" s="13" t="s">
        <v>397</v>
      </c>
      <c r="C226" s="12" t="n">
        <v>351</v>
      </c>
      <c r="D226" s="13" t="s">
        <v>252</v>
      </c>
      <c r="E226" s="12" t="n">
        <v>0.8</v>
      </c>
      <c r="F226" s="12" t="n">
        <v>46600</v>
      </c>
      <c r="G226" s="12" t="n">
        <v>194400</v>
      </c>
      <c r="H226" s="13" t="s">
        <v>63</v>
      </c>
      <c r="I226" s="12" t="n">
        <v>59</v>
      </c>
      <c r="J226" s="13" t="s">
        <v>58</v>
      </c>
      <c r="L226" s="12" t="n">
        <v>885.3</v>
      </c>
      <c r="M226" s="12" t="n">
        <v>64</v>
      </c>
      <c r="N226" s="13" t="s">
        <v>59</v>
      </c>
      <c r="P226" s="12" t="n">
        <v>9</v>
      </c>
      <c r="Q226" s="12" t="n">
        <v>65</v>
      </c>
      <c r="R226" s="13" t="s">
        <v>60</v>
      </c>
      <c r="T226" s="12" t="n">
        <v>24</v>
      </c>
    </row>
    <row r="227" customFormat="false" ht="12.75" hidden="false" customHeight="false" outlineLevel="0" collapsed="false">
      <c r="A227" s="12" t="n">
        <v>11318</v>
      </c>
      <c r="B227" s="13" t="s">
        <v>398</v>
      </c>
      <c r="C227" s="12" t="n">
        <v>752</v>
      </c>
      <c r="D227" s="13" t="s">
        <v>388</v>
      </c>
      <c r="E227" s="12" t="n">
        <v>0.6</v>
      </c>
      <c r="F227" s="12" t="n">
        <v>48125</v>
      </c>
      <c r="G227" s="12" t="n">
        <v>115500</v>
      </c>
      <c r="H227" s="13" t="s">
        <v>63</v>
      </c>
      <c r="I227" s="12" t="n">
        <v>59</v>
      </c>
      <c r="J227" s="13" t="s">
        <v>58</v>
      </c>
      <c r="L227" s="12" t="n">
        <v>733</v>
      </c>
      <c r="M227" s="12" t="n">
        <v>64</v>
      </c>
      <c r="N227" s="13" t="s">
        <v>59</v>
      </c>
      <c r="P227" s="12" t="n">
        <v>10</v>
      </c>
      <c r="Q227" s="12" t="n">
        <v>65</v>
      </c>
      <c r="R227" s="13" t="s">
        <v>60</v>
      </c>
      <c r="T227" s="12" t="n">
        <v>28</v>
      </c>
    </row>
    <row r="228" customFormat="false" ht="12.75" hidden="false" customHeight="false" outlineLevel="0" collapsed="false">
      <c r="A228" s="12" t="n">
        <v>11319</v>
      </c>
      <c r="B228" s="13" t="s">
        <v>399</v>
      </c>
      <c r="C228" s="12" t="n">
        <v>106485</v>
      </c>
      <c r="D228" s="13" t="s">
        <v>346</v>
      </c>
      <c r="E228" s="12" t="n">
        <v>0.9</v>
      </c>
      <c r="F228" s="12" t="n">
        <v>29813</v>
      </c>
      <c r="G228" s="12" t="n">
        <v>75900</v>
      </c>
      <c r="H228" s="13" t="s">
        <v>57</v>
      </c>
      <c r="I228" s="12" t="n">
        <v>59</v>
      </c>
      <c r="J228" s="13" t="s">
        <v>58</v>
      </c>
      <c r="L228" s="12" t="n">
        <v>194</v>
      </c>
      <c r="M228" s="12" t="n">
        <v>64</v>
      </c>
      <c r="N228" s="13" t="s">
        <v>59</v>
      </c>
      <c r="P228" s="12" t="n">
        <v>3</v>
      </c>
      <c r="Q228" s="12" t="n">
        <v>65</v>
      </c>
      <c r="R228" s="13" t="s">
        <v>60</v>
      </c>
      <c r="T228" s="12" t="n">
        <v>194</v>
      </c>
    </row>
    <row r="229" customFormat="false" ht="12.75" hidden="false" customHeight="false" outlineLevel="0" collapsed="false">
      <c r="A229" s="12" t="n">
        <v>11363</v>
      </c>
      <c r="B229" s="13" t="s">
        <v>400</v>
      </c>
      <c r="C229" s="12" t="n">
        <v>102564</v>
      </c>
      <c r="D229" s="13" t="s">
        <v>265</v>
      </c>
      <c r="E229" s="12" t="n">
        <v>1</v>
      </c>
      <c r="F229" s="12" t="n">
        <v>55000</v>
      </c>
      <c r="G229" s="12" t="n">
        <v>115500</v>
      </c>
      <c r="H229" s="13" t="s">
        <v>63</v>
      </c>
      <c r="I229" s="12" t="n">
        <v>59</v>
      </c>
      <c r="J229" s="13" t="s">
        <v>58</v>
      </c>
      <c r="L229" s="12" t="n">
        <v>882</v>
      </c>
      <c r="M229" s="12" t="n">
        <v>64</v>
      </c>
      <c r="N229" s="13" t="s">
        <v>59</v>
      </c>
      <c r="P229" s="12" t="n">
        <v>7</v>
      </c>
      <c r="Q229" s="12" t="n">
        <v>65</v>
      </c>
      <c r="R229" s="13" t="s">
        <v>60</v>
      </c>
      <c r="T229" s="12" t="n">
        <v>21</v>
      </c>
    </row>
    <row r="230" customFormat="false" ht="12.75" hidden="false" customHeight="false" outlineLevel="0" collapsed="false">
      <c r="A230" s="12" t="n">
        <v>11379</v>
      </c>
      <c r="B230" s="13" t="s">
        <v>401</v>
      </c>
      <c r="C230" s="12" t="n">
        <v>742</v>
      </c>
      <c r="D230" s="13" t="s">
        <v>268</v>
      </c>
      <c r="E230" s="12" t="n">
        <v>0.7</v>
      </c>
      <c r="F230" s="12" t="n">
        <v>64017</v>
      </c>
      <c r="G230" s="12" t="n">
        <v>283500</v>
      </c>
      <c r="H230" s="13" t="s">
        <v>158</v>
      </c>
      <c r="I230" s="12" t="n">
        <v>59</v>
      </c>
      <c r="J230" s="13" t="s">
        <v>58</v>
      </c>
      <c r="L230" s="12" t="n">
        <v>816</v>
      </c>
      <c r="M230" s="12" t="n">
        <v>64</v>
      </c>
      <c r="N230" s="13" t="s">
        <v>59</v>
      </c>
      <c r="P230" s="12" t="n">
        <v>8</v>
      </c>
      <c r="Q230" s="12" t="n">
        <v>64</v>
      </c>
      <c r="R230" s="13" t="s">
        <v>59</v>
      </c>
      <c r="T230" s="12" t="n">
        <v>20</v>
      </c>
    </row>
    <row r="231" customFormat="false" ht="12.75" hidden="false" customHeight="false" outlineLevel="0" collapsed="false">
      <c r="A231" s="12" t="n">
        <v>11377</v>
      </c>
      <c r="B231" s="13" t="s">
        <v>402</v>
      </c>
      <c r="C231" s="12" t="n">
        <v>105396</v>
      </c>
      <c r="D231" s="13" t="s">
        <v>403</v>
      </c>
      <c r="E231" s="12" t="n">
        <v>0.9</v>
      </c>
      <c r="F231" s="12" t="n">
        <v>41745</v>
      </c>
      <c r="G231" s="12" t="n">
        <v>75900</v>
      </c>
      <c r="H231" s="13" t="s">
        <v>404</v>
      </c>
      <c r="I231" s="12" t="n">
        <v>59</v>
      </c>
      <c r="J231" s="13" t="s">
        <v>58</v>
      </c>
      <c r="L231" s="12" t="n">
        <v>503</v>
      </c>
      <c r="M231" s="12" t="n">
        <v>64</v>
      </c>
      <c r="N231" s="13" t="s">
        <v>59</v>
      </c>
      <c r="P231" s="12" t="n">
        <v>4</v>
      </c>
      <c r="Q231" s="12" t="n">
        <v>65</v>
      </c>
      <c r="R231" s="13" t="s">
        <v>60</v>
      </c>
      <c r="T231" s="12" t="n">
        <v>19</v>
      </c>
    </row>
    <row r="232" customFormat="false" ht="12.75" hidden="false" customHeight="false" outlineLevel="0" collapsed="false">
      <c r="A232" s="12" t="n">
        <v>11382</v>
      </c>
      <c r="B232" s="13" t="s">
        <v>405</v>
      </c>
      <c r="C232" s="12" t="n">
        <v>103639</v>
      </c>
      <c r="D232" s="13" t="s">
        <v>295</v>
      </c>
      <c r="E232" s="12" t="n">
        <v>1</v>
      </c>
      <c r="F232" s="12" t="n">
        <v>70888.8</v>
      </c>
      <c r="G232" s="12" t="n">
        <v>191400</v>
      </c>
      <c r="H232" s="13" t="s">
        <v>63</v>
      </c>
      <c r="I232" s="12" t="n">
        <v>15</v>
      </c>
      <c r="J232" s="13" t="s">
        <v>91</v>
      </c>
      <c r="L232" s="12" t="n">
        <v>12</v>
      </c>
      <c r="M232" s="12" t="n">
        <v>61</v>
      </c>
      <c r="N232" s="13" t="s">
        <v>92</v>
      </c>
      <c r="P232" s="12" t="n">
        <v>320</v>
      </c>
      <c r="Q232" s="12" t="n">
        <v>62</v>
      </c>
      <c r="R232" s="13" t="s">
        <v>93</v>
      </c>
      <c r="T232" s="12" t="n">
        <v>4160</v>
      </c>
      <c r="AO232" s="12" t="n">
        <v>2</v>
      </c>
    </row>
    <row r="233" customFormat="false" ht="12.75" hidden="false" customHeight="false" outlineLevel="0" collapsed="false">
      <c r="A233" s="12" t="n">
        <v>11383</v>
      </c>
      <c r="B233" s="13" t="s">
        <v>406</v>
      </c>
      <c r="C233" s="12" t="n">
        <v>712</v>
      </c>
      <c r="D233" s="13" t="s">
        <v>274</v>
      </c>
      <c r="E233" s="12" t="n">
        <v>1</v>
      </c>
      <c r="F233" s="12" t="n">
        <v>87906</v>
      </c>
      <c r="G233" s="12" t="n">
        <v>378000</v>
      </c>
      <c r="H233" s="13" t="s">
        <v>63</v>
      </c>
      <c r="I233" s="12" t="n">
        <v>59</v>
      </c>
      <c r="J233" s="13" t="s">
        <v>58</v>
      </c>
      <c r="L233" s="12" t="n">
        <v>1609</v>
      </c>
      <c r="M233" s="12" t="n">
        <v>64</v>
      </c>
      <c r="N233" s="13" t="s">
        <v>59</v>
      </c>
      <c r="P233" s="12" t="n">
        <v>9</v>
      </c>
      <c r="Q233" s="12" t="n">
        <v>65</v>
      </c>
      <c r="R233" s="13" t="s">
        <v>60</v>
      </c>
      <c r="T233" s="12" t="n">
        <v>20</v>
      </c>
    </row>
    <row r="234" customFormat="false" ht="12.75" hidden="false" customHeight="false" outlineLevel="0" collapsed="false">
      <c r="A234" s="12" t="n">
        <v>11388</v>
      </c>
      <c r="B234" s="13" t="s">
        <v>407</v>
      </c>
      <c r="C234" s="12" t="n">
        <v>371</v>
      </c>
      <c r="D234" s="13" t="s">
        <v>314</v>
      </c>
      <c r="E234" s="12" t="n">
        <v>0.9</v>
      </c>
      <c r="F234" s="12" t="n">
        <v>57750</v>
      </c>
      <c r="G234" s="12" t="n">
        <v>115500</v>
      </c>
      <c r="H234" s="13" t="s">
        <v>63</v>
      </c>
      <c r="I234" s="12" t="n">
        <v>59</v>
      </c>
      <c r="J234" s="13" t="s">
        <v>58</v>
      </c>
      <c r="L234" s="12" t="n">
        <v>630.5</v>
      </c>
      <c r="M234" s="12" t="n">
        <v>64</v>
      </c>
      <c r="N234" s="13" t="s">
        <v>59</v>
      </c>
      <c r="P234" s="12" t="n">
        <v>9.5</v>
      </c>
      <c r="Q234" s="12" t="n">
        <v>65</v>
      </c>
      <c r="R234" s="13" t="s">
        <v>60</v>
      </c>
      <c r="T234" s="12" t="n">
        <v>29.5</v>
      </c>
    </row>
    <row r="235" customFormat="false" ht="12.75" hidden="false" customHeight="false" outlineLevel="0" collapsed="false">
      <c r="A235" s="12" t="n">
        <v>11393</v>
      </c>
      <c r="B235" s="13" t="s">
        <v>408</v>
      </c>
      <c r="C235" s="12" t="n">
        <v>307</v>
      </c>
      <c r="D235" s="13" t="s">
        <v>99</v>
      </c>
      <c r="F235" s="12" t="n">
        <v>6000</v>
      </c>
      <c r="G235" s="12" t="n">
        <v>1795500</v>
      </c>
      <c r="H235" s="13" t="s">
        <v>63</v>
      </c>
    </row>
    <row r="236" customFormat="false" ht="12.75" hidden="false" customHeight="false" outlineLevel="0" collapsed="false">
      <c r="A236" s="12" t="n">
        <v>11394</v>
      </c>
      <c r="B236" s="13" t="s">
        <v>409</v>
      </c>
      <c r="C236" s="12" t="n">
        <v>339</v>
      </c>
      <c r="D236" s="13" t="s">
        <v>385</v>
      </c>
      <c r="E236" s="12" t="n">
        <v>1</v>
      </c>
      <c r="F236" s="12" t="n">
        <v>57391</v>
      </c>
      <c r="G236" s="12" t="n">
        <v>132000</v>
      </c>
      <c r="H236" s="13" t="s">
        <v>63</v>
      </c>
      <c r="I236" s="12" t="n">
        <v>59</v>
      </c>
      <c r="J236" s="13" t="s">
        <v>58</v>
      </c>
      <c r="K236" s="12" t="n">
        <v>1</v>
      </c>
      <c r="L236" s="12" t="n">
        <v>982</v>
      </c>
      <c r="M236" s="12" t="n">
        <v>64</v>
      </c>
      <c r="N236" s="13" t="s">
        <v>59</v>
      </c>
      <c r="O236" s="12" t="n">
        <v>1</v>
      </c>
      <c r="P236" s="12" t="n">
        <v>10</v>
      </c>
      <c r="Q236" s="12" t="n">
        <v>65</v>
      </c>
      <c r="R236" s="13" t="s">
        <v>60</v>
      </c>
      <c r="S236" s="12" t="n">
        <v>1</v>
      </c>
      <c r="T236" s="12" t="n">
        <v>29</v>
      </c>
    </row>
    <row r="237" customFormat="false" ht="12.75" hidden="false" customHeight="false" outlineLevel="0" collapsed="false">
      <c r="A237" s="12" t="n">
        <v>11397</v>
      </c>
      <c r="B237" s="13" t="s">
        <v>410</v>
      </c>
      <c r="C237" s="12" t="n">
        <v>723</v>
      </c>
      <c r="D237" s="13" t="s">
        <v>270</v>
      </c>
      <c r="E237" s="12" t="n">
        <v>0.6</v>
      </c>
      <c r="F237" s="12" t="n">
        <v>44550</v>
      </c>
      <c r="G237" s="12" t="n">
        <v>118800</v>
      </c>
      <c r="H237" s="13" t="s">
        <v>63</v>
      </c>
      <c r="I237" s="12" t="n">
        <v>59</v>
      </c>
      <c r="J237" s="13" t="s">
        <v>58</v>
      </c>
      <c r="L237" s="12" t="n">
        <v>642</v>
      </c>
      <c r="M237" s="12" t="n">
        <v>64</v>
      </c>
      <c r="N237" s="13" t="s">
        <v>59</v>
      </c>
      <c r="P237" s="12" t="n">
        <v>7</v>
      </c>
      <c r="Q237" s="12" t="n">
        <v>65</v>
      </c>
      <c r="R237" s="13" t="s">
        <v>60</v>
      </c>
      <c r="T237" s="12" t="n">
        <v>22</v>
      </c>
    </row>
    <row r="238" customFormat="false" ht="12.75" hidden="false" customHeight="false" outlineLevel="0" collapsed="false">
      <c r="A238" s="12" t="n">
        <v>11429</v>
      </c>
      <c r="B238" s="13" t="s">
        <v>411</v>
      </c>
      <c r="C238" s="12" t="n">
        <v>726</v>
      </c>
      <c r="D238" s="13" t="s">
        <v>193</v>
      </c>
      <c r="E238" s="12" t="n">
        <v>0.8</v>
      </c>
      <c r="F238" s="12" t="n">
        <v>57600</v>
      </c>
      <c r="G238" s="12" t="n">
        <v>252000</v>
      </c>
      <c r="H238" s="13" t="s">
        <v>63</v>
      </c>
      <c r="I238" s="12" t="n">
        <v>59</v>
      </c>
      <c r="J238" s="13" t="s">
        <v>58</v>
      </c>
      <c r="L238" s="12" t="n">
        <v>790.5</v>
      </c>
      <c r="M238" s="12" t="n">
        <v>64</v>
      </c>
      <c r="N238" s="13" t="s">
        <v>59</v>
      </c>
      <c r="P238" s="12" t="n">
        <v>8.5</v>
      </c>
      <c r="Q238" s="12" t="n">
        <v>65</v>
      </c>
      <c r="R238" s="13" t="s">
        <v>60</v>
      </c>
      <c r="T238" s="12" t="n">
        <v>18.5</v>
      </c>
    </row>
    <row r="239" customFormat="false" ht="12.75" hidden="false" customHeight="false" outlineLevel="0" collapsed="false">
      <c r="A239" s="12" t="n">
        <v>11446</v>
      </c>
      <c r="B239" s="13" t="s">
        <v>412</v>
      </c>
      <c r="C239" s="12" t="n">
        <v>52</v>
      </c>
      <c r="D239" s="13" t="s">
        <v>302</v>
      </c>
      <c r="E239" s="12" t="n">
        <v>1</v>
      </c>
      <c r="F239" s="12" t="n">
        <v>53380</v>
      </c>
      <c r="G239" s="12" t="n">
        <v>181500</v>
      </c>
      <c r="H239" s="13" t="s">
        <v>63</v>
      </c>
      <c r="I239" s="12" t="n">
        <v>59</v>
      </c>
      <c r="J239" s="13" t="s">
        <v>58</v>
      </c>
      <c r="L239" s="12" t="n">
        <v>683</v>
      </c>
      <c r="M239" s="12" t="n">
        <v>64</v>
      </c>
      <c r="N239" s="13" t="s">
        <v>59</v>
      </c>
      <c r="P239" s="12" t="n">
        <v>7</v>
      </c>
      <c r="Q239" s="12" t="n">
        <v>65</v>
      </c>
      <c r="R239" s="13" t="s">
        <v>60</v>
      </c>
      <c r="T239" s="12" t="n">
        <v>19</v>
      </c>
    </row>
    <row r="240" customFormat="false" ht="12.75" hidden="false" customHeight="false" outlineLevel="0" collapsed="false">
      <c r="A240" s="12" t="n">
        <v>11447</v>
      </c>
      <c r="B240" s="13" t="s">
        <v>413</v>
      </c>
      <c r="C240" s="12" t="n">
        <v>724</v>
      </c>
      <c r="D240" s="13" t="s">
        <v>74</v>
      </c>
      <c r="E240" s="12" t="n">
        <v>1</v>
      </c>
      <c r="F240" s="12" t="n">
        <v>75696</v>
      </c>
      <c r="G240" s="12" t="n">
        <v>258300</v>
      </c>
      <c r="H240" s="13" t="s">
        <v>63</v>
      </c>
      <c r="I240" s="12" t="n">
        <v>59</v>
      </c>
      <c r="J240" s="13" t="s">
        <v>58</v>
      </c>
      <c r="K240" s="12" t="n">
        <v>1</v>
      </c>
      <c r="L240" s="12" t="n">
        <v>1050.3</v>
      </c>
      <c r="M240" s="12" t="n">
        <v>64</v>
      </c>
      <c r="N240" s="13" t="s">
        <v>59</v>
      </c>
      <c r="O240" s="12" t="n">
        <v>1</v>
      </c>
      <c r="P240" s="12" t="n">
        <v>10.3</v>
      </c>
      <c r="Q240" s="12" t="n">
        <v>65</v>
      </c>
      <c r="R240" s="13" t="s">
        <v>60</v>
      </c>
      <c r="S240" s="12" t="n">
        <v>1</v>
      </c>
      <c r="T240" s="12" t="n">
        <v>23.8</v>
      </c>
    </row>
    <row r="241" customFormat="false" ht="12.75" hidden="false" customHeight="false" outlineLevel="0" collapsed="false">
      <c r="A241" s="12" t="n">
        <v>11453</v>
      </c>
      <c r="B241" s="13" t="s">
        <v>414</v>
      </c>
      <c r="C241" s="12" t="n">
        <v>357</v>
      </c>
      <c r="D241" s="13" t="s">
        <v>235</v>
      </c>
      <c r="E241" s="12" t="n">
        <v>0.9</v>
      </c>
      <c r="F241" s="12" t="n">
        <v>81880</v>
      </c>
      <c r="G241" s="12" t="n">
        <v>226800</v>
      </c>
      <c r="H241" s="13" t="s">
        <v>57</v>
      </c>
      <c r="I241" s="12" t="n">
        <v>59</v>
      </c>
      <c r="J241" s="13" t="s">
        <v>58</v>
      </c>
      <c r="L241" s="12" t="n">
        <v>1286</v>
      </c>
      <c r="M241" s="12" t="n">
        <v>64</v>
      </c>
      <c r="N241" s="13" t="s">
        <v>59</v>
      </c>
      <c r="P241" s="12" t="n">
        <v>13</v>
      </c>
      <c r="Q241" s="12" t="n">
        <v>65</v>
      </c>
      <c r="R241" s="13" t="s">
        <v>60</v>
      </c>
      <c r="T241" s="12" t="n">
        <v>30</v>
      </c>
    </row>
    <row r="242" customFormat="false" ht="12.75" hidden="false" customHeight="false" outlineLevel="0" collapsed="false">
      <c r="A242" s="12" t="n">
        <v>11458</v>
      </c>
      <c r="B242" s="13" t="s">
        <v>415</v>
      </c>
      <c r="C242" s="12" t="n">
        <v>385</v>
      </c>
      <c r="D242" s="13" t="s">
        <v>160</v>
      </c>
      <c r="E242" s="12" t="n">
        <v>0.6</v>
      </c>
      <c r="F242" s="12" t="n">
        <v>59686</v>
      </c>
      <c r="G242" s="12" t="n">
        <v>378000</v>
      </c>
      <c r="H242" s="13" t="s">
        <v>158</v>
      </c>
      <c r="I242" s="12" t="n">
        <v>59</v>
      </c>
      <c r="J242" s="13" t="s">
        <v>58</v>
      </c>
      <c r="L242" s="12" t="n">
        <v>604</v>
      </c>
      <c r="M242" s="12" t="n">
        <v>64</v>
      </c>
      <c r="N242" s="13" t="s">
        <v>59</v>
      </c>
      <c r="P242" s="12" t="n">
        <v>7</v>
      </c>
      <c r="Q242" s="12" t="n">
        <v>65</v>
      </c>
      <c r="R242" s="13" t="s">
        <v>60</v>
      </c>
      <c r="T242" s="12" t="n">
        <v>15</v>
      </c>
    </row>
    <row r="243" customFormat="false" ht="12.75" hidden="false" customHeight="false" outlineLevel="0" collapsed="false">
      <c r="A243" s="12" t="n">
        <v>11459</v>
      </c>
      <c r="B243" s="13" t="s">
        <v>416</v>
      </c>
      <c r="C243" s="12" t="n">
        <v>710</v>
      </c>
      <c r="D243" s="13" t="s">
        <v>318</v>
      </c>
      <c r="E243" s="12" t="n">
        <v>0.6</v>
      </c>
      <c r="F243" s="12" t="n">
        <v>52545</v>
      </c>
      <c r="G243" s="12" t="n">
        <v>105090</v>
      </c>
      <c r="H243" s="13" t="s">
        <v>63</v>
      </c>
      <c r="I243" s="12" t="n">
        <v>59</v>
      </c>
      <c r="J243" s="13" t="s">
        <v>58</v>
      </c>
      <c r="L243" s="12" t="n">
        <v>885</v>
      </c>
      <c r="M243" s="12" t="n">
        <v>64</v>
      </c>
      <c r="N243" s="13" t="s">
        <v>59</v>
      </c>
      <c r="P243" s="12" t="n">
        <v>10</v>
      </c>
      <c r="Q243" s="12" t="n">
        <v>65</v>
      </c>
      <c r="R243" s="13" t="s">
        <v>60</v>
      </c>
      <c r="T243" s="12" t="n">
        <v>29</v>
      </c>
    </row>
    <row r="244" customFormat="false" ht="12.75" hidden="false" customHeight="false" outlineLevel="0" collapsed="false">
      <c r="A244" s="12" t="n">
        <v>11463</v>
      </c>
      <c r="B244" s="13" t="s">
        <v>417</v>
      </c>
      <c r="C244" s="12" t="n">
        <v>750</v>
      </c>
      <c r="D244" s="13" t="s">
        <v>84</v>
      </c>
      <c r="E244" s="12" t="n">
        <v>1</v>
      </c>
      <c r="F244" s="12" t="n">
        <v>135000</v>
      </c>
      <c r="G244" s="12" t="n">
        <v>661500</v>
      </c>
      <c r="H244" s="13" t="s">
        <v>63</v>
      </c>
      <c r="I244" s="12" t="n">
        <v>59</v>
      </c>
      <c r="J244" s="13" t="s">
        <v>58</v>
      </c>
      <c r="L244" s="12" t="n">
        <v>1933.2</v>
      </c>
      <c r="M244" s="12" t="n">
        <v>64</v>
      </c>
      <c r="N244" s="13" t="s">
        <v>59</v>
      </c>
      <c r="P244" s="12" t="n">
        <v>10</v>
      </c>
      <c r="Q244" s="12" t="n">
        <v>65</v>
      </c>
      <c r="R244" s="13" t="s">
        <v>60</v>
      </c>
      <c r="T244" s="12" t="n">
        <v>19</v>
      </c>
    </row>
    <row r="245" customFormat="false" ht="12.75" hidden="false" customHeight="false" outlineLevel="0" collapsed="false">
      <c r="A245" s="12" t="n">
        <v>11465</v>
      </c>
      <c r="B245" s="13" t="s">
        <v>418</v>
      </c>
      <c r="C245" s="12" t="n">
        <v>709</v>
      </c>
      <c r="D245" s="13" t="s">
        <v>216</v>
      </c>
      <c r="E245" s="12" t="n">
        <v>1</v>
      </c>
      <c r="F245" s="12" t="n">
        <v>72692</v>
      </c>
      <c r="G245" s="12" t="n">
        <v>283500</v>
      </c>
      <c r="H245" s="13" t="s">
        <v>135</v>
      </c>
      <c r="I245" s="12" t="n">
        <v>59</v>
      </c>
      <c r="J245" s="13" t="s">
        <v>58</v>
      </c>
      <c r="L245" s="12" t="n">
        <v>1432</v>
      </c>
      <c r="M245" s="12" t="n">
        <v>64</v>
      </c>
      <c r="N245" s="13" t="s">
        <v>59</v>
      </c>
      <c r="P245" s="12" t="n">
        <v>9</v>
      </c>
      <c r="Q245" s="12" t="n">
        <v>65</v>
      </c>
      <c r="R245" s="13" t="s">
        <v>60</v>
      </c>
      <c r="T245" s="12" t="n">
        <v>21</v>
      </c>
    </row>
    <row r="246" customFormat="false" ht="12.75" hidden="false" customHeight="false" outlineLevel="0" collapsed="false">
      <c r="A246" s="12" t="n">
        <v>11478</v>
      </c>
      <c r="B246" s="13" t="s">
        <v>419</v>
      </c>
      <c r="C246" s="12" t="n">
        <v>102478</v>
      </c>
      <c r="D246" s="13" t="s">
        <v>420</v>
      </c>
      <c r="E246" s="12" t="n">
        <v>1</v>
      </c>
      <c r="F246" s="12" t="n">
        <v>40680</v>
      </c>
      <c r="G246" s="12" t="n">
        <v>81360</v>
      </c>
      <c r="H246" s="13" t="s">
        <v>63</v>
      </c>
      <c r="I246" s="12" t="n">
        <v>59</v>
      </c>
      <c r="J246" s="13" t="s">
        <v>58</v>
      </c>
      <c r="L246" s="12" t="n">
        <v>650</v>
      </c>
      <c r="M246" s="12" t="n">
        <v>64</v>
      </c>
      <c r="N246" s="13" t="s">
        <v>59</v>
      </c>
      <c r="P246" s="12" t="n">
        <v>9</v>
      </c>
      <c r="Q246" s="12" t="n">
        <v>65</v>
      </c>
      <c r="R246" s="13" t="s">
        <v>60</v>
      </c>
      <c r="T246" s="12" t="n">
        <v>25</v>
      </c>
    </row>
    <row r="247" customFormat="false" ht="12.75" hidden="false" customHeight="false" outlineLevel="0" collapsed="false">
      <c r="A247" s="12" t="n">
        <v>11483</v>
      </c>
      <c r="B247" s="13" t="s">
        <v>421</v>
      </c>
      <c r="C247" s="12" t="n">
        <v>341</v>
      </c>
      <c r="D247" s="13" t="s">
        <v>70</v>
      </c>
      <c r="E247" s="12" t="n">
        <v>0.6</v>
      </c>
      <c r="F247" s="12" t="n">
        <v>68040</v>
      </c>
      <c r="G247" s="12" t="n">
        <v>567000</v>
      </c>
      <c r="H247" s="13" t="s">
        <v>63</v>
      </c>
      <c r="I247" s="12" t="n">
        <v>59</v>
      </c>
      <c r="J247" s="13" t="s">
        <v>58</v>
      </c>
      <c r="L247" s="12" t="n">
        <v>1023</v>
      </c>
      <c r="M247" s="12" t="n">
        <v>64</v>
      </c>
      <c r="N247" s="13" t="s">
        <v>59</v>
      </c>
      <c r="P247" s="12" t="n">
        <v>5</v>
      </c>
      <c r="Q247" s="12" t="n">
        <v>65</v>
      </c>
      <c r="R247" s="13" t="s">
        <v>60</v>
      </c>
      <c r="T247" s="12" t="n">
        <v>11</v>
      </c>
    </row>
    <row r="248" customFormat="false" ht="12.75" hidden="false" customHeight="false" outlineLevel="0" collapsed="false">
      <c r="A248" s="12" t="n">
        <v>11485</v>
      </c>
      <c r="B248" s="13" t="s">
        <v>422</v>
      </c>
      <c r="C248" s="12" t="n">
        <v>591</v>
      </c>
      <c r="D248" s="13" t="s">
        <v>154</v>
      </c>
      <c r="E248" s="12" t="n">
        <v>0.6</v>
      </c>
      <c r="F248" s="12" t="n">
        <v>51206.8</v>
      </c>
      <c r="G248" s="12" t="n">
        <v>148500</v>
      </c>
      <c r="H248" s="13" t="s">
        <v>63</v>
      </c>
      <c r="I248" s="12" t="n">
        <v>59</v>
      </c>
      <c r="J248" s="13" t="s">
        <v>58</v>
      </c>
      <c r="L248" s="12" t="n">
        <v>785</v>
      </c>
      <c r="M248" s="12" t="n">
        <v>64</v>
      </c>
      <c r="N248" s="13" t="s">
        <v>59</v>
      </c>
      <c r="P248" s="12" t="n">
        <v>8.3</v>
      </c>
      <c r="Q248" s="12" t="n">
        <v>65</v>
      </c>
      <c r="R248" s="13" t="s">
        <v>60</v>
      </c>
      <c r="T248" s="12" t="n">
        <v>23</v>
      </c>
    </row>
    <row r="249" customFormat="false" ht="12.75" hidden="false" customHeight="false" outlineLevel="0" collapsed="false">
      <c r="A249" s="12" t="n">
        <v>11241</v>
      </c>
      <c r="B249" s="13" t="s">
        <v>423</v>
      </c>
      <c r="C249" s="12" t="n">
        <v>104838</v>
      </c>
      <c r="D249" s="13" t="s">
        <v>378</v>
      </c>
      <c r="E249" s="12" t="n">
        <v>0.9</v>
      </c>
      <c r="F249" s="12" t="n">
        <v>29205</v>
      </c>
      <c r="G249" s="12" t="n">
        <v>77880</v>
      </c>
      <c r="H249" s="13" t="s">
        <v>57</v>
      </c>
      <c r="I249" s="12" t="n">
        <v>59</v>
      </c>
      <c r="J249" s="13" t="s">
        <v>58</v>
      </c>
      <c r="L249" s="12" t="n">
        <v>508</v>
      </c>
      <c r="M249" s="12" t="n">
        <v>64</v>
      </c>
      <c r="N249" s="13" t="s">
        <v>59</v>
      </c>
      <c r="P249" s="12" t="n">
        <v>6</v>
      </c>
      <c r="Q249" s="12" t="n">
        <v>65</v>
      </c>
      <c r="R249" s="13" t="s">
        <v>60</v>
      </c>
      <c r="T249" s="12" t="n">
        <v>16</v>
      </c>
    </row>
    <row r="250" customFormat="false" ht="12.75" hidden="false" customHeight="false" outlineLevel="0" collapsed="false">
      <c r="A250" s="12" t="n">
        <v>11323</v>
      </c>
      <c r="B250" s="13" t="s">
        <v>424</v>
      </c>
      <c r="C250" s="12" t="n">
        <v>377</v>
      </c>
      <c r="D250" s="13" t="s">
        <v>287</v>
      </c>
      <c r="E250" s="12" t="n">
        <v>1</v>
      </c>
      <c r="F250" s="12" t="n">
        <v>90000</v>
      </c>
      <c r="G250" s="12" t="n">
        <v>243000</v>
      </c>
      <c r="H250" s="13" t="s">
        <v>63</v>
      </c>
      <c r="I250" s="12" t="n">
        <v>59</v>
      </c>
      <c r="J250" s="13" t="s">
        <v>58</v>
      </c>
      <c r="L250" s="12" t="n">
        <v>1106</v>
      </c>
      <c r="M250" s="12" t="n">
        <v>64</v>
      </c>
      <c r="N250" s="13" t="s">
        <v>59</v>
      </c>
      <c r="P250" s="12" t="n">
        <v>13</v>
      </c>
      <c r="Q250" s="12" t="n">
        <v>65</v>
      </c>
      <c r="R250" s="13" t="s">
        <v>60</v>
      </c>
      <c r="T250" s="12" t="n">
        <v>30</v>
      </c>
    </row>
    <row r="251" customFormat="false" ht="12.75" hidden="false" customHeight="false" outlineLevel="0" collapsed="false">
      <c r="A251" s="12" t="n">
        <v>11329</v>
      </c>
      <c r="B251" s="13" t="s">
        <v>425</v>
      </c>
      <c r="C251" s="12" t="n">
        <v>513</v>
      </c>
      <c r="D251" s="13" t="s">
        <v>322</v>
      </c>
      <c r="E251" s="12" t="n">
        <v>0.6</v>
      </c>
      <c r="F251" s="12" t="n">
        <v>60480</v>
      </c>
      <c r="G251" s="12" t="n">
        <v>252000</v>
      </c>
      <c r="H251" s="13" t="s">
        <v>63</v>
      </c>
      <c r="I251" s="12" t="n">
        <v>59</v>
      </c>
      <c r="J251" s="13" t="s">
        <v>58</v>
      </c>
      <c r="L251" s="12" t="n">
        <v>1156</v>
      </c>
      <c r="M251" s="12" t="n">
        <v>64</v>
      </c>
      <c r="N251" s="13" t="s">
        <v>59</v>
      </c>
      <c r="P251" s="12" t="n">
        <v>8</v>
      </c>
      <c r="Q251" s="12" t="n">
        <v>65</v>
      </c>
      <c r="R251" s="13" t="s">
        <v>60</v>
      </c>
      <c r="T251" s="12" t="n">
        <v>20</v>
      </c>
    </row>
    <row r="252" customFormat="false" ht="12.75" hidden="false" customHeight="false" outlineLevel="0" collapsed="false">
      <c r="A252" s="12" t="n">
        <v>11333</v>
      </c>
      <c r="B252" s="13" t="s">
        <v>426</v>
      </c>
      <c r="C252" s="12" t="n">
        <v>744</v>
      </c>
      <c r="D252" s="13" t="s">
        <v>289</v>
      </c>
      <c r="E252" s="12" t="n">
        <v>0.8</v>
      </c>
      <c r="F252" s="12" t="n">
        <v>55543</v>
      </c>
      <c r="G252" s="12" t="n">
        <v>243000</v>
      </c>
      <c r="H252" s="13" t="s">
        <v>63</v>
      </c>
      <c r="I252" s="12" t="n">
        <v>59</v>
      </c>
      <c r="J252" s="13" t="s">
        <v>58</v>
      </c>
      <c r="L252" s="12" t="n">
        <v>900</v>
      </c>
      <c r="M252" s="12" t="n">
        <v>64</v>
      </c>
      <c r="N252" s="13" t="s">
        <v>59</v>
      </c>
      <c r="P252" s="12" t="n">
        <v>8</v>
      </c>
      <c r="Q252" s="12" t="n">
        <v>65</v>
      </c>
      <c r="R252" s="13" t="s">
        <v>60</v>
      </c>
      <c r="T252" s="12" t="n">
        <v>20</v>
      </c>
    </row>
    <row r="253" customFormat="false" ht="12.75" hidden="false" customHeight="false" outlineLevel="0" collapsed="false">
      <c r="A253" s="12" t="n">
        <v>11335</v>
      </c>
      <c r="B253" s="13" t="s">
        <v>427</v>
      </c>
      <c r="C253" s="12" t="n">
        <v>106865</v>
      </c>
      <c r="D253" s="13" t="s">
        <v>324</v>
      </c>
      <c r="E253" s="12" t="n">
        <v>1</v>
      </c>
      <c r="F253" s="12" t="n">
        <v>26538.5</v>
      </c>
      <c r="G253" s="12" t="n">
        <v>69000</v>
      </c>
      <c r="H253" s="13" t="s">
        <v>63</v>
      </c>
    </row>
    <row r="254" customFormat="false" ht="12.75" hidden="false" customHeight="false" outlineLevel="0" collapsed="false">
      <c r="A254" s="12" t="n">
        <v>11372</v>
      </c>
      <c r="B254" s="13" t="s">
        <v>428</v>
      </c>
      <c r="C254" s="12" t="n">
        <v>341</v>
      </c>
      <c r="D254" s="13" t="s">
        <v>70</v>
      </c>
      <c r="E254" s="12" t="n">
        <v>1</v>
      </c>
      <c r="F254" s="12" t="n">
        <v>75600</v>
      </c>
      <c r="G254" s="12" t="n">
        <v>567000</v>
      </c>
      <c r="H254" s="13" t="s">
        <v>63</v>
      </c>
      <c r="I254" s="12" t="n">
        <v>59</v>
      </c>
      <c r="J254" s="13" t="s">
        <v>58</v>
      </c>
      <c r="L254" s="12" t="n">
        <v>1137</v>
      </c>
      <c r="M254" s="12" t="n">
        <v>64</v>
      </c>
      <c r="N254" s="13" t="s">
        <v>59</v>
      </c>
      <c r="P254" s="12" t="n">
        <v>7</v>
      </c>
      <c r="Q254" s="12" t="n">
        <v>65</v>
      </c>
      <c r="R254" s="13" t="s">
        <v>60</v>
      </c>
      <c r="T254" s="12" t="n">
        <v>12</v>
      </c>
    </row>
    <row r="255" customFormat="false" ht="12.75" hidden="false" customHeight="false" outlineLevel="0" collapsed="false">
      <c r="A255" s="12" t="n">
        <v>11486</v>
      </c>
      <c r="B255" s="13" t="s">
        <v>429</v>
      </c>
      <c r="C255" s="12" t="n">
        <v>709</v>
      </c>
      <c r="D255" s="13" t="s">
        <v>216</v>
      </c>
      <c r="E255" s="12" t="n">
        <v>1</v>
      </c>
      <c r="F255" s="12" t="n">
        <v>72692</v>
      </c>
      <c r="G255" s="12" t="n">
        <v>283500</v>
      </c>
      <c r="H255" s="13" t="s">
        <v>135</v>
      </c>
      <c r="I255" s="12" t="n">
        <v>59</v>
      </c>
      <c r="J255" s="13" t="s">
        <v>58</v>
      </c>
      <c r="L255" s="12" t="n">
        <v>1432</v>
      </c>
      <c r="M255" s="12" t="n">
        <v>64</v>
      </c>
      <c r="N255" s="13" t="s">
        <v>59</v>
      </c>
      <c r="P255" s="12" t="n">
        <v>9</v>
      </c>
      <c r="Q255" s="12" t="n">
        <v>65</v>
      </c>
      <c r="R255" s="13" t="s">
        <v>60</v>
      </c>
      <c r="T255" s="12" t="n">
        <v>21</v>
      </c>
    </row>
    <row r="256" customFormat="false" ht="12.75" hidden="false" customHeight="false" outlineLevel="0" collapsed="false">
      <c r="A256" s="12" t="n">
        <v>11487</v>
      </c>
      <c r="B256" s="13" t="s">
        <v>430</v>
      </c>
      <c r="C256" s="12" t="n">
        <v>712</v>
      </c>
      <c r="D256" s="13" t="s">
        <v>274</v>
      </c>
      <c r="E256" s="12" t="n">
        <v>1</v>
      </c>
      <c r="F256" s="12" t="n">
        <v>87906</v>
      </c>
      <c r="G256" s="12" t="n">
        <v>378000</v>
      </c>
      <c r="H256" s="13" t="s">
        <v>63</v>
      </c>
      <c r="I256" s="12" t="n">
        <v>59</v>
      </c>
      <c r="J256" s="13" t="s">
        <v>58</v>
      </c>
      <c r="L256" s="12" t="n">
        <v>1609</v>
      </c>
      <c r="M256" s="12" t="n">
        <v>64</v>
      </c>
      <c r="N256" s="13" t="s">
        <v>59</v>
      </c>
      <c r="P256" s="12" t="n">
        <v>9</v>
      </c>
      <c r="Q256" s="12" t="n">
        <v>65</v>
      </c>
      <c r="R256" s="13" t="s">
        <v>60</v>
      </c>
      <c r="T256" s="12" t="n">
        <v>20</v>
      </c>
    </row>
    <row r="257" customFormat="false" ht="12.75" hidden="false" customHeight="false" outlineLevel="0" collapsed="false">
      <c r="A257" s="12" t="n">
        <v>11490</v>
      </c>
      <c r="B257" s="13" t="s">
        <v>431</v>
      </c>
      <c r="C257" s="12" t="n">
        <v>341</v>
      </c>
      <c r="D257" s="13" t="s">
        <v>70</v>
      </c>
      <c r="E257" s="12" t="n">
        <v>0.6</v>
      </c>
      <c r="F257" s="12" t="n">
        <v>68040</v>
      </c>
      <c r="G257" s="12" t="n">
        <v>567000</v>
      </c>
      <c r="H257" s="13" t="s">
        <v>63</v>
      </c>
      <c r="I257" s="12" t="n">
        <v>59</v>
      </c>
      <c r="J257" s="13" t="s">
        <v>58</v>
      </c>
      <c r="L257" s="12" t="n">
        <v>1023</v>
      </c>
      <c r="M257" s="12" t="n">
        <v>64</v>
      </c>
      <c r="N257" s="13" t="s">
        <v>59</v>
      </c>
      <c r="P257" s="12" t="n">
        <v>5</v>
      </c>
      <c r="Q257" s="12" t="n">
        <v>65</v>
      </c>
      <c r="R257" s="13" t="s">
        <v>60</v>
      </c>
      <c r="T257" s="12" t="n">
        <v>11</v>
      </c>
    </row>
    <row r="258" customFormat="false" ht="12.75" hidden="false" customHeight="false" outlineLevel="0" collapsed="false">
      <c r="A258" s="12" t="n">
        <v>11504</v>
      </c>
      <c r="B258" s="13" t="s">
        <v>432</v>
      </c>
      <c r="C258" s="12" t="n">
        <v>102934</v>
      </c>
      <c r="D258" s="13" t="s">
        <v>107</v>
      </c>
      <c r="E258" s="12" t="n">
        <v>1</v>
      </c>
      <c r="F258" s="12" t="n">
        <v>60852</v>
      </c>
      <c r="G258" s="12" t="n">
        <v>267750</v>
      </c>
      <c r="H258" s="13" t="s">
        <v>63</v>
      </c>
      <c r="I258" s="12" t="n">
        <v>59</v>
      </c>
      <c r="J258" s="13" t="s">
        <v>58</v>
      </c>
      <c r="L258" s="12" t="n">
        <v>988</v>
      </c>
      <c r="M258" s="12" t="n">
        <v>64</v>
      </c>
      <c r="N258" s="13" t="s">
        <v>59</v>
      </c>
      <c r="P258" s="12" t="n">
        <v>8</v>
      </c>
      <c r="Q258" s="12" t="n">
        <v>65</v>
      </c>
      <c r="R258" s="13" t="s">
        <v>60</v>
      </c>
      <c r="T258" s="12" t="n">
        <v>19</v>
      </c>
    </row>
    <row r="259" customFormat="false" ht="12.75" hidden="false" customHeight="false" outlineLevel="0" collapsed="false">
      <c r="A259" s="12" t="n">
        <v>11512</v>
      </c>
      <c r="B259" s="13" t="s">
        <v>433</v>
      </c>
      <c r="C259" s="12" t="n">
        <v>726</v>
      </c>
      <c r="D259" s="13" t="s">
        <v>193</v>
      </c>
      <c r="E259" s="12" t="n">
        <v>0.8</v>
      </c>
      <c r="F259" s="12" t="n">
        <v>57600</v>
      </c>
      <c r="G259" s="12" t="n">
        <v>252000</v>
      </c>
      <c r="H259" s="13" t="s">
        <v>63</v>
      </c>
      <c r="I259" s="12" t="n">
        <v>59</v>
      </c>
      <c r="J259" s="13" t="s">
        <v>58</v>
      </c>
      <c r="L259" s="12" t="n">
        <v>790.5</v>
      </c>
      <c r="M259" s="12" t="n">
        <v>64</v>
      </c>
      <c r="N259" s="13" t="s">
        <v>59</v>
      </c>
      <c r="P259" s="12" t="n">
        <v>8.5</v>
      </c>
      <c r="Q259" s="12" t="n">
        <v>65</v>
      </c>
      <c r="R259" s="13" t="s">
        <v>60</v>
      </c>
      <c r="T259" s="12" t="n">
        <v>18.5</v>
      </c>
    </row>
    <row r="260" customFormat="false" ht="12.75" hidden="false" customHeight="false" outlineLevel="0" collapsed="false">
      <c r="A260" s="12" t="n">
        <v>11517</v>
      </c>
      <c r="B260" s="13" t="s">
        <v>434</v>
      </c>
      <c r="C260" s="12" t="n">
        <v>343</v>
      </c>
      <c r="D260" s="13" t="s">
        <v>245</v>
      </c>
      <c r="E260" s="12" t="n">
        <v>1</v>
      </c>
      <c r="F260" s="12" t="n">
        <v>107052</v>
      </c>
      <c r="G260" s="12" t="n">
        <v>519750</v>
      </c>
      <c r="H260" s="13" t="s">
        <v>158</v>
      </c>
      <c r="I260" s="12" t="n">
        <v>59</v>
      </c>
      <c r="J260" s="13" t="s">
        <v>58</v>
      </c>
      <c r="L260" s="12" t="n">
        <v>1883</v>
      </c>
      <c r="M260" s="12" t="n">
        <v>64</v>
      </c>
      <c r="N260" s="13" t="s">
        <v>59</v>
      </c>
      <c r="P260" s="12" t="n">
        <v>12</v>
      </c>
      <c r="Q260" s="12" t="n">
        <v>65</v>
      </c>
      <c r="R260" s="13" t="s">
        <v>60</v>
      </c>
      <c r="T260" s="12" t="n">
        <v>24</v>
      </c>
    </row>
    <row r="261" customFormat="false" ht="12.75" hidden="false" customHeight="false" outlineLevel="0" collapsed="false">
      <c r="A261" s="12" t="n">
        <v>11537</v>
      </c>
      <c r="B261" s="13" t="s">
        <v>435</v>
      </c>
      <c r="C261" s="12" t="n">
        <v>570</v>
      </c>
      <c r="D261" s="13" t="s">
        <v>396</v>
      </c>
      <c r="E261" s="12" t="n">
        <v>0.8</v>
      </c>
      <c r="F261" s="12" t="n">
        <v>52440</v>
      </c>
      <c r="G261" s="12" t="n">
        <v>141900</v>
      </c>
      <c r="H261" s="13" t="s">
        <v>63</v>
      </c>
      <c r="I261" s="12" t="n">
        <v>59</v>
      </c>
      <c r="J261" s="13" t="s">
        <v>58</v>
      </c>
      <c r="L261" s="12" t="n">
        <v>963.5</v>
      </c>
      <c r="M261" s="12" t="n">
        <v>64</v>
      </c>
      <c r="N261" s="13" t="s">
        <v>59</v>
      </c>
      <c r="P261" s="12" t="n">
        <v>9</v>
      </c>
      <c r="Q261" s="12" t="n">
        <v>65</v>
      </c>
      <c r="R261" s="13" t="s">
        <v>60</v>
      </c>
      <c r="T261" s="12" t="n">
        <v>25</v>
      </c>
    </row>
    <row r="262" customFormat="false" ht="12.75" hidden="false" customHeight="false" outlineLevel="0" collapsed="false">
      <c r="A262" s="12" t="n">
        <v>11596</v>
      </c>
      <c r="B262" s="13" t="s">
        <v>436</v>
      </c>
      <c r="C262" s="12" t="n">
        <v>730</v>
      </c>
      <c r="D262" s="13" t="s">
        <v>118</v>
      </c>
      <c r="E262" s="12" t="n">
        <v>0.6</v>
      </c>
      <c r="F262" s="12" t="n">
        <v>42180</v>
      </c>
      <c r="G262" s="12" t="n">
        <v>330000</v>
      </c>
      <c r="H262" s="13" t="s">
        <v>63</v>
      </c>
      <c r="I262" s="12" t="n">
        <v>59</v>
      </c>
      <c r="J262" s="13" t="s">
        <v>58</v>
      </c>
      <c r="L262" s="12" t="n">
        <v>806</v>
      </c>
      <c r="M262" s="12" t="n">
        <v>64</v>
      </c>
      <c r="N262" s="13" t="s">
        <v>59</v>
      </c>
      <c r="P262" s="12" t="n">
        <v>5</v>
      </c>
      <c r="Q262" s="12" t="n">
        <v>65</v>
      </c>
      <c r="R262" s="13" t="s">
        <v>60</v>
      </c>
      <c r="T262" s="12" t="n">
        <v>11</v>
      </c>
    </row>
    <row r="263" customFormat="false" ht="12.75" hidden="false" customHeight="false" outlineLevel="0" collapsed="false">
      <c r="A263" s="12" t="n">
        <v>11602</v>
      </c>
      <c r="B263" s="13" t="s">
        <v>437</v>
      </c>
      <c r="C263" s="12" t="n">
        <v>511</v>
      </c>
      <c r="D263" s="13" t="s">
        <v>156</v>
      </c>
      <c r="E263" s="12" t="n">
        <v>1</v>
      </c>
      <c r="F263" s="12" t="n">
        <v>57390</v>
      </c>
      <c r="G263" s="12" t="n">
        <v>200880</v>
      </c>
      <c r="H263" s="13" t="s">
        <v>63</v>
      </c>
      <c r="I263" s="12" t="n">
        <v>59</v>
      </c>
      <c r="J263" s="13" t="s">
        <v>58</v>
      </c>
      <c r="L263" s="12" t="n">
        <v>861</v>
      </c>
      <c r="M263" s="12" t="n">
        <v>64</v>
      </c>
      <c r="N263" s="13" t="s">
        <v>59</v>
      </c>
      <c r="P263" s="12" t="n">
        <v>8</v>
      </c>
      <c r="Q263" s="12" t="n">
        <v>65</v>
      </c>
      <c r="R263" s="13" t="s">
        <v>60</v>
      </c>
      <c r="T263" s="12" t="n">
        <v>21</v>
      </c>
    </row>
    <row r="264" customFormat="false" ht="12.75" hidden="false" customHeight="false" outlineLevel="0" collapsed="false">
      <c r="A264" s="12" t="n">
        <v>11620</v>
      </c>
      <c r="B264" s="13" t="s">
        <v>438</v>
      </c>
      <c r="C264" s="12" t="n">
        <v>744</v>
      </c>
      <c r="D264" s="13" t="s">
        <v>289</v>
      </c>
      <c r="E264" s="12" t="n">
        <v>0.8</v>
      </c>
      <c r="F264" s="12" t="n">
        <v>55543</v>
      </c>
      <c r="G264" s="12" t="n">
        <v>243000</v>
      </c>
      <c r="H264" s="13" t="s">
        <v>63</v>
      </c>
      <c r="I264" s="12" t="n">
        <v>59</v>
      </c>
      <c r="J264" s="13" t="s">
        <v>58</v>
      </c>
      <c r="L264" s="12" t="n">
        <v>800</v>
      </c>
      <c r="M264" s="12" t="n">
        <v>64</v>
      </c>
      <c r="N264" s="13" t="s">
        <v>59</v>
      </c>
      <c r="P264" s="12" t="n">
        <v>7</v>
      </c>
      <c r="Q264" s="12" t="n">
        <v>65</v>
      </c>
      <c r="R264" s="13" t="s">
        <v>60</v>
      </c>
      <c r="T264" s="12" t="n">
        <v>17</v>
      </c>
    </row>
    <row r="265" customFormat="false" ht="12.75" hidden="false" customHeight="false" outlineLevel="0" collapsed="false">
      <c r="A265" s="12" t="n">
        <v>11619</v>
      </c>
      <c r="B265" s="13" t="s">
        <v>439</v>
      </c>
      <c r="C265" s="12" t="n">
        <v>721</v>
      </c>
      <c r="D265" s="13" t="s">
        <v>114</v>
      </c>
      <c r="E265" s="12" t="n">
        <v>0.9</v>
      </c>
      <c r="F265" s="12" t="n">
        <v>53036</v>
      </c>
      <c r="G265" s="12" t="n">
        <v>165000</v>
      </c>
      <c r="H265" s="13" t="s">
        <v>63</v>
      </c>
      <c r="I265" s="12" t="n">
        <v>59</v>
      </c>
      <c r="J265" s="13" t="s">
        <v>58</v>
      </c>
      <c r="L265" s="12" t="n">
        <v>713</v>
      </c>
      <c r="M265" s="12" t="n">
        <v>64</v>
      </c>
      <c r="N265" s="13" t="s">
        <v>59</v>
      </c>
      <c r="P265" s="12" t="n">
        <v>9</v>
      </c>
      <c r="Q265" s="12" t="n">
        <v>65</v>
      </c>
      <c r="R265" s="13" t="s">
        <v>60</v>
      </c>
      <c r="T265" s="12" t="n">
        <v>24</v>
      </c>
    </row>
    <row r="266" customFormat="false" ht="12.75" hidden="false" customHeight="false" outlineLevel="0" collapsed="false">
      <c r="A266" s="12" t="n">
        <v>11624</v>
      </c>
      <c r="B266" s="13" t="s">
        <v>440</v>
      </c>
      <c r="C266" s="12" t="n">
        <v>103198</v>
      </c>
      <c r="D266" s="13" t="s">
        <v>95</v>
      </c>
      <c r="E266" s="12" t="n">
        <v>1</v>
      </c>
      <c r="F266" s="12" t="n">
        <v>80347.8</v>
      </c>
      <c r="G266" s="12" t="n">
        <v>184800</v>
      </c>
      <c r="H266" s="13" t="s">
        <v>63</v>
      </c>
      <c r="I266" s="12" t="n">
        <v>59</v>
      </c>
      <c r="J266" s="13" t="s">
        <v>58</v>
      </c>
      <c r="L266" s="12" t="n">
        <v>1448.7</v>
      </c>
      <c r="M266" s="12" t="n">
        <v>64</v>
      </c>
      <c r="N266" s="13" t="s">
        <v>59</v>
      </c>
      <c r="P266" s="12" t="n">
        <v>12</v>
      </c>
      <c r="Q266" s="12" t="n">
        <v>65</v>
      </c>
      <c r="R266" s="13" t="s">
        <v>60</v>
      </c>
      <c r="T266" s="12" t="n">
        <v>32</v>
      </c>
    </row>
    <row r="267" customFormat="false" ht="12.75" hidden="false" customHeight="false" outlineLevel="0" collapsed="false">
      <c r="A267" s="12" t="n">
        <v>11621</v>
      </c>
      <c r="B267" s="13" t="s">
        <v>441</v>
      </c>
      <c r="C267" s="12" t="n">
        <v>102935</v>
      </c>
      <c r="D267" s="13" t="s">
        <v>373</v>
      </c>
      <c r="E267" s="12" t="n">
        <v>0.9</v>
      </c>
      <c r="F267" s="12" t="n">
        <v>40500</v>
      </c>
      <c r="G267" s="12" t="n">
        <v>148500</v>
      </c>
      <c r="H267" s="13" t="s">
        <v>57</v>
      </c>
      <c r="I267" s="12" t="n">
        <v>59</v>
      </c>
      <c r="J267" s="13" t="s">
        <v>58</v>
      </c>
      <c r="L267" s="12" t="n">
        <v>820</v>
      </c>
      <c r="M267" s="12" t="n">
        <v>64</v>
      </c>
      <c r="N267" s="13" t="s">
        <v>59</v>
      </c>
      <c r="P267" s="12" t="n">
        <v>7</v>
      </c>
      <c r="Q267" s="12" t="n">
        <v>65</v>
      </c>
      <c r="R267" s="13" t="s">
        <v>60</v>
      </c>
      <c r="T267" s="12" t="n">
        <v>19</v>
      </c>
    </row>
    <row r="268" customFormat="false" ht="12.75" hidden="false" customHeight="false" outlineLevel="0" collapsed="false">
      <c r="A268" s="12" t="n">
        <v>11627</v>
      </c>
      <c r="B268" s="13" t="s">
        <v>442</v>
      </c>
      <c r="C268" s="12" t="n">
        <v>717</v>
      </c>
      <c r="D268" s="13" t="s">
        <v>197</v>
      </c>
      <c r="E268" s="12" t="n">
        <v>0.6</v>
      </c>
      <c r="F268" s="12" t="n">
        <v>40425</v>
      </c>
      <c r="G268" s="12" t="n">
        <v>138600</v>
      </c>
      <c r="H268" s="13" t="s">
        <v>63</v>
      </c>
      <c r="I268" s="12" t="n">
        <v>59</v>
      </c>
      <c r="J268" s="13" t="s">
        <v>58</v>
      </c>
      <c r="L268" s="12" t="n">
        <v>673</v>
      </c>
      <c r="M268" s="12" t="n">
        <v>64</v>
      </c>
      <c r="N268" s="13" t="s">
        <v>59</v>
      </c>
      <c r="P268" s="12" t="n">
        <v>8</v>
      </c>
      <c r="Q268" s="12" t="n">
        <v>65</v>
      </c>
      <c r="R268" s="13" t="s">
        <v>60</v>
      </c>
      <c r="T268" s="12" t="n">
        <v>22</v>
      </c>
    </row>
    <row r="269" customFormat="false" ht="12.75" hidden="false" customHeight="false" outlineLevel="0" collapsed="false">
      <c r="A269" s="12" t="n">
        <v>11639</v>
      </c>
      <c r="B269" s="13" t="s">
        <v>443</v>
      </c>
      <c r="C269" s="12" t="n">
        <v>585</v>
      </c>
      <c r="D269" s="13" t="s">
        <v>166</v>
      </c>
      <c r="E269" s="12" t="n">
        <v>1</v>
      </c>
      <c r="F269" s="12" t="n">
        <v>75000</v>
      </c>
      <c r="G269" s="12" t="n">
        <v>315000</v>
      </c>
      <c r="H269" s="13" t="s">
        <v>63</v>
      </c>
      <c r="I269" s="12" t="n">
        <v>59</v>
      </c>
      <c r="J269" s="13" t="s">
        <v>58</v>
      </c>
      <c r="K269" s="12" t="n">
        <v>1</v>
      </c>
      <c r="L269" s="12" t="n">
        <v>1162</v>
      </c>
      <c r="M269" s="12" t="n">
        <v>64</v>
      </c>
      <c r="N269" s="13" t="s">
        <v>59</v>
      </c>
      <c r="O269" s="12" t="n">
        <v>1</v>
      </c>
      <c r="P269" s="12" t="n">
        <v>9</v>
      </c>
      <c r="Q269" s="12" t="n">
        <v>65</v>
      </c>
      <c r="R269" s="13" t="s">
        <v>60</v>
      </c>
      <c r="S269" s="12" t="n">
        <v>1</v>
      </c>
      <c r="T269" s="12" t="n">
        <v>20</v>
      </c>
    </row>
    <row r="270" customFormat="false" ht="12.75" hidden="false" customHeight="false" outlineLevel="0" collapsed="false">
      <c r="A270" s="12" t="n">
        <v>11642</v>
      </c>
      <c r="B270" s="13" t="s">
        <v>444</v>
      </c>
      <c r="C270" s="12" t="n">
        <v>102567</v>
      </c>
      <c r="D270" s="13" t="s">
        <v>76</v>
      </c>
      <c r="E270" s="12" t="n">
        <v>0.6</v>
      </c>
      <c r="F270" s="12" t="n">
        <v>22027</v>
      </c>
      <c r="G270" s="12" t="n">
        <v>99120</v>
      </c>
      <c r="H270" s="13" t="s">
        <v>63</v>
      </c>
      <c r="I270" s="12" t="n">
        <v>59</v>
      </c>
      <c r="J270" s="13" t="s">
        <v>58</v>
      </c>
      <c r="L270" s="12" t="n">
        <v>295</v>
      </c>
      <c r="M270" s="12" t="n">
        <v>64</v>
      </c>
      <c r="N270" s="13" t="s">
        <v>59</v>
      </c>
      <c r="P270" s="12" t="n">
        <v>4</v>
      </c>
      <c r="Q270" s="12" t="n">
        <v>65</v>
      </c>
      <c r="R270" s="13" t="s">
        <v>60</v>
      </c>
      <c r="T270" s="12" t="n">
        <v>13</v>
      </c>
    </row>
    <row r="271" customFormat="false" ht="12.75" hidden="false" customHeight="false" outlineLevel="0" collapsed="false">
      <c r="A271" s="12" t="n">
        <v>11656</v>
      </c>
      <c r="B271" s="13" t="s">
        <v>445</v>
      </c>
      <c r="C271" s="12" t="n">
        <v>582</v>
      </c>
      <c r="D271" s="13" t="s">
        <v>62</v>
      </c>
      <c r="E271" s="12" t="n">
        <v>0.8</v>
      </c>
      <c r="F271" s="12" t="n">
        <v>136960</v>
      </c>
      <c r="G271" s="12" t="n">
        <v>945000</v>
      </c>
      <c r="H271" s="13" t="s">
        <v>63</v>
      </c>
      <c r="I271" s="12" t="n">
        <v>59</v>
      </c>
      <c r="J271" s="13" t="s">
        <v>58</v>
      </c>
      <c r="L271" s="12" t="n">
        <v>2164</v>
      </c>
      <c r="M271" s="12" t="n">
        <v>64</v>
      </c>
      <c r="N271" s="13" t="s">
        <v>59</v>
      </c>
      <c r="P271" s="12" t="n">
        <v>7</v>
      </c>
      <c r="Q271" s="12" t="n">
        <v>65</v>
      </c>
      <c r="R271" s="13" t="s">
        <v>60</v>
      </c>
      <c r="T271" s="12" t="n">
        <v>14</v>
      </c>
    </row>
    <row r="272" customFormat="false" ht="12.75" hidden="false" customHeight="false" outlineLevel="0" collapsed="false">
      <c r="A272" s="12" t="n">
        <v>11686</v>
      </c>
      <c r="B272" s="13" t="s">
        <v>446</v>
      </c>
      <c r="C272" s="12" t="n">
        <v>102565</v>
      </c>
      <c r="D272" s="13" t="s">
        <v>126</v>
      </c>
      <c r="E272" s="12" t="n">
        <v>0.8</v>
      </c>
      <c r="F272" s="12" t="n">
        <v>62660</v>
      </c>
      <c r="G272" s="12" t="n">
        <v>181500</v>
      </c>
      <c r="H272" s="13" t="s">
        <v>63</v>
      </c>
      <c r="I272" s="12" t="n">
        <v>59</v>
      </c>
      <c r="J272" s="13" t="s">
        <v>58</v>
      </c>
      <c r="L272" s="12" t="n">
        <v>892</v>
      </c>
      <c r="M272" s="12" t="n">
        <v>64</v>
      </c>
      <c r="N272" s="13" t="s">
        <v>59</v>
      </c>
      <c r="P272" s="12" t="n">
        <v>8</v>
      </c>
      <c r="Q272" s="12" t="n">
        <v>65</v>
      </c>
      <c r="R272" s="13" t="s">
        <v>60</v>
      </c>
      <c r="T272" s="12" t="n">
        <v>22</v>
      </c>
    </row>
    <row r="273" customFormat="false" ht="12.75" hidden="false" customHeight="false" outlineLevel="0" collapsed="false">
      <c r="A273" s="12" t="n">
        <v>11824</v>
      </c>
      <c r="B273" s="13" t="s">
        <v>447</v>
      </c>
      <c r="C273" s="12" t="n">
        <v>101453</v>
      </c>
      <c r="D273" s="13" t="s">
        <v>101</v>
      </c>
      <c r="E273" s="12" t="n">
        <v>1</v>
      </c>
      <c r="F273" s="12" t="n">
        <v>71070</v>
      </c>
      <c r="G273" s="12" t="n">
        <v>220320</v>
      </c>
      <c r="H273" s="13" t="s">
        <v>63</v>
      </c>
      <c r="I273" s="12" t="n">
        <v>15</v>
      </c>
      <c r="J273" s="13" t="s">
        <v>91</v>
      </c>
      <c r="L273" s="12" t="n">
        <v>10</v>
      </c>
      <c r="M273" s="12" t="n">
        <v>61</v>
      </c>
      <c r="N273" s="13" t="s">
        <v>92</v>
      </c>
      <c r="P273" s="12" t="n">
        <v>267</v>
      </c>
      <c r="Q273" s="12" t="n">
        <v>62</v>
      </c>
      <c r="R273" s="13" t="s">
        <v>93</v>
      </c>
      <c r="T273" s="12" t="n">
        <v>3593</v>
      </c>
    </row>
    <row r="274" customFormat="false" ht="12.75" hidden="false" customHeight="false" outlineLevel="0" collapsed="false">
      <c r="A274" s="12" t="n">
        <v>11825</v>
      </c>
      <c r="B274" s="13" t="s">
        <v>448</v>
      </c>
      <c r="C274" s="12" t="n">
        <v>329</v>
      </c>
      <c r="D274" s="13" t="s">
        <v>142</v>
      </c>
      <c r="E274" s="12" t="n">
        <v>1</v>
      </c>
      <c r="F274" s="12" t="n">
        <v>49846.2</v>
      </c>
      <c r="G274" s="12" t="n">
        <v>194400</v>
      </c>
      <c r="H274" s="13" t="s">
        <v>63</v>
      </c>
      <c r="I274" s="12" t="n">
        <v>59</v>
      </c>
      <c r="J274" s="13" t="s">
        <v>58</v>
      </c>
      <c r="L274" s="12" t="n">
        <v>689.7</v>
      </c>
      <c r="M274" s="12" t="n">
        <v>64</v>
      </c>
      <c r="N274" s="13" t="s">
        <v>59</v>
      </c>
      <c r="P274" s="12" t="n">
        <v>9</v>
      </c>
      <c r="Q274" s="12" t="n">
        <v>65</v>
      </c>
      <c r="R274" s="13" t="s">
        <v>60</v>
      </c>
      <c r="T274" s="12" t="n">
        <v>21</v>
      </c>
    </row>
    <row r="275" customFormat="false" ht="12.75" hidden="false" customHeight="false" outlineLevel="0" collapsed="false">
      <c r="A275" s="12" t="n">
        <v>11949</v>
      </c>
      <c r="B275" s="13" t="s">
        <v>449</v>
      </c>
      <c r="C275" s="12" t="n">
        <v>754</v>
      </c>
      <c r="D275" s="13" t="s">
        <v>128</v>
      </c>
      <c r="E275" s="12" t="n">
        <v>1</v>
      </c>
      <c r="F275" s="12" t="n">
        <v>66705</v>
      </c>
      <c r="G275" s="12" t="n">
        <v>226800</v>
      </c>
      <c r="H275" s="13" t="s">
        <v>135</v>
      </c>
      <c r="I275" s="12" t="n">
        <v>59</v>
      </c>
      <c r="J275" s="13" t="s">
        <v>58</v>
      </c>
      <c r="L275" s="12" t="n">
        <v>900</v>
      </c>
      <c r="M275" s="12" t="n">
        <v>64</v>
      </c>
      <c r="N275" s="13" t="s">
        <v>59</v>
      </c>
      <c r="P275" s="12" t="n">
        <v>10</v>
      </c>
      <c r="Q275" s="12" t="n">
        <v>65</v>
      </c>
      <c r="R275" s="13" t="s">
        <v>60</v>
      </c>
      <c r="T275" s="12" t="n">
        <v>23</v>
      </c>
    </row>
    <row r="276" customFormat="false" ht="12.75" hidden="false" customHeight="false" outlineLevel="0" collapsed="false">
      <c r="A276" s="12" t="n">
        <v>11964</v>
      </c>
      <c r="B276" s="13" t="s">
        <v>450</v>
      </c>
      <c r="C276" s="12" t="n">
        <v>747</v>
      </c>
      <c r="D276" s="13" t="s">
        <v>358</v>
      </c>
      <c r="E276" s="12" t="n">
        <v>1</v>
      </c>
      <c r="F276" s="12" t="n">
        <v>64615.4</v>
      </c>
      <c r="G276" s="12" t="n">
        <v>252000</v>
      </c>
      <c r="H276" s="13" t="s">
        <v>63</v>
      </c>
      <c r="I276" s="12" t="n">
        <v>59</v>
      </c>
      <c r="J276" s="13" t="s">
        <v>58</v>
      </c>
      <c r="L276" s="12" t="n">
        <v>826</v>
      </c>
      <c r="M276" s="12" t="n">
        <v>64</v>
      </c>
      <c r="N276" s="13" t="s">
        <v>59</v>
      </c>
      <c r="P276" s="12" t="n">
        <v>9</v>
      </c>
      <c r="Q276" s="12" t="n">
        <v>65</v>
      </c>
      <c r="R276" s="13" t="s">
        <v>60</v>
      </c>
      <c r="T276" s="12" t="n">
        <v>20</v>
      </c>
    </row>
    <row r="277" customFormat="false" ht="12.75" hidden="false" customHeight="false" outlineLevel="0" collapsed="false">
      <c r="A277" s="12" t="n">
        <v>11961</v>
      </c>
      <c r="B277" s="13" t="s">
        <v>451</v>
      </c>
      <c r="C277" s="12" t="n">
        <v>713</v>
      </c>
      <c r="D277" s="13" t="s">
        <v>177</v>
      </c>
      <c r="E277" s="12" t="n">
        <v>0.6</v>
      </c>
      <c r="F277" s="12" t="n">
        <v>47460</v>
      </c>
      <c r="G277" s="12" t="n">
        <v>94920</v>
      </c>
      <c r="H277" s="13" t="s">
        <v>63</v>
      </c>
      <c r="I277" s="12" t="n">
        <v>59</v>
      </c>
      <c r="J277" s="13" t="s">
        <v>58</v>
      </c>
      <c r="L277" s="12" t="n">
        <v>741</v>
      </c>
      <c r="M277" s="12" t="n">
        <v>64</v>
      </c>
      <c r="N277" s="13" t="s">
        <v>59</v>
      </c>
      <c r="P277" s="12" t="n">
        <v>8</v>
      </c>
      <c r="Q277" s="12" t="n">
        <v>65</v>
      </c>
      <c r="R277" s="13" t="s">
        <v>60</v>
      </c>
      <c r="T277" s="12" t="n">
        <v>22</v>
      </c>
    </row>
    <row r="278" customFormat="false" ht="12.75" hidden="false" customHeight="false" outlineLevel="0" collapsed="false">
      <c r="A278" s="12" t="n">
        <v>11876</v>
      </c>
      <c r="B278" s="13" t="s">
        <v>452</v>
      </c>
      <c r="C278" s="12" t="n">
        <v>511</v>
      </c>
      <c r="D278" s="13" t="s">
        <v>156</v>
      </c>
      <c r="E278" s="12" t="n">
        <v>0.7</v>
      </c>
      <c r="F278" s="12" t="n">
        <v>40230</v>
      </c>
      <c r="G278" s="12" t="n">
        <v>200880</v>
      </c>
      <c r="H278" s="13" t="s">
        <v>63</v>
      </c>
      <c r="I278" s="12" t="n">
        <v>59</v>
      </c>
      <c r="J278" s="13" t="s">
        <v>58</v>
      </c>
      <c r="L278" s="12" t="n">
        <v>602</v>
      </c>
      <c r="M278" s="12" t="n">
        <v>64</v>
      </c>
      <c r="N278" s="13" t="s">
        <v>59</v>
      </c>
      <c r="P278" s="12" t="n">
        <v>5</v>
      </c>
      <c r="Q278" s="12" t="n">
        <v>65</v>
      </c>
      <c r="R278" s="13" t="s">
        <v>60</v>
      </c>
      <c r="T278" s="12" t="n">
        <v>15</v>
      </c>
    </row>
    <row r="279" customFormat="false" ht="12.75" hidden="false" customHeight="false" outlineLevel="0" collapsed="false">
      <c r="A279" s="12" t="n">
        <v>11866</v>
      </c>
      <c r="B279" s="13" t="s">
        <v>453</v>
      </c>
      <c r="C279" s="12" t="n">
        <v>104838</v>
      </c>
      <c r="D279" s="13" t="s">
        <v>378</v>
      </c>
      <c r="E279" s="12" t="n">
        <v>0.5</v>
      </c>
      <c r="F279" s="12" t="n">
        <v>16225</v>
      </c>
      <c r="G279" s="12" t="n">
        <v>77880</v>
      </c>
      <c r="H279" s="13" t="s">
        <v>454</v>
      </c>
      <c r="I279" s="12" t="n">
        <v>59</v>
      </c>
      <c r="J279" s="13" t="s">
        <v>58</v>
      </c>
      <c r="L279" s="12" t="n">
        <v>283</v>
      </c>
      <c r="M279" s="12" t="n">
        <v>64</v>
      </c>
      <c r="N279" s="13" t="s">
        <v>59</v>
      </c>
      <c r="P279" s="12" t="n">
        <v>4</v>
      </c>
      <c r="Q279" s="12" t="n">
        <v>65</v>
      </c>
      <c r="R279" s="13" t="s">
        <v>60</v>
      </c>
      <c r="T279" s="12" t="n">
        <v>11</v>
      </c>
    </row>
    <row r="280" customFormat="false" ht="12.75" hidden="false" customHeight="false" outlineLevel="0" collapsed="false">
      <c r="A280" s="12" t="n">
        <v>11867</v>
      </c>
      <c r="B280" s="13" t="s">
        <v>455</v>
      </c>
      <c r="C280" s="12" t="n">
        <v>104428</v>
      </c>
      <c r="D280" s="13" t="s">
        <v>189</v>
      </c>
      <c r="E280" s="12" t="n">
        <v>0.5</v>
      </c>
      <c r="F280" s="12" t="n">
        <v>23100</v>
      </c>
      <c r="G280" s="12" t="n">
        <v>115500</v>
      </c>
      <c r="H280" s="13" t="s">
        <v>456</v>
      </c>
      <c r="I280" s="12" t="n">
        <v>59</v>
      </c>
      <c r="J280" s="13" t="s">
        <v>58</v>
      </c>
      <c r="L280" s="12" t="n">
        <v>372</v>
      </c>
      <c r="M280" s="12" t="n">
        <v>64</v>
      </c>
      <c r="N280" s="13" t="s">
        <v>59</v>
      </c>
      <c r="P280" s="12" t="n">
        <v>3</v>
      </c>
      <c r="Q280" s="12" t="n">
        <v>65</v>
      </c>
      <c r="R280" s="13" t="s">
        <v>60</v>
      </c>
      <c r="T280" s="12" t="n">
        <v>9</v>
      </c>
    </row>
    <row r="281" customFormat="false" ht="12.75" hidden="false" customHeight="false" outlineLevel="0" collapsed="false">
      <c r="A281" s="12" t="n">
        <v>11868</v>
      </c>
      <c r="B281" s="13" t="s">
        <v>457</v>
      </c>
      <c r="C281" s="12" t="n">
        <v>746</v>
      </c>
      <c r="D281" s="13" t="s">
        <v>82</v>
      </c>
      <c r="E281" s="12" t="n">
        <v>0.7</v>
      </c>
      <c r="F281" s="12" t="n">
        <v>42906</v>
      </c>
      <c r="G281" s="12" t="n">
        <v>226800</v>
      </c>
      <c r="H281" s="13" t="s">
        <v>63</v>
      </c>
      <c r="I281" s="12" t="n">
        <v>59</v>
      </c>
      <c r="J281" s="13" t="s">
        <v>58</v>
      </c>
      <c r="L281" s="12" t="n">
        <v>675</v>
      </c>
      <c r="M281" s="12" t="n">
        <v>64</v>
      </c>
      <c r="N281" s="13" t="s">
        <v>59</v>
      </c>
      <c r="P281" s="12" t="n">
        <v>5</v>
      </c>
      <c r="Q281" s="12" t="n">
        <v>65</v>
      </c>
      <c r="R281" s="13" t="s">
        <v>60</v>
      </c>
      <c r="T281" s="12" t="n">
        <v>14</v>
      </c>
    </row>
    <row r="282" customFormat="false" ht="12.75" hidden="false" customHeight="false" outlineLevel="0" collapsed="false">
      <c r="A282" s="12" t="n">
        <v>11871</v>
      </c>
      <c r="B282" s="13" t="s">
        <v>458</v>
      </c>
      <c r="C282" s="12" t="n">
        <v>359</v>
      </c>
      <c r="D282" s="13" t="s">
        <v>334</v>
      </c>
      <c r="E282" s="12" t="n">
        <v>0.9</v>
      </c>
      <c r="F282" s="12" t="n">
        <v>67692</v>
      </c>
      <c r="G282" s="12" t="n">
        <v>210600</v>
      </c>
      <c r="H282" s="13" t="s">
        <v>63</v>
      </c>
      <c r="I282" s="12" t="n">
        <v>59</v>
      </c>
      <c r="J282" s="13" t="s">
        <v>58</v>
      </c>
      <c r="L282" s="12" t="n">
        <v>908</v>
      </c>
      <c r="M282" s="12" t="n">
        <v>64</v>
      </c>
      <c r="N282" s="13" t="s">
        <v>59</v>
      </c>
      <c r="P282" s="12" t="n">
        <v>11</v>
      </c>
      <c r="Q282" s="12" t="n">
        <v>65</v>
      </c>
      <c r="R282" s="13" t="s">
        <v>60</v>
      </c>
      <c r="T282" s="12" t="n">
        <v>26</v>
      </c>
    </row>
    <row r="283" customFormat="false" ht="12.75" hidden="false" customHeight="false" outlineLevel="0" collapsed="false">
      <c r="A283" s="12" t="n">
        <v>11872</v>
      </c>
      <c r="B283" s="13" t="s">
        <v>459</v>
      </c>
      <c r="C283" s="12" t="n">
        <v>517</v>
      </c>
      <c r="D283" s="13" t="s">
        <v>79</v>
      </c>
      <c r="E283" s="12" t="n">
        <v>1</v>
      </c>
      <c r="F283" s="12" t="n">
        <v>144000</v>
      </c>
      <c r="G283" s="12" t="n">
        <v>660000</v>
      </c>
      <c r="H283" s="13" t="s">
        <v>63</v>
      </c>
      <c r="I283" s="12" t="n">
        <v>59</v>
      </c>
      <c r="J283" s="13" t="s">
        <v>58</v>
      </c>
      <c r="L283" s="12" t="n">
        <v>1847</v>
      </c>
      <c r="M283" s="12" t="n">
        <v>64</v>
      </c>
      <c r="N283" s="13" t="s">
        <v>59</v>
      </c>
      <c r="P283" s="12" t="n">
        <v>8.8</v>
      </c>
      <c r="Q283" s="12" t="n">
        <v>65</v>
      </c>
      <c r="R283" s="13" t="s">
        <v>60</v>
      </c>
      <c r="T283" s="12" t="n">
        <v>18.4</v>
      </c>
    </row>
    <row r="284" customFormat="false" ht="12.75" hidden="false" customHeight="false" outlineLevel="0" collapsed="false">
      <c r="A284" s="12" t="n">
        <v>11880</v>
      </c>
      <c r="B284" s="13" t="s">
        <v>460</v>
      </c>
      <c r="C284" s="12" t="n">
        <v>102565</v>
      </c>
      <c r="D284" s="13" t="s">
        <v>126</v>
      </c>
      <c r="E284" s="12" t="n">
        <v>0.6</v>
      </c>
      <c r="F284" s="12" t="n">
        <v>56180</v>
      </c>
      <c r="G284" s="12" t="n">
        <v>181500</v>
      </c>
      <c r="H284" s="13" t="s">
        <v>461</v>
      </c>
      <c r="I284" s="12" t="n">
        <v>59</v>
      </c>
      <c r="J284" s="13" t="s">
        <v>58</v>
      </c>
      <c r="L284" s="12" t="n">
        <v>892</v>
      </c>
      <c r="M284" s="12" t="n">
        <v>64</v>
      </c>
      <c r="N284" s="13" t="s">
        <v>59</v>
      </c>
      <c r="P284" s="12" t="n">
        <v>8</v>
      </c>
      <c r="Q284" s="12" t="n">
        <v>65</v>
      </c>
      <c r="R284" s="13" t="s">
        <v>60</v>
      </c>
      <c r="T284" s="12" t="n">
        <v>22</v>
      </c>
    </row>
    <row r="285" customFormat="false" ht="12.75" hidden="false" customHeight="false" outlineLevel="0" collapsed="false">
      <c r="A285" s="12" t="n">
        <v>11883</v>
      </c>
      <c r="B285" s="13" t="s">
        <v>462</v>
      </c>
      <c r="C285" s="12" t="n">
        <v>337</v>
      </c>
      <c r="D285" s="13" t="s">
        <v>65</v>
      </c>
      <c r="E285" s="12" t="n">
        <v>0.9</v>
      </c>
      <c r="F285" s="12" t="n">
        <v>90866</v>
      </c>
      <c r="G285" s="12" t="n">
        <v>787500</v>
      </c>
      <c r="H285" s="13" t="s">
        <v>463</v>
      </c>
      <c r="I285" s="12" t="n">
        <v>59</v>
      </c>
      <c r="J285" s="13" t="s">
        <v>58</v>
      </c>
      <c r="L285" s="12" t="n">
        <v>1553</v>
      </c>
      <c r="M285" s="12" t="n">
        <v>64</v>
      </c>
      <c r="N285" s="13" t="s">
        <v>59</v>
      </c>
      <c r="P285" s="12" t="n">
        <v>7</v>
      </c>
      <c r="Q285" s="12" t="n">
        <v>65</v>
      </c>
      <c r="R285" s="13" t="s">
        <v>60</v>
      </c>
      <c r="T285" s="12" t="n">
        <v>13</v>
      </c>
    </row>
    <row r="286" customFormat="false" ht="12.75" hidden="false" customHeight="false" outlineLevel="0" collapsed="false">
      <c r="A286" s="12" t="n">
        <v>11863</v>
      </c>
      <c r="B286" s="13" t="s">
        <v>464</v>
      </c>
      <c r="C286" s="12" t="n">
        <v>104429</v>
      </c>
      <c r="D286" s="13" t="s">
        <v>297</v>
      </c>
      <c r="E286" s="12" t="n">
        <v>0.6</v>
      </c>
      <c r="F286" s="12" t="n">
        <v>37290</v>
      </c>
      <c r="G286" s="12" t="n">
        <v>111870</v>
      </c>
      <c r="I286" s="12" t="n">
        <v>59</v>
      </c>
      <c r="J286" s="13" t="s">
        <v>58</v>
      </c>
      <c r="L286" s="12" t="n">
        <v>342</v>
      </c>
      <c r="M286" s="12" t="n">
        <v>64</v>
      </c>
      <c r="N286" s="13" t="s">
        <v>59</v>
      </c>
      <c r="P286" s="12" t="n">
        <v>5</v>
      </c>
      <c r="Q286" s="12" t="n">
        <v>65</v>
      </c>
      <c r="R286" s="13" t="s">
        <v>60</v>
      </c>
      <c r="T286" s="12" t="n">
        <v>15</v>
      </c>
    </row>
    <row r="287" customFormat="false" ht="12.75" hidden="false" customHeight="false" outlineLevel="0" collapsed="false">
      <c r="A287" s="12" t="n">
        <v>11753</v>
      </c>
      <c r="B287" s="13" t="s">
        <v>465</v>
      </c>
      <c r="C287" s="12" t="n">
        <v>377</v>
      </c>
      <c r="D287" s="13" t="s">
        <v>287</v>
      </c>
      <c r="E287" s="12" t="n">
        <v>0.8</v>
      </c>
      <c r="F287" s="12" t="n">
        <v>72000</v>
      </c>
      <c r="G287" s="12" t="n">
        <v>243000</v>
      </c>
      <c r="H287" s="13" t="s">
        <v>63</v>
      </c>
      <c r="I287" s="12" t="n">
        <v>59</v>
      </c>
      <c r="J287" s="13" t="s">
        <v>58</v>
      </c>
      <c r="L287" s="12" t="n">
        <v>884.7</v>
      </c>
      <c r="M287" s="12" t="n">
        <v>64</v>
      </c>
      <c r="N287" s="13" t="s">
        <v>59</v>
      </c>
      <c r="P287" s="12" t="n">
        <v>10</v>
      </c>
      <c r="Q287" s="12" t="n">
        <v>65</v>
      </c>
      <c r="R287" s="13" t="s">
        <v>60</v>
      </c>
      <c r="T287" s="12" t="n">
        <v>24</v>
      </c>
    </row>
    <row r="288" customFormat="false" ht="12.75" hidden="false" customHeight="false" outlineLevel="0" collapsed="false">
      <c r="A288" s="12" t="n">
        <v>11765</v>
      </c>
      <c r="B288" s="13" t="s">
        <v>466</v>
      </c>
      <c r="C288" s="12" t="n">
        <v>581</v>
      </c>
      <c r="D288" s="13" t="s">
        <v>130</v>
      </c>
      <c r="E288" s="12" t="n">
        <v>0.8</v>
      </c>
      <c r="F288" s="12" t="n">
        <v>61014</v>
      </c>
      <c r="G288" s="12" t="n">
        <v>289800</v>
      </c>
      <c r="H288" s="13" t="s">
        <v>63</v>
      </c>
      <c r="I288" s="12" t="n">
        <v>59</v>
      </c>
      <c r="J288" s="13" t="s">
        <v>58</v>
      </c>
      <c r="L288" s="12" t="n">
        <v>1158.25</v>
      </c>
      <c r="M288" s="12" t="n">
        <v>64</v>
      </c>
      <c r="N288" s="13" t="s">
        <v>59</v>
      </c>
      <c r="P288" s="12" t="n">
        <v>9</v>
      </c>
      <c r="Q288" s="12" t="n">
        <v>65</v>
      </c>
      <c r="R288" s="13" t="s">
        <v>60</v>
      </c>
      <c r="T288" s="12" t="n">
        <v>20</v>
      </c>
    </row>
    <row r="289" customFormat="false" ht="12.75" hidden="false" customHeight="false" outlineLevel="0" collapsed="false">
      <c r="A289" s="12" t="n">
        <v>11768</v>
      </c>
      <c r="B289" s="13" t="s">
        <v>467</v>
      </c>
      <c r="C289" s="12" t="n">
        <v>347</v>
      </c>
      <c r="D289" s="13" t="s">
        <v>262</v>
      </c>
      <c r="E289" s="12" t="n">
        <v>1</v>
      </c>
      <c r="F289" s="12" t="n">
        <v>60720</v>
      </c>
      <c r="G289" s="12" t="n">
        <v>151800</v>
      </c>
      <c r="H289" s="13" t="s">
        <v>63</v>
      </c>
      <c r="I289" s="12" t="n">
        <v>59</v>
      </c>
      <c r="J289" s="13" t="s">
        <v>58</v>
      </c>
      <c r="L289" s="12" t="n">
        <v>1143.8</v>
      </c>
      <c r="M289" s="12" t="n">
        <v>64</v>
      </c>
      <c r="N289" s="13" t="s">
        <v>59</v>
      </c>
      <c r="P289" s="12" t="n">
        <v>11</v>
      </c>
      <c r="Q289" s="12" t="n">
        <v>65</v>
      </c>
      <c r="R289" s="13" t="s">
        <v>60</v>
      </c>
      <c r="T289" s="12" t="n">
        <v>25</v>
      </c>
    </row>
    <row r="290" customFormat="false" ht="12.75" hidden="false" customHeight="false" outlineLevel="0" collapsed="false">
      <c r="A290" s="12" t="n">
        <v>11769</v>
      </c>
      <c r="B290" s="13" t="s">
        <v>468</v>
      </c>
      <c r="C290" s="12" t="n">
        <v>744</v>
      </c>
      <c r="D290" s="13" t="s">
        <v>289</v>
      </c>
      <c r="E290" s="12" t="n">
        <v>0.7</v>
      </c>
      <c r="F290" s="12" t="n">
        <v>48600</v>
      </c>
      <c r="G290" s="12" t="n">
        <v>243000</v>
      </c>
      <c r="H290" s="13" t="s">
        <v>469</v>
      </c>
      <c r="I290" s="12" t="n">
        <v>59</v>
      </c>
      <c r="J290" s="13" t="s">
        <v>58</v>
      </c>
      <c r="L290" s="12" t="n">
        <v>700</v>
      </c>
      <c r="M290" s="12" t="n">
        <v>64</v>
      </c>
      <c r="N290" s="13" t="s">
        <v>59</v>
      </c>
      <c r="P290" s="12" t="n">
        <v>6</v>
      </c>
      <c r="Q290" s="12" t="n">
        <v>65</v>
      </c>
      <c r="R290" s="13" t="s">
        <v>60</v>
      </c>
      <c r="T290" s="12" t="n">
        <v>16</v>
      </c>
    </row>
    <row r="291" customFormat="false" ht="12.75" hidden="false" customHeight="false" outlineLevel="0" collapsed="false">
      <c r="A291" s="12" t="n">
        <v>11751</v>
      </c>
      <c r="B291" s="13" t="s">
        <v>470</v>
      </c>
      <c r="C291" s="12" t="n">
        <v>373</v>
      </c>
      <c r="D291" s="13" t="s">
        <v>260</v>
      </c>
      <c r="E291" s="12" t="n">
        <v>0.6</v>
      </c>
      <c r="F291" s="12" t="n">
        <v>57360</v>
      </c>
      <c r="G291" s="12" t="n">
        <v>277200</v>
      </c>
      <c r="H291" s="13" t="s">
        <v>63</v>
      </c>
      <c r="I291" s="12" t="n">
        <v>59</v>
      </c>
      <c r="J291" s="13" t="s">
        <v>58</v>
      </c>
      <c r="K291" s="12" t="n">
        <v>1</v>
      </c>
      <c r="L291" s="12" t="n">
        <v>748</v>
      </c>
      <c r="M291" s="12" t="n">
        <v>64</v>
      </c>
      <c r="N291" s="13" t="s">
        <v>59</v>
      </c>
      <c r="O291" s="12" t="n">
        <v>1</v>
      </c>
      <c r="P291" s="12" t="n">
        <v>7</v>
      </c>
      <c r="Q291" s="12" t="n">
        <v>65</v>
      </c>
      <c r="R291" s="13" t="s">
        <v>60</v>
      </c>
      <c r="S291" s="12" t="n">
        <v>1</v>
      </c>
      <c r="T291" s="12" t="n">
        <v>18</v>
      </c>
    </row>
    <row r="292" customFormat="false" ht="12.75" hidden="false" customHeight="false" outlineLevel="0" collapsed="false">
      <c r="A292" s="12" t="n">
        <v>11752</v>
      </c>
      <c r="B292" s="13" t="s">
        <v>471</v>
      </c>
      <c r="C292" s="12" t="n">
        <v>307</v>
      </c>
      <c r="D292" s="13" t="s">
        <v>99</v>
      </c>
      <c r="E292" s="12" t="n">
        <v>0.04</v>
      </c>
      <c r="F292" s="12" t="n">
        <v>4249</v>
      </c>
      <c r="G292" s="12" t="n">
        <v>1795500</v>
      </c>
      <c r="H292" s="13" t="s">
        <v>63</v>
      </c>
    </row>
    <row r="293" customFormat="false" ht="12.75" hidden="false" customHeight="false" outlineLevel="0" collapsed="false">
      <c r="A293" s="12" t="n">
        <v>11760</v>
      </c>
      <c r="B293" s="13" t="s">
        <v>472</v>
      </c>
      <c r="C293" s="12" t="n">
        <v>707</v>
      </c>
      <c r="D293" s="13" t="s">
        <v>179</v>
      </c>
      <c r="E293" s="12" t="n">
        <v>1</v>
      </c>
      <c r="F293" s="12" t="n">
        <v>64290</v>
      </c>
      <c r="G293" s="12" t="n">
        <v>315000</v>
      </c>
      <c r="H293" s="13" t="s">
        <v>158</v>
      </c>
      <c r="I293" s="12" t="n">
        <v>59</v>
      </c>
      <c r="J293" s="13" t="s">
        <v>58</v>
      </c>
      <c r="K293" s="12" t="n">
        <v>1</v>
      </c>
      <c r="L293" s="12" t="n">
        <v>900</v>
      </c>
      <c r="M293" s="12" t="n">
        <v>64</v>
      </c>
      <c r="N293" s="13" t="s">
        <v>59</v>
      </c>
      <c r="O293" s="12" t="n">
        <v>1</v>
      </c>
      <c r="P293" s="12" t="n">
        <v>8</v>
      </c>
      <c r="Q293" s="12" t="n">
        <v>65</v>
      </c>
      <c r="R293" s="13" t="s">
        <v>60</v>
      </c>
      <c r="S293" s="12" t="n">
        <v>1</v>
      </c>
      <c r="T293" s="12" t="n">
        <v>17.5</v>
      </c>
    </row>
    <row r="294" customFormat="false" ht="12.75" hidden="false" customHeight="false" outlineLevel="0" collapsed="false">
      <c r="A294" s="12" t="n">
        <v>11761</v>
      </c>
      <c r="B294" s="13" t="s">
        <v>473</v>
      </c>
      <c r="C294" s="12" t="n">
        <v>743</v>
      </c>
      <c r="D294" s="13" t="s">
        <v>356</v>
      </c>
      <c r="E294" s="12" t="n">
        <v>0.6</v>
      </c>
      <c r="F294" s="12" t="n">
        <v>49500</v>
      </c>
      <c r="G294" s="12" t="n">
        <v>148500</v>
      </c>
      <c r="H294" s="13" t="s">
        <v>474</v>
      </c>
      <c r="I294" s="12" t="n">
        <v>59</v>
      </c>
      <c r="J294" s="13" t="s">
        <v>58</v>
      </c>
      <c r="L294" s="12" t="n">
        <v>730</v>
      </c>
      <c r="M294" s="12" t="n">
        <v>64</v>
      </c>
      <c r="N294" s="13" t="s">
        <v>59</v>
      </c>
      <c r="P294" s="12" t="n">
        <v>9</v>
      </c>
      <c r="Q294" s="12" t="n">
        <v>65</v>
      </c>
      <c r="R294" s="13" t="s">
        <v>60</v>
      </c>
      <c r="T294" s="12" t="n">
        <v>25</v>
      </c>
    </row>
    <row r="295" customFormat="false" ht="12.75" hidden="false" customHeight="false" outlineLevel="0" collapsed="false">
      <c r="A295" s="12" t="n">
        <v>11762</v>
      </c>
      <c r="B295" s="13" t="s">
        <v>475</v>
      </c>
      <c r="C295" s="12" t="n">
        <v>750</v>
      </c>
      <c r="D295" s="13" t="s">
        <v>84</v>
      </c>
      <c r="E295" s="12" t="n">
        <v>0.8</v>
      </c>
      <c r="F295" s="12" t="n">
        <v>108000</v>
      </c>
      <c r="G295" s="12" t="n">
        <v>661500</v>
      </c>
      <c r="H295" s="13" t="s">
        <v>461</v>
      </c>
      <c r="I295" s="12" t="n">
        <v>59</v>
      </c>
      <c r="J295" s="13" t="s">
        <v>58</v>
      </c>
      <c r="L295" s="12" t="n">
        <v>1546.56</v>
      </c>
      <c r="M295" s="12" t="n">
        <v>64</v>
      </c>
      <c r="N295" s="13" t="s">
        <v>59</v>
      </c>
      <c r="P295" s="12" t="n">
        <v>8</v>
      </c>
      <c r="Q295" s="12" t="n">
        <v>65</v>
      </c>
      <c r="R295" s="13" t="s">
        <v>60</v>
      </c>
      <c r="T295" s="12" t="n">
        <v>16</v>
      </c>
    </row>
    <row r="296" customFormat="false" ht="12.75" hidden="false" customHeight="false" outlineLevel="0" collapsed="false">
      <c r="A296" s="12" t="n">
        <v>11774</v>
      </c>
      <c r="B296" s="13" t="s">
        <v>476</v>
      </c>
      <c r="C296" s="12" t="n">
        <v>105910</v>
      </c>
      <c r="D296" s="13" t="s">
        <v>477</v>
      </c>
      <c r="E296" s="12" t="n">
        <v>0.9</v>
      </c>
      <c r="F296" s="12" t="n">
        <v>39450</v>
      </c>
      <c r="G296" s="12" t="n">
        <v>75900</v>
      </c>
      <c r="H296" s="13" t="s">
        <v>57</v>
      </c>
      <c r="I296" s="12" t="n">
        <v>59</v>
      </c>
      <c r="J296" s="13" t="s">
        <v>58</v>
      </c>
      <c r="L296" s="12" t="n">
        <v>539</v>
      </c>
      <c r="M296" s="12" t="n">
        <v>64</v>
      </c>
      <c r="N296" s="13" t="s">
        <v>59</v>
      </c>
      <c r="P296" s="12" t="n">
        <v>8</v>
      </c>
      <c r="Q296" s="12" t="n">
        <v>65</v>
      </c>
      <c r="R296" s="13" t="s">
        <v>60</v>
      </c>
      <c r="T296" s="12" t="n">
        <v>22</v>
      </c>
    </row>
    <row r="297" customFormat="false" ht="12.75" hidden="false" customHeight="false" outlineLevel="0" collapsed="false">
      <c r="A297" s="12" t="n">
        <v>11775</v>
      </c>
      <c r="B297" s="13" t="s">
        <v>478</v>
      </c>
      <c r="C297" s="12" t="n">
        <v>718</v>
      </c>
      <c r="D297" s="13" t="s">
        <v>306</v>
      </c>
      <c r="E297" s="12" t="n">
        <v>1</v>
      </c>
      <c r="F297" s="12" t="n">
        <v>28250.5</v>
      </c>
      <c r="G297" s="12" t="n">
        <v>84750</v>
      </c>
      <c r="H297" s="13" t="s">
        <v>57</v>
      </c>
      <c r="I297" s="12" t="n">
        <v>59</v>
      </c>
      <c r="J297" s="13" t="s">
        <v>58</v>
      </c>
      <c r="L297" s="12" t="n">
        <v>344.5</v>
      </c>
      <c r="M297" s="12" t="n">
        <v>64</v>
      </c>
      <c r="N297" s="13" t="s">
        <v>59</v>
      </c>
      <c r="P297" s="12" t="n">
        <v>6</v>
      </c>
      <c r="Q297" s="12" t="n">
        <v>65</v>
      </c>
      <c r="R297" s="13" t="s">
        <v>60</v>
      </c>
      <c r="T297" s="12" t="n">
        <v>15</v>
      </c>
    </row>
    <row r="298" customFormat="false" ht="12.75" hidden="false" customHeight="false" outlineLevel="0" collapsed="false">
      <c r="A298" s="12" t="n">
        <v>11776</v>
      </c>
      <c r="B298" s="13" t="s">
        <v>479</v>
      </c>
      <c r="C298" s="12" t="n">
        <v>106569</v>
      </c>
      <c r="D298" s="13" t="s">
        <v>480</v>
      </c>
      <c r="E298" s="12" t="n">
        <v>1</v>
      </c>
      <c r="F298" s="12" t="n">
        <v>36507</v>
      </c>
      <c r="G298" s="12" t="n">
        <v>94920</v>
      </c>
      <c r="H298" s="13" t="s">
        <v>57</v>
      </c>
      <c r="I298" s="12" t="n">
        <v>59</v>
      </c>
      <c r="J298" s="13" t="s">
        <v>58</v>
      </c>
      <c r="L298" s="12" t="n">
        <v>268</v>
      </c>
      <c r="M298" s="12" t="n">
        <v>64</v>
      </c>
      <c r="N298" s="13" t="s">
        <v>59</v>
      </c>
      <c r="P298" s="12" t="n">
        <v>5</v>
      </c>
      <c r="Q298" s="12" t="n">
        <v>65</v>
      </c>
      <c r="R298" s="13" t="s">
        <v>60</v>
      </c>
      <c r="T298" s="12" t="n">
        <v>13</v>
      </c>
    </row>
    <row r="299" customFormat="false" ht="12.75" hidden="false" customHeight="false" outlineLevel="0" collapsed="false">
      <c r="A299" s="12" t="n">
        <v>11779</v>
      </c>
      <c r="B299" s="13" t="s">
        <v>481</v>
      </c>
      <c r="C299" s="12" t="n">
        <v>578</v>
      </c>
      <c r="D299" s="13" t="s">
        <v>311</v>
      </c>
      <c r="E299" s="12" t="n">
        <v>0.6</v>
      </c>
      <c r="F299" s="12" t="n">
        <v>49650</v>
      </c>
      <c r="G299" s="12" t="n">
        <v>252000</v>
      </c>
      <c r="H299" s="13" t="s">
        <v>63</v>
      </c>
      <c r="I299" s="12" t="n">
        <v>15</v>
      </c>
      <c r="J299" s="13" t="s">
        <v>91</v>
      </c>
      <c r="K299" s="12" t="n">
        <v>1</v>
      </c>
      <c r="L299" s="12" t="n">
        <v>18</v>
      </c>
      <c r="M299" s="12" t="n">
        <v>61</v>
      </c>
      <c r="N299" s="13" t="s">
        <v>92</v>
      </c>
      <c r="O299" s="12" t="n">
        <v>1</v>
      </c>
      <c r="P299" s="12" t="n">
        <v>244</v>
      </c>
      <c r="Q299" s="12" t="n">
        <v>62</v>
      </c>
      <c r="R299" s="13" t="s">
        <v>93</v>
      </c>
      <c r="S299" s="12" t="n">
        <v>1</v>
      </c>
      <c r="T299" s="12" t="n">
        <v>2480</v>
      </c>
    </row>
    <row r="300" customFormat="false" ht="12.75" hidden="false" customHeight="false" outlineLevel="0" collapsed="false">
      <c r="A300" s="12" t="n">
        <v>11782</v>
      </c>
      <c r="B300" s="13" t="s">
        <v>482</v>
      </c>
      <c r="C300" s="12" t="n">
        <v>582</v>
      </c>
      <c r="D300" s="13" t="s">
        <v>62</v>
      </c>
      <c r="E300" s="12" t="n">
        <v>0.8</v>
      </c>
      <c r="F300" s="12" t="n">
        <v>136960</v>
      </c>
      <c r="G300" s="12" t="n">
        <v>945000</v>
      </c>
      <c r="H300" s="13" t="s">
        <v>63</v>
      </c>
      <c r="I300" s="12" t="n">
        <v>59</v>
      </c>
      <c r="J300" s="13" t="s">
        <v>58</v>
      </c>
      <c r="L300" s="12" t="n">
        <v>2164</v>
      </c>
      <c r="M300" s="12" t="n">
        <v>64</v>
      </c>
      <c r="N300" s="13" t="s">
        <v>59</v>
      </c>
      <c r="P300" s="12" t="n">
        <v>7</v>
      </c>
      <c r="Q300" s="12" t="n">
        <v>65</v>
      </c>
      <c r="R300" s="13" t="s">
        <v>60</v>
      </c>
      <c r="T300" s="12" t="n">
        <v>14</v>
      </c>
    </row>
    <row r="301" customFormat="false" ht="12.75" hidden="false" customHeight="false" outlineLevel="0" collapsed="false">
      <c r="A301" s="12" t="n">
        <v>11799</v>
      </c>
      <c r="B301" s="13" t="s">
        <v>483</v>
      </c>
      <c r="C301" s="12" t="n">
        <v>367</v>
      </c>
      <c r="D301" s="13" t="s">
        <v>304</v>
      </c>
      <c r="E301" s="12" t="n">
        <v>0.6</v>
      </c>
      <c r="F301" s="12" t="n">
        <v>37045.16</v>
      </c>
      <c r="G301" s="12" t="n">
        <v>191400</v>
      </c>
      <c r="H301" s="13" t="s">
        <v>484</v>
      </c>
      <c r="I301" s="12" t="n">
        <v>59</v>
      </c>
      <c r="J301" s="13" t="s">
        <v>58</v>
      </c>
      <c r="L301" s="12" t="n">
        <v>606</v>
      </c>
      <c r="M301" s="12" t="n">
        <v>64</v>
      </c>
      <c r="N301" s="13" t="s">
        <v>59</v>
      </c>
      <c r="P301" s="12" t="n">
        <v>6</v>
      </c>
      <c r="Q301" s="12" t="n">
        <v>65</v>
      </c>
      <c r="R301" s="13" t="s">
        <v>60</v>
      </c>
      <c r="T301" s="12" t="n">
        <v>15</v>
      </c>
    </row>
    <row r="302" customFormat="false" ht="12.75" hidden="false" customHeight="false" outlineLevel="0" collapsed="false">
      <c r="A302" s="12" t="n">
        <v>11793</v>
      </c>
      <c r="B302" s="13" t="s">
        <v>485</v>
      </c>
      <c r="C302" s="12" t="n">
        <v>745</v>
      </c>
      <c r="D302" s="13" t="s">
        <v>486</v>
      </c>
      <c r="E302" s="12" t="n">
        <v>0.9</v>
      </c>
      <c r="F302" s="12" t="n">
        <v>75000</v>
      </c>
      <c r="G302" s="12" t="n">
        <v>158400</v>
      </c>
      <c r="H302" s="13" t="s">
        <v>57</v>
      </c>
      <c r="I302" s="12" t="n">
        <v>15</v>
      </c>
      <c r="J302" s="13" t="s">
        <v>91</v>
      </c>
      <c r="L302" s="12" t="n">
        <v>10</v>
      </c>
      <c r="M302" s="12" t="n">
        <v>61</v>
      </c>
      <c r="N302" s="13" t="s">
        <v>92</v>
      </c>
      <c r="P302" s="12" t="n">
        <v>266.7</v>
      </c>
      <c r="Q302" s="12" t="n">
        <v>62</v>
      </c>
      <c r="R302" s="13" t="s">
        <v>93</v>
      </c>
      <c r="T302" s="12" t="n">
        <v>2434</v>
      </c>
    </row>
    <row r="303" customFormat="false" ht="12.75" hidden="false" customHeight="false" outlineLevel="0" collapsed="false">
      <c r="A303" s="12" t="n">
        <v>11796</v>
      </c>
      <c r="B303" s="13" t="s">
        <v>487</v>
      </c>
      <c r="C303" s="12" t="n">
        <v>103199</v>
      </c>
      <c r="D303" s="13" t="s">
        <v>164</v>
      </c>
      <c r="E303" s="12" t="n">
        <v>1</v>
      </c>
      <c r="F303" s="12" t="n">
        <v>57500</v>
      </c>
      <c r="G303" s="12" t="n">
        <v>165000</v>
      </c>
      <c r="H303" s="13" t="s">
        <v>57</v>
      </c>
      <c r="I303" s="12" t="n">
        <v>59</v>
      </c>
      <c r="J303" s="13" t="s">
        <v>58</v>
      </c>
      <c r="L303" s="12" t="n">
        <v>1099.5</v>
      </c>
      <c r="M303" s="12" t="n">
        <v>64</v>
      </c>
      <c r="N303" s="13" t="s">
        <v>59</v>
      </c>
      <c r="P303" s="12" t="n">
        <v>9</v>
      </c>
      <c r="Q303" s="12" t="n">
        <v>65</v>
      </c>
      <c r="R303" s="13" t="s">
        <v>60</v>
      </c>
      <c r="T303" s="12" t="n">
        <v>23</v>
      </c>
    </row>
    <row r="304" customFormat="false" ht="12.75" hidden="false" customHeight="false" outlineLevel="0" collapsed="false">
      <c r="A304" s="12" t="n">
        <v>11797</v>
      </c>
      <c r="B304" s="13" t="s">
        <v>488</v>
      </c>
      <c r="C304" s="12" t="n">
        <v>707</v>
      </c>
      <c r="D304" s="13" t="s">
        <v>179</v>
      </c>
      <c r="E304" s="12" t="n">
        <v>1</v>
      </c>
      <c r="F304" s="12" t="n">
        <v>64290</v>
      </c>
      <c r="G304" s="12" t="n">
        <v>315000</v>
      </c>
      <c r="H304" s="13" t="s">
        <v>158</v>
      </c>
      <c r="I304" s="12" t="n">
        <v>59</v>
      </c>
      <c r="J304" s="13" t="s">
        <v>58</v>
      </c>
      <c r="K304" s="12" t="n">
        <v>1</v>
      </c>
      <c r="L304" s="12" t="n">
        <v>900</v>
      </c>
      <c r="M304" s="12" t="n">
        <v>64</v>
      </c>
      <c r="N304" s="13" t="s">
        <v>59</v>
      </c>
      <c r="O304" s="12" t="n">
        <v>1</v>
      </c>
      <c r="P304" s="12" t="n">
        <v>8</v>
      </c>
      <c r="Q304" s="12" t="n">
        <v>65</v>
      </c>
      <c r="R304" s="13" t="s">
        <v>60</v>
      </c>
      <c r="S304" s="12" t="n">
        <v>1</v>
      </c>
      <c r="T304" s="12" t="n">
        <v>17.5</v>
      </c>
    </row>
    <row r="305" customFormat="false" ht="12.75" hidden="false" customHeight="false" outlineLevel="0" collapsed="false">
      <c r="A305" s="12" t="n">
        <v>11829</v>
      </c>
      <c r="B305" s="13" t="s">
        <v>489</v>
      </c>
      <c r="C305" s="12" t="n">
        <v>511</v>
      </c>
      <c r="D305" s="13" t="s">
        <v>156</v>
      </c>
      <c r="E305" s="12" t="n">
        <v>0.9</v>
      </c>
      <c r="F305" s="12" t="n">
        <v>51630</v>
      </c>
      <c r="G305" s="12" t="n">
        <v>200880</v>
      </c>
      <c r="H305" s="13" t="s">
        <v>63</v>
      </c>
      <c r="I305" s="12" t="n">
        <v>59</v>
      </c>
      <c r="J305" s="13" t="s">
        <v>58</v>
      </c>
      <c r="L305" s="12" t="n">
        <v>776</v>
      </c>
      <c r="M305" s="12" t="n">
        <v>64</v>
      </c>
      <c r="N305" s="13" t="s">
        <v>59</v>
      </c>
      <c r="P305" s="12" t="n">
        <v>8</v>
      </c>
      <c r="Q305" s="12" t="n">
        <v>65</v>
      </c>
      <c r="R305" s="13" t="s">
        <v>60</v>
      </c>
      <c r="T305" s="12" t="n">
        <v>19</v>
      </c>
    </row>
    <row r="306" customFormat="false" ht="12.75" hidden="false" customHeight="false" outlineLevel="0" collapsed="false">
      <c r="A306" s="12" t="n">
        <v>11831</v>
      </c>
      <c r="B306" s="13" t="s">
        <v>490</v>
      </c>
      <c r="C306" s="12" t="n">
        <v>738</v>
      </c>
      <c r="D306" s="13" t="s">
        <v>168</v>
      </c>
      <c r="E306" s="12" t="n">
        <v>0.6</v>
      </c>
      <c r="F306" s="12" t="n">
        <v>30960</v>
      </c>
      <c r="G306" s="12" t="n">
        <v>108480</v>
      </c>
      <c r="H306" s="13" t="s">
        <v>63</v>
      </c>
      <c r="I306" s="12" t="n">
        <v>15</v>
      </c>
      <c r="J306" s="13" t="s">
        <v>91</v>
      </c>
      <c r="L306" s="12" t="n">
        <v>6</v>
      </c>
      <c r="M306" s="12" t="n">
        <v>61</v>
      </c>
      <c r="N306" s="13" t="s">
        <v>92</v>
      </c>
      <c r="P306" s="12" t="n">
        <v>228</v>
      </c>
      <c r="Q306" s="12" t="n">
        <v>62</v>
      </c>
      <c r="R306" s="13" t="s">
        <v>93</v>
      </c>
      <c r="T306" s="12" t="n">
        <v>1535</v>
      </c>
    </row>
    <row r="307" customFormat="false" ht="12.75" hidden="false" customHeight="false" outlineLevel="0" collapsed="false">
      <c r="A307" s="12" t="n">
        <v>11830</v>
      </c>
      <c r="B307" s="13" t="s">
        <v>491</v>
      </c>
      <c r="C307" s="12" t="n">
        <v>56</v>
      </c>
      <c r="D307" s="13" t="s">
        <v>248</v>
      </c>
      <c r="E307" s="12" t="n">
        <v>0.6</v>
      </c>
      <c r="F307" s="12" t="n">
        <v>34260</v>
      </c>
      <c r="G307" s="12" t="n">
        <v>115260</v>
      </c>
      <c r="H307" s="13" t="s">
        <v>63</v>
      </c>
      <c r="I307" s="12" t="n">
        <v>59</v>
      </c>
      <c r="J307" s="13" t="s">
        <v>58</v>
      </c>
      <c r="L307" s="12" t="n">
        <v>537</v>
      </c>
      <c r="M307" s="12" t="n">
        <v>64</v>
      </c>
      <c r="N307" s="13" t="s">
        <v>59</v>
      </c>
      <c r="P307" s="12" t="n">
        <v>6</v>
      </c>
      <c r="Q307" s="12" t="n">
        <v>65</v>
      </c>
      <c r="R307" s="13" t="s">
        <v>60</v>
      </c>
      <c r="T307" s="12" t="n">
        <v>19</v>
      </c>
    </row>
    <row r="308" customFormat="false" ht="12.75" hidden="false" customHeight="false" outlineLevel="0" collapsed="false">
      <c r="A308" s="12" t="n">
        <v>11902</v>
      </c>
      <c r="B308" s="13" t="s">
        <v>492</v>
      </c>
      <c r="C308" s="12" t="n">
        <v>578</v>
      </c>
      <c r="D308" s="13" t="s">
        <v>311</v>
      </c>
      <c r="E308" s="12" t="n">
        <v>0.6</v>
      </c>
      <c r="F308" s="12" t="n">
        <v>49650</v>
      </c>
      <c r="G308" s="12" t="n">
        <v>252000</v>
      </c>
      <c r="H308" s="13" t="s">
        <v>63</v>
      </c>
      <c r="I308" s="12" t="n">
        <v>59</v>
      </c>
      <c r="J308" s="13" t="s">
        <v>58</v>
      </c>
      <c r="K308" s="12" t="n">
        <v>1</v>
      </c>
      <c r="L308" s="12" t="n">
        <v>1176</v>
      </c>
      <c r="M308" s="12" t="n">
        <v>64</v>
      </c>
      <c r="N308" s="13" t="s">
        <v>59</v>
      </c>
      <c r="O308" s="12" t="n">
        <v>1</v>
      </c>
      <c r="P308" s="12" t="n">
        <v>11</v>
      </c>
      <c r="Q308" s="12" t="n">
        <v>65</v>
      </c>
      <c r="R308" s="13" t="s">
        <v>60</v>
      </c>
      <c r="S308" s="12" t="n">
        <v>1</v>
      </c>
      <c r="T308" s="12" t="n">
        <v>20</v>
      </c>
    </row>
    <row r="309" customFormat="false" ht="12.75" hidden="false" customHeight="false" outlineLevel="0" collapsed="false">
      <c r="A309" s="12" t="n">
        <v>11903</v>
      </c>
      <c r="B309" s="13" t="s">
        <v>493</v>
      </c>
      <c r="C309" s="12" t="n">
        <v>748</v>
      </c>
      <c r="D309" s="13" t="s">
        <v>183</v>
      </c>
      <c r="E309" s="12" t="n">
        <v>1</v>
      </c>
      <c r="F309" s="12" t="n">
        <v>51206</v>
      </c>
      <c r="G309" s="12" t="n">
        <v>148500</v>
      </c>
      <c r="H309" s="13" t="s">
        <v>63</v>
      </c>
      <c r="I309" s="12" t="n">
        <v>59</v>
      </c>
      <c r="J309" s="13" t="s">
        <v>58</v>
      </c>
      <c r="L309" s="12" t="n">
        <v>711.3</v>
      </c>
      <c r="M309" s="12" t="n">
        <v>64</v>
      </c>
      <c r="N309" s="13" t="s">
        <v>59</v>
      </c>
      <c r="P309" s="12" t="n">
        <v>8</v>
      </c>
      <c r="Q309" s="12" t="n">
        <v>65</v>
      </c>
      <c r="R309" s="13" t="s">
        <v>60</v>
      </c>
      <c r="T309" s="12" t="n">
        <v>23</v>
      </c>
    </row>
    <row r="310" customFormat="false" ht="12.75" hidden="false" customHeight="false" outlineLevel="0" collapsed="false">
      <c r="A310" s="12" t="n">
        <v>11711</v>
      </c>
      <c r="B310" s="13" t="s">
        <v>494</v>
      </c>
      <c r="C310" s="12" t="n">
        <v>329</v>
      </c>
      <c r="D310" s="13" t="s">
        <v>142</v>
      </c>
      <c r="E310" s="12" t="n">
        <v>1</v>
      </c>
      <c r="F310" s="12" t="n">
        <v>49846.2</v>
      </c>
      <c r="G310" s="12" t="n">
        <v>194400</v>
      </c>
      <c r="H310" s="13" t="s">
        <v>63</v>
      </c>
      <c r="I310" s="12" t="n">
        <v>59</v>
      </c>
      <c r="J310" s="13" t="s">
        <v>58</v>
      </c>
      <c r="L310" s="12" t="n">
        <v>689.7</v>
      </c>
      <c r="M310" s="12" t="n">
        <v>64</v>
      </c>
      <c r="N310" s="13" t="s">
        <v>59</v>
      </c>
      <c r="P310" s="12" t="n">
        <v>9</v>
      </c>
      <c r="Q310" s="12" t="n">
        <v>65</v>
      </c>
      <c r="R310" s="13" t="s">
        <v>60</v>
      </c>
      <c r="T310" s="12" t="n">
        <v>21</v>
      </c>
    </row>
    <row r="311" customFormat="false" ht="12.75" hidden="false" customHeight="false" outlineLevel="0" collapsed="false">
      <c r="A311" s="12" t="n">
        <v>11844</v>
      </c>
      <c r="B311" s="13" t="s">
        <v>495</v>
      </c>
      <c r="C311" s="12" t="n">
        <v>102935</v>
      </c>
      <c r="D311" s="13" t="s">
        <v>373</v>
      </c>
      <c r="E311" s="12" t="n">
        <v>1</v>
      </c>
      <c r="F311" s="12" t="n">
        <v>45000</v>
      </c>
      <c r="G311" s="12" t="n">
        <v>148500</v>
      </c>
      <c r="H311" s="13" t="s">
        <v>63</v>
      </c>
      <c r="I311" s="12" t="n">
        <v>59</v>
      </c>
      <c r="J311" s="13" t="s">
        <v>58</v>
      </c>
      <c r="L311" s="12" t="n">
        <v>820</v>
      </c>
      <c r="M311" s="12" t="n">
        <v>64</v>
      </c>
      <c r="N311" s="13" t="s">
        <v>59</v>
      </c>
      <c r="P311" s="12" t="n">
        <v>7</v>
      </c>
      <c r="Q311" s="12" t="n">
        <v>65</v>
      </c>
      <c r="R311" s="13" t="s">
        <v>60</v>
      </c>
      <c r="T311" s="12" t="n">
        <v>19</v>
      </c>
    </row>
    <row r="312" customFormat="false" ht="12.75" hidden="false" customHeight="false" outlineLevel="0" collapsed="false">
      <c r="A312" s="12" t="n">
        <v>11841</v>
      </c>
      <c r="B312" s="13" t="s">
        <v>496</v>
      </c>
      <c r="C312" s="12" t="n">
        <v>349</v>
      </c>
      <c r="D312" s="13" t="s">
        <v>497</v>
      </c>
      <c r="E312" s="12" t="n">
        <v>1</v>
      </c>
      <c r="F312" s="12" t="n">
        <v>72900</v>
      </c>
      <c r="G312" s="12" t="n">
        <v>204120</v>
      </c>
      <c r="H312" s="13" t="s">
        <v>57</v>
      </c>
      <c r="I312" s="12" t="n">
        <v>59</v>
      </c>
      <c r="J312" s="13" t="s">
        <v>58</v>
      </c>
      <c r="L312" s="12" t="n">
        <v>664.25</v>
      </c>
      <c r="M312" s="12" t="n">
        <v>64</v>
      </c>
      <c r="N312" s="13" t="s">
        <v>59</v>
      </c>
      <c r="P312" s="12" t="n">
        <v>9</v>
      </c>
      <c r="Q312" s="12" t="n">
        <v>65</v>
      </c>
      <c r="R312" s="13" t="s">
        <v>60</v>
      </c>
      <c r="T312" s="12" t="n">
        <v>21</v>
      </c>
    </row>
    <row r="313" customFormat="false" ht="12.75" hidden="false" customHeight="false" outlineLevel="0" collapsed="false">
      <c r="A313" s="12" t="n">
        <v>11977</v>
      </c>
      <c r="B313" s="13" t="s">
        <v>498</v>
      </c>
      <c r="C313" s="12" t="n">
        <v>104533</v>
      </c>
      <c r="D313" s="13" t="s">
        <v>89</v>
      </c>
      <c r="E313" s="12" t="n">
        <v>0.8</v>
      </c>
      <c r="F313" s="12" t="n">
        <v>27120</v>
      </c>
      <c r="G313" s="12" t="n">
        <v>94920</v>
      </c>
      <c r="H313" s="13" t="s">
        <v>63</v>
      </c>
      <c r="I313" s="12" t="n">
        <v>15</v>
      </c>
      <c r="J313" s="13" t="s">
        <v>91</v>
      </c>
      <c r="L313" s="12" t="n">
        <v>5</v>
      </c>
      <c r="M313" s="12" t="n">
        <v>61</v>
      </c>
      <c r="N313" s="13" t="s">
        <v>92</v>
      </c>
      <c r="P313" s="12" t="n">
        <v>237</v>
      </c>
      <c r="Q313" s="12" t="n">
        <v>62</v>
      </c>
      <c r="R313" s="13" t="s">
        <v>93</v>
      </c>
      <c r="T313" s="12" t="n">
        <v>1395</v>
      </c>
    </row>
    <row r="314" customFormat="false" ht="12.75" hidden="false" customHeight="false" outlineLevel="0" collapsed="false">
      <c r="A314" s="12" t="n">
        <v>11985</v>
      </c>
      <c r="B314" s="13" t="s">
        <v>499</v>
      </c>
      <c r="C314" s="12" t="n">
        <v>587</v>
      </c>
      <c r="D314" s="13" t="s">
        <v>181</v>
      </c>
      <c r="E314" s="12" t="n">
        <v>0.6</v>
      </c>
      <c r="F314" s="12" t="n">
        <v>31500</v>
      </c>
      <c r="G314" s="12" t="n">
        <v>165000</v>
      </c>
      <c r="H314" s="13" t="s">
        <v>63</v>
      </c>
      <c r="I314" s="12" t="n">
        <v>59</v>
      </c>
      <c r="J314" s="13" t="s">
        <v>58</v>
      </c>
      <c r="L314" s="12" t="n">
        <v>697</v>
      </c>
      <c r="M314" s="12" t="n">
        <v>64</v>
      </c>
      <c r="N314" s="13" t="s">
        <v>59</v>
      </c>
      <c r="P314" s="12" t="n">
        <v>7</v>
      </c>
      <c r="Q314" s="12" t="n">
        <v>65</v>
      </c>
      <c r="R314" s="13" t="s">
        <v>60</v>
      </c>
      <c r="T314" s="12" t="n">
        <v>18</v>
      </c>
    </row>
    <row r="315" customFormat="false" ht="12.75" hidden="false" customHeight="false" outlineLevel="0" collapsed="false">
      <c r="A315" s="12" t="n">
        <v>11986</v>
      </c>
      <c r="B315" s="13" t="s">
        <v>500</v>
      </c>
      <c r="C315" s="12" t="n">
        <v>307</v>
      </c>
      <c r="D315" s="13" t="s">
        <v>99</v>
      </c>
      <c r="E315" s="12" t="n">
        <v>0.04</v>
      </c>
      <c r="F315" s="12" t="n">
        <v>4249</v>
      </c>
      <c r="G315" s="12" t="n">
        <v>1795500</v>
      </c>
      <c r="H315" s="13" t="s">
        <v>63</v>
      </c>
    </row>
    <row r="316" customFormat="false" ht="12.75" hidden="false" customHeight="false" outlineLevel="0" collapsed="false">
      <c r="A316" s="12" t="n">
        <v>11987</v>
      </c>
      <c r="B316" s="13" t="s">
        <v>501</v>
      </c>
      <c r="C316" s="12" t="n">
        <v>706</v>
      </c>
      <c r="D316" s="13" t="s">
        <v>201</v>
      </c>
      <c r="E316" s="12" t="n">
        <v>0.6</v>
      </c>
      <c r="F316" s="12" t="n">
        <v>24000</v>
      </c>
      <c r="G316" s="12" t="n">
        <v>101700</v>
      </c>
      <c r="H316" s="13" t="s">
        <v>63</v>
      </c>
      <c r="I316" s="12" t="n">
        <v>59</v>
      </c>
      <c r="J316" s="13" t="s">
        <v>58</v>
      </c>
      <c r="L316" s="12" t="n">
        <v>500</v>
      </c>
      <c r="M316" s="12" t="n">
        <v>64</v>
      </c>
      <c r="N316" s="13" t="s">
        <v>59</v>
      </c>
      <c r="P316" s="12" t="n">
        <v>5</v>
      </c>
      <c r="Q316" s="12" t="n">
        <v>65</v>
      </c>
      <c r="R316" s="13" t="s">
        <v>60</v>
      </c>
      <c r="T316" s="12" t="n">
        <v>17</v>
      </c>
    </row>
    <row r="317" customFormat="false" ht="12.75" hidden="false" customHeight="false" outlineLevel="0" collapsed="false">
      <c r="A317" s="12" t="n">
        <v>998827</v>
      </c>
      <c r="B317" s="13" t="s">
        <v>502</v>
      </c>
      <c r="C317" s="12" t="n">
        <v>106066</v>
      </c>
      <c r="D317" s="13" t="s">
        <v>276</v>
      </c>
      <c r="E317" s="12" t="n">
        <v>0.04</v>
      </c>
      <c r="F317" s="12" t="n">
        <v>444</v>
      </c>
      <c r="G317" s="12" t="n">
        <v>148500</v>
      </c>
      <c r="H317" s="13" t="s">
        <v>57</v>
      </c>
    </row>
    <row r="318" customFormat="false" ht="12.75" hidden="false" customHeight="false" outlineLevel="0" collapsed="false">
      <c r="A318" s="12" t="n">
        <v>998829</v>
      </c>
      <c r="B318" s="13" t="s">
        <v>503</v>
      </c>
      <c r="C318" s="12" t="n">
        <v>106066</v>
      </c>
      <c r="D318" s="13" t="s">
        <v>276</v>
      </c>
      <c r="E318" s="12" t="n">
        <v>0.02</v>
      </c>
      <c r="F318" s="12" t="n">
        <v>222</v>
      </c>
      <c r="G318" s="12" t="n">
        <v>148500</v>
      </c>
      <c r="H318" s="13" t="s">
        <v>63</v>
      </c>
    </row>
    <row r="319" customFormat="false" ht="12.75" hidden="false" customHeight="false" outlineLevel="0" collapsed="false">
      <c r="A319" s="12" t="n">
        <v>998833</v>
      </c>
      <c r="B319" s="13" t="s">
        <v>504</v>
      </c>
      <c r="C319" s="12" t="n">
        <v>106066</v>
      </c>
      <c r="D319" s="13" t="s">
        <v>276</v>
      </c>
      <c r="E319" s="12" t="n">
        <v>0.02</v>
      </c>
      <c r="F319" s="12" t="n">
        <v>222</v>
      </c>
      <c r="G319" s="12" t="n">
        <v>148500</v>
      </c>
      <c r="H319" s="13" t="s">
        <v>63</v>
      </c>
    </row>
    <row r="320" customFormat="false" ht="12.75" hidden="false" customHeight="false" outlineLevel="0" collapsed="false">
      <c r="A320" s="12" t="n">
        <v>998836</v>
      </c>
      <c r="B320" s="13" t="s">
        <v>505</v>
      </c>
      <c r="C320" s="12" t="n">
        <v>106066</v>
      </c>
      <c r="D320" s="13" t="s">
        <v>276</v>
      </c>
      <c r="E320" s="12" t="n">
        <v>1.3</v>
      </c>
      <c r="F320" s="12" t="n">
        <v>14450</v>
      </c>
      <c r="G320" s="12" t="n">
        <v>148500</v>
      </c>
      <c r="H320" s="13" t="s">
        <v>63</v>
      </c>
      <c r="I320" s="12" t="n">
        <v>59</v>
      </c>
      <c r="J320" s="13" t="s">
        <v>58</v>
      </c>
      <c r="L320" s="12" t="n">
        <v>224.79</v>
      </c>
      <c r="M320" s="12" t="n">
        <v>64</v>
      </c>
      <c r="N320" s="13" t="s">
        <v>59</v>
      </c>
      <c r="P320" s="12" t="n">
        <v>2</v>
      </c>
      <c r="Q320" s="12" t="n">
        <v>65</v>
      </c>
      <c r="R320" s="13" t="s">
        <v>60</v>
      </c>
      <c r="T320" s="12" t="n">
        <v>5</v>
      </c>
    </row>
    <row r="321" customFormat="false" ht="12.75" hidden="false" customHeight="false" outlineLevel="0" collapsed="false">
      <c r="A321" s="12" t="n">
        <v>998839</v>
      </c>
      <c r="B321" s="13" t="s">
        <v>506</v>
      </c>
      <c r="C321" s="12" t="n">
        <v>106066</v>
      </c>
      <c r="D321" s="13" t="s">
        <v>276</v>
      </c>
      <c r="E321" s="12" t="n">
        <v>0.02</v>
      </c>
      <c r="F321" s="12" t="n">
        <v>222</v>
      </c>
      <c r="G321" s="12" t="n">
        <v>148500</v>
      </c>
      <c r="H321" s="13" t="s">
        <v>63</v>
      </c>
    </row>
    <row r="322" customFormat="false" ht="12.75" hidden="false" customHeight="false" outlineLevel="0" collapsed="false">
      <c r="A322" s="12" t="n">
        <v>998867</v>
      </c>
      <c r="B322" s="13" t="s">
        <v>507</v>
      </c>
      <c r="C322" s="12" t="n">
        <v>106066</v>
      </c>
      <c r="D322" s="13" t="s">
        <v>276</v>
      </c>
      <c r="E322" s="12" t="n">
        <v>0.02</v>
      </c>
      <c r="F322" s="12" t="n">
        <v>222</v>
      </c>
      <c r="G322" s="12" t="n">
        <v>148500</v>
      </c>
      <c r="H322" s="13" t="s">
        <v>63</v>
      </c>
    </row>
    <row r="323" customFormat="false" ht="12.75" hidden="false" customHeight="false" outlineLevel="0" collapsed="false">
      <c r="A323" s="12" t="n">
        <v>12104</v>
      </c>
      <c r="B323" s="13" t="s">
        <v>508</v>
      </c>
      <c r="C323" s="12" t="n">
        <v>104430</v>
      </c>
      <c r="D323" s="13" t="s">
        <v>509</v>
      </c>
      <c r="E323" s="12" t="n">
        <v>1</v>
      </c>
      <c r="F323" s="12" t="n">
        <v>67800</v>
      </c>
      <c r="G323" s="12" t="n">
        <v>94920</v>
      </c>
      <c r="H323" s="13" t="s">
        <v>63</v>
      </c>
      <c r="I323" s="12" t="n">
        <v>59</v>
      </c>
      <c r="J323" s="13" t="s">
        <v>58</v>
      </c>
      <c r="K323" s="12" t="n">
        <v>1</v>
      </c>
      <c r="L323" s="12" t="n">
        <v>42</v>
      </c>
      <c r="M323" s="12" t="n">
        <v>64</v>
      </c>
      <c r="N323" s="13" t="s">
        <v>59</v>
      </c>
      <c r="O323" s="12" t="n">
        <v>1</v>
      </c>
      <c r="P323" s="12" t="n">
        <v>46</v>
      </c>
      <c r="Q323" s="12" t="n">
        <v>65</v>
      </c>
      <c r="R323" s="13" t="s">
        <v>60</v>
      </c>
      <c r="S323" s="12" t="n">
        <v>1</v>
      </c>
      <c r="T323" s="12" t="n">
        <v>46</v>
      </c>
    </row>
    <row r="324" customFormat="false" ht="12.75" hidden="false" customHeight="false" outlineLevel="0" collapsed="false">
      <c r="A324" s="12" t="n">
        <v>12108</v>
      </c>
      <c r="B324" s="13" t="s">
        <v>510</v>
      </c>
      <c r="C324" s="12" t="n">
        <v>573</v>
      </c>
      <c r="D324" s="13" t="s">
        <v>140</v>
      </c>
      <c r="E324" s="12" t="n">
        <v>0.8</v>
      </c>
      <c r="F324" s="12" t="n">
        <v>65223.53</v>
      </c>
      <c r="G324" s="12" t="n">
        <v>138600</v>
      </c>
      <c r="H324" s="13" t="s">
        <v>63</v>
      </c>
      <c r="I324" s="12" t="n">
        <v>15</v>
      </c>
      <c r="J324" s="13" t="s">
        <v>91</v>
      </c>
      <c r="L324" s="12" t="n">
        <v>15</v>
      </c>
      <c r="M324" s="12" t="n">
        <v>61</v>
      </c>
      <c r="N324" s="13" t="s">
        <v>92</v>
      </c>
      <c r="P324" s="12" t="n">
        <v>400</v>
      </c>
      <c r="Q324" s="12" t="n">
        <v>62</v>
      </c>
      <c r="R324" s="13" t="s">
        <v>93</v>
      </c>
      <c r="T324" s="12" t="n">
        <v>3107.5</v>
      </c>
    </row>
    <row r="325" customFormat="false" ht="12.75" hidden="false" customHeight="false" outlineLevel="0" collapsed="false">
      <c r="A325" s="12" t="n">
        <v>12109</v>
      </c>
      <c r="B325" s="13" t="s">
        <v>301</v>
      </c>
      <c r="C325" s="12" t="n">
        <v>587</v>
      </c>
      <c r="D325" s="13" t="s">
        <v>181</v>
      </c>
      <c r="E325" s="12" t="n">
        <v>0.6</v>
      </c>
      <c r="F325" s="12" t="n">
        <v>31500</v>
      </c>
      <c r="G325" s="12" t="n">
        <v>165000</v>
      </c>
      <c r="H325" s="13" t="s">
        <v>63</v>
      </c>
      <c r="I325" s="12" t="n">
        <v>59</v>
      </c>
      <c r="J325" s="13" t="s">
        <v>58</v>
      </c>
      <c r="L325" s="12" t="n">
        <v>700</v>
      </c>
      <c r="M325" s="12" t="n">
        <v>64</v>
      </c>
      <c r="N325" s="13" t="s">
        <v>59</v>
      </c>
      <c r="P325" s="12" t="n">
        <v>7</v>
      </c>
      <c r="Q325" s="12" t="n">
        <v>65</v>
      </c>
      <c r="R325" s="13" t="s">
        <v>60</v>
      </c>
      <c r="T325" s="12" t="n">
        <v>18</v>
      </c>
    </row>
    <row r="326" customFormat="false" ht="12.75" hidden="false" customHeight="false" outlineLevel="0" collapsed="false">
      <c r="A326" s="12" t="n">
        <v>12113</v>
      </c>
      <c r="B326" s="13" t="s">
        <v>511</v>
      </c>
      <c r="C326" s="12" t="n">
        <v>341</v>
      </c>
      <c r="D326" s="13" t="s">
        <v>70</v>
      </c>
      <c r="E326" s="12" t="n">
        <v>0.6</v>
      </c>
      <c r="F326" s="12" t="n">
        <v>68040</v>
      </c>
      <c r="G326" s="12" t="n">
        <v>567000</v>
      </c>
      <c r="H326" s="13" t="s">
        <v>63</v>
      </c>
      <c r="I326" s="12" t="n">
        <v>59</v>
      </c>
      <c r="J326" s="13" t="s">
        <v>58</v>
      </c>
      <c r="L326" s="12" t="n">
        <v>1023</v>
      </c>
      <c r="M326" s="12" t="n">
        <v>64</v>
      </c>
      <c r="N326" s="13" t="s">
        <v>59</v>
      </c>
      <c r="P326" s="12" t="n">
        <v>5</v>
      </c>
      <c r="Q326" s="12" t="n">
        <v>65</v>
      </c>
      <c r="R326" s="13" t="s">
        <v>60</v>
      </c>
      <c r="T326" s="12" t="n">
        <v>11</v>
      </c>
    </row>
    <row r="327" customFormat="false" ht="12.75" hidden="false" customHeight="false" outlineLevel="0" collapsed="false">
      <c r="A327" s="12" t="n">
        <v>998927</v>
      </c>
      <c r="B327" s="13" t="s">
        <v>512</v>
      </c>
      <c r="C327" s="12" t="n">
        <v>341</v>
      </c>
      <c r="D327" s="13" t="s">
        <v>70</v>
      </c>
      <c r="E327" s="12" t="n">
        <v>0.6</v>
      </c>
      <c r="F327" s="12" t="n">
        <v>75600</v>
      </c>
      <c r="G327" s="12" t="n">
        <v>567000</v>
      </c>
      <c r="H327" s="13" t="s">
        <v>66</v>
      </c>
      <c r="I327" s="12" t="n">
        <v>59</v>
      </c>
      <c r="J327" s="13" t="s">
        <v>58</v>
      </c>
      <c r="L327" s="12" t="n">
        <v>1137</v>
      </c>
      <c r="M327" s="12" t="n">
        <v>64</v>
      </c>
      <c r="N327" s="13" t="s">
        <v>59</v>
      </c>
      <c r="P327" s="12" t="n">
        <v>6</v>
      </c>
      <c r="Q327" s="12" t="n">
        <v>65</v>
      </c>
      <c r="R327" s="13" t="s">
        <v>60</v>
      </c>
      <c r="T327" s="12" t="n">
        <v>12</v>
      </c>
    </row>
    <row r="328" customFormat="false" ht="12.75" hidden="false" customHeight="false" outlineLevel="0" collapsed="false">
      <c r="A328" s="12" t="n">
        <v>12127</v>
      </c>
      <c r="B328" s="13" t="s">
        <v>513</v>
      </c>
      <c r="C328" s="12" t="n">
        <v>391</v>
      </c>
      <c r="D328" s="13" t="s">
        <v>72</v>
      </c>
      <c r="E328" s="12" t="n">
        <v>0.7</v>
      </c>
      <c r="F328" s="12" t="n">
        <v>52052</v>
      </c>
      <c r="G328" s="12" t="n">
        <v>226800</v>
      </c>
      <c r="H328" s="13" t="s">
        <v>158</v>
      </c>
      <c r="I328" s="12" t="n">
        <v>59</v>
      </c>
      <c r="J328" s="13" t="s">
        <v>58</v>
      </c>
      <c r="L328" s="12" t="n">
        <v>722</v>
      </c>
      <c r="M328" s="12" t="n">
        <v>64</v>
      </c>
      <c r="N328" s="13" t="s">
        <v>59</v>
      </c>
      <c r="P328" s="12" t="n">
        <v>8</v>
      </c>
      <c r="Q328" s="12" t="n">
        <v>65</v>
      </c>
      <c r="R328" s="13" t="s">
        <v>60</v>
      </c>
      <c r="T328" s="12" t="n">
        <v>18</v>
      </c>
    </row>
    <row r="329" customFormat="false" ht="12.75" hidden="false" customHeight="false" outlineLevel="0" collapsed="false">
      <c r="A329" s="12" t="n">
        <v>12163</v>
      </c>
      <c r="B329" s="13" t="s">
        <v>514</v>
      </c>
      <c r="C329" s="12" t="n">
        <v>743</v>
      </c>
      <c r="D329" s="13" t="s">
        <v>356</v>
      </c>
      <c r="E329" s="12" t="n">
        <v>0.2</v>
      </c>
      <c r="F329" s="12" t="n">
        <v>39000</v>
      </c>
      <c r="G329" s="12" t="n">
        <v>148500</v>
      </c>
      <c r="H329" s="13" t="s">
        <v>515</v>
      </c>
      <c r="I329" s="12" t="n">
        <v>59</v>
      </c>
      <c r="J329" s="13" t="s">
        <v>58</v>
      </c>
      <c r="L329" s="12" t="n">
        <v>658</v>
      </c>
      <c r="M329" s="12" t="n">
        <v>64</v>
      </c>
      <c r="N329" s="13" t="s">
        <v>59</v>
      </c>
      <c r="P329" s="12" t="n">
        <v>6</v>
      </c>
      <c r="Q329" s="12" t="n">
        <v>65</v>
      </c>
      <c r="R329" s="13" t="s">
        <v>60</v>
      </c>
      <c r="T329" s="12" t="n">
        <v>17</v>
      </c>
    </row>
    <row r="330" customFormat="false" ht="12.75" hidden="false" customHeight="false" outlineLevel="0" collapsed="false">
      <c r="A330" s="12" t="n">
        <v>12164</v>
      </c>
      <c r="B330" s="13" t="s">
        <v>516</v>
      </c>
      <c r="C330" s="12" t="n">
        <v>103639</v>
      </c>
      <c r="D330" s="13" t="s">
        <v>295</v>
      </c>
      <c r="E330" s="12" t="n">
        <v>0.8</v>
      </c>
      <c r="F330" s="12" t="n">
        <v>56711.2</v>
      </c>
      <c r="G330" s="12" t="n">
        <v>191400</v>
      </c>
      <c r="H330" s="13" t="s">
        <v>517</v>
      </c>
      <c r="I330" s="12" t="n">
        <v>15</v>
      </c>
      <c r="J330" s="13" t="s">
        <v>91</v>
      </c>
      <c r="L330" s="12" t="n">
        <v>7</v>
      </c>
      <c r="M330" s="12" t="n">
        <v>61</v>
      </c>
      <c r="N330" s="13" t="s">
        <v>92</v>
      </c>
      <c r="P330" s="12" t="n">
        <v>192</v>
      </c>
      <c r="Q330" s="12" t="n">
        <v>62</v>
      </c>
      <c r="R330" s="13" t="s">
        <v>93</v>
      </c>
      <c r="T330" s="12" t="n">
        <v>2496</v>
      </c>
    </row>
    <row r="331" customFormat="false" ht="12.75" hidden="false" customHeight="false" outlineLevel="0" collapsed="false">
      <c r="A331" s="12" t="n">
        <v>12157</v>
      </c>
      <c r="B331" s="13" t="s">
        <v>518</v>
      </c>
      <c r="C331" s="12" t="n">
        <v>106569</v>
      </c>
      <c r="D331" s="13" t="s">
        <v>480</v>
      </c>
      <c r="E331" s="12" t="n">
        <v>0.6</v>
      </c>
      <c r="F331" s="12" t="n">
        <v>21906</v>
      </c>
      <c r="G331" s="12" t="n">
        <v>94920</v>
      </c>
      <c r="H331" s="13" t="s">
        <v>63</v>
      </c>
      <c r="I331" s="12" t="n">
        <v>59</v>
      </c>
      <c r="J331" s="13" t="s">
        <v>58</v>
      </c>
      <c r="L331" s="12" t="n">
        <v>161</v>
      </c>
      <c r="M331" s="12" t="n">
        <v>64</v>
      </c>
      <c r="N331" s="13" t="s">
        <v>59</v>
      </c>
      <c r="P331" s="12" t="n">
        <v>2</v>
      </c>
      <c r="Q331" s="12" t="n">
        <v>65</v>
      </c>
      <c r="R331" s="13" t="s">
        <v>60</v>
      </c>
      <c r="T331" s="12" t="n">
        <v>8</v>
      </c>
    </row>
    <row r="332" customFormat="false" ht="12.75" hidden="false" customHeight="false" outlineLevel="0" collapsed="false">
      <c r="A332" s="12" t="n">
        <v>12158</v>
      </c>
      <c r="B332" s="13" t="s">
        <v>519</v>
      </c>
      <c r="C332" s="12" t="n">
        <v>106399</v>
      </c>
      <c r="D332" s="13" t="s">
        <v>392</v>
      </c>
      <c r="E332" s="12" t="n">
        <v>0.8</v>
      </c>
      <c r="F332" s="12" t="n">
        <v>27600</v>
      </c>
      <c r="G332" s="12" t="n">
        <v>75900</v>
      </c>
      <c r="H332" s="13" t="s">
        <v>63</v>
      </c>
      <c r="I332" s="12" t="n">
        <v>59</v>
      </c>
      <c r="J332" s="13" t="s">
        <v>58</v>
      </c>
      <c r="L332" s="12" t="n">
        <v>254</v>
      </c>
      <c r="M332" s="12" t="n">
        <v>64</v>
      </c>
      <c r="N332" s="13" t="s">
        <v>59</v>
      </c>
      <c r="P332" s="12" t="n">
        <v>4</v>
      </c>
      <c r="Q332" s="12" t="n">
        <v>65</v>
      </c>
      <c r="R332" s="13" t="s">
        <v>60</v>
      </c>
      <c r="T332" s="12" t="n">
        <v>12</v>
      </c>
    </row>
    <row r="333" customFormat="false" ht="12.75" hidden="false" customHeight="false" outlineLevel="0" collapsed="false">
      <c r="A333" s="12" t="n">
        <v>12184</v>
      </c>
      <c r="B333" s="13" t="s">
        <v>520</v>
      </c>
      <c r="C333" s="12" t="n">
        <v>549</v>
      </c>
      <c r="D333" s="13" t="s">
        <v>218</v>
      </c>
      <c r="E333" s="12" t="n">
        <v>0.6</v>
      </c>
      <c r="F333" s="12" t="n">
        <v>28104</v>
      </c>
      <c r="G333" s="12" t="n">
        <v>145200</v>
      </c>
      <c r="H333" s="13" t="s">
        <v>521</v>
      </c>
      <c r="I333" s="12" t="n">
        <v>59</v>
      </c>
      <c r="J333" s="13" t="s">
        <v>58</v>
      </c>
      <c r="L333" s="12" t="n">
        <v>341</v>
      </c>
      <c r="M333" s="12" t="n">
        <v>64</v>
      </c>
      <c r="N333" s="13" t="s">
        <v>59</v>
      </c>
      <c r="P333" s="12" t="n">
        <v>4</v>
      </c>
      <c r="Q333" s="12" t="n">
        <v>65</v>
      </c>
      <c r="R333" s="13" t="s">
        <v>60</v>
      </c>
      <c r="T333" s="12" t="n">
        <v>12</v>
      </c>
    </row>
    <row r="334" customFormat="false" ht="12.75" hidden="false" customHeight="false" outlineLevel="0" collapsed="false">
      <c r="A334" s="12" t="n">
        <v>12185</v>
      </c>
      <c r="B334" s="13" t="s">
        <v>522</v>
      </c>
      <c r="C334" s="12" t="n">
        <v>102934</v>
      </c>
      <c r="D334" s="13" t="s">
        <v>107</v>
      </c>
      <c r="E334" s="12" t="n">
        <v>0.8</v>
      </c>
      <c r="F334" s="12" t="n">
        <v>48682</v>
      </c>
      <c r="G334" s="12" t="n">
        <v>267750</v>
      </c>
      <c r="H334" s="13" t="s">
        <v>63</v>
      </c>
      <c r="I334" s="12" t="n">
        <v>59</v>
      </c>
      <c r="J334" s="13" t="s">
        <v>58</v>
      </c>
      <c r="L334" s="12" t="n">
        <v>790</v>
      </c>
      <c r="M334" s="12" t="n">
        <v>64</v>
      </c>
      <c r="N334" s="13" t="s">
        <v>59</v>
      </c>
      <c r="P334" s="12" t="n">
        <v>7</v>
      </c>
      <c r="Q334" s="12" t="n">
        <v>65</v>
      </c>
      <c r="R334" s="13" t="s">
        <v>60</v>
      </c>
      <c r="T334" s="12" t="n">
        <v>15</v>
      </c>
    </row>
    <row r="335" customFormat="false" ht="12.75" hidden="false" customHeight="false" outlineLevel="0" collapsed="false">
      <c r="A335" s="12" t="n">
        <v>12186</v>
      </c>
      <c r="B335" s="13" t="s">
        <v>523</v>
      </c>
      <c r="C335" s="12" t="n">
        <v>52</v>
      </c>
      <c r="D335" s="13" t="s">
        <v>302</v>
      </c>
      <c r="E335" s="12" t="n">
        <v>0.7</v>
      </c>
      <c r="F335" s="12" t="n">
        <v>37371</v>
      </c>
      <c r="G335" s="12" t="n">
        <v>181500</v>
      </c>
      <c r="H335" s="13" t="s">
        <v>484</v>
      </c>
      <c r="I335" s="12" t="n">
        <v>59</v>
      </c>
      <c r="J335" s="13" t="s">
        <v>58</v>
      </c>
      <c r="L335" s="12" t="n">
        <v>683</v>
      </c>
      <c r="M335" s="12" t="n">
        <v>64</v>
      </c>
      <c r="N335" s="13" t="s">
        <v>59</v>
      </c>
      <c r="P335" s="12" t="n">
        <v>7</v>
      </c>
      <c r="Q335" s="12" t="n">
        <v>65</v>
      </c>
      <c r="R335" s="13" t="s">
        <v>60</v>
      </c>
      <c r="T335" s="12" t="n">
        <v>18</v>
      </c>
    </row>
    <row r="336" customFormat="false" ht="12.75" hidden="false" customHeight="false" outlineLevel="0" collapsed="false">
      <c r="A336" s="12" t="n">
        <v>12187</v>
      </c>
      <c r="B336" s="13" t="s">
        <v>524</v>
      </c>
      <c r="C336" s="12" t="n">
        <v>106399</v>
      </c>
      <c r="D336" s="13" t="s">
        <v>392</v>
      </c>
      <c r="E336" s="12" t="n">
        <v>0.4</v>
      </c>
      <c r="F336" s="12" t="n">
        <v>13800</v>
      </c>
      <c r="G336" s="12" t="n">
        <v>75900</v>
      </c>
      <c r="H336" s="13" t="s">
        <v>461</v>
      </c>
      <c r="I336" s="12" t="n">
        <v>59</v>
      </c>
      <c r="J336" s="13" t="s">
        <v>58</v>
      </c>
      <c r="L336" s="12" t="n">
        <v>127</v>
      </c>
      <c r="M336" s="12" t="n">
        <v>64</v>
      </c>
      <c r="N336" s="13" t="s">
        <v>59</v>
      </c>
      <c r="P336" s="12" t="n">
        <v>3</v>
      </c>
      <c r="Q336" s="12" t="n">
        <v>65</v>
      </c>
      <c r="R336" s="13" t="s">
        <v>60</v>
      </c>
      <c r="T336" s="12" t="n">
        <v>7</v>
      </c>
    </row>
    <row r="337" customFormat="false" ht="12.75" hidden="false" customHeight="false" outlineLevel="0" collapsed="false">
      <c r="A337" s="12" t="n">
        <v>12188</v>
      </c>
      <c r="B337" s="13" t="s">
        <v>525</v>
      </c>
      <c r="C337" s="12" t="n">
        <v>545</v>
      </c>
      <c r="D337" s="13" t="s">
        <v>362</v>
      </c>
      <c r="E337" s="12" t="n">
        <v>0.5</v>
      </c>
      <c r="F337" s="12" t="n">
        <v>39227.1</v>
      </c>
      <c r="G337" s="12" t="n">
        <v>91530</v>
      </c>
      <c r="H337" s="13" t="s">
        <v>515</v>
      </c>
      <c r="I337" s="12" t="n">
        <v>59</v>
      </c>
      <c r="J337" s="13" t="s">
        <v>58</v>
      </c>
      <c r="K337" s="12" t="n">
        <v>1</v>
      </c>
      <c r="L337" s="12" t="n">
        <v>494</v>
      </c>
      <c r="M337" s="12" t="n">
        <v>64</v>
      </c>
      <c r="N337" s="13" t="s">
        <v>59</v>
      </c>
      <c r="O337" s="12" t="n">
        <v>1</v>
      </c>
      <c r="P337" s="12" t="n">
        <v>8</v>
      </c>
      <c r="Q337" s="12" t="n">
        <v>65</v>
      </c>
      <c r="R337" s="13" t="s">
        <v>60</v>
      </c>
      <c r="S337" s="12" t="n">
        <v>1</v>
      </c>
      <c r="T337" s="12" t="n">
        <v>26</v>
      </c>
    </row>
    <row r="338" customFormat="false" ht="12.75" hidden="false" customHeight="false" outlineLevel="0" collapsed="false">
      <c r="A338" s="12" t="n">
        <v>12189</v>
      </c>
      <c r="B338" s="13" t="s">
        <v>526</v>
      </c>
      <c r="C338" s="12" t="n">
        <v>712</v>
      </c>
      <c r="D338" s="13" t="s">
        <v>274</v>
      </c>
      <c r="E338" s="12" t="n">
        <v>0.4</v>
      </c>
      <c r="F338" s="12" t="n">
        <v>35166</v>
      </c>
      <c r="G338" s="12" t="n">
        <v>378000</v>
      </c>
      <c r="H338" s="13" t="s">
        <v>515</v>
      </c>
      <c r="I338" s="12" t="n">
        <v>59</v>
      </c>
      <c r="J338" s="13" t="s">
        <v>58</v>
      </c>
      <c r="L338" s="12" t="n">
        <v>647</v>
      </c>
      <c r="M338" s="12" t="n">
        <v>64</v>
      </c>
      <c r="N338" s="13" t="s">
        <v>59</v>
      </c>
      <c r="P338" s="12" t="n">
        <v>4</v>
      </c>
      <c r="Q338" s="12" t="n">
        <v>65</v>
      </c>
      <c r="R338" s="13" t="s">
        <v>60</v>
      </c>
      <c r="T338" s="12" t="n">
        <v>8</v>
      </c>
    </row>
    <row r="339" customFormat="false" ht="12.75" hidden="false" customHeight="false" outlineLevel="0" collapsed="false">
      <c r="A339" s="12" t="n">
        <v>12190</v>
      </c>
      <c r="B339" s="13" t="s">
        <v>527</v>
      </c>
      <c r="C339" s="12" t="n">
        <v>103199</v>
      </c>
      <c r="D339" s="13" t="s">
        <v>164</v>
      </c>
      <c r="E339" s="12" t="n">
        <v>0.3</v>
      </c>
      <c r="F339" s="12" t="n">
        <v>50000</v>
      </c>
      <c r="G339" s="12" t="n">
        <v>165000</v>
      </c>
      <c r="H339" s="13" t="s">
        <v>461</v>
      </c>
      <c r="I339" s="12" t="n">
        <v>59</v>
      </c>
      <c r="J339" s="13" t="s">
        <v>58</v>
      </c>
      <c r="L339" s="12" t="n">
        <v>900</v>
      </c>
      <c r="M339" s="12" t="n">
        <v>64</v>
      </c>
      <c r="N339" s="13" t="s">
        <v>59</v>
      </c>
      <c r="P339" s="12" t="n">
        <v>6</v>
      </c>
      <c r="Q339" s="12" t="n">
        <v>65</v>
      </c>
      <c r="R339" s="13" t="s">
        <v>60</v>
      </c>
      <c r="T339" s="12" t="n">
        <v>21</v>
      </c>
    </row>
    <row r="340" customFormat="false" ht="12.75" hidden="false" customHeight="false" outlineLevel="0" collapsed="false">
      <c r="A340" s="12" t="n">
        <v>999067</v>
      </c>
      <c r="B340" s="13" t="s">
        <v>528</v>
      </c>
      <c r="C340" s="12" t="n">
        <v>106066</v>
      </c>
      <c r="D340" s="13" t="s">
        <v>276</v>
      </c>
      <c r="E340" s="12" t="n">
        <v>0.04</v>
      </c>
      <c r="F340" s="12" t="n">
        <v>444</v>
      </c>
      <c r="G340" s="12" t="n">
        <v>148500</v>
      </c>
      <c r="H340" s="13" t="s">
        <v>63</v>
      </c>
    </row>
    <row r="341" customFormat="false" ht="12.75" hidden="false" customHeight="false" outlineLevel="0" collapsed="false">
      <c r="A341" s="12" t="n">
        <v>12197</v>
      </c>
      <c r="B341" s="13" t="s">
        <v>529</v>
      </c>
      <c r="C341" s="12" t="n">
        <v>517</v>
      </c>
      <c r="D341" s="13" t="s">
        <v>79</v>
      </c>
      <c r="E341" s="12" t="n">
        <v>0.4</v>
      </c>
      <c r="F341" s="12" t="n">
        <v>84000</v>
      </c>
      <c r="G341" s="12" t="n">
        <v>660000</v>
      </c>
      <c r="H341" s="13" t="s">
        <v>530</v>
      </c>
      <c r="I341" s="12" t="n">
        <v>59</v>
      </c>
      <c r="J341" s="13" t="s">
        <v>58</v>
      </c>
      <c r="L341" s="12" t="n">
        <v>1847</v>
      </c>
      <c r="M341" s="12" t="n">
        <v>64</v>
      </c>
      <c r="N341" s="13" t="s">
        <v>59</v>
      </c>
      <c r="P341" s="12" t="n">
        <v>8.8</v>
      </c>
      <c r="Q341" s="12" t="n">
        <v>65</v>
      </c>
      <c r="R341" s="13" t="s">
        <v>60</v>
      </c>
      <c r="T341" s="12" t="n">
        <v>18.4</v>
      </c>
    </row>
    <row r="342" customFormat="false" ht="12.75" hidden="false" customHeight="false" outlineLevel="0" collapsed="false">
      <c r="A342" s="12" t="n">
        <v>11993</v>
      </c>
      <c r="B342" s="13" t="s">
        <v>531</v>
      </c>
      <c r="C342" s="12" t="n">
        <v>718</v>
      </c>
      <c r="D342" s="13" t="s">
        <v>306</v>
      </c>
      <c r="E342" s="12" t="n">
        <v>0.6</v>
      </c>
      <c r="F342" s="12" t="n">
        <v>28249</v>
      </c>
      <c r="G342" s="12" t="n">
        <v>84750</v>
      </c>
      <c r="H342" s="13" t="s">
        <v>63</v>
      </c>
      <c r="I342" s="12" t="n">
        <v>59</v>
      </c>
      <c r="J342" s="13" t="s">
        <v>58</v>
      </c>
      <c r="L342" s="12" t="n">
        <v>344</v>
      </c>
      <c r="M342" s="12" t="n">
        <v>64</v>
      </c>
      <c r="N342" s="13" t="s">
        <v>59</v>
      </c>
      <c r="P342" s="12" t="n">
        <v>6</v>
      </c>
      <c r="Q342" s="12" t="n">
        <v>65</v>
      </c>
      <c r="R342" s="13" t="s">
        <v>60</v>
      </c>
      <c r="T342" s="12" t="n">
        <v>15</v>
      </c>
    </row>
    <row r="343" customFormat="false" ht="12.75" hidden="false" customHeight="false" outlineLevel="0" collapsed="false">
      <c r="A343" s="12" t="n">
        <v>12054</v>
      </c>
      <c r="B343" s="13" t="s">
        <v>532</v>
      </c>
      <c r="C343" s="12" t="n">
        <v>513</v>
      </c>
      <c r="D343" s="13" t="s">
        <v>322</v>
      </c>
      <c r="E343" s="12" t="n">
        <v>0.6</v>
      </c>
      <c r="F343" s="12" t="n">
        <v>60480</v>
      </c>
      <c r="G343" s="12" t="n">
        <v>252000</v>
      </c>
      <c r="H343" s="13" t="s">
        <v>533</v>
      </c>
      <c r="I343" s="12" t="n">
        <v>59</v>
      </c>
      <c r="J343" s="13" t="s">
        <v>58</v>
      </c>
      <c r="L343" s="12" t="n">
        <v>1156</v>
      </c>
      <c r="M343" s="12" t="n">
        <v>64</v>
      </c>
      <c r="N343" s="13" t="s">
        <v>59</v>
      </c>
      <c r="P343" s="12" t="n">
        <v>8</v>
      </c>
      <c r="Q343" s="12" t="n">
        <v>65</v>
      </c>
      <c r="R343" s="13" t="s">
        <v>60</v>
      </c>
      <c r="T343" s="12" t="n">
        <v>20</v>
      </c>
    </row>
    <row r="344" customFormat="false" ht="12.75" hidden="false" customHeight="false" outlineLevel="0" collapsed="false">
      <c r="A344" s="12" t="n">
        <v>12048</v>
      </c>
      <c r="B344" s="13" t="s">
        <v>534</v>
      </c>
      <c r="C344" s="12" t="n">
        <v>571</v>
      </c>
      <c r="D344" s="13" t="s">
        <v>122</v>
      </c>
      <c r="E344" s="12" t="n">
        <v>0.6</v>
      </c>
      <c r="F344" s="12" t="n">
        <v>72000</v>
      </c>
      <c r="G344" s="12" t="n">
        <v>504000</v>
      </c>
      <c r="H344" s="13" t="s">
        <v>535</v>
      </c>
      <c r="I344" s="12" t="n">
        <v>59</v>
      </c>
      <c r="J344" s="13" t="s">
        <v>58</v>
      </c>
      <c r="L344" s="12" t="n">
        <v>760</v>
      </c>
      <c r="M344" s="12" t="n">
        <v>64</v>
      </c>
      <c r="N344" s="13" t="s">
        <v>59</v>
      </c>
      <c r="P344" s="12" t="n">
        <v>6</v>
      </c>
      <c r="Q344" s="12" t="n">
        <v>65</v>
      </c>
      <c r="R344" s="13" t="s">
        <v>60</v>
      </c>
      <c r="T344" s="12" t="n">
        <v>12</v>
      </c>
    </row>
    <row r="345" customFormat="false" ht="12.75" hidden="false" customHeight="false" outlineLevel="0" collapsed="false">
      <c r="A345" s="12" t="n">
        <v>12049</v>
      </c>
      <c r="B345" s="13" t="s">
        <v>536</v>
      </c>
      <c r="C345" s="12" t="n">
        <v>106568</v>
      </c>
      <c r="D345" s="13" t="s">
        <v>537</v>
      </c>
      <c r="E345" s="12" t="n">
        <v>0.7</v>
      </c>
      <c r="F345" s="12" t="n">
        <v>24150</v>
      </c>
      <c r="G345" s="12" t="n">
        <v>69000</v>
      </c>
      <c r="H345" s="13" t="s">
        <v>538</v>
      </c>
      <c r="I345" s="12" t="n">
        <v>59</v>
      </c>
      <c r="J345" s="13" t="s">
        <v>58</v>
      </c>
      <c r="L345" s="12" t="n">
        <v>177</v>
      </c>
      <c r="M345" s="12" t="n">
        <v>64</v>
      </c>
      <c r="N345" s="13" t="s">
        <v>59</v>
      </c>
      <c r="P345" s="12" t="n">
        <v>4</v>
      </c>
      <c r="Q345" s="12" t="n">
        <v>65</v>
      </c>
      <c r="R345" s="13" t="s">
        <v>60</v>
      </c>
      <c r="T345" s="12" t="n">
        <v>13</v>
      </c>
    </row>
    <row r="346" customFormat="false" ht="12.75" hidden="false" customHeight="false" outlineLevel="0" collapsed="false">
      <c r="A346" s="12" t="n">
        <v>12052</v>
      </c>
      <c r="B346" s="13" t="s">
        <v>539</v>
      </c>
      <c r="C346" s="12" t="n">
        <v>727</v>
      </c>
      <c r="D346" s="13" t="s">
        <v>175</v>
      </c>
      <c r="E346" s="12" t="n">
        <v>0.5</v>
      </c>
      <c r="F346" s="12" t="n">
        <v>29563</v>
      </c>
      <c r="G346" s="12" t="n">
        <v>141900</v>
      </c>
      <c r="H346" s="0" t="s">
        <v>540</v>
      </c>
      <c r="I346" s="12" t="n">
        <v>59</v>
      </c>
      <c r="J346" s="13" t="s">
        <v>58</v>
      </c>
      <c r="L346" s="12" t="n">
        <v>373</v>
      </c>
      <c r="M346" s="12" t="n">
        <v>64</v>
      </c>
      <c r="N346" s="13" t="s">
        <v>59</v>
      </c>
      <c r="P346" s="12" t="n">
        <v>5</v>
      </c>
      <c r="Q346" s="12" t="n">
        <v>65</v>
      </c>
      <c r="R346" s="13" t="s">
        <v>60</v>
      </c>
      <c r="T346" s="12" t="n">
        <v>16</v>
      </c>
    </row>
    <row r="347" customFormat="false" ht="12.75" hidden="false" customHeight="false" outlineLevel="0" collapsed="false">
      <c r="A347" s="12" t="n">
        <v>12056</v>
      </c>
      <c r="B347" s="13" t="s">
        <v>541</v>
      </c>
      <c r="C347" s="12" t="n">
        <v>105267</v>
      </c>
      <c r="D347" s="13" t="s">
        <v>152</v>
      </c>
      <c r="E347" s="12" t="n">
        <v>0.6</v>
      </c>
      <c r="F347" s="12" t="n">
        <v>20630</v>
      </c>
      <c r="G347" s="12" t="n">
        <v>132000</v>
      </c>
      <c r="H347" s="13" t="s">
        <v>542</v>
      </c>
      <c r="I347" s="12" t="n">
        <v>59</v>
      </c>
      <c r="J347" s="13" t="s">
        <v>58</v>
      </c>
      <c r="L347" s="12" t="n">
        <v>303.6</v>
      </c>
      <c r="M347" s="12" t="n">
        <v>64</v>
      </c>
      <c r="N347" s="13" t="s">
        <v>59</v>
      </c>
      <c r="P347" s="12" t="n">
        <v>2</v>
      </c>
      <c r="Q347" s="12" t="n">
        <v>65</v>
      </c>
      <c r="R347" s="13" t="s">
        <v>60</v>
      </c>
      <c r="T347" s="12" t="n">
        <v>8</v>
      </c>
    </row>
    <row r="348" customFormat="false" ht="12.75" hidden="false" customHeight="false" outlineLevel="0" collapsed="false">
      <c r="A348" s="12" t="n">
        <v>998828</v>
      </c>
      <c r="B348" s="13" t="s">
        <v>543</v>
      </c>
      <c r="C348" s="12" t="n">
        <v>106066</v>
      </c>
      <c r="D348" s="13" t="s">
        <v>276</v>
      </c>
      <c r="E348" s="12" t="n">
        <v>1.3</v>
      </c>
      <c r="F348" s="12" t="n">
        <v>14450</v>
      </c>
      <c r="G348" s="12" t="n">
        <v>148500</v>
      </c>
      <c r="H348" s="13" t="s">
        <v>63</v>
      </c>
      <c r="I348" s="12" t="n">
        <v>59</v>
      </c>
      <c r="J348" s="13" t="s">
        <v>58</v>
      </c>
      <c r="L348" s="12" t="n">
        <v>190.21</v>
      </c>
      <c r="M348" s="12" t="n">
        <v>64</v>
      </c>
      <c r="N348" s="13" t="s">
        <v>59</v>
      </c>
      <c r="P348" s="12" t="n">
        <v>1</v>
      </c>
      <c r="Q348" s="12" t="n">
        <v>65</v>
      </c>
      <c r="R348" s="13" t="s">
        <v>60</v>
      </c>
      <c r="T348" s="12" t="n">
        <v>4</v>
      </c>
    </row>
    <row r="349" customFormat="false" ht="12.75" hidden="false" customHeight="false" outlineLevel="0" collapsed="false">
      <c r="A349" s="12" t="n">
        <v>998831</v>
      </c>
      <c r="B349" s="13" t="s">
        <v>544</v>
      </c>
      <c r="C349" s="12" t="n">
        <v>106066</v>
      </c>
      <c r="D349" s="13" t="s">
        <v>276</v>
      </c>
      <c r="E349" s="12" t="n">
        <v>0.02</v>
      </c>
      <c r="F349" s="12" t="n">
        <v>222</v>
      </c>
      <c r="G349" s="12" t="n">
        <v>148500</v>
      </c>
      <c r="H349" s="13" t="s">
        <v>63</v>
      </c>
    </row>
    <row r="350" customFormat="false" ht="12.75" hidden="false" customHeight="false" outlineLevel="0" collapsed="false">
      <c r="A350" s="12" t="n">
        <v>998832</v>
      </c>
      <c r="B350" s="13" t="s">
        <v>545</v>
      </c>
      <c r="C350" s="12" t="n">
        <v>106066</v>
      </c>
      <c r="D350" s="13" t="s">
        <v>276</v>
      </c>
      <c r="E350" s="12" t="n">
        <v>1.3</v>
      </c>
      <c r="F350" s="12" t="n">
        <v>14450</v>
      </c>
      <c r="G350" s="12" t="n">
        <v>148500</v>
      </c>
      <c r="H350" s="13" t="s">
        <v>63</v>
      </c>
      <c r="I350" s="12" t="n">
        <v>59</v>
      </c>
      <c r="J350" s="13" t="s">
        <v>58</v>
      </c>
      <c r="L350" s="12" t="n">
        <v>190.21</v>
      </c>
      <c r="M350" s="12" t="n">
        <v>64</v>
      </c>
      <c r="N350" s="13" t="s">
        <v>59</v>
      </c>
      <c r="P350" s="12" t="n">
        <v>1</v>
      </c>
      <c r="Q350" s="12" t="n">
        <v>65</v>
      </c>
      <c r="R350" s="13" t="s">
        <v>60</v>
      </c>
      <c r="T350" s="12" t="n">
        <v>4</v>
      </c>
    </row>
    <row r="351" customFormat="false" ht="12.75" hidden="false" customHeight="false" outlineLevel="0" collapsed="false">
      <c r="A351" s="12" t="n">
        <v>998835</v>
      </c>
      <c r="B351" s="13" t="s">
        <v>546</v>
      </c>
      <c r="C351" s="12" t="n">
        <v>106066</v>
      </c>
      <c r="D351" s="13" t="s">
        <v>276</v>
      </c>
      <c r="E351" s="12" t="n">
        <v>1.3</v>
      </c>
      <c r="F351" s="12" t="n">
        <v>14450</v>
      </c>
      <c r="G351" s="12" t="n">
        <v>148500</v>
      </c>
      <c r="H351" s="13" t="s">
        <v>63</v>
      </c>
      <c r="I351" s="12" t="n">
        <v>59</v>
      </c>
      <c r="J351" s="13" t="s">
        <v>58</v>
      </c>
      <c r="L351" s="12" t="n">
        <v>224.79</v>
      </c>
      <c r="M351" s="12" t="n">
        <v>64</v>
      </c>
      <c r="N351" s="13" t="s">
        <v>59</v>
      </c>
      <c r="P351" s="12" t="n">
        <v>2</v>
      </c>
      <c r="Q351" s="12" t="n">
        <v>65</v>
      </c>
      <c r="R351" s="13" t="s">
        <v>60</v>
      </c>
      <c r="T351" s="12" t="n">
        <v>5</v>
      </c>
    </row>
    <row r="352" customFormat="false" ht="12.75" hidden="false" customHeight="false" outlineLevel="0" collapsed="false">
      <c r="A352" s="12" t="n">
        <v>998837</v>
      </c>
      <c r="B352" s="13" t="s">
        <v>547</v>
      </c>
      <c r="C352" s="12" t="n">
        <v>106066</v>
      </c>
      <c r="D352" s="13" t="s">
        <v>276</v>
      </c>
      <c r="E352" s="12" t="n">
        <v>0.02</v>
      </c>
      <c r="F352" s="12" t="n">
        <v>222</v>
      </c>
      <c r="G352" s="12" t="n">
        <v>148500</v>
      </c>
      <c r="H352" s="13" t="s">
        <v>63</v>
      </c>
    </row>
    <row r="353" customFormat="false" ht="12.75" hidden="false" customHeight="false" outlineLevel="0" collapsed="false">
      <c r="A353" s="12" t="n">
        <v>998838</v>
      </c>
      <c r="B353" s="13" t="s">
        <v>548</v>
      </c>
      <c r="C353" s="12" t="n">
        <v>106066</v>
      </c>
      <c r="D353" s="13" t="s">
        <v>276</v>
      </c>
      <c r="E353" s="12" t="n">
        <v>0.04</v>
      </c>
      <c r="F353" s="12" t="n">
        <v>445</v>
      </c>
      <c r="G353" s="12" t="n">
        <v>148500</v>
      </c>
      <c r="H353" s="13" t="s">
        <v>63</v>
      </c>
    </row>
    <row r="354" customFormat="false" ht="12.75" hidden="false" customHeight="false" outlineLevel="0" collapsed="false">
      <c r="A354" s="12" t="n">
        <v>998840</v>
      </c>
      <c r="B354" s="13" t="s">
        <v>549</v>
      </c>
      <c r="C354" s="12" t="n">
        <v>106066</v>
      </c>
      <c r="D354" s="13" t="s">
        <v>276</v>
      </c>
      <c r="E354" s="12" t="n">
        <v>0.04</v>
      </c>
      <c r="F354" s="12" t="n">
        <v>445</v>
      </c>
      <c r="G354" s="12" t="n">
        <v>148500</v>
      </c>
      <c r="H354" s="13" t="s">
        <v>63</v>
      </c>
    </row>
    <row r="355" customFormat="false" ht="12.75" hidden="false" customHeight="false" outlineLevel="0" collapsed="false">
      <c r="A355" s="12" t="n">
        <v>998841</v>
      </c>
      <c r="B355" s="13" t="s">
        <v>550</v>
      </c>
      <c r="C355" s="12" t="n">
        <v>106066</v>
      </c>
      <c r="D355" s="13" t="s">
        <v>276</v>
      </c>
      <c r="E355" s="12" t="n">
        <v>0.04</v>
      </c>
      <c r="F355" s="12" t="n">
        <v>445</v>
      </c>
      <c r="G355" s="12" t="n">
        <v>148500</v>
      </c>
      <c r="H355" s="13" t="s">
        <v>63</v>
      </c>
    </row>
    <row r="356" customFormat="false" ht="12.75" hidden="false" customHeight="false" outlineLevel="0" collapsed="false">
      <c r="A356" s="12" t="n">
        <v>998843</v>
      </c>
      <c r="B356" s="13" t="s">
        <v>551</v>
      </c>
      <c r="C356" s="12" t="n">
        <v>106066</v>
      </c>
      <c r="D356" s="13" t="s">
        <v>276</v>
      </c>
      <c r="E356" s="12" t="n">
        <v>0.04</v>
      </c>
      <c r="F356" s="12" t="n">
        <v>445</v>
      </c>
      <c r="G356" s="12" t="n">
        <v>148500</v>
      </c>
      <c r="H356" s="13" t="s">
        <v>63</v>
      </c>
    </row>
    <row r="357" customFormat="false" ht="12.75" hidden="false" customHeight="false" outlineLevel="0" collapsed="false">
      <c r="A357" s="12" t="n">
        <v>12091</v>
      </c>
      <c r="B357" s="13" t="s">
        <v>552</v>
      </c>
      <c r="C357" s="12" t="n">
        <v>349</v>
      </c>
      <c r="D357" s="13" t="s">
        <v>497</v>
      </c>
      <c r="E357" s="12" t="n">
        <v>1</v>
      </c>
      <c r="F357" s="12" t="n">
        <v>72900</v>
      </c>
      <c r="G357" s="12" t="n">
        <v>204120</v>
      </c>
      <c r="H357" s="13" t="s">
        <v>63</v>
      </c>
      <c r="I357" s="12" t="n">
        <v>59</v>
      </c>
      <c r="J357" s="13" t="s">
        <v>58</v>
      </c>
      <c r="L357" s="12" t="n">
        <v>664.25</v>
      </c>
      <c r="M357" s="12" t="n">
        <v>64</v>
      </c>
      <c r="N357" s="13" t="s">
        <v>59</v>
      </c>
      <c r="P357" s="12" t="n">
        <v>9</v>
      </c>
      <c r="Q357" s="12" t="n">
        <v>65</v>
      </c>
      <c r="R357" s="13" t="s">
        <v>60</v>
      </c>
      <c r="T357" s="12" t="n">
        <v>21</v>
      </c>
    </row>
    <row r="358" customFormat="false" ht="12.75" hidden="false" customHeight="false" outlineLevel="0" collapsed="false">
      <c r="A358" s="12" t="n">
        <v>12092</v>
      </c>
      <c r="B358" s="13" t="s">
        <v>163</v>
      </c>
      <c r="C358" s="12" t="n">
        <v>52</v>
      </c>
      <c r="D358" s="13" t="s">
        <v>302</v>
      </c>
      <c r="E358" s="12" t="n">
        <v>0.8</v>
      </c>
      <c r="F358" s="12" t="n">
        <v>42705</v>
      </c>
      <c r="G358" s="12" t="n">
        <v>181500</v>
      </c>
      <c r="H358" s="13" t="s">
        <v>63</v>
      </c>
      <c r="I358" s="12" t="n">
        <v>59</v>
      </c>
      <c r="J358" s="13" t="s">
        <v>58</v>
      </c>
      <c r="L358" s="12" t="n">
        <v>683</v>
      </c>
      <c r="M358" s="12" t="n">
        <v>64</v>
      </c>
      <c r="N358" s="13" t="s">
        <v>59</v>
      </c>
      <c r="P358" s="12" t="n">
        <v>7</v>
      </c>
      <c r="Q358" s="12" t="n">
        <v>65</v>
      </c>
      <c r="R358" s="13" t="s">
        <v>60</v>
      </c>
      <c r="T358" s="12" t="n">
        <v>18</v>
      </c>
    </row>
    <row r="359" customFormat="false" ht="12.75" hidden="false" customHeight="false" outlineLevel="0" collapsed="false">
      <c r="A359" s="12" t="n">
        <v>12094</v>
      </c>
      <c r="B359" s="13" t="s">
        <v>553</v>
      </c>
      <c r="C359" s="12" t="n">
        <v>549</v>
      </c>
      <c r="D359" s="13" t="s">
        <v>218</v>
      </c>
      <c r="E359" s="12" t="n">
        <v>0.6</v>
      </c>
      <c r="F359" s="12" t="n">
        <v>28104</v>
      </c>
      <c r="G359" s="12" t="n">
        <v>145200</v>
      </c>
      <c r="H359" s="13" t="s">
        <v>63</v>
      </c>
      <c r="I359" s="12" t="n">
        <v>59</v>
      </c>
      <c r="J359" s="13" t="s">
        <v>58</v>
      </c>
      <c r="L359" s="12" t="n">
        <v>342</v>
      </c>
      <c r="M359" s="12" t="n">
        <v>64</v>
      </c>
      <c r="N359" s="13" t="s">
        <v>59</v>
      </c>
      <c r="P359" s="12" t="n">
        <v>5</v>
      </c>
      <c r="Q359" s="12" t="n">
        <v>65</v>
      </c>
      <c r="R359" s="13" t="s">
        <v>60</v>
      </c>
      <c r="T359" s="12" t="n">
        <v>13</v>
      </c>
    </row>
    <row r="360" customFormat="false" ht="12.75" hidden="false" customHeight="false" outlineLevel="0" collapsed="false">
      <c r="A360" s="12" t="n">
        <v>12112</v>
      </c>
      <c r="B360" s="13" t="s">
        <v>554</v>
      </c>
      <c r="C360" s="12" t="n">
        <v>105751</v>
      </c>
      <c r="D360" s="13" t="s">
        <v>162</v>
      </c>
      <c r="E360" s="12" t="n">
        <v>1</v>
      </c>
      <c r="F360" s="12" t="n">
        <v>60000</v>
      </c>
      <c r="G360" s="12" t="n">
        <v>132000</v>
      </c>
      <c r="H360" s="13" t="s">
        <v>135</v>
      </c>
      <c r="I360" s="12" t="n">
        <v>59</v>
      </c>
      <c r="J360" s="13" t="s">
        <v>58</v>
      </c>
      <c r="L360" s="12" t="n">
        <v>642</v>
      </c>
      <c r="M360" s="12" t="n">
        <v>64</v>
      </c>
      <c r="N360" s="13" t="s">
        <v>59</v>
      </c>
      <c r="P360" s="12" t="n">
        <v>7</v>
      </c>
      <c r="Q360" s="12" t="n">
        <v>65</v>
      </c>
      <c r="R360" s="13" t="s">
        <v>60</v>
      </c>
      <c r="T360" s="12" t="n">
        <v>20</v>
      </c>
    </row>
    <row r="361" customFormat="false" ht="12.75" hidden="false" customHeight="false" outlineLevel="0" collapsed="false">
      <c r="A361" s="12" t="n">
        <v>12118</v>
      </c>
      <c r="B361" s="13" t="s">
        <v>555</v>
      </c>
      <c r="C361" s="12" t="n">
        <v>339</v>
      </c>
      <c r="D361" s="13" t="s">
        <v>385</v>
      </c>
      <c r="E361" s="12" t="n">
        <v>0.6</v>
      </c>
      <c r="F361" s="12" t="n">
        <v>34434</v>
      </c>
      <c r="G361" s="12" t="n">
        <v>132000</v>
      </c>
      <c r="H361" s="13" t="s">
        <v>517</v>
      </c>
      <c r="I361" s="12" t="n">
        <v>59</v>
      </c>
      <c r="J361" s="13" t="s">
        <v>58</v>
      </c>
      <c r="K361" s="12" t="n">
        <v>1</v>
      </c>
      <c r="L361" s="12" t="n">
        <v>589</v>
      </c>
      <c r="M361" s="12" t="n">
        <v>64</v>
      </c>
      <c r="N361" s="13" t="s">
        <v>59</v>
      </c>
      <c r="O361" s="12" t="n">
        <v>1</v>
      </c>
      <c r="P361" s="12" t="n">
        <v>6</v>
      </c>
      <c r="Q361" s="12" t="n">
        <v>65</v>
      </c>
      <c r="R361" s="13" t="s">
        <v>60</v>
      </c>
      <c r="S361" s="12" t="n">
        <v>1</v>
      </c>
      <c r="T361" s="12" t="n">
        <v>17</v>
      </c>
    </row>
    <row r="362" customFormat="false" ht="12.75" hidden="false" customHeight="false" outlineLevel="0" collapsed="false">
      <c r="A362" s="12" t="n">
        <v>12134</v>
      </c>
      <c r="B362" s="13" t="s">
        <v>556</v>
      </c>
      <c r="C362" s="12" t="n">
        <v>106485</v>
      </c>
      <c r="D362" s="13" t="s">
        <v>346</v>
      </c>
      <c r="E362" s="12" t="n">
        <v>0.4</v>
      </c>
      <c r="F362" s="12" t="n">
        <v>13144</v>
      </c>
      <c r="G362" s="12" t="n">
        <v>75900</v>
      </c>
      <c r="H362" s="13" t="s">
        <v>461</v>
      </c>
      <c r="I362" s="12" t="n">
        <v>59</v>
      </c>
      <c r="J362" s="13" t="s">
        <v>58</v>
      </c>
      <c r="L362" s="12" t="n">
        <v>88</v>
      </c>
      <c r="M362" s="12" t="n">
        <v>64</v>
      </c>
      <c r="N362" s="13" t="s">
        <v>59</v>
      </c>
      <c r="P362" s="12" t="n">
        <v>3</v>
      </c>
      <c r="Q362" s="12" t="n">
        <v>65</v>
      </c>
      <c r="R362" s="13" t="s">
        <v>60</v>
      </c>
      <c r="T362" s="12" t="n">
        <v>88</v>
      </c>
    </row>
    <row r="363" customFormat="false" ht="12.75" hidden="false" customHeight="false" outlineLevel="0" collapsed="false">
      <c r="A363" s="12" t="n">
        <v>12135</v>
      </c>
      <c r="B363" s="13" t="s">
        <v>557</v>
      </c>
      <c r="C363" s="12" t="n">
        <v>106569</v>
      </c>
      <c r="D363" s="13" t="s">
        <v>480</v>
      </c>
      <c r="E363" s="12" t="n">
        <v>1</v>
      </c>
      <c r="F363" s="12" t="n">
        <v>36507</v>
      </c>
      <c r="G363" s="12" t="n">
        <v>94920</v>
      </c>
      <c r="H363" s="13" t="s">
        <v>63</v>
      </c>
      <c r="I363" s="12" t="n">
        <v>59</v>
      </c>
      <c r="J363" s="13" t="s">
        <v>58</v>
      </c>
      <c r="L363" s="12" t="n">
        <v>268</v>
      </c>
      <c r="M363" s="12" t="n">
        <v>64</v>
      </c>
      <c r="N363" s="13" t="s">
        <v>59</v>
      </c>
      <c r="P363" s="12" t="n">
        <v>5</v>
      </c>
      <c r="Q363" s="12" t="n">
        <v>65</v>
      </c>
      <c r="R363" s="13" t="s">
        <v>60</v>
      </c>
      <c r="T363" s="12" t="n">
        <v>13</v>
      </c>
    </row>
    <row r="364" customFormat="false" ht="12.75" hidden="false" customHeight="false" outlineLevel="0" collapsed="false">
      <c r="A364" s="12" t="n">
        <v>12136</v>
      </c>
      <c r="B364" s="13" t="s">
        <v>558</v>
      </c>
      <c r="C364" s="12" t="n">
        <v>104533</v>
      </c>
      <c r="D364" s="13" t="s">
        <v>89</v>
      </c>
      <c r="E364" s="12" t="n">
        <v>0.8</v>
      </c>
      <c r="F364" s="12" t="n">
        <v>27120</v>
      </c>
      <c r="G364" s="12" t="n">
        <v>94920</v>
      </c>
      <c r="H364" s="13" t="s">
        <v>63</v>
      </c>
      <c r="I364" s="12" t="n">
        <v>15</v>
      </c>
      <c r="J364" s="13" t="s">
        <v>91</v>
      </c>
      <c r="L364" s="12" t="n">
        <v>4</v>
      </c>
      <c r="M364" s="12" t="n">
        <v>61</v>
      </c>
      <c r="N364" s="13" t="s">
        <v>92</v>
      </c>
      <c r="P364" s="12" t="n">
        <v>208</v>
      </c>
      <c r="Q364" s="12" t="n">
        <v>62</v>
      </c>
      <c r="R364" s="13" t="s">
        <v>93</v>
      </c>
      <c r="T364" s="12" t="n">
        <v>1223</v>
      </c>
    </row>
    <row r="365" customFormat="false" ht="12.75" hidden="false" customHeight="false" outlineLevel="0" collapsed="false">
      <c r="A365" s="12" t="n">
        <v>12139</v>
      </c>
      <c r="B365" s="13" t="s">
        <v>559</v>
      </c>
      <c r="C365" s="12" t="n">
        <v>357</v>
      </c>
      <c r="D365" s="13" t="s">
        <v>235</v>
      </c>
      <c r="E365" s="12" t="n">
        <v>0.5</v>
      </c>
      <c r="F365" s="12" t="n">
        <v>17550</v>
      </c>
      <c r="G365" s="12" t="n">
        <v>226800</v>
      </c>
      <c r="H365" s="13" t="s">
        <v>560</v>
      </c>
      <c r="I365" s="12" t="n">
        <v>59</v>
      </c>
      <c r="J365" s="13" t="s">
        <v>58</v>
      </c>
      <c r="L365" s="12" t="n">
        <v>180</v>
      </c>
      <c r="M365" s="12" t="n">
        <v>64</v>
      </c>
      <c r="N365" s="13" t="s">
        <v>59</v>
      </c>
      <c r="P365" s="12" t="n">
        <v>2</v>
      </c>
      <c r="Q365" s="12" t="n">
        <v>65</v>
      </c>
      <c r="R365" s="13" t="s">
        <v>60</v>
      </c>
      <c r="T365" s="12" t="n">
        <v>4</v>
      </c>
    </row>
    <row r="366" customFormat="false" ht="12.75" hidden="false" customHeight="false" outlineLevel="0" collapsed="false">
      <c r="A366" s="12" t="n">
        <v>12142</v>
      </c>
      <c r="B366" s="13" t="s">
        <v>561</v>
      </c>
      <c r="C366" s="12" t="n">
        <v>106485</v>
      </c>
      <c r="D366" s="13" t="s">
        <v>346</v>
      </c>
      <c r="E366" s="12" t="n">
        <v>0.4</v>
      </c>
      <c r="F366" s="12" t="n">
        <v>13144</v>
      </c>
      <c r="G366" s="12" t="n">
        <v>75900</v>
      </c>
      <c r="H366" s="13" t="s">
        <v>461</v>
      </c>
      <c r="I366" s="12" t="n">
        <v>59</v>
      </c>
      <c r="J366" s="13" t="s">
        <v>58</v>
      </c>
      <c r="L366" s="12" t="n">
        <v>88</v>
      </c>
      <c r="M366" s="12" t="n">
        <v>64</v>
      </c>
      <c r="N366" s="13" t="s">
        <v>59</v>
      </c>
      <c r="P366" s="12" t="n">
        <v>3</v>
      </c>
      <c r="Q366" s="12" t="n">
        <v>65</v>
      </c>
      <c r="R366" s="13" t="s">
        <v>60</v>
      </c>
      <c r="T366" s="12" t="n">
        <v>88</v>
      </c>
    </row>
    <row r="367" customFormat="false" ht="12.75" hidden="false" customHeight="false" outlineLevel="0" collapsed="false">
      <c r="A367" s="12" t="n">
        <v>12143</v>
      </c>
      <c r="B367" s="13" t="s">
        <v>562</v>
      </c>
      <c r="C367" s="12" t="n">
        <v>341</v>
      </c>
      <c r="D367" s="13" t="s">
        <v>70</v>
      </c>
      <c r="E367" s="12" t="n">
        <v>0.6</v>
      </c>
      <c r="F367" s="12" t="n">
        <v>68040</v>
      </c>
      <c r="G367" s="12" t="n">
        <v>567000</v>
      </c>
      <c r="H367" s="13" t="s">
        <v>63</v>
      </c>
      <c r="I367" s="12" t="n">
        <v>59</v>
      </c>
      <c r="J367" s="13" t="s">
        <v>58</v>
      </c>
      <c r="L367" s="12" t="n">
        <v>1023</v>
      </c>
      <c r="M367" s="12" t="n">
        <v>64</v>
      </c>
      <c r="N367" s="13" t="s">
        <v>59</v>
      </c>
      <c r="P367" s="12" t="n">
        <v>5</v>
      </c>
      <c r="Q367" s="12" t="n">
        <v>65</v>
      </c>
      <c r="R367" s="13" t="s">
        <v>60</v>
      </c>
      <c r="T367" s="12" t="n">
        <v>11</v>
      </c>
    </row>
    <row r="368" customFormat="false" ht="12.75" hidden="false" customHeight="false" outlineLevel="0" collapsed="false">
      <c r="A368" s="12" t="n">
        <v>12145</v>
      </c>
      <c r="B368" s="13" t="s">
        <v>563</v>
      </c>
      <c r="C368" s="12" t="n">
        <v>105910</v>
      </c>
      <c r="D368" s="13" t="s">
        <v>477</v>
      </c>
      <c r="E368" s="12" t="n">
        <v>0.5</v>
      </c>
      <c r="F368" s="12" t="n">
        <v>21083.3</v>
      </c>
      <c r="G368" s="12" t="n">
        <v>75900</v>
      </c>
      <c r="H368" s="13" t="s">
        <v>564</v>
      </c>
      <c r="I368" s="12" t="n">
        <v>59</v>
      </c>
      <c r="J368" s="13" t="s">
        <v>58</v>
      </c>
      <c r="L368" s="12" t="n">
        <v>299.4</v>
      </c>
      <c r="M368" s="12" t="n">
        <v>64</v>
      </c>
      <c r="N368" s="13" t="s">
        <v>59</v>
      </c>
      <c r="P368" s="12" t="n">
        <v>4</v>
      </c>
      <c r="Q368" s="12" t="n">
        <v>65</v>
      </c>
      <c r="R368" s="13" t="s">
        <v>60</v>
      </c>
      <c r="T368" s="12" t="n">
        <v>13</v>
      </c>
    </row>
    <row r="369" customFormat="false" ht="12.75" hidden="false" customHeight="false" outlineLevel="0" collapsed="false">
      <c r="A369" s="12" t="n">
        <v>12146</v>
      </c>
      <c r="B369" s="13" t="s">
        <v>565</v>
      </c>
      <c r="C369" s="12" t="n">
        <v>387</v>
      </c>
      <c r="D369" s="13" t="s">
        <v>138</v>
      </c>
      <c r="E369" s="12" t="n">
        <v>0.4</v>
      </c>
      <c r="F369" s="12" t="n">
        <v>35118</v>
      </c>
      <c r="G369" s="12" t="n">
        <v>307283</v>
      </c>
      <c r="H369" s="13" t="s">
        <v>461</v>
      </c>
      <c r="I369" s="12" t="n">
        <v>59</v>
      </c>
      <c r="J369" s="13" t="s">
        <v>58</v>
      </c>
      <c r="L369" s="12" t="n">
        <v>520</v>
      </c>
      <c r="M369" s="12" t="n">
        <v>64</v>
      </c>
      <c r="N369" s="13" t="s">
        <v>59</v>
      </c>
      <c r="P369" s="12" t="n">
        <v>4</v>
      </c>
      <c r="Q369" s="12" t="n">
        <v>65</v>
      </c>
      <c r="R369" s="13" t="s">
        <v>60</v>
      </c>
      <c r="T369" s="12" t="n">
        <v>10</v>
      </c>
    </row>
    <row r="370" customFormat="false" ht="12.75" hidden="false" customHeight="false" outlineLevel="0" collapsed="false">
      <c r="A370" s="12" t="n">
        <v>12147</v>
      </c>
      <c r="B370" s="13" t="s">
        <v>566</v>
      </c>
      <c r="C370" s="12" t="n">
        <v>347</v>
      </c>
      <c r="D370" s="13" t="s">
        <v>262</v>
      </c>
      <c r="E370" s="12" t="n">
        <v>0.3</v>
      </c>
      <c r="F370" s="12" t="n">
        <v>30360</v>
      </c>
      <c r="G370" s="12" t="n">
        <v>151800</v>
      </c>
      <c r="H370" s="13" t="s">
        <v>567</v>
      </c>
      <c r="I370" s="12" t="n">
        <v>59</v>
      </c>
      <c r="J370" s="13" t="s">
        <v>58</v>
      </c>
      <c r="L370" s="12" t="n">
        <v>414.4</v>
      </c>
      <c r="M370" s="12" t="n">
        <v>64</v>
      </c>
      <c r="N370" s="13" t="s">
        <v>59</v>
      </c>
      <c r="P370" s="12" t="n">
        <v>6</v>
      </c>
      <c r="Q370" s="12" t="n">
        <v>65</v>
      </c>
      <c r="R370" s="13" t="s">
        <v>60</v>
      </c>
      <c r="T370" s="12" t="n">
        <v>15</v>
      </c>
    </row>
    <row r="371" customFormat="false" ht="12.75" hidden="false" customHeight="false" outlineLevel="0" collapsed="false">
      <c r="A371" s="12" t="n">
        <v>12137</v>
      </c>
      <c r="B371" s="13" t="s">
        <v>568</v>
      </c>
      <c r="C371" s="12" t="n">
        <v>359</v>
      </c>
      <c r="D371" s="13" t="s">
        <v>334</v>
      </c>
      <c r="E371" s="12" t="n">
        <v>0.5</v>
      </c>
      <c r="F371" s="12" t="n">
        <v>37608</v>
      </c>
      <c r="G371" s="12" t="n">
        <v>210600</v>
      </c>
      <c r="H371" s="13" t="s">
        <v>569</v>
      </c>
      <c r="I371" s="12" t="n">
        <v>59</v>
      </c>
      <c r="J371" s="13" t="s">
        <v>58</v>
      </c>
      <c r="L371" s="12" t="n">
        <v>504.5</v>
      </c>
      <c r="M371" s="12" t="n">
        <v>64</v>
      </c>
      <c r="N371" s="13" t="s">
        <v>59</v>
      </c>
      <c r="P371" s="12" t="n">
        <v>7</v>
      </c>
      <c r="Q371" s="12" t="n">
        <v>65</v>
      </c>
      <c r="R371" s="13" t="s">
        <v>60</v>
      </c>
      <c r="T371" s="12" t="n">
        <v>15</v>
      </c>
    </row>
    <row r="372" customFormat="false" ht="12.75" hidden="false" customHeight="false" outlineLevel="0" collapsed="false">
      <c r="A372" s="12" t="n">
        <v>12140</v>
      </c>
      <c r="B372" s="13" t="s">
        <v>570</v>
      </c>
      <c r="C372" s="12" t="n">
        <v>307</v>
      </c>
      <c r="D372" s="13" t="s">
        <v>99</v>
      </c>
      <c r="F372" s="12" t="n">
        <v>360000</v>
      </c>
      <c r="G372" s="12" t="n">
        <v>1795500</v>
      </c>
      <c r="H372" s="13" t="s">
        <v>571</v>
      </c>
    </row>
    <row r="373" customFormat="false" ht="12.75" hidden="false" customHeight="false" outlineLevel="0" collapsed="false">
      <c r="A373" s="12" t="n">
        <v>999107</v>
      </c>
      <c r="B373" s="13" t="s">
        <v>572</v>
      </c>
      <c r="C373" s="12" t="n">
        <v>106568</v>
      </c>
      <c r="D373" s="13" t="s">
        <v>537</v>
      </c>
      <c r="E373" s="12" t="n">
        <v>0.9</v>
      </c>
      <c r="F373" s="12" t="n">
        <v>31050</v>
      </c>
      <c r="G373" s="12" t="n">
        <v>69000</v>
      </c>
      <c r="H373" s="13" t="s">
        <v>57</v>
      </c>
      <c r="I373" s="12" t="n">
        <v>59</v>
      </c>
      <c r="J373" s="13" t="s">
        <v>58</v>
      </c>
      <c r="L373" s="12" t="n">
        <v>225</v>
      </c>
      <c r="M373" s="12" t="n">
        <v>64</v>
      </c>
      <c r="N373" s="13" t="s">
        <v>59</v>
      </c>
      <c r="P373" s="12" t="n">
        <v>5</v>
      </c>
      <c r="Q373" s="12" t="n">
        <v>65</v>
      </c>
      <c r="R373" s="13" t="s">
        <v>60</v>
      </c>
      <c r="T373" s="12" t="n">
        <v>15</v>
      </c>
    </row>
    <row r="374" customFormat="false" ht="12.75" hidden="false" customHeight="false" outlineLevel="0" collapsed="false">
      <c r="A374" s="12" t="n">
        <v>999192</v>
      </c>
      <c r="B374" s="13" t="s">
        <v>573</v>
      </c>
      <c r="C374" s="12" t="n">
        <v>105396</v>
      </c>
      <c r="D374" s="13" t="s">
        <v>403</v>
      </c>
      <c r="E374" s="12" t="n">
        <v>1</v>
      </c>
      <c r="F374" s="12" t="n">
        <v>6325</v>
      </c>
      <c r="G374" s="12" t="n">
        <v>75900</v>
      </c>
      <c r="H374" s="13" t="s">
        <v>63</v>
      </c>
      <c r="I374" s="12" t="n">
        <v>59</v>
      </c>
      <c r="J374" s="13" t="s">
        <v>58</v>
      </c>
      <c r="L374" s="12" t="n">
        <v>70</v>
      </c>
      <c r="M374" s="12" t="n">
        <v>64</v>
      </c>
      <c r="N374" s="13" t="s">
        <v>59</v>
      </c>
      <c r="P374" s="12" t="n">
        <v>2</v>
      </c>
      <c r="Q374" s="12" t="n">
        <v>65</v>
      </c>
      <c r="R374" s="13" t="s">
        <v>60</v>
      </c>
      <c r="T374" s="12" t="n">
        <v>5</v>
      </c>
    </row>
    <row r="375" customFormat="false" ht="12.75" hidden="false" customHeight="false" outlineLevel="0" collapsed="false">
      <c r="A375" s="12" t="n">
        <v>999227</v>
      </c>
      <c r="B375" s="13" t="s">
        <v>574</v>
      </c>
      <c r="C375" s="12" t="n">
        <v>105396</v>
      </c>
      <c r="D375" s="13" t="s">
        <v>403</v>
      </c>
      <c r="E375" s="12" t="n">
        <v>0.4</v>
      </c>
      <c r="F375" s="12" t="n">
        <v>5060</v>
      </c>
      <c r="G375" s="12" t="n">
        <v>75900</v>
      </c>
      <c r="H375" s="13" t="s">
        <v>461</v>
      </c>
      <c r="I375" s="12" t="n">
        <v>59</v>
      </c>
      <c r="J375" s="13" t="s">
        <v>58</v>
      </c>
      <c r="L375" s="12" t="n">
        <v>35</v>
      </c>
      <c r="M375" s="12" t="n">
        <v>64</v>
      </c>
      <c r="N375" s="13" t="s">
        <v>59</v>
      </c>
      <c r="P375" s="12" t="n">
        <v>2</v>
      </c>
      <c r="Q375" s="12" t="n">
        <v>65</v>
      </c>
      <c r="R375" s="13" t="s">
        <v>60</v>
      </c>
      <c r="T375" s="12" t="n">
        <v>3</v>
      </c>
    </row>
    <row r="376" customFormat="false" ht="12.75" hidden="false" customHeight="false" outlineLevel="0" collapsed="false">
      <c r="A376" s="12" t="n">
        <v>999369</v>
      </c>
      <c r="B376" s="13" t="s">
        <v>575</v>
      </c>
      <c r="C376" s="12" t="n">
        <v>105396</v>
      </c>
      <c r="D376" s="13" t="s">
        <v>403</v>
      </c>
      <c r="E376" s="12" t="n">
        <v>1</v>
      </c>
      <c r="F376" s="12" t="n">
        <v>6325</v>
      </c>
      <c r="G376" s="12" t="n">
        <v>75900</v>
      </c>
      <c r="H376" s="13" t="s">
        <v>63</v>
      </c>
      <c r="I376" s="12" t="n">
        <v>59</v>
      </c>
      <c r="J376" s="13" t="s">
        <v>58</v>
      </c>
      <c r="L376" s="12" t="n">
        <v>70</v>
      </c>
      <c r="M376" s="12" t="n">
        <v>64</v>
      </c>
      <c r="N376" s="13" t="s">
        <v>59</v>
      </c>
      <c r="P376" s="12" t="n">
        <v>2</v>
      </c>
      <c r="Q376" s="12" t="n">
        <v>65</v>
      </c>
      <c r="R376" s="13" t="s">
        <v>60</v>
      </c>
      <c r="T376" s="12" t="n">
        <v>5</v>
      </c>
    </row>
    <row r="377" customFormat="false" ht="12.75" hidden="false" customHeight="false" outlineLevel="0" collapsed="false">
      <c r="A377" s="12" t="n">
        <v>999190</v>
      </c>
      <c r="B377" s="13" t="s">
        <v>576</v>
      </c>
      <c r="C377" s="12" t="n">
        <v>105396</v>
      </c>
      <c r="D377" s="13" t="s">
        <v>403</v>
      </c>
      <c r="E377" s="12" t="n">
        <v>0.8</v>
      </c>
      <c r="F377" s="12" t="n">
        <v>5060</v>
      </c>
      <c r="G377" s="12" t="n">
        <v>75900</v>
      </c>
      <c r="H377" s="13" t="s">
        <v>63</v>
      </c>
      <c r="I377" s="12" t="n">
        <v>59</v>
      </c>
      <c r="J377" s="13" t="s">
        <v>58</v>
      </c>
      <c r="L377" s="12" t="n">
        <v>56</v>
      </c>
      <c r="M377" s="12" t="n">
        <v>64</v>
      </c>
      <c r="N377" s="13" t="s">
        <v>59</v>
      </c>
      <c r="P377" s="12" t="n">
        <v>2</v>
      </c>
      <c r="Q377" s="12" t="n">
        <v>65</v>
      </c>
      <c r="R377" s="13" t="s">
        <v>60</v>
      </c>
      <c r="T377" s="12" t="n">
        <v>4</v>
      </c>
    </row>
    <row r="378" customFormat="false" ht="12.75" hidden="false" customHeight="false" outlineLevel="0" collapsed="false">
      <c r="A378" s="12" t="n">
        <v>12338</v>
      </c>
      <c r="B378" s="13" t="s">
        <v>577</v>
      </c>
      <c r="C378" s="12" t="n">
        <v>514</v>
      </c>
      <c r="D378" s="13" t="s">
        <v>120</v>
      </c>
      <c r="E378" s="12" t="n">
        <v>0.6</v>
      </c>
      <c r="F378" s="12" t="n">
        <v>41657</v>
      </c>
      <c r="G378" s="12" t="n">
        <v>243000</v>
      </c>
      <c r="H378" s="13" t="s">
        <v>515</v>
      </c>
      <c r="I378" s="12" t="n">
        <v>59</v>
      </c>
      <c r="J378" s="13" t="s">
        <v>58</v>
      </c>
      <c r="L378" s="12" t="n">
        <v>617.5</v>
      </c>
      <c r="M378" s="12" t="n">
        <v>64</v>
      </c>
      <c r="N378" s="13" t="s">
        <v>59</v>
      </c>
      <c r="P378" s="12" t="n">
        <v>6</v>
      </c>
      <c r="Q378" s="12" t="n">
        <v>65</v>
      </c>
      <c r="R378" s="13" t="s">
        <v>60</v>
      </c>
      <c r="T378" s="12" t="n">
        <v>14</v>
      </c>
    </row>
    <row r="379" customFormat="false" ht="12.75" hidden="false" customHeight="false" outlineLevel="0" collapsed="false">
      <c r="A379" s="12" t="n">
        <v>12377</v>
      </c>
      <c r="B379" s="13" t="s">
        <v>578</v>
      </c>
      <c r="C379" s="12" t="n">
        <v>754</v>
      </c>
      <c r="D379" s="13" t="s">
        <v>128</v>
      </c>
      <c r="E379" s="12" t="n">
        <v>0.5</v>
      </c>
      <c r="F379" s="12" t="n">
        <v>33354</v>
      </c>
      <c r="G379" s="12" t="n">
        <v>226800</v>
      </c>
      <c r="H379" s="13" t="s">
        <v>484</v>
      </c>
      <c r="I379" s="12" t="n">
        <v>59</v>
      </c>
      <c r="J379" s="13" t="s">
        <v>58</v>
      </c>
      <c r="L379" s="12" t="n">
        <v>525</v>
      </c>
      <c r="M379" s="12" t="n">
        <v>64</v>
      </c>
      <c r="N379" s="13" t="s">
        <v>59</v>
      </c>
      <c r="P379" s="12" t="n">
        <v>5</v>
      </c>
      <c r="Q379" s="12" t="n">
        <v>65</v>
      </c>
      <c r="R379" s="13" t="s">
        <v>60</v>
      </c>
      <c r="T379" s="12" t="n">
        <v>12</v>
      </c>
    </row>
    <row r="380" customFormat="false" ht="12.75" hidden="false" customHeight="false" outlineLevel="0" collapsed="false">
      <c r="A380" s="12" t="n">
        <v>12307</v>
      </c>
      <c r="B380" s="13" t="s">
        <v>579</v>
      </c>
      <c r="C380" s="12" t="n">
        <v>740</v>
      </c>
      <c r="D380" s="13" t="s">
        <v>281</v>
      </c>
      <c r="E380" s="12" t="n">
        <v>0.2</v>
      </c>
      <c r="F380" s="12" t="n">
        <v>10654</v>
      </c>
      <c r="G380" s="12" t="n">
        <v>111870</v>
      </c>
      <c r="I380" s="12" t="n">
        <v>59</v>
      </c>
      <c r="J380" s="13" t="s">
        <v>58</v>
      </c>
      <c r="L380" s="12" t="n">
        <v>85</v>
      </c>
      <c r="M380" s="12" t="n">
        <v>64</v>
      </c>
      <c r="N380" s="13" t="s">
        <v>59</v>
      </c>
      <c r="P380" s="12" t="n">
        <v>3</v>
      </c>
      <c r="Q380" s="12" t="n">
        <v>65</v>
      </c>
      <c r="R380" s="13" t="s">
        <v>60</v>
      </c>
      <c r="T380" s="12" t="n">
        <v>9</v>
      </c>
    </row>
    <row r="381" customFormat="false" ht="12.75" hidden="false" customHeight="false" outlineLevel="0" collapsed="false">
      <c r="A381" s="12" t="n">
        <v>12347</v>
      </c>
      <c r="B381" s="13" t="s">
        <v>580</v>
      </c>
      <c r="C381" s="12" t="n">
        <v>102935</v>
      </c>
      <c r="D381" s="13" t="s">
        <v>373</v>
      </c>
      <c r="E381" s="12" t="n">
        <v>0.4</v>
      </c>
      <c r="F381" s="12" t="n">
        <v>18000</v>
      </c>
      <c r="G381" s="12" t="n">
        <v>148500</v>
      </c>
      <c r="H381" s="13" t="s">
        <v>515</v>
      </c>
      <c r="I381" s="12" t="n">
        <v>59</v>
      </c>
      <c r="J381" s="13" t="s">
        <v>58</v>
      </c>
      <c r="L381" s="12" t="n">
        <v>360</v>
      </c>
      <c r="M381" s="12" t="n">
        <v>64</v>
      </c>
      <c r="N381" s="13" t="s">
        <v>59</v>
      </c>
      <c r="P381" s="12" t="n">
        <v>3</v>
      </c>
      <c r="Q381" s="12" t="n">
        <v>65</v>
      </c>
      <c r="R381" s="13" t="s">
        <v>60</v>
      </c>
      <c r="T381" s="12" t="n">
        <v>10</v>
      </c>
    </row>
    <row r="382" customFormat="false" ht="12.75" hidden="false" customHeight="false" outlineLevel="0" collapsed="false">
      <c r="A382" s="12" t="n">
        <v>12348</v>
      </c>
      <c r="B382" s="13" t="s">
        <v>581</v>
      </c>
      <c r="C382" s="12" t="n">
        <v>339</v>
      </c>
      <c r="D382" s="13" t="s">
        <v>385</v>
      </c>
      <c r="E382" s="12" t="n">
        <v>0.2</v>
      </c>
      <c r="F382" s="12" t="n">
        <v>11480</v>
      </c>
      <c r="G382" s="12" t="n">
        <v>132000</v>
      </c>
      <c r="H382" s="13" t="s">
        <v>517</v>
      </c>
      <c r="I382" s="12" t="n">
        <v>59</v>
      </c>
      <c r="J382" s="13" t="s">
        <v>58</v>
      </c>
      <c r="K382" s="12" t="n">
        <v>1</v>
      </c>
      <c r="L382" s="12" t="n">
        <v>196</v>
      </c>
      <c r="M382" s="12" t="n">
        <v>64</v>
      </c>
      <c r="N382" s="13" t="s">
        <v>59</v>
      </c>
      <c r="O382" s="12" t="n">
        <v>1</v>
      </c>
      <c r="P382" s="12" t="n">
        <v>3</v>
      </c>
      <c r="Q382" s="12" t="n">
        <v>65</v>
      </c>
      <c r="R382" s="13" t="s">
        <v>60</v>
      </c>
      <c r="S382" s="12" t="n">
        <v>1</v>
      </c>
      <c r="T382" s="12" t="n">
        <v>7</v>
      </c>
    </row>
    <row r="383" customFormat="false" ht="12.75" hidden="false" customHeight="false" outlineLevel="0" collapsed="false">
      <c r="A383" s="12" t="n">
        <v>12349</v>
      </c>
      <c r="B383" s="13" t="s">
        <v>582</v>
      </c>
      <c r="C383" s="12" t="n">
        <v>373</v>
      </c>
      <c r="D383" s="13" t="s">
        <v>260</v>
      </c>
      <c r="E383" s="12" t="n">
        <v>0.4</v>
      </c>
      <c r="F383" s="12" t="n">
        <v>38250</v>
      </c>
      <c r="G383" s="12" t="n">
        <v>277200</v>
      </c>
      <c r="H383" s="13" t="s">
        <v>583</v>
      </c>
      <c r="I383" s="12" t="n">
        <v>59</v>
      </c>
      <c r="J383" s="13" t="s">
        <v>58</v>
      </c>
      <c r="K383" s="12" t="n">
        <v>1</v>
      </c>
      <c r="L383" s="12" t="n">
        <v>499</v>
      </c>
      <c r="M383" s="12" t="n">
        <v>64</v>
      </c>
      <c r="N383" s="13" t="s">
        <v>59</v>
      </c>
      <c r="O383" s="12" t="n">
        <v>1</v>
      </c>
      <c r="P383" s="12" t="n">
        <v>6</v>
      </c>
      <c r="Q383" s="12" t="n">
        <v>65</v>
      </c>
      <c r="R383" s="13" t="s">
        <v>60</v>
      </c>
      <c r="S383" s="12" t="n">
        <v>1</v>
      </c>
      <c r="T383" s="12" t="n">
        <v>12</v>
      </c>
    </row>
    <row r="384" customFormat="false" ht="12.75" hidden="false" customHeight="false" outlineLevel="0" collapsed="false">
      <c r="A384" s="12" t="n">
        <v>999187</v>
      </c>
      <c r="B384" s="13" t="s">
        <v>584</v>
      </c>
      <c r="C384" s="12" t="n">
        <v>105396</v>
      </c>
      <c r="D384" s="13" t="s">
        <v>403</v>
      </c>
      <c r="E384" s="12" t="n">
        <v>1</v>
      </c>
      <c r="F384" s="12" t="n">
        <v>6325</v>
      </c>
      <c r="G384" s="12" t="n">
        <v>75900</v>
      </c>
      <c r="H384" s="13" t="s">
        <v>63</v>
      </c>
      <c r="I384" s="12" t="n">
        <v>59</v>
      </c>
      <c r="J384" s="13" t="s">
        <v>58</v>
      </c>
      <c r="L384" s="12" t="n">
        <v>70</v>
      </c>
      <c r="M384" s="12" t="n">
        <v>64</v>
      </c>
      <c r="N384" s="13" t="s">
        <v>59</v>
      </c>
      <c r="P384" s="12" t="n">
        <v>2</v>
      </c>
      <c r="Q384" s="12" t="n">
        <v>65</v>
      </c>
      <c r="R384" s="13" t="s">
        <v>60</v>
      </c>
      <c r="T384" s="12" t="n">
        <v>5</v>
      </c>
    </row>
    <row r="385" customFormat="false" ht="12.75" hidden="false" customHeight="false" outlineLevel="0" collapsed="false">
      <c r="A385" s="12" t="n">
        <v>12372</v>
      </c>
      <c r="B385" s="13" t="s">
        <v>585</v>
      </c>
      <c r="C385" s="12" t="n">
        <v>101453</v>
      </c>
      <c r="D385" s="13" t="s">
        <v>101</v>
      </c>
      <c r="E385" s="12" t="n">
        <v>0.2</v>
      </c>
      <c r="F385" s="12" t="n">
        <v>14216.1</v>
      </c>
      <c r="G385" s="12" t="n">
        <v>220320</v>
      </c>
      <c r="H385" s="13" t="s">
        <v>461</v>
      </c>
    </row>
    <row r="386" customFormat="false" ht="12.75" hidden="false" customHeight="false" outlineLevel="0" collapsed="false">
      <c r="A386" s="12" t="n">
        <v>12255</v>
      </c>
      <c r="B386" s="13" t="s">
        <v>586</v>
      </c>
      <c r="C386" s="12" t="n">
        <v>343</v>
      </c>
      <c r="D386" s="13" t="s">
        <v>245</v>
      </c>
      <c r="E386" s="12" t="n">
        <v>0.5</v>
      </c>
      <c r="F386" s="12" t="n">
        <v>107052</v>
      </c>
      <c r="G386" s="12" t="n">
        <v>519750</v>
      </c>
      <c r="H386" s="13" t="s">
        <v>383</v>
      </c>
      <c r="I386" s="12" t="n">
        <v>59</v>
      </c>
      <c r="J386" s="13" t="s">
        <v>58</v>
      </c>
      <c r="L386" s="12" t="n">
        <v>1883</v>
      </c>
      <c r="M386" s="12" t="n">
        <v>64</v>
      </c>
      <c r="N386" s="13" t="s">
        <v>59</v>
      </c>
      <c r="P386" s="12" t="n">
        <v>11</v>
      </c>
      <c r="Q386" s="12" t="n">
        <v>65</v>
      </c>
      <c r="R386" s="13" t="s">
        <v>60</v>
      </c>
      <c r="T386" s="12" t="n">
        <v>23</v>
      </c>
    </row>
    <row r="387" customFormat="false" ht="12.75" hidden="false" customHeight="false" outlineLevel="0" collapsed="false">
      <c r="A387" s="12" t="n">
        <v>12254</v>
      </c>
      <c r="B387" s="13" t="s">
        <v>587</v>
      </c>
      <c r="C387" s="12" t="n">
        <v>750</v>
      </c>
      <c r="D387" s="13" t="s">
        <v>84</v>
      </c>
      <c r="E387" s="12" t="n">
        <v>0.8</v>
      </c>
      <c r="F387" s="12" t="n">
        <v>108000</v>
      </c>
      <c r="G387" s="12" t="n">
        <v>661500</v>
      </c>
      <c r="H387" s="13" t="s">
        <v>515</v>
      </c>
      <c r="I387" s="12" t="n">
        <v>59</v>
      </c>
      <c r="J387" s="13" t="s">
        <v>58</v>
      </c>
      <c r="L387" s="12" t="n">
        <v>1546.56</v>
      </c>
      <c r="M387" s="12" t="n">
        <v>64</v>
      </c>
      <c r="N387" s="13" t="s">
        <v>59</v>
      </c>
      <c r="P387" s="12" t="n">
        <v>8</v>
      </c>
      <c r="Q387" s="12" t="n">
        <v>65</v>
      </c>
      <c r="R387" s="13" t="s">
        <v>60</v>
      </c>
      <c r="T387" s="12" t="n">
        <v>16</v>
      </c>
    </row>
    <row r="388" customFormat="false" ht="12.75" hidden="false" customHeight="false" outlineLevel="0" collapsed="false">
      <c r="A388" s="12" t="n">
        <v>999191</v>
      </c>
      <c r="B388" s="13" t="s">
        <v>588</v>
      </c>
      <c r="C388" s="12" t="n">
        <v>105396</v>
      </c>
      <c r="D388" s="13" t="s">
        <v>403</v>
      </c>
      <c r="E388" s="12" t="n">
        <v>0.6</v>
      </c>
      <c r="F388" s="12" t="n">
        <v>5060</v>
      </c>
      <c r="G388" s="12" t="n">
        <v>75900</v>
      </c>
      <c r="H388" s="13" t="s">
        <v>515</v>
      </c>
      <c r="I388" s="12" t="n">
        <v>59</v>
      </c>
      <c r="J388" s="13" t="s">
        <v>58</v>
      </c>
      <c r="L388" s="12" t="n">
        <v>56</v>
      </c>
      <c r="M388" s="12" t="n">
        <v>64</v>
      </c>
      <c r="N388" s="13" t="s">
        <v>59</v>
      </c>
      <c r="P388" s="12" t="n">
        <v>2</v>
      </c>
      <c r="Q388" s="12" t="n">
        <v>65</v>
      </c>
      <c r="R388" s="13" t="s">
        <v>60</v>
      </c>
      <c r="T388" s="12" t="n">
        <v>4</v>
      </c>
    </row>
    <row r="389" customFormat="false" ht="12.75" hidden="false" customHeight="false" outlineLevel="0" collapsed="false">
      <c r="A389" s="12" t="n">
        <v>999389</v>
      </c>
      <c r="B389" s="13" t="s">
        <v>589</v>
      </c>
      <c r="C389" s="12" t="n">
        <v>102479</v>
      </c>
      <c r="D389" s="13" t="s">
        <v>116</v>
      </c>
      <c r="E389" s="12" t="n">
        <v>0.2</v>
      </c>
      <c r="F389" s="12" t="n">
        <v>8790</v>
      </c>
      <c r="G389" s="12" t="n">
        <v>132000</v>
      </c>
      <c r="H389" s="13" t="s">
        <v>461</v>
      </c>
    </row>
    <row r="390" customFormat="false" ht="12.75" hidden="false" customHeight="false" outlineLevel="0" collapsed="false">
      <c r="A390" s="12" t="n">
        <v>12277</v>
      </c>
      <c r="B390" s="13" t="s">
        <v>590</v>
      </c>
      <c r="C390" s="12" t="n">
        <v>367</v>
      </c>
      <c r="D390" s="13" t="s">
        <v>304</v>
      </c>
      <c r="E390" s="12" t="n">
        <v>0.6</v>
      </c>
      <c r="F390" s="12" t="n">
        <v>37045.16</v>
      </c>
      <c r="G390" s="12" t="n">
        <v>191400</v>
      </c>
      <c r="H390" s="13" t="s">
        <v>484</v>
      </c>
      <c r="I390" s="12" t="n">
        <v>59</v>
      </c>
      <c r="J390" s="13" t="s">
        <v>58</v>
      </c>
      <c r="L390" s="12" t="n">
        <v>605</v>
      </c>
      <c r="M390" s="12" t="n">
        <v>64</v>
      </c>
      <c r="N390" s="13" t="s">
        <v>59</v>
      </c>
      <c r="P390" s="12" t="n">
        <v>5</v>
      </c>
      <c r="Q390" s="12" t="n">
        <v>65</v>
      </c>
      <c r="R390" s="13" t="s">
        <v>60</v>
      </c>
      <c r="T390" s="12" t="n">
        <v>14</v>
      </c>
    </row>
    <row r="391" customFormat="false" ht="12.75" hidden="false" customHeight="false" outlineLevel="0" collapsed="false">
      <c r="A391" s="12" t="n">
        <v>12274</v>
      </c>
      <c r="B391" s="13" t="s">
        <v>591</v>
      </c>
      <c r="C391" s="12" t="n">
        <v>598</v>
      </c>
      <c r="D391" s="13" t="s">
        <v>195</v>
      </c>
      <c r="E391" s="12" t="n">
        <v>0.2</v>
      </c>
      <c r="F391" s="12" t="n">
        <v>21263</v>
      </c>
      <c r="G391" s="12" t="n">
        <v>226800</v>
      </c>
      <c r="H391" s="13" t="s">
        <v>592</v>
      </c>
      <c r="I391" s="12" t="n">
        <v>59</v>
      </c>
      <c r="J391" s="13" t="s">
        <v>58</v>
      </c>
      <c r="K391" s="12" t="n">
        <v>1</v>
      </c>
      <c r="L391" s="12" t="n">
        <v>298</v>
      </c>
      <c r="M391" s="12" t="n">
        <v>64</v>
      </c>
      <c r="N391" s="13" t="s">
        <v>59</v>
      </c>
      <c r="O391" s="12" t="n">
        <v>1</v>
      </c>
      <c r="P391" s="12" t="n">
        <v>5</v>
      </c>
      <c r="Q391" s="12" t="n">
        <v>65</v>
      </c>
      <c r="R391" s="13" t="s">
        <v>60</v>
      </c>
      <c r="S391" s="12" t="n">
        <v>1</v>
      </c>
      <c r="T391" s="12" t="n">
        <v>8</v>
      </c>
    </row>
    <row r="392" customFormat="false" ht="12.75" hidden="false" customHeight="false" outlineLevel="0" collapsed="false">
      <c r="A392" s="12" t="n">
        <v>12275</v>
      </c>
      <c r="B392" s="13" t="s">
        <v>593</v>
      </c>
      <c r="C392" s="12" t="n">
        <v>753</v>
      </c>
      <c r="D392" s="13" t="s">
        <v>349</v>
      </c>
      <c r="E392" s="12" t="n">
        <v>0.3</v>
      </c>
      <c r="F392" s="12" t="n">
        <v>22882.5</v>
      </c>
      <c r="G392" s="12" t="n">
        <v>91530</v>
      </c>
      <c r="H392" s="13" t="s">
        <v>594</v>
      </c>
      <c r="I392" s="12" t="n">
        <v>59</v>
      </c>
      <c r="J392" s="13" t="s">
        <v>58</v>
      </c>
      <c r="K392" s="12" t="n">
        <v>1317</v>
      </c>
      <c r="L392" s="12" t="n">
        <v>329.25</v>
      </c>
      <c r="M392" s="12" t="n">
        <v>64</v>
      </c>
      <c r="N392" s="13" t="s">
        <v>59</v>
      </c>
      <c r="O392" s="12" t="n">
        <v>19</v>
      </c>
      <c r="P392" s="12" t="n">
        <v>5</v>
      </c>
      <c r="Q392" s="12" t="n">
        <v>65</v>
      </c>
      <c r="R392" s="13" t="s">
        <v>60</v>
      </c>
      <c r="S392" s="12" t="n">
        <v>59</v>
      </c>
      <c r="T392" s="12" t="n">
        <v>15</v>
      </c>
    </row>
    <row r="393" customFormat="false" ht="12.75" hidden="false" customHeight="false" outlineLevel="0" collapsed="false">
      <c r="A393" s="12" t="n">
        <v>12276</v>
      </c>
      <c r="B393" s="13" t="s">
        <v>595</v>
      </c>
      <c r="C393" s="12" t="n">
        <v>745</v>
      </c>
      <c r="D393" s="13" t="s">
        <v>486</v>
      </c>
      <c r="E393" s="12" t="n">
        <v>0.6</v>
      </c>
      <c r="F393" s="12" t="n">
        <v>58350</v>
      </c>
      <c r="G393" s="12" t="n">
        <v>158400</v>
      </c>
      <c r="H393" s="13" t="s">
        <v>596</v>
      </c>
      <c r="I393" s="12" t="n">
        <v>15</v>
      </c>
      <c r="J393" s="13" t="s">
        <v>91</v>
      </c>
      <c r="L393" s="12" t="n">
        <v>12.5</v>
      </c>
      <c r="M393" s="12" t="n">
        <v>61</v>
      </c>
      <c r="N393" s="13" t="s">
        <v>92</v>
      </c>
      <c r="P393" s="12" t="n">
        <v>219</v>
      </c>
      <c r="Q393" s="12" t="n">
        <v>62</v>
      </c>
      <c r="R393" s="13" t="s">
        <v>93</v>
      </c>
      <c r="T393" s="12" t="n">
        <v>3078</v>
      </c>
    </row>
    <row r="394" customFormat="false" ht="12.75" hidden="false" customHeight="false" outlineLevel="0" collapsed="false">
      <c r="A394" s="12" t="n">
        <v>12316</v>
      </c>
      <c r="B394" s="13" t="s">
        <v>597</v>
      </c>
      <c r="C394" s="12" t="n">
        <v>539</v>
      </c>
      <c r="D394" s="13" t="s">
        <v>199</v>
      </c>
      <c r="E394" s="12" t="n">
        <v>0.3</v>
      </c>
      <c r="F394" s="12" t="n">
        <v>12052</v>
      </c>
      <c r="G394" s="12" t="n">
        <v>138600</v>
      </c>
      <c r="H394" s="13" t="s">
        <v>598</v>
      </c>
      <c r="I394" s="12" t="n">
        <v>59</v>
      </c>
      <c r="J394" s="13" t="s">
        <v>58</v>
      </c>
      <c r="L394" s="12" t="n">
        <v>220</v>
      </c>
      <c r="M394" s="12" t="n">
        <v>64</v>
      </c>
      <c r="N394" s="13" t="s">
        <v>59</v>
      </c>
      <c r="P394" s="12" t="n">
        <v>3</v>
      </c>
      <c r="Q394" s="12" t="n">
        <v>65</v>
      </c>
      <c r="R394" s="13" t="s">
        <v>60</v>
      </c>
      <c r="T394" s="12" t="n">
        <v>7</v>
      </c>
    </row>
    <row r="395" customFormat="false" ht="12.75" hidden="false" customHeight="false" outlineLevel="0" collapsed="false">
      <c r="A395" s="12" t="n">
        <v>12317</v>
      </c>
      <c r="B395" s="13" t="s">
        <v>599</v>
      </c>
      <c r="C395" s="12" t="n">
        <v>515</v>
      </c>
      <c r="D395" s="13" t="s">
        <v>222</v>
      </c>
      <c r="E395" s="12" t="n">
        <v>0.6</v>
      </c>
      <c r="F395" s="12" t="n">
        <v>50544</v>
      </c>
      <c r="G395" s="12" t="n">
        <v>210600</v>
      </c>
      <c r="H395" s="13" t="s">
        <v>515</v>
      </c>
      <c r="I395" s="12" t="n">
        <v>59</v>
      </c>
      <c r="J395" s="13" t="s">
        <v>58</v>
      </c>
      <c r="K395" s="12" t="n">
        <v>1</v>
      </c>
      <c r="L395" s="12" t="n">
        <v>777</v>
      </c>
      <c r="M395" s="12" t="n">
        <v>64</v>
      </c>
      <c r="N395" s="13" t="s">
        <v>59</v>
      </c>
      <c r="O395" s="12" t="n">
        <v>1</v>
      </c>
      <c r="P395" s="12" t="n">
        <v>8</v>
      </c>
      <c r="Q395" s="12" t="n">
        <v>65</v>
      </c>
      <c r="R395" s="13" t="s">
        <v>60</v>
      </c>
      <c r="S395" s="12" t="n">
        <v>1</v>
      </c>
      <c r="T395" s="12" t="n">
        <v>20</v>
      </c>
    </row>
    <row r="396" customFormat="false" ht="12.75" hidden="false" customHeight="false" outlineLevel="0" collapsed="false">
      <c r="A396" s="12" t="n">
        <v>12332</v>
      </c>
      <c r="B396" s="13" t="s">
        <v>600</v>
      </c>
      <c r="C396" s="12" t="n">
        <v>102934</v>
      </c>
      <c r="D396" s="13" t="s">
        <v>107</v>
      </c>
      <c r="E396" s="12" t="n">
        <v>0.6</v>
      </c>
      <c r="F396" s="12" t="n">
        <v>36512</v>
      </c>
      <c r="G396" s="12" t="n">
        <v>267750</v>
      </c>
      <c r="H396" s="13" t="s">
        <v>601</v>
      </c>
      <c r="I396" s="12" t="n">
        <v>59</v>
      </c>
      <c r="J396" s="13" t="s">
        <v>58</v>
      </c>
      <c r="L396" s="12" t="n">
        <v>593</v>
      </c>
      <c r="M396" s="12" t="n">
        <v>64</v>
      </c>
      <c r="N396" s="13" t="s">
        <v>59</v>
      </c>
      <c r="P396" s="12" t="n">
        <v>4</v>
      </c>
      <c r="Q396" s="12" t="n">
        <v>65</v>
      </c>
      <c r="R396" s="13" t="s">
        <v>60</v>
      </c>
      <c r="T396" s="12" t="n">
        <v>9</v>
      </c>
    </row>
    <row r="397" customFormat="false" ht="12.75" hidden="false" customHeight="false" outlineLevel="0" collapsed="false">
      <c r="A397" s="12" t="n">
        <v>12199</v>
      </c>
      <c r="B397" s="13" t="s">
        <v>602</v>
      </c>
      <c r="C397" s="12" t="n">
        <v>102479</v>
      </c>
      <c r="D397" s="13" t="s">
        <v>116</v>
      </c>
      <c r="E397" s="12" t="n">
        <v>0.8</v>
      </c>
      <c r="F397" s="12" t="n">
        <v>35250</v>
      </c>
      <c r="G397" s="12" t="n">
        <v>132000</v>
      </c>
      <c r="H397" s="13" t="s">
        <v>461</v>
      </c>
      <c r="I397" s="12" t="n">
        <v>59</v>
      </c>
      <c r="J397" s="13" t="s">
        <v>58</v>
      </c>
      <c r="L397" s="12" t="n">
        <v>550</v>
      </c>
      <c r="M397" s="12" t="n">
        <v>64</v>
      </c>
      <c r="N397" s="13" t="s">
        <v>59</v>
      </c>
      <c r="P397" s="12" t="n">
        <v>6</v>
      </c>
      <c r="Q397" s="12" t="n">
        <v>65</v>
      </c>
      <c r="R397" s="13" t="s">
        <v>60</v>
      </c>
      <c r="T397" s="12" t="n">
        <v>19</v>
      </c>
    </row>
    <row r="398" customFormat="false" ht="12.75" hidden="false" customHeight="false" outlineLevel="0" collapsed="false">
      <c r="A398" s="12" t="n">
        <v>12206</v>
      </c>
      <c r="B398" s="13" t="s">
        <v>603</v>
      </c>
      <c r="C398" s="12" t="n">
        <v>379</v>
      </c>
      <c r="D398" s="13" t="s">
        <v>133</v>
      </c>
      <c r="E398" s="12" t="n">
        <v>0.3</v>
      </c>
      <c r="F398" s="12" t="n">
        <v>26169</v>
      </c>
      <c r="G398" s="12" t="n">
        <v>226800</v>
      </c>
      <c r="H398" s="13" t="s">
        <v>461</v>
      </c>
      <c r="I398" s="12" t="n">
        <v>59</v>
      </c>
      <c r="J398" s="13" t="s">
        <v>58</v>
      </c>
      <c r="L398" s="12" t="n">
        <v>357</v>
      </c>
      <c r="M398" s="12" t="n">
        <v>64</v>
      </c>
      <c r="N398" s="13" t="s">
        <v>59</v>
      </c>
      <c r="P398" s="12" t="n">
        <v>5</v>
      </c>
      <c r="Q398" s="12" t="n">
        <v>65</v>
      </c>
      <c r="R398" s="13" t="s">
        <v>60</v>
      </c>
      <c r="T398" s="12" t="n">
        <v>9</v>
      </c>
    </row>
    <row r="399" customFormat="false" ht="12.75" hidden="false" customHeight="false" outlineLevel="0" collapsed="false">
      <c r="A399" s="12" t="n">
        <v>12207</v>
      </c>
      <c r="B399" s="13" t="s">
        <v>604</v>
      </c>
      <c r="C399" s="12" t="n">
        <v>379</v>
      </c>
      <c r="D399" s="13" t="s">
        <v>133</v>
      </c>
      <c r="E399" s="12" t="n">
        <v>0.3</v>
      </c>
      <c r="F399" s="12" t="n">
        <v>26169</v>
      </c>
      <c r="G399" s="12" t="n">
        <v>226800</v>
      </c>
      <c r="H399" s="13" t="s">
        <v>461</v>
      </c>
      <c r="I399" s="12" t="n">
        <v>59</v>
      </c>
      <c r="J399" s="13" t="s">
        <v>58</v>
      </c>
      <c r="L399" s="12" t="n">
        <v>357</v>
      </c>
      <c r="M399" s="12" t="n">
        <v>64</v>
      </c>
      <c r="N399" s="13" t="s">
        <v>59</v>
      </c>
      <c r="P399" s="12" t="n">
        <v>4</v>
      </c>
      <c r="Q399" s="12" t="n">
        <v>65</v>
      </c>
      <c r="R399" s="13" t="s">
        <v>60</v>
      </c>
      <c r="T399" s="12" t="n">
        <v>10</v>
      </c>
    </row>
    <row r="400" customFormat="false" ht="12.75" hidden="false" customHeight="false" outlineLevel="0" collapsed="false">
      <c r="A400" s="12" t="n">
        <v>12208</v>
      </c>
      <c r="B400" s="13" t="s">
        <v>605</v>
      </c>
      <c r="C400" s="12" t="n">
        <v>103198</v>
      </c>
      <c r="D400" s="13" t="s">
        <v>95</v>
      </c>
      <c r="E400" s="12" t="n">
        <v>0.4</v>
      </c>
      <c r="F400" s="12" t="n">
        <v>32139.2</v>
      </c>
      <c r="G400" s="12" t="n">
        <v>190960</v>
      </c>
      <c r="H400" s="13" t="s">
        <v>461</v>
      </c>
      <c r="I400" s="12" t="n">
        <v>59</v>
      </c>
      <c r="J400" s="13" t="s">
        <v>58</v>
      </c>
      <c r="L400" s="12" t="n">
        <v>579.5</v>
      </c>
      <c r="M400" s="12" t="n">
        <v>64</v>
      </c>
      <c r="N400" s="13" t="s">
        <v>59</v>
      </c>
      <c r="P400" s="12" t="n">
        <v>5</v>
      </c>
      <c r="Q400" s="12" t="n">
        <v>65</v>
      </c>
      <c r="R400" s="13" t="s">
        <v>60</v>
      </c>
      <c r="T400" s="12" t="n">
        <v>13</v>
      </c>
    </row>
    <row r="401" customFormat="false" ht="12.75" hidden="false" customHeight="false" outlineLevel="0" collapsed="false">
      <c r="A401" s="12" t="n">
        <v>12209</v>
      </c>
      <c r="B401" s="13" t="s">
        <v>606</v>
      </c>
      <c r="C401" s="12" t="n">
        <v>745</v>
      </c>
      <c r="D401" s="13" t="s">
        <v>486</v>
      </c>
      <c r="E401" s="12" t="n">
        <v>0.3</v>
      </c>
      <c r="F401" s="12" t="n">
        <v>25050</v>
      </c>
      <c r="G401" s="12" t="n">
        <v>158400</v>
      </c>
      <c r="H401" s="13" t="s">
        <v>461</v>
      </c>
      <c r="I401" s="12" t="n">
        <v>15</v>
      </c>
      <c r="J401" s="13" t="s">
        <v>91</v>
      </c>
      <c r="L401" s="12" t="n">
        <v>10</v>
      </c>
      <c r="M401" s="12" t="n">
        <v>61</v>
      </c>
      <c r="N401" s="13" t="s">
        <v>92</v>
      </c>
      <c r="P401" s="12" t="n">
        <v>266.6</v>
      </c>
      <c r="Q401" s="12" t="n">
        <v>62</v>
      </c>
      <c r="R401" s="13" t="s">
        <v>93</v>
      </c>
      <c r="T401" s="12" t="n">
        <v>2434</v>
      </c>
    </row>
    <row r="402" customFormat="false" ht="12.75" hidden="false" customHeight="false" outlineLevel="0" collapsed="false">
      <c r="A402" s="12" t="n">
        <v>12210</v>
      </c>
      <c r="B402" s="13" t="s">
        <v>607</v>
      </c>
      <c r="C402" s="12" t="n">
        <v>337</v>
      </c>
      <c r="D402" s="13" t="s">
        <v>65</v>
      </c>
      <c r="E402" s="12" t="n">
        <v>0.4</v>
      </c>
      <c r="F402" s="12" t="n">
        <v>40385</v>
      </c>
      <c r="G402" s="12" t="n">
        <v>787500</v>
      </c>
      <c r="H402" s="13" t="s">
        <v>608</v>
      </c>
      <c r="I402" s="12" t="n">
        <v>59</v>
      </c>
      <c r="J402" s="13" t="s">
        <v>58</v>
      </c>
      <c r="L402" s="12" t="n">
        <v>623</v>
      </c>
      <c r="M402" s="12" t="n">
        <v>64</v>
      </c>
      <c r="N402" s="13" t="s">
        <v>59</v>
      </c>
      <c r="P402" s="12" t="n">
        <v>2</v>
      </c>
      <c r="Q402" s="12" t="n">
        <v>65</v>
      </c>
      <c r="R402" s="13" t="s">
        <v>60</v>
      </c>
      <c r="T402" s="12" t="n">
        <v>5</v>
      </c>
    </row>
    <row r="403" customFormat="false" ht="12.75" hidden="false" customHeight="false" outlineLevel="0" collapsed="false">
      <c r="A403" s="12" t="n">
        <v>12213</v>
      </c>
      <c r="B403" s="13" t="s">
        <v>609</v>
      </c>
      <c r="C403" s="12" t="n">
        <v>733</v>
      </c>
      <c r="D403" s="13" t="s">
        <v>56</v>
      </c>
      <c r="E403" s="12" t="n">
        <v>0.2</v>
      </c>
      <c r="F403" s="12" t="n">
        <v>10332</v>
      </c>
      <c r="G403" s="12" t="n">
        <v>108480</v>
      </c>
      <c r="H403" s="13" t="s">
        <v>461</v>
      </c>
      <c r="I403" s="12" t="n">
        <v>59</v>
      </c>
      <c r="J403" s="13" t="s">
        <v>58</v>
      </c>
      <c r="L403" s="12" t="n">
        <v>142</v>
      </c>
      <c r="M403" s="12" t="n">
        <v>64</v>
      </c>
      <c r="N403" s="13" t="s">
        <v>59</v>
      </c>
      <c r="P403" s="12" t="n">
        <v>3</v>
      </c>
      <c r="Q403" s="12" t="n">
        <v>65</v>
      </c>
      <c r="R403" s="13" t="s">
        <v>60</v>
      </c>
      <c r="T403" s="12" t="n">
        <v>9</v>
      </c>
    </row>
    <row r="404" customFormat="false" ht="12.75" hidden="false" customHeight="false" outlineLevel="0" collapsed="false">
      <c r="A404" s="12" t="n">
        <v>12214</v>
      </c>
      <c r="B404" s="13" t="s">
        <v>610</v>
      </c>
      <c r="C404" s="12" t="n">
        <v>387</v>
      </c>
      <c r="D404" s="13" t="s">
        <v>138</v>
      </c>
      <c r="E404" s="12" t="n">
        <v>0.3</v>
      </c>
      <c r="F404" s="12" t="n">
        <v>26339.1</v>
      </c>
      <c r="G404" s="12" t="n">
        <v>307283</v>
      </c>
      <c r="H404" s="13" t="s">
        <v>461</v>
      </c>
      <c r="I404" s="12" t="n">
        <v>59</v>
      </c>
      <c r="J404" s="13" t="s">
        <v>58</v>
      </c>
      <c r="L404" s="12" t="n">
        <v>390</v>
      </c>
      <c r="M404" s="12" t="n">
        <v>64</v>
      </c>
      <c r="N404" s="13" t="s">
        <v>59</v>
      </c>
      <c r="P404" s="12" t="n">
        <v>3</v>
      </c>
      <c r="Q404" s="12" t="n">
        <v>65</v>
      </c>
      <c r="R404" s="13" t="s">
        <v>60</v>
      </c>
      <c r="T404" s="12" t="n">
        <v>8</v>
      </c>
    </row>
    <row r="405" customFormat="false" ht="12.75" hidden="false" customHeight="false" outlineLevel="0" collapsed="false">
      <c r="A405" s="12" t="n">
        <v>12215</v>
      </c>
      <c r="B405" s="13" t="s">
        <v>225</v>
      </c>
      <c r="C405" s="12" t="n">
        <v>750</v>
      </c>
      <c r="D405" s="13" t="s">
        <v>84</v>
      </c>
      <c r="E405" s="12" t="n">
        <v>0.4</v>
      </c>
      <c r="F405" s="12" t="n">
        <v>54000</v>
      </c>
      <c r="G405" s="12" t="n">
        <v>661500</v>
      </c>
      <c r="H405" s="13" t="s">
        <v>461</v>
      </c>
      <c r="I405" s="12" t="n">
        <v>59</v>
      </c>
      <c r="J405" s="13" t="s">
        <v>58</v>
      </c>
      <c r="L405" s="12" t="n">
        <v>773.28</v>
      </c>
      <c r="M405" s="12" t="n">
        <v>64</v>
      </c>
      <c r="N405" s="13" t="s">
        <v>59</v>
      </c>
      <c r="P405" s="12" t="n">
        <v>4</v>
      </c>
      <c r="Q405" s="12" t="n">
        <v>65</v>
      </c>
      <c r="R405" s="13" t="s">
        <v>60</v>
      </c>
      <c r="T405" s="12" t="n">
        <v>9</v>
      </c>
    </row>
    <row r="406" customFormat="false" ht="12.75" hidden="false" customHeight="false" outlineLevel="0" collapsed="false">
      <c r="A406" s="12" t="n">
        <v>12216</v>
      </c>
      <c r="B406" s="13" t="s">
        <v>611</v>
      </c>
      <c r="C406" s="12" t="n">
        <v>571</v>
      </c>
      <c r="D406" s="13" t="s">
        <v>122</v>
      </c>
      <c r="E406" s="12" t="n">
        <v>0.3</v>
      </c>
      <c r="F406" s="12" t="n">
        <v>36000</v>
      </c>
      <c r="G406" s="12" t="n">
        <v>504000</v>
      </c>
      <c r="H406" s="13" t="s">
        <v>612</v>
      </c>
      <c r="I406" s="12" t="n">
        <v>59</v>
      </c>
      <c r="J406" s="13" t="s">
        <v>58</v>
      </c>
      <c r="L406" s="12" t="n">
        <v>380</v>
      </c>
      <c r="M406" s="12" t="n">
        <v>64</v>
      </c>
      <c r="N406" s="13" t="s">
        <v>59</v>
      </c>
      <c r="P406" s="12" t="n">
        <v>3</v>
      </c>
      <c r="Q406" s="12" t="n">
        <v>65</v>
      </c>
      <c r="R406" s="13" t="s">
        <v>60</v>
      </c>
      <c r="T406" s="12" t="n">
        <v>8</v>
      </c>
    </row>
    <row r="407" customFormat="false" ht="12.75" hidden="false" customHeight="false" outlineLevel="0" collapsed="false">
      <c r="A407" s="12" t="n">
        <v>12218</v>
      </c>
      <c r="B407" s="13" t="s">
        <v>613</v>
      </c>
      <c r="C407" s="12" t="n">
        <v>737</v>
      </c>
      <c r="D407" s="13" t="s">
        <v>344</v>
      </c>
      <c r="E407" s="12" t="n">
        <v>0.4</v>
      </c>
      <c r="F407" s="12" t="n">
        <v>33810</v>
      </c>
      <c r="G407" s="12" t="n">
        <v>194400</v>
      </c>
      <c r="H407" s="13" t="s">
        <v>614</v>
      </c>
      <c r="I407" s="12" t="n">
        <v>59</v>
      </c>
      <c r="J407" s="13" t="s">
        <v>58</v>
      </c>
      <c r="K407" s="12" t="n">
        <v>2717</v>
      </c>
      <c r="L407" s="12" t="n">
        <v>567</v>
      </c>
      <c r="M407" s="12" t="n">
        <v>64</v>
      </c>
      <c r="N407" s="13" t="s">
        <v>59</v>
      </c>
      <c r="O407" s="12" t="n">
        <v>29</v>
      </c>
      <c r="P407" s="12" t="n">
        <v>6</v>
      </c>
      <c r="Q407" s="12" t="n">
        <v>65</v>
      </c>
      <c r="R407" s="13" t="s">
        <v>60</v>
      </c>
      <c r="S407" s="12" t="n">
        <v>74</v>
      </c>
      <c r="T407" s="12" t="n">
        <v>16</v>
      </c>
    </row>
    <row r="408" customFormat="false" ht="12.75" hidden="false" customHeight="false" outlineLevel="0" collapsed="false">
      <c r="A408" s="12" t="n">
        <v>12220</v>
      </c>
      <c r="B408" s="13" t="s">
        <v>615</v>
      </c>
      <c r="C408" s="12" t="n">
        <v>104430</v>
      </c>
      <c r="D408" s="13" t="s">
        <v>509</v>
      </c>
      <c r="E408" s="12" t="n">
        <v>0.4</v>
      </c>
      <c r="F408" s="12" t="n">
        <v>27120</v>
      </c>
      <c r="G408" s="12" t="n">
        <v>94920</v>
      </c>
      <c r="H408" s="13" t="s">
        <v>616</v>
      </c>
      <c r="I408" s="12" t="n">
        <v>59</v>
      </c>
      <c r="J408" s="13" t="s">
        <v>58</v>
      </c>
      <c r="K408" s="12" t="n">
        <v>1</v>
      </c>
      <c r="L408" s="12" t="n">
        <v>17</v>
      </c>
      <c r="M408" s="12" t="n">
        <v>64</v>
      </c>
      <c r="N408" s="13" t="s">
        <v>59</v>
      </c>
      <c r="O408" s="12" t="n">
        <v>1</v>
      </c>
      <c r="P408" s="12" t="n">
        <v>18</v>
      </c>
      <c r="Q408" s="12" t="n">
        <v>65</v>
      </c>
      <c r="R408" s="13" t="s">
        <v>60</v>
      </c>
      <c r="S408" s="12" t="n">
        <v>1</v>
      </c>
      <c r="T408" s="12" t="n">
        <v>19</v>
      </c>
    </row>
    <row r="409" customFormat="false" ht="12.75" hidden="false" customHeight="false" outlineLevel="0" collapsed="false">
      <c r="A409" s="12" t="n">
        <v>12222</v>
      </c>
      <c r="B409" s="13" t="s">
        <v>617</v>
      </c>
      <c r="C409" s="12" t="n">
        <v>106568</v>
      </c>
      <c r="D409" s="13" t="s">
        <v>537</v>
      </c>
      <c r="E409" s="12" t="n">
        <v>0.4</v>
      </c>
      <c r="F409" s="12" t="n">
        <v>13800</v>
      </c>
      <c r="G409" s="12" t="n">
        <v>69000</v>
      </c>
      <c r="H409" s="13" t="s">
        <v>618</v>
      </c>
      <c r="I409" s="12" t="n">
        <v>59</v>
      </c>
      <c r="J409" s="13" t="s">
        <v>58</v>
      </c>
      <c r="L409" s="12" t="n">
        <v>100</v>
      </c>
      <c r="M409" s="12" t="n">
        <v>64</v>
      </c>
      <c r="N409" s="13" t="s">
        <v>59</v>
      </c>
      <c r="P409" s="12" t="n">
        <v>3</v>
      </c>
      <c r="Q409" s="12" t="n">
        <v>65</v>
      </c>
      <c r="R409" s="13" t="s">
        <v>60</v>
      </c>
      <c r="T409" s="12" t="n">
        <v>6</v>
      </c>
    </row>
    <row r="410" customFormat="false" ht="12.75" hidden="false" customHeight="false" outlineLevel="0" collapsed="false">
      <c r="A410" s="12" t="n">
        <v>12224</v>
      </c>
      <c r="B410" s="13" t="s">
        <v>619</v>
      </c>
      <c r="C410" s="12" t="n">
        <v>357</v>
      </c>
      <c r="D410" s="13" t="s">
        <v>235</v>
      </c>
      <c r="E410" s="12" t="n">
        <v>0.4</v>
      </c>
      <c r="F410" s="12" t="n">
        <v>36392</v>
      </c>
      <c r="G410" s="12" t="n">
        <v>226800</v>
      </c>
      <c r="H410" s="13" t="s">
        <v>620</v>
      </c>
      <c r="I410" s="12" t="n">
        <v>59</v>
      </c>
      <c r="J410" s="13" t="s">
        <v>58</v>
      </c>
      <c r="L410" s="12" t="n">
        <v>572</v>
      </c>
      <c r="M410" s="12" t="n">
        <v>64</v>
      </c>
      <c r="N410" s="13" t="s">
        <v>59</v>
      </c>
      <c r="P410" s="12" t="n">
        <v>6</v>
      </c>
      <c r="Q410" s="12" t="n">
        <v>65</v>
      </c>
      <c r="R410" s="13" t="s">
        <v>60</v>
      </c>
      <c r="T410" s="12" t="n">
        <v>14</v>
      </c>
    </row>
    <row r="411" customFormat="false" ht="12.75" hidden="false" customHeight="false" outlineLevel="0" collapsed="false">
      <c r="A411" s="12" t="n">
        <v>12225</v>
      </c>
      <c r="B411" s="13" t="s">
        <v>621</v>
      </c>
      <c r="C411" s="12" t="n">
        <v>570</v>
      </c>
      <c r="D411" s="13" t="s">
        <v>396</v>
      </c>
      <c r="E411" s="12" t="n">
        <v>0.6</v>
      </c>
      <c r="F411" s="12" t="n">
        <v>37020</v>
      </c>
      <c r="G411" s="12" t="n">
        <v>141900</v>
      </c>
      <c r="H411" s="13" t="s">
        <v>461</v>
      </c>
      <c r="I411" s="12" t="n">
        <v>59</v>
      </c>
      <c r="J411" s="13" t="s">
        <v>58</v>
      </c>
      <c r="L411" s="12" t="n">
        <v>680</v>
      </c>
      <c r="M411" s="12" t="n">
        <v>64</v>
      </c>
      <c r="N411" s="13" t="s">
        <v>59</v>
      </c>
      <c r="P411" s="12" t="n">
        <v>6</v>
      </c>
      <c r="Q411" s="12" t="n">
        <v>65</v>
      </c>
      <c r="R411" s="13" t="s">
        <v>60</v>
      </c>
      <c r="T411" s="12" t="n">
        <v>17</v>
      </c>
    </row>
    <row r="412" customFormat="false" ht="12.75" hidden="false" customHeight="false" outlineLevel="0" collapsed="false">
      <c r="A412" s="12" t="n">
        <v>12227</v>
      </c>
      <c r="B412" s="13" t="s">
        <v>622</v>
      </c>
      <c r="C412" s="12" t="n">
        <v>546</v>
      </c>
      <c r="D412" s="13" t="s">
        <v>203</v>
      </c>
      <c r="E412" s="12" t="n">
        <v>0.2</v>
      </c>
      <c r="F412" s="12" t="n">
        <v>23283</v>
      </c>
      <c r="G412" s="12" t="n">
        <v>267750</v>
      </c>
      <c r="H412" s="13" t="s">
        <v>461</v>
      </c>
      <c r="I412" s="12" t="n">
        <v>59</v>
      </c>
      <c r="J412" s="13" t="s">
        <v>58</v>
      </c>
      <c r="L412" s="12" t="n">
        <v>319.5</v>
      </c>
      <c r="M412" s="12" t="n">
        <v>64</v>
      </c>
      <c r="N412" s="13" t="s">
        <v>59</v>
      </c>
      <c r="P412" s="12" t="n">
        <v>3</v>
      </c>
      <c r="Q412" s="12" t="n">
        <v>65</v>
      </c>
      <c r="R412" s="13" t="s">
        <v>60</v>
      </c>
      <c r="T412" s="12" t="n">
        <v>7</v>
      </c>
    </row>
    <row r="413" customFormat="false" ht="12.75" hidden="false" customHeight="false" outlineLevel="0" collapsed="false">
      <c r="A413" s="12" t="n">
        <v>12232</v>
      </c>
      <c r="B413" s="13" t="s">
        <v>623</v>
      </c>
      <c r="C413" s="12" t="n">
        <v>744</v>
      </c>
      <c r="D413" s="13" t="s">
        <v>289</v>
      </c>
      <c r="E413" s="12" t="n">
        <v>0.3</v>
      </c>
      <c r="F413" s="12" t="n">
        <v>20829</v>
      </c>
      <c r="G413" s="12" t="n">
        <v>243000</v>
      </c>
      <c r="H413" s="13" t="s">
        <v>461</v>
      </c>
      <c r="I413" s="12" t="n">
        <v>59</v>
      </c>
      <c r="J413" s="13" t="s">
        <v>58</v>
      </c>
      <c r="L413" s="12" t="n">
        <v>317</v>
      </c>
      <c r="M413" s="12" t="n">
        <v>64</v>
      </c>
      <c r="N413" s="13" t="s">
        <v>59</v>
      </c>
      <c r="P413" s="12" t="n">
        <v>4</v>
      </c>
      <c r="Q413" s="12" t="n">
        <v>65</v>
      </c>
      <c r="R413" s="13" t="s">
        <v>60</v>
      </c>
      <c r="T413" s="12" t="n">
        <v>4</v>
      </c>
    </row>
    <row r="414" customFormat="false" ht="12.75" hidden="false" customHeight="false" outlineLevel="0" collapsed="false">
      <c r="A414" s="12" t="n">
        <v>12233</v>
      </c>
      <c r="B414" s="13" t="s">
        <v>624</v>
      </c>
      <c r="C414" s="12" t="n">
        <v>723</v>
      </c>
      <c r="D414" s="13" t="s">
        <v>270</v>
      </c>
      <c r="E414" s="12" t="n">
        <v>0.3</v>
      </c>
      <c r="F414" s="12" t="n">
        <v>22350</v>
      </c>
      <c r="G414" s="12" t="n">
        <v>118800</v>
      </c>
      <c r="H414" s="13" t="s">
        <v>625</v>
      </c>
      <c r="I414" s="12" t="n">
        <v>59</v>
      </c>
      <c r="J414" s="13" t="s">
        <v>58</v>
      </c>
      <c r="L414" s="12" t="n">
        <v>321</v>
      </c>
      <c r="M414" s="12" t="n">
        <v>64</v>
      </c>
      <c r="N414" s="13" t="s">
        <v>59</v>
      </c>
      <c r="P414" s="12" t="n">
        <v>4</v>
      </c>
      <c r="Q414" s="12" t="n">
        <v>65</v>
      </c>
      <c r="R414" s="13" t="s">
        <v>60</v>
      </c>
      <c r="T414" s="12" t="n">
        <v>12</v>
      </c>
    </row>
    <row r="415" customFormat="false" ht="12.75" hidden="false" customHeight="false" outlineLevel="0" collapsed="false">
      <c r="A415" s="12" t="n">
        <v>12235</v>
      </c>
      <c r="B415" s="13" t="s">
        <v>626</v>
      </c>
      <c r="C415" s="12" t="n">
        <v>724</v>
      </c>
      <c r="D415" s="13" t="s">
        <v>74</v>
      </c>
      <c r="E415" s="12" t="n">
        <v>0.4</v>
      </c>
      <c r="F415" s="12" t="n">
        <v>30393</v>
      </c>
      <c r="G415" s="12" t="n">
        <v>258300</v>
      </c>
      <c r="H415" s="13" t="s">
        <v>627</v>
      </c>
      <c r="I415" s="12" t="n">
        <v>59</v>
      </c>
      <c r="J415" s="13" t="s">
        <v>58</v>
      </c>
      <c r="K415" s="12" t="n">
        <v>1</v>
      </c>
      <c r="L415" s="12" t="n">
        <v>420.1</v>
      </c>
      <c r="M415" s="12" t="n">
        <v>64</v>
      </c>
      <c r="N415" s="13" t="s">
        <v>59</v>
      </c>
      <c r="O415" s="12" t="n">
        <v>1</v>
      </c>
      <c r="P415" s="12" t="n">
        <v>4.1</v>
      </c>
      <c r="Q415" s="12" t="n">
        <v>65</v>
      </c>
      <c r="R415" s="13" t="s">
        <v>60</v>
      </c>
      <c r="S415" s="12" t="n">
        <v>1</v>
      </c>
      <c r="T415" s="12" t="n">
        <v>9.6</v>
      </c>
    </row>
    <row r="416" customFormat="false" ht="12.75" hidden="false" customHeight="false" outlineLevel="0" collapsed="false">
      <c r="A416" s="12" t="n">
        <v>12198</v>
      </c>
      <c r="B416" s="13" t="s">
        <v>628</v>
      </c>
      <c r="C416" s="12" t="n">
        <v>102478</v>
      </c>
      <c r="D416" s="13" t="s">
        <v>420</v>
      </c>
      <c r="E416" s="12" t="n">
        <v>0.8</v>
      </c>
      <c r="F416" s="12" t="n">
        <v>32544</v>
      </c>
      <c r="G416" s="12" t="n">
        <v>81360</v>
      </c>
      <c r="H416" s="13" t="s">
        <v>461</v>
      </c>
      <c r="I416" s="12" t="n">
        <v>59</v>
      </c>
      <c r="J416" s="13" t="s">
        <v>58</v>
      </c>
      <c r="L416" s="12" t="n">
        <v>490</v>
      </c>
      <c r="M416" s="12" t="n">
        <v>64</v>
      </c>
      <c r="N416" s="13" t="s">
        <v>59</v>
      </c>
      <c r="P416" s="12" t="n">
        <v>7</v>
      </c>
      <c r="Q416" s="12" t="n">
        <v>65</v>
      </c>
      <c r="R416" s="13" t="s">
        <v>60</v>
      </c>
      <c r="T416" s="12" t="n">
        <v>20</v>
      </c>
    </row>
    <row r="417" customFormat="false" ht="12.75" hidden="false" customHeight="false" outlineLevel="0" collapsed="false">
      <c r="A417" s="12" t="n">
        <v>12200</v>
      </c>
      <c r="B417" s="13" t="s">
        <v>629</v>
      </c>
      <c r="C417" s="12" t="n">
        <v>349</v>
      </c>
      <c r="D417" s="13" t="s">
        <v>497</v>
      </c>
      <c r="E417" s="12" t="n">
        <v>0.4</v>
      </c>
      <c r="F417" s="12" t="n">
        <v>29160</v>
      </c>
      <c r="G417" s="12" t="n">
        <v>204120</v>
      </c>
      <c r="H417" s="13" t="s">
        <v>630</v>
      </c>
      <c r="I417" s="12" t="n">
        <v>59</v>
      </c>
      <c r="J417" s="13" t="s">
        <v>58</v>
      </c>
      <c r="L417" s="12" t="n">
        <v>664.25</v>
      </c>
      <c r="M417" s="12" t="n">
        <v>64</v>
      </c>
      <c r="N417" s="13" t="s">
        <v>59</v>
      </c>
      <c r="P417" s="12" t="n">
        <v>8.5</v>
      </c>
      <c r="Q417" s="12" t="n">
        <v>65</v>
      </c>
      <c r="R417" s="13" t="s">
        <v>60</v>
      </c>
      <c r="T417" s="12" t="n">
        <v>19.5</v>
      </c>
    </row>
    <row r="418" customFormat="false" ht="12.75" hidden="false" customHeight="false" outlineLevel="0" collapsed="false">
      <c r="A418" s="12" t="n">
        <v>12201</v>
      </c>
      <c r="B418" s="13" t="s">
        <v>631</v>
      </c>
      <c r="C418" s="12" t="n">
        <v>349</v>
      </c>
      <c r="D418" s="13" t="s">
        <v>497</v>
      </c>
      <c r="E418" s="12" t="n">
        <v>0.4</v>
      </c>
      <c r="F418" s="12" t="n">
        <v>29160</v>
      </c>
      <c r="G418" s="12" t="n">
        <v>204120</v>
      </c>
      <c r="H418" s="13" t="s">
        <v>630</v>
      </c>
      <c r="I418" s="12" t="n">
        <v>59</v>
      </c>
      <c r="J418" s="13" t="s">
        <v>58</v>
      </c>
      <c r="L418" s="12" t="n">
        <v>664.25</v>
      </c>
      <c r="M418" s="12" t="n">
        <v>64</v>
      </c>
      <c r="N418" s="13" t="s">
        <v>59</v>
      </c>
      <c r="P418" s="12" t="n">
        <v>8.5</v>
      </c>
      <c r="Q418" s="12" t="n">
        <v>65</v>
      </c>
      <c r="R418" s="13" t="s">
        <v>60</v>
      </c>
      <c r="T418" s="12" t="n">
        <v>19.5</v>
      </c>
    </row>
    <row r="419" customFormat="false" ht="12.75" hidden="false" customHeight="false" outlineLevel="0" collapsed="false">
      <c r="A419" s="12" t="n">
        <v>12211</v>
      </c>
      <c r="B419" s="13" t="s">
        <v>632</v>
      </c>
      <c r="C419" s="12" t="n">
        <v>546</v>
      </c>
      <c r="D419" s="13" t="s">
        <v>203</v>
      </c>
      <c r="E419" s="12" t="n">
        <v>0.2</v>
      </c>
      <c r="F419" s="12" t="n">
        <v>23283</v>
      </c>
      <c r="G419" s="12" t="n">
        <v>267750</v>
      </c>
      <c r="H419" s="13" t="s">
        <v>461</v>
      </c>
      <c r="I419" s="12" t="n">
        <v>59</v>
      </c>
      <c r="J419" s="13" t="s">
        <v>58</v>
      </c>
      <c r="L419" s="12" t="n">
        <v>319.5</v>
      </c>
      <c r="M419" s="12" t="n">
        <v>64</v>
      </c>
      <c r="N419" s="13" t="s">
        <v>59</v>
      </c>
      <c r="P419" s="12" t="n">
        <v>3</v>
      </c>
      <c r="Q419" s="12" t="n">
        <v>65</v>
      </c>
      <c r="R419" s="13" t="s">
        <v>60</v>
      </c>
      <c r="T419" s="12" t="n">
        <v>7</v>
      </c>
    </row>
    <row r="420" customFormat="false" ht="12.75" hidden="false" customHeight="false" outlineLevel="0" collapsed="false">
      <c r="A420" s="12" t="n">
        <v>12212</v>
      </c>
      <c r="B420" s="13" t="s">
        <v>633</v>
      </c>
      <c r="C420" s="12" t="n">
        <v>585</v>
      </c>
      <c r="D420" s="13" t="s">
        <v>166</v>
      </c>
      <c r="E420" s="12" t="n">
        <v>0.3</v>
      </c>
      <c r="F420" s="12" t="n">
        <v>22500</v>
      </c>
      <c r="G420" s="12" t="n">
        <v>315000</v>
      </c>
      <c r="H420" s="13" t="s">
        <v>461</v>
      </c>
      <c r="I420" s="12" t="n">
        <v>59</v>
      </c>
      <c r="J420" s="13" t="s">
        <v>58</v>
      </c>
      <c r="K420" s="12" t="n">
        <v>1</v>
      </c>
      <c r="L420" s="12" t="n">
        <v>347</v>
      </c>
      <c r="M420" s="12" t="n">
        <v>64</v>
      </c>
      <c r="N420" s="13" t="s">
        <v>59</v>
      </c>
      <c r="O420" s="12" t="n">
        <v>1</v>
      </c>
      <c r="P420" s="12" t="n">
        <v>4</v>
      </c>
      <c r="Q420" s="12" t="n">
        <v>65</v>
      </c>
      <c r="R420" s="13" t="s">
        <v>60</v>
      </c>
      <c r="S420" s="12" t="n">
        <v>1</v>
      </c>
      <c r="T420" s="12" t="n">
        <v>8</v>
      </c>
    </row>
    <row r="421" customFormat="false" ht="12.75" hidden="false" customHeight="false" outlineLevel="0" collapsed="false">
      <c r="A421" s="12" t="n">
        <v>12217</v>
      </c>
      <c r="B421" s="13" t="s">
        <v>634</v>
      </c>
      <c r="C421" s="12" t="n">
        <v>513</v>
      </c>
      <c r="D421" s="13" t="s">
        <v>322</v>
      </c>
      <c r="E421" s="12" t="n">
        <v>0.4</v>
      </c>
      <c r="F421" s="12" t="n">
        <v>40320</v>
      </c>
      <c r="G421" s="12" t="n">
        <v>252000</v>
      </c>
      <c r="H421" s="13" t="s">
        <v>635</v>
      </c>
      <c r="I421" s="12" t="n">
        <v>59</v>
      </c>
      <c r="J421" s="13" t="s">
        <v>58</v>
      </c>
      <c r="L421" s="12" t="n">
        <v>771</v>
      </c>
      <c r="M421" s="12" t="n">
        <v>64</v>
      </c>
      <c r="N421" s="13" t="s">
        <v>59</v>
      </c>
      <c r="P421" s="12" t="n">
        <v>6</v>
      </c>
      <c r="Q421" s="12" t="n">
        <v>65</v>
      </c>
      <c r="R421" s="13" t="s">
        <v>60</v>
      </c>
      <c r="T421" s="12" t="n">
        <v>12</v>
      </c>
    </row>
    <row r="422" customFormat="false" ht="12.75" hidden="false" customHeight="false" outlineLevel="0" collapsed="false">
      <c r="A422" s="12" t="n">
        <v>12219</v>
      </c>
      <c r="B422" s="13" t="s">
        <v>636</v>
      </c>
      <c r="C422" s="12" t="n">
        <v>365</v>
      </c>
      <c r="D422" s="13" t="s">
        <v>111</v>
      </c>
      <c r="E422" s="12" t="n">
        <v>0.4</v>
      </c>
      <c r="F422" s="12" t="n">
        <v>31500</v>
      </c>
      <c r="G422" s="12" t="n">
        <v>267750</v>
      </c>
      <c r="H422" s="13" t="s">
        <v>461</v>
      </c>
      <c r="I422" s="12" t="n">
        <v>59</v>
      </c>
      <c r="J422" s="13" t="s">
        <v>58</v>
      </c>
      <c r="L422" s="12" t="n">
        <v>531.5</v>
      </c>
      <c r="M422" s="12" t="n">
        <v>64</v>
      </c>
      <c r="N422" s="13" t="s">
        <v>59</v>
      </c>
      <c r="P422" s="12" t="n">
        <v>3</v>
      </c>
      <c r="Q422" s="12" t="n">
        <v>65</v>
      </c>
      <c r="R422" s="13" t="s">
        <v>60</v>
      </c>
      <c r="T422" s="12" t="n">
        <v>8</v>
      </c>
    </row>
    <row r="423" customFormat="false" ht="12.75" hidden="false" customHeight="false" outlineLevel="0" collapsed="false">
      <c r="A423" s="12" t="n">
        <v>12221</v>
      </c>
      <c r="B423" s="13" t="s">
        <v>637</v>
      </c>
      <c r="C423" s="12" t="n">
        <v>105751</v>
      </c>
      <c r="D423" s="13" t="s">
        <v>162</v>
      </c>
      <c r="E423" s="12" t="n">
        <v>0.3</v>
      </c>
      <c r="F423" s="12" t="n">
        <v>18000</v>
      </c>
      <c r="G423" s="12" t="n">
        <v>132000</v>
      </c>
      <c r="H423" s="13" t="s">
        <v>612</v>
      </c>
      <c r="I423" s="12" t="n">
        <v>59</v>
      </c>
      <c r="J423" s="13" t="s">
        <v>58</v>
      </c>
      <c r="L423" s="12" t="n">
        <v>194</v>
      </c>
      <c r="M423" s="12" t="n">
        <v>64</v>
      </c>
      <c r="N423" s="13" t="s">
        <v>59</v>
      </c>
      <c r="P423" s="12" t="n">
        <v>3</v>
      </c>
      <c r="Q423" s="12" t="n">
        <v>65</v>
      </c>
      <c r="R423" s="13" t="s">
        <v>60</v>
      </c>
      <c r="T423" s="12" t="n">
        <v>7</v>
      </c>
    </row>
    <row r="424" customFormat="false" ht="12.75" hidden="false" customHeight="false" outlineLevel="0" collapsed="false">
      <c r="A424" s="12" t="n">
        <v>12223</v>
      </c>
      <c r="B424" s="13" t="s">
        <v>638</v>
      </c>
      <c r="C424" s="12" t="n">
        <v>359</v>
      </c>
      <c r="D424" s="13" t="s">
        <v>334</v>
      </c>
      <c r="E424" s="12" t="n">
        <v>0.4</v>
      </c>
      <c r="F424" s="12" t="n">
        <v>30087</v>
      </c>
      <c r="G424" s="12" t="n">
        <v>210600</v>
      </c>
      <c r="H424" s="13" t="s">
        <v>639</v>
      </c>
      <c r="I424" s="12" t="n">
        <v>59</v>
      </c>
      <c r="J424" s="13" t="s">
        <v>58</v>
      </c>
      <c r="L424" s="12" t="n">
        <v>403.5</v>
      </c>
      <c r="M424" s="12" t="n">
        <v>64</v>
      </c>
      <c r="N424" s="13" t="s">
        <v>59</v>
      </c>
      <c r="P424" s="12" t="n">
        <v>4</v>
      </c>
      <c r="Q424" s="12" t="n">
        <v>65</v>
      </c>
      <c r="R424" s="13" t="s">
        <v>60</v>
      </c>
      <c r="T424" s="12" t="n">
        <v>11</v>
      </c>
    </row>
    <row r="425" customFormat="false" ht="12.75" hidden="false" customHeight="false" outlineLevel="0" collapsed="false">
      <c r="A425" s="12" t="n">
        <v>12226</v>
      </c>
      <c r="B425" s="13" t="s">
        <v>640</v>
      </c>
      <c r="C425" s="12" t="n">
        <v>752</v>
      </c>
      <c r="D425" s="13" t="s">
        <v>388</v>
      </c>
      <c r="E425" s="12" t="n">
        <v>0.4</v>
      </c>
      <c r="F425" s="12" t="n">
        <v>19250</v>
      </c>
      <c r="G425" s="12" t="n">
        <v>115500</v>
      </c>
      <c r="H425" s="13" t="s">
        <v>641</v>
      </c>
      <c r="I425" s="12" t="n">
        <v>59</v>
      </c>
      <c r="J425" s="13" t="s">
        <v>58</v>
      </c>
      <c r="L425" s="12" t="n">
        <v>294</v>
      </c>
      <c r="M425" s="12" t="n">
        <v>64</v>
      </c>
      <c r="N425" s="13" t="s">
        <v>59</v>
      </c>
      <c r="P425" s="12" t="n">
        <v>4</v>
      </c>
      <c r="Q425" s="12" t="n">
        <v>65</v>
      </c>
      <c r="R425" s="13" t="s">
        <v>60</v>
      </c>
      <c r="T425" s="12" t="n">
        <v>11</v>
      </c>
    </row>
    <row r="426" customFormat="false" ht="12.75" hidden="false" customHeight="false" outlineLevel="0" collapsed="false">
      <c r="A426" s="12" t="n">
        <v>12229</v>
      </c>
      <c r="B426" s="13" t="s">
        <v>642</v>
      </c>
      <c r="C426" s="12" t="n">
        <v>105910</v>
      </c>
      <c r="D426" s="13" t="s">
        <v>477</v>
      </c>
      <c r="E426" s="12" t="n">
        <v>0.4</v>
      </c>
      <c r="F426" s="12" t="n">
        <v>16866.7</v>
      </c>
      <c r="G426" s="12" t="n">
        <v>75900</v>
      </c>
      <c r="H426" s="13" t="s">
        <v>643</v>
      </c>
      <c r="I426" s="12" t="n">
        <v>59</v>
      </c>
      <c r="J426" s="13" t="s">
        <v>58</v>
      </c>
      <c r="L426" s="12" t="n">
        <v>239.6</v>
      </c>
      <c r="M426" s="12" t="n">
        <v>64</v>
      </c>
      <c r="N426" s="13" t="s">
        <v>59</v>
      </c>
      <c r="P426" s="12" t="n">
        <v>4</v>
      </c>
      <c r="Q426" s="12" t="n">
        <v>65</v>
      </c>
      <c r="R426" s="13" t="s">
        <v>60</v>
      </c>
      <c r="T426" s="12" t="n">
        <v>10</v>
      </c>
    </row>
    <row r="427" customFormat="false" ht="12.75" hidden="false" customHeight="false" outlineLevel="0" collapsed="false">
      <c r="A427" s="12" t="n">
        <v>12230</v>
      </c>
      <c r="B427" s="13" t="s">
        <v>644</v>
      </c>
      <c r="C427" s="12" t="n">
        <v>517</v>
      </c>
      <c r="D427" s="13" t="s">
        <v>79</v>
      </c>
      <c r="E427" s="12" t="n">
        <v>1</v>
      </c>
      <c r="F427" s="12" t="n">
        <v>144000</v>
      </c>
      <c r="G427" s="12" t="n">
        <v>660000</v>
      </c>
      <c r="H427" s="13" t="s">
        <v>63</v>
      </c>
      <c r="I427" s="12" t="n">
        <v>59</v>
      </c>
      <c r="J427" s="13" t="s">
        <v>58</v>
      </c>
      <c r="L427" s="12" t="n">
        <v>1847</v>
      </c>
      <c r="M427" s="12" t="n">
        <v>64</v>
      </c>
      <c r="N427" s="13" t="s">
        <v>59</v>
      </c>
      <c r="P427" s="12" t="n">
        <v>8.8</v>
      </c>
      <c r="Q427" s="12" t="n">
        <v>65</v>
      </c>
      <c r="R427" s="13" t="s">
        <v>60</v>
      </c>
      <c r="T427" s="12" t="n">
        <v>18.4</v>
      </c>
    </row>
    <row r="428" customFormat="false" ht="12.75" hidden="false" customHeight="false" outlineLevel="0" collapsed="false">
      <c r="A428" s="12" t="n">
        <v>12234</v>
      </c>
      <c r="B428" s="13" t="s">
        <v>645</v>
      </c>
      <c r="C428" s="12" t="n">
        <v>102934</v>
      </c>
      <c r="D428" s="13" t="s">
        <v>107</v>
      </c>
      <c r="E428" s="12" t="n">
        <v>1</v>
      </c>
      <c r="F428" s="12" t="n">
        <v>60852</v>
      </c>
      <c r="G428" s="12" t="n">
        <v>267750</v>
      </c>
      <c r="H428" s="13" t="s">
        <v>63</v>
      </c>
      <c r="I428" s="12" t="n">
        <v>59</v>
      </c>
      <c r="J428" s="13" t="s">
        <v>58</v>
      </c>
      <c r="L428" s="12" t="n">
        <v>988</v>
      </c>
      <c r="M428" s="12" t="n">
        <v>64</v>
      </c>
      <c r="N428" s="13" t="s">
        <v>59</v>
      </c>
      <c r="P428" s="12" t="n">
        <v>8</v>
      </c>
      <c r="Q428" s="12" t="n">
        <v>65</v>
      </c>
      <c r="R428" s="13" t="s">
        <v>60</v>
      </c>
      <c r="T428" s="12" t="n">
        <v>19</v>
      </c>
    </row>
    <row r="429" customFormat="false" ht="12.75" hidden="false" customHeight="false" outlineLevel="0" collapsed="false">
      <c r="A429" s="12" t="n">
        <v>12203</v>
      </c>
      <c r="B429" s="13" t="s">
        <v>646</v>
      </c>
      <c r="C429" s="12" t="n">
        <v>106865</v>
      </c>
      <c r="D429" s="13" t="s">
        <v>324</v>
      </c>
      <c r="E429" s="12" t="n">
        <v>0.6</v>
      </c>
      <c r="F429" s="12" t="n">
        <v>15923</v>
      </c>
      <c r="G429" s="12" t="n">
        <v>69000</v>
      </c>
      <c r="H429" s="13" t="s">
        <v>461</v>
      </c>
    </row>
    <row r="430" customFormat="false" ht="12.75" hidden="false" customHeight="false" outlineLevel="0" collapsed="false">
      <c r="A430" s="12" t="n">
        <v>12204</v>
      </c>
      <c r="B430" s="13" t="s">
        <v>647</v>
      </c>
      <c r="C430" s="12" t="n">
        <v>741</v>
      </c>
      <c r="D430" s="13" t="s">
        <v>233</v>
      </c>
      <c r="E430" s="12" t="n">
        <v>0.4</v>
      </c>
      <c r="F430" s="12" t="n">
        <v>25200</v>
      </c>
      <c r="G430" s="12" t="n">
        <v>88140</v>
      </c>
      <c r="H430" s="13" t="s">
        <v>648</v>
      </c>
      <c r="I430" s="12" t="n">
        <v>59</v>
      </c>
      <c r="J430" s="13" t="s">
        <v>58</v>
      </c>
      <c r="L430" s="12" t="n">
        <v>597</v>
      </c>
      <c r="M430" s="12" t="n">
        <v>64</v>
      </c>
      <c r="N430" s="13" t="s">
        <v>59</v>
      </c>
      <c r="P430" s="12" t="n">
        <v>8</v>
      </c>
      <c r="Q430" s="12" t="n">
        <v>65</v>
      </c>
      <c r="R430" s="13" t="s">
        <v>60</v>
      </c>
      <c r="T430" s="12" t="n">
        <v>20</v>
      </c>
    </row>
    <row r="431" customFormat="false" ht="12.75" hidden="false" customHeight="false" outlineLevel="0" collapsed="false">
      <c r="A431" s="12" t="n">
        <v>12205</v>
      </c>
      <c r="B431" s="13" t="s">
        <v>649</v>
      </c>
      <c r="C431" s="12" t="n">
        <v>399</v>
      </c>
      <c r="D431" s="13" t="s">
        <v>187</v>
      </c>
      <c r="E431" s="12" t="n">
        <v>0.4</v>
      </c>
      <c r="F431" s="12" t="n">
        <v>40500</v>
      </c>
      <c r="G431" s="12" t="n">
        <v>243000</v>
      </c>
      <c r="H431" s="13" t="s">
        <v>650</v>
      </c>
      <c r="I431" s="12" t="n">
        <v>59</v>
      </c>
      <c r="J431" s="13" t="s">
        <v>58</v>
      </c>
      <c r="K431" s="12" t="n">
        <v>4568</v>
      </c>
      <c r="L431" s="12" t="n">
        <v>795</v>
      </c>
      <c r="M431" s="12" t="n">
        <v>64</v>
      </c>
      <c r="N431" s="13" t="s">
        <v>59</v>
      </c>
      <c r="O431" s="12" t="n">
        <v>34</v>
      </c>
      <c r="P431" s="12" t="n">
        <v>6</v>
      </c>
      <c r="Q431" s="12" t="n">
        <v>65</v>
      </c>
      <c r="R431" s="13" t="s">
        <v>60</v>
      </c>
      <c r="S431" s="12" t="n">
        <v>81</v>
      </c>
      <c r="T431" s="12" t="n">
        <v>15</v>
      </c>
    </row>
    <row r="432" customFormat="false" ht="12.75" hidden="false" customHeight="false" outlineLevel="0" collapsed="false">
      <c r="A432" s="12" t="n">
        <v>12399</v>
      </c>
      <c r="B432" s="13" t="s">
        <v>651</v>
      </c>
      <c r="C432" s="12" t="n">
        <v>307</v>
      </c>
      <c r="D432" s="13" t="s">
        <v>99</v>
      </c>
      <c r="E432" s="12" t="n">
        <v>0.04</v>
      </c>
      <c r="F432" s="12" t="n">
        <v>4249</v>
      </c>
      <c r="G432" s="12" t="n">
        <v>1795500</v>
      </c>
      <c r="H432" s="13" t="s">
        <v>515</v>
      </c>
    </row>
    <row r="433" customFormat="false" ht="12.75" hidden="false" customHeight="false" outlineLevel="0" collapsed="false">
      <c r="A433" s="12" t="n">
        <v>12408</v>
      </c>
      <c r="B433" s="13" t="s">
        <v>652</v>
      </c>
      <c r="C433" s="12" t="n">
        <v>351</v>
      </c>
      <c r="D433" s="13" t="s">
        <v>252</v>
      </c>
      <c r="E433" s="12" t="n">
        <v>0.6</v>
      </c>
      <c r="F433" s="12" t="n">
        <v>8000</v>
      </c>
      <c r="G433" s="12" t="n">
        <v>194400</v>
      </c>
      <c r="H433" s="13" t="s">
        <v>515</v>
      </c>
    </row>
    <row r="434" customFormat="false" ht="12.75" hidden="false" customHeight="false" outlineLevel="0" collapsed="false">
      <c r="A434" s="12" t="n">
        <v>12410</v>
      </c>
      <c r="B434" s="13" t="s">
        <v>467</v>
      </c>
      <c r="C434" s="12" t="n">
        <v>102564</v>
      </c>
      <c r="D434" s="13" t="s">
        <v>265</v>
      </c>
      <c r="E434" s="12" t="n">
        <v>0.2</v>
      </c>
      <c r="F434" s="12" t="n">
        <v>11000</v>
      </c>
      <c r="G434" s="12" t="n">
        <v>115500</v>
      </c>
      <c r="H434" s="13" t="s">
        <v>653</v>
      </c>
      <c r="I434" s="12" t="n">
        <v>59</v>
      </c>
      <c r="J434" s="13" t="s">
        <v>58</v>
      </c>
      <c r="L434" s="12" t="n">
        <v>177</v>
      </c>
      <c r="M434" s="12" t="n">
        <v>64</v>
      </c>
      <c r="N434" s="13" t="s">
        <v>59</v>
      </c>
      <c r="P434" s="12" t="n">
        <v>2</v>
      </c>
      <c r="Q434" s="12" t="n">
        <v>65</v>
      </c>
      <c r="R434" s="13" t="s">
        <v>60</v>
      </c>
      <c r="T434" s="12" t="n">
        <v>5</v>
      </c>
    </row>
    <row r="435" customFormat="false" ht="12.75" hidden="false" customHeight="false" outlineLevel="0" collapsed="false">
      <c r="A435" s="12" t="n">
        <v>999390</v>
      </c>
      <c r="B435" s="13" t="s">
        <v>654</v>
      </c>
      <c r="C435" s="12" t="n">
        <v>102478</v>
      </c>
      <c r="D435" s="13" t="s">
        <v>420</v>
      </c>
      <c r="E435" s="12" t="n">
        <v>0.2</v>
      </c>
      <c r="F435" s="12" t="n">
        <v>8136</v>
      </c>
      <c r="G435" s="12" t="n">
        <v>81360</v>
      </c>
      <c r="H435" s="13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41"/>
    <col collapsed="false" customWidth="false" hidden="false" outlineLevel="0" max="11" min="3" style="14" width="9.14"/>
  </cols>
  <sheetData>
    <row r="1" customFormat="false" ht="39" hidden="false" customHeight="true" outlineLevel="0" collapsed="false">
      <c r="A1" s="15" t="s">
        <v>65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8" customFormat="true" ht="36" hidden="false" customHeight="false" outlineLevel="0" collapsed="false">
      <c r="A2" s="16" t="s">
        <v>1</v>
      </c>
      <c r="B2" s="16" t="s">
        <v>656</v>
      </c>
      <c r="C2" s="17" t="s">
        <v>657</v>
      </c>
      <c r="D2" s="17" t="s">
        <v>658</v>
      </c>
      <c r="E2" s="17" t="s">
        <v>659</v>
      </c>
      <c r="F2" s="17" t="s">
        <v>660</v>
      </c>
      <c r="G2" s="17" t="s">
        <v>658</v>
      </c>
      <c r="H2" s="17" t="s">
        <v>659</v>
      </c>
      <c r="I2" s="17" t="s">
        <v>661</v>
      </c>
      <c r="J2" s="17" t="s">
        <v>658</v>
      </c>
      <c r="K2" s="17" t="s">
        <v>659</v>
      </c>
    </row>
    <row r="3" customFormat="false" ht="12.75" hidden="true" customHeight="false" outlineLevel="0" collapsed="false">
      <c r="A3" s="19" t="n">
        <v>52</v>
      </c>
      <c r="B3" s="20" t="str">
        <f aca="false">VLOOKUP(A:A,员工任务维护!C:D,2,0)</f>
        <v>四川太极崇州中心店</v>
      </c>
      <c r="C3" s="21" t="n">
        <v>2732</v>
      </c>
      <c r="D3" s="21" t="n">
        <f aca="false">VLOOKUP(A:A,[1]查询时间段分门店销售汇总!$B$1:$E$1048576,4,0)</f>
        <v>2732</v>
      </c>
      <c r="E3" s="21" t="n">
        <f aca="false">D3-C3</f>
        <v>0</v>
      </c>
      <c r="F3" s="21" t="n">
        <v>29</v>
      </c>
      <c r="G3" s="21" t="n">
        <f aca="false">VLOOKUP(A:A,[2]门店任务!$B$1:$E$1048576,4,0)</f>
        <v>29</v>
      </c>
      <c r="H3" s="21" t="n">
        <f aca="false">G3-F3</f>
        <v>0</v>
      </c>
      <c r="I3" s="21" t="n">
        <v>74</v>
      </c>
      <c r="J3" s="21" t="n">
        <f aca="false">VLOOKUP(A:A,[3]任务!$B$1:$E$1048576,4,0)</f>
        <v>74</v>
      </c>
      <c r="K3" s="21" t="n">
        <f aca="false">J3-I3</f>
        <v>0</v>
      </c>
    </row>
    <row r="4" customFormat="false" ht="12.75" hidden="false" customHeight="false" outlineLevel="0" collapsed="false">
      <c r="A4" s="19" t="n">
        <v>54</v>
      </c>
      <c r="B4" s="22" t="str">
        <f aca="false">VLOOKUP(A:A,员工任务维护!C:D,2,0)</f>
        <v>四川太极怀远店</v>
      </c>
      <c r="C4" s="21" t="n">
        <v>50</v>
      </c>
      <c r="D4" s="21" t="n">
        <f aca="false">VLOOKUP(A:A,[1]查询时间段分门店销售汇总!$B$1:$E$1048576,4,0)</f>
        <v>4004</v>
      </c>
      <c r="E4" s="21" t="n">
        <f aca="false">D4-C4</f>
        <v>3954</v>
      </c>
      <c r="F4" s="21" t="n">
        <v>1400</v>
      </c>
      <c r="G4" s="21" t="n">
        <f aca="false">VLOOKUP(A:A,[2]门店任务!$B$1:$E$1048576,4,0)</f>
        <v>35</v>
      </c>
      <c r="H4" s="21" t="n">
        <f aca="false">G4-F4</f>
        <v>-1365</v>
      </c>
      <c r="I4" s="21" t="n">
        <v>10683</v>
      </c>
      <c r="J4" s="21" t="n">
        <f aca="false">VLOOKUP(A:A,[3]任务!$B$1:$E$1048576,4,0)</f>
        <v>81</v>
      </c>
      <c r="K4" s="21" t="n">
        <f aca="false">J4-I4</f>
        <v>-10602</v>
      </c>
    </row>
    <row r="5" customFormat="false" ht="12.75" hidden="true" customHeight="false" outlineLevel="0" collapsed="false">
      <c r="A5" s="19" t="n">
        <v>56</v>
      </c>
      <c r="B5" s="20" t="str">
        <f aca="false">VLOOKUP(A:A,员工任务维护!C:D,2,0)</f>
        <v>四川太极三江店</v>
      </c>
      <c r="C5" s="21" t="n">
        <v>1610</v>
      </c>
      <c r="D5" s="21" t="n">
        <f aca="false">VLOOKUP(A:A,[1]查询时间段分门店销售汇总!$B$1:$E$1048576,4,0)</f>
        <v>1610</v>
      </c>
      <c r="E5" s="21" t="n">
        <f aca="false">D5-C5</f>
        <v>0</v>
      </c>
      <c r="F5" s="21" t="n">
        <v>19</v>
      </c>
      <c r="G5" s="21" t="n">
        <f aca="false">VLOOKUP(A:A,[2]门店任务!$B$1:$E$1048576,4,0)</f>
        <v>19</v>
      </c>
      <c r="H5" s="21" t="n">
        <f aca="false">G5-F5</f>
        <v>0</v>
      </c>
      <c r="I5" s="21" t="n">
        <v>59</v>
      </c>
      <c r="J5" s="21" t="n">
        <f aca="false">VLOOKUP(A:A,[3]任务!$B$1:$E$1048576,4,0)</f>
        <v>59</v>
      </c>
      <c r="K5" s="21" t="n">
        <f aca="false">J5-I5</f>
        <v>0</v>
      </c>
    </row>
    <row r="6" customFormat="false" ht="12.75" hidden="true" customHeight="false" outlineLevel="0" collapsed="false">
      <c r="A6" s="19" t="n">
        <v>307</v>
      </c>
      <c r="B6" s="20" t="str">
        <f aca="false">VLOOKUP(A:A,员工任务维护!C:D,2,0)</f>
        <v>四川太极旗舰店</v>
      </c>
      <c r="C6" s="21" t="n">
        <v>23028</v>
      </c>
      <c r="D6" s="21" t="n">
        <f aca="false">VLOOKUP(A:A,[1]查询时间段分门店销售汇总!$B$1:$E$1048576,4,0)</f>
        <v>23028</v>
      </c>
      <c r="E6" s="21" t="n">
        <f aca="false">D6-C6</f>
        <v>0</v>
      </c>
      <c r="F6" s="21" t="n">
        <v>82</v>
      </c>
      <c r="G6" s="21" t="n">
        <f aca="false">VLOOKUP(A:A,[2]门店任务!$B$1:$E$1048576,4,0)</f>
        <v>82</v>
      </c>
      <c r="H6" s="21" t="n">
        <f aca="false">G6-F6</f>
        <v>0</v>
      </c>
      <c r="I6" s="21" t="n">
        <v>171</v>
      </c>
      <c r="J6" s="21" t="n">
        <f aca="false">VLOOKUP(A:A,[3]任务!$B$1:$E$1048576,4,0)</f>
        <v>171</v>
      </c>
      <c r="K6" s="21" t="n">
        <f aca="false">J6-I6</f>
        <v>0</v>
      </c>
    </row>
    <row r="7" customFormat="false" ht="12.75" hidden="true" customHeight="false" outlineLevel="0" collapsed="false">
      <c r="A7" s="19" t="n">
        <v>308</v>
      </c>
      <c r="B7" s="20" t="str">
        <f aca="false">VLOOKUP(A:A,员工任务维护!C:D,2,0)</f>
        <v>四川太极红星店</v>
      </c>
      <c r="C7" s="21" t="n">
        <v>3200</v>
      </c>
      <c r="D7" s="21" t="n">
        <f aca="false">VLOOKUP(A:A,[1]查询时间段分门店销售汇总!$B$1:$E$1048576,4,0)</f>
        <v>3200</v>
      </c>
      <c r="E7" s="21" t="n">
        <f aca="false">D7-C7</f>
        <v>0</v>
      </c>
      <c r="F7" s="21" t="n">
        <v>35</v>
      </c>
      <c r="G7" s="21" t="n">
        <f aca="false">VLOOKUP(A:A,[2]门店任务!$B$1:$E$1048576,4,0)</f>
        <v>35</v>
      </c>
      <c r="H7" s="21" t="n">
        <f aca="false">G7-F7</f>
        <v>0</v>
      </c>
      <c r="I7" s="21" t="n">
        <v>81</v>
      </c>
      <c r="J7" s="21" t="n">
        <f aca="false">VLOOKUP(A:A,[3]任务!$B$1:$E$1048576,4,0)</f>
        <v>81</v>
      </c>
      <c r="K7" s="21" t="n">
        <f aca="false">J7-I7</f>
        <v>0</v>
      </c>
    </row>
    <row r="8" customFormat="false" ht="12.75" hidden="true" customHeight="false" outlineLevel="0" collapsed="false">
      <c r="A8" s="19" t="n">
        <v>311</v>
      </c>
      <c r="B8" s="20" t="str">
        <f aca="false">VLOOKUP(A:A,员工任务维护!C:D,2,0)</f>
        <v>四川太极西部店</v>
      </c>
      <c r="C8" s="21" t="n">
        <v>3371</v>
      </c>
      <c r="D8" s="21" t="n">
        <f aca="false">VLOOKUP(A:A,[1]查询时间段分门店销售汇总!$B$1:$E$1048576,4,0)</f>
        <v>3371</v>
      </c>
      <c r="E8" s="21" t="n">
        <f aca="false">D8-C8</f>
        <v>0</v>
      </c>
      <c r="F8" s="21" t="n">
        <v>29</v>
      </c>
      <c r="G8" s="21" t="n">
        <f aca="false">VLOOKUP(A:A,[2]门店任务!$B$1:$E$1048576,4,0)</f>
        <v>29</v>
      </c>
      <c r="H8" s="21" t="n">
        <f aca="false">G8-F8</f>
        <v>0</v>
      </c>
      <c r="I8" s="21" t="n">
        <v>74</v>
      </c>
      <c r="J8" s="21" t="n">
        <f aca="false">VLOOKUP(A:A,[3]任务!$B$1:$E$1048576,4,0)</f>
        <v>74</v>
      </c>
      <c r="K8" s="21" t="n">
        <f aca="false">J8-I8</f>
        <v>0</v>
      </c>
    </row>
    <row r="9" customFormat="false" ht="12.75" hidden="true" customHeight="false" outlineLevel="0" collapsed="false">
      <c r="A9" s="19" t="n">
        <v>329</v>
      </c>
      <c r="B9" s="20" t="str">
        <f aca="false">VLOOKUP(A:A,员工任务维护!C:D,2,0)</f>
        <v>四川太极温江店</v>
      </c>
      <c r="C9" s="21" t="n">
        <v>2690</v>
      </c>
      <c r="D9" s="21" t="n">
        <f aca="false">VLOOKUP(A:A,[1]查询时间段分门店销售汇总!$B$1:$E$1048576,4,0)</f>
        <v>2690</v>
      </c>
      <c r="E9" s="21" t="n">
        <f aca="false">D9-C9</f>
        <v>0</v>
      </c>
      <c r="F9" s="21" t="n">
        <v>35</v>
      </c>
      <c r="G9" s="21" t="n">
        <f aca="false">VLOOKUP(A:A,[2]门店任务!$B$1:$E$1048576,4,0)</f>
        <v>35</v>
      </c>
      <c r="H9" s="21" t="n">
        <f aca="false">G9-F9</f>
        <v>0</v>
      </c>
      <c r="I9" s="21" t="n">
        <v>81</v>
      </c>
      <c r="J9" s="21" t="n">
        <f aca="false">VLOOKUP(A:A,[3]任务!$B$1:$E$1048576,4,0)</f>
        <v>81</v>
      </c>
      <c r="K9" s="21" t="n">
        <f aca="false">J9-I9</f>
        <v>0</v>
      </c>
    </row>
    <row r="10" customFormat="false" ht="12.75" hidden="true" customHeight="false" outlineLevel="0" collapsed="false">
      <c r="A10" s="19" t="n">
        <v>337</v>
      </c>
      <c r="B10" s="20" t="str">
        <f aca="false">VLOOKUP(A:A,员工任务维护!C:D,2,0)</f>
        <v>四川太极浆洗街药店</v>
      </c>
      <c r="C10" s="21" t="n">
        <v>11961</v>
      </c>
      <c r="D10" s="21" t="n">
        <f aca="false">VLOOKUP(A:A,[1]查询时间段分门店销售汇总!$B$1:$E$1048576,4,0)</f>
        <v>11961</v>
      </c>
      <c r="E10" s="21" t="n">
        <f aca="false">D10-C10</f>
        <v>0</v>
      </c>
      <c r="F10" s="21" t="n">
        <v>54</v>
      </c>
      <c r="G10" s="21" t="n">
        <f aca="false">VLOOKUP(A:A,[2]门店任务!$B$1:$E$1048576,4,0)</f>
        <v>54</v>
      </c>
      <c r="H10" s="21" t="n">
        <f aca="false">G10-F10</f>
        <v>0</v>
      </c>
      <c r="I10" s="21" t="n">
        <v>98</v>
      </c>
      <c r="J10" s="21" t="n">
        <f aca="false">VLOOKUP(A:A,[3]任务!$B$1:$E$1048576,4,0)</f>
        <v>98</v>
      </c>
      <c r="K10" s="21" t="n">
        <f aca="false">J10-I10</f>
        <v>0</v>
      </c>
    </row>
    <row r="11" customFormat="false" ht="12.75" hidden="true" customHeight="false" outlineLevel="0" collapsed="false">
      <c r="A11" s="19" t="n">
        <v>339</v>
      </c>
      <c r="B11" s="20" t="str">
        <f aca="false">VLOOKUP(A:A,员工任务维护!C:D,2,0)</f>
        <v>四川太极沙河源药店</v>
      </c>
      <c r="C11" s="21" t="n">
        <v>2258</v>
      </c>
      <c r="D11" s="21" t="n">
        <f aca="false">VLOOKUP(A:A,[1]查询时间段分门店销售汇总!$B$1:$E$1048576,4,0)</f>
        <v>2258</v>
      </c>
      <c r="E11" s="21" t="n">
        <f aca="false">D11-C11</f>
        <v>0</v>
      </c>
      <c r="F11" s="21" t="n">
        <v>24</v>
      </c>
      <c r="G11" s="21" t="n">
        <f aca="false">VLOOKUP(A:A,[2]门店任务!$B$1:$E$1048576,4,0)</f>
        <v>24</v>
      </c>
      <c r="H11" s="21" t="n">
        <f aca="false">G11-F11</f>
        <v>0</v>
      </c>
      <c r="I11" s="21" t="n">
        <v>67</v>
      </c>
      <c r="J11" s="21" t="n">
        <f aca="false">VLOOKUP(A:A,[3]任务!$B$1:$E$1048576,4,0)</f>
        <v>67</v>
      </c>
      <c r="K11" s="21" t="n">
        <f aca="false">J11-I11</f>
        <v>0</v>
      </c>
    </row>
    <row r="12" customFormat="false" ht="12.75" hidden="true" customHeight="false" outlineLevel="0" collapsed="false">
      <c r="A12" s="19" t="n">
        <v>341</v>
      </c>
      <c r="B12" s="20" t="str">
        <f aca="false">VLOOKUP(A:A,员工任务维护!C:D,2,0)</f>
        <v>四川太极邛崃中心药店</v>
      </c>
      <c r="C12" s="21" t="n">
        <v>8525</v>
      </c>
      <c r="D12" s="21" t="n">
        <f aca="false">VLOOKUP(A:A,[1]查询时间段分门店销售汇总!$B$1:$E$1048576,4,0)</f>
        <v>8525</v>
      </c>
      <c r="E12" s="21" t="n">
        <f aca="false">D12-C12</f>
        <v>0</v>
      </c>
      <c r="F12" s="21" t="n">
        <v>44</v>
      </c>
      <c r="G12" s="21" t="n">
        <f aca="false">VLOOKUP(A:A,[2]门店任务!$B$1:$E$1048576,4,0)</f>
        <v>44</v>
      </c>
      <c r="H12" s="21" t="n">
        <f aca="false">G12-F12</f>
        <v>0</v>
      </c>
      <c r="I12" s="21" t="n">
        <v>92</v>
      </c>
      <c r="J12" s="21" t="n">
        <f aca="false">VLOOKUP(A:A,[3]任务!$B$1:$E$1048576,4,0)</f>
        <v>92</v>
      </c>
      <c r="K12" s="21" t="n">
        <f aca="false">J12-I12</f>
        <v>0</v>
      </c>
    </row>
    <row r="13" customFormat="false" ht="12.75" hidden="true" customHeight="false" outlineLevel="0" collapsed="false">
      <c r="A13" s="19" t="n">
        <v>343</v>
      </c>
      <c r="B13" s="20" t="str">
        <f aca="false">VLOOKUP(A:A,员工任务维护!C:D,2,0)</f>
        <v>四川太极光华药店</v>
      </c>
      <c r="C13" s="21" t="n">
        <v>7342</v>
      </c>
      <c r="D13" s="21" t="n">
        <f aca="false">VLOOKUP(A:A,[1]查询时间段分门店销售汇总!$B$1:$E$1048576,4,0)</f>
        <v>7342</v>
      </c>
      <c r="E13" s="21" t="n">
        <f aca="false">D13-C13</f>
        <v>0</v>
      </c>
      <c r="F13" s="21" t="n">
        <v>44</v>
      </c>
      <c r="G13" s="21" t="n">
        <f aca="false">VLOOKUP(A:A,[2]门店任务!$B$1:$E$1048576,4,0)</f>
        <v>44</v>
      </c>
      <c r="H13" s="21" t="n">
        <f aca="false">G13-F13</f>
        <v>0</v>
      </c>
      <c r="I13" s="21" t="n">
        <v>92</v>
      </c>
      <c r="J13" s="21" t="n">
        <f aca="false">VLOOKUP(A:A,[3]任务!$B$1:$E$1048576,4,0)</f>
        <v>92</v>
      </c>
      <c r="K13" s="21" t="n">
        <f aca="false">J13-I13</f>
        <v>0</v>
      </c>
    </row>
    <row r="14" customFormat="false" ht="12.75" hidden="false" customHeight="false" outlineLevel="0" collapsed="false">
      <c r="A14" s="19" t="n">
        <v>347</v>
      </c>
      <c r="B14" s="22" t="str">
        <f aca="false">VLOOKUP(A:A,员工任务维护!C:D,2,0)</f>
        <v>四川太极清江东路2药店</v>
      </c>
      <c r="C14" s="21" t="n">
        <v>2702</v>
      </c>
      <c r="D14" s="21" t="n">
        <f aca="false">VLOOKUP(A:A,[1]查询时间段分门店销售汇总!$B$1:$E$1048576,4,0)</f>
        <v>2072</v>
      </c>
      <c r="E14" s="21" t="n">
        <f aca="false">D14-C14</f>
        <v>-630</v>
      </c>
      <c r="F14" s="21" t="n">
        <v>29</v>
      </c>
      <c r="G14" s="21" t="n">
        <f aca="false">VLOOKUP(A:A,[2]门店任务!$B$1:$E$1048576,4,0)</f>
        <v>29</v>
      </c>
      <c r="H14" s="21" t="n">
        <f aca="false">G14-F14</f>
        <v>0</v>
      </c>
      <c r="I14" s="21" t="n">
        <v>65</v>
      </c>
      <c r="J14" s="21" t="n">
        <f aca="false">VLOOKUP(A:A,[3]任务!$B$1:$E$1048576,4,0)</f>
        <v>74</v>
      </c>
      <c r="K14" s="21" t="n">
        <f aca="false">J14-I14</f>
        <v>9</v>
      </c>
    </row>
    <row r="15" customFormat="false" ht="12.75" hidden="true" customHeight="false" outlineLevel="0" collapsed="false">
      <c r="A15" s="19" t="n">
        <v>349</v>
      </c>
      <c r="B15" s="20" t="str">
        <f aca="false">VLOOKUP(A:A,员工任务维护!C:D,2,0)</f>
        <v>四川太极人民中路店</v>
      </c>
      <c r="C15" s="21" t="n">
        <v>2657</v>
      </c>
      <c r="D15" s="21" t="n">
        <f aca="false">VLOOKUP(A:A,[1]查询时间段分门店销售汇总!$B$1:$E$1048576,4,0)</f>
        <v>2657</v>
      </c>
      <c r="E15" s="21" t="n">
        <f aca="false">D15-C15</f>
        <v>0</v>
      </c>
      <c r="F15" s="21" t="n">
        <v>35</v>
      </c>
      <c r="G15" s="21" t="n">
        <f aca="false">VLOOKUP(A:A,[2]门店任务!$B$1:$E$1048576,4,0)</f>
        <v>35</v>
      </c>
      <c r="H15" s="21" t="n">
        <f aca="false">G15-F15</f>
        <v>0</v>
      </c>
      <c r="I15" s="21" t="n">
        <v>81</v>
      </c>
      <c r="J15" s="21" t="n">
        <f aca="false">VLOOKUP(A:A,[3]任务!$B$1:$E$1048576,4,0)</f>
        <v>81</v>
      </c>
      <c r="K15" s="21" t="n">
        <f aca="false">J15-I15</f>
        <v>0</v>
      </c>
    </row>
    <row r="16" customFormat="false" ht="12.75" hidden="true" customHeight="false" outlineLevel="0" collapsed="false">
      <c r="A16" s="19" t="n">
        <v>351</v>
      </c>
      <c r="B16" s="20" t="str">
        <f aca="false">VLOOKUP(A:A,员工任务维护!C:D,2,0)</f>
        <v>四川太极都江堰药店</v>
      </c>
      <c r="C16" s="21" t="n">
        <v>2656</v>
      </c>
      <c r="D16" s="21" t="n">
        <f aca="false">VLOOKUP(A:A,[1]查询时间段分门店销售汇总!$B$1:$E$1048576,4,0)</f>
        <v>2656</v>
      </c>
      <c r="E16" s="21" t="n">
        <f aca="false">D16-C16</f>
        <v>0</v>
      </c>
      <c r="F16" s="21" t="n">
        <v>29</v>
      </c>
      <c r="G16" s="21" t="n">
        <f aca="false">VLOOKUP(A:A,[2]门店任务!$B$1:$E$1048576,4,0)</f>
        <v>29</v>
      </c>
      <c r="H16" s="21" t="n">
        <f aca="false">G16-F16</f>
        <v>0</v>
      </c>
      <c r="I16" s="21" t="n">
        <v>74</v>
      </c>
      <c r="J16" s="21" t="n">
        <f aca="false">VLOOKUP(A:A,[3]任务!$B$1:$E$1048576,4,0)</f>
        <v>74</v>
      </c>
      <c r="K16" s="21" t="n">
        <f aca="false">J16-I16</f>
        <v>0</v>
      </c>
    </row>
    <row r="17" customFormat="false" ht="12.75" hidden="true" customHeight="false" outlineLevel="0" collapsed="false">
      <c r="A17" s="19" t="n">
        <v>355</v>
      </c>
      <c r="B17" s="20" t="str">
        <f aca="false">VLOOKUP(A:A,员工任务维护!C:D,2,0)</f>
        <v>四川太极双林路药店</v>
      </c>
      <c r="C17" s="21" t="n">
        <v>2904</v>
      </c>
      <c r="D17" s="21" t="n">
        <f aca="false">VLOOKUP(A:A,[1]查询时间段分门店销售汇总!$B$1:$E$1048576,4,0)</f>
        <v>2904</v>
      </c>
      <c r="E17" s="21" t="n">
        <f aca="false">D17-C17</f>
        <v>0</v>
      </c>
      <c r="F17" s="21" t="n">
        <v>35</v>
      </c>
      <c r="G17" s="21" t="n">
        <f aca="false">VLOOKUP(A:A,[2]门店任务!$B$1:$E$1048576,4,0)</f>
        <v>35</v>
      </c>
      <c r="H17" s="21" t="n">
        <f aca="false">G17-F17</f>
        <v>0</v>
      </c>
      <c r="I17" s="21" t="n">
        <v>81</v>
      </c>
      <c r="J17" s="21" t="n">
        <f aca="false">VLOOKUP(A:A,[3]任务!$B$1:$E$1048576,4,0)</f>
        <v>81</v>
      </c>
      <c r="K17" s="21" t="n">
        <f aca="false">J17-I17</f>
        <v>0</v>
      </c>
    </row>
    <row r="18" customFormat="false" ht="12.75" hidden="true" customHeight="false" outlineLevel="0" collapsed="false">
      <c r="A18" s="19" t="n">
        <v>357</v>
      </c>
      <c r="B18" s="20" t="str">
        <f aca="false">VLOOKUP(A:A,员工任务维护!C:D,2,0)</f>
        <v>四川太极清江东路药店</v>
      </c>
      <c r="C18" s="21" t="n">
        <v>3468</v>
      </c>
      <c r="D18" s="21" t="n">
        <f aca="false">VLOOKUP(A:A,[1]查询时间段分门店销售汇总!$B$1:$E$1048576,4,0)</f>
        <v>3468</v>
      </c>
      <c r="E18" s="21" t="n">
        <f aca="false">D18-C18</f>
        <v>0</v>
      </c>
      <c r="F18" s="21" t="n">
        <v>35</v>
      </c>
      <c r="G18" s="21" t="n">
        <f aca="false">VLOOKUP(A:A,[2]门店任务!$B$1:$E$1048576,4,0)</f>
        <v>35</v>
      </c>
      <c r="H18" s="21" t="n">
        <f aca="false">G18-F18</f>
        <v>0</v>
      </c>
      <c r="I18" s="21" t="n">
        <v>81</v>
      </c>
      <c r="J18" s="21" t="n">
        <f aca="false">VLOOKUP(A:A,[3]任务!$B$1:$E$1048576,4,0)</f>
        <v>81</v>
      </c>
      <c r="K18" s="21" t="n">
        <f aca="false">J18-I18</f>
        <v>0</v>
      </c>
    </row>
    <row r="19" customFormat="false" ht="12.75" hidden="true" customHeight="false" outlineLevel="0" collapsed="false">
      <c r="A19" s="19" t="n">
        <v>359</v>
      </c>
      <c r="B19" s="20" t="str">
        <f aca="false">VLOOKUP(A:A,员工任务维护!C:D,2,0)</f>
        <v>四川太极枣子巷药店</v>
      </c>
      <c r="C19" s="21" t="n">
        <v>2825</v>
      </c>
      <c r="D19" s="21" t="n">
        <f aca="false">VLOOKUP(A:A,[1]查询时间段分门店销售汇总!$B$1:$E$1048576,4,0)</f>
        <v>2825</v>
      </c>
      <c r="E19" s="21" t="n">
        <f aca="false">D19-C19</f>
        <v>0</v>
      </c>
      <c r="F19" s="21" t="n">
        <v>35</v>
      </c>
      <c r="G19" s="21" t="n">
        <f aca="false">VLOOKUP(A:A,[2]门店任务!$B$1:$E$1048576,4,0)</f>
        <v>35</v>
      </c>
      <c r="H19" s="21" t="n">
        <f aca="false">G19-F19</f>
        <v>0</v>
      </c>
      <c r="I19" s="21" t="n">
        <v>81</v>
      </c>
      <c r="J19" s="21" t="n">
        <f aca="false">VLOOKUP(A:A,[3]任务!$B$1:$E$1048576,4,0)</f>
        <v>81</v>
      </c>
      <c r="K19" s="21" t="n">
        <f aca="false">J19-I19</f>
        <v>0</v>
      </c>
    </row>
    <row r="20" customFormat="false" ht="12.75" hidden="true" customHeight="false" outlineLevel="0" collapsed="false">
      <c r="A20" s="19" t="n">
        <v>365</v>
      </c>
      <c r="B20" s="20" t="str">
        <f aca="false">VLOOKUP(A:A,员工任务维护!C:D,2,0)</f>
        <v>四川太极光华村街药店</v>
      </c>
      <c r="C20" s="21" t="n">
        <v>4520</v>
      </c>
      <c r="D20" s="21" t="n">
        <f aca="false">VLOOKUP(A:A,[1]查询时间段分门店销售汇总!$B$1:$E$1048576,4,0)</f>
        <v>4520</v>
      </c>
      <c r="E20" s="21" t="n">
        <f aca="false">D20-C20</f>
        <v>0</v>
      </c>
      <c r="F20" s="21" t="n">
        <v>39</v>
      </c>
      <c r="G20" s="21" t="n">
        <f aca="false">VLOOKUP(A:A,[2]门店任务!$B$1:$E$1048576,4,0)</f>
        <v>39</v>
      </c>
      <c r="H20" s="21" t="n">
        <f aca="false">G20-F20</f>
        <v>0</v>
      </c>
      <c r="I20" s="21" t="n">
        <v>86</v>
      </c>
      <c r="J20" s="21" t="n">
        <f aca="false">VLOOKUP(A:A,[3]任务!$B$1:$E$1048576,4,0)</f>
        <v>86</v>
      </c>
      <c r="K20" s="21" t="n">
        <f aca="false">J20-I20</f>
        <v>0</v>
      </c>
    </row>
    <row r="21" customFormat="false" ht="12.75" hidden="true" customHeight="false" outlineLevel="0" collapsed="false">
      <c r="A21" s="19" t="n">
        <v>367</v>
      </c>
      <c r="B21" s="20" t="str">
        <f aca="false">VLOOKUP(A:A,员工任务维护!C:D,2,0)</f>
        <v>四川太极金带街药店</v>
      </c>
      <c r="C21" s="21" t="n">
        <v>3127</v>
      </c>
      <c r="D21" s="21" t="n">
        <f aca="false">VLOOKUP(A:A,[1]查询时间段分门店销售汇总!$B$1:$E$1048576,4,0)</f>
        <v>3127</v>
      </c>
      <c r="E21" s="21" t="n">
        <f aca="false">D21-C21</f>
        <v>0</v>
      </c>
      <c r="F21" s="21" t="n">
        <v>29</v>
      </c>
      <c r="G21" s="21" t="n">
        <f aca="false">VLOOKUP(A:A,[2]门店任务!$B$1:$E$1048576,4,0)</f>
        <v>29</v>
      </c>
      <c r="H21" s="21" t="n">
        <f aca="false">G21-F21</f>
        <v>0</v>
      </c>
      <c r="I21" s="21" t="n">
        <v>74</v>
      </c>
      <c r="J21" s="21" t="n">
        <f aca="false">VLOOKUP(A:A,[3]任务!$B$1:$E$1048576,4,0)</f>
        <v>74</v>
      </c>
      <c r="K21" s="21" t="n">
        <f aca="false">J21-I21</f>
        <v>0</v>
      </c>
    </row>
    <row r="22" customFormat="false" ht="12.75" hidden="true" customHeight="false" outlineLevel="0" collapsed="false">
      <c r="A22" s="19" t="n">
        <v>371</v>
      </c>
      <c r="B22" s="20" t="str">
        <f aca="false">VLOOKUP(A:A,员工任务维护!C:D,2,0)</f>
        <v>四川太极兴义镇万兴路药店</v>
      </c>
      <c r="C22" s="21" t="n">
        <v>1261</v>
      </c>
      <c r="D22" s="21" t="n">
        <f aca="false">VLOOKUP(A:A,[1]查询时间段分门店销售汇总!$B$1:$E$1048576,4,0)</f>
        <v>1261</v>
      </c>
      <c r="E22" s="21" t="n">
        <f aca="false">D22-C22</f>
        <v>0</v>
      </c>
      <c r="F22" s="21" t="n">
        <v>19</v>
      </c>
      <c r="G22" s="21" t="n">
        <f aca="false">VLOOKUP(A:A,[2]门店任务!$B$1:$E$1048576,4,0)</f>
        <v>19</v>
      </c>
      <c r="H22" s="21" t="n">
        <f aca="false">G22-F22</f>
        <v>0</v>
      </c>
      <c r="I22" s="21" t="n">
        <v>59</v>
      </c>
      <c r="J22" s="21" t="n">
        <f aca="false">VLOOKUP(A:A,[3]任务!$B$1:$E$1048576,4,0)</f>
        <v>59</v>
      </c>
      <c r="K22" s="21" t="n">
        <f aca="false">J22-I22</f>
        <v>0</v>
      </c>
    </row>
    <row r="23" customFormat="false" ht="12.75" hidden="true" customHeight="false" outlineLevel="0" collapsed="false">
      <c r="A23" s="19" t="n">
        <v>373</v>
      </c>
      <c r="B23" s="20" t="str">
        <f aca="false">VLOOKUP(A:A,员工任务维护!C:D,2,0)</f>
        <v>四川太极通盈街药店</v>
      </c>
      <c r="C23" s="21" t="n">
        <v>3612</v>
      </c>
      <c r="D23" s="21" t="n">
        <f aca="false">VLOOKUP(A:A,[1]查询时间段分门店销售汇总!$B$1:$E$1048576,4,0)</f>
        <v>3612</v>
      </c>
      <c r="E23" s="21" t="n">
        <f aca="false">D23-C23</f>
        <v>0</v>
      </c>
      <c r="F23" s="21" t="n">
        <v>35</v>
      </c>
      <c r="G23" s="21" t="n">
        <f aca="false">VLOOKUP(A:A,[2]门店任务!$B$1:$E$1048576,4,0)</f>
        <v>35</v>
      </c>
      <c r="H23" s="21" t="n">
        <f aca="false">G23-F23</f>
        <v>0</v>
      </c>
      <c r="I23" s="21" t="n">
        <v>81</v>
      </c>
      <c r="J23" s="21" t="n">
        <f aca="false">VLOOKUP(A:A,[3]任务!$B$1:$E$1048576,4,0)</f>
        <v>81</v>
      </c>
      <c r="K23" s="21" t="n">
        <f aca="false">J23-I23</f>
        <v>0</v>
      </c>
    </row>
    <row r="24" customFormat="false" ht="12.75" hidden="true" customHeight="false" outlineLevel="0" collapsed="false">
      <c r="A24" s="19" t="n">
        <v>377</v>
      </c>
      <c r="B24" s="20" t="str">
        <f aca="false">VLOOKUP(A:A,员工任务维护!C:D,2,0)</f>
        <v>四川太极新园大道药店</v>
      </c>
      <c r="C24" s="21" t="n">
        <v>2986</v>
      </c>
      <c r="D24" s="21" t="n">
        <f aca="false">VLOOKUP(A:A,[1]查询时间段分门店销售汇总!$B$1:$E$1048576,4,0)</f>
        <v>2986</v>
      </c>
      <c r="E24" s="21" t="n">
        <f aca="false">D24-C24</f>
        <v>0</v>
      </c>
      <c r="F24" s="21" t="n">
        <v>35</v>
      </c>
      <c r="G24" s="21" t="n">
        <f aca="false">VLOOKUP(A:A,[2]门店任务!$B$1:$E$1048576,4,0)</f>
        <v>35</v>
      </c>
      <c r="H24" s="21" t="n">
        <f aca="false">G24-F24</f>
        <v>0</v>
      </c>
      <c r="I24" s="21" t="n">
        <v>81</v>
      </c>
      <c r="J24" s="21" t="n">
        <f aca="false">VLOOKUP(A:A,[3]任务!$B$1:$E$1048576,4,0)</f>
        <v>81</v>
      </c>
      <c r="K24" s="21" t="n">
        <f aca="false">J24-I24</f>
        <v>0</v>
      </c>
    </row>
    <row r="25" customFormat="false" ht="12.75" hidden="true" customHeight="false" outlineLevel="0" collapsed="false">
      <c r="A25" s="19" t="n">
        <v>379</v>
      </c>
      <c r="B25" s="20" t="str">
        <f aca="false">VLOOKUP(A:A,员工任务维护!C:D,2,0)</f>
        <v>四川太极土龙路药店</v>
      </c>
      <c r="C25" s="21" t="n">
        <v>3088</v>
      </c>
      <c r="D25" s="21" t="n">
        <f aca="false">VLOOKUP(A:A,[1]查询时间段分门店销售汇总!$B$1:$E$1048576,4,0)</f>
        <v>3088</v>
      </c>
      <c r="E25" s="21" t="n">
        <f aca="false">D25-C25</f>
        <v>0</v>
      </c>
      <c r="F25" s="21" t="n">
        <v>35</v>
      </c>
      <c r="G25" s="21" t="n">
        <f aca="false">VLOOKUP(A:A,[2]门店任务!$B$1:$E$1048576,4,0)</f>
        <v>35</v>
      </c>
      <c r="H25" s="21" t="n">
        <f aca="false">G25-F25</f>
        <v>0</v>
      </c>
      <c r="I25" s="21" t="n">
        <v>81</v>
      </c>
      <c r="J25" s="21" t="n">
        <f aca="false">VLOOKUP(A:A,[3]任务!$B$1:$E$1048576,4,0)</f>
        <v>81</v>
      </c>
      <c r="K25" s="21" t="n">
        <f aca="false">J25-I25</f>
        <v>0</v>
      </c>
    </row>
    <row r="26" customFormat="false" ht="12.75" hidden="true" customHeight="false" outlineLevel="0" collapsed="false">
      <c r="A26" s="19" t="n">
        <v>385</v>
      </c>
      <c r="B26" s="20" t="str">
        <f aca="false">VLOOKUP(A:A,员工任务维护!C:D,2,0)</f>
        <v>四川太极五津西路药店</v>
      </c>
      <c r="C26" s="21" t="n">
        <v>3823</v>
      </c>
      <c r="D26" s="21" t="n">
        <f aca="false">VLOOKUP(A:A,[1]查询时间段分门店销售汇总!$B$1:$E$1048576,4,0)</f>
        <v>3823</v>
      </c>
      <c r="E26" s="21" t="n">
        <f aca="false">D26-C26</f>
        <v>0</v>
      </c>
      <c r="F26" s="21" t="n">
        <v>39</v>
      </c>
      <c r="G26" s="21" t="n">
        <f aca="false">VLOOKUP(A:A,[2]门店任务!$B$1:$E$1048576,4,0)</f>
        <v>39</v>
      </c>
      <c r="H26" s="21" t="n">
        <f aca="false">G26-F26</f>
        <v>0</v>
      </c>
      <c r="I26" s="21" t="n">
        <v>86</v>
      </c>
      <c r="J26" s="21" t="n">
        <f aca="false">VLOOKUP(A:A,[3]任务!$B$1:$E$1048576,4,0)</f>
        <v>86</v>
      </c>
      <c r="K26" s="21" t="n">
        <f aca="false">J26-I26</f>
        <v>0</v>
      </c>
    </row>
    <row r="27" customFormat="false" ht="12.75" hidden="true" customHeight="false" outlineLevel="0" collapsed="false">
      <c r="A27" s="19" t="n">
        <v>387</v>
      </c>
      <c r="B27" s="20" t="str">
        <f aca="false">VLOOKUP(A:A,员工任务维护!C:D,2,0)</f>
        <v>四川太极新乐中街药店</v>
      </c>
      <c r="C27" s="21" t="n">
        <v>4550</v>
      </c>
      <c r="D27" s="21" t="n">
        <f aca="false">VLOOKUP(A:A,[1]查询时间段分门店销售汇总!$B$1:$E$1048576,4,0)</f>
        <v>4550</v>
      </c>
      <c r="E27" s="21" t="n">
        <f aca="false">D27-C27</f>
        <v>0</v>
      </c>
      <c r="F27" s="21" t="n">
        <v>39</v>
      </c>
      <c r="G27" s="21" t="n">
        <f aca="false">VLOOKUP(A:A,[2]门店任务!$B$1:$E$1048576,4,0)</f>
        <v>39</v>
      </c>
      <c r="H27" s="21" t="n">
        <f aca="false">G27-F27</f>
        <v>0</v>
      </c>
      <c r="I27" s="21" t="n">
        <v>86</v>
      </c>
      <c r="J27" s="21" t="n">
        <f aca="false">VLOOKUP(A:A,[3]任务!$B$1:$E$1048576,4,0)</f>
        <v>86</v>
      </c>
      <c r="K27" s="21" t="n">
        <f aca="false">J27-I27</f>
        <v>0</v>
      </c>
    </row>
    <row r="28" customFormat="false" ht="12.75" hidden="false" customHeight="false" outlineLevel="0" collapsed="false">
      <c r="A28" s="19" t="n">
        <v>391</v>
      </c>
      <c r="B28" s="22" t="str">
        <f aca="false">VLOOKUP(A:A,员工任务维护!C:D,2,0)</f>
        <v>四川太极金丝街药店</v>
      </c>
      <c r="C28" s="21" t="n">
        <v>2679</v>
      </c>
      <c r="D28" s="21" t="n">
        <f aca="false">VLOOKUP(A:A,[1]查询时间段分门店销售汇总!$B$1:$E$1048576,4,0)</f>
        <v>3401</v>
      </c>
      <c r="E28" s="21" t="n">
        <f aca="false">D28-C28</f>
        <v>722</v>
      </c>
      <c r="F28" s="21" t="n">
        <v>27</v>
      </c>
      <c r="G28" s="21" t="n">
        <f aca="false">VLOOKUP(A:A,[2]门店任务!$B$1:$E$1048576,4,0)</f>
        <v>35</v>
      </c>
      <c r="H28" s="21" t="n">
        <f aca="false">G28-F28</f>
        <v>8</v>
      </c>
      <c r="I28" s="21" t="n">
        <v>63</v>
      </c>
      <c r="J28" s="21" t="n">
        <f aca="false">VLOOKUP(A:A,[3]任务!$B$1:$E$1048576,4,0)</f>
        <v>81</v>
      </c>
      <c r="K28" s="21" t="n">
        <f aca="false">J28-I28</f>
        <v>18</v>
      </c>
    </row>
    <row r="29" customFormat="false" ht="12.75" hidden="false" customHeight="false" outlineLevel="0" collapsed="false">
      <c r="A29" s="19" t="n">
        <v>399</v>
      </c>
      <c r="B29" s="22" t="str">
        <f aca="false">VLOOKUP(A:A,员工任务维护!C:D,2,0)</f>
        <v>四川太极高新天久北巷药店</v>
      </c>
      <c r="C29" s="21" t="n">
        <v>4568</v>
      </c>
      <c r="D29" s="21" t="n">
        <f aca="false">VLOOKUP(A:A,[1]查询时间段分门店销售汇总!$B$1:$E$1048576,4,0)</f>
        <v>4568</v>
      </c>
      <c r="E29" s="21" t="n">
        <f aca="false">D29-C29</f>
        <v>0</v>
      </c>
      <c r="F29" s="21" t="n">
        <v>34</v>
      </c>
      <c r="G29" s="21" t="n">
        <f aca="false">VLOOKUP(A:A,[2]门店任务!$B$1:$E$1048576,4,0)</f>
        <v>35</v>
      </c>
      <c r="H29" s="21" t="n">
        <f aca="false">G29-F29</f>
        <v>1</v>
      </c>
      <c r="I29" s="21" t="n">
        <v>81</v>
      </c>
      <c r="J29" s="21" t="n">
        <f aca="false">VLOOKUP(A:A,[3]任务!$B$1:$E$1048576,4,0)</f>
        <v>81</v>
      </c>
      <c r="K29" s="21" t="n">
        <f aca="false">J29-I29</f>
        <v>0</v>
      </c>
    </row>
    <row r="30" customFormat="false" ht="12.75" hidden="true" customHeight="false" outlineLevel="0" collapsed="false">
      <c r="A30" s="19" t="n">
        <v>511</v>
      </c>
      <c r="B30" s="20" t="str">
        <f aca="false">VLOOKUP(A:A,员工任务维护!C:D,2,0)</f>
        <v>四川太极成华杉板桥南一路店</v>
      </c>
      <c r="C30" s="21" t="n">
        <v>3015</v>
      </c>
      <c r="D30" s="21" t="n">
        <f aca="false">VLOOKUP(A:A,[1]查询时间段分门店销售汇总!$B$1:$E$1048576,4,0)</f>
        <v>3015</v>
      </c>
      <c r="E30" s="21" t="n">
        <f aca="false">D30-C30</f>
        <v>0</v>
      </c>
      <c r="F30" s="21" t="n">
        <v>29</v>
      </c>
      <c r="G30" s="21" t="n">
        <f aca="false">VLOOKUP(A:A,[2]门店任务!$B$1:$E$1048576,4,0)</f>
        <v>29</v>
      </c>
      <c r="H30" s="21" t="n">
        <f aca="false">G30-F30</f>
        <v>0</v>
      </c>
      <c r="I30" s="21" t="n">
        <v>74</v>
      </c>
      <c r="J30" s="21" t="n">
        <f aca="false">VLOOKUP(A:A,[3]任务!$B$1:$E$1048576,4,0)</f>
        <v>74</v>
      </c>
      <c r="K30" s="21" t="n">
        <f aca="false">J30-I30</f>
        <v>0</v>
      </c>
    </row>
    <row r="31" customFormat="false" ht="12.75" hidden="true" customHeight="false" outlineLevel="0" collapsed="false">
      <c r="A31" s="19" t="n">
        <v>513</v>
      </c>
      <c r="B31" s="20" t="str">
        <f aca="false">VLOOKUP(A:A,员工任务维护!C:D,2,0)</f>
        <v>四川太极武侯区顺和街店</v>
      </c>
      <c r="C31" s="21" t="n">
        <v>4817</v>
      </c>
      <c r="D31" s="21" t="n">
        <f aca="false">VLOOKUP(A:A,[1]查询时间段分门店销售汇总!$B$1:$E$1048576,4,0)</f>
        <v>4817</v>
      </c>
      <c r="E31" s="21" t="n">
        <f aca="false">D31-C31</f>
        <v>0</v>
      </c>
      <c r="F31" s="21" t="n">
        <v>35</v>
      </c>
      <c r="G31" s="21" t="n">
        <f aca="false">VLOOKUP(A:A,[2]门店任务!$B$1:$E$1048576,4,0)</f>
        <v>35</v>
      </c>
      <c r="H31" s="21" t="n">
        <f aca="false">G31-F31</f>
        <v>0</v>
      </c>
      <c r="I31" s="21" t="n">
        <v>81</v>
      </c>
      <c r="J31" s="21" t="n">
        <f aca="false">VLOOKUP(A:A,[3]任务!$B$1:$E$1048576,4,0)</f>
        <v>81</v>
      </c>
      <c r="K31" s="21" t="n">
        <f aca="false">J31-I31</f>
        <v>0</v>
      </c>
    </row>
    <row r="32" customFormat="false" ht="12.75" hidden="true" customHeight="false" outlineLevel="0" collapsed="false">
      <c r="A32" s="19" t="n">
        <v>514</v>
      </c>
      <c r="B32" s="20" t="str">
        <f aca="false">VLOOKUP(A:A,员工任务维护!C:D,2,0)</f>
        <v>四川太极新津邓双镇岷江店</v>
      </c>
      <c r="C32" s="21" t="n">
        <v>3602</v>
      </c>
      <c r="D32" s="21" t="n">
        <f aca="false">VLOOKUP(A:A,[1]查询时间段分门店销售汇总!$B$1:$E$1048576,4,0)</f>
        <v>3602</v>
      </c>
      <c r="E32" s="21" t="n">
        <f aca="false">D32-C32</f>
        <v>0</v>
      </c>
      <c r="F32" s="21" t="n">
        <v>35</v>
      </c>
      <c r="G32" s="21" t="n">
        <f aca="false">VLOOKUP(A:A,[2]门店任务!$B$1:$E$1048576,4,0)</f>
        <v>35</v>
      </c>
      <c r="H32" s="21" t="n">
        <f aca="false">G32-F32</f>
        <v>0</v>
      </c>
      <c r="I32" s="21" t="n">
        <v>81</v>
      </c>
      <c r="J32" s="21" t="n">
        <f aca="false">VLOOKUP(A:A,[3]任务!$B$1:$E$1048576,4,0)</f>
        <v>81</v>
      </c>
      <c r="K32" s="21" t="n">
        <f aca="false">J32-I32</f>
        <v>0</v>
      </c>
    </row>
    <row r="33" customFormat="false" ht="12.75" hidden="true" customHeight="false" outlineLevel="0" collapsed="false">
      <c r="A33" s="19" t="n">
        <v>515</v>
      </c>
      <c r="B33" s="20" t="str">
        <f aca="false">VLOOKUP(A:A,员工任务维护!C:D,2,0)</f>
        <v>四川太极成华区崔家店路药店</v>
      </c>
      <c r="C33" s="21" t="n">
        <v>3236</v>
      </c>
      <c r="D33" s="21" t="n">
        <f aca="false">VLOOKUP(A:A,[1]查询时间段分门店销售汇总!$B$1:$E$1048576,4,0)</f>
        <v>3236</v>
      </c>
      <c r="E33" s="21" t="n">
        <f aca="false">D33-C33</f>
        <v>0</v>
      </c>
      <c r="F33" s="21" t="n">
        <v>35</v>
      </c>
      <c r="G33" s="21" t="n">
        <f aca="false">VLOOKUP(A:A,[2]门店任务!$B$1:$E$1048576,4,0)</f>
        <v>35</v>
      </c>
      <c r="H33" s="21" t="n">
        <f aca="false">G33-F33</f>
        <v>0</v>
      </c>
      <c r="I33" s="21" t="n">
        <v>81</v>
      </c>
      <c r="J33" s="21" t="n">
        <f aca="false">VLOOKUP(A:A,[3]任务!$B$1:$E$1048576,4,0)</f>
        <v>81</v>
      </c>
      <c r="K33" s="21" t="n">
        <f aca="false">J33-I33</f>
        <v>0</v>
      </c>
    </row>
    <row r="34" customFormat="false" ht="12.75" hidden="true" customHeight="false" outlineLevel="0" collapsed="false">
      <c r="A34" s="19" t="n">
        <v>517</v>
      </c>
      <c r="B34" s="20" t="str">
        <f aca="false">VLOOKUP(A:A,员工任务维护!C:D,2,0)</f>
        <v>四川太极青羊区北东街店</v>
      </c>
      <c r="C34" s="21" t="n">
        <v>9235</v>
      </c>
      <c r="D34" s="21" t="n">
        <f aca="false">VLOOKUP(A:A,[1]查询时间段分门店销售汇总!$B$1:$E$1048576,4,0)</f>
        <v>9235</v>
      </c>
      <c r="E34" s="21" t="n">
        <f aca="false">D34-C34</f>
        <v>0</v>
      </c>
      <c r="F34" s="21" t="n">
        <v>44</v>
      </c>
      <c r="G34" s="21" t="n">
        <f aca="false">VLOOKUP(A:A,[2]门店任务!$B$1:$E$1048576,4,0)</f>
        <v>44</v>
      </c>
      <c r="H34" s="21" t="n">
        <f aca="false">G34-F34</f>
        <v>0</v>
      </c>
      <c r="I34" s="21" t="n">
        <v>92</v>
      </c>
      <c r="J34" s="21" t="n">
        <f aca="false">VLOOKUP(A:A,[3]任务!$B$1:$E$1048576,4,0)</f>
        <v>92</v>
      </c>
      <c r="K34" s="21" t="n">
        <f aca="false">J34-I34</f>
        <v>0</v>
      </c>
    </row>
    <row r="35" customFormat="false" ht="12.75" hidden="true" customHeight="false" outlineLevel="0" collapsed="false">
      <c r="A35" s="19" t="n">
        <v>539</v>
      </c>
      <c r="B35" s="20" t="str">
        <f aca="false">VLOOKUP(A:A,员工任务维护!C:D,2,0)</f>
        <v>四川太极大邑县晋原镇子龙路店</v>
      </c>
      <c r="C35" s="21" t="n">
        <v>1753</v>
      </c>
      <c r="D35" s="21" t="n">
        <f aca="false">VLOOKUP(A:A,[1]查询时间段分门店销售汇总!$B$1:$E$1048576,4,0)</f>
        <v>1753</v>
      </c>
      <c r="E35" s="21" t="n">
        <f aca="false">D35-C35</f>
        <v>0</v>
      </c>
      <c r="F35" s="21" t="n">
        <v>24</v>
      </c>
      <c r="G35" s="21" t="n">
        <f aca="false">VLOOKUP(A:A,[2]门店任务!$B$1:$E$1048576,4,0)</f>
        <v>24</v>
      </c>
      <c r="H35" s="21" t="n">
        <f aca="false">G35-F35</f>
        <v>0</v>
      </c>
      <c r="I35" s="21" t="n">
        <v>67</v>
      </c>
      <c r="J35" s="21" t="n">
        <f aca="false">VLOOKUP(A:A,[3]任务!$B$1:$E$1048576,4,0)</f>
        <v>67</v>
      </c>
      <c r="K35" s="21" t="n">
        <f aca="false">J35-I35</f>
        <v>0</v>
      </c>
    </row>
    <row r="36" customFormat="false" ht="12.75" hidden="true" customHeight="false" outlineLevel="0" collapsed="false">
      <c r="A36" s="19" t="n">
        <v>545</v>
      </c>
      <c r="B36" s="20" t="str">
        <f aca="false">VLOOKUP(A:A,员工任务维护!C:D,2,0)</f>
        <v>四川太极龙潭西路店</v>
      </c>
      <c r="C36" s="21" t="n">
        <v>1153</v>
      </c>
      <c r="D36" s="21" t="n">
        <f aca="false">VLOOKUP(A:A,[1]查询时间段分门店销售汇总!$B$1:$E$1048576,4,0)</f>
        <v>1153</v>
      </c>
      <c r="E36" s="21" t="n">
        <f aca="false">D36-C36</f>
        <v>0</v>
      </c>
      <c r="F36" s="21" t="n">
        <v>19</v>
      </c>
      <c r="G36" s="21" t="n">
        <f aca="false">VLOOKUP(A:A,[2]门店任务!$B$1:$E$1048576,4,0)</f>
        <v>19</v>
      </c>
      <c r="H36" s="21" t="n">
        <f aca="false">G36-F36</f>
        <v>0</v>
      </c>
      <c r="I36" s="21" t="n">
        <v>59</v>
      </c>
      <c r="J36" s="21" t="n">
        <f aca="false">VLOOKUP(A:A,[3]任务!$B$1:$E$1048576,4,0)</f>
        <v>59</v>
      </c>
      <c r="K36" s="21" t="n">
        <f aca="false">J36-I36</f>
        <v>0</v>
      </c>
    </row>
    <row r="37" customFormat="false" ht="12.75" hidden="true" customHeight="false" outlineLevel="0" collapsed="false">
      <c r="A37" s="19" t="n">
        <v>546</v>
      </c>
      <c r="B37" s="20" t="str">
        <f aca="false">VLOOKUP(A:A,员工任务维护!C:D,2,0)</f>
        <v>四川太极锦江区榕声路店</v>
      </c>
      <c r="C37" s="21" t="n">
        <v>3669</v>
      </c>
      <c r="D37" s="21" t="n">
        <f aca="false">VLOOKUP(A:A,[1]查询时间段分门店销售汇总!$B$1:$E$1048576,4,0)</f>
        <v>3669</v>
      </c>
      <c r="E37" s="21" t="n">
        <f aca="false">D37-C37</f>
        <v>0</v>
      </c>
      <c r="F37" s="21" t="n">
        <v>35</v>
      </c>
      <c r="G37" s="21" t="n">
        <f aca="false">VLOOKUP(A:A,[2]门店任务!$B$1:$E$1048576,4,0)</f>
        <v>35</v>
      </c>
      <c r="H37" s="21" t="n">
        <f aca="false">G37-F37</f>
        <v>0</v>
      </c>
      <c r="I37" s="21" t="n">
        <v>81</v>
      </c>
      <c r="J37" s="21" t="n">
        <f aca="false">VLOOKUP(A:A,[3]任务!$B$1:$E$1048576,4,0)</f>
        <v>81</v>
      </c>
      <c r="K37" s="21" t="n">
        <f aca="false">J37-I37</f>
        <v>0</v>
      </c>
    </row>
    <row r="38" customFormat="false" ht="12.75" hidden="true" customHeight="false" outlineLevel="0" collapsed="false">
      <c r="A38" s="19" t="n">
        <v>549</v>
      </c>
      <c r="B38" s="20" t="str">
        <f aca="false">VLOOKUP(A:A,员工任务维护!C:D,2,0)</f>
        <v>四川太极大邑县晋源镇东壕沟段药店</v>
      </c>
      <c r="C38" s="21" t="n">
        <v>1766</v>
      </c>
      <c r="D38" s="21" t="n">
        <f aca="false">VLOOKUP(A:A,[1]查询时间段分门店销售汇总!$B$1:$E$1048576,4,0)</f>
        <v>1766</v>
      </c>
      <c r="E38" s="21" t="n">
        <f aca="false">D38-C38</f>
        <v>0</v>
      </c>
      <c r="F38" s="21" t="n">
        <v>24</v>
      </c>
      <c r="G38" s="21" t="n">
        <f aca="false">VLOOKUP(A:A,[2]门店任务!$B$1:$E$1048576,4,0)</f>
        <v>24</v>
      </c>
      <c r="H38" s="21" t="n">
        <f aca="false">G38-F38</f>
        <v>0</v>
      </c>
      <c r="I38" s="21" t="n">
        <v>67</v>
      </c>
      <c r="J38" s="21" t="n">
        <f aca="false">VLOOKUP(A:A,[3]任务!$B$1:$E$1048576,4,0)</f>
        <v>67</v>
      </c>
      <c r="K38" s="21" t="n">
        <f aca="false">J38-I38</f>
        <v>0</v>
      </c>
    </row>
    <row r="39" customFormat="false" ht="12.75" hidden="true" customHeight="false" outlineLevel="0" collapsed="false">
      <c r="A39" s="19" t="n">
        <v>570</v>
      </c>
      <c r="B39" s="20" t="str">
        <f aca="false">VLOOKUP(A:A,员工任务维护!C:D,2,0)</f>
        <v>四川太极青羊区浣花滨河路药店</v>
      </c>
      <c r="C39" s="21" t="n">
        <v>2607</v>
      </c>
      <c r="D39" s="21" t="n">
        <f aca="false">VLOOKUP(A:A,[1]查询时间段分门店销售汇总!$B$1:$E$1048576,4,0)</f>
        <v>2607</v>
      </c>
      <c r="E39" s="21" t="n">
        <f aca="false">D39-C39</f>
        <v>0</v>
      </c>
      <c r="F39" s="21" t="n">
        <v>24</v>
      </c>
      <c r="G39" s="21" t="n">
        <f aca="false">VLOOKUP(A:A,[2]门店任务!$B$1:$E$1048576,4,0)</f>
        <v>24</v>
      </c>
      <c r="H39" s="21" t="n">
        <f aca="false">G39-F39</f>
        <v>0</v>
      </c>
      <c r="I39" s="21" t="n">
        <v>67</v>
      </c>
      <c r="J39" s="21" t="n">
        <f aca="false">VLOOKUP(A:A,[3]任务!$B$1:$E$1048576,4,0)</f>
        <v>67</v>
      </c>
      <c r="K39" s="21" t="n">
        <f aca="false">J39-I39</f>
        <v>0</v>
      </c>
    </row>
    <row r="40" customFormat="false" ht="12.75" hidden="true" customHeight="false" outlineLevel="0" collapsed="false">
      <c r="A40" s="19" t="n">
        <v>571</v>
      </c>
      <c r="B40" s="20" t="str">
        <f aca="false">VLOOKUP(A:A,员工任务维护!C:D,2,0)</f>
        <v>四川太极高新区民丰大道西段药店</v>
      </c>
      <c r="C40" s="21" t="n">
        <v>5316</v>
      </c>
      <c r="D40" s="21" t="n">
        <f aca="false">VLOOKUP(A:A,[1]查询时间段分门店销售汇总!$B$1:$E$1048576,4,0)</f>
        <v>5316</v>
      </c>
      <c r="E40" s="21" t="n">
        <f aca="false">D40-C40</f>
        <v>0</v>
      </c>
      <c r="F40" s="21" t="n">
        <v>39</v>
      </c>
      <c r="G40" s="21" t="n">
        <f aca="false">VLOOKUP(A:A,[2]门店任务!$B$1:$E$1048576,4,0)</f>
        <v>39</v>
      </c>
      <c r="H40" s="21" t="n">
        <f aca="false">G40-F40</f>
        <v>0</v>
      </c>
      <c r="I40" s="21" t="n">
        <v>86</v>
      </c>
      <c r="J40" s="21" t="n">
        <f aca="false">VLOOKUP(A:A,[3]任务!$B$1:$E$1048576,4,0)</f>
        <v>86</v>
      </c>
      <c r="K40" s="21" t="n">
        <f aca="false">J40-I40</f>
        <v>0</v>
      </c>
    </row>
    <row r="41" customFormat="false" ht="12.75" hidden="true" customHeight="false" outlineLevel="0" collapsed="false">
      <c r="A41" s="19" t="n">
        <v>572</v>
      </c>
      <c r="B41" s="20" t="str">
        <f aca="false">VLOOKUP(A:A,员工任务维护!C:D,2,0)</f>
        <v>四川太极郫县郫筒镇东大街药店</v>
      </c>
      <c r="C41" s="21" t="n">
        <v>2360</v>
      </c>
      <c r="D41" s="21" t="n">
        <f aca="false">VLOOKUP(A:A,[1]查询时间段分门店销售汇总!$B$1:$E$1048576,4,0)</f>
        <v>2360</v>
      </c>
      <c r="E41" s="21" t="n">
        <f aca="false">D41-C41</f>
        <v>0</v>
      </c>
      <c r="F41" s="21" t="n">
        <v>29</v>
      </c>
      <c r="G41" s="21" t="n">
        <f aca="false">VLOOKUP(A:A,[2]门店任务!$B$1:$E$1048576,4,0)</f>
        <v>29</v>
      </c>
      <c r="H41" s="21" t="n">
        <f aca="false">G41-F41</f>
        <v>0</v>
      </c>
      <c r="I41" s="21" t="n">
        <v>74</v>
      </c>
      <c r="J41" s="21" t="n">
        <f aca="false">VLOOKUP(A:A,[3]任务!$B$1:$E$1048576,4,0)</f>
        <v>74</v>
      </c>
      <c r="K41" s="21" t="n">
        <f aca="false">J41-I41</f>
        <v>0</v>
      </c>
    </row>
    <row r="42" customFormat="false" ht="12.75" hidden="false" customHeight="false" outlineLevel="0" collapsed="false">
      <c r="A42" s="19" t="n">
        <v>573</v>
      </c>
      <c r="B42" s="22" t="str">
        <f aca="false">VLOOKUP(A:A,员工任务维护!C:D,2,0)</f>
        <v>四川太极双流县西航港街道锦华路一段药店</v>
      </c>
      <c r="C42" s="21" t="n">
        <v>30</v>
      </c>
      <c r="D42" s="21" t="n">
        <f aca="false">VLOOKUP(A:A,[1]查询时间段分门店销售汇总!$B$1:$E$1048576,4,0)</f>
        <v>2044</v>
      </c>
      <c r="E42" s="21" t="n">
        <f aca="false">D42-C42</f>
        <v>2014</v>
      </c>
      <c r="F42" s="21" t="n">
        <v>800</v>
      </c>
      <c r="G42" s="21" t="n">
        <f aca="false">VLOOKUP(A:A,[2]门店任务!$B$1:$E$1048576,4,0)</f>
        <v>24</v>
      </c>
      <c r="H42" s="21" t="n">
        <f aca="false">G42-F42</f>
        <v>-776</v>
      </c>
      <c r="I42" s="21" t="n">
        <v>6215</v>
      </c>
      <c r="J42" s="21" t="n">
        <f aca="false">VLOOKUP(A:A,[3]任务!$B$1:$E$1048576,4,0)</f>
        <v>67</v>
      </c>
      <c r="K42" s="21" t="n">
        <f aca="false">J42-I42</f>
        <v>-6148</v>
      </c>
    </row>
    <row r="43" customFormat="false" ht="12.75" hidden="false" customHeight="false" outlineLevel="0" collapsed="false">
      <c r="A43" s="19" t="n">
        <v>578</v>
      </c>
      <c r="B43" s="22" t="str">
        <f aca="false">VLOOKUP(A:A,员工任务维护!C:D,2,0)</f>
        <v>四川太极成华区华油路药店</v>
      </c>
      <c r="C43" s="21" t="n">
        <v>4722</v>
      </c>
      <c r="D43" s="21" t="n">
        <f aca="false">VLOOKUP(A:A,[1]查询时间段分门店销售汇总!$B$1:$E$1048576,4,0)</f>
        <v>4704</v>
      </c>
      <c r="E43" s="21" t="n">
        <f aca="false">D43-C43</f>
        <v>-18</v>
      </c>
      <c r="F43" s="21" t="n">
        <v>279</v>
      </c>
      <c r="G43" s="21" t="n">
        <f aca="false">VLOOKUP(A:A,[2]门店任务!$B$1:$E$1048576,4,0)</f>
        <v>35</v>
      </c>
      <c r="H43" s="21" t="n">
        <f aca="false">G43-F43</f>
        <v>-244</v>
      </c>
      <c r="I43" s="21" t="n">
        <v>2561</v>
      </c>
      <c r="J43" s="21" t="n">
        <f aca="false">VLOOKUP(A:A,[3]任务!$B$1:$E$1048576,4,0)</f>
        <v>81</v>
      </c>
      <c r="K43" s="21" t="n">
        <f aca="false">J43-I43</f>
        <v>-2480</v>
      </c>
    </row>
    <row r="44" customFormat="false" ht="12.75" hidden="true" customHeight="false" outlineLevel="0" collapsed="false">
      <c r="A44" s="19" t="n">
        <v>581</v>
      </c>
      <c r="B44" s="20" t="str">
        <f aca="false">VLOOKUP(A:A,员工任务维护!C:D,2,0)</f>
        <v>四川太极成华区二环路北四段药店（汇融名城）</v>
      </c>
      <c r="C44" s="21" t="n">
        <v>4633</v>
      </c>
      <c r="D44" s="21" t="n">
        <f aca="false">VLOOKUP(A:A,[1]查询时间段分门店销售汇总!$B$1:$E$1048576,4,0)</f>
        <v>4633</v>
      </c>
      <c r="E44" s="21" t="n">
        <f aca="false">D44-C44</f>
        <v>0</v>
      </c>
      <c r="F44" s="21" t="n">
        <v>39</v>
      </c>
      <c r="G44" s="21" t="n">
        <f aca="false">VLOOKUP(A:A,[2]门店任务!$B$1:$E$1048576,4,0)</f>
        <v>39</v>
      </c>
      <c r="H44" s="21" t="n">
        <f aca="false">G44-F44</f>
        <v>0</v>
      </c>
      <c r="I44" s="21" t="n">
        <v>86</v>
      </c>
      <c r="J44" s="21" t="n">
        <f aca="false">VLOOKUP(A:A,[3]任务!$B$1:$E$1048576,4,0)</f>
        <v>86</v>
      </c>
      <c r="K44" s="21" t="n">
        <f aca="false">J44-I44</f>
        <v>0</v>
      </c>
    </row>
    <row r="45" customFormat="false" ht="12.75" hidden="true" customHeight="false" outlineLevel="0" collapsed="false">
      <c r="A45" s="19" t="n">
        <v>582</v>
      </c>
      <c r="B45" s="20" t="str">
        <f aca="false">VLOOKUP(A:A,员工任务维护!C:D,2,0)</f>
        <v>四川太极青羊区十二桥药店</v>
      </c>
      <c r="C45" s="21" t="n">
        <v>15146</v>
      </c>
      <c r="D45" s="21" t="n">
        <f aca="false">VLOOKUP(A:A,[1]查询时间段分门店销售汇总!$B$1:$E$1048576,4,0)</f>
        <v>15146</v>
      </c>
      <c r="E45" s="21" t="n">
        <f aca="false">D45-C45</f>
        <v>0</v>
      </c>
      <c r="F45" s="21" t="n">
        <v>50</v>
      </c>
      <c r="G45" s="21" t="n">
        <f aca="false">VLOOKUP(A:A,[2]门店任务!$B$1:$E$1048576,4,0)</f>
        <v>50</v>
      </c>
      <c r="H45" s="21" t="n">
        <f aca="false">G45-F45</f>
        <v>0</v>
      </c>
      <c r="I45" s="21" t="n">
        <v>98</v>
      </c>
      <c r="J45" s="21" t="n">
        <f aca="false">VLOOKUP(A:A,[3]任务!$B$1:$E$1048576,4,0)</f>
        <v>98</v>
      </c>
      <c r="K45" s="21" t="n">
        <f aca="false">J45-I45</f>
        <v>0</v>
      </c>
    </row>
    <row r="46" customFormat="false" ht="12.75" hidden="false" customHeight="false" outlineLevel="0" collapsed="false">
      <c r="A46" s="19" t="n">
        <v>585</v>
      </c>
      <c r="B46" s="22" t="str">
        <f aca="false">VLOOKUP(A:A,员工任务维护!C:D,2,0)</f>
        <v>四川太极成华区羊子山西路药店（兴元华盛）</v>
      </c>
      <c r="C46" s="21" t="n">
        <v>3707</v>
      </c>
      <c r="D46" s="21" t="n">
        <f aca="false">VLOOKUP(A:A,[1]查询时间段分门店销售汇总!$B$1:$E$1048576,4,0)</f>
        <v>4869</v>
      </c>
      <c r="E46" s="21" t="n">
        <f aca="false">D46-C46</f>
        <v>1162</v>
      </c>
      <c r="F46" s="21" t="n">
        <v>30</v>
      </c>
      <c r="G46" s="21" t="n">
        <f aca="false">VLOOKUP(A:A,[2]门店任务!$B$1:$E$1048576,4,0)</f>
        <v>39</v>
      </c>
      <c r="H46" s="21" t="n">
        <f aca="false">G46-F46</f>
        <v>9</v>
      </c>
      <c r="I46" s="21" t="n">
        <v>66</v>
      </c>
      <c r="J46" s="21" t="n">
        <f aca="false">VLOOKUP(A:A,[3]任务!$B$1:$E$1048576,4,0)</f>
        <v>86</v>
      </c>
      <c r="K46" s="21" t="n">
        <f aca="false">J46-I46</f>
        <v>20</v>
      </c>
    </row>
    <row r="47" customFormat="false" ht="12.75" hidden="true" customHeight="false" outlineLevel="0" collapsed="false">
      <c r="A47" s="19" t="n">
        <v>587</v>
      </c>
      <c r="B47" s="20" t="str">
        <f aca="false">VLOOKUP(A:A,员工任务维护!C:D,2,0)</f>
        <v>四川太极都江堰景中路店</v>
      </c>
      <c r="C47" s="21" t="n">
        <v>2897</v>
      </c>
      <c r="D47" s="21" t="n">
        <f aca="false">VLOOKUP(A:A,[1]查询时间段分门店销售汇总!$B$1:$E$1048576,4,0)</f>
        <v>2897</v>
      </c>
      <c r="E47" s="21" t="n">
        <f aca="false">D47-C47</f>
        <v>0</v>
      </c>
      <c r="F47" s="21" t="n">
        <v>29</v>
      </c>
      <c r="G47" s="21" t="n">
        <f aca="false">VLOOKUP(A:A,[2]门店任务!$B$1:$E$1048576,4,0)</f>
        <v>29</v>
      </c>
      <c r="H47" s="21" t="n">
        <f aca="false">G47-F47</f>
        <v>0</v>
      </c>
      <c r="I47" s="21" t="n">
        <v>74</v>
      </c>
      <c r="J47" s="21" t="n">
        <f aca="false">VLOOKUP(A:A,[3]任务!$B$1:$E$1048576,4,0)</f>
        <v>74</v>
      </c>
      <c r="K47" s="21" t="n">
        <f aca="false">J47-I47</f>
        <v>0</v>
      </c>
    </row>
    <row r="48" customFormat="false" ht="12.75" hidden="true" customHeight="false" outlineLevel="0" collapsed="false">
      <c r="A48" s="19" t="n">
        <v>591</v>
      </c>
      <c r="B48" s="20" t="str">
        <f aca="false">VLOOKUP(A:A,员工任务维护!C:D,2,0)</f>
        <v>四川太极邛崃市临邛镇长安大道药店</v>
      </c>
      <c r="C48" s="21" t="n">
        <v>2275</v>
      </c>
      <c r="D48" s="21" t="n">
        <f aca="false">VLOOKUP(A:A,[1]查询时间段分门店销售汇总!$B$1:$E$1048576,4,0)</f>
        <v>2275</v>
      </c>
      <c r="E48" s="21" t="n">
        <f aca="false">D48-C48</f>
        <v>0</v>
      </c>
      <c r="F48" s="21" t="n">
        <v>24</v>
      </c>
      <c r="G48" s="21" t="n">
        <f aca="false">VLOOKUP(A:A,[2]门店任务!$B$1:$E$1048576,4,0)</f>
        <v>24</v>
      </c>
      <c r="H48" s="21" t="n">
        <f aca="false">G48-F48</f>
        <v>0</v>
      </c>
      <c r="I48" s="21" t="n">
        <v>67</v>
      </c>
      <c r="J48" s="21" t="n">
        <f aca="false">VLOOKUP(A:A,[3]任务!$B$1:$E$1048576,4,0)</f>
        <v>67</v>
      </c>
      <c r="K48" s="21" t="n">
        <f aca="false">J48-I48</f>
        <v>0</v>
      </c>
    </row>
    <row r="49" customFormat="false" ht="12.75" hidden="true" customHeight="false" outlineLevel="0" collapsed="false">
      <c r="A49" s="19" t="n">
        <v>594</v>
      </c>
      <c r="B49" s="20" t="str">
        <f aca="false">VLOOKUP(A:A,员工任务维护!C:D,2,0)</f>
        <v>四川太极大邑县安仁镇千禧街药店</v>
      </c>
      <c r="C49" s="21" t="n">
        <v>2180</v>
      </c>
      <c r="D49" s="21" t="n">
        <f aca="false">VLOOKUP(A:A,[1]查询时间段分门店销售汇总!$B$1:$E$1048576,4,0)</f>
        <v>2180</v>
      </c>
      <c r="E49" s="21" t="n">
        <f aca="false">D49-C49</f>
        <v>0</v>
      </c>
      <c r="F49" s="21" t="n">
        <v>19</v>
      </c>
      <c r="G49" s="21" t="n">
        <f aca="false">VLOOKUP(A:A,[2]门店任务!$B$1:$E$1048576,4,0)</f>
        <v>19</v>
      </c>
      <c r="H49" s="21" t="n">
        <f aca="false">G49-F49</f>
        <v>0</v>
      </c>
      <c r="I49" s="21" t="n">
        <v>59</v>
      </c>
      <c r="J49" s="21" t="n">
        <f aca="false">VLOOKUP(A:A,[3]任务!$B$1:$E$1048576,4,0)</f>
        <v>59</v>
      </c>
      <c r="K49" s="21" t="n">
        <f aca="false">J49-I49</f>
        <v>0</v>
      </c>
    </row>
    <row r="50" customFormat="false" ht="12.75" hidden="true" customHeight="false" outlineLevel="0" collapsed="false">
      <c r="A50" s="19" t="n">
        <v>598</v>
      </c>
      <c r="B50" s="20" t="str">
        <f aca="false">VLOOKUP(A:A,员工任务维护!C:D,2,0)</f>
        <v>四川太极锦江区水杉街药店</v>
      </c>
      <c r="C50" s="21" t="n">
        <v>3250</v>
      </c>
      <c r="D50" s="21" t="n">
        <f aca="false">VLOOKUP(A:A,[1]查询时间段分门店销售汇总!$B$1:$E$1048576,4,0)</f>
        <v>3250</v>
      </c>
      <c r="E50" s="21" t="n">
        <f aca="false">D50-C50</f>
        <v>0</v>
      </c>
      <c r="F50" s="21" t="n">
        <v>29</v>
      </c>
      <c r="G50" s="21" t="n">
        <f aca="false">VLOOKUP(A:A,[2]门店任务!$B$1:$E$1048576,4,0)</f>
        <v>29</v>
      </c>
      <c r="H50" s="21" t="n">
        <f aca="false">G50-F50</f>
        <v>0</v>
      </c>
      <c r="I50" s="21" t="n">
        <v>74</v>
      </c>
      <c r="J50" s="21" t="n">
        <f aca="false">VLOOKUP(A:A,[3]任务!$B$1:$E$1048576,4,0)</f>
        <v>74</v>
      </c>
      <c r="K50" s="21" t="n">
        <f aca="false">J50-I50</f>
        <v>0</v>
      </c>
    </row>
    <row r="51" customFormat="false" ht="12.75" hidden="true" customHeight="false" outlineLevel="0" collapsed="false">
      <c r="A51" s="19" t="n">
        <v>704</v>
      </c>
      <c r="B51" s="20" t="str">
        <f aca="false">VLOOKUP(A:A,员工任务维护!C:D,2,0)</f>
        <v>四川太极都江堰奎光路中段药店</v>
      </c>
      <c r="C51" s="21" t="n">
        <v>2106</v>
      </c>
      <c r="D51" s="21" t="n">
        <f aca="false">VLOOKUP(A:A,[1]查询时间段分门店销售汇总!$B$1:$E$1048576,4,0)</f>
        <v>2106</v>
      </c>
      <c r="E51" s="21" t="n">
        <f aca="false">D51-C51</f>
        <v>0</v>
      </c>
      <c r="F51" s="21" t="n">
        <v>29</v>
      </c>
      <c r="G51" s="21" t="n">
        <f aca="false">VLOOKUP(A:A,[2]门店任务!$B$1:$E$1048576,4,0)</f>
        <v>29</v>
      </c>
      <c r="H51" s="21" t="n">
        <f aca="false">G51-F51</f>
        <v>0</v>
      </c>
      <c r="I51" s="21" t="n">
        <v>74</v>
      </c>
      <c r="J51" s="21" t="n">
        <f aca="false">VLOOKUP(A:A,[3]任务!$B$1:$E$1048576,4,0)</f>
        <v>74</v>
      </c>
      <c r="K51" s="21" t="n">
        <f aca="false">J51-I51</f>
        <v>0</v>
      </c>
    </row>
    <row r="52" customFormat="false" ht="12.75" hidden="true" customHeight="false" outlineLevel="0" collapsed="false">
      <c r="A52" s="19" t="n">
        <v>706</v>
      </c>
      <c r="B52" s="20" t="str">
        <f aca="false">VLOOKUP(A:A,员工任务维护!C:D,2,0)</f>
        <v>四川太极都江堰幸福镇翔凤路药店</v>
      </c>
      <c r="C52" s="21" t="n">
        <v>1718</v>
      </c>
      <c r="D52" s="21" t="n">
        <f aca="false">VLOOKUP(A:A,[1]查询时间段分门店销售汇总!$B$1:$E$1048576,4,0)</f>
        <v>1718</v>
      </c>
      <c r="E52" s="21" t="n">
        <f aca="false">D52-C52</f>
        <v>0</v>
      </c>
      <c r="F52" s="21" t="n">
        <v>19</v>
      </c>
      <c r="G52" s="21" t="n">
        <f aca="false">VLOOKUP(A:A,[2]门店任务!$B$1:$E$1048576,4,0)</f>
        <v>19</v>
      </c>
      <c r="H52" s="21" t="n">
        <f aca="false">G52-F52</f>
        <v>0</v>
      </c>
      <c r="I52" s="21" t="n">
        <v>59</v>
      </c>
      <c r="J52" s="21" t="n">
        <f aca="false">VLOOKUP(A:A,[3]任务!$B$1:$E$1048576,4,0)</f>
        <v>59</v>
      </c>
      <c r="K52" s="21" t="n">
        <f aca="false">J52-I52</f>
        <v>0</v>
      </c>
    </row>
    <row r="53" customFormat="false" ht="12.75" hidden="true" customHeight="false" outlineLevel="0" collapsed="false">
      <c r="A53" s="19" t="n">
        <v>707</v>
      </c>
      <c r="B53" s="20" t="str">
        <f aca="false">VLOOKUP(A:A,员工任务维护!C:D,2,0)</f>
        <v>四川太极成华区万科路药店</v>
      </c>
      <c r="C53" s="21" t="n">
        <v>4409</v>
      </c>
      <c r="D53" s="21" t="n">
        <f aca="false">VLOOKUP(A:A,[1]查询时间段分门店销售汇总!$B$1:$E$1048576,4,0)</f>
        <v>4409</v>
      </c>
      <c r="E53" s="21" t="n">
        <f aca="false">D53-C53</f>
        <v>0</v>
      </c>
      <c r="F53" s="21" t="n">
        <v>39</v>
      </c>
      <c r="G53" s="21" t="n">
        <f aca="false">VLOOKUP(A:A,[2]门店任务!$B$1:$E$1048576,4,0)</f>
        <v>39</v>
      </c>
      <c r="H53" s="21" t="n">
        <f aca="false">G53-F53</f>
        <v>0</v>
      </c>
      <c r="I53" s="21" t="n">
        <v>86</v>
      </c>
      <c r="J53" s="21" t="n">
        <f aca="false">VLOOKUP(A:A,[3]任务!$B$1:$E$1048576,4,0)</f>
        <v>86</v>
      </c>
      <c r="K53" s="21" t="n">
        <f aca="false">J53-I53</f>
        <v>0</v>
      </c>
    </row>
    <row r="54" customFormat="false" ht="12.75" hidden="false" customHeight="false" outlineLevel="0" collapsed="false">
      <c r="A54" s="19" t="n">
        <v>709</v>
      </c>
      <c r="B54" s="22" t="str">
        <f aca="false">VLOOKUP(A:A,员工任务维护!C:D,2,0)</f>
        <v>四川太极新都区马超东路店</v>
      </c>
      <c r="C54" s="21" t="n">
        <v>4296</v>
      </c>
      <c r="D54" s="21" t="n">
        <f aca="false">VLOOKUP(A:A,[1]查询时间段分门店销售汇总!$B$1:$E$1048576,4,0)</f>
        <v>5584</v>
      </c>
      <c r="E54" s="21" t="n">
        <f aca="false">D54-C54</f>
        <v>1288</v>
      </c>
      <c r="F54" s="21" t="n">
        <v>27</v>
      </c>
      <c r="G54" s="21" t="n">
        <f aca="false">VLOOKUP(A:A,[2]门店任务!$B$1:$E$1048576,4,0)</f>
        <v>35</v>
      </c>
      <c r="H54" s="21" t="n">
        <f aca="false">G54-F54</f>
        <v>8</v>
      </c>
      <c r="I54" s="21" t="n">
        <v>63</v>
      </c>
      <c r="J54" s="21" t="n">
        <f aca="false">VLOOKUP(A:A,[3]任务!$B$1:$E$1048576,4,0)</f>
        <v>81</v>
      </c>
      <c r="K54" s="21" t="n">
        <f aca="false">J54-I54</f>
        <v>18</v>
      </c>
    </row>
    <row r="55" customFormat="false" ht="12.75" hidden="true" customHeight="false" outlineLevel="0" collapsed="false">
      <c r="A55" s="19" t="n">
        <v>710</v>
      </c>
      <c r="B55" s="20" t="str">
        <f aca="false">VLOOKUP(A:A,员工任务维护!C:D,2,0)</f>
        <v>四川太极都江堰市蒲阳镇堰问道西路药店</v>
      </c>
      <c r="C55" s="21" t="n">
        <v>1771</v>
      </c>
      <c r="D55" s="21" t="n">
        <f aca="false">VLOOKUP(A:A,[1]查询时间段分门店销售汇总!$B$1:$E$1048576,4,0)</f>
        <v>1771</v>
      </c>
      <c r="E55" s="21" t="n">
        <f aca="false">D55-C55</f>
        <v>0</v>
      </c>
      <c r="F55" s="21" t="n">
        <v>19</v>
      </c>
      <c r="G55" s="21" t="n">
        <f aca="false">VLOOKUP(A:A,[2]门店任务!$B$1:$E$1048576,4,0)</f>
        <v>19</v>
      </c>
      <c r="H55" s="21" t="n">
        <f aca="false">G55-F55</f>
        <v>0</v>
      </c>
      <c r="I55" s="21" t="n">
        <v>59</v>
      </c>
      <c r="J55" s="21" t="n">
        <f aca="false">VLOOKUP(A:A,[3]任务!$B$1:$E$1048576,4,0)</f>
        <v>59</v>
      </c>
      <c r="K55" s="21" t="n">
        <f aca="false">J55-I55</f>
        <v>0</v>
      </c>
    </row>
    <row r="56" customFormat="false" ht="12.75" hidden="true" customHeight="false" outlineLevel="0" collapsed="false">
      <c r="A56" s="19" t="n">
        <v>712</v>
      </c>
      <c r="B56" s="20" t="str">
        <f aca="false">VLOOKUP(A:A,员工任务维护!C:D,2,0)</f>
        <v>四川太极成华区华泰路药店</v>
      </c>
      <c r="C56" s="21" t="n">
        <v>6922</v>
      </c>
      <c r="D56" s="21" t="n">
        <f aca="false">VLOOKUP(A:A,[1]查询时间段分门店销售汇总!$B$1:$E$1048576,4,0)</f>
        <v>6922</v>
      </c>
      <c r="E56" s="21" t="n">
        <f aca="false">D56-C56</f>
        <v>0</v>
      </c>
      <c r="F56" s="21" t="n">
        <v>39</v>
      </c>
      <c r="G56" s="21" t="n">
        <f aca="false">VLOOKUP(A:A,[2]门店任务!$B$1:$E$1048576,4,0)</f>
        <v>39</v>
      </c>
      <c r="H56" s="21" t="n">
        <f aca="false">G56-F56</f>
        <v>0</v>
      </c>
      <c r="I56" s="21" t="n">
        <v>86</v>
      </c>
      <c r="J56" s="21" t="n">
        <f aca="false">VLOOKUP(A:A,[3]任务!$B$1:$E$1048576,4,0)</f>
        <v>86</v>
      </c>
      <c r="K56" s="21" t="n">
        <f aca="false">J56-I56</f>
        <v>0</v>
      </c>
    </row>
    <row r="57" customFormat="false" ht="12.75" hidden="true" customHeight="false" outlineLevel="0" collapsed="false">
      <c r="A57" s="19" t="n">
        <v>713</v>
      </c>
      <c r="B57" s="20" t="str">
        <f aca="false">VLOOKUP(A:A,员工任务维护!C:D,2,0)</f>
        <v>四川太极都江堰聚源镇药店</v>
      </c>
      <c r="C57" s="21" t="n">
        <v>1483</v>
      </c>
      <c r="D57" s="21" t="n">
        <f aca="false">VLOOKUP(A:A,[1]查询时间段分门店销售汇总!$B$1:$E$1048576,4,0)</f>
        <v>1483</v>
      </c>
      <c r="E57" s="21" t="n">
        <f aca="false">D57-C57</f>
        <v>0</v>
      </c>
      <c r="F57" s="21" t="n">
        <v>16</v>
      </c>
      <c r="G57" s="21" t="n">
        <f aca="false">VLOOKUP(A:A,[2]门店任务!$B$1:$E$1048576,4,0)</f>
        <v>16</v>
      </c>
      <c r="H57" s="21" t="n">
        <f aca="false">G57-F57</f>
        <v>0</v>
      </c>
      <c r="I57" s="21" t="n">
        <v>45</v>
      </c>
      <c r="J57" s="21" t="n">
        <f aca="false">VLOOKUP(A:A,[3]任务!$B$1:$E$1048576,4,0)</f>
        <v>45</v>
      </c>
      <c r="K57" s="21" t="n">
        <f aca="false">J57-I57</f>
        <v>0</v>
      </c>
    </row>
    <row r="58" customFormat="false" ht="12.75" hidden="false" customHeight="false" outlineLevel="0" collapsed="false">
      <c r="A58" s="19" t="n">
        <v>716</v>
      </c>
      <c r="B58" s="22" t="str">
        <f aca="false">VLOOKUP(A:A,员工任务维护!C:D,2,0)</f>
        <v>四川太极大邑县沙渠镇方圆路药店</v>
      </c>
      <c r="C58" s="21" t="n">
        <v>20</v>
      </c>
      <c r="D58" s="21" t="n">
        <f aca="false">VLOOKUP(A:A,[1]查询时间段分门店销售汇总!$B$1:$E$1048576,4,0)</f>
        <v>2337</v>
      </c>
      <c r="E58" s="21" t="n">
        <f aca="false">D58-C58</f>
        <v>2317</v>
      </c>
      <c r="F58" s="21" t="n">
        <v>800</v>
      </c>
      <c r="G58" s="21" t="n">
        <f aca="false">VLOOKUP(A:A,[2]门店任务!$B$1:$E$1048576,4,0)</f>
        <v>24</v>
      </c>
      <c r="H58" s="21" t="n">
        <f aca="false">G58-F58</f>
        <v>-776</v>
      </c>
      <c r="I58" s="21" t="n">
        <v>2501</v>
      </c>
      <c r="J58" s="21" t="n">
        <f aca="false">VLOOKUP(A:A,[3]任务!$B$1:$E$1048576,4,0)</f>
        <v>67</v>
      </c>
      <c r="K58" s="21" t="n">
        <f aca="false">J58-I58</f>
        <v>-2434</v>
      </c>
    </row>
    <row r="59" customFormat="false" ht="12.75" hidden="true" customHeight="false" outlineLevel="0" collapsed="false">
      <c r="A59" s="19" t="n">
        <v>717</v>
      </c>
      <c r="B59" s="20" t="str">
        <f aca="false">VLOOKUP(A:A,员工任务维护!C:D,2,0)</f>
        <v>四川太极大邑县晋原镇通达东路五段药店</v>
      </c>
      <c r="C59" s="21" t="n">
        <v>2018</v>
      </c>
      <c r="D59" s="21" t="n">
        <f aca="false">VLOOKUP(A:A,[1]查询时间段分门店销售汇总!$B$1:$E$1048576,4,0)</f>
        <v>2018</v>
      </c>
      <c r="E59" s="21" t="n">
        <f aca="false">D59-C59</f>
        <v>0</v>
      </c>
      <c r="F59" s="21" t="n">
        <v>24</v>
      </c>
      <c r="G59" s="21" t="n">
        <f aca="false">VLOOKUP(A:A,[2]门店任务!$B$1:$E$1048576,4,0)</f>
        <v>24</v>
      </c>
      <c r="H59" s="21" t="n">
        <f aca="false">G59-F59</f>
        <v>0</v>
      </c>
      <c r="I59" s="21" t="n">
        <v>67</v>
      </c>
      <c r="J59" s="21" t="n">
        <f aca="false">VLOOKUP(A:A,[3]任务!$B$1:$E$1048576,4,0)</f>
        <v>67</v>
      </c>
      <c r="K59" s="21" t="n">
        <f aca="false">J59-I59</f>
        <v>0</v>
      </c>
    </row>
    <row r="60" customFormat="false" ht="12.75" hidden="false" customHeight="false" outlineLevel="0" collapsed="false">
      <c r="A60" s="19" t="n">
        <v>718</v>
      </c>
      <c r="B60" s="22" t="str">
        <f aca="false">VLOOKUP(A:A,员工任务维护!C:D,2,0)</f>
        <v>四川太极龙泉驿区龙泉街道驿生路药店</v>
      </c>
      <c r="C60" s="21" t="n">
        <v>1033</v>
      </c>
      <c r="D60" s="21" t="n">
        <f aca="false">VLOOKUP(A:A,[1]查询时间段分门店销售汇总!$B$1:$E$1048576,4,0)</f>
        <v>1033</v>
      </c>
      <c r="E60" s="21" t="n">
        <f aca="false">D60-C60</f>
        <v>0</v>
      </c>
      <c r="F60" s="21" t="n">
        <v>18</v>
      </c>
      <c r="G60" s="21" t="n">
        <f aca="false">VLOOKUP(A:A,[2]门店任务!$B$1:$E$1048576,4,0)</f>
        <v>16</v>
      </c>
      <c r="H60" s="21" t="n">
        <f aca="false">G60-F60</f>
        <v>-2</v>
      </c>
      <c r="I60" s="21" t="n">
        <v>45</v>
      </c>
      <c r="J60" s="21" t="n">
        <f aca="false">VLOOKUP(A:A,[3]任务!$B$1:$E$1048576,4,0)</f>
        <v>45</v>
      </c>
      <c r="K60" s="21" t="n">
        <f aca="false">J60-I60</f>
        <v>0</v>
      </c>
    </row>
    <row r="61" customFormat="false" ht="12.75" hidden="false" customHeight="false" outlineLevel="0" collapsed="false">
      <c r="A61" s="19" t="n">
        <v>720</v>
      </c>
      <c r="B61" s="22" t="str">
        <f aca="false">VLOOKUP(A:A,员工任务维护!C:D,2,0)</f>
        <v>四川太极大邑县新场镇文昌街药店</v>
      </c>
      <c r="C61" s="21" t="n">
        <v>25</v>
      </c>
      <c r="D61" s="21" t="n">
        <f aca="false">VLOOKUP(A:A,[1]查询时间段分门店销售汇总!$B$1:$E$1048576,4,0)</f>
        <v>1690</v>
      </c>
      <c r="E61" s="21" t="n">
        <f aca="false">D61-C61</f>
        <v>1665</v>
      </c>
      <c r="F61" s="21" t="n">
        <v>800</v>
      </c>
      <c r="G61" s="21" t="n">
        <f aca="false">VLOOKUP(A:A,[2]门店任务!$B$1:$E$1048576,4,0)</f>
        <v>19</v>
      </c>
      <c r="H61" s="21" t="n">
        <f aca="false">G61-F61</f>
        <v>-781</v>
      </c>
      <c r="I61" s="21" t="n">
        <v>6294</v>
      </c>
      <c r="J61" s="21" t="n">
        <f aca="false">VLOOKUP(A:A,[3]任务!$B$1:$E$1048576,4,0)</f>
        <v>59</v>
      </c>
      <c r="K61" s="21" t="n">
        <f aca="false">J61-I61</f>
        <v>-6235</v>
      </c>
    </row>
    <row r="62" customFormat="false" ht="12.75" hidden="true" customHeight="false" outlineLevel="0" collapsed="false">
      <c r="A62" s="19" t="n">
        <v>721</v>
      </c>
      <c r="B62" s="20" t="str">
        <f aca="false">VLOOKUP(A:A,员工任务维护!C:D,2,0)</f>
        <v>四川太极邛崃市临邛镇洪川小区药店</v>
      </c>
      <c r="C62" s="21" t="n">
        <v>2218</v>
      </c>
      <c r="D62" s="21" t="n">
        <f aca="false">VLOOKUP(A:A,[1]查询时间段分门店销售汇总!$B$1:$E$1048576,4,0)</f>
        <v>2218</v>
      </c>
      <c r="E62" s="21" t="n">
        <f aca="false">D62-C62</f>
        <v>0</v>
      </c>
      <c r="F62" s="21" t="n">
        <v>29</v>
      </c>
      <c r="G62" s="21" t="n">
        <f aca="false">VLOOKUP(A:A,[2]门店任务!$B$1:$E$1048576,4,0)</f>
        <v>29</v>
      </c>
      <c r="H62" s="21" t="n">
        <f aca="false">G62-F62</f>
        <v>0</v>
      </c>
      <c r="I62" s="21" t="n">
        <v>74</v>
      </c>
      <c r="J62" s="21" t="n">
        <f aca="false">VLOOKUP(A:A,[3]任务!$B$1:$E$1048576,4,0)</f>
        <v>74</v>
      </c>
      <c r="K62" s="21" t="n">
        <f aca="false">J62-I62</f>
        <v>0</v>
      </c>
    </row>
    <row r="63" customFormat="false" ht="12.75" hidden="true" customHeight="false" outlineLevel="0" collapsed="false">
      <c r="A63" s="19" t="n">
        <v>723</v>
      </c>
      <c r="B63" s="20" t="str">
        <f aca="false">VLOOKUP(A:A,员工任务维护!C:D,2,0)</f>
        <v>四川太极锦江区柳翠路药店</v>
      </c>
      <c r="C63" s="21" t="n">
        <v>1712</v>
      </c>
      <c r="D63" s="21" t="n">
        <f aca="false">VLOOKUP(A:A,[1]查询时间段分门店销售汇总!$B$1:$E$1048576,4,0)</f>
        <v>1712</v>
      </c>
      <c r="E63" s="21" t="n">
        <f aca="false">D63-C63</f>
        <v>0</v>
      </c>
      <c r="F63" s="21" t="n">
        <v>19</v>
      </c>
      <c r="G63" s="21" t="n">
        <f aca="false">VLOOKUP(A:A,[2]门店任务!$B$1:$E$1048576,4,0)</f>
        <v>19</v>
      </c>
      <c r="H63" s="21" t="n">
        <f aca="false">G63-F63</f>
        <v>0</v>
      </c>
      <c r="I63" s="21" t="n">
        <v>59</v>
      </c>
      <c r="J63" s="21" t="n">
        <f aca="false">VLOOKUP(A:A,[3]任务!$B$1:$E$1048576,4,0)</f>
        <v>59</v>
      </c>
      <c r="K63" s="21" t="n">
        <f aca="false">J63-I63</f>
        <v>0</v>
      </c>
    </row>
    <row r="64" customFormat="false" ht="12.75" hidden="true" customHeight="false" outlineLevel="0" collapsed="false">
      <c r="A64" s="19" t="n">
        <v>724</v>
      </c>
      <c r="B64" s="20" t="str">
        <f aca="false">VLOOKUP(A:A,员工任务维护!C:D,2,0)</f>
        <v>四川太极锦江区观音桥街药店</v>
      </c>
      <c r="C64" s="21" t="n">
        <v>3571</v>
      </c>
      <c r="D64" s="21" t="n">
        <f aca="false">VLOOKUP(A:A,[1]查询时间段分门店销售汇总!$B$1:$E$1048576,4,0)</f>
        <v>3571</v>
      </c>
      <c r="E64" s="21" t="n">
        <f aca="false">D64-C64</f>
        <v>0</v>
      </c>
      <c r="F64" s="21" t="n">
        <v>35</v>
      </c>
      <c r="G64" s="21" t="n">
        <f aca="false">VLOOKUP(A:A,[2]门店任务!$B$1:$E$1048576,4,0)</f>
        <v>35</v>
      </c>
      <c r="H64" s="21" t="n">
        <f aca="false">G64-F64</f>
        <v>0</v>
      </c>
      <c r="I64" s="21" t="n">
        <v>81</v>
      </c>
      <c r="J64" s="21" t="n">
        <f aca="false">VLOOKUP(A:A,[3]任务!$B$1:$E$1048576,4,0)</f>
        <v>81</v>
      </c>
      <c r="K64" s="21" t="n">
        <f aca="false">J64-I64</f>
        <v>0</v>
      </c>
    </row>
    <row r="65" customFormat="false" ht="12.75" hidden="true" customHeight="false" outlineLevel="0" collapsed="false">
      <c r="A65" s="19" t="n">
        <v>726</v>
      </c>
      <c r="B65" s="20" t="str">
        <f aca="false">VLOOKUP(A:A,员工任务维护!C:D,2,0)</f>
        <v>四川太极金牛区交大路第三药店</v>
      </c>
      <c r="C65" s="21" t="n">
        <v>3557</v>
      </c>
      <c r="D65" s="21" t="n">
        <f aca="false">VLOOKUP(A:A,[1]查询时间段分门店销售汇总!$B$1:$E$1048576,4,0)</f>
        <v>3557</v>
      </c>
      <c r="E65" s="21" t="n">
        <f aca="false">D65-C65</f>
        <v>0</v>
      </c>
      <c r="F65" s="21" t="n">
        <v>35</v>
      </c>
      <c r="G65" s="21" t="n">
        <f aca="false">VLOOKUP(A:A,[2]门店任务!$B$1:$E$1048576,4,0)</f>
        <v>35</v>
      </c>
      <c r="H65" s="21" t="n">
        <f aca="false">G65-F65</f>
        <v>0</v>
      </c>
      <c r="I65" s="21" t="n">
        <v>81</v>
      </c>
      <c r="J65" s="21" t="n">
        <f aca="false">VLOOKUP(A:A,[3]任务!$B$1:$E$1048576,4,0)</f>
        <v>81</v>
      </c>
      <c r="K65" s="21" t="n">
        <f aca="false">J65-I65</f>
        <v>0</v>
      </c>
    </row>
    <row r="66" customFormat="false" ht="12.75" hidden="true" customHeight="false" outlineLevel="0" collapsed="false">
      <c r="A66" s="19" t="n">
        <v>727</v>
      </c>
      <c r="B66" s="20" t="str">
        <f aca="false">VLOOKUP(A:A,员工任务维护!C:D,2,0)</f>
        <v>四川太极金牛区黄苑东街药店</v>
      </c>
      <c r="C66" s="21" t="n">
        <v>1787</v>
      </c>
      <c r="D66" s="21" t="n">
        <f aca="false">VLOOKUP(A:A,[1]查询时间段分门店销售汇总!$B$1:$E$1048576,4,0)</f>
        <v>1787</v>
      </c>
      <c r="E66" s="21" t="n">
        <f aca="false">D66-C66</f>
        <v>0</v>
      </c>
      <c r="F66" s="21" t="n">
        <v>24</v>
      </c>
      <c r="G66" s="21" t="n">
        <f aca="false">VLOOKUP(A:A,[2]门店任务!$B$1:$E$1048576,4,0)</f>
        <v>24</v>
      </c>
      <c r="H66" s="21" t="n">
        <f aca="false">G66-F66</f>
        <v>0</v>
      </c>
      <c r="I66" s="21" t="n">
        <v>67</v>
      </c>
      <c r="J66" s="21" t="n">
        <f aca="false">VLOOKUP(A:A,[3]任务!$B$1:$E$1048576,4,0)</f>
        <v>67</v>
      </c>
      <c r="K66" s="21" t="n">
        <f aca="false">J66-I66</f>
        <v>0</v>
      </c>
    </row>
    <row r="67" customFormat="false" ht="12.75" hidden="true" customHeight="false" outlineLevel="0" collapsed="false">
      <c r="A67" s="19" t="n">
        <v>730</v>
      </c>
      <c r="B67" s="20" t="str">
        <f aca="false">VLOOKUP(A:A,员工任务维护!C:D,2,0)</f>
        <v>四川太极新都区新繁镇繁江北路药店</v>
      </c>
      <c r="C67" s="21" t="n">
        <v>6311</v>
      </c>
      <c r="D67" s="21" t="n">
        <f aca="false">VLOOKUP(A:A,[1]查询时间段分门店销售汇总!$B$1:$E$1048576,4,0)</f>
        <v>6311</v>
      </c>
      <c r="E67" s="21" t="n">
        <f aca="false">D67-C67</f>
        <v>0</v>
      </c>
      <c r="F67" s="21" t="n">
        <v>39</v>
      </c>
      <c r="G67" s="21" t="n">
        <f aca="false">VLOOKUP(A:A,[2]门店任务!$B$1:$E$1048576,4,0)</f>
        <v>39</v>
      </c>
      <c r="H67" s="21" t="n">
        <f aca="false">G67-F67</f>
        <v>0</v>
      </c>
      <c r="I67" s="21" t="n">
        <v>86</v>
      </c>
      <c r="J67" s="21" t="n">
        <f aca="false">VLOOKUP(A:A,[3]任务!$B$1:$E$1048576,4,0)</f>
        <v>86</v>
      </c>
      <c r="K67" s="21" t="n">
        <f aca="false">J67-I67</f>
        <v>0</v>
      </c>
    </row>
    <row r="68" customFormat="false" ht="12.75" hidden="true" customHeight="false" outlineLevel="0" collapsed="false">
      <c r="A68" s="19" t="n">
        <v>732</v>
      </c>
      <c r="B68" s="20" t="str">
        <f aca="false">VLOOKUP(A:A,员工任务维护!C:D,2,0)</f>
        <v>四川太极邛崃市羊安镇永康大道药店</v>
      </c>
      <c r="C68" s="21" t="n">
        <v>1350</v>
      </c>
      <c r="D68" s="21" t="n">
        <f aca="false">VLOOKUP(A:A,[1]查询时间段分门店销售汇总!$B$1:$E$1048576,4,0)</f>
        <v>1350</v>
      </c>
      <c r="E68" s="21" t="n">
        <f aca="false">D68-C68</f>
        <v>0</v>
      </c>
      <c r="F68" s="21" t="n">
        <v>19</v>
      </c>
      <c r="G68" s="21" t="n">
        <f aca="false">VLOOKUP(A:A,[2]门店任务!$B$1:$E$1048576,4,0)</f>
        <v>19</v>
      </c>
      <c r="H68" s="21" t="n">
        <f aca="false">G68-F68</f>
        <v>0</v>
      </c>
      <c r="I68" s="21" t="n">
        <v>59</v>
      </c>
      <c r="J68" s="21" t="n">
        <f aca="false">VLOOKUP(A:A,[3]任务!$B$1:$E$1048576,4,0)</f>
        <v>59</v>
      </c>
      <c r="K68" s="21" t="n">
        <f aca="false">J68-I68</f>
        <v>0</v>
      </c>
    </row>
    <row r="69" customFormat="false" ht="12.75" hidden="true" customHeight="false" outlineLevel="0" collapsed="false">
      <c r="A69" s="19" t="n">
        <v>733</v>
      </c>
      <c r="B69" s="20" t="str">
        <f aca="false">VLOOKUP(A:A,员工任务维护!C:D,2,0)</f>
        <v>四川太极双流区东升街道三强西路药店</v>
      </c>
      <c r="C69" s="21" t="n">
        <v>1476</v>
      </c>
      <c r="D69" s="21" t="n">
        <f aca="false">VLOOKUP(A:A,[1]查询时间段分门店销售汇总!$B$1:$E$1048576,4,0)</f>
        <v>1476</v>
      </c>
      <c r="E69" s="21" t="n">
        <f aca="false">D69-C69</f>
        <v>0</v>
      </c>
      <c r="F69" s="21" t="n">
        <v>19</v>
      </c>
      <c r="G69" s="21" t="n">
        <f aca="false">VLOOKUP(A:A,[2]门店任务!$B$1:$E$1048576,4,0)</f>
        <v>19</v>
      </c>
      <c r="H69" s="21" t="n">
        <f aca="false">G69-F69</f>
        <v>0</v>
      </c>
      <c r="I69" s="21" t="n">
        <v>59</v>
      </c>
      <c r="J69" s="21" t="n">
        <f aca="false">VLOOKUP(A:A,[3]任务!$B$1:$E$1048576,4,0)</f>
        <v>59</v>
      </c>
      <c r="K69" s="21" t="n">
        <f aca="false">J69-I69</f>
        <v>0</v>
      </c>
    </row>
    <row r="70" customFormat="false" ht="12.75" hidden="true" customHeight="false" outlineLevel="0" collapsed="false">
      <c r="A70" s="19" t="n">
        <v>737</v>
      </c>
      <c r="B70" s="20" t="str">
        <f aca="false">VLOOKUP(A:A,员工任务维护!C:D,2,0)</f>
        <v>四川太极高新区大源北街药店</v>
      </c>
      <c r="C70" s="21" t="n">
        <v>2717</v>
      </c>
      <c r="D70" s="21" t="n">
        <f aca="false">VLOOKUP(A:A,[1]查询时间段分门店销售汇总!$B$1:$E$1048576,4,0)</f>
        <v>2717</v>
      </c>
      <c r="E70" s="21" t="n">
        <f aca="false">D70-C70</f>
        <v>0</v>
      </c>
      <c r="F70" s="21" t="n">
        <v>29</v>
      </c>
      <c r="G70" s="21" t="n">
        <f aca="false">VLOOKUP(A:A,[2]门店任务!$B$1:$E$1048576,4,0)</f>
        <v>29</v>
      </c>
      <c r="H70" s="21" t="n">
        <f aca="false">G70-F70</f>
        <v>0</v>
      </c>
      <c r="I70" s="21" t="n">
        <v>74</v>
      </c>
      <c r="J70" s="21" t="n">
        <f aca="false">VLOOKUP(A:A,[3]任务!$B$1:$E$1048576,4,0)</f>
        <v>74</v>
      </c>
      <c r="K70" s="21" t="n">
        <f aca="false">J70-I70</f>
        <v>0</v>
      </c>
    </row>
    <row r="71" customFormat="false" ht="12.75" hidden="false" customHeight="false" outlineLevel="0" collapsed="false">
      <c r="A71" s="19" t="n">
        <v>738</v>
      </c>
      <c r="B71" s="22" t="str">
        <f aca="false">VLOOKUP(A:A,员工任务维护!C:D,2,0)</f>
        <v>四川太极都江堰市蒲阳路药店</v>
      </c>
      <c r="C71" s="21" t="n">
        <v>20</v>
      </c>
      <c r="D71" s="21" t="n">
        <f aca="false">VLOOKUP(A:A,[1]查询时间段分门店销售汇总!$B$1:$E$1048576,4,0)</f>
        <v>1882</v>
      </c>
      <c r="E71" s="21" t="n">
        <f aca="false">D71-C71</f>
        <v>1862</v>
      </c>
      <c r="F71" s="21" t="n">
        <v>800</v>
      </c>
      <c r="G71" s="21" t="n">
        <f aca="false">VLOOKUP(A:A,[2]门店任务!$B$1:$E$1048576,4,0)</f>
        <v>19</v>
      </c>
      <c r="H71" s="21" t="n">
        <f aca="false">G71-F71</f>
        <v>-781</v>
      </c>
      <c r="I71" s="21" t="n">
        <v>5373</v>
      </c>
      <c r="J71" s="21" t="n">
        <f aca="false">VLOOKUP(A:A,[3]任务!$B$1:$E$1048576,4,0)</f>
        <v>59</v>
      </c>
      <c r="K71" s="21" t="n">
        <f aca="false">J71-I71</f>
        <v>-5314</v>
      </c>
    </row>
    <row r="72" customFormat="false" ht="12.75" hidden="true" customHeight="false" outlineLevel="0" collapsed="false">
      <c r="A72" s="19" t="n">
        <v>740</v>
      </c>
      <c r="B72" s="20" t="str">
        <f aca="false">VLOOKUP(A:A,员工任务维护!C:D,2,0)</f>
        <v>四川太极成华区华康路药店</v>
      </c>
      <c r="C72" s="21" t="n">
        <v>2085</v>
      </c>
      <c r="D72" s="21" t="n">
        <f aca="false">VLOOKUP(A:A,[1]查询时间段分门店销售汇总!$B$1:$E$1048576,4,0)</f>
        <v>2085</v>
      </c>
      <c r="E72" s="21" t="n">
        <f aca="false">D72-C72</f>
        <v>0</v>
      </c>
      <c r="F72" s="21" t="n">
        <v>19</v>
      </c>
      <c r="G72" s="21" t="n">
        <f aca="false">VLOOKUP(A:A,[2]门店任务!$B$1:$E$1048576,4,0)</f>
        <v>19</v>
      </c>
      <c r="H72" s="21" t="n">
        <f aca="false">G72-F72</f>
        <v>0</v>
      </c>
      <c r="I72" s="21" t="n">
        <v>59</v>
      </c>
      <c r="J72" s="21" t="n">
        <f aca="false">VLOOKUP(A:A,[3]任务!$B$1:$E$1048576,4,0)</f>
        <v>59</v>
      </c>
      <c r="K72" s="21" t="n">
        <f aca="false">J72-I72</f>
        <v>0</v>
      </c>
    </row>
    <row r="73" customFormat="false" ht="12.75" hidden="true" customHeight="false" outlineLevel="0" collapsed="false">
      <c r="A73" s="19" t="n">
        <v>741</v>
      </c>
      <c r="B73" s="20" t="str">
        <f aca="false">VLOOKUP(A:A,员工任务维护!C:D,2,0)</f>
        <v>四川太极成华区新怡路店</v>
      </c>
      <c r="C73" s="21" t="n">
        <v>1297</v>
      </c>
      <c r="D73" s="21" t="n">
        <f aca="false">VLOOKUP(A:A,[1]查询时间段分门店销售汇总!$B$1:$E$1048576,4,0)</f>
        <v>1297</v>
      </c>
      <c r="E73" s="21" t="n">
        <f aca="false">D73-C73</f>
        <v>0</v>
      </c>
      <c r="F73" s="21" t="n">
        <v>16</v>
      </c>
      <c r="G73" s="21" t="n">
        <f aca="false">VLOOKUP(A:A,[2]门店任务!$B$1:$E$1048576,4,0)</f>
        <v>16</v>
      </c>
      <c r="H73" s="21" t="n">
        <f aca="false">G73-F73</f>
        <v>0</v>
      </c>
      <c r="I73" s="21" t="n">
        <v>45</v>
      </c>
      <c r="J73" s="21" t="n">
        <f aca="false">VLOOKUP(A:A,[3]任务!$B$1:$E$1048576,4,0)</f>
        <v>45</v>
      </c>
      <c r="K73" s="21" t="n">
        <f aca="false">J73-I73</f>
        <v>0</v>
      </c>
    </row>
    <row r="74" customFormat="false" ht="12.75" hidden="false" customHeight="false" outlineLevel="0" collapsed="false">
      <c r="A74" s="19" t="n">
        <v>742</v>
      </c>
      <c r="B74" s="22" t="str">
        <f aca="false">VLOOKUP(A:A,员工任务维护!C:D,2,0)</f>
        <v>四川太极锦江区庆云南街药店</v>
      </c>
      <c r="C74" s="21" t="n">
        <v>3264</v>
      </c>
      <c r="D74" s="21" t="n">
        <f aca="false">VLOOKUP(A:A,[1]查询时间段分门店销售汇总!$B$1:$E$1048576,4,0)</f>
        <v>3246</v>
      </c>
      <c r="E74" s="21" t="n">
        <f aca="false">D74-C74</f>
        <v>-18</v>
      </c>
      <c r="F74" s="21" t="n">
        <v>35</v>
      </c>
      <c r="G74" s="21" t="n">
        <f aca="false">VLOOKUP(A:A,[2]门店任务!$B$1:$E$1048576,4,0)</f>
        <v>35</v>
      </c>
      <c r="H74" s="21" t="n">
        <f aca="false">G74-F74</f>
        <v>0</v>
      </c>
      <c r="I74" s="21" t="n">
        <v>81</v>
      </c>
      <c r="J74" s="21" t="n">
        <f aca="false">VLOOKUP(A:A,[3]任务!$B$1:$E$1048576,4,0)</f>
        <v>81</v>
      </c>
      <c r="K74" s="21" t="n">
        <f aca="false">J74-I74</f>
        <v>0</v>
      </c>
    </row>
    <row r="75" customFormat="false" ht="12.75" hidden="true" customHeight="false" outlineLevel="0" collapsed="false">
      <c r="A75" s="19" t="n">
        <v>743</v>
      </c>
      <c r="B75" s="20" t="str">
        <f aca="false">VLOOKUP(A:A,员工任务维护!C:D,2,0)</f>
        <v>四川太极成华区万宇路药店</v>
      </c>
      <c r="C75" s="21" t="n">
        <v>2118</v>
      </c>
      <c r="D75" s="21" t="n">
        <f aca="false">VLOOKUP(A:A,[1]查询时间段分门店销售汇总!$B$1:$E$1048576,4,0)</f>
        <v>2118</v>
      </c>
      <c r="E75" s="21" t="n">
        <f aca="false">D75-C75</f>
        <v>0</v>
      </c>
      <c r="F75" s="21" t="n">
        <v>24</v>
      </c>
      <c r="G75" s="21" t="n">
        <f aca="false">VLOOKUP(A:A,[2]门店任务!$B$1:$E$1048576,4,0)</f>
        <v>24</v>
      </c>
      <c r="H75" s="21" t="n">
        <f aca="false">G75-F75</f>
        <v>0</v>
      </c>
      <c r="I75" s="21" t="n">
        <v>67</v>
      </c>
      <c r="J75" s="21" t="n">
        <f aca="false">VLOOKUP(A:A,[3]任务!$B$1:$E$1048576,4,0)</f>
        <v>67</v>
      </c>
      <c r="K75" s="21" t="n">
        <f aca="false">J75-I75</f>
        <v>0</v>
      </c>
    </row>
    <row r="76" customFormat="false" ht="12.75" hidden="true" customHeight="false" outlineLevel="0" collapsed="false">
      <c r="A76" s="19" t="n">
        <v>744</v>
      </c>
      <c r="B76" s="20" t="str">
        <f aca="false">VLOOKUP(A:A,员工任务维护!C:D,2,0)</f>
        <v>四川太极武侯区科华街药店</v>
      </c>
      <c r="C76" s="21" t="n">
        <v>3717</v>
      </c>
      <c r="D76" s="21" t="n">
        <f aca="false">VLOOKUP(A:A,[1]查询时间段分门店销售汇总!$B$1:$E$1048576,4,0)</f>
        <v>3717</v>
      </c>
      <c r="E76" s="21" t="n">
        <f aca="false">D76-C76</f>
        <v>0</v>
      </c>
      <c r="F76" s="21" t="n">
        <v>35</v>
      </c>
      <c r="G76" s="21" t="n">
        <f aca="false">VLOOKUP(A:A,[2]门店任务!$B$1:$E$1048576,4,0)</f>
        <v>35</v>
      </c>
      <c r="H76" s="21" t="n">
        <f aca="false">G76-F76</f>
        <v>0</v>
      </c>
      <c r="I76" s="21" t="n">
        <v>81</v>
      </c>
      <c r="J76" s="21" t="n">
        <f aca="false">VLOOKUP(A:A,[3]任务!$B$1:$E$1048576,4,0)</f>
        <v>81</v>
      </c>
      <c r="K76" s="21" t="n">
        <f aca="false">J76-I76</f>
        <v>0</v>
      </c>
    </row>
    <row r="77" customFormat="false" ht="12.75" hidden="false" customHeight="false" outlineLevel="0" collapsed="false">
      <c r="A77" s="19" t="n">
        <v>745</v>
      </c>
      <c r="B77" s="22" t="str">
        <f aca="false">VLOOKUP(A:A,员工任务维护!C:D,2,0)</f>
        <v>四川太极金牛区金沙路药店</v>
      </c>
      <c r="C77" s="21" t="n">
        <v>32.5</v>
      </c>
      <c r="D77" s="21" t="n">
        <f aca="false">VLOOKUP(A:A,[1]查询时间段分门店销售汇总!$B$1:$E$1048576,4,0)</f>
        <v>2233</v>
      </c>
      <c r="E77" s="21" t="n">
        <f aca="false">D77-C77</f>
        <v>2200.5</v>
      </c>
      <c r="F77" s="21" t="n">
        <v>752.3</v>
      </c>
      <c r="G77" s="21" t="n">
        <f aca="false">VLOOKUP(A:A,[2]门店任务!$B$1:$E$1048576,4,0)</f>
        <v>29</v>
      </c>
      <c r="H77" s="21" t="n">
        <f aca="false">G77-F77</f>
        <v>-723.3</v>
      </c>
      <c r="I77" s="21" t="n">
        <v>7946</v>
      </c>
      <c r="J77" s="21" t="n">
        <f aca="false">VLOOKUP(A:A,[3]任务!$B$1:$E$1048576,4,0)</f>
        <v>74</v>
      </c>
      <c r="K77" s="21" t="n">
        <f aca="false">J77-I77</f>
        <v>-7872</v>
      </c>
    </row>
    <row r="78" customFormat="false" ht="12.75" hidden="true" customHeight="false" outlineLevel="0" collapsed="false">
      <c r="A78" s="19" t="n">
        <v>746</v>
      </c>
      <c r="B78" s="20" t="str">
        <f aca="false">VLOOKUP(A:A,员工任务维护!C:D,2,0)</f>
        <v>四川太极大邑县晋原镇内蒙古大道桃源药店</v>
      </c>
      <c r="C78" s="21" t="n">
        <v>3570</v>
      </c>
      <c r="D78" s="21" t="n">
        <f aca="false">VLOOKUP(A:A,[1]查询时间段分门店销售汇总!$B$1:$E$1048576,4,0)</f>
        <v>3570</v>
      </c>
      <c r="E78" s="21" t="n">
        <f aca="false">D78-C78</f>
        <v>0</v>
      </c>
      <c r="F78" s="21" t="n">
        <v>29</v>
      </c>
      <c r="G78" s="21" t="n">
        <f aca="false">VLOOKUP(A:A,[2]门店任务!$B$1:$E$1048576,4,0)</f>
        <v>29</v>
      </c>
      <c r="H78" s="21" t="n">
        <f aca="false">G78-F78</f>
        <v>0</v>
      </c>
      <c r="I78" s="21" t="n">
        <v>74</v>
      </c>
      <c r="J78" s="21" t="n">
        <f aca="false">VLOOKUP(A:A,[3]任务!$B$1:$E$1048576,4,0)</f>
        <v>74</v>
      </c>
      <c r="K78" s="21" t="n">
        <f aca="false">J78-I78</f>
        <v>0</v>
      </c>
    </row>
    <row r="79" customFormat="false" ht="12.75" hidden="true" customHeight="false" outlineLevel="0" collapsed="false">
      <c r="A79" s="19" t="n">
        <v>747</v>
      </c>
      <c r="B79" s="20" t="str">
        <f aca="false">VLOOKUP(A:A,员工任务维护!C:D,2,0)</f>
        <v>四川太极郫县郫筒镇一环路东南段药店</v>
      </c>
      <c r="C79" s="21" t="n">
        <v>3305</v>
      </c>
      <c r="D79" s="21" t="n">
        <f aca="false">VLOOKUP(A:A,[1]查询时间段分门店销售汇总!$B$1:$E$1048576,4,0)</f>
        <v>3305</v>
      </c>
      <c r="E79" s="21" t="n">
        <f aca="false">D79-C79</f>
        <v>0</v>
      </c>
      <c r="F79" s="21" t="n">
        <v>35</v>
      </c>
      <c r="G79" s="21" t="n">
        <f aca="false">VLOOKUP(A:A,[2]门店任务!$B$1:$E$1048576,4,0)</f>
        <v>35</v>
      </c>
      <c r="H79" s="21" t="n">
        <f aca="false">G79-F79</f>
        <v>0</v>
      </c>
      <c r="I79" s="21" t="n">
        <v>81</v>
      </c>
      <c r="J79" s="21" t="n">
        <f aca="false">VLOOKUP(A:A,[3]任务!$B$1:$E$1048576,4,0)</f>
        <v>81</v>
      </c>
      <c r="K79" s="21" t="n">
        <f aca="false">J79-I79</f>
        <v>0</v>
      </c>
    </row>
    <row r="80" customFormat="false" ht="12.75" hidden="true" customHeight="false" outlineLevel="0" collapsed="false">
      <c r="A80" s="19" t="n">
        <v>748</v>
      </c>
      <c r="B80" s="20" t="str">
        <f aca="false">VLOOKUP(A:A,员工任务维护!C:D,2,0)</f>
        <v>四川太极大邑县晋原镇东街药店</v>
      </c>
      <c r="C80" s="21" t="n">
        <v>2064</v>
      </c>
      <c r="D80" s="21" t="n">
        <f aca="false">VLOOKUP(A:A,[1]查询时间段分门店销售汇总!$B$1:$E$1048576,4,0)</f>
        <v>2064</v>
      </c>
      <c r="E80" s="21" t="n">
        <f aca="false">D80-C80</f>
        <v>0</v>
      </c>
      <c r="F80" s="21" t="n">
        <v>24</v>
      </c>
      <c r="G80" s="21" t="n">
        <f aca="false">VLOOKUP(A:A,[2]门店任务!$B$1:$E$1048576,4,0)</f>
        <v>24</v>
      </c>
      <c r="H80" s="21" t="n">
        <f aca="false">G80-F80</f>
        <v>0</v>
      </c>
      <c r="I80" s="21" t="n">
        <v>67</v>
      </c>
      <c r="J80" s="21" t="n">
        <f aca="false">VLOOKUP(A:A,[3]任务!$B$1:$E$1048576,4,0)</f>
        <v>67</v>
      </c>
      <c r="K80" s="21" t="n">
        <f aca="false">J80-I80</f>
        <v>0</v>
      </c>
    </row>
    <row r="81" customFormat="false" ht="12.75" hidden="true" customHeight="false" outlineLevel="0" collapsed="false">
      <c r="A81" s="19" t="n">
        <v>750</v>
      </c>
      <c r="B81" s="20" t="str">
        <f aca="false">VLOOKUP(A:A,员工任务维护!C:D,2,0)</f>
        <v>成都成汉太极大药房有限公司</v>
      </c>
      <c r="C81" s="21" t="n">
        <v>9666</v>
      </c>
      <c r="D81" s="21" t="n">
        <f aca="false">VLOOKUP(A:A,[1]查询时间段分门店销售汇总!$B$1:$E$1048576,4,0)</f>
        <v>9666</v>
      </c>
      <c r="E81" s="21" t="n">
        <f aca="false">D81-C81</f>
        <v>0</v>
      </c>
      <c r="F81" s="21" t="n">
        <v>50</v>
      </c>
      <c r="G81" s="21" t="n">
        <f aca="false">VLOOKUP(A:A,[2]门店任务!$B$1:$E$1048576,4,0)</f>
        <v>50</v>
      </c>
      <c r="H81" s="21" t="n">
        <f aca="false">G81-F81</f>
        <v>0</v>
      </c>
      <c r="I81" s="21" t="n">
        <v>98</v>
      </c>
      <c r="J81" s="21" t="n">
        <f aca="false">VLOOKUP(A:A,[3]任务!$B$1:$E$1048576,4,0)</f>
        <v>98</v>
      </c>
      <c r="K81" s="21" t="n">
        <f aca="false">J81-I81</f>
        <v>0</v>
      </c>
    </row>
    <row r="82" customFormat="false" ht="12.75" hidden="true" customHeight="false" outlineLevel="0" collapsed="false">
      <c r="A82" s="19" t="n">
        <v>752</v>
      </c>
      <c r="B82" s="20" t="str">
        <f aca="false">VLOOKUP(A:A,员工任务维护!C:D,2,0)</f>
        <v>四川太极大药房连锁有限公司武侯区聚萃街药店</v>
      </c>
      <c r="C82" s="21" t="n">
        <v>1760</v>
      </c>
      <c r="D82" s="21" t="n">
        <f aca="false">VLOOKUP(A:A,[1]查询时间段分门店销售汇总!$B$1:$E$1048576,4,0)</f>
        <v>1760</v>
      </c>
      <c r="E82" s="21" t="n">
        <f aca="false">D82-C82</f>
        <v>0</v>
      </c>
      <c r="F82" s="21" t="n">
        <v>24</v>
      </c>
      <c r="G82" s="21" t="n">
        <f aca="false">VLOOKUP(A:A,[2]门店任务!$B$1:$E$1048576,4,0)</f>
        <v>24</v>
      </c>
      <c r="H82" s="21" t="n">
        <f aca="false">G82-F82</f>
        <v>0</v>
      </c>
      <c r="I82" s="21" t="n">
        <v>67</v>
      </c>
      <c r="J82" s="21" t="n">
        <f aca="false">VLOOKUP(A:A,[3]任务!$B$1:$E$1048576,4,0)</f>
        <v>67</v>
      </c>
      <c r="K82" s="21" t="n">
        <f aca="false">J82-I82</f>
        <v>0</v>
      </c>
    </row>
    <row r="83" customFormat="false" ht="12.75" hidden="true" customHeight="false" outlineLevel="0" collapsed="false">
      <c r="A83" s="19" t="n">
        <v>753</v>
      </c>
      <c r="B83" s="20" t="str">
        <f aca="false">VLOOKUP(A:A,员工任务维护!C:D,2,0)</f>
        <v>四川太极锦江区合欢树街药店</v>
      </c>
      <c r="C83" s="21" t="n">
        <v>1317</v>
      </c>
      <c r="D83" s="21" t="n">
        <f aca="false">VLOOKUP(A:A,[1]查询时间段分门店销售汇总!$B$1:$E$1048576,4,0)</f>
        <v>1317</v>
      </c>
      <c r="E83" s="21" t="n">
        <f aca="false">D83-C83</f>
        <v>0</v>
      </c>
      <c r="F83" s="21" t="n">
        <v>19</v>
      </c>
      <c r="G83" s="21" t="n">
        <f aca="false">VLOOKUP(A:A,[2]门店任务!$B$1:$E$1048576,4,0)</f>
        <v>19</v>
      </c>
      <c r="H83" s="21" t="n">
        <f aca="false">G83-F83</f>
        <v>0</v>
      </c>
      <c r="I83" s="21" t="n">
        <v>59</v>
      </c>
      <c r="J83" s="21" t="n">
        <f aca="false">VLOOKUP(A:A,[3]任务!$B$1:$E$1048576,4,0)</f>
        <v>59</v>
      </c>
      <c r="K83" s="21" t="n">
        <f aca="false">J83-I83</f>
        <v>0</v>
      </c>
    </row>
    <row r="84" customFormat="false" ht="12.75" hidden="true" customHeight="false" outlineLevel="0" collapsed="false">
      <c r="A84" s="19" t="n">
        <v>754</v>
      </c>
      <c r="B84" s="20" t="str">
        <f aca="false">VLOOKUP(A:A,员工任务维护!C:D,2,0)</f>
        <v>四川太极崇州市崇阳镇尚贤坊街药店</v>
      </c>
      <c r="C84" s="21" t="n">
        <v>3225</v>
      </c>
      <c r="D84" s="21" t="n">
        <f aca="false">VLOOKUP(A:A,[1]查询时间段分门店销售汇总!$B$1:$E$1048576,4,0)</f>
        <v>3225</v>
      </c>
      <c r="E84" s="21" t="n">
        <f aca="false">D84-C84</f>
        <v>0</v>
      </c>
      <c r="F84" s="21" t="n">
        <v>35</v>
      </c>
      <c r="G84" s="21" t="n">
        <f aca="false">VLOOKUP(A:A,[2]门店任务!$B$1:$E$1048576,4,0)</f>
        <v>35</v>
      </c>
      <c r="H84" s="21" t="n">
        <f aca="false">G84-F84</f>
        <v>0</v>
      </c>
      <c r="I84" s="21" t="n">
        <v>81</v>
      </c>
      <c r="J84" s="21" t="n">
        <f aca="false">VLOOKUP(A:A,[3]任务!$B$1:$E$1048576,4,0)</f>
        <v>81</v>
      </c>
      <c r="K84" s="21" t="n">
        <f aca="false">J84-I84</f>
        <v>0</v>
      </c>
    </row>
    <row r="85" customFormat="false" ht="12.75" hidden="false" customHeight="false" outlineLevel="0" collapsed="false">
      <c r="A85" s="19" t="n">
        <v>101453</v>
      </c>
      <c r="B85" s="22" t="str">
        <f aca="false">VLOOKUP(A:A,员工任务维护!C:D,2,0)</f>
        <v>四川太极温江区公平街道江安路药店</v>
      </c>
      <c r="C85" s="21" t="n">
        <v>30</v>
      </c>
      <c r="D85" s="21" t="n">
        <f aca="false">VLOOKUP(A:A,[1]查询时间段分门店销售汇总!$B$1:$E$1048576,4,0)</f>
        <v>3648</v>
      </c>
      <c r="E85" s="21" t="n">
        <f aca="false">D85-C85</f>
        <v>3618</v>
      </c>
      <c r="F85" s="21" t="n">
        <v>800</v>
      </c>
      <c r="G85" s="21" t="n">
        <f aca="false">VLOOKUP(A:A,[2]门店任务!$B$1:$E$1048576,4,0)</f>
        <v>29</v>
      </c>
      <c r="H85" s="21" t="n">
        <f aca="false">G85-F85</f>
        <v>-771</v>
      </c>
      <c r="I85" s="21" t="n">
        <v>10779</v>
      </c>
      <c r="J85" s="21" t="n">
        <f aca="false">VLOOKUP(A:A,[3]任务!$B$1:$E$1048576,4,0)</f>
        <v>74</v>
      </c>
      <c r="K85" s="21" t="n">
        <f aca="false">J85-I85</f>
        <v>-10705</v>
      </c>
    </row>
    <row r="86" customFormat="false" ht="12.75" hidden="true" customHeight="false" outlineLevel="0" collapsed="false">
      <c r="A86" s="19" t="n">
        <v>102478</v>
      </c>
      <c r="B86" s="20" t="str">
        <f aca="false">VLOOKUP(A:A,员工任务维护!C:D,2,0)</f>
        <v>四川太极锦江区静明路药店</v>
      </c>
      <c r="C86" s="21" t="n">
        <v>1140</v>
      </c>
      <c r="D86" s="21" t="n">
        <f aca="false">VLOOKUP(A:A,[1]查询时间段分门店销售汇总!$B$1:$E$1048576,4,0)</f>
        <v>1140</v>
      </c>
      <c r="E86" s="21" t="n">
        <f aca="false">D86-C86</f>
        <v>0</v>
      </c>
      <c r="F86" s="21" t="n">
        <v>16</v>
      </c>
      <c r="G86" s="21" t="n">
        <f aca="false">VLOOKUP(A:A,[2]门店任务!$B$1:$E$1048576,4,0)</f>
        <v>16</v>
      </c>
      <c r="H86" s="21" t="n">
        <f aca="false">G86-F86</f>
        <v>0</v>
      </c>
      <c r="I86" s="21" t="n">
        <v>45</v>
      </c>
      <c r="J86" s="21" t="n">
        <f aca="false">VLOOKUP(A:A,[3]任务!$B$1:$E$1048576,4,0)</f>
        <v>45</v>
      </c>
      <c r="K86" s="21" t="n">
        <f aca="false">J86-I86</f>
        <v>0</v>
      </c>
    </row>
    <row r="87" customFormat="false" ht="12.75" hidden="true" customHeight="false" outlineLevel="0" collapsed="false">
      <c r="A87" s="19" t="n">
        <v>102479</v>
      </c>
      <c r="B87" s="20" t="str">
        <f aca="false">VLOOKUP(A:A,员工任务维护!C:D,2,0)</f>
        <v>四川太极锦江区劼人路药店</v>
      </c>
      <c r="C87" s="21" t="n">
        <v>1950</v>
      </c>
      <c r="D87" s="21" t="n">
        <f aca="false">VLOOKUP(A:A,[1]查询时间段分门店销售汇总!$B$1:$E$1048576,4,0)</f>
        <v>1950</v>
      </c>
      <c r="E87" s="21" t="n">
        <f aca="false">D87-C87</f>
        <v>0</v>
      </c>
      <c r="F87" s="21" t="n">
        <v>24</v>
      </c>
      <c r="G87" s="21" t="n">
        <f aca="false">VLOOKUP(A:A,[2]门店任务!$B$1:$E$1048576,4,0)</f>
        <v>24</v>
      </c>
      <c r="H87" s="21" t="n">
        <f aca="false">G87-F87</f>
        <v>0</v>
      </c>
      <c r="I87" s="21" t="n">
        <v>67</v>
      </c>
      <c r="J87" s="21" t="n">
        <f aca="false">VLOOKUP(A:A,[3]任务!$B$1:$E$1048576,4,0)</f>
        <v>67</v>
      </c>
      <c r="K87" s="21" t="n">
        <f aca="false">J87-I87</f>
        <v>0</v>
      </c>
    </row>
    <row r="88" customFormat="false" ht="12.75" hidden="true" customHeight="false" outlineLevel="0" collapsed="false">
      <c r="A88" s="19" t="n">
        <v>102564</v>
      </c>
      <c r="B88" s="20" t="str">
        <f aca="false">VLOOKUP(A:A,员工任务维护!C:D,2,0)</f>
        <v>四川太极邛崃市临邛镇翠荫街药店</v>
      </c>
      <c r="C88" s="21" t="n">
        <v>1853</v>
      </c>
      <c r="D88" s="21" t="n">
        <f aca="false">VLOOKUP(A:A,[1]查询时间段分门店销售汇总!$B$1:$E$1048576,4,0)</f>
        <v>1853</v>
      </c>
      <c r="E88" s="21" t="n">
        <f aca="false">D88-C88</f>
        <v>0</v>
      </c>
      <c r="F88" s="21" t="n">
        <v>16</v>
      </c>
      <c r="G88" s="21" t="n">
        <f aca="false">VLOOKUP(A:A,[2]门店任务!$B$1:$E$1048576,4,0)</f>
        <v>16</v>
      </c>
      <c r="H88" s="21" t="n">
        <f aca="false">G88-F88</f>
        <v>0</v>
      </c>
      <c r="I88" s="21" t="n">
        <v>45</v>
      </c>
      <c r="J88" s="21" t="n">
        <f aca="false">VLOOKUP(A:A,[3]任务!$B$1:$E$1048576,4,0)</f>
        <v>45</v>
      </c>
      <c r="K88" s="21" t="n">
        <f aca="false">J88-I88</f>
        <v>0</v>
      </c>
    </row>
    <row r="89" customFormat="false" ht="12.75" hidden="true" customHeight="false" outlineLevel="0" collapsed="false">
      <c r="A89" s="19" t="n">
        <v>102565</v>
      </c>
      <c r="B89" s="20" t="str">
        <f aca="false">VLOOKUP(A:A,员工任务维护!C:D,2,0)</f>
        <v>四川太极武侯区佳灵路药店</v>
      </c>
      <c r="C89" s="21" t="n">
        <v>2676</v>
      </c>
      <c r="D89" s="21" t="n">
        <f aca="false">VLOOKUP(A:A,[1]查询时间段分门店销售汇总!$B$1:$E$1048576,4,0)</f>
        <v>2676</v>
      </c>
      <c r="E89" s="21" t="n">
        <f aca="false">D89-C89</f>
        <v>0</v>
      </c>
      <c r="F89" s="21" t="n">
        <v>24</v>
      </c>
      <c r="G89" s="21" t="n">
        <f aca="false">VLOOKUP(A:A,[2]门店任务!$B$1:$E$1048576,4,0)</f>
        <v>24</v>
      </c>
      <c r="H89" s="21" t="n">
        <f aca="false">G89-F89</f>
        <v>0</v>
      </c>
      <c r="I89" s="21" t="n">
        <v>67</v>
      </c>
      <c r="J89" s="21" t="n">
        <f aca="false">VLOOKUP(A:A,[3]任务!$B$1:$E$1048576,4,0)</f>
        <v>67</v>
      </c>
      <c r="K89" s="21" t="n">
        <f aca="false">J89-I89</f>
        <v>0</v>
      </c>
    </row>
    <row r="90" customFormat="false" ht="12.75" hidden="true" customHeight="false" outlineLevel="0" collapsed="false">
      <c r="A90" s="19" t="n">
        <v>102567</v>
      </c>
      <c r="B90" s="20" t="str">
        <f aca="false">VLOOKUP(A:A,员工任务维护!C:D,2,0)</f>
        <v>四川太极新津县五津镇武阳西路药店</v>
      </c>
      <c r="C90" s="21" t="n">
        <v>1326</v>
      </c>
      <c r="D90" s="21" t="n">
        <f aca="false">VLOOKUP(A:A,[1]查询时间段分门店销售汇总!$B$1:$E$1048576,4,0)</f>
        <v>1326</v>
      </c>
      <c r="E90" s="21" t="n">
        <f aca="false">D90-C90</f>
        <v>0</v>
      </c>
      <c r="F90" s="21" t="n">
        <v>19</v>
      </c>
      <c r="G90" s="21" t="n">
        <f aca="false">VLOOKUP(A:A,[2]门店任务!$B$1:$E$1048576,4,0)</f>
        <v>19</v>
      </c>
      <c r="H90" s="21" t="n">
        <f aca="false">G90-F90</f>
        <v>0</v>
      </c>
      <c r="I90" s="21" t="n">
        <v>59</v>
      </c>
      <c r="J90" s="21" t="n">
        <f aca="false">VLOOKUP(A:A,[3]任务!$B$1:$E$1048576,4,0)</f>
        <v>59</v>
      </c>
      <c r="K90" s="21" t="n">
        <f aca="false">J90-I90</f>
        <v>0</v>
      </c>
    </row>
    <row r="91" customFormat="false" ht="12.75" hidden="true" customHeight="false" outlineLevel="0" collapsed="false">
      <c r="A91" s="19" t="n">
        <v>102934</v>
      </c>
      <c r="B91" s="20" t="str">
        <f aca="false">VLOOKUP(A:A,员工任务维护!C:D,2,0)</f>
        <v>四川太极金牛区银河北街药店</v>
      </c>
      <c r="C91" s="21" t="n">
        <v>4347</v>
      </c>
      <c r="D91" s="21" t="n">
        <f aca="false">VLOOKUP(A:A,[1]查询时间段分门店销售汇总!$B$1:$E$1048576,4,0)</f>
        <v>4347</v>
      </c>
      <c r="E91" s="21" t="n">
        <f aca="false">D91-C91</f>
        <v>0</v>
      </c>
      <c r="F91" s="21" t="n">
        <v>35</v>
      </c>
      <c r="G91" s="21" t="n">
        <f aca="false">VLOOKUP(A:A,[2]门店任务!$B$1:$E$1048576,4,0)</f>
        <v>35</v>
      </c>
      <c r="H91" s="21" t="n">
        <f aca="false">G91-F91</f>
        <v>0</v>
      </c>
      <c r="I91" s="21" t="n">
        <v>81</v>
      </c>
      <c r="J91" s="21" t="n">
        <f aca="false">VLOOKUP(A:A,[3]任务!$B$1:$E$1048576,4,0)</f>
        <v>81</v>
      </c>
      <c r="K91" s="21" t="n">
        <f aca="false">J91-I91</f>
        <v>0</v>
      </c>
    </row>
    <row r="92" customFormat="false" ht="12.75" hidden="true" customHeight="false" outlineLevel="0" collapsed="false">
      <c r="A92" s="19" t="n">
        <v>102935</v>
      </c>
      <c r="B92" s="20" t="str">
        <f aca="false">VLOOKUP(A:A,员工任务维护!C:D,2,0)</f>
        <v>四川太极青羊区童子街药店</v>
      </c>
      <c r="C92" s="21" t="n">
        <v>2820</v>
      </c>
      <c r="D92" s="21" t="n">
        <f aca="false">VLOOKUP(A:A,[1]查询时间段分门店销售汇总!$B$1:$E$1048576,4,0)</f>
        <v>2820</v>
      </c>
      <c r="E92" s="21" t="n">
        <f aca="false">D92-C92</f>
        <v>0</v>
      </c>
      <c r="F92" s="21" t="n">
        <v>24</v>
      </c>
      <c r="G92" s="21" t="n">
        <f aca="false">VLOOKUP(A:A,[2]门店任务!$B$1:$E$1048576,4,0)</f>
        <v>24</v>
      </c>
      <c r="H92" s="21" t="n">
        <f aca="false">G92-F92</f>
        <v>0</v>
      </c>
      <c r="I92" s="21" t="n">
        <v>67</v>
      </c>
      <c r="J92" s="21" t="n">
        <f aca="false">VLOOKUP(A:A,[3]任务!$B$1:$E$1048576,4,0)</f>
        <v>67</v>
      </c>
      <c r="K92" s="21" t="n">
        <f aca="false">J92-I92</f>
        <v>0</v>
      </c>
    </row>
    <row r="93" customFormat="false" ht="12.75" hidden="true" customHeight="false" outlineLevel="0" collapsed="false">
      <c r="A93" s="19" t="n">
        <v>103198</v>
      </c>
      <c r="B93" s="20" t="str">
        <f aca="false">VLOOKUP(A:A,员工任务维护!C:D,2,0)</f>
        <v>四川太极青羊区贝森北路药店</v>
      </c>
      <c r="C93" s="21" t="n">
        <v>3332</v>
      </c>
      <c r="D93" s="21" t="n">
        <f aca="false">VLOOKUP(A:A,[1]查询时间段分门店销售汇总!$B$1:$E$1048576,4,0)</f>
        <v>3332</v>
      </c>
      <c r="E93" s="21" t="n">
        <f aca="false">D93-C93</f>
        <v>0</v>
      </c>
      <c r="F93" s="21" t="n">
        <v>29</v>
      </c>
      <c r="G93" s="21" t="n">
        <f aca="false">VLOOKUP(A:A,[2]门店任务!$B$1:$E$1048576,4,0)</f>
        <v>29</v>
      </c>
      <c r="H93" s="21" t="n">
        <f aca="false">G93-F93</f>
        <v>0</v>
      </c>
      <c r="I93" s="21" t="n">
        <v>74</v>
      </c>
      <c r="J93" s="21" t="n">
        <f aca="false">VLOOKUP(A:A,[3]任务!$B$1:$E$1048576,4,0)</f>
        <v>74</v>
      </c>
      <c r="K93" s="21" t="n">
        <f aca="false">J93-I93</f>
        <v>0</v>
      </c>
    </row>
    <row r="94" customFormat="false" ht="12.75" hidden="true" customHeight="false" outlineLevel="0" collapsed="false">
      <c r="A94" s="19" t="n">
        <v>103199</v>
      </c>
      <c r="B94" s="20" t="str">
        <f aca="false">VLOOKUP(A:A,员工任务维护!C:D,2,0)</f>
        <v>四川太极成华区西林一街药店</v>
      </c>
      <c r="C94" s="21" t="n">
        <v>3099</v>
      </c>
      <c r="D94" s="21" t="n">
        <f aca="false">VLOOKUP(A:A,[1]查询时间段分门店销售汇总!$B$1:$E$1048576,4,0)</f>
        <v>3099</v>
      </c>
      <c r="E94" s="21" t="n">
        <f aca="false">D94-C94</f>
        <v>0</v>
      </c>
      <c r="F94" s="21" t="n">
        <v>24</v>
      </c>
      <c r="G94" s="21" t="n">
        <f aca="false">VLOOKUP(A:A,[2]门店任务!$B$1:$E$1048576,4,0)</f>
        <v>24</v>
      </c>
      <c r="H94" s="21" t="n">
        <f aca="false">G94-F94</f>
        <v>0</v>
      </c>
      <c r="I94" s="21" t="n">
        <v>67</v>
      </c>
      <c r="J94" s="21" t="n">
        <f aca="false">VLOOKUP(A:A,[3]任务!$B$1:$E$1048576,4,0)</f>
        <v>67</v>
      </c>
      <c r="K94" s="21" t="n">
        <f aca="false">J94-I94</f>
        <v>0</v>
      </c>
    </row>
    <row r="95" customFormat="false" ht="12.75" hidden="false" customHeight="false" outlineLevel="0" collapsed="false">
      <c r="A95" s="19" t="n">
        <v>103639</v>
      </c>
      <c r="B95" s="22" t="str">
        <f aca="false">VLOOKUP(A:A,员工任务维护!C:D,2,0)</f>
        <v>四川太极成华区金马河路药店</v>
      </c>
      <c r="C95" s="21" t="n">
        <v>30</v>
      </c>
      <c r="D95" s="21" t="n">
        <f aca="false">VLOOKUP(A:A,[1]查询时间段分门店销售汇总!$B$1:$E$1048576,4,0)</f>
        <v>2725</v>
      </c>
      <c r="E95" s="21" t="n">
        <f aca="false">D95-C95</f>
        <v>2695</v>
      </c>
      <c r="F95" s="21" t="n">
        <v>800</v>
      </c>
      <c r="G95" s="21" t="n">
        <f aca="false">VLOOKUP(A:A,[2]门店任务!$B$1:$E$1048576,4,0)</f>
        <v>24</v>
      </c>
      <c r="H95" s="21" t="n">
        <f aca="false">G95-F95</f>
        <v>-776</v>
      </c>
      <c r="I95" s="21" t="n">
        <v>10400</v>
      </c>
      <c r="J95" s="21" t="n">
        <f aca="false">VLOOKUP(A:A,[3]任务!$B$1:$E$1048576,4,0)</f>
        <v>67</v>
      </c>
      <c r="K95" s="21" t="n">
        <f aca="false">J95-I95</f>
        <v>-10333</v>
      </c>
    </row>
    <row r="96" customFormat="false" ht="12.75" hidden="true" customHeight="false" outlineLevel="0" collapsed="false">
      <c r="A96" s="19" t="n">
        <v>104428</v>
      </c>
      <c r="B96" s="20" t="str">
        <f aca="false">VLOOKUP(A:A,员工任务维护!C:D,2,0)</f>
        <v>四川太极崇州市崇阳镇永康东路药店 </v>
      </c>
      <c r="C96" s="21" t="n">
        <v>1868</v>
      </c>
      <c r="D96" s="21" t="n">
        <f aca="false">VLOOKUP(A:A,[1]查询时间段分门店销售汇总!$B$1:$E$1048576,4,0)</f>
        <v>1868</v>
      </c>
      <c r="E96" s="21" t="n">
        <f aca="false">D96-C96</f>
        <v>0</v>
      </c>
      <c r="F96" s="21" t="n">
        <v>16</v>
      </c>
      <c r="G96" s="21" t="n">
        <f aca="false">VLOOKUP(A:A,[2]门店任务!$B$1:$E$1048576,4,0)</f>
        <v>16</v>
      </c>
      <c r="H96" s="21" t="n">
        <f aca="false">G96-F96</f>
        <v>0</v>
      </c>
      <c r="I96" s="21" t="n">
        <v>45</v>
      </c>
      <c r="J96" s="21" t="n">
        <f aca="false">VLOOKUP(A:A,[3]任务!$B$1:$E$1048576,4,0)</f>
        <v>45</v>
      </c>
      <c r="K96" s="21" t="n">
        <f aca="false">J96-I96</f>
        <v>0</v>
      </c>
    </row>
    <row r="97" customFormat="false" ht="12.75" hidden="true" customHeight="false" outlineLevel="0" collapsed="false">
      <c r="A97" s="19" t="n">
        <v>104429</v>
      </c>
      <c r="B97" s="20" t="str">
        <f aca="false">VLOOKUP(A:A,员工任务维护!C:D,2,0)</f>
        <v>四川太极武侯区大华街药店</v>
      </c>
      <c r="C97" s="21" t="n">
        <v>1028</v>
      </c>
      <c r="D97" s="21" t="n">
        <f aca="false">VLOOKUP(A:A,[1]查询时间段分门店销售汇总!$B$1:$E$1048576,4,0)</f>
        <v>1028</v>
      </c>
      <c r="E97" s="21" t="n">
        <f aca="false">D97-C97</f>
        <v>0</v>
      </c>
      <c r="F97" s="21" t="n">
        <v>16</v>
      </c>
      <c r="G97" s="21" t="n">
        <f aca="false">VLOOKUP(A:A,[2]门店任务!$B$1:$E$1048576,4,0)</f>
        <v>16</v>
      </c>
      <c r="H97" s="21" t="n">
        <f aca="false">G97-F97</f>
        <v>0</v>
      </c>
      <c r="I97" s="21" t="n">
        <v>45</v>
      </c>
      <c r="J97" s="21" t="n">
        <f aca="false">VLOOKUP(A:A,[3]任务!$B$1:$E$1048576,4,0)</f>
        <v>45</v>
      </c>
      <c r="K97" s="21" t="n">
        <f aca="false">J97-I97</f>
        <v>0</v>
      </c>
    </row>
    <row r="98" customFormat="false" ht="12.75" hidden="false" customHeight="false" outlineLevel="0" collapsed="false">
      <c r="A98" s="19" t="n">
        <v>104430</v>
      </c>
      <c r="B98" s="22" t="str">
        <f aca="false">VLOOKUP(A:A,员工任务维护!C:D,2,0)</f>
        <v>四川太极高新区中和大道药店</v>
      </c>
      <c r="C98" s="21" t="n">
        <v>59</v>
      </c>
      <c r="D98" s="21" t="n">
        <f aca="false">VLOOKUP(A:A,[1]查询时间段分门店销售汇总!$B$1:$E$1048576,4,0)</f>
        <v>1625</v>
      </c>
      <c r="E98" s="21" t="n">
        <f aca="false">D98-C98</f>
        <v>1566</v>
      </c>
      <c r="F98" s="21" t="n">
        <v>64</v>
      </c>
      <c r="G98" s="21" t="n">
        <f aca="false">VLOOKUP(A:A,[2]门店任务!$B$1:$E$1048576,4,0)</f>
        <v>16</v>
      </c>
      <c r="H98" s="21" t="n">
        <f aca="false">G98-F98</f>
        <v>-48</v>
      </c>
      <c r="I98" s="21" t="n">
        <v>65</v>
      </c>
      <c r="J98" s="21" t="n">
        <f aca="false">VLOOKUP(A:A,[3]任务!$B$1:$E$1048576,4,0)</f>
        <v>45</v>
      </c>
      <c r="K98" s="21" t="n">
        <f aca="false">J98-I98</f>
        <v>-20</v>
      </c>
    </row>
    <row r="99" customFormat="false" ht="12.75" hidden="false" customHeight="false" outlineLevel="0" collapsed="false">
      <c r="A99" s="19" t="n">
        <v>104533</v>
      </c>
      <c r="B99" s="22" t="str">
        <f aca="false">VLOOKUP(A:A,员工任务维护!C:D,2,0)</f>
        <v>四川太极大邑县晋原镇潘家街药店</v>
      </c>
      <c r="C99" s="21" t="n">
        <v>15</v>
      </c>
      <c r="D99" s="21" t="n">
        <f aca="false">VLOOKUP(A:A,[1]查询时间段分门店销售汇总!$B$1:$E$1048576,4,0)</f>
        <v>1597</v>
      </c>
      <c r="E99" s="21" t="n">
        <f aca="false">D99-C99</f>
        <v>1582</v>
      </c>
      <c r="F99" s="21" t="n">
        <v>800</v>
      </c>
      <c r="G99" s="21" t="n">
        <f aca="false">VLOOKUP(A:A,[2]门店任务!$B$1:$E$1048576,4,0)</f>
        <v>16</v>
      </c>
      <c r="H99" s="21" t="n">
        <f aca="false">G99-F99</f>
        <v>-784</v>
      </c>
      <c r="I99" s="21" t="n">
        <v>4711</v>
      </c>
      <c r="J99" s="21" t="n">
        <f aca="false">VLOOKUP(A:A,[3]任务!$B$1:$E$1048576,4,0)</f>
        <v>45</v>
      </c>
      <c r="K99" s="21" t="n">
        <f aca="false">J99-I99</f>
        <v>-4666</v>
      </c>
    </row>
    <row r="100" customFormat="false" ht="12.75" hidden="true" customHeight="false" outlineLevel="0" collapsed="false">
      <c r="A100" s="19" t="n">
        <v>104838</v>
      </c>
      <c r="B100" s="20" t="str">
        <f aca="false">VLOOKUP(A:A,员工任务维护!C:D,2,0)</f>
        <v>四川太极崇州市崇阳镇蜀州中路药店</v>
      </c>
      <c r="C100" s="21" t="n">
        <v>1356</v>
      </c>
      <c r="D100" s="21" t="n">
        <f aca="false">VLOOKUP(A:A,[1]查询时间段分门店销售汇总!$B$1:$E$1048576,4,0)</f>
        <v>1356</v>
      </c>
      <c r="E100" s="21" t="n">
        <f aca="false">D100-C100</f>
        <v>0</v>
      </c>
      <c r="F100" s="21" t="n">
        <v>16</v>
      </c>
      <c r="G100" s="21" t="n">
        <f aca="false">VLOOKUP(A:A,[2]门店任务!$B$1:$E$1048576,4,0)</f>
        <v>16</v>
      </c>
      <c r="H100" s="21" t="n">
        <f aca="false">G100-F100</f>
        <v>0</v>
      </c>
      <c r="I100" s="21" t="n">
        <v>45</v>
      </c>
      <c r="J100" s="21" t="n">
        <f aca="false">VLOOKUP(A:A,[3]任务!$B$1:$E$1048576,4,0)</f>
        <v>45</v>
      </c>
      <c r="K100" s="21" t="n">
        <f aca="false">J100-I100</f>
        <v>0</v>
      </c>
    </row>
    <row r="101" customFormat="false" ht="12.75" hidden="true" customHeight="false" outlineLevel="0" collapsed="false">
      <c r="A101" s="19" t="n">
        <v>105267</v>
      </c>
      <c r="B101" s="20" t="str">
        <f aca="false">VLOOKUP(A:A,员工任务维护!C:D,2,0)</f>
        <v>四川太极金牛区蜀汉路药店</v>
      </c>
      <c r="C101" s="21" t="n">
        <v>1771</v>
      </c>
      <c r="D101" s="21" t="n">
        <f aca="false">VLOOKUP(A:A,[1]查询时间段分门店销售汇总!$B$1:$E$1048576,4,0)</f>
        <v>1771</v>
      </c>
      <c r="E101" s="21" t="n">
        <f aca="false">D101-C101</f>
        <v>0</v>
      </c>
      <c r="F101" s="21" t="n">
        <v>16</v>
      </c>
      <c r="G101" s="21" t="n">
        <f aca="false">VLOOKUP(A:A,[2]门店任务!$B$1:$E$1048576,4,0)</f>
        <v>16</v>
      </c>
      <c r="H101" s="21" t="n">
        <f aca="false">G101-F101</f>
        <v>0</v>
      </c>
      <c r="I101" s="21" t="n">
        <v>45</v>
      </c>
      <c r="J101" s="21" t="n">
        <f aca="false">VLOOKUP(A:A,[3]任务!$B$1:$E$1048576,4,0)</f>
        <v>45</v>
      </c>
      <c r="K101" s="21" t="n">
        <f aca="false">J101-I101</f>
        <v>0</v>
      </c>
    </row>
    <row r="102" customFormat="false" ht="12.75" hidden="true" customHeight="false" outlineLevel="0" collapsed="false">
      <c r="A102" s="19" t="n">
        <v>105396</v>
      </c>
      <c r="B102" s="20" t="str">
        <f aca="false">VLOOKUP(A:A,员工任务维护!C:D,2,0)</f>
        <v>四川太极武侯区航中街药店</v>
      </c>
      <c r="C102" s="21" t="n">
        <v>860</v>
      </c>
      <c r="D102" s="21" t="n">
        <f aca="false">VLOOKUP(A:A,[1]查询时间段分门店销售汇总!$B$1:$E$1048576,4,0)</f>
        <v>860</v>
      </c>
      <c r="E102" s="21" t="n">
        <f aca="false">D102-C102</f>
        <v>0</v>
      </c>
      <c r="F102" s="21" t="n">
        <v>16</v>
      </c>
      <c r="G102" s="21" t="n">
        <f aca="false">VLOOKUP(A:A,[2]门店任务!$B$1:$E$1048576,4,0)</f>
        <v>16</v>
      </c>
      <c r="H102" s="21" t="n">
        <f aca="false">G102-F102</f>
        <v>0</v>
      </c>
      <c r="I102" s="21" t="n">
        <v>45</v>
      </c>
      <c r="J102" s="21" t="n">
        <f aca="false">VLOOKUP(A:A,[3]任务!$B$1:$E$1048576,4,0)</f>
        <v>45</v>
      </c>
      <c r="K102" s="21" t="n">
        <f aca="false">J102-I102</f>
        <v>0</v>
      </c>
    </row>
    <row r="103" customFormat="false" ht="12.75" hidden="true" customHeight="false" outlineLevel="0" collapsed="false">
      <c r="A103" s="19" t="n">
        <v>105751</v>
      </c>
      <c r="B103" s="20" t="str">
        <f aca="false">VLOOKUP(A:A,员工任务维护!C:D,2,0)</f>
        <v>四川太极高新区新下街药店</v>
      </c>
      <c r="C103" s="21" t="n">
        <v>1414</v>
      </c>
      <c r="D103" s="21" t="n">
        <f aca="false">VLOOKUP(A:A,[1]查询时间段分门店销售汇总!$B$1:$E$1048576,4,0)</f>
        <v>1414</v>
      </c>
      <c r="E103" s="21" t="n">
        <f aca="false">D103-C103</f>
        <v>0</v>
      </c>
      <c r="F103" s="21" t="n">
        <v>16</v>
      </c>
      <c r="G103" s="21" t="n">
        <f aca="false">VLOOKUP(A:A,[2]门店任务!$B$1:$E$1048576,4,0)</f>
        <v>16</v>
      </c>
      <c r="H103" s="21" t="n">
        <f aca="false">G103-F103</f>
        <v>0</v>
      </c>
      <c r="I103" s="21" t="n">
        <v>45</v>
      </c>
      <c r="J103" s="21" t="n">
        <f aca="false">VLOOKUP(A:A,[3]任务!$B$1:$E$1048576,4,0)</f>
        <v>45</v>
      </c>
      <c r="K103" s="21" t="n">
        <f aca="false">J103-I103</f>
        <v>0</v>
      </c>
    </row>
    <row r="104" customFormat="false" ht="12.75" hidden="true" customHeight="false" outlineLevel="0" collapsed="false">
      <c r="A104" s="19" t="n">
        <v>105910</v>
      </c>
      <c r="B104" s="20" t="str">
        <f aca="false">VLOOKUP(A:A,员工任务维护!C:D,2,0)</f>
        <v>四川太极高新区紫薇东路药店</v>
      </c>
      <c r="C104" s="21" t="n">
        <v>1078</v>
      </c>
      <c r="D104" s="21" t="n">
        <f aca="false">VLOOKUP(A:A,[1]查询时间段分门店销售汇总!$B$1:$E$1048576,4,0)</f>
        <v>1078</v>
      </c>
      <c r="E104" s="21" t="n">
        <f aca="false">D104-C104</f>
        <v>0</v>
      </c>
      <c r="F104" s="21" t="n">
        <v>16</v>
      </c>
      <c r="G104" s="21" t="n">
        <f aca="false">VLOOKUP(A:A,[2]门店任务!$B$1:$E$1048576,4,0)</f>
        <v>16</v>
      </c>
      <c r="H104" s="21" t="n">
        <f aca="false">G104-F104</f>
        <v>0</v>
      </c>
      <c r="I104" s="21" t="n">
        <v>45</v>
      </c>
      <c r="J104" s="21" t="n">
        <f aca="false">VLOOKUP(A:A,[3]任务!$B$1:$E$1048576,4,0)</f>
        <v>45</v>
      </c>
      <c r="K104" s="21" t="n">
        <f aca="false">J104-I104</f>
        <v>0</v>
      </c>
    </row>
    <row r="105" customFormat="false" ht="12.75" hidden="true" customHeight="false" outlineLevel="0" collapsed="false">
      <c r="A105" s="19" t="n">
        <v>106066</v>
      </c>
      <c r="B105" s="20" t="str">
        <f aca="false">VLOOKUP(A:A,员工任务维护!C:D,2,0)</f>
        <v>四川太极锦江区梨花街药店</v>
      </c>
      <c r="C105" s="21" t="n">
        <v>2075</v>
      </c>
      <c r="D105" s="21" t="n">
        <f aca="false">VLOOKUP(A:A,[1]查询时间段分门店销售汇总!$B$1:$E$1048576,4,0)</f>
        <v>2075</v>
      </c>
      <c r="E105" s="21" t="n">
        <f aca="false">D105-C105</f>
        <v>0</v>
      </c>
      <c r="F105" s="21" t="n">
        <v>16</v>
      </c>
      <c r="G105" s="21" t="n">
        <f aca="false">VLOOKUP(A:A,[2]门店任务!$B$1:$E$1048576,4,0)</f>
        <v>16</v>
      </c>
      <c r="H105" s="21" t="n">
        <f aca="false">G105-F105</f>
        <v>0</v>
      </c>
      <c r="I105" s="21" t="n">
        <v>45</v>
      </c>
      <c r="J105" s="21" t="n">
        <f aca="false">VLOOKUP(A:A,[3]任务!$B$1:$E$1048576,4,0)</f>
        <v>45</v>
      </c>
      <c r="K105" s="21" t="n">
        <f aca="false">J105-I105</f>
        <v>0</v>
      </c>
    </row>
    <row r="106" customFormat="false" ht="12.75" hidden="true" customHeight="false" outlineLevel="0" collapsed="false">
      <c r="A106" s="19" t="n">
        <v>106399</v>
      </c>
      <c r="B106" s="20" t="str">
        <f aca="false">VLOOKUP(A:A,员工任务维护!C:D,2,0)</f>
        <v>四川太极青羊区蜀辉路药店</v>
      </c>
      <c r="C106" s="21" t="n">
        <v>697</v>
      </c>
      <c r="D106" s="21" t="n">
        <f aca="false">VLOOKUP(A:A,[1]查询时间段分门店销售汇总!$B$1:$E$1048576,4,0)</f>
        <v>697</v>
      </c>
      <c r="E106" s="21" t="n">
        <f aca="false">D106-C106</f>
        <v>0</v>
      </c>
      <c r="F106" s="21" t="n">
        <v>12</v>
      </c>
      <c r="G106" s="21" t="n">
        <f aca="false">VLOOKUP(A:A,[2]门店任务!$B$1:$E$1048576,4,0)</f>
        <v>12</v>
      </c>
      <c r="H106" s="21" t="n">
        <f aca="false">G106-F106</f>
        <v>0</v>
      </c>
      <c r="I106" s="21" t="n">
        <v>34</v>
      </c>
      <c r="J106" s="21" t="n">
        <f aca="false">VLOOKUP(A:A,[3]任务!$B$1:$E$1048576,4,0)</f>
        <v>34</v>
      </c>
      <c r="K106" s="21" t="n">
        <f aca="false">J106-I106</f>
        <v>0</v>
      </c>
    </row>
    <row r="107" customFormat="false" ht="12.75" hidden="false" customHeight="false" outlineLevel="0" collapsed="false">
      <c r="A107" s="19" t="n">
        <v>106485</v>
      </c>
      <c r="B107" s="22" t="str">
        <f aca="false">VLOOKUP(A:A,员工任务维护!C:D,2,0)</f>
        <v>四川太极成都高新区元华二巷药店</v>
      </c>
      <c r="C107" s="21" t="n">
        <v>502</v>
      </c>
      <c r="D107" s="21" t="n">
        <f aca="false">VLOOKUP(A:A,[1]查询时间段分门店销售汇总!$B$1:$E$1048576,4,0)</f>
        <v>502</v>
      </c>
      <c r="E107" s="21" t="n">
        <f aca="false">D107-C107</f>
        <v>0</v>
      </c>
      <c r="F107" s="21" t="n">
        <v>12</v>
      </c>
      <c r="G107" s="21" t="n">
        <f aca="false">VLOOKUP(A:A,[2]门店任务!$B$1:$E$1048576,4,0)</f>
        <v>12</v>
      </c>
      <c r="H107" s="21" t="n">
        <f aca="false">G107-F107</f>
        <v>0</v>
      </c>
      <c r="I107" s="21" t="n">
        <v>502</v>
      </c>
      <c r="J107" s="21" t="n">
        <f aca="false">VLOOKUP(A:A,[3]任务!$B$1:$E$1048576,4,0)</f>
        <v>34</v>
      </c>
      <c r="K107" s="21" t="n">
        <f aca="false">J107-I107</f>
        <v>-468</v>
      </c>
    </row>
    <row r="108" customFormat="false" ht="12.75" hidden="true" customHeight="false" outlineLevel="0" collapsed="false">
      <c r="A108" s="19" t="n">
        <v>106568</v>
      </c>
      <c r="B108" s="20" t="str">
        <f aca="false">VLOOKUP(A:A,员工任务维护!C:D,2,0)</f>
        <v>四川太极高新区中和公济桥路药店</v>
      </c>
      <c r="C108" s="21" t="n">
        <v>502</v>
      </c>
      <c r="D108" s="21" t="n">
        <f aca="false">VLOOKUP(A:A,[1]查询时间段分门店销售汇总!$B$1:$E$1048576,4,0)</f>
        <v>502</v>
      </c>
      <c r="E108" s="21" t="n">
        <f aca="false">D108-C108</f>
        <v>0</v>
      </c>
      <c r="F108" s="21" t="n">
        <v>12</v>
      </c>
      <c r="G108" s="21" t="n">
        <f aca="false">VLOOKUP(A:A,[2]门店任务!$B$1:$E$1048576,4,0)</f>
        <v>12</v>
      </c>
      <c r="H108" s="21" t="n">
        <f aca="false">G108-F108</f>
        <v>0</v>
      </c>
      <c r="I108" s="21" t="n">
        <v>34</v>
      </c>
      <c r="J108" s="21" t="n">
        <f aca="false">VLOOKUP(A:A,[3]任务!$B$1:$E$1048576,4,0)</f>
        <v>34</v>
      </c>
      <c r="K108" s="21" t="n">
        <f aca="false">J108-I108</f>
        <v>0</v>
      </c>
    </row>
    <row r="109" customFormat="false" ht="12.75" hidden="true" customHeight="false" outlineLevel="0" collapsed="false">
      <c r="A109" s="19" t="n">
        <v>106569</v>
      </c>
      <c r="B109" s="20" t="str">
        <f aca="false">VLOOKUP(A:A,员工任务维护!C:D,2,0)</f>
        <v>四川太极武侯区大悦路药店</v>
      </c>
      <c r="C109" s="21" t="n">
        <v>697</v>
      </c>
      <c r="D109" s="21" t="n">
        <f aca="false">VLOOKUP(A:A,[1]查询时间段分门店销售汇总!$B$1:$E$1048576,4,0)</f>
        <v>697</v>
      </c>
      <c r="E109" s="21" t="n">
        <f aca="false">D109-C109</f>
        <v>0</v>
      </c>
      <c r="F109" s="21" t="n">
        <v>12</v>
      </c>
      <c r="G109" s="21" t="n">
        <f aca="false">VLOOKUP(A:A,[2]门店任务!$B$1:$E$1048576,4,0)</f>
        <v>12</v>
      </c>
      <c r="H109" s="21" t="n">
        <f aca="false">G109-F109</f>
        <v>0</v>
      </c>
      <c r="I109" s="21" t="n">
        <v>34</v>
      </c>
      <c r="J109" s="21" t="n">
        <f aca="false">VLOOKUP(A:A,[3]任务!$B$1:$E$1048576,4,0)</f>
        <v>34</v>
      </c>
      <c r="K109" s="21" t="n">
        <f aca="false">J109-I109</f>
        <v>0</v>
      </c>
    </row>
    <row r="110" customFormat="false" ht="12.75" hidden="true" customHeight="false" outlineLevel="0" collapsed="false">
      <c r="A110" s="19" t="n">
        <v>106865</v>
      </c>
      <c r="B110" s="20" t="str">
        <f aca="false">VLOOKUP(A:A,员工任务维护!C:D,2,0)</f>
        <v>四川太极武侯区丝竹路药店</v>
      </c>
      <c r="C110" s="21"/>
      <c r="D110" s="21"/>
      <c r="E110" s="21" t="n">
        <f aca="false">D110-C110</f>
        <v>0</v>
      </c>
      <c r="F110" s="21"/>
      <c r="G110" s="21"/>
      <c r="H110" s="21" t="n">
        <f aca="false">G110-F110</f>
        <v>0</v>
      </c>
      <c r="I110" s="21"/>
      <c r="J110" s="21"/>
      <c r="K110" s="21" t="n">
        <f aca="false">J110-I110</f>
        <v>0</v>
      </c>
    </row>
  </sheetData>
  <autoFilter ref="A2:K110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9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6.14"/>
    <col collapsed="false" customWidth="false" hidden="false" outlineLevel="0" max="257" min="3" style="14" width="9.14"/>
  </cols>
  <sheetData>
    <row r="1" s="24" customFormat="true" ht="51" hidden="false" customHeight="true" outlineLevel="0" collapsed="false">
      <c r="A1" s="23" t="s">
        <v>66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26" customFormat="true" ht="43" hidden="false" customHeight="true" outlineLevel="0" collapsed="false">
      <c r="A2" s="25" t="s">
        <v>1</v>
      </c>
      <c r="B2" s="25" t="s">
        <v>656</v>
      </c>
      <c r="C2" s="25" t="s">
        <v>663</v>
      </c>
      <c r="D2" s="25" t="s">
        <v>658</v>
      </c>
      <c r="E2" s="25" t="s">
        <v>659</v>
      </c>
      <c r="F2" s="25" t="s">
        <v>664</v>
      </c>
      <c r="G2" s="25" t="s">
        <v>658</v>
      </c>
      <c r="H2" s="25" t="s">
        <v>659</v>
      </c>
      <c r="I2" s="25" t="s">
        <v>665</v>
      </c>
      <c r="J2" s="25" t="s">
        <v>658</v>
      </c>
      <c r="K2" s="25" t="s">
        <v>659</v>
      </c>
    </row>
    <row r="3" customFormat="false" ht="19" hidden="false" customHeight="true" outlineLevel="0" collapsed="false">
      <c r="A3" s="21" t="n">
        <v>54</v>
      </c>
      <c r="B3" s="27" t="s">
        <v>207</v>
      </c>
      <c r="C3" s="21" t="n">
        <v>50</v>
      </c>
      <c r="D3" s="21" t="n">
        <v>4004</v>
      </c>
      <c r="E3" s="21" t="n">
        <v>3954</v>
      </c>
      <c r="F3" s="21" t="n">
        <v>1400</v>
      </c>
      <c r="G3" s="21" t="n">
        <v>35</v>
      </c>
      <c r="H3" s="21" t="n">
        <v>-1365</v>
      </c>
      <c r="I3" s="21" t="n">
        <v>10683</v>
      </c>
      <c r="J3" s="21" t="n">
        <v>81</v>
      </c>
      <c r="K3" s="21" t="n">
        <v>-10602</v>
      </c>
    </row>
    <row r="4" customFormat="false" ht="19" hidden="false" customHeight="true" outlineLevel="0" collapsed="false">
      <c r="A4" s="21" t="n">
        <v>347</v>
      </c>
      <c r="B4" s="27" t="s">
        <v>262</v>
      </c>
      <c r="C4" s="21" t="n">
        <v>2702</v>
      </c>
      <c r="D4" s="21" t="n">
        <v>2072</v>
      </c>
      <c r="E4" s="21" t="n">
        <v>-630</v>
      </c>
      <c r="F4" s="21" t="n">
        <v>29</v>
      </c>
      <c r="G4" s="21" t="n">
        <v>29</v>
      </c>
      <c r="H4" s="21" t="n">
        <v>0</v>
      </c>
      <c r="I4" s="21" t="n">
        <v>65</v>
      </c>
      <c r="J4" s="21" t="n">
        <v>74</v>
      </c>
      <c r="K4" s="21" t="n">
        <v>9</v>
      </c>
    </row>
    <row r="5" customFormat="false" ht="19" hidden="false" customHeight="true" outlineLevel="0" collapsed="false">
      <c r="A5" s="21" t="n">
        <v>391</v>
      </c>
      <c r="B5" s="27" t="s">
        <v>72</v>
      </c>
      <c r="C5" s="21" t="n">
        <v>2679</v>
      </c>
      <c r="D5" s="21" t="n">
        <v>3401</v>
      </c>
      <c r="E5" s="21" t="n">
        <v>722</v>
      </c>
      <c r="F5" s="21" t="n">
        <v>27</v>
      </c>
      <c r="G5" s="21" t="n">
        <v>35</v>
      </c>
      <c r="H5" s="21" t="n">
        <v>8</v>
      </c>
      <c r="I5" s="21" t="n">
        <v>63</v>
      </c>
      <c r="J5" s="21" t="n">
        <v>81</v>
      </c>
      <c r="K5" s="21" t="n">
        <v>18</v>
      </c>
    </row>
    <row r="6" customFormat="false" ht="19" hidden="false" customHeight="true" outlineLevel="0" collapsed="false">
      <c r="A6" s="21" t="n">
        <v>399</v>
      </c>
      <c r="B6" s="27" t="s">
        <v>187</v>
      </c>
      <c r="C6" s="21" t="n">
        <v>4568</v>
      </c>
      <c r="D6" s="21" t="n">
        <v>4568</v>
      </c>
      <c r="E6" s="21" t="n">
        <v>0</v>
      </c>
      <c r="F6" s="21" t="n">
        <v>34</v>
      </c>
      <c r="G6" s="21" t="n">
        <v>35</v>
      </c>
      <c r="H6" s="21" t="n">
        <v>1</v>
      </c>
      <c r="I6" s="21" t="n">
        <v>81</v>
      </c>
      <c r="J6" s="21" t="n">
        <v>81</v>
      </c>
      <c r="K6" s="21" t="n">
        <v>0</v>
      </c>
    </row>
    <row r="7" customFormat="false" ht="19" hidden="false" customHeight="true" outlineLevel="0" collapsed="false">
      <c r="A7" s="21" t="n">
        <v>573</v>
      </c>
      <c r="B7" s="27" t="s">
        <v>140</v>
      </c>
      <c r="C7" s="21" t="n">
        <v>30</v>
      </c>
      <c r="D7" s="21" t="n">
        <v>2044</v>
      </c>
      <c r="E7" s="21" t="n">
        <v>2014</v>
      </c>
      <c r="F7" s="21" t="n">
        <v>800</v>
      </c>
      <c r="G7" s="21" t="n">
        <v>24</v>
      </c>
      <c r="H7" s="21" t="n">
        <v>-776</v>
      </c>
      <c r="I7" s="21" t="n">
        <v>6215</v>
      </c>
      <c r="J7" s="21" t="n">
        <v>67</v>
      </c>
      <c r="K7" s="21" t="n">
        <v>-6148</v>
      </c>
    </row>
    <row r="8" customFormat="false" ht="19" hidden="false" customHeight="true" outlineLevel="0" collapsed="false">
      <c r="A8" s="21" t="n">
        <v>578</v>
      </c>
      <c r="B8" s="27" t="s">
        <v>311</v>
      </c>
      <c r="C8" s="21" t="n">
        <v>4722</v>
      </c>
      <c r="D8" s="21" t="n">
        <v>4704</v>
      </c>
      <c r="E8" s="21" t="n">
        <v>-18</v>
      </c>
      <c r="F8" s="21" t="n">
        <v>279</v>
      </c>
      <c r="G8" s="21" t="n">
        <v>35</v>
      </c>
      <c r="H8" s="21" t="n">
        <v>-244</v>
      </c>
      <c r="I8" s="21" t="n">
        <v>2561</v>
      </c>
      <c r="J8" s="21" t="n">
        <v>81</v>
      </c>
      <c r="K8" s="21" t="n">
        <v>-2480</v>
      </c>
    </row>
    <row r="9" customFormat="false" ht="19" hidden="false" customHeight="true" outlineLevel="0" collapsed="false">
      <c r="A9" s="21" t="n">
        <v>585</v>
      </c>
      <c r="B9" s="27" t="s">
        <v>166</v>
      </c>
      <c r="C9" s="21" t="n">
        <v>3707</v>
      </c>
      <c r="D9" s="21" t="n">
        <v>4869</v>
      </c>
      <c r="E9" s="21" t="n">
        <v>1162</v>
      </c>
      <c r="F9" s="21" t="n">
        <v>30</v>
      </c>
      <c r="G9" s="21" t="n">
        <v>39</v>
      </c>
      <c r="H9" s="21" t="n">
        <v>9</v>
      </c>
      <c r="I9" s="21" t="n">
        <v>66</v>
      </c>
      <c r="J9" s="21" t="n">
        <v>86</v>
      </c>
      <c r="K9" s="21" t="n">
        <v>20</v>
      </c>
    </row>
    <row r="10" customFormat="false" ht="19" hidden="false" customHeight="true" outlineLevel="0" collapsed="false">
      <c r="A10" s="21" t="n">
        <v>709</v>
      </c>
      <c r="B10" s="27" t="s">
        <v>216</v>
      </c>
      <c r="C10" s="21" t="n">
        <v>4296</v>
      </c>
      <c r="D10" s="21" t="n">
        <v>5584</v>
      </c>
      <c r="E10" s="21" t="n">
        <v>1288</v>
      </c>
      <c r="F10" s="21" t="n">
        <v>27</v>
      </c>
      <c r="G10" s="21" t="n">
        <v>35</v>
      </c>
      <c r="H10" s="21" t="n">
        <v>8</v>
      </c>
      <c r="I10" s="21" t="n">
        <v>63</v>
      </c>
      <c r="J10" s="21" t="n">
        <v>81</v>
      </c>
      <c r="K10" s="21" t="n">
        <v>18</v>
      </c>
    </row>
    <row r="11" customFormat="false" ht="19" hidden="false" customHeight="true" outlineLevel="0" collapsed="false">
      <c r="A11" s="21" t="n">
        <v>716</v>
      </c>
      <c r="B11" s="27" t="s">
        <v>226</v>
      </c>
      <c r="C11" s="21" t="n">
        <v>20</v>
      </c>
      <c r="D11" s="21" t="n">
        <v>2337</v>
      </c>
      <c r="E11" s="21" t="n">
        <v>2317</v>
      </c>
      <c r="F11" s="21" t="n">
        <v>800</v>
      </c>
      <c r="G11" s="21" t="n">
        <v>24</v>
      </c>
      <c r="H11" s="21" t="n">
        <v>-776</v>
      </c>
      <c r="I11" s="21" t="n">
        <v>2501</v>
      </c>
      <c r="J11" s="21" t="n">
        <v>67</v>
      </c>
      <c r="K11" s="21" t="n">
        <v>-2434</v>
      </c>
    </row>
    <row r="12" customFormat="false" ht="19" hidden="false" customHeight="true" outlineLevel="0" collapsed="false">
      <c r="A12" s="21" t="n">
        <v>718</v>
      </c>
      <c r="B12" s="27" t="s">
        <v>306</v>
      </c>
      <c r="C12" s="21" t="n">
        <v>1033</v>
      </c>
      <c r="D12" s="21" t="n">
        <v>1033</v>
      </c>
      <c r="E12" s="21" t="n">
        <v>0</v>
      </c>
      <c r="F12" s="21" t="n">
        <v>18</v>
      </c>
      <c r="G12" s="21" t="n">
        <v>16</v>
      </c>
      <c r="H12" s="21" t="n">
        <v>-2</v>
      </c>
      <c r="I12" s="21" t="n">
        <v>45</v>
      </c>
      <c r="J12" s="21" t="n">
        <v>45</v>
      </c>
      <c r="K12" s="21" t="n">
        <v>0</v>
      </c>
    </row>
    <row r="13" customFormat="false" ht="19" hidden="false" customHeight="true" outlineLevel="0" collapsed="false">
      <c r="A13" s="21" t="n">
        <v>720</v>
      </c>
      <c r="B13" s="27" t="s">
        <v>146</v>
      </c>
      <c r="C13" s="21" t="n">
        <v>25</v>
      </c>
      <c r="D13" s="21" t="n">
        <v>1690</v>
      </c>
      <c r="E13" s="21" t="n">
        <v>1665</v>
      </c>
      <c r="F13" s="21" t="n">
        <v>800</v>
      </c>
      <c r="G13" s="21" t="n">
        <v>19</v>
      </c>
      <c r="H13" s="21" t="n">
        <v>-781</v>
      </c>
      <c r="I13" s="21" t="n">
        <v>6294</v>
      </c>
      <c r="J13" s="21" t="n">
        <v>59</v>
      </c>
      <c r="K13" s="21" t="n">
        <v>-6235</v>
      </c>
    </row>
    <row r="14" customFormat="false" ht="19" hidden="false" customHeight="true" outlineLevel="0" collapsed="false">
      <c r="A14" s="21" t="n">
        <v>738</v>
      </c>
      <c r="B14" s="27" t="s">
        <v>168</v>
      </c>
      <c r="C14" s="21" t="n">
        <v>20</v>
      </c>
      <c r="D14" s="21" t="n">
        <v>1882</v>
      </c>
      <c r="E14" s="21" t="n">
        <v>1862</v>
      </c>
      <c r="F14" s="21" t="n">
        <v>800</v>
      </c>
      <c r="G14" s="21" t="n">
        <v>19</v>
      </c>
      <c r="H14" s="21" t="n">
        <v>-781</v>
      </c>
      <c r="I14" s="21" t="n">
        <v>5373</v>
      </c>
      <c r="J14" s="21" t="n">
        <v>59</v>
      </c>
      <c r="K14" s="21" t="n">
        <v>-5314</v>
      </c>
    </row>
    <row r="15" customFormat="false" ht="19" hidden="false" customHeight="true" outlineLevel="0" collapsed="false">
      <c r="A15" s="21" t="n">
        <v>742</v>
      </c>
      <c r="B15" s="27" t="s">
        <v>268</v>
      </c>
      <c r="C15" s="21" t="n">
        <v>3264</v>
      </c>
      <c r="D15" s="21" t="n">
        <v>3246</v>
      </c>
      <c r="E15" s="21" t="n">
        <v>-18</v>
      </c>
      <c r="F15" s="21" t="n">
        <v>35</v>
      </c>
      <c r="G15" s="21" t="n">
        <v>35</v>
      </c>
      <c r="H15" s="21" t="n">
        <v>0</v>
      </c>
      <c r="I15" s="21" t="n">
        <v>81</v>
      </c>
      <c r="J15" s="21" t="n">
        <v>81</v>
      </c>
      <c r="K15" s="21" t="n">
        <v>0</v>
      </c>
    </row>
    <row r="16" customFormat="false" ht="19" hidden="false" customHeight="true" outlineLevel="0" collapsed="false">
      <c r="A16" s="21" t="n">
        <v>745</v>
      </c>
      <c r="B16" s="27" t="s">
        <v>486</v>
      </c>
      <c r="C16" s="21" t="n">
        <v>32.5</v>
      </c>
      <c r="D16" s="21" t="n">
        <v>2233</v>
      </c>
      <c r="E16" s="21" t="n">
        <v>2200.5</v>
      </c>
      <c r="F16" s="21" t="n">
        <v>752.3</v>
      </c>
      <c r="G16" s="21" t="n">
        <v>29</v>
      </c>
      <c r="H16" s="21" t="n">
        <v>-723.3</v>
      </c>
      <c r="I16" s="21" t="n">
        <v>7946</v>
      </c>
      <c r="J16" s="21" t="n">
        <v>74</v>
      </c>
      <c r="K16" s="21" t="n">
        <v>-7872</v>
      </c>
    </row>
    <row r="17" customFormat="false" ht="19" hidden="false" customHeight="true" outlineLevel="0" collapsed="false">
      <c r="A17" s="21" t="n">
        <v>101453</v>
      </c>
      <c r="B17" s="27" t="s">
        <v>101</v>
      </c>
      <c r="C17" s="21" t="n">
        <v>30</v>
      </c>
      <c r="D17" s="21" t="n">
        <v>3648</v>
      </c>
      <c r="E17" s="21" t="n">
        <v>3618</v>
      </c>
      <c r="F17" s="21" t="n">
        <v>800</v>
      </c>
      <c r="G17" s="21" t="n">
        <v>29</v>
      </c>
      <c r="H17" s="21" t="n">
        <v>-771</v>
      </c>
      <c r="I17" s="21" t="n">
        <v>10779</v>
      </c>
      <c r="J17" s="21" t="n">
        <v>74</v>
      </c>
      <c r="K17" s="21" t="n">
        <v>-10705</v>
      </c>
    </row>
    <row r="18" customFormat="false" ht="19" hidden="false" customHeight="true" outlineLevel="0" collapsed="false">
      <c r="A18" s="21" t="n">
        <v>103639</v>
      </c>
      <c r="B18" s="27" t="s">
        <v>295</v>
      </c>
      <c r="C18" s="21" t="n">
        <v>30</v>
      </c>
      <c r="D18" s="21" t="n">
        <v>2725</v>
      </c>
      <c r="E18" s="21" t="n">
        <v>2695</v>
      </c>
      <c r="F18" s="21" t="n">
        <v>800</v>
      </c>
      <c r="G18" s="21" t="n">
        <v>24</v>
      </c>
      <c r="H18" s="21" t="n">
        <v>-776</v>
      </c>
      <c r="I18" s="21" t="n">
        <v>10400</v>
      </c>
      <c r="J18" s="21" t="n">
        <v>67</v>
      </c>
      <c r="K18" s="21" t="n">
        <v>-10333</v>
      </c>
    </row>
    <row r="19" customFormat="false" ht="19" hidden="false" customHeight="true" outlineLevel="0" collapsed="false">
      <c r="A19" s="21" t="n">
        <v>104430</v>
      </c>
      <c r="B19" s="27" t="s">
        <v>509</v>
      </c>
      <c r="C19" s="21" t="n">
        <v>59</v>
      </c>
      <c r="D19" s="21" t="n">
        <v>1625</v>
      </c>
      <c r="E19" s="21" t="n">
        <v>1566</v>
      </c>
      <c r="F19" s="21" t="n">
        <v>64</v>
      </c>
      <c r="G19" s="21" t="n">
        <v>16</v>
      </c>
      <c r="H19" s="21" t="n">
        <v>-48</v>
      </c>
      <c r="I19" s="21" t="n">
        <v>65</v>
      </c>
      <c r="J19" s="21" t="n">
        <v>45</v>
      </c>
      <c r="K19" s="21" t="n">
        <v>-20</v>
      </c>
    </row>
    <row r="20" customFormat="false" ht="19" hidden="false" customHeight="true" outlineLevel="0" collapsed="false">
      <c r="A20" s="21" t="n">
        <v>104533</v>
      </c>
      <c r="B20" s="27" t="s">
        <v>89</v>
      </c>
      <c r="C20" s="21" t="n">
        <v>15</v>
      </c>
      <c r="D20" s="21" t="n">
        <v>1597</v>
      </c>
      <c r="E20" s="21" t="n">
        <v>1582</v>
      </c>
      <c r="F20" s="21" t="n">
        <v>800</v>
      </c>
      <c r="G20" s="21" t="n">
        <v>16</v>
      </c>
      <c r="H20" s="21" t="n">
        <v>-784</v>
      </c>
      <c r="I20" s="21" t="n">
        <v>4711</v>
      </c>
      <c r="J20" s="21" t="n">
        <v>45</v>
      </c>
      <c r="K20" s="21" t="n">
        <v>-4666</v>
      </c>
    </row>
    <row r="21" customFormat="false" ht="19" hidden="false" customHeight="true" outlineLevel="0" collapsed="false">
      <c r="A21" s="21" t="n">
        <v>106485</v>
      </c>
      <c r="B21" s="27" t="s">
        <v>346</v>
      </c>
      <c r="C21" s="21" t="n">
        <v>502</v>
      </c>
      <c r="D21" s="21" t="n">
        <v>502</v>
      </c>
      <c r="E21" s="21" t="n">
        <v>0</v>
      </c>
      <c r="F21" s="21" t="n">
        <v>12</v>
      </c>
      <c r="G21" s="21" t="n">
        <v>12</v>
      </c>
      <c r="H21" s="21" t="n">
        <v>0</v>
      </c>
      <c r="I21" s="21" t="n">
        <v>502</v>
      </c>
      <c r="J21" s="21" t="n">
        <v>34</v>
      </c>
      <c r="K21" s="21" t="n">
        <v>-46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9:55:03Z</dcterms:created>
  <dc:creator/>
  <dc:description/>
  <dc:language>en-US</dc:language>
  <cp:lastModifiedBy>玲小妹</cp:lastModifiedBy>
  <dcterms:modified xsi:type="dcterms:W3CDTF">2019-07-12T10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