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门店任务" sheetId="2" state="visible" r:id="rId3"/>
    <sheet name="品种明细" sheetId="3" state="visible" r:id="rId4"/>
  </sheets>
  <definedNames>
    <definedName function="false" hidden="false" localSheetId="0" name="Excel_BuiltIn__FilterDatabase" vbProcedure="false">个人完成情况!$A$2:$L$412</definedName>
    <definedName function="false" hidden="false" localSheetId="1" name="Excel_BuiltIn__FilterDatabase" vbProcedure="false">门店任务!$A$2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637"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中山中智完成情况</t>
    </r>
  </si>
  <si>
    <t xml:space="preserve">序号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人员名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数量</t>
  </si>
  <si>
    <t xml:space="preserve">实际销售金额</t>
  </si>
  <si>
    <t xml:space="preserve">完成率</t>
  </si>
  <si>
    <t xml:space="preserve">超额追加奖励</t>
  </si>
  <si>
    <t xml:space="preserve">未完成处罚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卫荟垟</t>
  </si>
  <si>
    <t xml:space="preserve">四川太极成都高新区元华二巷药店</t>
  </si>
  <si>
    <t xml:space="preserve">杨鹏辉</t>
  </si>
  <si>
    <t xml:space="preserve">张宇航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欧玲</t>
  </si>
  <si>
    <t xml:space="preserve">四川太极成华区二环路北四段药店（汇融名城）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白雨欣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试用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曾艳</t>
  </si>
  <si>
    <t xml:space="preserve">四川太极成华区新怡路店</t>
  </si>
  <si>
    <t xml:space="preserve">廖莹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07</t>
    </r>
    <r>
      <rPr>
        <sz val="11"/>
        <color rgb="FF000000"/>
        <rFont val="Noto Sans"/>
        <family val="2"/>
      </rPr>
      <t xml:space="preserve">）</t>
    </r>
  </si>
  <si>
    <t xml:space="preserve">王三佳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荀梨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陈泽天</t>
  </si>
  <si>
    <r>
      <rPr>
        <sz val="11"/>
        <color rgb="FF000000"/>
        <rFont val="Noto Sans"/>
        <family val="2"/>
      </rPr>
      <t xml:space="preserve">实习期员工（ </t>
    </r>
    <r>
      <rPr>
        <sz val="11"/>
        <color rgb="FF000000"/>
        <rFont val="宋体"/>
        <family val="0"/>
        <charset val="134"/>
      </rPr>
      <t xml:space="preserve">2018.9.10)</t>
    </r>
  </si>
  <si>
    <t xml:space="preserve">林霞</t>
  </si>
  <si>
    <t xml:space="preserve">四川太极崇州中心店</t>
  </si>
  <si>
    <t xml:space="preserve">付蓉</t>
  </si>
  <si>
    <t xml:space="preserve">试用期员工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r>
      <rPr>
        <sz val="11"/>
        <color rgb="FF000000"/>
        <rFont val="Noto Sans"/>
        <family val="2"/>
      </rPr>
      <t xml:space="preserve">实习生营业员</t>
    </r>
    <r>
      <rPr>
        <sz val="11"/>
        <color rgb="FF000000"/>
        <rFont val="宋体"/>
        <family val="0"/>
        <charset val="134"/>
      </rPr>
      <t xml:space="preserve">2018.11.10</t>
    </r>
    <r>
      <rPr>
        <sz val="11"/>
        <color rgb="FF000000"/>
        <rFont val="Noto Sans"/>
        <family val="2"/>
      </rPr>
      <t xml:space="preserve">进入公司</t>
    </r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9.4.13</t>
    </r>
    <r>
      <rPr>
        <sz val="11"/>
        <color rgb="FF00000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1"/>
        <color rgb="FF000000"/>
        <rFont val="Noto Sans"/>
        <family val="2"/>
      </rPr>
      <t xml:space="preserve">试用期员工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孟小明</t>
  </si>
  <si>
    <t xml:space="preserve">四川太极大邑县新场镇文昌街药店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罗丹</t>
  </si>
  <si>
    <t xml:space="preserve">张登玉（销售员）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四川太极高新区大源北街药店</t>
  </si>
  <si>
    <t xml:space="preserve">吴伟利</t>
  </si>
  <si>
    <t xml:space="preserve">钟良艳</t>
  </si>
  <si>
    <t xml:space="preserve">陈维婷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8.07.04</t>
    </r>
  </si>
  <si>
    <t xml:space="preserve">林云</t>
  </si>
  <si>
    <t xml:space="preserve">四川太极高新区新下街药店</t>
  </si>
  <si>
    <t xml:space="preserve">袁事杰</t>
  </si>
  <si>
    <r>
      <rPr>
        <sz val="11"/>
        <color rgb="FF000000"/>
        <rFont val="Noto Sans"/>
        <family val="2"/>
      </rPr>
      <t xml:space="preserve">试用期，</t>
    </r>
    <r>
      <rPr>
        <sz val="11"/>
        <color rgb="FF000000"/>
        <rFont val="宋体"/>
        <family val="0"/>
        <charset val="134"/>
      </rPr>
      <t xml:space="preserve">2019.2.16</t>
    </r>
  </si>
  <si>
    <t xml:space="preserve">华秧媛</t>
  </si>
  <si>
    <t xml:space="preserve">宋婷婷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04.09</t>
    </r>
  </si>
  <si>
    <t xml:space="preserve">张平英</t>
  </si>
  <si>
    <t xml:space="preserve">四川太极高新区中和大道药店</t>
  </si>
  <si>
    <t xml:space="preserve">唐小容</t>
  </si>
  <si>
    <t xml:space="preserve">何海燕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4.9</t>
    </r>
  </si>
  <si>
    <t xml:space="preserve">黄鑫</t>
  </si>
  <si>
    <t xml:space="preserve">四川太极高新区中和街道柳荫街药店</t>
  </si>
  <si>
    <t xml:space="preserve">李晓艳</t>
  </si>
  <si>
    <r>
      <rPr>
        <sz val="11"/>
        <color rgb="FF000000"/>
        <rFont val="Noto Sans"/>
        <family val="2"/>
      </rPr>
      <t xml:space="preserve">试用期员工</t>
    </r>
    <r>
      <rPr>
        <sz val="11"/>
        <color rgb="FF000000"/>
        <rFont val="宋体"/>
        <family val="0"/>
        <charset val="134"/>
      </rPr>
      <t xml:space="preserve">2019.03.21</t>
    </r>
  </si>
  <si>
    <t xml:space="preserve">陈周波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01.15</t>
    </r>
  </si>
  <si>
    <t xml:space="preserve">崔露</t>
  </si>
  <si>
    <t xml:space="preserve">于新蕾</t>
  </si>
  <si>
    <t xml:space="preserve">四川太极高新区紫薇东路药店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王燕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杨菊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4.13</t>
    </r>
    <r>
      <rPr>
        <sz val="11"/>
        <color rgb="FF00000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黄霞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07.07</t>
    </r>
    <r>
      <rPr>
        <sz val="11"/>
        <color rgb="FF000000"/>
        <rFont val="Noto Sans"/>
        <family val="2"/>
      </rPr>
      <t xml:space="preserve">）</t>
    </r>
  </si>
  <si>
    <t xml:space="preserve">蔡旌晶</t>
  </si>
  <si>
    <t xml:space="preserve">四川太极锦江区静明路药店</t>
  </si>
  <si>
    <t xml:space="preserve">李新莲</t>
  </si>
  <si>
    <t xml:space="preserve">马雪 </t>
  </si>
  <si>
    <t xml:space="preserve">四川太极锦江区劼人路药店</t>
  </si>
  <si>
    <t xml:space="preserve">彭宇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1"/>
        <color rgb="FF000000"/>
        <rFont val="宋体"/>
        <family val="0"/>
        <charset val="134"/>
      </rPr>
      <t xml:space="preserve">2019.01.29</t>
    </r>
    <r>
      <rPr>
        <sz val="11"/>
        <color rgb="FF000000"/>
        <rFont val="Noto Sans"/>
        <family val="2"/>
      </rPr>
      <t xml:space="preserve">入公司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程欢欢</t>
  </si>
  <si>
    <t xml:space="preserve">赵芮莹</t>
  </si>
  <si>
    <t xml:space="preserve">鲜玉珍</t>
  </si>
  <si>
    <t xml:space="preserve">余济秀</t>
  </si>
  <si>
    <t xml:space="preserve">四川太极金牛区蜀汉路药店</t>
  </si>
  <si>
    <t xml:space="preserve">刘雨婷</t>
  </si>
  <si>
    <t xml:space="preserve">王芸</t>
  </si>
  <si>
    <r>
      <rPr>
        <sz val="11"/>
        <color rgb="FF000000"/>
        <rFont val="Noto Sans"/>
        <family val="2"/>
      </rPr>
      <t xml:space="preserve">实习生 </t>
    </r>
    <r>
      <rPr>
        <sz val="11"/>
        <color rgb="FF000000"/>
        <rFont val="宋体"/>
        <family val="0"/>
        <charset val="134"/>
      </rPr>
      <t xml:space="preserve">2019-01-29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唐璇</t>
  </si>
  <si>
    <t xml:space="preserve">何玲</t>
  </si>
  <si>
    <t xml:space="preserve">李洋米</t>
  </si>
  <si>
    <r>
      <rPr>
        <sz val="11"/>
        <color rgb="FF000000"/>
        <rFont val="Noto Sans"/>
        <family val="2"/>
      </rPr>
      <t xml:space="preserve">营业员</t>
    </r>
    <r>
      <rPr>
        <sz val="11"/>
        <color rgb="FF000000"/>
        <rFont val="宋体"/>
        <family val="0"/>
        <charset val="134"/>
      </rPr>
      <t xml:space="preserve">2019.4.4</t>
    </r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1"/>
        <color rgb="FF000000"/>
        <rFont val="Noto Sans"/>
        <family val="2"/>
      </rPr>
      <t xml:space="preserve">实习生，</t>
    </r>
    <r>
      <rPr>
        <sz val="11"/>
        <color rgb="FF000000"/>
        <rFont val="宋体"/>
        <family val="0"/>
        <charset val="134"/>
      </rPr>
      <t xml:space="preserve">2018.9</t>
    </r>
    <r>
      <rPr>
        <sz val="11"/>
        <color rgb="FF000000"/>
        <rFont val="Noto Sans"/>
        <family val="2"/>
      </rPr>
      <t xml:space="preserve">月进公司</t>
    </r>
  </si>
  <si>
    <t xml:space="preserve">王海英</t>
  </si>
  <si>
    <r>
      <rPr>
        <sz val="11"/>
        <color rgb="FF000000"/>
        <rFont val="Noto Sans"/>
        <family val="2"/>
      </rPr>
      <t xml:space="preserve">实习生。</t>
    </r>
    <r>
      <rPr>
        <sz val="11"/>
        <color rgb="FF000000"/>
        <rFont val="宋体"/>
        <family val="0"/>
        <charset val="134"/>
      </rPr>
      <t xml:space="preserve">2019.4.13</t>
    </r>
    <r>
      <rPr>
        <sz val="11"/>
        <color rgb="FF00000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杨菁</t>
  </si>
  <si>
    <t xml:space="preserve">李忠存</t>
  </si>
  <si>
    <t xml:space="preserve">张杰</t>
  </si>
  <si>
    <t xml:space="preserve">四川太极龙潭西路店</t>
  </si>
  <si>
    <t xml:space="preserve">黄艳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刘洪伶</t>
  </si>
  <si>
    <r>
      <rPr>
        <sz val="11"/>
        <color rgb="FF000000"/>
        <rFont val="Noto Sans"/>
        <family val="2"/>
      </rPr>
      <t xml:space="preserve">新员工</t>
    </r>
    <r>
      <rPr>
        <sz val="11"/>
        <color rgb="FF000000"/>
        <rFont val="宋体"/>
        <family val="0"/>
        <charset val="134"/>
      </rPr>
      <t xml:space="preserve">20190223</t>
    </r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9"/>
        <color rgb="FF000000"/>
        <rFont val="Noto Sans"/>
        <family val="2"/>
      </rPr>
      <t xml:space="preserve">四川太极清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3.16</t>
    </r>
    <r>
      <rPr>
        <sz val="11"/>
        <color rgb="FF00000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9.03.12</t>
    </r>
    <r>
      <rPr>
        <sz val="11"/>
        <color rgb="FF000000"/>
        <rFont val="Noto Sans"/>
        <family val="2"/>
      </rPr>
      <t xml:space="preserve">入职）</t>
    </r>
  </si>
  <si>
    <t xml:space="preserve">朱平</t>
  </si>
  <si>
    <r>
      <rPr>
        <sz val="11"/>
        <color rgb="FF000000"/>
        <rFont val="Noto Sans"/>
        <family val="2"/>
      </rPr>
      <t xml:space="preserve">实习生进公司时间</t>
    </r>
    <r>
      <rPr>
        <sz val="11"/>
        <color rgb="FF000000"/>
        <rFont val="宋体"/>
        <family val="0"/>
        <charset val="134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杨潇</t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2019.4.26</t>
    </r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唐思瑶</t>
  </si>
  <si>
    <t xml:space="preserve">李漫</t>
  </si>
  <si>
    <t xml:space="preserve">冯丽娟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0414</t>
    </r>
  </si>
  <si>
    <t xml:space="preserve">段佳馨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0416</t>
    </r>
  </si>
  <si>
    <t xml:space="preserve">范文静</t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20190409</t>
    </r>
  </si>
  <si>
    <t xml:space="preserve">高文棋 </t>
  </si>
  <si>
    <t xml:space="preserve">四川太极青羊区贝森北路药店</t>
  </si>
  <si>
    <t xml:space="preserve">李玉先</t>
  </si>
  <si>
    <t xml:space="preserve">蒋奇成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8.7.01</t>
    </r>
  </si>
  <si>
    <t xml:space="preserve">熊敏敏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0123</t>
    </r>
  </si>
  <si>
    <t xml:space="preserve">肖瑶</t>
  </si>
  <si>
    <t xml:space="preserve">四川太极青羊区浣花滨河路药店</t>
  </si>
  <si>
    <t xml:space="preserve">王娅</t>
  </si>
  <si>
    <t xml:space="preserve">张阿几</t>
  </si>
  <si>
    <r>
      <rPr>
        <sz val="11"/>
        <color rgb="FF000000"/>
        <rFont val="Noto Sans"/>
        <family val="2"/>
      </rPr>
      <t xml:space="preserve">试用期（</t>
    </r>
    <r>
      <rPr>
        <sz val="11"/>
        <color rgb="FF000000"/>
        <rFont val="宋体"/>
        <family val="0"/>
        <charset val="134"/>
      </rPr>
      <t xml:space="preserve">3.15</t>
    </r>
    <r>
      <rPr>
        <sz val="11"/>
        <color rgb="FF000000"/>
        <rFont val="Noto Sans"/>
        <family val="2"/>
      </rPr>
      <t xml:space="preserve">）</t>
    </r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1"/>
        <color rgb="FF000000"/>
        <rFont val="Noto Sans"/>
        <family val="2"/>
      </rPr>
      <t xml:space="preserve">营业员</t>
    </r>
    <r>
      <rPr>
        <sz val="11"/>
        <color rgb="FF000000"/>
        <rFont val="宋体"/>
        <family val="0"/>
        <charset val="134"/>
      </rPr>
      <t xml:space="preserve">(2019.04)</t>
    </r>
  </si>
  <si>
    <t xml:space="preserve">伍佳慧</t>
  </si>
  <si>
    <t xml:space="preserve">四川太极青羊区童子街药店</t>
  </si>
  <si>
    <t xml:space="preserve">彭志萍</t>
  </si>
  <si>
    <t xml:space="preserve">曹师</t>
  </si>
  <si>
    <t xml:space="preserve">刘明慧</t>
  </si>
  <si>
    <t xml:space="preserve">易金莉</t>
  </si>
  <si>
    <t xml:space="preserve">四川太极人民中路店</t>
  </si>
  <si>
    <t xml:space="preserve">何亚</t>
  </si>
  <si>
    <t xml:space="preserve">代茜澜</t>
  </si>
  <si>
    <t xml:space="preserve">刘恩会</t>
  </si>
  <si>
    <t xml:space="preserve">杨素芬</t>
  </si>
  <si>
    <t xml:space="preserve">四川太极沙河源药店</t>
  </si>
  <si>
    <t xml:space="preserve">黎婷婷</t>
  </si>
  <si>
    <t xml:space="preserve">陶志强</t>
  </si>
  <si>
    <t xml:space="preserve">李静平</t>
  </si>
  <si>
    <t xml:space="preserve">实习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罗传浩</t>
  </si>
  <si>
    <t xml:space="preserve">黄兴中 </t>
  </si>
  <si>
    <t xml:space="preserve">四川太极双流区东升街道三强西路药店</t>
  </si>
  <si>
    <t xml:space="preserve">员工</t>
  </si>
  <si>
    <t xml:space="preserve">袁媛</t>
  </si>
  <si>
    <t xml:space="preserve">李银萍</t>
  </si>
  <si>
    <t xml:space="preserve">邹惠</t>
  </si>
  <si>
    <t xml:space="preserve">四川太极双流县西航港街道锦华路一段药店</t>
  </si>
  <si>
    <t xml:space="preserve">黄丹</t>
  </si>
  <si>
    <t xml:space="preserve">涂超男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张丽</t>
  </si>
  <si>
    <t xml:space="preserve">四川太极武侯区航中街药店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欧双雪（航中街）</t>
  </si>
  <si>
    <t xml:space="preserve">蒋雪琴（航中街）</t>
  </si>
  <si>
    <t xml:space="preserve">李蕊彤（航中街）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宋体"/>
        <family val="0"/>
        <charset val="134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入职</t>
    </r>
  </si>
  <si>
    <t xml:space="preserve">王琴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入职</t>
    </r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毛春英 </t>
  </si>
  <si>
    <t xml:space="preserve">王馨</t>
  </si>
  <si>
    <t xml:space="preserve">谭娟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廖红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李红梅 </t>
  </si>
  <si>
    <t xml:space="preserve">四川太极新津县五津镇武阳西路药店</t>
  </si>
  <si>
    <t xml:space="preserve">朱春梅</t>
  </si>
  <si>
    <t xml:space="preserve">陈星月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四川太极新园大道药店</t>
  </si>
  <si>
    <t xml:space="preserve">朱文艺</t>
  </si>
  <si>
    <t xml:space="preserve">罗周佳</t>
  </si>
  <si>
    <t xml:space="preserve">庄静</t>
  </si>
  <si>
    <t xml:space="preserve">四川太极兴义镇万兴路药店</t>
  </si>
  <si>
    <t xml:space="preserve">张丹</t>
  </si>
  <si>
    <t xml:space="preserve">王勤</t>
  </si>
  <si>
    <t xml:space="preserve">杨小琴</t>
  </si>
  <si>
    <t xml:space="preserve">四川太极枣子巷药店</t>
  </si>
  <si>
    <t xml:space="preserve">李凤霞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09.03</t>
    </r>
    <r>
      <rPr>
        <sz val="11"/>
        <color rgb="FF000000"/>
        <rFont val="Noto Sans"/>
        <family val="2"/>
      </rPr>
      <t xml:space="preserve">）</t>
    </r>
  </si>
  <si>
    <t xml:space="preserve">田源</t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(2019.3.16)</t>
    </r>
  </si>
  <si>
    <t xml:space="preserve">陈本静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9.4.9</t>
    </r>
    <r>
      <rPr>
        <sz val="11"/>
        <color rgb="FF000000"/>
        <rFont val="Noto Sans"/>
        <family val="2"/>
      </rPr>
      <t xml:space="preserve">）</t>
    </r>
  </si>
  <si>
    <t xml:space="preserve">公济桥店</t>
  </si>
  <si>
    <t xml:space="preserve">合计</t>
  </si>
  <si>
    <r>
      <rPr>
        <sz val="11"/>
        <color rgb="FF000000"/>
        <rFont val="Noto Sans"/>
        <family val="2"/>
      </rPr>
      <t xml:space="preserve">本月中山中智任务</t>
    </r>
    <r>
      <rPr>
        <sz val="11"/>
        <color rgb="FF000000"/>
        <rFont val="宋体"/>
        <family val="0"/>
        <charset val="134"/>
      </rPr>
      <t xml:space="preserve">4450</t>
    </r>
    <r>
      <rPr>
        <sz val="11"/>
        <color rgb="FF000000"/>
        <rFont val="Noto Sans"/>
        <family val="2"/>
      </rPr>
      <t xml:space="preserve">盒，销售</t>
    </r>
    <r>
      <rPr>
        <sz val="11"/>
        <color rgb="FF000000"/>
        <rFont val="宋体"/>
        <family val="0"/>
        <charset val="134"/>
      </rPr>
      <t xml:space="preserve">4430</t>
    </r>
    <r>
      <rPr>
        <sz val="11"/>
        <color rgb="FF000000"/>
        <rFont val="Noto Sans"/>
        <family val="2"/>
      </rPr>
      <t xml:space="preserve">罐，任务完成率为</t>
    </r>
    <r>
      <rPr>
        <sz val="11"/>
        <color rgb="FF000000"/>
        <rFont val="宋体"/>
        <family val="0"/>
        <charset val="134"/>
      </rPr>
      <t xml:space="preserve">89.5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中智品种任务指标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任务指标</t>
  </si>
  <si>
    <t xml:space="preserve">金牛区银河北街药店</t>
  </si>
  <si>
    <t xml:space="preserve">青羊区贝森北路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青羊区童子街药店</t>
  </si>
  <si>
    <t xml:space="preserve">武侯区聚萃街药店</t>
  </si>
  <si>
    <t xml:space="preserve">成华区西林一街药店</t>
  </si>
  <si>
    <t xml:space="preserve">蜀汉路</t>
  </si>
  <si>
    <t xml:space="preserve">航中街店</t>
  </si>
  <si>
    <t xml:space="preserve">高新区新下街药店</t>
  </si>
  <si>
    <t xml:space="preserve">紫薇东路</t>
  </si>
  <si>
    <t xml:space="preserve">梨花街</t>
  </si>
  <si>
    <t xml:space="preserve">成都高新区元华二巷药店</t>
  </si>
  <si>
    <t xml:space="preserve">高新区中和公济桥路药店</t>
  </si>
  <si>
    <t xml:space="preserve">武侯区大悦路药店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红参破壁饮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266" activePane="bottomRight" state="frozen"/>
      <selection pane="topLeft" activeCell="A1" activeCellId="0" sqref="A1"/>
      <selection pane="topRight" activeCell="G1" activeCellId="0" sqref="G1"/>
      <selection pane="bottomLeft" activeCell="A266" activeCellId="0" sqref="A266"/>
      <selection pane="bottomRight" activeCell="I278" activeCellId="0" sqref="I278"/>
    </sheetView>
  </sheetViews>
  <sheetFormatPr defaultColWidth="8.9921875" defaultRowHeight="16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3" width="25.75"/>
    <col collapsed="false" customWidth="true" hidden="false" outlineLevel="0" max="6" min="6" style="1" width="14.49"/>
    <col collapsed="false" customWidth="false" hidden="false" outlineLevel="0" max="7" min="7" style="1" width="8.99"/>
    <col collapsed="false" customWidth="true" hidden="false" outlineLevel="0" max="8" min="8" style="4" width="11.87"/>
    <col collapsed="false" customWidth="true" hidden="false" outlineLevel="0" max="9" min="9" style="4" width="10.25"/>
    <col collapsed="false" customWidth="true" hidden="false" outlineLevel="0" max="10" min="10" style="5" width="12.62"/>
    <col collapsed="false" customWidth="true" hidden="false" outlineLevel="0" max="11" min="11" style="5" width="13.99"/>
    <col collapsed="false" customWidth="true" hidden="false" outlineLevel="0" max="12" min="12" style="5" width="12.25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16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6" hidden="false" customHeight="true" outlineLevel="0" collapsed="false">
      <c r="A3" s="10" t="n">
        <v>1</v>
      </c>
      <c r="B3" s="10" t="n">
        <v>4033</v>
      </c>
      <c r="C3" s="11" t="s">
        <v>13</v>
      </c>
      <c r="D3" s="10" t="n">
        <v>750</v>
      </c>
      <c r="E3" s="12" t="s">
        <v>14</v>
      </c>
      <c r="F3" s="13" t="s">
        <v>15</v>
      </c>
      <c r="G3" s="10" t="n">
        <v>43</v>
      </c>
      <c r="H3" s="7" t="n">
        <v>92</v>
      </c>
      <c r="I3" s="7" t="n">
        <v>6430.52</v>
      </c>
      <c r="J3" s="14" t="n">
        <f aca="false">H3/G3</f>
        <v>2.13953488372093</v>
      </c>
      <c r="K3" s="15" t="n">
        <f aca="false">I3*0.04</f>
        <v>257.2208</v>
      </c>
      <c r="L3" s="10"/>
    </row>
    <row r="4" customFormat="false" ht="16" hidden="false" customHeight="true" outlineLevel="0" collapsed="false">
      <c r="A4" s="10" t="n">
        <v>2</v>
      </c>
      <c r="B4" s="10" t="n">
        <v>11051</v>
      </c>
      <c r="C4" s="11" t="s">
        <v>16</v>
      </c>
      <c r="D4" s="10" t="n">
        <v>750</v>
      </c>
      <c r="E4" s="12" t="s">
        <v>14</v>
      </c>
      <c r="F4" s="13" t="s">
        <v>17</v>
      </c>
      <c r="G4" s="10" t="n">
        <v>43</v>
      </c>
      <c r="H4" s="7" t="n">
        <v>55</v>
      </c>
      <c r="I4" s="7" t="n">
        <v>4352.96</v>
      </c>
      <c r="J4" s="14" t="n">
        <f aca="false">H4/G4</f>
        <v>1.27906976744186</v>
      </c>
      <c r="K4" s="15" t="n">
        <f aca="false">I4*0.04</f>
        <v>174.1184</v>
      </c>
      <c r="L4" s="10"/>
    </row>
    <row r="5" customFormat="false" ht="16" hidden="false" customHeight="true" outlineLevel="0" collapsed="false">
      <c r="A5" s="10" t="n">
        <v>3</v>
      </c>
      <c r="B5" s="10" t="n">
        <v>11875</v>
      </c>
      <c r="C5" s="11" t="s">
        <v>18</v>
      </c>
      <c r="D5" s="10" t="n">
        <v>750</v>
      </c>
      <c r="E5" s="12" t="s">
        <v>14</v>
      </c>
      <c r="F5" s="13" t="s">
        <v>19</v>
      </c>
      <c r="G5" s="10" t="n">
        <v>35</v>
      </c>
      <c r="H5" s="7" t="n">
        <v>31</v>
      </c>
      <c r="I5" s="7" t="n">
        <v>1995.18</v>
      </c>
      <c r="J5" s="14" t="n">
        <f aca="false">H5/G5</f>
        <v>0.885714285714286</v>
      </c>
      <c r="K5" s="10"/>
      <c r="L5" s="16" t="n">
        <f aca="false">-50/2</f>
        <v>-25</v>
      </c>
    </row>
    <row r="6" customFormat="false" ht="16" hidden="false" customHeight="true" outlineLevel="0" collapsed="false">
      <c r="A6" s="10" t="n">
        <v>4</v>
      </c>
      <c r="B6" s="10" t="n">
        <v>11762</v>
      </c>
      <c r="C6" s="11" t="s">
        <v>20</v>
      </c>
      <c r="D6" s="10" t="n">
        <v>750</v>
      </c>
      <c r="E6" s="12" t="s">
        <v>14</v>
      </c>
      <c r="F6" s="13" t="s">
        <v>19</v>
      </c>
      <c r="G6" s="10" t="n">
        <v>34</v>
      </c>
      <c r="H6" s="7" t="n">
        <v>11</v>
      </c>
      <c r="I6" s="7" t="n">
        <v>760.39</v>
      </c>
      <c r="J6" s="14" t="n">
        <f aca="false">H6/G6</f>
        <v>0.323529411764706</v>
      </c>
      <c r="K6" s="10"/>
      <c r="L6" s="16" t="n">
        <f aca="false">-50/2</f>
        <v>-25</v>
      </c>
    </row>
    <row r="7" customFormat="false" ht="16" hidden="false" customHeight="true" outlineLevel="0" collapsed="false">
      <c r="A7" s="10" t="n">
        <v>5</v>
      </c>
      <c r="B7" s="10" t="n">
        <v>12254</v>
      </c>
      <c r="C7" s="11" t="s">
        <v>21</v>
      </c>
      <c r="D7" s="10" t="n">
        <v>750</v>
      </c>
      <c r="E7" s="12" t="s">
        <v>14</v>
      </c>
      <c r="F7" s="13" t="s">
        <v>22</v>
      </c>
      <c r="G7" s="10" t="n">
        <v>26</v>
      </c>
      <c r="H7" s="7" t="n">
        <v>6</v>
      </c>
      <c r="I7" s="7" t="n">
        <v>303.96</v>
      </c>
      <c r="J7" s="14" t="n">
        <f aca="false">H7/G7</f>
        <v>0.230769230769231</v>
      </c>
      <c r="K7" s="10"/>
      <c r="L7" s="16" t="n">
        <f aca="false">-50/2</f>
        <v>-25</v>
      </c>
    </row>
    <row r="8" customFormat="false" ht="16" hidden="false" customHeight="true" outlineLevel="0" collapsed="false">
      <c r="A8" s="10" t="n">
        <v>6</v>
      </c>
      <c r="B8" s="10" t="n">
        <v>12215</v>
      </c>
      <c r="C8" s="11" t="s">
        <v>23</v>
      </c>
      <c r="D8" s="10" t="n">
        <v>750</v>
      </c>
      <c r="E8" s="12" t="s">
        <v>14</v>
      </c>
      <c r="F8" s="13" t="s">
        <v>19</v>
      </c>
      <c r="G8" s="10" t="n">
        <v>9</v>
      </c>
      <c r="H8" s="7" t="n">
        <v>7</v>
      </c>
      <c r="I8" s="7" t="n">
        <v>375.5</v>
      </c>
      <c r="J8" s="14" t="n">
        <f aca="false">H8/G8</f>
        <v>0.777777777777778</v>
      </c>
      <c r="K8" s="10"/>
      <c r="L8" s="16" t="n">
        <f aca="false">-50/2</f>
        <v>-25</v>
      </c>
    </row>
    <row r="9" customFormat="false" ht="16" hidden="false" customHeight="true" outlineLevel="0" collapsed="false">
      <c r="A9" s="10" t="n">
        <v>7</v>
      </c>
      <c r="B9" s="10" t="n">
        <v>11319</v>
      </c>
      <c r="C9" s="11" t="s">
        <v>24</v>
      </c>
      <c r="D9" s="10" t="n">
        <v>106485</v>
      </c>
      <c r="E9" s="12" t="s">
        <v>25</v>
      </c>
      <c r="F9" s="10"/>
      <c r="G9" s="10" t="n">
        <v>16</v>
      </c>
      <c r="H9" s="7" t="n">
        <v>1</v>
      </c>
      <c r="I9" s="7" t="n">
        <v>80.36</v>
      </c>
      <c r="J9" s="14" t="n">
        <f aca="false">H9/G9</f>
        <v>0.0625</v>
      </c>
      <c r="K9" s="10"/>
      <c r="L9" s="10" t="n">
        <v>-50</v>
      </c>
    </row>
    <row r="10" customFormat="false" ht="16" hidden="false" customHeight="true" outlineLevel="0" collapsed="false">
      <c r="A10" s="10" t="n">
        <v>8</v>
      </c>
      <c r="B10" s="10" t="n">
        <v>12134</v>
      </c>
      <c r="C10" s="11" t="s">
        <v>26</v>
      </c>
      <c r="D10" s="10" t="n">
        <v>106485</v>
      </c>
      <c r="E10" s="12" t="s">
        <v>25</v>
      </c>
      <c r="F10" s="13" t="s">
        <v>19</v>
      </c>
      <c r="G10" s="10" t="n">
        <v>2</v>
      </c>
      <c r="H10" s="7" t="n">
        <v>1</v>
      </c>
      <c r="I10" s="7" t="n">
        <v>98.4</v>
      </c>
      <c r="J10" s="14" t="n">
        <f aca="false">H10/G10</f>
        <v>0.5</v>
      </c>
      <c r="K10" s="10"/>
      <c r="L10" s="16" t="n">
        <f aca="false">-50/2</f>
        <v>-25</v>
      </c>
    </row>
    <row r="11" customFormat="false" ht="16" hidden="false" customHeight="true" outlineLevel="0" collapsed="false">
      <c r="A11" s="10" t="n">
        <v>9</v>
      </c>
      <c r="B11" s="10" t="n">
        <v>12142</v>
      </c>
      <c r="C11" s="11" t="s">
        <v>27</v>
      </c>
      <c r="D11" s="10" t="n">
        <v>106485</v>
      </c>
      <c r="E11" s="12" t="s">
        <v>25</v>
      </c>
      <c r="F11" s="13" t="s">
        <v>19</v>
      </c>
      <c r="G11" s="10" t="n">
        <v>2</v>
      </c>
      <c r="H11" s="7" t="n">
        <v>0</v>
      </c>
      <c r="I11" s="7" t="n">
        <v>0</v>
      </c>
      <c r="J11" s="14" t="n">
        <f aca="false">H11/G11</f>
        <v>0</v>
      </c>
      <c r="K11" s="10"/>
      <c r="L11" s="16" t="n">
        <f aca="false">-50/2</f>
        <v>-25</v>
      </c>
    </row>
    <row r="12" customFormat="false" ht="16" hidden="false" customHeight="true" outlineLevel="0" collapsed="false">
      <c r="A12" s="10" t="n">
        <v>10</v>
      </c>
      <c r="B12" s="10" t="n">
        <v>7917</v>
      </c>
      <c r="C12" s="11" t="s">
        <v>28</v>
      </c>
      <c r="D12" s="10" t="n">
        <v>515</v>
      </c>
      <c r="E12" s="12" t="s">
        <v>29</v>
      </c>
      <c r="F12" s="13" t="s">
        <v>17</v>
      </c>
      <c r="G12" s="10" t="n">
        <v>10</v>
      </c>
      <c r="H12" s="7" t="n">
        <v>13</v>
      </c>
      <c r="I12" s="7" t="n">
        <v>1072.08</v>
      </c>
      <c r="J12" s="14" t="n">
        <f aca="false">H12/G12</f>
        <v>1.3</v>
      </c>
      <c r="K12" s="15" t="n">
        <f aca="false">I12*0.04</f>
        <v>42.8832</v>
      </c>
      <c r="L12" s="10"/>
    </row>
    <row r="13" customFormat="false" ht="16" hidden="false" customHeight="true" outlineLevel="0" collapsed="false">
      <c r="A13" s="10" t="n">
        <v>11</v>
      </c>
      <c r="B13" s="10" t="n">
        <v>7006</v>
      </c>
      <c r="C13" s="11" t="s">
        <v>30</v>
      </c>
      <c r="D13" s="10" t="n">
        <v>515</v>
      </c>
      <c r="E13" s="12" t="s">
        <v>29</v>
      </c>
      <c r="F13" s="13" t="s">
        <v>15</v>
      </c>
      <c r="G13" s="10" t="n">
        <v>10</v>
      </c>
      <c r="H13" s="7" t="n">
        <v>12</v>
      </c>
      <c r="I13" s="7" t="n">
        <v>653.84</v>
      </c>
      <c r="J13" s="14" t="n">
        <f aca="false">H13/G13</f>
        <v>1.2</v>
      </c>
      <c r="K13" s="15" t="n">
        <f aca="false">I13*0.04</f>
        <v>26.1536</v>
      </c>
      <c r="L13" s="10"/>
    </row>
    <row r="14" customFormat="false" ht="16" hidden="false" customHeight="true" outlineLevel="0" collapsed="false">
      <c r="A14" s="10" t="n">
        <v>12</v>
      </c>
      <c r="B14" s="10" t="n">
        <v>11102</v>
      </c>
      <c r="C14" s="11" t="s">
        <v>31</v>
      </c>
      <c r="D14" s="10" t="n">
        <v>515</v>
      </c>
      <c r="E14" s="12" t="s">
        <v>29</v>
      </c>
      <c r="F14" s="13" t="s">
        <v>17</v>
      </c>
      <c r="G14" s="10" t="n">
        <v>10</v>
      </c>
      <c r="H14" s="7" t="n">
        <v>6</v>
      </c>
      <c r="I14" s="7" t="n">
        <v>516.88</v>
      </c>
      <c r="J14" s="14" t="n">
        <f aca="false">H14/G14</f>
        <v>0.6</v>
      </c>
      <c r="K14" s="10"/>
      <c r="L14" s="10" t="n">
        <v>-50</v>
      </c>
    </row>
    <row r="15" customFormat="false" ht="16" hidden="false" customHeight="true" outlineLevel="0" collapsed="false">
      <c r="A15" s="10" t="n">
        <v>13</v>
      </c>
      <c r="B15" s="10" t="n">
        <v>4562</v>
      </c>
      <c r="C15" s="11" t="s">
        <v>32</v>
      </c>
      <c r="D15" s="10" t="n">
        <v>581</v>
      </c>
      <c r="E15" s="12" t="s">
        <v>33</v>
      </c>
      <c r="F15" s="13" t="s">
        <v>17</v>
      </c>
      <c r="G15" s="10" t="n">
        <v>18</v>
      </c>
      <c r="H15" s="7" t="n">
        <v>17.4</v>
      </c>
      <c r="I15" s="7" t="n">
        <v>1171.93</v>
      </c>
      <c r="J15" s="14" t="n">
        <f aca="false">H15/G15</f>
        <v>0.966666666666667</v>
      </c>
      <c r="K15" s="10"/>
      <c r="L15" s="10"/>
    </row>
    <row r="16" customFormat="false" ht="16" hidden="false" customHeight="true" outlineLevel="0" collapsed="false">
      <c r="A16" s="10" t="n">
        <v>14</v>
      </c>
      <c r="B16" s="10" t="n">
        <v>990487</v>
      </c>
      <c r="C16" s="11" t="s">
        <v>34</v>
      </c>
      <c r="D16" s="10" t="n">
        <v>581</v>
      </c>
      <c r="E16" s="12" t="s">
        <v>33</v>
      </c>
      <c r="F16" s="13" t="s">
        <v>35</v>
      </c>
      <c r="G16" s="10" t="n">
        <v>31</v>
      </c>
      <c r="H16" s="7" t="n">
        <v>45.25</v>
      </c>
      <c r="I16" s="7" t="n">
        <v>2993.3</v>
      </c>
      <c r="J16" s="14" t="n">
        <f aca="false">H16/G16</f>
        <v>1.45967741935484</v>
      </c>
      <c r="K16" s="15" t="n">
        <f aca="false">I16*0.04</f>
        <v>119.732</v>
      </c>
      <c r="L16" s="10"/>
    </row>
    <row r="17" customFormat="false" ht="16" hidden="false" customHeight="true" outlineLevel="0" collapsed="false">
      <c r="A17" s="10" t="n">
        <v>15</v>
      </c>
      <c r="B17" s="10" t="n">
        <v>5641</v>
      </c>
      <c r="C17" s="11" t="s">
        <v>36</v>
      </c>
      <c r="D17" s="10" t="n">
        <v>581</v>
      </c>
      <c r="E17" s="12" t="s">
        <v>33</v>
      </c>
      <c r="F17" s="13" t="s">
        <v>15</v>
      </c>
      <c r="G17" s="10" t="n">
        <v>18</v>
      </c>
      <c r="H17" s="7" t="n">
        <v>12.9</v>
      </c>
      <c r="I17" s="7" t="n">
        <v>950.46</v>
      </c>
      <c r="J17" s="14" t="n">
        <f aca="false">H17/G17</f>
        <v>0.716666666666667</v>
      </c>
      <c r="K17" s="10"/>
      <c r="L17" s="10" t="n">
        <v>-50</v>
      </c>
    </row>
    <row r="18" customFormat="false" ht="16" hidden="false" customHeight="true" outlineLevel="0" collapsed="false">
      <c r="A18" s="10" t="n">
        <v>16</v>
      </c>
      <c r="B18" s="10" t="n">
        <v>7279</v>
      </c>
      <c r="C18" s="11" t="s">
        <v>37</v>
      </c>
      <c r="D18" s="10" t="n">
        <v>581</v>
      </c>
      <c r="E18" s="12" t="s">
        <v>33</v>
      </c>
      <c r="F18" s="13" t="s">
        <v>17</v>
      </c>
      <c r="G18" s="10" t="n">
        <v>18</v>
      </c>
      <c r="H18" s="7" t="n">
        <v>10.55</v>
      </c>
      <c r="I18" s="7" t="n">
        <v>787.38</v>
      </c>
      <c r="J18" s="14" t="n">
        <f aca="false">H18/G18</f>
        <v>0.586111111111111</v>
      </c>
      <c r="K18" s="10"/>
      <c r="L18" s="10" t="n">
        <v>-50</v>
      </c>
    </row>
    <row r="19" customFormat="false" ht="16" hidden="false" customHeight="true" outlineLevel="0" collapsed="false">
      <c r="A19" s="10" t="n">
        <v>17</v>
      </c>
      <c r="B19" s="10" t="n">
        <v>11765</v>
      </c>
      <c r="C19" s="11" t="s">
        <v>38</v>
      </c>
      <c r="D19" s="10" t="n">
        <v>581</v>
      </c>
      <c r="E19" s="12" t="s">
        <v>33</v>
      </c>
      <c r="F19" s="13" t="s">
        <v>17</v>
      </c>
      <c r="G19" s="10" t="n">
        <v>5</v>
      </c>
      <c r="H19" s="7" t="n">
        <v>3</v>
      </c>
      <c r="I19" s="7" t="n">
        <v>259.8</v>
      </c>
      <c r="J19" s="14" t="n">
        <f aca="false">H19/G19</f>
        <v>0.6</v>
      </c>
      <c r="K19" s="10"/>
      <c r="L19" s="10" t="n">
        <v>-50</v>
      </c>
    </row>
    <row r="20" customFormat="false" ht="16" hidden="false" customHeight="true" outlineLevel="0" collapsed="false">
      <c r="A20" s="10" t="n">
        <v>18</v>
      </c>
      <c r="B20" s="10" t="n">
        <v>9749</v>
      </c>
      <c r="C20" s="11" t="s">
        <v>39</v>
      </c>
      <c r="D20" s="10" t="n">
        <v>740</v>
      </c>
      <c r="E20" s="12" t="s">
        <v>40</v>
      </c>
      <c r="F20" s="13" t="s">
        <v>17</v>
      </c>
      <c r="G20" s="10" t="n">
        <v>12.5</v>
      </c>
      <c r="H20" s="7" t="n">
        <v>12.4</v>
      </c>
      <c r="I20" s="7" t="n">
        <v>1077.69</v>
      </c>
      <c r="J20" s="14" t="n">
        <f aca="false">H20/G20</f>
        <v>0.992</v>
      </c>
      <c r="K20" s="10"/>
      <c r="L20" s="10"/>
    </row>
    <row r="21" customFormat="false" ht="16" hidden="false" customHeight="true" outlineLevel="0" collapsed="false">
      <c r="A21" s="10" t="n">
        <v>19</v>
      </c>
      <c r="B21" s="10" t="n">
        <v>9328</v>
      </c>
      <c r="C21" s="11" t="s">
        <v>41</v>
      </c>
      <c r="D21" s="10" t="n">
        <v>740</v>
      </c>
      <c r="E21" s="12" t="s">
        <v>40</v>
      </c>
      <c r="F21" s="13" t="s">
        <v>15</v>
      </c>
      <c r="G21" s="10" t="n">
        <v>12.5</v>
      </c>
      <c r="H21" s="7" t="n">
        <v>1.15</v>
      </c>
      <c r="I21" s="7" t="n">
        <v>99.2</v>
      </c>
      <c r="J21" s="14" t="n">
        <f aca="false">H21/G21</f>
        <v>0.092</v>
      </c>
      <c r="K21" s="10"/>
      <c r="L21" s="10" t="n">
        <v>-50</v>
      </c>
    </row>
    <row r="22" customFormat="false" ht="16" hidden="false" customHeight="true" outlineLevel="0" collapsed="false">
      <c r="A22" s="10" t="n">
        <v>20</v>
      </c>
      <c r="B22" s="10" t="n">
        <v>7050</v>
      </c>
      <c r="C22" s="11" t="s">
        <v>42</v>
      </c>
      <c r="D22" s="10" t="n">
        <v>712</v>
      </c>
      <c r="E22" s="12" t="s">
        <v>43</v>
      </c>
      <c r="F22" s="13" t="s">
        <v>15</v>
      </c>
      <c r="G22" s="10" t="n">
        <v>25</v>
      </c>
      <c r="H22" s="7" t="n">
        <v>8</v>
      </c>
      <c r="I22" s="7" t="n">
        <v>442</v>
      </c>
      <c r="J22" s="14" t="n">
        <f aca="false">H22/G22</f>
        <v>0.32</v>
      </c>
      <c r="K22" s="10"/>
      <c r="L22" s="10" t="n">
        <v>-50</v>
      </c>
    </row>
    <row r="23" customFormat="false" ht="16" hidden="false" customHeight="true" outlineLevel="0" collapsed="false">
      <c r="A23" s="10" t="n">
        <v>21</v>
      </c>
      <c r="B23" s="10" t="n">
        <v>8972</v>
      </c>
      <c r="C23" s="11" t="s">
        <v>44</v>
      </c>
      <c r="D23" s="10" t="n">
        <v>712</v>
      </c>
      <c r="E23" s="12" t="s">
        <v>43</v>
      </c>
      <c r="F23" s="13" t="s">
        <v>17</v>
      </c>
      <c r="G23" s="10" t="n">
        <v>27</v>
      </c>
      <c r="H23" s="7" t="n">
        <v>50</v>
      </c>
      <c r="I23" s="7" t="n">
        <v>2354.18</v>
      </c>
      <c r="J23" s="14" t="n">
        <f aca="false">H23/G23</f>
        <v>1.85185185185185</v>
      </c>
      <c r="K23" s="15" t="n">
        <f aca="false">I23*0.04</f>
        <v>94.1672</v>
      </c>
      <c r="L23" s="10"/>
    </row>
    <row r="24" customFormat="false" ht="16" hidden="false" customHeight="true" outlineLevel="0" collapsed="false">
      <c r="A24" s="10" t="n">
        <v>22</v>
      </c>
      <c r="B24" s="10" t="n">
        <v>10650</v>
      </c>
      <c r="C24" s="11" t="s">
        <v>45</v>
      </c>
      <c r="D24" s="10" t="n">
        <v>712</v>
      </c>
      <c r="E24" s="12" t="s">
        <v>43</v>
      </c>
      <c r="F24" s="13" t="s">
        <v>17</v>
      </c>
      <c r="G24" s="10" t="n">
        <v>27</v>
      </c>
      <c r="H24" s="7" t="n">
        <v>5</v>
      </c>
      <c r="I24" s="7" t="n">
        <v>320.02</v>
      </c>
      <c r="J24" s="14" t="n">
        <f aca="false">H24/G24</f>
        <v>0.185185185185185</v>
      </c>
      <c r="K24" s="10"/>
      <c r="L24" s="10" t="n">
        <v>-50</v>
      </c>
    </row>
    <row r="25" customFormat="false" ht="16" hidden="false" customHeight="true" outlineLevel="0" collapsed="false">
      <c r="A25" s="10" t="n">
        <v>23</v>
      </c>
      <c r="B25" s="10" t="n">
        <v>11383</v>
      </c>
      <c r="C25" s="11" t="s">
        <v>46</v>
      </c>
      <c r="D25" s="10" t="n">
        <v>712</v>
      </c>
      <c r="E25" s="12" t="s">
        <v>43</v>
      </c>
      <c r="F25" s="13" t="s">
        <v>17</v>
      </c>
      <c r="G25" s="10" t="n">
        <v>27</v>
      </c>
      <c r="H25" s="7" t="n">
        <v>36</v>
      </c>
      <c r="I25" s="7" t="n">
        <v>2205.54</v>
      </c>
      <c r="J25" s="14" t="n">
        <f aca="false">H25/G25</f>
        <v>1.33333333333333</v>
      </c>
      <c r="K25" s="15" t="n">
        <f aca="false">I25*0.04</f>
        <v>88.2216</v>
      </c>
      <c r="L25" s="10"/>
    </row>
    <row r="26" customFormat="false" ht="16" hidden="false" customHeight="true" outlineLevel="0" collapsed="false">
      <c r="A26" s="10" t="n">
        <v>24</v>
      </c>
      <c r="B26" s="10" t="n">
        <v>12188</v>
      </c>
      <c r="C26" s="11" t="s">
        <v>47</v>
      </c>
      <c r="D26" s="10" t="n">
        <v>712</v>
      </c>
      <c r="E26" s="12" t="s">
        <v>43</v>
      </c>
      <c r="F26" s="13" t="s">
        <v>22</v>
      </c>
      <c r="G26" s="10" t="n">
        <v>7</v>
      </c>
      <c r="H26" s="7" t="n">
        <v>0</v>
      </c>
      <c r="I26" s="7" t="n">
        <v>0</v>
      </c>
      <c r="J26" s="14" t="n">
        <f aca="false">H26/G26</f>
        <v>0</v>
      </c>
      <c r="K26" s="10"/>
      <c r="L26" s="16" t="n">
        <f aca="false">-50/2</f>
        <v>-25</v>
      </c>
    </row>
    <row r="27" customFormat="false" ht="16" hidden="false" customHeight="true" outlineLevel="0" collapsed="false">
      <c r="A27" s="10" t="n">
        <v>25</v>
      </c>
      <c r="B27" s="10" t="n">
        <v>12189</v>
      </c>
      <c r="C27" s="11" t="s">
        <v>48</v>
      </c>
      <c r="D27" s="10" t="n">
        <v>712</v>
      </c>
      <c r="E27" s="12" t="s">
        <v>43</v>
      </c>
      <c r="F27" s="13" t="s">
        <v>22</v>
      </c>
      <c r="G27" s="10" t="n">
        <v>7</v>
      </c>
      <c r="H27" s="7" t="n">
        <v>6</v>
      </c>
      <c r="I27" s="7" t="n">
        <v>310.98</v>
      </c>
      <c r="J27" s="14" t="n">
        <f aca="false">H27/G27</f>
        <v>0.857142857142857</v>
      </c>
      <c r="K27" s="10"/>
      <c r="L27" s="16" t="n">
        <f aca="false">-50/2</f>
        <v>-25</v>
      </c>
    </row>
    <row r="28" customFormat="false" ht="16" hidden="false" customHeight="true" outlineLevel="0" collapsed="false">
      <c r="A28" s="10" t="n">
        <v>26</v>
      </c>
      <c r="B28" s="10" t="n">
        <v>9331</v>
      </c>
      <c r="C28" s="11" t="s">
        <v>49</v>
      </c>
      <c r="D28" s="10" t="n">
        <v>578</v>
      </c>
      <c r="E28" s="12" t="s">
        <v>50</v>
      </c>
      <c r="F28" s="13" t="s">
        <v>15</v>
      </c>
      <c r="G28" s="10" t="n">
        <v>25</v>
      </c>
      <c r="H28" s="7" t="n">
        <v>27</v>
      </c>
      <c r="I28" s="7" t="n">
        <v>2059.03</v>
      </c>
      <c r="J28" s="14" t="n">
        <f aca="false">H28/G28</f>
        <v>1.08</v>
      </c>
      <c r="K28" s="15" t="n">
        <f aca="false">I28*0.04</f>
        <v>82.3612</v>
      </c>
      <c r="L28" s="10"/>
    </row>
    <row r="29" customFormat="false" ht="16" hidden="false" customHeight="true" outlineLevel="0" collapsed="false">
      <c r="A29" s="10" t="n">
        <v>27</v>
      </c>
      <c r="B29" s="10" t="n">
        <v>9140</v>
      </c>
      <c r="C29" s="11" t="s">
        <v>51</v>
      </c>
      <c r="D29" s="10" t="n">
        <v>578</v>
      </c>
      <c r="E29" s="12" t="s">
        <v>50</v>
      </c>
      <c r="F29" s="13" t="s">
        <v>52</v>
      </c>
      <c r="G29" s="10" t="n">
        <v>30</v>
      </c>
      <c r="H29" s="7" t="n">
        <v>31</v>
      </c>
      <c r="I29" s="7" t="n">
        <v>1939.65</v>
      </c>
      <c r="J29" s="14" t="n">
        <f aca="false">H29/G29</f>
        <v>1.03333333333333</v>
      </c>
      <c r="K29" s="15" t="n">
        <f aca="false">I29*0.04</f>
        <v>77.586</v>
      </c>
      <c r="L29" s="10"/>
    </row>
    <row r="30" customFormat="false" ht="16" hidden="false" customHeight="true" outlineLevel="0" collapsed="false">
      <c r="A30" s="10" t="n">
        <v>28</v>
      </c>
      <c r="B30" s="10" t="n">
        <v>11779</v>
      </c>
      <c r="C30" s="11" t="s">
        <v>53</v>
      </c>
      <c r="D30" s="10" t="n">
        <v>578</v>
      </c>
      <c r="E30" s="12" t="s">
        <v>50</v>
      </c>
      <c r="F30" s="13" t="s">
        <v>17</v>
      </c>
      <c r="G30" s="10" t="n">
        <v>18</v>
      </c>
      <c r="H30" s="7" t="n">
        <v>12</v>
      </c>
      <c r="I30" s="7" t="n">
        <v>798.23</v>
      </c>
      <c r="J30" s="14" t="n">
        <f aca="false">H30/G30</f>
        <v>0.666666666666667</v>
      </c>
      <c r="K30" s="10"/>
      <c r="L30" s="10" t="n">
        <v>-50</v>
      </c>
    </row>
    <row r="31" customFormat="false" ht="16" hidden="false" customHeight="true" outlineLevel="0" collapsed="false">
      <c r="A31" s="10" t="n">
        <v>29</v>
      </c>
      <c r="B31" s="10" t="n">
        <v>11902</v>
      </c>
      <c r="C31" s="11" t="s">
        <v>54</v>
      </c>
      <c r="D31" s="10" t="n">
        <v>578</v>
      </c>
      <c r="E31" s="12" t="s">
        <v>50</v>
      </c>
      <c r="F31" s="13" t="s">
        <v>17</v>
      </c>
      <c r="G31" s="10" t="n">
        <v>17</v>
      </c>
      <c r="H31" s="7" t="n">
        <v>17</v>
      </c>
      <c r="I31" s="7" t="n">
        <v>1164.76</v>
      </c>
      <c r="J31" s="14" t="n">
        <f aca="false">H31/G31</f>
        <v>1</v>
      </c>
      <c r="K31" s="15" t="n">
        <f aca="false">I31*0.04</f>
        <v>46.5904</v>
      </c>
      <c r="L31" s="10"/>
    </row>
    <row r="32" customFormat="false" ht="16" hidden="false" customHeight="true" outlineLevel="0" collapsed="false">
      <c r="A32" s="10" t="n">
        <v>30</v>
      </c>
      <c r="B32" s="10" t="n">
        <v>9682</v>
      </c>
      <c r="C32" s="11" t="s">
        <v>55</v>
      </c>
      <c r="D32" s="10" t="n">
        <v>103639</v>
      </c>
      <c r="E32" s="12" t="s">
        <v>56</v>
      </c>
      <c r="F32" s="13" t="s">
        <v>15</v>
      </c>
      <c r="G32" s="10" t="n">
        <v>11</v>
      </c>
      <c r="H32" s="7" t="n">
        <v>9</v>
      </c>
      <c r="I32" s="7" t="n">
        <v>424.1</v>
      </c>
      <c r="J32" s="14" t="n">
        <f aca="false">H32/G32</f>
        <v>0.818181818181818</v>
      </c>
      <c r="K32" s="10"/>
      <c r="L32" s="10" t="n">
        <v>-50</v>
      </c>
    </row>
    <row r="33" customFormat="false" ht="16" hidden="false" customHeight="true" outlineLevel="0" collapsed="false">
      <c r="A33" s="10" t="n">
        <v>31</v>
      </c>
      <c r="B33" s="10" t="n">
        <v>11382</v>
      </c>
      <c r="C33" s="11" t="s">
        <v>57</v>
      </c>
      <c r="D33" s="10" t="n">
        <v>103639</v>
      </c>
      <c r="E33" s="12" t="s">
        <v>56</v>
      </c>
      <c r="F33" s="13" t="s">
        <v>17</v>
      </c>
      <c r="G33" s="10" t="n">
        <v>12</v>
      </c>
      <c r="H33" s="7" t="n">
        <v>12</v>
      </c>
      <c r="I33" s="7" t="n">
        <v>723.76</v>
      </c>
      <c r="J33" s="14" t="n">
        <f aca="false">H33/G33</f>
        <v>1</v>
      </c>
      <c r="K33" s="15" t="n">
        <f aca="false">I33*0.04</f>
        <v>28.9504</v>
      </c>
      <c r="L33" s="10"/>
    </row>
    <row r="34" customFormat="false" ht="16" hidden="false" customHeight="true" outlineLevel="0" collapsed="false">
      <c r="A34" s="10" t="n">
        <v>32</v>
      </c>
      <c r="B34" s="10" t="n">
        <v>12164</v>
      </c>
      <c r="C34" s="11" t="s">
        <v>58</v>
      </c>
      <c r="D34" s="10" t="n">
        <v>103639</v>
      </c>
      <c r="E34" s="12" t="s">
        <v>56</v>
      </c>
      <c r="F34" s="13" t="s">
        <v>59</v>
      </c>
      <c r="G34" s="10" t="n">
        <v>7</v>
      </c>
      <c r="H34" s="7" t="n">
        <v>8</v>
      </c>
      <c r="I34" s="7" t="n">
        <v>419</v>
      </c>
      <c r="J34" s="14" t="n">
        <f aca="false">H34/G34</f>
        <v>1.14285714285714</v>
      </c>
      <c r="K34" s="15" t="n">
        <f aca="false">I34*0.04</f>
        <v>16.76</v>
      </c>
      <c r="L34" s="10"/>
    </row>
    <row r="35" customFormat="false" ht="16" hidden="false" customHeight="true" outlineLevel="0" collapsed="false">
      <c r="A35" s="10" t="n">
        <v>33</v>
      </c>
      <c r="B35" s="10" t="n">
        <v>6494</v>
      </c>
      <c r="C35" s="11" t="s">
        <v>60</v>
      </c>
      <c r="D35" s="10" t="n">
        <v>707</v>
      </c>
      <c r="E35" s="12" t="s">
        <v>61</v>
      </c>
      <c r="F35" s="13" t="s">
        <v>62</v>
      </c>
      <c r="G35" s="10" t="n">
        <v>18</v>
      </c>
      <c r="H35" s="7" t="n">
        <v>21</v>
      </c>
      <c r="I35" s="7" t="n">
        <v>1738.32</v>
      </c>
      <c r="J35" s="14" t="n">
        <f aca="false">H35/G35</f>
        <v>1.16666666666667</v>
      </c>
      <c r="K35" s="15" t="n">
        <f aca="false">I35*0.04</f>
        <v>69.5328</v>
      </c>
      <c r="L35" s="10"/>
    </row>
    <row r="36" customFormat="false" ht="16" hidden="false" customHeight="true" outlineLevel="0" collapsed="false">
      <c r="A36" s="10" t="n">
        <v>34</v>
      </c>
      <c r="B36" s="10" t="n">
        <v>10951</v>
      </c>
      <c r="C36" s="11" t="s">
        <v>63</v>
      </c>
      <c r="D36" s="10" t="n">
        <v>707</v>
      </c>
      <c r="E36" s="12" t="s">
        <v>61</v>
      </c>
      <c r="F36" s="13" t="s">
        <v>15</v>
      </c>
      <c r="G36" s="10" t="n">
        <v>18</v>
      </c>
      <c r="H36" s="7" t="n">
        <v>23</v>
      </c>
      <c r="I36" s="7" t="n">
        <v>1922.62</v>
      </c>
      <c r="J36" s="14" t="n">
        <f aca="false">H36/G36</f>
        <v>1.27777777777778</v>
      </c>
      <c r="K36" s="15" t="n">
        <f aca="false">I36*0.04</f>
        <v>76.9048</v>
      </c>
      <c r="L36" s="10"/>
    </row>
    <row r="37" customFormat="false" ht="16" hidden="false" customHeight="true" outlineLevel="0" collapsed="false">
      <c r="A37" s="10" t="n">
        <v>35</v>
      </c>
      <c r="B37" s="10" t="n">
        <v>10952</v>
      </c>
      <c r="C37" s="11" t="s">
        <v>64</v>
      </c>
      <c r="D37" s="10" t="n">
        <v>707</v>
      </c>
      <c r="E37" s="12" t="s">
        <v>61</v>
      </c>
      <c r="F37" s="13" t="s">
        <v>62</v>
      </c>
      <c r="G37" s="10" t="n">
        <v>18</v>
      </c>
      <c r="H37" s="7" t="n">
        <v>12</v>
      </c>
      <c r="I37" s="7" t="n">
        <v>635.1</v>
      </c>
      <c r="J37" s="14" t="n">
        <f aca="false">H37/G37</f>
        <v>0.666666666666667</v>
      </c>
      <c r="K37" s="10"/>
      <c r="L37" s="10" t="n">
        <v>-50</v>
      </c>
    </row>
    <row r="38" customFormat="false" ht="16" hidden="false" customHeight="true" outlineLevel="0" collapsed="false">
      <c r="A38" s="10" t="n">
        <v>36</v>
      </c>
      <c r="B38" s="10" t="n">
        <v>11760</v>
      </c>
      <c r="C38" s="11" t="s">
        <v>65</v>
      </c>
      <c r="D38" s="10" t="n">
        <v>707</v>
      </c>
      <c r="E38" s="12" t="s">
        <v>61</v>
      </c>
      <c r="F38" s="13" t="s">
        <v>62</v>
      </c>
      <c r="G38" s="10" t="n">
        <v>18</v>
      </c>
      <c r="H38" s="7" t="n">
        <v>5</v>
      </c>
      <c r="I38" s="7" t="n">
        <v>257</v>
      </c>
      <c r="J38" s="14" t="n">
        <f aca="false">H38/G38</f>
        <v>0.277777777777778</v>
      </c>
      <c r="K38" s="10"/>
      <c r="L38" s="10" t="n">
        <v>-50</v>
      </c>
    </row>
    <row r="39" customFormat="false" ht="16" hidden="false" customHeight="true" outlineLevel="0" collapsed="false">
      <c r="A39" s="10" t="n">
        <v>37</v>
      </c>
      <c r="B39" s="10" t="n">
        <v>11797</v>
      </c>
      <c r="C39" s="11" t="s">
        <v>66</v>
      </c>
      <c r="D39" s="10" t="n">
        <v>707</v>
      </c>
      <c r="E39" s="12" t="s">
        <v>61</v>
      </c>
      <c r="F39" s="13" t="s">
        <v>62</v>
      </c>
      <c r="G39" s="10" t="n">
        <v>18</v>
      </c>
      <c r="H39" s="7" t="n">
        <v>3</v>
      </c>
      <c r="I39" s="7" t="n">
        <v>251.76</v>
      </c>
      <c r="J39" s="14" t="n">
        <f aca="false">H39/G39</f>
        <v>0.166666666666667</v>
      </c>
      <c r="K39" s="10"/>
      <c r="L39" s="10" t="n">
        <v>-50</v>
      </c>
    </row>
    <row r="40" customFormat="false" ht="16" hidden="false" customHeight="true" outlineLevel="0" collapsed="false">
      <c r="A40" s="10" t="n">
        <v>38</v>
      </c>
      <c r="B40" s="10" t="n">
        <v>10893</v>
      </c>
      <c r="C40" s="11" t="s">
        <v>67</v>
      </c>
      <c r="D40" s="10" t="n">
        <v>743</v>
      </c>
      <c r="E40" s="12" t="s">
        <v>68</v>
      </c>
      <c r="F40" s="13" t="s">
        <v>15</v>
      </c>
      <c r="G40" s="10" t="n">
        <v>4</v>
      </c>
      <c r="H40" s="7" t="n">
        <v>7</v>
      </c>
      <c r="I40" s="7" t="n">
        <v>423.3</v>
      </c>
      <c r="J40" s="14" t="n">
        <f aca="false">H40/G40</f>
        <v>1.75</v>
      </c>
      <c r="K40" s="15" t="n">
        <f aca="false">I40*0.04</f>
        <v>16.932</v>
      </c>
      <c r="L40" s="10"/>
    </row>
    <row r="41" customFormat="false" ht="16" hidden="false" customHeight="true" outlineLevel="0" collapsed="false">
      <c r="A41" s="10" t="n">
        <v>39</v>
      </c>
      <c r="B41" s="10" t="n">
        <v>11761</v>
      </c>
      <c r="C41" s="11" t="s">
        <v>69</v>
      </c>
      <c r="D41" s="10" t="n">
        <v>743</v>
      </c>
      <c r="E41" s="12" t="s">
        <v>68</v>
      </c>
      <c r="F41" s="13" t="s">
        <v>70</v>
      </c>
      <c r="G41" s="10" t="n">
        <v>4</v>
      </c>
      <c r="H41" s="7" t="n">
        <v>0</v>
      </c>
      <c r="I41" s="7" t="n">
        <v>0</v>
      </c>
      <c r="J41" s="14" t="n">
        <f aca="false">H41/G41</f>
        <v>0</v>
      </c>
      <c r="K41" s="10"/>
      <c r="L41" s="16" t="n">
        <f aca="false">-50/2</f>
        <v>-25</v>
      </c>
    </row>
    <row r="42" customFormat="false" ht="16" hidden="false" customHeight="true" outlineLevel="0" collapsed="false">
      <c r="A42" s="10" t="n">
        <v>40</v>
      </c>
      <c r="B42" s="10" t="n">
        <v>12163</v>
      </c>
      <c r="C42" s="11" t="s">
        <v>71</v>
      </c>
      <c r="D42" s="10" t="n">
        <v>743</v>
      </c>
      <c r="E42" s="12" t="s">
        <v>68</v>
      </c>
      <c r="F42" s="13" t="s">
        <v>22</v>
      </c>
      <c r="G42" s="10" t="n">
        <v>2</v>
      </c>
      <c r="H42" s="7" t="n">
        <v>0</v>
      </c>
      <c r="I42" s="7" t="n">
        <v>0</v>
      </c>
      <c r="J42" s="14" t="n">
        <f aca="false">H42/G42</f>
        <v>0</v>
      </c>
      <c r="K42" s="10"/>
      <c r="L42" s="16" t="n">
        <f aca="false">-50/2</f>
        <v>-25</v>
      </c>
    </row>
    <row r="43" customFormat="false" ht="16" hidden="false" customHeight="true" outlineLevel="0" collapsed="false">
      <c r="A43" s="10" t="n">
        <v>41</v>
      </c>
      <c r="B43" s="10" t="n">
        <v>6306</v>
      </c>
      <c r="C43" s="11" t="s">
        <v>72</v>
      </c>
      <c r="D43" s="10" t="n">
        <v>103199</v>
      </c>
      <c r="E43" s="12" t="s">
        <v>73</v>
      </c>
      <c r="F43" s="13" t="s">
        <v>74</v>
      </c>
      <c r="G43" s="10" t="n">
        <v>4</v>
      </c>
      <c r="H43" s="7" t="n">
        <v>10</v>
      </c>
      <c r="I43" s="7" t="n">
        <v>641.01</v>
      </c>
      <c r="J43" s="14" t="n">
        <f aca="false">H43/G43</f>
        <v>2.5</v>
      </c>
      <c r="K43" s="15" t="n">
        <f aca="false">I43*0.04</f>
        <v>25.6404</v>
      </c>
      <c r="L43" s="10"/>
    </row>
    <row r="44" customFormat="false" ht="16" hidden="false" customHeight="true" outlineLevel="0" collapsed="false">
      <c r="A44" s="10" t="n">
        <v>42</v>
      </c>
      <c r="B44" s="10" t="n">
        <v>11796</v>
      </c>
      <c r="C44" s="11" t="s">
        <v>75</v>
      </c>
      <c r="D44" s="10" t="n">
        <v>103199</v>
      </c>
      <c r="E44" s="12" t="s">
        <v>73</v>
      </c>
      <c r="F44" s="13" t="s">
        <v>15</v>
      </c>
      <c r="G44" s="10" t="n">
        <v>6</v>
      </c>
      <c r="H44" s="7" t="n">
        <v>7</v>
      </c>
      <c r="I44" s="7" t="n">
        <v>298</v>
      </c>
      <c r="J44" s="14" t="n">
        <f aca="false">H44/G44</f>
        <v>1.16666666666667</v>
      </c>
      <c r="K44" s="15" t="n">
        <f aca="false">I44*0.04</f>
        <v>11.92</v>
      </c>
      <c r="L44" s="10"/>
    </row>
    <row r="45" customFormat="false" ht="16" hidden="false" customHeight="true" outlineLevel="0" collapsed="false">
      <c r="A45" s="10" t="n">
        <v>43</v>
      </c>
      <c r="B45" s="10" t="n">
        <v>7666</v>
      </c>
      <c r="C45" s="11" t="s">
        <v>76</v>
      </c>
      <c r="D45" s="10" t="n">
        <v>741</v>
      </c>
      <c r="E45" s="12" t="s">
        <v>77</v>
      </c>
      <c r="F45" s="13" t="s">
        <v>15</v>
      </c>
      <c r="G45" s="10" t="n">
        <v>7.5</v>
      </c>
      <c r="H45" s="7" t="n">
        <v>12.1</v>
      </c>
      <c r="I45" s="7" t="n">
        <v>838.76</v>
      </c>
      <c r="J45" s="14" t="n">
        <f aca="false">H45/G45</f>
        <v>1.61333333333333</v>
      </c>
      <c r="K45" s="15" t="n">
        <f aca="false">I45*0.04</f>
        <v>33.5504</v>
      </c>
      <c r="L45" s="10"/>
    </row>
    <row r="46" customFormat="false" ht="16" hidden="false" customHeight="true" outlineLevel="0" collapsed="false">
      <c r="A46" s="10" t="n">
        <v>44</v>
      </c>
      <c r="B46" s="10" t="n">
        <v>11766</v>
      </c>
      <c r="C46" s="11" t="s">
        <v>78</v>
      </c>
      <c r="D46" s="10" t="n">
        <v>741</v>
      </c>
      <c r="E46" s="12" t="s">
        <v>77</v>
      </c>
      <c r="F46" s="13" t="s">
        <v>79</v>
      </c>
      <c r="G46" s="10" t="n">
        <v>6</v>
      </c>
      <c r="H46" s="7" t="n">
        <v>5</v>
      </c>
      <c r="I46" s="7" t="n">
        <v>289.4</v>
      </c>
      <c r="J46" s="14" t="n">
        <f aca="false">H46/G46</f>
        <v>0.833333333333333</v>
      </c>
      <c r="K46" s="10"/>
      <c r="L46" s="16" t="n">
        <f aca="false">-50/2</f>
        <v>-25</v>
      </c>
    </row>
    <row r="47" customFormat="false" ht="16" hidden="false" customHeight="true" outlineLevel="0" collapsed="false">
      <c r="A47" s="10" t="n">
        <v>45</v>
      </c>
      <c r="B47" s="10" t="n">
        <v>12204</v>
      </c>
      <c r="C47" s="11" t="s">
        <v>80</v>
      </c>
      <c r="D47" s="10" t="n">
        <v>741</v>
      </c>
      <c r="E47" s="12" t="s">
        <v>77</v>
      </c>
      <c r="F47" s="13" t="s">
        <v>81</v>
      </c>
      <c r="G47" s="10" t="n">
        <v>1.5</v>
      </c>
      <c r="H47" s="7" t="n">
        <v>1</v>
      </c>
      <c r="I47" s="7" t="n">
        <v>98.4</v>
      </c>
      <c r="J47" s="14" t="n">
        <f aca="false">H47/G47</f>
        <v>0.666666666666667</v>
      </c>
      <c r="K47" s="10"/>
      <c r="L47" s="16" t="n">
        <f aca="false">-50/2</f>
        <v>-25</v>
      </c>
    </row>
    <row r="48" customFormat="false" ht="16" hidden="false" customHeight="true" outlineLevel="0" collapsed="false">
      <c r="A48" s="10" t="n">
        <v>46</v>
      </c>
      <c r="B48" s="10" t="n">
        <v>6303</v>
      </c>
      <c r="C48" s="11" t="s">
        <v>82</v>
      </c>
      <c r="D48" s="10" t="n">
        <v>585</v>
      </c>
      <c r="E48" s="12" t="s">
        <v>83</v>
      </c>
      <c r="F48" s="13" t="s">
        <v>15</v>
      </c>
      <c r="G48" s="10" t="n">
        <v>22</v>
      </c>
      <c r="H48" s="7" t="n">
        <v>22.75</v>
      </c>
      <c r="I48" s="7" t="n">
        <v>1376.69</v>
      </c>
      <c r="J48" s="14" t="n">
        <f aca="false">H48/G48</f>
        <v>1.03409090909091</v>
      </c>
      <c r="K48" s="15" t="n">
        <f aca="false">I48*0.04</f>
        <v>55.0676</v>
      </c>
      <c r="L48" s="10"/>
    </row>
    <row r="49" customFormat="false" ht="16" hidden="false" customHeight="true" outlineLevel="0" collapsed="false">
      <c r="A49" s="10" t="n">
        <v>47</v>
      </c>
      <c r="B49" s="10" t="n">
        <v>7046</v>
      </c>
      <c r="C49" s="11" t="s">
        <v>84</v>
      </c>
      <c r="D49" s="10" t="n">
        <v>585</v>
      </c>
      <c r="E49" s="12" t="s">
        <v>83</v>
      </c>
      <c r="F49" s="13" t="s">
        <v>17</v>
      </c>
      <c r="G49" s="10" t="n">
        <v>22</v>
      </c>
      <c r="H49" s="7" t="n">
        <v>23.25</v>
      </c>
      <c r="I49" s="7" t="n">
        <v>1373.92</v>
      </c>
      <c r="J49" s="14" t="n">
        <f aca="false">H49/G49</f>
        <v>1.05681818181818</v>
      </c>
      <c r="K49" s="15" t="n">
        <f aca="false">I49*0.04</f>
        <v>54.9568</v>
      </c>
      <c r="L49" s="10"/>
    </row>
    <row r="50" customFormat="false" ht="16" hidden="false" customHeight="true" outlineLevel="0" collapsed="false">
      <c r="A50" s="10" t="n">
        <v>48</v>
      </c>
      <c r="B50" s="10" t="n">
        <v>11639</v>
      </c>
      <c r="C50" s="11" t="s">
        <v>85</v>
      </c>
      <c r="D50" s="10" t="n">
        <v>585</v>
      </c>
      <c r="E50" s="12" t="s">
        <v>83</v>
      </c>
      <c r="F50" s="13" t="s">
        <v>17</v>
      </c>
      <c r="G50" s="10" t="n">
        <v>23</v>
      </c>
      <c r="H50" s="7" t="n">
        <v>22.75</v>
      </c>
      <c r="I50" s="7" t="n">
        <v>1438.3</v>
      </c>
      <c r="J50" s="14" t="n">
        <f aca="false">H50/G50</f>
        <v>0.989130434782609</v>
      </c>
      <c r="K50" s="10"/>
      <c r="L50" s="10"/>
    </row>
    <row r="51" customFormat="false" ht="16" hidden="false" customHeight="true" outlineLevel="0" collapsed="false">
      <c r="A51" s="10" t="n">
        <v>49</v>
      </c>
      <c r="B51" s="10" t="n">
        <v>11642</v>
      </c>
      <c r="C51" s="11" t="s">
        <v>86</v>
      </c>
      <c r="D51" s="10" t="n">
        <v>585</v>
      </c>
      <c r="E51" s="12" t="s">
        <v>83</v>
      </c>
      <c r="F51" s="13" t="s">
        <v>17</v>
      </c>
      <c r="G51" s="10" t="n">
        <v>23</v>
      </c>
      <c r="H51" s="7" t="n">
        <v>23.25</v>
      </c>
      <c r="I51" s="7" t="n">
        <v>1482.29</v>
      </c>
      <c r="J51" s="14" t="n">
        <f aca="false">H51/G51</f>
        <v>1.01086956521739</v>
      </c>
      <c r="K51" s="15" t="n">
        <f aca="false">I51*0.04</f>
        <v>59.2916</v>
      </c>
      <c r="L51" s="10"/>
    </row>
    <row r="52" customFormat="false" ht="16" hidden="false" customHeight="true" outlineLevel="0" collapsed="false">
      <c r="A52" s="10" t="n">
        <v>50</v>
      </c>
      <c r="B52" s="10" t="n">
        <v>5527</v>
      </c>
      <c r="C52" s="11" t="s">
        <v>87</v>
      </c>
      <c r="D52" s="10" t="n">
        <v>511</v>
      </c>
      <c r="E52" s="12" t="s">
        <v>88</v>
      </c>
      <c r="F52" s="13" t="s">
        <v>15</v>
      </c>
      <c r="G52" s="10" t="n">
        <v>10</v>
      </c>
      <c r="H52" s="7" t="n">
        <v>9</v>
      </c>
      <c r="I52" s="7" t="n">
        <v>615.1</v>
      </c>
      <c r="J52" s="14" t="n">
        <f aca="false">H52/G52</f>
        <v>0.9</v>
      </c>
      <c r="K52" s="10"/>
      <c r="L52" s="10"/>
    </row>
    <row r="53" customFormat="false" ht="16" hidden="false" customHeight="true" outlineLevel="0" collapsed="false">
      <c r="A53" s="10" t="n">
        <v>51</v>
      </c>
      <c r="B53" s="10" t="n">
        <v>11602</v>
      </c>
      <c r="C53" s="11" t="s">
        <v>89</v>
      </c>
      <c r="D53" s="10" t="n">
        <v>511</v>
      </c>
      <c r="E53" s="12" t="s">
        <v>88</v>
      </c>
      <c r="F53" s="13" t="s">
        <v>17</v>
      </c>
      <c r="G53" s="10" t="n">
        <v>11</v>
      </c>
      <c r="H53" s="7" t="n">
        <v>12</v>
      </c>
      <c r="I53" s="7" t="n">
        <v>744.31</v>
      </c>
      <c r="J53" s="14" t="n">
        <f aca="false">H53/G53</f>
        <v>1.09090909090909</v>
      </c>
      <c r="K53" s="15" t="n">
        <f aca="false">I53*0.04</f>
        <v>29.7724</v>
      </c>
      <c r="L53" s="10"/>
    </row>
    <row r="54" customFormat="false" ht="16" hidden="false" customHeight="true" outlineLevel="0" collapsed="false">
      <c r="A54" s="10" t="n">
        <v>52</v>
      </c>
      <c r="B54" s="10" t="n">
        <v>11876</v>
      </c>
      <c r="C54" s="11" t="s">
        <v>90</v>
      </c>
      <c r="D54" s="10" t="n">
        <v>511</v>
      </c>
      <c r="E54" s="12" t="s">
        <v>88</v>
      </c>
      <c r="F54" s="13" t="s">
        <v>17</v>
      </c>
      <c r="G54" s="10" t="n">
        <v>9</v>
      </c>
      <c r="H54" s="7" t="n">
        <v>10</v>
      </c>
      <c r="I54" s="7" t="n">
        <v>489.32</v>
      </c>
      <c r="J54" s="14" t="n">
        <f aca="false">H54/G54</f>
        <v>1.11111111111111</v>
      </c>
      <c r="K54" s="15" t="n">
        <f aca="false">I54*0.04</f>
        <v>19.5728</v>
      </c>
      <c r="L54" s="10"/>
    </row>
    <row r="55" customFormat="false" ht="16" hidden="false" customHeight="true" outlineLevel="0" collapsed="false">
      <c r="A55" s="10" t="n">
        <v>53</v>
      </c>
      <c r="B55" s="10" t="n">
        <v>11829</v>
      </c>
      <c r="C55" s="11" t="s">
        <v>91</v>
      </c>
      <c r="D55" s="10" t="n">
        <v>511</v>
      </c>
      <c r="E55" s="12" t="s">
        <v>88</v>
      </c>
      <c r="F55" s="13" t="s">
        <v>17</v>
      </c>
      <c r="G55" s="10" t="n">
        <v>10</v>
      </c>
      <c r="H55" s="7" t="n">
        <v>10</v>
      </c>
      <c r="I55" s="7" t="n">
        <v>657.66</v>
      </c>
      <c r="J55" s="14" t="n">
        <f aca="false">H55/G55</f>
        <v>1</v>
      </c>
      <c r="K55" s="15" t="n">
        <f aca="false">I55*0.04</f>
        <v>26.3064</v>
      </c>
      <c r="L55" s="10"/>
    </row>
    <row r="56" customFormat="false" ht="16" hidden="false" customHeight="true" outlineLevel="0" collapsed="false">
      <c r="A56" s="10" t="n">
        <v>54</v>
      </c>
      <c r="B56" s="10" t="n">
        <v>4540</v>
      </c>
      <c r="C56" s="11" t="s">
        <v>92</v>
      </c>
      <c r="D56" s="10" t="n">
        <v>754</v>
      </c>
      <c r="E56" s="12" t="s">
        <v>93</v>
      </c>
      <c r="F56" s="13" t="s">
        <v>15</v>
      </c>
      <c r="G56" s="10" t="n">
        <v>8</v>
      </c>
      <c r="H56" s="7" t="n">
        <v>3</v>
      </c>
      <c r="I56" s="7" t="n">
        <v>210.2</v>
      </c>
      <c r="J56" s="14" t="n">
        <f aca="false">H56/G56</f>
        <v>0.375</v>
      </c>
      <c r="K56" s="10"/>
      <c r="L56" s="10" t="n">
        <v>-50</v>
      </c>
    </row>
    <row r="57" customFormat="false" ht="16" hidden="false" customHeight="true" outlineLevel="0" collapsed="false">
      <c r="A57" s="10" t="n">
        <v>55</v>
      </c>
      <c r="B57" s="10" t="n">
        <v>10900</v>
      </c>
      <c r="C57" s="11" t="s">
        <v>94</v>
      </c>
      <c r="D57" s="10" t="n">
        <v>754</v>
      </c>
      <c r="E57" s="12" t="s">
        <v>93</v>
      </c>
      <c r="F57" s="13" t="s">
        <v>74</v>
      </c>
      <c r="G57" s="10" t="n">
        <v>9</v>
      </c>
      <c r="H57" s="7" t="n">
        <v>3</v>
      </c>
      <c r="I57" s="7" t="n">
        <v>240</v>
      </c>
      <c r="J57" s="14" t="n">
        <f aca="false">H57/G57</f>
        <v>0.333333333333333</v>
      </c>
      <c r="K57" s="10"/>
      <c r="L57" s="10" t="n">
        <v>-50</v>
      </c>
    </row>
    <row r="58" customFormat="false" ht="16" hidden="false" customHeight="true" outlineLevel="0" collapsed="false">
      <c r="A58" s="10" t="n">
        <v>56</v>
      </c>
      <c r="B58" s="10" t="n">
        <v>11949</v>
      </c>
      <c r="C58" s="11" t="s">
        <v>95</v>
      </c>
      <c r="D58" s="10" t="n">
        <v>754</v>
      </c>
      <c r="E58" s="12" t="s">
        <v>93</v>
      </c>
      <c r="F58" s="13" t="s">
        <v>74</v>
      </c>
      <c r="G58" s="10" t="n">
        <v>9</v>
      </c>
      <c r="H58" s="7" t="n">
        <v>2</v>
      </c>
      <c r="I58" s="7" t="n">
        <v>110.16</v>
      </c>
      <c r="J58" s="14" t="n">
        <f aca="false">H58/G58</f>
        <v>0.222222222222222</v>
      </c>
      <c r="K58" s="10"/>
      <c r="L58" s="10" t="n">
        <v>-50</v>
      </c>
    </row>
    <row r="59" customFormat="false" ht="16" hidden="false" customHeight="true" outlineLevel="0" collapsed="false">
      <c r="A59" s="10" t="n">
        <v>57</v>
      </c>
      <c r="B59" s="10" t="n">
        <v>12231</v>
      </c>
      <c r="C59" s="11" t="s">
        <v>96</v>
      </c>
      <c r="D59" s="10" t="n">
        <v>754</v>
      </c>
      <c r="E59" s="12" t="s">
        <v>93</v>
      </c>
      <c r="F59" s="13" t="s">
        <v>74</v>
      </c>
      <c r="G59" s="10" t="n">
        <v>4</v>
      </c>
      <c r="H59" s="7" t="n">
        <v>1</v>
      </c>
      <c r="I59" s="7" t="n">
        <v>38</v>
      </c>
      <c r="J59" s="14" t="n">
        <f aca="false">H59/G59</f>
        <v>0.25</v>
      </c>
      <c r="K59" s="10"/>
      <c r="L59" s="10" t="n">
        <v>-50</v>
      </c>
    </row>
    <row r="60" customFormat="false" ht="16" hidden="false" customHeight="true" outlineLevel="0" collapsed="false">
      <c r="A60" s="10" t="n">
        <v>58</v>
      </c>
      <c r="B60" s="10" t="n">
        <v>10218</v>
      </c>
      <c r="C60" s="11" t="s">
        <v>97</v>
      </c>
      <c r="D60" s="10" t="n">
        <v>104838</v>
      </c>
      <c r="E60" s="12" t="s">
        <v>98</v>
      </c>
      <c r="F60" s="13" t="s">
        <v>17</v>
      </c>
      <c r="G60" s="10" t="n">
        <v>4</v>
      </c>
      <c r="H60" s="7" t="n">
        <v>4</v>
      </c>
      <c r="I60" s="7" t="n">
        <v>212.4</v>
      </c>
      <c r="J60" s="14" t="n">
        <f aca="false">H60/G60</f>
        <v>1</v>
      </c>
      <c r="K60" s="15" t="n">
        <f aca="false">I60*0.04</f>
        <v>8.496</v>
      </c>
      <c r="L60" s="10"/>
    </row>
    <row r="61" customFormat="false" ht="16" hidden="false" customHeight="true" outlineLevel="0" collapsed="false">
      <c r="A61" s="10" t="n">
        <v>59</v>
      </c>
      <c r="B61" s="10" t="n">
        <v>11241</v>
      </c>
      <c r="C61" s="11" t="s">
        <v>99</v>
      </c>
      <c r="D61" s="10" t="n">
        <v>104838</v>
      </c>
      <c r="E61" s="12" t="s">
        <v>98</v>
      </c>
      <c r="F61" s="13" t="s">
        <v>15</v>
      </c>
      <c r="G61" s="10" t="n">
        <v>4</v>
      </c>
      <c r="H61" s="7" t="n">
        <v>5</v>
      </c>
      <c r="I61" s="7" t="n">
        <v>301.12</v>
      </c>
      <c r="J61" s="14" t="n">
        <f aca="false">H61/G61</f>
        <v>1.25</v>
      </c>
      <c r="K61" s="15" t="n">
        <f aca="false">I61*0.04</f>
        <v>12.0448</v>
      </c>
      <c r="L61" s="10"/>
    </row>
    <row r="62" customFormat="false" ht="16" hidden="false" customHeight="true" outlineLevel="0" collapsed="false">
      <c r="A62" s="10" t="n">
        <v>60</v>
      </c>
      <c r="B62" s="10" t="n">
        <v>11866</v>
      </c>
      <c r="C62" s="11" t="s">
        <v>100</v>
      </c>
      <c r="D62" s="10" t="n">
        <v>104838</v>
      </c>
      <c r="E62" s="12" t="s">
        <v>98</v>
      </c>
      <c r="F62" s="13" t="s">
        <v>101</v>
      </c>
      <c r="G62" s="10" t="n">
        <v>2</v>
      </c>
      <c r="H62" s="7" t="n">
        <v>2</v>
      </c>
      <c r="I62" s="7" t="n">
        <v>103.6</v>
      </c>
      <c r="J62" s="14" t="n">
        <f aca="false">H62/G62</f>
        <v>1</v>
      </c>
      <c r="K62" s="15" t="n">
        <f aca="false">I62*0.04</f>
        <v>4.144</v>
      </c>
      <c r="L62" s="10"/>
    </row>
    <row r="63" customFormat="false" ht="16" hidden="false" customHeight="true" outlineLevel="0" collapsed="false">
      <c r="A63" s="10" t="n">
        <v>61</v>
      </c>
      <c r="B63" s="10" t="n">
        <v>6472</v>
      </c>
      <c r="C63" s="11" t="s">
        <v>102</v>
      </c>
      <c r="D63" s="10" t="n">
        <v>104428</v>
      </c>
      <c r="E63" s="12" t="s">
        <v>103</v>
      </c>
      <c r="F63" s="13" t="s">
        <v>15</v>
      </c>
      <c r="G63" s="10" t="n">
        <v>9</v>
      </c>
      <c r="H63" s="7" t="n">
        <v>9</v>
      </c>
      <c r="I63" s="7" t="n">
        <v>531.4</v>
      </c>
      <c r="J63" s="14" t="n">
        <f aca="false">H63/G63</f>
        <v>1</v>
      </c>
      <c r="K63" s="15" t="n">
        <f aca="false">I63*0.04</f>
        <v>21.256</v>
      </c>
      <c r="L63" s="10"/>
    </row>
    <row r="64" customFormat="false" ht="16" hidden="false" customHeight="true" outlineLevel="0" collapsed="false">
      <c r="A64" s="10" t="n">
        <v>62</v>
      </c>
      <c r="B64" s="10" t="n">
        <v>9841</v>
      </c>
      <c r="C64" s="11" t="s">
        <v>104</v>
      </c>
      <c r="D64" s="10" t="n">
        <v>104428</v>
      </c>
      <c r="E64" s="12" t="s">
        <v>103</v>
      </c>
      <c r="F64" s="13" t="s">
        <v>17</v>
      </c>
      <c r="G64" s="10" t="n">
        <v>9</v>
      </c>
      <c r="H64" s="7" t="n">
        <v>11</v>
      </c>
      <c r="I64" s="7" t="n">
        <v>533.76</v>
      </c>
      <c r="J64" s="14" t="n">
        <f aca="false">H64/G64</f>
        <v>1.22222222222222</v>
      </c>
      <c r="K64" s="15" t="n">
        <f aca="false">I64*0.04</f>
        <v>21.3504</v>
      </c>
      <c r="L64" s="10"/>
    </row>
    <row r="65" customFormat="false" ht="16" hidden="false" customHeight="true" outlineLevel="0" collapsed="false">
      <c r="A65" s="10" t="n">
        <v>63</v>
      </c>
      <c r="B65" s="10" t="n">
        <v>11867</v>
      </c>
      <c r="C65" s="11" t="s">
        <v>105</v>
      </c>
      <c r="D65" s="10" t="n">
        <v>104428</v>
      </c>
      <c r="E65" s="12" t="s">
        <v>103</v>
      </c>
      <c r="F65" s="13" t="s">
        <v>106</v>
      </c>
      <c r="G65" s="10" t="n">
        <v>2</v>
      </c>
      <c r="H65" s="7" t="n">
        <v>2</v>
      </c>
      <c r="I65" s="7" t="n">
        <v>76</v>
      </c>
      <c r="J65" s="14" t="n">
        <f aca="false">H65/G65</f>
        <v>1</v>
      </c>
      <c r="K65" s="15" t="n">
        <f aca="false">I65*0.04</f>
        <v>3.04</v>
      </c>
      <c r="L65" s="10"/>
    </row>
    <row r="66" customFormat="false" ht="16" hidden="false" customHeight="true" outlineLevel="0" collapsed="false">
      <c r="A66" s="10" t="n">
        <v>64</v>
      </c>
      <c r="B66" s="10" t="n">
        <v>9983</v>
      </c>
      <c r="C66" s="11" t="s">
        <v>107</v>
      </c>
      <c r="D66" s="10" t="n">
        <v>52</v>
      </c>
      <c r="E66" s="12" t="s">
        <v>108</v>
      </c>
      <c r="F66" s="13" t="s">
        <v>15</v>
      </c>
      <c r="G66" s="10" t="n">
        <v>8</v>
      </c>
      <c r="H66" s="7" t="n">
        <v>3</v>
      </c>
      <c r="I66" s="7" t="n">
        <v>125.2</v>
      </c>
      <c r="J66" s="14" t="n">
        <f aca="false">H66/G66</f>
        <v>0.375</v>
      </c>
      <c r="K66" s="10"/>
      <c r="L66" s="10" t="n">
        <v>-50</v>
      </c>
    </row>
    <row r="67" customFormat="false" ht="16" hidden="false" customHeight="true" outlineLevel="0" collapsed="false">
      <c r="A67" s="10" t="n">
        <v>65</v>
      </c>
      <c r="B67" s="10" t="n">
        <v>12186</v>
      </c>
      <c r="C67" s="11" t="s">
        <v>109</v>
      </c>
      <c r="D67" s="10" t="n">
        <v>52</v>
      </c>
      <c r="E67" s="12" t="s">
        <v>108</v>
      </c>
      <c r="F67" s="13" t="s">
        <v>110</v>
      </c>
      <c r="G67" s="10" t="n">
        <v>6</v>
      </c>
      <c r="H67" s="7" t="n">
        <v>13</v>
      </c>
      <c r="I67" s="7" t="n">
        <v>552.76</v>
      </c>
      <c r="J67" s="14" t="n">
        <f aca="false">H67/G67</f>
        <v>2.16666666666667</v>
      </c>
      <c r="K67" s="15" t="n">
        <f aca="false">I67*0.04</f>
        <v>22.1104</v>
      </c>
      <c r="L67" s="10"/>
    </row>
    <row r="68" customFormat="false" ht="16" hidden="false" customHeight="true" outlineLevel="0" collapsed="false">
      <c r="A68" s="10" t="n">
        <v>66</v>
      </c>
      <c r="B68" s="10" t="n">
        <v>12092</v>
      </c>
      <c r="C68" s="11" t="s">
        <v>72</v>
      </c>
      <c r="D68" s="10" t="n">
        <v>52</v>
      </c>
      <c r="E68" s="12" t="s">
        <v>108</v>
      </c>
      <c r="F68" s="13" t="s">
        <v>110</v>
      </c>
      <c r="G68" s="10" t="n">
        <v>6</v>
      </c>
      <c r="H68" s="7" t="n">
        <v>0</v>
      </c>
      <c r="I68" s="7" t="n">
        <v>0</v>
      </c>
      <c r="J68" s="14" t="n">
        <f aca="false">H68/G68</f>
        <v>0</v>
      </c>
      <c r="K68" s="10"/>
      <c r="L68" s="16" t="n">
        <f aca="false">-50/2</f>
        <v>-25</v>
      </c>
    </row>
    <row r="69" customFormat="false" ht="16" hidden="false" customHeight="true" outlineLevel="0" collapsed="false">
      <c r="A69" s="10" t="n">
        <v>67</v>
      </c>
      <c r="B69" s="10" t="n">
        <v>6492</v>
      </c>
      <c r="C69" s="11" t="s">
        <v>111</v>
      </c>
      <c r="D69" s="10" t="n">
        <v>713</v>
      </c>
      <c r="E69" s="12" t="s">
        <v>112</v>
      </c>
      <c r="F69" s="13" t="s">
        <v>15</v>
      </c>
      <c r="G69" s="10" t="n">
        <v>3</v>
      </c>
      <c r="H69" s="7" t="n">
        <v>4</v>
      </c>
      <c r="I69" s="7" t="n">
        <v>252.5</v>
      </c>
      <c r="J69" s="14" t="n">
        <f aca="false">H69/G69</f>
        <v>1.33333333333333</v>
      </c>
      <c r="K69" s="15" t="n">
        <f aca="false">I69*0.04</f>
        <v>10.1</v>
      </c>
      <c r="L69" s="10"/>
    </row>
    <row r="70" customFormat="false" ht="16" hidden="false" customHeight="true" outlineLevel="0" collapsed="false">
      <c r="A70" s="10" t="n">
        <v>68</v>
      </c>
      <c r="B70" s="10" t="n">
        <v>11961</v>
      </c>
      <c r="C70" s="11" t="s">
        <v>113</v>
      </c>
      <c r="D70" s="10" t="n">
        <v>713</v>
      </c>
      <c r="E70" s="12" t="s">
        <v>112</v>
      </c>
      <c r="F70" s="13" t="s">
        <v>17</v>
      </c>
      <c r="G70" s="10" t="n">
        <v>2</v>
      </c>
      <c r="H70" s="7" t="n">
        <v>3</v>
      </c>
      <c r="I70" s="7" t="n">
        <v>159.14</v>
      </c>
      <c r="J70" s="14" t="n">
        <f aca="false">H70/G70</f>
        <v>1.5</v>
      </c>
      <c r="K70" s="15" t="n">
        <f aca="false">I70*0.04</f>
        <v>6.3656</v>
      </c>
      <c r="L70" s="10"/>
    </row>
    <row r="71" customFormat="false" ht="16" hidden="false" customHeight="true" outlineLevel="0" collapsed="false">
      <c r="A71" s="10" t="n">
        <v>69</v>
      </c>
      <c r="B71" s="10" t="n">
        <v>6497</v>
      </c>
      <c r="C71" s="11" t="s">
        <v>114</v>
      </c>
      <c r="D71" s="10" t="n">
        <v>587</v>
      </c>
      <c r="E71" s="12" t="s">
        <v>115</v>
      </c>
      <c r="F71" s="13" t="s">
        <v>17</v>
      </c>
      <c r="G71" s="10" t="n">
        <v>6</v>
      </c>
      <c r="H71" s="7" t="n">
        <v>6</v>
      </c>
      <c r="I71" s="7" t="n">
        <v>305.56</v>
      </c>
      <c r="J71" s="14" t="n">
        <f aca="false">H71/G71</f>
        <v>1</v>
      </c>
      <c r="K71" s="15" t="n">
        <f aca="false">I71*0.04</f>
        <v>12.2224</v>
      </c>
      <c r="L71" s="10"/>
    </row>
    <row r="72" customFormat="false" ht="16" hidden="false" customHeight="true" outlineLevel="0" collapsed="false">
      <c r="A72" s="10" t="n">
        <v>70</v>
      </c>
      <c r="B72" s="10" t="n">
        <v>8073</v>
      </c>
      <c r="C72" s="11" t="s">
        <v>116</v>
      </c>
      <c r="D72" s="10" t="n">
        <v>587</v>
      </c>
      <c r="E72" s="12" t="s">
        <v>115</v>
      </c>
      <c r="F72" s="13" t="s">
        <v>15</v>
      </c>
      <c r="G72" s="10" t="n">
        <v>6</v>
      </c>
      <c r="H72" s="7" t="n">
        <v>6</v>
      </c>
      <c r="I72" s="7" t="n">
        <v>323.6</v>
      </c>
      <c r="J72" s="14" t="n">
        <f aca="false">H72/G72</f>
        <v>1</v>
      </c>
      <c r="K72" s="15" t="n">
        <f aca="false">I72*0.04</f>
        <v>12.944</v>
      </c>
      <c r="L72" s="10"/>
    </row>
    <row r="73" customFormat="false" ht="16" hidden="false" customHeight="true" outlineLevel="0" collapsed="false">
      <c r="A73" s="10" t="n">
        <v>71</v>
      </c>
      <c r="B73" s="10" t="n">
        <v>11985</v>
      </c>
      <c r="C73" s="11" t="s">
        <v>117</v>
      </c>
      <c r="D73" s="10" t="n">
        <v>587</v>
      </c>
      <c r="E73" s="12" t="s">
        <v>115</v>
      </c>
      <c r="F73" s="13" t="s">
        <v>22</v>
      </c>
      <c r="G73" s="10" t="n">
        <v>4</v>
      </c>
      <c r="H73" s="7" t="n">
        <v>4</v>
      </c>
      <c r="I73" s="7" t="n">
        <v>205.56</v>
      </c>
      <c r="J73" s="14" t="n">
        <f aca="false">H73/G73</f>
        <v>1</v>
      </c>
      <c r="K73" s="15" t="n">
        <f aca="false">I73*0.04</f>
        <v>8.2224</v>
      </c>
      <c r="L73" s="10"/>
    </row>
    <row r="74" customFormat="false" ht="16" hidden="false" customHeight="true" outlineLevel="0" collapsed="false">
      <c r="A74" s="10" t="n">
        <v>72</v>
      </c>
      <c r="B74" s="10" t="n">
        <v>12109</v>
      </c>
      <c r="C74" s="11" t="s">
        <v>107</v>
      </c>
      <c r="D74" s="10" t="n">
        <v>587</v>
      </c>
      <c r="E74" s="12" t="s">
        <v>115</v>
      </c>
      <c r="F74" s="10"/>
      <c r="G74" s="10" t="n">
        <v>4</v>
      </c>
      <c r="H74" s="7" t="n">
        <v>2</v>
      </c>
      <c r="I74" s="7" t="n">
        <v>308.32</v>
      </c>
      <c r="J74" s="14" t="n">
        <f aca="false">H74/G74</f>
        <v>0.5</v>
      </c>
      <c r="K74" s="10"/>
      <c r="L74" s="10" t="n">
        <v>-50</v>
      </c>
    </row>
    <row r="75" customFormat="false" ht="16" hidden="false" customHeight="true" outlineLevel="0" collapsed="false">
      <c r="A75" s="10" t="n">
        <v>73</v>
      </c>
      <c r="B75" s="10" t="n">
        <v>5698</v>
      </c>
      <c r="C75" s="11" t="s">
        <v>118</v>
      </c>
      <c r="D75" s="10" t="n">
        <v>704</v>
      </c>
      <c r="E75" s="12" t="s">
        <v>119</v>
      </c>
      <c r="F75" s="13" t="s">
        <v>17</v>
      </c>
      <c r="G75" s="10" t="n">
        <v>8</v>
      </c>
      <c r="H75" s="7" t="n">
        <v>5</v>
      </c>
      <c r="I75" s="7" t="n">
        <v>232.36</v>
      </c>
      <c r="J75" s="14" t="n">
        <f aca="false">H75/G75</f>
        <v>0.625</v>
      </c>
      <c r="K75" s="10"/>
      <c r="L75" s="10" t="n">
        <v>-50</v>
      </c>
    </row>
    <row r="76" customFormat="false" ht="16" hidden="false" customHeight="true" outlineLevel="0" collapsed="false">
      <c r="A76" s="10" t="n">
        <v>74</v>
      </c>
      <c r="B76" s="10" t="n">
        <v>6505</v>
      </c>
      <c r="C76" s="11" t="s">
        <v>120</v>
      </c>
      <c r="D76" s="10" t="n">
        <v>704</v>
      </c>
      <c r="E76" s="12" t="s">
        <v>119</v>
      </c>
      <c r="F76" s="13" t="s">
        <v>17</v>
      </c>
      <c r="G76" s="10" t="n">
        <v>8</v>
      </c>
      <c r="H76" s="7" t="n">
        <v>8</v>
      </c>
      <c r="I76" s="7" t="n">
        <v>537.08</v>
      </c>
      <c r="J76" s="14" t="n">
        <f aca="false">H76/G76</f>
        <v>1</v>
      </c>
      <c r="K76" s="15" t="n">
        <f aca="false">I76*0.04</f>
        <v>21.4832</v>
      </c>
      <c r="L76" s="10"/>
    </row>
    <row r="77" customFormat="false" ht="16" hidden="false" customHeight="true" outlineLevel="0" collapsed="false">
      <c r="A77" s="10" t="n">
        <v>75</v>
      </c>
      <c r="B77" s="10" t="n">
        <v>9731</v>
      </c>
      <c r="C77" s="11" t="s">
        <v>121</v>
      </c>
      <c r="D77" s="10" t="n">
        <v>704</v>
      </c>
      <c r="E77" s="12" t="s">
        <v>119</v>
      </c>
      <c r="F77" s="13" t="s">
        <v>122</v>
      </c>
      <c r="G77" s="10" t="n">
        <v>6</v>
      </c>
      <c r="H77" s="7" t="n">
        <v>7</v>
      </c>
      <c r="I77" s="7" t="n">
        <v>301.8</v>
      </c>
      <c r="J77" s="14" t="n">
        <f aca="false">H77/G77</f>
        <v>1.16666666666667</v>
      </c>
      <c r="K77" s="15" t="n">
        <f aca="false">I77*0.04</f>
        <v>12.072</v>
      </c>
      <c r="L77" s="10"/>
    </row>
    <row r="78" customFormat="false" ht="16" hidden="false" customHeight="true" outlineLevel="0" collapsed="false">
      <c r="A78" s="10" t="n">
        <v>76</v>
      </c>
      <c r="B78" s="10" t="n">
        <v>10953</v>
      </c>
      <c r="C78" s="11" t="s">
        <v>123</v>
      </c>
      <c r="D78" s="10" t="n">
        <v>704</v>
      </c>
      <c r="E78" s="12" t="s">
        <v>119</v>
      </c>
      <c r="F78" s="13" t="s">
        <v>17</v>
      </c>
      <c r="G78" s="10" t="n">
        <v>8</v>
      </c>
      <c r="H78" s="7" t="n">
        <v>2</v>
      </c>
      <c r="I78" s="7" t="n">
        <v>142.96</v>
      </c>
      <c r="J78" s="14" t="n">
        <f aca="false">H78/G78</f>
        <v>0.25</v>
      </c>
      <c r="K78" s="10"/>
      <c r="L78" s="10" t="n">
        <v>-50</v>
      </c>
    </row>
    <row r="79" customFormat="false" ht="16" hidden="false" customHeight="true" outlineLevel="0" collapsed="false">
      <c r="A79" s="10" t="n">
        <v>77</v>
      </c>
      <c r="B79" s="10" t="n">
        <v>6385</v>
      </c>
      <c r="C79" s="11" t="s">
        <v>124</v>
      </c>
      <c r="D79" s="10" t="n">
        <v>738</v>
      </c>
      <c r="E79" s="12" t="s">
        <v>125</v>
      </c>
      <c r="F79" s="13" t="s">
        <v>17</v>
      </c>
      <c r="G79" s="10" t="n">
        <v>7</v>
      </c>
      <c r="H79" s="7" t="n">
        <v>6.5</v>
      </c>
      <c r="I79" s="7" t="n">
        <v>325.98</v>
      </c>
      <c r="J79" s="14" t="n">
        <f aca="false">H79/G79</f>
        <v>0.928571428571429</v>
      </c>
      <c r="K79" s="10"/>
      <c r="L79" s="10"/>
    </row>
    <row r="80" customFormat="false" ht="16" hidden="false" customHeight="true" outlineLevel="0" collapsed="false">
      <c r="A80" s="10" t="n">
        <v>78</v>
      </c>
      <c r="B80" s="10" t="n">
        <v>6506</v>
      </c>
      <c r="C80" s="11" t="s">
        <v>126</v>
      </c>
      <c r="D80" s="10" t="n">
        <v>738</v>
      </c>
      <c r="E80" s="12" t="s">
        <v>125</v>
      </c>
      <c r="F80" s="13" t="s">
        <v>15</v>
      </c>
      <c r="G80" s="10" t="n">
        <v>7</v>
      </c>
      <c r="H80" s="7" t="n">
        <v>7</v>
      </c>
      <c r="I80" s="7" t="n">
        <v>305.98</v>
      </c>
      <c r="J80" s="14" t="n">
        <f aca="false">H80/G80</f>
        <v>1</v>
      </c>
      <c r="K80" s="15" t="n">
        <f aca="false">I80*0.04</f>
        <v>12.2392</v>
      </c>
      <c r="L80" s="10"/>
    </row>
    <row r="81" customFormat="false" ht="16" hidden="false" customHeight="true" outlineLevel="0" collapsed="false">
      <c r="A81" s="10" t="n">
        <v>79</v>
      </c>
      <c r="B81" s="10" t="n">
        <v>11831</v>
      </c>
      <c r="C81" s="11" t="s">
        <v>127</v>
      </c>
      <c r="D81" s="10" t="n">
        <v>738</v>
      </c>
      <c r="E81" s="12" t="s">
        <v>125</v>
      </c>
      <c r="F81" s="13" t="s">
        <v>17</v>
      </c>
      <c r="G81" s="10" t="n">
        <v>6</v>
      </c>
      <c r="H81" s="7" t="n">
        <v>5.5</v>
      </c>
      <c r="I81" s="7" t="n">
        <v>252</v>
      </c>
      <c r="J81" s="14" t="n">
        <f aca="false">H81/G81</f>
        <v>0.916666666666667</v>
      </c>
      <c r="K81" s="10"/>
      <c r="L81" s="10"/>
    </row>
    <row r="82" customFormat="false" ht="16" hidden="false" customHeight="true" outlineLevel="0" collapsed="false">
      <c r="A82" s="10" t="n">
        <v>80</v>
      </c>
      <c r="B82" s="10" t="n">
        <v>9527</v>
      </c>
      <c r="C82" s="11" t="s">
        <v>128</v>
      </c>
      <c r="D82" s="10" t="n">
        <v>710</v>
      </c>
      <c r="E82" s="12" t="s">
        <v>129</v>
      </c>
      <c r="F82" s="13" t="s">
        <v>15</v>
      </c>
      <c r="G82" s="10" t="n">
        <v>5</v>
      </c>
      <c r="H82" s="7" t="n">
        <v>5</v>
      </c>
      <c r="I82" s="7" t="n">
        <v>308.85</v>
      </c>
      <c r="J82" s="14" t="n">
        <f aca="false">H82/G82</f>
        <v>1</v>
      </c>
      <c r="K82" s="15" t="n">
        <f aca="false">I82*0.04</f>
        <v>12.354</v>
      </c>
      <c r="L82" s="10"/>
    </row>
    <row r="83" customFormat="false" ht="16" hidden="false" customHeight="true" outlineLevel="0" collapsed="false">
      <c r="A83" s="10" t="n">
        <v>81</v>
      </c>
      <c r="B83" s="10" t="n">
        <v>11459</v>
      </c>
      <c r="C83" s="11" t="s">
        <v>130</v>
      </c>
      <c r="D83" s="10" t="n">
        <v>710</v>
      </c>
      <c r="E83" s="12" t="s">
        <v>129</v>
      </c>
      <c r="F83" s="13" t="s">
        <v>17</v>
      </c>
      <c r="G83" s="10" t="n">
        <v>15</v>
      </c>
      <c r="H83" s="7" t="n">
        <v>20</v>
      </c>
      <c r="I83" s="7" t="n">
        <v>798.8</v>
      </c>
      <c r="J83" s="14" t="n">
        <f aca="false">H83/G83</f>
        <v>1.33333333333333</v>
      </c>
      <c r="K83" s="15" t="n">
        <f aca="false">I83*0.04</f>
        <v>31.952</v>
      </c>
      <c r="L83" s="10"/>
    </row>
    <row r="84" customFormat="false" ht="16" hidden="false" customHeight="true" outlineLevel="0" collapsed="false">
      <c r="A84" s="10" t="n">
        <v>82</v>
      </c>
      <c r="B84" s="10" t="n">
        <v>6121</v>
      </c>
      <c r="C84" s="11" t="s">
        <v>131</v>
      </c>
      <c r="D84" s="10" t="n">
        <v>706</v>
      </c>
      <c r="E84" s="12" t="s">
        <v>132</v>
      </c>
      <c r="F84" s="13" t="s">
        <v>17</v>
      </c>
      <c r="G84" s="10" t="n">
        <v>5</v>
      </c>
      <c r="H84" s="7" t="n">
        <v>5</v>
      </c>
      <c r="I84" s="7" t="n">
        <v>513.18</v>
      </c>
      <c r="J84" s="14" t="n">
        <f aca="false">H84/G84</f>
        <v>1</v>
      </c>
      <c r="K84" s="15" t="n">
        <f aca="false">I84*0.04</f>
        <v>20.5272</v>
      </c>
      <c r="L84" s="10"/>
    </row>
    <row r="85" customFormat="false" ht="16" hidden="false" customHeight="true" outlineLevel="0" collapsed="false">
      <c r="A85" s="10" t="n">
        <v>83</v>
      </c>
      <c r="B85" s="10" t="n">
        <v>10772</v>
      </c>
      <c r="C85" s="11" t="s">
        <v>133</v>
      </c>
      <c r="D85" s="10" t="n">
        <v>706</v>
      </c>
      <c r="E85" s="12" t="s">
        <v>132</v>
      </c>
      <c r="F85" s="13" t="s">
        <v>15</v>
      </c>
      <c r="G85" s="10" t="n">
        <v>5</v>
      </c>
      <c r="H85" s="7" t="n">
        <v>4.5</v>
      </c>
      <c r="I85" s="7" t="n">
        <v>352.04</v>
      </c>
      <c r="J85" s="14" t="n">
        <f aca="false">H85/G85</f>
        <v>0.9</v>
      </c>
      <c r="K85" s="10"/>
      <c r="L85" s="10"/>
    </row>
    <row r="86" customFormat="false" ht="16" hidden="false" customHeight="true" outlineLevel="0" collapsed="false">
      <c r="A86" s="10" t="n">
        <v>84</v>
      </c>
      <c r="B86" s="10" t="n">
        <v>11987</v>
      </c>
      <c r="C86" s="11" t="s">
        <v>134</v>
      </c>
      <c r="D86" s="10" t="n">
        <v>706</v>
      </c>
      <c r="E86" s="12" t="s">
        <v>132</v>
      </c>
      <c r="F86" s="13" t="s">
        <v>135</v>
      </c>
      <c r="G86" s="10" t="n">
        <v>5</v>
      </c>
      <c r="H86" s="7" t="n">
        <v>5</v>
      </c>
      <c r="I86" s="7" t="n">
        <v>256.96</v>
      </c>
      <c r="J86" s="14" t="n">
        <f aca="false">H86/G86</f>
        <v>1</v>
      </c>
      <c r="K86" s="15" t="n">
        <f aca="false">I86*0.04</f>
        <v>10.2784</v>
      </c>
      <c r="L86" s="10"/>
    </row>
    <row r="87" customFormat="false" ht="16" hidden="false" customHeight="true" outlineLevel="0" collapsed="false">
      <c r="A87" s="10" t="n">
        <v>85</v>
      </c>
      <c r="B87" s="10" t="n">
        <v>8594</v>
      </c>
      <c r="C87" s="11" t="s">
        <v>136</v>
      </c>
      <c r="D87" s="10" t="n">
        <v>351</v>
      </c>
      <c r="E87" s="12" t="s">
        <v>137</v>
      </c>
      <c r="F87" s="13" t="s">
        <v>15</v>
      </c>
      <c r="G87" s="10" t="n">
        <v>10</v>
      </c>
      <c r="H87" s="7" t="n">
        <v>7</v>
      </c>
      <c r="I87" s="7" t="n">
        <v>308.36</v>
      </c>
      <c r="J87" s="14" t="n">
        <f aca="false">H87/G87</f>
        <v>0.7</v>
      </c>
      <c r="K87" s="10"/>
      <c r="L87" s="10" t="n">
        <v>-50</v>
      </c>
    </row>
    <row r="88" customFormat="false" ht="16" hidden="false" customHeight="true" outlineLevel="0" collapsed="false">
      <c r="A88" s="10" t="n">
        <v>86</v>
      </c>
      <c r="B88" s="10" t="n">
        <v>8606</v>
      </c>
      <c r="C88" s="11" t="s">
        <v>138</v>
      </c>
      <c r="D88" s="10" t="n">
        <v>351</v>
      </c>
      <c r="E88" s="12" t="s">
        <v>137</v>
      </c>
      <c r="F88" s="13" t="s">
        <v>17</v>
      </c>
      <c r="G88" s="10" t="n">
        <v>10</v>
      </c>
      <c r="H88" s="7" t="n">
        <v>8</v>
      </c>
      <c r="I88" s="7" t="n">
        <v>391.49</v>
      </c>
      <c r="J88" s="14" t="n">
        <f aca="false">H88/G88</f>
        <v>0.8</v>
      </c>
      <c r="K88" s="10"/>
      <c r="L88" s="10" t="n">
        <v>-50</v>
      </c>
    </row>
    <row r="89" customFormat="false" ht="16" hidden="false" customHeight="true" outlineLevel="0" collapsed="false">
      <c r="A89" s="10" t="n">
        <v>87</v>
      </c>
      <c r="B89" s="10" t="n">
        <v>11256</v>
      </c>
      <c r="C89" s="11" t="s">
        <v>139</v>
      </c>
      <c r="D89" s="10" t="n">
        <v>351</v>
      </c>
      <c r="E89" s="12" t="s">
        <v>137</v>
      </c>
      <c r="F89" s="13" t="s">
        <v>17</v>
      </c>
      <c r="G89" s="10" t="n">
        <v>10</v>
      </c>
      <c r="H89" s="7" t="n">
        <v>11</v>
      </c>
      <c r="I89" s="7" t="n">
        <v>726.43</v>
      </c>
      <c r="J89" s="14" t="n">
        <f aca="false">H89/G89</f>
        <v>1.1</v>
      </c>
      <c r="K89" s="15" t="n">
        <f aca="false">I89*0.04</f>
        <v>29.0572</v>
      </c>
      <c r="L89" s="10"/>
    </row>
    <row r="90" customFormat="false" ht="16" hidden="false" customHeight="true" outlineLevel="0" collapsed="false">
      <c r="A90" s="10" t="n">
        <v>88</v>
      </c>
      <c r="B90" s="10" t="n">
        <v>10468</v>
      </c>
      <c r="C90" s="11" t="s">
        <v>140</v>
      </c>
      <c r="D90" s="10" t="n">
        <v>752</v>
      </c>
      <c r="E90" s="12" t="s">
        <v>141</v>
      </c>
      <c r="F90" s="13" t="s">
        <v>15</v>
      </c>
      <c r="G90" s="10" t="n">
        <v>4</v>
      </c>
      <c r="H90" s="7" t="n">
        <v>14</v>
      </c>
      <c r="I90" s="7" t="n">
        <v>1000.55</v>
      </c>
      <c r="J90" s="14" t="n">
        <f aca="false">H90/G90</f>
        <v>3.5</v>
      </c>
      <c r="K90" s="15" t="n">
        <f aca="false">I90*0.04</f>
        <v>40.022</v>
      </c>
      <c r="L90" s="10"/>
    </row>
    <row r="91" customFormat="false" ht="16" hidden="false" customHeight="true" outlineLevel="0" collapsed="false">
      <c r="A91" s="10" t="n">
        <v>89</v>
      </c>
      <c r="B91" s="10" t="n">
        <v>11318</v>
      </c>
      <c r="C91" s="11" t="s">
        <v>142</v>
      </c>
      <c r="D91" s="10" t="n">
        <v>752</v>
      </c>
      <c r="E91" s="12" t="s">
        <v>141</v>
      </c>
      <c r="F91" s="13" t="s">
        <v>17</v>
      </c>
      <c r="G91" s="10" t="n">
        <v>4</v>
      </c>
      <c r="H91" s="7" t="n">
        <v>11</v>
      </c>
      <c r="I91" s="7" t="n">
        <v>706.72</v>
      </c>
      <c r="J91" s="14" t="n">
        <f aca="false">H91/G91</f>
        <v>2.75</v>
      </c>
      <c r="K91" s="15" t="n">
        <f aca="false">I91*0.04</f>
        <v>28.2688</v>
      </c>
      <c r="L91" s="10"/>
    </row>
    <row r="92" customFormat="false" ht="16" hidden="false" customHeight="true" outlineLevel="0" collapsed="false">
      <c r="A92" s="10" t="n">
        <v>90</v>
      </c>
      <c r="B92" s="10" t="n">
        <v>12226</v>
      </c>
      <c r="C92" s="11" t="s">
        <v>143</v>
      </c>
      <c r="D92" s="10" t="n">
        <v>752</v>
      </c>
      <c r="E92" s="12" t="s">
        <v>141</v>
      </c>
      <c r="F92" s="13" t="s">
        <v>144</v>
      </c>
      <c r="G92" s="10" t="n">
        <v>2</v>
      </c>
      <c r="H92" s="7" t="n">
        <v>2</v>
      </c>
      <c r="I92" s="7" t="n">
        <v>76</v>
      </c>
      <c r="J92" s="14" t="n">
        <f aca="false">H92/G92</f>
        <v>1</v>
      </c>
      <c r="K92" s="15" t="n">
        <f aca="false">I92*0.04</f>
        <v>3.04</v>
      </c>
      <c r="L92" s="10"/>
    </row>
    <row r="93" customFormat="false" ht="16" hidden="false" customHeight="true" outlineLevel="0" collapsed="false">
      <c r="A93" s="10" t="n">
        <v>91</v>
      </c>
      <c r="B93" s="10" t="n">
        <v>6148</v>
      </c>
      <c r="C93" s="11" t="s">
        <v>145</v>
      </c>
      <c r="D93" s="10" t="n">
        <v>594</v>
      </c>
      <c r="E93" s="12" t="s">
        <v>146</v>
      </c>
      <c r="F93" s="13" t="s">
        <v>147</v>
      </c>
      <c r="G93" s="10" t="n">
        <v>12</v>
      </c>
      <c r="H93" s="7" t="n">
        <v>14</v>
      </c>
      <c r="I93" s="7" t="n">
        <v>755.72</v>
      </c>
      <c r="J93" s="14" t="n">
        <f aca="false">H93/G93</f>
        <v>1.16666666666667</v>
      </c>
      <c r="K93" s="15" t="n">
        <f aca="false">I93*0.04</f>
        <v>30.2288</v>
      </c>
      <c r="L93" s="10"/>
    </row>
    <row r="94" customFormat="false" ht="16" hidden="false" customHeight="true" outlineLevel="0" collapsed="false">
      <c r="A94" s="10" t="n">
        <v>92</v>
      </c>
      <c r="B94" s="10" t="n">
        <v>6232</v>
      </c>
      <c r="C94" s="11" t="s">
        <v>148</v>
      </c>
      <c r="D94" s="10" t="n">
        <v>594</v>
      </c>
      <c r="E94" s="12" t="s">
        <v>146</v>
      </c>
      <c r="F94" s="13" t="s">
        <v>52</v>
      </c>
      <c r="G94" s="10" t="n">
        <v>13</v>
      </c>
      <c r="H94" s="7" t="n">
        <v>25</v>
      </c>
      <c r="I94" s="7" t="n">
        <v>1204.78</v>
      </c>
      <c r="J94" s="14" t="n">
        <f aca="false">H94/G94</f>
        <v>1.92307692307692</v>
      </c>
      <c r="K94" s="15" t="n">
        <f aca="false">I94*0.04</f>
        <v>48.1912</v>
      </c>
      <c r="L94" s="10"/>
    </row>
    <row r="95" customFormat="false" ht="16" hidden="false" customHeight="true" outlineLevel="0" collapsed="false">
      <c r="A95" s="10" t="n">
        <v>93</v>
      </c>
      <c r="B95" s="10" t="n">
        <v>7687</v>
      </c>
      <c r="C95" s="11" t="s">
        <v>149</v>
      </c>
      <c r="D95" s="10" t="n">
        <v>549</v>
      </c>
      <c r="E95" s="12" t="s">
        <v>150</v>
      </c>
      <c r="F95" s="13" t="s">
        <v>17</v>
      </c>
      <c r="G95" s="10" t="n">
        <v>8</v>
      </c>
      <c r="H95" s="7" t="n">
        <v>10</v>
      </c>
      <c r="I95" s="7" t="n">
        <v>340.2</v>
      </c>
      <c r="J95" s="14" t="n">
        <f aca="false">H95/G95</f>
        <v>1.25</v>
      </c>
      <c r="K95" s="15" t="n">
        <f aca="false">I95*0.04</f>
        <v>13.608</v>
      </c>
      <c r="L95" s="10"/>
    </row>
    <row r="96" customFormat="false" ht="16" hidden="false" customHeight="true" outlineLevel="0" collapsed="false">
      <c r="A96" s="10" t="n">
        <v>94</v>
      </c>
      <c r="B96" s="10" t="n">
        <v>7947</v>
      </c>
      <c r="C96" s="11" t="s">
        <v>151</v>
      </c>
      <c r="D96" s="10" t="n">
        <v>549</v>
      </c>
      <c r="E96" s="12" t="s">
        <v>150</v>
      </c>
      <c r="F96" s="13" t="s">
        <v>15</v>
      </c>
      <c r="G96" s="10" t="n">
        <v>7</v>
      </c>
      <c r="H96" s="7" t="n">
        <v>21</v>
      </c>
      <c r="I96" s="7" t="n">
        <v>1384.9</v>
      </c>
      <c r="J96" s="14" t="n">
        <f aca="false">H96/G96</f>
        <v>3</v>
      </c>
      <c r="K96" s="15" t="n">
        <f aca="false">I96*0.04</f>
        <v>55.396</v>
      </c>
      <c r="L96" s="10"/>
    </row>
    <row r="97" customFormat="false" ht="16" hidden="false" customHeight="true" outlineLevel="0" collapsed="false">
      <c r="A97" s="10" t="n">
        <v>95</v>
      </c>
      <c r="B97" s="10" t="n">
        <v>12184</v>
      </c>
      <c r="C97" s="11" t="s">
        <v>152</v>
      </c>
      <c r="D97" s="10" t="n">
        <v>549</v>
      </c>
      <c r="E97" s="12" t="s">
        <v>150</v>
      </c>
      <c r="F97" s="13" t="s">
        <v>153</v>
      </c>
      <c r="G97" s="10" t="n">
        <v>5</v>
      </c>
      <c r="H97" s="7" t="n">
        <v>6</v>
      </c>
      <c r="I97" s="7" t="n">
        <v>228</v>
      </c>
      <c r="J97" s="14" t="n">
        <f aca="false">H97/G97</f>
        <v>1.2</v>
      </c>
      <c r="K97" s="15" t="n">
        <f aca="false">I97*0.04</f>
        <v>9.12</v>
      </c>
      <c r="L97" s="10"/>
    </row>
    <row r="98" customFormat="false" ht="16" hidden="false" customHeight="true" outlineLevel="0" collapsed="false">
      <c r="A98" s="10" t="n">
        <v>96</v>
      </c>
      <c r="B98" s="10" t="n">
        <v>12094</v>
      </c>
      <c r="C98" s="11" t="s">
        <v>154</v>
      </c>
      <c r="D98" s="10" t="n">
        <v>549</v>
      </c>
      <c r="E98" s="12" t="s">
        <v>150</v>
      </c>
      <c r="F98" s="13" t="s">
        <v>110</v>
      </c>
      <c r="G98" s="10" t="n">
        <v>5</v>
      </c>
      <c r="H98" s="7" t="n">
        <v>8</v>
      </c>
      <c r="I98" s="7" t="n">
        <v>466.6</v>
      </c>
      <c r="J98" s="14" t="n">
        <f aca="false">H98/G98</f>
        <v>1.6</v>
      </c>
      <c r="K98" s="15" t="n">
        <f aca="false">I98*0.04</f>
        <v>18.664</v>
      </c>
      <c r="L98" s="10"/>
    </row>
    <row r="99" customFormat="false" ht="16" hidden="false" customHeight="true" outlineLevel="0" collapsed="false">
      <c r="A99" s="10" t="n">
        <v>97</v>
      </c>
      <c r="B99" s="10" t="n">
        <v>6537</v>
      </c>
      <c r="C99" s="11" t="s">
        <v>155</v>
      </c>
      <c r="D99" s="10" t="n">
        <v>748</v>
      </c>
      <c r="E99" s="12" t="s">
        <v>156</v>
      </c>
      <c r="F99" s="13" t="s">
        <v>122</v>
      </c>
      <c r="G99" s="10" t="n">
        <v>10</v>
      </c>
      <c r="H99" s="7" t="n">
        <v>14</v>
      </c>
      <c r="I99" s="7" t="n">
        <v>704</v>
      </c>
      <c r="J99" s="14" t="n">
        <f aca="false">H99/G99</f>
        <v>1.4</v>
      </c>
      <c r="K99" s="15" t="n">
        <f aca="false">I99*0.04</f>
        <v>28.16</v>
      </c>
      <c r="L99" s="10"/>
    </row>
    <row r="100" customFormat="false" ht="16" hidden="false" customHeight="true" outlineLevel="0" collapsed="false">
      <c r="A100" s="10" t="n">
        <v>98</v>
      </c>
      <c r="B100" s="10" t="n">
        <v>11012</v>
      </c>
      <c r="C100" s="11" t="s">
        <v>157</v>
      </c>
      <c r="D100" s="10" t="n">
        <v>748</v>
      </c>
      <c r="E100" s="12" t="s">
        <v>156</v>
      </c>
      <c r="F100" s="13" t="s">
        <v>17</v>
      </c>
      <c r="G100" s="10" t="n">
        <v>10</v>
      </c>
      <c r="H100" s="7" t="n">
        <v>11</v>
      </c>
      <c r="I100" s="7" t="n">
        <v>435.59</v>
      </c>
      <c r="J100" s="14" t="n">
        <f aca="false">H100/G100</f>
        <v>1.1</v>
      </c>
      <c r="K100" s="15" t="n">
        <f aca="false">I100*0.04</f>
        <v>17.4236</v>
      </c>
      <c r="L100" s="10"/>
    </row>
    <row r="101" customFormat="false" ht="16" hidden="false" customHeight="true" outlineLevel="0" collapsed="false">
      <c r="A101" s="10" t="n">
        <v>99</v>
      </c>
      <c r="B101" s="10" t="n">
        <v>11903</v>
      </c>
      <c r="C101" s="11" t="s">
        <v>158</v>
      </c>
      <c r="D101" s="10" t="n">
        <v>748</v>
      </c>
      <c r="E101" s="12" t="s">
        <v>156</v>
      </c>
      <c r="F101" s="13" t="s">
        <v>17</v>
      </c>
      <c r="G101" s="10" t="n">
        <v>10</v>
      </c>
      <c r="H101" s="7" t="n">
        <v>12</v>
      </c>
      <c r="I101" s="7" t="n">
        <v>538.98</v>
      </c>
      <c r="J101" s="14" t="n">
        <f aca="false">H101/G101</f>
        <v>1.2</v>
      </c>
      <c r="K101" s="15" t="n">
        <f aca="false">I101*0.04</f>
        <v>21.5592</v>
      </c>
      <c r="L101" s="10"/>
    </row>
    <row r="102" customFormat="false" ht="16" hidden="false" customHeight="true" outlineLevel="0" collapsed="false">
      <c r="A102" s="10" t="n">
        <v>100</v>
      </c>
      <c r="B102" s="10" t="n">
        <v>4028</v>
      </c>
      <c r="C102" s="11" t="s">
        <v>159</v>
      </c>
      <c r="D102" s="10" t="n">
        <v>746</v>
      </c>
      <c r="E102" s="12" t="s">
        <v>160</v>
      </c>
      <c r="F102" s="13" t="s">
        <v>15</v>
      </c>
      <c r="G102" s="10" t="n">
        <v>11</v>
      </c>
      <c r="H102" s="7" t="n">
        <v>13</v>
      </c>
      <c r="I102" s="7" t="n">
        <v>809.08</v>
      </c>
      <c r="J102" s="14" t="n">
        <f aca="false">H102/G102</f>
        <v>1.18181818181818</v>
      </c>
      <c r="K102" s="15" t="n">
        <f aca="false">I102*0.04</f>
        <v>32.3632</v>
      </c>
      <c r="L102" s="10"/>
    </row>
    <row r="103" customFormat="false" ht="16" hidden="false" customHeight="true" outlineLevel="0" collapsed="false">
      <c r="A103" s="10" t="n">
        <v>101</v>
      </c>
      <c r="B103" s="10" t="n">
        <v>7386</v>
      </c>
      <c r="C103" s="11" t="s">
        <v>161</v>
      </c>
      <c r="D103" s="10" t="n">
        <v>746</v>
      </c>
      <c r="E103" s="12" t="s">
        <v>160</v>
      </c>
      <c r="F103" s="13" t="s">
        <v>17</v>
      </c>
      <c r="G103" s="10" t="n">
        <v>11</v>
      </c>
      <c r="H103" s="7" t="n">
        <v>12</v>
      </c>
      <c r="I103" s="7" t="n">
        <v>662.5</v>
      </c>
      <c r="J103" s="14" t="n">
        <f aca="false">H103/G103</f>
        <v>1.09090909090909</v>
      </c>
      <c r="K103" s="15" t="n">
        <f aca="false">I103*0.04</f>
        <v>26.5</v>
      </c>
      <c r="L103" s="10"/>
    </row>
    <row r="104" customFormat="false" ht="16" hidden="false" customHeight="true" outlineLevel="0" collapsed="false">
      <c r="A104" s="10" t="n">
        <v>102</v>
      </c>
      <c r="B104" s="10" t="n">
        <v>8068</v>
      </c>
      <c r="C104" s="11" t="s">
        <v>162</v>
      </c>
      <c r="D104" s="10" t="n">
        <v>746</v>
      </c>
      <c r="E104" s="12" t="s">
        <v>160</v>
      </c>
      <c r="F104" s="13" t="s">
        <v>17</v>
      </c>
      <c r="G104" s="10" t="n">
        <v>11</v>
      </c>
      <c r="H104" s="7" t="n">
        <v>13</v>
      </c>
      <c r="I104" s="7" t="n">
        <v>681.46</v>
      </c>
      <c r="J104" s="14" t="n">
        <f aca="false">H104/G104</f>
        <v>1.18181818181818</v>
      </c>
      <c r="K104" s="15" t="n">
        <f aca="false">I104*0.04</f>
        <v>27.2584</v>
      </c>
      <c r="L104" s="10"/>
    </row>
    <row r="105" customFormat="false" ht="16" hidden="false" customHeight="true" outlineLevel="0" collapsed="false">
      <c r="A105" s="10" t="n">
        <v>103</v>
      </c>
      <c r="B105" s="10" t="n">
        <v>11868</v>
      </c>
      <c r="C105" s="11" t="s">
        <v>163</v>
      </c>
      <c r="D105" s="10" t="n">
        <v>746</v>
      </c>
      <c r="E105" s="12" t="s">
        <v>160</v>
      </c>
      <c r="F105" s="13" t="s">
        <v>17</v>
      </c>
      <c r="G105" s="10" t="n">
        <v>7</v>
      </c>
      <c r="H105" s="7" t="n">
        <v>8</v>
      </c>
      <c r="I105" s="7" t="n">
        <v>338.16</v>
      </c>
      <c r="J105" s="14" t="n">
        <f aca="false">H105/G105</f>
        <v>1.14285714285714</v>
      </c>
      <c r="K105" s="15" t="n">
        <f aca="false">I105*0.04</f>
        <v>13.5264</v>
      </c>
      <c r="L105" s="10"/>
    </row>
    <row r="106" customFormat="false" ht="16" hidden="false" customHeight="true" outlineLevel="0" collapsed="false">
      <c r="A106" s="10" t="n">
        <v>104</v>
      </c>
      <c r="B106" s="10" t="n">
        <v>4081</v>
      </c>
      <c r="C106" s="11" t="s">
        <v>164</v>
      </c>
      <c r="D106" s="10" t="n">
        <v>104533</v>
      </c>
      <c r="E106" s="12" t="s">
        <v>165</v>
      </c>
      <c r="F106" s="13" t="s">
        <v>147</v>
      </c>
      <c r="G106" s="10" t="n">
        <v>7</v>
      </c>
      <c r="H106" s="7" t="n">
        <v>16</v>
      </c>
      <c r="I106" s="7" t="n">
        <v>749.59</v>
      </c>
      <c r="J106" s="14" t="n">
        <f aca="false">H106/G106</f>
        <v>2.28571428571429</v>
      </c>
      <c r="K106" s="15" t="n">
        <f aca="false">I106*0.04</f>
        <v>29.9836</v>
      </c>
      <c r="L106" s="10"/>
    </row>
    <row r="107" customFormat="false" ht="16" hidden="false" customHeight="true" outlineLevel="0" collapsed="false">
      <c r="A107" s="10" t="n">
        <v>105</v>
      </c>
      <c r="B107" s="10" t="n">
        <v>11977</v>
      </c>
      <c r="C107" s="11" t="s">
        <v>166</v>
      </c>
      <c r="D107" s="10" t="n">
        <v>104533</v>
      </c>
      <c r="E107" s="12" t="s">
        <v>165</v>
      </c>
      <c r="F107" s="13" t="s">
        <v>17</v>
      </c>
      <c r="G107" s="10" t="n">
        <v>5</v>
      </c>
      <c r="H107" s="7" t="n">
        <v>5</v>
      </c>
      <c r="I107" s="7" t="n">
        <v>190</v>
      </c>
      <c r="J107" s="14" t="n">
        <f aca="false">H107/G107</f>
        <v>1</v>
      </c>
      <c r="K107" s="15" t="n">
        <f aca="false">I107*0.04</f>
        <v>7.6</v>
      </c>
      <c r="L107" s="10"/>
    </row>
    <row r="108" customFormat="false" ht="16" hidden="false" customHeight="true" outlineLevel="0" collapsed="false">
      <c r="A108" s="10" t="n">
        <v>106</v>
      </c>
      <c r="B108" s="10" t="n">
        <v>12136</v>
      </c>
      <c r="C108" s="11" t="s">
        <v>167</v>
      </c>
      <c r="D108" s="10" t="n">
        <v>104533</v>
      </c>
      <c r="E108" s="12" t="s">
        <v>165</v>
      </c>
      <c r="F108" s="13" t="s">
        <v>22</v>
      </c>
      <c r="G108" s="10" t="n">
        <v>3</v>
      </c>
      <c r="H108" s="7" t="n">
        <v>4</v>
      </c>
      <c r="I108" s="7" t="n">
        <v>152</v>
      </c>
      <c r="J108" s="14" t="n">
        <f aca="false">H108/G108</f>
        <v>1.33333333333333</v>
      </c>
      <c r="K108" s="15" t="n">
        <f aca="false">I108*0.04</f>
        <v>6.08</v>
      </c>
      <c r="L108" s="10"/>
    </row>
    <row r="109" customFormat="false" ht="16" hidden="false" customHeight="true" outlineLevel="0" collapsed="false">
      <c r="A109" s="10" t="n">
        <v>107</v>
      </c>
      <c r="B109" s="10" t="n">
        <v>6731</v>
      </c>
      <c r="C109" s="11" t="s">
        <v>168</v>
      </c>
      <c r="D109" s="10" t="n">
        <v>717</v>
      </c>
      <c r="E109" s="12" t="s">
        <v>169</v>
      </c>
      <c r="F109" s="13" t="s">
        <v>17</v>
      </c>
      <c r="G109" s="10" t="n">
        <v>9</v>
      </c>
      <c r="H109" s="7" t="n">
        <v>15</v>
      </c>
      <c r="I109" s="7" t="n">
        <v>787.82</v>
      </c>
      <c r="J109" s="14" t="n">
        <f aca="false">H109/G109</f>
        <v>1.66666666666667</v>
      </c>
      <c r="K109" s="15" t="n">
        <f aca="false">I109*0.04</f>
        <v>31.5128</v>
      </c>
      <c r="L109" s="10"/>
    </row>
    <row r="110" customFormat="false" ht="16" hidden="false" customHeight="true" outlineLevel="0" collapsed="false">
      <c r="A110" s="10" t="n">
        <v>108</v>
      </c>
      <c r="B110" s="10" t="n">
        <v>6752</v>
      </c>
      <c r="C110" s="11" t="s">
        <v>170</v>
      </c>
      <c r="D110" s="10" t="n">
        <v>717</v>
      </c>
      <c r="E110" s="12" t="s">
        <v>169</v>
      </c>
      <c r="F110" s="13" t="s">
        <v>15</v>
      </c>
      <c r="G110" s="10" t="n">
        <v>8</v>
      </c>
      <c r="H110" s="7" t="n">
        <v>11</v>
      </c>
      <c r="I110" s="7" t="n">
        <v>460.36</v>
      </c>
      <c r="J110" s="14" t="n">
        <f aca="false">H110/G110</f>
        <v>1.375</v>
      </c>
      <c r="K110" s="15" t="n">
        <f aca="false">I110*0.04</f>
        <v>18.4144</v>
      </c>
      <c r="L110" s="10"/>
    </row>
    <row r="111" customFormat="false" ht="16" hidden="false" customHeight="true" outlineLevel="0" collapsed="false">
      <c r="A111" s="10" t="n">
        <v>109</v>
      </c>
      <c r="B111" s="10" t="n">
        <v>11627</v>
      </c>
      <c r="C111" s="11" t="s">
        <v>171</v>
      </c>
      <c r="D111" s="10" t="n">
        <v>717</v>
      </c>
      <c r="E111" s="12" t="s">
        <v>169</v>
      </c>
      <c r="F111" s="13" t="s">
        <v>17</v>
      </c>
      <c r="G111" s="10" t="n">
        <v>8</v>
      </c>
      <c r="H111" s="7" t="n">
        <v>9</v>
      </c>
      <c r="I111" s="7" t="n">
        <v>408.96</v>
      </c>
      <c r="J111" s="14" t="n">
        <f aca="false">H111/G111</f>
        <v>1.125</v>
      </c>
      <c r="K111" s="15" t="n">
        <f aca="false">I111*0.04</f>
        <v>16.3584</v>
      </c>
      <c r="L111" s="10"/>
    </row>
    <row r="112" customFormat="false" ht="16" hidden="false" customHeight="true" outlineLevel="0" collapsed="false">
      <c r="A112" s="10" t="n">
        <v>110</v>
      </c>
      <c r="B112" s="10" t="n">
        <v>6733</v>
      </c>
      <c r="C112" s="11" t="s">
        <v>172</v>
      </c>
      <c r="D112" s="10" t="n">
        <v>539</v>
      </c>
      <c r="E112" s="12" t="s">
        <v>173</v>
      </c>
      <c r="F112" s="13" t="s">
        <v>15</v>
      </c>
      <c r="G112" s="10" t="n">
        <v>9</v>
      </c>
      <c r="H112" s="7" t="n">
        <v>8</v>
      </c>
      <c r="I112" s="7" t="n">
        <v>455.12</v>
      </c>
      <c r="J112" s="14" t="n">
        <f aca="false">H112/G112</f>
        <v>0.888888888888889</v>
      </c>
      <c r="K112" s="10"/>
      <c r="L112" s="10" t="n">
        <v>-50</v>
      </c>
    </row>
    <row r="113" customFormat="false" ht="16" hidden="false" customHeight="true" outlineLevel="0" collapsed="false">
      <c r="A113" s="10" t="n">
        <v>111</v>
      </c>
      <c r="B113" s="10" t="n">
        <v>9320</v>
      </c>
      <c r="C113" s="11" t="s">
        <v>174</v>
      </c>
      <c r="D113" s="10" t="n">
        <v>539</v>
      </c>
      <c r="E113" s="12" t="s">
        <v>173</v>
      </c>
      <c r="F113" s="13" t="s">
        <v>52</v>
      </c>
      <c r="G113" s="10" t="n">
        <v>11</v>
      </c>
      <c r="H113" s="7" t="n">
        <v>11</v>
      </c>
      <c r="I113" s="7" t="n">
        <v>753.6</v>
      </c>
      <c r="J113" s="14" t="n">
        <f aca="false">H113/G113</f>
        <v>1</v>
      </c>
      <c r="K113" s="15" t="n">
        <f aca="false">I113*0.04</f>
        <v>30.144</v>
      </c>
      <c r="L113" s="10"/>
    </row>
    <row r="114" customFormat="false" ht="16" hidden="false" customHeight="true" outlineLevel="0" collapsed="false">
      <c r="A114" s="10" t="n">
        <v>112</v>
      </c>
      <c r="B114" s="10" t="n">
        <v>7661</v>
      </c>
      <c r="C114" s="11" t="s">
        <v>23</v>
      </c>
      <c r="D114" s="10" t="n">
        <v>716</v>
      </c>
      <c r="E114" s="12" t="s">
        <v>175</v>
      </c>
      <c r="F114" s="13" t="s">
        <v>74</v>
      </c>
      <c r="G114" s="10" t="n">
        <v>10</v>
      </c>
      <c r="H114" s="7" t="n">
        <v>20</v>
      </c>
      <c r="I114" s="7" t="n">
        <v>1015.02</v>
      </c>
      <c r="J114" s="14" t="n">
        <f aca="false">H114/G114</f>
        <v>2</v>
      </c>
      <c r="K114" s="15" t="n">
        <f aca="false">I114*0.04</f>
        <v>40.6008</v>
      </c>
      <c r="L114" s="10"/>
    </row>
    <row r="115" customFormat="false" ht="16" hidden="false" customHeight="true" outlineLevel="0" collapsed="false">
      <c r="A115" s="10" t="n">
        <v>113</v>
      </c>
      <c r="B115" s="10" t="n">
        <v>8354</v>
      </c>
      <c r="C115" s="11" t="s">
        <v>176</v>
      </c>
      <c r="D115" s="10" t="n">
        <v>716</v>
      </c>
      <c r="E115" s="12" t="s">
        <v>175</v>
      </c>
      <c r="F115" s="13" t="s">
        <v>15</v>
      </c>
      <c r="G115" s="10" t="n">
        <v>10</v>
      </c>
      <c r="H115" s="7" t="n">
        <v>9</v>
      </c>
      <c r="I115" s="7" t="n">
        <v>523.85</v>
      </c>
      <c r="J115" s="14" t="n">
        <f aca="false">H115/G115</f>
        <v>0.9</v>
      </c>
      <c r="K115" s="10"/>
      <c r="L115" s="10"/>
    </row>
    <row r="116" customFormat="false" ht="16" hidden="false" customHeight="true" outlineLevel="0" collapsed="false">
      <c r="A116" s="10" t="n">
        <v>114</v>
      </c>
      <c r="B116" s="10" t="n">
        <v>6823</v>
      </c>
      <c r="C116" s="11" t="s">
        <v>177</v>
      </c>
      <c r="D116" s="10" t="n">
        <v>720</v>
      </c>
      <c r="E116" s="12" t="s">
        <v>178</v>
      </c>
      <c r="F116" s="13" t="s">
        <v>15</v>
      </c>
      <c r="G116" s="10" t="n">
        <v>12</v>
      </c>
      <c r="H116" s="7" t="n">
        <v>14</v>
      </c>
      <c r="I116" s="7" t="n">
        <v>779.52</v>
      </c>
      <c r="J116" s="14" t="n">
        <f aca="false">H116/G116</f>
        <v>1.16666666666667</v>
      </c>
      <c r="K116" s="15" t="n">
        <f aca="false">I116*0.04</f>
        <v>31.1808</v>
      </c>
      <c r="L116" s="10"/>
    </row>
    <row r="117" customFormat="false" ht="16" hidden="false" customHeight="true" outlineLevel="0" collapsed="false">
      <c r="A117" s="10" t="n">
        <v>115</v>
      </c>
      <c r="B117" s="10" t="n">
        <v>11142</v>
      </c>
      <c r="C117" s="11" t="s">
        <v>179</v>
      </c>
      <c r="D117" s="10" t="n">
        <v>720</v>
      </c>
      <c r="E117" s="12" t="s">
        <v>178</v>
      </c>
      <c r="F117" s="13" t="s">
        <v>17</v>
      </c>
      <c r="G117" s="10" t="n">
        <v>13</v>
      </c>
      <c r="H117" s="7" t="n">
        <v>2</v>
      </c>
      <c r="I117" s="7" t="n">
        <v>84.4</v>
      </c>
      <c r="J117" s="14" t="n">
        <f aca="false">H117/G117</f>
        <v>0.153846153846154</v>
      </c>
      <c r="K117" s="10"/>
      <c r="L117" s="10" t="n">
        <v>-50</v>
      </c>
    </row>
    <row r="118" customFormat="false" ht="16" hidden="false" customHeight="true" outlineLevel="0" collapsed="false">
      <c r="A118" s="10" t="n">
        <v>116</v>
      </c>
      <c r="B118" s="10" t="n">
        <v>4301</v>
      </c>
      <c r="C118" s="11" t="s">
        <v>180</v>
      </c>
      <c r="D118" s="10" t="n">
        <v>365</v>
      </c>
      <c r="E118" s="12" t="s">
        <v>181</v>
      </c>
      <c r="F118" s="13" t="s">
        <v>15</v>
      </c>
      <c r="G118" s="10" t="n">
        <v>23.5</v>
      </c>
      <c r="H118" s="7" t="n">
        <v>26</v>
      </c>
      <c r="I118" s="7" t="n">
        <v>1494.86</v>
      </c>
      <c r="J118" s="14" t="n">
        <f aca="false">H118/G118</f>
        <v>1.1063829787234</v>
      </c>
      <c r="K118" s="15" t="n">
        <f aca="false">I118*0.04</f>
        <v>59.7944</v>
      </c>
      <c r="L118" s="10"/>
    </row>
    <row r="119" customFormat="false" ht="16" hidden="false" customHeight="true" outlineLevel="0" collapsed="false">
      <c r="A119" s="10" t="n">
        <v>117</v>
      </c>
      <c r="B119" s="10" t="n">
        <v>9840</v>
      </c>
      <c r="C119" s="11" t="s">
        <v>182</v>
      </c>
      <c r="D119" s="10" t="n">
        <v>365</v>
      </c>
      <c r="E119" s="12" t="s">
        <v>181</v>
      </c>
      <c r="F119" s="13" t="s">
        <v>17</v>
      </c>
      <c r="G119" s="10" t="n">
        <v>23.5</v>
      </c>
      <c r="H119" s="7" t="n">
        <v>6</v>
      </c>
      <c r="I119" s="7" t="n">
        <v>440.4</v>
      </c>
      <c r="J119" s="14" t="n">
        <f aca="false">H119/G119</f>
        <v>0.25531914893617</v>
      </c>
      <c r="K119" s="10"/>
      <c r="L119" s="10" t="n">
        <v>-50</v>
      </c>
    </row>
    <row r="120" customFormat="false" ht="16" hidden="false" customHeight="true" outlineLevel="0" collapsed="false">
      <c r="A120" s="10" t="n">
        <v>118</v>
      </c>
      <c r="B120" s="10" t="n">
        <v>10931</v>
      </c>
      <c r="C120" s="11" t="s">
        <v>183</v>
      </c>
      <c r="D120" s="10" t="n">
        <v>365</v>
      </c>
      <c r="E120" s="12" t="s">
        <v>181</v>
      </c>
      <c r="F120" s="13" t="s">
        <v>17</v>
      </c>
      <c r="G120" s="10" t="n">
        <v>23.5</v>
      </c>
      <c r="H120" s="7" t="n">
        <v>19</v>
      </c>
      <c r="I120" s="7" t="n">
        <v>913.38</v>
      </c>
      <c r="J120" s="14" t="n">
        <f aca="false">H120/G120</f>
        <v>0.808510638297872</v>
      </c>
      <c r="K120" s="10"/>
      <c r="L120" s="10" t="n">
        <v>-50</v>
      </c>
    </row>
    <row r="121" customFormat="false" ht="16" hidden="false" customHeight="true" outlineLevel="0" collapsed="false">
      <c r="A121" s="10" t="n">
        <v>119</v>
      </c>
      <c r="B121" s="10" t="n">
        <v>12276</v>
      </c>
      <c r="C121" s="11" t="s">
        <v>184</v>
      </c>
      <c r="D121" s="10" t="n">
        <v>365</v>
      </c>
      <c r="E121" s="12" t="s">
        <v>181</v>
      </c>
      <c r="F121" s="13" t="s">
        <v>185</v>
      </c>
      <c r="G121" s="10" t="n">
        <v>4.75</v>
      </c>
      <c r="H121" s="7" t="n">
        <v>2</v>
      </c>
      <c r="I121" s="7" t="n">
        <v>76</v>
      </c>
      <c r="J121" s="14" t="n">
        <f aca="false">H121/G121</f>
        <v>0.421052631578947</v>
      </c>
      <c r="K121" s="10"/>
      <c r="L121" s="16" t="n">
        <f aca="false">-50/2</f>
        <v>-25</v>
      </c>
    </row>
    <row r="122" customFormat="false" ht="16" hidden="false" customHeight="true" outlineLevel="0" collapsed="false">
      <c r="A122" s="10" t="n">
        <v>120</v>
      </c>
      <c r="B122" s="10" t="n">
        <v>12219</v>
      </c>
      <c r="C122" s="11" t="s">
        <v>186</v>
      </c>
      <c r="D122" s="10" t="n">
        <v>365</v>
      </c>
      <c r="E122" s="12" t="s">
        <v>181</v>
      </c>
      <c r="F122" s="13" t="s">
        <v>19</v>
      </c>
      <c r="G122" s="10" t="n">
        <v>4.75</v>
      </c>
      <c r="H122" s="7" t="n">
        <v>0</v>
      </c>
      <c r="I122" s="7" t="n">
        <v>0</v>
      </c>
      <c r="J122" s="14" t="n">
        <f aca="false">H122/G122</f>
        <v>0</v>
      </c>
      <c r="K122" s="10"/>
      <c r="L122" s="16" t="n">
        <f aca="false">-50/2</f>
        <v>-25</v>
      </c>
    </row>
    <row r="123" customFormat="false" ht="16" hidden="false" customHeight="true" outlineLevel="0" collapsed="false">
      <c r="A123" s="10" t="n">
        <v>121</v>
      </c>
      <c r="B123" s="10" t="n">
        <v>7583</v>
      </c>
      <c r="C123" s="11" t="s">
        <v>187</v>
      </c>
      <c r="D123" s="10" t="n">
        <v>343</v>
      </c>
      <c r="E123" s="12" t="s">
        <v>188</v>
      </c>
      <c r="F123" s="13" t="s">
        <v>15</v>
      </c>
      <c r="G123" s="10" t="n">
        <v>18</v>
      </c>
      <c r="H123" s="7" t="n">
        <v>12</v>
      </c>
      <c r="I123" s="7" t="n">
        <v>1251.38</v>
      </c>
      <c r="J123" s="14" t="n">
        <f aca="false">H123/G123</f>
        <v>0.666666666666667</v>
      </c>
      <c r="K123" s="10"/>
      <c r="L123" s="10" t="n">
        <v>-50</v>
      </c>
    </row>
    <row r="124" customFormat="false" ht="16" hidden="false" customHeight="true" outlineLevel="0" collapsed="false">
      <c r="A124" s="10" t="n">
        <v>122</v>
      </c>
      <c r="B124" s="10" t="n">
        <v>10932</v>
      </c>
      <c r="C124" s="11" t="s">
        <v>189</v>
      </c>
      <c r="D124" s="10" t="n">
        <v>343</v>
      </c>
      <c r="E124" s="12" t="s">
        <v>188</v>
      </c>
      <c r="F124" s="13" t="s">
        <v>62</v>
      </c>
      <c r="G124" s="10" t="n">
        <v>20</v>
      </c>
      <c r="H124" s="7" t="n">
        <v>5</v>
      </c>
      <c r="I124" s="7" t="n">
        <v>283.4</v>
      </c>
      <c r="J124" s="14" t="n">
        <f aca="false">H124/G124</f>
        <v>0.25</v>
      </c>
      <c r="K124" s="10"/>
      <c r="L124" s="10" t="n">
        <v>-50</v>
      </c>
    </row>
    <row r="125" customFormat="false" ht="16" hidden="false" customHeight="true" outlineLevel="0" collapsed="false">
      <c r="A125" s="10" t="n">
        <v>123</v>
      </c>
      <c r="B125" s="10" t="n">
        <v>10191</v>
      </c>
      <c r="C125" s="11" t="s">
        <v>190</v>
      </c>
      <c r="D125" s="10" t="n">
        <v>343</v>
      </c>
      <c r="E125" s="12" t="s">
        <v>188</v>
      </c>
      <c r="F125" s="13" t="s">
        <v>62</v>
      </c>
      <c r="G125" s="10" t="n">
        <v>20</v>
      </c>
      <c r="H125" s="7" t="n">
        <v>1</v>
      </c>
      <c r="I125" s="7" t="n">
        <v>38</v>
      </c>
      <c r="J125" s="14" t="n">
        <f aca="false">H125/G125</f>
        <v>0.05</v>
      </c>
      <c r="K125" s="10"/>
      <c r="L125" s="10" t="n">
        <v>-50</v>
      </c>
    </row>
    <row r="126" customFormat="false" ht="16" hidden="false" customHeight="true" outlineLevel="0" collapsed="false">
      <c r="A126" s="10" t="n">
        <v>124</v>
      </c>
      <c r="B126" s="10" t="n">
        <v>997367</v>
      </c>
      <c r="C126" s="11" t="s">
        <v>191</v>
      </c>
      <c r="D126" s="10" t="n">
        <v>343</v>
      </c>
      <c r="E126" s="12" t="s">
        <v>188</v>
      </c>
      <c r="F126" s="13" t="s">
        <v>35</v>
      </c>
      <c r="G126" s="10" t="n">
        <v>13</v>
      </c>
      <c r="H126" s="7" t="n">
        <v>0</v>
      </c>
      <c r="I126" s="7" t="n">
        <v>0</v>
      </c>
      <c r="J126" s="14" t="n">
        <f aca="false">H126/G126</f>
        <v>0</v>
      </c>
      <c r="K126" s="10"/>
      <c r="L126" s="10" t="n">
        <v>-50</v>
      </c>
    </row>
    <row r="127" customFormat="false" ht="16" hidden="false" customHeight="true" outlineLevel="0" collapsed="false">
      <c r="A127" s="10" t="n">
        <v>125</v>
      </c>
      <c r="B127" s="10" t="n">
        <v>11517</v>
      </c>
      <c r="C127" s="11" t="s">
        <v>192</v>
      </c>
      <c r="D127" s="10" t="n">
        <v>343</v>
      </c>
      <c r="E127" s="12" t="s">
        <v>188</v>
      </c>
      <c r="F127" s="13" t="s">
        <v>62</v>
      </c>
      <c r="G127" s="10" t="n">
        <v>20</v>
      </c>
      <c r="H127" s="7" t="n">
        <v>3</v>
      </c>
      <c r="I127" s="7" t="n">
        <v>167.56</v>
      </c>
      <c r="J127" s="14" t="n">
        <f aca="false">H127/G127</f>
        <v>0.15</v>
      </c>
      <c r="K127" s="10"/>
      <c r="L127" s="10" t="n">
        <v>-50</v>
      </c>
    </row>
    <row r="128" customFormat="false" ht="16" hidden="false" customHeight="true" outlineLevel="0" collapsed="false">
      <c r="A128" s="10" t="n">
        <v>126</v>
      </c>
      <c r="B128" s="10" t="n">
        <v>12255</v>
      </c>
      <c r="C128" s="11" t="s">
        <v>193</v>
      </c>
      <c r="D128" s="10" t="n">
        <v>343</v>
      </c>
      <c r="E128" s="12" t="s">
        <v>188</v>
      </c>
      <c r="F128" s="13" t="s">
        <v>194</v>
      </c>
      <c r="G128" s="10" t="n">
        <v>9</v>
      </c>
      <c r="H128" s="7" t="n">
        <v>4</v>
      </c>
      <c r="I128" s="7" t="n">
        <v>169.8</v>
      </c>
      <c r="J128" s="14" t="n">
        <f aca="false">H128/G128</f>
        <v>0.444444444444444</v>
      </c>
      <c r="K128" s="10"/>
      <c r="L128" s="16" t="n">
        <f aca="false">-50/2</f>
        <v>-25</v>
      </c>
    </row>
    <row r="129" customFormat="false" ht="16" hidden="false" customHeight="true" outlineLevel="0" collapsed="false">
      <c r="A129" s="10" t="n">
        <v>127</v>
      </c>
      <c r="B129" s="10" t="n">
        <v>11109</v>
      </c>
      <c r="C129" s="11" t="s">
        <v>195</v>
      </c>
      <c r="D129" s="10" t="n">
        <v>737</v>
      </c>
      <c r="E129" s="12" t="s">
        <v>196</v>
      </c>
      <c r="F129" s="13" t="s">
        <v>15</v>
      </c>
      <c r="G129" s="10" t="n">
        <v>14</v>
      </c>
      <c r="H129" s="7" t="n">
        <v>83.25</v>
      </c>
      <c r="I129" s="7" t="n">
        <v>4888.83</v>
      </c>
      <c r="J129" s="14" t="n">
        <f aca="false">H129/G129</f>
        <v>5.94642857142857</v>
      </c>
      <c r="K129" s="15" t="n">
        <f aca="false">I129*0.04</f>
        <v>195.5532</v>
      </c>
      <c r="L129" s="10"/>
    </row>
    <row r="130" customFormat="false" ht="16" hidden="false" customHeight="true" outlineLevel="0" collapsed="false">
      <c r="A130" s="10" t="n">
        <v>128</v>
      </c>
      <c r="B130" s="10" t="n">
        <v>11088</v>
      </c>
      <c r="C130" s="11" t="s">
        <v>197</v>
      </c>
      <c r="D130" s="10" t="n">
        <v>737</v>
      </c>
      <c r="E130" s="12" t="s">
        <v>196</v>
      </c>
      <c r="F130" s="13" t="s">
        <v>17</v>
      </c>
      <c r="G130" s="10" t="n">
        <v>14</v>
      </c>
      <c r="H130" s="7" t="n">
        <v>10</v>
      </c>
      <c r="I130" s="7" t="n">
        <v>686.92</v>
      </c>
      <c r="J130" s="14" t="n">
        <f aca="false">H130/G130</f>
        <v>0.714285714285714</v>
      </c>
      <c r="K130" s="10"/>
      <c r="L130" s="10" t="n">
        <v>-50</v>
      </c>
    </row>
    <row r="131" customFormat="false" ht="16" hidden="false" customHeight="true" outlineLevel="0" collapsed="false">
      <c r="A131" s="10" t="n">
        <v>129</v>
      </c>
      <c r="B131" s="10" t="n">
        <v>11881</v>
      </c>
      <c r="C131" s="11" t="s">
        <v>198</v>
      </c>
      <c r="D131" s="10" t="n">
        <v>737</v>
      </c>
      <c r="E131" s="12" t="s">
        <v>196</v>
      </c>
      <c r="F131" s="13" t="s">
        <v>17</v>
      </c>
      <c r="G131" s="10" t="n">
        <v>14</v>
      </c>
      <c r="H131" s="7" t="n">
        <v>0</v>
      </c>
      <c r="I131" s="7" t="n">
        <v>0</v>
      </c>
      <c r="J131" s="14" t="n">
        <f aca="false">H131/G131</f>
        <v>0</v>
      </c>
      <c r="K131" s="10"/>
      <c r="L131" s="10" t="n">
        <v>-50</v>
      </c>
    </row>
    <row r="132" customFormat="false" ht="16" hidden="false" customHeight="true" outlineLevel="0" collapsed="false">
      <c r="A132" s="10" t="n">
        <v>130</v>
      </c>
      <c r="B132" s="10" t="n">
        <v>12218</v>
      </c>
      <c r="C132" s="11" t="s">
        <v>199</v>
      </c>
      <c r="D132" s="10" t="n">
        <v>737</v>
      </c>
      <c r="E132" s="12" t="s">
        <v>196</v>
      </c>
      <c r="F132" s="13" t="s">
        <v>200</v>
      </c>
      <c r="G132" s="10" t="n">
        <v>3</v>
      </c>
      <c r="H132" s="7" t="n">
        <v>2</v>
      </c>
      <c r="I132" s="7" t="n">
        <v>114.5</v>
      </c>
      <c r="J132" s="14" t="n">
        <f aca="false">H132/G132</f>
        <v>0.666666666666667</v>
      </c>
      <c r="K132" s="10"/>
      <c r="L132" s="16" t="n">
        <f aca="false">-50/2</f>
        <v>-25</v>
      </c>
    </row>
    <row r="133" customFormat="false" ht="16" hidden="false" customHeight="true" outlineLevel="0" collapsed="false">
      <c r="A133" s="10" t="n">
        <v>131</v>
      </c>
      <c r="B133" s="10" t="n">
        <v>5471</v>
      </c>
      <c r="C133" s="11" t="s">
        <v>201</v>
      </c>
      <c r="D133" s="10" t="n">
        <v>571</v>
      </c>
      <c r="E133" s="12" t="s">
        <v>202</v>
      </c>
      <c r="F133" s="13" t="s">
        <v>15</v>
      </c>
      <c r="G133" s="10" t="n">
        <v>29</v>
      </c>
      <c r="H133" s="7" t="n">
        <v>12</v>
      </c>
      <c r="I133" s="7" t="n">
        <v>792.79</v>
      </c>
      <c r="J133" s="14" t="n">
        <f aca="false">H133/G133</f>
        <v>0.413793103448276</v>
      </c>
      <c r="K133" s="10"/>
      <c r="L133" s="10" t="n">
        <v>-50</v>
      </c>
    </row>
    <row r="134" customFormat="false" ht="16" hidden="false" customHeight="true" outlineLevel="0" collapsed="false">
      <c r="A134" s="10" t="n">
        <v>132</v>
      </c>
      <c r="B134" s="10" t="n">
        <v>6454</v>
      </c>
      <c r="C134" s="11" t="s">
        <v>203</v>
      </c>
      <c r="D134" s="10" t="n">
        <v>571</v>
      </c>
      <c r="E134" s="12" t="s">
        <v>202</v>
      </c>
      <c r="F134" s="13" t="s">
        <v>52</v>
      </c>
      <c r="G134" s="10" t="n">
        <v>29</v>
      </c>
      <c r="H134" s="7" t="n">
        <v>33</v>
      </c>
      <c r="I134" s="7" t="n">
        <v>2109.53</v>
      </c>
      <c r="J134" s="14" t="n">
        <f aca="false">H134/G134</f>
        <v>1.13793103448276</v>
      </c>
      <c r="K134" s="15" t="n">
        <f aca="false">I134*0.04</f>
        <v>84.3812</v>
      </c>
      <c r="L134" s="10"/>
    </row>
    <row r="135" customFormat="false" ht="16" hidden="false" customHeight="true" outlineLevel="0" collapsed="false">
      <c r="A135" s="10" t="n">
        <v>133</v>
      </c>
      <c r="B135" s="10" t="n">
        <v>995987</v>
      </c>
      <c r="C135" s="11" t="s">
        <v>204</v>
      </c>
      <c r="D135" s="10" t="n">
        <v>571</v>
      </c>
      <c r="E135" s="12" t="s">
        <v>202</v>
      </c>
      <c r="F135" s="13" t="s">
        <v>35</v>
      </c>
      <c r="G135" s="10" t="n">
        <v>29</v>
      </c>
      <c r="H135" s="7" t="n">
        <v>19</v>
      </c>
      <c r="I135" s="7" t="n">
        <v>1085.58</v>
      </c>
      <c r="J135" s="14" t="n">
        <f aca="false">H135/G135</f>
        <v>0.655172413793103</v>
      </c>
      <c r="K135" s="10"/>
      <c r="L135" s="10" t="n">
        <v>-50</v>
      </c>
    </row>
    <row r="136" customFormat="false" ht="16" hidden="false" customHeight="true" outlineLevel="0" collapsed="false">
      <c r="A136" s="10" t="n">
        <v>134</v>
      </c>
      <c r="B136" s="10" t="n">
        <v>12048</v>
      </c>
      <c r="C136" s="11" t="s">
        <v>205</v>
      </c>
      <c r="D136" s="10" t="n">
        <v>571</v>
      </c>
      <c r="E136" s="12" t="s">
        <v>202</v>
      </c>
      <c r="F136" s="13" t="s">
        <v>206</v>
      </c>
      <c r="G136" s="10" t="n">
        <v>13</v>
      </c>
      <c r="H136" s="7" t="n">
        <v>0</v>
      </c>
      <c r="I136" s="7" t="n">
        <v>0</v>
      </c>
      <c r="J136" s="14" t="n">
        <f aca="false">H136/G136</f>
        <v>0</v>
      </c>
      <c r="K136" s="10"/>
      <c r="L136" s="16" t="n">
        <f aca="false">-50/2</f>
        <v>-25</v>
      </c>
    </row>
    <row r="137" customFormat="false" ht="16" hidden="false" customHeight="true" outlineLevel="0" collapsed="false">
      <c r="A137" s="10" t="n">
        <v>135</v>
      </c>
      <c r="B137" s="10" t="n">
        <v>6147</v>
      </c>
      <c r="C137" s="11" t="s">
        <v>207</v>
      </c>
      <c r="D137" s="10" t="n">
        <v>105751</v>
      </c>
      <c r="E137" s="12" t="s">
        <v>208</v>
      </c>
      <c r="F137" s="13" t="s">
        <v>15</v>
      </c>
      <c r="G137" s="10" t="n">
        <v>6</v>
      </c>
      <c r="H137" s="7" t="n">
        <v>0</v>
      </c>
      <c r="I137" s="7" t="n">
        <v>0</v>
      </c>
      <c r="J137" s="14" t="n">
        <f aca="false">H137/G137</f>
        <v>0</v>
      </c>
      <c r="K137" s="10"/>
      <c r="L137" s="10" t="n">
        <v>-50</v>
      </c>
    </row>
    <row r="138" customFormat="false" ht="16" hidden="false" customHeight="true" outlineLevel="0" collapsed="false">
      <c r="A138" s="10" t="n">
        <v>136</v>
      </c>
      <c r="B138" s="10" t="n">
        <v>12093</v>
      </c>
      <c r="C138" s="11" t="s">
        <v>209</v>
      </c>
      <c r="D138" s="10" t="n">
        <v>105751</v>
      </c>
      <c r="E138" s="12" t="s">
        <v>208</v>
      </c>
      <c r="F138" s="13" t="s">
        <v>210</v>
      </c>
      <c r="G138" s="10" t="n">
        <v>5</v>
      </c>
      <c r="H138" s="7" t="n">
        <v>1</v>
      </c>
      <c r="I138" s="7" t="n">
        <v>104.96</v>
      </c>
      <c r="J138" s="14" t="n">
        <f aca="false">H138/G138</f>
        <v>0.2</v>
      </c>
      <c r="K138" s="10"/>
      <c r="L138" s="16" t="n">
        <f aca="false">-50/2</f>
        <v>-25</v>
      </c>
    </row>
    <row r="139" customFormat="false" ht="16" hidden="false" customHeight="true" outlineLevel="0" collapsed="false">
      <c r="A139" s="10" t="n">
        <v>137</v>
      </c>
      <c r="B139" s="10" t="n">
        <v>12112</v>
      </c>
      <c r="C139" s="11" t="s">
        <v>211</v>
      </c>
      <c r="D139" s="10" t="n">
        <v>105751</v>
      </c>
      <c r="E139" s="12" t="s">
        <v>208</v>
      </c>
      <c r="F139" s="13" t="s">
        <v>74</v>
      </c>
      <c r="G139" s="10" t="n">
        <v>7</v>
      </c>
      <c r="H139" s="7" t="n">
        <v>2</v>
      </c>
      <c r="I139" s="7" t="n">
        <v>160.72</v>
      </c>
      <c r="J139" s="14" t="n">
        <f aca="false">H139/G139</f>
        <v>0.285714285714286</v>
      </c>
      <c r="K139" s="10"/>
      <c r="L139" s="10" t="n">
        <v>-50</v>
      </c>
    </row>
    <row r="140" customFormat="false" ht="16" hidden="false" customHeight="true" outlineLevel="0" collapsed="false">
      <c r="A140" s="10" t="n">
        <v>138</v>
      </c>
      <c r="B140" s="10" t="n">
        <v>12221</v>
      </c>
      <c r="C140" s="11" t="s">
        <v>212</v>
      </c>
      <c r="D140" s="10" t="n">
        <v>105751</v>
      </c>
      <c r="E140" s="12" t="s">
        <v>208</v>
      </c>
      <c r="F140" s="13" t="s">
        <v>213</v>
      </c>
      <c r="G140" s="10" t="n">
        <v>2</v>
      </c>
      <c r="H140" s="7" t="n">
        <v>0</v>
      </c>
      <c r="I140" s="7" t="n">
        <v>0</v>
      </c>
      <c r="J140" s="14" t="n">
        <f aca="false">H140/G140</f>
        <v>0</v>
      </c>
      <c r="K140" s="10"/>
      <c r="L140" s="16" t="n">
        <f aca="false">-50/2</f>
        <v>-25</v>
      </c>
    </row>
    <row r="141" customFormat="false" ht="16" hidden="false" customHeight="true" outlineLevel="0" collapsed="false">
      <c r="A141" s="10" t="n">
        <v>139</v>
      </c>
      <c r="B141" s="10" t="n">
        <v>6220</v>
      </c>
      <c r="C141" s="11" t="s">
        <v>214</v>
      </c>
      <c r="D141" s="10" t="n">
        <v>104430</v>
      </c>
      <c r="E141" s="12" t="s">
        <v>215</v>
      </c>
      <c r="F141" s="13" t="s">
        <v>15</v>
      </c>
      <c r="G141" s="10" t="n">
        <v>9.5</v>
      </c>
      <c r="H141" s="7" t="n">
        <v>5</v>
      </c>
      <c r="I141" s="7" t="n">
        <v>209.4</v>
      </c>
      <c r="J141" s="14" t="n">
        <f aca="false">H141/G141</f>
        <v>0.526315789473684</v>
      </c>
      <c r="K141" s="10"/>
      <c r="L141" s="10" t="n">
        <v>-50</v>
      </c>
    </row>
    <row r="142" customFormat="false" ht="16" hidden="false" customHeight="true" outlineLevel="0" collapsed="false">
      <c r="A142" s="10" t="n">
        <v>140</v>
      </c>
      <c r="B142" s="10" t="n">
        <v>12104</v>
      </c>
      <c r="C142" s="11" t="s">
        <v>216</v>
      </c>
      <c r="D142" s="10" t="n">
        <v>104430</v>
      </c>
      <c r="E142" s="12" t="s">
        <v>215</v>
      </c>
      <c r="F142" s="13" t="s">
        <v>17</v>
      </c>
      <c r="G142" s="10" t="n">
        <v>8.5</v>
      </c>
      <c r="H142" s="7" t="n">
        <v>5</v>
      </c>
      <c r="I142" s="7" t="n">
        <v>232.36</v>
      </c>
      <c r="J142" s="14" t="n">
        <f aca="false">H142/G142</f>
        <v>0.588235294117647</v>
      </c>
      <c r="K142" s="10"/>
      <c r="L142" s="10" t="n">
        <v>-50</v>
      </c>
    </row>
    <row r="143" customFormat="false" ht="16" hidden="false" customHeight="true" outlineLevel="0" collapsed="false">
      <c r="A143" s="10" t="n">
        <v>141</v>
      </c>
      <c r="B143" s="10" t="n">
        <v>12220</v>
      </c>
      <c r="C143" s="11" t="s">
        <v>217</v>
      </c>
      <c r="D143" s="10" t="n">
        <v>104430</v>
      </c>
      <c r="E143" s="12" t="s">
        <v>215</v>
      </c>
      <c r="F143" s="13" t="s">
        <v>218</v>
      </c>
      <c r="G143" s="10" t="n">
        <v>2</v>
      </c>
      <c r="H143" s="7" t="n">
        <v>0</v>
      </c>
      <c r="I143" s="7" t="n">
        <v>0</v>
      </c>
      <c r="J143" s="14" t="n">
        <f aca="false">H143/G143</f>
        <v>0</v>
      </c>
      <c r="K143" s="10"/>
      <c r="L143" s="16" t="n">
        <f aca="false">-50/2</f>
        <v>-25</v>
      </c>
    </row>
    <row r="144" customFormat="false" ht="16" hidden="false" customHeight="true" outlineLevel="0" collapsed="false">
      <c r="A144" s="10" t="n">
        <v>142</v>
      </c>
      <c r="B144" s="10" t="n">
        <v>9689</v>
      </c>
      <c r="C144" s="11" t="s">
        <v>219</v>
      </c>
      <c r="D144" s="10" t="n">
        <v>584</v>
      </c>
      <c r="E144" s="12" t="s">
        <v>220</v>
      </c>
      <c r="F144" s="10"/>
      <c r="G144" s="10" t="n">
        <v>4</v>
      </c>
      <c r="H144" s="7" t="n">
        <v>4</v>
      </c>
      <c r="I144" s="7" t="n">
        <v>214.3</v>
      </c>
      <c r="J144" s="14" t="n">
        <f aca="false">H144/G144</f>
        <v>1</v>
      </c>
      <c r="K144" s="15" t="n">
        <f aca="false">I144*0.04</f>
        <v>8.572</v>
      </c>
      <c r="L144" s="10"/>
    </row>
    <row r="145" customFormat="false" ht="16" hidden="false" customHeight="true" outlineLevel="0" collapsed="false">
      <c r="A145" s="10" t="n">
        <v>143</v>
      </c>
      <c r="B145" s="10" t="n">
        <v>12160</v>
      </c>
      <c r="C145" s="11" t="s">
        <v>221</v>
      </c>
      <c r="D145" s="10" t="n">
        <v>584</v>
      </c>
      <c r="E145" s="12" t="s">
        <v>220</v>
      </c>
      <c r="F145" s="13" t="s">
        <v>222</v>
      </c>
      <c r="G145" s="10" t="n">
        <v>20</v>
      </c>
      <c r="H145" s="7" t="n">
        <v>2</v>
      </c>
      <c r="I145" s="7" t="n">
        <v>89.14</v>
      </c>
      <c r="J145" s="14" t="n">
        <f aca="false">H145/G145</f>
        <v>0.1</v>
      </c>
      <c r="K145" s="10"/>
      <c r="L145" s="16" t="n">
        <f aca="false">-50/2</f>
        <v>-25</v>
      </c>
    </row>
    <row r="146" customFormat="false" ht="16" hidden="false" customHeight="true" outlineLevel="0" collapsed="false">
      <c r="A146" s="10" t="n">
        <v>144</v>
      </c>
      <c r="B146" s="10" t="n">
        <v>12049</v>
      </c>
      <c r="C146" s="11" t="s">
        <v>223</v>
      </c>
      <c r="D146" s="10" t="n">
        <v>584</v>
      </c>
      <c r="E146" s="12" t="s">
        <v>220</v>
      </c>
      <c r="F146" s="13" t="s">
        <v>224</v>
      </c>
      <c r="G146" s="10" t="n">
        <v>9</v>
      </c>
      <c r="H146" s="7" t="n">
        <v>9</v>
      </c>
      <c r="I146" s="7" t="n">
        <v>331.88</v>
      </c>
      <c r="J146" s="14" t="n">
        <f aca="false">H146/G146</f>
        <v>1</v>
      </c>
      <c r="K146" s="15" t="n">
        <f aca="false">I146*0.04</f>
        <v>13.2752</v>
      </c>
      <c r="L146" s="10"/>
    </row>
    <row r="147" customFormat="false" ht="16" hidden="false" customHeight="true" outlineLevel="0" collapsed="false">
      <c r="A147" s="10" t="n">
        <v>145</v>
      </c>
      <c r="B147" s="10" t="n">
        <v>12222</v>
      </c>
      <c r="C147" s="11" t="s">
        <v>225</v>
      </c>
      <c r="D147" s="10" t="n">
        <v>584</v>
      </c>
      <c r="E147" s="12" t="s">
        <v>220</v>
      </c>
      <c r="F147" s="13" t="s">
        <v>213</v>
      </c>
      <c r="G147" s="10" t="n">
        <v>2</v>
      </c>
      <c r="H147" s="7" t="n">
        <v>0</v>
      </c>
      <c r="I147" s="7" t="n">
        <v>0</v>
      </c>
      <c r="J147" s="14" t="n">
        <f aca="false">H147/G147</f>
        <v>0</v>
      </c>
      <c r="K147" s="10"/>
      <c r="L147" s="16" t="n">
        <f aca="false">-50/2</f>
        <v>-25</v>
      </c>
    </row>
    <row r="148" customFormat="false" ht="16" hidden="false" customHeight="true" outlineLevel="0" collapsed="false">
      <c r="A148" s="10" t="n">
        <v>146</v>
      </c>
      <c r="B148" s="10" t="n">
        <v>11292</v>
      </c>
      <c r="C148" s="11" t="s">
        <v>226</v>
      </c>
      <c r="D148" s="10" t="n">
        <v>105910</v>
      </c>
      <c r="E148" s="12" t="s">
        <v>227</v>
      </c>
      <c r="F148" s="13" t="s">
        <v>17</v>
      </c>
      <c r="G148" s="10" t="n">
        <v>4</v>
      </c>
      <c r="H148" s="7" t="n">
        <v>7</v>
      </c>
      <c r="I148" s="7" t="n">
        <v>398.5</v>
      </c>
      <c r="J148" s="14" t="n">
        <f aca="false">H148/G148</f>
        <v>1.75</v>
      </c>
      <c r="K148" s="15" t="n">
        <f aca="false">I148*0.04</f>
        <v>15.94</v>
      </c>
      <c r="L148" s="10"/>
    </row>
    <row r="149" customFormat="false" ht="16" hidden="false" customHeight="true" outlineLevel="0" collapsed="false">
      <c r="A149" s="10" t="n">
        <v>147</v>
      </c>
      <c r="B149" s="10" t="n">
        <v>998887</v>
      </c>
      <c r="C149" s="11" t="s">
        <v>228</v>
      </c>
      <c r="D149" s="10" t="n">
        <v>105910</v>
      </c>
      <c r="E149" s="12" t="s">
        <v>227</v>
      </c>
      <c r="F149" s="13" t="s">
        <v>17</v>
      </c>
      <c r="G149" s="10" t="n">
        <v>4</v>
      </c>
      <c r="H149" s="7" t="n">
        <v>5</v>
      </c>
      <c r="I149" s="7" t="n">
        <v>190</v>
      </c>
      <c r="J149" s="14" t="n">
        <f aca="false">H149/G149</f>
        <v>1.25</v>
      </c>
      <c r="K149" s="15" t="n">
        <f aca="false">I149*0.04</f>
        <v>7.6</v>
      </c>
      <c r="L149" s="10"/>
    </row>
    <row r="150" customFormat="false" ht="16" hidden="false" customHeight="true" outlineLevel="0" collapsed="false">
      <c r="A150" s="10" t="n">
        <v>148</v>
      </c>
      <c r="B150" s="10" t="n">
        <v>998888</v>
      </c>
      <c r="C150" s="11" t="s">
        <v>229</v>
      </c>
      <c r="D150" s="10" t="n">
        <v>105910</v>
      </c>
      <c r="E150" s="12" t="s">
        <v>227</v>
      </c>
      <c r="F150" s="13" t="s">
        <v>17</v>
      </c>
      <c r="G150" s="10" t="n">
        <v>4</v>
      </c>
      <c r="H150" s="7" t="n">
        <v>0</v>
      </c>
      <c r="I150" s="7" t="n">
        <v>0</v>
      </c>
      <c r="J150" s="14" t="n">
        <f aca="false">H150/G150</f>
        <v>0</v>
      </c>
      <c r="K150" s="10"/>
      <c r="L150" s="10" t="n">
        <v>-50</v>
      </c>
    </row>
    <row r="151" customFormat="false" ht="16" hidden="false" customHeight="true" outlineLevel="0" collapsed="false">
      <c r="A151" s="10" t="n">
        <v>149</v>
      </c>
      <c r="B151" s="10" t="n">
        <v>998909</v>
      </c>
      <c r="C151" s="11" t="s">
        <v>230</v>
      </c>
      <c r="D151" s="10" t="n">
        <v>105910</v>
      </c>
      <c r="E151" s="12" t="s">
        <v>227</v>
      </c>
      <c r="F151" s="13" t="s">
        <v>15</v>
      </c>
      <c r="G151" s="10" t="n">
        <v>4</v>
      </c>
      <c r="H151" s="7" t="n">
        <v>12</v>
      </c>
      <c r="I151" s="7" t="n">
        <v>752.4</v>
      </c>
      <c r="J151" s="14" t="n">
        <f aca="false">H151/G151</f>
        <v>3</v>
      </c>
      <c r="K151" s="15" t="n">
        <f aca="false">I151*0.04</f>
        <v>30.096</v>
      </c>
      <c r="L151" s="10"/>
    </row>
    <row r="152" customFormat="false" ht="16" hidden="false" customHeight="true" outlineLevel="0" collapsed="false">
      <c r="A152" s="10" t="n">
        <v>150</v>
      </c>
      <c r="B152" s="10" t="n">
        <v>12145</v>
      </c>
      <c r="C152" s="11" t="s">
        <v>231</v>
      </c>
      <c r="D152" s="10" t="n">
        <v>105910</v>
      </c>
      <c r="E152" s="12" t="s">
        <v>227</v>
      </c>
      <c r="F152" s="13" t="s">
        <v>19</v>
      </c>
      <c r="G152" s="10" t="n">
        <v>3</v>
      </c>
      <c r="H152" s="7" t="n">
        <v>0</v>
      </c>
      <c r="I152" s="7" t="n">
        <v>0</v>
      </c>
      <c r="J152" s="14" t="n">
        <f aca="false">H152/G152</f>
        <v>0</v>
      </c>
      <c r="K152" s="10"/>
      <c r="L152" s="16" t="n">
        <f aca="false">-50/2</f>
        <v>-25</v>
      </c>
    </row>
    <row r="153" customFormat="false" ht="16" hidden="false" customHeight="true" outlineLevel="0" collapsed="false">
      <c r="A153" s="10" t="n">
        <v>151</v>
      </c>
      <c r="B153" s="10" t="n">
        <v>12229</v>
      </c>
      <c r="C153" s="11" t="s">
        <v>232</v>
      </c>
      <c r="D153" s="10" t="n">
        <v>105910</v>
      </c>
      <c r="E153" s="12" t="s">
        <v>227</v>
      </c>
      <c r="F153" s="13" t="s">
        <v>19</v>
      </c>
      <c r="G153" s="10" t="n">
        <v>5</v>
      </c>
      <c r="H153" s="7" t="n">
        <v>0</v>
      </c>
      <c r="I153" s="7" t="n">
        <v>0</v>
      </c>
      <c r="J153" s="14" t="n">
        <f aca="false">H153/G153</f>
        <v>0</v>
      </c>
      <c r="K153" s="10"/>
      <c r="L153" s="16" t="n">
        <f aca="false">-50/2</f>
        <v>-25</v>
      </c>
    </row>
    <row r="154" customFormat="false" ht="16" hidden="false" customHeight="true" outlineLevel="0" collapsed="false">
      <c r="A154" s="10" t="n">
        <v>152</v>
      </c>
      <c r="B154" s="10" t="n">
        <v>7369</v>
      </c>
      <c r="C154" s="11" t="s">
        <v>233</v>
      </c>
      <c r="D154" s="10" t="n">
        <v>399</v>
      </c>
      <c r="E154" s="12" t="s">
        <v>234</v>
      </c>
      <c r="F154" s="13" t="s">
        <v>235</v>
      </c>
      <c r="G154" s="10" t="n">
        <v>50</v>
      </c>
      <c r="H154" s="7" t="n">
        <v>67</v>
      </c>
      <c r="I154" s="7" t="n">
        <v>4043.58</v>
      </c>
      <c r="J154" s="14" t="n">
        <f aca="false">H154/G154</f>
        <v>1.34</v>
      </c>
      <c r="K154" s="15" t="n">
        <f aca="false">I154*0.04</f>
        <v>161.7432</v>
      </c>
      <c r="L154" s="10"/>
    </row>
    <row r="155" customFormat="false" ht="16" hidden="false" customHeight="true" outlineLevel="0" collapsed="false">
      <c r="A155" s="10" t="n">
        <v>153</v>
      </c>
      <c r="B155" s="10" t="n">
        <v>11106</v>
      </c>
      <c r="C155" s="11" t="s">
        <v>236</v>
      </c>
      <c r="D155" s="10" t="n">
        <v>399</v>
      </c>
      <c r="E155" s="12" t="s">
        <v>234</v>
      </c>
      <c r="F155" s="13" t="s">
        <v>122</v>
      </c>
      <c r="G155" s="10" t="n">
        <v>50</v>
      </c>
      <c r="H155" s="7" t="n">
        <v>21</v>
      </c>
      <c r="I155" s="7" t="n">
        <v>1162.2</v>
      </c>
      <c r="J155" s="14" t="n">
        <f aca="false">H155/G155</f>
        <v>0.42</v>
      </c>
      <c r="K155" s="10"/>
      <c r="L155" s="10" t="n">
        <v>-50</v>
      </c>
    </row>
    <row r="156" customFormat="false" ht="16" hidden="false" customHeight="true" outlineLevel="0" collapsed="false">
      <c r="A156" s="10" t="n">
        <v>154</v>
      </c>
      <c r="B156" s="10" t="n">
        <v>12205</v>
      </c>
      <c r="C156" s="11" t="s">
        <v>237</v>
      </c>
      <c r="D156" s="10" t="n">
        <v>399</v>
      </c>
      <c r="E156" s="12" t="s">
        <v>234</v>
      </c>
      <c r="F156" s="13" t="s">
        <v>238</v>
      </c>
      <c r="G156" s="10" t="n">
        <v>20</v>
      </c>
      <c r="H156" s="7" t="n">
        <v>0</v>
      </c>
      <c r="I156" s="7" t="n">
        <v>0</v>
      </c>
      <c r="J156" s="14" t="n">
        <f aca="false">H156/G156</f>
        <v>0</v>
      </c>
      <c r="K156" s="10"/>
      <c r="L156" s="16" t="n">
        <f aca="false">-50/2</f>
        <v>-25</v>
      </c>
    </row>
    <row r="157" customFormat="false" ht="16" hidden="false" customHeight="true" outlineLevel="0" collapsed="false">
      <c r="A157" s="10" t="n">
        <v>155</v>
      </c>
      <c r="B157" s="10" t="n">
        <v>4089</v>
      </c>
      <c r="C157" s="11" t="s">
        <v>239</v>
      </c>
      <c r="D157" s="10" t="n">
        <v>308</v>
      </c>
      <c r="E157" s="12" t="s">
        <v>240</v>
      </c>
      <c r="F157" s="13" t="s">
        <v>15</v>
      </c>
      <c r="G157" s="10" t="n">
        <v>10</v>
      </c>
      <c r="H157" s="7" t="n">
        <v>22.2</v>
      </c>
      <c r="I157" s="7" t="n">
        <v>1166.2</v>
      </c>
      <c r="J157" s="14" t="n">
        <f aca="false">H157/G157</f>
        <v>2.22</v>
      </c>
      <c r="K157" s="15" t="n">
        <f aca="false">I157*0.04</f>
        <v>46.648</v>
      </c>
      <c r="L157" s="10"/>
    </row>
    <row r="158" customFormat="false" ht="16" hidden="false" customHeight="true" outlineLevel="0" collapsed="false">
      <c r="A158" s="10" t="n">
        <v>156</v>
      </c>
      <c r="B158" s="10" t="n">
        <v>5347</v>
      </c>
      <c r="C158" s="11" t="s">
        <v>241</v>
      </c>
      <c r="D158" s="10" t="n">
        <v>308</v>
      </c>
      <c r="E158" s="12" t="s">
        <v>240</v>
      </c>
      <c r="F158" s="13" t="s">
        <v>74</v>
      </c>
      <c r="G158" s="10" t="n">
        <v>10</v>
      </c>
      <c r="H158" s="7" t="n">
        <v>10</v>
      </c>
      <c r="I158" s="7" t="n">
        <v>706.96</v>
      </c>
      <c r="J158" s="14" t="n">
        <f aca="false">H158/G158</f>
        <v>1</v>
      </c>
      <c r="K158" s="15" t="n">
        <f aca="false">I158*0.04</f>
        <v>28.2784</v>
      </c>
      <c r="L158" s="10"/>
    </row>
    <row r="159" customFormat="false" ht="16" hidden="false" customHeight="true" outlineLevel="0" collapsed="false">
      <c r="A159" s="10" t="n">
        <v>157</v>
      </c>
      <c r="B159" s="10" t="n">
        <v>9200</v>
      </c>
      <c r="C159" s="11" t="s">
        <v>242</v>
      </c>
      <c r="D159" s="10" t="n">
        <v>308</v>
      </c>
      <c r="E159" s="12" t="s">
        <v>240</v>
      </c>
      <c r="F159" s="13" t="s">
        <v>74</v>
      </c>
      <c r="G159" s="10" t="n">
        <v>10</v>
      </c>
      <c r="H159" s="7" t="n">
        <v>12.6</v>
      </c>
      <c r="I159" s="7" t="n">
        <v>719.6</v>
      </c>
      <c r="J159" s="14" t="n">
        <f aca="false">H159/G159</f>
        <v>1.26</v>
      </c>
      <c r="K159" s="15" t="n">
        <f aca="false">I159*0.04</f>
        <v>28.784</v>
      </c>
      <c r="L159" s="10"/>
    </row>
    <row r="160" customFormat="false" ht="16" hidden="false" customHeight="true" outlineLevel="0" collapsed="false">
      <c r="A160" s="10" t="n">
        <v>158</v>
      </c>
      <c r="B160" s="10" t="n">
        <v>9967</v>
      </c>
      <c r="C160" s="11" t="s">
        <v>243</v>
      </c>
      <c r="D160" s="10" t="n">
        <v>308</v>
      </c>
      <c r="E160" s="12" t="s">
        <v>240</v>
      </c>
      <c r="F160" s="13" t="s">
        <v>74</v>
      </c>
      <c r="G160" s="10" t="n">
        <v>10</v>
      </c>
      <c r="H160" s="7" t="n">
        <v>6</v>
      </c>
      <c r="I160" s="7" t="n">
        <v>240</v>
      </c>
      <c r="J160" s="14" t="n">
        <f aca="false">H160/G160</f>
        <v>0.6</v>
      </c>
      <c r="K160" s="10"/>
      <c r="L160" s="10" t="n">
        <v>-50</v>
      </c>
    </row>
    <row r="161" customFormat="false" ht="16" hidden="false" customHeight="true" outlineLevel="0" collapsed="false">
      <c r="A161" s="10" t="n">
        <v>159</v>
      </c>
      <c r="B161" s="10" t="n">
        <v>11251</v>
      </c>
      <c r="C161" s="11" t="s">
        <v>244</v>
      </c>
      <c r="D161" s="10" t="n">
        <v>308</v>
      </c>
      <c r="E161" s="12" t="s">
        <v>240</v>
      </c>
      <c r="F161" s="13" t="s">
        <v>74</v>
      </c>
      <c r="G161" s="10" t="n">
        <v>10</v>
      </c>
      <c r="H161" s="7" t="n">
        <v>4</v>
      </c>
      <c r="I161" s="7" t="n">
        <v>419.2</v>
      </c>
      <c r="J161" s="14" t="n">
        <f aca="false">H161/G161</f>
        <v>0.4</v>
      </c>
      <c r="K161" s="10"/>
      <c r="L161" s="10" t="n">
        <v>-50</v>
      </c>
    </row>
    <row r="162" customFormat="false" ht="16" hidden="false" customHeight="true" outlineLevel="0" collapsed="false">
      <c r="A162" s="10" t="n">
        <v>160</v>
      </c>
      <c r="B162" s="10" t="n">
        <v>6301</v>
      </c>
      <c r="C162" s="11" t="s">
        <v>245</v>
      </c>
      <c r="D162" s="10" t="n">
        <v>54</v>
      </c>
      <c r="E162" s="12" t="s">
        <v>246</v>
      </c>
      <c r="F162" s="13" t="s">
        <v>17</v>
      </c>
      <c r="G162" s="10" t="n">
        <v>14</v>
      </c>
      <c r="H162" s="7" t="n">
        <v>19</v>
      </c>
      <c r="I162" s="7" t="n">
        <v>912.04</v>
      </c>
      <c r="J162" s="14" t="n">
        <f aca="false">H162/G162</f>
        <v>1.35714285714286</v>
      </c>
      <c r="K162" s="15" t="n">
        <f aca="false">I162*0.04</f>
        <v>36.4816</v>
      </c>
      <c r="L162" s="10"/>
    </row>
    <row r="163" customFormat="false" ht="16" hidden="false" customHeight="true" outlineLevel="0" collapsed="false">
      <c r="A163" s="10" t="n">
        <v>161</v>
      </c>
      <c r="B163" s="10" t="n">
        <v>6884</v>
      </c>
      <c r="C163" s="11" t="s">
        <v>247</v>
      </c>
      <c r="D163" s="10" t="n">
        <v>54</v>
      </c>
      <c r="E163" s="12" t="s">
        <v>246</v>
      </c>
      <c r="F163" s="13" t="s">
        <v>15</v>
      </c>
      <c r="G163" s="10" t="n">
        <v>11</v>
      </c>
      <c r="H163" s="7" t="n">
        <v>3</v>
      </c>
      <c r="I163" s="7" t="n">
        <v>114</v>
      </c>
      <c r="J163" s="14" t="n">
        <f aca="false">H163/G163</f>
        <v>0.272727272727273</v>
      </c>
      <c r="K163" s="10"/>
      <c r="L163" s="10" t="n">
        <v>-50</v>
      </c>
    </row>
    <row r="164" customFormat="false" ht="16" hidden="false" customHeight="true" outlineLevel="0" collapsed="false">
      <c r="A164" s="10" t="n">
        <v>162</v>
      </c>
      <c r="B164" s="10" t="n">
        <v>7379</v>
      </c>
      <c r="C164" s="11" t="s">
        <v>248</v>
      </c>
      <c r="D164" s="10" t="n">
        <v>54</v>
      </c>
      <c r="E164" s="12" t="s">
        <v>246</v>
      </c>
      <c r="F164" s="13" t="s">
        <v>17</v>
      </c>
      <c r="G164" s="10" t="n">
        <v>14</v>
      </c>
      <c r="H164" s="7" t="n">
        <v>33</v>
      </c>
      <c r="I164" s="7" t="n">
        <v>1552</v>
      </c>
      <c r="J164" s="14" t="n">
        <f aca="false">H164/G164</f>
        <v>2.35714285714286</v>
      </c>
      <c r="K164" s="15" t="n">
        <f aca="false">I164*0.04</f>
        <v>62.08</v>
      </c>
      <c r="L164" s="10"/>
    </row>
    <row r="165" customFormat="false" ht="16" hidden="false" customHeight="true" outlineLevel="0" collapsed="false">
      <c r="A165" s="10" t="n">
        <v>163</v>
      </c>
      <c r="B165" s="10" t="n">
        <v>10808</v>
      </c>
      <c r="C165" s="11" t="s">
        <v>249</v>
      </c>
      <c r="D165" s="10" t="n">
        <v>54</v>
      </c>
      <c r="E165" s="12" t="s">
        <v>246</v>
      </c>
      <c r="F165" s="13" t="s">
        <v>17</v>
      </c>
      <c r="G165" s="10" t="n">
        <v>11</v>
      </c>
      <c r="H165" s="7" t="n">
        <v>17</v>
      </c>
      <c r="I165" s="7" t="n">
        <v>1001</v>
      </c>
      <c r="J165" s="14" t="n">
        <f aca="false">H165/G165</f>
        <v>1.54545454545455</v>
      </c>
      <c r="K165" s="15" t="n">
        <f aca="false">I165*0.04</f>
        <v>40.04</v>
      </c>
      <c r="L165" s="10"/>
    </row>
    <row r="166" customFormat="false" ht="16" hidden="false" customHeight="true" outlineLevel="0" collapsed="false">
      <c r="A166" s="10" t="n">
        <v>164</v>
      </c>
      <c r="B166" s="10" t="n">
        <v>10043</v>
      </c>
      <c r="C166" s="11" t="s">
        <v>250</v>
      </c>
      <c r="D166" s="10" t="n">
        <v>367</v>
      </c>
      <c r="E166" s="12" t="s">
        <v>251</v>
      </c>
      <c r="F166" s="13" t="s">
        <v>122</v>
      </c>
      <c r="G166" s="10" t="n">
        <v>8</v>
      </c>
      <c r="H166" s="7" t="n">
        <v>8</v>
      </c>
      <c r="I166" s="7" t="n">
        <v>552.9</v>
      </c>
      <c r="J166" s="14" t="n">
        <f aca="false">H166/G166</f>
        <v>1</v>
      </c>
      <c r="K166" s="15" t="n">
        <f aca="false">I166*0.04</f>
        <v>22.116</v>
      </c>
      <c r="L166" s="10"/>
    </row>
    <row r="167" customFormat="false" ht="16" hidden="false" customHeight="true" outlineLevel="0" collapsed="false">
      <c r="A167" s="10" t="n">
        <v>165</v>
      </c>
      <c r="B167" s="10" t="n">
        <v>10955</v>
      </c>
      <c r="C167" s="11" t="s">
        <v>252</v>
      </c>
      <c r="D167" s="10" t="n">
        <v>367</v>
      </c>
      <c r="E167" s="12" t="s">
        <v>251</v>
      </c>
      <c r="F167" s="13" t="s">
        <v>17</v>
      </c>
      <c r="G167" s="10" t="n">
        <v>9</v>
      </c>
      <c r="H167" s="7" t="n">
        <v>12</v>
      </c>
      <c r="I167" s="7" t="n">
        <v>516.4</v>
      </c>
      <c r="J167" s="14" t="n">
        <f aca="false">H167/G167</f>
        <v>1.33333333333333</v>
      </c>
      <c r="K167" s="15" t="n">
        <f aca="false">I167*0.04</f>
        <v>20.656</v>
      </c>
      <c r="L167" s="10"/>
    </row>
    <row r="168" customFormat="false" ht="16" hidden="false" customHeight="true" outlineLevel="0" collapsed="false">
      <c r="A168" s="10" t="n">
        <v>166</v>
      </c>
      <c r="B168" s="10" t="n">
        <v>11446</v>
      </c>
      <c r="C168" s="11" t="s">
        <v>253</v>
      </c>
      <c r="D168" s="10" t="n">
        <v>367</v>
      </c>
      <c r="E168" s="12" t="s">
        <v>251</v>
      </c>
      <c r="F168" s="13" t="s">
        <v>17</v>
      </c>
      <c r="G168" s="10" t="n">
        <v>8</v>
      </c>
      <c r="H168" s="7" t="n">
        <v>11</v>
      </c>
      <c r="I168" s="7" t="n">
        <v>549.26</v>
      </c>
      <c r="J168" s="14" t="n">
        <f aca="false">H168/G168</f>
        <v>1.375</v>
      </c>
      <c r="K168" s="15" t="n">
        <f aca="false">I168*0.04</f>
        <v>21.9704</v>
      </c>
      <c r="L168" s="10"/>
    </row>
    <row r="169" customFormat="false" ht="16" hidden="false" customHeight="true" outlineLevel="0" collapsed="false">
      <c r="A169" s="10" t="n">
        <v>167</v>
      </c>
      <c r="B169" s="10" t="n">
        <v>4190</v>
      </c>
      <c r="C169" s="11" t="s">
        <v>254</v>
      </c>
      <c r="D169" s="10" t="n">
        <v>724</v>
      </c>
      <c r="E169" s="12" t="s">
        <v>255</v>
      </c>
      <c r="F169" s="13" t="s">
        <v>17</v>
      </c>
      <c r="G169" s="10" t="n">
        <v>23.3</v>
      </c>
      <c r="H169" s="7" t="n">
        <v>25</v>
      </c>
      <c r="I169" s="7" t="n">
        <v>1932.24</v>
      </c>
      <c r="J169" s="14" t="n">
        <f aca="false">H169/G169</f>
        <v>1.07296137339056</v>
      </c>
      <c r="K169" s="15" t="n">
        <f aca="false">I169*0.04</f>
        <v>77.2896</v>
      </c>
      <c r="L169" s="10"/>
    </row>
    <row r="170" customFormat="false" ht="16" hidden="false" customHeight="true" outlineLevel="0" collapsed="false">
      <c r="A170" s="10" t="n">
        <v>168</v>
      </c>
      <c r="B170" s="10" t="n">
        <v>10930</v>
      </c>
      <c r="C170" s="11" t="s">
        <v>256</v>
      </c>
      <c r="D170" s="10" t="n">
        <v>724</v>
      </c>
      <c r="E170" s="12" t="s">
        <v>255</v>
      </c>
      <c r="F170" s="13" t="s">
        <v>17</v>
      </c>
      <c r="G170" s="10" t="n">
        <v>23.3</v>
      </c>
      <c r="H170" s="7" t="n">
        <v>27</v>
      </c>
      <c r="I170" s="7" t="n">
        <v>1742.56</v>
      </c>
      <c r="J170" s="14" t="n">
        <f aca="false">H170/G170</f>
        <v>1.1587982832618</v>
      </c>
      <c r="K170" s="15" t="n">
        <f aca="false">I170*0.04</f>
        <v>69.7024</v>
      </c>
      <c r="L170" s="10"/>
    </row>
    <row r="171" customFormat="false" ht="16" hidden="false" customHeight="true" outlineLevel="0" collapsed="false">
      <c r="A171" s="10" t="n">
        <v>169</v>
      </c>
      <c r="B171" s="10" t="n">
        <v>11447</v>
      </c>
      <c r="C171" s="11" t="s">
        <v>257</v>
      </c>
      <c r="D171" s="10" t="n">
        <v>724</v>
      </c>
      <c r="E171" s="12" t="s">
        <v>255</v>
      </c>
      <c r="F171" s="13" t="s">
        <v>17</v>
      </c>
      <c r="G171" s="10" t="n">
        <v>18.7</v>
      </c>
      <c r="H171" s="7" t="n">
        <v>20</v>
      </c>
      <c r="I171" s="7" t="n">
        <v>1431.28</v>
      </c>
      <c r="J171" s="14" t="n">
        <f aca="false">H171/G171</f>
        <v>1.06951871657754</v>
      </c>
      <c r="K171" s="15" t="n">
        <f aca="false">I171*0.04</f>
        <v>57.2512</v>
      </c>
      <c r="L171" s="10"/>
    </row>
    <row r="172" customFormat="false" ht="16" hidden="false" customHeight="true" outlineLevel="0" collapsed="false">
      <c r="A172" s="10" t="n">
        <v>170</v>
      </c>
      <c r="B172" s="10" t="n">
        <v>12235</v>
      </c>
      <c r="C172" s="11" t="s">
        <v>258</v>
      </c>
      <c r="D172" s="10" t="n">
        <v>724</v>
      </c>
      <c r="E172" s="12" t="s">
        <v>255</v>
      </c>
      <c r="F172" s="13" t="s">
        <v>259</v>
      </c>
      <c r="G172" s="10" t="n">
        <v>4.7</v>
      </c>
      <c r="H172" s="7" t="n">
        <v>1</v>
      </c>
      <c r="I172" s="7" t="n">
        <v>60</v>
      </c>
      <c r="J172" s="14" t="n">
        <f aca="false">H172/G172</f>
        <v>0.212765957446809</v>
      </c>
      <c r="K172" s="10"/>
      <c r="L172" s="16" t="n">
        <f aca="false">-50/2</f>
        <v>-25</v>
      </c>
    </row>
    <row r="173" customFormat="false" ht="16" hidden="false" customHeight="true" outlineLevel="0" collapsed="false">
      <c r="A173" s="10" t="n">
        <v>171</v>
      </c>
      <c r="B173" s="10" t="n">
        <v>11120</v>
      </c>
      <c r="C173" s="11" t="s">
        <v>260</v>
      </c>
      <c r="D173" s="10" t="n">
        <v>753</v>
      </c>
      <c r="E173" s="12" t="s">
        <v>261</v>
      </c>
      <c r="F173" s="13" t="s">
        <v>15</v>
      </c>
      <c r="G173" s="10" t="n">
        <v>5.3</v>
      </c>
      <c r="H173" s="7" t="n">
        <v>3.2</v>
      </c>
      <c r="I173" s="7" t="n">
        <v>138</v>
      </c>
      <c r="J173" s="14" t="n">
        <f aca="false">H173/G173</f>
        <v>0.603773584905661</v>
      </c>
      <c r="K173" s="10"/>
      <c r="L173" s="10" t="n">
        <v>-50</v>
      </c>
    </row>
    <row r="174" customFormat="false" ht="16" hidden="false" customHeight="true" outlineLevel="0" collapsed="false">
      <c r="A174" s="10" t="n">
        <v>172</v>
      </c>
      <c r="B174" s="10" t="n">
        <v>11767</v>
      </c>
      <c r="C174" s="11" t="s">
        <v>262</v>
      </c>
      <c r="D174" s="10" t="n">
        <v>753</v>
      </c>
      <c r="E174" s="12" t="s">
        <v>261</v>
      </c>
      <c r="F174" s="13" t="s">
        <v>263</v>
      </c>
      <c r="G174" s="10" t="n">
        <v>4.7</v>
      </c>
      <c r="H174" s="7" t="n">
        <v>4</v>
      </c>
      <c r="I174" s="7" t="n">
        <v>219.3</v>
      </c>
      <c r="J174" s="14" t="n">
        <f aca="false">H174/G174</f>
        <v>0.851063829787234</v>
      </c>
      <c r="K174" s="10"/>
      <c r="L174" s="16" t="n">
        <f aca="false">-50/2</f>
        <v>-25</v>
      </c>
    </row>
    <row r="175" customFormat="false" ht="16" hidden="false" customHeight="true" outlineLevel="0" collapsed="false">
      <c r="A175" s="10" t="n">
        <v>173</v>
      </c>
      <c r="B175" s="10" t="n">
        <v>9822</v>
      </c>
      <c r="C175" s="11" t="s">
        <v>264</v>
      </c>
      <c r="D175" s="10" t="n">
        <v>102478</v>
      </c>
      <c r="E175" s="12" t="s">
        <v>265</v>
      </c>
      <c r="F175" s="13" t="s">
        <v>17</v>
      </c>
      <c r="G175" s="10" t="n">
        <v>5</v>
      </c>
      <c r="H175" s="7" t="n">
        <v>7</v>
      </c>
      <c r="I175" s="7" t="n">
        <v>348.01</v>
      </c>
      <c r="J175" s="14" t="n">
        <f aca="false">H175/G175</f>
        <v>1.4</v>
      </c>
      <c r="K175" s="15" t="n">
        <f aca="false">I175*0.04</f>
        <v>13.9204</v>
      </c>
      <c r="L175" s="10"/>
    </row>
    <row r="176" customFormat="false" ht="16" hidden="false" customHeight="true" outlineLevel="0" collapsed="false">
      <c r="A176" s="10" t="n">
        <v>174</v>
      </c>
      <c r="B176" s="10" t="n">
        <v>11478</v>
      </c>
      <c r="C176" s="11" t="s">
        <v>266</v>
      </c>
      <c r="D176" s="10" t="n">
        <v>102478</v>
      </c>
      <c r="E176" s="12" t="s">
        <v>265</v>
      </c>
      <c r="F176" s="13" t="s">
        <v>17</v>
      </c>
      <c r="G176" s="10" t="n">
        <v>5</v>
      </c>
      <c r="H176" s="7" t="n">
        <v>6</v>
      </c>
      <c r="I176" s="7" t="n">
        <v>286.76</v>
      </c>
      <c r="J176" s="14" t="n">
        <f aca="false">H176/G176</f>
        <v>1.2</v>
      </c>
      <c r="K176" s="15" t="n">
        <f aca="false">I176*0.04</f>
        <v>11.4704</v>
      </c>
      <c r="L176" s="10"/>
    </row>
    <row r="177" customFormat="false" ht="16" hidden="false" customHeight="true" outlineLevel="0" collapsed="false">
      <c r="A177" s="10" t="n">
        <v>175</v>
      </c>
      <c r="B177" s="10" t="n">
        <v>4311</v>
      </c>
      <c r="C177" s="11" t="s">
        <v>267</v>
      </c>
      <c r="D177" s="10" t="n">
        <v>102479</v>
      </c>
      <c r="E177" s="12" t="s">
        <v>268</v>
      </c>
      <c r="F177" s="13" t="s">
        <v>15</v>
      </c>
      <c r="G177" s="10" t="n">
        <v>10</v>
      </c>
      <c r="H177" s="7" t="n">
        <v>11</v>
      </c>
      <c r="I177" s="7" t="n">
        <v>612.96</v>
      </c>
      <c r="J177" s="14" t="n">
        <f aca="false">H177/G177</f>
        <v>1.1</v>
      </c>
      <c r="K177" s="15" t="n">
        <f aca="false">I177*0.04</f>
        <v>24.5184</v>
      </c>
      <c r="L177" s="10"/>
    </row>
    <row r="178" customFormat="false" ht="16" hidden="false" customHeight="true" outlineLevel="0" collapsed="false">
      <c r="A178" s="10" t="n">
        <v>176</v>
      </c>
      <c r="B178" s="10" t="n">
        <v>9209</v>
      </c>
      <c r="C178" s="11" t="s">
        <v>269</v>
      </c>
      <c r="D178" s="10" t="n">
        <v>102479</v>
      </c>
      <c r="E178" s="12" t="s">
        <v>268</v>
      </c>
      <c r="F178" s="13" t="s">
        <v>17</v>
      </c>
      <c r="G178" s="10" t="n">
        <v>10</v>
      </c>
      <c r="H178" s="7" t="n">
        <v>10</v>
      </c>
      <c r="I178" s="7" t="n">
        <v>528.4</v>
      </c>
      <c r="J178" s="14" t="n">
        <f aca="false">H178/G178</f>
        <v>1</v>
      </c>
      <c r="K178" s="15" t="n">
        <f aca="false">I178*0.04</f>
        <v>21.136</v>
      </c>
      <c r="L178" s="10"/>
    </row>
    <row r="179" customFormat="false" ht="16" hidden="false" customHeight="true" outlineLevel="0" collapsed="false">
      <c r="A179" s="10" t="n">
        <v>177</v>
      </c>
      <c r="B179" s="10" t="n">
        <v>8386</v>
      </c>
      <c r="C179" s="11" t="s">
        <v>270</v>
      </c>
      <c r="D179" s="10" t="n">
        <v>723</v>
      </c>
      <c r="E179" s="12" t="s">
        <v>271</v>
      </c>
      <c r="F179" s="13" t="s">
        <v>272</v>
      </c>
      <c r="G179" s="10" t="n">
        <v>4</v>
      </c>
      <c r="H179" s="7" t="n">
        <v>4</v>
      </c>
      <c r="I179" s="7" t="n">
        <v>247.3</v>
      </c>
      <c r="J179" s="14" t="n">
        <f aca="false">H179/G179</f>
        <v>1</v>
      </c>
      <c r="K179" s="15" t="n">
        <f aca="false">I179*0.04</f>
        <v>9.892</v>
      </c>
      <c r="L179" s="10"/>
    </row>
    <row r="180" customFormat="false" ht="16" hidden="false" customHeight="true" outlineLevel="0" collapsed="false">
      <c r="A180" s="10" t="n">
        <v>178</v>
      </c>
      <c r="B180" s="10" t="n">
        <v>11397</v>
      </c>
      <c r="C180" s="11" t="s">
        <v>273</v>
      </c>
      <c r="D180" s="10" t="n">
        <v>723</v>
      </c>
      <c r="E180" s="12" t="s">
        <v>271</v>
      </c>
      <c r="F180" s="13" t="s">
        <v>17</v>
      </c>
      <c r="G180" s="10" t="n">
        <v>4</v>
      </c>
      <c r="H180" s="7" t="n">
        <v>0</v>
      </c>
      <c r="I180" s="7" t="n">
        <v>0</v>
      </c>
      <c r="J180" s="14" t="n">
        <f aca="false">H180/G180</f>
        <v>0</v>
      </c>
      <c r="K180" s="10"/>
      <c r="L180" s="10" t="n">
        <v>-50</v>
      </c>
    </row>
    <row r="181" customFormat="false" ht="16" hidden="false" customHeight="true" outlineLevel="0" collapsed="false">
      <c r="A181" s="10" t="n">
        <v>179</v>
      </c>
      <c r="B181" s="10" t="n">
        <v>12233</v>
      </c>
      <c r="C181" s="11" t="s">
        <v>274</v>
      </c>
      <c r="D181" s="10" t="n">
        <v>723</v>
      </c>
      <c r="E181" s="12" t="s">
        <v>271</v>
      </c>
      <c r="F181" s="13" t="s">
        <v>275</v>
      </c>
      <c r="G181" s="10" t="n">
        <v>2</v>
      </c>
      <c r="H181" s="7" t="n">
        <v>0</v>
      </c>
      <c r="I181" s="7" t="n">
        <v>0</v>
      </c>
      <c r="J181" s="14" t="n">
        <f aca="false">H181/G181</f>
        <v>0</v>
      </c>
      <c r="K181" s="10"/>
      <c r="L181" s="16" t="n">
        <f aca="false">-50/2</f>
        <v>-25</v>
      </c>
    </row>
    <row r="182" customFormat="false" ht="16" hidden="false" customHeight="true" outlineLevel="0" collapsed="false">
      <c r="A182" s="10" t="n">
        <v>180</v>
      </c>
      <c r="B182" s="10" t="n">
        <v>995671</v>
      </c>
      <c r="C182" s="11" t="s">
        <v>276</v>
      </c>
      <c r="D182" s="10" t="n">
        <v>106066</v>
      </c>
      <c r="E182" s="12" t="s">
        <v>277</v>
      </c>
      <c r="F182" s="10"/>
      <c r="G182" s="10" t="n">
        <v>1.77</v>
      </c>
      <c r="H182" s="7" t="n">
        <v>3</v>
      </c>
      <c r="I182" s="7" t="n">
        <v>160</v>
      </c>
      <c r="J182" s="14" t="n">
        <f aca="false">H182/G182</f>
        <v>1.69491525423729</v>
      </c>
      <c r="K182" s="15" t="n">
        <f aca="false">I182*0.04</f>
        <v>6.4</v>
      </c>
      <c r="L182" s="10"/>
    </row>
    <row r="183" customFormat="false" ht="16" hidden="false" customHeight="true" outlineLevel="0" collapsed="false">
      <c r="A183" s="10" t="n">
        <v>181</v>
      </c>
      <c r="B183" s="10" t="n">
        <v>995673</v>
      </c>
      <c r="C183" s="11" t="s">
        <v>278</v>
      </c>
      <c r="D183" s="10" t="n">
        <v>106066</v>
      </c>
      <c r="E183" s="12" t="s">
        <v>277</v>
      </c>
      <c r="F183" s="10"/>
      <c r="G183" s="10" t="n">
        <v>2.1</v>
      </c>
      <c r="H183" s="7" t="n">
        <v>4</v>
      </c>
      <c r="I183" s="7" t="n">
        <v>208</v>
      </c>
      <c r="J183" s="14" t="n">
        <f aca="false">H183/G183</f>
        <v>1.9047619047619</v>
      </c>
      <c r="K183" s="15" t="n">
        <f aca="false">I183*0.04</f>
        <v>8.32</v>
      </c>
      <c r="L183" s="10"/>
    </row>
    <row r="184" customFormat="false" ht="16" hidden="false" customHeight="true" outlineLevel="0" collapsed="false">
      <c r="A184" s="10" t="n">
        <v>182</v>
      </c>
      <c r="B184" s="10" t="n">
        <v>995676</v>
      </c>
      <c r="C184" s="11" t="s">
        <v>279</v>
      </c>
      <c r="D184" s="10" t="n">
        <v>106066</v>
      </c>
      <c r="E184" s="12" t="s">
        <v>277</v>
      </c>
      <c r="F184" s="10"/>
      <c r="G184" s="10" t="n">
        <v>2.1</v>
      </c>
      <c r="H184" s="7" t="n">
        <v>4</v>
      </c>
      <c r="I184" s="7" t="n">
        <v>358</v>
      </c>
      <c r="J184" s="14" t="n">
        <f aca="false">H184/G184</f>
        <v>1.9047619047619</v>
      </c>
      <c r="K184" s="15" t="n">
        <f aca="false">I184*0.04</f>
        <v>14.32</v>
      </c>
      <c r="L184" s="10"/>
    </row>
    <row r="185" customFormat="false" ht="16" hidden="false" customHeight="true" outlineLevel="0" collapsed="false">
      <c r="A185" s="10" t="n">
        <v>183</v>
      </c>
      <c r="B185" s="10" t="n">
        <v>995680</v>
      </c>
      <c r="C185" s="11" t="s">
        <v>280</v>
      </c>
      <c r="D185" s="10" t="n">
        <v>106066</v>
      </c>
      <c r="E185" s="12" t="s">
        <v>277</v>
      </c>
      <c r="F185" s="10"/>
      <c r="G185" s="10" t="n">
        <v>1.77</v>
      </c>
      <c r="H185" s="7" t="n">
        <v>0</v>
      </c>
      <c r="I185" s="7" t="n">
        <v>0</v>
      </c>
      <c r="J185" s="14" t="n">
        <f aca="false">H185/G185</f>
        <v>0</v>
      </c>
      <c r="K185" s="10"/>
      <c r="L185" s="10" t="n">
        <v>-50</v>
      </c>
    </row>
    <row r="186" customFormat="false" ht="16" hidden="false" customHeight="true" outlineLevel="0" collapsed="false">
      <c r="A186" s="10" t="n">
        <v>184</v>
      </c>
      <c r="B186" s="10" t="n">
        <v>995669</v>
      </c>
      <c r="C186" s="11" t="s">
        <v>281</v>
      </c>
      <c r="D186" s="10" t="n">
        <v>106066</v>
      </c>
      <c r="E186" s="12" t="s">
        <v>277</v>
      </c>
      <c r="F186" s="10"/>
      <c r="G186" s="10" t="n">
        <v>1.77</v>
      </c>
      <c r="H186" s="7" t="n">
        <v>2</v>
      </c>
      <c r="I186" s="7" t="n">
        <v>140</v>
      </c>
      <c r="J186" s="14" t="n">
        <f aca="false">H186/G186</f>
        <v>1.12994350282486</v>
      </c>
      <c r="K186" s="15" t="n">
        <f aca="false">I186*0.04</f>
        <v>5.6</v>
      </c>
      <c r="L186" s="10"/>
    </row>
    <row r="187" customFormat="false" ht="16" hidden="false" customHeight="true" outlineLevel="0" collapsed="false">
      <c r="A187" s="10" t="n">
        <v>185</v>
      </c>
      <c r="B187" s="10" t="n">
        <v>995590</v>
      </c>
      <c r="C187" s="11" t="s">
        <v>282</v>
      </c>
      <c r="D187" s="10" t="n">
        <v>106066</v>
      </c>
      <c r="E187" s="12" t="s">
        <v>277</v>
      </c>
      <c r="F187" s="10"/>
      <c r="G187" s="10" t="n">
        <v>2.1</v>
      </c>
      <c r="H187" s="7" t="n">
        <v>3</v>
      </c>
      <c r="I187" s="7" t="n">
        <v>140.01</v>
      </c>
      <c r="J187" s="14" t="n">
        <f aca="false">H187/G187</f>
        <v>1.42857142857143</v>
      </c>
      <c r="K187" s="15" t="n">
        <f aca="false">I187*0.04</f>
        <v>5.6004</v>
      </c>
      <c r="L187" s="10"/>
    </row>
    <row r="188" customFormat="false" ht="16" hidden="false" customHeight="true" outlineLevel="0" collapsed="false">
      <c r="A188" s="10" t="n">
        <v>186</v>
      </c>
      <c r="B188" s="10" t="n">
        <v>998836</v>
      </c>
      <c r="C188" s="11" t="s">
        <v>283</v>
      </c>
      <c r="D188" s="10" t="n">
        <v>106066</v>
      </c>
      <c r="E188" s="12" t="s">
        <v>277</v>
      </c>
      <c r="F188" s="10"/>
      <c r="G188" s="10" t="n">
        <v>2.1</v>
      </c>
      <c r="H188" s="7" t="n">
        <v>2</v>
      </c>
      <c r="I188" s="7" t="n">
        <v>111.8</v>
      </c>
      <c r="J188" s="14" t="n">
        <f aca="false">H188/G188</f>
        <v>0.952380952380952</v>
      </c>
      <c r="K188" s="10"/>
      <c r="L188" s="10"/>
    </row>
    <row r="189" customFormat="false" ht="16" hidden="false" customHeight="true" outlineLevel="0" collapsed="false">
      <c r="A189" s="10" t="n">
        <v>187</v>
      </c>
      <c r="B189" s="10" t="n">
        <v>998828</v>
      </c>
      <c r="C189" s="11" t="s">
        <v>284</v>
      </c>
      <c r="D189" s="10" t="n">
        <v>106066</v>
      </c>
      <c r="E189" s="12" t="s">
        <v>277</v>
      </c>
      <c r="F189" s="10"/>
      <c r="G189" s="10" t="n">
        <v>2.1</v>
      </c>
      <c r="H189" s="7" t="n">
        <v>2</v>
      </c>
      <c r="I189" s="7" t="n">
        <v>180</v>
      </c>
      <c r="J189" s="14" t="n">
        <f aca="false">H189/G189</f>
        <v>0.952380952380952</v>
      </c>
      <c r="K189" s="10"/>
      <c r="L189" s="10"/>
    </row>
    <row r="190" customFormat="false" ht="16" hidden="false" customHeight="true" outlineLevel="0" collapsed="false">
      <c r="A190" s="10" t="n">
        <v>188</v>
      </c>
      <c r="B190" s="10" t="n">
        <v>998832</v>
      </c>
      <c r="C190" s="11" t="s">
        <v>285</v>
      </c>
      <c r="D190" s="10" t="n">
        <v>106066</v>
      </c>
      <c r="E190" s="12" t="s">
        <v>277</v>
      </c>
      <c r="F190" s="10"/>
      <c r="G190" s="10" t="n">
        <v>2.1</v>
      </c>
      <c r="H190" s="7" t="n">
        <v>6</v>
      </c>
      <c r="I190" s="7" t="n">
        <v>348</v>
      </c>
      <c r="J190" s="14" t="n">
        <f aca="false">H190/G190</f>
        <v>2.85714285714286</v>
      </c>
      <c r="K190" s="15" t="n">
        <f aca="false">I190*0.04</f>
        <v>13.92</v>
      </c>
      <c r="L190" s="10"/>
    </row>
    <row r="191" customFormat="false" ht="16" hidden="false" customHeight="true" outlineLevel="0" collapsed="false">
      <c r="A191" s="10" t="n">
        <v>189</v>
      </c>
      <c r="B191" s="10" t="n">
        <v>998835</v>
      </c>
      <c r="C191" s="11" t="s">
        <v>286</v>
      </c>
      <c r="D191" s="10" t="n">
        <v>106066</v>
      </c>
      <c r="E191" s="12" t="s">
        <v>277</v>
      </c>
      <c r="F191" s="10"/>
      <c r="G191" s="10" t="n">
        <v>2.1</v>
      </c>
      <c r="H191" s="7" t="n">
        <v>3</v>
      </c>
      <c r="I191" s="7" t="n">
        <v>196</v>
      </c>
      <c r="J191" s="14" t="n">
        <f aca="false">H191/G191</f>
        <v>1.42857142857143</v>
      </c>
      <c r="K191" s="15" t="n">
        <f aca="false">I191*0.04</f>
        <v>7.84</v>
      </c>
      <c r="L191" s="10"/>
    </row>
    <row r="192" customFormat="false" ht="16" hidden="false" customHeight="true" outlineLevel="0" collapsed="false">
      <c r="A192" s="10" t="n">
        <v>190</v>
      </c>
      <c r="B192" s="10" t="n">
        <v>8763</v>
      </c>
      <c r="C192" s="11" t="s">
        <v>287</v>
      </c>
      <c r="D192" s="10" t="n">
        <v>742</v>
      </c>
      <c r="E192" s="12" t="s">
        <v>288</v>
      </c>
      <c r="F192" s="13" t="s">
        <v>15</v>
      </c>
      <c r="G192" s="10" t="n">
        <v>31</v>
      </c>
      <c r="H192" s="7" t="n">
        <v>37</v>
      </c>
      <c r="I192" s="7" t="n">
        <v>2493.94</v>
      </c>
      <c r="J192" s="14" t="n">
        <f aca="false">H192/G192</f>
        <v>1.19354838709677</v>
      </c>
      <c r="K192" s="15" t="n">
        <f aca="false">I192*0.04</f>
        <v>99.7576</v>
      </c>
      <c r="L192" s="10"/>
    </row>
    <row r="193" customFormat="false" ht="16" hidden="false" customHeight="true" outlineLevel="0" collapsed="false">
      <c r="A193" s="10" t="n">
        <v>191</v>
      </c>
      <c r="B193" s="10" t="n">
        <v>11107</v>
      </c>
      <c r="C193" s="11" t="s">
        <v>289</v>
      </c>
      <c r="D193" s="10" t="n">
        <v>742</v>
      </c>
      <c r="E193" s="12" t="s">
        <v>288</v>
      </c>
      <c r="F193" s="13" t="s">
        <v>62</v>
      </c>
      <c r="G193" s="10" t="n">
        <v>13</v>
      </c>
      <c r="H193" s="7" t="n">
        <v>14</v>
      </c>
      <c r="I193" s="7" t="n">
        <v>755.8</v>
      </c>
      <c r="J193" s="14" t="n">
        <f aca="false">H193/G193</f>
        <v>1.07692307692308</v>
      </c>
      <c r="K193" s="15" t="n">
        <f aca="false">I193*0.04</f>
        <v>30.232</v>
      </c>
      <c r="L193" s="10"/>
    </row>
    <row r="194" customFormat="false" ht="16" hidden="false" customHeight="true" outlineLevel="0" collapsed="false">
      <c r="A194" s="10" t="n">
        <v>192</v>
      </c>
      <c r="B194" s="10" t="n">
        <v>11078</v>
      </c>
      <c r="C194" s="11" t="s">
        <v>290</v>
      </c>
      <c r="D194" s="10" t="n">
        <v>742</v>
      </c>
      <c r="E194" s="12" t="s">
        <v>288</v>
      </c>
      <c r="F194" s="13" t="s">
        <v>62</v>
      </c>
      <c r="G194" s="10" t="n">
        <v>13</v>
      </c>
      <c r="H194" s="7" t="n">
        <v>14</v>
      </c>
      <c r="I194" s="7" t="n">
        <v>1131.05</v>
      </c>
      <c r="J194" s="14" t="n">
        <f aca="false">H194/G194</f>
        <v>1.07692307692308</v>
      </c>
      <c r="K194" s="15" t="n">
        <f aca="false">I194*0.04</f>
        <v>45.242</v>
      </c>
      <c r="L194" s="10"/>
    </row>
    <row r="195" customFormat="false" ht="16" hidden="false" customHeight="true" outlineLevel="0" collapsed="false">
      <c r="A195" s="10" t="n">
        <v>193</v>
      </c>
      <c r="B195" s="10" t="n">
        <v>11379</v>
      </c>
      <c r="C195" s="11" t="s">
        <v>291</v>
      </c>
      <c r="D195" s="10" t="n">
        <v>742</v>
      </c>
      <c r="E195" s="12" t="s">
        <v>288</v>
      </c>
      <c r="F195" s="13" t="s">
        <v>62</v>
      </c>
      <c r="G195" s="10" t="n">
        <v>13</v>
      </c>
      <c r="H195" s="7" t="n">
        <v>13</v>
      </c>
      <c r="I195" s="7" t="n">
        <v>738.36</v>
      </c>
      <c r="J195" s="14" t="n">
        <f aca="false">H195/G195</f>
        <v>1</v>
      </c>
      <c r="K195" s="15" t="n">
        <f aca="false">I195*0.04</f>
        <v>29.5344</v>
      </c>
      <c r="L195" s="10"/>
    </row>
    <row r="196" customFormat="false" ht="16" hidden="false" customHeight="true" outlineLevel="0" collapsed="false">
      <c r="A196" s="10" t="n">
        <v>194</v>
      </c>
      <c r="B196" s="10" t="n">
        <v>6123</v>
      </c>
      <c r="C196" s="11" t="s">
        <v>292</v>
      </c>
      <c r="D196" s="10" t="n">
        <v>546</v>
      </c>
      <c r="E196" s="12" t="s">
        <v>293</v>
      </c>
      <c r="F196" s="13" t="s">
        <v>15</v>
      </c>
      <c r="G196" s="10" t="n">
        <v>40</v>
      </c>
      <c r="H196" s="7" t="n">
        <v>8</v>
      </c>
      <c r="I196" s="7" t="n">
        <v>404.8</v>
      </c>
      <c r="J196" s="14" t="n">
        <f aca="false">H196/G196</f>
        <v>0.2</v>
      </c>
      <c r="K196" s="10"/>
      <c r="L196" s="10" t="n">
        <v>-50</v>
      </c>
    </row>
    <row r="197" customFormat="false" ht="16" hidden="false" customHeight="true" outlineLevel="0" collapsed="false">
      <c r="A197" s="10" t="n">
        <v>195</v>
      </c>
      <c r="B197" s="10" t="n">
        <v>10849</v>
      </c>
      <c r="C197" s="11" t="s">
        <v>294</v>
      </c>
      <c r="D197" s="10" t="n">
        <v>546</v>
      </c>
      <c r="E197" s="12" t="s">
        <v>293</v>
      </c>
      <c r="F197" s="13" t="s">
        <v>17</v>
      </c>
      <c r="G197" s="10" t="n">
        <v>44</v>
      </c>
      <c r="H197" s="7" t="n">
        <v>23</v>
      </c>
      <c r="I197" s="7" t="n">
        <v>1302.44</v>
      </c>
      <c r="J197" s="14" t="n">
        <f aca="false">H197/G197</f>
        <v>0.522727272727273</v>
      </c>
      <c r="K197" s="10"/>
      <c r="L197" s="10" t="n">
        <v>-50</v>
      </c>
    </row>
    <row r="198" customFormat="false" ht="16" hidden="false" customHeight="true" outlineLevel="0" collapsed="false">
      <c r="A198" s="10" t="n">
        <v>196</v>
      </c>
      <c r="B198" s="10" t="n">
        <v>12227</v>
      </c>
      <c r="C198" s="11" t="s">
        <v>295</v>
      </c>
      <c r="D198" s="10" t="n">
        <v>546</v>
      </c>
      <c r="E198" s="12" t="s">
        <v>293</v>
      </c>
      <c r="F198" s="13" t="s">
        <v>19</v>
      </c>
      <c r="G198" s="10" t="n">
        <v>8</v>
      </c>
      <c r="H198" s="7" t="n">
        <v>3</v>
      </c>
      <c r="I198" s="7" t="n">
        <v>218</v>
      </c>
      <c r="J198" s="14" t="n">
        <f aca="false">H198/G198</f>
        <v>0.375</v>
      </c>
      <c r="K198" s="10"/>
      <c r="L198" s="16" t="n">
        <f aca="false">-50/2</f>
        <v>-25</v>
      </c>
    </row>
    <row r="199" customFormat="false" ht="16" hidden="false" customHeight="true" outlineLevel="0" collapsed="false">
      <c r="A199" s="10" t="n">
        <v>197</v>
      </c>
      <c r="B199" s="10" t="n">
        <v>12211</v>
      </c>
      <c r="C199" s="11" t="s">
        <v>296</v>
      </c>
      <c r="D199" s="10" t="n">
        <v>546</v>
      </c>
      <c r="E199" s="12" t="s">
        <v>293</v>
      </c>
      <c r="F199" s="13" t="s">
        <v>19</v>
      </c>
      <c r="G199" s="10" t="n">
        <v>8</v>
      </c>
      <c r="H199" s="7" t="n">
        <v>2</v>
      </c>
      <c r="I199" s="7" t="n">
        <v>169.2</v>
      </c>
      <c r="J199" s="14" t="n">
        <f aca="false">H199/G199</f>
        <v>0.25</v>
      </c>
      <c r="K199" s="10"/>
      <c r="L199" s="16" t="n">
        <f aca="false">-50/2</f>
        <v>-25</v>
      </c>
    </row>
    <row r="200" customFormat="false" ht="16" hidden="false" customHeight="true" outlineLevel="0" collapsed="false">
      <c r="A200" s="10" t="n">
        <v>198</v>
      </c>
      <c r="B200" s="10" t="n">
        <v>6662</v>
      </c>
      <c r="C200" s="11" t="s">
        <v>297</v>
      </c>
      <c r="D200" s="10" t="n">
        <v>598</v>
      </c>
      <c r="E200" s="12" t="s">
        <v>298</v>
      </c>
      <c r="F200" s="13" t="s">
        <v>15</v>
      </c>
      <c r="G200" s="10" t="n">
        <v>10</v>
      </c>
      <c r="H200" s="7" t="n">
        <v>10</v>
      </c>
      <c r="I200" s="7" t="n">
        <v>740.9</v>
      </c>
      <c r="J200" s="14" t="n">
        <f aca="false">H200/G200</f>
        <v>1</v>
      </c>
      <c r="K200" s="15" t="n">
        <f aca="false">I200*0.04</f>
        <v>29.636</v>
      </c>
      <c r="L200" s="10"/>
    </row>
    <row r="201" customFormat="false" ht="16" hidden="false" customHeight="true" outlineLevel="0" collapsed="false">
      <c r="A201" s="10" t="n">
        <v>199</v>
      </c>
      <c r="B201" s="10" t="n">
        <v>11145</v>
      </c>
      <c r="C201" s="11" t="s">
        <v>299</v>
      </c>
      <c r="D201" s="10" t="n">
        <v>598</v>
      </c>
      <c r="E201" s="12" t="s">
        <v>298</v>
      </c>
      <c r="F201" s="13" t="s">
        <v>17</v>
      </c>
      <c r="G201" s="10" t="n">
        <v>10</v>
      </c>
      <c r="H201" s="7" t="n">
        <v>11</v>
      </c>
      <c r="I201" s="7" t="n">
        <v>789.13</v>
      </c>
      <c r="J201" s="14" t="n">
        <f aca="false">H201/G201</f>
        <v>1.1</v>
      </c>
      <c r="K201" s="15" t="n">
        <f aca="false">I201*0.04</f>
        <v>31.5652</v>
      </c>
      <c r="L201" s="10"/>
    </row>
    <row r="202" customFormat="false" ht="16" hidden="false" customHeight="true" outlineLevel="0" collapsed="false">
      <c r="A202" s="10" t="n">
        <v>200</v>
      </c>
      <c r="B202" s="10" t="n">
        <v>11178</v>
      </c>
      <c r="C202" s="11" t="s">
        <v>300</v>
      </c>
      <c r="D202" s="10" t="n">
        <v>598</v>
      </c>
      <c r="E202" s="12" t="s">
        <v>298</v>
      </c>
      <c r="F202" s="13" t="s">
        <v>17</v>
      </c>
      <c r="G202" s="10" t="n">
        <v>10</v>
      </c>
      <c r="H202" s="7" t="n">
        <v>10</v>
      </c>
      <c r="I202" s="7" t="n">
        <v>578.1</v>
      </c>
      <c r="J202" s="14" t="n">
        <f aca="false">H202/G202</f>
        <v>1</v>
      </c>
      <c r="K202" s="15" t="n">
        <f aca="false">I202*0.04</f>
        <v>23.124</v>
      </c>
      <c r="L202" s="10"/>
    </row>
    <row r="203" customFormat="false" ht="16" hidden="false" customHeight="true" outlineLevel="0" collapsed="false">
      <c r="A203" s="10" t="n">
        <v>201</v>
      </c>
      <c r="B203" s="10" t="n">
        <v>6456</v>
      </c>
      <c r="C203" s="11" t="s">
        <v>301</v>
      </c>
      <c r="D203" s="10" t="n">
        <v>727</v>
      </c>
      <c r="E203" s="12" t="s">
        <v>302</v>
      </c>
      <c r="F203" s="13" t="s">
        <v>15</v>
      </c>
      <c r="G203" s="10" t="n">
        <v>8</v>
      </c>
      <c r="H203" s="7" t="n">
        <v>8</v>
      </c>
      <c r="I203" s="7" t="n">
        <v>454.82</v>
      </c>
      <c r="J203" s="14" t="n">
        <f aca="false">H203/G203</f>
        <v>1</v>
      </c>
      <c r="K203" s="15" t="n">
        <f aca="false">I203*0.04</f>
        <v>18.1928</v>
      </c>
      <c r="L203" s="10"/>
    </row>
    <row r="204" customFormat="false" ht="16" hidden="false" customHeight="true" outlineLevel="0" collapsed="false">
      <c r="A204" s="10" t="n">
        <v>202</v>
      </c>
      <c r="B204" s="10" t="n">
        <v>8060</v>
      </c>
      <c r="C204" s="11" t="s">
        <v>303</v>
      </c>
      <c r="D204" s="10" t="n">
        <v>727</v>
      </c>
      <c r="E204" s="12" t="s">
        <v>302</v>
      </c>
      <c r="F204" s="13" t="s">
        <v>17</v>
      </c>
      <c r="G204" s="10" t="n">
        <v>9</v>
      </c>
      <c r="H204" s="7" t="n">
        <v>2</v>
      </c>
      <c r="I204" s="7" t="n">
        <v>114.8</v>
      </c>
      <c r="J204" s="14" t="n">
        <f aca="false">H204/G204</f>
        <v>0.222222222222222</v>
      </c>
      <c r="K204" s="10"/>
      <c r="L204" s="10" t="n">
        <v>-50</v>
      </c>
    </row>
    <row r="205" customFormat="false" ht="16" hidden="false" customHeight="true" outlineLevel="0" collapsed="false">
      <c r="A205" s="10" t="n">
        <v>203</v>
      </c>
      <c r="B205" s="10" t="n">
        <v>12052</v>
      </c>
      <c r="C205" s="11" t="s">
        <v>304</v>
      </c>
      <c r="D205" s="10" t="n">
        <v>727</v>
      </c>
      <c r="E205" s="12" t="s">
        <v>302</v>
      </c>
      <c r="F205" s="10" t="s">
        <v>305</v>
      </c>
      <c r="G205" s="10" t="n">
        <v>3</v>
      </c>
      <c r="H205" s="7" t="n">
        <v>1</v>
      </c>
      <c r="I205" s="7" t="n">
        <v>98.4</v>
      </c>
      <c r="J205" s="14" t="n">
        <f aca="false">H205/G205</f>
        <v>0.333333333333333</v>
      </c>
      <c r="K205" s="10"/>
      <c r="L205" s="10" t="n">
        <v>-50</v>
      </c>
    </row>
    <row r="206" customFormat="false" ht="16" hidden="false" customHeight="true" outlineLevel="0" collapsed="false">
      <c r="A206" s="10" t="n">
        <v>204</v>
      </c>
      <c r="B206" s="10" t="n">
        <v>6607</v>
      </c>
      <c r="C206" s="11" t="s">
        <v>306</v>
      </c>
      <c r="D206" s="10" t="n">
        <v>726</v>
      </c>
      <c r="E206" s="12" t="s">
        <v>307</v>
      </c>
      <c r="F206" s="13" t="s">
        <v>15</v>
      </c>
      <c r="G206" s="10" t="n">
        <v>25</v>
      </c>
      <c r="H206" s="7" t="n">
        <v>24</v>
      </c>
      <c r="I206" s="7" t="n">
        <v>1799.67</v>
      </c>
      <c r="J206" s="14" t="n">
        <f aca="false">H206/G206</f>
        <v>0.96</v>
      </c>
      <c r="K206" s="10"/>
      <c r="L206" s="10"/>
    </row>
    <row r="207" customFormat="false" ht="16" hidden="false" customHeight="true" outlineLevel="0" collapsed="false">
      <c r="A207" s="10" t="n">
        <v>205</v>
      </c>
      <c r="B207" s="10" t="n">
        <v>10177</v>
      </c>
      <c r="C207" s="11" t="s">
        <v>308</v>
      </c>
      <c r="D207" s="10" t="n">
        <v>726</v>
      </c>
      <c r="E207" s="12" t="s">
        <v>307</v>
      </c>
      <c r="F207" s="13" t="s">
        <v>17</v>
      </c>
      <c r="G207" s="10" t="n">
        <v>25</v>
      </c>
      <c r="H207" s="7" t="n">
        <v>19</v>
      </c>
      <c r="I207" s="7" t="n">
        <v>1235.79</v>
      </c>
      <c r="J207" s="14" t="n">
        <f aca="false">H207/G207</f>
        <v>0.76</v>
      </c>
      <c r="K207" s="10"/>
      <c r="L207" s="10" t="n">
        <v>-50</v>
      </c>
    </row>
    <row r="208" customFormat="false" ht="16" hidden="false" customHeight="true" outlineLevel="0" collapsed="false">
      <c r="A208" s="10" t="n">
        <v>206</v>
      </c>
      <c r="B208" s="10" t="n">
        <v>11429</v>
      </c>
      <c r="C208" s="11" t="s">
        <v>309</v>
      </c>
      <c r="D208" s="10" t="n">
        <v>726</v>
      </c>
      <c r="E208" s="12" t="s">
        <v>307</v>
      </c>
      <c r="F208" s="13" t="s">
        <v>17</v>
      </c>
      <c r="G208" s="10" t="n">
        <v>20</v>
      </c>
      <c r="H208" s="7" t="n">
        <v>16</v>
      </c>
      <c r="I208" s="7" t="n">
        <v>946.48</v>
      </c>
      <c r="J208" s="14" t="n">
        <f aca="false">H208/G208</f>
        <v>0.8</v>
      </c>
      <c r="K208" s="10"/>
      <c r="L208" s="10" t="n">
        <v>-50</v>
      </c>
    </row>
    <row r="209" customFormat="false" ht="16" hidden="false" customHeight="true" outlineLevel="0" collapsed="false">
      <c r="A209" s="10" t="n">
        <v>207</v>
      </c>
      <c r="B209" s="10" t="n">
        <v>11512</v>
      </c>
      <c r="C209" s="11" t="s">
        <v>310</v>
      </c>
      <c r="D209" s="10" t="n">
        <v>726</v>
      </c>
      <c r="E209" s="12" t="s">
        <v>307</v>
      </c>
      <c r="F209" s="13" t="s">
        <v>17</v>
      </c>
      <c r="G209" s="10" t="n">
        <v>20</v>
      </c>
      <c r="H209" s="7" t="n">
        <v>19</v>
      </c>
      <c r="I209" s="7" t="n">
        <v>837.86</v>
      </c>
      <c r="J209" s="14" t="n">
        <f aca="false">H209/G209</f>
        <v>0.95</v>
      </c>
      <c r="K209" s="10"/>
      <c r="L209" s="10"/>
    </row>
    <row r="210" customFormat="false" ht="16" hidden="false" customHeight="true" outlineLevel="0" collapsed="false">
      <c r="A210" s="10" t="n">
        <v>208</v>
      </c>
      <c r="B210" s="10" t="n">
        <v>11095</v>
      </c>
      <c r="C210" s="11" t="s">
        <v>311</v>
      </c>
      <c r="D210" s="10" t="n">
        <v>745</v>
      </c>
      <c r="E210" s="12" t="s">
        <v>312</v>
      </c>
      <c r="F210" s="13" t="s">
        <v>17</v>
      </c>
      <c r="G210" s="10" t="n">
        <v>6</v>
      </c>
      <c r="H210" s="7" t="n">
        <v>6</v>
      </c>
      <c r="I210" s="7" t="n">
        <v>303.96</v>
      </c>
      <c r="J210" s="14" t="n">
        <f aca="false">H210/G210</f>
        <v>1</v>
      </c>
      <c r="K210" s="15" t="n">
        <f aca="false">I210*0.04</f>
        <v>12.1584</v>
      </c>
      <c r="L210" s="10"/>
    </row>
    <row r="211" customFormat="false" ht="16" hidden="false" customHeight="true" outlineLevel="0" collapsed="false">
      <c r="A211" s="10" t="n">
        <v>209</v>
      </c>
      <c r="B211" s="10" t="n">
        <v>11445</v>
      </c>
      <c r="C211" s="11" t="s">
        <v>313</v>
      </c>
      <c r="D211" s="10" t="n">
        <v>745</v>
      </c>
      <c r="E211" s="12" t="s">
        <v>312</v>
      </c>
      <c r="F211" s="13" t="s">
        <v>17</v>
      </c>
      <c r="G211" s="10" t="n">
        <v>6</v>
      </c>
      <c r="H211" s="7" t="n">
        <v>8</v>
      </c>
      <c r="I211" s="7" t="n">
        <v>435.2</v>
      </c>
      <c r="J211" s="14" t="n">
        <f aca="false">H211/G211</f>
        <v>1.33333333333333</v>
      </c>
      <c r="K211" s="15" t="n">
        <f aca="false">I211*0.04</f>
        <v>17.408</v>
      </c>
      <c r="L211" s="10"/>
    </row>
    <row r="212" customFormat="false" ht="16" hidden="false" customHeight="true" outlineLevel="0" collapsed="false">
      <c r="A212" s="10" t="n">
        <v>210</v>
      </c>
      <c r="B212" s="10" t="n">
        <v>11793</v>
      </c>
      <c r="C212" s="11" t="s">
        <v>314</v>
      </c>
      <c r="D212" s="10" t="n">
        <v>745</v>
      </c>
      <c r="E212" s="12" t="s">
        <v>312</v>
      </c>
      <c r="F212" s="13" t="s">
        <v>15</v>
      </c>
      <c r="G212" s="10" t="n">
        <v>12</v>
      </c>
      <c r="H212" s="7" t="n">
        <v>20.15</v>
      </c>
      <c r="I212" s="7" t="n">
        <v>1701.57</v>
      </c>
      <c r="J212" s="14" t="n">
        <f aca="false">H212/G212</f>
        <v>1.67916666666667</v>
      </c>
      <c r="K212" s="15" t="n">
        <f aca="false">I212*0.04</f>
        <v>68.0628</v>
      </c>
      <c r="L212" s="10"/>
    </row>
    <row r="213" customFormat="false" ht="16" hidden="false" customHeight="true" outlineLevel="0" collapsed="false">
      <c r="A213" s="10" t="n">
        <v>211</v>
      </c>
      <c r="B213" s="10" t="n">
        <v>12141</v>
      </c>
      <c r="C213" s="11" t="s">
        <v>315</v>
      </c>
      <c r="D213" s="10" t="n">
        <v>745</v>
      </c>
      <c r="E213" s="12" t="s">
        <v>312</v>
      </c>
      <c r="F213" s="13" t="s">
        <v>22</v>
      </c>
      <c r="G213" s="10" t="n">
        <v>6</v>
      </c>
      <c r="H213" s="7" t="n">
        <v>1</v>
      </c>
      <c r="I213" s="7" t="n">
        <v>68</v>
      </c>
      <c r="J213" s="14" t="n">
        <f aca="false">H213/G213</f>
        <v>0.166666666666667</v>
      </c>
      <c r="K213" s="10"/>
      <c r="L213" s="16" t="n">
        <f aca="false">-50/2</f>
        <v>-25</v>
      </c>
    </row>
    <row r="214" customFormat="false" ht="16" hidden="false" customHeight="true" outlineLevel="0" collapsed="false">
      <c r="A214" s="10" t="n">
        <v>212</v>
      </c>
      <c r="B214" s="10" t="n">
        <v>10857</v>
      </c>
      <c r="C214" s="11" t="s">
        <v>316</v>
      </c>
      <c r="D214" s="10" t="n">
        <v>105267</v>
      </c>
      <c r="E214" s="12" t="s">
        <v>317</v>
      </c>
      <c r="F214" s="13" t="s">
        <v>17</v>
      </c>
      <c r="G214" s="10" t="n">
        <v>9</v>
      </c>
      <c r="H214" s="7" t="n">
        <v>0</v>
      </c>
      <c r="I214" s="7" t="n">
        <v>0</v>
      </c>
      <c r="J214" s="14" t="n">
        <f aca="false">H214/G214</f>
        <v>0</v>
      </c>
      <c r="K214" s="10"/>
      <c r="L214" s="10" t="n">
        <v>-50</v>
      </c>
    </row>
    <row r="215" customFormat="false" ht="16" hidden="false" customHeight="true" outlineLevel="0" collapsed="false">
      <c r="A215" s="10" t="n">
        <v>213</v>
      </c>
      <c r="B215" s="10" t="n">
        <v>11125</v>
      </c>
      <c r="C215" s="11" t="s">
        <v>318</v>
      </c>
      <c r="D215" s="10" t="n">
        <v>105267</v>
      </c>
      <c r="E215" s="12" t="s">
        <v>317</v>
      </c>
      <c r="F215" s="13" t="s">
        <v>15</v>
      </c>
      <c r="G215" s="10" t="n">
        <v>8</v>
      </c>
      <c r="H215" s="7" t="n">
        <v>9</v>
      </c>
      <c r="I215" s="7" t="n">
        <v>683.36</v>
      </c>
      <c r="J215" s="14" t="n">
        <f aca="false">H215/G215</f>
        <v>1.125</v>
      </c>
      <c r="K215" s="15" t="n">
        <f aca="false">I215*0.04</f>
        <v>27.3344</v>
      </c>
      <c r="L215" s="10"/>
    </row>
    <row r="216" customFormat="false" ht="16" hidden="false" customHeight="true" outlineLevel="0" collapsed="false">
      <c r="A216" s="10" t="n">
        <v>214</v>
      </c>
      <c r="B216" s="10" t="n">
        <v>12056</v>
      </c>
      <c r="C216" s="11" t="s">
        <v>319</v>
      </c>
      <c r="D216" s="10" t="n">
        <v>105267</v>
      </c>
      <c r="E216" s="12" t="s">
        <v>317</v>
      </c>
      <c r="F216" s="13" t="s">
        <v>320</v>
      </c>
      <c r="G216" s="10" t="n">
        <v>3</v>
      </c>
      <c r="H216" s="7" t="n">
        <v>0</v>
      </c>
      <c r="I216" s="7" t="n">
        <v>0</v>
      </c>
      <c r="J216" s="14" t="n">
        <f aca="false">H216/G216</f>
        <v>0</v>
      </c>
      <c r="K216" s="10"/>
      <c r="L216" s="16" t="n">
        <f aca="false">-50/2</f>
        <v>-25</v>
      </c>
    </row>
    <row r="217" customFormat="false" ht="16" hidden="false" customHeight="true" outlineLevel="0" collapsed="false">
      <c r="A217" s="10" t="n">
        <v>215</v>
      </c>
      <c r="B217" s="10" t="n">
        <v>4117</v>
      </c>
      <c r="C217" s="11" t="s">
        <v>321</v>
      </c>
      <c r="D217" s="10" t="n">
        <v>102934</v>
      </c>
      <c r="E217" s="12" t="s">
        <v>322</v>
      </c>
      <c r="F217" s="13" t="s">
        <v>15</v>
      </c>
      <c r="G217" s="10" t="n">
        <v>20</v>
      </c>
      <c r="H217" s="7" t="n">
        <v>36</v>
      </c>
      <c r="I217" s="7" t="n">
        <v>2795.91</v>
      </c>
      <c r="J217" s="14" t="n">
        <f aca="false">H217/G217</f>
        <v>1.8</v>
      </c>
      <c r="K217" s="15" t="n">
        <f aca="false">I217*0.04</f>
        <v>111.8364</v>
      </c>
      <c r="L217" s="10"/>
    </row>
    <row r="218" customFormat="false" ht="16" hidden="false" customHeight="true" outlineLevel="0" collapsed="false">
      <c r="A218" s="10" t="n">
        <v>216</v>
      </c>
      <c r="B218" s="10" t="n">
        <v>11504</v>
      </c>
      <c r="C218" s="11" t="s">
        <v>323</v>
      </c>
      <c r="D218" s="10" t="n">
        <v>102934</v>
      </c>
      <c r="E218" s="12" t="s">
        <v>322</v>
      </c>
      <c r="F218" s="13" t="s">
        <v>17</v>
      </c>
      <c r="G218" s="10" t="n">
        <v>20</v>
      </c>
      <c r="H218" s="7" t="n">
        <v>14</v>
      </c>
      <c r="I218" s="7" t="n">
        <v>728.04</v>
      </c>
      <c r="J218" s="14" t="n">
        <f aca="false">H218/G218</f>
        <v>0.7</v>
      </c>
      <c r="K218" s="10"/>
      <c r="L218" s="10" t="n">
        <v>-50</v>
      </c>
    </row>
    <row r="219" customFormat="false" ht="16" hidden="false" customHeight="true" outlineLevel="0" collapsed="false">
      <c r="A219" s="10" t="n">
        <v>217</v>
      </c>
      <c r="B219" s="10" t="n">
        <v>12185</v>
      </c>
      <c r="C219" s="11" t="s">
        <v>324</v>
      </c>
      <c r="D219" s="10" t="n">
        <v>102934</v>
      </c>
      <c r="E219" s="12" t="s">
        <v>322</v>
      </c>
      <c r="F219" s="13" t="s">
        <v>17</v>
      </c>
      <c r="G219" s="10" t="n">
        <v>16</v>
      </c>
      <c r="H219" s="7" t="n">
        <v>17</v>
      </c>
      <c r="I219" s="7" t="n">
        <v>827.11</v>
      </c>
      <c r="J219" s="14" t="n">
        <f aca="false">H219/G219</f>
        <v>1.0625</v>
      </c>
      <c r="K219" s="15" t="n">
        <f aca="false">I219*0.04</f>
        <v>33.0844</v>
      </c>
      <c r="L219" s="10"/>
    </row>
    <row r="220" customFormat="false" ht="16" hidden="false" customHeight="true" outlineLevel="0" collapsed="false">
      <c r="A220" s="10" t="n">
        <v>218</v>
      </c>
      <c r="B220" s="10" t="n">
        <v>12209</v>
      </c>
      <c r="C220" s="11" t="s">
        <v>325</v>
      </c>
      <c r="D220" s="10" t="n">
        <v>102934</v>
      </c>
      <c r="E220" s="12" t="s">
        <v>322</v>
      </c>
      <c r="F220" s="13" t="s">
        <v>238</v>
      </c>
      <c r="G220" s="10" t="n">
        <v>4</v>
      </c>
      <c r="H220" s="7" t="n">
        <v>0</v>
      </c>
      <c r="I220" s="7" t="n">
        <v>0</v>
      </c>
      <c r="J220" s="14" t="n">
        <f aca="false">H220/G220</f>
        <v>0</v>
      </c>
      <c r="K220" s="10"/>
      <c r="L220" s="16" t="n">
        <f aca="false">-50/2</f>
        <v>-25</v>
      </c>
    </row>
    <row r="221" customFormat="false" ht="16" hidden="false" customHeight="true" outlineLevel="0" collapsed="false">
      <c r="A221" s="10" t="n">
        <v>219</v>
      </c>
      <c r="B221" s="10" t="n">
        <v>12202</v>
      </c>
      <c r="C221" s="11" t="s">
        <v>326</v>
      </c>
      <c r="D221" s="10" t="n">
        <v>102934</v>
      </c>
      <c r="E221" s="12" t="s">
        <v>322</v>
      </c>
      <c r="F221" s="13" t="s">
        <v>238</v>
      </c>
      <c r="G221" s="10" t="n">
        <v>4</v>
      </c>
      <c r="H221" s="7" t="n">
        <v>0</v>
      </c>
      <c r="I221" s="7" t="n">
        <v>0</v>
      </c>
      <c r="J221" s="14" t="n">
        <f aca="false">H221/G221</f>
        <v>0</v>
      </c>
      <c r="K221" s="10"/>
      <c r="L221" s="16" t="n">
        <f aca="false">-50/2</f>
        <v>-25</v>
      </c>
    </row>
    <row r="222" customFormat="false" ht="16" hidden="false" customHeight="true" outlineLevel="0" collapsed="false">
      <c r="A222" s="10" t="n">
        <v>220</v>
      </c>
      <c r="B222" s="10" t="n">
        <v>12234</v>
      </c>
      <c r="C222" s="11" t="s">
        <v>327</v>
      </c>
      <c r="D222" s="10" t="n">
        <v>102934</v>
      </c>
      <c r="E222" s="12" t="s">
        <v>322</v>
      </c>
      <c r="F222" s="13" t="s">
        <v>328</v>
      </c>
      <c r="G222" s="10" t="n">
        <v>16</v>
      </c>
      <c r="H222" s="7" t="n">
        <v>16</v>
      </c>
      <c r="I222" s="7" t="n">
        <v>781.16</v>
      </c>
      <c r="J222" s="14" t="n">
        <f aca="false">H222/G222</f>
        <v>1</v>
      </c>
      <c r="K222" s="15" t="n">
        <f aca="false">I222*0.04</f>
        <v>31.2464</v>
      </c>
      <c r="L222" s="10"/>
    </row>
    <row r="223" customFormat="false" ht="16" hidden="false" customHeight="true" outlineLevel="0" collapsed="false">
      <c r="A223" s="10" t="n">
        <v>221</v>
      </c>
      <c r="B223" s="10" t="n">
        <v>4188</v>
      </c>
      <c r="C223" s="11" t="s">
        <v>329</v>
      </c>
      <c r="D223" s="10" t="n">
        <v>391</v>
      </c>
      <c r="E223" s="12" t="s">
        <v>330</v>
      </c>
      <c r="F223" s="13" t="s">
        <v>15</v>
      </c>
      <c r="G223" s="10" t="n">
        <v>13</v>
      </c>
      <c r="H223" s="7" t="n">
        <v>6</v>
      </c>
      <c r="I223" s="7" t="n">
        <v>228</v>
      </c>
      <c r="J223" s="14" t="n">
        <f aca="false">H223/G223</f>
        <v>0.461538461538462</v>
      </c>
      <c r="K223" s="10"/>
      <c r="L223" s="10" t="n">
        <v>-50</v>
      </c>
    </row>
    <row r="224" customFormat="false" ht="16" hidden="false" customHeight="true" outlineLevel="0" collapsed="false">
      <c r="A224" s="10" t="n">
        <v>222</v>
      </c>
      <c r="B224" s="10" t="n">
        <v>4246</v>
      </c>
      <c r="C224" s="11" t="s">
        <v>331</v>
      </c>
      <c r="D224" s="10" t="n">
        <v>391</v>
      </c>
      <c r="E224" s="12" t="s">
        <v>330</v>
      </c>
      <c r="F224" s="13" t="s">
        <v>62</v>
      </c>
      <c r="G224" s="10" t="n">
        <v>15</v>
      </c>
      <c r="H224" s="7" t="n">
        <v>18</v>
      </c>
      <c r="I224" s="7" t="n">
        <v>1128.98</v>
      </c>
      <c r="J224" s="14" t="n">
        <f aca="false">H224/G224</f>
        <v>1.2</v>
      </c>
      <c r="K224" s="15" t="n">
        <f aca="false">I224*0.04</f>
        <v>45.1592</v>
      </c>
      <c r="L224" s="10"/>
    </row>
    <row r="225" customFormat="false" ht="16" hidden="false" customHeight="true" outlineLevel="0" collapsed="false">
      <c r="A225" s="10" t="n">
        <v>223</v>
      </c>
      <c r="B225" s="10" t="n">
        <v>11330</v>
      </c>
      <c r="C225" s="11" t="s">
        <v>332</v>
      </c>
      <c r="D225" s="10" t="n">
        <v>391</v>
      </c>
      <c r="E225" s="12" t="s">
        <v>330</v>
      </c>
      <c r="F225" s="13" t="s">
        <v>62</v>
      </c>
      <c r="G225" s="10" t="n">
        <v>11</v>
      </c>
      <c r="H225" s="7" t="n">
        <v>11</v>
      </c>
      <c r="I225" s="7" t="n">
        <v>622.7</v>
      </c>
      <c r="J225" s="14" t="n">
        <f aca="false">H225/G225</f>
        <v>1</v>
      </c>
      <c r="K225" s="15" t="n">
        <f aca="false">I225*0.04</f>
        <v>24.908</v>
      </c>
      <c r="L225" s="10"/>
    </row>
    <row r="226" customFormat="false" ht="16" hidden="false" customHeight="true" outlineLevel="0" collapsed="false">
      <c r="A226" s="10" t="n">
        <v>224</v>
      </c>
      <c r="B226" s="10" t="n">
        <v>12127</v>
      </c>
      <c r="C226" s="11" t="s">
        <v>333</v>
      </c>
      <c r="D226" s="10" t="n">
        <v>391</v>
      </c>
      <c r="E226" s="12" t="s">
        <v>330</v>
      </c>
      <c r="F226" s="13" t="s">
        <v>22</v>
      </c>
      <c r="G226" s="10" t="n">
        <v>11</v>
      </c>
      <c r="H226" s="7" t="n">
        <v>8</v>
      </c>
      <c r="I226" s="7" t="n">
        <v>451.1</v>
      </c>
      <c r="J226" s="14" t="n">
        <f aca="false">H226/G226</f>
        <v>0.727272727272727</v>
      </c>
      <c r="K226" s="10"/>
      <c r="L226" s="16" t="n">
        <f aca="false">-50/2</f>
        <v>-25</v>
      </c>
    </row>
    <row r="227" customFormat="false" ht="16" hidden="false" customHeight="true" outlineLevel="0" collapsed="false">
      <c r="A227" s="10" t="n">
        <v>225</v>
      </c>
      <c r="B227" s="10" t="n">
        <v>990176</v>
      </c>
      <c r="C227" s="11" t="s">
        <v>334</v>
      </c>
      <c r="D227" s="10" t="n">
        <v>337</v>
      </c>
      <c r="E227" s="12" t="s">
        <v>335</v>
      </c>
      <c r="F227" s="13" t="s">
        <v>35</v>
      </c>
      <c r="G227" s="10" t="n">
        <v>23</v>
      </c>
      <c r="H227" s="7" t="n">
        <v>20</v>
      </c>
      <c r="I227" s="7" t="n">
        <v>1077.84</v>
      </c>
      <c r="J227" s="14" t="n">
        <f aca="false">H227/G227</f>
        <v>0.869565217391304</v>
      </c>
      <c r="K227" s="10"/>
      <c r="L227" s="10" t="n">
        <v>-50</v>
      </c>
    </row>
    <row r="228" customFormat="false" ht="16" hidden="false" customHeight="true" outlineLevel="0" collapsed="false">
      <c r="A228" s="10" t="n">
        <v>226</v>
      </c>
      <c r="B228" s="10" t="n">
        <v>4264</v>
      </c>
      <c r="C228" s="11" t="s">
        <v>336</v>
      </c>
      <c r="D228" s="10" t="n">
        <v>337</v>
      </c>
      <c r="E228" s="12" t="s">
        <v>335</v>
      </c>
      <c r="F228" s="13" t="s">
        <v>15</v>
      </c>
      <c r="G228" s="10" t="n">
        <v>16</v>
      </c>
      <c r="H228" s="7" t="n">
        <v>35.55</v>
      </c>
      <c r="I228" s="7" t="n">
        <v>2580.6</v>
      </c>
      <c r="J228" s="14" t="n">
        <f aca="false">H228/G228</f>
        <v>2.221875</v>
      </c>
      <c r="K228" s="15" t="n">
        <f aca="false">I228*0.04</f>
        <v>103.224</v>
      </c>
      <c r="L228" s="10"/>
    </row>
    <row r="229" customFormat="false" ht="16" hidden="false" customHeight="true" outlineLevel="0" collapsed="false">
      <c r="A229" s="10" t="n">
        <v>227</v>
      </c>
      <c r="B229" s="10" t="n">
        <v>4061</v>
      </c>
      <c r="C229" s="11" t="s">
        <v>337</v>
      </c>
      <c r="D229" s="10" t="n">
        <v>337</v>
      </c>
      <c r="E229" s="12" t="s">
        <v>335</v>
      </c>
      <c r="F229" s="13" t="s">
        <v>52</v>
      </c>
      <c r="G229" s="10" t="n">
        <v>19</v>
      </c>
      <c r="H229" s="7" t="n">
        <v>23</v>
      </c>
      <c r="I229" s="7" t="n">
        <v>1288.16</v>
      </c>
      <c r="J229" s="14" t="n">
        <f aca="false">H229/G229</f>
        <v>1.21052631578947</v>
      </c>
      <c r="K229" s="15" t="n">
        <f aca="false">I229*0.04</f>
        <v>51.5264</v>
      </c>
      <c r="L229" s="10"/>
    </row>
    <row r="230" customFormat="false" ht="16" hidden="false" customHeight="true" outlineLevel="0" collapsed="false">
      <c r="A230" s="10" t="n">
        <v>228</v>
      </c>
      <c r="B230" s="10" t="n">
        <v>990451</v>
      </c>
      <c r="C230" s="11" t="s">
        <v>338</v>
      </c>
      <c r="D230" s="10" t="n">
        <v>337</v>
      </c>
      <c r="E230" s="12" t="s">
        <v>335</v>
      </c>
      <c r="F230" s="13" t="s">
        <v>35</v>
      </c>
      <c r="G230" s="10" t="n">
        <v>23</v>
      </c>
      <c r="H230" s="7" t="n">
        <v>22</v>
      </c>
      <c r="I230" s="7" t="n">
        <v>1171.12</v>
      </c>
      <c r="J230" s="14" t="n">
        <f aca="false">H230/G230</f>
        <v>0.956521739130435</v>
      </c>
      <c r="K230" s="10"/>
      <c r="L230" s="10"/>
    </row>
    <row r="231" customFormat="false" ht="16" hidden="false" customHeight="true" outlineLevel="0" collapsed="false">
      <c r="A231" s="10" t="n">
        <v>229</v>
      </c>
      <c r="B231" s="10" t="n">
        <v>6965</v>
      </c>
      <c r="C231" s="11" t="s">
        <v>339</v>
      </c>
      <c r="D231" s="10" t="n">
        <v>337</v>
      </c>
      <c r="E231" s="12" t="s">
        <v>335</v>
      </c>
      <c r="F231" s="13" t="s">
        <v>62</v>
      </c>
      <c r="G231" s="10" t="n">
        <v>19</v>
      </c>
      <c r="H231" s="7" t="n">
        <v>21</v>
      </c>
      <c r="I231" s="7" t="n">
        <v>1262.8</v>
      </c>
      <c r="J231" s="14" t="n">
        <f aca="false">H231/G231</f>
        <v>1.10526315789474</v>
      </c>
      <c r="K231" s="15" t="n">
        <f aca="false">I231*0.04</f>
        <v>50.512</v>
      </c>
      <c r="L231" s="10"/>
    </row>
    <row r="232" customFormat="false" ht="16" hidden="false" customHeight="true" outlineLevel="0" collapsed="false">
      <c r="A232" s="10" t="n">
        <v>230</v>
      </c>
      <c r="B232" s="10" t="n">
        <v>10816</v>
      </c>
      <c r="C232" s="11" t="s">
        <v>340</v>
      </c>
      <c r="D232" s="10" t="n">
        <v>337</v>
      </c>
      <c r="E232" s="12" t="s">
        <v>335</v>
      </c>
      <c r="F232" s="13" t="s">
        <v>62</v>
      </c>
      <c r="G232" s="10" t="n">
        <v>19</v>
      </c>
      <c r="H232" s="7" t="n">
        <v>25</v>
      </c>
      <c r="I232" s="7" t="n">
        <v>1028.16</v>
      </c>
      <c r="J232" s="14" t="n">
        <f aca="false">H232/G232</f>
        <v>1.31578947368421</v>
      </c>
      <c r="K232" s="15" t="n">
        <f aca="false">I232*0.04</f>
        <v>41.1264</v>
      </c>
      <c r="L232" s="10"/>
    </row>
    <row r="233" customFormat="false" ht="16" hidden="false" customHeight="true" outlineLevel="0" collapsed="false">
      <c r="A233" s="10" t="n">
        <v>231</v>
      </c>
      <c r="B233" s="10" t="n">
        <v>11335</v>
      </c>
      <c r="C233" s="11" t="s">
        <v>341</v>
      </c>
      <c r="D233" s="10" t="n">
        <v>337</v>
      </c>
      <c r="E233" s="12" t="s">
        <v>335</v>
      </c>
      <c r="F233" s="13" t="s">
        <v>62</v>
      </c>
      <c r="G233" s="10" t="n">
        <v>19</v>
      </c>
      <c r="H233" s="7" t="n">
        <v>22</v>
      </c>
      <c r="I233" s="7" t="n">
        <v>1321.16</v>
      </c>
      <c r="J233" s="14" t="n">
        <f aca="false">H233/G233</f>
        <v>1.15789473684211</v>
      </c>
      <c r="K233" s="15" t="n">
        <f aca="false">I233*0.04</f>
        <v>52.8464</v>
      </c>
      <c r="L233" s="10"/>
    </row>
    <row r="234" customFormat="false" ht="16" hidden="false" customHeight="true" outlineLevel="0" collapsed="false">
      <c r="A234" s="10" t="n">
        <v>232</v>
      </c>
      <c r="B234" s="10" t="n">
        <v>11883</v>
      </c>
      <c r="C234" s="11" t="s">
        <v>342</v>
      </c>
      <c r="D234" s="10" t="n">
        <v>337</v>
      </c>
      <c r="E234" s="12" t="s">
        <v>335</v>
      </c>
      <c r="F234" s="13" t="s">
        <v>343</v>
      </c>
      <c r="G234" s="10" t="n">
        <v>11</v>
      </c>
      <c r="H234" s="7" t="n">
        <v>21</v>
      </c>
      <c r="I234" s="7" t="n">
        <v>976</v>
      </c>
      <c r="J234" s="14" t="n">
        <f aca="false">H234/G234</f>
        <v>1.90909090909091</v>
      </c>
      <c r="K234" s="15" t="n">
        <f aca="false">I234*0.04</f>
        <v>39.04</v>
      </c>
      <c r="L234" s="10"/>
    </row>
    <row r="235" customFormat="false" ht="16" hidden="false" customHeight="true" outlineLevel="0" collapsed="false">
      <c r="A235" s="10" t="n">
        <v>233</v>
      </c>
      <c r="B235" s="10" t="n">
        <v>12210</v>
      </c>
      <c r="C235" s="11" t="s">
        <v>344</v>
      </c>
      <c r="D235" s="10" t="n">
        <v>337</v>
      </c>
      <c r="E235" s="12" t="s">
        <v>335</v>
      </c>
      <c r="F235" s="13" t="s">
        <v>345</v>
      </c>
      <c r="G235" s="10" t="n">
        <v>1</v>
      </c>
      <c r="H235" s="7" t="n">
        <v>4</v>
      </c>
      <c r="I235" s="7" t="n">
        <v>287.56</v>
      </c>
      <c r="J235" s="14" t="n">
        <f aca="false">H235/G235</f>
        <v>4</v>
      </c>
      <c r="K235" s="15" t="n">
        <f aca="false">I235*0.04</f>
        <v>11.5024</v>
      </c>
      <c r="L235" s="10"/>
    </row>
    <row r="236" customFormat="false" ht="16" hidden="false" customHeight="true" outlineLevel="0" collapsed="false">
      <c r="A236" s="10" t="n">
        <v>234</v>
      </c>
      <c r="B236" s="10" t="n">
        <v>9130</v>
      </c>
      <c r="C236" s="11" t="s">
        <v>346</v>
      </c>
      <c r="D236" s="10" t="n">
        <v>718</v>
      </c>
      <c r="E236" s="12" t="s">
        <v>347</v>
      </c>
      <c r="F236" s="13" t="s">
        <v>15</v>
      </c>
      <c r="G236" s="10" t="n">
        <v>5</v>
      </c>
      <c r="H236" s="7" t="n">
        <v>15</v>
      </c>
      <c r="I236" s="7" t="n">
        <v>762.96</v>
      </c>
      <c r="J236" s="14" t="n">
        <f aca="false">H236/G236</f>
        <v>3</v>
      </c>
      <c r="K236" s="15" t="n">
        <f aca="false">I236*0.04</f>
        <v>30.5184</v>
      </c>
      <c r="L236" s="10"/>
    </row>
    <row r="237" customFormat="false" ht="16" hidden="false" customHeight="true" outlineLevel="0" collapsed="false">
      <c r="A237" s="10" t="n">
        <v>235</v>
      </c>
      <c r="B237" s="10" t="n">
        <v>11984</v>
      </c>
      <c r="C237" s="11" t="s">
        <v>348</v>
      </c>
      <c r="D237" s="10" t="n">
        <v>718</v>
      </c>
      <c r="E237" s="12" t="s">
        <v>347</v>
      </c>
      <c r="F237" s="13" t="s">
        <v>17</v>
      </c>
      <c r="G237" s="10" t="n">
        <v>5</v>
      </c>
      <c r="H237" s="7" t="n">
        <v>0</v>
      </c>
      <c r="I237" s="7" t="n">
        <v>0</v>
      </c>
      <c r="J237" s="14" t="n">
        <f aca="false">H237/G237</f>
        <v>0</v>
      </c>
      <c r="K237" s="10"/>
      <c r="L237" s="10" t="n">
        <v>-50</v>
      </c>
    </row>
    <row r="238" customFormat="false" ht="16" hidden="false" customHeight="true" outlineLevel="0" collapsed="false">
      <c r="A238" s="10" t="n">
        <v>236</v>
      </c>
      <c r="B238" s="10" t="n">
        <v>11993</v>
      </c>
      <c r="C238" s="11" t="s">
        <v>349</v>
      </c>
      <c r="D238" s="10" t="n">
        <v>718</v>
      </c>
      <c r="E238" s="12" t="s">
        <v>347</v>
      </c>
      <c r="F238" s="13" t="s">
        <v>17</v>
      </c>
      <c r="G238" s="10" t="n">
        <v>5</v>
      </c>
      <c r="H238" s="7" t="n">
        <v>4</v>
      </c>
      <c r="I238" s="7" t="n">
        <v>152</v>
      </c>
      <c r="J238" s="14" t="n">
        <f aca="false">H238/G238</f>
        <v>0.8</v>
      </c>
      <c r="K238" s="10"/>
      <c r="L238" s="10" t="n">
        <v>-50</v>
      </c>
    </row>
    <row r="239" customFormat="false" ht="16" hidden="false" customHeight="true" outlineLevel="0" collapsed="false">
      <c r="A239" s="10" t="n">
        <v>237</v>
      </c>
      <c r="B239" s="10" t="n">
        <v>11143</v>
      </c>
      <c r="C239" s="11" t="s">
        <v>350</v>
      </c>
      <c r="D239" s="10" t="n">
        <v>545</v>
      </c>
      <c r="E239" s="12" t="s">
        <v>351</v>
      </c>
      <c r="F239" s="13" t="s">
        <v>15</v>
      </c>
      <c r="G239" s="10" t="n">
        <v>16</v>
      </c>
      <c r="H239" s="7" t="n">
        <v>35</v>
      </c>
      <c r="I239" s="7" t="n">
        <v>1877.05</v>
      </c>
      <c r="J239" s="14" t="n">
        <f aca="false">H239/G239</f>
        <v>2.1875</v>
      </c>
      <c r="K239" s="15" t="n">
        <f aca="false">I239*0.04</f>
        <v>75.082</v>
      </c>
      <c r="L239" s="10"/>
    </row>
    <row r="240" customFormat="false" ht="16" hidden="false" customHeight="true" outlineLevel="0" collapsed="false">
      <c r="A240" s="10" t="n">
        <v>238</v>
      </c>
      <c r="B240" s="10" t="n">
        <v>11487</v>
      </c>
      <c r="C240" s="11" t="s">
        <v>352</v>
      </c>
      <c r="D240" s="10" t="n">
        <v>545</v>
      </c>
      <c r="E240" s="12" t="s">
        <v>351</v>
      </c>
      <c r="F240" s="13" t="s">
        <v>62</v>
      </c>
      <c r="G240" s="10" t="n">
        <v>19</v>
      </c>
      <c r="H240" s="7" t="n">
        <v>4</v>
      </c>
      <c r="I240" s="7" t="n">
        <v>239.66</v>
      </c>
      <c r="J240" s="14" t="n">
        <f aca="false">H240/G240</f>
        <v>0.210526315789474</v>
      </c>
      <c r="K240" s="10"/>
      <c r="L240" s="10" t="n">
        <v>-50</v>
      </c>
    </row>
    <row r="241" customFormat="false" ht="16" hidden="false" customHeight="true" outlineLevel="0" collapsed="false">
      <c r="A241" s="10" t="n">
        <v>239</v>
      </c>
      <c r="B241" s="10" t="n">
        <v>8731</v>
      </c>
      <c r="C241" s="11" t="s">
        <v>353</v>
      </c>
      <c r="D241" s="10" t="n">
        <v>572</v>
      </c>
      <c r="E241" s="12" t="s">
        <v>354</v>
      </c>
      <c r="F241" s="13" t="s">
        <v>17</v>
      </c>
      <c r="G241" s="10" t="n">
        <v>5</v>
      </c>
      <c r="H241" s="7" t="n">
        <v>9</v>
      </c>
      <c r="I241" s="7" t="n">
        <v>374.6</v>
      </c>
      <c r="J241" s="14" t="n">
        <f aca="false">H241/G241</f>
        <v>1.8</v>
      </c>
      <c r="K241" s="15" t="n">
        <f aca="false">I241*0.04</f>
        <v>14.984</v>
      </c>
      <c r="L241" s="10"/>
    </row>
    <row r="242" customFormat="false" ht="16" hidden="false" customHeight="true" outlineLevel="0" collapsed="false">
      <c r="A242" s="10" t="n">
        <v>240</v>
      </c>
      <c r="B242" s="10" t="n">
        <v>10186</v>
      </c>
      <c r="C242" s="11" t="s">
        <v>355</v>
      </c>
      <c r="D242" s="10" t="n">
        <v>572</v>
      </c>
      <c r="E242" s="12" t="s">
        <v>354</v>
      </c>
      <c r="F242" s="13" t="s">
        <v>15</v>
      </c>
      <c r="G242" s="10" t="n">
        <v>5</v>
      </c>
      <c r="H242" s="7" t="n">
        <v>7.05</v>
      </c>
      <c r="I242" s="7" t="n">
        <v>382.2</v>
      </c>
      <c r="J242" s="14" t="n">
        <f aca="false">H242/G242</f>
        <v>1.41</v>
      </c>
      <c r="K242" s="15" t="n">
        <f aca="false">I242*0.04</f>
        <v>15.288</v>
      </c>
      <c r="L242" s="10"/>
    </row>
    <row r="243" customFormat="false" ht="16" hidden="false" customHeight="true" outlineLevel="0" collapsed="false">
      <c r="A243" s="10" t="n">
        <v>241</v>
      </c>
      <c r="B243" s="10" t="n">
        <v>11058</v>
      </c>
      <c r="C243" s="11" t="s">
        <v>356</v>
      </c>
      <c r="D243" s="10" t="n">
        <v>572</v>
      </c>
      <c r="E243" s="12" t="s">
        <v>354</v>
      </c>
      <c r="F243" s="13" t="s">
        <v>17</v>
      </c>
      <c r="G243" s="10" t="n">
        <v>4</v>
      </c>
      <c r="H243" s="7" t="n">
        <v>8</v>
      </c>
      <c r="I243" s="7" t="n">
        <v>366.3</v>
      </c>
      <c r="J243" s="14" t="n">
        <f aca="false">H243/G243</f>
        <v>2</v>
      </c>
      <c r="K243" s="15" t="n">
        <f aca="false">I243*0.04</f>
        <v>14.652</v>
      </c>
      <c r="L243" s="10"/>
    </row>
    <row r="244" customFormat="false" ht="16" hidden="false" customHeight="true" outlineLevel="0" collapsed="false">
      <c r="A244" s="10" t="n">
        <v>242</v>
      </c>
      <c r="B244" s="10" t="n">
        <v>12111</v>
      </c>
      <c r="C244" s="11" t="s">
        <v>357</v>
      </c>
      <c r="D244" s="10" t="n">
        <v>572</v>
      </c>
      <c r="E244" s="12" t="s">
        <v>354</v>
      </c>
      <c r="F244" s="13" t="s">
        <v>358</v>
      </c>
      <c r="G244" s="10" t="n">
        <v>1</v>
      </c>
      <c r="H244" s="7" t="n">
        <v>5</v>
      </c>
      <c r="I244" s="7" t="n">
        <v>220</v>
      </c>
      <c r="J244" s="14" t="n">
        <f aca="false">H244/G244</f>
        <v>5</v>
      </c>
      <c r="K244" s="15" t="n">
        <f aca="false">I244*0.04</f>
        <v>8.8</v>
      </c>
      <c r="L244" s="10"/>
    </row>
    <row r="245" customFormat="false" ht="16" hidden="false" customHeight="true" outlineLevel="0" collapsed="false">
      <c r="A245" s="10" t="n">
        <v>243</v>
      </c>
      <c r="B245" s="10" t="n">
        <v>10898</v>
      </c>
      <c r="C245" s="11" t="s">
        <v>359</v>
      </c>
      <c r="D245" s="10" t="n">
        <v>747</v>
      </c>
      <c r="E245" s="12" t="s">
        <v>360</v>
      </c>
      <c r="F245" s="13" t="s">
        <v>74</v>
      </c>
      <c r="G245" s="10" t="n">
        <v>10</v>
      </c>
      <c r="H245" s="7" t="n">
        <v>2</v>
      </c>
      <c r="I245" s="7" t="n">
        <v>76</v>
      </c>
      <c r="J245" s="14" t="n">
        <f aca="false">H245/G245</f>
        <v>0.2</v>
      </c>
      <c r="K245" s="10"/>
      <c r="L245" s="10" t="n">
        <v>-50</v>
      </c>
    </row>
    <row r="246" customFormat="false" ht="16" hidden="false" customHeight="true" outlineLevel="0" collapsed="false">
      <c r="A246" s="10" t="n">
        <v>244</v>
      </c>
      <c r="B246" s="10" t="n">
        <v>11023</v>
      </c>
      <c r="C246" s="11" t="s">
        <v>361</v>
      </c>
      <c r="D246" s="10" t="n">
        <v>747</v>
      </c>
      <c r="E246" s="12" t="s">
        <v>360</v>
      </c>
      <c r="F246" s="13" t="s">
        <v>74</v>
      </c>
      <c r="G246" s="10" t="n">
        <v>10</v>
      </c>
      <c r="H246" s="7" t="n">
        <v>4</v>
      </c>
      <c r="I246" s="7" t="n">
        <v>152</v>
      </c>
      <c r="J246" s="14" t="n">
        <f aca="false">H246/G246</f>
        <v>0.4</v>
      </c>
      <c r="K246" s="10"/>
      <c r="L246" s="10" t="n">
        <v>-50</v>
      </c>
    </row>
    <row r="247" customFormat="false" ht="16" hidden="false" customHeight="true" outlineLevel="0" collapsed="false">
      <c r="A247" s="10" t="n">
        <v>245</v>
      </c>
      <c r="B247" s="10" t="n">
        <v>10907</v>
      </c>
      <c r="C247" s="11" t="s">
        <v>362</v>
      </c>
      <c r="D247" s="10" t="n">
        <v>747</v>
      </c>
      <c r="E247" s="12" t="s">
        <v>360</v>
      </c>
      <c r="F247" s="13" t="s">
        <v>15</v>
      </c>
      <c r="G247" s="10" t="n">
        <v>10</v>
      </c>
      <c r="H247" s="7" t="n">
        <v>3</v>
      </c>
      <c r="I247" s="7" t="n">
        <v>114</v>
      </c>
      <c r="J247" s="14" t="n">
        <f aca="false">H247/G247</f>
        <v>0.3</v>
      </c>
      <c r="K247" s="10"/>
      <c r="L247" s="10" t="n">
        <v>-50</v>
      </c>
    </row>
    <row r="248" customFormat="false" ht="16" hidden="false" customHeight="true" outlineLevel="0" collapsed="false">
      <c r="A248" s="10" t="n">
        <v>246</v>
      </c>
      <c r="B248" s="10" t="n">
        <v>11964</v>
      </c>
      <c r="C248" s="11" t="s">
        <v>363</v>
      </c>
      <c r="D248" s="10" t="n">
        <v>747</v>
      </c>
      <c r="E248" s="12" t="s">
        <v>360</v>
      </c>
      <c r="F248" s="13" t="s">
        <v>17</v>
      </c>
      <c r="G248" s="10" t="n">
        <v>10</v>
      </c>
      <c r="H248" s="7" t="n">
        <v>7</v>
      </c>
      <c r="I248" s="7" t="n">
        <v>336.8</v>
      </c>
      <c r="J248" s="14" t="n">
        <f aca="false">H248/G248</f>
        <v>0.7</v>
      </c>
      <c r="K248" s="10"/>
      <c r="L248" s="10" t="n">
        <v>-50</v>
      </c>
    </row>
    <row r="249" customFormat="false" ht="16" hidden="false" customHeight="true" outlineLevel="0" collapsed="false">
      <c r="A249" s="10" t="n">
        <v>247</v>
      </c>
      <c r="B249" s="10" t="n">
        <v>990264</v>
      </c>
      <c r="C249" s="11" t="s">
        <v>364</v>
      </c>
      <c r="D249" s="10" t="n">
        <v>307</v>
      </c>
      <c r="E249" s="12" t="s">
        <v>365</v>
      </c>
      <c r="F249" s="13" t="s">
        <v>366</v>
      </c>
      <c r="G249" s="10" t="n">
        <v>20.4</v>
      </c>
      <c r="H249" s="7" t="n">
        <v>1</v>
      </c>
      <c r="I249" s="7" t="n">
        <v>38</v>
      </c>
      <c r="J249" s="14" t="n">
        <f aca="false">H249/G249</f>
        <v>0.0490196078431373</v>
      </c>
      <c r="K249" s="10"/>
      <c r="L249" s="10" t="n">
        <v>-50</v>
      </c>
    </row>
    <row r="250" customFormat="false" ht="16" hidden="false" customHeight="true" outlineLevel="0" collapsed="false">
      <c r="A250" s="10" t="n">
        <v>248</v>
      </c>
      <c r="B250" s="10" t="n">
        <v>5880</v>
      </c>
      <c r="C250" s="11" t="s">
        <v>367</v>
      </c>
      <c r="D250" s="10" t="n">
        <v>307</v>
      </c>
      <c r="E250" s="12" t="s">
        <v>365</v>
      </c>
      <c r="F250" s="13" t="s">
        <v>17</v>
      </c>
      <c r="G250" s="10" t="n">
        <v>24.11</v>
      </c>
      <c r="H250" s="7" t="n">
        <v>6</v>
      </c>
      <c r="I250" s="7" t="n">
        <v>550.8</v>
      </c>
      <c r="J250" s="14" t="n">
        <f aca="false">H250/G250</f>
        <v>0.24885939444214</v>
      </c>
      <c r="K250" s="10"/>
      <c r="L250" s="10" t="n">
        <v>-50</v>
      </c>
    </row>
    <row r="251" customFormat="false" ht="16" hidden="false" customHeight="true" outlineLevel="0" collapsed="false">
      <c r="A251" s="10" t="n">
        <v>249</v>
      </c>
      <c r="B251" s="10" t="n">
        <v>991137</v>
      </c>
      <c r="C251" s="11" t="s">
        <v>368</v>
      </c>
      <c r="D251" s="10" t="n">
        <v>307</v>
      </c>
      <c r="E251" s="12" t="s">
        <v>365</v>
      </c>
      <c r="F251" s="13" t="s">
        <v>366</v>
      </c>
      <c r="G251" s="10" t="n">
        <v>20.4</v>
      </c>
      <c r="H251" s="7" t="n">
        <v>20</v>
      </c>
      <c r="I251" s="7" t="n">
        <v>1369.6</v>
      </c>
      <c r="J251" s="14" t="n">
        <f aca="false">H251/G251</f>
        <v>0.980392156862745</v>
      </c>
      <c r="K251" s="10"/>
      <c r="L251" s="10"/>
    </row>
    <row r="252" customFormat="false" ht="16" hidden="false" customHeight="true" outlineLevel="0" collapsed="false">
      <c r="A252" s="10" t="n">
        <v>250</v>
      </c>
      <c r="B252" s="10" t="n">
        <v>993501</v>
      </c>
      <c r="C252" s="11" t="s">
        <v>369</v>
      </c>
      <c r="D252" s="10" t="n">
        <v>307</v>
      </c>
      <c r="E252" s="12" t="s">
        <v>365</v>
      </c>
      <c r="F252" s="13" t="s">
        <v>366</v>
      </c>
      <c r="G252" s="10" t="n">
        <v>20.4</v>
      </c>
      <c r="H252" s="7" t="n">
        <v>13</v>
      </c>
      <c r="I252" s="7" t="n">
        <v>694</v>
      </c>
      <c r="J252" s="14" t="n">
        <f aca="false">H252/G252</f>
        <v>0.637254901960784</v>
      </c>
      <c r="K252" s="10"/>
      <c r="L252" s="10" t="n">
        <v>-50</v>
      </c>
    </row>
    <row r="253" customFormat="false" ht="16" hidden="false" customHeight="true" outlineLevel="0" collapsed="false">
      <c r="A253" s="10" t="n">
        <v>251</v>
      </c>
      <c r="B253" s="10" t="n">
        <v>7107</v>
      </c>
      <c r="C253" s="11" t="s">
        <v>370</v>
      </c>
      <c r="D253" s="10" t="n">
        <v>307</v>
      </c>
      <c r="E253" s="12" t="s">
        <v>365</v>
      </c>
      <c r="F253" s="13" t="s">
        <v>17</v>
      </c>
      <c r="G253" s="10" t="n">
        <v>24.11</v>
      </c>
      <c r="H253" s="7" t="n">
        <v>25</v>
      </c>
      <c r="I253" s="7" t="n">
        <v>1320.5</v>
      </c>
      <c r="J253" s="14" t="n">
        <f aca="false">H253/G253</f>
        <v>1.03691414350892</v>
      </c>
      <c r="K253" s="15" t="n">
        <f aca="false">I253*0.04</f>
        <v>52.82</v>
      </c>
      <c r="L253" s="10"/>
    </row>
    <row r="254" customFormat="false" ht="16" hidden="false" customHeight="true" outlineLevel="0" collapsed="false">
      <c r="A254" s="10" t="n">
        <v>252</v>
      </c>
      <c r="B254" s="10" t="n">
        <v>9563</v>
      </c>
      <c r="C254" s="11" t="s">
        <v>371</v>
      </c>
      <c r="D254" s="10" t="n">
        <v>307</v>
      </c>
      <c r="E254" s="12" t="s">
        <v>365</v>
      </c>
      <c r="F254" s="13" t="s">
        <v>17</v>
      </c>
      <c r="G254" s="10" t="n">
        <v>24.11</v>
      </c>
      <c r="H254" s="7" t="n">
        <v>4</v>
      </c>
      <c r="I254" s="7" t="n">
        <v>264.98</v>
      </c>
      <c r="J254" s="14" t="n">
        <f aca="false">H254/G254</f>
        <v>0.165906262961427</v>
      </c>
      <c r="K254" s="10"/>
      <c r="L254" s="10" t="n">
        <v>-50</v>
      </c>
    </row>
    <row r="255" customFormat="false" ht="16" hidden="false" customHeight="true" outlineLevel="0" collapsed="false">
      <c r="A255" s="10" t="n">
        <v>253</v>
      </c>
      <c r="B255" s="10" t="n">
        <v>9669</v>
      </c>
      <c r="C255" s="11" t="s">
        <v>372</v>
      </c>
      <c r="D255" s="10" t="n">
        <v>307</v>
      </c>
      <c r="E255" s="12" t="s">
        <v>365</v>
      </c>
      <c r="F255" s="13" t="s">
        <v>17</v>
      </c>
      <c r="G255" s="10" t="n">
        <v>24.11</v>
      </c>
      <c r="H255" s="7" t="n">
        <v>24</v>
      </c>
      <c r="I255" s="7" t="n">
        <v>1297.66</v>
      </c>
      <c r="J255" s="14" t="n">
        <f aca="false">H255/G255</f>
        <v>0.995437577768561</v>
      </c>
      <c r="K255" s="10"/>
      <c r="L255" s="10"/>
    </row>
    <row r="256" customFormat="false" ht="16" hidden="false" customHeight="true" outlineLevel="0" collapsed="false">
      <c r="A256" s="10" t="n">
        <v>254</v>
      </c>
      <c r="B256" s="10" t="n">
        <v>10886</v>
      </c>
      <c r="C256" s="11" t="s">
        <v>373</v>
      </c>
      <c r="D256" s="10" t="n">
        <v>307</v>
      </c>
      <c r="E256" s="12" t="s">
        <v>365</v>
      </c>
      <c r="F256" s="13" t="s">
        <v>17</v>
      </c>
      <c r="G256" s="10" t="n">
        <v>24.11</v>
      </c>
      <c r="H256" s="7" t="n">
        <v>17</v>
      </c>
      <c r="I256" s="7" t="n">
        <v>1140</v>
      </c>
      <c r="J256" s="14" t="n">
        <f aca="false">H256/G256</f>
        <v>0.705101617586064</v>
      </c>
      <c r="K256" s="10"/>
      <c r="L256" s="10" t="n">
        <v>-50</v>
      </c>
    </row>
    <row r="257" customFormat="false" ht="16" hidden="false" customHeight="true" outlineLevel="0" collapsed="false">
      <c r="A257" s="10" t="n">
        <v>255</v>
      </c>
      <c r="B257" s="10" t="n">
        <v>10989</v>
      </c>
      <c r="C257" s="11" t="s">
        <v>374</v>
      </c>
      <c r="D257" s="10" t="n">
        <v>307</v>
      </c>
      <c r="E257" s="12" t="s">
        <v>365</v>
      </c>
      <c r="F257" s="13" t="s">
        <v>17</v>
      </c>
      <c r="G257" s="10" t="n">
        <v>24.11</v>
      </c>
      <c r="H257" s="7" t="n">
        <v>21</v>
      </c>
      <c r="I257" s="7" t="n">
        <v>2028</v>
      </c>
      <c r="J257" s="14" t="n">
        <f aca="false">H257/G257</f>
        <v>0.871007880547491</v>
      </c>
      <c r="K257" s="10"/>
      <c r="L257" s="10" t="n">
        <v>-50</v>
      </c>
    </row>
    <row r="258" customFormat="false" ht="16" hidden="false" customHeight="true" outlineLevel="0" collapsed="false">
      <c r="A258" s="10" t="n">
        <v>256</v>
      </c>
      <c r="B258" s="10" t="n">
        <v>10613</v>
      </c>
      <c r="C258" s="11" t="s">
        <v>375</v>
      </c>
      <c r="D258" s="10" t="n">
        <v>307</v>
      </c>
      <c r="E258" s="12" t="s">
        <v>365</v>
      </c>
      <c r="F258" s="13" t="s">
        <v>17</v>
      </c>
      <c r="G258" s="10" t="n">
        <v>24.11</v>
      </c>
      <c r="H258" s="7" t="n">
        <v>19</v>
      </c>
      <c r="I258" s="7" t="n">
        <v>1604.97</v>
      </c>
      <c r="J258" s="14" t="n">
        <f aca="false">H258/G258</f>
        <v>0.788054749066777</v>
      </c>
      <c r="K258" s="10"/>
      <c r="L258" s="10" t="n">
        <v>-50</v>
      </c>
    </row>
    <row r="259" customFormat="false" ht="16" hidden="false" customHeight="true" outlineLevel="0" collapsed="false">
      <c r="A259" s="10" t="n">
        <v>257</v>
      </c>
      <c r="B259" s="10" t="n">
        <v>8400</v>
      </c>
      <c r="C259" s="11" t="s">
        <v>376</v>
      </c>
      <c r="D259" s="10" t="n">
        <v>347</v>
      </c>
      <c r="E259" s="12" t="s">
        <v>377</v>
      </c>
      <c r="F259" s="13" t="s">
        <v>15</v>
      </c>
      <c r="G259" s="10" t="n">
        <v>8</v>
      </c>
      <c r="H259" s="7" t="n">
        <v>1</v>
      </c>
      <c r="I259" s="7" t="n">
        <v>35</v>
      </c>
      <c r="J259" s="14" t="n">
        <f aca="false">H259/G259</f>
        <v>0.125</v>
      </c>
      <c r="K259" s="10"/>
      <c r="L259" s="10" t="n">
        <v>-50</v>
      </c>
    </row>
    <row r="260" customFormat="false" ht="16" hidden="false" customHeight="true" outlineLevel="0" collapsed="false">
      <c r="A260" s="10" t="n">
        <v>258</v>
      </c>
      <c r="B260" s="10" t="n">
        <v>11768</v>
      </c>
      <c r="C260" s="11" t="s">
        <v>378</v>
      </c>
      <c r="D260" s="10" t="n">
        <v>347</v>
      </c>
      <c r="E260" s="12" t="s">
        <v>377</v>
      </c>
      <c r="F260" s="13" t="s">
        <v>17</v>
      </c>
      <c r="G260" s="10" t="n">
        <v>9</v>
      </c>
      <c r="H260" s="7" t="n">
        <v>3</v>
      </c>
      <c r="I260" s="7" t="n">
        <v>141.6</v>
      </c>
      <c r="J260" s="14" t="n">
        <f aca="false">H260/G260</f>
        <v>0.333333333333333</v>
      </c>
      <c r="K260" s="10"/>
      <c r="L260" s="10" t="n">
        <v>-50</v>
      </c>
    </row>
    <row r="261" customFormat="false" ht="16" hidden="false" customHeight="true" outlineLevel="0" collapsed="false">
      <c r="A261" s="10" t="n">
        <v>259</v>
      </c>
      <c r="B261" s="10" t="n">
        <v>12147</v>
      </c>
      <c r="C261" s="11" t="s">
        <v>379</v>
      </c>
      <c r="D261" s="10" t="n">
        <v>347</v>
      </c>
      <c r="E261" s="12" t="s">
        <v>377</v>
      </c>
      <c r="F261" s="13" t="s">
        <v>380</v>
      </c>
      <c r="G261" s="10" t="n">
        <v>3</v>
      </c>
      <c r="H261" s="7" t="n">
        <v>0</v>
      </c>
      <c r="I261" s="7" t="n">
        <v>0</v>
      </c>
      <c r="J261" s="14" t="n">
        <f aca="false">H261/G261</f>
        <v>0</v>
      </c>
      <c r="K261" s="10"/>
      <c r="L261" s="16" t="n">
        <f aca="false">-50/2</f>
        <v>-25</v>
      </c>
    </row>
    <row r="262" customFormat="false" ht="16" hidden="false" customHeight="true" outlineLevel="0" collapsed="false">
      <c r="A262" s="10" t="n">
        <v>260</v>
      </c>
      <c r="B262" s="10" t="n">
        <v>6814</v>
      </c>
      <c r="C262" s="11" t="s">
        <v>381</v>
      </c>
      <c r="D262" s="10" t="n">
        <v>357</v>
      </c>
      <c r="E262" s="12" t="s">
        <v>382</v>
      </c>
      <c r="F262" s="13" t="s">
        <v>17</v>
      </c>
      <c r="G262" s="10" t="n">
        <v>8</v>
      </c>
      <c r="H262" s="7" t="n">
        <v>11</v>
      </c>
      <c r="I262" s="7" t="n">
        <v>537.96</v>
      </c>
      <c r="J262" s="14" t="n">
        <f aca="false">H262/G262</f>
        <v>1.375</v>
      </c>
      <c r="K262" s="15" t="n">
        <f aca="false">I262*0.04</f>
        <v>21.5184</v>
      </c>
      <c r="L262" s="10"/>
    </row>
    <row r="263" customFormat="false" ht="16" hidden="false" customHeight="true" outlineLevel="0" collapsed="false">
      <c r="A263" s="10" t="n">
        <v>261</v>
      </c>
      <c r="B263" s="10" t="n">
        <v>11453</v>
      </c>
      <c r="C263" s="11" t="s">
        <v>383</v>
      </c>
      <c r="D263" s="10" t="n">
        <v>357</v>
      </c>
      <c r="E263" s="12" t="s">
        <v>382</v>
      </c>
      <c r="F263" s="13" t="s">
        <v>15</v>
      </c>
      <c r="G263" s="10" t="n">
        <v>8</v>
      </c>
      <c r="H263" s="7" t="n">
        <v>0</v>
      </c>
      <c r="I263" s="7" t="n">
        <v>0</v>
      </c>
      <c r="J263" s="14" t="n">
        <f aca="false">H263/G263</f>
        <v>0</v>
      </c>
      <c r="K263" s="10"/>
      <c r="L263" s="10" t="n">
        <v>-50</v>
      </c>
    </row>
    <row r="264" customFormat="false" ht="16" hidden="false" customHeight="true" outlineLevel="0" collapsed="false">
      <c r="A264" s="10" t="n">
        <v>262</v>
      </c>
      <c r="B264" s="10" t="n">
        <v>12139</v>
      </c>
      <c r="C264" s="11" t="s">
        <v>384</v>
      </c>
      <c r="D264" s="10" t="n">
        <v>357</v>
      </c>
      <c r="E264" s="12" t="s">
        <v>382</v>
      </c>
      <c r="F264" s="13" t="s">
        <v>385</v>
      </c>
      <c r="G264" s="10" t="n">
        <v>2</v>
      </c>
      <c r="H264" s="7" t="n">
        <v>0</v>
      </c>
      <c r="I264" s="7" t="n">
        <v>0</v>
      </c>
      <c r="J264" s="14" t="n">
        <f aca="false">H264/G264</f>
        <v>0</v>
      </c>
      <c r="K264" s="10"/>
      <c r="L264" s="16" t="n">
        <f aca="false">-50/2</f>
        <v>-25</v>
      </c>
    </row>
    <row r="265" customFormat="false" ht="16" hidden="false" customHeight="true" outlineLevel="0" collapsed="false">
      <c r="A265" s="10" t="n">
        <v>263</v>
      </c>
      <c r="B265" s="10" t="n">
        <v>12224</v>
      </c>
      <c r="C265" s="11" t="s">
        <v>386</v>
      </c>
      <c r="D265" s="10" t="n">
        <v>357</v>
      </c>
      <c r="E265" s="12" t="s">
        <v>382</v>
      </c>
      <c r="F265" s="13" t="s">
        <v>387</v>
      </c>
      <c r="G265" s="10" t="n">
        <v>2</v>
      </c>
      <c r="H265" s="7" t="n">
        <v>0</v>
      </c>
      <c r="I265" s="7" t="n">
        <v>0</v>
      </c>
      <c r="J265" s="14" t="n">
        <f aca="false">H265/G265</f>
        <v>0</v>
      </c>
      <c r="K265" s="10"/>
      <c r="L265" s="16" t="n">
        <f aca="false">-50/2</f>
        <v>-25</v>
      </c>
    </row>
    <row r="266" customFormat="false" ht="16" hidden="false" customHeight="true" outlineLevel="0" collapsed="false">
      <c r="A266" s="10" t="n">
        <v>264</v>
      </c>
      <c r="B266" s="10" t="n">
        <v>8113</v>
      </c>
      <c r="C266" s="11" t="s">
        <v>388</v>
      </c>
      <c r="D266" s="10" t="n">
        <v>102564</v>
      </c>
      <c r="E266" s="12" t="s">
        <v>389</v>
      </c>
      <c r="F266" s="13" t="s">
        <v>15</v>
      </c>
      <c r="G266" s="10" t="n">
        <v>6</v>
      </c>
      <c r="H266" s="7" t="n">
        <v>6</v>
      </c>
      <c r="I266" s="7" t="n">
        <v>364</v>
      </c>
      <c r="J266" s="14" t="n">
        <f aca="false">H266/G266</f>
        <v>1</v>
      </c>
      <c r="K266" s="15" t="n">
        <f aca="false">I266*0.04</f>
        <v>14.56</v>
      </c>
      <c r="L266" s="10"/>
    </row>
    <row r="267" customFormat="false" ht="16" hidden="false" customHeight="true" outlineLevel="0" collapsed="false">
      <c r="A267" s="10" t="n">
        <v>265</v>
      </c>
      <c r="B267" s="10" t="n">
        <v>11363</v>
      </c>
      <c r="C267" s="11" t="s">
        <v>390</v>
      </c>
      <c r="D267" s="10" t="n">
        <v>102564</v>
      </c>
      <c r="E267" s="12" t="s">
        <v>389</v>
      </c>
      <c r="F267" s="13" t="s">
        <v>17</v>
      </c>
      <c r="G267" s="10" t="n">
        <v>5</v>
      </c>
      <c r="H267" s="7" t="n">
        <v>11</v>
      </c>
      <c r="I267" s="7" t="n">
        <v>583.05</v>
      </c>
      <c r="J267" s="14" t="n">
        <f aca="false">H267/G267</f>
        <v>2.2</v>
      </c>
      <c r="K267" s="15" t="n">
        <f aca="false">I267*0.04</f>
        <v>23.322</v>
      </c>
      <c r="L267" s="10"/>
    </row>
    <row r="268" customFormat="false" ht="16" hidden="false" customHeight="true" outlineLevel="0" collapsed="false">
      <c r="A268" s="10" t="n">
        <v>266</v>
      </c>
      <c r="B268" s="10" t="n">
        <v>12263</v>
      </c>
      <c r="C268" s="11" t="s">
        <v>391</v>
      </c>
      <c r="D268" s="10" t="n">
        <v>102564</v>
      </c>
      <c r="E268" s="12" t="s">
        <v>389</v>
      </c>
      <c r="F268" s="13" t="s">
        <v>392</v>
      </c>
      <c r="G268" s="10" t="n">
        <v>4</v>
      </c>
      <c r="H268" s="7" t="n">
        <v>5</v>
      </c>
      <c r="I268" s="7" t="n">
        <v>310.52</v>
      </c>
      <c r="J268" s="14" t="n">
        <f aca="false">H268/G268</f>
        <v>1.25</v>
      </c>
      <c r="K268" s="15" t="n">
        <f aca="false">I268*0.04</f>
        <v>12.4208</v>
      </c>
      <c r="L268" s="10"/>
    </row>
    <row r="269" customFormat="false" ht="16" hidden="false" customHeight="true" outlineLevel="0" collapsed="false">
      <c r="A269" s="10" t="n">
        <v>267</v>
      </c>
      <c r="B269" s="10" t="n">
        <v>4310</v>
      </c>
      <c r="C269" s="11" t="s">
        <v>393</v>
      </c>
      <c r="D269" s="10" t="n">
        <v>721</v>
      </c>
      <c r="E269" s="12" t="s">
        <v>394</v>
      </c>
      <c r="F269" s="13" t="s">
        <v>17</v>
      </c>
      <c r="G269" s="10" t="n">
        <v>9</v>
      </c>
      <c r="H269" s="7" t="n">
        <v>13</v>
      </c>
      <c r="I269" s="7" t="n">
        <v>765.02</v>
      </c>
      <c r="J269" s="14" t="n">
        <f aca="false">H269/G269</f>
        <v>1.44444444444444</v>
      </c>
      <c r="K269" s="15" t="n">
        <f aca="false">I269*0.04</f>
        <v>30.6008</v>
      </c>
      <c r="L269" s="10"/>
    </row>
    <row r="270" customFormat="false" ht="16" hidden="false" customHeight="true" outlineLevel="0" collapsed="false">
      <c r="A270" s="10" t="n">
        <v>268</v>
      </c>
      <c r="B270" s="10" t="n">
        <v>7011</v>
      </c>
      <c r="C270" s="11" t="s">
        <v>395</v>
      </c>
      <c r="D270" s="10" t="n">
        <v>721</v>
      </c>
      <c r="E270" s="12" t="s">
        <v>394</v>
      </c>
      <c r="F270" s="13" t="s">
        <v>15</v>
      </c>
      <c r="G270" s="10" t="n">
        <v>8</v>
      </c>
      <c r="H270" s="7" t="n">
        <v>10</v>
      </c>
      <c r="I270" s="7" t="n">
        <v>667.68</v>
      </c>
      <c r="J270" s="14" t="n">
        <f aca="false">H270/G270</f>
        <v>1.25</v>
      </c>
      <c r="K270" s="15" t="n">
        <f aca="false">I270*0.04</f>
        <v>26.7072</v>
      </c>
      <c r="L270" s="10"/>
    </row>
    <row r="271" customFormat="false" ht="16" hidden="false" customHeight="true" outlineLevel="0" collapsed="false">
      <c r="A271" s="10" t="n">
        <v>269</v>
      </c>
      <c r="B271" s="10" t="n">
        <v>11619</v>
      </c>
      <c r="C271" s="11" t="s">
        <v>396</v>
      </c>
      <c r="D271" s="10" t="n">
        <v>721</v>
      </c>
      <c r="E271" s="12" t="s">
        <v>394</v>
      </c>
      <c r="F271" s="13" t="s">
        <v>17</v>
      </c>
      <c r="G271" s="10" t="n">
        <v>8</v>
      </c>
      <c r="H271" s="7" t="n">
        <v>8</v>
      </c>
      <c r="I271" s="7" t="n">
        <v>407.7</v>
      </c>
      <c r="J271" s="14" t="n">
        <f aca="false">H271/G271</f>
        <v>1</v>
      </c>
      <c r="K271" s="15" t="n">
        <f aca="false">I271*0.04</f>
        <v>16.308</v>
      </c>
      <c r="L271" s="10"/>
    </row>
    <row r="272" customFormat="false" ht="16" hidden="false" customHeight="true" outlineLevel="0" collapsed="false">
      <c r="A272" s="10" t="n">
        <v>270</v>
      </c>
      <c r="B272" s="10" t="n">
        <v>5764</v>
      </c>
      <c r="C272" s="11" t="s">
        <v>397</v>
      </c>
      <c r="D272" s="10" t="n">
        <v>591</v>
      </c>
      <c r="E272" s="12" t="s">
        <v>398</v>
      </c>
      <c r="F272" s="13" t="s">
        <v>15</v>
      </c>
      <c r="G272" s="10" t="n">
        <v>6.9</v>
      </c>
      <c r="H272" s="7" t="n">
        <v>8</v>
      </c>
      <c r="I272" s="7" t="n">
        <v>396.3</v>
      </c>
      <c r="J272" s="14" t="n">
        <f aca="false">H272/G272</f>
        <v>1.15942028985507</v>
      </c>
      <c r="K272" s="15" t="n">
        <f aca="false">I272*0.04</f>
        <v>15.852</v>
      </c>
      <c r="L272" s="10"/>
    </row>
    <row r="273" customFormat="false" ht="16" hidden="false" customHeight="true" outlineLevel="0" collapsed="false">
      <c r="A273" s="10" t="n">
        <v>271</v>
      </c>
      <c r="B273" s="10" t="n">
        <v>7644</v>
      </c>
      <c r="C273" s="11" t="s">
        <v>399</v>
      </c>
      <c r="D273" s="10" t="n">
        <v>591</v>
      </c>
      <c r="E273" s="12" t="s">
        <v>398</v>
      </c>
      <c r="F273" s="13" t="s">
        <v>17</v>
      </c>
      <c r="G273" s="10" t="n">
        <v>7.7</v>
      </c>
      <c r="H273" s="7" t="n">
        <v>9</v>
      </c>
      <c r="I273" s="7" t="n">
        <v>342</v>
      </c>
      <c r="J273" s="14" t="n">
        <f aca="false">H273/G273</f>
        <v>1.16883116883117</v>
      </c>
      <c r="K273" s="15" t="n">
        <f aca="false">I273*0.04</f>
        <v>13.68</v>
      </c>
      <c r="L273" s="10"/>
    </row>
    <row r="274" customFormat="false" ht="16" hidden="false" customHeight="true" outlineLevel="0" collapsed="false">
      <c r="A274" s="10" t="n">
        <v>272</v>
      </c>
      <c r="B274" s="10" t="n">
        <v>7645</v>
      </c>
      <c r="C274" s="11" t="s">
        <v>400</v>
      </c>
      <c r="D274" s="10" t="n">
        <v>591</v>
      </c>
      <c r="E274" s="12" t="s">
        <v>398</v>
      </c>
      <c r="F274" s="13" t="s">
        <v>17</v>
      </c>
      <c r="G274" s="10" t="n">
        <v>7.7</v>
      </c>
      <c r="H274" s="7" t="n">
        <v>8</v>
      </c>
      <c r="I274" s="7" t="n">
        <v>587.52</v>
      </c>
      <c r="J274" s="14" t="n">
        <f aca="false">H274/G274</f>
        <v>1.03896103896104</v>
      </c>
      <c r="K274" s="15" t="n">
        <f aca="false">I274*0.04</f>
        <v>23.5008</v>
      </c>
      <c r="L274" s="10"/>
    </row>
    <row r="275" customFormat="false" ht="16" hidden="false" customHeight="true" outlineLevel="0" collapsed="false">
      <c r="A275" s="10" t="n">
        <v>273</v>
      </c>
      <c r="B275" s="10" t="n">
        <v>11485</v>
      </c>
      <c r="C275" s="11" t="s">
        <v>401</v>
      </c>
      <c r="D275" s="10" t="n">
        <v>591</v>
      </c>
      <c r="E275" s="12" t="s">
        <v>398</v>
      </c>
      <c r="F275" s="13" t="s">
        <v>17</v>
      </c>
      <c r="G275" s="10" t="n">
        <v>7.7</v>
      </c>
      <c r="H275" s="7" t="n">
        <v>8</v>
      </c>
      <c r="I275" s="7" t="n">
        <v>486.76</v>
      </c>
      <c r="J275" s="14" t="n">
        <f aca="false">H275/G275</f>
        <v>1.03896103896104</v>
      </c>
      <c r="K275" s="15" t="n">
        <f aca="false">I275*0.04</f>
        <v>19.4704</v>
      </c>
      <c r="L275" s="10"/>
    </row>
    <row r="276" customFormat="false" ht="16" hidden="false" customHeight="true" outlineLevel="0" collapsed="false">
      <c r="A276" s="10" t="n">
        <v>274</v>
      </c>
      <c r="B276" s="10" t="n">
        <v>7403</v>
      </c>
      <c r="C276" s="11" t="s">
        <v>402</v>
      </c>
      <c r="D276" s="10" t="n">
        <v>732</v>
      </c>
      <c r="E276" s="12" t="s">
        <v>403</v>
      </c>
      <c r="F276" s="13" t="s">
        <v>15</v>
      </c>
      <c r="G276" s="10" t="n">
        <v>10</v>
      </c>
      <c r="H276" s="7" t="n">
        <v>5</v>
      </c>
      <c r="I276" s="7" t="n">
        <v>235.36</v>
      </c>
      <c r="J276" s="14" t="n">
        <f aca="false">H276/G276</f>
        <v>0.5</v>
      </c>
      <c r="K276" s="10"/>
      <c r="L276" s="10" t="n">
        <v>-50</v>
      </c>
    </row>
    <row r="277" customFormat="false" ht="16" hidden="false" customHeight="true" outlineLevel="0" collapsed="false">
      <c r="A277" s="10" t="n">
        <v>275</v>
      </c>
      <c r="B277" s="10" t="n">
        <v>9138</v>
      </c>
      <c r="C277" s="11" t="s">
        <v>404</v>
      </c>
      <c r="D277" s="10" t="n">
        <v>732</v>
      </c>
      <c r="E277" s="12" t="s">
        <v>403</v>
      </c>
      <c r="F277" s="13" t="s">
        <v>17</v>
      </c>
      <c r="G277" s="10" t="n">
        <v>10</v>
      </c>
      <c r="H277" s="7" t="n">
        <v>3</v>
      </c>
      <c r="I277" s="7" t="n">
        <v>288.92</v>
      </c>
      <c r="J277" s="14" t="n">
        <f aca="false">H277/G277</f>
        <v>0.3</v>
      </c>
      <c r="K277" s="10"/>
      <c r="L277" s="10" t="n">
        <v>-50</v>
      </c>
    </row>
    <row r="278" customFormat="false" ht="16" hidden="false" customHeight="true" outlineLevel="0" collapsed="false">
      <c r="A278" s="10" t="n">
        <v>276</v>
      </c>
      <c r="B278" s="10" t="n">
        <v>4187</v>
      </c>
      <c r="C278" s="11" t="s">
        <v>405</v>
      </c>
      <c r="D278" s="10" t="n">
        <v>341</v>
      </c>
      <c r="E278" s="12" t="s">
        <v>406</v>
      </c>
      <c r="F278" s="13" t="s">
        <v>15</v>
      </c>
      <c r="G278" s="10" t="n">
        <v>21</v>
      </c>
      <c r="H278" s="7" t="n">
        <v>16</v>
      </c>
      <c r="I278" s="7" t="n">
        <v>960</v>
      </c>
      <c r="J278" s="14" t="n">
        <f aca="false">H278/G278</f>
        <v>0.761904761904762</v>
      </c>
      <c r="K278" s="10"/>
      <c r="L278" s="10" t="n">
        <v>-50</v>
      </c>
    </row>
    <row r="279" customFormat="false" ht="16" hidden="false" customHeight="true" outlineLevel="0" collapsed="false">
      <c r="A279" s="10" t="n">
        <v>277</v>
      </c>
      <c r="B279" s="10" t="n">
        <v>992157</v>
      </c>
      <c r="C279" s="11" t="s">
        <v>407</v>
      </c>
      <c r="D279" s="10" t="n">
        <v>341</v>
      </c>
      <c r="E279" s="12" t="s">
        <v>406</v>
      </c>
      <c r="F279" s="13" t="s">
        <v>35</v>
      </c>
      <c r="G279" s="10" t="n">
        <v>29</v>
      </c>
      <c r="H279" s="7" t="n">
        <v>29</v>
      </c>
      <c r="I279" s="7" t="n">
        <v>1297.38</v>
      </c>
      <c r="J279" s="14" t="n">
        <f aca="false">H279/G279</f>
        <v>1</v>
      </c>
      <c r="K279" s="15" t="n">
        <f aca="false">I279*0.04</f>
        <v>51.8952</v>
      </c>
      <c r="L279" s="10"/>
    </row>
    <row r="280" customFormat="false" ht="16" hidden="false" customHeight="true" outlineLevel="0" collapsed="false">
      <c r="A280" s="10" t="n">
        <v>278</v>
      </c>
      <c r="B280" s="10" t="n">
        <v>11483</v>
      </c>
      <c r="C280" s="11" t="s">
        <v>408</v>
      </c>
      <c r="D280" s="10" t="n">
        <v>341</v>
      </c>
      <c r="E280" s="12" t="s">
        <v>406</v>
      </c>
      <c r="F280" s="13" t="s">
        <v>17</v>
      </c>
      <c r="G280" s="10" t="n">
        <v>15</v>
      </c>
      <c r="H280" s="7" t="n">
        <v>16</v>
      </c>
      <c r="I280" s="7" t="n">
        <v>726</v>
      </c>
      <c r="J280" s="14" t="n">
        <f aca="false">H280/G280</f>
        <v>1.06666666666667</v>
      </c>
      <c r="K280" s="15" t="n">
        <f aca="false">I280*0.04</f>
        <v>29.04</v>
      </c>
      <c r="L280" s="10"/>
    </row>
    <row r="281" customFormat="false" ht="16" hidden="false" customHeight="true" outlineLevel="0" collapsed="false">
      <c r="A281" s="10" t="n">
        <v>279</v>
      </c>
      <c r="B281" s="10" t="n">
        <v>11372</v>
      </c>
      <c r="C281" s="11" t="s">
        <v>409</v>
      </c>
      <c r="D281" s="10" t="n">
        <v>341</v>
      </c>
      <c r="E281" s="12" t="s">
        <v>406</v>
      </c>
      <c r="F281" s="13" t="s">
        <v>17</v>
      </c>
      <c r="G281" s="10" t="n">
        <v>25</v>
      </c>
      <c r="H281" s="7" t="n">
        <v>35</v>
      </c>
      <c r="I281" s="7" t="n">
        <v>1979.25</v>
      </c>
      <c r="J281" s="14" t="n">
        <f aca="false">H281/G281</f>
        <v>1.4</v>
      </c>
      <c r="K281" s="15" t="n">
        <f aca="false">I281*0.04</f>
        <v>79.17</v>
      </c>
      <c r="L281" s="10"/>
    </row>
    <row r="282" customFormat="false" ht="16" hidden="false" customHeight="true" outlineLevel="0" collapsed="false">
      <c r="A282" s="10" t="n">
        <v>280</v>
      </c>
      <c r="B282" s="10" t="n">
        <v>11490</v>
      </c>
      <c r="C282" s="11" t="s">
        <v>410</v>
      </c>
      <c r="D282" s="10" t="n">
        <v>341</v>
      </c>
      <c r="E282" s="12" t="s">
        <v>406</v>
      </c>
      <c r="F282" s="13" t="s">
        <v>17</v>
      </c>
      <c r="G282" s="10" t="n">
        <v>15</v>
      </c>
      <c r="H282" s="7" t="n">
        <v>20</v>
      </c>
      <c r="I282" s="7" t="n">
        <v>818.2</v>
      </c>
      <c r="J282" s="14" t="n">
        <f aca="false">H282/G282</f>
        <v>1.33333333333333</v>
      </c>
      <c r="K282" s="15" t="n">
        <f aca="false">I282*0.04</f>
        <v>32.728</v>
      </c>
      <c r="L282" s="10"/>
    </row>
    <row r="283" customFormat="false" ht="16" hidden="false" customHeight="true" outlineLevel="0" collapsed="false">
      <c r="A283" s="10" t="n">
        <v>281</v>
      </c>
      <c r="B283" s="10" t="n">
        <v>12113</v>
      </c>
      <c r="C283" s="11" t="s">
        <v>411</v>
      </c>
      <c r="D283" s="10" t="n">
        <v>341</v>
      </c>
      <c r="E283" s="12" t="s">
        <v>406</v>
      </c>
      <c r="F283" s="13" t="s">
        <v>22</v>
      </c>
      <c r="G283" s="10" t="n">
        <v>15</v>
      </c>
      <c r="H283" s="7" t="n">
        <v>17</v>
      </c>
      <c r="I283" s="7" t="n">
        <v>866.43</v>
      </c>
      <c r="J283" s="14" t="n">
        <f aca="false">H283/G283</f>
        <v>1.13333333333333</v>
      </c>
      <c r="K283" s="15" t="n">
        <f aca="false">I283*0.04</f>
        <v>34.6572</v>
      </c>
      <c r="L283" s="10"/>
    </row>
    <row r="284" customFormat="false" ht="16" hidden="false" customHeight="true" outlineLevel="0" collapsed="false">
      <c r="A284" s="10" t="n">
        <v>282</v>
      </c>
      <c r="B284" s="10" t="n">
        <v>998927</v>
      </c>
      <c r="C284" s="11" t="s">
        <v>412</v>
      </c>
      <c r="D284" s="10" t="n">
        <v>341</v>
      </c>
      <c r="E284" s="12" t="s">
        <v>406</v>
      </c>
      <c r="F284" s="13" t="s">
        <v>35</v>
      </c>
      <c r="G284" s="10" t="n">
        <v>15</v>
      </c>
      <c r="H284" s="7" t="n">
        <v>13</v>
      </c>
      <c r="I284" s="7" t="n">
        <v>570.92</v>
      </c>
      <c r="J284" s="14" t="n">
        <f aca="false">H284/G284</f>
        <v>0.866666666666667</v>
      </c>
      <c r="K284" s="10"/>
      <c r="L284" s="10" t="n">
        <v>-50</v>
      </c>
    </row>
    <row r="285" customFormat="false" ht="16" hidden="false" customHeight="true" outlineLevel="0" collapsed="false">
      <c r="A285" s="10" t="n">
        <v>283</v>
      </c>
      <c r="B285" s="10" t="n">
        <v>12143</v>
      </c>
      <c r="C285" s="11" t="s">
        <v>413</v>
      </c>
      <c r="D285" s="10" t="n">
        <v>341</v>
      </c>
      <c r="E285" s="12" t="s">
        <v>406</v>
      </c>
      <c r="F285" s="13" t="s">
        <v>22</v>
      </c>
      <c r="G285" s="10" t="n">
        <v>15</v>
      </c>
      <c r="H285" s="7" t="n">
        <v>16</v>
      </c>
      <c r="I285" s="7" t="n">
        <v>649.12</v>
      </c>
      <c r="J285" s="14" t="n">
        <f aca="false">H285/G285</f>
        <v>1.06666666666667</v>
      </c>
      <c r="K285" s="15" t="n">
        <f aca="false">I285*0.04</f>
        <v>25.9648</v>
      </c>
      <c r="L285" s="10"/>
    </row>
    <row r="286" customFormat="false" ht="16" hidden="false" customHeight="true" outlineLevel="0" collapsed="false">
      <c r="A286" s="10" t="n">
        <v>284</v>
      </c>
      <c r="B286" s="10" t="n">
        <v>4022</v>
      </c>
      <c r="C286" s="11" t="s">
        <v>414</v>
      </c>
      <c r="D286" s="10" t="n">
        <v>517</v>
      </c>
      <c r="E286" s="12" t="s">
        <v>415</v>
      </c>
      <c r="F286" s="13" t="s">
        <v>17</v>
      </c>
      <c r="G286" s="10" t="n">
        <v>14</v>
      </c>
      <c r="H286" s="7" t="n">
        <v>15</v>
      </c>
      <c r="I286" s="7" t="n">
        <v>932.25</v>
      </c>
      <c r="J286" s="14" t="n">
        <f aca="false">H286/G286</f>
        <v>1.07142857142857</v>
      </c>
      <c r="K286" s="15" t="n">
        <f aca="false">I286*0.04</f>
        <v>37.29</v>
      </c>
      <c r="L286" s="10"/>
    </row>
    <row r="287" customFormat="false" ht="16" hidden="false" customHeight="true" outlineLevel="0" collapsed="false">
      <c r="A287" s="10" t="n">
        <v>285</v>
      </c>
      <c r="B287" s="10" t="n">
        <v>4024</v>
      </c>
      <c r="C287" s="11" t="s">
        <v>416</v>
      </c>
      <c r="D287" s="10" t="n">
        <v>517</v>
      </c>
      <c r="E287" s="12" t="s">
        <v>415</v>
      </c>
      <c r="F287" s="13" t="s">
        <v>15</v>
      </c>
      <c r="G287" s="10" t="n">
        <v>14</v>
      </c>
      <c r="H287" s="7" t="n">
        <v>14</v>
      </c>
      <c r="I287" s="7" t="n">
        <v>865.41</v>
      </c>
      <c r="J287" s="14" t="n">
        <f aca="false">H287/G287</f>
        <v>1</v>
      </c>
      <c r="K287" s="15" t="n">
        <f aca="false">I287*0.04</f>
        <v>34.6164</v>
      </c>
      <c r="L287" s="10"/>
    </row>
    <row r="288" customFormat="false" ht="16" hidden="false" customHeight="true" outlineLevel="0" collapsed="false">
      <c r="A288" s="10" t="n">
        <v>286</v>
      </c>
      <c r="B288" s="10" t="n">
        <v>11872</v>
      </c>
      <c r="C288" s="11" t="s">
        <v>417</v>
      </c>
      <c r="D288" s="10" t="n">
        <v>517</v>
      </c>
      <c r="E288" s="12" t="s">
        <v>415</v>
      </c>
      <c r="F288" s="13" t="s">
        <v>17</v>
      </c>
      <c r="G288" s="10" t="n">
        <v>14</v>
      </c>
      <c r="H288" s="7" t="n">
        <v>19</v>
      </c>
      <c r="I288" s="7" t="n">
        <v>1158.38</v>
      </c>
      <c r="J288" s="14" t="n">
        <f aca="false">H288/G288</f>
        <v>1.35714285714286</v>
      </c>
      <c r="K288" s="15" t="n">
        <f aca="false">I288*0.04</f>
        <v>46.3352</v>
      </c>
      <c r="L288" s="10"/>
    </row>
    <row r="289" customFormat="false" ht="16" hidden="false" customHeight="true" outlineLevel="0" collapsed="false">
      <c r="A289" s="10" t="n">
        <v>287</v>
      </c>
      <c r="B289" s="10" t="n">
        <v>11775</v>
      </c>
      <c r="C289" s="11" t="s">
        <v>418</v>
      </c>
      <c r="D289" s="10" t="n">
        <v>517</v>
      </c>
      <c r="E289" s="12" t="s">
        <v>415</v>
      </c>
      <c r="F289" s="13" t="s">
        <v>17</v>
      </c>
      <c r="G289" s="10" t="n">
        <v>14</v>
      </c>
      <c r="H289" s="7" t="n">
        <v>17</v>
      </c>
      <c r="I289" s="7" t="n">
        <v>846.86</v>
      </c>
      <c r="J289" s="14" t="n">
        <f aca="false">H289/G289</f>
        <v>1.21428571428571</v>
      </c>
      <c r="K289" s="15" t="n">
        <f aca="false">I289*0.04</f>
        <v>33.8744</v>
      </c>
      <c r="L289" s="10"/>
    </row>
    <row r="290" customFormat="false" ht="16" hidden="false" customHeight="true" outlineLevel="0" collapsed="false">
      <c r="A290" s="10" t="n">
        <v>288</v>
      </c>
      <c r="B290" s="10" t="n">
        <v>11841</v>
      </c>
      <c r="C290" s="11" t="s">
        <v>419</v>
      </c>
      <c r="D290" s="10" t="n">
        <v>517</v>
      </c>
      <c r="E290" s="12" t="s">
        <v>415</v>
      </c>
      <c r="F290" s="13" t="s">
        <v>17</v>
      </c>
      <c r="G290" s="10" t="n">
        <v>14</v>
      </c>
      <c r="H290" s="7" t="n">
        <v>11</v>
      </c>
      <c r="I290" s="7" t="n">
        <v>741.12</v>
      </c>
      <c r="J290" s="14" t="n">
        <f aca="false">H290/G290</f>
        <v>0.785714285714286</v>
      </c>
      <c r="K290" s="10"/>
      <c r="L290" s="10" t="n">
        <v>-50</v>
      </c>
    </row>
    <row r="291" customFormat="false" ht="16" hidden="false" customHeight="true" outlineLevel="0" collapsed="false">
      <c r="A291" s="10" t="n">
        <v>289</v>
      </c>
      <c r="B291" s="10" t="n">
        <v>12197</v>
      </c>
      <c r="C291" s="11" t="s">
        <v>420</v>
      </c>
      <c r="D291" s="10" t="n">
        <v>517</v>
      </c>
      <c r="E291" s="12" t="s">
        <v>415</v>
      </c>
      <c r="F291" s="13" t="s">
        <v>421</v>
      </c>
      <c r="G291" s="10" t="n">
        <v>5</v>
      </c>
      <c r="H291" s="7" t="n">
        <v>4</v>
      </c>
      <c r="I291" s="7" t="n">
        <v>152</v>
      </c>
      <c r="J291" s="14" t="n">
        <f aca="false">H291/G291</f>
        <v>0.8</v>
      </c>
      <c r="K291" s="10"/>
      <c r="L291" s="16" t="n">
        <f aca="false">-50/2</f>
        <v>-25</v>
      </c>
    </row>
    <row r="292" customFormat="false" ht="16" hidden="false" customHeight="true" outlineLevel="0" collapsed="false">
      <c r="A292" s="10" t="n">
        <v>290</v>
      </c>
      <c r="B292" s="10" t="n">
        <v>12201</v>
      </c>
      <c r="C292" s="11" t="s">
        <v>422</v>
      </c>
      <c r="D292" s="10" t="n">
        <v>517</v>
      </c>
      <c r="E292" s="12" t="s">
        <v>415</v>
      </c>
      <c r="F292" s="13" t="s">
        <v>423</v>
      </c>
      <c r="G292" s="10" t="n">
        <v>5</v>
      </c>
      <c r="H292" s="7" t="n">
        <v>1</v>
      </c>
      <c r="I292" s="7" t="n">
        <v>128</v>
      </c>
      <c r="J292" s="14" t="n">
        <f aca="false">H292/G292</f>
        <v>0.2</v>
      </c>
      <c r="K292" s="10"/>
      <c r="L292" s="16" t="n">
        <f aca="false">-50/2</f>
        <v>-25</v>
      </c>
    </row>
    <row r="293" customFormat="false" ht="16" hidden="false" customHeight="true" outlineLevel="0" collapsed="false">
      <c r="A293" s="10" t="n">
        <v>291</v>
      </c>
      <c r="B293" s="10" t="n">
        <v>12230</v>
      </c>
      <c r="C293" s="11" t="s">
        <v>424</v>
      </c>
      <c r="D293" s="10" t="n">
        <v>517</v>
      </c>
      <c r="E293" s="12" t="s">
        <v>415</v>
      </c>
      <c r="F293" s="13" t="s">
        <v>425</v>
      </c>
      <c r="G293" s="10" t="n">
        <v>10</v>
      </c>
      <c r="H293" s="7" t="n">
        <v>11</v>
      </c>
      <c r="I293" s="7" t="n">
        <v>641.16</v>
      </c>
      <c r="J293" s="14" t="n">
        <f aca="false">H293/G293</f>
        <v>1.1</v>
      </c>
      <c r="K293" s="15" t="n">
        <f aca="false">I293*0.04</f>
        <v>25.6464</v>
      </c>
      <c r="L293" s="10"/>
    </row>
    <row r="294" customFormat="false" ht="16" hidden="false" customHeight="true" outlineLevel="0" collapsed="false">
      <c r="A294" s="10" t="n">
        <v>292</v>
      </c>
      <c r="B294" s="10" t="n">
        <v>4086</v>
      </c>
      <c r="C294" s="11" t="s">
        <v>426</v>
      </c>
      <c r="D294" s="10" t="n">
        <v>103198</v>
      </c>
      <c r="E294" s="12" t="s">
        <v>427</v>
      </c>
      <c r="F294" s="13" t="s">
        <v>15</v>
      </c>
      <c r="G294" s="10" t="n">
        <v>22</v>
      </c>
      <c r="H294" s="7" t="n">
        <v>47</v>
      </c>
      <c r="I294" s="7" t="n">
        <v>3198.85</v>
      </c>
      <c r="J294" s="14" t="n">
        <f aca="false">H294/G294</f>
        <v>2.13636363636364</v>
      </c>
      <c r="K294" s="15" t="n">
        <f aca="false">I294*0.04</f>
        <v>127.954</v>
      </c>
      <c r="L294" s="10"/>
    </row>
    <row r="295" customFormat="false" ht="16" hidden="false" customHeight="true" outlineLevel="0" collapsed="false">
      <c r="A295" s="10" t="n">
        <v>293</v>
      </c>
      <c r="B295" s="10" t="n">
        <v>11624</v>
      </c>
      <c r="C295" s="11" t="s">
        <v>428</v>
      </c>
      <c r="D295" s="10" t="n">
        <v>103198</v>
      </c>
      <c r="E295" s="12" t="s">
        <v>427</v>
      </c>
      <c r="F295" s="13" t="s">
        <v>17</v>
      </c>
      <c r="G295" s="10" t="n">
        <v>24</v>
      </c>
      <c r="H295" s="7" t="n">
        <v>18.1</v>
      </c>
      <c r="I295" s="7" t="n">
        <v>1238.98</v>
      </c>
      <c r="J295" s="14" t="n">
        <f aca="false">H295/G295</f>
        <v>0.754166666666667</v>
      </c>
      <c r="K295" s="10"/>
      <c r="L295" s="10" t="n">
        <v>-50</v>
      </c>
    </row>
    <row r="296" customFormat="false" ht="16" hidden="false" customHeight="true" outlineLevel="0" collapsed="false">
      <c r="A296" s="10" t="n">
        <v>294</v>
      </c>
      <c r="B296" s="10" t="n">
        <v>11771</v>
      </c>
      <c r="C296" s="11" t="s">
        <v>429</v>
      </c>
      <c r="D296" s="10" t="n">
        <v>103198</v>
      </c>
      <c r="E296" s="12" t="s">
        <v>427</v>
      </c>
      <c r="F296" s="13" t="s">
        <v>430</v>
      </c>
      <c r="G296" s="10" t="n">
        <v>14</v>
      </c>
      <c r="H296" s="7" t="n">
        <v>4</v>
      </c>
      <c r="I296" s="7" t="n">
        <v>368</v>
      </c>
      <c r="J296" s="14" t="n">
        <f aca="false">H296/G296</f>
        <v>0.285714285714286</v>
      </c>
      <c r="K296" s="10"/>
      <c r="L296" s="16" t="n">
        <f aca="false">-50/2</f>
        <v>-25</v>
      </c>
    </row>
    <row r="297" customFormat="false" ht="16" hidden="false" customHeight="true" outlineLevel="0" collapsed="false">
      <c r="A297" s="10" t="n">
        <v>295</v>
      </c>
      <c r="B297" s="10" t="n">
        <v>12050</v>
      </c>
      <c r="C297" s="11" t="s">
        <v>431</v>
      </c>
      <c r="D297" s="10" t="n">
        <v>103198</v>
      </c>
      <c r="E297" s="12" t="s">
        <v>427</v>
      </c>
      <c r="F297" s="13" t="s">
        <v>432</v>
      </c>
      <c r="G297" s="10" t="n">
        <v>5</v>
      </c>
      <c r="H297" s="7" t="n">
        <v>2</v>
      </c>
      <c r="I297" s="7" t="n">
        <v>118.36</v>
      </c>
      <c r="J297" s="14" t="n">
        <f aca="false">H297/G297</f>
        <v>0.4</v>
      </c>
      <c r="K297" s="10"/>
      <c r="L297" s="16" t="n">
        <f aca="false">-50/2</f>
        <v>-25</v>
      </c>
    </row>
    <row r="298" customFormat="false" ht="16" hidden="false" customHeight="true" outlineLevel="0" collapsed="false">
      <c r="A298" s="10" t="n">
        <v>296</v>
      </c>
      <c r="B298" s="10" t="n">
        <v>11231</v>
      </c>
      <c r="C298" s="11" t="s">
        <v>433</v>
      </c>
      <c r="D298" s="10" t="n">
        <v>570</v>
      </c>
      <c r="E298" s="12" t="s">
        <v>434</v>
      </c>
      <c r="F298" s="13" t="s">
        <v>15</v>
      </c>
      <c r="G298" s="10" t="n">
        <v>7</v>
      </c>
      <c r="H298" s="7" t="n">
        <v>7</v>
      </c>
      <c r="I298" s="7" t="n">
        <v>583.26</v>
      </c>
      <c r="J298" s="14" t="n">
        <f aca="false">H298/G298</f>
        <v>1</v>
      </c>
      <c r="K298" s="15" t="n">
        <f aca="false">I298*0.04</f>
        <v>23.3304</v>
      </c>
      <c r="L298" s="10"/>
    </row>
    <row r="299" customFormat="false" ht="16" hidden="false" customHeight="true" outlineLevel="0" collapsed="false">
      <c r="A299" s="10" t="n">
        <v>297</v>
      </c>
      <c r="B299" s="10" t="n">
        <v>11537</v>
      </c>
      <c r="C299" s="11" t="s">
        <v>435</v>
      </c>
      <c r="D299" s="10" t="n">
        <v>570</v>
      </c>
      <c r="E299" s="12" t="s">
        <v>434</v>
      </c>
      <c r="F299" s="13" t="s">
        <v>17</v>
      </c>
      <c r="G299" s="10" t="n">
        <v>13</v>
      </c>
      <c r="H299" s="7" t="n">
        <v>7</v>
      </c>
      <c r="I299" s="7" t="n">
        <v>349.4</v>
      </c>
      <c r="J299" s="14" t="n">
        <f aca="false">H299/G299</f>
        <v>0.538461538461538</v>
      </c>
      <c r="K299" s="10"/>
      <c r="L299" s="10" t="n">
        <v>-50</v>
      </c>
    </row>
    <row r="300" customFormat="false" ht="16" hidden="false" customHeight="true" outlineLevel="0" collapsed="false">
      <c r="A300" s="10" t="n">
        <v>298</v>
      </c>
      <c r="B300" s="10" t="n">
        <v>12144</v>
      </c>
      <c r="C300" s="11" t="s">
        <v>436</v>
      </c>
      <c r="D300" s="10" t="n">
        <v>570</v>
      </c>
      <c r="E300" s="12" t="s">
        <v>434</v>
      </c>
      <c r="F300" s="13" t="s">
        <v>437</v>
      </c>
      <c r="G300" s="10" t="n">
        <v>5</v>
      </c>
      <c r="H300" s="7" t="n">
        <v>3</v>
      </c>
      <c r="I300" s="7" t="n">
        <v>169.2</v>
      </c>
      <c r="J300" s="14" t="n">
        <f aca="false">H300/G300</f>
        <v>0.6</v>
      </c>
      <c r="K300" s="10"/>
      <c r="L300" s="16" t="n">
        <f aca="false">-50/2</f>
        <v>-25</v>
      </c>
    </row>
    <row r="301" customFormat="false" ht="16" hidden="false" customHeight="true" outlineLevel="0" collapsed="false">
      <c r="A301" s="10" t="n">
        <v>299</v>
      </c>
      <c r="B301" s="10" t="n">
        <v>4444</v>
      </c>
      <c r="C301" s="11" t="s">
        <v>438</v>
      </c>
      <c r="D301" s="10" t="n">
        <v>582</v>
      </c>
      <c r="E301" s="12" t="s">
        <v>439</v>
      </c>
      <c r="F301" s="13" t="s">
        <v>17</v>
      </c>
      <c r="G301" s="10" t="n">
        <v>11</v>
      </c>
      <c r="H301" s="7" t="n">
        <v>9</v>
      </c>
      <c r="I301" s="7" t="n">
        <v>645.76</v>
      </c>
      <c r="J301" s="14" t="n">
        <f aca="false">H301/G301</f>
        <v>0.818181818181818</v>
      </c>
      <c r="K301" s="10"/>
      <c r="L301" s="10" t="n">
        <v>-50</v>
      </c>
    </row>
    <row r="302" customFormat="false" ht="16" hidden="false" customHeight="true" outlineLevel="0" collapsed="false">
      <c r="A302" s="10" t="n">
        <v>300</v>
      </c>
      <c r="B302" s="10" t="n">
        <v>990035</v>
      </c>
      <c r="C302" s="11" t="s">
        <v>440</v>
      </c>
      <c r="D302" s="10" t="n">
        <v>582</v>
      </c>
      <c r="E302" s="12" t="s">
        <v>439</v>
      </c>
      <c r="F302" s="13" t="s">
        <v>366</v>
      </c>
      <c r="G302" s="10" t="n">
        <v>12</v>
      </c>
      <c r="H302" s="7" t="n">
        <v>13</v>
      </c>
      <c r="I302" s="7" t="n">
        <v>712.96</v>
      </c>
      <c r="J302" s="14" t="n">
        <f aca="false">H302/G302</f>
        <v>1.08333333333333</v>
      </c>
      <c r="K302" s="15" t="n">
        <f aca="false">I302*0.04</f>
        <v>28.5184</v>
      </c>
      <c r="L302" s="10"/>
    </row>
    <row r="303" customFormat="false" ht="16" hidden="false" customHeight="true" outlineLevel="0" collapsed="false">
      <c r="A303" s="10" t="n">
        <v>301</v>
      </c>
      <c r="B303" s="10" t="n">
        <v>4044</v>
      </c>
      <c r="C303" s="11" t="s">
        <v>441</v>
      </c>
      <c r="D303" s="10" t="n">
        <v>582</v>
      </c>
      <c r="E303" s="12" t="s">
        <v>439</v>
      </c>
      <c r="F303" s="13" t="s">
        <v>15</v>
      </c>
      <c r="G303" s="10" t="n">
        <v>12</v>
      </c>
      <c r="H303" s="7" t="n">
        <v>10</v>
      </c>
      <c r="I303" s="7" t="n">
        <v>577.24</v>
      </c>
      <c r="J303" s="14" t="n">
        <f aca="false">H303/G303</f>
        <v>0.833333333333333</v>
      </c>
      <c r="K303" s="10"/>
      <c r="L303" s="10" t="n">
        <v>-50</v>
      </c>
    </row>
    <row r="304" customFormat="false" ht="16" hidden="false" customHeight="true" outlineLevel="0" collapsed="false">
      <c r="A304" s="10" t="n">
        <v>302</v>
      </c>
      <c r="B304" s="10" t="n">
        <v>4147</v>
      </c>
      <c r="C304" s="11" t="s">
        <v>442</v>
      </c>
      <c r="D304" s="10" t="n">
        <v>582</v>
      </c>
      <c r="E304" s="12" t="s">
        <v>439</v>
      </c>
      <c r="F304" s="13" t="s">
        <v>17</v>
      </c>
      <c r="G304" s="10" t="n">
        <v>11</v>
      </c>
      <c r="H304" s="7" t="n">
        <v>9</v>
      </c>
      <c r="I304" s="7" t="n">
        <v>410.36</v>
      </c>
      <c r="J304" s="14" t="n">
        <f aca="false">H304/G304</f>
        <v>0.818181818181818</v>
      </c>
      <c r="K304" s="10"/>
      <c r="L304" s="10" t="n">
        <v>-50</v>
      </c>
    </row>
    <row r="305" customFormat="false" ht="16" hidden="false" customHeight="true" outlineLevel="0" collapsed="false">
      <c r="A305" s="10" t="n">
        <v>303</v>
      </c>
      <c r="B305" s="10" t="n">
        <v>11099</v>
      </c>
      <c r="C305" s="11" t="s">
        <v>443</v>
      </c>
      <c r="D305" s="10" t="n">
        <v>582</v>
      </c>
      <c r="E305" s="12" t="s">
        <v>439</v>
      </c>
      <c r="F305" s="13" t="s">
        <v>17</v>
      </c>
      <c r="G305" s="10" t="n">
        <v>20</v>
      </c>
      <c r="H305" s="7" t="n">
        <v>15</v>
      </c>
      <c r="I305" s="7" t="n">
        <v>937.26</v>
      </c>
      <c r="J305" s="14" t="n">
        <f aca="false">H305/G305</f>
        <v>0.75</v>
      </c>
      <c r="K305" s="10"/>
      <c r="L305" s="10" t="n">
        <v>-50</v>
      </c>
    </row>
    <row r="306" customFormat="false" ht="16" hidden="false" customHeight="true" outlineLevel="0" collapsed="false">
      <c r="A306" s="10" t="n">
        <v>304</v>
      </c>
      <c r="B306" s="10" t="n">
        <v>11656</v>
      </c>
      <c r="C306" s="11" t="s">
        <v>444</v>
      </c>
      <c r="D306" s="10" t="n">
        <v>582</v>
      </c>
      <c r="E306" s="12" t="s">
        <v>439</v>
      </c>
      <c r="F306" s="13" t="s">
        <v>17</v>
      </c>
      <c r="G306" s="10" t="n">
        <v>12</v>
      </c>
      <c r="H306" s="7" t="n">
        <v>5</v>
      </c>
      <c r="I306" s="7" t="n">
        <v>248.76</v>
      </c>
      <c r="J306" s="14" t="n">
        <f aca="false">H306/G306</f>
        <v>0.416666666666667</v>
      </c>
      <c r="K306" s="10"/>
      <c r="L306" s="10" t="n">
        <v>-50</v>
      </c>
    </row>
    <row r="307" customFormat="false" ht="16" hidden="false" customHeight="true" outlineLevel="0" collapsed="false">
      <c r="A307" s="10" t="n">
        <v>305</v>
      </c>
      <c r="B307" s="10" t="n">
        <v>11782</v>
      </c>
      <c r="C307" s="11" t="s">
        <v>445</v>
      </c>
      <c r="D307" s="10" t="n">
        <v>582</v>
      </c>
      <c r="E307" s="12" t="s">
        <v>439</v>
      </c>
      <c r="F307" s="13" t="s">
        <v>17</v>
      </c>
      <c r="G307" s="10" t="n">
        <v>11</v>
      </c>
      <c r="H307" s="7" t="n">
        <v>10</v>
      </c>
      <c r="I307" s="7" t="n">
        <v>801.16</v>
      </c>
      <c r="J307" s="14" t="n">
        <f aca="false">H307/G307</f>
        <v>0.909090909090909</v>
      </c>
      <c r="K307" s="10"/>
      <c r="L307" s="10"/>
    </row>
    <row r="308" customFormat="false" ht="16" hidden="false" customHeight="true" outlineLevel="0" collapsed="false">
      <c r="A308" s="10" t="n">
        <v>306</v>
      </c>
      <c r="B308" s="10" t="n">
        <v>12208</v>
      </c>
      <c r="C308" s="11" t="s">
        <v>446</v>
      </c>
      <c r="D308" s="10" t="n">
        <v>582</v>
      </c>
      <c r="E308" s="12" t="s">
        <v>439</v>
      </c>
      <c r="F308" s="13" t="s">
        <v>447</v>
      </c>
      <c r="G308" s="10" t="n">
        <v>6</v>
      </c>
      <c r="H308" s="7" t="n">
        <v>4</v>
      </c>
      <c r="I308" s="7" t="n">
        <v>204</v>
      </c>
      <c r="J308" s="14" t="n">
        <f aca="false">H308/G308</f>
        <v>0.666666666666667</v>
      </c>
      <c r="K308" s="10"/>
      <c r="L308" s="10" t="n">
        <v>-50</v>
      </c>
    </row>
    <row r="309" customFormat="false" ht="16" hidden="false" customHeight="true" outlineLevel="0" collapsed="false">
      <c r="A309" s="10" t="n">
        <v>307</v>
      </c>
      <c r="B309" s="10" t="n">
        <v>11059</v>
      </c>
      <c r="C309" s="11" t="s">
        <v>448</v>
      </c>
      <c r="D309" s="10" t="n">
        <v>102935</v>
      </c>
      <c r="E309" s="12" t="s">
        <v>449</v>
      </c>
      <c r="F309" s="13" t="s">
        <v>17</v>
      </c>
      <c r="G309" s="10" t="n">
        <v>8</v>
      </c>
      <c r="H309" s="7" t="n">
        <v>8</v>
      </c>
      <c r="I309" s="7" t="n">
        <v>469.82</v>
      </c>
      <c r="J309" s="14" t="n">
        <f aca="false">H309/G309</f>
        <v>1</v>
      </c>
      <c r="K309" s="15" t="n">
        <f aca="false">I309*0.04</f>
        <v>18.7928</v>
      </c>
      <c r="L309" s="10"/>
    </row>
    <row r="310" customFormat="false" ht="16" hidden="false" customHeight="true" outlineLevel="0" collapsed="false">
      <c r="A310" s="10" t="n">
        <v>308</v>
      </c>
      <c r="B310" s="10" t="n">
        <v>11621</v>
      </c>
      <c r="C310" s="11" t="s">
        <v>450</v>
      </c>
      <c r="D310" s="10" t="n">
        <v>102935</v>
      </c>
      <c r="E310" s="12" t="s">
        <v>449</v>
      </c>
      <c r="F310" s="13" t="s">
        <v>15</v>
      </c>
      <c r="G310" s="10" t="n">
        <v>6</v>
      </c>
      <c r="H310" s="7" t="n">
        <v>13</v>
      </c>
      <c r="I310" s="7" t="n">
        <v>614.06</v>
      </c>
      <c r="J310" s="14" t="n">
        <f aca="false">H310/G310</f>
        <v>2.16666666666667</v>
      </c>
      <c r="K310" s="15" t="n">
        <f aca="false">I310*0.04</f>
        <v>24.5624</v>
      </c>
      <c r="L310" s="10"/>
    </row>
    <row r="311" customFormat="false" ht="16" hidden="false" customHeight="true" outlineLevel="0" collapsed="false">
      <c r="A311" s="10" t="n">
        <v>309</v>
      </c>
      <c r="B311" s="10" t="n">
        <v>11774</v>
      </c>
      <c r="C311" s="11" t="s">
        <v>451</v>
      </c>
      <c r="D311" s="10" t="n">
        <v>102935</v>
      </c>
      <c r="E311" s="12" t="s">
        <v>449</v>
      </c>
      <c r="F311" s="13" t="s">
        <v>17</v>
      </c>
      <c r="G311" s="10" t="n">
        <v>8</v>
      </c>
      <c r="H311" s="7" t="n">
        <v>8</v>
      </c>
      <c r="I311" s="7" t="n">
        <v>649.2</v>
      </c>
      <c r="J311" s="14" t="n">
        <f aca="false">H311/G311</f>
        <v>1</v>
      </c>
      <c r="K311" s="15" t="n">
        <f aca="false">I311*0.04</f>
        <v>25.968</v>
      </c>
      <c r="L311" s="10"/>
    </row>
    <row r="312" customFormat="false" ht="16" hidden="false" customHeight="true" outlineLevel="0" collapsed="false">
      <c r="A312" s="10" t="n">
        <v>310</v>
      </c>
      <c r="B312" s="10" t="n">
        <v>11844</v>
      </c>
      <c r="C312" s="11" t="s">
        <v>452</v>
      </c>
      <c r="D312" s="10" t="n">
        <v>102935</v>
      </c>
      <c r="E312" s="12" t="s">
        <v>449</v>
      </c>
      <c r="F312" s="13" t="s">
        <v>17</v>
      </c>
      <c r="G312" s="10" t="n">
        <v>8</v>
      </c>
      <c r="H312" s="7" t="n">
        <v>13</v>
      </c>
      <c r="I312" s="7" t="n">
        <v>888.36</v>
      </c>
      <c r="J312" s="14" t="n">
        <f aca="false">H312/G312</f>
        <v>1.625</v>
      </c>
      <c r="K312" s="15" t="n">
        <f aca="false">I312*0.04</f>
        <v>35.5344</v>
      </c>
      <c r="L312" s="10"/>
    </row>
    <row r="313" customFormat="false" ht="16" hidden="false" customHeight="true" outlineLevel="0" collapsed="false">
      <c r="A313" s="10" t="n">
        <v>311</v>
      </c>
      <c r="B313" s="10" t="n">
        <v>10809</v>
      </c>
      <c r="C313" s="11" t="s">
        <v>453</v>
      </c>
      <c r="D313" s="10" t="n">
        <v>349</v>
      </c>
      <c r="E313" s="12" t="s">
        <v>454</v>
      </c>
      <c r="F313" s="13" t="s">
        <v>15</v>
      </c>
      <c r="G313" s="10" t="n">
        <v>17</v>
      </c>
      <c r="H313" s="7" t="n">
        <v>24</v>
      </c>
      <c r="I313" s="7" t="n">
        <v>1878.04</v>
      </c>
      <c r="J313" s="14" t="n">
        <f aca="false">H313/G313</f>
        <v>1.41176470588235</v>
      </c>
      <c r="K313" s="15" t="n">
        <f aca="false">I313*0.04</f>
        <v>75.1216</v>
      </c>
      <c r="L313" s="10"/>
    </row>
    <row r="314" customFormat="false" ht="16" hidden="false" customHeight="true" outlineLevel="0" collapsed="false">
      <c r="A314" s="10" t="n">
        <v>312</v>
      </c>
      <c r="B314" s="10" t="n">
        <v>11484</v>
      </c>
      <c r="C314" s="11" t="s">
        <v>455</v>
      </c>
      <c r="D314" s="10" t="n">
        <v>349</v>
      </c>
      <c r="E314" s="12" t="s">
        <v>454</v>
      </c>
      <c r="F314" s="13" t="s">
        <v>17</v>
      </c>
      <c r="G314" s="10" t="n">
        <v>19</v>
      </c>
      <c r="H314" s="7" t="n">
        <v>8</v>
      </c>
      <c r="I314" s="7" t="n">
        <v>520.52</v>
      </c>
      <c r="J314" s="14" t="n">
        <f aca="false">H314/G314</f>
        <v>0.421052631578947</v>
      </c>
      <c r="K314" s="10"/>
      <c r="L314" s="10" t="n">
        <v>-50</v>
      </c>
    </row>
    <row r="315" customFormat="false" ht="16" hidden="false" customHeight="true" outlineLevel="0" collapsed="false">
      <c r="A315" s="10" t="n">
        <v>313</v>
      </c>
      <c r="B315" s="10" t="n">
        <v>12091</v>
      </c>
      <c r="C315" s="11" t="s">
        <v>456</v>
      </c>
      <c r="D315" s="10" t="n">
        <v>349</v>
      </c>
      <c r="E315" s="12" t="s">
        <v>454</v>
      </c>
      <c r="F315" s="13" t="s">
        <v>22</v>
      </c>
      <c r="G315" s="10" t="n">
        <v>12</v>
      </c>
      <c r="H315" s="7" t="n">
        <v>9</v>
      </c>
      <c r="I315" s="7" t="n">
        <v>424</v>
      </c>
      <c r="J315" s="14" t="n">
        <f aca="false">H315/G315</f>
        <v>0.75</v>
      </c>
      <c r="K315" s="10"/>
      <c r="L315" s="16" t="n">
        <f aca="false">-50/2</f>
        <v>-25</v>
      </c>
    </row>
    <row r="316" customFormat="false" ht="16" hidden="false" customHeight="true" outlineLevel="0" collapsed="false">
      <c r="A316" s="10" t="n">
        <v>314</v>
      </c>
      <c r="B316" s="10" t="n">
        <v>12117</v>
      </c>
      <c r="C316" s="11" t="s">
        <v>457</v>
      </c>
      <c r="D316" s="10" t="n">
        <v>349</v>
      </c>
      <c r="E316" s="12" t="s">
        <v>454</v>
      </c>
      <c r="F316" s="13" t="s">
        <v>22</v>
      </c>
      <c r="G316" s="10" t="n">
        <v>12</v>
      </c>
      <c r="H316" s="7" t="n">
        <v>12</v>
      </c>
      <c r="I316" s="7" t="n">
        <v>858.48</v>
      </c>
      <c r="J316" s="14" t="n">
        <f aca="false">H316/G316</f>
        <v>1</v>
      </c>
      <c r="K316" s="15" t="n">
        <f aca="false">I316*0.04</f>
        <v>34.3392</v>
      </c>
      <c r="L316" s="10"/>
    </row>
    <row r="317" customFormat="false" ht="16" hidden="false" customHeight="true" outlineLevel="0" collapsed="false">
      <c r="A317" s="10" t="n">
        <v>315</v>
      </c>
      <c r="B317" s="10" t="n">
        <v>997727</v>
      </c>
      <c r="C317" s="11" t="s">
        <v>458</v>
      </c>
      <c r="D317" s="10" t="n">
        <v>339</v>
      </c>
      <c r="E317" s="12" t="s">
        <v>459</v>
      </c>
      <c r="F317" s="13" t="s">
        <v>15</v>
      </c>
      <c r="G317" s="10" t="n">
        <v>4</v>
      </c>
      <c r="H317" s="7" t="n">
        <v>14</v>
      </c>
      <c r="I317" s="7" t="n">
        <v>1248.8</v>
      </c>
      <c r="J317" s="14" t="n">
        <f aca="false">H317/G317</f>
        <v>3.5</v>
      </c>
      <c r="K317" s="15" t="n">
        <f aca="false">I317*0.04</f>
        <v>49.952</v>
      </c>
      <c r="L317" s="10"/>
    </row>
    <row r="318" customFormat="false" ht="16" hidden="false" customHeight="true" outlineLevel="0" collapsed="false">
      <c r="A318" s="10" t="n">
        <v>316</v>
      </c>
      <c r="B318" s="10" t="n">
        <v>11394</v>
      </c>
      <c r="C318" s="11" t="s">
        <v>460</v>
      </c>
      <c r="D318" s="10" t="n">
        <v>339</v>
      </c>
      <c r="E318" s="12" t="s">
        <v>459</v>
      </c>
      <c r="F318" s="13" t="s">
        <v>17</v>
      </c>
      <c r="G318" s="10" t="n">
        <v>7</v>
      </c>
      <c r="H318" s="7" t="n">
        <v>8</v>
      </c>
      <c r="I318" s="7" t="n">
        <v>526.44</v>
      </c>
      <c r="J318" s="14" t="n">
        <f aca="false">H318/G318</f>
        <v>1.14285714285714</v>
      </c>
      <c r="K318" s="15" t="n">
        <f aca="false">I318*0.04</f>
        <v>21.0576</v>
      </c>
      <c r="L318" s="10"/>
    </row>
    <row r="319" customFormat="false" ht="16" hidden="false" customHeight="true" outlineLevel="0" collapsed="false">
      <c r="A319" s="10" t="n">
        <v>317</v>
      </c>
      <c r="B319" s="10" t="n">
        <v>12118</v>
      </c>
      <c r="C319" s="11" t="s">
        <v>461</v>
      </c>
      <c r="D319" s="10" t="n">
        <v>339</v>
      </c>
      <c r="E319" s="12" t="s">
        <v>459</v>
      </c>
      <c r="F319" s="13" t="s">
        <v>59</v>
      </c>
      <c r="G319" s="10" t="n">
        <v>2</v>
      </c>
      <c r="H319" s="7" t="n">
        <v>0</v>
      </c>
      <c r="I319" s="7" t="n">
        <v>0</v>
      </c>
      <c r="J319" s="14" t="n">
        <f aca="false">H319/G319</f>
        <v>0</v>
      </c>
      <c r="K319" s="10"/>
      <c r="L319" s="16" t="n">
        <f aca="false">-50/2</f>
        <v>-25</v>
      </c>
    </row>
    <row r="320" customFormat="false" ht="16" hidden="false" customHeight="true" outlineLevel="0" collapsed="false">
      <c r="A320" s="10" t="n">
        <v>318</v>
      </c>
      <c r="B320" s="10" t="n">
        <v>12138</v>
      </c>
      <c r="C320" s="11" t="s">
        <v>462</v>
      </c>
      <c r="D320" s="10" t="n">
        <v>339</v>
      </c>
      <c r="E320" s="12" t="s">
        <v>459</v>
      </c>
      <c r="F320" s="13" t="s">
        <v>463</v>
      </c>
      <c r="G320" s="10" t="n">
        <v>2</v>
      </c>
      <c r="H320" s="7" t="n">
        <v>0</v>
      </c>
      <c r="I320" s="7" t="n">
        <v>0</v>
      </c>
      <c r="J320" s="14" t="n">
        <f aca="false">H320/G320</f>
        <v>0</v>
      </c>
      <c r="K320" s="10"/>
      <c r="L320" s="16" t="n">
        <f aca="false">-50/2</f>
        <v>-25</v>
      </c>
    </row>
    <row r="321" customFormat="false" ht="16" hidden="false" customHeight="true" outlineLevel="0" collapsed="false">
      <c r="A321" s="10" t="n">
        <v>319</v>
      </c>
      <c r="B321" s="10" t="n">
        <v>7948</v>
      </c>
      <c r="C321" s="11" t="s">
        <v>464</v>
      </c>
      <c r="D321" s="10" t="n">
        <v>56</v>
      </c>
      <c r="E321" s="12" t="s">
        <v>465</v>
      </c>
      <c r="F321" s="13" t="s">
        <v>17</v>
      </c>
      <c r="G321" s="10" t="n">
        <v>15</v>
      </c>
      <c r="H321" s="7" t="n">
        <v>18</v>
      </c>
      <c r="I321" s="7" t="n">
        <v>1137.66</v>
      </c>
      <c r="J321" s="14" t="n">
        <f aca="false">H321/G321</f>
        <v>1.2</v>
      </c>
      <c r="K321" s="15" t="n">
        <f aca="false">I321*0.04</f>
        <v>45.5064</v>
      </c>
      <c r="L321" s="10"/>
    </row>
    <row r="322" customFormat="false" ht="16" hidden="false" customHeight="true" outlineLevel="0" collapsed="false">
      <c r="A322" s="10" t="n">
        <v>320</v>
      </c>
      <c r="B322" s="10" t="n">
        <v>10983</v>
      </c>
      <c r="C322" s="11" t="s">
        <v>466</v>
      </c>
      <c r="D322" s="10" t="n">
        <v>56</v>
      </c>
      <c r="E322" s="12" t="s">
        <v>465</v>
      </c>
      <c r="F322" s="13" t="s">
        <v>15</v>
      </c>
      <c r="G322" s="10" t="n">
        <v>15</v>
      </c>
      <c r="H322" s="7" t="n">
        <v>15</v>
      </c>
      <c r="I322" s="7" t="n">
        <v>926.28</v>
      </c>
      <c r="J322" s="14" t="n">
        <f aca="false">H322/G322</f>
        <v>1</v>
      </c>
      <c r="K322" s="15" t="n">
        <f aca="false">I322*0.04</f>
        <v>37.0512</v>
      </c>
      <c r="L322" s="10"/>
    </row>
    <row r="323" customFormat="false" ht="16" hidden="false" customHeight="true" outlineLevel="0" collapsed="false">
      <c r="A323" s="10" t="n">
        <v>321</v>
      </c>
      <c r="B323" s="10" t="n">
        <v>11830</v>
      </c>
      <c r="C323" s="11" t="s">
        <v>467</v>
      </c>
      <c r="D323" s="10" t="n">
        <v>56</v>
      </c>
      <c r="E323" s="12" t="s">
        <v>465</v>
      </c>
      <c r="F323" s="13" t="s">
        <v>17</v>
      </c>
      <c r="G323" s="10" t="n">
        <v>15</v>
      </c>
      <c r="H323" s="7" t="n">
        <v>10</v>
      </c>
      <c r="I323" s="7" t="n">
        <v>1096.76</v>
      </c>
      <c r="J323" s="14" t="n">
        <f aca="false">H323/G323</f>
        <v>0.666666666666667</v>
      </c>
      <c r="K323" s="10"/>
      <c r="L323" s="10" t="n">
        <v>-50</v>
      </c>
    </row>
    <row r="324" customFormat="false" ht="16" hidden="false" customHeight="true" outlineLevel="0" collapsed="false">
      <c r="A324" s="10" t="n">
        <v>322</v>
      </c>
      <c r="B324" s="10" t="n">
        <v>990467</v>
      </c>
      <c r="C324" s="11" t="s">
        <v>468</v>
      </c>
      <c r="D324" s="10" t="n">
        <v>355</v>
      </c>
      <c r="E324" s="12" t="s">
        <v>469</v>
      </c>
      <c r="F324" s="13" t="s">
        <v>35</v>
      </c>
      <c r="G324" s="10" t="n">
        <v>23</v>
      </c>
      <c r="H324" s="7" t="n">
        <v>5</v>
      </c>
      <c r="I324" s="7" t="n">
        <v>299.8</v>
      </c>
      <c r="J324" s="14" t="n">
        <f aca="false">H324/G324</f>
        <v>0.217391304347826</v>
      </c>
      <c r="K324" s="10"/>
      <c r="L324" s="10" t="n">
        <v>-50</v>
      </c>
    </row>
    <row r="325" customFormat="false" ht="16" hidden="false" customHeight="true" outlineLevel="0" collapsed="false">
      <c r="A325" s="10" t="n">
        <v>323</v>
      </c>
      <c r="B325" s="10" t="n">
        <v>8233</v>
      </c>
      <c r="C325" s="11" t="s">
        <v>470</v>
      </c>
      <c r="D325" s="10" t="n">
        <v>355</v>
      </c>
      <c r="E325" s="12" t="s">
        <v>469</v>
      </c>
      <c r="F325" s="13" t="s">
        <v>17</v>
      </c>
      <c r="G325" s="10" t="n">
        <v>19</v>
      </c>
      <c r="H325" s="7" t="n">
        <v>21.8</v>
      </c>
      <c r="I325" s="7" t="n">
        <v>996.7</v>
      </c>
      <c r="J325" s="14" t="n">
        <f aca="false">H325/G325</f>
        <v>1.14736842105263</v>
      </c>
      <c r="K325" s="15" t="n">
        <f aca="false">I325*0.04</f>
        <v>39.868</v>
      </c>
      <c r="L325" s="10"/>
    </row>
    <row r="326" customFormat="false" ht="16" hidden="false" customHeight="true" outlineLevel="0" collapsed="false">
      <c r="A326" s="10" t="n">
        <v>324</v>
      </c>
      <c r="B326" s="10" t="n">
        <v>9895</v>
      </c>
      <c r="C326" s="11" t="s">
        <v>471</v>
      </c>
      <c r="D326" s="10" t="n">
        <v>355</v>
      </c>
      <c r="E326" s="12" t="s">
        <v>469</v>
      </c>
      <c r="F326" s="13" t="s">
        <v>15</v>
      </c>
      <c r="G326" s="10" t="n">
        <v>16</v>
      </c>
      <c r="H326" s="7" t="n">
        <v>19</v>
      </c>
      <c r="I326" s="7" t="n">
        <v>984.49</v>
      </c>
      <c r="J326" s="14" t="n">
        <f aca="false">H326/G326</f>
        <v>1.1875</v>
      </c>
      <c r="K326" s="15" t="n">
        <f aca="false">I326*0.04</f>
        <v>39.3796</v>
      </c>
      <c r="L326" s="10"/>
    </row>
    <row r="327" customFormat="false" ht="16" hidden="false" customHeight="true" outlineLevel="0" collapsed="false">
      <c r="A327" s="10" t="n">
        <v>325</v>
      </c>
      <c r="B327" s="10" t="n">
        <v>11396</v>
      </c>
      <c r="C327" s="11" t="s">
        <v>472</v>
      </c>
      <c r="D327" s="10" t="n">
        <v>355</v>
      </c>
      <c r="E327" s="12" t="s">
        <v>469</v>
      </c>
      <c r="F327" s="13" t="s">
        <v>17</v>
      </c>
      <c r="G327" s="10" t="n">
        <v>12</v>
      </c>
      <c r="H327" s="7" t="n">
        <v>1</v>
      </c>
      <c r="I327" s="7" t="n">
        <v>38</v>
      </c>
      <c r="J327" s="14" t="n">
        <f aca="false">H327/G327</f>
        <v>0.0833333333333333</v>
      </c>
      <c r="K327" s="10"/>
      <c r="L327" s="10" t="n">
        <v>-50</v>
      </c>
    </row>
    <row r="328" customFormat="false" ht="16" hidden="false" customHeight="true" outlineLevel="0" collapsed="false">
      <c r="A328" s="10" t="n">
        <v>326</v>
      </c>
      <c r="B328" s="10" t="n">
        <v>4435</v>
      </c>
      <c r="C328" s="11" t="s">
        <v>473</v>
      </c>
      <c r="D328" s="10" t="n">
        <v>733</v>
      </c>
      <c r="E328" s="12" t="s">
        <v>474</v>
      </c>
      <c r="F328" s="13" t="s">
        <v>475</v>
      </c>
      <c r="G328" s="10" t="n">
        <v>5</v>
      </c>
      <c r="H328" s="7" t="n">
        <v>3</v>
      </c>
      <c r="I328" s="7" t="n">
        <v>114</v>
      </c>
      <c r="J328" s="14" t="n">
        <f aca="false">H328/G328</f>
        <v>0.6</v>
      </c>
      <c r="K328" s="10"/>
      <c r="L328" s="10" t="n">
        <v>-50</v>
      </c>
    </row>
    <row r="329" customFormat="false" ht="16" hidden="false" customHeight="true" outlineLevel="0" collapsed="false">
      <c r="A329" s="10" t="n">
        <v>327</v>
      </c>
      <c r="B329" s="10" t="n">
        <v>11110</v>
      </c>
      <c r="C329" s="11" t="s">
        <v>476</v>
      </c>
      <c r="D329" s="10" t="n">
        <v>733</v>
      </c>
      <c r="E329" s="12" t="s">
        <v>474</v>
      </c>
      <c r="F329" s="13" t="s">
        <v>15</v>
      </c>
      <c r="G329" s="10" t="n">
        <v>5</v>
      </c>
      <c r="H329" s="7" t="n">
        <v>1</v>
      </c>
      <c r="I329" s="7" t="n">
        <v>38</v>
      </c>
      <c r="J329" s="14" t="n">
        <f aca="false">H329/G329</f>
        <v>0.2</v>
      </c>
      <c r="K329" s="10"/>
      <c r="L329" s="10" t="n">
        <v>-50</v>
      </c>
    </row>
    <row r="330" customFormat="false" ht="16" hidden="false" customHeight="true" outlineLevel="0" collapsed="false">
      <c r="A330" s="10" t="n">
        <v>328</v>
      </c>
      <c r="B330" s="10" t="n">
        <v>11004</v>
      </c>
      <c r="C330" s="11" t="s">
        <v>477</v>
      </c>
      <c r="D330" s="10" t="n">
        <v>733</v>
      </c>
      <c r="E330" s="12" t="s">
        <v>474</v>
      </c>
      <c r="F330" s="13" t="s">
        <v>475</v>
      </c>
      <c r="G330" s="10" t="n">
        <v>5</v>
      </c>
      <c r="H330" s="7" t="n">
        <v>0</v>
      </c>
      <c r="I330" s="7" t="n">
        <v>0</v>
      </c>
      <c r="J330" s="14" t="n">
        <f aca="false">H330/G330</f>
        <v>0</v>
      </c>
      <c r="K330" s="10"/>
      <c r="L330" s="10" t="n">
        <v>-50</v>
      </c>
    </row>
    <row r="331" customFormat="false" ht="16" hidden="false" customHeight="true" outlineLevel="0" collapsed="false">
      <c r="A331" s="10" t="n">
        <v>329</v>
      </c>
      <c r="B331" s="10" t="n">
        <v>5501</v>
      </c>
      <c r="C331" s="11" t="s">
        <v>478</v>
      </c>
      <c r="D331" s="10" t="n">
        <v>573</v>
      </c>
      <c r="E331" s="12" t="s">
        <v>479</v>
      </c>
      <c r="F331" s="13" t="s">
        <v>15</v>
      </c>
      <c r="G331" s="10" t="n">
        <v>10</v>
      </c>
      <c r="H331" s="7" t="n">
        <v>13</v>
      </c>
      <c r="I331" s="7" t="n">
        <v>666.26</v>
      </c>
      <c r="J331" s="14" t="n">
        <f aca="false">H331/G331</f>
        <v>1.3</v>
      </c>
      <c r="K331" s="15" t="n">
        <f aca="false">I331*0.04</f>
        <v>26.6504</v>
      </c>
      <c r="L331" s="10"/>
    </row>
    <row r="332" customFormat="false" ht="16" hidden="false" customHeight="true" outlineLevel="0" collapsed="false">
      <c r="A332" s="10" t="n">
        <v>330</v>
      </c>
      <c r="B332" s="10" t="n">
        <v>11463</v>
      </c>
      <c r="C332" s="11" t="s">
        <v>480</v>
      </c>
      <c r="D332" s="10" t="n">
        <v>573</v>
      </c>
      <c r="E332" s="12" t="s">
        <v>479</v>
      </c>
      <c r="F332" s="13" t="s">
        <v>17</v>
      </c>
      <c r="G332" s="10" t="n">
        <v>10</v>
      </c>
      <c r="H332" s="7" t="n">
        <v>12.5</v>
      </c>
      <c r="I332" s="7" t="n">
        <v>780.4</v>
      </c>
      <c r="J332" s="14" t="n">
        <f aca="false">H332/G332</f>
        <v>1.25</v>
      </c>
      <c r="K332" s="15" t="n">
        <f aca="false">I332*0.04</f>
        <v>31.216</v>
      </c>
      <c r="L332" s="10"/>
    </row>
    <row r="333" customFormat="false" ht="16" hidden="false" customHeight="true" outlineLevel="0" collapsed="false">
      <c r="A333" s="10" t="n">
        <v>331</v>
      </c>
      <c r="B333" s="10" t="n">
        <v>12108</v>
      </c>
      <c r="C333" s="11" t="s">
        <v>481</v>
      </c>
      <c r="D333" s="10" t="n">
        <v>573</v>
      </c>
      <c r="E333" s="12" t="s">
        <v>479</v>
      </c>
      <c r="F333" s="13" t="s">
        <v>22</v>
      </c>
      <c r="G333" s="10" t="n">
        <v>10</v>
      </c>
      <c r="H333" s="7" t="n">
        <v>6.5</v>
      </c>
      <c r="I333" s="7" t="n">
        <v>300.21</v>
      </c>
      <c r="J333" s="14" t="n">
        <f aca="false">H333/G333</f>
        <v>0.65</v>
      </c>
      <c r="K333" s="10"/>
      <c r="L333" s="16" t="n">
        <f aca="false">-50/2</f>
        <v>-25</v>
      </c>
    </row>
    <row r="334" customFormat="false" ht="16" hidden="false" customHeight="true" outlineLevel="0" collapsed="false">
      <c r="A334" s="10" t="n">
        <v>332</v>
      </c>
      <c r="B334" s="10" t="n">
        <v>5344</v>
      </c>
      <c r="C334" s="11" t="s">
        <v>482</v>
      </c>
      <c r="D334" s="10" t="n">
        <v>379</v>
      </c>
      <c r="E334" s="12" t="s">
        <v>483</v>
      </c>
      <c r="F334" s="13" t="s">
        <v>17</v>
      </c>
      <c r="G334" s="10" t="n">
        <v>12</v>
      </c>
      <c r="H334" s="7" t="n">
        <v>11</v>
      </c>
      <c r="I334" s="7" t="n">
        <v>570.5</v>
      </c>
      <c r="J334" s="14" t="n">
        <f aca="false">H334/G334</f>
        <v>0.916666666666667</v>
      </c>
      <c r="K334" s="10"/>
      <c r="L334" s="10"/>
    </row>
    <row r="335" customFormat="false" ht="16" hidden="false" customHeight="true" outlineLevel="0" collapsed="false">
      <c r="A335" s="10" t="n">
        <v>333</v>
      </c>
      <c r="B335" s="10" t="n">
        <v>6830</v>
      </c>
      <c r="C335" s="11" t="s">
        <v>484</v>
      </c>
      <c r="D335" s="10" t="n">
        <v>379</v>
      </c>
      <c r="E335" s="12" t="s">
        <v>483</v>
      </c>
      <c r="F335" s="13" t="s">
        <v>15</v>
      </c>
      <c r="G335" s="10" t="n">
        <v>12</v>
      </c>
      <c r="H335" s="7" t="n">
        <v>15</v>
      </c>
      <c r="I335" s="7" t="n">
        <v>781.48</v>
      </c>
      <c r="J335" s="14" t="n">
        <f aca="false">H335/G335</f>
        <v>1.25</v>
      </c>
      <c r="K335" s="15" t="n">
        <f aca="false">I335*0.04</f>
        <v>31.2592</v>
      </c>
      <c r="L335" s="10"/>
    </row>
    <row r="336" customFormat="false" ht="16" hidden="false" customHeight="true" outlineLevel="0" collapsed="false">
      <c r="A336" s="10" t="n">
        <v>334</v>
      </c>
      <c r="B336" s="10" t="n">
        <v>6831</v>
      </c>
      <c r="C336" s="11" t="s">
        <v>485</v>
      </c>
      <c r="D336" s="10" t="n">
        <v>379</v>
      </c>
      <c r="E336" s="12" t="s">
        <v>483</v>
      </c>
      <c r="F336" s="13" t="s">
        <v>17</v>
      </c>
      <c r="G336" s="10" t="n">
        <v>11</v>
      </c>
      <c r="H336" s="7" t="n">
        <v>24</v>
      </c>
      <c r="I336" s="7" t="n">
        <v>1529.72</v>
      </c>
      <c r="J336" s="14" t="n">
        <f aca="false">H336/G336</f>
        <v>2.18181818181818</v>
      </c>
      <c r="K336" s="15" t="n">
        <f aca="false">I336*0.04</f>
        <v>61.1888</v>
      </c>
      <c r="L336" s="10"/>
    </row>
    <row r="337" customFormat="false" ht="16" hidden="false" customHeight="true" outlineLevel="0" collapsed="false">
      <c r="A337" s="10" t="n">
        <v>335</v>
      </c>
      <c r="B337" s="10" t="n">
        <v>8075</v>
      </c>
      <c r="C337" s="11" t="s">
        <v>486</v>
      </c>
      <c r="D337" s="10" t="n">
        <v>373</v>
      </c>
      <c r="E337" s="12" t="s">
        <v>487</v>
      </c>
      <c r="F337" s="13" t="s">
        <v>17</v>
      </c>
      <c r="G337" s="10" t="n">
        <v>22</v>
      </c>
      <c r="H337" s="7" t="n">
        <v>8</v>
      </c>
      <c r="I337" s="7" t="n">
        <v>396.96</v>
      </c>
      <c r="J337" s="14" t="n">
        <f aca="false">H337/G337</f>
        <v>0.363636363636364</v>
      </c>
      <c r="K337" s="10"/>
      <c r="L337" s="10" t="n">
        <v>-50</v>
      </c>
    </row>
    <row r="338" customFormat="false" ht="16" hidden="false" customHeight="true" outlineLevel="0" collapsed="false">
      <c r="A338" s="10" t="n">
        <v>336</v>
      </c>
      <c r="B338" s="10" t="n">
        <v>8903</v>
      </c>
      <c r="C338" s="11" t="s">
        <v>488</v>
      </c>
      <c r="D338" s="10" t="n">
        <v>373</v>
      </c>
      <c r="E338" s="12" t="s">
        <v>487</v>
      </c>
      <c r="F338" s="13" t="s">
        <v>272</v>
      </c>
      <c r="G338" s="10" t="n">
        <v>20</v>
      </c>
      <c r="H338" s="7" t="n">
        <v>19</v>
      </c>
      <c r="I338" s="7" t="n">
        <v>988.38</v>
      </c>
      <c r="J338" s="14" t="n">
        <f aca="false">H338/G338</f>
        <v>0.95</v>
      </c>
      <c r="K338" s="10"/>
      <c r="L338" s="10"/>
    </row>
    <row r="339" customFormat="false" ht="16" hidden="false" customHeight="true" outlineLevel="0" collapsed="false">
      <c r="A339" s="10" t="n">
        <v>337</v>
      </c>
      <c r="B339" s="10" t="n">
        <v>11452</v>
      </c>
      <c r="C339" s="11" t="s">
        <v>489</v>
      </c>
      <c r="D339" s="10" t="n">
        <v>373</v>
      </c>
      <c r="E339" s="12" t="s">
        <v>487</v>
      </c>
      <c r="F339" s="13" t="s">
        <v>17</v>
      </c>
      <c r="G339" s="10" t="n">
        <v>14</v>
      </c>
      <c r="H339" s="7" t="n">
        <v>3</v>
      </c>
      <c r="I339" s="7" t="n">
        <v>185.6</v>
      </c>
      <c r="J339" s="14" t="n">
        <f aca="false">H339/G339</f>
        <v>0.214285714285714</v>
      </c>
      <c r="K339" s="10"/>
      <c r="L339" s="10" t="n">
        <v>-50</v>
      </c>
    </row>
    <row r="340" customFormat="false" ht="16" hidden="false" customHeight="true" outlineLevel="0" collapsed="false">
      <c r="A340" s="10" t="n">
        <v>338</v>
      </c>
      <c r="B340" s="10" t="n">
        <v>11751</v>
      </c>
      <c r="C340" s="11" t="s">
        <v>490</v>
      </c>
      <c r="D340" s="10" t="n">
        <v>373</v>
      </c>
      <c r="E340" s="12" t="s">
        <v>487</v>
      </c>
      <c r="F340" s="13" t="s">
        <v>17</v>
      </c>
      <c r="G340" s="10" t="n">
        <v>14</v>
      </c>
      <c r="H340" s="7" t="n">
        <v>0</v>
      </c>
      <c r="I340" s="7" t="n">
        <v>0</v>
      </c>
      <c r="J340" s="14" t="n">
        <f aca="false">H340/G340</f>
        <v>0</v>
      </c>
      <c r="K340" s="10"/>
      <c r="L340" s="10" t="n">
        <v>-50</v>
      </c>
    </row>
    <row r="341" customFormat="false" ht="16" hidden="false" customHeight="true" outlineLevel="0" collapsed="false">
      <c r="A341" s="10" t="n">
        <v>339</v>
      </c>
      <c r="B341" s="10" t="n">
        <v>8798</v>
      </c>
      <c r="C341" s="11" t="s">
        <v>491</v>
      </c>
      <c r="D341" s="10" t="n">
        <v>104429</v>
      </c>
      <c r="E341" s="12" t="s">
        <v>492</v>
      </c>
      <c r="F341" s="10"/>
      <c r="G341" s="10" t="n">
        <v>10</v>
      </c>
      <c r="H341" s="7" t="n">
        <v>0</v>
      </c>
      <c r="I341" s="7" t="n">
        <v>0</v>
      </c>
      <c r="J341" s="14" t="n">
        <f aca="false">H341/G341</f>
        <v>0</v>
      </c>
      <c r="K341" s="10"/>
      <c r="L341" s="10" t="n">
        <v>-50</v>
      </c>
    </row>
    <row r="342" customFormat="false" ht="16" hidden="false" customHeight="true" outlineLevel="0" collapsed="false">
      <c r="A342" s="10" t="n">
        <v>340</v>
      </c>
      <c r="B342" s="10" t="n">
        <v>11089</v>
      </c>
      <c r="C342" s="11" t="s">
        <v>493</v>
      </c>
      <c r="D342" s="10" t="n">
        <v>104429</v>
      </c>
      <c r="E342" s="12" t="s">
        <v>492</v>
      </c>
      <c r="F342" s="10"/>
      <c r="G342" s="10" t="n">
        <v>10</v>
      </c>
      <c r="H342" s="7" t="n">
        <v>0</v>
      </c>
      <c r="I342" s="7" t="n">
        <v>0</v>
      </c>
      <c r="J342" s="14" t="n">
        <f aca="false">H342/G342</f>
        <v>0</v>
      </c>
      <c r="K342" s="10"/>
      <c r="L342" s="10" t="n">
        <v>-50</v>
      </c>
    </row>
    <row r="343" customFormat="false" ht="16" hidden="false" customHeight="true" outlineLevel="0" collapsed="false">
      <c r="A343" s="10" t="n">
        <v>341</v>
      </c>
      <c r="B343" s="10" t="n">
        <v>11863</v>
      </c>
      <c r="C343" s="11" t="s">
        <v>494</v>
      </c>
      <c r="D343" s="10" t="n">
        <v>104429</v>
      </c>
      <c r="E343" s="12" t="s">
        <v>492</v>
      </c>
      <c r="F343" s="10"/>
      <c r="G343" s="10" t="n">
        <v>10</v>
      </c>
      <c r="H343" s="7" t="n">
        <v>0</v>
      </c>
      <c r="I343" s="7" t="n">
        <v>0</v>
      </c>
      <c r="J343" s="14" t="n">
        <f aca="false">H343/G343</f>
        <v>0</v>
      </c>
      <c r="K343" s="10"/>
      <c r="L343" s="10" t="n">
        <v>-50</v>
      </c>
    </row>
    <row r="344" customFormat="false" ht="16" hidden="false" customHeight="true" outlineLevel="0" collapsed="false">
      <c r="A344" s="10" t="n">
        <v>342</v>
      </c>
      <c r="B344" s="10" t="n">
        <v>11776</v>
      </c>
      <c r="C344" s="11" t="s">
        <v>495</v>
      </c>
      <c r="D344" s="10" t="n">
        <v>106569</v>
      </c>
      <c r="E344" s="12" t="s">
        <v>496</v>
      </c>
      <c r="F344" s="13" t="s">
        <v>15</v>
      </c>
      <c r="G344" s="10" t="n">
        <v>8</v>
      </c>
      <c r="H344" s="7" t="n">
        <v>14</v>
      </c>
      <c r="I344" s="7" t="n">
        <v>625.9</v>
      </c>
      <c r="J344" s="14" t="n">
        <f aca="false">H344/G344</f>
        <v>1.75</v>
      </c>
      <c r="K344" s="15" t="n">
        <f aca="false">I344*0.04</f>
        <v>25.036</v>
      </c>
      <c r="L344" s="10"/>
    </row>
    <row r="345" customFormat="false" ht="16" hidden="false" customHeight="true" outlineLevel="0" collapsed="false">
      <c r="A345" s="10" t="n">
        <v>343</v>
      </c>
      <c r="B345" s="10" t="n">
        <v>12157</v>
      </c>
      <c r="C345" s="11" t="s">
        <v>497</v>
      </c>
      <c r="D345" s="10" t="n">
        <v>106569</v>
      </c>
      <c r="E345" s="12" t="s">
        <v>496</v>
      </c>
      <c r="F345" s="13" t="s">
        <v>17</v>
      </c>
      <c r="G345" s="10" t="n">
        <v>4</v>
      </c>
      <c r="H345" s="7" t="n">
        <v>11</v>
      </c>
      <c r="I345" s="7" t="n">
        <v>484.56</v>
      </c>
      <c r="J345" s="14" t="n">
        <f aca="false">H345/G345</f>
        <v>2.75</v>
      </c>
      <c r="K345" s="15" t="n">
        <f aca="false">I345*0.04</f>
        <v>19.3824</v>
      </c>
      <c r="L345" s="10"/>
    </row>
    <row r="346" customFormat="false" ht="16" hidden="false" customHeight="true" outlineLevel="0" collapsed="false">
      <c r="A346" s="10" t="n">
        <v>344</v>
      </c>
      <c r="B346" s="10" t="n">
        <v>12135</v>
      </c>
      <c r="C346" s="11" t="s">
        <v>498</v>
      </c>
      <c r="D346" s="10" t="n">
        <v>106569</v>
      </c>
      <c r="E346" s="12" t="s">
        <v>496</v>
      </c>
      <c r="F346" s="13" t="s">
        <v>17</v>
      </c>
      <c r="G346" s="10" t="n">
        <v>8</v>
      </c>
      <c r="H346" s="7" t="n">
        <v>8</v>
      </c>
      <c r="I346" s="7" t="n">
        <v>284</v>
      </c>
      <c r="J346" s="14" t="n">
        <f aca="false">H346/G346</f>
        <v>1</v>
      </c>
      <c r="K346" s="15" t="n">
        <f aca="false">I346*0.04</f>
        <v>11.36</v>
      </c>
      <c r="L346" s="10"/>
    </row>
    <row r="347" customFormat="false" ht="16" hidden="false" customHeight="true" outlineLevel="0" collapsed="false">
      <c r="A347" s="10" t="n">
        <v>345</v>
      </c>
      <c r="B347" s="10" t="n">
        <v>11377</v>
      </c>
      <c r="C347" s="11" t="s">
        <v>499</v>
      </c>
      <c r="D347" s="10" t="n">
        <v>105396</v>
      </c>
      <c r="E347" s="12" t="s">
        <v>500</v>
      </c>
      <c r="F347" s="13" t="s">
        <v>501</v>
      </c>
      <c r="G347" s="10" t="n">
        <v>3</v>
      </c>
      <c r="H347" s="7" t="n">
        <v>11</v>
      </c>
      <c r="I347" s="7" t="n">
        <v>704.88</v>
      </c>
      <c r="J347" s="14" t="n">
        <f aca="false">H347/G347</f>
        <v>3.66666666666667</v>
      </c>
      <c r="K347" s="15" t="n">
        <f aca="false">I347*0.04</f>
        <v>28.1952</v>
      </c>
      <c r="L347" s="10"/>
    </row>
    <row r="348" customFormat="false" ht="16" hidden="false" customHeight="true" outlineLevel="0" collapsed="false">
      <c r="A348" s="10" t="n">
        <v>346</v>
      </c>
      <c r="B348" s="10" t="n">
        <v>999189</v>
      </c>
      <c r="C348" s="11" t="s">
        <v>502</v>
      </c>
      <c r="D348" s="10" t="n">
        <v>105396</v>
      </c>
      <c r="E348" s="12" t="s">
        <v>500</v>
      </c>
      <c r="F348" s="13" t="s">
        <v>19</v>
      </c>
      <c r="G348" s="10" t="n">
        <v>3</v>
      </c>
      <c r="H348" s="7" t="n">
        <v>0</v>
      </c>
      <c r="I348" s="7" t="n">
        <v>0</v>
      </c>
      <c r="J348" s="14" t="n">
        <f aca="false">H348/G348</f>
        <v>0</v>
      </c>
      <c r="K348" s="10"/>
      <c r="L348" s="16" t="n">
        <f aca="false">-50/2</f>
        <v>-25</v>
      </c>
    </row>
    <row r="349" customFormat="false" ht="16" hidden="false" customHeight="true" outlineLevel="0" collapsed="false">
      <c r="A349" s="10" t="n">
        <v>347</v>
      </c>
      <c r="B349" s="10" t="n">
        <v>999192</v>
      </c>
      <c r="C349" s="11" t="s">
        <v>503</v>
      </c>
      <c r="D349" s="10" t="n">
        <v>105396</v>
      </c>
      <c r="E349" s="12" t="s">
        <v>500</v>
      </c>
      <c r="F349" s="13" t="s">
        <v>17</v>
      </c>
      <c r="G349" s="10" t="n">
        <v>4</v>
      </c>
      <c r="H349" s="7" t="n">
        <v>5</v>
      </c>
      <c r="I349" s="7" t="n">
        <v>321.72</v>
      </c>
      <c r="J349" s="14" t="n">
        <f aca="false">H349/G349</f>
        <v>1.25</v>
      </c>
      <c r="K349" s="15" t="n">
        <f aca="false">I349*0.04</f>
        <v>12.8688</v>
      </c>
      <c r="L349" s="10"/>
    </row>
    <row r="350" customFormat="false" ht="16" hidden="false" customHeight="true" outlineLevel="0" collapsed="false">
      <c r="A350" s="10" t="n">
        <v>348</v>
      </c>
      <c r="B350" s="10" t="n">
        <v>999227</v>
      </c>
      <c r="C350" s="11" t="s">
        <v>504</v>
      </c>
      <c r="D350" s="10" t="n">
        <v>105396</v>
      </c>
      <c r="E350" s="12" t="s">
        <v>500</v>
      </c>
      <c r="F350" s="13" t="s">
        <v>19</v>
      </c>
      <c r="G350" s="10" t="n">
        <v>1</v>
      </c>
      <c r="H350" s="7" t="n">
        <v>0</v>
      </c>
      <c r="I350" s="7" t="n">
        <v>0</v>
      </c>
      <c r="J350" s="14" t="n">
        <f aca="false">H350/G350</f>
        <v>0</v>
      </c>
      <c r="K350" s="10"/>
      <c r="L350" s="16" t="n">
        <f aca="false">-50/2</f>
        <v>-25</v>
      </c>
    </row>
    <row r="351" customFormat="false" ht="16" hidden="false" customHeight="true" outlineLevel="0" collapsed="false">
      <c r="A351" s="10" t="n">
        <v>349</v>
      </c>
      <c r="B351" s="10" t="n">
        <v>999190</v>
      </c>
      <c r="C351" s="11" t="s">
        <v>505</v>
      </c>
      <c r="D351" s="10" t="n">
        <v>105396</v>
      </c>
      <c r="E351" s="12" t="s">
        <v>500</v>
      </c>
      <c r="F351" s="13" t="s">
        <v>19</v>
      </c>
      <c r="G351" s="10" t="n">
        <v>3</v>
      </c>
      <c r="H351" s="7" t="n">
        <v>1</v>
      </c>
      <c r="I351" s="7" t="n">
        <v>38</v>
      </c>
      <c r="J351" s="14" t="n">
        <f aca="false">H351/G351</f>
        <v>0.333333333333333</v>
      </c>
      <c r="K351" s="10"/>
      <c r="L351" s="16" t="n">
        <f aca="false">-50/2</f>
        <v>-25</v>
      </c>
    </row>
    <row r="352" customFormat="false" ht="16" hidden="false" customHeight="true" outlineLevel="0" collapsed="false">
      <c r="A352" s="10" t="n">
        <v>350</v>
      </c>
      <c r="B352" s="10" t="n">
        <v>999187</v>
      </c>
      <c r="C352" s="11" t="s">
        <v>506</v>
      </c>
      <c r="D352" s="10" t="n">
        <v>105396</v>
      </c>
      <c r="E352" s="12" t="s">
        <v>500</v>
      </c>
      <c r="F352" s="13" t="s">
        <v>17</v>
      </c>
      <c r="G352" s="10" t="n">
        <v>4</v>
      </c>
      <c r="H352" s="7" t="n">
        <v>2</v>
      </c>
      <c r="I352" s="7" t="n">
        <v>76</v>
      </c>
      <c r="J352" s="14" t="n">
        <f aca="false">H352/G352</f>
        <v>0.5</v>
      </c>
      <c r="K352" s="10"/>
      <c r="L352" s="10" t="n">
        <v>-50</v>
      </c>
    </row>
    <row r="353" customFormat="false" ht="16" hidden="false" customHeight="true" outlineLevel="0" collapsed="false">
      <c r="A353" s="10" t="n">
        <v>351</v>
      </c>
      <c r="B353" s="10" t="n">
        <v>999191</v>
      </c>
      <c r="C353" s="11" t="s">
        <v>507</v>
      </c>
      <c r="D353" s="10" t="n">
        <v>105396</v>
      </c>
      <c r="E353" s="12" t="s">
        <v>500</v>
      </c>
      <c r="F353" s="13" t="s">
        <v>22</v>
      </c>
      <c r="G353" s="10" t="n">
        <v>2</v>
      </c>
      <c r="H353" s="7" t="n">
        <v>1</v>
      </c>
      <c r="I353" s="7" t="n">
        <v>38</v>
      </c>
      <c r="J353" s="14" t="n">
        <f aca="false">H353/G353</f>
        <v>0.5</v>
      </c>
      <c r="K353" s="10"/>
      <c r="L353" s="16" t="n">
        <f aca="false">-50/2</f>
        <v>-25</v>
      </c>
    </row>
    <row r="354" customFormat="false" ht="16" hidden="false" customHeight="true" outlineLevel="0" collapsed="false">
      <c r="A354" s="10" t="n">
        <v>352</v>
      </c>
      <c r="B354" s="10" t="n">
        <v>4569</v>
      </c>
      <c r="C354" s="11" t="s">
        <v>97</v>
      </c>
      <c r="D354" s="10" t="n">
        <v>102565</v>
      </c>
      <c r="E354" s="12" t="s">
        <v>508</v>
      </c>
      <c r="F354" s="13" t="s">
        <v>15</v>
      </c>
      <c r="G354" s="10" t="n">
        <v>4</v>
      </c>
      <c r="H354" s="7" t="n">
        <v>5</v>
      </c>
      <c r="I354" s="7" t="n">
        <v>272</v>
      </c>
      <c r="J354" s="14" t="n">
        <f aca="false">H354/G354</f>
        <v>1.25</v>
      </c>
      <c r="K354" s="15" t="n">
        <f aca="false">I354*0.04</f>
        <v>10.88</v>
      </c>
      <c r="L354" s="10"/>
    </row>
    <row r="355" customFormat="false" ht="16" hidden="false" customHeight="true" outlineLevel="0" collapsed="false">
      <c r="A355" s="10" t="n">
        <v>353</v>
      </c>
      <c r="B355" s="10" t="n">
        <v>11686</v>
      </c>
      <c r="C355" s="11" t="s">
        <v>509</v>
      </c>
      <c r="D355" s="10" t="n">
        <v>102565</v>
      </c>
      <c r="E355" s="12" t="s">
        <v>508</v>
      </c>
      <c r="F355" s="13" t="s">
        <v>17</v>
      </c>
      <c r="G355" s="10" t="n">
        <v>3</v>
      </c>
      <c r="H355" s="7" t="n">
        <v>3</v>
      </c>
      <c r="I355" s="7" t="n">
        <v>167.56</v>
      </c>
      <c r="J355" s="14" t="n">
        <f aca="false">H355/G355</f>
        <v>1</v>
      </c>
      <c r="K355" s="15" t="n">
        <f aca="false">I355*0.04</f>
        <v>6.7024</v>
      </c>
      <c r="L355" s="10"/>
    </row>
    <row r="356" customFormat="false" ht="16" hidden="false" customHeight="true" outlineLevel="0" collapsed="false">
      <c r="A356" s="10" t="n">
        <v>354</v>
      </c>
      <c r="B356" s="10" t="n">
        <v>11880</v>
      </c>
      <c r="C356" s="11" t="s">
        <v>510</v>
      </c>
      <c r="D356" s="10" t="n">
        <v>102565</v>
      </c>
      <c r="E356" s="12" t="s">
        <v>508</v>
      </c>
      <c r="F356" s="13" t="s">
        <v>19</v>
      </c>
      <c r="G356" s="10" t="n">
        <v>3</v>
      </c>
      <c r="H356" s="7" t="n">
        <v>3</v>
      </c>
      <c r="I356" s="7" t="n">
        <v>114</v>
      </c>
      <c r="J356" s="14" t="n">
        <f aca="false">H356/G356</f>
        <v>1</v>
      </c>
      <c r="K356" s="15" t="n">
        <f aca="false">I356*0.04</f>
        <v>4.56</v>
      </c>
      <c r="L356" s="10"/>
    </row>
    <row r="357" customFormat="false" ht="16" hidden="false" customHeight="true" outlineLevel="0" collapsed="false">
      <c r="A357" s="10" t="n">
        <v>355</v>
      </c>
      <c r="B357" s="10" t="n">
        <v>8957</v>
      </c>
      <c r="C357" s="11" t="s">
        <v>511</v>
      </c>
      <c r="D357" s="10" t="n">
        <v>744</v>
      </c>
      <c r="E357" s="12" t="s">
        <v>512</v>
      </c>
      <c r="F357" s="13" t="s">
        <v>15</v>
      </c>
      <c r="G357" s="10" t="n">
        <v>12</v>
      </c>
      <c r="H357" s="7" t="n">
        <v>13</v>
      </c>
      <c r="I357" s="7" t="n">
        <v>911.05</v>
      </c>
      <c r="J357" s="14" t="n">
        <f aca="false">H357/G357</f>
        <v>1.08333333333333</v>
      </c>
      <c r="K357" s="15" t="n">
        <f aca="false">I357*0.04</f>
        <v>36.442</v>
      </c>
      <c r="L357" s="10"/>
    </row>
    <row r="358" customFormat="false" ht="16" hidden="false" customHeight="true" outlineLevel="0" collapsed="false">
      <c r="A358" s="10" t="n">
        <v>356</v>
      </c>
      <c r="B358" s="10" t="n">
        <v>11333</v>
      </c>
      <c r="C358" s="11" t="s">
        <v>513</v>
      </c>
      <c r="D358" s="10" t="n">
        <v>744</v>
      </c>
      <c r="E358" s="12" t="s">
        <v>512</v>
      </c>
      <c r="F358" s="13" t="s">
        <v>17</v>
      </c>
      <c r="G358" s="10" t="n">
        <v>11</v>
      </c>
      <c r="H358" s="7" t="n">
        <v>13</v>
      </c>
      <c r="I358" s="7" t="n">
        <v>717.56</v>
      </c>
      <c r="J358" s="14" t="n">
        <f aca="false">H358/G358</f>
        <v>1.18181818181818</v>
      </c>
      <c r="K358" s="15" t="n">
        <f aca="false">I358*0.04</f>
        <v>28.7024</v>
      </c>
      <c r="L358" s="10"/>
    </row>
    <row r="359" customFormat="false" ht="16" hidden="false" customHeight="true" outlineLevel="0" collapsed="false">
      <c r="A359" s="10" t="n">
        <v>357</v>
      </c>
      <c r="B359" s="10" t="n">
        <v>11620</v>
      </c>
      <c r="C359" s="11" t="s">
        <v>514</v>
      </c>
      <c r="D359" s="10" t="n">
        <v>744</v>
      </c>
      <c r="E359" s="12" t="s">
        <v>512</v>
      </c>
      <c r="F359" s="13" t="s">
        <v>17</v>
      </c>
      <c r="G359" s="10" t="n">
        <v>9</v>
      </c>
      <c r="H359" s="7" t="n">
        <v>2</v>
      </c>
      <c r="I359" s="7" t="n">
        <v>118.36</v>
      </c>
      <c r="J359" s="14" t="n">
        <f aca="false">H359/G359</f>
        <v>0.222222222222222</v>
      </c>
      <c r="K359" s="10"/>
      <c r="L359" s="10" t="n">
        <v>-50</v>
      </c>
    </row>
    <row r="360" customFormat="false" ht="16" hidden="false" customHeight="true" outlineLevel="0" collapsed="false">
      <c r="A360" s="10" t="n">
        <v>358</v>
      </c>
      <c r="B360" s="10" t="n">
        <v>11769</v>
      </c>
      <c r="C360" s="11" t="s">
        <v>515</v>
      </c>
      <c r="D360" s="10" t="n">
        <v>744</v>
      </c>
      <c r="E360" s="12" t="s">
        <v>512</v>
      </c>
      <c r="F360" s="13" t="s">
        <v>463</v>
      </c>
      <c r="G360" s="10" t="n">
        <v>8</v>
      </c>
      <c r="H360" s="7" t="n">
        <v>9</v>
      </c>
      <c r="I360" s="7" t="n">
        <v>444.3</v>
      </c>
      <c r="J360" s="14" t="n">
        <f aca="false">H360/G360</f>
        <v>1.125</v>
      </c>
      <c r="K360" s="15" t="n">
        <f aca="false">I360*0.04</f>
        <v>17.772</v>
      </c>
      <c r="L360" s="10"/>
    </row>
    <row r="361" customFormat="false" ht="16" hidden="false" customHeight="true" outlineLevel="0" collapsed="false">
      <c r="A361" s="10" t="n">
        <v>359</v>
      </c>
      <c r="B361" s="10" t="n">
        <v>9760</v>
      </c>
      <c r="C361" s="11" t="s">
        <v>516</v>
      </c>
      <c r="D361" s="10" t="n">
        <v>513</v>
      </c>
      <c r="E361" s="12" t="s">
        <v>517</v>
      </c>
      <c r="F361" s="13" t="s">
        <v>15</v>
      </c>
      <c r="G361" s="10" t="n">
        <v>34</v>
      </c>
      <c r="H361" s="7" t="n">
        <v>22</v>
      </c>
      <c r="I361" s="7" t="n">
        <v>1162.84</v>
      </c>
      <c r="J361" s="14" t="n">
        <f aca="false">H361/G361</f>
        <v>0.647058823529412</v>
      </c>
      <c r="K361" s="10"/>
      <c r="L361" s="10" t="n">
        <v>-50</v>
      </c>
    </row>
    <row r="362" customFormat="false" ht="16" hidden="false" customHeight="true" outlineLevel="0" collapsed="false">
      <c r="A362" s="10" t="n">
        <v>360</v>
      </c>
      <c r="B362" s="10" t="n">
        <v>11329</v>
      </c>
      <c r="C362" s="11" t="s">
        <v>518</v>
      </c>
      <c r="D362" s="10" t="n">
        <v>513</v>
      </c>
      <c r="E362" s="12" t="s">
        <v>517</v>
      </c>
      <c r="F362" s="13" t="s">
        <v>17</v>
      </c>
      <c r="G362" s="10" t="n">
        <v>23</v>
      </c>
      <c r="H362" s="7" t="n">
        <v>0</v>
      </c>
      <c r="I362" s="7" t="n">
        <v>0</v>
      </c>
      <c r="J362" s="14" t="n">
        <f aca="false">H362/G362</f>
        <v>0</v>
      </c>
      <c r="K362" s="10"/>
      <c r="L362" s="10" t="n">
        <v>-50</v>
      </c>
    </row>
    <row r="363" customFormat="false" ht="16" hidden="false" customHeight="true" outlineLevel="0" collapsed="false">
      <c r="A363" s="10" t="n">
        <v>361</v>
      </c>
      <c r="B363" s="10" t="n">
        <v>12054</v>
      </c>
      <c r="C363" s="11" t="s">
        <v>519</v>
      </c>
      <c r="D363" s="10" t="n">
        <v>513</v>
      </c>
      <c r="E363" s="12" t="s">
        <v>517</v>
      </c>
      <c r="F363" s="13" t="s">
        <v>520</v>
      </c>
      <c r="G363" s="10" t="n">
        <v>15</v>
      </c>
      <c r="H363" s="7" t="n">
        <v>7</v>
      </c>
      <c r="I363" s="7" t="n">
        <v>443.92</v>
      </c>
      <c r="J363" s="14" t="n">
        <f aca="false">H363/G363</f>
        <v>0.466666666666667</v>
      </c>
      <c r="K363" s="10"/>
      <c r="L363" s="16" t="n">
        <f aca="false">-50/2</f>
        <v>-25</v>
      </c>
    </row>
    <row r="364" customFormat="false" ht="16" hidden="false" customHeight="true" outlineLevel="0" collapsed="false">
      <c r="A364" s="10" t="n">
        <v>362</v>
      </c>
      <c r="B364" s="10" t="n">
        <v>12217</v>
      </c>
      <c r="C364" s="11" t="s">
        <v>521</v>
      </c>
      <c r="D364" s="10" t="n">
        <v>513</v>
      </c>
      <c r="E364" s="12" t="s">
        <v>517</v>
      </c>
      <c r="F364" s="13" t="s">
        <v>522</v>
      </c>
      <c r="G364" s="10" t="n">
        <v>8</v>
      </c>
      <c r="H364" s="7" t="n">
        <v>4</v>
      </c>
      <c r="I364" s="7" t="n">
        <v>203.9</v>
      </c>
      <c r="J364" s="14" t="n">
        <f aca="false">H364/G364</f>
        <v>0.5</v>
      </c>
      <c r="K364" s="10"/>
      <c r="L364" s="16" t="n">
        <f aca="false">-50/2</f>
        <v>-25</v>
      </c>
    </row>
    <row r="365" customFormat="false" ht="16" hidden="false" customHeight="true" outlineLevel="0" collapsed="false">
      <c r="A365" s="10" t="n">
        <v>363</v>
      </c>
      <c r="B365" s="10" t="n">
        <v>5589</v>
      </c>
      <c r="C365" s="11" t="s">
        <v>523</v>
      </c>
      <c r="D365" s="10" t="n">
        <v>329</v>
      </c>
      <c r="E365" s="12" t="s">
        <v>524</v>
      </c>
      <c r="F365" s="13" t="s">
        <v>17</v>
      </c>
      <c r="G365" s="10" t="n">
        <v>12</v>
      </c>
      <c r="H365" s="7" t="n">
        <v>12</v>
      </c>
      <c r="I365" s="7" t="n">
        <v>739.9</v>
      </c>
      <c r="J365" s="14" t="n">
        <f aca="false">H365/G365</f>
        <v>1</v>
      </c>
      <c r="K365" s="15" t="n">
        <f aca="false">I365*0.04</f>
        <v>29.596</v>
      </c>
      <c r="L365" s="10"/>
    </row>
    <row r="366" customFormat="false" ht="16" hidden="false" customHeight="true" outlineLevel="0" collapsed="false">
      <c r="A366" s="10" t="n">
        <v>364</v>
      </c>
      <c r="B366" s="10" t="n">
        <v>9988</v>
      </c>
      <c r="C366" s="11" t="s">
        <v>525</v>
      </c>
      <c r="D366" s="10" t="n">
        <v>329</v>
      </c>
      <c r="E366" s="12" t="s">
        <v>524</v>
      </c>
      <c r="F366" s="13" t="s">
        <v>15</v>
      </c>
      <c r="G366" s="10" t="n">
        <v>11</v>
      </c>
      <c r="H366" s="7" t="n">
        <v>20</v>
      </c>
      <c r="I366" s="7" t="n">
        <v>1417.28</v>
      </c>
      <c r="J366" s="14" t="n">
        <f aca="false">H366/G366</f>
        <v>1.81818181818182</v>
      </c>
      <c r="K366" s="15" t="n">
        <f aca="false">I366*0.04</f>
        <v>56.6912</v>
      </c>
      <c r="L366" s="10"/>
    </row>
    <row r="367" customFormat="false" ht="16" hidden="false" customHeight="true" outlineLevel="0" collapsed="false">
      <c r="A367" s="10" t="n">
        <v>365</v>
      </c>
      <c r="B367" s="10" t="n">
        <v>11825</v>
      </c>
      <c r="C367" s="11" t="s">
        <v>526</v>
      </c>
      <c r="D367" s="10" t="n">
        <v>329</v>
      </c>
      <c r="E367" s="12" t="s">
        <v>524</v>
      </c>
      <c r="F367" s="13" t="s">
        <v>17</v>
      </c>
      <c r="G367" s="10" t="n">
        <v>11</v>
      </c>
      <c r="H367" s="7" t="n">
        <v>13</v>
      </c>
      <c r="I367" s="7" t="n">
        <v>644.36</v>
      </c>
      <c r="J367" s="14" t="n">
        <f aca="false">H367/G367</f>
        <v>1.18181818181818</v>
      </c>
      <c r="K367" s="15" t="n">
        <f aca="false">I367*0.04</f>
        <v>25.7744</v>
      </c>
      <c r="L367" s="10"/>
    </row>
    <row r="368" customFormat="false" ht="16" hidden="false" customHeight="true" outlineLevel="0" collapsed="false">
      <c r="A368" s="10" t="n">
        <v>366</v>
      </c>
      <c r="B368" s="10" t="n">
        <v>11711</v>
      </c>
      <c r="C368" s="11" t="s">
        <v>527</v>
      </c>
      <c r="D368" s="10" t="n">
        <v>329</v>
      </c>
      <c r="E368" s="12" t="s">
        <v>524</v>
      </c>
      <c r="F368" s="13" t="s">
        <v>17</v>
      </c>
      <c r="G368" s="10" t="n">
        <v>11</v>
      </c>
      <c r="H368" s="7" t="n">
        <v>5</v>
      </c>
      <c r="I368" s="7" t="n">
        <v>190</v>
      </c>
      <c r="J368" s="14" t="n">
        <f aca="false">H368/G368</f>
        <v>0.454545454545455</v>
      </c>
      <c r="K368" s="10"/>
      <c r="L368" s="10" t="n">
        <v>-50</v>
      </c>
    </row>
    <row r="369" customFormat="false" ht="16" hidden="false" customHeight="true" outlineLevel="0" collapsed="false">
      <c r="A369" s="10" t="n">
        <v>367</v>
      </c>
      <c r="B369" s="10" t="n">
        <v>4518</v>
      </c>
      <c r="C369" s="11" t="s">
        <v>528</v>
      </c>
      <c r="D369" s="10" t="n">
        <v>101453</v>
      </c>
      <c r="E369" s="12" t="s">
        <v>529</v>
      </c>
      <c r="F369" s="13" t="s">
        <v>17</v>
      </c>
      <c r="G369" s="10" t="n">
        <v>8</v>
      </c>
      <c r="H369" s="7" t="n">
        <v>12</v>
      </c>
      <c r="I369" s="7" t="n">
        <v>589.8</v>
      </c>
      <c r="J369" s="14" t="n">
        <f aca="false">H369/G369</f>
        <v>1.5</v>
      </c>
      <c r="K369" s="15" t="n">
        <f aca="false">I369*0.04</f>
        <v>23.592</v>
      </c>
      <c r="L369" s="10"/>
    </row>
    <row r="370" customFormat="false" ht="16" hidden="false" customHeight="true" outlineLevel="0" collapsed="false">
      <c r="A370" s="10" t="n">
        <v>368</v>
      </c>
      <c r="B370" s="10" t="n">
        <v>4133</v>
      </c>
      <c r="C370" s="11" t="s">
        <v>530</v>
      </c>
      <c r="D370" s="10" t="n">
        <v>101453</v>
      </c>
      <c r="E370" s="12" t="s">
        <v>529</v>
      </c>
      <c r="F370" s="13" t="s">
        <v>17</v>
      </c>
      <c r="G370" s="10" t="n">
        <v>7</v>
      </c>
      <c r="H370" s="7" t="n">
        <v>15</v>
      </c>
      <c r="I370" s="7" t="n">
        <v>940.04</v>
      </c>
      <c r="J370" s="14" t="n">
        <f aca="false">H370/G370</f>
        <v>2.14285714285714</v>
      </c>
      <c r="K370" s="15" t="n">
        <f aca="false">I370*0.04</f>
        <v>37.6016</v>
      </c>
      <c r="L370" s="10"/>
    </row>
    <row r="371" customFormat="false" ht="16" hidden="false" customHeight="true" outlineLevel="0" collapsed="false">
      <c r="A371" s="10" t="n">
        <v>369</v>
      </c>
      <c r="B371" s="10" t="n">
        <v>10927</v>
      </c>
      <c r="C371" s="11" t="s">
        <v>531</v>
      </c>
      <c r="D371" s="10" t="n">
        <v>101453</v>
      </c>
      <c r="E371" s="12" t="s">
        <v>529</v>
      </c>
      <c r="F371" s="13" t="s">
        <v>15</v>
      </c>
      <c r="G371" s="10" t="n">
        <v>7</v>
      </c>
      <c r="H371" s="7" t="n">
        <v>4</v>
      </c>
      <c r="I371" s="7" t="n">
        <v>234</v>
      </c>
      <c r="J371" s="14" t="n">
        <f aca="false">H371/G371</f>
        <v>0.571428571428571</v>
      </c>
      <c r="K371" s="10"/>
      <c r="L371" s="10" t="n">
        <v>-50</v>
      </c>
    </row>
    <row r="372" customFormat="false" ht="16" hidden="false" customHeight="true" outlineLevel="0" collapsed="false">
      <c r="A372" s="10" t="n">
        <v>370</v>
      </c>
      <c r="B372" s="10" t="n">
        <v>11824</v>
      </c>
      <c r="C372" s="11" t="s">
        <v>532</v>
      </c>
      <c r="D372" s="10" t="n">
        <v>101453</v>
      </c>
      <c r="E372" s="12" t="s">
        <v>529</v>
      </c>
      <c r="F372" s="13" t="s">
        <v>17</v>
      </c>
      <c r="G372" s="10" t="n">
        <v>8</v>
      </c>
      <c r="H372" s="7" t="n">
        <v>15</v>
      </c>
      <c r="I372" s="7" t="n">
        <v>1206.92</v>
      </c>
      <c r="J372" s="14" t="n">
        <f aca="false">H372/G372</f>
        <v>1.875</v>
      </c>
      <c r="K372" s="15" t="n">
        <f aca="false">I372*0.04</f>
        <v>48.2768</v>
      </c>
      <c r="L372" s="10"/>
    </row>
    <row r="373" customFormat="false" ht="16" hidden="false" customHeight="true" outlineLevel="0" collapsed="false">
      <c r="A373" s="10" t="n">
        <v>371</v>
      </c>
      <c r="B373" s="10" t="n">
        <v>5954</v>
      </c>
      <c r="C373" s="11" t="s">
        <v>533</v>
      </c>
      <c r="D373" s="10" t="n">
        <v>385</v>
      </c>
      <c r="E373" s="12" t="s">
        <v>534</v>
      </c>
      <c r="F373" s="13" t="s">
        <v>52</v>
      </c>
      <c r="G373" s="10" t="n">
        <v>32</v>
      </c>
      <c r="H373" s="7" t="n">
        <v>13</v>
      </c>
      <c r="I373" s="7" t="n">
        <v>855.34</v>
      </c>
      <c r="J373" s="14" t="n">
        <f aca="false">H373/G373</f>
        <v>0.40625</v>
      </c>
      <c r="K373" s="10"/>
      <c r="L373" s="10" t="n">
        <v>-50</v>
      </c>
    </row>
    <row r="374" customFormat="false" ht="16" hidden="false" customHeight="true" outlineLevel="0" collapsed="false">
      <c r="A374" s="10" t="n">
        <v>372</v>
      </c>
      <c r="B374" s="10" t="n">
        <v>7317</v>
      </c>
      <c r="C374" s="11" t="s">
        <v>535</v>
      </c>
      <c r="D374" s="10" t="n">
        <v>385</v>
      </c>
      <c r="E374" s="12" t="s">
        <v>534</v>
      </c>
      <c r="F374" s="13" t="s">
        <v>536</v>
      </c>
      <c r="G374" s="10" t="n">
        <v>26</v>
      </c>
      <c r="H374" s="7" t="n">
        <v>9</v>
      </c>
      <c r="I374" s="7" t="n">
        <v>849.72</v>
      </c>
      <c r="J374" s="14" t="n">
        <f aca="false">H374/G374</f>
        <v>0.346153846153846</v>
      </c>
      <c r="K374" s="10"/>
      <c r="L374" s="10" t="n">
        <v>-50</v>
      </c>
    </row>
    <row r="375" customFormat="false" ht="16" hidden="false" customHeight="true" outlineLevel="0" collapsed="false">
      <c r="A375" s="10" t="n">
        <v>373</v>
      </c>
      <c r="B375" s="10" t="n">
        <v>7749</v>
      </c>
      <c r="C375" s="11" t="s">
        <v>537</v>
      </c>
      <c r="D375" s="10" t="n">
        <v>385</v>
      </c>
      <c r="E375" s="12" t="s">
        <v>534</v>
      </c>
      <c r="F375" s="13" t="s">
        <v>17</v>
      </c>
      <c r="G375" s="10" t="n">
        <v>26</v>
      </c>
      <c r="H375" s="7" t="n">
        <v>8</v>
      </c>
      <c r="I375" s="7" t="n">
        <v>1284</v>
      </c>
      <c r="J375" s="14" t="n">
        <f aca="false">H375/G375</f>
        <v>0.307692307692308</v>
      </c>
      <c r="K375" s="10"/>
      <c r="L375" s="10" t="n">
        <v>-50</v>
      </c>
    </row>
    <row r="376" customFormat="false" ht="16" hidden="false" customHeight="true" outlineLevel="0" collapsed="false">
      <c r="A376" s="10" t="n">
        <v>374</v>
      </c>
      <c r="B376" s="10" t="n">
        <v>11458</v>
      </c>
      <c r="C376" s="11" t="s">
        <v>538</v>
      </c>
      <c r="D376" s="10" t="n">
        <v>385</v>
      </c>
      <c r="E376" s="12" t="s">
        <v>534</v>
      </c>
      <c r="F376" s="13" t="s">
        <v>62</v>
      </c>
      <c r="G376" s="10" t="n">
        <v>16</v>
      </c>
      <c r="H376" s="7" t="n">
        <v>0</v>
      </c>
      <c r="I376" s="7" t="n">
        <v>0</v>
      </c>
      <c r="J376" s="14" t="n">
        <f aca="false">H376/G376</f>
        <v>0</v>
      </c>
      <c r="K376" s="10"/>
      <c r="L376" s="10" t="n">
        <v>-50</v>
      </c>
    </row>
    <row r="377" customFormat="false" ht="16" hidden="false" customHeight="true" outlineLevel="0" collapsed="false">
      <c r="A377" s="10" t="n">
        <v>375</v>
      </c>
      <c r="B377" s="10" t="n">
        <v>4093</v>
      </c>
      <c r="C377" s="11" t="s">
        <v>539</v>
      </c>
      <c r="D377" s="10" t="n">
        <v>311</v>
      </c>
      <c r="E377" s="12" t="s">
        <v>540</v>
      </c>
      <c r="F377" s="13" t="s">
        <v>15</v>
      </c>
      <c r="G377" s="10" t="n">
        <v>10</v>
      </c>
      <c r="H377" s="7" t="n">
        <v>22</v>
      </c>
      <c r="I377" s="7" t="n">
        <v>1005.45</v>
      </c>
      <c r="J377" s="14" t="n">
        <f aca="false">H377/G377</f>
        <v>2.2</v>
      </c>
      <c r="K377" s="15" t="n">
        <f aca="false">I377*0.04</f>
        <v>40.218</v>
      </c>
      <c r="L377" s="10"/>
    </row>
    <row r="378" customFormat="false" ht="16" hidden="false" customHeight="true" outlineLevel="0" collapsed="false">
      <c r="A378" s="10" t="n">
        <v>376</v>
      </c>
      <c r="B378" s="10" t="n">
        <v>4302</v>
      </c>
      <c r="C378" s="11" t="s">
        <v>541</v>
      </c>
      <c r="D378" s="10" t="n">
        <v>311</v>
      </c>
      <c r="E378" s="12" t="s">
        <v>540</v>
      </c>
      <c r="F378" s="13" t="s">
        <v>17</v>
      </c>
      <c r="G378" s="10" t="n">
        <v>10</v>
      </c>
      <c r="H378" s="7" t="n">
        <v>8</v>
      </c>
      <c r="I378" s="7" t="n">
        <v>737</v>
      </c>
      <c r="J378" s="14" t="n">
        <f aca="false">H378/G378</f>
        <v>0.8</v>
      </c>
      <c r="K378" s="10"/>
      <c r="L378" s="10" t="n">
        <v>-50</v>
      </c>
    </row>
    <row r="379" customFormat="false" ht="16" hidden="false" customHeight="true" outlineLevel="0" collapsed="false">
      <c r="A379" s="10" t="n">
        <v>377</v>
      </c>
      <c r="B379" s="10" t="n">
        <v>7662</v>
      </c>
      <c r="C379" s="11" t="s">
        <v>542</v>
      </c>
      <c r="D379" s="10" t="n">
        <v>709</v>
      </c>
      <c r="E379" s="12" t="s">
        <v>543</v>
      </c>
      <c r="F379" s="13" t="s">
        <v>74</v>
      </c>
      <c r="G379" s="10" t="n">
        <v>23</v>
      </c>
      <c r="H379" s="7" t="n">
        <v>12</v>
      </c>
      <c r="I379" s="7" t="n">
        <v>737.76</v>
      </c>
      <c r="J379" s="14" t="n">
        <f aca="false">H379/G379</f>
        <v>0.521739130434783</v>
      </c>
      <c r="K379" s="10"/>
      <c r="L379" s="10" t="n">
        <v>-50</v>
      </c>
    </row>
    <row r="380" customFormat="false" ht="16" hidden="false" customHeight="true" outlineLevel="0" collapsed="false">
      <c r="A380" s="10" t="n">
        <v>378</v>
      </c>
      <c r="B380" s="10" t="n">
        <v>7388</v>
      </c>
      <c r="C380" s="11" t="s">
        <v>544</v>
      </c>
      <c r="D380" s="10" t="n">
        <v>709</v>
      </c>
      <c r="E380" s="12" t="s">
        <v>543</v>
      </c>
      <c r="F380" s="13" t="s">
        <v>15</v>
      </c>
      <c r="G380" s="10" t="n">
        <v>21</v>
      </c>
      <c r="H380" s="7" t="n">
        <v>17</v>
      </c>
      <c r="I380" s="7" t="n">
        <v>911.3</v>
      </c>
      <c r="J380" s="14" t="n">
        <f aca="false">H380/G380</f>
        <v>0.80952380952381</v>
      </c>
      <c r="K380" s="10"/>
      <c r="L380" s="10" t="n">
        <v>-50</v>
      </c>
    </row>
    <row r="381" customFormat="false" ht="16" hidden="false" customHeight="true" outlineLevel="0" collapsed="false">
      <c r="A381" s="10" t="n">
        <v>379</v>
      </c>
      <c r="B381" s="10" t="n">
        <v>11465</v>
      </c>
      <c r="C381" s="11" t="s">
        <v>545</v>
      </c>
      <c r="D381" s="10" t="n">
        <v>709</v>
      </c>
      <c r="E381" s="12" t="s">
        <v>543</v>
      </c>
      <c r="F381" s="13" t="s">
        <v>74</v>
      </c>
      <c r="G381" s="10" t="n">
        <v>23</v>
      </c>
      <c r="H381" s="7" t="n">
        <v>20</v>
      </c>
      <c r="I381" s="7" t="n">
        <v>1114.48</v>
      </c>
      <c r="J381" s="14" t="n">
        <f aca="false">H381/G381</f>
        <v>0.869565217391304</v>
      </c>
      <c r="K381" s="10"/>
      <c r="L381" s="10" t="n">
        <v>-50</v>
      </c>
    </row>
    <row r="382" customFormat="false" ht="16" hidden="false" customHeight="true" outlineLevel="0" collapsed="false">
      <c r="A382" s="10" t="n">
        <v>380</v>
      </c>
      <c r="B382" s="10" t="n">
        <v>11486</v>
      </c>
      <c r="C382" s="11" t="s">
        <v>546</v>
      </c>
      <c r="D382" s="10" t="n">
        <v>709</v>
      </c>
      <c r="E382" s="12" t="s">
        <v>543</v>
      </c>
      <c r="F382" s="13" t="s">
        <v>74</v>
      </c>
      <c r="G382" s="10" t="n">
        <v>23</v>
      </c>
      <c r="H382" s="7" t="n">
        <v>14</v>
      </c>
      <c r="I382" s="7" t="n">
        <v>1001.3</v>
      </c>
      <c r="J382" s="14" t="n">
        <f aca="false">H382/G382</f>
        <v>0.608695652173913</v>
      </c>
      <c r="K382" s="10"/>
      <c r="L382" s="10" t="n">
        <v>-50</v>
      </c>
    </row>
    <row r="383" customFormat="false" ht="16" hidden="false" customHeight="true" outlineLevel="0" collapsed="false">
      <c r="A383" s="10" t="n">
        <v>381</v>
      </c>
      <c r="B383" s="10" t="n">
        <v>4325</v>
      </c>
      <c r="C383" s="11" t="s">
        <v>547</v>
      </c>
      <c r="D383" s="10" t="n">
        <v>730</v>
      </c>
      <c r="E383" s="12" t="s">
        <v>548</v>
      </c>
      <c r="F383" s="13" t="s">
        <v>15</v>
      </c>
      <c r="G383" s="10" t="n">
        <v>18</v>
      </c>
      <c r="H383" s="7" t="n">
        <v>23</v>
      </c>
      <c r="I383" s="7" t="n">
        <v>1344.44</v>
      </c>
      <c r="J383" s="14" t="n">
        <f aca="false">H383/G383</f>
        <v>1.27777777777778</v>
      </c>
      <c r="K383" s="15" t="n">
        <f aca="false">I383*0.04</f>
        <v>53.7776</v>
      </c>
      <c r="L383" s="10"/>
    </row>
    <row r="384" customFormat="false" ht="16" hidden="false" customHeight="true" outlineLevel="0" collapsed="false">
      <c r="A384" s="10" t="n">
        <v>382</v>
      </c>
      <c r="B384" s="10" t="n">
        <v>6810</v>
      </c>
      <c r="C384" s="11" t="s">
        <v>549</v>
      </c>
      <c r="D384" s="10" t="n">
        <v>730</v>
      </c>
      <c r="E384" s="12" t="s">
        <v>548</v>
      </c>
      <c r="F384" s="13" t="s">
        <v>17</v>
      </c>
      <c r="G384" s="10" t="n">
        <v>22</v>
      </c>
      <c r="H384" s="7" t="n">
        <v>21</v>
      </c>
      <c r="I384" s="7" t="n">
        <v>1576.36</v>
      </c>
      <c r="J384" s="14" t="n">
        <f aca="false">H384/G384</f>
        <v>0.954545454545455</v>
      </c>
      <c r="K384" s="10"/>
      <c r="L384" s="10"/>
    </row>
    <row r="385" customFormat="false" ht="16" hidden="false" customHeight="true" outlineLevel="0" collapsed="false">
      <c r="A385" s="10" t="n">
        <v>383</v>
      </c>
      <c r="B385" s="10" t="n">
        <v>8038</v>
      </c>
      <c r="C385" s="11" t="s">
        <v>550</v>
      </c>
      <c r="D385" s="10" t="n">
        <v>730</v>
      </c>
      <c r="E385" s="12" t="s">
        <v>548</v>
      </c>
      <c r="F385" s="13" t="s">
        <v>17</v>
      </c>
      <c r="G385" s="10" t="n">
        <v>22</v>
      </c>
      <c r="H385" s="7" t="n">
        <v>21</v>
      </c>
      <c r="I385" s="7" t="n">
        <v>1299.46</v>
      </c>
      <c r="J385" s="14" t="n">
        <f aca="false">H385/G385</f>
        <v>0.954545454545455</v>
      </c>
      <c r="K385" s="10"/>
      <c r="L385" s="10"/>
    </row>
    <row r="386" customFormat="false" ht="16" hidden="false" customHeight="true" outlineLevel="0" collapsed="false">
      <c r="A386" s="10" t="n">
        <v>384</v>
      </c>
      <c r="B386" s="10" t="n">
        <v>8338</v>
      </c>
      <c r="C386" s="11" t="s">
        <v>551</v>
      </c>
      <c r="D386" s="10" t="n">
        <v>730</v>
      </c>
      <c r="E386" s="12" t="s">
        <v>548</v>
      </c>
      <c r="F386" s="13" t="s">
        <v>52</v>
      </c>
      <c r="G386" s="10" t="n">
        <v>26</v>
      </c>
      <c r="H386" s="7" t="n">
        <v>33</v>
      </c>
      <c r="I386" s="7" t="n">
        <v>2243.56</v>
      </c>
      <c r="J386" s="14" t="n">
        <f aca="false">H386/G386</f>
        <v>1.26923076923077</v>
      </c>
      <c r="K386" s="15" t="n">
        <f aca="false">I386*0.04</f>
        <v>89.7424</v>
      </c>
      <c r="L386" s="10"/>
    </row>
    <row r="387" customFormat="false" ht="16" hidden="false" customHeight="true" outlineLevel="0" collapsed="false">
      <c r="A387" s="10" t="n">
        <v>385</v>
      </c>
      <c r="B387" s="10" t="n">
        <v>11596</v>
      </c>
      <c r="C387" s="11" t="s">
        <v>552</v>
      </c>
      <c r="D387" s="10" t="n">
        <v>730</v>
      </c>
      <c r="E387" s="12" t="s">
        <v>548</v>
      </c>
      <c r="F387" s="13" t="s">
        <v>17</v>
      </c>
      <c r="G387" s="10" t="n">
        <v>12</v>
      </c>
      <c r="H387" s="7" t="n">
        <v>13</v>
      </c>
      <c r="I387" s="7" t="n">
        <v>774.22</v>
      </c>
      <c r="J387" s="14" t="n">
        <f aca="false">H387/G387</f>
        <v>1.08333333333333</v>
      </c>
      <c r="K387" s="15" t="n">
        <f aca="false">I387*0.04</f>
        <v>30.9688</v>
      </c>
      <c r="L387" s="10"/>
    </row>
    <row r="388" customFormat="false" ht="16" hidden="false" customHeight="true" outlineLevel="0" collapsed="false">
      <c r="A388" s="10" t="n">
        <v>386</v>
      </c>
      <c r="B388" s="10" t="n">
        <v>4330</v>
      </c>
      <c r="C388" s="11" t="s">
        <v>553</v>
      </c>
      <c r="D388" s="10" t="n">
        <v>514</v>
      </c>
      <c r="E388" s="12" t="s">
        <v>554</v>
      </c>
      <c r="F388" s="13" t="s">
        <v>17</v>
      </c>
      <c r="G388" s="10" t="n">
        <v>21</v>
      </c>
      <c r="H388" s="7" t="n">
        <v>19</v>
      </c>
      <c r="I388" s="7" t="n">
        <v>843.56</v>
      </c>
      <c r="J388" s="14" t="n">
        <f aca="false">H388/G388</f>
        <v>0.904761904761905</v>
      </c>
      <c r="K388" s="10"/>
      <c r="L388" s="10"/>
    </row>
    <row r="389" customFormat="false" ht="16" hidden="false" customHeight="true" outlineLevel="0" collapsed="false">
      <c r="A389" s="10" t="n">
        <v>387</v>
      </c>
      <c r="B389" s="10" t="n">
        <v>5406</v>
      </c>
      <c r="C389" s="11" t="s">
        <v>555</v>
      </c>
      <c r="D389" s="10" t="n">
        <v>514</v>
      </c>
      <c r="E389" s="12" t="s">
        <v>554</v>
      </c>
      <c r="F389" s="13" t="s">
        <v>15</v>
      </c>
      <c r="G389" s="10" t="n">
        <v>18</v>
      </c>
      <c r="H389" s="7" t="n">
        <v>13</v>
      </c>
      <c r="I389" s="7" t="n">
        <v>699.56</v>
      </c>
      <c r="J389" s="14" t="n">
        <f aca="false">H389/G389</f>
        <v>0.722222222222222</v>
      </c>
      <c r="K389" s="10"/>
      <c r="L389" s="10" t="n">
        <v>-50</v>
      </c>
    </row>
    <row r="390" customFormat="false" ht="16" hidden="false" customHeight="true" outlineLevel="0" collapsed="false">
      <c r="A390" s="10" t="n">
        <v>388</v>
      </c>
      <c r="B390" s="10" t="n">
        <v>6251</v>
      </c>
      <c r="C390" s="11" t="s">
        <v>556</v>
      </c>
      <c r="D390" s="10" t="n">
        <v>514</v>
      </c>
      <c r="E390" s="12" t="s">
        <v>554</v>
      </c>
      <c r="F390" s="13" t="s">
        <v>17</v>
      </c>
      <c r="G390" s="10" t="n">
        <v>21</v>
      </c>
      <c r="H390" s="7" t="n">
        <v>4</v>
      </c>
      <c r="I390" s="7" t="n">
        <v>303.86</v>
      </c>
      <c r="J390" s="14" t="n">
        <f aca="false">H390/G390</f>
        <v>0.19047619047619</v>
      </c>
      <c r="K390" s="10"/>
      <c r="L390" s="10" t="n">
        <v>-50</v>
      </c>
    </row>
    <row r="391" customFormat="false" ht="16" hidden="false" customHeight="true" outlineLevel="0" collapsed="false">
      <c r="A391" s="10" t="n">
        <v>389</v>
      </c>
      <c r="B391" s="10" t="n">
        <v>4196</v>
      </c>
      <c r="C391" s="11" t="s">
        <v>557</v>
      </c>
      <c r="D391" s="10" t="n">
        <v>102567</v>
      </c>
      <c r="E391" s="12" t="s">
        <v>558</v>
      </c>
      <c r="F391" s="13" t="s">
        <v>15</v>
      </c>
      <c r="G391" s="10" t="n">
        <v>6</v>
      </c>
      <c r="H391" s="7" t="n">
        <v>6</v>
      </c>
      <c r="I391" s="7" t="n">
        <v>298.98</v>
      </c>
      <c r="J391" s="14" t="n">
        <f aca="false">H391/G391</f>
        <v>1</v>
      </c>
      <c r="K391" s="15" t="n">
        <f aca="false">I391*0.04</f>
        <v>11.9592</v>
      </c>
      <c r="L391" s="10"/>
    </row>
    <row r="392" customFormat="false" ht="16" hidden="false" customHeight="true" outlineLevel="0" collapsed="false">
      <c r="A392" s="10" t="n">
        <v>390</v>
      </c>
      <c r="B392" s="10" t="n">
        <v>8489</v>
      </c>
      <c r="C392" s="11" t="s">
        <v>559</v>
      </c>
      <c r="D392" s="10" t="n">
        <v>102567</v>
      </c>
      <c r="E392" s="12" t="s">
        <v>558</v>
      </c>
      <c r="F392" s="13" t="s">
        <v>52</v>
      </c>
      <c r="G392" s="10" t="n">
        <v>9</v>
      </c>
      <c r="H392" s="7" t="n">
        <v>15</v>
      </c>
      <c r="I392" s="7" t="n">
        <v>939.22</v>
      </c>
      <c r="J392" s="14" t="n">
        <f aca="false">H392/G392</f>
        <v>1.66666666666667</v>
      </c>
      <c r="K392" s="15" t="n">
        <f aca="false">I392*0.04</f>
        <v>37.5688</v>
      </c>
      <c r="L392" s="10"/>
    </row>
    <row r="393" customFormat="false" ht="16" hidden="false" customHeight="true" outlineLevel="0" collapsed="false">
      <c r="A393" s="10" t="n">
        <v>391</v>
      </c>
      <c r="B393" s="10" t="n">
        <v>11466</v>
      </c>
      <c r="C393" s="11" t="s">
        <v>560</v>
      </c>
      <c r="D393" s="10" t="n">
        <v>102567</v>
      </c>
      <c r="E393" s="12" t="s">
        <v>558</v>
      </c>
      <c r="F393" s="13" t="s">
        <v>17</v>
      </c>
      <c r="G393" s="10" t="n">
        <v>5</v>
      </c>
      <c r="H393" s="7" t="n">
        <v>1</v>
      </c>
      <c r="I393" s="7" t="n">
        <v>65.6</v>
      </c>
      <c r="J393" s="14" t="n">
        <f aca="false">H393/G393</f>
        <v>0.2</v>
      </c>
      <c r="K393" s="10"/>
      <c r="L393" s="10" t="n">
        <v>-50</v>
      </c>
    </row>
    <row r="394" customFormat="false" ht="16" hidden="false" customHeight="true" outlineLevel="0" collapsed="false">
      <c r="A394" s="10" t="n">
        <v>392</v>
      </c>
      <c r="B394" s="10" t="n">
        <v>5408</v>
      </c>
      <c r="C394" s="11" t="s">
        <v>561</v>
      </c>
      <c r="D394" s="10" t="n">
        <v>387</v>
      </c>
      <c r="E394" s="12" t="s">
        <v>562</v>
      </c>
      <c r="F394" s="13" t="s">
        <v>15</v>
      </c>
      <c r="G394" s="10" t="n">
        <v>31</v>
      </c>
      <c r="H394" s="7" t="n">
        <v>27</v>
      </c>
      <c r="I394" s="7" t="n">
        <v>1356.54</v>
      </c>
      <c r="J394" s="14" t="n">
        <f aca="false">H394/G394</f>
        <v>0.870967741935484</v>
      </c>
      <c r="K394" s="10"/>
      <c r="L394" s="10" t="n">
        <v>-50</v>
      </c>
    </row>
    <row r="395" customFormat="false" ht="16" hidden="false" customHeight="true" outlineLevel="0" collapsed="false">
      <c r="A395" s="10" t="n">
        <v>393</v>
      </c>
      <c r="B395" s="10" t="n">
        <v>5701</v>
      </c>
      <c r="C395" s="11" t="s">
        <v>563</v>
      </c>
      <c r="D395" s="10" t="n">
        <v>387</v>
      </c>
      <c r="E395" s="12" t="s">
        <v>562</v>
      </c>
      <c r="F395" s="13" t="s">
        <v>17</v>
      </c>
      <c r="G395" s="10" t="n">
        <v>31</v>
      </c>
      <c r="H395" s="7" t="n">
        <v>40</v>
      </c>
      <c r="I395" s="7" t="n">
        <v>1887.2</v>
      </c>
      <c r="J395" s="14" t="n">
        <f aca="false">H395/G395</f>
        <v>1.29032258064516</v>
      </c>
      <c r="K395" s="15" t="n">
        <f aca="false">I395*0.04</f>
        <v>75.488</v>
      </c>
      <c r="L395" s="10"/>
    </row>
    <row r="396" customFormat="false" ht="16" hidden="false" customHeight="true" outlineLevel="0" collapsed="false">
      <c r="A396" s="10" t="n">
        <v>394</v>
      </c>
      <c r="B396" s="10" t="n">
        <v>10856</v>
      </c>
      <c r="C396" s="11" t="s">
        <v>564</v>
      </c>
      <c r="D396" s="10" t="n">
        <v>387</v>
      </c>
      <c r="E396" s="12" t="s">
        <v>562</v>
      </c>
      <c r="F396" s="13" t="s">
        <v>17</v>
      </c>
      <c r="G396" s="10" t="n">
        <v>31</v>
      </c>
      <c r="H396" s="7" t="n">
        <v>37</v>
      </c>
      <c r="I396" s="7" t="n">
        <v>1866.76</v>
      </c>
      <c r="J396" s="14" t="n">
        <f aca="false">H396/G396</f>
        <v>1.19354838709677</v>
      </c>
      <c r="K396" s="15" t="n">
        <f aca="false">I396*0.04</f>
        <v>74.6704</v>
      </c>
      <c r="L396" s="10"/>
    </row>
    <row r="397" customFormat="false" ht="16" hidden="false" customHeight="true" outlineLevel="0" collapsed="false">
      <c r="A397" s="10" t="n">
        <v>395</v>
      </c>
      <c r="B397" s="10" t="n">
        <v>12146</v>
      </c>
      <c r="C397" s="11" t="s">
        <v>565</v>
      </c>
      <c r="D397" s="10" t="n">
        <v>387</v>
      </c>
      <c r="E397" s="12" t="s">
        <v>562</v>
      </c>
      <c r="F397" s="10"/>
      <c r="G397" s="10" t="n">
        <v>5</v>
      </c>
      <c r="H397" s="7" t="n">
        <v>0</v>
      </c>
      <c r="I397" s="7" t="n">
        <v>0</v>
      </c>
      <c r="J397" s="14" t="n">
        <f aca="false">H397/G397</f>
        <v>0</v>
      </c>
      <c r="K397" s="10"/>
      <c r="L397" s="10" t="n">
        <v>-50</v>
      </c>
    </row>
    <row r="398" customFormat="false" ht="16" hidden="false" customHeight="true" outlineLevel="0" collapsed="false">
      <c r="A398" s="10" t="n">
        <v>396</v>
      </c>
      <c r="B398" s="10" t="n">
        <v>12214</v>
      </c>
      <c r="C398" s="11" t="s">
        <v>566</v>
      </c>
      <c r="D398" s="10" t="n">
        <v>387</v>
      </c>
      <c r="E398" s="12" t="s">
        <v>562</v>
      </c>
      <c r="F398" s="10"/>
      <c r="G398" s="10" t="n">
        <v>2</v>
      </c>
      <c r="H398" s="7" t="n">
        <v>1</v>
      </c>
      <c r="I398" s="7" t="n">
        <v>32.3</v>
      </c>
      <c r="J398" s="14" t="n">
        <f aca="false">H398/G398</f>
        <v>0.5</v>
      </c>
      <c r="K398" s="10"/>
      <c r="L398" s="10" t="n">
        <v>-50</v>
      </c>
    </row>
    <row r="399" customFormat="false" ht="16" hidden="false" customHeight="true" outlineLevel="0" collapsed="false">
      <c r="A399" s="10" t="n">
        <v>397</v>
      </c>
      <c r="B399" s="10" t="n">
        <v>8940</v>
      </c>
      <c r="C399" s="11" t="s">
        <v>567</v>
      </c>
      <c r="D399" s="10" t="n">
        <v>377</v>
      </c>
      <c r="E399" s="12" t="s">
        <v>568</v>
      </c>
      <c r="F399" s="13" t="s">
        <v>15</v>
      </c>
      <c r="G399" s="10" t="n">
        <v>12</v>
      </c>
      <c r="H399" s="7" t="n">
        <v>3</v>
      </c>
      <c r="I399" s="7" t="n">
        <v>249.56</v>
      </c>
      <c r="J399" s="14" t="n">
        <f aca="false">H399/G399</f>
        <v>0.25</v>
      </c>
      <c r="K399" s="10"/>
      <c r="L399" s="10" t="n">
        <v>-50</v>
      </c>
    </row>
    <row r="400" customFormat="false" ht="16" hidden="false" customHeight="true" outlineLevel="0" collapsed="false">
      <c r="A400" s="10" t="n">
        <v>398</v>
      </c>
      <c r="B400" s="10" t="n">
        <v>11323</v>
      </c>
      <c r="C400" s="11" t="s">
        <v>569</v>
      </c>
      <c r="D400" s="10" t="n">
        <v>377</v>
      </c>
      <c r="E400" s="12" t="s">
        <v>568</v>
      </c>
      <c r="F400" s="13" t="s">
        <v>17</v>
      </c>
      <c r="G400" s="10" t="n">
        <v>13</v>
      </c>
      <c r="H400" s="7" t="n">
        <v>1</v>
      </c>
      <c r="I400" s="7" t="n">
        <v>38</v>
      </c>
      <c r="J400" s="14" t="n">
        <f aca="false">H400/G400</f>
        <v>0.0769230769230769</v>
      </c>
      <c r="K400" s="10"/>
      <c r="L400" s="10" t="n">
        <v>-50</v>
      </c>
    </row>
    <row r="401" customFormat="false" ht="16" hidden="false" customHeight="true" outlineLevel="0" collapsed="false">
      <c r="A401" s="10" t="n">
        <v>399</v>
      </c>
      <c r="B401" s="10" t="n">
        <v>11753</v>
      </c>
      <c r="C401" s="11" t="s">
        <v>570</v>
      </c>
      <c r="D401" s="10" t="n">
        <v>377</v>
      </c>
      <c r="E401" s="12" t="s">
        <v>568</v>
      </c>
      <c r="F401" s="13" t="s">
        <v>17</v>
      </c>
      <c r="G401" s="10" t="n">
        <v>10</v>
      </c>
      <c r="H401" s="7" t="n">
        <v>4</v>
      </c>
      <c r="I401" s="7" t="n">
        <v>234</v>
      </c>
      <c r="J401" s="14" t="n">
        <f aca="false">H401/G401</f>
        <v>0.4</v>
      </c>
      <c r="K401" s="10"/>
      <c r="L401" s="10" t="n">
        <v>-50</v>
      </c>
    </row>
    <row r="402" customFormat="false" ht="16" hidden="false" customHeight="true" outlineLevel="0" collapsed="false">
      <c r="A402" s="10" t="n">
        <v>400</v>
      </c>
      <c r="B402" s="10" t="n">
        <v>9112</v>
      </c>
      <c r="C402" s="11" t="s">
        <v>571</v>
      </c>
      <c r="D402" s="10" t="n">
        <v>371</v>
      </c>
      <c r="E402" s="12" t="s">
        <v>572</v>
      </c>
      <c r="F402" s="13" t="s">
        <v>15</v>
      </c>
      <c r="G402" s="10" t="n">
        <v>7</v>
      </c>
      <c r="H402" s="7" t="n">
        <v>10</v>
      </c>
      <c r="I402" s="7" t="n">
        <v>517.36</v>
      </c>
      <c r="J402" s="14" t="n">
        <f aca="false">H402/G402</f>
        <v>1.42857142857143</v>
      </c>
      <c r="K402" s="15" t="n">
        <f aca="false">I402*0.04</f>
        <v>20.6944</v>
      </c>
      <c r="L402" s="10"/>
    </row>
    <row r="403" customFormat="false" ht="16" hidden="false" customHeight="true" outlineLevel="0" collapsed="false">
      <c r="A403" s="10" t="n">
        <v>401</v>
      </c>
      <c r="B403" s="10" t="n">
        <v>11388</v>
      </c>
      <c r="C403" s="11" t="s">
        <v>573</v>
      </c>
      <c r="D403" s="10" t="n">
        <v>371</v>
      </c>
      <c r="E403" s="12" t="s">
        <v>572</v>
      </c>
      <c r="F403" s="13" t="s">
        <v>17</v>
      </c>
      <c r="G403" s="10" t="n">
        <v>7</v>
      </c>
      <c r="H403" s="7" t="n">
        <v>11</v>
      </c>
      <c r="I403" s="7" t="n">
        <v>651.96</v>
      </c>
      <c r="J403" s="14" t="n">
        <f aca="false">H403/G403</f>
        <v>1.57142857142857</v>
      </c>
      <c r="K403" s="15" t="n">
        <f aca="false">I403*0.04</f>
        <v>26.0784</v>
      </c>
      <c r="L403" s="10"/>
    </row>
    <row r="404" customFormat="false" ht="16" hidden="false" customHeight="true" outlineLevel="0" collapsed="false">
      <c r="A404" s="10" t="n">
        <v>402</v>
      </c>
      <c r="B404" s="10" t="n">
        <v>11947</v>
      </c>
      <c r="C404" s="11" t="s">
        <v>574</v>
      </c>
      <c r="D404" s="10" t="n">
        <v>371</v>
      </c>
      <c r="E404" s="12" t="s">
        <v>572</v>
      </c>
      <c r="F404" s="13" t="s">
        <v>17</v>
      </c>
      <c r="G404" s="10" t="n">
        <v>6</v>
      </c>
      <c r="H404" s="7" t="n">
        <v>8</v>
      </c>
      <c r="I404" s="7" t="n">
        <v>419.6</v>
      </c>
      <c r="J404" s="14" t="n">
        <f aca="false">H404/G404</f>
        <v>1.33333333333333</v>
      </c>
      <c r="K404" s="15" t="n">
        <f aca="false">I404*0.04</f>
        <v>16.784</v>
      </c>
      <c r="L404" s="10"/>
    </row>
    <row r="405" customFormat="false" ht="16" hidden="false" customHeight="true" outlineLevel="0" collapsed="false">
      <c r="A405" s="10" t="n">
        <v>403</v>
      </c>
      <c r="B405" s="10" t="n">
        <v>11101</v>
      </c>
      <c r="C405" s="11" t="s">
        <v>575</v>
      </c>
      <c r="D405" s="10" t="n">
        <v>359</v>
      </c>
      <c r="E405" s="12" t="s">
        <v>576</v>
      </c>
      <c r="F405" s="13" t="s">
        <v>17</v>
      </c>
      <c r="G405" s="10" t="n">
        <v>45</v>
      </c>
      <c r="H405" s="7" t="n">
        <v>3</v>
      </c>
      <c r="I405" s="7" t="n">
        <v>196</v>
      </c>
      <c r="J405" s="14" t="n">
        <f aca="false">H405/G405</f>
        <v>0.0666666666666667</v>
      </c>
      <c r="K405" s="10"/>
      <c r="L405" s="10" t="n">
        <v>-50</v>
      </c>
    </row>
    <row r="406" customFormat="false" ht="16" hidden="false" customHeight="true" outlineLevel="0" collapsed="false">
      <c r="A406" s="10" t="n">
        <v>404</v>
      </c>
      <c r="B406" s="10" t="n">
        <v>11871</v>
      </c>
      <c r="C406" s="11" t="s">
        <v>577</v>
      </c>
      <c r="D406" s="10" t="n">
        <v>359</v>
      </c>
      <c r="E406" s="12" t="s">
        <v>576</v>
      </c>
      <c r="F406" s="13" t="s">
        <v>578</v>
      </c>
      <c r="G406" s="10" t="n">
        <v>32</v>
      </c>
      <c r="H406" s="7" t="n">
        <v>9</v>
      </c>
      <c r="I406" s="7" t="n">
        <v>548</v>
      </c>
      <c r="J406" s="14" t="n">
        <f aca="false">H406/G406</f>
        <v>0.28125</v>
      </c>
      <c r="K406" s="10"/>
      <c r="L406" s="16" t="n">
        <f aca="false">-50/2</f>
        <v>-25</v>
      </c>
    </row>
    <row r="407" customFormat="false" ht="16" hidden="false" customHeight="true" outlineLevel="0" collapsed="false">
      <c r="A407" s="10" t="n">
        <v>405</v>
      </c>
      <c r="B407" s="10" t="n">
        <v>12137</v>
      </c>
      <c r="C407" s="11" t="s">
        <v>579</v>
      </c>
      <c r="D407" s="10" t="n">
        <v>359</v>
      </c>
      <c r="E407" s="12" t="s">
        <v>576</v>
      </c>
      <c r="F407" s="13" t="s">
        <v>580</v>
      </c>
      <c r="G407" s="10" t="n">
        <v>13.5</v>
      </c>
      <c r="H407" s="7" t="n">
        <v>0</v>
      </c>
      <c r="I407" s="7" t="n">
        <v>0</v>
      </c>
      <c r="J407" s="14" t="n">
        <f aca="false">H407/G407</f>
        <v>0</v>
      </c>
      <c r="K407" s="10"/>
      <c r="L407" s="16" t="n">
        <f aca="false">-50/2</f>
        <v>-25</v>
      </c>
    </row>
    <row r="408" customFormat="false" ht="16" hidden="false" customHeight="true" outlineLevel="0" collapsed="false">
      <c r="A408" s="10" t="n">
        <v>406</v>
      </c>
      <c r="B408" s="10" t="n">
        <v>12223</v>
      </c>
      <c r="C408" s="11" t="s">
        <v>581</v>
      </c>
      <c r="D408" s="10" t="n">
        <v>359</v>
      </c>
      <c r="E408" s="12" t="s">
        <v>576</v>
      </c>
      <c r="F408" s="13" t="s">
        <v>582</v>
      </c>
      <c r="G408" s="10" t="n">
        <v>9.5</v>
      </c>
      <c r="H408" s="7" t="n">
        <v>4</v>
      </c>
      <c r="I408" s="7" t="n">
        <v>358</v>
      </c>
      <c r="J408" s="14" t="n">
        <f aca="false">H408/G408</f>
        <v>0.421052631578947</v>
      </c>
      <c r="K408" s="10"/>
      <c r="L408" s="16" t="n">
        <f aca="false">-50/2</f>
        <v>-25</v>
      </c>
    </row>
    <row r="409" customFormat="false" ht="16" hidden="false" customHeight="true" outlineLevel="0" collapsed="false">
      <c r="A409" s="10" t="n">
        <v>407</v>
      </c>
      <c r="B409" s="10" t="n">
        <v>9689</v>
      </c>
      <c r="C409" s="11" t="s">
        <v>219</v>
      </c>
      <c r="D409" s="10" t="n">
        <v>106568</v>
      </c>
      <c r="E409" s="12" t="s">
        <v>583</v>
      </c>
      <c r="F409" s="10"/>
      <c r="G409" s="10" t="n">
        <v>5</v>
      </c>
      <c r="H409" s="7" t="n">
        <v>4</v>
      </c>
      <c r="I409" s="7" t="n">
        <v>214.3</v>
      </c>
      <c r="J409" s="14" t="n">
        <f aca="false">H409/G409</f>
        <v>0.8</v>
      </c>
      <c r="K409" s="10"/>
      <c r="L409" s="10" t="n">
        <v>-50</v>
      </c>
    </row>
    <row r="410" customFormat="false" ht="16" hidden="false" customHeight="true" outlineLevel="0" collapsed="false">
      <c r="A410" s="10" t="n">
        <v>408</v>
      </c>
      <c r="B410" s="10" t="n">
        <v>12049</v>
      </c>
      <c r="C410" s="11" t="s">
        <v>223</v>
      </c>
      <c r="D410" s="10" t="n">
        <v>106569</v>
      </c>
      <c r="E410" s="12" t="s">
        <v>583</v>
      </c>
      <c r="F410" s="10"/>
      <c r="G410" s="10" t="n">
        <v>5</v>
      </c>
      <c r="H410" s="7" t="n">
        <v>9</v>
      </c>
      <c r="I410" s="7" t="n">
        <v>331.88</v>
      </c>
      <c r="J410" s="14" t="n">
        <f aca="false">H410/G410</f>
        <v>1.8</v>
      </c>
      <c r="K410" s="15" t="n">
        <f aca="false">I410*0.04</f>
        <v>13.2752</v>
      </c>
      <c r="L410" s="10"/>
    </row>
    <row r="411" customFormat="false" ht="16" hidden="false" customHeight="true" outlineLevel="0" collapsed="false">
      <c r="A411" s="10" t="n">
        <v>409</v>
      </c>
      <c r="B411" s="10" t="n">
        <v>12160</v>
      </c>
      <c r="C411" s="11" t="s">
        <v>221</v>
      </c>
      <c r="D411" s="10" t="n">
        <v>106570</v>
      </c>
      <c r="E411" s="12" t="s">
        <v>583</v>
      </c>
      <c r="F411" s="10"/>
      <c r="G411" s="10" t="n">
        <v>5</v>
      </c>
      <c r="H411" s="7" t="n">
        <v>2</v>
      </c>
      <c r="I411" s="7" t="n">
        <v>89.14</v>
      </c>
      <c r="J411" s="14" t="n">
        <f aca="false">H411/G411</f>
        <v>0.4</v>
      </c>
      <c r="K411" s="10"/>
      <c r="L411" s="10" t="n">
        <v>-50</v>
      </c>
    </row>
    <row r="412" customFormat="false" ht="16" hidden="false" customHeight="true" outlineLevel="0" collapsed="false">
      <c r="A412" s="10" t="n">
        <v>410</v>
      </c>
      <c r="B412" s="10" t="n">
        <v>12222</v>
      </c>
      <c r="C412" s="11" t="s">
        <v>225</v>
      </c>
      <c r="D412" s="10" t="n">
        <v>106571</v>
      </c>
      <c r="E412" s="12" t="s">
        <v>583</v>
      </c>
      <c r="F412" s="10"/>
      <c r="G412" s="10" t="n">
        <v>5</v>
      </c>
      <c r="H412" s="7" t="n">
        <v>0</v>
      </c>
      <c r="I412" s="7" t="n">
        <v>0</v>
      </c>
      <c r="J412" s="14" t="n">
        <f aca="false">H412/G412</f>
        <v>0</v>
      </c>
      <c r="K412" s="10"/>
      <c r="L412" s="10" t="n">
        <v>-50</v>
      </c>
    </row>
    <row r="413" s="5" customFormat="true" ht="16" hidden="false" customHeight="true" outlineLevel="0" collapsed="false">
      <c r="A413" s="10"/>
      <c r="B413" s="10"/>
      <c r="C413" s="11"/>
      <c r="D413" s="10"/>
      <c r="E413" s="12" t="s">
        <v>584</v>
      </c>
      <c r="F413" s="10"/>
      <c r="G413" s="10" t="n">
        <f aca="false">SUM(G3:G412)</f>
        <v>4953.98</v>
      </c>
      <c r="H413" s="10" t="n">
        <f aca="false">SUM(H3:H412)</f>
        <v>4382.15</v>
      </c>
      <c r="I413" s="10" t="n">
        <f aca="false">SUM(I3:I412)</f>
        <v>262830.99</v>
      </c>
      <c r="J413" s="10" t="n">
        <f aca="false">SUM(J3:J412)</f>
        <v>381.502458069522</v>
      </c>
      <c r="K413" s="10" t="n">
        <f aca="false">SUM(K3:K412)</f>
        <v>7264.3176</v>
      </c>
      <c r="L413" s="10" t="n">
        <f aca="false">SUM(L3:L412)</f>
        <v>-7875</v>
      </c>
    </row>
    <row r="414" customFormat="false" ht="38" hidden="true" customHeight="true" outlineLevel="0" collapsed="false">
      <c r="A414" s="13" t="s">
        <v>585</v>
      </c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</sheetData>
  <mergeCells count="2">
    <mergeCell ref="A1:L1"/>
    <mergeCell ref="A414:L4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5.12"/>
    <col collapsed="false" customWidth="true" hidden="false" outlineLevel="0" max="2" min="2" style="18" width="7.49"/>
    <col collapsed="false" customWidth="true" hidden="false" outlineLevel="0" max="3" min="3" style="19" width="34.87"/>
    <col collapsed="false" customWidth="false" hidden="false" outlineLevel="0" max="4" min="4" style="17" width="8.99"/>
    <col collapsed="false" customWidth="false" hidden="false" outlineLevel="0" max="257" min="5" style="19" width="8.99"/>
  </cols>
  <sheetData>
    <row r="1" customFormat="false" ht="18.75" hidden="false" customHeight="false" outlineLevel="0" collapsed="false">
      <c r="A1" s="20" t="s">
        <v>586</v>
      </c>
      <c r="B1" s="20"/>
      <c r="C1" s="20"/>
      <c r="D1" s="20"/>
    </row>
    <row r="2" customFormat="false" ht="12" hidden="false" customHeight="false" outlineLevel="0" collapsed="false">
      <c r="A2" s="21" t="s">
        <v>1</v>
      </c>
      <c r="B2" s="22" t="s">
        <v>587</v>
      </c>
      <c r="C2" s="23" t="s">
        <v>588</v>
      </c>
      <c r="D2" s="21" t="s">
        <v>589</v>
      </c>
    </row>
    <row r="3" customFormat="false" ht="12" hidden="false" customHeight="false" outlineLevel="0" collapsed="false">
      <c r="A3" s="11" t="n">
        <v>1</v>
      </c>
      <c r="B3" s="24" t="n">
        <v>307</v>
      </c>
      <c r="C3" s="25" t="s">
        <v>365</v>
      </c>
      <c r="D3" s="11" t="n">
        <v>230</v>
      </c>
    </row>
    <row r="4" customFormat="false" ht="12" hidden="false" customHeight="false" outlineLevel="0" collapsed="false">
      <c r="A4" s="11" t="n">
        <v>2</v>
      </c>
      <c r="B4" s="24" t="n">
        <v>582</v>
      </c>
      <c r="C4" s="25" t="s">
        <v>439</v>
      </c>
      <c r="D4" s="11" t="n">
        <v>95</v>
      </c>
    </row>
    <row r="5" customFormat="false" ht="12" hidden="false" customHeight="false" outlineLevel="0" collapsed="false">
      <c r="A5" s="11" t="n">
        <v>3</v>
      </c>
      <c r="B5" s="24" t="n">
        <v>517</v>
      </c>
      <c r="C5" s="25" t="s">
        <v>415</v>
      </c>
      <c r="D5" s="11" t="n">
        <v>90</v>
      </c>
    </row>
    <row r="6" customFormat="false" ht="12" hidden="false" customHeight="false" outlineLevel="0" collapsed="false">
      <c r="A6" s="11" t="n">
        <v>4</v>
      </c>
      <c r="B6" s="24" t="n">
        <v>750</v>
      </c>
      <c r="C6" s="25" t="s">
        <v>14</v>
      </c>
      <c r="D6" s="11" t="n">
        <v>190</v>
      </c>
    </row>
    <row r="7" customFormat="false" ht="12" hidden="false" customHeight="false" outlineLevel="0" collapsed="false">
      <c r="A7" s="11" t="n">
        <v>5</v>
      </c>
      <c r="B7" s="24" t="n">
        <v>341</v>
      </c>
      <c r="C7" s="25" t="s">
        <v>406</v>
      </c>
      <c r="D7" s="11" t="n">
        <v>150</v>
      </c>
    </row>
    <row r="8" customFormat="false" ht="12" hidden="false" customHeight="false" outlineLevel="0" collapsed="false">
      <c r="A8" s="11" t="n">
        <v>6</v>
      </c>
      <c r="B8" s="24" t="n">
        <v>343</v>
      </c>
      <c r="C8" s="25" t="s">
        <v>188</v>
      </c>
      <c r="D8" s="11" t="n">
        <v>100</v>
      </c>
    </row>
    <row r="9" customFormat="false" ht="12" hidden="false" customHeight="false" outlineLevel="0" collapsed="false">
      <c r="A9" s="11" t="n">
        <v>7</v>
      </c>
      <c r="B9" s="24" t="n">
        <v>571</v>
      </c>
      <c r="C9" s="25" t="s">
        <v>202</v>
      </c>
      <c r="D9" s="11" t="n">
        <v>100</v>
      </c>
    </row>
    <row r="10" customFormat="false" ht="12" hidden="false" customHeight="false" outlineLevel="0" collapsed="false">
      <c r="A10" s="11" t="n">
        <v>8</v>
      </c>
      <c r="B10" s="24" t="n">
        <v>337</v>
      </c>
      <c r="C10" s="25" t="s">
        <v>335</v>
      </c>
      <c r="D10" s="11" t="n">
        <v>150</v>
      </c>
    </row>
    <row r="11" customFormat="false" ht="12" hidden="false" customHeight="false" outlineLevel="0" collapsed="false">
      <c r="A11" s="11" t="n">
        <v>9</v>
      </c>
      <c r="B11" s="24" t="n">
        <v>712</v>
      </c>
      <c r="C11" s="25" t="s">
        <v>43</v>
      </c>
      <c r="D11" s="11" t="n">
        <v>120</v>
      </c>
    </row>
    <row r="12" customFormat="false" ht="12" hidden="false" customHeight="false" outlineLevel="0" collapsed="false">
      <c r="A12" s="11" t="n">
        <v>10</v>
      </c>
      <c r="B12" s="24" t="n">
        <v>365</v>
      </c>
      <c r="C12" s="25" t="s">
        <v>181</v>
      </c>
      <c r="D12" s="11" t="n">
        <v>80</v>
      </c>
    </row>
    <row r="13" customFormat="false" ht="12" hidden="false" customHeight="false" outlineLevel="0" collapsed="false">
      <c r="A13" s="11" t="n">
        <v>11</v>
      </c>
      <c r="B13" s="24" t="n">
        <v>387</v>
      </c>
      <c r="C13" s="25" t="s">
        <v>562</v>
      </c>
      <c r="D13" s="11" t="n">
        <v>100</v>
      </c>
    </row>
    <row r="14" customFormat="false" ht="12" hidden="false" customHeight="false" outlineLevel="0" collapsed="false">
      <c r="A14" s="11" t="n">
        <v>12</v>
      </c>
      <c r="B14" s="24" t="n">
        <v>585</v>
      </c>
      <c r="C14" s="25" t="s">
        <v>83</v>
      </c>
      <c r="D14" s="11" t="n">
        <v>90</v>
      </c>
    </row>
    <row r="15" customFormat="false" ht="12" hidden="false" customHeight="false" outlineLevel="0" collapsed="false">
      <c r="A15" s="11" t="n">
        <v>13</v>
      </c>
      <c r="B15" s="24" t="n">
        <v>581</v>
      </c>
      <c r="C15" s="25" t="s">
        <v>33</v>
      </c>
      <c r="D15" s="11" t="n">
        <v>90</v>
      </c>
    </row>
    <row r="16" customFormat="false" ht="12" hidden="false" customHeight="false" outlineLevel="0" collapsed="false">
      <c r="A16" s="11" t="n">
        <v>14</v>
      </c>
      <c r="B16" s="24" t="n">
        <v>385</v>
      </c>
      <c r="C16" s="25" t="s">
        <v>534</v>
      </c>
      <c r="D16" s="11" t="n">
        <v>100</v>
      </c>
    </row>
    <row r="17" customFormat="false" ht="12" hidden="false" customHeight="false" outlineLevel="0" collapsed="false">
      <c r="A17" s="11" t="n">
        <v>15</v>
      </c>
      <c r="B17" s="24" t="n">
        <v>707</v>
      </c>
      <c r="C17" s="25" t="s">
        <v>61</v>
      </c>
      <c r="D17" s="11" t="n">
        <v>90</v>
      </c>
    </row>
    <row r="18" customFormat="false" ht="12" hidden="false" customHeight="false" outlineLevel="0" collapsed="false">
      <c r="A18" s="11" t="n">
        <v>16</v>
      </c>
      <c r="B18" s="24" t="n">
        <v>730</v>
      </c>
      <c r="C18" s="25" t="s">
        <v>548</v>
      </c>
      <c r="D18" s="11" t="n">
        <v>100</v>
      </c>
    </row>
    <row r="19" customFormat="false" ht="12" hidden="false" customHeight="false" outlineLevel="0" collapsed="false">
      <c r="A19" s="11" t="n">
        <v>17</v>
      </c>
      <c r="B19" s="24" t="n">
        <v>546</v>
      </c>
      <c r="C19" s="25" t="s">
        <v>293</v>
      </c>
      <c r="D19" s="11" t="n">
        <v>100</v>
      </c>
    </row>
    <row r="20" customFormat="false" ht="12" hidden="false" customHeight="false" outlineLevel="0" collapsed="false">
      <c r="A20" s="11" t="n">
        <v>18</v>
      </c>
      <c r="B20" s="24" t="n">
        <v>359</v>
      </c>
      <c r="C20" s="25" t="s">
        <v>576</v>
      </c>
      <c r="D20" s="11" t="n">
        <v>100</v>
      </c>
    </row>
    <row r="21" customFormat="false" ht="12" hidden="false" customHeight="false" outlineLevel="0" collapsed="false">
      <c r="A21" s="11" t="n">
        <v>19</v>
      </c>
      <c r="B21" s="24" t="n">
        <v>373</v>
      </c>
      <c r="C21" s="25" t="s">
        <v>487</v>
      </c>
      <c r="D21" s="11" t="n">
        <v>70</v>
      </c>
    </row>
    <row r="22" customFormat="false" ht="12" hidden="false" customHeight="false" outlineLevel="0" collapsed="false">
      <c r="A22" s="11" t="n">
        <v>20</v>
      </c>
      <c r="B22" s="24" t="n">
        <v>513</v>
      </c>
      <c r="C22" s="25" t="s">
        <v>517</v>
      </c>
      <c r="D22" s="11" t="n">
        <v>80</v>
      </c>
    </row>
    <row r="23" customFormat="false" ht="12" hidden="false" customHeight="false" outlineLevel="0" collapsed="false">
      <c r="A23" s="11" t="n">
        <v>21</v>
      </c>
      <c r="B23" s="24" t="n">
        <v>726</v>
      </c>
      <c r="C23" s="25" t="s">
        <v>307</v>
      </c>
      <c r="D23" s="11" t="n">
        <v>90</v>
      </c>
    </row>
    <row r="24" customFormat="false" ht="12" hidden="false" customHeight="false" outlineLevel="0" collapsed="false">
      <c r="A24" s="11" t="n">
        <v>22</v>
      </c>
      <c r="B24" s="24" t="n">
        <v>102934</v>
      </c>
      <c r="C24" s="25" t="s">
        <v>590</v>
      </c>
      <c r="D24" s="11" t="n">
        <v>80</v>
      </c>
    </row>
    <row r="25" customFormat="false" ht="12" hidden="false" customHeight="false" outlineLevel="0" collapsed="false">
      <c r="A25" s="11" t="n">
        <v>23</v>
      </c>
      <c r="B25" s="24" t="n">
        <v>308</v>
      </c>
      <c r="C25" s="25" t="s">
        <v>240</v>
      </c>
      <c r="D25" s="11" t="n">
        <v>50</v>
      </c>
    </row>
    <row r="26" customFormat="false" ht="12" hidden="false" customHeight="false" outlineLevel="0" collapsed="false">
      <c r="A26" s="11" t="n">
        <v>24</v>
      </c>
      <c r="B26" s="24" t="n">
        <v>709</v>
      </c>
      <c r="C26" s="25" t="s">
        <v>543</v>
      </c>
      <c r="D26" s="11" t="n">
        <v>90</v>
      </c>
    </row>
    <row r="27" customFormat="false" ht="12" hidden="false" customHeight="false" outlineLevel="0" collapsed="false">
      <c r="A27" s="11" t="n">
        <v>25</v>
      </c>
      <c r="B27" s="24" t="n">
        <v>742</v>
      </c>
      <c r="C27" s="25" t="s">
        <v>288</v>
      </c>
      <c r="D27" s="11" t="n">
        <v>70</v>
      </c>
    </row>
    <row r="28" customFormat="false" ht="12" hidden="false" customHeight="false" outlineLevel="0" collapsed="false">
      <c r="A28" s="11" t="n">
        <v>26</v>
      </c>
      <c r="B28" s="24" t="n">
        <v>724</v>
      </c>
      <c r="C28" s="25" t="s">
        <v>255</v>
      </c>
      <c r="D28" s="11" t="n">
        <v>70</v>
      </c>
    </row>
    <row r="29" customFormat="false" ht="12" hidden="false" customHeight="false" outlineLevel="0" collapsed="false">
      <c r="A29" s="11" t="n">
        <v>27</v>
      </c>
      <c r="B29" s="24" t="n">
        <v>578</v>
      </c>
      <c r="C29" s="25" t="s">
        <v>50</v>
      </c>
      <c r="D29" s="11" t="n">
        <v>90</v>
      </c>
    </row>
    <row r="30" customFormat="false" ht="12" hidden="false" customHeight="false" outlineLevel="0" collapsed="false">
      <c r="A30" s="11" t="n">
        <v>28</v>
      </c>
      <c r="B30" s="24" t="n">
        <v>399</v>
      </c>
      <c r="C30" s="25" t="s">
        <v>234</v>
      </c>
      <c r="D30" s="11" t="n">
        <v>120</v>
      </c>
    </row>
    <row r="31" customFormat="false" ht="12" hidden="false" customHeight="false" outlineLevel="0" collapsed="false">
      <c r="A31" s="11" t="n">
        <v>29</v>
      </c>
      <c r="B31" s="24" t="n">
        <v>355</v>
      </c>
      <c r="C31" s="25" t="s">
        <v>469</v>
      </c>
      <c r="D31" s="11" t="n">
        <v>70</v>
      </c>
    </row>
    <row r="32" customFormat="false" ht="12" hidden="false" customHeight="false" outlineLevel="0" collapsed="false">
      <c r="A32" s="11" t="n">
        <v>30</v>
      </c>
      <c r="B32" s="24" t="n">
        <v>514</v>
      </c>
      <c r="C32" s="25" t="s">
        <v>554</v>
      </c>
      <c r="D32" s="11" t="n">
        <v>60</v>
      </c>
    </row>
    <row r="33" customFormat="false" ht="12" hidden="false" customHeight="false" outlineLevel="0" collapsed="false">
      <c r="A33" s="11" t="n">
        <v>31</v>
      </c>
      <c r="B33" s="24" t="n">
        <v>744</v>
      </c>
      <c r="C33" s="25" t="s">
        <v>512</v>
      </c>
      <c r="D33" s="11" t="n">
        <v>40</v>
      </c>
    </row>
    <row r="34" customFormat="false" ht="12" hidden="false" customHeight="false" outlineLevel="0" collapsed="false">
      <c r="A34" s="11" t="n">
        <v>32</v>
      </c>
      <c r="B34" s="24" t="n">
        <v>377</v>
      </c>
      <c r="C34" s="25" t="s">
        <v>568</v>
      </c>
      <c r="D34" s="11" t="n">
        <v>35</v>
      </c>
    </row>
    <row r="35" customFormat="false" ht="12" hidden="false" customHeight="false" outlineLevel="0" collapsed="false">
      <c r="A35" s="11" t="n">
        <v>33</v>
      </c>
      <c r="B35" s="24" t="n">
        <v>329</v>
      </c>
      <c r="C35" s="25" t="s">
        <v>524</v>
      </c>
      <c r="D35" s="11" t="n">
        <v>45</v>
      </c>
    </row>
    <row r="36" customFormat="false" ht="12" hidden="false" customHeight="false" outlineLevel="0" collapsed="false">
      <c r="A36" s="11" t="n">
        <v>34</v>
      </c>
      <c r="B36" s="24" t="n">
        <v>379</v>
      </c>
      <c r="C36" s="25" t="s">
        <v>483</v>
      </c>
      <c r="D36" s="11" t="n">
        <v>35</v>
      </c>
    </row>
    <row r="37" customFormat="false" ht="12" hidden="false" customHeight="false" outlineLevel="0" collapsed="false">
      <c r="A37" s="11" t="n">
        <v>35</v>
      </c>
      <c r="B37" s="24" t="n">
        <v>357</v>
      </c>
      <c r="C37" s="25" t="s">
        <v>382</v>
      </c>
      <c r="D37" s="11" t="n">
        <v>20</v>
      </c>
    </row>
    <row r="38" customFormat="false" ht="12" hidden="false" customHeight="false" outlineLevel="0" collapsed="false">
      <c r="A38" s="11" t="n">
        <v>36</v>
      </c>
      <c r="B38" s="24" t="n">
        <v>349</v>
      </c>
      <c r="C38" s="25" t="s">
        <v>454</v>
      </c>
      <c r="D38" s="11" t="n">
        <v>60</v>
      </c>
    </row>
    <row r="39" customFormat="false" ht="12" hidden="false" customHeight="false" outlineLevel="0" collapsed="false">
      <c r="A39" s="11" t="n">
        <v>37</v>
      </c>
      <c r="B39" s="24" t="n">
        <v>754</v>
      </c>
      <c r="C39" s="25" t="s">
        <v>93</v>
      </c>
      <c r="D39" s="11" t="n">
        <v>30</v>
      </c>
    </row>
    <row r="40" customFormat="false" ht="12" hidden="false" customHeight="false" outlineLevel="0" collapsed="false">
      <c r="A40" s="11" t="n">
        <v>38</v>
      </c>
      <c r="B40" s="24" t="n">
        <v>515</v>
      </c>
      <c r="C40" s="25" t="s">
        <v>29</v>
      </c>
      <c r="D40" s="11" t="n">
        <v>30</v>
      </c>
    </row>
    <row r="41" customFormat="false" ht="12" hidden="false" customHeight="false" outlineLevel="0" collapsed="false">
      <c r="A41" s="11" t="n">
        <v>39</v>
      </c>
      <c r="B41" s="24" t="n">
        <v>746</v>
      </c>
      <c r="C41" s="25" t="s">
        <v>160</v>
      </c>
      <c r="D41" s="11" t="n">
        <v>40</v>
      </c>
    </row>
    <row r="42" customFormat="false" ht="12" hidden="false" customHeight="false" outlineLevel="0" collapsed="false">
      <c r="A42" s="11" t="n">
        <v>40</v>
      </c>
      <c r="B42" s="24" t="n">
        <v>351</v>
      </c>
      <c r="C42" s="25" t="s">
        <v>137</v>
      </c>
      <c r="D42" s="11" t="n">
        <v>30</v>
      </c>
    </row>
    <row r="43" customFormat="false" ht="12" hidden="false" customHeight="false" outlineLevel="0" collapsed="false">
      <c r="A43" s="11" t="n">
        <v>41</v>
      </c>
      <c r="B43" s="24" t="n">
        <v>747</v>
      </c>
      <c r="C43" s="25" t="s">
        <v>360</v>
      </c>
      <c r="D43" s="11" t="n">
        <v>40</v>
      </c>
    </row>
    <row r="44" customFormat="false" ht="12" hidden="false" customHeight="false" outlineLevel="0" collapsed="false">
      <c r="A44" s="11" t="n">
        <v>42</v>
      </c>
      <c r="B44" s="24" t="n">
        <v>704</v>
      </c>
      <c r="C44" s="25" t="s">
        <v>119</v>
      </c>
      <c r="D44" s="11" t="n">
        <v>30</v>
      </c>
    </row>
    <row r="45" customFormat="false" ht="12" hidden="false" customHeight="false" outlineLevel="0" collapsed="false">
      <c r="A45" s="11" t="n">
        <v>43</v>
      </c>
      <c r="B45" s="24" t="n">
        <v>511</v>
      </c>
      <c r="C45" s="25" t="s">
        <v>88</v>
      </c>
      <c r="D45" s="11" t="n">
        <v>40</v>
      </c>
    </row>
    <row r="46" customFormat="false" ht="12" hidden="false" customHeight="false" outlineLevel="0" collapsed="false">
      <c r="A46" s="11" t="n">
        <v>44</v>
      </c>
      <c r="B46" s="24" t="n">
        <v>367</v>
      </c>
      <c r="C46" s="25" t="s">
        <v>251</v>
      </c>
      <c r="D46" s="11" t="n">
        <v>25</v>
      </c>
    </row>
    <row r="47" customFormat="false" ht="12" hidden="false" customHeight="false" outlineLevel="0" collapsed="false">
      <c r="A47" s="11" t="n">
        <v>45</v>
      </c>
      <c r="B47" s="24" t="n">
        <v>598</v>
      </c>
      <c r="C47" s="25" t="s">
        <v>298</v>
      </c>
      <c r="D47" s="11" t="n">
        <v>30</v>
      </c>
    </row>
    <row r="48" customFormat="false" ht="12" hidden="false" customHeight="false" outlineLevel="0" collapsed="false">
      <c r="A48" s="11" t="n">
        <v>46</v>
      </c>
      <c r="B48" s="24" t="n">
        <v>52</v>
      </c>
      <c r="C48" s="25" t="s">
        <v>108</v>
      </c>
      <c r="D48" s="11" t="n">
        <v>20</v>
      </c>
    </row>
    <row r="49" customFormat="false" ht="12" hidden="false" customHeight="false" outlineLevel="0" collapsed="false">
      <c r="A49" s="11" t="n">
        <v>47</v>
      </c>
      <c r="B49" s="24" t="n">
        <v>103198</v>
      </c>
      <c r="C49" s="25" t="s">
        <v>591</v>
      </c>
      <c r="D49" s="11" t="n">
        <v>65</v>
      </c>
    </row>
    <row r="50" customFormat="false" ht="12" hidden="false" customHeight="false" outlineLevel="0" collapsed="false">
      <c r="A50" s="11" t="n">
        <v>48</v>
      </c>
      <c r="B50" s="24" t="n">
        <v>584</v>
      </c>
      <c r="C50" s="25" t="s">
        <v>220</v>
      </c>
      <c r="D50" s="11" t="n">
        <v>35</v>
      </c>
    </row>
    <row r="51" customFormat="false" ht="12" hidden="false" customHeight="false" outlineLevel="0" collapsed="false">
      <c r="A51" s="11" t="n">
        <v>49</v>
      </c>
      <c r="B51" s="24" t="n">
        <v>572</v>
      </c>
      <c r="C51" s="25" t="s">
        <v>354</v>
      </c>
      <c r="D51" s="11" t="n">
        <v>15</v>
      </c>
    </row>
    <row r="52" customFormat="false" ht="12" hidden="false" customHeight="false" outlineLevel="0" collapsed="false">
      <c r="A52" s="11" t="n">
        <v>50</v>
      </c>
      <c r="B52" s="24" t="n">
        <v>101453</v>
      </c>
      <c r="C52" s="25" t="s">
        <v>529</v>
      </c>
      <c r="D52" s="11" t="n">
        <v>30</v>
      </c>
    </row>
    <row r="53" customFormat="false" ht="12" hidden="false" customHeight="false" outlineLevel="0" collapsed="false">
      <c r="A53" s="11" t="n">
        <v>51</v>
      </c>
      <c r="B53" s="24" t="n">
        <v>737</v>
      </c>
      <c r="C53" s="25" t="s">
        <v>196</v>
      </c>
      <c r="D53" s="11" t="n">
        <v>45</v>
      </c>
    </row>
    <row r="54" customFormat="false" ht="12" hidden="false" customHeight="false" outlineLevel="0" collapsed="false">
      <c r="A54" s="11" t="n">
        <v>52</v>
      </c>
      <c r="B54" s="24" t="n">
        <v>311</v>
      </c>
      <c r="C54" s="25" t="s">
        <v>540</v>
      </c>
      <c r="D54" s="11" t="n">
        <v>20</v>
      </c>
    </row>
    <row r="55" customFormat="false" ht="12" hidden="false" customHeight="false" outlineLevel="0" collapsed="false">
      <c r="A55" s="11" t="n">
        <v>53</v>
      </c>
      <c r="B55" s="24" t="n">
        <v>587</v>
      </c>
      <c r="C55" s="25" t="s">
        <v>115</v>
      </c>
      <c r="D55" s="11" t="n">
        <v>20</v>
      </c>
    </row>
    <row r="56" customFormat="false" ht="12" hidden="false" customHeight="false" outlineLevel="0" collapsed="false">
      <c r="A56" s="11" t="n">
        <v>54</v>
      </c>
      <c r="B56" s="24" t="n">
        <v>745</v>
      </c>
      <c r="C56" s="25" t="s">
        <v>312</v>
      </c>
      <c r="D56" s="11" t="n">
        <v>30</v>
      </c>
    </row>
    <row r="57" customFormat="false" ht="12" hidden="false" customHeight="false" outlineLevel="0" collapsed="false">
      <c r="A57" s="11" t="n">
        <v>55</v>
      </c>
      <c r="B57" s="24" t="n">
        <v>347</v>
      </c>
      <c r="C57" s="25" t="s">
        <v>592</v>
      </c>
      <c r="D57" s="11" t="n">
        <v>20</v>
      </c>
    </row>
    <row r="58" customFormat="false" ht="12" hidden="false" customHeight="false" outlineLevel="0" collapsed="false">
      <c r="A58" s="11" t="n">
        <v>56</v>
      </c>
      <c r="B58" s="24" t="n">
        <v>721</v>
      </c>
      <c r="C58" s="25" t="s">
        <v>394</v>
      </c>
      <c r="D58" s="11" t="n">
        <v>25</v>
      </c>
    </row>
    <row r="59" customFormat="false" ht="12" hidden="false" customHeight="false" outlineLevel="0" collapsed="false">
      <c r="A59" s="11" t="n">
        <v>57</v>
      </c>
      <c r="B59" s="24" t="n">
        <v>54</v>
      </c>
      <c r="C59" s="25" t="s">
        <v>246</v>
      </c>
      <c r="D59" s="11" t="n">
        <v>50</v>
      </c>
    </row>
    <row r="60" customFormat="false" ht="12" hidden="false" customHeight="false" outlineLevel="0" collapsed="false">
      <c r="A60" s="11" t="n">
        <v>58</v>
      </c>
      <c r="B60" s="24" t="n">
        <v>573</v>
      </c>
      <c r="C60" s="25" t="s">
        <v>479</v>
      </c>
      <c r="D60" s="11" t="n">
        <v>30</v>
      </c>
    </row>
    <row r="61" customFormat="false" ht="12" hidden="false" customHeight="false" outlineLevel="0" collapsed="false">
      <c r="A61" s="11" t="n">
        <v>59</v>
      </c>
      <c r="B61" s="24" t="n">
        <v>570</v>
      </c>
      <c r="C61" s="25" t="s">
        <v>434</v>
      </c>
      <c r="D61" s="11" t="n">
        <v>25</v>
      </c>
    </row>
    <row r="62" customFormat="false" ht="12" hidden="false" customHeight="false" outlineLevel="0" collapsed="false">
      <c r="A62" s="11" t="n">
        <v>60</v>
      </c>
      <c r="B62" s="24" t="n">
        <v>743</v>
      </c>
      <c r="C62" s="25" t="s">
        <v>68</v>
      </c>
      <c r="D62" s="11" t="n">
        <v>10</v>
      </c>
    </row>
    <row r="63" customFormat="false" ht="12" hidden="false" customHeight="false" outlineLevel="0" collapsed="false">
      <c r="A63" s="11" t="n">
        <v>61</v>
      </c>
      <c r="B63" s="24" t="n">
        <v>102565</v>
      </c>
      <c r="C63" s="25" t="s">
        <v>508</v>
      </c>
      <c r="D63" s="11" t="n">
        <v>10</v>
      </c>
    </row>
    <row r="64" customFormat="false" ht="12" hidden="false" customHeight="false" outlineLevel="0" collapsed="false">
      <c r="A64" s="11" t="n">
        <v>62</v>
      </c>
      <c r="B64" s="24" t="n">
        <v>748</v>
      </c>
      <c r="C64" s="25" t="s">
        <v>156</v>
      </c>
      <c r="D64" s="11" t="n">
        <v>30</v>
      </c>
    </row>
    <row r="65" customFormat="false" ht="12" hidden="false" customHeight="false" outlineLevel="0" collapsed="false">
      <c r="A65" s="11" t="n">
        <v>63</v>
      </c>
      <c r="B65" s="24" t="n">
        <v>102935</v>
      </c>
      <c r="C65" s="25" t="s">
        <v>593</v>
      </c>
      <c r="D65" s="11" t="n">
        <v>30</v>
      </c>
    </row>
    <row r="66" customFormat="false" ht="12" hidden="false" customHeight="false" outlineLevel="0" collapsed="false">
      <c r="A66" s="11" t="n">
        <v>64</v>
      </c>
      <c r="B66" s="24" t="n">
        <v>102479</v>
      </c>
      <c r="C66" s="25" t="s">
        <v>268</v>
      </c>
      <c r="D66" s="11" t="n">
        <v>20</v>
      </c>
    </row>
    <row r="67" customFormat="false" ht="12" hidden="false" customHeight="false" outlineLevel="0" collapsed="false">
      <c r="A67" s="11" t="n">
        <v>65</v>
      </c>
      <c r="B67" s="24" t="n">
        <v>549</v>
      </c>
      <c r="C67" s="25" t="s">
        <v>150</v>
      </c>
      <c r="D67" s="11" t="n">
        <v>25</v>
      </c>
    </row>
    <row r="68" customFormat="false" ht="12" hidden="false" customHeight="false" outlineLevel="0" collapsed="false">
      <c r="A68" s="11" t="n">
        <v>66</v>
      </c>
      <c r="B68" s="24" t="n">
        <v>716</v>
      </c>
      <c r="C68" s="25" t="s">
        <v>175</v>
      </c>
      <c r="D68" s="11" t="n">
        <v>20</v>
      </c>
    </row>
    <row r="69" customFormat="false" ht="12" hidden="false" customHeight="false" outlineLevel="0" collapsed="false">
      <c r="A69" s="11" t="n">
        <v>67</v>
      </c>
      <c r="B69" s="24" t="n">
        <v>727</v>
      </c>
      <c r="C69" s="25" t="s">
        <v>302</v>
      </c>
      <c r="D69" s="11" t="n">
        <v>20</v>
      </c>
    </row>
    <row r="70" customFormat="false" ht="12" hidden="false" customHeight="false" outlineLevel="0" collapsed="false">
      <c r="A70" s="11" t="n">
        <v>68</v>
      </c>
      <c r="B70" s="24" t="n">
        <v>539</v>
      </c>
      <c r="C70" s="25" t="s">
        <v>173</v>
      </c>
      <c r="D70" s="11" t="n">
        <v>20</v>
      </c>
    </row>
    <row r="71" customFormat="false" ht="12" hidden="false" customHeight="false" outlineLevel="0" collapsed="false">
      <c r="A71" s="11" t="n">
        <v>69</v>
      </c>
      <c r="B71" s="24" t="n">
        <v>339</v>
      </c>
      <c r="C71" s="25" t="s">
        <v>459</v>
      </c>
      <c r="D71" s="11" t="n">
        <v>15</v>
      </c>
    </row>
    <row r="72" customFormat="false" ht="12" hidden="false" customHeight="false" outlineLevel="0" collapsed="false">
      <c r="A72" s="11" t="n">
        <v>70</v>
      </c>
      <c r="B72" s="24" t="n">
        <v>717</v>
      </c>
      <c r="C72" s="25" t="s">
        <v>169</v>
      </c>
      <c r="D72" s="11" t="n">
        <v>25</v>
      </c>
    </row>
    <row r="73" customFormat="false" ht="12" hidden="false" customHeight="false" outlineLevel="0" collapsed="false">
      <c r="A73" s="11" t="n">
        <v>71</v>
      </c>
      <c r="B73" s="24" t="n">
        <v>733</v>
      </c>
      <c r="C73" s="25" t="s">
        <v>474</v>
      </c>
      <c r="D73" s="11" t="n">
        <v>15</v>
      </c>
    </row>
    <row r="74" customFormat="false" ht="12" hidden="false" customHeight="false" outlineLevel="0" collapsed="false">
      <c r="A74" s="11" t="n">
        <v>72</v>
      </c>
      <c r="B74" s="24" t="n">
        <v>594</v>
      </c>
      <c r="C74" s="25" t="s">
        <v>146</v>
      </c>
      <c r="D74" s="11" t="n">
        <v>25</v>
      </c>
    </row>
    <row r="75" customFormat="false" ht="12" hidden="false" customHeight="false" outlineLevel="0" collapsed="false">
      <c r="A75" s="11" t="n">
        <v>73</v>
      </c>
      <c r="B75" s="24" t="n">
        <v>738</v>
      </c>
      <c r="C75" s="25" t="s">
        <v>125</v>
      </c>
      <c r="D75" s="11" t="n">
        <v>20</v>
      </c>
    </row>
    <row r="76" customFormat="false" ht="12" hidden="false" customHeight="false" outlineLevel="0" collapsed="false">
      <c r="A76" s="11" t="n">
        <v>74</v>
      </c>
      <c r="B76" s="24" t="n">
        <v>752</v>
      </c>
      <c r="C76" s="25" t="s">
        <v>594</v>
      </c>
      <c r="D76" s="11" t="n">
        <v>10</v>
      </c>
    </row>
    <row r="77" customFormat="false" ht="12" hidden="false" customHeight="false" outlineLevel="0" collapsed="false">
      <c r="A77" s="11" t="n">
        <v>75</v>
      </c>
      <c r="B77" s="24" t="n">
        <v>723</v>
      </c>
      <c r="C77" s="25" t="s">
        <v>271</v>
      </c>
      <c r="D77" s="11" t="n">
        <v>10</v>
      </c>
    </row>
    <row r="78" customFormat="false" ht="12" hidden="false" customHeight="false" outlineLevel="0" collapsed="false">
      <c r="A78" s="11" t="n">
        <v>76</v>
      </c>
      <c r="B78" s="24" t="n">
        <v>591</v>
      </c>
      <c r="C78" s="25" t="s">
        <v>398</v>
      </c>
      <c r="D78" s="11" t="n">
        <v>30</v>
      </c>
    </row>
    <row r="79" customFormat="false" ht="12" hidden="false" customHeight="false" outlineLevel="0" collapsed="false">
      <c r="A79" s="11" t="n">
        <v>77</v>
      </c>
      <c r="B79" s="24" t="n">
        <v>740</v>
      </c>
      <c r="C79" s="25" t="s">
        <v>40</v>
      </c>
      <c r="D79" s="11" t="n">
        <v>25</v>
      </c>
    </row>
    <row r="80" customFormat="false" ht="12" hidden="false" customHeight="false" outlineLevel="0" collapsed="false">
      <c r="A80" s="11" t="n">
        <v>78</v>
      </c>
      <c r="B80" s="24" t="n">
        <v>56</v>
      </c>
      <c r="C80" s="25" t="s">
        <v>465</v>
      </c>
      <c r="D80" s="11" t="n">
        <v>45</v>
      </c>
    </row>
    <row r="81" customFormat="false" ht="12" hidden="false" customHeight="false" outlineLevel="0" collapsed="false">
      <c r="A81" s="11" t="n">
        <v>79</v>
      </c>
      <c r="B81" s="24" t="n">
        <v>103199</v>
      </c>
      <c r="C81" s="25" t="s">
        <v>595</v>
      </c>
      <c r="D81" s="11" t="n">
        <v>10</v>
      </c>
    </row>
    <row r="82" customFormat="false" ht="12" hidden="false" customHeight="false" outlineLevel="0" collapsed="false">
      <c r="A82" s="11" t="n">
        <v>80</v>
      </c>
      <c r="B82" s="24" t="n">
        <v>103639</v>
      </c>
      <c r="C82" s="25" t="s">
        <v>56</v>
      </c>
      <c r="D82" s="11" t="n">
        <v>30</v>
      </c>
    </row>
    <row r="83" customFormat="false" ht="12" hidden="false" customHeight="false" outlineLevel="0" collapsed="false">
      <c r="A83" s="11" t="n">
        <v>81</v>
      </c>
      <c r="B83" s="24" t="n">
        <v>720</v>
      </c>
      <c r="C83" s="25" t="s">
        <v>178</v>
      </c>
      <c r="D83" s="11" t="n">
        <v>25</v>
      </c>
    </row>
    <row r="84" customFormat="false" ht="12" hidden="false" customHeight="false" outlineLevel="0" collapsed="false">
      <c r="A84" s="11" t="n">
        <v>82</v>
      </c>
      <c r="B84" s="24" t="n">
        <v>710</v>
      </c>
      <c r="C84" s="25" t="s">
        <v>129</v>
      </c>
      <c r="D84" s="11" t="n">
        <v>20</v>
      </c>
    </row>
    <row r="85" customFormat="false" ht="12" hidden="false" customHeight="false" outlineLevel="0" collapsed="false">
      <c r="A85" s="11" t="n">
        <v>83</v>
      </c>
      <c r="B85" s="24" t="n">
        <v>732</v>
      </c>
      <c r="C85" s="25" t="s">
        <v>403</v>
      </c>
      <c r="D85" s="11" t="n">
        <v>20</v>
      </c>
    </row>
    <row r="86" customFormat="false" ht="12" hidden="false" customHeight="false" outlineLevel="0" collapsed="false">
      <c r="A86" s="11" t="n">
        <v>84</v>
      </c>
      <c r="B86" s="24" t="n">
        <v>718</v>
      </c>
      <c r="C86" s="25" t="s">
        <v>347</v>
      </c>
      <c r="D86" s="11" t="n">
        <v>15</v>
      </c>
    </row>
    <row r="87" customFormat="false" ht="12" hidden="false" customHeight="false" outlineLevel="0" collapsed="false">
      <c r="A87" s="11" t="n">
        <v>85</v>
      </c>
      <c r="B87" s="24" t="n">
        <v>545</v>
      </c>
      <c r="C87" s="25" t="s">
        <v>351</v>
      </c>
      <c r="D87" s="11" t="n">
        <v>35</v>
      </c>
    </row>
    <row r="88" customFormat="false" ht="12" hidden="false" customHeight="false" outlineLevel="0" collapsed="false">
      <c r="A88" s="11" t="n">
        <v>86</v>
      </c>
      <c r="B88" s="24" t="n">
        <v>753</v>
      </c>
      <c r="C88" s="25" t="s">
        <v>261</v>
      </c>
      <c r="D88" s="11" t="n">
        <v>10</v>
      </c>
    </row>
    <row r="89" customFormat="false" ht="12" hidden="false" customHeight="false" outlineLevel="0" collapsed="false">
      <c r="A89" s="11" t="n">
        <v>87</v>
      </c>
      <c r="B89" s="24" t="n">
        <v>391</v>
      </c>
      <c r="C89" s="25" t="s">
        <v>330</v>
      </c>
      <c r="D89" s="11" t="n">
        <v>50</v>
      </c>
    </row>
    <row r="90" customFormat="false" ht="12" hidden="false" customHeight="false" outlineLevel="0" collapsed="false">
      <c r="A90" s="11" t="n">
        <v>88</v>
      </c>
      <c r="B90" s="24" t="n">
        <v>104428</v>
      </c>
      <c r="C90" s="25" t="s">
        <v>103</v>
      </c>
      <c r="D90" s="11" t="n">
        <v>20</v>
      </c>
    </row>
    <row r="91" customFormat="false" ht="12" hidden="false" customHeight="false" outlineLevel="0" collapsed="false">
      <c r="A91" s="11" t="n">
        <v>89</v>
      </c>
      <c r="B91" s="24" t="n">
        <v>102567</v>
      </c>
      <c r="C91" s="25" t="s">
        <v>558</v>
      </c>
      <c r="D91" s="11" t="n">
        <v>20</v>
      </c>
    </row>
    <row r="92" customFormat="false" ht="12" hidden="false" customHeight="false" outlineLevel="0" collapsed="false">
      <c r="A92" s="11" t="n">
        <v>90</v>
      </c>
      <c r="B92" s="24" t="n">
        <v>371</v>
      </c>
      <c r="C92" s="25" t="s">
        <v>572</v>
      </c>
      <c r="D92" s="11" t="n">
        <v>20</v>
      </c>
    </row>
    <row r="93" customFormat="false" ht="12" hidden="false" customHeight="false" outlineLevel="0" collapsed="false">
      <c r="A93" s="11" t="n">
        <v>91</v>
      </c>
      <c r="B93" s="24" t="n">
        <v>104429</v>
      </c>
      <c r="C93" s="25" t="s">
        <v>492</v>
      </c>
      <c r="D93" s="11" t="n">
        <v>30</v>
      </c>
    </row>
    <row r="94" customFormat="false" ht="12" hidden="false" customHeight="false" outlineLevel="0" collapsed="false">
      <c r="A94" s="11" t="n">
        <v>92</v>
      </c>
      <c r="B94" s="24" t="n">
        <v>102478</v>
      </c>
      <c r="C94" s="25" t="s">
        <v>265</v>
      </c>
      <c r="D94" s="11" t="n">
        <v>10</v>
      </c>
    </row>
    <row r="95" customFormat="false" ht="12" hidden="false" customHeight="false" outlineLevel="0" collapsed="false">
      <c r="A95" s="11" t="n">
        <v>93</v>
      </c>
      <c r="B95" s="24" t="n">
        <v>713</v>
      </c>
      <c r="C95" s="25" t="s">
        <v>112</v>
      </c>
      <c r="D95" s="11" t="n">
        <v>5</v>
      </c>
    </row>
    <row r="96" customFormat="false" ht="12" hidden="false" customHeight="false" outlineLevel="0" collapsed="false">
      <c r="A96" s="11" t="n">
        <v>94</v>
      </c>
      <c r="B96" s="24" t="n">
        <v>102564</v>
      </c>
      <c r="C96" s="25" t="s">
        <v>389</v>
      </c>
      <c r="D96" s="11" t="n">
        <v>15</v>
      </c>
    </row>
    <row r="97" customFormat="false" ht="12" hidden="false" customHeight="false" outlineLevel="0" collapsed="false">
      <c r="A97" s="11" t="n">
        <v>95</v>
      </c>
      <c r="B97" s="24" t="n">
        <v>741</v>
      </c>
      <c r="C97" s="25" t="s">
        <v>77</v>
      </c>
      <c r="D97" s="11" t="n">
        <v>15</v>
      </c>
    </row>
    <row r="98" customFormat="false" ht="12" hidden="false" customHeight="false" outlineLevel="0" collapsed="false">
      <c r="A98" s="11" t="n">
        <v>96</v>
      </c>
      <c r="B98" s="24" t="n">
        <v>104430</v>
      </c>
      <c r="C98" s="25" t="s">
        <v>215</v>
      </c>
      <c r="D98" s="11" t="n">
        <v>20</v>
      </c>
    </row>
    <row r="99" customFormat="false" ht="12" hidden="false" customHeight="false" outlineLevel="0" collapsed="false">
      <c r="A99" s="11" t="n">
        <v>97</v>
      </c>
      <c r="B99" s="24" t="n">
        <v>104838</v>
      </c>
      <c r="C99" s="25" t="s">
        <v>98</v>
      </c>
      <c r="D99" s="11" t="n">
        <v>10</v>
      </c>
    </row>
    <row r="100" customFormat="false" ht="12" hidden="false" customHeight="false" outlineLevel="0" collapsed="false">
      <c r="A100" s="11" t="n">
        <v>98</v>
      </c>
      <c r="B100" s="24" t="n">
        <v>104533</v>
      </c>
      <c r="C100" s="25" t="s">
        <v>165</v>
      </c>
      <c r="D100" s="11" t="n">
        <v>15</v>
      </c>
    </row>
    <row r="101" customFormat="false" ht="12" hidden="false" customHeight="false" outlineLevel="0" collapsed="false">
      <c r="A101" s="11" t="n">
        <v>99</v>
      </c>
      <c r="B101" s="24" t="n">
        <v>706</v>
      </c>
      <c r="C101" s="25" t="s">
        <v>132</v>
      </c>
      <c r="D101" s="11" t="n">
        <v>15</v>
      </c>
    </row>
    <row r="102" customFormat="false" ht="12" hidden="false" customHeight="false" outlineLevel="0" collapsed="false">
      <c r="A102" s="11" t="n">
        <v>100</v>
      </c>
      <c r="B102" s="24" t="n">
        <v>105267</v>
      </c>
      <c r="C102" s="25" t="s">
        <v>596</v>
      </c>
      <c r="D102" s="11" t="n">
        <v>20</v>
      </c>
    </row>
    <row r="103" customFormat="false" ht="12" hidden="false" customHeight="false" outlineLevel="0" collapsed="false">
      <c r="A103" s="11" t="n">
        <v>101</v>
      </c>
      <c r="B103" s="24" t="n">
        <v>105396</v>
      </c>
      <c r="C103" s="25" t="s">
        <v>597</v>
      </c>
      <c r="D103" s="11" t="n">
        <v>20</v>
      </c>
    </row>
    <row r="104" customFormat="false" ht="12" hidden="false" customHeight="false" outlineLevel="0" collapsed="false">
      <c r="A104" s="11" t="n">
        <v>102</v>
      </c>
      <c r="B104" s="24" t="n">
        <v>105751</v>
      </c>
      <c r="C104" s="25" t="s">
        <v>598</v>
      </c>
      <c r="D104" s="11" t="n">
        <v>20</v>
      </c>
    </row>
    <row r="105" customFormat="false" ht="12" hidden="false" customHeight="false" outlineLevel="0" collapsed="false">
      <c r="A105" s="11" t="n">
        <v>103</v>
      </c>
      <c r="B105" s="24" t="n">
        <v>105910</v>
      </c>
      <c r="C105" s="25" t="s">
        <v>599</v>
      </c>
      <c r="D105" s="11" t="n">
        <v>20</v>
      </c>
    </row>
    <row r="106" customFormat="false" ht="12" hidden="false" customHeight="false" outlineLevel="0" collapsed="false">
      <c r="A106" s="11" t="n">
        <v>104</v>
      </c>
      <c r="B106" s="24" t="n">
        <v>106066</v>
      </c>
      <c r="C106" s="25" t="s">
        <v>600</v>
      </c>
      <c r="D106" s="11" t="n">
        <v>20</v>
      </c>
    </row>
    <row r="107" customFormat="false" ht="12" hidden="false" customHeight="false" outlineLevel="0" collapsed="false">
      <c r="A107" s="11" t="n">
        <v>105</v>
      </c>
      <c r="B107" s="26" t="n">
        <v>106485</v>
      </c>
      <c r="C107" s="27" t="s">
        <v>601</v>
      </c>
      <c r="D107" s="11" t="n">
        <v>20</v>
      </c>
    </row>
    <row r="108" customFormat="false" ht="12" hidden="false" customHeight="false" outlineLevel="0" collapsed="false">
      <c r="A108" s="11" t="n">
        <v>106</v>
      </c>
      <c r="B108" s="26" t="n">
        <v>106568</v>
      </c>
      <c r="C108" s="27" t="s">
        <v>602</v>
      </c>
      <c r="D108" s="11" t="n">
        <v>20</v>
      </c>
    </row>
    <row r="109" customFormat="false" ht="12" hidden="false" customHeight="false" outlineLevel="0" collapsed="false">
      <c r="A109" s="11" t="n">
        <v>107</v>
      </c>
      <c r="B109" s="26" t="n">
        <v>106569</v>
      </c>
      <c r="C109" s="27" t="s">
        <v>603</v>
      </c>
      <c r="D109" s="11" t="n">
        <v>20</v>
      </c>
    </row>
    <row r="110" customFormat="false" ht="12" hidden="false" customHeight="false" outlineLevel="0" collapsed="false">
      <c r="A110" s="11"/>
      <c r="B110" s="22"/>
      <c r="C110" s="23" t="s">
        <v>584</v>
      </c>
      <c r="D110" s="21" t="n">
        <f aca="false">SUM(D3:D109)</f>
        <v>49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8" t="s">
        <v>1</v>
      </c>
      <c r="B1" s="29" t="s">
        <v>604</v>
      </c>
      <c r="C1" s="29"/>
      <c r="D1" s="29"/>
      <c r="E1" s="28" t="s">
        <v>605</v>
      </c>
      <c r="F1" s="28" t="s">
        <v>606</v>
      </c>
      <c r="G1" s="28" t="s">
        <v>607</v>
      </c>
      <c r="H1" s="29" t="s">
        <v>608</v>
      </c>
    </row>
    <row r="2" customFormat="false" ht="79" hidden="false" customHeight="true" outlineLevel="0" collapsed="false">
      <c r="A2" s="9" t="n">
        <v>1</v>
      </c>
      <c r="B2" s="9" t="n">
        <v>124620</v>
      </c>
      <c r="C2" s="30" t="s">
        <v>609</v>
      </c>
      <c r="D2" s="30" t="str">
        <f aca="false">B2&amp;C2</f>
        <v>124620,</v>
      </c>
      <c r="E2" s="31" t="s">
        <v>610</v>
      </c>
      <c r="F2" s="32" t="s">
        <v>611</v>
      </c>
      <c r="G2" s="31" t="s">
        <v>612</v>
      </c>
      <c r="H2" s="30" t="n">
        <v>68</v>
      </c>
    </row>
    <row r="3" customFormat="false" ht="22.5" hidden="false" customHeight="false" outlineLevel="0" collapsed="false">
      <c r="A3" s="30" t="n">
        <v>2</v>
      </c>
      <c r="B3" s="30" t="n">
        <v>124626</v>
      </c>
      <c r="C3" s="30" t="s">
        <v>609</v>
      </c>
      <c r="D3" s="30" t="str">
        <f aca="false">B3&amp;C3</f>
        <v>124626,</v>
      </c>
      <c r="E3" s="31" t="s">
        <v>613</v>
      </c>
      <c r="F3" s="32" t="s">
        <v>614</v>
      </c>
      <c r="G3" s="31" t="s">
        <v>612</v>
      </c>
      <c r="H3" s="30" t="n">
        <v>60</v>
      </c>
    </row>
    <row r="4" customFormat="false" ht="22.5" hidden="false" customHeight="false" outlineLevel="0" collapsed="false">
      <c r="A4" s="30" t="n">
        <v>3</v>
      </c>
      <c r="B4" s="30" t="n">
        <v>124631</v>
      </c>
      <c r="C4" s="30" t="s">
        <v>609</v>
      </c>
      <c r="D4" s="30" t="str">
        <f aca="false">B4&amp;C4</f>
        <v>124631,</v>
      </c>
      <c r="E4" s="31" t="s">
        <v>615</v>
      </c>
      <c r="F4" s="32" t="s">
        <v>614</v>
      </c>
      <c r="G4" s="31" t="s">
        <v>612</v>
      </c>
      <c r="H4" s="30" t="n">
        <v>188</v>
      </c>
    </row>
    <row r="5" customFormat="false" ht="22.5" hidden="false" customHeight="false" outlineLevel="0" collapsed="false">
      <c r="A5" s="30" t="n">
        <v>4</v>
      </c>
      <c r="B5" s="30" t="n">
        <v>124623</v>
      </c>
      <c r="C5" s="30" t="s">
        <v>609</v>
      </c>
      <c r="D5" s="30" t="str">
        <f aca="false">B5&amp;C5</f>
        <v>124623,</v>
      </c>
      <c r="E5" s="31" t="s">
        <v>616</v>
      </c>
      <c r="F5" s="32" t="s">
        <v>611</v>
      </c>
      <c r="G5" s="31" t="s">
        <v>612</v>
      </c>
      <c r="H5" s="30" t="n">
        <v>70</v>
      </c>
    </row>
    <row r="6" customFormat="false" ht="22.5" hidden="false" customHeight="false" outlineLevel="0" collapsed="false">
      <c r="A6" s="30" t="n">
        <v>5</v>
      </c>
      <c r="B6" s="30" t="n">
        <v>124613</v>
      </c>
      <c r="C6" s="30" t="s">
        <v>609</v>
      </c>
      <c r="D6" s="30" t="str">
        <f aca="false">B6&amp;C6</f>
        <v>124613,</v>
      </c>
      <c r="E6" s="31" t="s">
        <v>617</v>
      </c>
      <c r="F6" s="32" t="s">
        <v>614</v>
      </c>
      <c r="G6" s="31" t="s">
        <v>612</v>
      </c>
      <c r="H6" s="30" t="n">
        <v>118</v>
      </c>
    </row>
    <row r="7" customFormat="false" ht="22.5" hidden="false" customHeight="false" outlineLevel="0" collapsed="false">
      <c r="A7" s="30" t="n">
        <v>6</v>
      </c>
      <c r="B7" s="33" t="n">
        <v>131813</v>
      </c>
      <c r="C7" s="30" t="s">
        <v>609</v>
      </c>
      <c r="D7" s="30" t="str">
        <f aca="false">B7&amp;C7</f>
        <v>131813,</v>
      </c>
      <c r="E7" s="31" t="s">
        <v>618</v>
      </c>
      <c r="F7" s="32" t="s">
        <v>611</v>
      </c>
      <c r="G7" s="31" t="s">
        <v>612</v>
      </c>
      <c r="H7" s="30" t="n">
        <v>98</v>
      </c>
    </row>
    <row r="8" customFormat="false" ht="22.5" hidden="false" customHeight="false" outlineLevel="0" collapsed="false">
      <c r="A8" s="30" t="n">
        <v>7</v>
      </c>
      <c r="B8" s="30" t="n">
        <v>124625</v>
      </c>
      <c r="C8" s="30" t="s">
        <v>609</v>
      </c>
      <c r="D8" s="30" t="str">
        <f aca="false">B8&amp;C8</f>
        <v>124625,</v>
      </c>
      <c r="E8" s="31" t="s">
        <v>619</v>
      </c>
      <c r="F8" s="32" t="s">
        <v>614</v>
      </c>
      <c r="G8" s="31" t="s">
        <v>612</v>
      </c>
      <c r="H8" s="30" t="n">
        <v>90</v>
      </c>
    </row>
    <row r="9" customFormat="false" ht="22.5" hidden="false" customHeight="false" outlineLevel="0" collapsed="false">
      <c r="A9" s="30" t="n">
        <v>8</v>
      </c>
      <c r="B9" s="33" t="n">
        <v>131807</v>
      </c>
      <c r="C9" s="30" t="s">
        <v>609</v>
      </c>
      <c r="D9" s="30" t="str">
        <f aca="false">B9&amp;C9</f>
        <v>131807,</v>
      </c>
      <c r="E9" s="31" t="s">
        <v>620</v>
      </c>
      <c r="F9" s="32" t="s">
        <v>611</v>
      </c>
      <c r="G9" s="31" t="s">
        <v>612</v>
      </c>
      <c r="H9" s="30" t="n">
        <v>128</v>
      </c>
    </row>
    <row r="10" customFormat="false" ht="22.5" hidden="false" customHeight="false" outlineLevel="0" collapsed="false">
      <c r="A10" s="30" t="n">
        <v>9</v>
      </c>
      <c r="B10" s="33" t="n">
        <v>131811</v>
      </c>
      <c r="C10" s="30" t="s">
        <v>609</v>
      </c>
      <c r="D10" s="30" t="str">
        <f aca="false">B10&amp;C10</f>
        <v>131811,</v>
      </c>
      <c r="E10" s="31" t="s">
        <v>621</v>
      </c>
      <c r="F10" s="32" t="s">
        <v>611</v>
      </c>
      <c r="G10" s="31" t="s">
        <v>612</v>
      </c>
      <c r="H10" s="30" t="n">
        <v>120</v>
      </c>
    </row>
    <row r="11" customFormat="false" ht="22.5" hidden="false" customHeight="false" outlineLevel="0" collapsed="false">
      <c r="A11" s="30" t="n">
        <v>10</v>
      </c>
      <c r="B11" s="30" t="n">
        <v>124627</v>
      </c>
      <c r="C11" s="30" t="s">
        <v>609</v>
      </c>
      <c r="D11" s="30" t="str">
        <f aca="false">B11&amp;C11</f>
        <v>124627,</v>
      </c>
      <c r="E11" s="31" t="s">
        <v>622</v>
      </c>
      <c r="F11" s="32" t="s">
        <v>614</v>
      </c>
      <c r="G11" s="31" t="s">
        <v>612</v>
      </c>
      <c r="H11" s="30" t="n">
        <v>240</v>
      </c>
    </row>
    <row r="12" customFormat="false" ht="22.5" hidden="false" customHeight="false" outlineLevel="0" collapsed="false">
      <c r="A12" s="30" t="n">
        <v>11</v>
      </c>
      <c r="B12" s="33" t="n">
        <v>131806</v>
      </c>
      <c r="C12" s="30" t="s">
        <v>609</v>
      </c>
      <c r="D12" s="30" t="str">
        <f aca="false">B12&amp;C12</f>
        <v>131806,</v>
      </c>
      <c r="E12" s="31" t="s">
        <v>623</v>
      </c>
      <c r="F12" s="32" t="s">
        <v>614</v>
      </c>
      <c r="G12" s="31" t="s">
        <v>612</v>
      </c>
      <c r="H12" s="30" t="n">
        <v>120</v>
      </c>
    </row>
    <row r="13" customFormat="false" ht="22.5" hidden="false" customHeight="false" outlineLevel="0" collapsed="false">
      <c r="A13" s="30" t="n">
        <v>12</v>
      </c>
      <c r="B13" s="30" t="n">
        <v>124630</v>
      </c>
      <c r="C13" s="30" t="s">
        <v>609</v>
      </c>
      <c r="D13" s="30" t="str">
        <f aca="false">B13&amp;C13</f>
        <v>124630,</v>
      </c>
      <c r="E13" s="31" t="s">
        <v>624</v>
      </c>
      <c r="F13" s="32" t="s">
        <v>614</v>
      </c>
      <c r="G13" s="31" t="s">
        <v>612</v>
      </c>
      <c r="H13" s="30" t="n">
        <v>85</v>
      </c>
    </row>
    <row r="14" customFormat="false" ht="22.5" hidden="false" customHeight="false" outlineLevel="0" collapsed="false">
      <c r="A14" s="30" t="n">
        <v>13</v>
      </c>
      <c r="B14" s="33" t="n">
        <v>134529</v>
      </c>
      <c r="C14" s="30" t="s">
        <v>609</v>
      </c>
      <c r="D14" s="30" t="str">
        <f aca="false">B14&amp;C14</f>
        <v>134529,</v>
      </c>
      <c r="E14" s="31" t="s">
        <v>625</v>
      </c>
      <c r="F14" s="32" t="s">
        <v>626</v>
      </c>
      <c r="G14" s="31" t="s">
        <v>612</v>
      </c>
      <c r="H14" s="30" t="n">
        <v>80</v>
      </c>
    </row>
    <row r="15" customFormat="false" ht="22.5" hidden="false" customHeight="false" outlineLevel="0" collapsed="false">
      <c r="A15" s="30" t="n">
        <v>14</v>
      </c>
      <c r="B15" s="30" t="n">
        <v>124629</v>
      </c>
      <c r="C15" s="30" t="s">
        <v>609</v>
      </c>
      <c r="D15" s="30" t="str">
        <f aca="false">B15&amp;C15</f>
        <v>124629,</v>
      </c>
      <c r="E15" s="31" t="s">
        <v>627</v>
      </c>
      <c r="F15" s="32" t="s">
        <v>614</v>
      </c>
      <c r="G15" s="31" t="s">
        <v>612</v>
      </c>
      <c r="H15" s="30" t="n">
        <v>85</v>
      </c>
    </row>
    <row r="16" customFormat="false" ht="22.5" hidden="false" customHeight="false" outlineLevel="0" collapsed="false">
      <c r="A16" s="30" t="n">
        <v>15</v>
      </c>
      <c r="B16" s="34" t="n">
        <v>169237</v>
      </c>
      <c r="C16" s="30" t="s">
        <v>609</v>
      </c>
      <c r="D16" s="30" t="str">
        <f aca="false">B16&amp;C16</f>
        <v>169237,</v>
      </c>
      <c r="E16" s="35" t="s">
        <v>628</v>
      </c>
      <c r="F16" s="36" t="s">
        <v>629</v>
      </c>
      <c r="G16" s="31" t="s">
        <v>612</v>
      </c>
      <c r="H16" s="30" t="n">
        <v>98</v>
      </c>
    </row>
    <row r="17" customFormat="false" ht="22.5" hidden="false" customHeight="false" outlineLevel="0" collapsed="false">
      <c r="A17" s="30" t="n">
        <v>16</v>
      </c>
      <c r="B17" s="33" t="n">
        <v>131809</v>
      </c>
      <c r="C17" s="30" t="s">
        <v>609</v>
      </c>
      <c r="D17" s="30" t="str">
        <f aca="false">B17&amp;C17</f>
        <v>131809,</v>
      </c>
      <c r="E17" s="31" t="s">
        <v>630</v>
      </c>
      <c r="F17" s="32" t="s">
        <v>614</v>
      </c>
      <c r="G17" s="31" t="s">
        <v>612</v>
      </c>
      <c r="H17" s="30" t="n">
        <v>118</v>
      </c>
    </row>
    <row r="18" customFormat="false" ht="22.5" hidden="false" customHeight="false" outlineLevel="0" collapsed="false">
      <c r="A18" s="30" t="n">
        <v>17</v>
      </c>
      <c r="B18" s="33" t="n">
        <v>131812</v>
      </c>
      <c r="C18" s="30" t="s">
        <v>609</v>
      </c>
      <c r="D18" s="30" t="str">
        <f aca="false">B18&amp;C18</f>
        <v>131812,</v>
      </c>
      <c r="E18" s="31" t="s">
        <v>631</v>
      </c>
      <c r="F18" s="32" t="s">
        <v>614</v>
      </c>
      <c r="G18" s="31" t="s">
        <v>612</v>
      </c>
      <c r="H18" s="30" t="n">
        <v>88</v>
      </c>
    </row>
    <row r="19" customFormat="false" ht="22.5" hidden="false" customHeight="false" outlineLevel="0" collapsed="false">
      <c r="A19" s="30" t="n">
        <v>18</v>
      </c>
      <c r="B19" s="33" t="n">
        <v>131810</v>
      </c>
      <c r="C19" s="30" t="s">
        <v>609</v>
      </c>
      <c r="D19" s="30" t="str">
        <f aca="false">B19&amp;C19</f>
        <v>131810,</v>
      </c>
      <c r="E19" s="31" t="s">
        <v>632</v>
      </c>
      <c r="F19" s="32" t="s">
        <v>614</v>
      </c>
      <c r="G19" s="31" t="s">
        <v>612</v>
      </c>
      <c r="H19" s="30" t="n">
        <v>160</v>
      </c>
    </row>
    <row r="20" customFormat="false" ht="22.5" hidden="false" customHeight="false" outlineLevel="0" collapsed="false">
      <c r="A20" s="30" t="n">
        <v>19</v>
      </c>
      <c r="B20" s="30" t="n">
        <v>124621</v>
      </c>
      <c r="C20" s="30" t="s">
        <v>609</v>
      </c>
      <c r="D20" s="30" t="str">
        <f aca="false">B20&amp;C20</f>
        <v>124621,</v>
      </c>
      <c r="E20" s="31" t="s">
        <v>633</v>
      </c>
      <c r="F20" s="32" t="s">
        <v>611</v>
      </c>
      <c r="G20" s="31" t="s">
        <v>612</v>
      </c>
      <c r="H20" s="30" t="n">
        <v>90</v>
      </c>
    </row>
    <row r="21" customFormat="false" ht="22.5" hidden="false" customHeight="false" outlineLevel="0" collapsed="false">
      <c r="A21" s="30" t="n">
        <v>20</v>
      </c>
      <c r="B21" s="34" t="n">
        <v>169236</v>
      </c>
      <c r="C21" s="30" t="s">
        <v>609</v>
      </c>
      <c r="D21" s="30" t="str">
        <f aca="false">B21&amp;C21</f>
        <v>169236,</v>
      </c>
      <c r="E21" s="35" t="s">
        <v>634</v>
      </c>
      <c r="F21" s="36" t="s">
        <v>635</v>
      </c>
      <c r="G21" s="31" t="s">
        <v>612</v>
      </c>
      <c r="H21" s="30" t="n">
        <v>98</v>
      </c>
    </row>
    <row r="22" customFormat="false" ht="22.5" hidden="false" customHeight="false" outlineLevel="0" collapsed="false">
      <c r="A22" s="30" t="n">
        <v>21</v>
      </c>
      <c r="B22" s="33" t="n">
        <v>124632</v>
      </c>
      <c r="C22" s="30" t="s">
        <v>609</v>
      </c>
      <c r="D22" s="30" t="str">
        <f aca="false">B22&amp;C22</f>
        <v>124632,</v>
      </c>
      <c r="E22" s="35" t="s">
        <v>636</v>
      </c>
      <c r="F22" s="36" t="s">
        <v>635</v>
      </c>
      <c r="G22" s="31" t="s">
        <v>612</v>
      </c>
      <c r="H22" s="30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3:58:24Z</dcterms:created>
  <dc:creator>Administrator</dc:creator>
  <dc:description/>
  <dc:language>en-US</dc:language>
  <cp:lastModifiedBy>玲小妹</cp:lastModifiedBy>
  <dcterms:modified xsi:type="dcterms:W3CDTF">2019-06-27T08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