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黄苑东街</t>
  </si>
  <si>
    <t xml:space="preserve">西北片</t>
  </si>
  <si>
    <t xml:space="preserve">百雀羚三生花舒缓细肤洁面乳</t>
  </si>
  <si>
    <t xml:space="preserve">150ML</t>
  </si>
  <si>
    <t xml:space="preserve">上海白雀羚</t>
  </si>
  <si>
    <t xml:space="preserve">53%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727</v>
      </c>
      <c r="C3" s="5" t="s">
        <v>14</v>
      </c>
      <c r="D3" s="5" t="s">
        <v>15</v>
      </c>
      <c r="E3" s="6" t="n">
        <v>182143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98</v>
      </c>
      <c r="K3" s="9" t="n">
        <v>51.6</v>
      </c>
      <c r="L3" s="10" t="s">
        <v>1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