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8.07</t>
    </r>
    <r>
      <rPr>
        <b val="true"/>
        <sz val="10"/>
        <color rgb="FFFF0000"/>
        <rFont val="Noto Sans"/>
        <family val="2"/>
      </rPr>
      <t xml:space="preserve">销售</t>
    </r>
  </si>
  <si>
    <r>
      <rPr>
        <b val="true"/>
        <sz val="10"/>
        <color rgb="FFFF0000"/>
        <rFont val="宋体"/>
        <family val="0"/>
        <charset val="134"/>
      </rPr>
      <t xml:space="preserve">2019.06</t>
    </r>
    <r>
      <rPr>
        <b val="true"/>
        <sz val="10"/>
        <color rgb="FFFF0000"/>
        <rFont val="Noto Sans"/>
        <family val="2"/>
      </rPr>
      <t xml:space="preserve">实际日均</t>
    </r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月均任务</t>
    </r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青羊区十二桥药店</t>
  </si>
  <si>
    <t xml:space="preserve">西北片区</t>
  </si>
  <si>
    <t xml:space="preserve">20.44%</t>
  </si>
  <si>
    <t xml:space="preserve">光华药店</t>
  </si>
  <si>
    <t xml:space="preserve">27.39%</t>
  </si>
  <si>
    <t xml:space="preserve">成华区羊子山西路药店（兴元华盛）</t>
  </si>
  <si>
    <t xml:space="preserve">28.07%</t>
  </si>
  <si>
    <t xml:space="preserve">新都区新繁镇繁江北路药店</t>
  </si>
  <si>
    <t xml:space="preserve">28.52%</t>
  </si>
  <si>
    <t xml:space="preserve">成华区二环路北四段药店（汇融名城）</t>
  </si>
  <si>
    <t xml:space="preserve">31.34%</t>
  </si>
  <si>
    <t xml:space="preserve">新都区马超东路店</t>
  </si>
  <si>
    <t xml:space="preserve">29.11%</t>
  </si>
  <si>
    <t xml:space="preserve">光华村街药店</t>
  </si>
  <si>
    <t xml:space="preserve">29.86%</t>
  </si>
  <si>
    <t xml:space="preserve">银河北街</t>
  </si>
  <si>
    <t xml:space="preserve">27.06%</t>
  </si>
  <si>
    <t xml:space="preserve">金牛区交大路第三药店</t>
  </si>
  <si>
    <t xml:space="preserve">26.58%</t>
  </si>
  <si>
    <t xml:space="preserve">武侯区顺和街店</t>
  </si>
  <si>
    <t xml:space="preserve">31.14%</t>
  </si>
  <si>
    <t xml:space="preserve">西部店</t>
  </si>
  <si>
    <t xml:space="preserve">19.23%</t>
  </si>
  <si>
    <t xml:space="preserve">清江东路药店</t>
  </si>
  <si>
    <t xml:space="preserve">25.75%</t>
  </si>
  <si>
    <t xml:space="preserve">土龙路药店</t>
  </si>
  <si>
    <t xml:space="preserve">26.22%</t>
  </si>
  <si>
    <t xml:space="preserve">枣子巷药店</t>
  </si>
  <si>
    <t xml:space="preserve">27.6%</t>
  </si>
  <si>
    <t xml:space="preserve">贝森北路</t>
  </si>
  <si>
    <t xml:space="preserve">25.35%</t>
  </si>
  <si>
    <t xml:space="preserve">武侯区佳灵路</t>
  </si>
  <si>
    <t xml:space="preserve">30.8%</t>
  </si>
  <si>
    <t xml:space="preserve">西林一街</t>
  </si>
  <si>
    <t xml:space="preserve">31.52%</t>
  </si>
  <si>
    <t xml:space="preserve">金牛区金沙路药店</t>
  </si>
  <si>
    <t xml:space="preserve">28.92%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28.37%</t>
  </si>
  <si>
    <t xml:space="preserve">金牛区黄苑东街药店</t>
  </si>
  <si>
    <t xml:space="preserve">29.64%</t>
  </si>
  <si>
    <t xml:space="preserve">青羊区浣花滨河路药店</t>
  </si>
  <si>
    <t xml:space="preserve">27.43%</t>
  </si>
  <si>
    <t xml:space="preserve">沙河源药店</t>
  </si>
  <si>
    <t xml:space="preserve">26.95%</t>
  </si>
  <si>
    <t xml:space="preserve">蜀汉路药店</t>
  </si>
  <si>
    <t xml:space="preserve">25.54%</t>
  </si>
  <si>
    <t xml:space="preserve">大药房连锁有限公司武侯区聚萃街药店</t>
  </si>
  <si>
    <t xml:space="preserve">29.03%</t>
  </si>
  <si>
    <t xml:space="preserve">大华街药店</t>
  </si>
  <si>
    <t xml:space="preserve">22.52%</t>
  </si>
  <si>
    <t xml:space="preserve">大悦路店</t>
  </si>
  <si>
    <t xml:space="preserve">成华区新怡路店</t>
  </si>
  <si>
    <t xml:space="preserve">23.78%</t>
  </si>
  <si>
    <t xml:space="preserve">蜀辉路店</t>
  </si>
  <si>
    <t xml:space="preserve">26.39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0%"/>
    <numFmt numFmtId="168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4" xfId="24"/>
    <cellStyle name="常规 4 2" xfId="25"/>
    <cellStyle name="常规 4 3" xfId="26"/>
    <cellStyle name="常规 5" xfId="27"/>
    <cellStyle name="常规 6" xfId="28"/>
    <cellStyle name="常规 6 2" xfId="29"/>
    <cellStyle name="常规 7" xfId="30"/>
    <cellStyle name="常规 8" xfId="31"/>
    <cellStyle name="常规 8 2" xfId="32"/>
    <cellStyle name="常规 9" xfId="33"/>
    <cellStyle name="百分比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9.87"/>
  </cols>
  <sheetData>
    <row r="1" customFormat="false" ht="48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8" t="s">
        <v>9</v>
      </c>
      <c r="K1" s="1" t="s">
        <v>10</v>
      </c>
      <c r="L1" s="9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10" t="s">
        <v>17</v>
      </c>
      <c r="S1" s="11" t="s">
        <v>18</v>
      </c>
    </row>
    <row r="2" customFormat="false" ht="13.5" hidden="false" customHeight="false" outlineLevel="0" collapsed="false">
      <c r="A2" s="12" t="n">
        <v>582</v>
      </c>
      <c r="B2" s="13" t="s">
        <v>19</v>
      </c>
      <c r="C2" s="14" t="s">
        <v>20</v>
      </c>
      <c r="D2" s="12" t="n">
        <v>24032.5709677419</v>
      </c>
      <c r="E2" s="12" t="n">
        <v>32745.2862068966</v>
      </c>
      <c r="F2" s="15" t="n">
        <v>30000</v>
      </c>
      <c r="G2" s="16" t="n">
        <v>900000</v>
      </c>
      <c r="H2" s="17" t="n">
        <v>183960</v>
      </c>
      <c r="I2" s="17" t="s">
        <v>21</v>
      </c>
      <c r="J2" s="18" t="n">
        <v>140.41</v>
      </c>
      <c r="K2" s="19" t="n">
        <v>213.6599957268</v>
      </c>
      <c r="L2" s="20" t="n">
        <v>31500</v>
      </c>
      <c r="M2" s="20" t="n">
        <v>945000</v>
      </c>
      <c r="N2" s="17" t="n">
        <v>193158</v>
      </c>
      <c r="O2" s="17" t="n">
        <v>33000</v>
      </c>
      <c r="P2" s="17" t="n">
        <v>990000</v>
      </c>
      <c r="Q2" s="17" t="n">
        <v>202356</v>
      </c>
      <c r="R2" s="21"/>
      <c r="S2" s="21"/>
    </row>
    <row r="3" customFormat="false" ht="13.5" hidden="false" customHeight="false" outlineLevel="0" collapsed="false">
      <c r="A3" s="12" t="n">
        <v>343</v>
      </c>
      <c r="B3" s="13" t="s">
        <v>22</v>
      </c>
      <c r="C3" s="14" t="s">
        <v>20</v>
      </c>
      <c r="D3" s="12" t="n">
        <v>19029.2993548387</v>
      </c>
      <c r="E3" s="12" t="n">
        <v>17043.5624137931</v>
      </c>
      <c r="F3" s="15" t="n">
        <v>16500</v>
      </c>
      <c r="G3" s="16" t="n">
        <v>495000</v>
      </c>
      <c r="H3" s="17" t="n">
        <v>135580.5</v>
      </c>
      <c r="I3" s="17" t="s">
        <v>23</v>
      </c>
      <c r="J3" s="18" t="n">
        <v>114.55</v>
      </c>
      <c r="K3" s="19" t="n">
        <v>144.041903099083</v>
      </c>
      <c r="L3" s="20" t="n">
        <v>17325</v>
      </c>
      <c r="M3" s="20" t="n">
        <v>519750</v>
      </c>
      <c r="N3" s="17" t="n">
        <v>142359.525</v>
      </c>
      <c r="O3" s="17" t="n">
        <v>18150</v>
      </c>
      <c r="P3" s="17" t="n">
        <v>544500</v>
      </c>
      <c r="Q3" s="17" t="n">
        <v>149138.55</v>
      </c>
      <c r="R3" s="21"/>
      <c r="S3" s="21"/>
    </row>
    <row r="4" customFormat="false" ht="13.5" hidden="false" customHeight="false" outlineLevel="0" collapsed="false">
      <c r="A4" s="12" t="n">
        <v>585</v>
      </c>
      <c r="B4" s="13" t="s">
        <v>24</v>
      </c>
      <c r="C4" s="14" t="s">
        <v>20</v>
      </c>
      <c r="D4" s="12" t="n">
        <v>10254.0090322581</v>
      </c>
      <c r="E4" s="12" t="n">
        <v>9945.46275862069</v>
      </c>
      <c r="F4" s="15" t="n">
        <v>10000</v>
      </c>
      <c r="G4" s="16" t="n">
        <v>300000</v>
      </c>
      <c r="H4" s="17" t="n">
        <v>84210</v>
      </c>
      <c r="I4" s="17" t="s">
        <v>25</v>
      </c>
      <c r="J4" s="18" t="n">
        <v>60.76</v>
      </c>
      <c r="K4" s="19" t="n">
        <v>164.581961816985</v>
      </c>
      <c r="L4" s="20" t="n">
        <v>10500</v>
      </c>
      <c r="M4" s="20" t="n">
        <v>315000</v>
      </c>
      <c r="N4" s="17" t="n">
        <v>88420.5</v>
      </c>
      <c r="O4" s="17" t="n">
        <v>11000</v>
      </c>
      <c r="P4" s="17" t="n">
        <v>330000</v>
      </c>
      <c r="Q4" s="17" t="n">
        <v>92631</v>
      </c>
      <c r="R4" s="21"/>
      <c r="S4" s="21"/>
    </row>
    <row r="5" customFormat="false" ht="13.5" hidden="false" customHeight="false" outlineLevel="0" collapsed="false">
      <c r="A5" s="12" t="n">
        <v>730</v>
      </c>
      <c r="B5" s="13" t="s">
        <v>26</v>
      </c>
      <c r="C5" s="14" t="s">
        <v>20</v>
      </c>
      <c r="D5" s="12" t="n">
        <v>9234.74870967742</v>
      </c>
      <c r="E5" s="12" t="n">
        <v>10844.8520689655</v>
      </c>
      <c r="F5" s="15" t="n">
        <v>10000</v>
      </c>
      <c r="G5" s="16" t="n">
        <v>300000</v>
      </c>
      <c r="H5" s="17" t="n">
        <v>85560</v>
      </c>
      <c r="I5" s="17" t="s">
        <v>27</v>
      </c>
      <c r="J5" s="18" t="n">
        <v>76.88</v>
      </c>
      <c r="K5" s="19" t="n">
        <v>130.072840790843</v>
      </c>
      <c r="L5" s="20" t="n">
        <v>10500</v>
      </c>
      <c r="M5" s="20" t="n">
        <v>315000</v>
      </c>
      <c r="N5" s="17" t="n">
        <v>89838</v>
      </c>
      <c r="O5" s="17" t="n">
        <v>11000</v>
      </c>
      <c r="P5" s="17" t="n">
        <v>330000</v>
      </c>
      <c r="Q5" s="17" t="n">
        <v>94116</v>
      </c>
      <c r="R5" s="22"/>
      <c r="S5" s="22"/>
    </row>
    <row r="6" customFormat="false" ht="13.5" hidden="false" customHeight="false" outlineLevel="0" collapsed="false">
      <c r="A6" s="12" t="n">
        <v>581</v>
      </c>
      <c r="B6" s="13" t="s">
        <v>28</v>
      </c>
      <c r="C6" s="14" t="s">
        <v>20</v>
      </c>
      <c r="D6" s="12" t="n">
        <v>9366.12903225806</v>
      </c>
      <c r="E6" s="12" t="n">
        <v>9087.11896551724</v>
      </c>
      <c r="F6" s="15" t="n">
        <v>9200</v>
      </c>
      <c r="G6" s="16" t="n">
        <v>276000</v>
      </c>
      <c r="H6" s="17" t="n">
        <v>86498.4</v>
      </c>
      <c r="I6" s="17" t="s">
        <v>29</v>
      </c>
      <c r="J6" s="18" t="n">
        <v>52.89</v>
      </c>
      <c r="K6" s="19" t="n">
        <v>173.945925505767</v>
      </c>
      <c r="L6" s="20" t="n">
        <v>9660</v>
      </c>
      <c r="M6" s="20" t="n">
        <v>289800</v>
      </c>
      <c r="N6" s="17" t="n">
        <v>90823.32</v>
      </c>
      <c r="O6" s="17" t="n">
        <v>10120</v>
      </c>
      <c r="P6" s="17" t="n">
        <v>303600</v>
      </c>
      <c r="Q6" s="17" t="n">
        <v>95148.24</v>
      </c>
      <c r="R6" s="21"/>
      <c r="S6" s="21"/>
    </row>
    <row r="7" customFormat="false" ht="13.5" hidden="false" customHeight="false" outlineLevel="0" collapsed="false">
      <c r="A7" s="12" t="n">
        <v>709</v>
      </c>
      <c r="B7" s="13" t="s">
        <v>30</v>
      </c>
      <c r="C7" s="14" t="s">
        <v>20</v>
      </c>
      <c r="D7" s="12" t="n">
        <v>7514.84258064516</v>
      </c>
      <c r="E7" s="12" t="n">
        <v>9786.22137931034</v>
      </c>
      <c r="F7" s="15" t="n">
        <v>9000</v>
      </c>
      <c r="G7" s="16" t="n">
        <v>270000</v>
      </c>
      <c r="H7" s="17" t="n">
        <v>78597</v>
      </c>
      <c r="I7" s="17" t="s">
        <v>31</v>
      </c>
      <c r="J7" s="18" t="n">
        <v>62.2</v>
      </c>
      <c r="K7" s="19" t="n">
        <v>144.694533762058</v>
      </c>
      <c r="L7" s="20" t="n">
        <v>9450</v>
      </c>
      <c r="M7" s="20" t="n">
        <v>283500</v>
      </c>
      <c r="N7" s="17" t="n">
        <v>82526.85</v>
      </c>
      <c r="O7" s="17" t="n">
        <v>9900</v>
      </c>
      <c r="P7" s="17" t="n">
        <v>297000</v>
      </c>
      <c r="Q7" s="17" t="n">
        <v>86456.7</v>
      </c>
      <c r="R7" s="22"/>
      <c r="S7" s="22"/>
    </row>
    <row r="8" customFormat="false" ht="13.5" hidden="false" customHeight="false" outlineLevel="0" collapsed="false">
      <c r="A8" s="12" t="n">
        <v>365</v>
      </c>
      <c r="B8" s="13" t="s">
        <v>32</v>
      </c>
      <c r="C8" s="14" t="s">
        <v>20</v>
      </c>
      <c r="D8" s="12" t="n">
        <v>8533.62935483871</v>
      </c>
      <c r="E8" s="12" t="n">
        <v>9890.95448275862</v>
      </c>
      <c r="F8" s="15" t="n">
        <v>8500</v>
      </c>
      <c r="G8" s="16" t="n">
        <v>255000</v>
      </c>
      <c r="H8" s="17" t="n">
        <v>76143</v>
      </c>
      <c r="I8" s="17" t="s">
        <v>33</v>
      </c>
      <c r="J8" s="18" t="n">
        <v>81.21</v>
      </c>
      <c r="K8" s="19" t="n">
        <v>104.666912941756</v>
      </c>
      <c r="L8" s="20" t="n">
        <v>8925</v>
      </c>
      <c r="M8" s="20" t="n">
        <v>267750</v>
      </c>
      <c r="N8" s="17" t="n">
        <v>79950.15</v>
      </c>
      <c r="O8" s="17" t="n">
        <v>9350</v>
      </c>
      <c r="P8" s="17" t="n">
        <v>280500</v>
      </c>
      <c r="Q8" s="17" t="n">
        <v>83757.3</v>
      </c>
      <c r="R8" s="21"/>
      <c r="S8" s="21"/>
    </row>
    <row r="9" customFormat="false" ht="13.5" hidden="false" customHeight="false" outlineLevel="0" collapsed="false">
      <c r="A9" s="12" t="n">
        <v>102934</v>
      </c>
      <c r="B9" s="13" t="s">
        <v>34</v>
      </c>
      <c r="C9" s="14" t="s">
        <v>20</v>
      </c>
      <c r="D9" s="12" t="n">
        <v>6117.01258064516</v>
      </c>
      <c r="E9" s="12" t="n">
        <v>8957.12931034483</v>
      </c>
      <c r="F9" s="15" t="n">
        <v>8500</v>
      </c>
      <c r="G9" s="16" t="n">
        <v>255000</v>
      </c>
      <c r="H9" s="17" t="n">
        <v>69003</v>
      </c>
      <c r="I9" s="17" t="s">
        <v>35</v>
      </c>
      <c r="J9" s="18" t="n">
        <v>62.25</v>
      </c>
      <c r="K9" s="19" t="n">
        <v>136.546184738956</v>
      </c>
      <c r="L9" s="20" t="n">
        <v>8925</v>
      </c>
      <c r="M9" s="20" t="n">
        <v>267750</v>
      </c>
      <c r="N9" s="17" t="n">
        <v>72453.15</v>
      </c>
      <c r="O9" s="17" t="n">
        <v>9350</v>
      </c>
      <c r="P9" s="17" t="n">
        <v>280500</v>
      </c>
      <c r="Q9" s="17" t="n">
        <v>75903.3</v>
      </c>
      <c r="R9" s="22"/>
      <c r="S9" s="22"/>
    </row>
    <row r="10" customFormat="false" ht="13.5" hidden="false" customHeight="false" outlineLevel="0" collapsed="false">
      <c r="A10" s="12" t="n">
        <v>726</v>
      </c>
      <c r="B10" s="13" t="s">
        <v>36</v>
      </c>
      <c r="C10" s="14" t="s">
        <v>20</v>
      </c>
      <c r="D10" s="12" t="n">
        <v>8076.33903225806</v>
      </c>
      <c r="E10" s="12" t="n">
        <v>7525.17551724138</v>
      </c>
      <c r="F10" s="15" t="n">
        <v>8000</v>
      </c>
      <c r="G10" s="16" t="n">
        <v>240000</v>
      </c>
      <c r="H10" s="17" t="n">
        <v>63792</v>
      </c>
      <c r="I10" s="17" t="s">
        <v>37</v>
      </c>
      <c r="J10" s="18" t="n">
        <v>71.27</v>
      </c>
      <c r="K10" s="19" t="n">
        <v>112.249193208924</v>
      </c>
      <c r="L10" s="20" t="n">
        <v>8400</v>
      </c>
      <c r="M10" s="20" t="n">
        <v>252000</v>
      </c>
      <c r="N10" s="17" t="n">
        <v>66981.6</v>
      </c>
      <c r="O10" s="17" t="n">
        <v>8800</v>
      </c>
      <c r="P10" s="17" t="n">
        <v>264000</v>
      </c>
      <c r="Q10" s="17" t="n">
        <v>70171.2</v>
      </c>
      <c r="R10" s="22"/>
      <c r="S10" s="22"/>
    </row>
    <row r="11" customFormat="false" ht="13.5" hidden="false" customHeight="false" outlineLevel="0" collapsed="false">
      <c r="A11" s="12" t="n">
        <v>513</v>
      </c>
      <c r="B11" s="13" t="s">
        <v>38</v>
      </c>
      <c r="C11" s="14" t="s">
        <v>20</v>
      </c>
      <c r="D11" s="12" t="n">
        <v>7799.26096774194</v>
      </c>
      <c r="E11" s="12" t="n">
        <v>8210.81965517241</v>
      </c>
      <c r="F11" s="15" t="n">
        <v>8000</v>
      </c>
      <c r="G11" s="16" t="n">
        <v>240000</v>
      </c>
      <c r="H11" s="17" t="n">
        <v>74736</v>
      </c>
      <c r="I11" s="17" t="s">
        <v>39</v>
      </c>
      <c r="J11" s="18" t="n">
        <v>67</v>
      </c>
      <c r="K11" s="19" t="n">
        <v>119.402985074627</v>
      </c>
      <c r="L11" s="20" t="n">
        <v>8400</v>
      </c>
      <c r="M11" s="20" t="n">
        <v>252000</v>
      </c>
      <c r="N11" s="17" t="n">
        <v>78472.8</v>
      </c>
      <c r="O11" s="17" t="n">
        <v>8800</v>
      </c>
      <c r="P11" s="17" t="n">
        <v>264000</v>
      </c>
      <c r="Q11" s="17" t="n">
        <v>82209.6</v>
      </c>
      <c r="R11" s="22"/>
      <c r="S11" s="22"/>
    </row>
    <row r="12" customFormat="false" ht="13.5" hidden="false" customHeight="false" outlineLevel="0" collapsed="false">
      <c r="A12" s="12" t="n">
        <v>311</v>
      </c>
      <c r="B12" s="13" t="s">
        <v>40</v>
      </c>
      <c r="C12" s="14" t="s">
        <v>20</v>
      </c>
      <c r="D12" s="12" t="n">
        <v>7954.99903225806</v>
      </c>
      <c r="E12" s="12" t="n">
        <v>8952.08275862069</v>
      </c>
      <c r="F12" s="15" t="n">
        <v>8000</v>
      </c>
      <c r="G12" s="16" t="n">
        <v>240000</v>
      </c>
      <c r="H12" s="17" t="n">
        <v>46152</v>
      </c>
      <c r="I12" s="17" t="s">
        <v>41</v>
      </c>
      <c r="J12" s="18" t="n">
        <v>264.37</v>
      </c>
      <c r="K12" s="19" t="n">
        <v>30.260619586186</v>
      </c>
      <c r="L12" s="20" t="n">
        <v>8400</v>
      </c>
      <c r="M12" s="20" t="n">
        <v>252000</v>
      </c>
      <c r="N12" s="17" t="n">
        <v>48459.6</v>
      </c>
      <c r="O12" s="17" t="n">
        <v>8800</v>
      </c>
      <c r="P12" s="17" t="n">
        <v>264000</v>
      </c>
      <c r="Q12" s="17" t="n">
        <v>50767.2</v>
      </c>
      <c r="R12" s="21"/>
      <c r="S12" s="21"/>
    </row>
    <row r="13" customFormat="false" ht="13.5" hidden="false" customHeight="false" outlineLevel="0" collapsed="false">
      <c r="A13" s="12" t="n">
        <v>357</v>
      </c>
      <c r="B13" s="13" t="s">
        <v>42</v>
      </c>
      <c r="C13" s="14" t="s">
        <v>20</v>
      </c>
      <c r="D13" s="12" t="n">
        <v>6620.83193548387</v>
      </c>
      <c r="E13" s="12" t="n">
        <v>8799.89965517241</v>
      </c>
      <c r="F13" s="15" t="n">
        <v>7000</v>
      </c>
      <c r="G13" s="16" t="n">
        <v>210000</v>
      </c>
      <c r="H13" s="17" t="n">
        <v>54075</v>
      </c>
      <c r="I13" s="17" t="s">
        <v>43</v>
      </c>
      <c r="J13" s="18" t="n">
        <v>108.23</v>
      </c>
      <c r="K13" s="19" t="n">
        <v>64.6770765961379</v>
      </c>
      <c r="L13" s="20" t="n">
        <v>7560</v>
      </c>
      <c r="M13" s="20" t="n">
        <v>226800</v>
      </c>
      <c r="N13" s="17" t="n">
        <v>58401</v>
      </c>
      <c r="O13" s="17" t="n">
        <v>7840</v>
      </c>
      <c r="P13" s="17" t="n">
        <v>235200</v>
      </c>
      <c r="Q13" s="17" t="n">
        <v>60564</v>
      </c>
      <c r="R13" s="22"/>
      <c r="S13" s="22"/>
    </row>
    <row r="14" customFormat="false" ht="13.5" hidden="false" customHeight="false" outlineLevel="0" collapsed="false">
      <c r="A14" s="12" t="n">
        <v>379</v>
      </c>
      <c r="B14" s="13" t="s">
        <v>44</v>
      </c>
      <c r="C14" s="14" t="s">
        <v>20</v>
      </c>
      <c r="D14" s="12" t="n">
        <v>6628.27774193548</v>
      </c>
      <c r="E14" s="12" t="n">
        <v>7499.35310344828</v>
      </c>
      <c r="F14" s="15" t="n">
        <v>7000</v>
      </c>
      <c r="G14" s="16" t="n">
        <v>210000</v>
      </c>
      <c r="H14" s="17" t="n">
        <v>55062</v>
      </c>
      <c r="I14" s="17" t="s">
        <v>45</v>
      </c>
      <c r="J14" s="18" t="n">
        <v>64.71</v>
      </c>
      <c r="K14" s="19" t="n">
        <v>108.174934322361</v>
      </c>
      <c r="L14" s="20" t="n">
        <v>7560</v>
      </c>
      <c r="M14" s="20" t="n">
        <v>226800</v>
      </c>
      <c r="N14" s="17" t="n">
        <v>59466.96</v>
      </c>
      <c r="O14" s="17" t="n">
        <v>7840</v>
      </c>
      <c r="P14" s="17" t="n">
        <v>235200</v>
      </c>
      <c r="Q14" s="17" t="n">
        <v>61669.44</v>
      </c>
      <c r="R14" s="22"/>
      <c r="S14" s="22"/>
    </row>
    <row r="15" customFormat="false" ht="13.5" hidden="false" customHeight="false" outlineLevel="0" collapsed="false">
      <c r="A15" s="12" t="n">
        <v>359</v>
      </c>
      <c r="B15" s="13" t="s">
        <v>46</v>
      </c>
      <c r="C15" s="14" t="s">
        <v>20</v>
      </c>
      <c r="D15" s="12" t="n">
        <v>8275.83870967742</v>
      </c>
      <c r="E15" s="12" t="n">
        <v>5588.63827586207</v>
      </c>
      <c r="F15" s="15" t="n">
        <v>6500</v>
      </c>
      <c r="G15" s="16" t="n">
        <v>195000</v>
      </c>
      <c r="H15" s="17" t="n">
        <v>53820</v>
      </c>
      <c r="I15" s="17" t="s">
        <v>47</v>
      </c>
      <c r="J15" s="18" t="n">
        <v>55.54</v>
      </c>
      <c r="K15" s="19" t="n">
        <v>117.032769175369</v>
      </c>
      <c r="L15" s="20" t="n">
        <v>7020</v>
      </c>
      <c r="M15" s="20" t="n">
        <v>210600</v>
      </c>
      <c r="N15" s="17" t="n">
        <v>58125.6</v>
      </c>
      <c r="O15" s="17" t="n">
        <v>7280</v>
      </c>
      <c r="P15" s="17" t="n">
        <v>218400</v>
      </c>
      <c r="Q15" s="17" t="n">
        <v>60278.4</v>
      </c>
      <c r="R15" s="22"/>
      <c r="S15" s="22"/>
    </row>
    <row r="16" customFormat="false" ht="13.5" hidden="false" customHeight="false" outlineLevel="0" collapsed="false">
      <c r="A16" s="23" t="n">
        <v>103198</v>
      </c>
      <c r="B16" s="13" t="s">
        <v>48</v>
      </c>
      <c r="C16" s="14" t="s">
        <v>20</v>
      </c>
      <c r="D16" s="12" t="n">
        <v>3879.09516129032</v>
      </c>
      <c r="E16" s="12" t="n">
        <v>5975.06931034483</v>
      </c>
      <c r="F16" s="15" t="n">
        <v>5600</v>
      </c>
      <c r="G16" s="16" t="n">
        <v>168000</v>
      </c>
      <c r="H16" s="17" t="n">
        <v>42588</v>
      </c>
      <c r="I16" s="17" t="s">
        <v>49</v>
      </c>
      <c r="J16" s="18" t="n">
        <v>47.24</v>
      </c>
      <c r="K16" s="19" t="n">
        <v>118.543607112616</v>
      </c>
      <c r="L16" s="20" t="n">
        <v>6160</v>
      </c>
      <c r="M16" s="20" t="n">
        <v>184800</v>
      </c>
      <c r="N16" s="17" t="n">
        <v>46846.8</v>
      </c>
      <c r="O16" s="17" t="n">
        <v>6440</v>
      </c>
      <c r="P16" s="17" t="n">
        <v>193200</v>
      </c>
      <c r="Q16" s="17" t="n">
        <v>48976.2</v>
      </c>
      <c r="R16" s="21"/>
      <c r="S16" s="21"/>
    </row>
    <row r="17" customFormat="false" ht="13.5" hidden="false" customHeight="false" outlineLevel="0" collapsed="false">
      <c r="A17" s="12" t="n">
        <v>102565</v>
      </c>
      <c r="B17" s="13" t="s">
        <v>50</v>
      </c>
      <c r="C17" s="14" t="s">
        <v>20</v>
      </c>
      <c r="D17" s="12" t="n">
        <v>3672.06032258065</v>
      </c>
      <c r="E17" s="12" t="n">
        <v>5790.05379310345</v>
      </c>
      <c r="F17" s="15" t="n">
        <v>5500</v>
      </c>
      <c r="G17" s="16" t="n">
        <v>165000</v>
      </c>
      <c r="H17" s="17" t="n">
        <v>50820</v>
      </c>
      <c r="I17" s="17" t="s">
        <v>51</v>
      </c>
      <c r="J17" s="18" t="n">
        <v>47.58</v>
      </c>
      <c r="K17" s="19" t="n">
        <v>115.594787725935</v>
      </c>
      <c r="L17" s="20" t="n">
        <v>6050</v>
      </c>
      <c r="M17" s="20" t="n">
        <v>181500</v>
      </c>
      <c r="N17" s="17" t="n">
        <v>55902</v>
      </c>
      <c r="O17" s="17" t="n">
        <v>6325</v>
      </c>
      <c r="P17" s="17" t="n">
        <v>189750</v>
      </c>
      <c r="Q17" s="17" t="n">
        <v>58443</v>
      </c>
      <c r="R17" s="21"/>
      <c r="S17" s="21"/>
    </row>
    <row r="18" customFormat="false" ht="13.5" hidden="false" customHeight="false" outlineLevel="0" collapsed="false">
      <c r="A18" s="12" t="n">
        <v>103199</v>
      </c>
      <c r="B18" s="13" t="s">
        <v>52</v>
      </c>
      <c r="C18" s="14" t="s">
        <v>20</v>
      </c>
      <c r="D18" s="12" t="n">
        <v>1813.74838709677</v>
      </c>
      <c r="E18" s="12" t="n">
        <v>5034.91034482759</v>
      </c>
      <c r="F18" s="15" t="n">
        <v>5000</v>
      </c>
      <c r="G18" s="16" t="n">
        <v>150000</v>
      </c>
      <c r="H18" s="17" t="n">
        <v>47280</v>
      </c>
      <c r="I18" s="17" t="s">
        <v>53</v>
      </c>
      <c r="J18" s="18" t="n">
        <v>50.12</v>
      </c>
      <c r="K18" s="19" t="n">
        <v>99.7605746209098</v>
      </c>
      <c r="L18" s="20" t="n">
        <v>5500</v>
      </c>
      <c r="M18" s="20" t="n">
        <v>165000</v>
      </c>
      <c r="N18" s="17" t="n">
        <v>52008</v>
      </c>
      <c r="O18" s="17" t="n">
        <v>5750</v>
      </c>
      <c r="P18" s="17" t="n">
        <v>172500</v>
      </c>
      <c r="Q18" s="17" t="n">
        <v>54372</v>
      </c>
      <c r="R18" s="21"/>
      <c r="S18" s="21"/>
    </row>
    <row r="19" customFormat="false" ht="13.5" hidden="false" customHeight="false" outlineLevel="0" collapsed="false">
      <c r="A19" s="12" t="n">
        <v>745</v>
      </c>
      <c r="B19" s="13" t="s">
        <v>54</v>
      </c>
      <c r="C19" s="14" t="s">
        <v>20</v>
      </c>
      <c r="D19" s="12" t="n">
        <v>4461.28741935484</v>
      </c>
      <c r="E19" s="12" t="n">
        <v>4302.9275862069</v>
      </c>
      <c r="F19" s="15" t="n">
        <v>4800</v>
      </c>
      <c r="G19" s="16" t="n">
        <v>144000</v>
      </c>
      <c r="H19" s="17" t="n">
        <v>41644.8</v>
      </c>
      <c r="I19" s="17" t="s">
        <v>55</v>
      </c>
      <c r="J19" s="18" t="n">
        <v>61.44</v>
      </c>
      <c r="K19" s="19" t="n">
        <v>78.125</v>
      </c>
      <c r="L19" s="20" t="n">
        <v>5280</v>
      </c>
      <c r="M19" s="20" t="n">
        <v>158400</v>
      </c>
      <c r="N19" s="17" t="n">
        <v>45809.28</v>
      </c>
      <c r="O19" s="17" t="n">
        <v>5520</v>
      </c>
      <c r="P19" s="17" t="n">
        <v>165600</v>
      </c>
      <c r="Q19" s="17" t="n">
        <v>47891.52</v>
      </c>
      <c r="R19" s="21"/>
      <c r="S19" s="21"/>
    </row>
    <row r="20" customFormat="false" ht="13.5" hidden="false" customHeight="false" outlineLevel="0" collapsed="false">
      <c r="A20" s="12" t="n">
        <v>347</v>
      </c>
      <c r="B20" s="13" t="s">
        <v>56</v>
      </c>
      <c r="C20" s="14" t="s">
        <v>20</v>
      </c>
      <c r="D20" s="12" t="n">
        <v>4640.48322580645</v>
      </c>
      <c r="E20" s="12" t="n">
        <v>4173.97068965517</v>
      </c>
      <c r="F20" s="15" t="n">
        <v>4600</v>
      </c>
      <c r="G20" s="16" t="n">
        <v>138000</v>
      </c>
      <c r="H20" s="17" t="n">
        <v>39150.6</v>
      </c>
      <c r="I20" s="17" t="s">
        <v>57</v>
      </c>
      <c r="J20" s="18" t="n">
        <v>56.91</v>
      </c>
      <c r="K20" s="19" t="n">
        <v>80.8293797223687</v>
      </c>
      <c r="L20" s="20" t="n">
        <v>5060</v>
      </c>
      <c r="M20" s="20" t="n">
        <v>151800</v>
      </c>
      <c r="N20" s="17" t="n">
        <v>43065.66</v>
      </c>
      <c r="O20" s="17" t="n">
        <v>5290</v>
      </c>
      <c r="P20" s="17" t="n">
        <v>158700</v>
      </c>
      <c r="Q20" s="17" t="n">
        <v>45023.19</v>
      </c>
      <c r="R20" s="21"/>
      <c r="S20" s="21"/>
    </row>
    <row r="21" customFormat="false" ht="13.5" hidden="false" customHeight="false" outlineLevel="0" collapsed="false">
      <c r="A21" s="12" t="n">
        <v>727</v>
      </c>
      <c r="B21" s="13" t="s">
        <v>58</v>
      </c>
      <c r="C21" s="14" t="s">
        <v>20</v>
      </c>
      <c r="D21" s="12" t="n">
        <v>4119.14903225806</v>
      </c>
      <c r="E21" s="12" t="n">
        <v>4582.49655172414</v>
      </c>
      <c r="F21" s="15" t="n">
        <v>4300</v>
      </c>
      <c r="G21" s="16" t="n">
        <v>129000</v>
      </c>
      <c r="H21" s="17" t="n">
        <v>38235.6</v>
      </c>
      <c r="I21" s="17" t="s">
        <v>59</v>
      </c>
      <c r="J21" s="18" t="n">
        <v>60.32</v>
      </c>
      <c r="K21" s="19" t="n">
        <v>71.2864721485411</v>
      </c>
      <c r="L21" s="20" t="n">
        <v>4730</v>
      </c>
      <c r="M21" s="20" t="n">
        <v>141900</v>
      </c>
      <c r="N21" s="17" t="n">
        <v>42059.16</v>
      </c>
      <c r="O21" s="17" t="n">
        <v>4945</v>
      </c>
      <c r="P21" s="17" t="n">
        <v>148350</v>
      </c>
      <c r="Q21" s="17" t="n">
        <v>43970.94</v>
      </c>
      <c r="R21" s="21"/>
      <c r="S21" s="21"/>
    </row>
    <row r="22" customFormat="false" ht="13.5" hidden="false" customHeight="false" outlineLevel="0" collapsed="false">
      <c r="A22" s="12" t="n">
        <v>570</v>
      </c>
      <c r="B22" s="13" t="s">
        <v>60</v>
      </c>
      <c r="C22" s="14" t="s">
        <v>20</v>
      </c>
      <c r="D22" s="12" t="n">
        <v>3981.0335483871</v>
      </c>
      <c r="E22" s="12" t="n">
        <v>4506.95448275862</v>
      </c>
      <c r="F22" s="15" t="n">
        <v>4300</v>
      </c>
      <c r="G22" s="16" t="n">
        <v>129000</v>
      </c>
      <c r="H22" s="17" t="n">
        <v>35384.7</v>
      </c>
      <c r="I22" s="17" t="s">
        <v>61</v>
      </c>
      <c r="J22" s="18" t="n">
        <v>55.19</v>
      </c>
      <c r="K22" s="19" t="n">
        <v>77.9126653379235</v>
      </c>
      <c r="L22" s="20" t="n">
        <v>4730</v>
      </c>
      <c r="M22" s="20" t="n">
        <v>141900</v>
      </c>
      <c r="N22" s="17" t="n">
        <v>38923.17</v>
      </c>
      <c r="O22" s="17" t="n">
        <v>4945</v>
      </c>
      <c r="P22" s="17" t="n">
        <v>148350</v>
      </c>
      <c r="Q22" s="17" t="n">
        <v>40692.405</v>
      </c>
      <c r="R22" s="22"/>
      <c r="S22" s="22"/>
    </row>
    <row r="23" customFormat="false" ht="13.5" hidden="false" customHeight="false" outlineLevel="0" collapsed="false">
      <c r="A23" s="12" t="n">
        <v>339</v>
      </c>
      <c r="B23" s="13" t="s">
        <v>62</v>
      </c>
      <c r="C23" s="14" t="s">
        <v>20</v>
      </c>
      <c r="D23" s="12" t="n">
        <v>4446.25064516129</v>
      </c>
      <c r="E23" s="12" t="n">
        <v>4054.91</v>
      </c>
      <c r="F23" s="15" t="n">
        <v>4000</v>
      </c>
      <c r="G23" s="16" t="n">
        <v>120000</v>
      </c>
      <c r="H23" s="17" t="n">
        <v>32340</v>
      </c>
      <c r="I23" s="17" t="s">
        <v>63</v>
      </c>
      <c r="J23" s="18" t="n">
        <v>67.66</v>
      </c>
      <c r="K23" s="19" t="n">
        <v>59.1191250369495</v>
      </c>
      <c r="L23" s="20" t="n">
        <v>4400</v>
      </c>
      <c r="M23" s="20" t="n">
        <v>132000</v>
      </c>
      <c r="N23" s="17" t="n">
        <v>35574</v>
      </c>
      <c r="O23" s="17" t="n">
        <v>4600</v>
      </c>
      <c r="P23" s="17" t="n">
        <v>138000</v>
      </c>
      <c r="Q23" s="17" t="n">
        <v>37191</v>
      </c>
      <c r="R23" s="22"/>
      <c r="S23" s="22"/>
    </row>
    <row r="24" customFormat="false" ht="13.5" hidden="false" customHeight="false" outlineLevel="0" collapsed="false">
      <c r="A24" s="24" t="n">
        <v>105267</v>
      </c>
      <c r="B24" s="25" t="s">
        <v>64</v>
      </c>
      <c r="C24" s="26" t="s">
        <v>20</v>
      </c>
      <c r="D24" s="12" t="e">
        <f aca="false">NA()</f>
        <v>#N/A</v>
      </c>
      <c r="E24" s="12" t="n">
        <v>3911.76344827586</v>
      </c>
      <c r="F24" s="27" t="n">
        <v>4000</v>
      </c>
      <c r="G24" s="16" t="n">
        <v>120000</v>
      </c>
      <c r="H24" s="17" t="n">
        <v>30648</v>
      </c>
      <c r="I24" s="17" t="s">
        <v>65</v>
      </c>
      <c r="J24" s="18" t="n">
        <v>55.88</v>
      </c>
      <c r="K24" s="19" t="n">
        <v>71.5819613457409</v>
      </c>
      <c r="L24" s="20" t="n">
        <v>4400</v>
      </c>
      <c r="M24" s="20" t="n">
        <v>132000</v>
      </c>
      <c r="N24" s="17" t="n">
        <v>33712.8</v>
      </c>
      <c r="O24" s="17" t="n">
        <v>4600</v>
      </c>
      <c r="P24" s="17" t="n">
        <v>138000</v>
      </c>
      <c r="Q24" s="17" t="n">
        <v>35245.2</v>
      </c>
      <c r="R24" s="26"/>
      <c r="S24" s="26"/>
    </row>
    <row r="25" customFormat="false" ht="13.5" hidden="false" customHeight="false" outlineLevel="0" collapsed="false">
      <c r="A25" s="12" t="n">
        <v>752</v>
      </c>
      <c r="B25" s="13" t="s">
        <v>66</v>
      </c>
      <c r="C25" s="14" t="s">
        <v>20</v>
      </c>
      <c r="D25" s="12" t="n">
        <v>3730.22</v>
      </c>
      <c r="E25" s="12" t="n">
        <v>3720.81793103448</v>
      </c>
      <c r="F25" s="15" t="n">
        <v>3500</v>
      </c>
      <c r="G25" s="16" t="n">
        <v>105000</v>
      </c>
      <c r="H25" s="17" t="n">
        <v>30481.5</v>
      </c>
      <c r="I25" s="17" t="s">
        <v>67</v>
      </c>
      <c r="J25" s="18" t="n">
        <v>59.26</v>
      </c>
      <c r="K25" s="19" t="n">
        <v>59.0617617279784</v>
      </c>
      <c r="L25" s="20" t="n">
        <v>3850</v>
      </c>
      <c r="M25" s="20" t="n">
        <v>115500</v>
      </c>
      <c r="N25" s="17" t="n">
        <v>33529.65</v>
      </c>
      <c r="O25" s="17" t="n">
        <v>4130</v>
      </c>
      <c r="P25" s="17" t="n">
        <v>123900</v>
      </c>
      <c r="Q25" s="17" t="n">
        <v>35968.17</v>
      </c>
      <c r="R25" s="22"/>
      <c r="S25" s="22"/>
    </row>
    <row r="26" customFormat="false" ht="13.5" hidden="false" customHeight="false" outlineLevel="0" collapsed="false">
      <c r="A26" s="12" t="n">
        <v>104429</v>
      </c>
      <c r="B26" s="13" t="s">
        <v>68</v>
      </c>
      <c r="C26" s="14" t="s">
        <v>20</v>
      </c>
      <c r="D26" s="12" t="e">
        <f aca="false">NA()</f>
        <v>#N/A</v>
      </c>
      <c r="E26" s="12" t="n">
        <v>2963.68689655172</v>
      </c>
      <c r="F26" s="15" t="n">
        <v>3300</v>
      </c>
      <c r="G26" s="16" t="n">
        <v>99000</v>
      </c>
      <c r="H26" s="17" t="n">
        <v>22294.8</v>
      </c>
      <c r="I26" s="17" t="s">
        <v>69</v>
      </c>
      <c r="J26" s="18" t="n">
        <v>64.38</v>
      </c>
      <c r="K26" s="19" t="n">
        <v>51.2581547064306</v>
      </c>
      <c r="L26" s="20" t="n">
        <v>3729</v>
      </c>
      <c r="M26" s="20" t="n">
        <v>111870</v>
      </c>
      <c r="N26" s="17" t="n">
        <v>25193.124</v>
      </c>
      <c r="O26" s="17" t="n">
        <v>3894</v>
      </c>
      <c r="P26" s="17" t="n">
        <v>116820</v>
      </c>
      <c r="Q26" s="17" t="n">
        <v>26307.864</v>
      </c>
      <c r="R26" s="22"/>
      <c r="S26" s="22"/>
    </row>
    <row r="27" customFormat="false" ht="13.5" hidden="false" customHeight="false" outlineLevel="0" collapsed="false">
      <c r="A27" s="16" t="n">
        <v>106569</v>
      </c>
      <c r="B27" s="28" t="s">
        <v>70</v>
      </c>
      <c r="C27" s="29" t="s">
        <v>20</v>
      </c>
      <c r="D27" s="12" t="e">
        <f aca="false">NA()</f>
        <v>#N/A</v>
      </c>
      <c r="E27" s="12" t="n">
        <v>2667.24896551724</v>
      </c>
      <c r="F27" s="15" t="n">
        <v>2800</v>
      </c>
      <c r="G27" s="16" t="n">
        <v>84000</v>
      </c>
      <c r="H27" s="17" t="n">
        <v>23956.8</v>
      </c>
      <c r="I27" s="17" t="s">
        <v>27</v>
      </c>
      <c r="J27" s="18" t="n">
        <v>55.69</v>
      </c>
      <c r="K27" s="19" t="n">
        <v>50.278326449991</v>
      </c>
      <c r="L27" s="20" t="n">
        <v>3164</v>
      </c>
      <c r="M27" s="20" t="n">
        <v>94920</v>
      </c>
      <c r="N27" s="17" t="n">
        <v>27071.184</v>
      </c>
      <c r="O27" s="17" t="n">
        <v>3304</v>
      </c>
      <c r="P27" s="17" t="n">
        <v>99120</v>
      </c>
      <c r="Q27" s="17" t="n">
        <v>28269.024</v>
      </c>
      <c r="R27" s="22"/>
      <c r="S27" s="22"/>
    </row>
    <row r="28" customFormat="false" ht="13.5" hidden="false" customHeight="false" outlineLevel="0" collapsed="false">
      <c r="A28" s="12" t="n">
        <v>741</v>
      </c>
      <c r="B28" s="13" t="s">
        <v>71</v>
      </c>
      <c r="C28" s="14" t="s">
        <v>20</v>
      </c>
      <c r="D28" s="12" t="n">
        <v>2422.99419354839</v>
      </c>
      <c r="E28" s="12" t="n">
        <v>2648.95448275862</v>
      </c>
      <c r="F28" s="15" t="n">
        <v>2600</v>
      </c>
      <c r="G28" s="16" t="n">
        <v>78000</v>
      </c>
      <c r="H28" s="17" t="n">
        <v>18548.4</v>
      </c>
      <c r="I28" s="17" t="s">
        <v>72</v>
      </c>
      <c r="J28" s="18" t="n">
        <v>58.24</v>
      </c>
      <c r="K28" s="19" t="n">
        <v>44.6428571428571</v>
      </c>
      <c r="L28" s="20" t="n">
        <v>2938</v>
      </c>
      <c r="M28" s="20" t="n">
        <v>88140</v>
      </c>
      <c r="N28" s="17" t="n">
        <v>20959.692</v>
      </c>
      <c r="O28" s="17" t="n">
        <v>3068</v>
      </c>
      <c r="P28" s="17" t="n">
        <v>92040</v>
      </c>
      <c r="Q28" s="17" t="n">
        <v>21887.112</v>
      </c>
      <c r="R28" s="22"/>
      <c r="S28" s="22"/>
    </row>
    <row r="29" customFormat="false" ht="13.5" hidden="false" customHeight="false" outlineLevel="0" collapsed="false">
      <c r="A29" s="16" t="n">
        <v>106399</v>
      </c>
      <c r="B29" s="28" t="s">
        <v>73</v>
      </c>
      <c r="C29" s="29" t="s">
        <v>20</v>
      </c>
      <c r="D29" s="12" t="e">
        <f aca="false">NA()</f>
        <v>#N/A</v>
      </c>
      <c r="E29" s="12" t="n">
        <v>2199.31413793103</v>
      </c>
      <c r="F29" s="15" t="n">
        <v>2200</v>
      </c>
      <c r="G29" s="16" t="n">
        <v>66000</v>
      </c>
      <c r="H29" s="17" t="n">
        <v>17417.4</v>
      </c>
      <c r="I29" s="17" t="s">
        <v>74</v>
      </c>
      <c r="J29" s="18" t="n">
        <v>46.66</v>
      </c>
      <c r="K29" s="19" t="n">
        <v>47.1495927989713</v>
      </c>
      <c r="L29" s="20" t="n">
        <v>2530</v>
      </c>
      <c r="M29" s="20" t="n">
        <v>75900</v>
      </c>
      <c r="N29" s="17" t="n">
        <v>20030.01</v>
      </c>
      <c r="O29" s="17" t="n">
        <v>2596</v>
      </c>
      <c r="P29" s="17" t="n">
        <v>77880</v>
      </c>
      <c r="Q29" s="17" t="n">
        <v>20552.532</v>
      </c>
      <c r="R29" s="22"/>
      <c r="S29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0:18:41Z</dcterms:created>
  <dc:creator>Administrator</dc:creator>
  <dc:description/>
  <dc:language>en-US</dc:language>
  <cp:lastModifiedBy>fxm</cp:lastModifiedBy>
  <dcterms:modified xsi:type="dcterms:W3CDTF">2019-06-25T02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