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HZ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4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7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6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6.71%</t>
  </si>
  <si>
    <t xml:space="preserve">青羊区十二桥药店</t>
  </si>
  <si>
    <t xml:space="preserve">西北片区</t>
  </si>
  <si>
    <t xml:space="preserve">20.44%</t>
  </si>
  <si>
    <t xml:space="preserve">四川太极浆洗街药店</t>
  </si>
  <si>
    <t xml:space="preserve">城中片区</t>
  </si>
  <si>
    <t xml:space="preserve">26.98%</t>
  </si>
  <si>
    <t xml:space="preserve">成都成汉太极大药房有限公司</t>
  </si>
  <si>
    <t xml:space="preserve">东南片区</t>
  </si>
  <si>
    <t xml:space="preserve">29.95%</t>
  </si>
  <si>
    <t xml:space="preserve">青羊区北东街店</t>
  </si>
  <si>
    <t xml:space="preserve">24.3%</t>
  </si>
  <si>
    <t xml:space="preserve">邛崃中心药店</t>
  </si>
  <si>
    <t xml:space="preserve">城郊一片区</t>
  </si>
  <si>
    <t xml:space="preserve">28.11%</t>
  </si>
  <si>
    <t xml:space="preserve">光华药店</t>
  </si>
  <si>
    <t xml:space="preserve">27.39%</t>
  </si>
  <si>
    <t xml:space="preserve">高新区民丰大道西段药店</t>
  </si>
  <si>
    <t xml:space="preserve">25.15%</t>
  </si>
  <si>
    <t xml:space="preserve">成华区华泰路药店</t>
  </si>
  <si>
    <t xml:space="preserve">33.39%</t>
  </si>
  <si>
    <t xml:space="preserve">五津西路药店</t>
  </si>
  <si>
    <t xml:space="preserve">22.21%</t>
  </si>
  <si>
    <t xml:space="preserve">成华区万科路药店</t>
  </si>
  <si>
    <t xml:space="preserve">33.65%</t>
  </si>
  <si>
    <t xml:space="preserve">成华区羊子山西路药店（兴元华盛）</t>
  </si>
  <si>
    <t xml:space="preserve">28.07%</t>
  </si>
  <si>
    <t xml:space="preserve">新都区新繁镇繁江北路药店</t>
  </si>
  <si>
    <t xml:space="preserve">28.52%</t>
  </si>
  <si>
    <t xml:space="preserve">新乐中街药店</t>
  </si>
  <si>
    <t xml:space="preserve">27.41%</t>
  </si>
  <si>
    <t xml:space="preserve">成华区二环路北四段药店（汇融名城）</t>
  </si>
  <si>
    <t xml:space="preserve">31.34%</t>
  </si>
  <si>
    <t xml:space="preserve">锦江区庆云南街药店</t>
  </si>
  <si>
    <t xml:space="preserve">23.79%</t>
  </si>
  <si>
    <t xml:space="preserve">新都区马超东路店</t>
  </si>
  <si>
    <t xml:space="preserve">29.11%</t>
  </si>
  <si>
    <t xml:space="preserve">通盈街药店</t>
  </si>
  <si>
    <t xml:space="preserve">27.81%</t>
  </si>
  <si>
    <t xml:space="preserve">光华村街药店</t>
  </si>
  <si>
    <t xml:space="preserve">29.86%</t>
  </si>
  <si>
    <t xml:space="preserve">锦江区榕声路店</t>
  </si>
  <si>
    <t xml:space="preserve">32.96%</t>
  </si>
  <si>
    <t xml:space="preserve">银河北街</t>
  </si>
  <si>
    <t xml:space="preserve">27.06%</t>
  </si>
  <si>
    <t xml:space="preserve">锦江区观音桥街药店</t>
  </si>
  <si>
    <t xml:space="preserve">29.1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成华区华油路药店</t>
  </si>
  <si>
    <t xml:space="preserve">西部店</t>
  </si>
  <si>
    <t xml:space="preserve">19.23%</t>
  </si>
  <si>
    <t xml:space="preserve">新津邓双镇岷江店</t>
  </si>
  <si>
    <t xml:space="preserve">32.23%</t>
  </si>
  <si>
    <t xml:space="preserve">双林路药店</t>
  </si>
  <si>
    <t xml:space="preserve">29.67%</t>
  </si>
  <si>
    <t xml:space="preserve">新园大道药店</t>
  </si>
  <si>
    <t xml:space="preserve">32.02%</t>
  </si>
  <si>
    <t xml:space="preserve">红星店</t>
  </si>
  <si>
    <t xml:space="preserve">32.5%</t>
  </si>
  <si>
    <t xml:space="preserve">武侯区科华街药店</t>
  </si>
  <si>
    <t xml:space="preserve">26.61%</t>
  </si>
  <si>
    <t xml:space="preserve">郫县郫筒镇一环路东南段药店</t>
  </si>
  <si>
    <t xml:space="preserve">21.42%</t>
  </si>
  <si>
    <t xml:space="preserve">高新天久北巷药店</t>
  </si>
  <si>
    <t xml:space="preserve">26.85%</t>
  </si>
  <si>
    <t xml:space="preserve">金丝街药店</t>
  </si>
  <si>
    <t xml:space="preserve">30.16%</t>
  </si>
  <si>
    <t xml:space="preserve">崇州市崇阳镇尚贤坊街药店</t>
  </si>
  <si>
    <t xml:space="preserve">城郊二片区</t>
  </si>
  <si>
    <t xml:space="preserve">25.92%</t>
  </si>
  <si>
    <t xml:space="preserve">清江东路药店</t>
  </si>
  <si>
    <t xml:space="preserve">25.75%</t>
  </si>
  <si>
    <t xml:space="preserve">锦江区水杉街药店</t>
  </si>
  <si>
    <t xml:space="preserve">30.4%</t>
  </si>
  <si>
    <t xml:space="preserve">土龙路药店</t>
  </si>
  <si>
    <t xml:space="preserve">26.22%</t>
  </si>
  <si>
    <t xml:space="preserve">大邑县晋原镇内蒙古大道桃源药店</t>
  </si>
  <si>
    <t xml:space="preserve">31.71%</t>
  </si>
  <si>
    <t xml:space="preserve">怀远店</t>
  </si>
  <si>
    <t xml:space="preserve">31.87%</t>
  </si>
  <si>
    <t xml:space="preserve">温江区公平街道江安路药店</t>
  </si>
  <si>
    <t xml:space="preserve">33.94%</t>
  </si>
  <si>
    <t xml:space="preserve">枣子巷药店</t>
  </si>
  <si>
    <t xml:space="preserve">27.6%</t>
  </si>
  <si>
    <t xml:space="preserve">成华区崔家店路药店</t>
  </si>
  <si>
    <t xml:space="preserve">31.17%</t>
  </si>
  <si>
    <t xml:space="preserve">人民中路店</t>
  </si>
  <si>
    <t xml:space="preserve">33.78%</t>
  </si>
  <si>
    <t xml:space="preserve">成华杉板桥南一路店</t>
  </si>
  <si>
    <t xml:space="preserve">28.84%</t>
  </si>
  <si>
    <t xml:space="preserve">温江店</t>
  </si>
  <si>
    <t xml:space="preserve">26%</t>
  </si>
  <si>
    <t xml:space="preserve">高新区大源北街药店</t>
  </si>
  <si>
    <t xml:space="preserve">33.12%</t>
  </si>
  <si>
    <t xml:space="preserve">都江堰药店</t>
  </si>
  <si>
    <t xml:space="preserve">29.35%</t>
  </si>
  <si>
    <t xml:space="preserve">郫县郫筒镇东大街药店</t>
  </si>
  <si>
    <t xml:space="preserve">29.71%</t>
  </si>
  <si>
    <t xml:space="preserve">金带街药店</t>
  </si>
  <si>
    <t xml:space="preserve">26.79%</t>
  </si>
  <si>
    <t xml:space="preserve">金马河</t>
  </si>
  <si>
    <t xml:space="preserve">29.64%</t>
  </si>
  <si>
    <t xml:space="preserve">贝森北路</t>
  </si>
  <si>
    <t xml:space="preserve">25.35%</t>
  </si>
  <si>
    <t xml:space="preserve">崇州中心店</t>
  </si>
  <si>
    <t xml:space="preserve">31%</t>
  </si>
  <si>
    <t xml:space="preserve">武侯区佳灵路</t>
  </si>
  <si>
    <t xml:space="preserve">30.8%</t>
  </si>
  <si>
    <t xml:space="preserve">都江堰奎光路中段药店</t>
  </si>
  <si>
    <t xml:space="preserve">30.17%</t>
  </si>
  <si>
    <t xml:space="preserve">邛崃市临邛镇洪川小区药店</t>
  </si>
  <si>
    <t xml:space="preserve">32.37%</t>
  </si>
  <si>
    <t xml:space="preserve">都江堰景中路店</t>
  </si>
  <si>
    <t xml:space="preserve">31.05%</t>
  </si>
  <si>
    <t xml:space="preserve">西林一街</t>
  </si>
  <si>
    <t xml:space="preserve">31.52%</t>
  </si>
  <si>
    <t xml:space="preserve">大邑县晋原镇东街药店</t>
  </si>
  <si>
    <t xml:space="preserve">26.64%</t>
  </si>
  <si>
    <t xml:space="preserve">金牛区金沙路药店</t>
  </si>
  <si>
    <t xml:space="preserve">28.92%</t>
  </si>
  <si>
    <t xml:space="preserve">大邑县沙渠镇方圆路药店</t>
  </si>
  <si>
    <t xml:space="preserve">30.6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邛崃市临邛镇长安大道药店</t>
  </si>
  <si>
    <t xml:space="preserve">32.51%</t>
  </si>
  <si>
    <t xml:space="preserve">青羊区童子街</t>
  </si>
  <si>
    <t xml:space="preserve">29.68%</t>
  </si>
  <si>
    <t xml:space="preserve">成华区万宇路药店</t>
  </si>
  <si>
    <t xml:space="preserve">30.92%</t>
  </si>
  <si>
    <t xml:space="preserve">梨花街</t>
  </si>
  <si>
    <t xml:space="preserve">旗舰片区</t>
  </si>
  <si>
    <t xml:space="preserve">35.49%</t>
  </si>
  <si>
    <t xml:space="preserve">大邑县晋源镇东壕沟段药店</t>
  </si>
  <si>
    <t xml:space="preserve">28.97%</t>
  </si>
  <si>
    <t xml:space="preserve">金牛区黄苑东街药店</t>
  </si>
  <si>
    <t xml:space="preserve">青羊区浣花滨河路药店</t>
  </si>
  <si>
    <t xml:space="preserve">27.43%</t>
  </si>
  <si>
    <t xml:space="preserve">大邑县晋原镇通达东路五段药店</t>
  </si>
  <si>
    <t xml:space="preserve">双流县西航港街道锦华路一段药店</t>
  </si>
  <si>
    <t xml:space="preserve">26.96%</t>
  </si>
  <si>
    <t xml:space="preserve">大邑县晋原镇子龙路店</t>
  </si>
  <si>
    <t xml:space="preserve">26.09%</t>
  </si>
  <si>
    <t xml:space="preserve">锦江区劼人路药店</t>
  </si>
  <si>
    <t xml:space="preserve">29.38%</t>
  </si>
  <si>
    <t xml:space="preserve">沙河源药店</t>
  </si>
  <si>
    <t xml:space="preserve">26.95%</t>
  </si>
  <si>
    <t xml:space="preserve">四川太极金牛区蜀汉路药店</t>
  </si>
  <si>
    <t xml:space="preserve">25.54%</t>
  </si>
  <si>
    <t xml:space="preserve">新下街</t>
  </si>
  <si>
    <t xml:space="preserve">30.34%</t>
  </si>
  <si>
    <t xml:space="preserve">邛崃市羊安镇永康大道药店</t>
  </si>
  <si>
    <t xml:space="preserve">27.12%</t>
  </si>
  <si>
    <t xml:space="preserve">大邑县新场镇文昌街药店</t>
  </si>
  <si>
    <t xml:space="preserve">29.14%</t>
  </si>
  <si>
    <t xml:space="preserve">锦江区柳翠路药店</t>
  </si>
  <si>
    <t xml:space="preserve">兴义镇万兴路药店</t>
  </si>
  <si>
    <t xml:space="preserve">31.76%</t>
  </si>
  <si>
    <t xml:space="preserve">大邑县安仁镇千禧街药店</t>
  </si>
  <si>
    <t xml:space="preserve">29.03%</t>
  </si>
  <si>
    <t xml:space="preserve">大药房连锁有限公司武侯区聚萃街药店</t>
  </si>
  <si>
    <t xml:space="preserve">永康东路药店 </t>
  </si>
  <si>
    <t xml:space="preserve">29.96%</t>
  </si>
  <si>
    <t xml:space="preserve">邛崃翠荫街</t>
  </si>
  <si>
    <t xml:space="preserve">29.81%</t>
  </si>
  <si>
    <t xml:space="preserve">三江店</t>
  </si>
  <si>
    <t xml:space="preserve">31.01%</t>
  </si>
  <si>
    <t xml:space="preserve">成华区华康路药店</t>
  </si>
  <si>
    <t xml:space="preserve">32.27%</t>
  </si>
  <si>
    <t xml:space="preserve">大华街药店</t>
  </si>
  <si>
    <t xml:space="preserve">22.52%</t>
  </si>
  <si>
    <t xml:space="preserve">都江堰市蒲阳路药店</t>
  </si>
  <si>
    <t xml:space="preserve">双流区东升街道三强西路药店</t>
  </si>
  <si>
    <t xml:space="preserve">31.28%</t>
  </si>
  <si>
    <t xml:space="preserve">都江堰市蒲阳镇堰问道西路药店</t>
  </si>
  <si>
    <t xml:space="preserve">33.6%</t>
  </si>
  <si>
    <t xml:space="preserve">都江堰幸福镇翔凤路药店</t>
  </si>
  <si>
    <t xml:space="preserve">32.11%</t>
  </si>
  <si>
    <t xml:space="preserve">都江堰聚源镇药店</t>
  </si>
  <si>
    <t xml:space="preserve">32.43%</t>
  </si>
  <si>
    <t xml:space="preserve">新津武阳西路</t>
  </si>
  <si>
    <t xml:space="preserve">27.61%</t>
  </si>
  <si>
    <t xml:space="preserve">中和大道药店</t>
  </si>
  <si>
    <t xml:space="preserve">29.61%</t>
  </si>
  <si>
    <t xml:space="preserve">潘家街店</t>
  </si>
  <si>
    <t xml:space="preserve">28.19%</t>
  </si>
  <si>
    <t xml:space="preserve">大悦路店</t>
  </si>
  <si>
    <t xml:space="preserve">龙潭西路店</t>
  </si>
  <si>
    <t xml:space="preserve">29.08%</t>
  </si>
  <si>
    <t xml:space="preserve">锦江区合欢树街药店</t>
  </si>
  <si>
    <t xml:space="preserve">26.34%</t>
  </si>
  <si>
    <t xml:space="preserve">成华区新怡路店</t>
  </si>
  <si>
    <t xml:space="preserve">23.78%</t>
  </si>
  <si>
    <t xml:space="preserve">龙泉驿区龙泉街道驿生路药店</t>
  </si>
  <si>
    <t xml:space="preserve">23.82%</t>
  </si>
  <si>
    <t xml:space="preserve">锦江区静明路药店</t>
  </si>
  <si>
    <t xml:space="preserve">25.72%</t>
  </si>
  <si>
    <t xml:space="preserve">紫薇东路</t>
  </si>
  <si>
    <t xml:space="preserve">29.52%</t>
  </si>
  <si>
    <t xml:space="preserve">武侯区航中路店</t>
  </si>
  <si>
    <t xml:space="preserve">33.66%</t>
  </si>
  <si>
    <t xml:space="preserve">蜀州中路店</t>
  </si>
  <si>
    <t xml:space="preserve">26.36%</t>
  </si>
  <si>
    <t xml:space="preserve">元华二巷</t>
  </si>
  <si>
    <t xml:space="preserve">11.58%</t>
  </si>
  <si>
    <t xml:space="preserve">蜀辉路店</t>
  </si>
  <si>
    <t xml:space="preserve">26.39%</t>
  </si>
  <si>
    <t xml:space="preserve">公济桥</t>
  </si>
  <si>
    <t xml:space="preserve">24.77%</t>
  </si>
  <si>
    <t xml:space="preserve">丝竹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4 2" xfId="25"/>
    <cellStyle name="常规 4 3" xfId="26"/>
    <cellStyle name="常规 5" xfId="27"/>
    <cellStyle name="常规 6" xfId="28"/>
    <cellStyle name="常规 6 2" xfId="29"/>
    <cellStyle name="常规 7" xfId="30"/>
    <cellStyle name="常规 8" xfId="31"/>
    <cellStyle name="常规 8 2" xfId="32"/>
    <cellStyle name="常规 9" xfId="33"/>
    <cellStyle name="百分比 2" xfId="34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62"/>
    <col collapsed="false" customWidth="true" hidden="false" outlineLevel="0" max="6" min="6" style="0" width="10.87"/>
    <col collapsed="false" customWidth="true" hidden="false" outlineLevel="0" max="13" min="13" style="0" width="9.49"/>
    <col collapsed="false" customWidth="true" hidden="false" outlineLevel="0" max="16" min="16" style="0" width="13.12"/>
  </cols>
  <sheetData>
    <row r="1" customFormat="false" ht="48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</row>
    <row r="2" customFormat="false" ht="13.5" hidden="true" customHeight="false" outlineLevel="0" collapsed="false">
      <c r="A2" s="13" t="n">
        <v>307</v>
      </c>
      <c r="B2" s="14" t="s">
        <v>19</v>
      </c>
      <c r="C2" s="15" t="s">
        <v>20</v>
      </c>
      <c r="D2" s="13" t="n">
        <v>59927.0019354839</v>
      </c>
      <c r="E2" s="13" t="n">
        <v>52505.405862069</v>
      </c>
      <c r="F2" s="16" t="n">
        <v>57000</v>
      </c>
      <c r="G2" s="17" t="n">
        <v>1710000</v>
      </c>
      <c r="H2" s="18" t="n">
        <v>456741</v>
      </c>
      <c r="I2" s="18" t="s">
        <v>21</v>
      </c>
      <c r="J2" s="19" t="n">
        <v>129.59</v>
      </c>
      <c r="K2" s="20" t="n">
        <v>439.848753761864</v>
      </c>
      <c r="L2" s="21" t="n">
        <v>59850</v>
      </c>
      <c r="M2" s="21" t="n">
        <v>1795500</v>
      </c>
      <c r="N2" s="18" t="n">
        <v>479578.05</v>
      </c>
      <c r="O2" s="18" t="n">
        <v>62700</v>
      </c>
      <c r="P2" s="18" t="n">
        <v>1881000</v>
      </c>
      <c r="Q2" s="18" t="n">
        <v>502415.1</v>
      </c>
      <c r="R2" s="22"/>
      <c r="S2" s="22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</row>
    <row r="3" customFormat="false" ht="13.5" hidden="true" customHeight="false" outlineLevel="0" collapsed="false">
      <c r="A3" s="13" t="n">
        <v>582</v>
      </c>
      <c r="B3" s="14" t="s">
        <v>22</v>
      </c>
      <c r="C3" s="15" t="s">
        <v>23</v>
      </c>
      <c r="D3" s="13" t="n">
        <v>24032.5709677419</v>
      </c>
      <c r="E3" s="13" t="n">
        <v>32745.2862068966</v>
      </c>
      <c r="F3" s="16" t="n">
        <v>30000</v>
      </c>
      <c r="G3" s="17" t="n">
        <v>900000</v>
      </c>
      <c r="H3" s="18" t="n">
        <v>183960</v>
      </c>
      <c r="I3" s="18" t="s">
        <v>24</v>
      </c>
      <c r="J3" s="19" t="n">
        <v>140.41</v>
      </c>
      <c r="K3" s="20" t="n">
        <v>213.6599957268</v>
      </c>
      <c r="L3" s="21" t="n">
        <v>31500</v>
      </c>
      <c r="M3" s="21" t="n">
        <v>945000</v>
      </c>
      <c r="N3" s="18" t="n">
        <v>193158</v>
      </c>
      <c r="O3" s="18" t="n">
        <v>33000</v>
      </c>
      <c r="P3" s="18" t="n">
        <v>990000</v>
      </c>
      <c r="Q3" s="18" t="n">
        <v>202356</v>
      </c>
      <c r="R3" s="22"/>
      <c r="S3" s="22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</row>
    <row r="4" customFormat="false" ht="13.5" hidden="true" customHeight="false" outlineLevel="0" collapsed="false">
      <c r="A4" s="24" t="n">
        <v>337</v>
      </c>
      <c r="B4" s="25" t="s">
        <v>25</v>
      </c>
      <c r="C4" s="15" t="s">
        <v>26</v>
      </c>
      <c r="D4" s="13" t="n">
        <v>25882.824516129</v>
      </c>
      <c r="E4" s="13" t="n">
        <v>25193.6682758621</v>
      </c>
      <c r="F4" s="16" t="n">
        <v>25000</v>
      </c>
      <c r="G4" s="17" t="n">
        <v>750000</v>
      </c>
      <c r="H4" s="18" t="n">
        <v>202350</v>
      </c>
      <c r="I4" s="18" t="s">
        <v>27</v>
      </c>
      <c r="J4" s="19" t="n">
        <v>110.2</v>
      </c>
      <c r="K4" s="20" t="n">
        <v>226.860254083485</v>
      </c>
      <c r="L4" s="21" t="n">
        <v>26250</v>
      </c>
      <c r="M4" s="21" t="n">
        <v>787500</v>
      </c>
      <c r="N4" s="18" t="n">
        <v>212467.5</v>
      </c>
      <c r="O4" s="18" t="n">
        <v>27500</v>
      </c>
      <c r="P4" s="18" t="n">
        <v>825000</v>
      </c>
      <c r="Q4" s="18" t="n">
        <v>222585</v>
      </c>
      <c r="R4" s="22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</row>
    <row r="5" customFormat="false" ht="13.5" hidden="true" customHeight="false" outlineLevel="0" collapsed="false">
      <c r="A5" s="13" t="n">
        <v>750</v>
      </c>
      <c r="B5" s="14" t="s">
        <v>28</v>
      </c>
      <c r="C5" s="15" t="s">
        <v>29</v>
      </c>
      <c r="D5" s="13" t="n">
        <v>13330.5525806452</v>
      </c>
      <c r="E5" s="13" t="n">
        <v>22321.1882758621</v>
      </c>
      <c r="F5" s="16" t="n">
        <v>21000</v>
      </c>
      <c r="G5" s="17" t="n">
        <v>630000</v>
      </c>
      <c r="H5" s="18" t="n">
        <v>188685</v>
      </c>
      <c r="I5" s="18" t="s">
        <v>30</v>
      </c>
      <c r="J5" s="19" t="n">
        <v>79.65</v>
      </c>
      <c r="K5" s="20" t="n">
        <v>263.653483992467</v>
      </c>
      <c r="L5" s="21" t="n">
        <v>22050</v>
      </c>
      <c r="M5" s="21" t="n">
        <v>661500</v>
      </c>
      <c r="N5" s="18" t="n">
        <v>198119.25</v>
      </c>
      <c r="O5" s="18" t="n">
        <v>23100</v>
      </c>
      <c r="P5" s="18" t="n">
        <v>693000</v>
      </c>
      <c r="Q5" s="18" t="n">
        <v>207553.5</v>
      </c>
      <c r="R5" s="22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</row>
    <row r="6" customFormat="false" ht="13.5" hidden="true" customHeight="false" outlineLevel="0" collapsed="false">
      <c r="A6" s="13" t="n">
        <v>517</v>
      </c>
      <c r="B6" s="14" t="s">
        <v>31</v>
      </c>
      <c r="C6" s="15" t="s">
        <v>26</v>
      </c>
      <c r="D6" s="13" t="n">
        <v>20965.8687096774</v>
      </c>
      <c r="E6" s="13" t="n">
        <v>21097.0293103448</v>
      </c>
      <c r="F6" s="16" t="n">
        <v>20000</v>
      </c>
      <c r="G6" s="17" t="n">
        <v>600000</v>
      </c>
      <c r="H6" s="18" t="n">
        <v>145800</v>
      </c>
      <c r="I6" s="18" t="s">
        <v>32</v>
      </c>
      <c r="J6" s="19" t="n">
        <v>85.26</v>
      </c>
      <c r="K6" s="20" t="n">
        <v>234.576589256392</v>
      </c>
      <c r="L6" s="21" t="n">
        <v>21000</v>
      </c>
      <c r="M6" s="21" t="n">
        <v>630000</v>
      </c>
      <c r="N6" s="18" t="n">
        <v>153090</v>
      </c>
      <c r="O6" s="18" t="n">
        <v>22000</v>
      </c>
      <c r="P6" s="18" t="n">
        <v>660000</v>
      </c>
      <c r="Q6" s="18" t="n">
        <v>160380</v>
      </c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</row>
    <row r="7" customFormat="false" ht="13.5" hidden="false" customHeight="false" outlineLevel="0" collapsed="false">
      <c r="A7" s="13" t="n">
        <v>341</v>
      </c>
      <c r="B7" s="14" t="s">
        <v>33</v>
      </c>
      <c r="C7" s="15" t="s">
        <v>34</v>
      </c>
      <c r="D7" s="13" t="n">
        <v>19896.4625806452</v>
      </c>
      <c r="E7" s="13" t="n">
        <v>18325.3213793103</v>
      </c>
      <c r="F7" s="16" t="n">
        <v>18000</v>
      </c>
      <c r="G7" s="17" t="n">
        <v>540000</v>
      </c>
      <c r="H7" s="18" t="n">
        <v>151794</v>
      </c>
      <c r="I7" s="18" t="s">
        <v>35</v>
      </c>
      <c r="J7" s="19" t="n">
        <v>91.01</v>
      </c>
      <c r="K7" s="20" t="n">
        <v>197.780463685309</v>
      </c>
      <c r="L7" s="21" t="n">
        <v>18900</v>
      </c>
      <c r="M7" s="21" t="n">
        <v>567000</v>
      </c>
      <c r="N7" s="18" t="n">
        <v>159383.7</v>
      </c>
      <c r="O7" s="18" t="n">
        <v>19800</v>
      </c>
      <c r="P7" s="18" t="n">
        <v>594000</v>
      </c>
      <c r="Q7" s="18" t="n">
        <v>166973.4</v>
      </c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13.5" hidden="true" customHeight="false" outlineLevel="0" collapsed="false">
      <c r="A8" s="13" t="n">
        <v>343</v>
      </c>
      <c r="B8" s="14" t="s">
        <v>36</v>
      </c>
      <c r="C8" s="15" t="s">
        <v>23</v>
      </c>
      <c r="D8" s="13" t="n">
        <v>19029.2993548387</v>
      </c>
      <c r="E8" s="13" t="n">
        <v>17043.5624137931</v>
      </c>
      <c r="F8" s="16" t="n">
        <v>16500</v>
      </c>
      <c r="G8" s="17" t="n">
        <v>495000</v>
      </c>
      <c r="H8" s="18" t="n">
        <v>135580.5</v>
      </c>
      <c r="I8" s="18" t="s">
        <v>37</v>
      </c>
      <c r="J8" s="19" t="n">
        <v>114.55</v>
      </c>
      <c r="K8" s="20" t="n">
        <v>144.041903099083</v>
      </c>
      <c r="L8" s="21" t="n">
        <v>17325</v>
      </c>
      <c r="M8" s="21" t="n">
        <v>519750</v>
      </c>
      <c r="N8" s="18" t="n">
        <v>142359.525</v>
      </c>
      <c r="O8" s="18" t="n">
        <v>18150</v>
      </c>
      <c r="P8" s="18" t="n">
        <v>544500</v>
      </c>
      <c r="Q8" s="18" t="n">
        <v>149138.55</v>
      </c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13.5" hidden="true" customHeight="false" outlineLevel="0" collapsed="false">
      <c r="A9" s="13" t="n">
        <v>571</v>
      </c>
      <c r="B9" s="14" t="s">
        <v>38</v>
      </c>
      <c r="C9" s="15" t="s">
        <v>29</v>
      </c>
      <c r="D9" s="13" t="n">
        <v>16128.2996774194</v>
      </c>
      <c r="E9" s="13" t="n">
        <v>14529.9889655172</v>
      </c>
      <c r="F9" s="16" t="n">
        <v>16000</v>
      </c>
      <c r="G9" s="17" t="n">
        <v>480000</v>
      </c>
      <c r="H9" s="18" t="n">
        <v>120720</v>
      </c>
      <c r="I9" s="18" t="s">
        <v>39</v>
      </c>
      <c r="J9" s="19" t="n">
        <v>90</v>
      </c>
      <c r="K9" s="20" t="n">
        <v>177.777777777778</v>
      </c>
      <c r="L9" s="21" t="n">
        <v>16800</v>
      </c>
      <c r="M9" s="21" t="n">
        <v>504000</v>
      </c>
      <c r="N9" s="18" t="n">
        <v>126756</v>
      </c>
      <c r="O9" s="18" t="n">
        <v>17600</v>
      </c>
      <c r="P9" s="18" t="n">
        <v>528000</v>
      </c>
      <c r="Q9" s="18" t="n">
        <v>132792</v>
      </c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13.5" hidden="true" customHeight="false" outlineLevel="0" collapsed="false">
      <c r="A10" s="13" t="n">
        <v>712</v>
      </c>
      <c r="B10" s="14" t="s">
        <v>40</v>
      </c>
      <c r="C10" s="15" t="s">
        <v>29</v>
      </c>
      <c r="D10" s="13" t="n">
        <v>12245.2674193548</v>
      </c>
      <c r="E10" s="13" t="n">
        <v>11599.8544827586</v>
      </c>
      <c r="F10" s="16" t="n">
        <v>12000</v>
      </c>
      <c r="G10" s="17" t="n">
        <v>360000</v>
      </c>
      <c r="H10" s="18" t="n">
        <v>120204</v>
      </c>
      <c r="I10" s="18" t="s">
        <v>41</v>
      </c>
      <c r="J10" s="19" t="n">
        <v>66.47</v>
      </c>
      <c r="K10" s="20" t="n">
        <v>180.5325710847</v>
      </c>
      <c r="L10" s="21" t="n">
        <v>12600</v>
      </c>
      <c r="M10" s="21" t="n">
        <v>378000</v>
      </c>
      <c r="N10" s="18" t="n">
        <v>126214.2</v>
      </c>
      <c r="O10" s="18" t="n">
        <v>13200</v>
      </c>
      <c r="P10" s="18" t="n">
        <v>396000</v>
      </c>
      <c r="Q10" s="18" t="n">
        <v>132224.4</v>
      </c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customFormat="false" ht="13.5" hidden="false" customHeight="false" outlineLevel="0" collapsed="false">
      <c r="A11" s="26" t="n">
        <v>385</v>
      </c>
      <c r="B11" s="14" t="s">
        <v>42</v>
      </c>
      <c r="C11" s="15" t="s">
        <v>34</v>
      </c>
      <c r="D11" s="13" t="n">
        <v>13092.3790322581</v>
      </c>
      <c r="E11" s="13" t="n">
        <v>13818.6679310345</v>
      </c>
      <c r="F11" s="16" t="n">
        <v>12000</v>
      </c>
      <c r="G11" s="17" t="n">
        <v>360000</v>
      </c>
      <c r="H11" s="18" t="n">
        <v>79956</v>
      </c>
      <c r="I11" s="18" t="s">
        <v>43</v>
      </c>
      <c r="J11" s="19" t="n">
        <v>131.22</v>
      </c>
      <c r="K11" s="20" t="n">
        <v>91.4494741655236</v>
      </c>
      <c r="L11" s="21" t="n">
        <v>12600</v>
      </c>
      <c r="M11" s="21" t="n">
        <v>378000</v>
      </c>
      <c r="N11" s="18" t="n">
        <v>83953.8</v>
      </c>
      <c r="O11" s="18" t="n">
        <v>13200</v>
      </c>
      <c r="P11" s="18" t="n">
        <v>396000</v>
      </c>
      <c r="Q11" s="18" t="n">
        <v>87951.6</v>
      </c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</row>
    <row r="12" customFormat="false" ht="13.5" hidden="true" customHeight="false" outlineLevel="0" collapsed="false">
      <c r="A12" s="27" t="n">
        <v>707</v>
      </c>
      <c r="B12" s="28" t="s">
        <v>44</v>
      </c>
      <c r="C12" s="29" t="s">
        <v>29</v>
      </c>
      <c r="D12" s="13" t="n">
        <v>10253.5151612903</v>
      </c>
      <c r="E12" s="13" t="n">
        <v>10523.6355172414</v>
      </c>
      <c r="F12" s="16" t="n">
        <v>10000</v>
      </c>
      <c r="G12" s="17" t="n">
        <v>300000</v>
      </c>
      <c r="H12" s="18" t="n">
        <v>100950</v>
      </c>
      <c r="I12" s="18" t="s">
        <v>45</v>
      </c>
      <c r="J12" s="19" t="n">
        <v>70.63</v>
      </c>
      <c r="K12" s="20" t="n">
        <v>141.582896786068</v>
      </c>
      <c r="L12" s="21" t="n">
        <v>10500</v>
      </c>
      <c r="M12" s="21" t="n">
        <v>315000</v>
      </c>
      <c r="N12" s="18" t="n">
        <v>105997.5</v>
      </c>
      <c r="O12" s="18" t="n">
        <v>11000</v>
      </c>
      <c r="P12" s="18" t="n">
        <v>330000</v>
      </c>
      <c r="Q12" s="18" t="n">
        <v>111045</v>
      </c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</row>
    <row r="13" customFormat="false" ht="13.5" hidden="true" customHeight="false" outlineLevel="0" collapsed="false">
      <c r="A13" s="13" t="n">
        <v>585</v>
      </c>
      <c r="B13" s="14" t="s">
        <v>46</v>
      </c>
      <c r="C13" s="15" t="s">
        <v>23</v>
      </c>
      <c r="D13" s="13" t="n">
        <v>10254.0090322581</v>
      </c>
      <c r="E13" s="13" t="n">
        <v>9945.46275862069</v>
      </c>
      <c r="F13" s="16" t="n">
        <v>10000</v>
      </c>
      <c r="G13" s="17" t="n">
        <v>300000</v>
      </c>
      <c r="H13" s="18" t="n">
        <v>84210</v>
      </c>
      <c r="I13" s="18" t="s">
        <v>47</v>
      </c>
      <c r="J13" s="19" t="n">
        <v>60.76</v>
      </c>
      <c r="K13" s="20" t="n">
        <v>164.581961816985</v>
      </c>
      <c r="L13" s="21" t="n">
        <v>10500</v>
      </c>
      <c r="M13" s="21" t="n">
        <v>315000</v>
      </c>
      <c r="N13" s="18" t="n">
        <v>88420.5</v>
      </c>
      <c r="O13" s="18" t="n">
        <v>11000</v>
      </c>
      <c r="P13" s="18" t="n">
        <v>330000</v>
      </c>
      <c r="Q13" s="18" t="n">
        <v>92631</v>
      </c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</row>
    <row r="14" customFormat="false" ht="13.5" hidden="true" customHeight="false" outlineLevel="0" collapsed="false">
      <c r="A14" s="13" t="n">
        <v>730</v>
      </c>
      <c r="B14" s="14" t="s">
        <v>48</v>
      </c>
      <c r="C14" s="15" t="s">
        <v>23</v>
      </c>
      <c r="D14" s="13" t="n">
        <v>9234.74870967742</v>
      </c>
      <c r="E14" s="13" t="n">
        <v>10844.8520689655</v>
      </c>
      <c r="F14" s="16" t="n">
        <v>10000</v>
      </c>
      <c r="G14" s="17" t="n">
        <v>300000</v>
      </c>
      <c r="H14" s="18" t="n">
        <v>85560</v>
      </c>
      <c r="I14" s="18" t="s">
        <v>49</v>
      </c>
      <c r="J14" s="19" t="n">
        <v>76.88</v>
      </c>
      <c r="K14" s="20" t="n">
        <v>130.072840790843</v>
      </c>
      <c r="L14" s="21" t="n">
        <v>10500</v>
      </c>
      <c r="M14" s="21" t="n">
        <v>315000</v>
      </c>
      <c r="N14" s="18" t="n">
        <v>89838</v>
      </c>
      <c r="O14" s="18" t="n">
        <v>11000</v>
      </c>
      <c r="P14" s="18" t="n">
        <v>330000</v>
      </c>
      <c r="Q14" s="18" t="n">
        <v>94116</v>
      </c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</row>
    <row r="15" customFormat="false" ht="13.5" hidden="true" customHeight="false" outlineLevel="0" collapsed="false">
      <c r="A15" s="13" t="n">
        <v>387</v>
      </c>
      <c r="B15" s="14" t="s">
        <v>50</v>
      </c>
      <c r="C15" s="15" t="s">
        <v>29</v>
      </c>
      <c r="D15" s="13" t="n">
        <v>9772.58419354839</v>
      </c>
      <c r="E15" s="13" t="n">
        <v>9042.88517241379</v>
      </c>
      <c r="F15" s="16" t="n">
        <v>9755</v>
      </c>
      <c r="G15" s="17" t="n">
        <v>292650</v>
      </c>
      <c r="H15" s="18" t="n">
        <v>80215.365</v>
      </c>
      <c r="I15" s="18" t="s">
        <v>51</v>
      </c>
      <c r="J15" s="19" t="n">
        <v>68.29</v>
      </c>
      <c r="K15" s="20" t="n">
        <v>142.846683262557</v>
      </c>
      <c r="L15" s="21" t="n">
        <v>10242.75</v>
      </c>
      <c r="M15" s="21" t="n">
        <v>307282.5</v>
      </c>
      <c r="N15" s="18" t="n">
        <v>84226.13325</v>
      </c>
      <c r="O15" s="18" t="n">
        <v>10730.5</v>
      </c>
      <c r="P15" s="18" t="n">
        <v>321915</v>
      </c>
      <c r="Q15" s="18" t="n">
        <v>88236.9015</v>
      </c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</row>
    <row r="16" customFormat="false" ht="13.5" hidden="true" customHeight="false" outlineLevel="0" collapsed="false">
      <c r="A16" s="13" t="n">
        <v>581</v>
      </c>
      <c r="B16" s="14" t="s">
        <v>52</v>
      </c>
      <c r="C16" s="15" t="s">
        <v>23</v>
      </c>
      <c r="D16" s="13" t="n">
        <v>9366.12903225806</v>
      </c>
      <c r="E16" s="13" t="n">
        <v>9087.11896551724</v>
      </c>
      <c r="F16" s="16" t="n">
        <v>9200</v>
      </c>
      <c r="G16" s="17" t="n">
        <v>276000</v>
      </c>
      <c r="H16" s="18" t="n">
        <v>86498.4</v>
      </c>
      <c r="I16" s="18" t="s">
        <v>53</v>
      </c>
      <c r="J16" s="19" t="n">
        <v>52.89</v>
      </c>
      <c r="K16" s="20" t="n">
        <v>173.945925505767</v>
      </c>
      <c r="L16" s="21" t="n">
        <v>9660</v>
      </c>
      <c r="M16" s="21" t="n">
        <v>289800</v>
      </c>
      <c r="N16" s="18" t="n">
        <v>90823.32</v>
      </c>
      <c r="O16" s="18" t="n">
        <v>10120</v>
      </c>
      <c r="P16" s="18" t="n">
        <v>303600</v>
      </c>
      <c r="Q16" s="18" t="n">
        <v>95148.24</v>
      </c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</row>
    <row r="17" customFormat="false" ht="13.5" hidden="true" customHeight="false" outlineLevel="0" collapsed="false">
      <c r="A17" s="13" t="n">
        <v>742</v>
      </c>
      <c r="B17" s="14" t="s">
        <v>54</v>
      </c>
      <c r="C17" s="15" t="s">
        <v>26</v>
      </c>
      <c r="D17" s="13" t="n">
        <v>8976.60193548387</v>
      </c>
      <c r="E17" s="13" t="n">
        <v>9736.92551724138</v>
      </c>
      <c r="F17" s="16" t="n">
        <v>9000</v>
      </c>
      <c r="G17" s="17" t="n">
        <v>270000</v>
      </c>
      <c r="H17" s="18" t="n">
        <v>64233</v>
      </c>
      <c r="I17" s="18" t="s">
        <v>55</v>
      </c>
      <c r="J17" s="19" t="n">
        <v>110.91</v>
      </c>
      <c r="K17" s="20" t="n">
        <v>81.14687584528</v>
      </c>
      <c r="L17" s="21" t="n">
        <v>9450</v>
      </c>
      <c r="M17" s="21" t="n">
        <v>283500</v>
      </c>
      <c r="N17" s="18" t="n">
        <v>67444.65</v>
      </c>
      <c r="O17" s="18" t="n">
        <v>9900</v>
      </c>
      <c r="P17" s="18" t="n">
        <v>297000</v>
      </c>
      <c r="Q17" s="18" t="n">
        <v>70656.3</v>
      </c>
      <c r="R17" s="30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</row>
    <row r="18" customFormat="false" ht="13.5" hidden="true" customHeight="false" outlineLevel="0" collapsed="false">
      <c r="A18" s="13" t="n">
        <v>709</v>
      </c>
      <c r="B18" s="14" t="s">
        <v>56</v>
      </c>
      <c r="C18" s="15" t="s">
        <v>23</v>
      </c>
      <c r="D18" s="13" t="n">
        <v>7514.84258064516</v>
      </c>
      <c r="E18" s="13" t="n">
        <v>9786.22137931034</v>
      </c>
      <c r="F18" s="16" t="n">
        <v>9000</v>
      </c>
      <c r="G18" s="17" t="n">
        <v>270000</v>
      </c>
      <c r="H18" s="18" t="n">
        <v>78597</v>
      </c>
      <c r="I18" s="18" t="s">
        <v>57</v>
      </c>
      <c r="J18" s="19" t="n">
        <v>62.2</v>
      </c>
      <c r="K18" s="20" t="n">
        <v>144.694533762058</v>
      </c>
      <c r="L18" s="21" t="n">
        <v>9450</v>
      </c>
      <c r="M18" s="21" t="n">
        <v>283500</v>
      </c>
      <c r="N18" s="18" t="n">
        <v>82526.85</v>
      </c>
      <c r="O18" s="18" t="n">
        <v>9900</v>
      </c>
      <c r="P18" s="18" t="n">
        <v>297000</v>
      </c>
      <c r="Q18" s="18" t="n">
        <v>86456.7</v>
      </c>
      <c r="R18" s="30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</row>
    <row r="19" customFormat="false" ht="13.5" hidden="true" customHeight="false" outlineLevel="0" collapsed="false">
      <c r="A19" s="13" t="n">
        <v>373</v>
      </c>
      <c r="B19" s="14" t="s">
        <v>58</v>
      </c>
      <c r="C19" s="15" t="s">
        <v>26</v>
      </c>
      <c r="D19" s="13" t="n">
        <v>9947.08322580645</v>
      </c>
      <c r="E19" s="13" t="n">
        <v>8593.51172413793</v>
      </c>
      <c r="F19" s="16" t="n">
        <v>8800</v>
      </c>
      <c r="G19" s="17" t="n">
        <v>264000</v>
      </c>
      <c r="H19" s="18" t="n">
        <v>73418.4</v>
      </c>
      <c r="I19" s="18" t="s">
        <v>59</v>
      </c>
      <c r="J19" s="19" t="n">
        <v>72.01</v>
      </c>
      <c r="K19" s="20" t="n">
        <v>122.205249270935</v>
      </c>
      <c r="L19" s="21" t="n">
        <v>9240</v>
      </c>
      <c r="M19" s="21" t="n">
        <v>277200</v>
      </c>
      <c r="N19" s="18" t="n">
        <v>77089.32</v>
      </c>
      <c r="O19" s="18" t="n">
        <v>9680</v>
      </c>
      <c r="P19" s="18" t="n">
        <v>290400</v>
      </c>
      <c r="Q19" s="18" t="n">
        <v>80760.24</v>
      </c>
      <c r="R19" s="30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</row>
    <row r="20" customFormat="false" ht="13.5" hidden="true" customHeight="false" outlineLevel="0" collapsed="false">
      <c r="A20" s="13" t="n">
        <v>365</v>
      </c>
      <c r="B20" s="14" t="s">
        <v>60</v>
      </c>
      <c r="C20" s="15" t="s">
        <v>23</v>
      </c>
      <c r="D20" s="13" t="n">
        <v>8533.62935483871</v>
      </c>
      <c r="E20" s="13" t="n">
        <v>9890.95448275862</v>
      </c>
      <c r="F20" s="16" t="n">
        <v>8500</v>
      </c>
      <c r="G20" s="17" t="n">
        <v>255000</v>
      </c>
      <c r="H20" s="18" t="n">
        <v>76143</v>
      </c>
      <c r="I20" s="18" t="s">
        <v>61</v>
      </c>
      <c r="J20" s="19" t="n">
        <v>81.21</v>
      </c>
      <c r="K20" s="20" t="n">
        <v>104.666912941756</v>
      </c>
      <c r="L20" s="21" t="n">
        <v>8925</v>
      </c>
      <c r="M20" s="21" t="n">
        <v>267750</v>
      </c>
      <c r="N20" s="18" t="n">
        <v>79950.15</v>
      </c>
      <c r="O20" s="18" t="n">
        <v>9350</v>
      </c>
      <c r="P20" s="18" t="n">
        <v>280500</v>
      </c>
      <c r="Q20" s="18" t="n">
        <v>83757.3</v>
      </c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</row>
    <row r="21" customFormat="false" ht="13.5" hidden="true" customHeight="false" outlineLevel="0" collapsed="false">
      <c r="A21" s="13" t="n">
        <v>546</v>
      </c>
      <c r="B21" s="14" t="s">
        <v>62</v>
      </c>
      <c r="C21" s="15" t="s">
        <v>29</v>
      </c>
      <c r="D21" s="13" t="n">
        <v>8380.75774193548</v>
      </c>
      <c r="E21" s="13" t="n">
        <v>8489.15413793104</v>
      </c>
      <c r="F21" s="16" t="n">
        <v>8500</v>
      </c>
      <c r="G21" s="17" t="n">
        <v>255000</v>
      </c>
      <c r="H21" s="18" t="n">
        <v>84048</v>
      </c>
      <c r="I21" s="18" t="s">
        <v>63</v>
      </c>
      <c r="J21" s="19" t="n">
        <v>56.67</v>
      </c>
      <c r="K21" s="20" t="n">
        <v>149.991176989589</v>
      </c>
      <c r="L21" s="21" t="n">
        <v>8925</v>
      </c>
      <c r="M21" s="21" t="n">
        <v>267750</v>
      </c>
      <c r="N21" s="18" t="n">
        <v>88250.4</v>
      </c>
      <c r="O21" s="18" t="n">
        <v>9350</v>
      </c>
      <c r="P21" s="18" t="n">
        <v>280500</v>
      </c>
      <c r="Q21" s="18" t="n">
        <v>92452.8</v>
      </c>
      <c r="R21" s="13"/>
      <c r="S21" s="13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3"/>
      <c r="HO21" s="33"/>
      <c r="HP21" s="33"/>
      <c r="HQ21" s="33"/>
      <c r="HR21" s="33"/>
      <c r="HS21" s="32"/>
      <c r="HT21" s="32"/>
      <c r="HU21" s="32"/>
      <c r="HV21" s="32"/>
      <c r="HW21" s="33"/>
      <c r="HX21" s="33"/>
      <c r="HY21" s="33"/>
      <c r="HZ21" s="33"/>
    </row>
    <row r="22" customFormat="false" ht="13.5" hidden="true" customHeight="false" outlineLevel="0" collapsed="false">
      <c r="A22" s="13" t="n">
        <v>102934</v>
      </c>
      <c r="B22" s="14" t="s">
        <v>64</v>
      </c>
      <c r="C22" s="15" t="s">
        <v>23</v>
      </c>
      <c r="D22" s="13" t="n">
        <v>6117.01258064516</v>
      </c>
      <c r="E22" s="13" t="n">
        <v>8957.12931034483</v>
      </c>
      <c r="F22" s="16" t="n">
        <v>8500</v>
      </c>
      <c r="G22" s="17" t="n">
        <v>255000</v>
      </c>
      <c r="H22" s="18" t="n">
        <v>69003</v>
      </c>
      <c r="I22" s="18" t="s">
        <v>65</v>
      </c>
      <c r="J22" s="19" t="n">
        <v>62.25</v>
      </c>
      <c r="K22" s="20" t="n">
        <v>136.546184738956</v>
      </c>
      <c r="L22" s="21" t="n">
        <v>8925</v>
      </c>
      <c r="M22" s="21" t="n">
        <v>267750</v>
      </c>
      <c r="N22" s="18" t="n">
        <v>72453.15</v>
      </c>
      <c r="O22" s="18" t="n">
        <v>9350</v>
      </c>
      <c r="P22" s="18" t="n">
        <v>280500</v>
      </c>
      <c r="Q22" s="18" t="n">
        <v>75903.3</v>
      </c>
      <c r="R22" s="30"/>
      <c r="S22" s="3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</row>
    <row r="23" customFormat="false" ht="13.5" hidden="true" customHeight="false" outlineLevel="0" collapsed="false">
      <c r="A23" s="13" t="n">
        <v>724</v>
      </c>
      <c r="B23" s="14" t="s">
        <v>66</v>
      </c>
      <c r="C23" s="15" t="s">
        <v>29</v>
      </c>
      <c r="D23" s="13" t="n">
        <v>8938.57709677419</v>
      </c>
      <c r="E23" s="13" t="n">
        <v>8340.40241379311</v>
      </c>
      <c r="F23" s="16" t="n">
        <v>8200</v>
      </c>
      <c r="G23" s="17" t="n">
        <v>246000</v>
      </c>
      <c r="H23" s="18" t="n">
        <v>71586</v>
      </c>
      <c r="I23" s="18" t="s">
        <v>67</v>
      </c>
      <c r="J23" s="19" t="n">
        <v>55.34</v>
      </c>
      <c r="K23" s="20" t="n">
        <v>148.174918684496</v>
      </c>
      <c r="L23" s="21" t="n">
        <v>8610</v>
      </c>
      <c r="M23" s="21" t="n">
        <v>258300</v>
      </c>
      <c r="N23" s="18" t="n">
        <v>75165.3</v>
      </c>
      <c r="O23" s="18" t="n">
        <v>9020</v>
      </c>
      <c r="P23" s="18" t="n">
        <v>270600</v>
      </c>
      <c r="Q23" s="18" t="n">
        <v>78744.6</v>
      </c>
      <c r="R23" s="30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</row>
    <row r="24" customFormat="false" ht="13.5" hidden="true" customHeight="false" outlineLevel="0" collapsed="false">
      <c r="A24" s="13" t="n">
        <v>726</v>
      </c>
      <c r="B24" s="14" t="s">
        <v>68</v>
      </c>
      <c r="C24" s="15" t="s">
        <v>23</v>
      </c>
      <c r="D24" s="13" t="n">
        <v>8076.33903225806</v>
      </c>
      <c r="E24" s="13" t="n">
        <v>7525.17551724138</v>
      </c>
      <c r="F24" s="16" t="n">
        <v>8000</v>
      </c>
      <c r="G24" s="17" t="n">
        <v>240000</v>
      </c>
      <c r="H24" s="18" t="n">
        <v>63792</v>
      </c>
      <c r="I24" s="18" t="s">
        <v>69</v>
      </c>
      <c r="J24" s="19" t="n">
        <v>71.27</v>
      </c>
      <c r="K24" s="20" t="n">
        <v>112.249193208924</v>
      </c>
      <c r="L24" s="21" t="n">
        <v>8400</v>
      </c>
      <c r="M24" s="21" t="n">
        <v>252000</v>
      </c>
      <c r="N24" s="18" t="n">
        <v>66981.6</v>
      </c>
      <c r="O24" s="18" t="n">
        <v>8800</v>
      </c>
      <c r="P24" s="18" t="n">
        <v>264000</v>
      </c>
      <c r="Q24" s="18" t="n">
        <v>70171.2</v>
      </c>
      <c r="R24" s="30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</row>
    <row r="25" customFormat="false" ht="13.5" hidden="true" customHeight="false" outlineLevel="0" collapsed="false">
      <c r="A25" s="13" t="n">
        <v>513</v>
      </c>
      <c r="B25" s="14" t="s">
        <v>70</v>
      </c>
      <c r="C25" s="15" t="s">
        <v>23</v>
      </c>
      <c r="D25" s="13" t="n">
        <v>7799.26096774194</v>
      </c>
      <c r="E25" s="13" t="n">
        <v>8210.81965517241</v>
      </c>
      <c r="F25" s="16" t="n">
        <v>8000</v>
      </c>
      <c r="G25" s="17" t="n">
        <v>240000</v>
      </c>
      <c r="H25" s="18" t="n">
        <v>74736</v>
      </c>
      <c r="I25" s="18" t="s">
        <v>71</v>
      </c>
      <c r="J25" s="19" t="n">
        <v>67</v>
      </c>
      <c r="K25" s="20" t="n">
        <v>119.402985074627</v>
      </c>
      <c r="L25" s="21" t="n">
        <v>8400</v>
      </c>
      <c r="M25" s="21" t="n">
        <v>252000</v>
      </c>
      <c r="N25" s="18" t="n">
        <v>78472.8</v>
      </c>
      <c r="O25" s="18" t="n">
        <v>8800</v>
      </c>
      <c r="P25" s="18" t="n">
        <v>264000</v>
      </c>
      <c r="Q25" s="18" t="n">
        <v>82209.6</v>
      </c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</row>
    <row r="26" customFormat="false" ht="13.5" hidden="true" customHeight="false" outlineLevel="0" collapsed="false">
      <c r="A26" s="13" t="n">
        <v>578</v>
      </c>
      <c r="B26" s="14" t="s">
        <v>72</v>
      </c>
      <c r="C26" s="15" t="s">
        <v>26</v>
      </c>
      <c r="D26" s="13" t="n">
        <v>8415.24225806452</v>
      </c>
      <c r="E26" s="13" t="n">
        <v>8791.93620689655</v>
      </c>
      <c r="F26" s="16" t="n">
        <v>8000</v>
      </c>
      <c r="G26" s="17" t="n">
        <v>240000</v>
      </c>
      <c r="H26" s="18" t="n">
        <v>79104</v>
      </c>
      <c r="I26" s="18" t="s">
        <v>63</v>
      </c>
      <c r="J26" s="19" t="n">
        <v>55.98</v>
      </c>
      <c r="K26" s="20" t="n">
        <v>142.908181493391</v>
      </c>
      <c r="L26" s="21" t="n">
        <v>8400</v>
      </c>
      <c r="M26" s="21" t="n">
        <v>252000</v>
      </c>
      <c r="N26" s="18" t="n">
        <v>83059.2</v>
      </c>
      <c r="O26" s="18" t="n">
        <v>8800</v>
      </c>
      <c r="P26" s="18" t="n">
        <v>264000</v>
      </c>
      <c r="Q26" s="18" t="n">
        <v>87014.4</v>
      </c>
      <c r="R26" s="30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</row>
    <row r="27" customFormat="false" ht="13.5" hidden="true" customHeight="false" outlineLevel="0" collapsed="false">
      <c r="A27" s="13" t="n">
        <v>311</v>
      </c>
      <c r="B27" s="14" t="s">
        <v>73</v>
      </c>
      <c r="C27" s="15" t="s">
        <v>23</v>
      </c>
      <c r="D27" s="13" t="n">
        <v>7954.99903225806</v>
      </c>
      <c r="E27" s="13" t="n">
        <v>8952.08275862069</v>
      </c>
      <c r="F27" s="16" t="n">
        <v>8000</v>
      </c>
      <c r="G27" s="17" t="n">
        <v>240000</v>
      </c>
      <c r="H27" s="18" t="n">
        <v>46152</v>
      </c>
      <c r="I27" s="18" t="s">
        <v>74</v>
      </c>
      <c r="J27" s="19" t="n">
        <v>264.37</v>
      </c>
      <c r="K27" s="20" t="n">
        <v>30.260619586186</v>
      </c>
      <c r="L27" s="21" t="n">
        <v>8400</v>
      </c>
      <c r="M27" s="21" t="n">
        <v>252000</v>
      </c>
      <c r="N27" s="18" t="n">
        <v>48459.6</v>
      </c>
      <c r="O27" s="18" t="n">
        <v>8800</v>
      </c>
      <c r="P27" s="18" t="n">
        <v>264000</v>
      </c>
      <c r="Q27" s="18" t="n">
        <v>50767.2</v>
      </c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</row>
    <row r="28" customFormat="false" ht="13.5" hidden="false" customHeight="false" outlineLevel="0" collapsed="false">
      <c r="A28" s="13" t="n">
        <v>514</v>
      </c>
      <c r="B28" s="14" t="s">
        <v>75</v>
      </c>
      <c r="C28" s="15" t="s">
        <v>34</v>
      </c>
      <c r="D28" s="13" t="n">
        <v>7191.18516129032</v>
      </c>
      <c r="E28" s="13" t="n">
        <v>7043.70068965517</v>
      </c>
      <c r="F28" s="16" t="n">
        <v>7500</v>
      </c>
      <c r="G28" s="17" t="n">
        <v>225000</v>
      </c>
      <c r="H28" s="18" t="n">
        <v>72517.5</v>
      </c>
      <c r="I28" s="18" t="s">
        <v>76</v>
      </c>
      <c r="J28" s="19" t="n">
        <v>56.19</v>
      </c>
      <c r="K28" s="20" t="n">
        <v>133.475707421249</v>
      </c>
      <c r="L28" s="21" t="n">
        <v>8100</v>
      </c>
      <c r="M28" s="21" t="n">
        <v>243000</v>
      </c>
      <c r="N28" s="18" t="n">
        <v>78318.9</v>
      </c>
      <c r="O28" s="18" t="n">
        <v>8400</v>
      </c>
      <c r="P28" s="18" t="n">
        <v>252000</v>
      </c>
      <c r="Q28" s="18" t="n">
        <v>81219.6</v>
      </c>
      <c r="R28" s="30"/>
      <c r="S28" s="30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</row>
    <row r="29" customFormat="false" ht="13.5" hidden="true" customHeight="false" outlineLevel="0" collapsed="false">
      <c r="A29" s="27" t="n">
        <v>355</v>
      </c>
      <c r="B29" s="28" t="s">
        <v>77</v>
      </c>
      <c r="C29" s="29" t="s">
        <v>26</v>
      </c>
      <c r="D29" s="13" t="n">
        <v>7984.58129032258</v>
      </c>
      <c r="E29" s="13" t="n">
        <v>6861.50931034483</v>
      </c>
      <c r="F29" s="16" t="n">
        <v>7500</v>
      </c>
      <c r="G29" s="17" t="n">
        <v>225000</v>
      </c>
      <c r="H29" s="18" t="n">
        <v>66757.5</v>
      </c>
      <c r="I29" s="18" t="s">
        <v>78</v>
      </c>
      <c r="J29" s="19" t="n">
        <v>75.4</v>
      </c>
      <c r="K29" s="20" t="n">
        <v>99.4694960212202</v>
      </c>
      <c r="L29" s="21" t="n">
        <v>8100</v>
      </c>
      <c r="M29" s="21" t="n">
        <v>243000</v>
      </c>
      <c r="N29" s="18" t="n">
        <v>72098.1</v>
      </c>
      <c r="O29" s="18" t="n">
        <v>8400</v>
      </c>
      <c r="P29" s="18" t="n">
        <v>252000</v>
      </c>
      <c r="Q29" s="18" t="n">
        <v>74768.4</v>
      </c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</row>
    <row r="30" customFormat="false" ht="13.5" hidden="true" customHeight="false" outlineLevel="0" collapsed="false">
      <c r="A30" s="13" t="n">
        <v>377</v>
      </c>
      <c r="B30" s="14" t="s">
        <v>79</v>
      </c>
      <c r="C30" s="15" t="s">
        <v>29</v>
      </c>
      <c r="D30" s="13" t="n">
        <v>6770.59064516129</v>
      </c>
      <c r="E30" s="13" t="n">
        <v>6650.03586206897</v>
      </c>
      <c r="F30" s="16" t="n">
        <v>7500</v>
      </c>
      <c r="G30" s="17" t="n">
        <v>225000</v>
      </c>
      <c r="H30" s="18" t="n">
        <v>72045</v>
      </c>
      <c r="I30" s="18" t="s">
        <v>80</v>
      </c>
      <c r="J30" s="19" t="n">
        <v>52.42</v>
      </c>
      <c r="K30" s="20" t="n">
        <v>143.07516215185</v>
      </c>
      <c r="L30" s="21" t="n">
        <v>8100</v>
      </c>
      <c r="M30" s="21" t="n">
        <v>243000</v>
      </c>
      <c r="N30" s="18" t="n">
        <v>77808.6</v>
      </c>
      <c r="O30" s="18" t="n">
        <v>8400</v>
      </c>
      <c r="P30" s="18" t="n">
        <v>252000</v>
      </c>
      <c r="Q30" s="18" t="n">
        <v>80690.4</v>
      </c>
      <c r="R30" s="30"/>
      <c r="S30" s="30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</row>
    <row r="31" customFormat="false" ht="13.5" hidden="true" customHeight="false" outlineLevel="0" collapsed="false">
      <c r="A31" s="13" t="n">
        <v>308</v>
      </c>
      <c r="B31" s="14" t="s">
        <v>81</v>
      </c>
      <c r="C31" s="15" t="s">
        <v>26</v>
      </c>
      <c r="D31" s="13" t="n">
        <v>7772.91612903226</v>
      </c>
      <c r="E31" s="13" t="n">
        <v>8219.23068965517</v>
      </c>
      <c r="F31" s="16" t="n">
        <v>7500</v>
      </c>
      <c r="G31" s="17" t="n">
        <v>225000</v>
      </c>
      <c r="H31" s="18" t="n">
        <v>73125</v>
      </c>
      <c r="I31" s="18" t="s">
        <v>82</v>
      </c>
      <c r="J31" s="19" t="n">
        <v>86.14</v>
      </c>
      <c r="K31" s="20" t="n">
        <v>87.0675644299977</v>
      </c>
      <c r="L31" s="21" t="n">
        <v>8100</v>
      </c>
      <c r="M31" s="21" t="n">
        <v>243000</v>
      </c>
      <c r="N31" s="18" t="n">
        <v>78975</v>
      </c>
      <c r="O31" s="18" t="n">
        <v>8400</v>
      </c>
      <c r="P31" s="18" t="n">
        <v>252000</v>
      </c>
      <c r="Q31" s="18" t="n">
        <v>81900</v>
      </c>
      <c r="R31" s="30"/>
      <c r="S31" s="30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</row>
    <row r="32" customFormat="false" ht="13.5" hidden="true" customHeight="false" outlineLevel="0" collapsed="false">
      <c r="A32" s="13" t="n">
        <v>744</v>
      </c>
      <c r="B32" s="14" t="s">
        <v>83</v>
      </c>
      <c r="C32" s="15" t="s">
        <v>26</v>
      </c>
      <c r="D32" s="13" t="n">
        <v>8278.37258064516</v>
      </c>
      <c r="E32" s="13" t="n">
        <v>8780.80793103448</v>
      </c>
      <c r="F32" s="16" t="n">
        <v>7500</v>
      </c>
      <c r="G32" s="17" t="n">
        <v>225000</v>
      </c>
      <c r="H32" s="18" t="n">
        <v>59872.5</v>
      </c>
      <c r="I32" s="18" t="s">
        <v>84</v>
      </c>
      <c r="J32" s="19" t="n">
        <v>61.18</v>
      </c>
      <c r="K32" s="20" t="n">
        <v>122.58908139915</v>
      </c>
      <c r="L32" s="21" t="n">
        <v>8100</v>
      </c>
      <c r="M32" s="21" t="n">
        <v>243000</v>
      </c>
      <c r="N32" s="18" t="n">
        <v>64662.3</v>
      </c>
      <c r="O32" s="18" t="n">
        <v>8400</v>
      </c>
      <c r="P32" s="18" t="n">
        <v>252000</v>
      </c>
      <c r="Q32" s="18" t="n">
        <v>67057.2</v>
      </c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</row>
    <row r="33" customFormat="false" ht="13.5" hidden="true" customHeight="false" outlineLevel="0" collapsed="false">
      <c r="A33" s="13" t="n">
        <v>747</v>
      </c>
      <c r="B33" s="14" t="s">
        <v>85</v>
      </c>
      <c r="C33" s="15" t="s">
        <v>26</v>
      </c>
      <c r="D33" s="13" t="n">
        <v>6774.26838709678</v>
      </c>
      <c r="E33" s="13" t="n">
        <v>8519.68517241379</v>
      </c>
      <c r="F33" s="16" t="n">
        <v>7500</v>
      </c>
      <c r="G33" s="17" t="n">
        <v>225000</v>
      </c>
      <c r="H33" s="18" t="n">
        <v>48195</v>
      </c>
      <c r="I33" s="18" t="s">
        <v>86</v>
      </c>
      <c r="J33" s="19" t="n">
        <v>103.59</v>
      </c>
      <c r="K33" s="20" t="n">
        <v>72.400810889082</v>
      </c>
      <c r="L33" s="21" t="n">
        <v>8100</v>
      </c>
      <c r="M33" s="21" t="n">
        <v>243000</v>
      </c>
      <c r="N33" s="18" t="n">
        <v>52050.6</v>
      </c>
      <c r="O33" s="18" t="n">
        <v>8400</v>
      </c>
      <c r="P33" s="18" t="n">
        <v>252000</v>
      </c>
      <c r="Q33" s="18" t="n">
        <v>53978.4</v>
      </c>
      <c r="R33" s="30"/>
      <c r="S33" s="30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</row>
    <row r="34" customFormat="false" ht="13.5" hidden="true" customHeight="false" outlineLevel="0" collapsed="false">
      <c r="A34" s="13" t="n">
        <v>399</v>
      </c>
      <c r="B34" s="14" t="s">
        <v>87</v>
      </c>
      <c r="C34" s="15" t="s">
        <v>29</v>
      </c>
      <c r="D34" s="13" t="n">
        <v>6500.46580645161</v>
      </c>
      <c r="E34" s="13" t="n">
        <v>6354.50034482759</v>
      </c>
      <c r="F34" s="16" t="n">
        <v>7500</v>
      </c>
      <c r="G34" s="17" t="n">
        <v>225000</v>
      </c>
      <c r="H34" s="18" t="n">
        <v>60412.5</v>
      </c>
      <c r="I34" s="18" t="s">
        <v>88</v>
      </c>
      <c r="J34" s="19" t="n">
        <v>72.98</v>
      </c>
      <c r="K34" s="20" t="n">
        <v>102.7678816114</v>
      </c>
      <c r="L34" s="21" t="n">
        <v>8100</v>
      </c>
      <c r="M34" s="21" t="n">
        <v>243000</v>
      </c>
      <c r="N34" s="18" t="n">
        <v>65245.5</v>
      </c>
      <c r="O34" s="18" t="n">
        <v>8400</v>
      </c>
      <c r="P34" s="18" t="n">
        <v>252000</v>
      </c>
      <c r="Q34" s="18" t="n">
        <v>67662</v>
      </c>
      <c r="R34" s="30"/>
      <c r="S34" s="30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</row>
    <row r="35" customFormat="false" ht="13.5" hidden="true" customHeight="false" outlineLevel="0" collapsed="false">
      <c r="A35" s="13" t="n">
        <v>391</v>
      </c>
      <c r="B35" s="14" t="s">
        <v>89</v>
      </c>
      <c r="C35" s="15" t="s">
        <v>26</v>
      </c>
      <c r="D35" s="13" t="n">
        <v>7146.1364516129</v>
      </c>
      <c r="E35" s="13" t="n">
        <v>5099.50137931035</v>
      </c>
      <c r="F35" s="16" t="n">
        <v>7000</v>
      </c>
      <c r="G35" s="17" t="n">
        <v>210000</v>
      </c>
      <c r="H35" s="18" t="n">
        <v>63336</v>
      </c>
      <c r="I35" s="18" t="s">
        <v>90</v>
      </c>
      <c r="J35" s="19" t="n">
        <v>60.04</v>
      </c>
      <c r="K35" s="20" t="n">
        <v>116.588940706196</v>
      </c>
      <c r="L35" s="21" t="n">
        <v>7560</v>
      </c>
      <c r="M35" s="21" t="n">
        <v>226800</v>
      </c>
      <c r="N35" s="18" t="n">
        <v>68402.88</v>
      </c>
      <c r="O35" s="18" t="n">
        <v>7840</v>
      </c>
      <c r="P35" s="18" t="n">
        <v>235200</v>
      </c>
      <c r="Q35" s="18" t="n">
        <v>70936.32</v>
      </c>
      <c r="R35" s="30"/>
      <c r="S35" s="30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</row>
    <row r="36" customFormat="false" ht="13.5" hidden="true" customHeight="false" outlineLevel="0" collapsed="false">
      <c r="A36" s="13" t="n">
        <v>754</v>
      </c>
      <c r="B36" s="14" t="s">
        <v>91</v>
      </c>
      <c r="C36" s="15" t="s">
        <v>92</v>
      </c>
      <c r="D36" s="13" t="n">
        <v>7021.8235483871</v>
      </c>
      <c r="E36" s="13" t="n">
        <v>7226.0775862069</v>
      </c>
      <c r="F36" s="16" t="n">
        <v>7000</v>
      </c>
      <c r="G36" s="17" t="n">
        <v>210000</v>
      </c>
      <c r="H36" s="18" t="n">
        <v>54432</v>
      </c>
      <c r="I36" s="18" t="s">
        <v>93</v>
      </c>
      <c r="J36" s="19" t="n">
        <v>79.98</v>
      </c>
      <c r="K36" s="20" t="n">
        <v>87.5218804701175</v>
      </c>
      <c r="L36" s="21" t="n">
        <v>7560</v>
      </c>
      <c r="M36" s="21" t="n">
        <v>226800</v>
      </c>
      <c r="N36" s="18" t="n">
        <v>58786.56</v>
      </c>
      <c r="O36" s="18" t="n">
        <v>7840</v>
      </c>
      <c r="P36" s="18" t="n">
        <v>235200</v>
      </c>
      <c r="Q36" s="18" t="n">
        <v>60963.84</v>
      </c>
      <c r="R36" s="30"/>
      <c r="S36" s="30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</row>
    <row r="37" customFormat="false" ht="13.5" hidden="true" customHeight="false" outlineLevel="0" collapsed="false">
      <c r="A37" s="13" t="n">
        <v>357</v>
      </c>
      <c r="B37" s="14" t="s">
        <v>94</v>
      </c>
      <c r="C37" s="15" t="s">
        <v>23</v>
      </c>
      <c r="D37" s="13" t="n">
        <v>6620.83193548387</v>
      </c>
      <c r="E37" s="13" t="n">
        <v>8799.89965517241</v>
      </c>
      <c r="F37" s="16" t="n">
        <v>7000</v>
      </c>
      <c r="G37" s="17" t="n">
        <v>210000</v>
      </c>
      <c r="H37" s="18" t="n">
        <v>54075</v>
      </c>
      <c r="I37" s="18" t="s">
        <v>95</v>
      </c>
      <c r="J37" s="19" t="n">
        <v>108.23</v>
      </c>
      <c r="K37" s="20" t="n">
        <v>64.6770765961379</v>
      </c>
      <c r="L37" s="21" t="n">
        <v>7560</v>
      </c>
      <c r="M37" s="21" t="n">
        <v>226800</v>
      </c>
      <c r="N37" s="18" t="n">
        <v>58401</v>
      </c>
      <c r="O37" s="18" t="n">
        <v>7840</v>
      </c>
      <c r="P37" s="18" t="n">
        <v>235200</v>
      </c>
      <c r="Q37" s="18" t="n">
        <v>60564</v>
      </c>
      <c r="R37" s="30"/>
      <c r="S37" s="30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</row>
    <row r="38" customFormat="false" ht="13.5" hidden="true" customHeight="false" outlineLevel="0" collapsed="false">
      <c r="A38" s="13" t="n">
        <v>598</v>
      </c>
      <c r="B38" s="14" t="s">
        <v>96</v>
      </c>
      <c r="C38" s="15" t="s">
        <v>29</v>
      </c>
      <c r="D38" s="13" t="n">
        <v>5578.83935483871</v>
      </c>
      <c r="E38" s="13" t="n">
        <v>7022.00862068966</v>
      </c>
      <c r="F38" s="16" t="n">
        <v>7000</v>
      </c>
      <c r="G38" s="17" t="n">
        <v>210000</v>
      </c>
      <c r="H38" s="18" t="n">
        <v>63840</v>
      </c>
      <c r="I38" s="18" t="s">
        <v>97</v>
      </c>
      <c r="J38" s="19" t="n">
        <v>60.41</v>
      </c>
      <c r="K38" s="20" t="n">
        <v>115.874855156431</v>
      </c>
      <c r="L38" s="21" t="n">
        <v>7560</v>
      </c>
      <c r="M38" s="21" t="n">
        <v>226800</v>
      </c>
      <c r="N38" s="18" t="n">
        <v>68947.2</v>
      </c>
      <c r="O38" s="18" t="n">
        <v>7840</v>
      </c>
      <c r="P38" s="18" t="n">
        <v>235200</v>
      </c>
      <c r="Q38" s="18" t="n">
        <v>71500.8</v>
      </c>
      <c r="R38" s="30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</row>
    <row r="39" customFormat="false" ht="13.5" hidden="true" customHeight="false" outlineLevel="0" collapsed="false">
      <c r="A39" s="13" t="n">
        <v>379</v>
      </c>
      <c r="B39" s="14" t="s">
        <v>98</v>
      </c>
      <c r="C39" s="15" t="s">
        <v>23</v>
      </c>
      <c r="D39" s="13" t="n">
        <v>6628.27774193548</v>
      </c>
      <c r="E39" s="13" t="n">
        <v>7499.35310344828</v>
      </c>
      <c r="F39" s="16" t="n">
        <v>7000</v>
      </c>
      <c r="G39" s="17" t="n">
        <v>210000</v>
      </c>
      <c r="H39" s="18" t="n">
        <v>55062</v>
      </c>
      <c r="I39" s="18" t="s">
        <v>99</v>
      </c>
      <c r="J39" s="19" t="n">
        <v>64.71</v>
      </c>
      <c r="K39" s="20" t="n">
        <v>108.174934322361</v>
      </c>
      <c r="L39" s="21" t="n">
        <v>7560</v>
      </c>
      <c r="M39" s="21" t="n">
        <v>226800</v>
      </c>
      <c r="N39" s="18" t="n">
        <v>59466.96</v>
      </c>
      <c r="O39" s="18" t="n">
        <v>7840</v>
      </c>
      <c r="P39" s="18" t="n">
        <v>235200</v>
      </c>
      <c r="Q39" s="18" t="n">
        <v>61669.44</v>
      </c>
      <c r="R39" s="30"/>
      <c r="S39" s="30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</row>
    <row r="40" customFormat="false" ht="13.5" hidden="false" customHeight="false" outlineLevel="0" collapsed="false">
      <c r="A40" s="13" t="n">
        <v>746</v>
      </c>
      <c r="B40" s="14" t="s">
        <v>100</v>
      </c>
      <c r="C40" s="15" t="s">
        <v>34</v>
      </c>
      <c r="D40" s="13" t="n">
        <v>6116.27322580645</v>
      </c>
      <c r="E40" s="13" t="n">
        <v>7016.97344827586</v>
      </c>
      <c r="F40" s="16" t="n">
        <v>7000</v>
      </c>
      <c r="G40" s="17" t="n">
        <v>210000</v>
      </c>
      <c r="H40" s="18" t="n">
        <v>66591</v>
      </c>
      <c r="I40" s="18" t="s">
        <v>101</v>
      </c>
      <c r="J40" s="19" t="n">
        <v>62.31</v>
      </c>
      <c r="K40" s="20" t="n">
        <v>112.341518215375</v>
      </c>
      <c r="L40" s="21" t="n">
        <v>7560</v>
      </c>
      <c r="M40" s="21" t="n">
        <v>226800</v>
      </c>
      <c r="N40" s="18" t="n">
        <v>71918.28</v>
      </c>
      <c r="O40" s="18" t="n">
        <v>7840</v>
      </c>
      <c r="P40" s="18" t="n">
        <v>235200</v>
      </c>
      <c r="Q40" s="18" t="n">
        <v>74581.92</v>
      </c>
      <c r="R40" s="30"/>
      <c r="S40" s="30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</row>
    <row r="41" customFormat="false" ht="13.5" hidden="true" customHeight="false" outlineLevel="0" collapsed="false">
      <c r="A41" s="13" t="n">
        <v>54</v>
      </c>
      <c r="B41" s="14" t="s">
        <v>102</v>
      </c>
      <c r="C41" s="15" t="s">
        <v>92</v>
      </c>
      <c r="D41" s="13" t="n">
        <v>6444.22677419355</v>
      </c>
      <c r="E41" s="13" t="n">
        <v>6565.75172413793</v>
      </c>
      <c r="F41" s="16" t="n">
        <v>6900</v>
      </c>
      <c r="G41" s="17" t="n">
        <v>207000</v>
      </c>
      <c r="H41" s="18" t="n">
        <v>65970.9</v>
      </c>
      <c r="I41" s="18" t="s">
        <v>103</v>
      </c>
      <c r="J41" s="19" t="n">
        <v>63.2</v>
      </c>
      <c r="K41" s="20" t="n">
        <v>109.177215189873</v>
      </c>
      <c r="L41" s="21" t="n">
        <v>7452</v>
      </c>
      <c r="M41" s="21" t="n">
        <v>223560</v>
      </c>
      <c r="N41" s="18" t="n">
        <v>71248.572</v>
      </c>
      <c r="O41" s="18" t="n">
        <v>7728</v>
      </c>
      <c r="P41" s="18" t="n">
        <v>231840</v>
      </c>
      <c r="Q41" s="18" t="n">
        <v>73887.408</v>
      </c>
      <c r="R41" s="30"/>
      <c r="S41" s="3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</row>
    <row r="42" customFormat="false" ht="13.5" hidden="true" customHeight="false" outlineLevel="0" collapsed="false">
      <c r="A42" s="13" t="n">
        <v>101453</v>
      </c>
      <c r="B42" s="14" t="s">
        <v>104</v>
      </c>
      <c r="C42" s="15" t="s">
        <v>92</v>
      </c>
      <c r="D42" s="13" t="n">
        <v>4651.70419354839</v>
      </c>
      <c r="E42" s="13" t="n">
        <v>6313.09482758621</v>
      </c>
      <c r="F42" s="16" t="n">
        <v>6800</v>
      </c>
      <c r="G42" s="17" t="n">
        <v>204000</v>
      </c>
      <c r="H42" s="18" t="n">
        <v>69237.6</v>
      </c>
      <c r="I42" s="18" t="s">
        <v>105</v>
      </c>
      <c r="J42" s="19" t="n">
        <v>67.53</v>
      </c>
      <c r="K42" s="20" t="n">
        <v>100.695986968755</v>
      </c>
      <c r="L42" s="21" t="n">
        <v>7344</v>
      </c>
      <c r="M42" s="21" t="n">
        <v>220320</v>
      </c>
      <c r="N42" s="18" t="n">
        <v>74776.608</v>
      </c>
      <c r="O42" s="18" t="n">
        <v>7616</v>
      </c>
      <c r="P42" s="18" t="n">
        <v>228480</v>
      </c>
      <c r="Q42" s="18" t="n">
        <v>77546.112</v>
      </c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</row>
    <row r="43" customFormat="false" ht="13.5" hidden="true" customHeight="false" outlineLevel="0" collapsed="false">
      <c r="A43" s="13" t="n">
        <v>359</v>
      </c>
      <c r="B43" s="14" t="s">
        <v>106</v>
      </c>
      <c r="C43" s="15" t="s">
        <v>23</v>
      </c>
      <c r="D43" s="13" t="n">
        <v>8275.83870967742</v>
      </c>
      <c r="E43" s="13" t="n">
        <v>5588.63827586207</v>
      </c>
      <c r="F43" s="16" t="n">
        <v>6500</v>
      </c>
      <c r="G43" s="17" t="n">
        <v>195000</v>
      </c>
      <c r="H43" s="18" t="n">
        <v>53820</v>
      </c>
      <c r="I43" s="18" t="s">
        <v>107</v>
      </c>
      <c r="J43" s="19" t="n">
        <v>55.54</v>
      </c>
      <c r="K43" s="20" t="n">
        <v>117.032769175369</v>
      </c>
      <c r="L43" s="21" t="n">
        <v>7020</v>
      </c>
      <c r="M43" s="21" t="n">
        <v>210600</v>
      </c>
      <c r="N43" s="18" t="n">
        <v>58125.6</v>
      </c>
      <c r="O43" s="18" t="n">
        <v>7280</v>
      </c>
      <c r="P43" s="18" t="n">
        <v>218400</v>
      </c>
      <c r="Q43" s="18" t="n">
        <v>60278.4</v>
      </c>
      <c r="R43" s="30"/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</row>
    <row r="44" customFormat="false" ht="13.5" hidden="true" customHeight="false" outlineLevel="0" collapsed="false">
      <c r="A44" s="13" t="n">
        <v>515</v>
      </c>
      <c r="B44" s="14" t="s">
        <v>108</v>
      </c>
      <c r="C44" s="15" t="s">
        <v>26</v>
      </c>
      <c r="D44" s="13" t="n">
        <v>6012.45161290323</v>
      </c>
      <c r="E44" s="13" t="n">
        <v>6041.4175862069</v>
      </c>
      <c r="F44" s="16" t="n">
        <v>6500</v>
      </c>
      <c r="G44" s="17" t="n">
        <v>195000</v>
      </c>
      <c r="H44" s="18" t="n">
        <v>60781.5</v>
      </c>
      <c r="I44" s="18" t="s">
        <v>109</v>
      </c>
      <c r="J44" s="19" t="n">
        <v>53.84</v>
      </c>
      <c r="K44" s="20" t="n">
        <v>120.72808320951</v>
      </c>
      <c r="L44" s="21" t="n">
        <v>7020</v>
      </c>
      <c r="M44" s="21" t="n">
        <v>210600</v>
      </c>
      <c r="N44" s="18" t="n">
        <v>65644.02</v>
      </c>
      <c r="O44" s="18" t="n">
        <v>7280</v>
      </c>
      <c r="P44" s="18" t="n">
        <v>218400</v>
      </c>
      <c r="Q44" s="18" t="n">
        <v>68075.28</v>
      </c>
      <c r="R44" s="30"/>
      <c r="S44" s="30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</row>
    <row r="45" customFormat="false" ht="13.5" hidden="true" customHeight="false" outlineLevel="0" collapsed="false">
      <c r="A45" s="13" t="n">
        <v>349</v>
      </c>
      <c r="B45" s="14" t="s">
        <v>110</v>
      </c>
      <c r="C45" s="15" t="s">
        <v>26</v>
      </c>
      <c r="D45" s="13" t="n">
        <v>6045.18516129032</v>
      </c>
      <c r="E45" s="13" t="n">
        <v>4787.2675862069</v>
      </c>
      <c r="F45" s="16" t="n">
        <v>6300</v>
      </c>
      <c r="G45" s="17" t="n">
        <v>189000</v>
      </c>
      <c r="H45" s="18" t="n">
        <v>63844.2</v>
      </c>
      <c r="I45" s="18" t="s">
        <v>111</v>
      </c>
      <c r="J45" s="19" t="n">
        <v>54.98</v>
      </c>
      <c r="K45" s="20" t="n">
        <v>114.587122590033</v>
      </c>
      <c r="L45" s="21" t="n">
        <v>6804</v>
      </c>
      <c r="M45" s="21" t="n">
        <v>204120</v>
      </c>
      <c r="N45" s="18" t="n">
        <v>68951.736</v>
      </c>
      <c r="O45" s="18" t="n">
        <v>7056</v>
      </c>
      <c r="P45" s="18" t="n">
        <v>211680</v>
      </c>
      <c r="Q45" s="18" t="n">
        <v>71505.504</v>
      </c>
      <c r="R45" s="30"/>
      <c r="S45" s="30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</row>
    <row r="46" customFormat="false" ht="13.5" hidden="true" customHeight="false" outlineLevel="0" collapsed="false">
      <c r="A46" s="13" t="n">
        <v>511</v>
      </c>
      <c r="B46" s="14" t="s">
        <v>112</v>
      </c>
      <c r="C46" s="15" t="s">
        <v>26</v>
      </c>
      <c r="D46" s="13" t="n">
        <v>5914.51129032258</v>
      </c>
      <c r="E46" s="13" t="n">
        <v>6690.38517241379</v>
      </c>
      <c r="F46" s="16" t="n">
        <v>6200</v>
      </c>
      <c r="G46" s="17" t="n">
        <v>186000</v>
      </c>
      <c r="H46" s="18" t="n">
        <v>53642.4</v>
      </c>
      <c r="I46" s="18" t="s">
        <v>113</v>
      </c>
      <c r="J46" s="19" t="n">
        <v>55.79</v>
      </c>
      <c r="K46" s="20" t="n">
        <v>111.131027065782</v>
      </c>
      <c r="L46" s="21" t="n">
        <v>6696</v>
      </c>
      <c r="M46" s="21" t="n">
        <v>200880</v>
      </c>
      <c r="N46" s="18" t="n">
        <v>57933.792</v>
      </c>
      <c r="O46" s="18" t="n">
        <v>6944</v>
      </c>
      <c r="P46" s="18" t="n">
        <v>208320</v>
      </c>
      <c r="Q46" s="18" t="n">
        <v>60079.488</v>
      </c>
      <c r="R46" s="30"/>
      <c r="S46" s="30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</row>
    <row r="47" customFormat="false" ht="13.5" hidden="true" customHeight="false" outlineLevel="0" collapsed="false">
      <c r="A47" s="27" t="n">
        <v>329</v>
      </c>
      <c r="B47" s="28" t="s">
        <v>114</v>
      </c>
      <c r="C47" s="29" t="s">
        <v>92</v>
      </c>
      <c r="D47" s="13" t="n">
        <v>6351.07161290323</v>
      </c>
      <c r="E47" s="13" t="n">
        <v>4197.72517241379</v>
      </c>
      <c r="F47" s="16" t="n">
        <v>6000</v>
      </c>
      <c r="G47" s="17" t="n">
        <v>180000</v>
      </c>
      <c r="H47" s="18" t="n">
        <v>46800</v>
      </c>
      <c r="I47" s="18" t="s">
        <v>115</v>
      </c>
      <c r="J47" s="19" t="n">
        <v>78.29</v>
      </c>
      <c r="K47" s="20" t="n">
        <v>76.6381402477966</v>
      </c>
      <c r="L47" s="21" t="n">
        <v>6480</v>
      </c>
      <c r="M47" s="21" t="n">
        <v>194400</v>
      </c>
      <c r="N47" s="18" t="n">
        <v>50544</v>
      </c>
      <c r="O47" s="18" t="n">
        <v>6720</v>
      </c>
      <c r="P47" s="18" t="n">
        <v>201600</v>
      </c>
      <c r="Q47" s="18" t="n">
        <v>52416</v>
      </c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</row>
    <row r="48" customFormat="false" ht="13.5" hidden="true" customHeight="false" outlineLevel="0" collapsed="false">
      <c r="A48" s="13" t="n">
        <v>737</v>
      </c>
      <c r="B48" s="14" t="s">
        <v>116</v>
      </c>
      <c r="C48" s="15" t="s">
        <v>29</v>
      </c>
      <c r="D48" s="13" t="n">
        <v>5885.65193548387</v>
      </c>
      <c r="E48" s="13" t="n">
        <v>5592.56620689655</v>
      </c>
      <c r="F48" s="16" t="n">
        <v>6000</v>
      </c>
      <c r="G48" s="17" t="n">
        <v>180000</v>
      </c>
      <c r="H48" s="18" t="n">
        <v>59616</v>
      </c>
      <c r="I48" s="18" t="s">
        <v>117</v>
      </c>
      <c r="J48" s="19" t="n">
        <v>53.79</v>
      </c>
      <c r="K48" s="20" t="n">
        <v>111.54489682097</v>
      </c>
      <c r="L48" s="21" t="n">
        <v>6480</v>
      </c>
      <c r="M48" s="21" t="n">
        <v>194400</v>
      </c>
      <c r="N48" s="18" t="n">
        <v>64385.28</v>
      </c>
      <c r="O48" s="18" t="n">
        <v>6720</v>
      </c>
      <c r="P48" s="18" t="n">
        <v>201600</v>
      </c>
      <c r="Q48" s="18" t="n">
        <v>66769.92</v>
      </c>
      <c r="R48" s="22"/>
      <c r="S48" s="22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</row>
    <row r="49" customFormat="false" ht="13.5" hidden="true" customHeight="false" outlineLevel="0" collapsed="false">
      <c r="A49" s="13" t="n">
        <v>351</v>
      </c>
      <c r="B49" s="14" t="s">
        <v>118</v>
      </c>
      <c r="C49" s="15" t="s">
        <v>92</v>
      </c>
      <c r="D49" s="13" t="n">
        <v>3829.84032258065</v>
      </c>
      <c r="E49" s="13" t="n">
        <v>5821.34517241379</v>
      </c>
      <c r="F49" s="16" t="n">
        <v>6000</v>
      </c>
      <c r="G49" s="17" t="n">
        <v>180000</v>
      </c>
      <c r="H49" s="18" t="n">
        <v>52830</v>
      </c>
      <c r="I49" s="18" t="s">
        <v>119</v>
      </c>
      <c r="J49" s="19" t="n">
        <v>95.11</v>
      </c>
      <c r="K49" s="20" t="n">
        <v>63.0848491220692</v>
      </c>
      <c r="L49" s="21" t="n">
        <v>6480</v>
      </c>
      <c r="M49" s="21" t="n">
        <v>194400</v>
      </c>
      <c r="N49" s="18" t="n">
        <v>57056.4</v>
      </c>
      <c r="O49" s="18" t="n">
        <v>6720</v>
      </c>
      <c r="P49" s="18" t="n">
        <v>201600</v>
      </c>
      <c r="Q49" s="18" t="n">
        <v>59169.6</v>
      </c>
      <c r="R49" s="22"/>
      <c r="S49" s="2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</row>
    <row r="50" customFormat="false" ht="13.5" hidden="true" customHeight="false" outlineLevel="0" collapsed="false">
      <c r="A50" s="13" t="n">
        <v>572</v>
      </c>
      <c r="B50" s="14" t="s">
        <v>120</v>
      </c>
      <c r="C50" s="15" t="s">
        <v>26</v>
      </c>
      <c r="D50" s="13" t="n">
        <v>5306.62419354839</v>
      </c>
      <c r="E50" s="13" t="n">
        <v>5727.46551724138</v>
      </c>
      <c r="F50" s="16" t="n">
        <v>5800</v>
      </c>
      <c r="G50" s="17" t="n">
        <v>174000</v>
      </c>
      <c r="H50" s="18" t="n">
        <v>51695.4</v>
      </c>
      <c r="I50" s="18" t="s">
        <v>121</v>
      </c>
      <c r="J50" s="19" t="n">
        <v>74.99</v>
      </c>
      <c r="K50" s="20" t="n">
        <v>77.3436458194426</v>
      </c>
      <c r="L50" s="21" t="n">
        <v>6380</v>
      </c>
      <c r="M50" s="21" t="n">
        <v>191400</v>
      </c>
      <c r="N50" s="18" t="n">
        <v>56864.94</v>
      </c>
      <c r="O50" s="18" t="n">
        <v>6670</v>
      </c>
      <c r="P50" s="18" t="n">
        <v>200100</v>
      </c>
      <c r="Q50" s="18" t="n">
        <v>59449.71</v>
      </c>
      <c r="R50" s="30"/>
      <c r="S50" s="30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</row>
    <row r="51" customFormat="false" ht="13.5" hidden="true" customHeight="false" outlineLevel="0" collapsed="false">
      <c r="A51" s="13" t="n">
        <v>367</v>
      </c>
      <c r="B51" s="14" t="s">
        <v>122</v>
      </c>
      <c r="C51" s="15" t="s">
        <v>92</v>
      </c>
      <c r="D51" s="13" t="n">
        <v>5739.92838709677</v>
      </c>
      <c r="E51" s="13" t="n">
        <v>5369.63310344828</v>
      </c>
      <c r="F51" s="16" t="n">
        <v>5800</v>
      </c>
      <c r="G51" s="17" t="n">
        <v>174000</v>
      </c>
      <c r="H51" s="18" t="n">
        <v>46614.6</v>
      </c>
      <c r="I51" s="18" t="s">
        <v>123</v>
      </c>
      <c r="J51" s="19" t="n">
        <v>63.27</v>
      </c>
      <c r="K51" s="20" t="n">
        <v>91.6706179864075</v>
      </c>
      <c r="L51" s="21" t="n">
        <v>6380</v>
      </c>
      <c r="M51" s="21" t="n">
        <v>191400</v>
      </c>
      <c r="N51" s="18" t="n">
        <v>51276.06</v>
      </c>
      <c r="O51" s="18" t="n">
        <v>6670</v>
      </c>
      <c r="P51" s="18" t="n">
        <v>200100</v>
      </c>
      <c r="Q51" s="18" t="n">
        <v>53606.79</v>
      </c>
      <c r="R51" s="30"/>
      <c r="S51" s="30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</row>
    <row r="52" customFormat="false" ht="13.5" hidden="true" customHeight="false" outlineLevel="0" collapsed="false">
      <c r="A52" s="13" t="n">
        <v>103639</v>
      </c>
      <c r="B52" s="14" t="s">
        <v>124</v>
      </c>
      <c r="C52" s="15" t="s">
        <v>29</v>
      </c>
      <c r="D52" s="13" t="n">
        <v>2086.2135483871</v>
      </c>
      <c r="E52" s="13" t="n">
        <v>5970.41344827586</v>
      </c>
      <c r="F52" s="16" t="n">
        <v>5800</v>
      </c>
      <c r="G52" s="17" t="n">
        <v>174000</v>
      </c>
      <c r="H52" s="18" t="n">
        <v>51573.6</v>
      </c>
      <c r="I52" s="18" t="s">
        <v>125</v>
      </c>
      <c r="J52" s="19" t="n">
        <v>53.96</v>
      </c>
      <c r="K52" s="20" t="n">
        <v>107.487027427724</v>
      </c>
      <c r="L52" s="21" t="n">
        <v>6380</v>
      </c>
      <c r="M52" s="21" t="n">
        <v>191400</v>
      </c>
      <c r="N52" s="18" t="n">
        <v>56730.96</v>
      </c>
      <c r="O52" s="18" t="n">
        <v>6670</v>
      </c>
      <c r="P52" s="18" t="n">
        <v>200100</v>
      </c>
      <c r="Q52" s="18" t="n">
        <v>59309.64</v>
      </c>
      <c r="R52" s="22"/>
      <c r="S52" s="2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</row>
    <row r="53" customFormat="false" ht="13.5" hidden="true" customHeight="false" outlineLevel="0" collapsed="false">
      <c r="A53" s="37" t="n">
        <v>103198</v>
      </c>
      <c r="B53" s="14" t="s">
        <v>126</v>
      </c>
      <c r="C53" s="15" t="s">
        <v>23</v>
      </c>
      <c r="D53" s="13" t="n">
        <v>3879.09516129032</v>
      </c>
      <c r="E53" s="13" t="n">
        <v>5975.06931034483</v>
      </c>
      <c r="F53" s="16" t="n">
        <v>5600</v>
      </c>
      <c r="G53" s="17" t="n">
        <v>168000</v>
      </c>
      <c r="H53" s="18" t="n">
        <v>42588</v>
      </c>
      <c r="I53" s="18" t="s">
        <v>127</v>
      </c>
      <c r="J53" s="19" t="n">
        <v>47.24</v>
      </c>
      <c r="K53" s="20" t="n">
        <v>118.543607112616</v>
      </c>
      <c r="L53" s="21" t="n">
        <v>6160</v>
      </c>
      <c r="M53" s="21" t="n">
        <v>184800</v>
      </c>
      <c r="N53" s="18" t="n">
        <v>46846.8</v>
      </c>
      <c r="O53" s="18" t="n">
        <v>6440</v>
      </c>
      <c r="P53" s="18" t="n">
        <v>193200</v>
      </c>
      <c r="Q53" s="18" t="n">
        <v>48976.2</v>
      </c>
      <c r="R53" s="22"/>
      <c r="S53" s="2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</row>
    <row r="54" customFormat="false" ht="13.5" hidden="true" customHeight="false" outlineLevel="0" collapsed="false">
      <c r="A54" s="13" t="n">
        <v>52</v>
      </c>
      <c r="B54" s="14" t="s">
        <v>128</v>
      </c>
      <c r="C54" s="15" t="s">
        <v>92</v>
      </c>
      <c r="D54" s="13" t="n">
        <v>6161.81451612903</v>
      </c>
      <c r="E54" s="13" t="n">
        <v>4911.6675862069</v>
      </c>
      <c r="F54" s="16" t="n">
        <v>5500</v>
      </c>
      <c r="G54" s="17" t="n">
        <v>165000</v>
      </c>
      <c r="H54" s="18" t="n">
        <v>51150</v>
      </c>
      <c r="I54" s="18" t="s">
        <v>129</v>
      </c>
      <c r="J54" s="19" t="n">
        <v>64.57</v>
      </c>
      <c r="K54" s="20" t="n">
        <v>85.1788756388416</v>
      </c>
      <c r="L54" s="21" t="n">
        <v>6050</v>
      </c>
      <c r="M54" s="21" t="n">
        <v>181500</v>
      </c>
      <c r="N54" s="18" t="n">
        <v>56265</v>
      </c>
      <c r="O54" s="18" t="n">
        <v>6325</v>
      </c>
      <c r="P54" s="18" t="n">
        <v>189750</v>
      </c>
      <c r="Q54" s="18" t="n">
        <v>58822.5</v>
      </c>
      <c r="R54" s="30"/>
      <c r="S54" s="30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</row>
    <row r="55" customFormat="false" ht="13.5" hidden="true" customHeight="false" outlineLevel="0" collapsed="false">
      <c r="A55" s="13" t="n">
        <v>102565</v>
      </c>
      <c r="B55" s="14" t="s">
        <v>130</v>
      </c>
      <c r="C55" s="15" t="s">
        <v>23</v>
      </c>
      <c r="D55" s="13" t="n">
        <v>3672.06032258065</v>
      </c>
      <c r="E55" s="13" t="n">
        <v>5790.05379310345</v>
      </c>
      <c r="F55" s="16" t="n">
        <v>5500</v>
      </c>
      <c r="G55" s="17" t="n">
        <v>165000</v>
      </c>
      <c r="H55" s="18" t="n">
        <v>50820</v>
      </c>
      <c r="I55" s="18" t="s">
        <v>131</v>
      </c>
      <c r="J55" s="19" t="n">
        <v>47.58</v>
      </c>
      <c r="K55" s="20" t="n">
        <v>115.594787725935</v>
      </c>
      <c r="L55" s="21" t="n">
        <v>6050</v>
      </c>
      <c r="M55" s="21" t="n">
        <v>181500</v>
      </c>
      <c r="N55" s="18" t="n">
        <v>55902</v>
      </c>
      <c r="O55" s="18" t="n">
        <v>6325</v>
      </c>
      <c r="P55" s="18" t="n">
        <v>189750</v>
      </c>
      <c r="Q55" s="18" t="n">
        <v>58443</v>
      </c>
      <c r="R55" s="22"/>
      <c r="S55" s="2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</row>
    <row r="56" customFormat="false" ht="13.5" hidden="true" customHeight="false" outlineLevel="0" collapsed="false">
      <c r="A56" s="13" t="n">
        <v>704</v>
      </c>
      <c r="B56" s="14" t="s">
        <v>132</v>
      </c>
      <c r="C56" s="15" t="s">
        <v>92</v>
      </c>
      <c r="D56" s="13" t="n">
        <v>5485.85290322581</v>
      </c>
      <c r="E56" s="13" t="n">
        <v>4076.91172413793</v>
      </c>
      <c r="F56" s="16" t="n">
        <v>5000</v>
      </c>
      <c r="G56" s="17" t="n">
        <v>150000</v>
      </c>
      <c r="H56" s="18" t="n">
        <v>45255</v>
      </c>
      <c r="I56" s="18" t="s">
        <v>133</v>
      </c>
      <c r="J56" s="19" t="n">
        <v>67.56</v>
      </c>
      <c r="K56" s="20" t="n">
        <v>74.00828892836</v>
      </c>
      <c r="L56" s="21" t="n">
        <v>5500</v>
      </c>
      <c r="M56" s="21" t="n">
        <v>165000</v>
      </c>
      <c r="N56" s="18" t="n">
        <v>49780.5</v>
      </c>
      <c r="O56" s="18" t="n">
        <v>5750</v>
      </c>
      <c r="P56" s="18" t="n">
        <v>172500</v>
      </c>
      <c r="Q56" s="18" t="n">
        <v>52043.25</v>
      </c>
      <c r="R56" s="22"/>
      <c r="S56" s="2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</row>
    <row r="57" customFormat="false" ht="13.5" hidden="false" customHeight="false" outlineLevel="0" collapsed="false">
      <c r="A57" s="13" t="n">
        <v>721</v>
      </c>
      <c r="B57" s="14" t="s">
        <v>134</v>
      </c>
      <c r="C57" s="15" t="s">
        <v>34</v>
      </c>
      <c r="D57" s="13" t="n">
        <v>5063.47612903226</v>
      </c>
      <c r="E57" s="13" t="n">
        <v>4926.15620689655</v>
      </c>
      <c r="F57" s="16" t="n">
        <v>5000</v>
      </c>
      <c r="G57" s="17" t="n">
        <v>150000</v>
      </c>
      <c r="H57" s="18" t="n">
        <v>48555</v>
      </c>
      <c r="I57" s="18" t="s">
        <v>135</v>
      </c>
      <c r="J57" s="19" t="n">
        <v>54.92</v>
      </c>
      <c r="K57" s="20" t="n">
        <v>91.0415149308085</v>
      </c>
      <c r="L57" s="21" t="n">
        <v>5500</v>
      </c>
      <c r="M57" s="21" t="n">
        <v>165000</v>
      </c>
      <c r="N57" s="18" t="n">
        <v>53410.5</v>
      </c>
      <c r="O57" s="18" t="n">
        <v>5750</v>
      </c>
      <c r="P57" s="18" t="n">
        <v>172500</v>
      </c>
      <c r="Q57" s="18" t="n">
        <v>55838.25</v>
      </c>
      <c r="R57" s="22"/>
      <c r="S57" s="2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</row>
    <row r="58" customFormat="false" ht="13.5" hidden="true" customHeight="false" outlineLevel="0" collapsed="false">
      <c r="A58" s="13" t="n">
        <v>587</v>
      </c>
      <c r="B58" s="14" t="s">
        <v>136</v>
      </c>
      <c r="C58" s="15" t="s">
        <v>92</v>
      </c>
      <c r="D58" s="13" t="n">
        <v>4899.61967741936</v>
      </c>
      <c r="E58" s="13" t="n">
        <v>4864.2924137931</v>
      </c>
      <c r="F58" s="16" t="n">
        <v>5000</v>
      </c>
      <c r="G58" s="17" t="n">
        <v>150000</v>
      </c>
      <c r="H58" s="18" t="n">
        <v>46575</v>
      </c>
      <c r="I58" s="18" t="s">
        <v>137</v>
      </c>
      <c r="J58" s="19" t="n">
        <v>72.01</v>
      </c>
      <c r="K58" s="20" t="n">
        <v>69.4348007221219</v>
      </c>
      <c r="L58" s="21" t="n">
        <v>5500</v>
      </c>
      <c r="M58" s="21" t="n">
        <v>165000</v>
      </c>
      <c r="N58" s="18" t="n">
        <v>51232.5</v>
      </c>
      <c r="O58" s="18" t="n">
        <v>5750</v>
      </c>
      <c r="P58" s="18" t="n">
        <v>172500</v>
      </c>
      <c r="Q58" s="18" t="n">
        <v>53561.25</v>
      </c>
      <c r="R58" s="22"/>
      <c r="S58" s="2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</row>
    <row r="59" customFormat="false" ht="13.5" hidden="true" customHeight="false" outlineLevel="0" collapsed="false">
      <c r="A59" s="13" t="n">
        <v>103199</v>
      </c>
      <c r="B59" s="14" t="s">
        <v>138</v>
      </c>
      <c r="C59" s="15" t="s">
        <v>23</v>
      </c>
      <c r="D59" s="13" t="n">
        <v>1813.74838709677</v>
      </c>
      <c r="E59" s="13" t="n">
        <v>5034.91034482759</v>
      </c>
      <c r="F59" s="16" t="n">
        <v>5000</v>
      </c>
      <c r="G59" s="17" t="n">
        <v>150000</v>
      </c>
      <c r="H59" s="18" t="n">
        <v>47280</v>
      </c>
      <c r="I59" s="18" t="s">
        <v>139</v>
      </c>
      <c r="J59" s="19" t="n">
        <v>50.12</v>
      </c>
      <c r="K59" s="20" t="n">
        <v>99.7605746209098</v>
      </c>
      <c r="L59" s="21" t="n">
        <v>5500</v>
      </c>
      <c r="M59" s="21" t="n">
        <v>165000</v>
      </c>
      <c r="N59" s="18" t="n">
        <v>52008</v>
      </c>
      <c r="O59" s="18" t="n">
        <v>5750</v>
      </c>
      <c r="P59" s="18" t="n">
        <v>172500</v>
      </c>
      <c r="Q59" s="18" t="n">
        <v>54372</v>
      </c>
      <c r="R59" s="22"/>
      <c r="S59" s="2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</row>
    <row r="60" customFormat="false" ht="13.5" hidden="false" customHeight="false" outlineLevel="0" collapsed="false">
      <c r="A60" s="13" t="n">
        <v>748</v>
      </c>
      <c r="B60" s="14" t="s">
        <v>140</v>
      </c>
      <c r="C60" s="15" t="s">
        <v>34</v>
      </c>
      <c r="D60" s="13" t="n">
        <v>4723.16193548387</v>
      </c>
      <c r="E60" s="13" t="n">
        <v>5590.1224137931</v>
      </c>
      <c r="F60" s="16" t="n">
        <v>5000</v>
      </c>
      <c r="G60" s="17" t="n">
        <v>150000</v>
      </c>
      <c r="H60" s="18" t="n">
        <v>39960</v>
      </c>
      <c r="I60" s="18" t="s">
        <v>141</v>
      </c>
      <c r="J60" s="19" t="n">
        <v>83.95</v>
      </c>
      <c r="K60" s="20" t="n">
        <v>59.5592614651578</v>
      </c>
      <c r="L60" s="21" t="n">
        <v>5500</v>
      </c>
      <c r="M60" s="21" t="n">
        <v>165000</v>
      </c>
      <c r="N60" s="18" t="n">
        <v>43956</v>
      </c>
      <c r="O60" s="18" t="n">
        <v>5750</v>
      </c>
      <c r="P60" s="18" t="n">
        <v>172500</v>
      </c>
      <c r="Q60" s="18" t="n">
        <v>45954</v>
      </c>
      <c r="R60" s="30"/>
      <c r="S60" s="30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</row>
    <row r="61" customFormat="false" ht="13.5" hidden="true" customHeight="false" outlineLevel="0" collapsed="false">
      <c r="A61" s="13" t="n">
        <v>745</v>
      </c>
      <c r="B61" s="14" t="s">
        <v>142</v>
      </c>
      <c r="C61" s="15" t="s">
        <v>23</v>
      </c>
      <c r="D61" s="13" t="n">
        <v>4461.28741935484</v>
      </c>
      <c r="E61" s="13" t="n">
        <v>4302.9275862069</v>
      </c>
      <c r="F61" s="16" t="n">
        <v>4800</v>
      </c>
      <c r="G61" s="17" t="n">
        <v>144000</v>
      </c>
      <c r="H61" s="18" t="n">
        <v>41644.8</v>
      </c>
      <c r="I61" s="18" t="s">
        <v>143</v>
      </c>
      <c r="J61" s="19" t="n">
        <v>61.44</v>
      </c>
      <c r="K61" s="20" t="n">
        <v>78.125</v>
      </c>
      <c r="L61" s="21" t="n">
        <v>5280</v>
      </c>
      <c r="M61" s="21" t="n">
        <v>158400</v>
      </c>
      <c r="N61" s="18" t="n">
        <v>45809.28</v>
      </c>
      <c r="O61" s="18" t="n">
        <v>5520</v>
      </c>
      <c r="P61" s="18" t="n">
        <v>165600</v>
      </c>
      <c r="Q61" s="18" t="n">
        <v>47891.52</v>
      </c>
      <c r="R61" s="22"/>
      <c r="S61" s="22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</row>
    <row r="62" customFormat="false" ht="13.5" hidden="false" customHeight="false" outlineLevel="0" collapsed="false">
      <c r="A62" s="13" t="n">
        <v>716</v>
      </c>
      <c r="B62" s="14" t="s">
        <v>144</v>
      </c>
      <c r="C62" s="15" t="s">
        <v>34</v>
      </c>
      <c r="D62" s="13" t="n">
        <v>4131.35967741936</v>
      </c>
      <c r="E62" s="13" t="n">
        <v>4967.15103448276</v>
      </c>
      <c r="F62" s="16" t="n">
        <v>4800</v>
      </c>
      <c r="G62" s="17" t="n">
        <v>144000</v>
      </c>
      <c r="H62" s="18" t="n">
        <v>44121.6</v>
      </c>
      <c r="I62" s="18" t="s">
        <v>145</v>
      </c>
      <c r="J62" s="19" t="n">
        <v>64.65</v>
      </c>
      <c r="K62" s="20" t="n">
        <v>74.245939675174</v>
      </c>
      <c r="L62" s="21" t="n">
        <v>5280</v>
      </c>
      <c r="M62" s="21" t="n">
        <v>158400</v>
      </c>
      <c r="N62" s="18" t="n">
        <v>48533.76</v>
      </c>
      <c r="O62" s="18" t="n">
        <v>5520</v>
      </c>
      <c r="P62" s="18" t="n">
        <v>165600</v>
      </c>
      <c r="Q62" s="18" t="n">
        <v>50739.84</v>
      </c>
      <c r="R62" s="30"/>
      <c r="S62" s="30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</row>
    <row r="63" customFormat="false" ht="13.5" hidden="true" customHeight="false" outlineLevel="0" collapsed="false">
      <c r="A63" s="13" t="n">
        <v>347</v>
      </c>
      <c r="B63" s="14" t="s">
        <v>146</v>
      </c>
      <c r="C63" s="15" t="s">
        <v>23</v>
      </c>
      <c r="D63" s="13" t="n">
        <v>4640.48322580645</v>
      </c>
      <c r="E63" s="13" t="n">
        <v>4173.97068965517</v>
      </c>
      <c r="F63" s="16" t="n">
        <v>4600</v>
      </c>
      <c r="G63" s="17" t="n">
        <v>138000</v>
      </c>
      <c r="H63" s="18" t="n">
        <v>39150.6</v>
      </c>
      <c r="I63" s="18" t="s">
        <v>147</v>
      </c>
      <c r="J63" s="19" t="n">
        <v>56.91</v>
      </c>
      <c r="K63" s="20" t="n">
        <v>80.8293797223687</v>
      </c>
      <c r="L63" s="21" t="n">
        <v>5060</v>
      </c>
      <c r="M63" s="21" t="n">
        <v>151800</v>
      </c>
      <c r="N63" s="18" t="n">
        <v>43065.66</v>
      </c>
      <c r="O63" s="18" t="n">
        <v>5290</v>
      </c>
      <c r="P63" s="18" t="n">
        <v>158700</v>
      </c>
      <c r="Q63" s="18" t="n">
        <v>45023.19</v>
      </c>
      <c r="R63" s="22"/>
      <c r="S63" s="22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</row>
    <row r="64" customFormat="false" ht="13.5" hidden="false" customHeight="false" outlineLevel="0" collapsed="false">
      <c r="A64" s="13" t="n">
        <v>591</v>
      </c>
      <c r="B64" s="14" t="s">
        <v>148</v>
      </c>
      <c r="C64" s="15" t="s">
        <v>34</v>
      </c>
      <c r="D64" s="13" t="n">
        <v>4384.83387096774</v>
      </c>
      <c r="E64" s="13" t="n">
        <v>3667.92965517241</v>
      </c>
      <c r="F64" s="16" t="n">
        <v>4500</v>
      </c>
      <c r="G64" s="17" t="n">
        <v>135000</v>
      </c>
      <c r="H64" s="18" t="n">
        <v>43888.5</v>
      </c>
      <c r="I64" s="18" t="s">
        <v>149</v>
      </c>
      <c r="J64" s="19" t="n">
        <v>70.58</v>
      </c>
      <c r="K64" s="20" t="n">
        <v>63.7574383678096</v>
      </c>
      <c r="L64" s="21" t="n">
        <v>4950</v>
      </c>
      <c r="M64" s="21" t="n">
        <v>148500</v>
      </c>
      <c r="N64" s="18" t="n">
        <v>48277.35</v>
      </c>
      <c r="O64" s="18" t="n">
        <v>5175</v>
      </c>
      <c r="P64" s="18" t="n">
        <v>155250</v>
      </c>
      <c r="Q64" s="18" t="n">
        <v>50471.775</v>
      </c>
      <c r="R64" s="22"/>
      <c r="S64" s="22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</row>
    <row r="65" customFormat="false" ht="13.5" hidden="true" customHeight="false" outlineLevel="0" collapsed="false">
      <c r="A65" s="13" t="n">
        <v>102935</v>
      </c>
      <c r="B65" s="14" t="s">
        <v>150</v>
      </c>
      <c r="C65" s="15" t="s">
        <v>26</v>
      </c>
      <c r="D65" s="13" t="n">
        <v>2610.45774193548</v>
      </c>
      <c r="E65" s="13" t="n">
        <v>4867.99793103448</v>
      </c>
      <c r="F65" s="16" t="n">
        <v>4500</v>
      </c>
      <c r="G65" s="17" t="n">
        <v>135000</v>
      </c>
      <c r="H65" s="18" t="n">
        <v>40068</v>
      </c>
      <c r="I65" s="18" t="s">
        <v>151</v>
      </c>
      <c r="J65" s="19" t="n">
        <v>51</v>
      </c>
      <c r="K65" s="20" t="n">
        <v>88.2352941176471</v>
      </c>
      <c r="L65" s="21" t="n">
        <v>4950</v>
      </c>
      <c r="M65" s="21" t="n">
        <v>148500</v>
      </c>
      <c r="N65" s="18" t="n">
        <v>44074.8</v>
      </c>
      <c r="O65" s="18" t="n">
        <v>5175</v>
      </c>
      <c r="P65" s="18" t="n">
        <v>155250</v>
      </c>
      <c r="Q65" s="18" t="n">
        <v>46078.2</v>
      </c>
      <c r="R65" s="22"/>
      <c r="S65" s="22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</row>
    <row r="66" customFormat="false" ht="13.5" hidden="true" customHeight="false" outlineLevel="0" collapsed="false">
      <c r="A66" s="13" t="n">
        <v>743</v>
      </c>
      <c r="B66" s="14" t="s">
        <v>152</v>
      </c>
      <c r="C66" s="15" t="s">
        <v>29</v>
      </c>
      <c r="D66" s="13" t="n">
        <v>3941.9364516129</v>
      </c>
      <c r="E66" s="13" t="n">
        <v>5052.5724137931</v>
      </c>
      <c r="F66" s="16" t="n">
        <v>4500</v>
      </c>
      <c r="G66" s="17" t="n">
        <v>135000</v>
      </c>
      <c r="H66" s="18" t="n">
        <v>41742</v>
      </c>
      <c r="I66" s="18" t="s">
        <v>153</v>
      </c>
      <c r="J66" s="19" t="n">
        <v>50.39</v>
      </c>
      <c r="K66" s="20" t="n">
        <v>89.3034332208772</v>
      </c>
      <c r="L66" s="21" t="n">
        <v>4950</v>
      </c>
      <c r="M66" s="21" t="n">
        <v>148500</v>
      </c>
      <c r="N66" s="18" t="n">
        <v>45916.2</v>
      </c>
      <c r="O66" s="18" t="n">
        <v>5175</v>
      </c>
      <c r="P66" s="18" t="n">
        <v>155250</v>
      </c>
      <c r="Q66" s="18" t="n">
        <v>48003.3</v>
      </c>
      <c r="R66" s="30"/>
      <c r="S66" s="30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customFormat="false" ht="13.5" hidden="true" customHeight="false" outlineLevel="0" collapsed="false">
      <c r="A67" s="13" t="n">
        <v>106066</v>
      </c>
      <c r="B67" s="14" t="s">
        <v>154</v>
      </c>
      <c r="C67" s="15" t="s">
        <v>155</v>
      </c>
      <c r="D67" s="13" t="e">
        <f aca="false">NA()</f>
        <v>#N/A</v>
      </c>
      <c r="E67" s="13" t="n">
        <v>4481.53482758621</v>
      </c>
      <c r="F67" s="16" t="n">
        <v>4500</v>
      </c>
      <c r="G67" s="17" t="n">
        <v>135000</v>
      </c>
      <c r="H67" s="18" t="n">
        <v>47911.5</v>
      </c>
      <c r="I67" s="18" t="s">
        <v>156</v>
      </c>
      <c r="J67" s="19" t="n">
        <v>44.13</v>
      </c>
      <c r="K67" s="20" t="n">
        <v>101.971447994562</v>
      </c>
      <c r="L67" s="21" t="n">
        <v>4950</v>
      </c>
      <c r="M67" s="21" t="n">
        <v>148500</v>
      </c>
      <c r="N67" s="18" t="n">
        <v>52702.65</v>
      </c>
      <c r="O67" s="18" t="n">
        <v>5175</v>
      </c>
      <c r="P67" s="18" t="n">
        <v>155250</v>
      </c>
      <c r="Q67" s="18" t="n">
        <v>55098.225</v>
      </c>
      <c r="R67" s="30"/>
      <c r="S67" s="30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customFormat="false" ht="13.5" hidden="false" customHeight="false" outlineLevel="0" collapsed="false">
      <c r="A68" s="13" t="n">
        <v>549</v>
      </c>
      <c r="B68" s="14" t="s">
        <v>157</v>
      </c>
      <c r="C68" s="15" t="s">
        <v>34</v>
      </c>
      <c r="D68" s="13" t="n">
        <v>4474.67193548387</v>
      </c>
      <c r="E68" s="13" t="n">
        <v>4459.4275862069</v>
      </c>
      <c r="F68" s="16" t="n">
        <v>4400</v>
      </c>
      <c r="G68" s="17" t="n">
        <v>132000</v>
      </c>
      <c r="H68" s="18" t="n">
        <v>38240.4</v>
      </c>
      <c r="I68" s="18" t="s">
        <v>158</v>
      </c>
      <c r="J68" s="19" t="n">
        <v>73.77</v>
      </c>
      <c r="K68" s="20" t="n">
        <v>59.644842076725</v>
      </c>
      <c r="L68" s="21" t="n">
        <v>4840</v>
      </c>
      <c r="M68" s="21" t="n">
        <v>145200</v>
      </c>
      <c r="N68" s="18" t="n">
        <v>42064.44</v>
      </c>
      <c r="O68" s="18" t="n">
        <v>5060</v>
      </c>
      <c r="P68" s="18" t="n">
        <v>151800</v>
      </c>
      <c r="Q68" s="18" t="n">
        <v>43976.46</v>
      </c>
      <c r="R68" s="30"/>
      <c r="S68" s="30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customFormat="false" ht="13.5" hidden="true" customHeight="false" outlineLevel="0" collapsed="false">
      <c r="A69" s="13" t="n">
        <v>727</v>
      </c>
      <c r="B69" s="14" t="s">
        <v>159</v>
      </c>
      <c r="C69" s="15" t="s">
        <v>23</v>
      </c>
      <c r="D69" s="13" t="n">
        <v>4119.14903225806</v>
      </c>
      <c r="E69" s="13" t="n">
        <v>4582.49655172414</v>
      </c>
      <c r="F69" s="16" t="n">
        <v>4300</v>
      </c>
      <c r="G69" s="17" t="n">
        <v>129000</v>
      </c>
      <c r="H69" s="18" t="n">
        <v>38235.6</v>
      </c>
      <c r="I69" s="18" t="s">
        <v>125</v>
      </c>
      <c r="J69" s="19" t="n">
        <v>60.32</v>
      </c>
      <c r="K69" s="20" t="n">
        <v>71.2864721485411</v>
      </c>
      <c r="L69" s="21" t="n">
        <v>4730</v>
      </c>
      <c r="M69" s="21" t="n">
        <v>141900</v>
      </c>
      <c r="N69" s="18" t="n">
        <v>42059.16</v>
      </c>
      <c r="O69" s="18" t="n">
        <v>4945</v>
      </c>
      <c r="P69" s="18" t="n">
        <v>148350</v>
      </c>
      <c r="Q69" s="18" t="n">
        <v>43970.94</v>
      </c>
      <c r="R69" s="22"/>
      <c r="S69" s="22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</row>
    <row r="70" customFormat="false" ht="13.5" hidden="true" customHeight="false" outlineLevel="0" collapsed="false">
      <c r="A70" s="13" t="n">
        <v>570</v>
      </c>
      <c r="B70" s="14" t="s">
        <v>160</v>
      </c>
      <c r="C70" s="15" t="s">
        <v>23</v>
      </c>
      <c r="D70" s="13" t="n">
        <v>3981.0335483871</v>
      </c>
      <c r="E70" s="13" t="n">
        <v>4506.95448275862</v>
      </c>
      <c r="F70" s="16" t="n">
        <v>4300</v>
      </c>
      <c r="G70" s="17" t="n">
        <v>129000</v>
      </c>
      <c r="H70" s="18" t="n">
        <v>35384.7</v>
      </c>
      <c r="I70" s="18" t="s">
        <v>161</v>
      </c>
      <c r="J70" s="19" t="n">
        <v>55.19</v>
      </c>
      <c r="K70" s="20" t="n">
        <v>77.9126653379235</v>
      </c>
      <c r="L70" s="21" t="n">
        <v>4730</v>
      </c>
      <c r="M70" s="21" t="n">
        <v>141900</v>
      </c>
      <c r="N70" s="18" t="n">
        <v>38923.17</v>
      </c>
      <c r="O70" s="18" t="n">
        <v>4945</v>
      </c>
      <c r="P70" s="18" t="n">
        <v>148350</v>
      </c>
      <c r="Q70" s="18" t="n">
        <v>40692.405</v>
      </c>
      <c r="R70" s="30"/>
      <c r="S70" s="30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customFormat="false" ht="13.5" hidden="false" customHeight="false" outlineLevel="0" collapsed="false">
      <c r="A71" s="13" t="n">
        <v>717</v>
      </c>
      <c r="B71" s="14" t="s">
        <v>162</v>
      </c>
      <c r="C71" s="15" t="s">
        <v>34</v>
      </c>
      <c r="D71" s="13" t="n">
        <v>3952.16064516129</v>
      </c>
      <c r="E71" s="13" t="n">
        <v>4710.41413793104</v>
      </c>
      <c r="F71" s="16" t="n">
        <v>4200</v>
      </c>
      <c r="G71" s="17" t="n">
        <v>126000</v>
      </c>
      <c r="H71" s="18" t="n">
        <v>39488.4</v>
      </c>
      <c r="I71" s="18" t="s">
        <v>53</v>
      </c>
      <c r="J71" s="19" t="n">
        <v>64.01</v>
      </c>
      <c r="K71" s="20" t="n">
        <v>65.6147476956726</v>
      </c>
      <c r="L71" s="21" t="n">
        <v>4620</v>
      </c>
      <c r="M71" s="21" t="n">
        <v>138600</v>
      </c>
      <c r="N71" s="18" t="n">
        <v>43437.24</v>
      </c>
      <c r="O71" s="18" t="n">
        <v>4830</v>
      </c>
      <c r="P71" s="18" t="n">
        <v>144900</v>
      </c>
      <c r="Q71" s="18" t="n">
        <v>45411.66</v>
      </c>
      <c r="R71" s="30"/>
      <c r="S71" s="30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</row>
    <row r="72" customFormat="false" ht="13.5" hidden="true" customHeight="false" outlineLevel="0" collapsed="false">
      <c r="A72" s="13" t="n">
        <v>573</v>
      </c>
      <c r="B72" s="14" t="s">
        <v>163</v>
      </c>
      <c r="C72" s="15" t="s">
        <v>29</v>
      </c>
      <c r="D72" s="13" t="n">
        <v>3722.75612903226</v>
      </c>
      <c r="E72" s="13" t="n">
        <v>3930.56724137931</v>
      </c>
      <c r="F72" s="16" t="n">
        <v>4200</v>
      </c>
      <c r="G72" s="17" t="n">
        <v>126000</v>
      </c>
      <c r="H72" s="18" t="n">
        <v>33969.6</v>
      </c>
      <c r="I72" s="18" t="s">
        <v>164</v>
      </c>
      <c r="J72" s="19" t="n">
        <v>47.08</v>
      </c>
      <c r="K72" s="20" t="n">
        <v>89.2098555649958</v>
      </c>
      <c r="L72" s="21" t="n">
        <v>4620</v>
      </c>
      <c r="M72" s="21" t="n">
        <v>138600</v>
      </c>
      <c r="N72" s="18" t="n">
        <v>37366.56</v>
      </c>
      <c r="O72" s="18" t="n">
        <v>4830</v>
      </c>
      <c r="P72" s="18" t="n">
        <v>144900</v>
      </c>
      <c r="Q72" s="18" t="n">
        <v>39065.04</v>
      </c>
      <c r="R72" s="30"/>
      <c r="S72" s="30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</row>
    <row r="73" customFormat="false" ht="13.5" hidden="false" customHeight="false" outlineLevel="0" collapsed="false">
      <c r="A73" s="13" t="n">
        <v>539</v>
      </c>
      <c r="B73" s="14" t="s">
        <v>165</v>
      </c>
      <c r="C73" s="15" t="s">
        <v>34</v>
      </c>
      <c r="D73" s="13" t="n">
        <v>4079.37193548387</v>
      </c>
      <c r="E73" s="13" t="n">
        <v>4633.65620689655</v>
      </c>
      <c r="F73" s="16" t="n">
        <v>4200</v>
      </c>
      <c r="G73" s="17" t="n">
        <v>126000</v>
      </c>
      <c r="H73" s="18" t="n">
        <v>32873.4</v>
      </c>
      <c r="I73" s="18" t="s">
        <v>166</v>
      </c>
      <c r="J73" s="19" t="n">
        <v>79.47</v>
      </c>
      <c r="K73" s="20" t="n">
        <v>52.8501321253303</v>
      </c>
      <c r="L73" s="21" t="n">
        <v>4620</v>
      </c>
      <c r="M73" s="21" t="n">
        <v>138600</v>
      </c>
      <c r="N73" s="18" t="n">
        <v>36160.74</v>
      </c>
      <c r="O73" s="18" t="n">
        <v>4830</v>
      </c>
      <c r="P73" s="18" t="n">
        <v>144900</v>
      </c>
      <c r="Q73" s="18" t="n">
        <v>37804.41</v>
      </c>
      <c r="R73" s="30"/>
      <c r="S73" s="30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</row>
    <row r="74" customFormat="false" ht="13.5" hidden="true" customHeight="false" outlineLevel="0" collapsed="false">
      <c r="A74" s="13" t="n">
        <v>102479</v>
      </c>
      <c r="B74" s="14" t="s">
        <v>167</v>
      </c>
      <c r="C74" s="15" t="s">
        <v>26</v>
      </c>
      <c r="D74" s="13" t="n">
        <v>2425.65967741936</v>
      </c>
      <c r="E74" s="13" t="n">
        <v>3906.30310344828</v>
      </c>
      <c r="F74" s="16" t="n">
        <v>4000</v>
      </c>
      <c r="G74" s="17" t="n">
        <v>120000</v>
      </c>
      <c r="H74" s="18" t="n">
        <v>35256</v>
      </c>
      <c r="I74" s="18" t="s">
        <v>168</v>
      </c>
      <c r="J74" s="19" t="n">
        <v>47.52</v>
      </c>
      <c r="K74" s="20" t="n">
        <v>84.1750841750842</v>
      </c>
      <c r="L74" s="21" t="n">
        <v>4400</v>
      </c>
      <c r="M74" s="21" t="n">
        <v>132000</v>
      </c>
      <c r="N74" s="18" t="n">
        <v>38781.6</v>
      </c>
      <c r="O74" s="18" t="n">
        <v>4600</v>
      </c>
      <c r="P74" s="18" t="n">
        <v>138000</v>
      </c>
      <c r="Q74" s="18" t="n">
        <v>40544.4</v>
      </c>
      <c r="R74" s="30"/>
      <c r="S74" s="30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</row>
    <row r="75" customFormat="false" ht="13.5" hidden="true" customHeight="false" outlineLevel="0" collapsed="false">
      <c r="A75" s="13" t="n">
        <v>339</v>
      </c>
      <c r="B75" s="14" t="s">
        <v>169</v>
      </c>
      <c r="C75" s="15" t="s">
        <v>23</v>
      </c>
      <c r="D75" s="13" t="n">
        <v>4446.25064516129</v>
      </c>
      <c r="E75" s="13" t="n">
        <v>4054.91</v>
      </c>
      <c r="F75" s="16" t="n">
        <v>4000</v>
      </c>
      <c r="G75" s="17" t="n">
        <v>120000</v>
      </c>
      <c r="H75" s="18" t="n">
        <v>32340</v>
      </c>
      <c r="I75" s="18" t="s">
        <v>170</v>
      </c>
      <c r="J75" s="19" t="n">
        <v>67.66</v>
      </c>
      <c r="K75" s="20" t="n">
        <v>59.1191250369495</v>
      </c>
      <c r="L75" s="21" t="n">
        <v>4400</v>
      </c>
      <c r="M75" s="21" t="n">
        <v>132000</v>
      </c>
      <c r="N75" s="18" t="n">
        <v>35574</v>
      </c>
      <c r="O75" s="18" t="n">
        <v>4600</v>
      </c>
      <c r="P75" s="18" t="n">
        <v>138000</v>
      </c>
      <c r="Q75" s="18" t="n">
        <v>37191</v>
      </c>
      <c r="R75" s="30"/>
      <c r="S75" s="30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</row>
    <row r="76" customFormat="false" ht="13.5" hidden="true" customHeight="false" outlineLevel="0" collapsed="false">
      <c r="A76" s="38" t="n">
        <v>105267</v>
      </c>
      <c r="B76" s="39" t="s">
        <v>171</v>
      </c>
      <c r="C76" s="40" t="s">
        <v>23</v>
      </c>
      <c r="D76" s="13" t="e">
        <f aca="false">NA()</f>
        <v>#N/A</v>
      </c>
      <c r="E76" s="13" t="n">
        <v>3911.76344827586</v>
      </c>
      <c r="F76" s="41" t="n">
        <v>4000</v>
      </c>
      <c r="G76" s="17" t="n">
        <v>120000</v>
      </c>
      <c r="H76" s="18" t="n">
        <v>30648</v>
      </c>
      <c r="I76" s="18" t="s">
        <v>172</v>
      </c>
      <c r="J76" s="19" t="n">
        <v>55.88</v>
      </c>
      <c r="K76" s="20" t="n">
        <v>71.5819613457409</v>
      </c>
      <c r="L76" s="21" t="n">
        <v>4400</v>
      </c>
      <c r="M76" s="21" t="n">
        <v>132000</v>
      </c>
      <c r="N76" s="18" t="n">
        <v>33712.8</v>
      </c>
      <c r="O76" s="18" t="n">
        <v>4600</v>
      </c>
      <c r="P76" s="18" t="n">
        <v>138000</v>
      </c>
      <c r="Q76" s="18" t="n">
        <v>35245.2</v>
      </c>
      <c r="R76" s="40"/>
      <c r="S76" s="40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3"/>
      <c r="HE76" s="43"/>
      <c r="HF76" s="43"/>
      <c r="HG76" s="43"/>
      <c r="HH76" s="43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</row>
    <row r="77" customFormat="false" ht="13.5" hidden="true" customHeight="false" outlineLevel="0" collapsed="false">
      <c r="A77" s="13" t="n">
        <v>105751</v>
      </c>
      <c r="B77" s="14" t="s">
        <v>173</v>
      </c>
      <c r="C77" s="15" t="s">
        <v>29</v>
      </c>
      <c r="D77" s="13" t="e">
        <f aca="false">NA()</f>
        <v>#N/A</v>
      </c>
      <c r="E77" s="13" t="n">
        <v>3643.28620689655</v>
      </c>
      <c r="F77" s="16" t="n">
        <v>4000</v>
      </c>
      <c r="G77" s="17" t="n">
        <v>120000</v>
      </c>
      <c r="H77" s="18" t="n">
        <v>36408</v>
      </c>
      <c r="I77" s="18" t="s">
        <v>174</v>
      </c>
      <c r="J77" s="19" t="n">
        <v>41.65</v>
      </c>
      <c r="K77" s="20" t="n">
        <v>96.0384153661465</v>
      </c>
      <c r="L77" s="21" t="n">
        <v>4400</v>
      </c>
      <c r="M77" s="21" t="n">
        <v>132000</v>
      </c>
      <c r="N77" s="18" t="n">
        <v>40048.8</v>
      </c>
      <c r="O77" s="18" t="n">
        <v>4600</v>
      </c>
      <c r="P77" s="18" t="n">
        <v>138000</v>
      </c>
      <c r="Q77" s="18" t="n">
        <v>41869.2</v>
      </c>
      <c r="R77" s="30"/>
      <c r="S77" s="30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</row>
    <row r="78" customFormat="false" ht="13.5" hidden="false" customHeight="false" outlineLevel="0" collapsed="false">
      <c r="A78" s="13" t="n">
        <v>732</v>
      </c>
      <c r="B78" s="14" t="s">
        <v>175</v>
      </c>
      <c r="C78" s="15" t="s">
        <v>34</v>
      </c>
      <c r="D78" s="13" t="n">
        <v>3228.71838709677</v>
      </c>
      <c r="E78" s="13" t="n">
        <v>2962.03551724138</v>
      </c>
      <c r="F78" s="16" t="n">
        <v>3800</v>
      </c>
      <c r="G78" s="17" t="n">
        <v>114000</v>
      </c>
      <c r="H78" s="18" t="n">
        <v>30916.8</v>
      </c>
      <c r="I78" s="18" t="s">
        <v>176</v>
      </c>
      <c r="J78" s="19" t="n">
        <v>73.04</v>
      </c>
      <c r="K78" s="20" t="n">
        <v>52.026286966046</v>
      </c>
      <c r="L78" s="21" t="n">
        <v>4180</v>
      </c>
      <c r="M78" s="21" t="n">
        <v>125400</v>
      </c>
      <c r="N78" s="18" t="n">
        <v>34008.48</v>
      </c>
      <c r="O78" s="18" t="n">
        <v>4370</v>
      </c>
      <c r="P78" s="18" t="n">
        <v>131100</v>
      </c>
      <c r="Q78" s="18" t="n">
        <v>35554.32</v>
      </c>
      <c r="R78" s="30"/>
      <c r="S78" s="30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</row>
    <row r="79" customFormat="false" ht="13.5" hidden="false" customHeight="false" outlineLevel="0" collapsed="false">
      <c r="A79" s="13" t="n">
        <v>720</v>
      </c>
      <c r="B79" s="14" t="s">
        <v>177</v>
      </c>
      <c r="C79" s="15" t="s">
        <v>34</v>
      </c>
      <c r="D79" s="13" t="n">
        <v>4276.59580645161</v>
      </c>
      <c r="E79" s="13" t="n">
        <v>3635.01793103448</v>
      </c>
      <c r="F79" s="16" t="n">
        <v>3800</v>
      </c>
      <c r="G79" s="17" t="n">
        <v>114000</v>
      </c>
      <c r="H79" s="18" t="n">
        <v>33219.6</v>
      </c>
      <c r="I79" s="18" t="s">
        <v>178</v>
      </c>
      <c r="J79" s="19" t="n">
        <v>60.62</v>
      </c>
      <c r="K79" s="20" t="n">
        <v>62.6855823160673</v>
      </c>
      <c r="L79" s="21" t="n">
        <v>4180</v>
      </c>
      <c r="M79" s="21" t="n">
        <v>125400</v>
      </c>
      <c r="N79" s="18" t="n">
        <v>36541.56</v>
      </c>
      <c r="O79" s="18" t="n">
        <v>4370</v>
      </c>
      <c r="P79" s="18" t="n">
        <v>131100</v>
      </c>
      <c r="Q79" s="18" t="n">
        <v>38202.54</v>
      </c>
      <c r="R79" s="30"/>
      <c r="S79" s="30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</row>
    <row r="80" customFormat="false" ht="13.5" hidden="true" customHeight="false" outlineLevel="0" collapsed="false">
      <c r="A80" s="13" t="n">
        <v>723</v>
      </c>
      <c r="B80" s="14" t="s">
        <v>179</v>
      </c>
      <c r="C80" s="15" t="s">
        <v>26</v>
      </c>
      <c r="D80" s="13" t="n">
        <v>3900.22096774194</v>
      </c>
      <c r="E80" s="13" t="n">
        <v>4104.61379310345</v>
      </c>
      <c r="F80" s="16" t="n">
        <v>3600</v>
      </c>
      <c r="G80" s="17" t="n">
        <v>108000</v>
      </c>
      <c r="H80" s="18" t="n">
        <v>31147.2</v>
      </c>
      <c r="I80" s="18" t="s">
        <v>113</v>
      </c>
      <c r="J80" s="19" t="n">
        <v>51.84</v>
      </c>
      <c r="K80" s="20" t="n">
        <v>69.4444444444444</v>
      </c>
      <c r="L80" s="21" t="n">
        <v>3960</v>
      </c>
      <c r="M80" s="21" t="n">
        <v>118800</v>
      </c>
      <c r="N80" s="18" t="n">
        <v>34261.92</v>
      </c>
      <c r="O80" s="18" t="n">
        <v>4140</v>
      </c>
      <c r="P80" s="18" t="n">
        <v>124200</v>
      </c>
      <c r="Q80" s="18" t="n">
        <v>35819.28</v>
      </c>
      <c r="R80" s="30"/>
      <c r="S80" s="30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</row>
    <row r="81" customFormat="false" ht="13.5" hidden="false" customHeight="false" outlineLevel="0" collapsed="false">
      <c r="A81" s="13" t="n">
        <v>371</v>
      </c>
      <c r="B81" s="14" t="s">
        <v>180</v>
      </c>
      <c r="C81" s="15" t="s">
        <v>34</v>
      </c>
      <c r="D81" s="13" t="n">
        <v>3051.62</v>
      </c>
      <c r="E81" s="13" t="n">
        <v>2969.78275862069</v>
      </c>
      <c r="F81" s="16" t="n">
        <v>3500</v>
      </c>
      <c r="G81" s="17" t="n">
        <v>105000</v>
      </c>
      <c r="H81" s="18" t="n">
        <v>33348</v>
      </c>
      <c r="I81" s="18" t="s">
        <v>181</v>
      </c>
      <c r="J81" s="19" t="n">
        <v>53.89</v>
      </c>
      <c r="K81" s="20" t="n">
        <v>64.9471144924847</v>
      </c>
      <c r="L81" s="21" t="n">
        <v>3850</v>
      </c>
      <c r="M81" s="21" t="n">
        <v>115500</v>
      </c>
      <c r="N81" s="18" t="n">
        <v>36682.8</v>
      </c>
      <c r="O81" s="18" t="n">
        <v>4130</v>
      </c>
      <c r="P81" s="18" t="n">
        <v>123900</v>
      </c>
      <c r="Q81" s="18" t="n">
        <v>39350.64</v>
      </c>
      <c r="R81" s="30"/>
      <c r="S81" s="30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</row>
    <row r="82" customFormat="false" ht="13.5" hidden="false" customHeight="false" outlineLevel="0" collapsed="false">
      <c r="A82" s="13" t="n">
        <v>594</v>
      </c>
      <c r="B82" s="14" t="s">
        <v>182</v>
      </c>
      <c r="C82" s="15" t="s">
        <v>34</v>
      </c>
      <c r="D82" s="13" t="n">
        <v>3349.04677419355</v>
      </c>
      <c r="E82" s="13" t="n">
        <v>3542.87310344828</v>
      </c>
      <c r="F82" s="16" t="n">
        <v>3500</v>
      </c>
      <c r="G82" s="17" t="n">
        <v>105000</v>
      </c>
      <c r="H82" s="18" t="n">
        <v>30481.5</v>
      </c>
      <c r="I82" s="18" t="s">
        <v>183</v>
      </c>
      <c r="J82" s="19" t="n">
        <v>70.04</v>
      </c>
      <c r="K82" s="20" t="n">
        <v>49.9714448886351</v>
      </c>
      <c r="L82" s="21" t="n">
        <v>3850</v>
      </c>
      <c r="M82" s="21" t="n">
        <v>115500</v>
      </c>
      <c r="N82" s="18" t="n">
        <v>33529.65</v>
      </c>
      <c r="O82" s="18" t="n">
        <v>4130</v>
      </c>
      <c r="P82" s="18" t="n">
        <v>123900</v>
      </c>
      <c r="Q82" s="18" t="n">
        <v>35968.17</v>
      </c>
      <c r="R82" s="30"/>
      <c r="S82" s="30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</row>
    <row r="83" customFormat="false" ht="13.5" hidden="true" customHeight="false" outlineLevel="0" collapsed="false">
      <c r="A83" s="13" t="n">
        <v>752</v>
      </c>
      <c r="B83" s="14" t="s">
        <v>184</v>
      </c>
      <c r="C83" s="15" t="s">
        <v>23</v>
      </c>
      <c r="D83" s="13" t="n">
        <v>3730.22</v>
      </c>
      <c r="E83" s="13" t="n">
        <v>3720.81793103448</v>
      </c>
      <c r="F83" s="16" t="n">
        <v>3500</v>
      </c>
      <c r="G83" s="17" t="n">
        <v>105000</v>
      </c>
      <c r="H83" s="18" t="n">
        <v>30481.5</v>
      </c>
      <c r="I83" s="18" t="s">
        <v>183</v>
      </c>
      <c r="J83" s="19" t="n">
        <v>59.26</v>
      </c>
      <c r="K83" s="20" t="n">
        <v>59.0617617279784</v>
      </c>
      <c r="L83" s="21" t="n">
        <v>3850</v>
      </c>
      <c r="M83" s="21" t="n">
        <v>115500</v>
      </c>
      <c r="N83" s="18" t="n">
        <v>33529.65</v>
      </c>
      <c r="O83" s="18" t="n">
        <v>4130</v>
      </c>
      <c r="P83" s="18" t="n">
        <v>123900</v>
      </c>
      <c r="Q83" s="18" t="n">
        <v>35968.17</v>
      </c>
      <c r="R83" s="30"/>
      <c r="S83" s="30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</row>
    <row r="84" customFormat="false" ht="13.5" hidden="true" customHeight="false" outlineLevel="0" collapsed="false">
      <c r="A84" s="13" t="n">
        <v>104428</v>
      </c>
      <c r="B84" s="14" t="s">
        <v>185</v>
      </c>
      <c r="C84" s="15" t="s">
        <v>92</v>
      </c>
      <c r="D84" s="13" t="e">
        <f aca="false">NA()</f>
        <v>#N/A</v>
      </c>
      <c r="E84" s="13" t="n">
        <v>3748.77034482759</v>
      </c>
      <c r="F84" s="16" t="n">
        <v>3500</v>
      </c>
      <c r="G84" s="17" t="n">
        <v>105000</v>
      </c>
      <c r="H84" s="18" t="n">
        <v>31458</v>
      </c>
      <c r="I84" s="18" t="s">
        <v>186</v>
      </c>
      <c r="J84" s="19" t="n">
        <v>62.73</v>
      </c>
      <c r="K84" s="20" t="n">
        <v>55.7946755938148</v>
      </c>
      <c r="L84" s="21" t="n">
        <v>3850</v>
      </c>
      <c r="M84" s="21" t="n">
        <v>115500</v>
      </c>
      <c r="N84" s="18" t="n">
        <v>34603.8</v>
      </c>
      <c r="O84" s="18" t="n">
        <v>4130</v>
      </c>
      <c r="P84" s="18" t="n">
        <v>123900</v>
      </c>
      <c r="Q84" s="18" t="n">
        <v>37120.44</v>
      </c>
      <c r="R84" s="30"/>
      <c r="S84" s="30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</row>
    <row r="85" customFormat="false" ht="13.5" hidden="false" customHeight="false" outlineLevel="0" collapsed="false">
      <c r="A85" s="13" t="n">
        <v>102564</v>
      </c>
      <c r="B85" s="14" t="s">
        <v>187</v>
      </c>
      <c r="C85" s="15" t="s">
        <v>34</v>
      </c>
      <c r="D85" s="13" t="n">
        <v>1245.48612903226</v>
      </c>
      <c r="E85" s="13" t="n">
        <v>3631.01931034483</v>
      </c>
      <c r="F85" s="16" t="n">
        <v>3500</v>
      </c>
      <c r="G85" s="17" t="n">
        <v>105000</v>
      </c>
      <c r="H85" s="18" t="n">
        <v>31300.5</v>
      </c>
      <c r="I85" s="18" t="s">
        <v>188</v>
      </c>
      <c r="J85" s="19" t="n">
        <v>50.43</v>
      </c>
      <c r="K85" s="20" t="n">
        <v>69.4031330557208</v>
      </c>
      <c r="L85" s="21" t="n">
        <v>3850</v>
      </c>
      <c r="M85" s="21" t="n">
        <v>115500</v>
      </c>
      <c r="N85" s="18" t="n">
        <v>34430.55</v>
      </c>
      <c r="O85" s="18" t="n">
        <v>4130</v>
      </c>
      <c r="P85" s="18" t="n">
        <v>123900</v>
      </c>
      <c r="Q85" s="18" t="n">
        <v>36934.59</v>
      </c>
      <c r="R85" s="30"/>
      <c r="S85" s="30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</row>
    <row r="86" customFormat="false" ht="13.5" hidden="true" customHeight="false" outlineLevel="0" collapsed="false">
      <c r="A86" s="13" t="n">
        <v>56</v>
      </c>
      <c r="B86" s="14" t="s">
        <v>189</v>
      </c>
      <c r="C86" s="15" t="s">
        <v>92</v>
      </c>
      <c r="D86" s="13" t="n">
        <v>3761.41129032258</v>
      </c>
      <c r="E86" s="13" t="n">
        <v>3084.1524137931</v>
      </c>
      <c r="F86" s="16" t="n">
        <v>3400</v>
      </c>
      <c r="G86" s="17" t="n">
        <v>102000</v>
      </c>
      <c r="H86" s="18" t="n">
        <v>31630.2</v>
      </c>
      <c r="I86" s="18" t="s">
        <v>190</v>
      </c>
      <c r="J86" s="19" t="n">
        <v>69.93</v>
      </c>
      <c r="K86" s="20" t="n">
        <v>48.6200486200486</v>
      </c>
      <c r="L86" s="21" t="n">
        <v>3842</v>
      </c>
      <c r="M86" s="21" t="n">
        <v>115260</v>
      </c>
      <c r="N86" s="18" t="n">
        <v>35742.126</v>
      </c>
      <c r="O86" s="18" t="n">
        <v>4012</v>
      </c>
      <c r="P86" s="18" t="n">
        <v>120360</v>
      </c>
      <c r="Q86" s="18" t="n">
        <v>37323.636</v>
      </c>
      <c r="R86" s="30"/>
      <c r="S86" s="30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</row>
    <row r="87" customFormat="false" ht="13.5" hidden="true" customHeight="false" outlineLevel="0" collapsed="false">
      <c r="A87" s="13" t="n">
        <v>740</v>
      </c>
      <c r="B87" s="14" t="s">
        <v>191</v>
      </c>
      <c r="C87" s="15" t="s">
        <v>29</v>
      </c>
      <c r="D87" s="13" t="n">
        <v>3333.18032258065</v>
      </c>
      <c r="E87" s="13" t="n">
        <v>3733.11551724138</v>
      </c>
      <c r="F87" s="16" t="n">
        <v>3300</v>
      </c>
      <c r="G87" s="17" t="n">
        <v>99000</v>
      </c>
      <c r="H87" s="18" t="n">
        <v>31947.3</v>
      </c>
      <c r="I87" s="18" t="s">
        <v>192</v>
      </c>
      <c r="J87" s="19" t="n">
        <v>55.72</v>
      </c>
      <c r="K87" s="20" t="n">
        <v>59.2246949030869</v>
      </c>
      <c r="L87" s="21" t="n">
        <v>3729</v>
      </c>
      <c r="M87" s="21" t="n">
        <v>111870</v>
      </c>
      <c r="N87" s="18" t="n">
        <v>36100.449</v>
      </c>
      <c r="O87" s="18" t="n">
        <v>3894</v>
      </c>
      <c r="P87" s="18" t="n">
        <v>116820</v>
      </c>
      <c r="Q87" s="18" t="n">
        <v>37697.814</v>
      </c>
      <c r="R87" s="30"/>
      <c r="S87" s="30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</row>
    <row r="88" customFormat="false" ht="13.5" hidden="true" customHeight="false" outlineLevel="0" collapsed="false">
      <c r="A88" s="13" t="n">
        <v>104429</v>
      </c>
      <c r="B88" s="14" t="s">
        <v>193</v>
      </c>
      <c r="C88" s="15" t="s">
        <v>23</v>
      </c>
      <c r="D88" s="13" t="e">
        <f aca="false">NA()</f>
        <v>#N/A</v>
      </c>
      <c r="E88" s="13" t="n">
        <v>2963.68689655172</v>
      </c>
      <c r="F88" s="16" t="n">
        <v>3300</v>
      </c>
      <c r="G88" s="17" t="n">
        <v>99000</v>
      </c>
      <c r="H88" s="18" t="n">
        <v>22294.8</v>
      </c>
      <c r="I88" s="18" t="s">
        <v>194</v>
      </c>
      <c r="J88" s="19" t="n">
        <v>64.38</v>
      </c>
      <c r="K88" s="20" t="n">
        <v>51.2581547064306</v>
      </c>
      <c r="L88" s="21" t="n">
        <v>3729</v>
      </c>
      <c r="M88" s="21" t="n">
        <v>111870</v>
      </c>
      <c r="N88" s="18" t="n">
        <v>25193.124</v>
      </c>
      <c r="O88" s="18" t="n">
        <v>3894</v>
      </c>
      <c r="P88" s="18" t="n">
        <v>116820</v>
      </c>
      <c r="Q88" s="18" t="n">
        <v>26307.864</v>
      </c>
      <c r="R88" s="30"/>
      <c r="S88" s="30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</row>
    <row r="89" customFormat="false" ht="13.5" hidden="true" customHeight="false" outlineLevel="0" collapsed="false">
      <c r="A89" s="13" t="n">
        <v>738</v>
      </c>
      <c r="B89" s="14" t="s">
        <v>195</v>
      </c>
      <c r="C89" s="15" t="s">
        <v>92</v>
      </c>
      <c r="D89" s="13" t="n">
        <v>3722.1935483871</v>
      </c>
      <c r="E89" s="13" t="n">
        <v>3470.25103448276</v>
      </c>
      <c r="F89" s="16" t="n">
        <v>3200</v>
      </c>
      <c r="G89" s="17" t="n">
        <v>96000</v>
      </c>
      <c r="H89" s="18" t="n">
        <v>29126.4</v>
      </c>
      <c r="I89" s="18" t="s">
        <v>174</v>
      </c>
      <c r="J89" s="19" t="n">
        <v>66.96</v>
      </c>
      <c r="K89" s="20" t="n">
        <v>47.7897252090801</v>
      </c>
      <c r="L89" s="21" t="n">
        <v>3616</v>
      </c>
      <c r="M89" s="21" t="n">
        <v>108480</v>
      </c>
      <c r="N89" s="18" t="n">
        <v>32912.832</v>
      </c>
      <c r="O89" s="18" t="n">
        <v>3776</v>
      </c>
      <c r="P89" s="18" t="n">
        <v>113280</v>
      </c>
      <c r="Q89" s="18" t="n">
        <v>34369.152</v>
      </c>
      <c r="R89" s="30"/>
      <c r="S89" s="30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</row>
    <row r="90" customFormat="false" ht="13.5" hidden="true" customHeight="false" outlineLevel="0" collapsed="false">
      <c r="A90" s="13" t="n">
        <v>733</v>
      </c>
      <c r="B90" s="14" t="s">
        <v>196</v>
      </c>
      <c r="C90" s="15" t="s">
        <v>29</v>
      </c>
      <c r="D90" s="13" t="n">
        <v>3675.68870967742</v>
      </c>
      <c r="E90" s="13" t="n">
        <v>3141.18206896552</v>
      </c>
      <c r="F90" s="16" t="n">
        <v>3200</v>
      </c>
      <c r="G90" s="17" t="n">
        <v>96000</v>
      </c>
      <c r="H90" s="18" t="n">
        <v>30028.8</v>
      </c>
      <c r="I90" s="18" t="s">
        <v>197</v>
      </c>
      <c r="J90" s="19" t="n">
        <v>44.94</v>
      </c>
      <c r="K90" s="20" t="n">
        <v>71.2060525144637</v>
      </c>
      <c r="L90" s="21" t="n">
        <v>3616</v>
      </c>
      <c r="M90" s="21" t="n">
        <v>108480</v>
      </c>
      <c r="N90" s="18" t="n">
        <v>33932.544</v>
      </c>
      <c r="O90" s="18" t="n">
        <v>3776</v>
      </c>
      <c r="P90" s="18" t="n">
        <v>113280</v>
      </c>
      <c r="Q90" s="18" t="n">
        <v>35433.984</v>
      </c>
      <c r="R90" s="30"/>
      <c r="S90" s="30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</row>
    <row r="91" customFormat="false" ht="13.5" hidden="true" customHeight="false" outlineLevel="0" collapsed="false">
      <c r="A91" s="13" t="n">
        <v>710</v>
      </c>
      <c r="B91" s="14" t="s">
        <v>198</v>
      </c>
      <c r="C91" s="15" t="s">
        <v>92</v>
      </c>
      <c r="D91" s="13" t="n">
        <v>3006.45129032258</v>
      </c>
      <c r="E91" s="13" t="n">
        <v>3410.92862068966</v>
      </c>
      <c r="F91" s="16" t="n">
        <v>3100</v>
      </c>
      <c r="G91" s="17" t="n">
        <v>93000</v>
      </c>
      <c r="H91" s="18" t="n">
        <v>31248</v>
      </c>
      <c r="I91" s="18" t="s">
        <v>199</v>
      </c>
      <c r="J91" s="19" t="n">
        <v>47.9</v>
      </c>
      <c r="K91" s="20" t="n">
        <v>64.7181628392484</v>
      </c>
      <c r="L91" s="21" t="n">
        <v>3503</v>
      </c>
      <c r="M91" s="21" t="n">
        <v>105090</v>
      </c>
      <c r="N91" s="18" t="n">
        <v>35310.24</v>
      </c>
      <c r="O91" s="18" t="n">
        <v>3658</v>
      </c>
      <c r="P91" s="18" t="n">
        <v>109740</v>
      </c>
      <c r="Q91" s="18" t="n">
        <v>36872.64</v>
      </c>
      <c r="R91" s="30"/>
      <c r="S91" s="30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</row>
    <row r="92" customFormat="false" ht="13.5" hidden="true" customHeight="false" outlineLevel="0" collapsed="false">
      <c r="A92" s="13" t="n">
        <v>706</v>
      </c>
      <c r="B92" s="14" t="s">
        <v>200</v>
      </c>
      <c r="C92" s="15" t="s">
        <v>92</v>
      </c>
      <c r="D92" s="13" t="n">
        <v>3031.16806451613</v>
      </c>
      <c r="E92" s="13" t="n">
        <v>2977.27172413793</v>
      </c>
      <c r="F92" s="16" t="n">
        <v>3000</v>
      </c>
      <c r="G92" s="17" t="n">
        <v>90000</v>
      </c>
      <c r="H92" s="18" t="n">
        <v>28899</v>
      </c>
      <c r="I92" s="18" t="s">
        <v>201</v>
      </c>
      <c r="J92" s="19" t="n">
        <v>53.79</v>
      </c>
      <c r="K92" s="20" t="n">
        <v>55.7724484104852</v>
      </c>
      <c r="L92" s="21" t="n">
        <v>3390</v>
      </c>
      <c r="M92" s="21" t="n">
        <v>101700</v>
      </c>
      <c r="N92" s="18" t="n">
        <v>32655.87</v>
      </c>
      <c r="O92" s="18" t="n">
        <v>3540</v>
      </c>
      <c r="P92" s="18" t="n">
        <v>106200</v>
      </c>
      <c r="Q92" s="18" t="n">
        <v>34100.82</v>
      </c>
      <c r="R92" s="30"/>
      <c r="S92" s="30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</row>
    <row r="93" customFormat="false" ht="13.5" hidden="true" customHeight="false" outlineLevel="0" collapsed="false">
      <c r="A93" s="13" t="n">
        <v>713</v>
      </c>
      <c r="B93" s="14" t="s">
        <v>202</v>
      </c>
      <c r="C93" s="15" t="s">
        <v>92</v>
      </c>
      <c r="D93" s="13" t="n">
        <v>2162.9164516129</v>
      </c>
      <c r="E93" s="13" t="n">
        <v>2903.4424137931</v>
      </c>
      <c r="F93" s="16" t="n">
        <v>2800</v>
      </c>
      <c r="G93" s="17" t="n">
        <v>84000</v>
      </c>
      <c r="H93" s="18" t="n">
        <v>27241.2</v>
      </c>
      <c r="I93" s="18" t="s">
        <v>203</v>
      </c>
      <c r="J93" s="19" t="n">
        <v>78.33</v>
      </c>
      <c r="K93" s="20" t="n">
        <v>35.7462019660411</v>
      </c>
      <c r="L93" s="21" t="n">
        <v>3164</v>
      </c>
      <c r="M93" s="21" t="n">
        <v>94920</v>
      </c>
      <c r="N93" s="18" t="n">
        <v>30782.556</v>
      </c>
      <c r="O93" s="18" t="n">
        <v>3304</v>
      </c>
      <c r="P93" s="18" t="n">
        <v>99120</v>
      </c>
      <c r="Q93" s="18" t="n">
        <v>32144.616</v>
      </c>
      <c r="R93" s="30"/>
      <c r="S93" s="30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</row>
    <row r="94" customFormat="false" ht="13.5" hidden="false" customHeight="false" outlineLevel="0" collapsed="false">
      <c r="A94" s="13" t="n">
        <v>102567</v>
      </c>
      <c r="B94" s="14" t="s">
        <v>204</v>
      </c>
      <c r="C94" s="15" t="s">
        <v>34</v>
      </c>
      <c r="D94" s="13" t="n">
        <v>2215.79741935484</v>
      </c>
      <c r="E94" s="13" t="n">
        <v>2767.15793103448</v>
      </c>
      <c r="F94" s="16" t="n">
        <v>2800</v>
      </c>
      <c r="G94" s="17" t="n">
        <v>84000</v>
      </c>
      <c r="H94" s="18" t="n">
        <v>23192.4</v>
      </c>
      <c r="I94" s="18" t="s">
        <v>205</v>
      </c>
      <c r="J94" s="19" t="n">
        <v>62.69</v>
      </c>
      <c r="K94" s="20" t="n">
        <v>44.6642207688627</v>
      </c>
      <c r="L94" s="21" t="n">
        <v>3164</v>
      </c>
      <c r="M94" s="21" t="n">
        <v>94920</v>
      </c>
      <c r="N94" s="18" t="n">
        <v>26207.412</v>
      </c>
      <c r="O94" s="18" t="n">
        <v>3304</v>
      </c>
      <c r="P94" s="18" t="n">
        <v>99120</v>
      </c>
      <c r="Q94" s="18" t="n">
        <v>27367.032</v>
      </c>
      <c r="R94" s="27"/>
      <c r="S94" s="27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5"/>
      <c r="HO94" s="45"/>
      <c r="HP94" s="45"/>
      <c r="HQ94" s="45"/>
      <c r="HR94" s="45"/>
      <c r="HS94" s="44"/>
      <c r="HT94" s="44"/>
      <c r="HU94" s="44"/>
      <c r="HV94" s="44"/>
      <c r="HW94" s="35"/>
      <c r="HX94" s="35"/>
      <c r="HY94" s="35"/>
      <c r="HZ94" s="35"/>
    </row>
    <row r="95" customFormat="false" ht="13.5" hidden="true" customHeight="false" outlineLevel="0" collapsed="false">
      <c r="A95" s="13" t="n">
        <v>104430</v>
      </c>
      <c r="B95" s="14" t="s">
        <v>206</v>
      </c>
      <c r="C95" s="15" t="s">
        <v>29</v>
      </c>
      <c r="D95" s="13" t="e">
        <f aca="false">NA()</f>
        <v>#N/A</v>
      </c>
      <c r="E95" s="13" t="n">
        <v>2553.76</v>
      </c>
      <c r="F95" s="16" t="n">
        <v>2800</v>
      </c>
      <c r="G95" s="17" t="n">
        <v>84000</v>
      </c>
      <c r="H95" s="18" t="n">
        <v>24872.4</v>
      </c>
      <c r="I95" s="18" t="s">
        <v>207</v>
      </c>
      <c r="J95" s="19" t="n">
        <v>44.72</v>
      </c>
      <c r="K95" s="20" t="n">
        <v>62.6118067978533</v>
      </c>
      <c r="L95" s="21" t="n">
        <v>3164</v>
      </c>
      <c r="M95" s="21" t="n">
        <v>94920</v>
      </c>
      <c r="N95" s="18" t="n">
        <v>28105.812</v>
      </c>
      <c r="O95" s="18" t="n">
        <v>3304</v>
      </c>
      <c r="P95" s="18" t="n">
        <v>99120</v>
      </c>
      <c r="Q95" s="18" t="n">
        <v>29349.432</v>
      </c>
      <c r="R95" s="13"/>
      <c r="S95" s="1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</row>
    <row r="96" customFormat="false" ht="13.5" hidden="false" customHeight="false" outlineLevel="0" collapsed="false">
      <c r="A96" s="13" t="n">
        <v>104533</v>
      </c>
      <c r="B96" s="14" t="s">
        <v>208</v>
      </c>
      <c r="C96" s="15" t="s">
        <v>34</v>
      </c>
      <c r="D96" s="13" t="e">
        <f aca="false">NA()</f>
        <v>#N/A</v>
      </c>
      <c r="E96" s="13" t="n">
        <v>2842.3275862069</v>
      </c>
      <c r="F96" s="16" t="n">
        <v>2800</v>
      </c>
      <c r="G96" s="17" t="n">
        <v>84000</v>
      </c>
      <c r="H96" s="18" t="n">
        <v>23679.6</v>
      </c>
      <c r="I96" s="18" t="s">
        <v>209</v>
      </c>
      <c r="J96" s="19" t="n">
        <v>50.69</v>
      </c>
      <c r="K96" s="20" t="n">
        <v>55.2377194712961</v>
      </c>
      <c r="L96" s="21" t="n">
        <v>3164</v>
      </c>
      <c r="M96" s="21" t="n">
        <v>94920</v>
      </c>
      <c r="N96" s="18" t="n">
        <v>26757.948</v>
      </c>
      <c r="O96" s="18" t="n">
        <v>3304</v>
      </c>
      <c r="P96" s="18" t="n">
        <v>99120</v>
      </c>
      <c r="Q96" s="18" t="n">
        <v>27941.928</v>
      </c>
      <c r="R96" s="30"/>
      <c r="S96" s="30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</row>
    <row r="97" customFormat="false" ht="13.5" hidden="true" customHeight="false" outlineLevel="0" collapsed="false">
      <c r="A97" s="17" t="n">
        <v>106569</v>
      </c>
      <c r="B97" s="46" t="s">
        <v>210</v>
      </c>
      <c r="C97" s="47" t="s">
        <v>23</v>
      </c>
      <c r="D97" s="13" t="e">
        <f aca="false">NA()</f>
        <v>#N/A</v>
      </c>
      <c r="E97" s="13" t="n">
        <v>2667.24896551724</v>
      </c>
      <c r="F97" s="16" t="n">
        <v>2800</v>
      </c>
      <c r="G97" s="17" t="n">
        <v>84000</v>
      </c>
      <c r="H97" s="18" t="n">
        <v>23956.8</v>
      </c>
      <c r="I97" s="18" t="s">
        <v>49</v>
      </c>
      <c r="J97" s="19" t="n">
        <v>55.69</v>
      </c>
      <c r="K97" s="20" t="n">
        <v>50.278326449991</v>
      </c>
      <c r="L97" s="21" t="n">
        <v>3164</v>
      </c>
      <c r="M97" s="21" t="n">
        <v>94920</v>
      </c>
      <c r="N97" s="18" t="n">
        <v>27071.184</v>
      </c>
      <c r="O97" s="18" t="n">
        <v>3304</v>
      </c>
      <c r="P97" s="18" t="n">
        <v>99120</v>
      </c>
      <c r="Q97" s="18" t="n">
        <v>28269.024</v>
      </c>
      <c r="R97" s="30"/>
      <c r="S97" s="30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</row>
    <row r="98" customFormat="false" ht="13.5" hidden="true" customHeight="false" outlineLevel="0" collapsed="false">
      <c r="A98" s="13" t="n">
        <v>545</v>
      </c>
      <c r="B98" s="14" t="s">
        <v>211</v>
      </c>
      <c r="C98" s="15" t="s">
        <v>29</v>
      </c>
      <c r="D98" s="13" t="n">
        <v>2815.32032258065</v>
      </c>
      <c r="E98" s="13" t="n">
        <v>2557.22344827586</v>
      </c>
      <c r="F98" s="16" t="n">
        <v>2700</v>
      </c>
      <c r="G98" s="17" t="n">
        <v>81000</v>
      </c>
      <c r="H98" s="18" t="n">
        <v>23554.8</v>
      </c>
      <c r="I98" s="18" t="s">
        <v>212</v>
      </c>
      <c r="J98" s="19" t="n">
        <v>54.53</v>
      </c>
      <c r="K98" s="20" t="n">
        <v>49.5140289748762</v>
      </c>
      <c r="L98" s="21" t="n">
        <v>3051</v>
      </c>
      <c r="M98" s="21" t="n">
        <v>91530</v>
      </c>
      <c r="N98" s="18" t="n">
        <v>26616.924</v>
      </c>
      <c r="O98" s="18" t="n">
        <v>3186</v>
      </c>
      <c r="P98" s="18" t="n">
        <v>95580</v>
      </c>
      <c r="Q98" s="18" t="n">
        <v>27794.664</v>
      </c>
      <c r="R98" s="30"/>
      <c r="S98" s="30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</row>
    <row r="99" customFormat="false" ht="13.5" hidden="true" customHeight="false" outlineLevel="0" collapsed="false">
      <c r="A99" s="13" t="n">
        <v>753</v>
      </c>
      <c r="B99" s="14" t="s">
        <v>213</v>
      </c>
      <c r="C99" s="15" t="s">
        <v>29</v>
      </c>
      <c r="D99" s="13" t="n">
        <v>2873.12935483871</v>
      </c>
      <c r="E99" s="13" t="n">
        <v>2644.41724137931</v>
      </c>
      <c r="F99" s="16" t="n">
        <v>2700</v>
      </c>
      <c r="G99" s="17" t="n">
        <v>81000</v>
      </c>
      <c r="H99" s="18" t="n">
        <v>21335.4</v>
      </c>
      <c r="I99" s="18" t="s">
        <v>214</v>
      </c>
      <c r="J99" s="19" t="n">
        <v>58.54</v>
      </c>
      <c r="K99" s="20" t="n">
        <v>46.122309531944</v>
      </c>
      <c r="L99" s="21" t="n">
        <v>3051</v>
      </c>
      <c r="M99" s="21" t="n">
        <v>91530</v>
      </c>
      <c r="N99" s="18" t="n">
        <v>24109.002</v>
      </c>
      <c r="O99" s="18" t="n">
        <v>3186</v>
      </c>
      <c r="P99" s="18" t="n">
        <v>95580</v>
      </c>
      <c r="Q99" s="18" t="n">
        <v>25175.772</v>
      </c>
      <c r="R99" s="30"/>
      <c r="S99" s="30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</row>
    <row r="100" customFormat="false" ht="13.5" hidden="true" customHeight="false" outlineLevel="0" collapsed="false">
      <c r="A100" s="13" t="n">
        <v>741</v>
      </c>
      <c r="B100" s="14" t="s">
        <v>215</v>
      </c>
      <c r="C100" s="15" t="s">
        <v>23</v>
      </c>
      <c r="D100" s="13" t="n">
        <v>2422.99419354839</v>
      </c>
      <c r="E100" s="13" t="n">
        <v>2648.95448275862</v>
      </c>
      <c r="F100" s="16" t="n">
        <v>2600</v>
      </c>
      <c r="G100" s="17" t="n">
        <v>78000</v>
      </c>
      <c r="H100" s="18" t="n">
        <v>18548.4</v>
      </c>
      <c r="I100" s="18" t="s">
        <v>216</v>
      </c>
      <c r="J100" s="19" t="n">
        <v>58.24</v>
      </c>
      <c r="K100" s="20" t="n">
        <v>44.6428571428571</v>
      </c>
      <c r="L100" s="21" t="n">
        <v>2938</v>
      </c>
      <c r="M100" s="21" t="n">
        <v>88140</v>
      </c>
      <c r="N100" s="18" t="n">
        <v>20959.692</v>
      </c>
      <c r="O100" s="18" t="n">
        <v>3068</v>
      </c>
      <c r="P100" s="18" t="n">
        <v>92040</v>
      </c>
      <c r="Q100" s="18" t="n">
        <v>21887.112</v>
      </c>
      <c r="R100" s="30"/>
      <c r="S100" s="30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</row>
    <row r="101" customFormat="false" ht="13.5" hidden="true" customHeight="false" outlineLevel="0" collapsed="false">
      <c r="A101" s="27" t="n">
        <v>718</v>
      </c>
      <c r="B101" s="28" t="s">
        <v>217</v>
      </c>
      <c r="C101" s="29" t="s">
        <v>26</v>
      </c>
      <c r="D101" s="13" t="n">
        <v>2682.92419354839</v>
      </c>
      <c r="E101" s="13" t="n">
        <v>2089.07379310345</v>
      </c>
      <c r="F101" s="16" t="n">
        <v>2500</v>
      </c>
      <c r="G101" s="17" t="n">
        <v>75000</v>
      </c>
      <c r="H101" s="18" t="n">
        <v>17865</v>
      </c>
      <c r="I101" s="18" t="s">
        <v>218</v>
      </c>
      <c r="J101" s="19" t="n">
        <v>57.64</v>
      </c>
      <c r="K101" s="20" t="n">
        <v>43.3726578764747</v>
      </c>
      <c r="L101" s="21" t="n">
        <v>2825</v>
      </c>
      <c r="M101" s="21" t="n">
        <v>84750</v>
      </c>
      <c r="N101" s="18" t="n">
        <v>20187.45</v>
      </c>
      <c r="O101" s="18" t="n">
        <v>2950</v>
      </c>
      <c r="P101" s="18" t="n">
        <v>88500</v>
      </c>
      <c r="Q101" s="18" t="n">
        <v>21080.7</v>
      </c>
      <c r="R101" s="30"/>
      <c r="S101" s="30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</row>
    <row r="102" customFormat="false" ht="13.5" hidden="true" customHeight="false" outlineLevel="0" collapsed="false">
      <c r="A102" s="13" t="n">
        <v>102478</v>
      </c>
      <c r="B102" s="14" t="s">
        <v>219</v>
      </c>
      <c r="C102" s="15" t="s">
        <v>26</v>
      </c>
      <c r="D102" s="13" t="n">
        <v>1362.77838709677</v>
      </c>
      <c r="E102" s="13" t="n">
        <v>2445.96482758621</v>
      </c>
      <c r="F102" s="16" t="n">
        <v>2400</v>
      </c>
      <c r="G102" s="17" t="n">
        <v>72000</v>
      </c>
      <c r="H102" s="18" t="n">
        <v>18518.4</v>
      </c>
      <c r="I102" s="18" t="s">
        <v>220</v>
      </c>
      <c r="J102" s="19" t="n">
        <v>56.52</v>
      </c>
      <c r="K102" s="20" t="n">
        <v>42.4628450106157</v>
      </c>
      <c r="L102" s="21" t="n">
        <v>2712</v>
      </c>
      <c r="M102" s="21" t="n">
        <v>81360</v>
      </c>
      <c r="N102" s="18" t="n">
        <v>20925.792</v>
      </c>
      <c r="O102" s="18" t="n">
        <v>2832</v>
      </c>
      <c r="P102" s="18" t="n">
        <v>84960</v>
      </c>
      <c r="Q102" s="18" t="n">
        <v>21851.712</v>
      </c>
      <c r="R102" s="30"/>
      <c r="S102" s="30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</row>
    <row r="103" customFormat="false" ht="13.5" hidden="true" customHeight="false" outlineLevel="0" collapsed="false">
      <c r="A103" s="17" t="n">
        <v>105910</v>
      </c>
      <c r="B103" s="46" t="s">
        <v>221</v>
      </c>
      <c r="C103" s="47" t="s">
        <v>29</v>
      </c>
      <c r="D103" s="13" t="e">
        <f aca="false">NA()</f>
        <v>#N/A</v>
      </c>
      <c r="E103" s="13" t="n">
        <v>1584.23137931035</v>
      </c>
      <c r="F103" s="16" t="n">
        <v>2200</v>
      </c>
      <c r="G103" s="17" t="n">
        <v>66000</v>
      </c>
      <c r="H103" s="18" t="n">
        <v>19483.2</v>
      </c>
      <c r="I103" s="18" t="s">
        <v>222</v>
      </c>
      <c r="J103" s="19" t="n">
        <v>38.97</v>
      </c>
      <c r="K103" s="20" t="n">
        <v>56.4536823197331</v>
      </c>
      <c r="L103" s="21" t="n">
        <v>2530</v>
      </c>
      <c r="M103" s="21" t="n">
        <v>75900</v>
      </c>
      <c r="N103" s="18" t="n">
        <v>22405.68</v>
      </c>
      <c r="O103" s="18" t="n">
        <v>2596</v>
      </c>
      <c r="P103" s="18" t="n">
        <v>77880</v>
      </c>
      <c r="Q103" s="18" t="n">
        <v>22990.176</v>
      </c>
      <c r="R103" s="30"/>
      <c r="S103" s="30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</row>
    <row r="104" customFormat="false" ht="16.5" hidden="true" customHeight="true" outlineLevel="0" collapsed="false">
      <c r="A104" s="48" t="n">
        <v>105396</v>
      </c>
      <c r="B104" s="49" t="s">
        <v>223</v>
      </c>
      <c r="C104" s="47" t="s">
        <v>29</v>
      </c>
      <c r="D104" s="13" t="e">
        <f aca="false">NA()</f>
        <v>#N/A</v>
      </c>
      <c r="E104" s="13" t="n">
        <v>2455.21827586207</v>
      </c>
      <c r="F104" s="16" t="n">
        <v>2200</v>
      </c>
      <c r="G104" s="17" t="n">
        <v>66000</v>
      </c>
      <c r="H104" s="18" t="n">
        <v>22215.6</v>
      </c>
      <c r="I104" s="18" t="s">
        <v>224</v>
      </c>
      <c r="J104" s="19" t="n">
        <v>44.67</v>
      </c>
      <c r="K104" s="20" t="n">
        <v>49.2500559659727</v>
      </c>
      <c r="L104" s="21" t="n">
        <v>2530</v>
      </c>
      <c r="M104" s="21" t="n">
        <v>75900</v>
      </c>
      <c r="N104" s="18" t="n">
        <v>25547.94</v>
      </c>
      <c r="O104" s="18" t="n">
        <v>2596</v>
      </c>
      <c r="P104" s="18" t="n">
        <v>77880</v>
      </c>
      <c r="Q104" s="18" t="n">
        <v>26214.408</v>
      </c>
      <c r="R104" s="13"/>
      <c r="S104" s="1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50"/>
      <c r="HE104" s="50"/>
      <c r="HF104" s="50"/>
      <c r="HG104" s="50"/>
      <c r="HH104" s="50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</row>
    <row r="105" customFormat="false" ht="13.5" hidden="true" customHeight="false" outlineLevel="0" collapsed="false">
      <c r="A105" s="17" t="n">
        <v>104838</v>
      </c>
      <c r="B105" s="46" t="s">
        <v>225</v>
      </c>
      <c r="C105" s="47" t="s">
        <v>92</v>
      </c>
      <c r="D105" s="13" t="e">
        <f aca="false">NA()</f>
        <v>#N/A</v>
      </c>
      <c r="E105" s="13" t="n">
        <v>2767.86689655172</v>
      </c>
      <c r="F105" s="16" t="n">
        <v>2200</v>
      </c>
      <c r="G105" s="17" t="n">
        <v>66000</v>
      </c>
      <c r="H105" s="18" t="n">
        <v>17397.6</v>
      </c>
      <c r="I105" s="18" t="s">
        <v>226</v>
      </c>
      <c r="J105" s="19" t="n">
        <v>47.75</v>
      </c>
      <c r="K105" s="20" t="n">
        <v>46.0732984293194</v>
      </c>
      <c r="L105" s="21" t="n">
        <v>2530</v>
      </c>
      <c r="M105" s="21" t="n">
        <v>75900</v>
      </c>
      <c r="N105" s="18" t="n">
        <v>20007.24</v>
      </c>
      <c r="O105" s="18" t="n">
        <v>2596</v>
      </c>
      <c r="P105" s="18" t="n">
        <v>77880</v>
      </c>
      <c r="Q105" s="18" t="n">
        <v>20529.168</v>
      </c>
      <c r="R105" s="13"/>
      <c r="S105" s="1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</row>
    <row r="106" customFormat="false" ht="13.5" hidden="true" customHeight="false" outlineLevel="0" collapsed="false">
      <c r="A106" s="17" t="n">
        <v>106485</v>
      </c>
      <c r="B106" s="46" t="s">
        <v>227</v>
      </c>
      <c r="C106" s="47" t="s">
        <v>29</v>
      </c>
      <c r="D106" s="13" t="e">
        <f aca="false">NA()</f>
        <v>#N/A</v>
      </c>
      <c r="E106" s="13" t="n">
        <v>1184.85931034483</v>
      </c>
      <c r="F106" s="16" t="n">
        <v>2200</v>
      </c>
      <c r="G106" s="17" t="n">
        <v>66000</v>
      </c>
      <c r="H106" s="18" t="n">
        <v>7642.8</v>
      </c>
      <c r="I106" s="18" t="s">
        <v>228</v>
      </c>
      <c r="J106" s="19" t="n">
        <v>35.72</v>
      </c>
      <c r="K106" s="20" t="n">
        <v>61.5901455767077</v>
      </c>
      <c r="L106" s="21" t="n">
        <v>2530</v>
      </c>
      <c r="M106" s="21" t="n">
        <v>75900</v>
      </c>
      <c r="N106" s="18" t="n">
        <v>8789.22</v>
      </c>
      <c r="O106" s="18" t="n">
        <v>2596</v>
      </c>
      <c r="P106" s="18" t="n">
        <v>77880</v>
      </c>
      <c r="Q106" s="18" t="n">
        <v>9018.504</v>
      </c>
      <c r="R106" s="30"/>
      <c r="S106" s="30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</row>
    <row r="107" customFormat="false" ht="13.5" hidden="true" customHeight="false" outlineLevel="0" collapsed="false">
      <c r="A107" s="17" t="n">
        <v>106399</v>
      </c>
      <c r="B107" s="46" t="s">
        <v>229</v>
      </c>
      <c r="C107" s="47" t="s">
        <v>23</v>
      </c>
      <c r="D107" s="13" t="e">
        <f aca="false">NA()</f>
        <v>#N/A</v>
      </c>
      <c r="E107" s="13" t="n">
        <v>2199.31413793103</v>
      </c>
      <c r="F107" s="16" t="n">
        <v>2200</v>
      </c>
      <c r="G107" s="17" t="n">
        <v>66000</v>
      </c>
      <c r="H107" s="18" t="n">
        <v>17417.4</v>
      </c>
      <c r="I107" s="18" t="s">
        <v>230</v>
      </c>
      <c r="J107" s="19" t="n">
        <v>46.66</v>
      </c>
      <c r="K107" s="20" t="n">
        <v>47.1495927989713</v>
      </c>
      <c r="L107" s="21" t="n">
        <v>2530</v>
      </c>
      <c r="M107" s="21" t="n">
        <v>75900</v>
      </c>
      <c r="N107" s="18" t="n">
        <v>20030.01</v>
      </c>
      <c r="O107" s="18" t="n">
        <v>2596</v>
      </c>
      <c r="P107" s="18" t="n">
        <v>77880</v>
      </c>
      <c r="Q107" s="18" t="n">
        <v>20552.532</v>
      </c>
      <c r="R107" s="30"/>
      <c r="S107" s="30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</row>
    <row r="108" customFormat="false" ht="13.5" hidden="true" customHeight="false" outlineLevel="0" collapsed="false">
      <c r="A108" s="51" t="n">
        <v>106568</v>
      </c>
      <c r="B108" s="52" t="s">
        <v>231</v>
      </c>
      <c r="C108" s="47" t="s">
        <v>29</v>
      </c>
      <c r="D108" s="13" t="e">
        <f aca="false">NA()</f>
        <v>#N/A</v>
      </c>
      <c r="E108" s="13" t="n">
        <v>1751.4524137931</v>
      </c>
      <c r="F108" s="16" t="n">
        <v>2000</v>
      </c>
      <c r="G108" s="17" t="n">
        <v>60000</v>
      </c>
      <c r="H108" s="18" t="n">
        <v>14862</v>
      </c>
      <c r="I108" s="18" t="s">
        <v>232</v>
      </c>
      <c r="J108" s="19" t="n">
        <v>53.41</v>
      </c>
      <c r="K108" s="20" t="n">
        <v>37.4461711290021</v>
      </c>
      <c r="L108" s="21" t="n">
        <v>2300</v>
      </c>
      <c r="M108" s="21" t="n">
        <v>69000</v>
      </c>
      <c r="N108" s="18" t="n">
        <v>17091.3</v>
      </c>
      <c r="O108" s="18" t="n">
        <v>2360</v>
      </c>
      <c r="P108" s="18" t="n">
        <v>70800</v>
      </c>
      <c r="Q108" s="18" t="n">
        <v>17537.16</v>
      </c>
      <c r="R108" s="36"/>
      <c r="S108" s="36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</row>
    <row r="109" customFormat="false" ht="13.5" hidden="true" customHeight="false" outlineLevel="0" collapsed="false">
      <c r="A109" s="53" t="n">
        <v>106865</v>
      </c>
      <c r="B109" s="54" t="s">
        <v>233</v>
      </c>
      <c r="C109" s="15" t="s">
        <v>26</v>
      </c>
      <c r="D109" s="53" t="n">
        <v>0</v>
      </c>
      <c r="E109" s="53" t="n">
        <v>0</v>
      </c>
      <c r="F109" s="54" t="n">
        <v>2000</v>
      </c>
      <c r="G109" s="17" t="n">
        <v>60000</v>
      </c>
      <c r="H109" s="18" t="n">
        <v>15000</v>
      </c>
      <c r="I109" s="55" t="n">
        <v>0.25</v>
      </c>
      <c r="J109" s="56" t="n">
        <v>45</v>
      </c>
      <c r="K109" s="20" t="n">
        <v>44.4444444444444</v>
      </c>
      <c r="L109" s="21" t="n">
        <v>2300</v>
      </c>
      <c r="M109" s="21" t="n">
        <v>69000</v>
      </c>
      <c r="N109" s="18" t="n">
        <v>17250</v>
      </c>
      <c r="O109" s="18" t="n">
        <v>2360</v>
      </c>
      <c r="P109" s="18" t="n">
        <v>70800</v>
      </c>
      <c r="Q109" s="18" t="n">
        <v>17700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</row>
    <row r="110" customFormat="false" ht="13.5" hidden="true" customHeight="false" outlineLevel="0" collapsed="false">
      <c r="A110" s="23"/>
      <c r="B110" s="23"/>
      <c r="C110" s="23"/>
      <c r="D110" s="23"/>
      <c r="E110" s="23"/>
      <c r="F110" s="57" t="n">
        <v>746555</v>
      </c>
      <c r="G110" s="23"/>
      <c r="H110" s="23"/>
      <c r="I110" s="23"/>
      <c r="J110" s="23"/>
      <c r="K110" s="23"/>
      <c r="L110" s="58" t="n">
        <v>801960.75</v>
      </c>
      <c r="M110" s="23"/>
      <c r="N110" s="23"/>
      <c r="O110" s="58" t="n">
        <v>837996.5</v>
      </c>
      <c r="P110" s="58" t="n">
        <v>25139895</v>
      </c>
      <c r="Q110" s="59" t="n">
        <v>7085541.7185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</row>
  </sheetData>
  <autoFilter ref="A1:HZ110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8:41Z</dcterms:created>
  <dc:creator>Administrator</dc:creator>
  <dc:description/>
  <dc:language>en-US</dc:language>
  <cp:lastModifiedBy>之南</cp:lastModifiedBy>
  <dcterms:modified xsi:type="dcterms:W3CDTF">2019-06-24T1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