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月广场、单店计划表" sheetId="1" state="visible" r:id="rId2"/>
    <sheet name="5月单店活动 " sheetId="2" state="visible" r:id="rId3"/>
    <sheet name="逢场门店" sheetId="3" state="visible" r:id="rId4"/>
  </sheets>
  <externalReferences>
    <externalReference r:id="rId5"/>
  </externalReferences>
  <definedNames>
    <definedName function="false" hidden="false" localSheetId="0" name="Excel_BuiltIn_Extract" vbProcedure="false">#REF!</definedName>
    <definedName function="false" hidden="false" localSheetId="0" name="Excel_BuiltIn__FilterDatabase" vbProcedure="false">'5月广场、单店计划表'!$3:$16</definedName>
    <definedName function="false" hidden="false" localSheetId="1" name="Excel_BuiltIn__FilterDatabase" vbProcedure="false">'5月单店活动 '!$A$3:$IS$73</definedName>
    <definedName function="false" hidden="false" localSheetId="1" name="Print_Titles" vbProcedure="false">'5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0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一片</t>
  </si>
  <si>
    <t xml:space="preserve">大邑新场店</t>
  </si>
  <si>
    <t xml:space="preserve">C</t>
  </si>
  <si>
    <t xml:space="preserve">孟小明</t>
  </si>
  <si>
    <t xml:space="preserve">88353379</t>
  </si>
  <si>
    <t xml:space="preserve">闭店</t>
  </si>
  <si>
    <r>
      <rPr>
        <sz val="10"/>
        <rFont val="宋体"/>
        <family val="0"/>
        <charset val="134"/>
      </rPr>
      <t xml:space="preserve">4.24</t>
    </r>
    <r>
      <rPr>
        <sz val="10"/>
        <rFont val="Noto Sans"/>
        <family val="2"/>
      </rPr>
      <t xml:space="preserve">起</t>
    </r>
  </si>
  <si>
    <t xml:space="preserve">东南片区</t>
  </si>
  <si>
    <t xml:space="preserve">柳荫街店</t>
  </si>
  <si>
    <t xml:space="preserve">c</t>
  </si>
  <si>
    <t xml:space="preserve">黄鑫</t>
  </si>
  <si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起</t>
    </r>
  </si>
  <si>
    <t xml:space="preserve">西北片区</t>
  </si>
  <si>
    <t xml:space="preserve">大华店</t>
  </si>
  <si>
    <t xml:space="preserve">郑佳</t>
  </si>
  <si>
    <t xml:space="preserve">新店</t>
  </si>
  <si>
    <t xml:space="preserve">5.18-5.19</t>
  </si>
  <si>
    <t xml:space="preserve">东南片</t>
  </si>
  <si>
    <t xml:space="preserve">新下街</t>
  </si>
  <si>
    <t xml:space="preserve">林云</t>
  </si>
  <si>
    <t xml:space="preserve">紫薇</t>
  </si>
  <si>
    <t xml:space="preserve">张建</t>
  </si>
  <si>
    <t xml:space="preserve">旗舰片</t>
  </si>
  <si>
    <t xml:space="preserve">梨花街店</t>
  </si>
  <si>
    <t xml:space="preserve">谭庆娟</t>
  </si>
  <si>
    <t xml:space="preserve"> </t>
  </si>
  <si>
    <t xml:space="preserve">大悦路药店</t>
  </si>
  <si>
    <t xml:space="preserve">杨艳</t>
  </si>
  <si>
    <t xml:space="preserve">新店开业</t>
  </si>
  <si>
    <t xml:space="preserve">元华二巷药店</t>
  </si>
  <si>
    <t xml:space="preserve">卫荟垟</t>
  </si>
  <si>
    <t xml:space="preserve">蜀辉路药店</t>
  </si>
  <si>
    <t xml:space="preserve">付能梅</t>
  </si>
  <si>
    <t xml:space="preserve">2</t>
  </si>
  <si>
    <t xml:space="preserve">中和公济桥路药店</t>
  </si>
  <si>
    <t xml:space="preserve">五津西路</t>
  </si>
  <si>
    <t xml:space="preserve">A</t>
  </si>
  <si>
    <t xml:space="preserve">王燕丽</t>
  </si>
  <si>
    <t xml:space="preserve">升级开业</t>
  </si>
  <si>
    <t xml:space="preserve">航中街</t>
  </si>
  <si>
    <t xml:space="preserve">张丽</t>
  </si>
  <si>
    <t xml:space="preserve">5.20-5.21</t>
  </si>
  <si>
    <t xml:space="preserve">城中片区</t>
  </si>
  <si>
    <t xml:space="preserve">双林路药店</t>
  </si>
  <si>
    <t xml:space="preserve">梅茜</t>
  </si>
  <si>
    <t xml:space="preserve">广场 </t>
  </si>
  <si>
    <t xml:space="preserve">5.25-5.26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t xml:space="preserve">活动前期</t>
  </si>
  <si>
    <t xml:space="preserve">城郊二片</t>
  </si>
  <si>
    <t xml:space="preserve">景中店</t>
  </si>
  <si>
    <t xml:space="preserve">杨科</t>
  </si>
  <si>
    <t xml:space="preserve">单店</t>
  </si>
  <si>
    <t xml:space="preserve">5.3-5.4</t>
  </si>
  <si>
    <t xml:space="preserve">浆洗街药店</t>
  </si>
  <si>
    <t xml:space="preserve">莫晓菊</t>
  </si>
  <si>
    <t xml:space="preserve">13666223476</t>
  </si>
  <si>
    <t xml:space="preserve">5.7-5.8</t>
  </si>
  <si>
    <t xml:space="preserve">北东街药店</t>
  </si>
  <si>
    <t xml:space="preserve">向海英</t>
  </si>
  <si>
    <t xml:space="preserve">金沙路药店</t>
  </si>
  <si>
    <t xml:space="preserve">赵芮莹</t>
  </si>
  <si>
    <t xml:space="preserve">5.14-5.15</t>
  </si>
  <si>
    <t xml:space="preserve">温江店</t>
  </si>
  <si>
    <t xml:space="preserve">B</t>
  </si>
  <si>
    <t xml:space="preserve">夏彩红</t>
  </si>
  <si>
    <t xml:space="preserve">87283190</t>
  </si>
  <si>
    <t xml:space="preserve">5.15-5.16</t>
  </si>
  <si>
    <t xml:space="preserve">尚贤店</t>
  </si>
  <si>
    <t xml:space="preserve">朱玉梅</t>
  </si>
  <si>
    <t xml:space="preserve">交大路第三药店</t>
  </si>
  <si>
    <t xml:space="preserve">陈文芳</t>
  </si>
  <si>
    <t xml:space="preserve">锦城大道</t>
  </si>
  <si>
    <t xml:space="preserve">于春莲</t>
  </si>
  <si>
    <t xml:space="preserve">5.16-5.17</t>
  </si>
  <si>
    <t xml:space="preserve">三强西路店</t>
  </si>
  <si>
    <t xml:space="preserve">黄兴中</t>
  </si>
  <si>
    <t xml:space="preserve">新怡路店</t>
  </si>
  <si>
    <t xml:space="preserve">曾艳</t>
  </si>
  <si>
    <t xml:space="preserve">5.17-5.18</t>
  </si>
  <si>
    <t xml:space="preserve">锦华</t>
  </si>
  <si>
    <t xml:space="preserve">邹惠</t>
  </si>
  <si>
    <t xml:space="preserve">黄苑东街药店</t>
  </si>
  <si>
    <t xml:space="preserve">李秀芳</t>
  </si>
  <si>
    <t xml:space="preserve">新园大道</t>
  </si>
  <si>
    <t xml:space="preserve">b</t>
  </si>
  <si>
    <t xml:space="preserve">罗婷</t>
  </si>
  <si>
    <t xml:space="preserve">新乐</t>
  </si>
  <si>
    <t xml:space="preserve">85924926</t>
  </si>
  <si>
    <t xml:space="preserve">万科店</t>
  </si>
  <si>
    <t xml:space="preserve">黄姣</t>
  </si>
  <si>
    <t xml:space="preserve">天久</t>
  </si>
  <si>
    <t xml:space="preserve">张芙蓉</t>
  </si>
  <si>
    <t xml:space="preserve">华康店</t>
  </si>
  <si>
    <t xml:space="preserve">黄雨</t>
  </si>
  <si>
    <t xml:space="preserve">金马河</t>
  </si>
  <si>
    <t xml:space="preserve">刘思蝶</t>
  </si>
  <si>
    <t xml:space="preserve">观音桥</t>
  </si>
  <si>
    <t xml:space="preserve">袁咏梅</t>
  </si>
  <si>
    <t xml:space="preserve">万宇</t>
  </si>
  <si>
    <t xml:space="preserve">鲁雪</t>
  </si>
  <si>
    <t xml:space="preserve">问道西路店</t>
  </si>
  <si>
    <t xml:space="preserve">孙佳丽</t>
  </si>
  <si>
    <t xml:space="preserve">87283189</t>
  </si>
  <si>
    <t xml:space="preserve">蜀州中路店</t>
  </si>
  <si>
    <t xml:space="preserve">郑娇 </t>
  </si>
  <si>
    <t xml:space="preserve">崇州中心店</t>
  </si>
  <si>
    <t xml:space="preserve">刘丹</t>
  </si>
  <si>
    <t xml:space="preserve">翔凤路店</t>
  </si>
  <si>
    <t xml:space="preserve">乐良清</t>
  </si>
  <si>
    <t xml:space="preserve">奎光路店</t>
  </si>
  <si>
    <t xml:space="preserve">钱亚辉</t>
  </si>
  <si>
    <t xml:space="preserve">清江东路药店</t>
  </si>
  <si>
    <t xml:space="preserve">李梦菊</t>
  </si>
  <si>
    <t xml:space="preserve">马超东路店</t>
  </si>
  <si>
    <t xml:space="preserve">廖红</t>
  </si>
  <si>
    <t xml:space="preserve">新都区新繁镇繁江北路药店</t>
  </si>
  <si>
    <t xml:space="preserve">朱朝霞</t>
  </si>
  <si>
    <t xml:space="preserve">土龙路</t>
  </si>
  <si>
    <t xml:space="preserve">刘新</t>
  </si>
  <si>
    <t xml:space="preserve">邛崃中心店店</t>
  </si>
  <si>
    <t xml:space="preserve">任慧茹</t>
  </si>
  <si>
    <t xml:space="preserve">邛崃长安店</t>
  </si>
  <si>
    <t xml:space="preserve">万义丽</t>
  </si>
  <si>
    <t xml:space="preserve">邛崃洪川店</t>
  </si>
  <si>
    <t xml:space="preserve">杨平</t>
  </si>
  <si>
    <t xml:space="preserve">邛崃翠茵街</t>
  </si>
  <si>
    <t xml:space="preserve">任珊珊</t>
  </si>
  <si>
    <t xml:space="preserve">大邑安仁店</t>
  </si>
  <si>
    <t xml:space="preserve">李  沙</t>
  </si>
  <si>
    <t xml:space="preserve">大邑东壕店</t>
  </si>
  <si>
    <t xml:space="preserve">高  艳</t>
  </si>
  <si>
    <t xml:space="preserve">88220310</t>
  </si>
  <si>
    <t xml:space="preserve">大邑东街店</t>
  </si>
  <si>
    <t xml:space="preserve">杨  丽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大邑子龙店</t>
  </si>
  <si>
    <t xml:space="preserve">李秀辉</t>
  </si>
  <si>
    <t xml:space="preserve">88267119</t>
  </si>
  <si>
    <t xml:space="preserve">大邑潘家街</t>
  </si>
  <si>
    <t xml:space="preserve">黄  梅</t>
  </si>
  <si>
    <t xml:space="preserve">榕声</t>
  </si>
  <si>
    <t xml:space="preserve">王芳</t>
  </si>
  <si>
    <t xml:space="preserve">水杉</t>
  </si>
  <si>
    <t xml:space="preserve">胡光宾</t>
  </si>
  <si>
    <t xml:space="preserve">新津兴义店</t>
  </si>
  <si>
    <t xml:space="preserve">张丹</t>
  </si>
  <si>
    <t xml:space="preserve">新津邓双店</t>
  </si>
  <si>
    <t xml:space="preserve">张琴</t>
  </si>
  <si>
    <t xml:space="preserve">武阳西路</t>
  </si>
  <si>
    <t xml:space="preserve">李红梅</t>
  </si>
  <si>
    <t xml:space="preserve">都江堰聚源店</t>
  </si>
  <si>
    <t xml:space="preserve">何丽萍</t>
  </si>
  <si>
    <t xml:space="preserve">5.19-5.20</t>
  </si>
  <si>
    <t xml:space="preserve">三江店</t>
  </si>
  <si>
    <t xml:space="preserve">何倩倩</t>
  </si>
  <si>
    <t xml:space="preserve">84283288</t>
  </si>
  <si>
    <t xml:space="preserve">庆云南街药店</t>
  </si>
  <si>
    <t xml:space="preserve">谭凤旭</t>
  </si>
  <si>
    <t xml:space="preserve">单店 </t>
  </si>
  <si>
    <t xml:space="preserve">大源</t>
  </si>
  <si>
    <t xml:space="preserve">李蕊如</t>
  </si>
  <si>
    <t xml:space="preserve">合欢树</t>
  </si>
  <si>
    <t xml:space="preserve">李青燕</t>
  </si>
  <si>
    <t xml:space="preserve">成汉</t>
  </si>
  <si>
    <t xml:space="preserve">蒋雪琴</t>
  </si>
  <si>
    <t xml:space="preserve">65226089</t>
  </si>
  <si>
    <t xml:space="preserve">金丝街店</t>
  </si>
  <si>
    <t xml:space="preserve">5.21-5.22</t>
  </si>
  <si>
    <t xml:space="preserve">人民中路店</t>
  </si>
  <si>
    <t xml:space="preserve">华泰</t>
  </si>
  <si>
    <t xml:space="preserve">毛静静</t>
  </si>
  <si>
    <t xml:space="preserve">61301352</t>
  </si>
  <si>
    <t xml:space="preserve">5.22-5.23</t>
  </si>
  <si>
    <t xml:space="preserve">蜀汉路</t>
  </si>
  <si>
    <t xml:space="preserve">刘雨婷</t>
  </si>
  <si>
    <t xml:space="preserve">童子街店</t>
  </si>
  <si>
    <t xml:space="preserve">彭志萍</t>
  </si>
  <si>
    <t xml:space="preserve">5.23-5.24</t>
  </si>
  <si>
    <t xml:space="preserve">龙泉驿生路店</t>
  </si>
  <si>
    <t xml:space="preserve">单菊</t>
  </si>
  <si>
    <t xml:space="preserve">5.24-5.25</t>
  </si>
  <si>
    <t xml:space="preserve">沙河源药店</t>
  </si>
  <si>
    <t xml:space="preserve">杨素芬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聚萃路店</t>
  </si>
  <si>
    <t xml:space="preserve">李海燕</t>
  </si>
  <si>
    <t xml:space="preserve">佳灵路</t>
  </si>
  <si>
    <t xml:space="preserve">王旭</t>
  </si>
  <si>
    <t xml:space="preserve">贝森路店</t>
  </si>
  <si>
    <t xml:space="preserve">高文棋</t>
  </si>
  <si>
    <t xml:space="preserve">顺和街店</t>
  </si>
  <si>
    <t xml:space="preserve">李媛</t>
  </si>
  <si>
    <t xml:space="preserve">西林一街</t>
  </si>
  <si>
    <t xml:space="preserve">曾抗历</t>
  </si>
  <si>
    <t xml:space="preserve">崔家店路药店</t>
  </si>
  <si>
    <t xml:space="preserve">吕彩霞</t>
  </si>
  <si>
    <t xml:space="preserve">柳翠路药店</t>
  </si>
  <si>
    <t xml:space="preserve">宋留艺</t>
  </si>
  <si>
    <t xml:space="preserve">杉板桥店</t>
  </si>
  <si>
    <t xml:space="preserve">劼人路店</t>
  </si>
  <si>
    <t xml:space="preserve">马雪</t>
  </si>
  <si>
    <t xml:space="preserve">静明路店</t>
  </si>
  <si>
    <t xml:space="preserve">龙潭西路</t>
  </si>
  <si>
    <t xml:space="preserve">张杰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5.18-5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41</v>
          </cell>
          <cell r="E3" t="str">
            <v>四川太极邛崃中心药店</v>
          </cell>
          <cell r="F3" t="str">
            <v>是</v>
          </cell>
          <cell r="G3">
            <v>235</v>
          </cell>
          <cell r="H3" t="str">
            <v>城郊一片区</v>
          </cell>
          <cell r="I3" t="str">
            <v>周佳玉</v>
          </cell>
          <cell r="J3">
            <v>462</v>
          </cell>
          <cell r="K3">
            <v>85.67</v>
          </cell>
          <cell r="L3">
            <v>39578.67</v>
          </cell>
        </row>
        <row r="4">
          <cell r="D4">
            <v>707</v>
          </cell>
          <cell r="E4" t="str">
            <v>四川太极成华区万科路药店</v>
          </cell>
          <cell r="F4" t="str">
            <v>否</v>
          </cell>
          <cell r="G4">
            <v>232</v>
          </cell>
          <cell r="H4" t="str">
            <v>东南片区</v>
          </cell>
          <cell r="I4" t="str">
            <v>贾兰 </v>
          </cell>
          <cell r="J4">
            <v>324</v>
          </cell>
          <cell r="K4">
            <v>80</v>
          </cell>
          <cell r="L4">
            <v>25921.42</v>
          </cell>
        </row>
        <row r="5">
          <cell r="D5">
            <v>709</v>
          </cell>
          <cell r="E5" t="str">
            <v>四川太极新都区马超东路店</v>
          </cell>
          <cell r="F5" t="str">
            <v>否</v>
          </cell>
          <cell r="G5">
            <v>181</v>
          </cell>
          <cell r="H5" t="str">
            <v>西北片区</v>
          </cell>
          <cell r="I5" t="str">
            <v>刘琴英 </v>
          </cell>
          <cell r="J5">
            <v>336</v>
          </cell>
          <cell r="K5">
            <v>67.54</v>
          </cell>
          <cell r="L5">
            <v>22693.44</v>
          </cell>
        </row>
        <row r="6">
          <cell r="D6">
            <v>724</v>
          </cell>
          <cell r="E6" t="str">
            <v>四川太极锦江区观音桥街药店</v>
          </cell>
          <cell r="F6" t="str">
            <v>否</v>
          </cell>
          <cell r="G6">
            <v>232</v>
          </cell>
          <cell r="H6" t="str">
            <v>东南片区</v>
          </cell>
          <cell r="I6" t="str">
            <v>贾兰 </v>
          </cell>
          <cell r="J6">
            <v>310</v>
          </cell>
          <cell r="K6">
            <v>66.15</v>
          </cell>
          <cell r="L6">
            <v>20507.53</v>
          </cell>
        </row>
        <row r="7">
          <cell r="D7">
            <v>730</v>
          </cell>
          <cell r="E7" t="str">
            <v>四川太极新都区新繁镇繁江北路药店</v>
          </cell>
          <cell r="F7" t="str">
            <v>否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9</v>
          </cell>
          <cell r="K7">
            <v>66.33</v>
          </cell>
          <cell r="L7">
            <v>20496.96</v>
          </cell>
        </row>
        <row r="8">
          <cell r="D8">
            <v>546</v>
          </cell>
          <cell r="E8" t="str">
            <v>四川太极锦江区榕声路店</v>
          </cell>
          <cell r="F8" t="str">
            <v>否</v>
          </cell>
          <cell r="G8">
            <v>232</v>
          </cell>
          <cell r="H8" t="str">
            <v>东南片区</v>
          </cell>
          <cell r="I8" t="str">
            <v>贾兰 </v>
          </cell>
          <cell r="J8">
            <v>329</v>
          </cell>
          <cell r="K8">
            <v>56.15</v>
          </cell>
          <cell r="L8">
            <v>18472.99</v>
          </cell>
        </row>
        <row r="9">
          <cell r="D9">
            <v>387</v>
          </cell>
          <cell r="E9" t="str">
            <v>四川太极新乐中街药店</v>
          </cell>
          <cell r="F9" t="str">
            <v>否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275</v>
          </cell>
          <cell r="K9">
            <v>67.04</v>
          </cell>
          <cell r="L9">
            <v>18435.04</v>
          </cell>
        </row>
        <row r="10">
          <cell r="D10">
            <v>103639</v>
          </cell>
          <cell r="E10" t="str">
            <v>四川太极成华区金马河路药店</v>
          </cell>
        </row>
        <row r="10">
          <cell r="G10">
            <v>232</v>
          </cell>
          <cell r="H10" t="str">
            <v>东南片区</v>
          </cell>
          <cell r="I10" t="str">
            <v>贾兰 </v>
          </cell>
          <cell r="J10">
            <v>263</v>
          </cell>
          <cell r="K10">
            <v>63.22</v>
          </cell>
          <cell r="L10">
            <v>16626.72</v>
          </cell>
        </row>
        <row r="11">
          <cell r="D11">
            <v>746</v>
          </cell>
          <cell r="E11" t="str">
            <v>四川太极大邑县晋原镇内蒙古大道桃源药店</v>
          </cell>
          <cell r="F11" t="str">
            <v>否</v>
          </cell>
          <cell r="G11">
            <v>235</v>
          </cell>
          <cell r="H11" t="str">
            <v>城郊一片区</v>
          </cell>
          <cell r="I11" t="str">
            <v>周佳玉</v>
          </cell>
          <cell r="J11">
            <v>239</v>
          </cell>
          <cell r="K11">
            <v>65</v>
          </cell>
          <cell r="L11">
            <v>15534.01</v>
          </cell>
        </row>
        <row r="12">
          <cell r="D12">
            <v>379</v>
          </cell>
          <cell r="E12" t="str">
            <v>四川太极土龙路药店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265</v>
          </cell>
          <cell r="K12">
            <v>56.13</v>
          </cell>
          <cell r="L12">
            <v>14875.77</v>
          </cell>
        </row>
        <row r="13">
          <cell r="D13">
            <v>399</v>
          </cell>
          <cell r="E13" t="str">
            <v>四川太极高新天久北巷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贾兰 </v>
          </cell>
          <cell r="J13">
            <v>167</v>
          </cell>
          <cell r="K13">
            <v>84.13</v>
          </cell>
          <cell r="L13">
            <v>14049.09</v>
          </cell>
        </row>
        <row r="14">
          <cell r="D14">
            <v>514</v>
          </cell>
          <cell r="E14" t="str">
            <v>四川太极新津邓双镇岷江店</v>
          </cell>
          <cell r="F14" t="str">
            <v>否</v>
          </cell>
          <cell r="G14">
            <v>235</v>
          </cell>
          <cell r="H14" t="str">
            <v>城郊一片区</v>
          </cell>
          <cell r="I14" t="str">
            <v>周佳玉</v>
          </cell>
          <cell r="J14">
            <v>250</v>
          </cell>
          <cell r="K14">
            <v>56.11</v>
          </cell>
          <cell r="L14">
            <v>14027.24</v>
          </cell>
        </row>
        <row r="15">
          <cell r="D15">
            <v>377</v>
          </cell>
          <cell r="E15" t="str">
            <v>四川太极新园大道药店</v>
          </cell>
          <cell r="F15" t="str">
            <v>否</v>
          </cell>
          <cell r="G15">
            <v>232</v>
          </cell>
          <cell r="H15" t="str">
            <v>东南片区</v>
          </cell>
          <cell r="I15" t="str">
            <v>贾兰 </v>
          </cell>
          <cell r="J15">
            <v>287</v>
          </cell>
          <cell r="K15">
            <v>47.93</v>
          </cell>
          <cell r="L15">
            <v>13755.71</v>
          </cell>
        </row>
        <row r="16">
          <cell r="D16">
            <v>357</v>
          </cell>
          <cell r="E16" t="str">
            <v>四川太极清江东路药店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149</v>
          </cell>
          <cell r="K16">
            <v>91.22</v>
          </cell>
          <cell r="L16">
            <v>13591.15</v>
          </cell>
        </row>
        <row r="17">
          <cell r="D17">
            <v>594</v>
          </cell>
          <cell r="E17" t="str">
            <v>四川太极大邑县安仁镇千禧街药店</v>
          </cell>
          <cell r="F17" t="str">
            <v>否</v>
          </cell>
          <cell r="G17">
            <v>235</v>
          </cell>
          <cell r="H17" t="str">
            <v>城郊一片区</v>
          </cell>
          <cell r="I17" t="str">
            <v>周佳玉</v>
          </cell>
          <cell r="J17">
            <v>140</v>
          </cell>
          <cell r="K17">
            <v>78.66</v>
          </cell>
          <cell r="L17">
            <v>11012.15</v>
          </cell>
        </row>
        <row r="18">
          <cell r="D18">
            <v>598</v>
          </cell>
          <cell r="E18" t="str">
            <v>四川太极锦江区水杉街药店</v>
          </cell>
          <cell r="F18" t="str">
            <v>否</v>
          </cell>
          <cell r="G18">
            <v>232</v>
          </cell>
          <cell r="H18" t="str">
            <v>东南片区</v>
          </cell>
          <cell r="I18" t="str">
            <v>贾兰 </v>
          </cell>
          <cell r="J18">
            <v>232</v>
          </cell>
          <cell r="K18">
            <v>46.24</v>
          </cell>
          <cell r="L18">
            <v>10727.72</v>
          </cell>
        </row>
        <row r="19">
          <cell r="D19">
            <v>727</v>
          </cell>
          <cell r="E19" t="str">
            <v>四川太极金牛区黄苑东街药店</v>
          </cell>
          <cell r="F19" t="str">
            <v>否</v>
          </cell>
          <cell r="G19">
            <v>181</v>
          </cell>
          <cell r="H19" t="str">
            <v>西北片区</v>
          </cell>
          <cell r="I19" t="str">
            <v>刘琴英 </v>
          </cell>
          <cell r="J19">
            <v>153</v>
          </cell>
          <cell r="K19">
            <v>68.57</v>
          </cell>
          <cell r="L19">
            <v>10490.65</v>
          </cell>
        </row>
        <row r="20">
          <cell r="D20">
            <v>52</v>
          </cell>
          <cell r="E20" t="str">
            <v>四川太极崇州中心店</v>
          </cell>
          <cell r="F20" t="str">
            <v>是</v>
          </cell>
          <cell r="G20">
            <v>233</v>
          </cell>
          <cell r="H20" t="str">
            <v>城郊二片区</v>
          </cell>
          <cell r="I20" t="str">
            <v>苗凯</v>
          </cell>
          <cell r="J20">
            <v>151</v>
          </cell>
          <cell r="K20">
            <v>69.25</v>
          </cell>
          <cell r="L20">
            <v>10457.39</v>
          </cell>
        </row>
        <row r="21">
          <cell r="D21">
            <v>721</v>
          </cell>
          <cell r="E21" t="str">
            <v>四川太极邛崃市临邛镇洪川小区药店</v>
          </cell>
          <cell r="F21" t="str">
            <v>否</v>
          </cell>
          <cell r="G21">
            <v>235</v>
          </cell>
          <cell r="H21" t="str">
            <v>城郊一片区</v>
          </cell>
          <cell r="I21" t="str">
            <v>周佳玉</v>
          </cell>
          <cell r="J21">
            <v>158</v>
          </cell>
          <cell r="K21">
            <v>60.33</v>
          </cell>
          <cell r="L21">
            <v>9531.41</v>
          </cell>
        </row>
        <row r="22">
          <cell r="D22">
            <v>717</v>
          </cell>
          <cell r="E22" t="str">
            <v>四川太极大邑县晋原镇通达东路五段药店</v>
          </cell>
          <cell r="F22" t="str">
            <v>否</v>
          </cell>
          <cell r="G22">
            <v>235</v>
          </cell>
          <cell r="H22" t="str">
            <v>城郊一片区</v>
          </cell>
          <cell r="I22" t="str">
            <v>周佳玉</v>
          </cell>
          <cell r="J22">
            <v>143</v>
          </cell>
          <cell r="K22">
            <v>65.42</v>
          </cell>
          <cell r="L22">
            <v>9354.39</v>
          </cell>
        </row>
        <row r="23">
          <cell r="D23">
            <v>743</v>
          </cell>
          <cell r="E23" t="str">
            <v>四川太极成华区万宇路药店</v>
          </cell>
        </row>
        <row r="23">
          <cell r="G23">
            <v>232</v>
          </cell>
          <cell r="H23" t="str">
            <v>东南片区</v>
          </cell>
          <cell r="I23" t="str">
            <v>贾兰 </v>
          </cell>
          <cell r="J23">
            <v>202</v>
          </cell>
          <cell r="K23">
            <v>46.3</v>
          </cell>
          <cell r="L23">
            <v>9352.17</v>
          </cell>
        </row>
        <row r="24">
          <cell r="D24">
            <v>748</v>
          </cell>
          <cell r="E24" t="str">
            <v>四川太极大邑县晋原镇东街药店</v>
          </cell>
        </row>
        <row r="24">
          <cell r="G24">
            <v>235</v>
          </cell>
          <cell r="H24" t="str">
            <v>城郊一片区</v>
          </cell>
          <cell r="I24" t="str">
            <v>周佳玉</v>
          </cell>
          <cell r="J24">
            <v>130</v>
          </cell>
          <cell r="K24">
            <v>64.84</v>
          </cell>
          <cell r="L24">
            <v>8428.72</v>
          </cell>
        </row>
        <row r="25">
          <cell r="D25">
            <v>549</v>
          </cell>
          <cell r="E25" t="str">
            <v>四川太极大邑县晋源镇东壕沟段药店</v>
          </cell>
          <cell r="F25" t="str">
            <v>否</v>
          </cell>
          <cell r="G25">
            <v>235</v>
          </cell>
          <cell r="H25" t="str">
            <v>城郊一片区</v>
          </cell>
          <cell r="I25" t="str">
            <v>周佳玉</v>
          </cell>
          <cell r="J25">
            <v>116</v>
          </cell>
          <cell r="K25">
            <v>70.93</v>
          </cell>
          <cell r="L25">
            <v>8227.51</v>
          </cell>
        </row>
        <row r="26">
          <cell r="D26">
            <v>539</v>
          </cell>
          <cell r="E26" t="str">
            <v>四川太极大邑县晋原镇子龙路店</v>
          </cell>
          <cell r="F26" t="str">
            <v>否</v>
          </cell>
          <cell r="G26">
            <v>235</v>
          </cell>
          <cell r="H26" t="str">
            <v>城郊一片区</v>
          </cell>
          <cell r="I26" t="str">
            <v>周佳玉</v>
          </cell>
          <cell r="J26">
            <v>109</v>
          </cell>
          <cell r="K26">
            <v>68.36</v>
          </cell>
          <cell r="L26">
            <v>7451.07</v>
          </cell>
        </row>
        <row r="27">
          <cell r="D27">
            <v>740</v>
          </cell>
          <cell r="E27" t="str">
            <v>四川太极成华区华康路药店</v>
          </cell>
        </row>
        <row r="27">
          <cell r="G27">
            <v>232</v>
          </cell>
          <cell r="H27" t="str">
            <v>东南片区</v>
          </cell>
          <cell r="I27" t="str">
            <v>贾兰 </v>
          </cell>
          <cell r="J27">
            <v>128</v>
          </cell>
          <cell r="K27">
            <v>56.95</v>
          </cell>
          <cell r="L27">
            <v>7289.79</v>
          </cell>
        </row>
        <row r="28">
          <cell r="D28">
            <v>102564</v>
          </cell>
          <cell r="E28" t="str">
            <v>四川太极邛崃市临邛镇翠荫街药店</v>
          </cell>
        </row>
        <row r="28">
          <cell r="G28">
            <v>235</v>
          </cell>
          <cell r="H28" t="str">
            <v>城郊一片区</v>
          </cell>
          <cell r="I28" t="str">
            <v>周佳玉</v>
          </cell>
          <cell r="J28">
            <v>131</v>
          </cell>
          <cell r="K28">
            <v>54.28</v>
          </cell>
          <cell r="L28">
            <v>7110.78</v>
          </cell>
        </row>
        <row r="29">
          <cell r="D29">
            <v>706</v>
          </cell>
          <cell r="E29" t="str">
            <v>四川太极都江堰幸福镇翔凤路药店</v>
          </cell>
          <cell r="F29" t="str">
            <v>否</v>
          </cell>
          <cell r="G29">
            <v>233</v>
          </cell>
          <cell r="H29" t="str">
            <v>城郊二片区</v>
          </cell>
          <cell r="I29" t="str">
            <v>苗凯</v>
          </cell>
          <cell r="J29">
            <v>124</v>
          </cell>
          <cell r="K29">
            <v>56.32</v>
          </cell>
          <cell r="L29">
            <v>6984.25</v>
          </cell>
        </row>
        <row r="30">
          <cell r="D30">
            <v>704</v>
          </cell>
          <cell r="E30" t="str">
            <v>四川太极都江堰奎光路中段药店</v>
          </cell>
          <cell r="F30" t="str">
            <v>否</v>
          </cell>
          <cell r="G30">
            <v>233</v>
          </cell>
          <cell r="H30" t="str">
            <v>城郊二片区</v>
          </cell>
          <cell r="I30" t="str">
            <v>苗凯</v>
          </cell>
          <cell r="J30">
            <v>117</v>
          </cell>
          <cell r="K30">
            <v>53.03</v>
          </cell>
          <cell r="L30">
            <v>6204.42</v>
          </cell>
        </row>
        <row r="31">
          <cell r="D31">
            <v>104533</v>
          </cell>
          <cell r="E31" t="str">
            <v>四川太极大邑县晋原镇潘家街药店</v>
          </cell>
        </row>
        <row r="31">
          <cell r="G31">
            <v>235</v>
          </cell>
          <cell r="H31" t="str">
            <v>城郊一片区</v>
          </cell>
          <cell r="I31" t="str">
            <v>周佳玉</v>
          </cell>
          <cell r="J31">
            <v>127</v>
          </cell>
          <cell r="K31">
            <v>46.81</v>
          </cell>
          <cell r="L31">
            <v>5944.69</v>
          </cell>
        </row>
        <row r="32">
          <cell r="D32">
            <v>102567</v>
          </cell>
          <cell r="E32" t="str">
            <v>四川太极新津县五津镇武阳西路药店</v>
          </cell>
        </row>
        <row r="32">
          <cell r="G32">
            <v>235</v>
          </cell>
          <cell r="H32" t="str">
            <v>城郊一片区</v>
          </cell>
          <cell r="I32" t="str">
            <v>周佳玉</v>
          </cell>
          <cell r="J32">
            <v>109</v>
          </cell>
          <cell r="K32">
            <v>53.49</v>
          </cell>
          <cell r="L32">
            <v>5830.04</v>
          </cell>
        </row>
        <row r="33">
          <cell r="D33">
            <v>104838</v>
          </cell>
          <cell r="E33" t="str">
            <v>四川太极崇州市崇阳镇蜀州中路药店</v>
          </cell>
        </row>
        <row r="33">
          <cell r="G33">
            <v>233</v>
          </cell>
          <cell r="H33" t="str">
            <v>城郊二片区</v>
          </cell>
          <cell r="I33" t="str">
            <v>苗凯</v>
          </cell>
          <cell r="J33">
            <v>115</v>
          </cell>
          <cell r="K33">
            <v>45.94</v>
          </cell>
          <cell r="L33">
            <v>5283.35</v>
          </cell>
        </row>
        <row r="34">
          <cell r="D34">
            <v>710</v>
          </cell>
          <cell r="E34" t="str">
            <v>四川太极都江堰市蒲阳镇堰问道西路药店</v>
          </cell>
          <cell r="F34" t="str">
            <v>否</v>
          </cell>
          <cell r="G34">
            <v>233</v>
          </cell>
          <cell r="H34" t="str">
            <v>城郊二片区</v>
          </cell>
          <cell r="I34" t="str">
            <v>苗凯</v>
          </cell>
          <cell r="J34">
            <v>115</v>
          </cell>
          <cell r="K34">
            <v>45.51</v>
          </cell>
          <cell r="L34">
            <v>5233.55</v>
          </cell>
        </row>
        <row r="35">
          <cell r="D35">
            <v>371</v>
          </cell>
          <cell r="E35" t="str">
            <v>四川太极兴义镇万兴路药店</v>
          </cell>
          <cell r="F35" t="str">
            <v>否</v>
          </cell>
          <cell r="G35">
            <v>235</v>
          </cell>
          <cell r="H35" t="str">
            <v>城郊一片区</v>
          </cell>
          <cell r="I35" t="str">
            <v>周佳玉</v>
          </cell>
          <cell r="J35">
            <v>113</v>
          </cell>
          <cell r="K35">
            <v>44.71</v>
          </cell>
          <cell r="L35">
            <v>5052.41</v>
          </cell>
        </row>
        <row r="36">
          <cell r="D36" t="str">
            <v>合计</v>
          </cell>
        </row>
        <row r="36">
          <cell r="J36">
            <v>6578</v>
          </cell>
          <cell r="K36">
            <v>63.63</v>
          </cell>
          <cell r="L36">
            <v>418532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9" activeCellId="0" sqref="AB9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62"/>
    <col collapsed="false" customWidth="true" hidden="false" outlineLevel="0" max="3" min="3" style="3" width="6.87"/>
    <col collapsed="false" customWidth="true" hidden="false" outlineLevel="0" max="4" min="4" style="2" width="13.87"/>
    <col collapsed="false" customWidth="true" hidden="false" outlineLevel="0" max="5" min="5" style="4" width="4.62"/>
    <col collapsed="false" customWidth="true" hidden="false" outlineLevel="0" max="6" min="6" style="3" width="6.87"/>
    <col collapsed="false" customWidth="true" hidden="false" outlineLevel="0" max="7" min="7" style="5" width="10.49"/>
    <col collapsed="false" customWidth="true" hidden="false" outlineLevel="0" max="8" min="8" style="6" width="4.24"/>
    <col collapsed="false" customWidth="true" hidden="false" outlineLevel="0" max="9" min="9" style="2" width="8.99"/>
    <col collapsed="false" customWidth="true" hidden="false" outlineLevel="0" max="10" min="10" style="7" width="4.12"/>
    <col collapsed="false" customWidth="true" hidden="true" outlineLevel="0" max="11" min="11" style="3" width="7.62"/>
    <col collapsed="false" customWidth="true" hidden="true" outlineLevel="0" max="12" min="12" style="8" width="7.62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false" outlineLevel="0" max="19" min="19" style="12" width="5.99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8.11"/>
    <col collapsed="false" customWidth="true" hidden="false" outlineLevel="0" max="23" min="23" style="14" width="4.75"/>
    <col collapsed="false" customWidth="true" hidden="false" outlineLevel="0" max="24" min="24" style="12" width="6.12"/>
    <col collapsed="false" customWidth="true" hidden="false" outlineLevel="0" max="25" min="25" style="12" width="6.87"/>
    <col collapsed="false" customWidth="true" hidden="false" outlineLevel="0" max="26" min="26" style="13" width="5.87"/>
    <col collapsed="false" customWidth="true" hidden="false" outlineLevel="0" max="27" min="27" style="12" width="9.24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99"/>
    <col collapsed="false" customWidth="true" hidden="false" outlineLevel="0" max="31" min="31" style="12" width="5.74"/>
    <col collapsed="false" customWidth="true" hidden="false" outlineLevel="0" max="32" min="32" style="15" width="6.5"/>
    <col collapsed="false" customWidth="true" hidden="false" outlineLevel="0" max="33" min="33" style="16" width="6.62"/>
    <col collapsed="false" customWidth="false" hidden="false" outlineLevel="0" max="257" min="34" style="9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s="18" customFormat="true" ht="17" hidden="false" customHeight="true" outlineLevel="0" collapsed="false">
      <c r="A2" s="20" t="s">
        <v>1</v>
      </c>
      <c r="B2" s="21" t="s">
        <v>2</v>
      </c>
      <c r="C2" s="22" t="s">
        <v>3</v>
      </c>
      <c r="D2" s="21" t="s">
        <v>4</v>
      </c>
      <c r="E2" s="23" t="s">
        <v>5</v>
      </c>
      <c r="F2" s="22" t="s">
        <v>6</v>
      </c>
      <c r="G2" s="24" t="s">
        <v>7</v>
      </c>
      <c r="H2" s="25" t="s">
        <v>8</v>
      </c>
      <c r="I2" s="26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7" t="s">
        <v>17</v>
      </c>
      <c r="R2" s="27"/>
      <c r="S2" s="27"/>
      <c r="T2" s="27"/>
      <c r="U2" s="27"/>
      <c r="V2" s="28"/>
      <c r="W2" s="28"/>
      <c r="X2" s="28"/>
      <c r="Y2" s="28"/>
      <c r="Z2" s="28"/>
      <c r="AA2" s="29" t="s">
        <v>18</v>
      </c>
      <c r="AB2" s="29"/>
      <c r="AC2" s="29"/>
      <c r="AD2" s="29"/>
      <c r="AE2" s="29"/>
      <c r="AF2" s="29"/>
      <c r="AG2" s="30" t="s">
        <v>19</v>
      </c>
    </row>
    <row r="3" s="18" customFormat="true" ht="25" hidden="false" customHeight="true" outlineLevel="0" collapsed="false">
      <c r="A3" s="20"/>
      <c r="B3" s="21"/>
      <c r="C3" s="22"/>
      <c r="D3" s="21"/>
      <c r="E3" s="23"/>
      <c r="F3" s="22"/>
      <c r="G3" s="24"/>
      <c r="H3" s="25"/>
      <c r="I3" s="26"/>
      <c r="J3" s="25"/>
      <c r="K3" s="25"/>
      <c r="L3" s="25"/>
      <c r="M3" s="25"/>
      <c r="N3" s="25"/>
      <c r="O3" s="25"/>
      <c r="P3" s="25"/>
      <c r="Q3" s="31" t="s">
        <v>20</v>
      </c>
      <c r="R3" s="32" t="s">
        <v>21</v>
      </c>
      <c r="S3" s="29" t="s">
        <v>22</v>
      </c>
      <c r="T3" s="29" t="s">
        <v>23</v>
      </c>
      <c r="U3" s="33" t="s">
        <v>24</v>
      </c>
      <c r="V3" s="34" t="s">
        <v>20</v>
      </c>
      <c r="W3" s="35" t="s">
        <v>21</v>
      </c>
      <c r="X3" s="34" t="s">
        <v>22</v>
      </c>
      <c r="Y3" s="34" t="s">
        <v>23</v>
      </c>
      <c r="Z3" s="36" t="s">
        <v>24</v>
      </c>
      <c r="AA3" s="37" t="s">
        <v>25</v>
      </c>
      <c r="AB3" s="38" t="s">
        <v>26</v>
      </c>
      <c r="AC3" s="39" t="s">
        <v>27</v>
      </c>
      <c r="AD3" s="38" t="s">
        <v>26</v>
      </c>
      <c r="AE3" s="37" t="s">
        <v>28</v>
      </c>
      <c r="AF3" s="40" t="s">
        <v>24</v>
      </c>
      <c r="AG3" s="30"/>
    </row>
    <row r="4" s="9" customFormat="true" ht="18" hidden="false" customHeight="true" outlineLevel="0" collapsed="false">
      <c r="A4" s="41"/>
      <c r="B4" s="42" t="s">
        <v>29</v>
      </c>
      <c r="C4" s="43" t="n">
        <v>720</v>
      </c>
      <c r="D4" s="44" t="s">
        <v>30</v>
      </c>
      <c r="E4" s="43" t="s">
        <v>31</v>
      </c>
      <c r="F4" s="45" t="s">
        <v>32</v>
      </c>
      <c r="G4" s="46" t="s">
        <v>33</v>
      </c>
      <c r="H4" s="47" t="s">
        <v>34</v>
      </c>
      <c r="I4" s="48" t="s">
        <v>35</v>
      </c>
      <c r="J4" s="49" t="n">
        <v>4</v>
      </c>
      <c r="K4" s="50"/>
      <c r="L4" s="51"/>
      <c r="M4" s="52"/>
      <c r="N4" s="53"/>
      <c r="O4" s="52"/>
      <c r="P4" s="52"/>
      <c r="Q4" s="54" t="n">
        <v>21409.43</v>
      </c>
      <c r="R4" s="55" t="n">
        <v>216</v>
      </c>
      <c r="S4" s="56" t="n">
        <f aca="false">Q4/R4</f>
        <v>99.1177314814815</v>
      </c>
      <c r="T4" s="54" t="n">
        <v>5743.17</v>
      </c>
      <c r="U4" s="57" t="n">
        <f aca="false">T4/Q4</f>
        <v>0.268254222555201</v>
      </c>
      <c r="V4" s="58" t="n">
        <v>18291.4</v>
      </c>
      <c r="W4" s="59" t="n">
        <v>248</v>
      </c>
      <c r="X4" s="58" t="n">
        <f aca="false">V4/W4</f>
        <v>73.7556451612903</v>
      </c>
      <c r="Y4" s="58" t="n">
        <v>4953.08</v>
      </c>
      <c r="Z4" s="60" t="n">
        <f aca="false">Y4/V4</f>
        <v>0.270787364553834</v>
      </c>
      <c r="AA4" s="56" t="n">
        <f aca="false">Q4-V4</f>
        <v>3118.03</v>
      </c>
      <c r="AB4" s="57" t="n">
        <f aca="false">AA4/V4</f>
        <v>0.170464261893568</v>
      </c>
      <c r="AC4" s="61" t="n">
        <f aca="false">R4-W4</f>
        <v>-32</v>
      </c>
      <c r="AD4" s="62" t="n">
        <f aca="false">AC4/W4</f>
        <v>-0.129032258064516</v>
      </c>
      <c r="AE4" s="56" t="n">
        <f aca="false">S4-X4</f>
        <v>25.3620863201912</v>
      </c>
      <c r="AF4" s="57" t="n">
        <f aca="false">U4-Z4</f>
        <v>-0.00253314199863292</v>
      </c>
      <c r="AG4" s="63" t="n">
        <v>0</v>
      </c>
    </row>
    <row r="5" s="9" customFormat="true" ht="18" hidden="false" customHeight="true" outlineLevel="0" collapsed="false">
      <c r="A5" s="41"/>
      <c r="B5" s="44" t="s">
        <v>36</v>
      </c>
      <c r="C5" s="64" t="n">
        <v>584</v>
      </c>
      <c r="D5" s="42" t="s">
        <v>37</v>
      </c>
      <c r="E5" s="64" t="s">
        <v>38</v>
      </c>
      <c r="F5" s="65" t="s">
        <v>39</v>
      </c>
      <c r="G5" s="42" t="n">
        <v>85658216</v>
      </c>
      <c r="H5" s="47" t="s">
        <v>34</v>
      </c>
      <c r="I5" s="66" t="s">
        <v>40</v>
      </c>
      <c r="J5" s="67" t="n">
        <v>3</v>
      </c>
      <c r="K5" s="50"/>
      <c r="L5" s="51"/>
      <c r="M5" s="52"/>
      <c r="N5" s="53"/>
      <c r="O5" s="52"/>
      <c r="P5" s="52"/>
      <c r="Q5" s="54" t="n">
        <v>23476.57</v>
      </c>
      <c r="R5" s="55" t="n">
        <v>368</v>
      </c>
      <c r="S5" s="56" t="n">
        <f aca="false">Q5/R5</f>
        <v>63.795027173913</v>
      </c>
      <c r="T5" s="54" t="n">
        <v>6875.5</v>
      </c>
      <c r="U5" s="57" t="n">
        <f aca="false">T5/Q5</f>
        <v>0.2928664621791</v>
      </c>
      <c r="V5" s="58" t="n">
        <v>5295.5925</v>
      </c>
      <c r="W5" s="59" t="n">
        <v>92.25</v>
      </c>
      <c r="X5" s="58" t="n">
        <f aca="false">V5/W5</f>
        <v>57.4047967479675</v>
      </c>
      <c r="Y5" s="58" t="n">
        <v>1361.07</v>
      </c>
      <c r="Z5" s="60" t="n">
        <f aca="false">Y5/V5</f>
        <v>0.257019398679185</v>
      </c>
      <c r="AA5" s="56" t="n">
        <f aca="false">Q5-V5</f>
        <v>18180.9775</v>
      </c>
      <c r="AB5" s="57" t="n">
        <f aca="false">AA5/V5</f>
        <v>3.43322819873319</v>
      </c>
      <c r="AC5" s="68" t="n">
        <f aca="false">R5-W5</f>
        <v>275.75</v>
      </c>
      <c r="AD5" s="57" t="n">
        <f aca="false">AC5/W5</f>
        <v>2.98915989159892</v>
      </c>
      <c r="AE5" s="56" t="n">
        <f aca="false">S5-X5</f>
        <v>6.39023042594557</v>
      </c>
      <c r="AF5" s="57" t="n">
        <f aca="false">U5-Z5</f>
        <v>0.0358470634999157</v>
      </c>
      <c r="AG5" s="63"/>
    </row>
    <row r="6" s="9" customFormat="true" ht="18" hidden="false" customHeight="true" outlineLevel="0" collapsed="false">
      <c r="A6" s="69"/>
      <c r="B6" s="44" t="s">
        <v>41</v>
      </c>
      <c r="C6" s="42" t="n">
        <v>104429</v>
      </c>
      <c r="D6" s="42" t="s">
        <v>42</v>
      </c>
      <c r="E6" s="70" t="s">
        <v>31</v>
      </c>
      <c r="F6" s="65" t="s">
        <v>43</v>
      </c>
      <c r="G6" s="42" t="n">
        <v>85590270</v>
      </c>
      <c r="H6" s="71" t="s">
        <v>44</v>
      </c>
      <c r="I6" s="48" t="s">
        <v>45</v>
      </c>
      <c r="J6" s="72" t="n">
        <v>2</v>
      </c>
      <c r="K6" s="50"/>
      <c r="L6" s="50"/>
      <c r="M6" s="73"/>
      <c r="N6" s="74"/>
      <c r="O6" s="73"/>
      <c r="P6" s="73"/>
      <c r="Q6" s="54" t="n">
        <v>7375.69</v>
      </c>
      <c r="R6" s="55" t="n">
        <v>125</v>
      </c>
      <c r="S6" s="56" t="n">
        <f aca="false">Q6/R6</f>
        <v>59.00552</v>
      </c>
      <c r="T6" s="54" t="n">
        <v>1693.09</v>
      </c>
      <c r="U6" s="57" t="n">
        <f aca="false">T6/Q6</f>
        <v>0.229550048876783</v>
      </c>
      <c r="V6" s="58" t="n">
        <v>7015.382</v>
      </c>
      <c r="W6" s="59" t="n">
        <v>104.6</v>
      </c>
      <c r="X6" s="58" t="n">
        <f aca="false">V6/W6</f>
        <v>67.0686615678776</v>
      </c>
      <c r="Y6" s="58" t="n">
        <v>1303.482</v>
      </c>
      <c r="Z6" s="60" t="n">
        <f aca="false">Y6/V6</f>
        <v>0.185803424531978</v>
      </c>
      <c r="AA6" s="56" t="n">
        <f aca="false">Q6-V6</f>
        <v>360.307999999999</v>
      </c>
      <c r="AB6" s="57" t="n">
        <f aca="false">AA6/V6</f>
        <v>0.0513597121297171</v>
      </c>
      <c r="AC6" s="68" t="n">
        <f aca="false">R6-W6</f>
        <v>20.4</v>
      </c>
      <c r="AD6" s="57" t="n">
        <f aca="false">AC6/W6</f>
        <v>0.195028680688337</v>
      </c>
      <c r="AE6" s="56" t="n">
        <f aca="false">S6-X6</f>
        <v>-8.06314156787764</v>
      </c>
      <c r="AF6" s="57" t="n">
        <f aca="false">U6-Z6</f>
        <v>0.0437466243448046</v>
      </c>
      <c r="AG6" s="63"/>
    </row>
    <row r="7" s="9" customFormat="true" ht="18" hidden="false" customHeight="true" outlineLevel="0" collapsed="false">
      <c r="A7" s="41"/>
      <c r="B7" s="75" t="s">
        <v>46</v>
      </c>
      <c r="C7" s="76" t="n">
        <v>105751</v>
      </c>
      <c r="D7" s="77" t="s">
        <v>47</v>
      </c>
      <c r="E7" s="43" t="s">
        <v>31</v>
      </c>
      <c r="F7" s="78" t="s">
        <v>48</v>
      </c>
      <c r="G7" s="66" t="n">
        <v>68461240</v>
      </c>
      <c r="H7" s="71" t="s">
        <v>44</v>
      </c>
      <c r="I7" s="48" t="s">
        <v>45</v>
      </c>
      <c r="J7" s="72" t="n">
        <v>2</v>
      </c>
      <c r="K7" s="50"/>
      <c r="L7" s="51"/>
      <c r="M7" s="52"/>
      <c r="N7" s="53"/>
      <c r="O7" s="52"/>
      <c r="P7" s="52"/>
      <c r="Q7" s="54" t="n">
        <v>8347.22</v>
      </c>
      <c r="R7" s="55" t="n">
        <v>205</v>
      </c>
      <c r="S7" s="56" t="n">
        <f aca="false">Q7/R7</f>
        <v>40.7181463414634</v>
      </c>
      <c r="T7" s="54" t="n">
        <v>2590.76</v>
      </c>
      <c r="U7" s="57" t="n">
        <f aca="false">T7/Q7</f>
        <v>0.310373992778434</v>
      </c>
      <c r="V7" s="58" t="n">
        <v>7708.166</v>
      </c>
      <c r="W7" s="59" t="n">
        <v>180</v>
      </c>
      <c r="X7" s="58" t="n">
        <f aca="false">V7/W7</f>
        <v>42.8231444444444</v>
      </c>
      <c r="Y7" s="58" t="n">
        <v>2239.206</v>
      </c>
      <c r="Z7" s="60" t="n">
        <f aca="false">Y7/V7</f>
        <v>0.290497895348907</v>
      </c>
      <c r="AA7" s="56" t="n">
        <f aca="false">Q7-V7</f>
        <v>639.053999999999</v>
      </c>
      <c r="AB7" s="57" t="n">
        <f aca="false">AA7/V7</f>
        <v>0.0829061024373371</v>
      </c>
      <c r="AC7" s="68" t="n">
        <f aca="false">R7-W7</f>
        <v>25</v>
      </c>
      <c r="AD7" s="57" t="n">
        <f aca="false">AC7/W7</f>
        <v>0.138888888888889</v>
      </c>
      <c r="AE7" s="56" t="n">
        <f aca="false">S7-X7</f>
        <v>-2.10499810298104</v>
      </c>
      <c r="AF7" s="57" t="n">
        <f aca="false">U7-Z7</f>
        <v>0.0198760974295275</v>
      </c>
      <c r="AG7" s="63"/>
    </row>
    <row r="8" s="9" customFormat="true" ht="18" hidden="false" customHeight="true" outlineLevel="0" collapsed="false">
      <c r="A8" s="41"/>
      <c r="B8" s="75" t="s">
        <v>46</v>
      </c>
      <c r="C8" s="76" t="n">
        <v>105910</v>
      </c>
      <c r="D8" s="79" t="s">
        <v>49</v>
      </c>
      <c r="E8" s="64" t="s">
        <v>31</v>
      </c>
      <c r="F8" s="78" t="s">
        <v>50</v>
      </c>
      <c r="G8" s="42" t="n">
        <v>61557299</v>
      </c>
      <c r="H8" s="71" t="s">
        <v>44</v>
      </c>
      <c r="I8" s="48" t="s">
        <v>45</v>
      </c>
      <c r="J8" s="72" t="n">
        <v>2</v>
      </c>
      <c r="K8" s="50"/>
      <c r="L8" s="51"/>
      <c r="M8" s="52"/>
      <c r="N8" s="53"/>
      <c r="O8" s="52"/>
      <c r="P8" s="52"/>
      <c r="Q8" s="54" t="n">
        <v>6743.68</v>
      </c>
      <c r="R8" s="55" t="n">
        <v>93</v>
      </c>
      <c r="S8" s="56" t="n">
        <f aca="false">Q8/R8</f>
        <v>72.512688172043</v>
      </c>
      <c r="T8" s="54" t="n">
        <v>1871.92</v>
      </c>
      <c r="U8" s="57" t="n">
        <f aca="false">T8/Q8</f>
        <v>0.277581379899402</v>
      </c>
      <c r="V8" s="58" t="n">
        <v>3891.424</v>
      </c>
      <c r="W8" s="59" t="n">
        <v>86.6</v>
      </c>
      <c r="X8" s="58" t="n">
        <f aca="false">V8/W8</f>
        <v>44.9356120092379</v>
      </c>
      <c r="Y8" s="58" t="n">
        <v>1335.24</v>
      </c>
      <c r="Z8" s="60" t="n">
        <f aca="false">Y8/V8</f>
        <v>0.343123751099854</v>
      </c>
      <c r="AA8" s="56" t="n">
        <f aca="false">Q8-V8</f>
        <v>2852.256</v>
      </c>
      <c r="AB8" s="57" t="n">
        <f aca="false">AA8/V8</f>
        <v>0.732959451347373</v>
      </c>
      <c r="AC8" s="68" t="n">
        <f aca="false">R8-W8</f>
        <v>6.40000000000001</v>
      </c>
      <c r="AD8" s="57" t="n">
        <f aca="false">AC8/W8</f>
        <v>0.0739030023094689</v>
      </c>
      <c r="AE8" s="56" t="n">
        <f aca="false">S8-X8</f>
        <v>27.5770761628051</v>
      </c>
      <c r="AF8" s="57" t="n">
        <f aca="false">U8-Z8</f>
        <v>-0.0655423712004523</v>
      </c>
      <c r="AG8" s="63"/>
    </row>
    <row r="9" s="9" customFormat="true" ht="18" hidden="false" customHeight="true" outlineLevel="0" collapsed="false">
      <c r="A9" s="41"/>
      <c r="B9" s="79" t="s">
        <v>51</v>
      </c>
      <c r="C9" s="50" t="n">
        <v>106066</v>
      </c>
      <c r="D9" s="79" t="s">
        <v>52</v>
      </c>
      <c r="E9" s="43" t="s">
        <v>31</v>
      </c>
      <c r="F9" s="78" t="s">
        <v>53</v>
      </c>
      <c r="G9" s="42" t="n">
        <v>86656730</v>
      </c>
      <c r="H9" s="71" t="s">
        <v>44</v>
      </c>
      <c r="I9" s="48" t="s">
        <v>45</v>
      </c>
      <c r="J9" s="72" t="n">
        <v>2</v>
      </c>
      <c r="K9" s="50"/>
      <c r="L9" s="51"/>
      <c r="M9" s="52" t="s">
        <v>54</v>
      </c>
      <c r="N9" s="53"/>
      <c r="O9" s="52"/>
      <c r="P9" s="52"/>
      <c r="Q9" s="54" t="n">
        <v>9206.46</v>
      </c>
      <c r="R9" s="55" t="n">
        <v>226</v>
      </c>
      <c r="S9" s="56" t="n">
        <f aca="false">Q9/R9</f>
        <v>40.7365486725664</v>
      </c>
      <c r="T9" s="54" t="n">
        <v>3059.6</v>
      </c>
      <c r="U9" s="57" t="n">
        <f aca="false">T9/Q9</f>
        <v>0.332331862626895</v>
      </c>
      <c r="V9" s="58" t="n">
        <v>8280.15</v>
      </c>
      <c r="W9" s="59" t="n">
        <v>218.8</v>
      </c>
      <c r="X9" s="58" t="n">
        <f aca="false">V9/W9</f>
        <v>37.8434643510055</v>
      </c>
      <c r="Y9" s="58" t="n">
        <v>2928.424</v>
      </c>
      <c r="Z9" s="60" t="n">
        <f aca="false">Y9/V9</f>
        <v>0.353667989106478</v>
      </c>
      <c r="AA9" s="56" t="n">
        <f aca="false">Q9-V9</f>
        <v>926.31</v>
      </c>
      <c r="AB9" s="57" t="n">
        <f aca="false">AA9/V9</f>
        <v>0.111871161754316</v>
      </c>
      <c r="AC9" s="68" t="n">
        <f aca="false">R9-W9</f>
        <v>7.19999999999999</v>
      </c>
      <c r="AD9" s="57" t="n">
        <f aca="false">AC9/W9</f>
        <v>0.0329067641681901</v>
      </c>
      <c r="AE9" s="56" t="n">
        <f aca="false">S9-X9</f>
        <v>2.89308432156088</v>
      </c>
      <c r="AF9" s="57" t="n">
        <f aca="false">U9-Z9</f>
        <v>-0.0213361264795829</v>
      </c>
      <c r="AG9" s="63"/>
    </row>
    <row r="10" s="9" customFormat="true" ht="26" hidden="false" customHeight="true" outlineLevel="0" collapsed="false">
      <c r="A10" s="41"/>
      <c r="B10" s="80" t="s">
        <v>41</v>
      </c>
      <c r="C10" s="70" t="n">
        <v>106569</v>
      </c>
      <c r="D10" s="81" t="s">
        <v>55</v>
      </c>
      <c r="E10" s="70" t="s">
        <v>31</v>
      </c>
      <c r="F10" s="82" t="s">
        <v>56</v>
      </c>
      <c r="G10" s="48" t="n">
        <v>85372702</v>
      </c>
      <c r="H10" s="71" t="s">
        <v>57</v>
      </c>
      <c r="I10" s="48" t="s">
        <v>45</v>
      </c>
      <c r="J10" s="49" t="n">
        <v>2</v>
      </c>
      <c r="K10" s="50"/>
      <c r="L10" s="51"/>
      <c r="M10" s="52"/>
      <c r="N10" s="53"/>
      <c r="O10" s="52"/>
      <c r="P10" s="52"/>
      <c r="Q10" s="54" t="n">
        <v>10300.01</v>
      </c>
      <c r="R10" s="55" t="n">
        <v>182</v>
      </c>
      <c r="S10" s="56" t="n">
        <f aca="false">Q10/R10</f>
        <v>56.5934615384615</v>
      </c>
      <c r="T10" s="54" t="n">
        <v>2605.66</v>
      </c>
      <c r="U10" s="57" t="n">
        <f aca="false">T10/Q10</f>
        <v>0.252976453420919</v>
      </c>
      <c r="V10" s="58" t="n">
        <v>5719.99</v>
      </c>
      <c r="W10" s="59" t="n">
        <v>111.6</v>
      </c>
      <c r="X10" s="58" t="n">
        <f aca="false">V10/W10</f>
        <v>51.2543906810036</v>
      </c>
      <c r="Y10" s="58" t="n">
        <v>1709.224</v>
      </c>
      <c r="Z10" s="60" t="n">
        <f aca="false">Y10/V10</f>
        <v>0.298815907020817</v>
      </c>
      <c r="AA10" s="56" t="n">
        <f aca="false">Q10-V10</f>
        <v>4580.02</v>
      </c>
      <c r="AB10" s="57" t="n">
        <f aca="false">AA10/V10</f>
        <v>0.80070419703531</v>
      </c>
      <c r="AC10" s="68" t="n">
        <f aca="false">R10-W10</f>
        <v>70.4</v>
      </c>
      <c r="AD10" s="57" t="n">
        <f aca="false">AC10/W10</f>
        <v>0.630824372759857</v>
      </c>
      <c r="AE10" s="56" t="n">
        <f aca="false">S10-X10</f>
        <v>5.33907085745796</v>
      </c>
      <c r="AF10" s="57" t="n">
        <f aca="false">U10-Z10</f>
        <v>-0.0458394535998975</v>
      </c>
      <c r="AG10" s="63"/>
    </row>
    <row r="11" s="9" customFormat="true" ht="26" hidden="false" customHeight="true" outlineLevel="0" collapsed="false">
      <c r="A11" s="41"/>
      <c r="B11" s="80" t="s">
        <v>36</v>
      </c>
      <c r="C11" s="70" t="n">
        <v>106485</v>
      </c>
      <c r="D11" s="81" t="s">
        <v>58</v>
      </c>
      <c r="E11" s="70" t="s">
        <v>31</v>
      </c>
      <c r="F11" s="82" t="s">
        <v>59</v>
      </c>
      <c r="G11" s="48" t="n">
        <v>62092852</v>
      </c>
      <c r="H11" s="71" t="s">
        <v>57</v>
      </c>
      <c r="I11" s="48" t="s">
        <v>45</v>
      </c>
      <c r="J11" s="50" t="n">
        <v>2</v>
      </c>
      <c r="K11" s="83"/>
      <c r="L11" s="50"/>
      <c r="M11" s="73"/>
      <c r="N11" s="74"/>
      <c r="O11" s="73"/>
      <c r="P11" s="73"/>
      <c r="Q11" s="54" t="n">
        <v>3774.37</v>
      </c>
      <c r="R11" s="55" t="n">
        <v>126</v>
      </c>
      <c r="S11" s="56" t="n">
        <f aca="false">Q11/R11</f>
        <v>29.9553174603175</v>
      </c>
      <c r="T11" s="54" t="n">
        <v>763.94</v>
      </c>
      <c r="U11" s="57" t="n">
        <f aca="false">T11/Q11</f>
        <v>0.202401990265925</v>
      </c>
      <c r="V11" s="58" t="n">
        <v>2011.562</v>
      </c>
      <c r="W11" s="59" t="n">
        <v>73.6</v>
      </c>
      <c r="X11" s="58" t="n">
        <f aca="false">V11/W11</f>
        <v>27.3310054347826</v>
      </c>
      <c r="Y11" s="58" t="n">
        <v>370.522</v>
      </c>
      <c r="Z11" s="60" t="n">
        <f aca="false">Y11/V11</f>
        <v>0.18419616198755</v>
      </c>
      <c r="AA11" s="56" t="n">
        <f aca="false">Q11-V11</f>
        <v>1762.808</v>
      </c>
      <c r="AB11" s="57" t="n">
        <f aca="false">AA11/V11</f>
        <v>0.876337890654129</v>
      </c>
      <c r="AC11" s="68" t="n">
        <f aca="false">R11-W11</f>
        <v>52.4</v>
      </c>
      <c r="AD11" s="57" t="n">
        <f aca="false">AC11/W11</f>
        <v>0.711956521739131</v>
      </c>
      <c r="AE11" s="56" t="n">
        <f aca="false">S11-X11</f>
        <v>2.62431202553485</v>
      </c>
      <c r="AF11" s="57" t="n">
        <f aca="false">U11-Z11</f>
        <v>0.0182058282783752</v>
      </c>
      <c r="AG11" s="63"/>
    </row>
    <row r="12" s="9" customFormat="true" ht="25" hidden="false" customHeight="true" outlineLevel="0" collapsed="false">
      <c r="A12" s="41"/>
      <c r="B12" s="80" t="s">
        <v>41</v>
      </c>
      <c r="C12" s="70" t="n">
        <v>106399</v>
      </c>
      <c r="D12" s="81" t="s">
        <v>60</v>
      </c>
      <c r="E12" s="70" t="s">
        <v>31</v>
      </c>
      <c r="F12" s="82" t="s">
        <v>61</v>
      </c>
      <c r="G12" s="48" t="n">
        <v>15756323750</v>
      </c>
      <c r="H12" s="71" t="s">
        <v>57</v>
      </c>
      <c r="I12" s="48" t="s">
        <v>45</v>
      </c>
      <c r="J12" s="84" t="s">
        <v>62</v>
      </c>
      <c r="K12" s="50"/>
      <c r="L12" s="50"/>
      <c r="M12" s="73"/>
      <c r="N12" s="74"/>
      <c r="O12" s="73"/>
      <c r="P12" s="73"/>
      <c r="Q12" s="54" t="n">
        <v>8533.79</v>
      </c>
      <c r="R12" s="55" t="n">
        <v>228</v>
      </c>
      <c r="S12" s="56" t="n">
        <f aca="false">Q12/R12</f>
        <v>37.4289035087719</v>
      </c>
      <c r="T12" s="54" t="n">
        <v>1721.69</v>
      </c>
      <c r="U12" s="57" t="n">
        <f aca="false">T12/Q12</f>
        <v>0.201749750111029</v>
      </c>
      <c r="V12" s="58" t="n">
        <v>4535.942</v>
      </c>
      <c r="W12" s="59" t="n">
        <v>119</v>
      </c>
      <c r="X12" s="58" t="n">
        <f aca="false">V12/W12</f>
        <v>38.1171596638655</v>
      </c>
      <c r="Y12" s="58" t="n">
        <v>1233.18</v>
      </c>
      <c r="Z12" s="60" t="n">
        <f aca="false">Y12/V12</f>
        <v>0.271868555638498</v>
      </c>
      <c r="AA12" s="56" t="n">
        <f aca="false">Q12-V12</f>
        <v>3997.848</v>
      </c>
      <c r="AB12" s="57" t="n">
        <f aca="false">AA12/V12</f>
        <v>0.88137105809554</v>
      </c>
      <c r="AC12" s="68" t="n">
        <f aca="false">R12-W12</f>
        <v>109</v>
      </c>
      <c r="AD12" s="57" t="n">
        <f aca="false">AC12/W12</f>
        <v>0.915966386554622</v>
      </c>
      <c r="AE12" s="56" t="n">
        <f aca="false">S12-X12</f>
        <v>-0.688256155093612</v>
      </c>
      <c r="AF12" s="57" t="n">
        <f aca="false">U12-Z12</f>
        <v>-0.0701188055274688</v>
      </c>
      <c r="AG12" s="63"/>
    </row>
    <row r="13" s="9" customFormat="true" ht="26" hidden="false" customHeight="true" outlineLevel="0" collapsed="false">
      <c r="A13" s="41"/>
      <c r="B13" s="80" t="s">
        <v>36</v>
      </c>
      <c r="C13" s="70" t="n">
        <v>106568</v>
      </c>
      <c r="D13" s="81" t="s">
        <v>63</v>
      </c>
      <c r="E13" s="70" t="s">
        <v>31</v>
      </c>
      <c r="F13" s="65" t="s">
        <v>39</v>
      </c>
      <c r="G13" s="48" t="n">
        <v>61529851</v>
      </c>
      <c r="H13" s="71" t="s">
        <v>57</v>
      </c>
      <c r="I13" s="48" t="s">
        <v>45</v>
      </c>
      <c r="J13" s="84" t="s">
        <v>62</v>
      </c>
      <c r="K13" s="83"/>
      <c r="L13" s="50"/>
      <c r="M13" s="73"/>
      <c r="N13" s="74"/>
      <c r="O13" s="73"/>
      <c r="P13" s="73"/>
      <c r="Q13" s="54" t="n">
        <v>3759.33</v>
      </c>
      <c r="R13" s="55" t="n">
        <v>82</v>
      </c>
      <c r="S13" s="56" t="n">
        <f aca="false">Q13/R13</f>
        <v>45.8454878048781</v>
      </c>
      <c r="T13" s="54" t="n">
        <v>1383.03</v>
      </c>
      <c r="U13" s="57" t="n">
        <f aca="false">T13/Q13</f>
        <v>0.367892683004684</v>
      </c>
      <c r="V13" s="58" t="n">
        <v>2624.73</v>
      </c>
      <c r="W13" s="59" t="n">
        <v>69.6</v>
      </c>
      <c r="X13" s="58" t="n">
        <f aca="false">V13/W13</f>
        <v>37.7116379310345</v>
      </c>
      <c r="Y13" s="58" t="n">
        <v>898.774</v>
      </c>
      <c r="Z13" s="60" t="n">
        <f aca="false">Y13/V13</f>
        <v>0.342425316127754</v>
      </c>
      <c r="AA13" s="56" t="n">
        <f aca="false">Q13-V13</f>
        <v>1134.6</v>
      </c>
      <c r="AB13" s="57" t="n">
        <f aca="false">AA13/V13</f>
        <v>0.432273033797762</v>
      </c>
      <c r="AC13" s="68" t="n">
        <f aca="false">R13-W13</f>
        <v>12.4</v>
      </c>
      <c r="AD13" s="57" t="n">
        <f aca="false">AC13/W13</f>
        <v>0.17816091954023</v>
      </c>
      <c r="AE13" s="56" t="n">
        <f aca="false">S13-X13</f>
        <v>8.13384987384356</v>
      </c>
      <c r="AF13" s="57" t="n">
        <f aca="false">U13-Z13</f>
        <v>0.0254673668769303</v>
      </c>
      <c r="AG13" s="63"/>
    </row>
    <row r="14" s="9" customFormat="true" ht="24" hidden="false" customHeight="true" outlineLevel="0" collapsed="false">
      <c r="A14" s="41"/>
      <c r="B14" s="42" t="s">
        <v>29</v>
      </c>
      <c r="C14" s="43" t="n">
        <v>385</v>
      </c>
      <c r="D14" s="42" t="s">
        <v>64</v>
      </c>
      <c r="E14" s="43" t="s">
        <v>65</v>
      </c>
      <c r="F14" s="45" t="s">
        <v>66</v>
      </c>
      <c r="G14" s="42" t="n">
        <v>82552108</v>
      </c>
      <c r="H14" s="45" t="s">
        <v>67</v>
      </c>
      <c r="I14" s="85" t="s">
        <v>45</v>
      </c>
      <c r="J14" s="67" t="n">
        <v>2</v>
      </c>
      <c r="K14" s="50"/>
      <c r="L14" s="51"/>
      <c r="M14" s="52"/>
      <c r="N14" s="53"/>
      <c r="O14" s="52"/>
      <c r="P14" s="52"/>
      <c r="Q14" s="54" t="n">
        <v>26933.34</v>
      </c>
      <c r="R14" s="55" t="n">
        <v>255</v>
      </c>
      <c r="S14" s="56" t="n">
        <f aca="false">Q14/R14</f>
        <v>105.620941176471</v>
      </c>
      <c r="T14" s="54" t="n">
        <v>5817.26</v>
      </c>
      <c r="U14" s="57" t="n">
        <f aca="false">T14/Q14</f>
        <v>0.215987322775415</v>
      </c>
      <c r="V14" s="58" t="n">
        <v>24681.188</v>
      </c>
      <c r="W14" s="59" t="n">
        <v>218.4</v>
      </c>
      <c r="X14" s="58" t="n">
        <f aca="false">V14/W14</f>
        <v>113.009102564103</v>
      </c>
      <c r="Y14" s="58" t="n">
        <v>4941.252</v>
      </c>
      <c r="Z14" s="60" t="n">
        <f aca="false">Y14/V14</f>
        <v>0.200203166881594</v>
      </c>
      <c r="AA14" s="56" t="n">
        <f aca="false">Q14-V14</f>
        <v>2252.152</v>
      </c>
      <c r="AB14" s="57" t="n">
        <f aca="false">AA14/V14</f>
        <v>0.0912497404906116</v>
      </c>
      <c r="AC14" s="68" t="n">
        <f aca="false">R14-W14</f>
        <v>36.6</v>
      </c>
      <c r="AD14" s="57" t="n">
        <f aca="false">AC14/W14</f>
        <v>0.167582417582418</v>
      </c>
      <c r="AE14" s="56" t="n">
        <f aca="false">S14-X14</f>
        <v>-7.38816138763198</v>
      </c>
      <c r="AF14" s="57" t="n">
        <f aca="false">U14-Z14</f>
        <v>0.015784155893821</v>
      </c>
      <c r="AG14" s="63"/>
    </row>
    <row r="15" s="9" customFormat="true" ht="18" hidden="false" customHeight="true" outlineLevel="0" collapsed="false">
      <c r="A15" s="41"/>
      <c r="B15" s="75" t="s">
        <v>46</v>
      </c>
      <c r="C15" s="76" t="n">
        <v>105396</v>
      </c>
      <c r="D15" s="77" t="s">
        <v>68</v>
      </c>
      <c r="E15" s="43" t="s">
        <v>31</v>
      </c>
      <c r="F15" s="78" t="s">
        <v>69</v>
      </c>
      <c r="G15" s="66" t="n">
        <v>87437816</v>
      </c>
      <c r="H15" s="71" t="s">
        <v>44</v>
      </c>
      <c r="I15" s="48" t="s">
        <v>70</v>
      </c>
      <c r="J15" s="72" t="n">
        <v>2</v>
      </c>
      <c r="K15" s="50"/>
      <c r="L15" s="51"/>
      <c r="M15" s="52"/>
      <c r="N15" s="53"/>
      <c r="O15" s="52"/>
      <c r="P15" s="52"/>
      <c r="Q15" s="54" t="n">
        <v>4101.75</v>
      </c>
      <c r="R15" s="55" t="n">
        <v>103</v>
      </c>
      <c r="S15" s="56" t="n">
        <f aca="false">Q15/R15</f>
        <v>39.8228155339806</v>
      </c>
      <c r="T15" s="54" t="n">
        <v>1392.24</v>
      </c>
      <c r="U15" s="57" t="n">
        <f aca="false">T15/Q15</f>
        <v>0.339425854818066</v>
      </c>
      <c r="V15" s="58" t="n">
        <v>4225.516</v>
      </c>
      <c r="W15" s="59" t="n">
        <v>108.8</v>
      </c>
      <c r="X15" s="58" t="n">
        <f aca="false">V15/W15</f>
        <v>38.8374632352941</v>
      </c>
      <c r="Y15" s="58" t="n">
        <v>1544.138</v>
      </c>
      <c r="Z15" s="60" t="n">
        <f aca="false">Y15/V15</f>
        <v>0.365431819451163</v>
      </c>
      <c r="AA15" s="56" t="n">
        <f aca="false">Q15-V15</f>
        <v>-123.766000000001</v>
      </c>
      <c r="AB15" s="62" t="n">
        <f aca="false">AA15/V15</f>
        <v>-0.0292901505993589</v>
      </c>
      <c r="AC15" s="61" t="n">
        <f aca="false">R15-W15</f>
        <v>-5.8</v>
      </c>
      <c r="AD15" s="62" t="n">
        <f aca="false">AC15/W15</f>
        <v>-0.0533088235294117</v>
      </c>
      <c r="AE15" s="56" t="n">
        <f aca="false">S15-X15</f>
        <v>0.985352298686458</v>
      </c>
      <c r="AF15" s="57" t="n">
        <f aca="false">U15-Z15</f>
        <v>-0.0260059646330973</v>
      </c>
      <c r="AG15" s="63" t="n">
        <v>0</v>
      </c>
    </row>
    <row r="16" s="9" customFormat="true" ht="17" hidden="false" customHeight="true" outlineLevel="0" collapsed="false">
      <c r="A16" s="41"/>
      <c r="B16" s="44" t="s">
        <v>71</v>
      </c>
      <c r="C16" s="64" t="n">
        <v>355</v>
      </c>
      <c r="D16" s="42" t="s">
        <v>72</v>
      </c>
      <c r="E16" s="43" t="s">
        <v>65</v>
      </c>
      <c r="F16" s="65" t="s">
        <v>73</v>
      </c>
      <c r="G16" s="42" t="n">
        <v>13880638964</v>
      </c>
      <c r="H16" s="45" t="s">
        <v>74</v>
      </c>
      <c r="I16" s="86" t="s">
        <v>75</v>
      </c>
      <c r="J16" s="67" t="n">
        <v>2</v>
      </c>
      <c r="K16" s="50"/>
      <c r="L16" s="51"/>
      <c r="M16" s="52"/>
      <c r="N16" s="53"/>
      <c r="O16" s="52"/>
      <c r="P16" s="52"/>
      <c r="Q16" s="54" t="n">
        <v>17580.44</v>
      </c>
      <c r="R16" s="55" t="n">
        <v>189</v>
      </c>
      <c r="S16" s="56" t="n">
        <f aca="false">Q16/R16</f>
        <v>93.0182010582011</v>
      </c>
      <c r="T16" s="54" t="n">
        <v>4763.15</v>
      </c>
      <c r="U16" s="57" t="n">
        <f aca="false">T16/Q16</f>
        <v>0.270934629622467</v>
      </c>
      <c r="V16" s="58" t="n">
        <v>13612.136</v>
      </c>
      <c r="W16" s="59" t="n">
        <v>175.4</v>
      </c>
      <c r="X16" s="58" t="n">
        <f aca="false">V16/W16</f>
        <v>77.6062485746864</v>
      </c>
      <c r="Y16" s="58" t="n">
        <v>3984.344</v>
      </c>
      <c r="Z16" s="60" t="n">
        <f aca="false">Y16/V16</f>
        <v>0.292705274175927</v>
      </c>
      <c r="AA16" s="56" t="n">
        <f aca="false">Q16-V16</f>
        <v>3968.304</v>
      </c>
      <c r="AB16" s="57" t="n">
        <f aca="false">AA16/V16</f>
        <v>0.291526913924457</v>
      </c>
      <c r="AC16" s="68" t="n">
        <f aca="false">R16-W16</f>
        <v>13.6</v>
      </c>
      <c r="AD16" s="57" t="n">
        <f aca="false">AC16/W16</f>
        <v>0.0775370581527936</v>
      </c>
      <c r="AE16" s="56" t="n">
        <f aca="false">S16-X16</f>
        <v>15.4119524835146</v>
      </c>
      <c r="AF16" s="57" t="n">
        <f aca="false">U16-Z16</f>
        <v>-0.0217706445534598</v>
      </c>
      <c r="AG16" s="63"/>
    </row>
    <row r="20" customFormat="false" ht="11" hidden="false" customHeight="true" outlineLevel="0" collapsed="false"/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G9" activeCellId="0" sqref="AG9"/>
    </sheetView>
  </sheetViews>
  <sheetFormatPr defaultColWidth="8.99609375" defaultRowHeight="21" zeroHeight="false" outlineLevelRow="0" outlineLevelCol="0"/>
  <cols>
    <col collapsed="false" customWidth="true" hidden="false" outlineLevel="0" max="1" min="1" style="87" width="7.62"/>
    <col collapsed="false" customWidth="true" hidden="false" outlineLevel="0" max="2" min="2" style="88" width="6.87"/>
    <col collapsed="false" customWidth="true" hidden="false" outlineLevel="0" max="3" min="3" style="87" width="10.62"/>
    <col collapsed="false" customWidth="true" hidden="false" outlineLevel="0" max="4" min="4" style="88" width="4.37"/>
    <col collapsed="false" customWidth="true" hidden="false" outlineLevel="0" max="5" min="5" style="87" width="5.99"/>
    <col collapsed="false" customWidth="true" hidden="false" outlineLevel="0" max="6" min="6" style="87" width="11.12"/>
    <col collapsed="false" customWidth="true" hidden="false" outlineLevel="0" max="7" min="7" style="89" width="5.36"/>
    <col collapsed="false" customWidth="true" hidden="false" outlineLevel="0" max="8" min="8" style="90" width="8.87"/>
    <col collapsed="false" customWidth="true" hidden="false" outlineLevel="0" max="9" min="9" style="91" width="4.24"/>
    <col collapsed="false" customWidth="true" hidden="true" outlineLevel="0" max="10" min="10" style="88" width="6.36"/>
    <col collapsed="false" customWidth="true" hidden="true" outlineLevel="0" max="11" min="11" style="88" width="6.5"/>
    <col collapsed="false" customWidth="true" hidden="true" outlineLevel="0" max="12" min="12" style="87" width="12.5"/>
    <col collapsed="false" customWidth="true" hidden="true" outlineLevel="0" max="14" min="13" style="87" width="5.74"/>
    <col collapsed="false" customWidth="true" hidden="false" outlineLevel="0" max="15" min="15" style="92" width="8.5"/>
    <col collapsed="false" customWidth="true" hidden="false" outlineLevel="0" max="16" min="16" style="93" width="4.12"/>
    <col collapsed="false" customWidth="true" hidden="false" outlineLevel="0" max="17" min="17" style="92" width="6.36"/>
    <col collapsed="false" customWidth="true" hidden="false" outlineLevel="0" max="18" min="18" style="92" width="8.24"/>
    <col collapsed="false" customWidth="true" hidden="false" outlineLevel="0" max="19" min="19" style="94" width="6.62"/>
    <col collapsed="false" customWidth="true" hidden="false" outlineLevel="0" max="20" min="20" style="92" width="8.62"/>
    <col collapsed="false" customWidth="true" hidden="false" outlineLevel="0" max="21" min="21" style="93" width="4.37"/>
    <col collapsed="false" customWidth="true" hidden="false" outlineLevel="0" max="22" min="22" style="92" width="6.62"/>
    <col collapsed="false" customWidth="true" hidden="false" outlineLevel="0" max="23" min="23" style="92" width="8.11"/>
    <col collapsed="false" customWidth="true" hidden="false" outlineLevel="0" max="24" min="24" style="94" width="6.75"/>
    <col collapsed="false" customWidth="true" hidden="false" outlineLevel="0" max="25" min="25" style="95" width="8.74"/>
    <col collapsed="false" customWidth="true" hidden="false" outlineLevel="0" max="26" min="26" style="96" width="6.62"/>
    <col collapsed="false" customWidth="true" hidden="false" outlineLevel="0" max="27" min="27" style="97" width="4.5"/>
    <col collapsed="false" customWidth="true" hidden="false" outlineLevel="0" max="28" min="28" style="96" width="6.99"/>
    <col collapsed="false" customWidth="true" hidden="false" outlineLevel="0" max="29" min="29" style="95" width="6.87"/>
    <col collapsed="false" customWidth="true" hidden="false" outlineLevel="0" max="30" min="30" style="96" width="6.5"/>
    <col collapsed="false" customWidth="true" hidden="false" outlineLevel="0" max="31" min="31" style="98" width="3.89"/>
    <col collapsed="false" customWidth="false" hidden="false" outlineLevel="0" max="252" min="32" style="87" width="8.99"/>
    <col collapsed="false" customWidth="false" hidden="false" outlineLevel="0" max="257" min="253" style="5" width="8.99"/>
  </cols>
  <sheetData>
    <row r="1" s="102" customFormat="true" ht="21" hidden="false" customHeight="true" outlineLevel="0" collapsed="false">
      <c r="A1" s="99" t="s">
        <v>7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1"/>
    </row>
    <row r="2" s="100" customFormat="true" ht="20" hidden="false" customHeight="true" outlineLevel="0" collapsed="false">
      <c r="A2" s="24" t="s">
        <v>2</v>
      </c>
      <c r="B2" s="23" t="s">
        <v>77</v>
      </c>
      <c r="C2" s="24" t="s">
        <v>4</v>
      </c>
      <c r="D2" s="23" t="s">
        <v>78</v>
      </c>
      <c r="E2" s="24" t="s">
        <v>6</v>
      </c>
      <c r="F2" s="24" t="s">
        <v>79</v>
      </c>
      <c r="G2" s="103" t="s">
        <v>8</v>
      </c>
      <c r="H2" s="104" t="s">
        <v>9</v>
      </c>
      <c r="I2" s="103" t="s">
        <v>10</v>
      </c>
      <c r="J2" s="103" t="s">
        <v>80</v>
      </c>
      <c r="K2" s="103" t="s">
        <v>13</v>
      </c>
      <c r="L2" s="105" t="s">
        <v>14</v>
      </c>
      <c r="M2" s="105" t="s">
        <v>15</v>
      </c>
      <c r="N2" s="105" t="s">
        <v>16</v>
      </c>
      <c r="O2" s="106" t="s">
        <v>17</v>
      </c>
      <c r="P2" s="106"/>
      <c r="Q2" s="106"/>
      <c r="R2" s="106"/>
      <c r="S2" s="106"/>
      <c r="T2" s="107" t="s">
        <v>81</v>
      </c>
      <c r="U2" s="107"/>
      <c r="V2" s="107"/>
      <c r="W2" s="107"/>
      <c r="X2" s="107"/>
      <c r="Y2" s="108" t="s">
        <v>18</v>
      </c>
      <c r="Z2" s="108"/>
      <c r="AA2" s="108"/>
      <c r="AB2" s="108"/>
      <c r="AC2" s="108"/>
      <c r="AD2" s="108"/>
      <c r="AE2" s="109" t="s">
        <v>19</v>
      </c>
      <c r="IS2" s="101"/>
    </row>
    <row r="3" s="100" customFormat="true" ht="25" hidden="false" customHeight="true" outlineLevel="0" collapsed="false">
      <c r="A3" s="24"/>
      <c r="B3" s="23"/>
      <c r="C3" s="24"/>
      <c r="D3" s="23"/>
      <c r="E3" s="24"/>
      <c r="F3" s="24"/>
      <c r="G3" s="103"/>
      <c r="H3" s="104"/>
      <c r="I3" s="103"/>
      <c r="J3" s="103"/>
      <c r="K3" s="103"/>
      <c r="L3" s="105"/>
      <c r="M3" s="105"/>
      <c r="N3" s="105"/>
      <c r="O3" s="110" t="s">
        <v>20</v>
      </c>
      <c r="P3" s="111" t="s">
        <v>21</v>
      </c>
      <c r="Q3" s="110" t="s">
        <v>22</v>
      </c>
      <c r="R3" s="110" t="s">
        <v>23</v>
      </c>
      <c r="S3" s="112" t="s">
        <v>24</v>
      </c>
      <c r="T3" s="113" t="s">
        <v>20</v>
      </c>
      <c r="U3" s="114" t="s">
        <v>21</v>
      </c>
      <c r="V3" s="113" t="s">
        <v>22</v>
      </c>
      <c r="W3" s="113" t="s">
        <v>23</v>
      </c>
      <c r="X3" s="115" t="s">
        <v>24</v>
      </c>
      <c r="Y3" s="106" t="s">
        <v>25</v>
      </c>
      <c r="Z3" s="116" t="s">
        <v>26</v>
      </c>
      <c r="AA3" s="117" t="s">
        <v>27</v>
      </c>
      <c r="AB3" s="116" t="s">
        <v>26</v>
      </c>
      <c r="AC3" s="106" t="s">
        <v>28</v>
      </c>
      <c r="AD3" s="116" t="s">
        <v>24</v>
      </c>
      <c r="AE3" s="109"/>
      <c r="IS3" s="101"/>
    </row>
    <row r="4" s="130" customFormat="true" ht="19" hidden="false" customHeight="true" outlineLevel="0" collapsed="false">
      <c r="A4" s="80" t="s">
        <v>82</v>
      </c>
      <c r="B4" s="70" t="n">
        <v>587</v>
      </c>
      <c r="C4" s="42" t="s">
        <v>83</v>
      </c>
      <c r="D4" s="70" t="s">
        <v>31</v>
      </c>
      <c r="E4" s="118" t="s">
        <v>84</v>
      </c>
      <c r="F4" s="48" t="n">
        <v>87277060</v>
      </c>
      <c r="G4" s="82" t="s">
        <v>85</v>
      </c>
      <c r="H4" s="48" t="s">
        <v>86</v>
      </c>
      <c r="I4" s="67" t="n">
        <v>2</v>
      </c>
      <c r="J4" s="119"/>
      <c r="K4" s="64"/>
      <c r="L4" s="86"/>
      <c r="M4" s="86"/>
      <c r="N4" s="86"/>
      <c r="O4" s="120" t="n">
        <v>11473.47</v>
      </c>
      <c r="P4" s="121" t="n">
        <v>156</v>
      </c>
      <c r="Q4" s="120" t="n">
        <f aca="false">O4/P4</f>
        <v>73.5478846153846</v>
      </c>
      <c r="R4" s="120" t="n">
        <v>3406.46</v>
      </c>
      <c r="S4" s="122" t="n">
        <f aca="false">R4/O4</f>
        <v>0.296898845772029</v>
      </c>
      <c r="T4" s="123" t="n">
        <v>9017.02</v>
      </c>
      <c r="U4" s="124" t="n">
        <v>138.6</v>
      </c>
      <c r="V4" s="123" t="n">
        <f aca="false">T4/U4</f>
        <v>65.0578643578644</v>
      </c>
      <c r="W4" s="123" t="n">
        <v>2885.088</v>
      </c>
      <c r="X4" s="125" t="n">
        <f aca="false">W4/T4</f>
        <v>0.319960252943877</v>
      </c>
      <c r="Y4" s="126" t="n">
        <f aca="false">O4-T4</f>
        <v>2456.45</v>
      </c>
      <c r="Z4" s="127" t="n">
        <f aca="false">Y4/T4</f>
        <v>0.272423705392691</v>
      </c>
      <c r="AA4" s="128" t="n">
        <f aca="false">P4-U4</f>
        <v>17.4</v>
      </c>
      <c r="AB4" s="127" t="n">
        <f aca="false">AA4/U4</f>
        <v>0.125541125541126</v>
      </c>
      <c r="AC4" s="126" t="n">
        <f aca="false">Q4-V4</f>
        <v>8.49002025752026</v>
      </c>
      <c r="AD4" s="127" t="n">
        <f aca="false">S4-X4</f>
        <v>-0.0230614071718483</v>
      </c>
      <c r="AE4" s="129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5"/>
    </row>
    <row r="5" customFormat="false" ht="21" hidden="false" customHeight="true" outlineLevel="0" collapsed="false">
      <c r="A5" s="44" t="s">
        <v>71</v>
      </c>
      <c r="B5" s="64" t="n">
        <v>337</v>
      </c>
      <c r="C5" s="42" t="s">
        <v>87</v>
      </c>
      <c r="D5" s="43" t="s">
        <v>65</v>
      </c>
      <c r="E5" s="44" t="s">
        <v>88</v>
      </c>
      <c r="F5" s="46" t="s">
        <v>89</v>
      </c>
      <c r="G5" s="45" t="s">
        <v>85</v>
      </c>
      <c r="H5" s="86" t="s">
        <v>90</v>
      </c>
      <c r="I5" s="67" t="n">
        <v>2</v>
      </c>
      <c r="J5" s="64"/>
      <c r="K5" s="64"/>
      <c r="L5" s="86"/>
      <c r="M5" s="86"/>
      <c r="N5" s="86"/>
      <c r="O5" s="120" t="n">
        <v>53741.99</v>
      </c>
      <c r="P5" s="121" t="n">
        <v>533</v>
      </c>
      <c r="Q5" s="120" t="n">
        <f aca="false">O5/P5</f>
        <v>100.829249530957</v>
      </c>
      <c r="R5" s="120" t="n">
        <v>14262.15</v>
      </c>
      <c r="S5" s="122" t="n">
        <f aca="false">R5/O5</f>
        <v>0.265381873652241</v>
      </c>
      <c r="T5" s="123" t="n">
        <v>54254.98</v>
      </c>
      <c r="U5" s="124" t="n">
        <v>483.6</v>
      </c>
      <c r="V5" s="123" t="n">
        <f aca="false">T5/U5</f>
        <v>112.189784946237</v>
      </c>
      <c r="W5" s="123" t="n">
        <v>14561.984</v>
      </c>
      <c r="X5" s="125" t="n">
        <f aca="false">W5/T5</f>
        <v>0.268399029913936</v>
      </c>
      <c r="Y5" s="126" t="n">
        <f aca="false">O5-T5</f>
        <v>-512.990000000005</v>
      </c>
      <c r="Z5" s="131" t="n">
        <f aca="false">Y5/T5</f>
        <v>-0.00945516890799711</v>
      </c>
      <c r="AA5" s="128" t="n">
        <f aca="false">P5-U5</f>
        <v>49.4</v>
      </c>
      <c r="AB5" s="127" t="n">
        <f aca="false">AA5/U5</f>
        <v>0.102150537634409</v>
      </c>
      <c r="AC5" s="126" t="n">
        <f aca="false">Q5-V5</f>
        <v>-11.3605354152797</v>
      </c>
      <c r="AD5" s="127" t="n">
        <f aca="false">S5-X5</f>
        <v>-0.00301715626169496</v>
      </c>
      <c r="AE5" s="129" t="n">
        <v>-50</v>
      </c>
    </row>
    <row r="6" customFormat="false" ht="21" hidden="false" customHeight="true" outlineLevel="0" collapsed="false">
      <c r="A6" s="44" t="s">
        <v>71</v>
      </c>
      <c r="B6" s="64" t="n">
        <v>517</v>
      </c>
      <c r="C6" s="42" t="s">
        <v>91</v>
      </c>
      <c r="D6" s="132" t="s">
        <v>31</v>
      </c>
      <c r="E6" s="42" t="s">
        <v>92</v>
      </c>
      <c r="F6" s="86" t="n">
        <v>13541182662</v>
      </c>
      <c r="G6" s="45" t="s">
        <v>85</v>
      </c>
      <c r="H6" s="86" t="s">
        <v>90</v>
      </c>
      <c r="I6" s="67" t="n">
        <v>2</v>
      </c>
      <c r="J6" s="64"/>
      <c r="K6" s="64"/>
      <c r="L6" s="86"/>
      <c r="M6" s="86"/>
      <c r="N6" s="86"/>
      <c r="O6" s="120" t="n">
        <v>45910.92</v>
      </c>
      <c r="P6" s="121" t="n">
        <v>453</v>
      </c>
      <c r="Q6" s="120" t="n">
        <f aca="false">O6/P6</f>
        <v>101.348609271523</v>
      </c>
      <c r="R6" s="120" t="n">
        <v>11220.62</v>
      </c>
      <c r="S6" s="122" t="n">
        <f aca="false">R6/O6</f>
        <v>0.244399807278965</v>
      </c>
      <c r="T6" s="123" t="n">
        <v>40869.2</v>
      </c>
      <c r="U6" s="124" t="n">
        <v>504.8</v>
      </c>
      <c r="V6" s="123" t="n">
        <f aca="false">T6/U6</f>
        <v>80.9611727416799</v>
      </c>
      <c r="W6" s="123" t="n">
        <v>9784.61</v>
      </c>
      <c r="X6" s="125" t="n">
        <f aca="false">W6/T6</f>
        <v>0.239412809646384</v>
      </c>
      <c r="Y6" s="126" t="n">
        <f aca="false">O6-T6</f>
        <v>5041.72</v>
      </c>
      <c r="Z6" s="127" t="n">
        <f aca="false">Y6/T6</f>
        <v>0.123362336429389</v>
      </c>
      <c r="AA6" s="128" t="n">
        <f aca="false">P6-U6</f>
        <v>-51.8</v>
      </c>
      <c r="AB6" s="127" t="n">
        <f aca="false">AA6/U6</f>
        <v>-0.102614896988907</v>
      </c>
      <c r="AC6" s="126" t="n">
        <f aca="false">Q6-V6</f>
        <v>20.3874365298433</v>
      </c>
      <c r="AD6" s="127" t="n">
        <f aca="false">S6-X6</f>
        <v>0.00498699763258134</v>
      </c>
      <c r="AE6" s="129"/>
    </row>
    <row r="7" customFormat="false" ht="19" hidden="false" customHeight="true" outlineLevel="0" collapsed="false">
      <c r="A7" s="44" t="s">
        <v>41</v>
      </c>
      <c r="B7" s="133" t="n">
        <v>745</v>
      </c>
      <c r="C7" s="42" t="s">
        <v>93</v>
      </c>
      <c r="D7" s="70" t="s">
        <v>31</v>
      </c>
      <c r="E7" s="134" t="s">
        <v>94</v>
      </c>
      <c r="F7" s="48" t="n">
        <v>87679406</v>
      </c>
      <c r="G7" s="135" t="s">
        <v>85</v>
      </c>
      <c r="H7" s="48" t="s">
        <v>95</v>
      </c>
      <c r="I7" s="67" t="n">
        <v>2</v>
      </c>
      <c r="J7" s="119"/>
      <c r="K7" s="64"/>
      <c r="L7" s="86"/>
      <c r="M7" s="86"/>
      <c r="N7" s="86"/>
      <c r="O7" s="120" t="n">
        <v>10912.17</v>
      </c>
      <c r="P7" s="121" t="n">
        <v>166</v>
      </c>
      <c r="Q7" s="120" t="n">
        <f aca="false">O7/P7</f>
        <v>65.7359638554217</v>
      </c>
      <c r="R7" s="120" t="n">
        <v>3042.15</v>
      </c>
      <c r="S7" s="122" t="n">
        <f aca="false">R7/O7</f>
        <v>0.278785062915992</v>
      </c>
      <c r="T7" s="123" t="n">
        <v>8136.408</v>
      </c>
      <c r="U7" s="124" t="n">
        <v>151.2</v>
      </c>
      <c r="V7" s="123" t="n">
        <f aca="false">T7/U7</f>
        <v>53.8122222222222</v>
      </c>
      <c r="W7" s="123" t="n">
        <v>2414.128</v>
      </c>
      <c r="X7" s="125" t="n">
        <f aca="false">W7/T7</f>
        <v>0.296706851475491</v>
      </c>
      <c r="Y7" s="126" t="n">
        <f aca="false">O7-T7</f>
        <v>2775.762</v>
      </c>
      <c r="Z7" s="127" t="n">
        <f aca="false">Y7/T7</f>
        <v>0.341153246002413</v>
      </c>
      <c r="AA7" s="128" t="n">
        <f aca="false">P7-U7</f>
        <v>14.8</v>
      </c>
      <c r="AB7" s="127" t="n">
        <f aca="false">AA7/U7</f>
        <v>0.097883597883598</v>
      </c>
      <c r="AC7" s="126" t="n">
        <f aca="false">Q7-V7</f>
        <v>11.9237416331995</v>
      </c>
      <c r="AD7" s="127" t="n">
        <f aca="false">S7-X7</f>
        <v>-0.0179217885594994</v>
      </c>
      <c r="AE7" s="129"/>
    </row>
    <row r="8" s="130" customFormat="true" ht="19" hidden="false" customHeight="true" outlineLevel="0" collapsed="false">
      <c r="A8" s="80" t="s">
        <v>82</v>
      </c>
      <c r="B8" s="136" t="n">
        <v>329</v>
      </c>
      <c r="C8" s="118" t="s">
        <v>96</v>
      </c>
      <c r="D8" s="70" t="s">
        <v>97</v>
      </c>
      <c r="E8" s="42" t="s">
        <v>98</v>
      </c>
      <c r="F8" s="137" t="s">
        <v>99</v>
      </c>
      <c r="G8" s="82" t="s">
        <v>85</v>
      </c>
      <c r="H8" s="48" t="s">
        <v>100</v>
      </c>
      <c r="I8" s="67" t="n">
        <v>2</v>
      </c>
      <c r="J8" s="64"/>
      <c r="K8" s="64"/>
      <c r="L8" s="86"/>
      <c r="M8" s="86"/>
      <c r="N8" s="86"/>
      <c r="O8" s="120" t="n">
        <v>7895.08</v>
      </c>
      <c r="P8" s="121" t="n">
        <v>108</v>
      </c>
      <c r="Q8" s="120" t="n">
        <f aca="false">O8/P8</f>
        <v>73.1025925925926</v>
      </c>
      <c r="R8" s="120" t="n">
        <v>2672.01</v>
      </c>
      <c r="S8" s="122" t="n">
        <f aca="false">R8/O8</f>
        <v>0.338439889146152</v>
      </c>
      <c r="T8" s="123" t="n">
        <v>9370.662</v>
      </c>
      <c r="U8" s="124" t="n">
        <v>115.4</v>
      </c>
      <c r="V8" s="123" t="n">
        <f aca="false">T8/U8</f>
        <v>81.2015771230503</v>
      </c>
      <c r="W8" s="123" t="n">
        <v>2342.594</v>
      </c>
      <c r="X8" s="125" t="n">
        <f aca="false">W8/T8</f>
        <v>0.249992369802688</v>
      </c>
      <c r="Y8" s="126" t="n">
        <f aca="false">O8-T8</f>
        <v>-1475.582</v>
      </c>
      <c r="Z8" s="131" t="n">
        <f aca="false">Y8/T8</f>
        <v>-0.157468277054492</v>
      </c>
      <c r="AA8" s="128" t="n">
        <f aca="false">P8-U8</f>
        <v>-7.40000000000001</v>
      </c>
      <c r="AB8" s="127" t="n">
        <f aca="false">AA8/U8</f>
        <v>-0.0641247833622184</v>
      </c>
      <c r="AC8" s="126" t="n">
        <f aca="false">Q8-V8</f>
        <v>-8.09898453045767</v>
      </c>
      <c r="AD8" s="127" t="n">
        <f aca="false">S8-X8</f>
        <v>0.0884475193434634</v>
      </c>
      <c r="AE8" s="129" t="n">
        <v>-50</v>
      </c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5"/>
    </row>
    <row r="9" customFormat="false" ht="19" hidden="false" customHeight="true" outlineLevel="0" collapsed="false">
      <c r="A9" s="80" t="s">
        <v>82</v>
      </c>
      <c r="B9" s="70" t="n">
        <v>754</v>
      </c>
      <c r="C9" s="80" t="s">
        <v>101</v>
      </c>
      <c r="D9" s="70" t="s">
        <v>97</v>
      </c>
      <c r="E9" s="80" t="s">
        <v>102</v>
      </c>
      <c r="F9" s="48" t="n">
        <v>82155125</v>
      </c>
      <c r="G9" s="82" t="s">
        <v>85</v>
      </c>
      <c r="H9" s="48" t="s">
        <v>100</v>
      </c>
      <c r="I9" s="72" t="n">
        <v>2</v>
      </c>
      <c r="J9" s="64"/>
      <c r="K9" s="64"/>
      <c r="L9" s="86"/>
      <c r="M9" s="86"/>
      <c r="N9" s="86"/>
      <c r="O9" s="120" t="n">
        <v>12552.86</v>
      </c>
      <c r="P9" s="121" t="n">
        <v>196</v>
      </c>
      <c r="Q9" s="120" t="n">
        <f aca="false">O9/P9</f>
        <v>64.0452040816327</v>
      </c>
      <c r="R9" s="120" t="n">
        <v>3678.3</v>
      </c>
      <c r="S9" s="122" t="n">
        <f aca="false">R9/O9</f>
        <v>0.293024856486888</v>
      </c>
      <c r="T9" s="123" t="n">
        <v>14397.524</v>
      </c>
      <c r="U9" s="124" t="n">
        <v>198.2</v>
      </c>
      <c r="V9" s="123" t="n">
        <f aca="false">T9/U9</f>
        <v>72.6413925327952</v>
      </c>
      <c r="W9" s="123" t="n">
        <v>3913.908</v>
      </c>
      <c r="X9" s="125" t="n">
        <f aca="false">W9/T9</f>
        <v>0.271845909060475</v>
      </c>
      <c r="Y9" s="126" t="n">
        <f aca="false">O9-T9</f>
        <v>-1844.664</v>
      </c>
      <c r="Z9" s="131" t="n">
        <f aca="false">Y9/T9</f>
        <v>-0.128123696824537</v>
      </c>
      <c r="AA9" s="128" t="n">
        <f aca="false">P9-U9</f>
        <v>-2.19999999999999</v>
      </c>
      <c r="AB9" s="127" t="n">
        <f aca="false">AA9/U9</f>
        <v>-0.0110998990918264</v>
      </c>
      <c r="AC9" s="126" t="n">
        <f aca="false">Q9-V9</f>
        <v>-8.59618845116249</v>
      </c>
      <c r="AD9" s="127" t="n">
        <f aca="false">S9-X9</f>
        <v>0.0211789474264136</v>
      </c>
      <c r="AE9" s="129" t="n">
        <v>-50</v>
      </c>
    </row>
    <row r="10" customFormat="false" ht="19" hidden="false" customHeight="true" outlineLevel="0" collapsed="false">
      <c r="A10" s="44" t="s">
        <v>41</v>
      </c>
      <c r="B10" s="64" t="n">
        <v>726</v>
      </c>
      <c r="C10" s="42" t="s">
        <v>103</v>
      </c>
      <c r="D10" s="70" t="s">
        <v>97</v>
      </c>
      <c r="E10" s="134" t="s">
        <v>104</v>
      </c>
      <c r="F10" s="134" t="n">
        <v>87793718</v>
      </c>
      <c r="G10" s="135" t="s">
        <v>85</v>
      </c>
      <c r="H10" s="138" t="s">
        <v>100</v>
      </c>
      <c r="I10" s="67" t="n">
        <v>2</v>
      </c>
      <c r="J10" s="119"/>
      <c r="K10" s="64"/>
      <c r="L10" s="86"/>
      <c r="M10" s="86"/>
      <c r="N10" s="86"/>
      <c r="O10" s="120" t="n">
        <v>12968.28</v>
      </c>
      <c r="P10" s="121" t="n">
        <v>210</v>
      </c>
      <c r="Q10" s="120" t="n">
        <f aca="false">O10/P10</f>
        <v>61.7537142857143</v>
      </c>
      <c r="R10" s="120" t="n">
        <v>3382.4</v>
      </c>
      <c r="S10" s="122" t="n">
        <f aca="false">R10/O10</f>
        <v>0.260821018670171</v>
      </c>
      <c r="T10" s="123" t="n">
        <v>12538.772</v>
      </c>
      <c r="U10" s="124" t="n">
        <v>221</v>
      </c>
      <c r="V10" s="123" t="n">
        <f aca="false">T10/U10</f>
        <v>56.7365248868778</v>
      </c>
      <c r="W10" s="123" t="n">
        <v>3590.974</v>
      </c>
      <c r="X10" s="125" t="n">
        <f aca="false">W10/T10</f>
        <v>0.286389608168966</v>
      </c>
      <c r="Y10" s="126" t="n">
        <f aca="false">O10-T10</f>
        <v>429.508</v>
      </c>
      <c r="Z10" s="127" t="n">
        <f aca="false">Y10/T10</f>
        <v>0.0342543910998621</v>
      </c>
      <c r="AA10" s="128" t="n">
        <f aca="false">P10-U10</f>
        <v>-11</v>
      </c>
      <c r="AB10" s="127" t="n">
        <f aca="false">AA10/U10</f>
        <v>-0.0497737556561086</v>
      </c>
      <c r="AC10" s="126" t="n">
        <f aca="false">Q10-V10</f>
        <v>5.01718939883646</v>
      </c>
      <c r="AD10" s="127" t="n">
        <f aca="false">S10-X10</f>
        <v>-0.0255685894987952</v>
      </c>
      <c r="AE10" s="129"/>
    </row>
    <row r="11" customFormat="false" ht="21" hidden="false" customHeight="true" outlineLevel="0" collapsed="false">
      <c r="A11" s="44" t="s">
        <v>36</v>
      </c>
      <c r="B11" s="64" t="n">
        <v>571</v>
      </c>
      <c r="C11" s="42" t="s">
        <v>105</v>
      </c>
      <c r="D11" s="64" t="s">
        <v>65</v>
      </c>
      <c r="E11" s="42" t="s">
        <v>106</v>
      </c>
      <c r="F11" s="86" t="n">
        <v>85975705</v>
      </c>
      <c r="G11" s="65" t="s">
        <v>85</v>
      </c>
      <c r="H11" s="66" t="s">
        <v>107</v>
      </c>
      <c r="I11" s="67" t="n">
        <v>2</v>
      </c>
      <c r="J11" s="139"/>
      <c r="K11" s="139"/>
      <c r="L11" s="139"/>
      <c r="M11" s="139"/>
      <c r="N11" s="139"/>
      <c r="O11" s="140" t="n">
        <v>22649.6</v>
      </c>
      <c r="P11" s="140" t="n">
        <v>304</v>
      </c>
      <c r="Q11" s="120" t="n">
        <f aca="false">O11/P11</f>
        <v>74.5052631578947</v>
      </c>
      <c r="R11" s="140" t="n">
        <v>7452.12</v>
      </c>
      <c r="S11" s="122" t="n">
        <f aca="false">R11/O11</f>
        <v>0.329017730997457</v>
      </c>
      <c r="T11" s="123" t="n">
        <v>24683.092</v>
      </c>
      <c r="U11" s="124" t="n">
        <v>326.4</v>
      </c>
      <c r="V11" s="123" t="n">
        <f aca="false">T11/U11</f>
        <v>75.6222181372549</v>
      </c>
      <c r="W11" s="123" t="n">
        <v>7707.414</v>
      </c>
      <c r="X11" s="125" t="n">
        <f aca="false">W11/T11</f>
        <v>0.312254801789014</v>
      </c>
      <c r="Y11" s="126" t="n">
        <f aca="false">O11-T11</f>
        <v>-2033.492</v>
      </c>
      <c r="Z11" s="131" t="n">
        <f aca="false">Y11/T11</f>
        <v>-0.0823840060232325</v>
      </c>
      <c r="AA11" s="128" t="n">
        <f aca="false">P11-U11</f>
        <v>-22.4</v>
      </c>
      <c r="AB11" s="127" t="n">
        <f aca="false">AA11/U11</f>
        <v>-0.0686274509803921</v>
      </c>
      <c r="AC11" s="126" t="n">
        <f aca="false">Q11-V11</f>
        <v>-1.11695497936017</v>
      </c>
      <c r="AD11" s="127" t="n">
        <f aca="false">S11-X11</f>
        <v>0.0167629292084428</v>
      </c>
      <c r="AE11" s="141" t="n">
        <v>-50</v>
      </c>
    </row>
    <row r="12" customFormat="false" ht="21" hidden="false" customHeight="true" outlineLevel="0" collapsed="false">
      <c r="A12" s="44" t="s">
        <v>36</v>
      </c>
      <c r="B12" s="64" t="n">
        <v>733</v>
      </c>
      <c r="C12" s="42" t="s">
        <v>108</v>
      </c>
      <c r="D12" s="64" t="s">
        <v>31</v>
      </c>
      <c r="E12" s="142" t="s">
        <v>109</v>
      </c>
      <c r="F12" s="86" t="n">
        <v>64930487</v>
      </c>
      <c r="G12" s="65" t="s">
        <v>85</v>
      </c>
      <c r="H12" s="66" t="s">
        <v>107</v>
      </c>
      <c r="I12" s="67" t="n">
        <v>2</v>
      </c>
      <c r="J12" s="139"/>
      <c r="K12" s="139"/>
      <c r="L12" s="139"/>
      <c r="M12" s="139"/>
      <c r="N12" s="139"/>
      <c r="O12" s="140" t="n">
        <v>5790.89</v>
      </c>
      <c r="P12" s="140" t="n">
        <v>128</v>
      </c>
      <c r="Q12" s="120" t="n">
        <f aca="false">O12/P12</f>
        <v>45.241328125</v>
      </c>
      <c r="R12" s="140" t="n">
        <v>1642.83</v>
      </c>
      <c r="S12" s="122" t="n">
        <f aca="false">R12/O12</f>
        <v>0.283692144040035</v>
      </c>
      <c r="T12" s="123" t="n">
        <v>6646.162</v>
      </c>
      <c r="U12" s="124" t="n">
        <v>142.2</v>
      </c>
      <c r="V12" s="123" t="n">
        <f aca="false">T12/U12</f>
        <v>46.738129395218</v>
      </c>
      <c r="W12" s="123" t="n">
        <v>1896.252</v>
      </c>
      <c r="X12" s="125" t="n">
        <f aca="false">W12/T12</f>
        <v>0.285315344404786</v>
      </c>
      <c r="Y12" s="126" t="n">
        <f aca="false">O12-T12</f>
        <v>-855.271999999999</v>
      </c>
      <c r="Z12" s="131" t="n">
        <f aca="false">Y12/T12</f>
        <v>-0.128686601379864</v>
      </c>
      <c r="AA12" s="128" t="n">
        <f aca="false">P12-U12</f>
        <v>-14.2</v>
      </c>
      <c r="AB12" s="127" t="n">
        <f aca="false">AA12/U12</f>
        <v>-0.0998593530239099</v>
      </c>
      <c r="AC12" s="126" t="n">
        <f aca="false">Q12-V12</f>
        <v>-1.496801270218</v>
      </c>
      <c r="AD12" s="127" t="n">
        <f aca="false">S12-X12</f>
        <v>-0.00162320036475055</v>
      </c>
      <c r="AE12" s="141" t="n">
        <v>-50</v>
      </c>
    </row>
    <row r="13" customFormat="false" ht="19" hidden="false" customHeight="true" outlineLevel="0" collapsed="false">
      <c r="A13" s="44" t="s">
        <v>41</v>
      </c>
      <c r="B13" s="64" t="n">
        <v>741</v>
      </c>
      <c r="C13" s="42" t="s">
        <v>110</v>
      </c>
      <c r="D13" s="70" t="s">
        <v>31</v>
      </c>
      <c r="E13" s="142" t="s">
        <v>111</v>
      </c>
      <c r="F13" s="48" t="n">
        <v>83267038</v>
      </c>
      <c r="G13" s="135" t="s">
        <v>85</v>
      </c>
      <c r="H13" s="48" t="s">
        <v>112</v>
      </c>
      <c r="I13" s="67" t="n">
        <v>2</v>
      </c>
      <c r="J13" s="119"/>
      <c r="K13" s="64"/>
      <c r="L13" s="86"/>
      <c r="M13" s="86"/>
      <c r="N13" s="86"/>
      <c r="O13" s="120" t="n">
        <v>5737.72</v>
      </c>
      <c r="P13" s="121" t="n">
        <v>95</v>
      </c>
      <c r="Q13" s="120" t="n">
        <f aca="false">O13/P13</f>
        <v>60.397052631579</v>
      </c>
      <c r="R13" s="120" t="n">
        <v>1242.88</v>
      </c>
      <c r="S13" s="122" t="n">
        <f aca="false">R13/O13</f>
        <v>0.216615659181696</v>
      </c>
      <c r="T13" s="123" t="n">
        <v>5686.334</v>
      </c>
      <c r="U13" s="124" t="n">
        <v>93.4</v>
      </c>
      <c r="V13" s="123" t="n">
        <f aca="false">T13/U13</f>
        <v>60.8815203426124</v>
      </c>
      <c r="W13" s="123" t="n">
        <v>1295.55</v>
      </c>
      <c r="X13" s="125" t="n">
        <f aca="false">W13/T13</f>
        <v>0.227835719815262</v>
      </c>
      <c r="Y13" s="126" t="n">
        <f aca="false">O13-T13</f>
        <v>51.3860000000004</v>
      </c>
      <c r="Z13" s="127" t="n">
        <f aca="false">Y13/T13</f>
        <v>0.00903675373272137</v>
      </c>
      <c r="AA13" s="128" t="n">
        <f aca="false">P13-U13</f>
        <v>1.59999999999999</v>
      </c>
      <c r="AB13" s="127" t="n">
        <f aca="false">AA13/U13</f>
        <v>0.0171306209850106</v>
      </c>
      <c r="AC13" s="126" t="n">
        <f aca="false">Q13-V13</f>
        <v>-0.48446771103346</v>
      </c>
      <c r="AD13" s="127" t="n">
        <f aca="false">S13-X13</f>
        <v>-0.0112200606335665</v>
      </c>
      <c r="AE13" s="129"/>
    </row>
    <row r="14" customFormat="false" ht="21" hidden="false" customHeight="true" outlineLevel="0" collapsed="false">
      <c r="A14" s="44" t="s">
        <v>36</v>
      </c>
      <c r="B14" s="64" t="n">
        <v>573</v>
      </c>
      <c r="C14" s="42" t="s">
        <v>113</v>
      </c>
      <c r="D14" s="64" t="s">
        <v>31</v>
      </c>
      <c r="E14" s="42" t="s">
        <v>114</v>
      </c>
      <c r="F14" s="86" t="n">
        <v>13709010460</v>
      </c>
      <c r="G14" s="65" t="s">
        <v>85</v>
      </c>
      <c r="H14" s="86" t="s">
        <v>112</v>
      </c>
      <c r="I14" s="67" t="n">
        <v>2</v>
      </c>
      <c r="J14" s="139"/>
      <c r="K14" s="139"/>
      <c r="L14" s="139"/>
      <c r="M14" s="139"/>
      <c r="N14" s="139"/>
      <c r="O14" s="140" t="n">
        <v>5966.26</v>
      </c>
      <c r="P14" s="140" t="n">
        <v>147</v>
      </c>
      <c r="Q14" s="120" t="n">
        <f aca="false">O14/P14</f>
        <v>40.5868027210884</v>
      </c>
      <c r="R14" s="140" t="n">
        <v>2098.93</v>
      </c>
      <c r="S14" s="122" t="n">
        <f aca="false">R14/O14</f>
        <v>0.351799955080737</v>
      </c>
      <c r="T14" s="123" t="n">
        <v>7320.154</v>
      </c>
      <c r="U14" s="124" t="n">
        <v>163.8</v>
      </c>
      <c r="V14" s="123" t="n">
        <f aca="false">T14/U14</f>
        <v>44.6895848595849</v>
      </c>
      <c r="W14" s="123" t="n">
        <v>2151.45</v>
      </c>
      <c r="X14" s="125" t="n">
        <f aca="false">W14/T14</f>
        <v>0.293907751121083</v>
      </c>
      <c r="Y14" s="126" t="n">
        <f aca="false">O14-T14</f>
        <v>-1353.894</v>
      </c>
      <c r="Z14" s="131" t="n">
        <f aca="false">Y14/T14</f>
        <v>-0.184954305606139</v>
      </c>
      <c r="AA14" s="128" t="n">
        <f aca="false">P14-U14</f>
        <v>-16.8</v>
      </c>
      <c r="AB14" s="127" t="n">
        <f aca="false">AA14/U14</f>
        <v>-0.102564102564103</v>
      </c>
      <c r="AC14" s="126" t="n">
        <f aca="false">Q14-V14</f>
        <v>-4.10278213849642</v>
      </c>
      <c r="AD14" s="127" t="n">
        <f aca="false">S14-X14</f>
        <v>0.0578922039596543</v>
      </c>
      <c r="AE14" s="141" t="n">
        <v>-50</v>
      </c>
    </row>
    <row r="15" customFormat="false" ht="19" hidden="false" customHeight="true" outlineLevel="0" collapsed="false">
      <c r="A15" s="44" t="s">
        <v>41</v>
      </c>
      <c r="B15" s="64" t="n">
        <v>727</v>
      </c>
      <c r="C15" s="42" t="s">
        <v>115</v>
      </c>
      <c r="D15" s="70" t="s">
        <v>31</v>
      </c>
      <c r="E15" s="134" t="s">
        <v>116</v>
      </c>
      <c r="F15" s="138" t="n">
        <v>87530069</v>
      </c>
      <c r="G15" s="135" t="s">
        <v>85</v>
      </c>
      <c r="H15" s="143" t="s">
        <v>45</v>
      </c>
      <c r="I15" s="67" t="n">
        <v>2</v>
      </c>
      <c r="J15" s="119"/>
      <c r="K15" s="64"/>
      <c r="L15" s="86"/>
      <c r="M15" s="86"/>
      <c r="N15" s="86"/>
      <c r="O15" s="120" t="n">
        <f aca="false">VLOOKUP(B:B,[1]查询时间段分门店销售汇总!$D$1:$L$1048576,9,0)</f>
        <v>10490.65</v>
      </c>
      <c r="P15" s="121" t="n">
        <v>153</v>
      </c>
      <c r="Q15" s="120" t="n">
        <f aca="false">O15/P15</f>
        <v>68.566339869281</v>
      </c>
      <c r="R15" s="120" t="n">
        <v>3012.28</v>
      </c>
      <c r="S15" s="122" t="n">
        <f aca="false">R15/O15</f>
        <v>0.287139500412272</v>
      </c>
      <c r="T15" s="123" t="n">
        <v>8082.416</v>
      </c>
      <c r="U15" s="124" t="n">
        <v>136.6</v>
      </c>
      <c r="V15" s="123" t="n">
        <f aca="false">T15/U15</f>
        <v>59.1684919472914</v>
      </c>
      <c r="W15" s="123" t="n">
        <v>2410.332</v>
      </c>
      <c r="X15" s="125" t="n">
        <f aca="false">W15/T15</f>
        <v>0.298219245334563</v>
      </c>
      <c r="Y15" s="126" t="n">
        <f aca="false">O15-T15</f>
        <v>2408.234</v>
      </c>
      <c r="Z15" s="127" t="n">
        <f aca="false">Y15/T15</f>
        <v>0.297959669484966</v>
      </c>
      <c r="AA15" s="128" t="n">
        <f aca="false">P15-U15</f>
        <v>16.4</v>
      </c>
      <c r="AB15" s="127" t="n">
        <f aca="false">AA15/U15</f>
        <v>0.120058565153734</v>
      </c>
      <c r="AC15" s="126" t="n">
        <f aca="false">Q15-V15</f>
        <v>9.39784792198967</v>
      </c>
      <c r="AD15" s="127" t="n">
        <f aca="false">S15-X15</f>
        <v>-0.0110797449222914</v>
      </c>
      <c r="AE15" s="129"/>
    </row>
    <row r="16" customFormat="false" ht="21" hidden="false" customHeight="true" outlineLevel="0" collapsed="false">
      <c r="A16" s="44" t="s">
        <v>36</v>
      </c>
      <c r="B16" s="64" t="n">
        <v>377</v>
      </c>
      <c r="C16" s="42" t="s">
        <v>117</v>
      </c>
      <c r="D16" s="64" t="s">
        <v>118</v>
      </c>
      <c r="E16" s="42" t="s">
        <v>119</v>
      </c>
      <c r="F16" s="86" t="n">
        <v>86039150</v>
      </c>
      <c r="G16" s="135" t="s">
        <v>85</v>
      </c>
      <c r="H16" s="66" t="s">
        <v>45</v>
      </c>
      <c r="I16" s="67" t="n">
        <v>2</v>
      </c>
      <c r="J16" s="139"/>
      <c r="K16" s="139"/>
      <c r="L16" s="139"/>
      <c r="M16" s="139"/>
      <c r="N16" s="139"/>
      <c r="O16" s="120" t="n">
        <f aca="false">VLOOKUP(B:B,[1]查询时间段分门店销售汇总!$D$1:$L$1048576,9,0)</f>
        <v>13755.71</v>
      </c>
      <c r="P16" s="121" t="n">
        <v>287</v>
      </c>
      <c r="Q16" s="120" t="n">
        <f aca="false">O16/P16</f>
        <v>47.9293031358885</v>
      </c>
      <c r="R16" s="120" t="n">
        <v>4634.09</v>
      </c>
      <c r="S16" s="122" t="n">
        <f aca="false">R16/O16</f>
        <v>0.336884828191347</v>
      </c>
      <c r="T16" s="123" t="n">
        <v>12342.238</v>
      </c>
      <c r="U16" s="124" t="n">
        <v>254.2</v>
      </c>
      <c r="V16" s="123" t="n">
        <f aca="false">T16/U16</f>
        <v>48.5532572777341</v>
      </c>
      <c r="W16" s="123" t="n">
        <v>4196.95</v>
      </c>
      <c r="X16" s="125" t="n">
        <f aca="false">W16/T16</f>
        <v>0.340047728783062</v>
      </c>
      <c r="Y16" s="126" t="n">
        <f aca="false">O16-T16</f>
        <v>1413.472</v>
      </c>
      <c r="Z16" s="127" t="n">
        <f aca="false">Y16/T16</f>
        <v>0.114523152122006</v>
      </c>
      <c r="AA16" s="128" t="n">
        <f aca="false">P16-U16</f>
        <v>32.8</v>
      </c>
      <c r="AB16" s="127" t="n">
        <f aca="false">AA16/U16</f>
        <v>0.129032258064516</v>
      </c>
      <c r="AC16" s="126" t="n">
        <f aca="false">Q16-V16</f>
        <v>-0.62395414184558</v>
      </c>
      <c r="AD16" s="127" t="n">
        <f aca="false">S16-X16</f>
        <v>-0.00316290059171437</v>
      </c>
      <c r="AE16" s="141"/>
    </row>
    <row r="17" customFormat="false" ht="21" hidden="false" customHeight="true" outlineLevel="0" collapsed="false">
      <c r="A17" s="44" t="s">
        <v>36</v>
      </c>
      <c r="B17" s="43" t="n">
        <v>387</v>
      </c>
      <c r="C17" s="44" t="s">
        <v>120</v>
      </c>
      <c r="D17" s="43" t="s">
        <v>65</v>
      </c>
      <c r="E17" s="44" t="s">
        <v>50</v>
      </c>
      <c r="F17" s="46" t="s">
        <v>121</v>
      </c>
      <c r="G17" s="65" t="s">
        <v>85</v>
      </c>
      <c r="H17" s="66" t="s">
        <v>45</v>
      </c>
      <c r="I17" s="67" t="n">
        <v>2</v>
      </c>
      <c r="J17" s="139"/>
      <c r="K17" s="139"/>
      <c r="L17" s="139"/>
      <c r="M17" s="139"/>
      <c r="N17" s="139"/>
      <c r="O17" s="120" t="n">
        <f aca="false">VLOOKUP(B:B,[1]查询时间段分门店销售汇总!$D$1:$L$1048576,9,0)</f>
        <v>18435.04</v>
      </c>
      <c r="P17" s="121" t="n">
        <v>275</v>
      </c>
      <c r="Q17" s="120" t="n">
        <f aca="false">O17/P17</f>
        <v>67.0365090909091</v>
      </c>
      <c r="R17" s="120" t="n">
        <v>5105.94</v>
      </c>
      <c r="S17" s="122" t="n">
        <f aca="false">R17/O17</f>
        <v>0.276969293258924</v>
      </c>
      <c r="T17" s="123" t="n">
        <v>16250.216</v>
      </c>
      <c r="U17" s="124" t="n">
        <v>247.4</v>
      </c>
      <c r="V17" s="123" t="n">
        <f aca="false">T17/U17</f>
        <v>65.6839773645918</v>
      </c>
      <c r="W17" s="123" t="n">
        <v>4355.122</v>
      </c>
      <c r="X17" s="125" t="n">
        <f aca="false">W17/T17</f>
        <v>0.268003945301404</v>
      </c>
      <c r="Y17" s="126" t="n">
        <f aca="false">O17-T17</f>
        <v>2184.824</v>
      </c>
      <c r="Z17" s="127" t="n">
        <f aca="false">Y17/T17</f>
        <v>0.134448920555887</v>
      </c>
      <c r="AA17" s="128" t="n">
        <f aca="false">P17-U17</f>
        <v>27.6</v>
      </c>
      <c r="AB17" s="127" t="n">
        <f aca="false">AA17/U17</f>
        <v>0.111560226354082</v>
      </c>
      <c r="AC17" s="126" t="n">
        <f aca="false">Q17-V17</f>
        <v>1.35253172631734</v>
      </c>
      <c r="AD17" s="127" t="n">
        <f aca="false">S17-X17</f>
        <v>0.0089653479575203</v>
      </c>
      <c r="AE17" s="141"/>
    </row>
    <row r="18" customFormat="false" ht="21" hidden="false" customHeight="true" outlineLevel="0" collapsed="false">
      <c r="A18" s="44" t="s">
        <v>36</v>
      </c>
      <c r="B18" s="64" t="n">
        <v>707</v>
      </c>
      <c r="C18" s="42" t="s">
        <v>122</v>
      </c>
      <c r="D18" s="64" t="s">
        <v>65</v>
      </c>
      <c r="E18" s="42" t="s">
        <v>123</v>
      </c>
      <c r="F18" s="86" t="n">
        <v>61280650</v>
      </c>
      <c r="G18" s="135" t="s">
        <v>85</v>
      </c>
      <c r="H18" s="66" t="s">
        <v>45</v>
      </c>
      <c r="I18" s="67" t="n">
        <v>2</v>
      </c>
      <c r="J18" s="139"/>
      <c r="K18" s="139"/>
      <c r="L18" s="139"/>
      <c r="M18" s="139"/>
      <c r="N18" s="139"/>
      <c r="O18" s="120" t="n">
        <f aca="false">VLOOKUP(B:B,[1]查询时间段分门店销售汇总!$D$1:$L$1048576,9,0)</f>
        <v>25921.42</v>
      </c>
      <c r="P18" s="121" t="n">
        <v>324</v>
      </c>
      <c r="Q18" s="120" t="n">
        <f aca="false">O18/P18</f>
        <v>80.0043827160494</v>
      </c>
      <c r="R18" s="120" t="n">
        <v>8215.9</v>
      </c>
      <c r="S18" s="122" t="n">
        <f aca="false">R18/O18</f>
        <v>0.316954086620255</v>
      </c>
      <c r="T18" s="123" t="n">
        <v>22287.822</v>
      </c>
      <c r="U18" s="124" t="n">
        <v>286</v>
      </c>
      <c r="V18" s="123" t="n">
        <f aca="false">T18/U18</f>
        <v>77.9294475524476</v>
      </c>
      <c r="W18" s="123" t="n">
        <v>7212.02</v>
      </c>
      <c r="X18" s="125" t="n">
        <f aca="false">W18/T18</f>
        <v>0.323585678313475</v>
      </c>
      <c r="Y18" s="126" t="n">
        <f aca="false">O18-T18</f>
        <v>3633.598</v>
      </c>
      <c r="Z18" s="127" t="n">
        <f aca="false">Y18/T18</f>
        <v>0.163030645165777</v>
      </c>
      <c r="AA18" s="128" t="n">
        <f aca="false">P18-U18</f>
        <v>38</v>
      </c>
      <c r="AB18" s="127" t="n">
        <f aca="false">AA18/U18</f>
        <v>0.132867132867133</v>
      </c>
      <c r="AC18" s="126" t="n">
        <f aca="false">Q18-V18</f>
        <v>2.07493516360182</v>
      </c>
      <c r="AD18" s="127" t="n">
        <f aca="false">S18-X18</f>
        <v>-0.00663159169322081</v>
      </c>
      <c r="AE18" s="141"/>
    </row>
    <row r="19" customFormat="false" ht="21" hidden="false" customHeight="true" outlineLevel="0" collapsed="false">
      <c r="A19" s="44" t="s">
        <v>36</v>
      </c>
      <c r="B19" s="64" t="n">
        <v>399</v>
      </c>
      <c r="C19" s="42" t="s">
        <v>124</v>
      </c>
      <c r="D19" s="43" t="s">
        <v>97</v>
      </c>
      <c r="E19" s="42" t="s">
        <v>125</v>
      </c>
      <c r="F19" s="86" t="n">
        <v>85464901</v>
      </c>
      <c r="G19" s="135" t="s">
        <v>85</v>
      </c>
      <c r="H19" s="66" t="s">
        <v>45</v>
      </c>
      <c r="I19" s="67" t="n">
        <v>2</v>
      </c>
      <c r="J19" s="139"/>
      <c r="K19" s="139"/>
      <c r="L19" s="139"/>
      <c r="M19" s="139"/>
      <c r="N19" s="139"/>
      <c r="O19" s="120" t="n">
        <f aca="false">VLOOKUP(B:B,[1]查询时间段分门店销售汇总!$D$1:$L$1048576,9,0)</f>
        <v>14049.09</v>
      </c>
      <c r="P19" s="121" t="n">
        <v>167</v>
      </c>
      <c r="Q19" s="120" t="n">
        <f aca="false">O19/P19</f>
        <v>84.1262874251497</v>
      </c>
      <c r="R19" s="120" t="n">
        <v>4193.94</v>
      </c>
      <c r="S19" s="122" t="n">
        <f aca="false">R19/O19</f>
        <v>0.298520402389052</v>
      </c>
      <c r="T19" s="123" t="n">
        <v>14697.232</v>
      </c>
      <c r="U19" s="124" t="n">
        <v>170.4</v>
      </c>
      <c r="V19" s="123" t="n">
        <f aca="false">T19/U19</f>
        <v>86.2513615023474</v>
      </c>
      <c r="W19" s="123" t="n">
        <v>4138.03</v>
      </c>
      <c r="X19" s="125" t="n">
        <f aca="false">W19/T19</f>
        <v>0.28155165544097</v>
      </c>
      <c r="Y19" s="126" t="n">
        <f aca="false">O19-T19</f>
        <v>-648.142</v>
      </c>
      <c r="Z19" s="131" t="n">
        <f aca="false">Y19/T19</f>
        <v>-0.0440995964410169</v>
      </c>
      <c r="AA19" s="128" t="n">
        <f aca="false">P19-U19</f>
        <v>-3.40000000000001</v>
      </c>
      <c r="AB19" s="127" t="n">
        <f aca="false">AA19/U19</f>
        <v>-0.0199530516431925</v>
      </c>
      <c r="AC19" s="126" t="n">
        <f aca="false">Q19-V19</f>
        <v>-2.12507407719772</v>
      </c>
      <c r="AD19" s="127" t="n">
        <f aca="false">S19-X19</f>
        <v>0.0169687469480813</v>
      </c>
      <c r="AE19" s="141" t="n">
        <v>-50</v>
      </c>
    </row>
    <row r="20" customFormat="false" ht="21" hidden="false" customHeight="true" outlineLevel="0" collapsed="false">
      <c r="A20" s="44" t="s">
        <v>36</v>
      </c>
      <c r="B20" s="64" t="n">
        <v>740</v>
      </c>
      <c r="C20" s="42" t="s">
        <v>126</v>
      </c>
      <c r="D20" s="64" t="s">
        <v>31</v>
      </c>
      <c r="E20" s="42" t="s">
        <v>127</v>
      </c>
      <c r="F20" s="86" t="n">
        <v>84373379</v>
      </c>
      <c r="G20" s="135" t="s">
        <v>85</v>
      </c>
      <c r="H20" s="66" t="s">
        <v>45</v>
      </c>
      <c r="I20" s="67" t="n">
        <v>2</v>
      </c>
      <c r="J20" s="139"/>
      <c r="K20" s="139"/>
      <c r="L20" s="139"/>
      <c r="M20" s="139"/>
      <c r="N20" s="139"/>
      <c r="O20" s="120" t="n">
        <f aca="false">VLOOKUP(B:B,[1]查询时间段分门店销售汇总!$D$1:$L$1048576,9,0)</f>
        <v>7289.79</v>
      </c>
      <c r="P20" s="121" t="n">
        <v>128</v>
      </c>
      <c r="Q20" s="120" t="n">
        <f aca="false">O20/P20</f>
        <v>56.951484375</v>
      </c>
      <c r="R20" s="120" t="n">
        <v>2823.88</v>
      </c>
      <c r="S20" s="122" t="n">
        <f aca="false">R20/O20</f>
        <v>0.387374670600936</v>
      </c>
      <c r="T20" s="123" t="n">
        <v>7295.486</v>
      </c>
      <c r="U20" s="124" t="n">
        <v>137</v>
      </c>
      <c r="V20" s="123" t="n">
        <f aca="false">T20/U20</f>
        <v>53.2517226277372</v>
      </c>
      <c r="W20" s="123" t="n">
        <v>2335.874</v>
      </c>
      <c r="X20" s="125" t="n">
        <f aca="false">W20/T20</f>
        <v>0.320180725451327</v>
      </c>
      <c r="Y20" s="126" t="n">
        <f aca="false">O20-T20</f>
        <v>-5.69599999999991</v>
      </c>
      <c r="Z20" s="131" t="n">
        <f aca="false">Y20/T20</f>
        <v>-0.000780756758357142</v>
      </c>
      <c r="AA20" s="128" t="n">
        <f aca="false">P20-U20</f>
        <v>-9</v>
      </c>
      <c r="AB20" s="127" t="n">
        <f aca="false">AA20/U20</f>
        <v>-0.0656934306569343</v>
      </c>
      <c r="AC20" s="126" t="n">
        <f aca="false">Q20-V20</f>
        <v>3.69976174726278</v>
      </c>
      <c r="AD20" s="127" t="n">
        <f aca="false">S20-X20</f>
        <v>0.0671939451496093</v>
      </c>
      <c r="AE20" s="141" t="n">
        <v>-50</v>
      </c>
    </row>
    <row r="21" customFormat="false" ht="21" hidden="false" customHeight="true" outlineLevel="0" collapsed="false">
      <c r="A21" s="44" t="s">
        <v>36</v>
      </c>
      <c r="B21" s="64" t="n">
        <v>103639</v>
      </c>
      <c r="C21" s="42" t="s">
        <v>128</v>
      </c>
      <c r="D21" s="64" t="s">
        <v>97</v>
      </c>
      <c r="E21" s="142" t="s">
        <v>129</v>
      </c>
      <c r="F21" s="86" t="n">
        <v>89895896</v>
      </c>
      <c r="G21" s="135" t="s">
        <v>85</v>
      </c>
      <c r="H21" s="66" t="s">
        <v>45</v>
      </c>
      <c r="I21" s="67" t="n">
        <v>2</v>
      </c>
      <c r="J21" s="139"/>
      <c r="K21" s="139"/>
      <c r="L21" s="139"/>
      <c r="M21" s="139"/>
      <c r="N21" s="139"/>
      <c r="O21" s="120" t="n">
        <f aca="false">VLOOKUP(B:B,[1]查询时间段分门店销售汇总!$D$1:$L$1048576,9,0)</f>
        <v>16626.72</v>
      </c>
      <c r="P21" s="121" t="n">
        <v>263</v>
      </c>
      <c r="Q21" s="120" t="n">
        <f aca="false">O21/P21</f>
        <v>63.2194676806084</v>
      </c>
      <c r="R21" s="120" t="n">
        <v>4693.38</v>
      </c>
      <c r="S21" s="122" t="n">
        <f aca="false">R21/O21</f>
        <v>0.282279367187274</v>
      </c>
      <c r="T21" s="123" t="n">
        <v>13780.234</v>
      </c>
      <c r="U21" s="124" t="n">
        <v>231.8</v>
      </c>
      <c r="V21" s="123" t="n">
        <f aca="false">T21/U21</f>
        <v>59.4488093183779</v>
      </c>
      <c r="W21" s="123" t="n">
        <v>4029.93</v>
      </c>
      <c r="X21" s="125" t="n">
        <f aca="false">W21/T21</f>
        <v>0.292442784353299</v>
      </c>
      <c r="Y21" s="126" t="n">
        <f aca="false">O21-T21</f>
        <v>2846.486</v>
      </c>
      <c r="Z21" s="127" t="n">
        <f aca="false">Y21/T21</f>
        <v>0.206562965476493</v>
      </c>
      <c r="AA21" s="128" t="n">
        <f aca="false">P21-U21</f>
        <v>31.2</v>
      </c>
      <c r="AB21" s="127" t="n">
        <f aca="false">AA21/U21</f>
        <v>0.134598792062122</v>
      </c>
      <c r="AC21" s="126" t="n">
        <f aca="false">Q21-V21</f>
        <v>3.77065836223046</v>
      </c>
      <c r="AD21" s="127" t="n">
        <f aca="false">S21-X21</f>
        <v>-0.0101634171660246</v>
      </c>
      <c r="AE21" s="141"/>
    </row>
    <row r="22" customFormat="false" ht="21" hidden="false" customHeight="true" outlineLevel="0" collapsed="false">
      <c r="A22" s="44" t="s">
        <v>36</v>
      </c>
      <c r="B22" s="43" t="n">
        <v>724</v>
      </c>
      <c r="C22" s="42" t="s">
        <v>130</v>
      </c>
      <c r="D22" s="43" t="s">
        <v>97</v>
      </c>
      <c r="E22" s="44" t="s">
        <v>131</v>
      </c>
      <c r="F22" s="86" t="n">
        <v>86658793</v>
      </c>
      <c r="G22" s="65" t="s">
        <v>85</v>
      </c>
      <c r="H22" s="66" t="s">
        <v>45</v>
      </c>
      <c r="I22" s="67" t="n">
        <v>2</v>
      </c>
      <c r="J22" s="139"/>
      <c r="K22" s="139"/>
      <c r="L22" s="139"/>
      <c r="M22" s="139"/>
      <c r="N22" s="139"/>
      <c r="O22" s="120" t="n">
        <f aca="false">VLOOKUP(B:B,[1]查询时间段分门店销售汇总!$D$1:$L$1048576,9,0)</f>
        <v>20507.53</v>
      </c>
      <c r="P22" s="121" t="n">
        <v>310</v>
      </c>
      <c r="Q22" s="120" t="n">
        <f aca="false">O22/P22</f>
        <v>66.1533225806452</v>
      </c>
      <c r="R22" s="120" t="n">
        <v>5317.75</v>
      </c>
      <c r="S22" s="122" t="n">
        <f aca="false">R22/O22</f>
        <v>0.259307191065916</v>
      </c>
      <c r="T22" s="123" t="n">
        <v>16195.4</v>
      </c>
      <c r="U22" s="124" t="n">
        <v>289.2</v>
      </c>
      <c r="V22" s="123" t="n">
        <f aca="false">T22/U22</f>
        <v>56.0006915629322</v>
      </c>
      <c r="W22" s="123" t="n">
        <v>4628.774</v>
      </c>
      <c r="X22" s="125" t="n">
        <f aca="false">W22/T22</f>
        <v>0.285807945465996</v>
      </c>
      <c r="Y22" s="126" t="n">
        <f aca="false">O22-T22</f>
        <v>4312.13</v>
      </c>
      <c r="Z22" s="127" t="n">
        <f aca="false">Y22/T22</f>
        <v>0.266256467885943</v>
      </c>
      <c r="AA22" s="128" t="n">
        <f aca="false">P22-U22</f>
        <v>20.8</v>
      </c>
      <c r="AB22" s="127" t="n">
        <f aca="false">AA22/U22</f>
        <v>0.0719225449515906</v>
      </c>
      <c r="AC22" s="126" t="n">
        <f aca="false">Q22-V22</f>
        <v>10.1526310177129</v>
      </c>
      <c r="AD22" s="127" t="n">
        <f aca="false">S22-X22</f>
        <v>-0.0265007544000807</v>
      </c>
      <c r="AE22" s="141"/>
    </row>
    <row r="23" customFormat="false" ht="21" hidden="false" customHeight="true" outlineLevel="0" collapsed="false">
      <c r="A23" s="44" t="s">
        <v>36</v>
      </c>
      <c r="B23" s="64" t="n">
        <v>743</v>
      </c>
      <c r="C23" s="42" t="s">
        <v>132</v>
      </c>
      <c r="D23" s="64" t="s">
        <v>31</v>
      </c>
      <c r="E23" s="42" t="s">
        <v>133</v>
      </c>
      <c r="F23" s="86" t="n">
        <v>84448636</v>
      </c>
      <c r="G23" s="135" t="s">
        <v>85</v>
      </c>
      <c r="H23" s="85" t="s">
        <v>45</v>
      </c>
      <c r="I23" s="67" t="n">
        <v>2</v>
      </c>
      <c r="J23" s="139"/>
      <c r="K23" s="139"/>
      <c r="L23" s="139"/>
      <c r="M23" s="139"/>
      <c r="N23" s="139"/>
      <c r="O23" s="120" t="n">
        <f aca="false">VLOOKUP(B:B,[1]查询时间段分门店销售汇总!$D$1:$L$1048576,9,0)</f>
        <v>9352.17</v>
      </c>
      <c r="P23" s="121" t="n">
        <v>202</v>
      </c>
      <c r="Q23" s="120" t="n">
        <f aca="false">O23/P23</f>
        <v>46.2978712871287</v>
      </c>
      <c r="R23" s="120" t="n">
        <v>2745.08</v>
      </c>
      <c r="S23" s="122" t="n">
        <f aca="false">R23/O23</f>
        <v>0.293523321325425</v>
      </c>
      <c r="T23" s="123" t="n">
        <v>9582.604</v>
      </c>
      <c r="U23" s="124" t="n">
        <v>199.8</v>
      </c>
      <c r="V23" s="123" t="n">
        <f aca="false">T23/U23</f>
        <v>47.960980980981</v>
      </c>
      <c r="W23" s="123" t="n">
        <v>2939.37</v>
      </c>
      <c r="X23" s="125" t="n">
        <f aca="false">W23/T23</f>
        <v>0.306740213829143</v>
      </c>
      <c r="Y23" s="126" t="n">
        <f aca="false">O23-T23</f>
        <v>-230.433999999999</v>
      </c>
      <c r="Z23" s="131" t="n">
        <f aca="false">Y23/T23</f>
        <v>-0.0240471170466816</v>
      </c>
      <c r="AA23" s="128" t="n">
        <f aca="false">P23-U23</f>
        <v>2.19999999999999</v>
      </c>
      <c r="AB23" s="127" t="n">
        <f aca="false">AA23/U23</f>
        <v>0.011011011011011</v>
      </c>
      <c r="AC23" s="126" t="n">
        <f aca="false">Q23-V23</f>
        <v>-1.66310969385226</v>
      </c>
      <c r="AD23" s="127" t="n">
        <f aca="false">S23-X23</f>
        <v>-0.0132168925037179</v>
      </c>
      <c r="AE23" s="141" t="n">
        <v>-50</v>
      </c>
    </row>
    <row r="24" customFormat="false" ht="21" hidden="false" customHeight="true" outlineLevel="0" collapsed="false">
      <c r="A24" s="82" t="s">
        <v>82</v>
      </c>
      <c r="B24" s="136" t="n">
        <v>710</v>
      </c>
      <c r="C24" s="118" t="s">
        <v>134</v>
      </c>
      <c r="D24" s="70" t="s">
        <v>31</v>
      </c>
      <c r="E24" s="80" t="s">
        <v>135</v>
      </c>
      <c r="F24" s="137" t="s">
        <v>136</v>
      </c>
      <c r="G24" s="135" t="s">
        <v>85</v>
      </c>
      <c r="H24" s="48" t="s">
        <v>45</v>
      </c>
      <c r="I24" s="49" t="n">
        <v>2</v>
      </c>
      <c r="J24" s="139"/>
      <c r="K24" s="139"/>
      <c r="L24" s="139"/>
      <c r="M24" s="139"/>
      <c r="N24" s="139"/>
      <c r="O24" s="120" t="n">
        <f aca="false">VLOOKUP(B:B,[1]查询时间段分门店销售汇总!$D$1:$L$1048576,9,0)</f>
        <v>5233.55</v>
      </c>
      <c r="P24" s="121" t="n">
        <v>115</v>
      </c>
      <c r="Q24" s="120" t="n">
        <f aca="false">O24/P24</f>
        <v>45.5091304347826</v>
      </c>
      <c r="R24" s="120" t="n">
        <v>1816.39</v>
      </c>
      <c r="S24" s="122" t="n">
        <f aca="false">R24/O24</f>
        <v>0.347066522723582</v>
      </c>
      <c r="T24" s="123" t="n">
        <v>5916.07777777778</v>
      </c>
      <c r="U24" s="124" t="n">
        <v>123.333333333333</v>
      </c>
      <c r="V24" s="123" t="n">
        <f aca="false">T24/U24</f>
        <v>47.9681981981982</v>
      </c>
      <c r="W24" s="123" t="n">
        <v>2004.46888888889</v>
      </c>
      <c r="X24" s="125" t="n">
        <f aca="false">W24/T24</f>
        <v>0.33881719682898</v>
      </c>
      <c r="Y24" s="126" t="n">
        <f aca="false">O24-T24</f>
        <v>-682.527777777777</v>
      </c>
      <c r="Z24" s="131" t="n">
        <f aca="false">Y24/T24</f>
        <v>-0.115368290177238</v>
      </c>
      <c r="AA24" s="128" t="n">
        <f aca="false">P24-U24</f>
        <v>-8.33333333333333</v>
      </c>
      <c r="AB24" s="127" t="n">
        <f aca="false">AA24/U24</f>
        <v>-0.0675675675675675</v>
      </c>
      <c r="AC24" s="126" t="n">
        <f aca="false">Q24-V24</f>
        <v>-2.45906776341558</v>
      </c>
      <c r="AD24" s="127" t="n">
        <f aca="false">S24-X24</f>
        <v>0.00824932589460131</v>
      </c>
      <c r="AE24" s="141" t="n">
        <v>-50</v>
      </c>
    </row>
    <row r="25" customFormat="false" ht="19" hidden="false" customHeight="true" outlineLevel="0" collapsed="false">
      <c r="A25" s="80" t="s">
        <v>82</v>
      </c>
      <c r="B25" s="70" t="n">
        <v>104838</v>
      </c>
      <c r="C25" s="80" t="s">
        <v>137</v>
      </c>
      <c r="D25" s="70" t="s">
        <v>31</v>
      </c>
      <c r="E25" s="80" t="s">
        <v>138</v>
      </c>
      <c r="F25" s="48" t="n">
        <v>67547585</v>
      </c>
      <c r="G25" s="82" t="s">
        <v>85</v>
      </c>
      <c r="H25" s="48" t="s">
        <v>45</v>
      </c>
      <c r="I25" s="67" t="n">
        <v>2</v>
      </c>
      <c r="J25" s="119"/>
      <c r="K25" s="64"/>
      <c r="L25" s="86"/>
      <c r="M25" s="86"/>
      <c r="N25" s="86"/>
      <c r="O25" s="120" t="n">
        <f aca="false">VLOOKUP(B:B,[1]查询时间段分门店销售汇总!$D$1:$L$1048576,9,0)</f>
        <v>5283.35</v>
      </c>
      <c r="P25" s="121" t="n">
        <v>115</v>
      </c>
      <c r="Q25" s="120" t="n">
        <f aca="false">O25/P25</f>
        <v>45.9421739130435</v>
      </c>
      <c r="R25" s="120" t="n">
        <v>1561.83</v>
      </c>
      <c r="S25" s="122" t="n">
        <f aca="false">R25/O25</f>
        <v>0.295613578506061</v>
      </c>
      <c r="T25" s="123" t="n">
        <v>5216.462</v>
      </c>
      <c r="U25" s="124" t="n">
        <v>111.4</v>
      </c>
      <c r="V25" s="123" t="n">
        <f aca="false">T25/U25</f>
        <v>46.8264093357271</v>
      </c>
      <c r="W25" s="123" t="n">
        <v>1398.378</v>
      </c>
      <c r="X25" s="125" t="n">
        <f aca="false">W25/T25</f>
        <v>0.268070197770059</v>
      </c>
      <c r="Y25" s="126" t="n">
        <f aca="false">O25-T25</f>
        <v>66.8879999999999</v>
      </c>
      <c r="Z25" s="127" t="n">
        <f aca="false">Y25/T25</f>
        <v>0.0128224838980903</v>
      </c>
      <c r="AA25" s="128" t="n">
        <f aca="false">P25-U25</f>
        <v>3.59999999999999</v>
      </c>
      <c r="AB25" s="127" t="n">
        <f aca="false">AA25/U25</f>
        <v>0.0323159784560143</v>
      </c>
      <c r="AC25" s="126" t="n">
        <f aca="false">Q25-V25</f>
        <v>-0.884235422683631</v>
      </c>
      <c r="AD25" s="127" t="n">
        <f aca="false">S25-X25</f>
        <v>0.027543380736002</v>
      </c>
      <c r="AE25" s="129"/>
    </row>
    <row r="26" customFormat="false" ht="19" hidden="false" customHeight="true" outlineLevel="0" collapsed="false">
      <c r="A26" s="80" t="s">
        <v>82</v>
      </c>
      <c r="B26" s="70" t="n">
        <v>52</v>
      </c>
      <c r="C26" s="42" t="s">
        <v>139</v>
      </c>
      <c r="D26" s="70" t="s">
        <v>65</v>
      </c>
      <c r="E26" s="80" t="s">
        <v>140</v>
      </c>
      <c r="F26" s="48" t="n">
        <v>82311480</v>
      </c>
      <c r="G26" s="82" t="s">
        <v>85</v>
      </c>
      <c r="H26" s="48" t="s">
        <v>45</v>
      </c>
      <c r="I26" s="72" t="n">
        <v>2</v>
      </c>
      <c r="J26" s="119"/>
      <c r="K26" s="64"/>
      <c r="L26" s="86"/>
      <c r="M26" s="86"/>
      <c r="N26" s="86"/>
      <c r="O26" s="120" t="n">
        <f aca="false">VLOOKUP(B:B,[1]查询时间段分门店销售汇总!$D$1:$L$1048576,9,0)</f>
        <v>10457.39</v>
      </c>
      <c r="P26" s="121" t="n">
        <v>151</v>
      </c>
      <c r="Q26" s="120" t="n">
        <f aca="false">O26/P26</f>
        <v>69.254238410596</v>
      </c>
      <c r="R26" s="120" t="n">
        <v>2576.33</v>
      </c>
      <c r="S26" s="122" t="n">
        <f aca="false">R26/O26</f>
        <v>0.24636453264151</v>
      </c>
      <c r="T26" s="123" t="n">
        <v>9006.34</v>
      </c>
      <c r="U26" s="124" t="n">
        <v>142</v>
      </c>
      <c r="V26" s="123" t="n">
        <f aca="false">T26/U26</f>
        <v>63.4249295774648</v>
      </c>
      <c r="W26" s="123" t="n">
        <v>2802.24</v>
      </c>
      <c r="X26" s="125" t="n">
        <f aca="false">W26/T26</f>
        <v>0.311140818578912</v>
      </c>
      <c r="Y26" s="126" t="n">
        <f aca="false">O26-T26</f>
        <v>1451.05</v>
      </c>
      <c r="Z26" s="127" t="n">
        <f aca="false">Y26/T26</f>
        <v>0.161114281717101</v>
      </c>
      <c r="AA26" s="128" t="n">
        <f aca="false">P26-U26</f>
        <v>9</v>
      </c>
      <c r="AB26" s="127" t="n">
        <f aca="false">AA26/U26</f>
        <v>0.0633802816901408</v>
      </c>
      <c r="AC26" s="126" t="n">
        <f aca="false">Q26-V26</f>
        <v>5.82930883313123</v>
      </c>
      <c r="AD26" s="127" t="n">
        <f aca="false">S26-X26</f>
        <v>-0.0647762859374022</v>
      </c>
      <c r="AE26" s="129"/>
    </row>
    <row r="27" customFormat="false" ht="19" hidden="false" customHeight="true" outlineLevel="0" collapsed="false">
      <c r="A27" s="80" t="s">
        <v>82</v>
      </c>
      <c r="B27" s="70" t="n">
        <v>706</v>
      </c>
      <c r="C27" s="42" t="s">
        <v>141</v>
      </c>
      <c r="D27" s="70" t="s">
        <v>31</v>
      </c>
      <c r="E27" s="80" t="s">
        <v>142</v>
      </c>
      <c r="F27" s="48" t="n">
        <v>87270791</v>
      </c>
      <c r="G27" s="82" t="s">
        <v>85</v>
      </c>
      <c r="H27" s="48" t="s">
        <v>45</v>
      </c>
      <c r="I27" s="72" t="n">
        <v>2</v>
      </c>
      <c r="J27" s="119"/>
      <c r="K27" s="64"/>
      <c r="L27" s="86"/>
      <c r="M27" s="86"/>
      <c r="N27" s="86"/>
      <c r="O27" s="120" t="n">
        <f aca="false">VLOOKUP(B:B,[1]查询时间段分门店销售汇总!$D$1:$L$1048576,9,0)</f>
        <v>6984.25</v>
      </c>
      <c r="P27" s="121" t="n">
        <v>124</v>
      </c>
      <c r="Q27" s="120" t="n">
        <f aca="false">O27/P27</f>
        <v>56.3245967741936</v>
      </c>
      <c r="R27" s="120" t="n">
        <v>2036.06</v>
      </c>
      <c r="S27" s="122" t="n">
        <f aca="false">R27/O27</f>
        <v>0.291521637971149</v>
      </c>
      <c r="T27" s="123" t="n">
        <v>5805.654</v>
      </c>
      <c r="U27" s="124" t="n">
        <v>106.4</v>
      </c>
      <c r="V27" s="123" t="n">
        <f aca="false">T27/U27</f>
        <v>54.5644172932331</v>
      </c>
      <c r="W27" s="123" t="n">
        <v>1822.008</v>
      </c>
      <c r="X27" s="125" t="n">
        <f aca="false">W27/T27</f>
        <v>0.313833376911542</v>
      </c>
      <c r="Y27" s="126" t="n">
        <f aca="false">O27-T27</f>
        <v>1178.596</v>
      </c>
      <c r="Z27" s="127" t="n">
        <f aca="false">Y27/T27</f>
        <v>0.203008308796907</v>
      </c>
      <c r="AA27" s="128" t="n">
        <f aca="false">P27-U27</f>
        <v>17.6</v>
      </c>
      <c r="AB27" s="127" t="n">
        <f aca="false">AA27/U27</f>
        <v>0.165413533834586</v>
      </c>
      <c r="AC27" s="126" t="n">
        <f aca="false">Q27-V27</f>
        <v>1.76017948096047</v>
      </c>
      <c r="AD27" s="127" t="n">
        <f aca="false">S27-X27</f>
        <v>-0.0223117389403924</v>
      </c>
      <c r="AE27" s="129"/>
    </row>
    <row r="28" customFormat="false" ht="19" hidden="false" customHeight="true" outlineLevel="0" collapsed="false">
      <c r="A28" s="80" t="s">
        <v>82</v>
      </c>
      <c r="B28" s="70" t="n">
        <v>704</v>
      </c>
      <c r="C28" s="42" t="s">
        <v>143</v>
      </c>
      <c r="D28" s="70" t="s">
        <v>31</v>
      </c>
      <c r="E28" s="80" t="s">
        <v>144</v>
      </c>
      <c r="F28" s="48" t="n">
        <v>87105165</v>
      </c>
      <c r="G28" s="82" t="s">
        <v>85</v>
      </c>
      <c r="H28" s="48" t="s">
        <v>45</v>
      </c>
      <c r="I28" s="72" t="n">
        <v>2</v>
      </c>
      <c r="J28" s="64"/>
      <c r="K28" s="64"/>
      <c r="L28" s="86"/>
      <c r="M28" s="86"/>
      <c r="N28" s="86"/>
      <c r="O28" s="120" t="n">
        <f aca="false">VLOOKUP(B:B,[1]查询时间段分门店销售汇总!$D$1:$L$1048576,9,0)</f>
        <v>6204.42</v>
      </c>
      <c r="P28" s="121" t="n">
        <v>117</v>
      </c>
      <c r="Q28" s="120" t="n">
        <f aca="false">O28/P28</f>
        <v>53.0292307692308</v>
      </c>
      <c r="R28" s="120" t="n">
        <v>1813.32</v>
      </c>
      <c r="S28" s="122" t="n">
        <f aca="false">R28/O28</f>
        <v>0.2922626127825</v>
      </c>
      <c r="T28" s="123" t="n">
        <v>8021.08</v>
      </c>
      <c r="U28" s="124" t="n">
        <v>127.2</v>
      </c>
      <c r="V28" s="123" t="n">
        <f aca="false">T28/U28</f>
        <v>63.0588050314465</v>
      </c>
      <c r="W28" s="123" t="n">
        <v>2521.796</v>
      </c>
      <c r="X28" s="125" t="n">
        <f aca="false">W28/T28</f>
        <v>0.314396066365128</v>
      </c>
      <c r="Y28" s="126" t="n">
        <f aca="false">O28-T28</f>
        <v>-1816.66</v>
      </c>
      <c r="Z28" s="131" t="n">
        <f aca="false">Y28/T28</f>
        <v>-0.226485710153745</v>
      </c>
      <c r="AA28" s="128" t="n">
        <f aca="false">P28-U28</f>
        <v>-10.2</v>
      </c>
      <c r="AB28" s="127" t="n">
        <f aca="false">AA28/U28</f>
        <v>-0.080188679245283</v>
      </c>
      <c r="AC28" s="126" t="n">
        <f aca="false">Q28-V28</f>
        <v>-10.0295742622158</v>
      </c>
      <c r="AD28" s="127" t="n">
        <f aca="false">S28-X28</f>
        <v>-0.0221334535826276</v>
      </c>
      <c r="AE28" s="129" t="n">
        <v>-50</v>
      </c>
    </row>
    <row r="29" customFormat="false" ht="19" hidden="false" customHeight="true" outlineLevel="0" collapsed="false">
      <c r="A29" s="44" t="s">
        <v>41</v>
      </c>
      <c r="B29" s="64" t="n">
        <v>357</v>
      </c>
      <c r="C29" s="42" t="s">
        <v>145</v>
      </c>
      <c r="D29" s="70" t="s">
        <v>97</v>
      </c>
      <c r="E29" s="134" t="s">
        <v>146</v>
      </c>
      <c r="F29" s="138" t="n">
        <v>87334092</v>
      </c>
      <c r="G29" s="135" t="s">
        <v>85</v>
      </c>
      <c r="H29" s="48" t="s">
        <v>45</v>
      </c>
      <c r="I29" s="67" t="n">
        <v>2</v>
      </c>
      <c r="J29" s="64"/>
      <c r="K29" s="64"/>
      <c r="L29" s="86"/>
      <c r="M29" s="86"/>
      <c r="N29" s="86"/>
      <c r="O29" s="120" t="n">
        <f aca="false">VLOOKUP(B:B,[1]查询时间段分门店销售汇总!$D$1:$L$1048576,9,0)</f>
        <v>13591.15</v>
      </c>
      <c r="P29" s="121" t="n">
        <v>149</v>
      </c>
      <c r="Q29" s="120" t="n">
        <f aca="false">O29/P29</f>
        <v>91.2157718120805</v>
      </c>
      <c r="R29" s="120" t="n">
        <v>3587.61</v>
      </c>
      <c r="S29" s="122" t="n">
        <f aca="false">R29/O29</f>
        <v>0.263966625340755</v>
      </c>
      <c r="T29" s="123" t="n">
        <v>13527.294</v>
      </c>
      <c r="U29" s="124" t="n">
        <v>161.6</v>
      </c>
      <c r="V29" s="123" t="n">
        <f aca="false">T29/U29</f>
        <v>83.7085024752475</v>
      </c>
      <c r="W29" s="123" t="n">
        <v>3731.344</v>
      </c>
      <c r="X29" s="125" t="n">
        <f aca="false">W29/T29</f>
        <v>0.275838168372773</v>
      </c>
      <c r="Y29" s="126" t="n">
        <f aca="false">O29-T29</f>
        <v>63.8559999999998</v>
      </c>
      <c r="Z29" s="127" t="n">
        <f aca="false">Y29/T29</f>
        <v>0.00472053021099414</v>
      </c>
      <c r="AA29" s="128" t="n">
        <f aca="false">P29-U29</f>
        <v>-12.6</v>
      </c>
      <c r="AB29" s="127" t="n">
        <f aca="false">AA29/U29</f>
        <v>-0.0779702970297029</v>
      </c>
      <c r="AC29" s="126" t="n">
        <f aca="false">Q29-V29</f>
        <v>7.50726933683301</v>
      </c>
      <c r="AD29" s="127" t="n">
        <f aca="false">S29-X29</f>
        <v>-0.011871543032018</v>
      </c>
      <c r="AE29" s="129"/>
    </row>
    <row r="30" customFormat="false" ht="19" hidden="false" customHeight="true" outlineLevel="0" collapsed="false">
      <c r="A30" s="44" t="s">
        <v>41</v>
      </c>
      <c r="B30" s="64" t="n">
        <v>709</v>
      </c>
      <c r="C30" s="42" t="s">
        <v>147</v>
      </c>
      <c r="D30" s="70" t="s">
        <v>97</v>
      </c>
      <c r="E30" s="134" t="s">
        <v>148</v>
      </c>
      <c r="F30" s="138" t="n">
        <v>83920251</v>
      </c>
      <c r="G30" s="135" t="s">
        <v>85</v>
      </c>
      <c r="H30" s="48" t="s">
        <v>45</v>
      </c>
      <c r="I30" s="67" t="n">
        <v>2</v>
      </c>
      <c r="J30" s="64"/>
      <c r="K30" s="64"/>
      <c r="L30" s="86"/>
      <c r="M30" s="86"/>
      <c r="N30" s="86"/>
      <c r="O30" s="120" t="n">
        <f aca="false">VLOOKUP(B:B,[1]查询时间段分门店销售汇总!$D$1:$L$1048576,9,0)</f>
        <v>22693.44</v>
      </c>
      <c r="P30" s="121" t="n">
        <v>336</v>
      </c>
      <c r="Q30" s="120" t="n">
        <f aca="false">O30/P30</f>
        <v>67.54</v>
      </c>
      <c r="R30" s="120" t="n">
        <v>6632.49</v>
      </c>
      <c r="S30" s="122" t="n">
        <f aca="false">R30/O30</f>
        <v>0.292264636828969</v>
      </c>
      <c r="T30" s="123" t="n">
        <v>17844.82</v>
      </c>
      <c r="U30" s="124" t="n">
        <v>304</v>
      </c>
      <c r="V30" s="123" t="n">
        <f aca="false">T30/U30</f>
        <v>58.7000657894737</v>
      </c>
      <c r="W30" s="123" t="n">
        <v>5536.63</v>
      </c>
      <c r="X30" s="125" t="n">
        <f aca="false">W30/T30</f>
        <v>0.310265387938909</v>
      </c>
      <c r="Y30" s="126" t="n">
        <f aca="false">O30-T30</f>
        <v>4848.62</v>
      </c>
      <c r="Z30" s="127" t="n">
        <f aca="false">Y30/T30</f>
        <v>0.271710221789853</v>
      </c>
      <c r="AA30" s="128" t="n">
        <f aca="false">P30-U30</f>
        <v>32</v>
      </c>
      <c r="AB30" s="127" t="n">
        <f aca="false">AA30/U30</f>
        <v>0.105263157894737</v>
      </c>
      <c r="AC30" s="126" t="n">
        <f aca="false">Q30-V30</f>
        <v>8.83993421052631</v>
      </c>
      <c r="AD30" s="127" t="n">
        <f aca="false">S30-X30</f>
        <v>-0.0180007511099398</v>
      </c>
      <c r="AE30" s="129"/>
    </row>
    <row r="31" customFormat="false" ht="19" hidden="false" customHeight="true" outlineLevel="0" collapsed="false">
      <c r="A31" s="44" t="s">
        <v>41</v>
      </c>
      <c r="B31" s="64" t="n">
        <v>730</v>
      </c>
      <c r="C31" s="42" t="s">
        <v>149</v>
      </c>
      <c r="D31" s="70" t="s">
        <v>65</v>
      </c>
      <c r="E31" s="80" t="s">
        <v>150</v>
      </c>
      <c r="F31" s="48" t="n">
        <v>83089810</v>
      </c>
      <c r="G31" s="135" t="s">
        <v>85</v>
      </c>
      <c r="H31" s="48" t="s">
        <v>45</v>
      </c>
      <c r="I31" s="67" t="n">
        <v>2</v>
      </c>
      <c r="J31" s="119"/>
      <c r="K31" s="64"/>
      <c r="L31" s="86"/>
      <c r="M31" s="86"/>
      <c r="N31" s="86"/>
      <c r="O31" s="120" t="n">
        <f aca="false">VLOOKUP(B:B,[1]查询时间段分门店销售汇总!$D$1:$L$1048576,9,0)</f>
        <v>20496.96</v>
      </c>
      <c r="P31" s="121" t="n">
        <v>309</v>
      </c>
      <c r="Q31" s="120" t="n">
        <f aca="false">O31/P31</f>
        <v>66.3332038834951</v>
      </c>
      <c r="R31" s="120" t="n">
        <v>5814.05</v>
      </c>
      <c r="S31" s="122" t="n">
        <f aca="false">R31/O31</f>
        <v>0.283654258973038</v>
      </c>
      <c r="T31" s="123" t="n">
        <v>18675.256</v>
      </c>
      <c r="U31" s="124" t="n">
        <v>280.2</v>
      </c>
      <c r="V31" s="123" t="n">
        <f aca="false">T31/U31</f>
        <v>66.6497359029265</v>
      </c>
      <c r="W31" s="123" t="n">
        <v>5737.26</v>
      </c>
      <c r="X31" s="125" t="n">
        <f aca="false">W31/T31</f>
        <v>0.307211852945952</v>
      </c>
      <c r="Y31" s="126" t="n">
        <f aca="false">O31-T31</f>
        <v>1821.704</v>
      </c>
      <c r="Z31" s="127" t="n">
        <f aca="false">Y31/T31</f>
        <v>0.0975464004348855</v>
      </c>
      <c r="AA31" s="128" t="n">
        <f aca="false">P31-U31</f>
        <v>28.8</v>
      </c>
      <c r="AB31" s="127" t="n">
        <f aca="false">AA31/U31</f>
        <v>0.102783725910064</v>
      </c>
      <c r="AC31" s="126" t="n">
        <f aca="false">Q31-V31</f>
        <v>-0.316532019431349</v>
      </c>
      <c r="AD31" s="127" t="n">
        <f aca="false">S31-X31</f>
        <v>-0.0235575939729136</v>
      </c>
      <c r="AE31" s="129"/>
    </row>
    <row r="32" s="130" customFormat="true" ht="19" hidden="false" customHeight="true" outlineLevel="0" collapsed="false">
      <c r="A32" s="44" t="s">
        <v>41</v>
      </c>
      <c r="B32" s="64" t="n">
        <v>379</v>
      </c>
      <c r="C32" s="42" t="s">
        <v>151</v>
      </c>
      <c r="D32" s="70" t="s">
        <v>97</v>
      </c>
      <c r="E32" s="42" t="s">
        <v>152</v>
      </c>
      <c r="F32" s="138" t="n">
        <v>61992459</v>
      </c>
      <c r="G32" s="135" t="s">
        <v>85</v>
      </c>
      <c r="H32" s="48" t="s">
        <v>45</v>
      </c>
      <c r="I32" s="67" t="n">
        <v>2</v>
      </c>
      <c r="J32" s="64"/>
      <c r="K32" s="64"/>
      <c r="L32" s="86"/>
      <c r="M32" s="86"/>
      <c r="N32" s="86"/>
      <c r="O32" s="120" t="n">
        <f aca="false">VLOOKUP(B:B,[1]查询时间段分门店销售汇总!$D$1:$L$1048576,9,0)</f>
        <v>14875.77</v>
      </c>
      <c r="P32" s="121" t="n">
        <v>265</v>
      </c>
      <c r="Q32" s="120" t="n">
        <f aca="false">O32/P32</f>
        <v>56.1349811320755</v>
      </c>
      <c r="R32" s="120" t="n">
        <v>3558.15</v>
      </c>
      <c r="S32" s="122" t="n">
        <f aca="false">R32/O32</f>
        <v>0.239190979693824</v>
      </c>
      <c r="T32" s="123" t="n">
        <v>14190.836</v>
      </c>
      <c r="U32" s="124" t="n">
        <v>243</v>
      </c>
      <c r="V32" s="123" t="n">
        <f aca="false">T32/U32</f>
        <v>58.3985020576132</v>
      </c>
      <c r="W32" s="123" t="n">
        <v>3631.166</v>
      </c>
      <c r="X32" s="125" t="n">
        <f aca="false">W32/T32</f>
        <v>0.255881048868439</v>
      </c>
      <c r="Y32" s="126" t="n">
        <f aca="false">O32-T32</f>
        <v>684.934000000001</v>
      </c>
      <c r="Z32" s="127" t="n">
        <f aca="false">Y32/T32</f>
        <v>0.0482659372569735</v>
      </c>
      <c r="AA32" s="128" t="n">
        <f aca="false">P32-U32</f>
        <v>22</v>
      </c>
      <c r="AB32" s="127" t="n">
        <f aca="false">AA32/U32</f>
        <v>0.0905349794238683</v>
      </c>
      <c r="AC32" s="126" t="n">
        <f aca="false">Q32-V32</f>
        <v>-2.26352092553769</v>
      </c>
      <c r="AD32" s="127" t="n">
        <f aca="false">S32-X32</f>
        <v>-0.0166900691746145</v>
      </c>
      <c r="AE32" s="129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5"/>
    </row>
    <row r="33" customFormat="false" ht="19" hidden="false" customHeight="true" outlineLevel="0" collapsed="false">
      <c r="A33" s="42" t="s">
        <v>29</v>
      </c>
      <c r="B33" s="43" t="n">
        <v>341</v>
      </c>
      <c r="C33" s="42" t="s">
        <v>153</v>
      </c>
      <c r="D33" s="43" t="s">
        <v>65</v>
      </c>
      <c r="E33" s="44" t="s">
        <v>154</v>
      </c>
      <c r="F33" s="86" t="n">
        <v>18280415898</v>
      </c>
      <c r="G33" s="65" t="s">
        <v>85</v>
      </c>
      <c r="H33" s="85" t="s">
        <v>45</v>
      </c>
      <c r="I33" s="67" t="n">
        <v>2</v>
      </c>
      <c r="J33" s="119"/>
      <c r="K33" s="64"/>
      <c r="L33" s="86"/>
      <c r="M33" s="86"/>
      <c r="N33" s="86"/>
      <c r="O33" s="120" t="n">
        <f aca="false">VLOOKUP(B:B,[1]查询时间段分门店销售汇总!$D$1:$L$1048576,9,0)</f>
        <v>39578.67</v>
      </c>
      <c r="P33" s="121" t="n">
        <v>462</v>
      </c>
      <c r="Q33" s="120" t="n">
        <f aca="false">O33/P33</f>
        <v>85.6681168831169</v>
      </c>
      <c r="R33" s="120" t="n">
        <v>11170.34</v>
      </c>
      <c r="S33" s="122" t="n">
        <f aca="false">R33/O33</f>
        <v>0.282231312977419</v>
      </c>
      <c r="T33" s="123" t="n">
        <v>37305.288</v>
      </c>
      <c r="U33" s="124" t="n">
        <v>409</v>
      </c>
      <c r="V33" s="123" t="n">
        <f aca="false">T33/U33</f>
        <v>91.2109731051345</v>
      </c>
      <c r="W33" s="123" t="n">
        <v>10748.446</v>
      </c>
      <c r="X33" s="125" t="n">
        <f aca="false">W33/T33</f>
        <v>0.288121244366214</v>
      </c>
      <c r="Y33" s="126" t="n">
        <f aca="false">O33-T33</f>
        <v>2273.382</v>
      </c>
      <c r="Z33" s="127" t="n">
        <f aca="false">Y33/T33</f>
        <v>0.0609399396675345</v>
      </c>
      <c r="AA33" s="128" t="n">
        <f aca="false">P33-U33</f>
        <v>53</v>
      </c>
      <c r="AB33" s="127" t="n">
        <f aca="false">AA33/U33</f>
        <v>0.12958435207824</v>
      </c>
      <c r="AC33" s="126" t="n">
        <f aca="false">Q33-V33</f>
        <v>-5.54285622201759</v>
      </c>
      <c r="AD33" s="127" t="n">
        <f aca="false">S33-X33</f>
        <v>-0.00588993138879479</v>
      </c>
      <c r="AE33" s="129"/>
    </row>
    <row r="34" customFormat="false" ht="19" hidden="false" customHeight="true" outlineLevel="0" collapsed="false">
      <c r="A34" s="42" t="s">
        <v>29</v>
      </c>
      <c r="B34" s="64" t="n">
        <v>594</v>
      </c>
      <c r="C34" s="42" t="s">
        <v>155</v>
      </c>
      <c r="D34" s="64" t="s">
        <v>97</v>
      </c>
      <c r="E34" s="42" t="s">
        <v>156</v>
      </c>
      <c r="F34" s="86" t="n">
        <v>13608075022</v>
      </c>
      <c r="G34" s="65" t="s">
        <v>85</v>
      </c>
      <c r="H34" s="85" t="s">
        <v>45</v>
      </c>
      <c r="I34" s="67" t="n">
        <v>2</v>
      </c>
      <c r="J34" s="119"/>
      <c r="K34" s="64"/>
      <c r="L34" s="86"/>
      <c r="M34" s="86"/>
      <c r="N34" s="86"/>
      <c r="O34" s="120" t="n">
        <f aca="false">VLOOKUP(B:B,[1]查询时间段分门店销售汇总!$D$1:$L$1048576,9,0)</f>
        <v>11012.15</v>
      </c>
      <c r="P34" s="121" t="n">
        <v>140</v>
      </c>
      <c r="Q34" s="120" t="n">
        <f aca="false">O34/P34</f>
        <v>78.6582142857143</v>
      </c>
      <c r="R34" s="120" t="n">
        <v>3017.88</v>
      </c>
      <c r="S34" s="122" t="n">
        <f aca="false">R34/O34</f>
        <v>0.274050026561571</v>
      </c>
      <c r="T34" s="123" t="n">
        <v>8607.066</v>
      </c>
      <c r="U34" s="124" t="n">
        <v>115.4</v>
      </c>
      <c r="V34" s="123" t="n">
        <f aca="false">T34/U34</f>
        <v>74.5846273830156</v>
      </c>
      <c r="W34" s="123" t="n">
        <v>2583.232</v>
      </c>
      <c r="X34" s="125" t="n">
        <f aca="false">W34/T34</f>
        <v>0.300129219411121</v>
      </c>
      <c r="Y34" s="126" t="n">
        <f aca="false">O34-T34</f>
        <v>2405.084</v>
      </c>
      <c r="Z34" s="127" t="n">
        <f aca="false">Y34/T34</f>
        <v>0.279431341644179</v>
      </c>
      <c r="AA34" s="128" t="n">
        <f aca="false">P34-U34</f>
        <v>24.6</v>
      </c>
      <c r="AB34" s="127" t="n">
        <f aca="false">AA34/U34</f>
        <v>0.21317157712305</v>
      </c>
      <c r="AC34" s="126" t="n">
        <f aca="false">Q34-V34</f>
        <v>4.07358690269868</v>
      </c>
      <c r="AD34" s="127" t="n">
        <f aca="false">S34-X34</f>
        <v>-0.0260791928495504</v>
      </c>
      <c r="AE34" s="129"/>
    </row>
    <row r="35" customFormat="false" ht="19" hidden="false" customHeight="true" outlineLevel="0" collapsed="false">
      <c r="A35" s="42" t="s">
        <v>29</v>
      </c>
      <c r="B35" s="43" t="n">
        <v>721</v>
      </c>
      <c r="C35" s="42" t="s">
        <v>157</v>
      </c>
      <c r="D35" s="43" t="s">
        <v>97</v>
      </c>
      <c r="E35" s="44" t="s">
        <v>158</v>
      </c>
      <c r="F35" s="86" t="n">
        <v>61783133</v>
      </c>
      <c r="G35" s="65" t="s">
        <v>85</v>
      </c>
      <c r="H35" s="85" t="s">
        <v>45</v>
      </c>
      <c r="I35" s="67" t="n">
        <v>2</v>
      </c>
      <c r="J35" s="119"/>
      <c r="K35" s="64"/>
      <c r="L35" s="86"/>
      <c r="M35" s="86"/>
      <c r="N35" s="86"/>
      <c r="O35" s="120" t="n">
        <f aca="false">VLOOKUP(B:B,[1]查询时间段分门店销售汇总!$D$1:$L$1048576,9,0)</f>
        <v>9531.41</v>
      </c>
      <c r="P35" s="121" t="n">
        <v>158</v>
      </c>
      <c r="Q35" s="120" t="n">
        <f aca="false">O35/P35</f>
        <v>60.3253797468354</v>
      </c>
      <c r="R35" s="120" t="n">
        <v>3067.53</v>
      </c>
      <c r="S35" s="122" t="n">
        <f aca="false">R35/O35</f>
        <v>0.321833810527509</v>
      </c>
      <c r="T35" s="123" t="n">
        <v>9198.216</v>
      </c>
      <c r="U35" s="124" t="n">
        <v>162</v>
      </c>
      <c r="V35" s="123" t="n">
        <f aca="false">T35/U35</f>
        <v>56.7791111111111</v>
      </c>
      <c r="W35" s="123" t="n">
        <v>2988.984</v>
      </c>
      <c r="X35" s="125" t="n">
        <f aca="false">W35/T35</f>
        <v>0.324952577760731</v>
      </c>
      <c r="Y35" s="126" t="n">
        <f aca="false">O35-T35</f>
        <v>333.194</v>
      </c>
      <c r="Z35" s="127" t="n">
        <f aca="false">Y35/T35</f>
        <v>0.03622376339064</v>
      </c>
      <c r="AA35" s="128" t="n">
        <f aca="false">P35-U35</f>
        <v>-4</v>
      </c>
      <c r="AB35" s="127" t="n">
        <f aca="false">AA35/U35</f>
        <v>-0.0246913580246914</v>
      </c>
      <c r="AC35" s="126" t="n">
        <f aca="false">Q35-V35</f>
        <v>3.54626863572433</v>
      </c>
      <c r="AD35" s="127" t="n">
        <f aca="false">S35-X35</f>
        <v>-0.00311876723322246</v>
      </c>
      <c r="AE35" s="129"/>
    </row>
    <row r="36" customFormat="false" ht="19" hidden="false" customHeight="true" outlineLevel="0" collapsed="false">
      <c r="A36" s="42" t="s">
        <v>29</v>
      </c>
      <c r="B36" s="43" t="n">
        <v>102564</v>
      </c>
      <c r="C36" s="42" t="s">
        <v>159</v>
      </c>
      <c r="D36" s="43" t="s">
        <v>97</v>
      </c>
      <c r="E36" s="44" t="s">
        <v>160</v>
      </c>
      <c r="F36" s="86" t="n">
        <v>15208427715</v>
      </c>
      <c r="G36" s="65" t="s">
        <v>85</v>
      </c>
      <c r="H36" s="85" t="s">
        <v>45</v>
      </c>
      <c r="I36" s="67" t="n">
        <v>2</v>
      </c>
      <c r="J36" s="64"/>
      <c r="K36" s="64"/>
      <c r="L36" s="86"/>
      <c r="M36" s="86"/>
      <c r="N36" s="86"/>
      <c r="O36" s="120" t="n">
        <f aca="false">VLOOKUP(B:B,[1]查询时间段分门店销售汇总!$D$1:$L$1048576,9,0)</f>
        <v>7110.78</v>
      </c>
      <c r="P36" s="121" t="n">
        <v>131</v>
      </c>
      <c r="Q36" s="120" t="n">
        <f aca="false">O36/P36</f>
        <v>54.2807633587786</v>
      </c>
      <c r="R36" s="120" t="n">
        <v>1794.75</v>
      </c>
      <c r="S36" s="122" t="n">
        <f aca="false">R36/O36</f>
        <v>0.252398471053808</v>
      </c>
      <c r="T36" s="123" t="n">
        <v>6479.026</v>
      </c>
      <c r="U36" s="124" t="n">
        <v>140</v>
      </c>
      <c r="V36" s="123" t="n">
        <f aca="false">T36/U36</f>
        <v>46.2787571428571</v>
      </c>
      <c r="W36" s="123" t="n">
        <v>1837.684</v>
      </c>
      <c r="X36" s="125" t="n">
        <f aca="false">W36/T36</f>
        <v>0.283635842794889</v>
      </c>
      <c r="Y36" s="126" t="n">
        <f aca="false">O36-T36</f>
        <v>631.754</v>
      </c>
      <c r="Z36" s="127" t="n">
        <f aca="false">Y36/T36</f>
        <v>0.0975075574631125</v>
      </c>
      <c r="AA36" s="128" t="n">
        <f aca="false">P36-U36</f>
        <v>-9</v>
      </c>
      <c r="AB36" s="127" t="n">
        <f aca="false">AA36/U36</f>
        <v>-0.0642857142857143</v>
      </c>
      <c r="AC36" s="126" t="n">
        <f aca="false">Q36-V36</f>
        <v>8.00200621592148</v>
      </c>
      <c r="AD36" s="127" t="n">
        <f aca="false">S36-X36</f>
        <v>-0.0312373717410808</v>
      </c>
      <c r="AE36" s="129"/>
    </row>
    <row r="37" customFormat="false" ht="19" hidden="false" customHeight="true" outlineLevel="0" collapsed="false">
      <c r="A37" s="42" t="s">
        <v>29</v>
      </c>
      <c r="B37" s="43" t="n">
        <v>594</v>
      </c>
      <c r="C37" s="42" t="s">
        <v>161</v>
      </c>
      <c r="D37" s="43" t="s">
        <v>31</v>
      </c>
      <c r="E37" s="44" t="s">
        <v>162</v>
      </c>
      <c r="F37" s="86" t="n">
        <v>88328235</v>
      </c>
      <c r="G37" s="65" t="s">
        <v>85</v>
      </c>
      <c r="H37" s="85" t="s">
        <v>45</v>
      </c>
      <c r="I37" s="67" t="n">
        <v>2</v>
      </c>
      <c r="J37" s="64"/>
      <c r="K37" s="64"/>
      <c r="L37" s="86"/>
      <c r="M37" s="86"/>
      <c r="N37" s="86"/>
      <c r="O37" s="120" t="n">
        <f aca="false">VLOOKUP(B:B,[1]查询时间段分门店销售汇总!$D$1:$L$1048576,9,0)</f>
        <v>11012.15</v>
      </c>
      <c r="P37" s="121" t="n">
        <v>140</v>
      </c>
      <c r="Q37" s="120" t="n">
        <f aca="false">O37/P37</f>
        <v>78.6582142857143</v>
      </c>
      <c r="R37" s="120" t="n">
        <v>3017.88</v>
      </c>
      <c r="S37" s="122" t="n">
        <f aca="false">R37/O37</f>
        <v>0.274050026561571</v>
      </c>
      <c r="T37" s="123" t="n">
        <v>8607.066</v>
      </c>
      <c r="U37" s="124" t="n">
        <v>115.4</v>
      </c>
      <c r="V37" s="123" t="n">
        <f aca="false">T37/U37</f>
        <v>74.5846273830156</v>
      </c>
      <c r="W37" s="123" t="n">
        <v>2583.232</v>
      </c>
      <c r="X37" s="125" t="n">
        <f aca="false">W37/T37</f>
        <v>0.300129219411121</v>
      </c>
      <c r="Y37" s="126" t="n">
        <f aca="false">O37-T37</f>
        <v>2405.084</v>
      </c>
      <c r="Z37" s="127" t="n">
        <f aca="false">Y37/T37</f>
        <v>0.279431341644179</v>
      </c>
      <c r="AA37" s="128" t="n">
        <f aca="false">P37-U37</f>
        <v>24.6</v>
      </c>
      <c r="AB37" s="127" t="n">
        <f aca="false">AA37/U37</f>
        <v>0.21317157712305</v>
      </c>
      <c r="AC37" s="126" t="n">
        <f aca="false">Q37-V37</f>
        <v>4.07358690269868</v>
      </c>
      <c r="AD37" s="127" t="n">
        <f aca="false">S37-X37</f>
        <v>-0.0260791928495504</v>
      </c>
      <c r="AE37" s="129"/>
    </row>
    <row r="38" s="130" customFormat="true" ht="19" hidden="false" customHeight="true" outlineLevel="0" collapsed="false">
      <c r="A38" s="42" t="s">
        <v>29</v>
      </c>
      <c r="B38" s="43" t="n">
        <v>549</v>
      </c>
      <c r="C38" s="44" t="s">
        <v>163</v>
      </c>
      <c r="D38" s="43" t="s">
        <v>31</v>
      </c>
      <c r="E38" s="44" t="s">
        <v>164</v>
      </c>
      <c r="F38" s="46" t="s">
        <v>165</v>
      </c>
      <c r="G38" s="65" t="s">
        <v>85</v>
      </c>
      <c r="H38" s="85" t="s">
        <v>45</v>
      </c>
      <c r="I38" s="67" t="n">
        <v>2</v>
      </c>
      <c r="J38" s="64"/>
      <c r="K38" s="64"/>
      <c r="L38" s="86"/>
      <c r="M38" s="86"/>
      <c r="N38" s="86"/>
      <c r="O38" s="120" t="n">
        <f aca="false">VLOOKUP(B:B,[1]查询时间段分门店销售汇总!$D$1:$L$1048576,9,0)</f>
        <v>8227.51</v>
      </c>
      <c r="P38" s="121" t="n">
        <v>116</v>
      </c>
      <c r="Q38" s="120" t="n">
        <f aca="false">O38/P38</f>
        <v>70.9268103448276</v>
      </c>
      <c r="R38" s="120" t="n">
        <v>2051.11</v>
      </c>
      <c r="S38" s="122" t="n">
        <f aca="false">R38/O38</f>
        <v>0.249298998117292</v>
      </c>
      <c r="T38" s="123" t="n">
        <v>9305.146</v>
      </c>
      <c r="U38" s="124" t="n">
        <v>124</v>
      </c>
      <c r="V38" s="123" t="n">
        <f aca="false">T38/U38</f>
        <v>75.0415</v>
      </c>
      <c r="W38" s="123" t="n">
        <v>2806.594</v>
      </c>
      <c r="X38" s="125" t="n">
        <f aca="false">W38/T38</f>
        <v>0.301617406110554</v>
      </c>
      <c r="Y38" s="126" t="n">
        <f aca="false">O38-T38</f>
        <v>-1077.636</v>
      </c>
      <c r="Z38" s="131" t="n">
        <f aca="false">Y38/T38</f>
        <v>-0.115810756757605</v>
      </c>
      <c r="AA38" s="128" t="n">
        <f aca="false">P38-U38</f>
        <v>-8</v>
      </c>
      <c r="AB38" s="127" t="n">
        <f aca="false">AA38/U38</f>
        <v>-0.0645161290322581</v>
      </c>
      <c r="AC38" s="126" t="n">
        <f aca="false">Q38-V38</f>
        <v>-4.11468965517241</v>
      </c>
      <c r="AD38" s="127" t="n">
        <f aca="false">S38-X38</f>
        <v>-0.0523184079932625</v>
      </c>
      <c r="AE38" s="129" t="n">
        <v>-50</v>
      </c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5"/>
    </row>
    <row r="39" s="130" customFormat="true" ht="19" hidden="false" customHeight="true" outlineLevel="0" collapsed="false">
      <c r="A39" s="42" t="s">
        <v>29</v>
      </c>
      <c r="B39" s="64" t="n">
        <v>748</v>
      </c>
      <c r="C39" s="42" t="s">
        <v>166</v>
      </c>
      <c r="D39" s="64" t="s">
        <v>31</v>
      </c>
      <c r="E39" s="42" t="s">
        <v>167</v>
      </c>
      <c r="F39" s="86" t="n">
        <v>88327923</v>
      </c>
      <c r="G39" s="65" t="s">
        <v>85</v>
      </c>
      <c r="H39" s="85" t="s">
        <v>45</v>
      </c>
      <c r="I39" s="67" t="n">
        <v>2</v>
      </c>
      <c r="J39" s="119"/>
      <c r="K39" s="64"/>
      <c r="L39" s="86"/>
      <c r="M39" s="86"/>
      <c r="N39" s="86"/>
      <c r="O39" s="120" t="n">
        <f aca="false">VLOOKUP(B:B,[1]查询时间段分门店销售汇总!$D$1:$L$1048576,9,0)</f>
        <v>8428.72</v>
      </c>
      <c r="P39" s="121" t="n">
        <v>130</v>
      </c>
      <c r="Q39" s="120" t="n">
        <f aca="false">O39/P39</f>
        <v>64.8363076923077</v>
      </c>
      <c r="R39" s="120" t="n">
        <v>2793.12</v>
      </c>
      <c r="S39" s="122" t="n">
        <f aca="false">R39/O39</f>
        <v>0.331381277346976</v>
      </c>
      <c r="T39" s="123" t="n">
        <v>9450.93</v>
      </c>
      <c r="U39" s="124" t="n">
        <v>137.8</v>
      </c>
      <c r="V39" s="123" t="n">
        <f aca="false">T39/U39</f>
        <v>68.5843976777939</v>
      </c>
      <c r="W39" s="123" t="n">
        <v>2949.524</v>
      </c>
      <c r="X39" s="125" t="n">
        <f aca="false">W39/T39</f>
        <v>0.312088228354247</v>
      </c>
      <c r="Y39" s="126" t="n">
        <f aca="false">O39-T39</f>
        <v>-1022.21</v>
      </c>
      <c r="Z39" s="131" t="n">
        <f aca="false">Y39/T39</f>
        <v>-0.108159726079867</v>
      </c>
      <c r="AA39" s="128" t="n">
        <f aca="false">P39-U39</f>
        <v>-7.80000000000001</v>
      </c>
      <c r="AB39" s="127" t="n">
        <f aca="false">AA39/U39</f>
        <v>-0.0566037735849057</v>
      </c>
      <c r="AC39" s="126" t="n">
        <f aca="false">Q39-V39</f>
        <v>-3.74808998548622</v>
      </c>
      <c r="AD39" s="127" t="n">
        <f aca="false">S39-X39</f>
        <v>0.0192930489927289</v>
      </c>
      <c r="AE39" s="129" t="n">
        <v>-50</v>
      </c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5"/>
    </row>
    <row r="40" customFormat="false" ht="19" hidden="false" customHeight="true" outlineLevel="0" collapsed="false">
      <c r="A40" s="42" t="s">
        <v>29</v>
      </c>
      <c r="B40" s="43" t="n">
        <v>746</v>
      </c>
      <c r="C40" s="42" t="s">
        <v>168</v>
      </c>
      <c r="D40" s="43" t="s">
        <v>97</v>
      </c>
      <c r="E40" s="44" t="s">
        <v>169</v>
      </c>
      <c r="F40" s="86" t="n">
        <v>88338842</v>
      </c>
      <c r="G40" s="65" t="s">
        <v>85</v>
      </c>
      <c r="H40" s="85" t="s">
        <v>45</v>
      </c>
      <c r="I40" s="67" t="n">
        <v>2</v>
      </c>
      <c r="J40" s="64"/>
      <c r="K40" s="64"/>
      <c r="L40" s="86"/>
      <c r="M40" s="86"/>
      <c r="N40" s="86"/>
      <c r="O40" s="120" t="n">
        <f aca="false">VLOOKUP(B:B,[1]查询时间段分门店销售汇总!$D$1:$L$1048576,9,0)</f>
        <v>15534.01</v>
      </c>
      <c r="P40" s="121" t="n">
        <v>239</v>
      </c>
      <c r="Q40" s="120" t="n">
        <f aca="false">O40/P40</f>
        <v>64.9958577405858</v>
      </c>
      <c r="R40" s="120" t="n">
        <v>4582.42</v>
      </c>
      <c r="S40" s="122" t="n">
        <f aca="false">R40/O40</f>
        <v>0.29499272885752</v>
      </c>
      <c r="T40" s="123" t="n">
        <v>13603.836</v>
      </c>
      <c r="U40" s="124" t="n">
        <v>218.6</v>
      </c>
      <c r="V40" s="123" t="n">
        <f aca="false">T40/U40</f>
        <v>62.231637694419</v>
      </c>
      <c r="W40" s="123" t="n">
        <v>4273.974</v>
      </c>
      <c r="X40" s="125" t="n">
        <f aca="false">W40/T40</f>
        <v>0.314174178518471</v>
      </c>
      <c r="Y40" s="126" t="n">
        <f aca="false">O40-T40</f>
        <v>1930.174</v>
      </c>
      <c r="Z40" s="127" t="n">
        <f aca="false">Y40/T40</f>
        <v>0.141884539037372</v>
      </c>
      <c r="AA40" s="128" t="n">
        <f aca="false">P40-U40</f>
        <v>20.4</v>
      </c>
      <c r="AB40" s="127" t="n">
        <f aca="false">AA40/U40</f>
        <v>0.0933211344922233</v>
      </c>
      <c r="AC40" s="126" t="n">
        <f aca="false">Q40-V40</f>
        <v>2.76422004616675</v>
      </c>
      <c r="AD40" s="127" t="n">
        <f aca="false">S40-X40</f>
        <v>-0.0191814496609511</v>
      </c>
      <c r="AE40" s="129"/>
    </row>
    <row r="41" s="130" customFormat="true" ht="19" hidden="false" customHeight="true" outlineLevel="0" collapsed="false">
      <c r="A41" s="42" t="s">
        <v>29</v>
      </c>
      <c r="B41" s="43" t="n">
        <v>717</v>
      </c>
      <c r="C41" s="42" t="s">
        <v>170</v>
      </c>
      <c r="D41" s="43" t="s">
        <v>97</v>
      </c>
      <c r="E41" s="44" t="s">
        <v>171</v>
      </c>
      <c r="F41" s="86" t="n">
        <v>88200513</v>
      </c>
      <c r="G41" s="65" t="s">
        <v>85</v>
      </c>
      <c r="H41" s="85" t="s">
        <v>45</v>
      </c>
      <c r="I41" s="67" t="n">
        <v>2</v>
      </c>
      <c r="J41" s="119"/>
      <c r="K41" s="64"/>
      <c r="L41" s="86"/>
      <c r="M41" s="86"/>
      <c r="N41" s="86"/>
      <c r="O41" s="120" t="n">
        <f aca="false">VLOOKUP(B:B,[1]查询时间段分门店销售汇总!$D$1:$L$1048576,9,0)</f>
        <v>9354.39</v>
      </c>
      <c r="P41" s="121" t="n">
        <v>143</v>
      </c>
      <c r="Q41" s="120" t="n">
        <f aca="false">O41/P41</f>
        <v>65.4153146853147</v>
      </c>
      <c r="R41" s="120" t="n">
        <v>3023.96</v>
      </c>
      <c r="S41" s="122" t="n">
        <f aca="false">R41/O41</f>
        <v>0.323266402191912</v>
      </c>
      <c r="T41" s="123" t="n">
        <v>9156.22</v>
      </c>
      <c r="U41" s="124" t="n">
        <v>143</v>
      </c>
      <c r="V41" s="123" t="n">
        <f aca="false">T41/U41</f>
        <v>64.0295104895105</v>
      </c>
      <c r="W41" s="123" t="n">
        <v>2783.166</v>
      </c>
      <c r="X41" s="125" t="n">
        <f aca="false">W41/T41</f>
        <v>0.303964518109001</v>
      </c>
      <c r="Y41" s="126" t="n">
        <f aca="false">O41-T41</f>
        <v>198.17</v>
      </c>
      <c r="Z41" s="127" t="n">
        <f aca="false">Y41/T41</f>
        <v>0.0216432108446499</v>
      </c>
      <c r="AA41" s="128" t="n">
        <f aca="false">P41-U41</f>
        <v>0</v>
      </c>
      <c r="AB41" s="127" t="n">
        <f aca="false">AA41/U41</f>
        <v>0</v>
      </c>
      <c r="AC41" s="126" t="n">
        <f aca="false">Q41-V41</f>
        <v>1.3858041958042</v>
      </c>
      <c r="AD41" s="127" t="n">
        <f aca="false">S41-X41</f>
        <v>0.0193018840829107</v>
      </c>
      <c r="AE41" s="129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5"/>
    </row>
    <row r="42" customFormat="false" ht="19" hidden="false" customHeight="true" outlineLevel="0" collapsed="false">
      <c r="A42" s="42" t="s">
        <v>29</v>
      </c>
      <c r="B42" s="43" t="n">
        <v>539</v>
      </c>
      <c r="C42" s="44" t="s">
        <v>172</v>
      </c>
      <c r="D42" s="43" t="s">
        <v>31</v>
      </c>
      <c r="E42" s="44" t="s">
        <v>173</v>
      </c>
      <c r="F42" s="46" t="s">
        <v>174</v>
      </c>
      <c r="G42" s="65" t="s">
        <v>85</v>
      </c>
      <c r="H42" s="85" t="s">
        <v>45</v>
      </c>
      <c r="I42" s="67" t="n">
        <v>2</v>
      </c>
      <c r="J42" s="64"/>
      <c r="K42" s="64"/>
      <c r="L42" s="86"/>
      <c r="M42" s="86"/>
      <c r="N42" s="86"/>
      <c r="O42" s="120" t="n">
        <f aca="false">VLOOKUP(B:B,[1]查询时间段分门店销售汇总!$D$1:$L$1048576,9,0)</f>
        <v>7451.07</v>
      </c>
      <c r="P42" s="121" t="n">
        <v>109</v>
      </c>
      <c r="Q42" s="120" t="n">
        <f aca="false">O42/P42</f>
        <v>68.3584403669725</v>
      </c>
      <c r="R42" s="120" t="n">
        <v>2294.74</v>
      </c>
      <c r="S42" s="122" t="n">
        <f aca="false">R42/O42</f>
        <v>0.307974559358589</v>
      </c>
      <c r="T42" s="123" t="n">
        <v>7550.124</v>
      </c>
      <c r="U42" s="124" t="n">
        <v>109.4</v>
      </c>
      <c r="V42" s="123" t="n">
        <f aca="false">T42/U42</f>
        <v>69.0139305301645</v>
      </c>
      <c r="W42" s="123" t="n">
        <v>2144.44</v>
      </c>
      <c r="X42" s="125" t="n">
        <f aca="false">W42/T42</f>
        <v>0.284027123263141</v>
      </c>
      <c r="Y42" s="126" t="n">
        <f aca="false">O42-T42</f>
        <v>-99.054000000001</v>
      </c>
      <c r="Z42" s="131" t="n">
        <f aca="false">Y42/T42</f>
        <v>-0.0131195196264328</v>
      </c>
      <c r="AA42" s="128" t="n">
        <f aca="false">P42-U42</f>
        <v>-0.400000000000006</v>
      </c>
      <c r="AB42" s="127" t="n">
        <f aca="false">AA42/U42</f>
        <v>-0.00365630712979895</v>
      </c>
      <c r="AC42" s="126" t="n">
        <f aca="false">Q42-V42</f>
        <v>-0.65549016319207</v>
      </c>
      <c r="AD42" s="127" t="n">
        <f aca="false">S42-X42</f>
        <v>0.0239474360954476</v>
      </c>
      <c r="AE42" s="129" t="n">
        <v>-50</v>
      </c>
    </row>
    <row r="43" customFormat="false" ht="19" hidden="false" customHeight="true" outlineLevel="0" collapsed="false">
      <c r="A43" s="42" t="s">
        <v>29</v>
      </c>
      <c r="B43" s="64" t="n">
        <v>104533</v>
      </c>
      <c r="C43" s="42" t="s">
        <v>175</v>
      </c>
      <c r="D43" s="64" t="s">
        <v>31</v>
      </c>
      <c r="E43" s="42" t="s">
        <v>176</v>
      </c>
      <c r="F43" s="86" t="n">
        <v>62195847</v>
      </c>
      <c r="G43" s="65" t="s">
        <v>85</v>
      </c>
      <c r="H43" s="85" t="s">
        <v>45</v>
      </c>
      <c r="I43" s="67" t="n">
        <v>2</v>
      </c>
      <c r="J43" s="119"/>
      <c r="K43" s="64"/>
      <c r="L43" s="86"/>
      <c r="M43" s="86"/>
      <c r="N43" s="86"/>
      <c r="O43" s="120" t="n">
        <f aca="false">VLOOKUP(B:B,[1]查询时间段分门店销售汇总!$D$1:$L$1048576,9,0)</f>
        <v>5944.69</v>
      </c>
      <c r="P43" s="121" t="n">
        <v>127</v>
      </c>
      <c r="Q43" s="120" t="n">
        <f aca="false">O43/P43</f>
        <v>46.8085826771654</v>
      </c>
      <c r="R43" s="120" t="n">
        <v>1959.1</v>
      </c>
      <c r="S43" s="122" t="n">
        <f aca="false">R43/O43</f>
        <v>0.32955461092168</v>
      </c>
      <c r="T43" s="123" t="n">
        <v>5106.578</v>
      </c>
      <c r="U43" s="124" t="n">
        <v>113.6</v>
      </c>
      <c r="V43" s="123" t="n">
        <f aca="false">T43/U43</f>
        <v>44.9522711267606</v>
      </c>
      <c r="W43" s="123" t="n">
        <v>1554.806</v>
      </c>
      <c r="X43" s="125" t="n">
        <f aca="false">W43/T43</f>
        <v>0.304471213403575</v>
      </c>
      <c r="Y43" s="126" t="n">
        <f aca="false">O43-T43</f>
        <v>838.112</v>
      </c>
      <c r="Z43" s="127" t="n">
        <f aca="false">Y43/T43</f>
        <v>0.164123998497624</v>
      </c>
      <c r="AA43" s="128" t="n">
        <f aca="false">P43-U43</f>
        <v>13.4</v>
      </c>
      <c r="AB43" s="127" t="n">
        <f aca="false">AA43/U43</f>
        <v>0.117957746478873</v>
      </c>
      <c r="AC43" s="126" t="n">
        <f aca="false">Q43-V43</f>
        <v>1.85631155040479</v>
      </c>
      <c r="AD43" s="127" t="n">
        <f aca="false">S43-X43</f>
        <v>0.0250833975181049</v>
      </c>
      <c r="AE43" s="129"/>
    </row>
    <row r="44" customFormat="false" ht="21" hidden="false" customHeight="true" outlineLevel="0" collapsed="false">
      <c r="A44" s="44" t="s">
        <v>36</v>
      </c>
      <c r="B44" s="64" t="n">
        <v>546</v>
      </c>
      <c r="C44" s="42" t="s">
        <v>177</v>
      </c>
      <c r="D44" s="64" t="s">
        <v>65</v>
      </c>
      <c r="E44" s="42" t="s">
        <v>178</v>
      </c>
      <c r="F44" s="86" t="n">
        <v>86038587</v>
      </c>
      <c r="G44" s="135" t="s">
        <v>85</v>
      </c>
      <c r="H44" s="66" t="s">
        <v>45</v>
      </c>
      <c r="I44" s="67" t="n">
        <v>2</v>
      </c>
      <c r="J44" s="139"/>
      <c r="K44" s="139"/>
      <c r="L44" s="139"/>
      <c r="M44" s="139"/>
      <c r="N44" s="139"/>
      <c r="O44" s="120" t="n">
        <f aca="false">VLOOKUP(B:B,[1]查询时间段分门店销售汇总!$D$1:$L$1048576,9,0)</f>
        <v>18472.99</v>
      </c>
      <c r="P44" s="121" t="n">
        <v>329</v>
      </c>
      <c r="Q44" s="120" t="n">
        <f aca="false">O44/P44</f>
        <v>56.148905775076</v>
      </c>
      <c r="R44" s="120" t="n">
        <v>6414.71</v>
      </c>
      <c r="S44" s="122" t="n">
        <f aca="false">R44/O44</f>
        <v>0.347248063253431</v>
      </c>
      <c r="T44" s="123" t="n">
        <v>16164.68</v>
      </c>
      <c r="U44" s="124" t="n">
        <v>290.6</v>
      </c>
      <c r="V44" s="123" t="n">
        <f aca="false">T44/U44</f>
        <v>55.6251892635926</v>
      </c>
      <c r="W44" s="123" t="n">
        <v>5606.236</v>
      </c>
      <c r="X44" s="125" t="n">
        <f aca="false">W44/T44</f>
        <v>0.346820104078769</v>
      </c>
      <c r="Y44" s="126" t="n">
        <f aca="false">O44-T44</f>
        <v>2308.31</v>
      </c>
      <c r="Z44" s="127" t="n">
        <f aca="false">Y44/T44</f>
        <v>0.142799610013932</v>
      </c>
      <c r="AA44" s="128" t="n">
        <f aca="false">P44-U44</f>
        <v>38.4</v>
      </c>
      <c r="AB44" s="127" t="n">
        <f aca="false">AA44/U44</f>
        <v>0.132140399174122</v>
      </c>
      <c r="AC44" s="126" t="n">
        <f aca="false">Q44-V44</f>
        <v>0.523716511483436</v>
      </c>
      <c r="AD44" s="127" t="n">
        <f aca="false">S44-X44</f>
        <v>0.000427959174661763</v>
      </c>
      <c r="AE44" s="141"/>
    </row>
    <row r="45" customFormat="false" ht="21" hidden="false" customHeight="true" outlineLevel="0" collapsed="false">
      <c r="A45" s="44" t="s">
        <v>36</v>
      </c>
      <c r="B45" s="43" t="n">
        <v>598</v>
      </c>
      <c r="C45" s="42" t="s">
        <v>179</v>
      </c>
      <c r="D45" s="43" t="s">
        <v>97</v>
      </c>
      <c r="E45" s="44" t="s">
        <v>180</v>
      </c>
      <c r="F45" s="86" t="n">
        <v>62505081</v>
      </c>
      <c r="G45" s="65" t="s">
        <v>85</v>
      </c>
      <c r="H45" s="66" t="s">
        <v>45</v>
      </c>
      <c r="I45" s="67" t="n">
        <v>2</v>
      </c>
      <c r="J45" s="139"/>
      <c r="K45" s="139"/>
      <c r="L45" s="139"/>
      <c r="M45" s="139"/>
      <c r="N45" s="139"/>
      <c r="O45" s="120" t="n">
        <f aca="false">VLOOKUP(B:B,[1]查询时间段分门店销售汇总!$D$1:$L$1048576,9,0)</f>
        <v>10727.72</v>
      </c>
      <c r="P45" s="121" t="n">
        <v>232</v>
      </c>
      <c r="Q45" s="120" t="n">
        <f aca="false">O45/P45</f>
        <v>46.2401724137931</v>
      </c>
      <c r="R45" s="120" t="n">
        <v>3128.58</v>
      </c>
      <c r="S45" s="122" t="n">
        <f aca="false">R45/O45</f>
        <v>0.291635128433628</v>
      </c>
      <c r="T45" s="123" t="n">
        <v>12516.784</v>
      </c>
      <c r="U45" s="124" t="n">
        <v>221.8</v>
      </c>
      <c r="V45" s="123" t="n">
        <f aca="false">T45/U45</f>
        <v>56.4327502254283</v>
      </c>
      <c r="W45" s="123" t="n">
        <v>3894.41</v>
      </c>
      <c r="X45" s="125" t="n">
        <f aca="false">W45/T45</f>
        <v>0.311135032768801</v>
      </c>
      <c r="Y45" s="126" t="n">
        <f aca="false">O45-T45</f>
        <v>-1789.064</v>
      </c>
      <c r="Z45" s="131" t="n">
        <f aca="false">Y45/T45</f>
        <v>-0.142933200732712</v>
      </c>
      <c r="AA45" s="128" t="n">
        <f aca="false">P45-U45</f>
        <v>10.2</v>
      </c>
      <c r="AB45" s="127" t="n">
        <f aca="false">AA45/U45</f>
        <v>0.0459873760144274</v>
      </c>
      <c r="AC45" s="126" t="n">
        <f aca="false">Q45-V45</f>
        <v>-10.1925778116352</v>
      </c>
      <c r="AD45" s="127" t="n">
        <f aca="false">S45-X45</f>
        <v>-0.0194999043351726</v>
      </c>
      <c r="AE45" s="141" t="n">
        <v>-50</v>
      </c>
    </row>
    <row r="46" customFormat="false" ht="21" hidden="false" customHeight="true" outlineLevel="0" collapsed="false">
      <c r="A46" s="42" t="s">
        <v>29</v>
      </c>
      <c r="B46" s="64" t="n">
        <v>371</v>
      </c>
      <c r="C46" s="42" t="s">
        <v>181</v>
      </c>
      <c r="D46" s="43" t="s">
        <v>31</v>
      </c>
      <c r="E46" s="42" t="s">
        <v>182</v>
      </c>
      <c r="F46" s="86" t="n">
        <v>82518078</v>
      </c>
      <c r="G46" s="65" t="s">
        <v>85</v>
      </c>
      <c r="H46" s="85" t="s">
        <v>45</v>
      </c>
      <c r="I46" s="67" t="n">
        <v>2</v>
      </c>
      <c r="J46" s="64"/>
      <c r="K46" s="64"/>
      <c r="L46" s="86"/>
      <c r="M46" s="86"/>
      <c r="N46" s="86"/>
      <c r="O46" s="120" t="n">
        <f aca="false">VLOOKUP(B:B,[1]查询时间段分门店销售汇总!$D$1:$L$1048576,9,0)</f>
        <v>5052.41</v>
      </c>
      <c r="P46" s="121" t="n">
        <v>113</v>
      </c>
      <c r="Q46" s="120" t="n">
        <f aca="false">O46/P46</f>
        <v>44.711592920354</v>
      </c>
      <c r="R46" s="120" t="n">
        <v>1483.68</v>
      </c>
      <c r="S46" s="122" t="n">
        <f aca="false">R46/O46</f>
        <v>0.29365787812153</v>
      </c>
      <c r="T46" s="123" t="n">
        <v>5421.04</v>
      </c>
      <c r="U46" s="124" t="n">
        <v>112.2</v>
      </c>
      <c r="V46" s="123" t="n">
        <f aca="false">T46/U46</f>
        <v>48.3158645276292</v>
      </c>
      <c r="W46" s="123" t="n">
        <v>1748.808</v>
      </c>
      <c r="X46" s="125" t="n">
        <f aca="false">W46/T46</f>
        <v>0.322596402166374</v>
      </c>
      <c r="Y46" s="126" t="n">
        <f aca="false">O46-T46</f>
        <v>-368.63</v>
      </c>
      <c r="Z46" s="131" t="n">
        <f aca="false">Y46/T46</f>
        <v>-0.0679998671841566</v>
      </c>
      <c r="AA46" s="128" t="n">
        <f aca="false">P46-U46</f>
        <v>0.799999999999997</v>
      </c>
      <c r="AB46" s="127" t="n">
        <f aca="false">AA46/U46</f>
        <v>0.00713012477718358</v>
      </c>
      <c r="AC46" s="126" t="n">
        <f aca="false">Q46-V46</f>
        <v>-3.60427160727525</v>
      </c>
      <c r="AD46" s="127" t="n">
        <f aca="false">S46-X46</f>
        <v>-0.0289385240448439</v>
      </c>
      <c r="AE46" s="129" t="n">
        <v>-50</v>
      </c>
    </row>
    <row r="47" customFormat="false" ht="21" hidden="false" customHeight="true" outlineLevel="0" collapsed="false">
      <c r="A47" s="42" t="s">
        <v>29</v>
      </c>
      <c r="B47" s="64" t="n">
        <v>514</v>
      </c>
      <c r="C47" s="42" t="s">
        <v>183</v>
      </c>
      <c r="D47" s="43" t="s">
        <v>65</v>
      </c>
      <c r="E47" s="42" t="s">
        <v>184</v>
      </c>
      <c r="F47" s="86" t="n">
        <v>82593540</v>
      </c>
      <c r="G47" s="65" t="s">
        <v>85</v>
      </c>
      <c r="H47" s="85" t="s">
        <v>45</v>
      </c>
      <c r="I47" s="67" t="n">
        <v>2</v>
      </c>
      <c r="J47" s="64"/>
      <c r="K47" s="64"/>
      <c r="L47" s="86"/>
      <c r="M47" s="86"/>
      <c r="N47" s="86"/>
      <c r="O47" s="120" t="n">
        <f aca="false">VLOOKUP(B:B,[1]查询时间段分门店销售汇总!$D$1:$L$1048576,9,0)</f>
        <v>14027.24</v>
      </c>
      <c r="P47" s="121" t="n">
        <v>250</v>
      </c>
      <c r="Q47" s="120" t="n">
        <f aca="false">O47/P47</f>
        <v>56.10896</v>
      </c>
      <c r="R47" s="120" t="n">
        <v>3949.57</v>
      </c>
      <c r="S47" s="122" t="n">
        <f aca="false">R47/O47</f>
        <v>0.281564299177885</v>
      </c>
      <c r="T47" s="123" t="n">
        <v>12958.424</v>
      </c>
      <c r="U47" s="124" t="n">
        <v>244</v>
      </c>
      <c r="V47" s="123" t="n">
        <f aca="false">T47/U47</f>
        <v>53.1082950819672</v>
      </c>
      <c r="W47" s="123" t="n">
        <v>3944.306</v>
      </c>
      <c r="X47" s="125" t="n">
        <f aca="false">W47/T47</f>
        <v>0.304381613072701</v>
      </c>
      <c r="Y47" s="126" t="n">
        <f aca="false">O47-T47</f>
        <v>1068.816</v>
      </c>
      <c r="Z47" s="127" t="n">
        <f aca="false">Y47/T47</f>
        <v>0.0824804003943689</v>
      </c>
      <c r="AA47" s="128" t="n">
        <f aca="false">P47-U47</f>
        <v>6</v>
      </c>
      <c r="AB47" s="127" t="n">
        <f aca="false">AA47/U47</f>
        <v>0.0245901639344262</v>
      </c>
      <c r="AC47" s="126" t="n">
        <f aca="false">Q47-V47</f>
        <v>3.00066491803278</v>
      </c>
      <c r="AD47" s="127" t="n">
        <f aca="false">S47-X47</f>
        <v>-0.0228173138948155</v>
      </c>
      <c r="AE47" s="129"/>
    </row>
    <row r="48" customFormat="false" ht="21" hidden="false" customHeight="true" outlineLevel="0" collapsed="false">
      <c r="A48" s="42" t="s">
        <v>29</v>
      </c>
      <c r="B48" s="43" t="n">
        <v>102567</v>
      </c>
      <c r="C48" s="42" t="s">
        <v>185</v>
      </c>
      <c r="D48" s="43" t="s">
        <v>31</v>
      </c>
      <c r="E48" s="44" t="s">
        <v>186</v>
      </c>
      <c r="F48" s="86" t="n">
        <v>82478608</v>
      </c>
      <c r="G48" s="65" t="s">
        <v>85</v>
      </c>
      <c r="H48" s="85" t="s">
        <v>45</v>
      </c>
      <c r="I48" s="67" t="n">
        <v>2</v>
      </c>
      <c r="J48" s="64"/>
      <c r="K48" s="64"/>
      <c r="L48" s="86"/>
      <c r="M48" s="86"/>
      <c r="N48" s="86"/>
      <c r="O48" s="120" t="n">
        <f aca="false">VLOOKUP(B:B,[1]查询时间段分门店销售汇总!$D$1:$L$1048576,9,0)</f>
        <v>5830.04</v>
      </c>
      <c r="P48" s="121" t="n">
        <v>109</v>
      </c>
      <c r="Q48" s="120" t="n">
        <f aca="false">O48/P48</f>
        <v>53.4866055045872</v>
      </c>
      <c r="R48" s="120" t="n">
        <v>1599.53</v>
      </c>
      <c r="S48" s="122" t="n">
        <f aca="false">R48/O48</f>
        <v>0.274360038696132</v>
      </c>
      <c r="T48" s="123" t="n">
        <v>5639.184</v>
      </c>
      <c r="U48" s="124" t="n">
        <v>95.2</v>
      </c>
      <c r="V48" s="123" t="n">
        <f aca="false">T48/U48</f>
        <v>59.2351260504202</v>
      </c>
      <c r="W48" s="123" t="n">
        <v>1600.884</v>
      </c>
      <c r="X48" s="125" t="n">
        <f aca="false">W48/T48</f>
        <v>0.283885753683512</v>
      </c>
      <c r="Y48" s="126" t="n">
        <f aca="false">O48-T48</f>
        <v>190.856000000001</v>
      </c>
      <c r="Z48" s="127" t="n">
        <f aca="false">Y48/T48</f>
        <v>0.0338446129794667</v>
      </c>
      <c r="AA48" s="128" t="n">
        <f aca="false">P48-U48</f>
        <v>13.8</v>
      </c>
      <c r="AB48" s="127" t="n">
        <f aca="false">AA48/U48</f>
        <v>0.144957983193277</v>
      </c>
      <c r="AC48" s="126" t="n">
        <f aca="false">Q48-V48</f>
        <v>-5.748520545833</v>
      </c>
      <c r="AD48" s="127" t="n">
        <f aca="false">S48-X48</f>
        <v>-0.00952571498737925</v>
      </c>
      <c r="AE48" s="129"/>
    </row>
    <row r="49" customFormat="false" ht="19" hidden="false" customHeight="true" outlineLevel="0" collapsed="false">
      <c r="A49" s="80" t="s">
        <v>82</v>
      </c>
      <c r="B49" s="70" t="n">
        <v>713</v>
      </c>
      <c r="C49" s="42" t="s">
        <v>187</v>
      </c>
      <c r="D49" s="70" t="s">
        <v>31</v>
      </c>
      <c r="E49" s="80" t="s">
        <v>188</v>
      </c>
      <c r="F49" s="48" t="n">
        <v>87272898</v>
      </c>
      <c r="G49" s="82" t="s">
        <v>85</v>
      </c>
      <c r="H49" s="48" t="s">
        <v>189</v>
      </c>
      <c r="I49" s="72" t="n">
        <v>2</v>
      </c>
      <c r="J49" s="64"/>
      <c r="K49" s="64"/>
      <c r="L49" s="86"/>
      <c r="M49" s="86"/>
      <c r="N49" s="86"/>
      <c r="O49" s="120" t="n">
        <v>6126.25</v>
      </c>
      <c r="P49" s="121" t="n">
        <v>68</v>
      </c>
      <c r="Q49" s="120" t="n">
        <f aca="false">O49/P49</f>
        <v>90.0919117647059</v>
      </c>
      <c r="R49" s="120" t="n">
        <v>2199.68</v>
      </c>
      <c r="S49" s="122" t="n">
        <f aca="false">R49/O49</f>
        <v>0.359058151397674</v>
      </c>
      <c r="T49" s="123" t="n">
        <v>4891.668</v>
      </c>
      <c r="U49" s="124" t="n">
        <v>61</v>
      </c>
      <c r="V49" s="123" t="n">
        <f aca="false">T49/U49</f>
        <v>80.1912786885246</v>
      </c>
      <c r="W49" s="123" t="n">
        <v>1646.848</v>
      </c>
      <c r="X49" s="125" t="n">
        <f aca="false">W49/T49</f>
        <v>0.336663894606094</v>
      </c>
      <c r="Y49" s="126" t="n">
        <f aca="false">O49-T49</f>
        <v>1234.582</v>
      </c>
      <c r="Z49" s="127" t="n">
        <f aca="false">Y49/T49</f>
        <v>0.252384667152391</v>
      </c>
      <c r="AA49" s="128" t="n">
        <f aca="false">P49-U49</f>
        <v>7</v>
      </c>
      <c r="AB49" s="127" t="n">
        <f aca="false">AA49/U49</f>
        <v>0.114754098360656</v>
      </c>
      <c r="AC49" s="126" t="n">
        <f aca="false">Q49-V49</f>
        <v>9.90063307618129</v>
      </c>
      <c r="AD49" s="127" t="n">
        <f aca="false">S49-X49</f>
        <v>0.0223942567915805</v>
      </c>
      <c r="AE49" s="129"/>
    </row>
    <row r="50" s="130" customFormat="true" ht="19" hidden="false" customHeight="true" outlineLevel="0" collapsed="false">
      <c r="A50" s="80" t="s">
        <v>82</v>
      </c>
      <c r="B50" s="136" t="n">
        <v>56</v>
      </c>
      <c r="C50" s="118" t="s">
        <v>190</v>
      </c>
      <c r="D50" s="70" t="s">
        <v>31</v>
      </c>
      <c r="E50" s="80" t="s">
        <v>191</v>
      </c>
      <c r="F50" s="137" t="s">
        <v>192</v>
      </c>
      <c r="G50" s="82" t="s">
        <v>85</v>
      </c>
      <c r="H50" s="48" t="s">
        <v>70</v>
      </c>
      <c r="I50" s="67" t="n">
        <v>2</v>
      </c>
      <c r="J50" s="119"/>
      <c r="K50" s="64"/>
      <c r="L50" s="86"/>
      <c r="M50" s="86"/>
      <c r="N50" s="86"/>
      <c r="O50" s="120" t="n">
        <v>4950.44</v>
      </c>
      <c r="P50" s="121" t="n">
        <v>81</v>
      </c>
      <c r="Q50" s="120" t="n">
        <f aca="false">O50/P50</f>
        <v>61.1165432098765</v>
      </c>
      <c r="R50" s="120" t="n">
        <v>1702.2</v>
      </c>
      <c r="S50" s="122" t="n">
        <f aca="false">R50/O50</f>
        <v>0.343848223592246</v>
      </c>
      <c r="T50" s="123" t="n">
        <v>5825.664</v>
      </c>
      <c r="U50" s="124" t="n">
        <v>89.8</v>
      </c>
      <c r="V50" s="123" t="n">
        <f aca="false">T50/U50</f>
        <v>64.8737639198218</v>
      </c>
      <c r="W50" s="123" t="n">
        <v>1982.182</v>
      </c>
      <c r="X50" s="125" t="n">
        <f aca="false">W50/T50</f>
        <v>0.340249969788852</v>
      </c>
      <c r="Y50" s="126" t="n">
        <f aca="false">O50-T50</f>
        <v>-875.224</v>
      </c>
      <c r="Z50" s="131" t="n">
        <f aca="false">Y50/T50</f>
        <v>-0.150235921604816</v>
      </c>
      <c r="AA50" s="128" t="n">
        <f aca="false">P50-U50</f>
        <v>-8.8</v>
      </c>
      <c r="AB50" s="127" t="n">
        <f aca="false">AA50/U50</f>
        <v>-0.0979955456570156</v>
      </c>
      <c r="AC50" s="126" t="n">
        <f aca="false">Q50-V50</f>
        <v>-3.75722070994529</v>
      </c>
      <c r="AD50" s="127" t="n">
        <f aca="false">S50-X50</f>
        <v>0.00359825380339479</v>
      </c>
      <c r="AE50" s="129" t="n">
        <v>-50</v>
      </c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5"/>
    </row>
    <row r="51" customFormat="false" ht="21" hidden="false" customHeight="true" outlineLevel="0" collapsed="false">
      <c r="A51" s="44" t="s">
        <v>71</v>
      </c>
      <c r="B51" s="64" t="n">
        <v>742</v>
      </c>
      <c r="C51" s="42" t="s">
        <v>193</v>
      </c>
      <c r="D51" s="43" t="s">
        <v>65</v>
      </c>
      <c r="E51" s="44" t="s">
        <v>194</v>
      </c>
      <c r="F51" s="66" t="n">
        <v>13880827770</v>
      </c>
      <c r="G51" s="45" t="s">
        <v>195</v>
      </c>
      <c r="H51" s="86" t="s">
        <v>70</v>
      </c>
      <c r="I51" s="67" t="n">
        <v>2</v>
      </c>
      <c r="J51" s="64"/>
      <c r="K51" s="64"/>
      <c r="L51" s="86"/>
      <c r="M51" s="86"/>
      <c r="N51" s="86"/>
      <c r="O51" s="120" t="n">
        <v>28266.84</v>
      </c>
      <c r="P51" s="121" t="n">
        <v>203</v>
      </c>
      <c r="Q51" s="120" t="n">
        <f aca="false">O51/P51</f>
        <v>139.245517241379</v>
      </c>
      <c r="R51" s="120" t="n">
        <v>5615.28</v>
      </c>
      <c r="S51" s="122" t="n">
        <f aca="false">R51/O51</f>
        <v>0.198652555432443</v>
      </c>
      <c r="T51" s="123" t="n">
        <v>21173.392</v>
      </c>
      <c r="U51" s="124" t="n">
        <v>178</v>
      </c>
      <c r="V51" s="123" t="n">
        <f aca="false">T51/U51</f>
        <v>118.951640449438</v>
      </c>
      <c r="W51" s="123" t="n">
        <v>4337.034</v>
      </c>
      <c r="X51" s="125" t="n">
        <f aca="false">W51/T51</f>
        <v>0.20483416166857</v>
      </c>
      <c r="Y51" s="126" t="n">
        <f aca="false">O51-T51</f>
        <v>7093.448</v>
      </c>
      <c r="Z51" s="127" t="n">
        <f aca="false">Y51/T51</f>
        <v>0.33501708181665</v>
      </c>
      <c r="AA51" s="128" t="n">
        <f aca="false">P51-U51</f>
        <v>25</v>
      </c>
      <c r="AB51" s="127" t="n">
        <f aca="false">AA51/U51</f>
        <v>0.140449438202247</v>
      </c>
      <c r="AC51" s="126" t="n">
        <f aca="false">Q51-V51</f>
        <v>20.2938767919411</v>
      </c>
      <c r="AD51" s="127" t="n">
        <f aca="false">S51-X51</f>
        <v>-0.00618160623612657</v>
      </c>
      <c r="AE51" s="129"/>
    </row>
    <row r="52" customFormat="false" ht="21" hidden="false" customHeight="true" outlineLevel="0" collapsed="false">
      <c r="A52" s="44" t="s">
        <v>36</v>
      </c>
      <c r="B52" s="43" t="n">
        <v>737</v>
      </c>
      <c r="C52" s="42" t="s">
        <v>196</v>
      </c>
      <c r="D52" s="43" t="s">
        <v>97</v>
      </c>
      <c r="E52" s="44" t="s">
        <v>197</v>
      </c>
      <c r="F52" s="86" t="n">
        <v>87017295</v>
      </c>
      <c r="G52" s="65" t="s">
        <v>85</v>
      </c>
      <c r="H52" s="66" t="s">
        <v>70</v>
      </c>
      <c r="I52" s="67" t="n">
        <v>2</v>
      </c>
      <c r="J52" s="139"/>
      <c r="K52" s="139"/>
      <c r="L52" s="139"/>
      <c r="M52" s="139"/>
      <c r="N52" s="139"/>
      <c r="O52" s="140" t="n">
        <v>14006.12</v>
      </c>
      <c r="P52" s="140" t="n">
        <v>238</v>
      </c>
      <c r="Q52" s="120" t="n">
        <f aca="false">O52/P52</f>
        <v>58.849243697479</v>
      </c>
      <c r="R52" s="140" t="n">
        <v>4433.77</v>
      </c>
      <c r="S52" s="122" t="n">
        <f aca="false">R52/O52</f>
        <v>0.316559475429312</v>
      </c>
      <c r="T52" s="123" t="n">
        <v>11949.674</v>
      </c>
      <c r="U52" s="124" t="n">
        <v>229</v>
      </c>
      <c r="V52" s="123" t="n">
        <f aca="false">T52/U52</f>
        <v>52.1819825327511</v>
      </c>
      <c r="W52" s="123" t="n">
        <v>3811.186</v>
      </c>
      <c r="X52" s="125" t="n">
        <f aca="false">W52/T52</f>
        <v>0.318936399436503</v>
      </c>
      <c r="Y52" s="126" t="n">
        <f aca="false">O52-T52</f>
        <v>2056.446</v>
      </c>
      <c r="Z52" s="127" t="n">
        <f aca="false">Y52/T52</f>
        <v>0.172092226114286</v>
      </c>
      <c r="AA52" s="128" t="n">
        <f aca="false">P52-U52</f>
        <v>9</v>
      </c>
      <c r="AB52" s="127" t="n">
        <f aca="false">AA52/U52</f>
        <v>0.0393013100436681</v>
      </c>
      <c r="AC52" s="126" t="n">
        <f aca="false">Q52-V52</f>
        <v>6.6672611647279</v>
      </c>
      <c r="AD52" s="127" t="n">
        <f aca="false">S52-X52</f>
        <v>-0.00237692400719108</v>
      </c>
      <c r="AE52" s="141"/>
    </row>
    <row r="53" customFormat="false" ht="21" hidden="false" customHeight="true" outlineLevel="0" collapsed="false">
      <c r="A53" s="44" t="s">
        <v>36</v>
      </c>
      <c r="B53" s="64" t="n">
        <v>753</v>
      </c>
      <c r="C53" s="42" t="s">
        <v>198</v>
      </c>
      <c r="D53" s="64" t="s">
        <v>31</v>
      </c>
      <c r="E53" s="42" t="s">
        <v>199</v>
      </c>
      <c r="F53" s="86" t="n">
        <v>81720530</v>
      </c>
      <c r="G53" s="135" t="s">
        <v>85</v>
      </c>
      <c r="H53" s="66" t="s">
        <v>70</v>
      </c>
      <c r="I53" s="67" t="n">
        <v>2</v>
      </c>
      <c r="J53" s="139"/>
      <c r="K53" s="139"/>
      <c r="L53" s="139"/>
      <c r="M53" s="139"/>
      <c r="N53" s="139"/>
      <c r="O53" s="140" t="n">
        <v>6348</v>
      </c>
      <c r="P53" s="140" t="n">
        <v>103</v>
      </c>
      <c r="Q53" s="120" t="n">
        <f aca="false">O53/P53</f>
        <v>61.6310679611651</v>
      </c>
      <c r="R53" s="140" t="n">
        <v>1764.03</v>
      </c>
      <c r="S53" s="122" t="n">
        <f aca="false">R53/O53</f>
        <v>0.27788752362949</v>
      </c>
      <c r="T53" s="123" t="n">
        <v>5491.55</v>
      </c>
      <c r="U53" s="124" t="n">
        <v>91.8</v>
      </c>
      <c r="V53" s="123" t="n">
        <f aca="false">T53/U53</f>
        <v>59.8208061002179</v>
      </c>
      <c r="W53" s="123" t="n">
        <v>1456.4</v>
      </c>
      <c r="X53" s="125" t="n">
        <f aca="false">W53/T53</f>
        <v>0.265207455090093</v>
      </c>
      <c r="Y53" s="126" t="n">
        <f aca="false">O53-T53</f>
        <v>856.45</v>
      </c>
      <c r="Z53" s="127" t="n">
        <f aca="false">Y53/T53</f>
        <v>0.155957789695077</v>
      </c>
      <c r="AA53" s="128" t="n">
        <f aca="false">P53-U53</f>
        <v>11.2</v>
      </c>
      <c r="AB53" s="127" t="n">
        <f aca="false">AA53/U53</f>
        <v>0.122004357298475</v>
      </c>
      <c r="AC53" s="126" t="n">
        <f aca="false">Q53-V53</f>
        <v>1.81026186094719</v>
      </c>
      <c r="AD53" s="127" t="n">
        <f aca="false">S53-X53</f>
        <v>0.0126800685393966</v>
      </c>
      <c r="AE53" s="141"/>
    </row>
    <row r="54" customFormat="false" ht="21" hidden="false" customHeight="true" outlineLevel="0" collapsed="false">
      <c r="A54" s="44" t="s">
        <v>36</v>
      </c>
      <c r="B54" s="43" t="n">
        <v>750</v>
      </c>
      <c r="C54" s="44" t="s">
        <v>200</v>
      </c>
      <c r="D54" s="43" t="s">
        <v>65</v>
      </c>
      <c r="E54" s="44" t="s">
        <v>201</v>
      </c>
      <c r="F54" s="46" t="s">
        <v>202</v>
      </c>
      <c r="G54" s="65" t="s">
        <v>85</v>
      </c>
      <c r="H54" s="66" t="s">
        <v>70</v>
      </c>
      <c r="I54" s="67" t="n">
        <v>2</v>
      </c>
      <c r="J54" s="139"/>
      <c r="K54" s="139"/>
      <c r="L54" s="139"/>
      <c r="M54" s="139"/>
      <c r="N54" s="139"/>
      <c r="O54" s="140" t="n">
        <v>44925.74</v>
      </c>
      <c r="P54" s="140" t="n">
        <v>609</v>
      </c>
      <c r="Q54" s="120" t="n">
        <f aca="false">O54/P54</f>
        <v>73.7696880131363</v>
      </c>
      <c r="R54" s="140" t="n">
        <v>15137.54</v>
      </c>
      <c r="S54" s="122" t="n">
        <f aca="false">R54/O54</f>
        <v>0.336945813246482</v>
      </c>
      <c r="T54" s="123" t="n">
        <v>41370.654</v>
      </c>
      <c r="U54" s="124" t="n">
        <v>567.8</v>
      </c>
      <c r="V54" s="123" t="n">
        <f aca="false">T54/U54</f>
        <v>72.8613138429024</v>
      </c>
      <c r="W54" s="123" t="n">
        <v>13841.874</v>
      </c>
      <c r="X54" s="125" t="n">
        <f aca="false">W54/T54</f>
        <v>0.334581947870585</v>
      </c>
      <c r="Y54" s="126" t="n">
        <f aca="false">O54-T54</f>
        <v>3555.086</v>
      </c>
      <c r="Z54" s="127" t="n">
        <f aca="false">Y54/T54</f>
        <v>0.0859325549941754</v>
      </c>
      <c r="AA54" s="128" t="n">
        <f aca="false">P54-U54</f>
        <v>41.2</v>
      </c>
      <c r="AB54" s="127" t="n">
        <f aca="false">AA54/U54</f>
        <v>0.0725607608312787</v>
      </c>
      <c r="AC54" s="126" t="n">
        <f aca="false">Q54-V54</f>
        <v>0.908374170233856</v>
      </c>
      <c r="AD54" s="127" t="n">
        <f aca="false">S54-X54</f>
        <v>0.00236386537589706</v>
      </c>
      <c r="AE54" s="141"/>
    </row>
    <row r="55" customFormat="false" ht="20" hidden="false" customHeight="true" outlineLevel="0" collapsed="false">
      <c r="A55" s="44" t="s">
        <v>71</v>
      </c>
      <c r="B55" s="43" t="n">
        <v>391</v>
      </c>
      <c r="C55" s="44" t="s">
        <v>203</v>
      </c>
      <c r="D55" s="43"/>
      <c r="E55" s="44"/>
      <c r="F55" s="46"/>
      <c r="G55" s="65" t="s">
        <v>85</v>
      </c>
      <c r="H55" s="66" t="s">
        <v>204</v>
      </c>
      <c r="I55" s="67" t="n">
        <v>2</v>
      </c>
      <c r="J55" s="139"/>
      <c r="K55" s="139"/>
      <c r="L55" s="139"/>
      <c r="M55" s="139"/>
      <c r="N55" s="139"/>
      <c r="O55" s="140" t="n">
        <v>18403.47</v>
      </c>
      <c r="P55" s="140" t="n">
        <v>229</v>
      </c>
      <c r="Q55" s="120" t="n">
        <f aca="false">O55/P55</f>
        <v>80.3644978165939</v>
      </c>
      <c r="R55" s="140" t="n">
        <v>6628.46</v>
      </c>
      <c r="S55" s="122" t="n">
        <f aca="false">R55/O55</f>
        <v>0.360174467097781</v>
      </c>
      <c r="T55" s="123" t="n">
        <v>14019.842</v>
      </c>
      <c r="U55" s="124" t="n">
        <v>201</v>
      </c>
      <c r="V55" s="123" t="n">
        <f aca="false">T55/U55</f>
        <v>69.7504577114428</v>
      </c>
      <c r="W55" s="123" t="n">
        <v>4656.778</v>
      </c>
      <c r="X55" s="125" t="n">
        <f aca="false">W55/T55</f>
        <v>0.332156239706553</v>
      </c>
      <c r="Y55" s="126" t="n">
        <f aca="false">O55-T55</f>
        <v>4383.628</v>
      </c>
      <c r="Z55" s="127" t="n">
        <f aca="false">Y55/T55</f>
        <v>0.31267313854179</v>
      </c>
      <c r="AA55" s="128" t="n">
        <f aca="false">P55-U55</f>
        <v>28</v>
      </c>
      <c r="AB55" s="127" t="n">
        <f aca="false">AA55/U55</f>
        <v>0.139303482587065</v>
      </c>
      <c r="AC55" s="126" t="n">
        <f aca="false">Q55-V55</f>
        <v>10.6140401051511</v>
      </c>
      <c r="AD55" s="127" t="n">
        <f aca="false">S55-X55</f>
        <v>0.0280182273912279</v>
      </c>
      <c r="AE55" s="141"/>
    </row>
    <row r="56" customFormat="false" ht="20" hidden="false" customHeight="true" outlineLevel="0" collapsed="false">
      <c r="A56" s="44" t="s">
        <v>71</v>
      </c>
      <c r="B56" s="43" t="n">
        <v>349</v>
      </c>
      <c r="C56" s="44" t="s">
        <v>205</v>
      </c>
      <c r="D56" s="43"/>
      <c r="E56" s="44"/>
      <c r="F56" s="46"/>
      <c r="G56" s="65" t="s">
        <v>85</v>
      </c>
      <c r="H56" s="66" t="s">
        <v>204</v>
      </c>
      <c r="I56" s="67" t="n">
        <v>2</v>
      </c>
      <c r="J56" s="139"/>
      <c r="K56" s="139"/>
      <c r="L56" s="139"/>
      <c r="M56" s="139"/>
      <c r="N56" s="139"/>
      <c r="O56" s="140" t="n">
        <v>9682.47</v>
      </c>
      <c r="P56" s="140" t="n">
        <v>181</v>
      </c>
      <c r="Q56" s="120" t="n">
        <f aca="false">O56/P56</f>
        <v>53.4943093922652</v>
      </c>
      <c r="R56" s="140" t="n">
        <v>3163.52</v>
      </c>
      <c r="S56" s="122" t="n">
        <f aca="false">R56/O56</f>
        <v>0.326726548081223</v>
      </c>
      <c r="T56" s="123" t="n">
        <v>10246.11</v>
      </c>
      <c r="U56" s="124" t="n">
        <v>176.4</v>
      </c>
      <c r="V56" s="123" t="n">
        <f aca="false">T56/U56</f>
        <v>58.0845238095238</v>
      </c>
      <c r="W56" s="123" t="n">
        <v>3676.12</v>
      </c>
      <c r="X56" s="125" t="n">
        <f aca="false">W56/T56</f>
        <v>0.358782015808927</v>
      </c>
      <c r="Y56" s="126" t="n">
        <f aca="false">O56-T56</f>
        <v>-563.640000000001</v>
      </c>
      <c r="Z56" s="131" t="n">
        <f aca="false">Y56/T56</f>
        <v>-0.055010145313685</v>
      </c>
      <c r="AA56" s="128" t="n">
        <f aca="false">P56-U56</f>
        <v>4.59999999999999</v>
      </c>
      <c r="AB56" s="127" t="n">
        <f aca="false">AA56/U56</f>
        <v>0.0260770975056689</v>
      </c>
      <c r="AC56" s="126" t="n">
        <f aca="false">Q56-V56</f>
        <v>-4.59021441725862</v>
      </c>
      <c r="AD56" s="127" t="n">
        <f aca="false">S56-X56</f>
        <v>-0.0320554677277034</v>
      </c>
      <c r="AE56" s="141" t="n">
        <v>-50</v>
      </c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</row>
    <row r="57" customFormat="false" ht="21" hidden="false" customHeight="true" outlineLevel="0" collapsed="false">
      <c r="A57" s="44" t="s">
        <v>36</v>
      </c>
      <c r="B57" s="43" t="n">
        <v>712</v>
      </c>
      <c r="C57" s="44" t="s">
        <v>206</v>
      </c>
      <c r="D57" s="64" t="s">
        <v>65</v>
      </c>
      <c r="E57" s="42" t="s">
        <v>207</v>
      </c>
      <c r="F57" s="46" t="s">
        <v>208</v>
      </c>
      <c r="G57" s="65" t="s">
        <v>85</v>
      </c>
      <c r="H57" s="66" t="s">
        <v>209</v>
      </c>
      <c r="I57" s="67" t="n">
        <v>2</v>
      </c>
      <c r="J57" s="139"/>
      <c r="K57" s="139"/>
      <c r="L57" s="139"/>
      <c r="M57" s="139"/>
      <c r="N57" s="139"/>
      <c r="O57" s="140" t="n">
        <v>29789.67</v>
      </c>
      <c r="P57" s="140" t="n">
        <v>363</v>
      </c>
      <c r="Q57" s="120" t="n">
        <f aca="false">O57/P57</f>
        <v>82.0652066115703</v>
      </c>
      <c r="R57" s="140" t="n">
        <v>9273.65</v>
      </c>
      <c r="S57" s="122" t="n">
        <f aca="false">R57/O57</f>
        <v>0.311304220556992</v>
      </c>
      <c r="T57" s="123" t="n">
        <v>23191.59</v>
      </c>
      <c r="U57" s="124" t="n">
        <v>335.6</v>
      </c>
      <c r="V57" s="123" t="n">
        <f aca="false">T57/U57</f>
        <v>69.1048569725864</v>
      </c>
      <c r="W57" s="123" t="n">
        <v>7653.15</v>
      </c>
      <c r="X57" s="125" t="n">
        <f aca="false">W57/T57</f>
        <v>0.329996779004803</v>
      </c>
      <c r="Y57" s="126" t="n">
        <f aca="false">O57-T57</f>
        <v>6598.08</v>
      </c>
      <c r="Z57" s="127" t="n">
        <f aca="false">Y57/T57</f>
        <v>0.28450313238549</v>
      </c>
      <c r="AA57" s="128" t="n">
        <f aca="false">P57-U57</f>
        <v>27.4</v>
      </c>
      <c r="AB57" s="127" t="n">
        <f aca="false">AA57/U57</f>
        <v>0.0816448152562574</v>
      </c>
      <c r="AC57" s="126" t="n">
        <f aca="false">Q57-V57</f>
        <v>12.9603496389838</v>
      </c>
      <c r="AD57" s="127" t="n">
        <f aca="false">S57-X57</f>
        <v>-0.0186925584478113</v>
      </c>
      <c r="AE57" s="141"/>
    </row>
    <row r="58" customFormat="false" ht="19" hidden="false" customHeight="true" outlineLevel="0" collapsed="false">
      <c r="A58" s="44" t="s">
        <v>41</v>
      </c>
      <c r="B58" s="64" t="n">
        <v>105267</v>
      </c>
      <c r="C58" s="42" t="s">
        <v>210</v>
      </c>
      <c r="D58" s="70" t="s">
        <v>31</v>
      </c>
      <c r="E58" s="42" t="s">
        <v>211</v>
      </c>
      <c r="F58" s="86" t="n">
        <v>87542805</v>
      </c>
      <c r="G58" s="135" t="s">
        <v>85</v>
      </c>
      <c r="H58" s="48" t="s">
        <v>209</v>
      </c>
      <c r="I58" s="72" t="n">
        <v>2</v>
      </c>
      <c r="J58" s="64"/>
      <c r="K58" s="64"/>
      <c r="L58" s="86"/>
      <c r="M58" s="86"/>
      <c r="N58" s="86"/>
      <c r="O58" s="120" t="n">
        <v>7387.2</v>
      </c>
      <c r="P58" s="121" t="n">
        <v>152</v>
      </c>
      <c r="Q58" s="120" t="n">
        <f aca="false">O58/P58</f>
        <v>48.6</v>
      </c>
      <c r="R58" s="120" t="n">
        <v>1857</v>
      </c>
      <c r="S58" s="122" t="n">
        <f aca="false">R58/O58</f>
        <v>0.251380766731644</v>
      </c>
      <c r="T58" s="123" t="n">
        <v>6991.532</v>
      </c>
      <c r="U58" s="124" t="n">
        <v>141</v>
      </c>
      <c r="V58" s="123" t="n">
        <f aca="false">T58/U58</f>
        <v>49.5853333333333</v>
      </c>
      <c r="W58" s="123" t="n">
        <v>1733.906</v>
      </c>
      <c r="X58" s="125" t="n">
        <f aca="false">W58/T58</f>
        <v>0.248000867334942</v>
      </c>
      <c r="Y58" s="126" t="n">
        <f aca="false">O58-T58</f>
        <v>395.667999999999</v>
      </c>
      <c r="Z58" s="127" t="n">
        <f aca="false">Y58/T58</f>
        <v>0.0565924607081822</v>
      </c>
      <c r="AA58" s="128" t="n">
        <f aca="false">P58-U58</f>
        <v>11</v>
      </c>
      <c r="AB58" s="127" t="n">
        <f aca="false">AA58/U58</f>
        <v>0.0780141843971631</v>
      </c>
      <c r="AC58" s="126" t="n">
        <f aca="false">Q58-V58</f>
        <v>-0.985333333333337</v>
      </c>
      <c r="AD58" s="127" t="n">
        <f aca="false">S58-X58</f>
        <v>0.00337989939670219</v>
      </c>
      <c r="AE58" s="129"/>
    </row>
    <row r="59" customFormat="false" ht="21" hidden="false" customHeight="true" outlineLevel="0" collapsed="false">
      <c r="A59" s="44" t="s">
        <v>71</v>
      </c>
      <c r="B59" s="64" t="n">
        <v>102935</v>
      </c>
      <c r="C59" s="42" t="s">
        <v>212</v>
      </c>
      <c r="D59" s="64" t="s">
        <v>31</v>
      </c>
      <c r="E59" s="42" t="s">
        <v>213</v>
      </c>
      <c r="F59" s="86" t="n">
        <v>15397610816</v>
      </c>
      <c r="G59" s="45" t="s">
        <v>85</v>
      </c>
      <c r="H59" s="144" t="s">
        <v>214</v>
      </c>
      <c r="I59" s="67" t="n">
        <v>2</v>
      </c>
      <c r="J59" s="64"/>
      <c r="K59" s="64"/>
      <c r="L59" s="86"/>
      <c r="M59" s="86"/>
      <c r="N59" s="86"/>
      <c r="O59" s="120" t="n">
        <v>10443.3</v>
      </c>
      <c r="P59" s="121" t="n">
        <v>221</v>
      </c>
      <c r="Q59" s="120" t="n">
        <f aca="false">O59/P59</f>
        <v>47.2547511312217</v>
      </c>
      <c r="R59" s="120" t="n">
        <v>3035.85</v>
      </c>
      <c r="S59" s="122" t="n">
        <f aca="false">R59/O59</f>
        <v>0.290698342477952</v>
      </c>
      <c r="T59" s="123" t="n">
        <v>8570.396</v>
      </c>
      <c r="U59" s="124" t="n">
        <v>177.6</v>
      </c>
      <c r="V59" s="123" t="n">
        <f aca="false">T59/U59</f>
        <v>48.2567342342342</v>
      </c>
      <c r="W59" s="123" t="n">
        <v>2695.284</v>
      </c>
      <c r="X59" s="125" t="n">
        <f aca="false">W59/T59</f>
        <v>0.314487685283154</v>
      </c>
      <c r="Y59" s="126" t="n">
        <f aca="false">O59-T59</f>
        <v>1872.904</v>
      </c>
      <c r="Z59" s="127" t="n">
        <f aca="false">Y59/T59</f>
        <v>0.218531792463265</v>
      </c>
      <c r="AA59" s="128" t="n">
        <f aca="false">P59-U59</f>
        <v>43.4</v>
      </c>
      <c r="AB59" s="127" t="n">
        <f aca="false">AA59/U59</f>
        <v>0.244369369369369</v>
      </c>
      <c r="AC59" s="126" t="n">
        <f aca="false">Q59-V59</f>
        <v>-1.00198310301252</v>
      </c>
      <c r="AD59" s="127" t="n">
        <f aca="false">S59-X59</f>
        <v>-0.0237893428052013</v>
      </c>
      <c r="AE59" s="129"/>
    </row>
    <row r="60" customFormat="false" ht="21" hidden="false" customHeight="true" outlineLevel="0" collapsed="false">
      <c r="A60" s="44" t="s">
        <v>71</v>
      </c>
      <c r="B60" s="64" t="n">
        <v>718</v>
      </c>
      <c r="C60" s="42" t="s">
        <v>215</v>
      </c>
      <c r="D60" s="64" t="s">
        <v>31</v>
      </c>
      <c r="E60" s="42" t="s">
        <v>216</v>
      </c>
      <c r="F60" s="86" t="n">
        <v>18200188130</v>
      </c>
      <c r="G60" s="45" t="s">
        <v>195</v>
      </c>
      <c r="H60" s="86" t="s">
        <v>217</v>
      </c>
      <c r="I60" s="67" t="n">
        <v>2</v>
      </c>
      <c r="J60" s="64"/>
      <c r="K60" s="64"/>
      <c r="L60" s="86"/>
      <c r="M60" s="86"/>
      <c r="N60" s="86"/>
      <c r="O60" s="120" t="n">
        <v>4427.8</v>
      </c>
      <c r="P60" s="121" t="n">
        <v>73</v>
      </c>
      <c r="Q60" s="120" t="n">
        <f aca="false">O60/P60</f>
        <v>60.6547945205479</v>
      </c>
      <c r="R60" s="120" t="n">
        <v>1263.14</v>
      </c>
      <c r="S60" s="122" t="n">
        <f aca="false">R60/O60</f>
        <v>0.285274854329464</v>
      </c>
      <c r="T60" s="123" t="n">
        <v>3982.922</v>
      </c>
      <c r="U60" s="124" t="n">
        <v>80</v>
      </c>
      <c r="V60" s="123" t="n">
        <f aca="false">T60/U60</f>
        <v>49.786525</v>
      </c>
      <c r="W60" s="123" t="n">
        <v>1020.396</v>
      </c>
      <c r="X60" s="125" t="n">
        <f aca="false">W60/T60</f>
        <v>0.256192815224601</v>
      </c>
      <c r="Y60" s="126" t="n">
        <f aca="false">O60-T60</f>
        <v>444.878</v>
      </c>
      <c r="Z60" s="127" t="n">
        <f aca="false">Y60/T60</f>
        <v>0.111696387727402</v>
      </c>
      <c r="AA60" s="128" t="n">
        <f aca="false">P60-U60</f>
        <v>-7</v>
      </c>
      <c r="AB60" s="127" t="n">
        <f aca="false">AA60/U60</f>
        <v>-0.0875</v>
      </c>
      <c r="AC60" s="126" t="n">
        <f aca="false">Q60-V60</f>
        <v>10.8682695205479</v>
      </c>
      <c r="AD60" s="127" t="n">
        <f aca="false">S60-X60</f>
        <v>0.0290820391048625</v>
      </c>
      <c r="AE60" s="129"/>
    </row>
    <row r="61" customFormat="false" ht="19" hidden="false" customHeight="true" outlineLevel="0" collapsed="false">
      <c r="A61" s="44" t="s">
        <v>41</v>
      </c>
      <c r="B61" s="64" t="n">
        <v>339</v>
      </c>
      <c r="C61" s="42" t="s">
        <v>218</v>
      </c>
      <c r="D61" s="70" t="s">
        <v>97</v>
      </c>
      <c r="E61" s="142" t="s">
        <v>219</v>
      </c>
      <c r="F61" s="48" t="n">
        <v>83126653</v>
      </c>
      <c r="G61" s="135" t="s">
        <v>85</v>
      </c>
      <c r="H61" s="48" t="s">
        <v>75</v>
      </c>
      <c r="I61" s="67" t="n">
        <v>2</v>
      </c>
      <c r="J61" s="119"/>
      <c r="K61" s="64"/>
      <c r="L61" s="86"/>
      <c r="M61" s="86"/>
      <c r="N61" s="86"/>
      <c r="O61" s="120" t="n">
        <v>8976.4</v>
      </c>
      <c r="P61" s="121" t="n">
        <v>138</v>
      </c>
      <c r="Q61" s="120" t="n">
        <f aca="false">O61/P61</f>
        <v>65.0463768115942</v>
      </c>
      <c r="R61" s="120" t="n">
        <v>2514.98</v>
      </c>
      <c r="S61" s="122" t="n">
        <f aca="false">R61/O61</f>
        <v>0.280176908337418</v>
      </c>
      <c r="T61" s="123" t="n">
        <v>7128.214</v>
      </c>
      <c r="U61" s="124" t="n">
        <v>102.4</v>
      </c>
      <c r="V61" s="123" t="n">
        <f aca="false">T61/U61</f>
        <v>69.61146484375</v>
      </c>
      <c r="W61" s="123" t="n">
        <v>2247.202</v>
      </c>
      <c r="X61" s="125" t="n">
        <f aca="false">W61/T61</f>
        <v>0.315254564467341</v>
      </c>
      <c r="Y61" s="126" t="n">
        <f aca="false">O61-T61</f>
        <v>1848.186</v>
      </c>
      <c r="Z61" s="127" t="n">
        <f aca="false">Y61/T61</f>
        <v>0.259277569388349</v>
      </c>
      <c r="AA61" s="128" t="n">
        <f aca="false">P61-U61</f>
        <v>35.6</v>
      </c>
      <c r="AB61" s="127" t="n">
        <f aca="false">AA61/U61</f>
        <v>0.34765625</v>
      </c>
      <c r="AC61" s="126" t="n">
        <f aca="false">Q61-V61</f>
        <v>-4.5650880321558</v>
      </c>
      <c r="AD61" s="127" t="n">
        <f aca="false">S61-X61</f>
        <v>-0.0350776561299225</v>
      </c>
      <c r="AE61" s="129"/>
    </row>
    <row r="62" customFormat="false" ht="19" hidden="false" customHeight="true" outlineLevel="0" collapsed="false">
      <c r="A62" s="44" t="s">
        <v>41</v>
      </c>
      <c r="B62" s="133" t="n">
        <v>347</v>
      </c>
      <c r="C62" s="42" t="s">
        <v>220</v>
      </c>
      <c r="D62" s="70" t="s">
        <v>97</v>
      </c>
      <c r="E62" s="80" t="s">
        <v>221</v>
      </c>
      <c r="F62" s="48" t="n">
        <v>61313001</v>
      </c>
      <c r="G62" s="135" t="s">
        <v>85</v>
      </c>
      <c r="H62" s="48" t="s">
        <v>75</v>
      </c>
      <c r="I62" s="67" t="n">
        <v>2</v>
      </c>
      <c r="J62" s="64"/>
      <c r="K62" s="64"/>
      <c r="L62" s="86"/>
      <c r="M62" s="86"/>
      <c r="N62" s="86"/>
      <c r="O62" s="120" t="n">
        <v>6519.03</v>
      </c>
      <c r="P62" s="121" t="n">
        <v>150</v>
      </c>
      <c r="Q62" s="120" t="n">
        <f aca="false">O62/P62</f>
        <v>43.4602</v>
      </c>
      <c r="R62" s="120" t="n">
        <v>1966.54</v>
      </c>
      <c r="S62" s="122" t="n">
        <f aca="false">R62/O62</f>
        <v>0.301661443496962</v>
      </c>
      <c r="T62" s="123" t="n">
        <v>8652.148</v>
      </c>
      <c r="U62" s="124" t="n">
        <v>147.4</v>
      </c>
      <c r="V62" s="123" t="n">
        <f aca="false">T62/U62</f>
        <v>58.6984260515604</v>
      </c>
      <c r="W62" s="123" t="n">
        <v>2442.942</v>
      </c>
      <c r="X62" s="125" t="n">
        <f aca="false">W62/T62</f>
        <v>0.282350926035939</v>
      </c>
      <c r="Y62" s="126" t="n">
        <f aca="false">O62-T62</f>
        <v>-2133.118</v>
      </c>
      <c r="Z62" s="131" t="n">
        <f aca="false">Y62/T62</f>
        <v>-0.246542014769049</v>
      </c>
      <c r="AA62" s="128" t="n">
        <f aca="false">P62-U62</f>
        <v>2.59999999999999</v>
      </c>
      <c r="AB62" s="127" t="n">
        <f aca="false">AA62/U62</f>
        <v>0.0176390773405698</v>
      </c>
      <c r="AC62" s="126" t="n">
        <f aca="false">Q62-V62</f>
        <v>-15.2382260515604</v>
      </c>
      <c r="AD62" s="127" t="n">
        <f aca="false">S62-X62</f>
        <v>0.0193105174610227</v>
      </c>
      <c r="AE62" s="129" t="n">
        <v>-50</v>
      </c>
    </row>
    <row r="63" customFormat="false" ht="18" hidden="false" customHeight="true" outlineLevel="0" collapsed="false">
      <c r="A63" s="44" t="s">
        <v>41</v>
      </c>
      <c r="B63" s="145" t="n">
        <v>752</v>
      </c>
      <c r="C63" s="146" t="s">
        <v>222</v>
      </c>
      <c r="D63" s="70" t="s">
        <v>31</v>
      </c>
      <c r="E63" s="134" t="s">
        <v>223</v>
      </c>
      <c r="F63" s="138" t="n">
        <v>61109885</v>
      </c>
      <c r="G63" s="135" t="s">
        <v>85</v>
      </c>
      <c r="H63" s="48" t="s">
        <v>75</v>
      </c>
      <c r="I63" s="67" t="n">
        <v>2</v>
      </c>
      <c r="J63" s="64"/>
      <c r="K63" s="64"/>
      <c r="L63" s="86"/>
      <c r="M63" s="86"/>
      <c r="N63" s="86"/>
      <c r="O63" s="120" t="n">
        <v>5703.52</v>
      </c>
      <c r="P63" s="121" t="n">
        <v>111</v>
      </c>
      <c r="Q63" s="120" t="n">
        <f aca="false">O63/P63</f>
        <v>51.3830630630631</v>
      </c>
      <c r="R63" s="120" t="n">
        <v>1387.17</v>
      </c>
      <c r="S63" s="122" t="n">
        <f aca="false">R63/O63</f>
        <v>0.243212963222712</v>
      </c>
      <c r="T63" s="123" t="n">
        <v>6489.222</v>
      </c>
      <c r="U63" s="124" t="n">
        <v>118.4</v>
      </c>
      <c r="V63" s="123" t="n">
        <f aca="false">T63/U63</f>
        <v>54.8076182432432</v>
      </c>
      <c r="W63" s="123" t="n">
        <v>1931.3</v>
      </c>
      <c r="X63" s="125" t="n">
        <f aca="false">W63/T63</f>
        <v>0.297616570984935</v>
      </c>
      <c r="Y63" s="126" t="n">
        <f aca="false">O63-T63</f>
        <v>-785.701999999999</v>
      </c>
      <c r="Z63" s="131" t="n">
        <f aca="false">Y63/T63</f>
        <v>-0.121077996715169</v>
      </c>
      <c r="AA63" s="128" t="n">
        <f aca="false">P63-U63</f>
        <v>-7.40000000000001</v>
      </c>
      <c r="AB63" s="127" t="n">
        <f aca="false">AA63/U63</f>
        <v>-0.0625</v>
      </c>
      <c r="AC63" s="126" t="n">
        <f aca="false">Q63-V63</f>
        <v>-3.42455518018017</v>
      </c>
      <c r="AD63" s="127" t="n">
        <f aca="false">S63-X63</f>
        <v>-0.0544036077622231</v>
      </c>
      <c r="AE63" s="129" t="n">
        <v>-50</v>
      </c>
    </row>
    <row r="64" customFormat="false" ht="21" hidden="false" customHeight="true" outlineLevel="0" collapsed="false">
      <c r="A64" s="44" t="s">
        <v>41</v>
      </c>
      <c r="B64" s="64" t="n">
        <v>102565</v>
      </c>
      <c r="C64" s="42" t="s">
        <v>224</v>
      </c>
      <c r="D64" s="70" t="s">
        <v>31</v>
      </c>
      <c r="E64" s="42" t="s">
        <v>225</v>
      </c>
      <c r="F64" s="86" t="n">
        <v>85126602</v>
      </c>
      <c r="G64" s="135" t="s">
        <v>85</v>
      </c>
      <c r="H64" s="48" t="s">
        <v>75</v>
      </c>
      <c r="I64" s="67" t="n">
        <v>2</v>
      </c>
      <c r="J64" s="64"/>
      <c r="K64" s="64"/>
      <c r="L64" s="86"/>
      <c r="M64" s="86"/>
      <c r="N64" s="86"/>
      <c r="O64" s="120" t="n">
        <v>12361.52</v>
      </c>
      <c r="P64" s="121" t="n">
        <v>244</v>
      </c>
      <c r="Q64" s="120" t="n">
        <f aca="false">O64/P64</f>
        <v>50.6619672131148</v>
      </c>
      <c r="R64" s="120" t="n">
        <v>3636.81</v>
      </c>
      <c r="S64" s="122" t="n">
        <f aca="false">R64/O64</f>
        <v>0.294204110821323</v>
      </c>
      <c r="T64" s="123" t="n">
        <v>10675.566</v>
      </c>
      <c r="U64" s="124" t="n">
        <v>235.2</v>
      </c>
      <c r="V64" s="123" t="n">
        <f aca="false">T64/U64</f>
        <v>45.3893112244898</v>
      </c>
      <c r="W64" s="123" t="n">
        <v>3332.42</v>
      </c>
      <c r="X64" s="125" t="n">
        <f aca="false">W64/T64</f>
        <v>0.312153941065045</v>
      </c>
      <c r="Y64" s="126" t="n">
        <f aca="false">O64-T64</f>
        <v>1685.954</v>
      </c>
      <c r="Z64" s="127" t="n">
        <f aca="false">Y64/T64</f>
        <v>0.15792642750745</v>
      </c>
      <c r="AA64" s="128" t="n">
        <f aca="false">P64-U64</f>
        <v>8.80000000000001</v>
      </c>
      <c r="AB64" s="127" t="n">
        <f aca="false">AA64/U64</f>
        <v>0.0374149659863946</v>
      </c>
      <c r="AC64" s="126" t="n">
        <f aca="false">Q64-V64</f>
        <v>5.27265598862496</v>
      </c>
      <c r="AD64" s="127" t="n">
        <f aca="false">S64-X64</f>
        <v>-0.0179498302437222</v>
      </c>
      <c r="AE64" s="129"/>
    </row>
    <row r="65" customFormat="false" ht="19" hidden="false" customHeight="true" outlineLevel="0" collapsed="false">
      <c r="A65" s="44" t="s">
        <v>41</v>
      </c>
      <c r="B65" s="64" t="n">
        <v>102934</v>
      </c>
      <c r="C65" s="42" t="s">
        <v>226</v>
      </c>
      <c r="D65" s="70" t="s">
        <v>97</v>
      </c>
      <c r="E65" s="42" t="s">
        <v>227</v>
      </c>
      <c r="F65" s="86" t="n">
        <v>87012606</v>
      </c>
      <c r="G65" s="135" t="s">
        <v>85</v>
      </c>
      <c r="H65" s="48" t="s">
        <v>75</v>
      </c>
      <c r="I65" s="72" t="n">
        <v>2</v>
      </c>
      <c r="J65" s="64"/>
      <c r="K65" s="64"/>
      <c r="L65" s="86"/>
      <c r="M65" s="86"/>
      <c r="N65" s="86"/>
      <c r="O65" s="120" t="n">
        <v>17288.76</v>
      </c>
      <c r="P65" s="121" t="n">
        <v>300</v>
      </c>
      <c r="Q65" s="120" t="n">
        <f aca="false">O65/P65</f>
        <v>57.6292</v>
      </c>
      <c r="R65" s="120" t="n">
        <v>4912.29</v>
      </c>
      <c r="S65" s="122" t="n">
        <f aca="false">R65/O65</f>
        <v>0.284132002526497</v>
      </c>
      <c r="T65" s="123" t="n">
        <v>17405.112</v>
      </c>
      <c r="U65" s="124" t="n">
        <v>302.8</v>
      </c>
      <c r="V65" s="123" t="n">
        <f aca="false">T65/U65</f>
        <v>57.4805548216645</v>
      </c>
      <c r="W65" s="123" t="n">
        <v>4744.248</v>
      </c>
      <c r="X65" s="125" t="n">
        <f aca="false">W65/T65</f>
        <v>0.272577849542135</v>
      </c>
      <c r="Y65" s="126" t="n">
        <f aca="false">O65-T65</f>
        <v>-116.352000000003</v>
      </c>
      <c r="Z65" s="131" t="n">
        <f aca="false">Y65/T65</f>
        <v>-0.00668493256463978</v>
      </c>
      <c r="AA65" s="128" t="n">
        <f aca="false">P65-U65</f>
        <v>-2.80000000000001</v>
      </c>
      <c r="AB65" s="127" t="n">
        <f aca="false">AA65/U65</f>
        <v>-0.00924702774108326</v>
      </c>
      <c r="AC65" s="126" t="n">
        <f aca="false">Q65-V65</f>
        <v>0.148645178335528</v>
      </c>
      <c r="AD65" s="127" t="n">
        <f aca="false">S65-X65</f>
        <v>0.0115541529843625</v>
      </c>
      <c r="AE65" s="129" t="n">
        <v>-50</v>
      </c>
    </row>
    <row r="66" s="130" customFormat="true" ht="19" hidden="false" customHeight="true" outlineLevel="0" collapsed="false">
      <c r="A66" s="44" t="s">
        <v>41</v>
      </c>
      <c r="B66" s="64" t="n">
        <v>513</v>
      </c>
      <c r="C66" s="42" t="s">
        <v>228</v>
      </c>
      <c r="D66" s="70" t="s">
        <v>97</v>
      </c>
      <c r="E66" s="134" t="s">
        <v>229</v>
      </c>
      <c r="F66" s="138" t="n">
        <v>61510038</v>
      </c>
      <c r="G66" s="135" t="s">
        <v>85</v>
      </c>
      <c r="H66" s="48" t="s">
        <v>75</v>
      </c>
      <c r="I66" s="67" t="n">
        <v>2</v>
      </c>
      <c r="J66" s="64"/>
      <c r="K66" s="64"/>
      <c r="L66" s="86"/>
      <c r="M66" s="86"/>
      <c r="N66" s="86"/>
      <c r="O66" s="120" t="n">
        <v>15176.67</v>
      </c>
      <c r="P66" s="121" t="n">
        <v>227</v>
      </c>
      <c r="Q66" s="120" t="n">
        <f aca="false">O66/P66</f>
        <v>66.857577092511</v>
      </c>
      <c r="R66" s="120" t="n">
        <v>4352.71</v>
      </c>
      <c r="S66" s="122" t="n">
        <f aca="false">R66/O66</f>
        <v>0.286802704414078</v>
      </c>
      <c r="T66" s="123" t="n">
        <v>15022.592</v>
      </c>
      <c r="U66" s="124" t="n">
        <v>231.8</v>
      </c>
      <c r="V66" s="123" t="n">
        <f aca="false">T66/U66</f>
        <v>64.8084210526316</v>
      </c>
      <c r="W66" s="123" t="n">
        <v>4766.49</v>
      </c>
      <c r="X66" s="125" t="n">
        <f aca="false">W66/T66</f>
        <v>0.317288121783511</v>
      </c>
      <c r="Y66" s="126" t="n">
        <f aca="false">O66-T66</f>
        <v>154.078</v>
      </c>
      <c r="Z66" s="127" t="n">
        <f aca="false">Y66/T66</f>
        <v>0.0102564191319314</v>
      </c>
      <c r="AA66" s="128" t="n">
        <f aca="false">P66-U66</f>
        <v>-4.80000000000001</v>
      </c>
      <c r="AB66" s="127" t="n">
        <f aca="false">AA66/U66</f>
        <v>-0.0207075064710958</v>
      </c>
      <c r="AC66" s="126" t="n">
        <f aca="false">Q66-V66</f>
        <v>2.04915603987944</v>
      </c>
      <c r="AD66" s="127" t="n">
        <f aca="false">S66-X66</f>
        <v>-0.0304854173694334</v>
      </c>
      <c r="AE66" s="129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5"/>
    </row>
    <row r="67" s="130" customFormat="true" ht="19" hidden="false" customHeight="true" outlineLevel="0" collapsed="false">
      <c r="A67" s="44" t="s">
        <v>41</v>
      </c>
      <c r="B67" s="64" t="n">
        <v>103199</v>
      </c>
      <c r="C67" s="42" t="s">
        <v>230</v>
      </c>
      <c r="D67" s="70" t="s">
        <v>31</v>
      </c>
      <c r="E67" s="42" t="s">
        <v>231</v>
      </c>
      <c r="F67" s="86" t="n">
        <v>18180687268</v>
      </c>
      <c r="G67" s="135" t="s">
        <v>85</v>
      </c>
      <c r="H67" s="147" t="s">
        <v>75</v>
      </c>
      <c r="I67" s="67" t="n">
        <v>2</v>
      </c>
      <c r="J67" s="64"/>
      <c r="K67" s="64"/>
      <c r="L67" s="86"/>
      <c r="M67" s="86"/>
      <c r="N67" s="86"/>
      <c r="O67" s="120" t="n">
        <v>13112.5</v>
      </c>
      <c r="P67" s="121" t="n">
        <v>230</v>
      </c>
      <c r="Q67" s="120" t="n">
        <f aca="false">O67/P67</f>
        <v>57.0108695652174</v>
      </c>
      <c r="R67" s="120" t="n">
        <v>2756.68</v>
      </c>
      <c r="S67" s="122" t="n">
        <f aca="false">R67/O67</f>
        <v>0.21023298379409</v>
      </c>
      <c r="T67" s="123" t="n">
        <v>11000.042</v>
      </c>
      <c r="U67" s="124" t="n">
        <v>239.6</v>
      </c>
      <c r="V67" s="123" t="n">
        <f aca="false">T67/U67</f>
        <v>45.9100250417362</v>
      </c>
      <c r="W67" s="123" t="n">
        <v>3810.454</v>
      </c>
      <c r="X67" s="125" t="n">
        <f aca="false">W67/T67</f>
        <v>0.346403586459034</v>
      </c>
      <c r="Y67" s="126" t="n">
        <f aca="false">O67-T67</f>
        <v>2112.458</v>
      </c>
      <c r="Z67" s="127" t="n">
        <f aca="false">Y67/T67</f>
        <v>0.192040903116552</v>
      </c>
      <c r="AA67" s="128" t="n">
        <f aca="false">P67-U67</f>
        <v>-9.59999999999999</v>
      </c>
      <c r="AB67" s="127" t="n">
        <f aca="false">AA67/U67</f>
        <v>-0.0400667779632721</v>
      </c>
      <c r="AC67" s="126" t="n">
        <f aca="false">Q67-V67</f>
        <v>11.1008445234812</v>
      </c>
      <c r="AD67" s="127" t="n">
        <f aca="false">S67-X67</f>
        <v>-0.136170602664944</v>
      </c>
      <c r="AE67" s="129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5"/>
    </row>
    <row r="68" s="130" customFormat="true" ht="19" hidden="false" customHeight="true" outlineLevel="0" collapsed="false">
      <c r="A68" s="44" t="s">
        <v>71</v>
      </c>
      <c r="B68" s="64" t="n">
        <v>515</v>
      </c>
      <c r="C68" s="42" t="s">
        <v>232</v>
      </c>
      <c r="D68" s="64" t="s">
        <v>97</v>
      </c>
      <c r="E68" s="42" t="s">
        <v>233</v>
      </c>
      <c r="F68" s="86" t="n">
        <v>18200333310</v>
      </c>
      <c r="G68" s="45" t="s">
        <v>85</v>
      </c>
      <c r="H68" s="86" t="s">
        <v>75</v>
      </c>
      <c r="I68" s="67" t="n">
        <v>2</v>
      </c>
      <c r="J68" s="119"/>
      <c r="K68" s="70"/>
      <c r="L68" s="81"/>
      <c r="M68" s="81"/>
      <c r="N68" s="81"/>
      <c r="O68" s="120" t="n">
        <v>15010.08</v>
      </c>
      <c r="P68" s="121" t="n">
        <v>246</v>
      </c>
      <c r="Q68" s="120" t="n">
        <f aca="false">O68/P68</f>
        <v>61.0165853658537</v>
      </c>
      <c r="R68" s="120" t="n">
        <v>3612.11</v>
      </c>
      <c r="S68" s="122" t="n">
        <f aca="false">R68/O68</f>
        <v>0.240645619477045</v>
      </c>
      <c r="T68" s="123" t="n">
        <v>12227.926</v>
      </c>
      <c r="U68" s="124" t="n">
        <v>211</v>
      </c>
      <c r="V68" s="123" t="n">
        <f aca="false">T68/U68</f>
        <v>57.9522559241706</v>
      </c>
      <c r="W68" s="123" t="n">
        <v>3701.446</v>
      </c>
      <c r="X68" s="125" t="n">
        <f aca="false">W68/T68</f>
        <v>0.302704317968558</v>
      </c>
      <c r="Y68" s="126" t="n">
        <f aca="false">O68-T68</f>
        <v>2782.154</v>
      </c>
      <c r="Z68" s="127" t="n">
        <f aca="false">Y68/T68</f>
        <v>0.227524602291509</v>
      </c>
      <c r="AA68" s="128" t="n">
        <f aca="false">P68-U68</f>
        <v>35</v>
      </c>
      <c r="AB68" s="127" t="n">
        <f aca="false">AA68/U68</f>
        <v>0.165876777251185</v>
      </c>
      <c r="AC68" s="126" t="n">
        <f aca="false">Q68-V68</f>
        <v>3.06432944168304</v>
      </c>
      <c r="AD68" s="127" t="n">
        <f aca="false">S68-X68</f>
        <v>-0.0620586984915134</v>
      </c>
      <c r="AE68" s="129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5"/>
    </row>
    <row r="69" customFormat="false" ht="21" hidden="false" customHeight="true" outlineLevel="0" collapsed="false">
      <c r="A69" s="44" t="s">
        <v>71</v>
      </c>
      <c r="B69" s="64" t="n">
        <v>723</v>
      </c>
      <c r="C69" s="42" t="s">
        <v>234</v>
      </c>
      <c r="D69" s="132" t="s">
        <v>31</v>
      </c>
      <c r="E69" s="42" t="s">
        <v>235</v>
      </c>
      <c r="F69" s="86" t="n">
        <v>18200212395</v>
      </c>
      <c r="G69" s="45" t="s">
        <v>85</v>
      </c>
      <c r="H69" s="86" t="s">
        <v>75</v>
      </c>
      <c r="I69" s="67" t="n">
        <v>2</v>
      </c>
      <c r="J69" s="64"/>
      <c r="K69" s="64"/>
      <c r="L69" s="86"/>
      <c r="M69" s="86"/>
      <c r="N69" s="86"/>
      <c r="O69" s="120" t="n">
        <v>10800.49</v>
      </c>
      <c r="P69" s="121" t="n">
        <v>172</v>
      </c>
      <c r="Q69" s="120" t="n">
        <f aca="false">O69/P69</f>
        <v>62.7935465116279</v>
      </c>
      <c r="R69" s="120" t="n">
        <v>3346.99</v>
      </c>
      <c r="S69" s="122" t="n">
        <f aca="false">R69/O69</f>
        <v>0.309892421547541</v>
      </c>
      <c r="T69" s="123" t="n">
        <v>8320.444</v>
      </c>
      <c r="U69" s="124" t="n">
        <v>168</v>
      </c>
      <c r="V69" s="123" t="n">
        <f aca="false">T69/U69</f>
        <v>49.5264523809524</v>
      </c>
      <c r="W69" s="123" t="n">
        <v>2359.472</v>
      </c>
      <c r="X69" s="125" t="n">
        <f aca="false">W69/T69</f>
        <v>0.28357525151302</v>
      </c>
      <c r="Y69" s="126" t="n">
        <f aca="false">O69-T69</f>
        <v>2480.046</v>
      </c>
      <c r="Z69" s="127" t="n">
        <f aca="false">Y69/T69</f>
        <v>0.298066545487236</v>
      </c>
      <c r="AA69" s="128" t="n">
        <f aca="false">P69-U69</f>
        <v>4</v>
      </c>
      <c r="AB69" s="127" t="n">
        <f aca="false">AA69/U69</f>
        <v>0.0238095238095238</v>
      </c>
      <c r="AC69" s="126" t="n">
        <f aca="false">Q69-V69</f>
        <v>13.2670941306755</v>
      </c>
      <c r="AD69" s="127" t="n">
        <f aca="false">S69-X69</f>
        <v>0.0263171700345206</v>
      </c>
      <c r="AE69" s="129"/>
    </row>
    <row r="70" customFormat="false" ht="21" hidden="false" customHeight="true" outlineLevel="0" collapsed="false">
      <c r="A70" s="44" t="s">
        <v>71</v>
      </c>
      <c r="B70" s="64" t="n">
        <v>511</v>
      </c>
      <c r="C70" s="42" t="s">
        <v>236</v>
      </c>
      <c r="D70" s="132" t="s">
        <v>97</v>
      </c>
      <c r="E70" s="86"/>
      <c r="F70" s="86"/>
      <c r="G70" s="45" t="s">
        <v>85</v>
      </c>
      <c r="H70" s="86" t="s">
        <v>75</v>
      </c>
      <c r="I70" s="67" t="n">
        <v>2</v>
      </c>
      <c r="J70" s="64"/>
      <c r="K70" s="64"/>
      <c r="L70" s="86"/>
      <c r="M70" s="86"/>
      <c r="N70" s="86"/>
      <c r="O70" s="120" t="n">
        <v>12776.4</v>
      </c>
      <c r="P70" s="121" t="n">
        <v>250</v>
      </c>
      <c r="Q70" s="120" t="n">
        <f aca="false">O70/P70</f>
        <v>51.1056</v>
      </c>
      <c r="R70" s="120" t="n">
        <v>3429.16</v>
      </c>
      <c r="S70" s="122" t="n">
        <f aca="false">R70/O70</f>
        <v>0.268397983782599</v>
      </c>
      <c r="T70" s="123" t="n">
        <v>11430.532</v>
      </c>
      <c r="U70" s="124" t="n">
        <v>208.6</v>
      </c>
      <c r="V70" s="123" t="n">
        <f aca="false">T70/U70</f>
        <v>54.796414189837</v>
      </c>
      <c r="W70" s="123" t="n">
        <v>3278.328</v>
      </c>
      <c r="X70" s="125" t="n">
        <f aca="false">W70/T70</f>
        <v>0.28680449868825</v>
      </c>
      <c r="Y70" s="126" t="n">
        <f aca="false">O70-T70</f>
        <v>1345.868</v>
      </c>
      <c r="Z70" s="127" t="n">
        <f aca="false">Y70/T70</f>
        <v>0.117743251145266</v>
      </c>
      <c r="AA70" s="128" t="n">
        <f aca="false">P70-U70</f>
        <v>41.4</v>
      </c>
      <c r="AB70" s="127" t="n">
        <f aca="false">AA70/U70</f>
        <v>0.198465963566635</v>
      </c>
      <c r="AC70" s="126" t="n">
        <f aca="false">Q70-V70</f>
        <v>-3.69081418983702</v>
      </c>
      <c r="AD70" s="127" t="n">
        <f aca="false">S70-X70</f>
        <v>-0.0184065149056508</v>
      </c>
      <c r="AE70" s="129"/>
    </row>
    <row r="71" customFormat="false" ht="21" hidden="false" customHeight="true" outlineLevel="0" collapsed="false">
      <c r="A71" s="44" t="s">
        <v>71</v>
      </c>
      <c r="B71" s="64" t="n">
        <v>102479</v>
      </c>
      <c r="C71" s="42" t="s">
        <v>237</v>
      </c>
      <c r="D71" s="64" t="s">
        <v>31</v>
      </c>
      <c r="E71" s="42" t="s">
        <v>238</v>
      </c>
      <c r="F71" s="86" t="n">
        <v>15881126786</v>
      </c>
      <c r="G71" s="45" t="s">
        <v>85</v>
      </c>
      <c r="H71" s="86" t="s">
        <v>75</v>
      </c>
      <c r="I71" s="67" t="n">
        <v>2</v>
      </c>
      <c r="J71" s="64"/>
      <c r="K71" s="64"/>
      <c r="L71" s="86"/>
      <c r="M71" s="86"/>
      <c r="N71" s="86"/>
      <c r="O71" s="120" t="n">
        <v>8852.65</v>
      </c>
      <c r="P71" s="121" t="n">
        <v>186</v>
      </c>
      <c r="Q71" s="120" t="n">
        <f aca="false">O71/P71</f>
        <v>47.5948924731183</v>
      </c>
      <c r="R71" s="120" t="n">
        <v>2589.62</v>
      </c>
      <c r="S71" s="122" t="n">
        <f aca="false">R71/O71</f>
        <v>0.292524837195642</v>
      </c>
      <c r="T71" s="123" t="n">
        <v>7531.45</v>
      </c>
      <c r="U71" s="124" t="n">
        <v>190</v>
      </c>
      <c r="V71" s="123" t="n">
        <f aca="false">T71/U71</f>
        <v>39.6392105263158</v>
      </c>
      <c r="W71" s="123" t="n">
        <v>2524.698</v>
      </c>
      <c r="X71" s="125" t="n">
        <f aca="false">W71/T71</f>
        <v>0.335220707831825</v>
      </c>
      <c r="Y71" s="126" t="n">
        <f aca="false">O71-T71</f>
        <v>1321.2</v>
      </c>
      <c r="Z71" s="127" t="n">
        <f aca="false">Y71/T71</f>
        <v>0.175424387070219</v>
      </c>
      <c r="AA71" s="128" t="n">
        <f aca="false">P71-U71</f>
        <v>-4</v>
      </c>
      <c r="AB71" s="127" t="n">
        <f aca="false">AA71/U71</f>
        <v>-0.0210526315789474</v>
      </c>
      <c r="AC71" s="126" t="n">
        <f aca="false">Q71-V71</f>
        <v>7.95568194680249</v>
      </c>
      <c r="AD71" s="127" t="n">
        <f aca="false">S71-X71</f>
        <v>-0.0426958706361832</v>
      </c>
      <c r="AE71" s="129"/>
    </row>
    <row r="72" customFormat="false" ht="21" hidden="false" customHeight="true" outlineLevel="0" collapsed="false">
      <c r="A72" s="44" t="s">
        <v>71</v>
      </c>
      <c r="B72" s="64" t="n">
        <v>102480</v>
      </c>
      <c r="C72" s="42" t="s">
        <v>239</v>
      </c>
      <c r="D72" s="64" t="s">
        <v>31</v>
      </c>
      <c r="E72" s="42" t="s">
        <v>238</v>
      </c>
      <c r="F72" s="86" t="n">
        <v>15881126786</v>
      </c>
      <c r="G72" s="45" t="s">
        <v>85</v>
      </c>
      <c r="H72" s="86" t="s">
        <v>75</v>
      </c>
      <c r="I72" s="67" t="n">
        <v>2</v>
      </c>
      <c r="J72" s="64"/>
      <c r="K72" s="64"/>
      <c r="L72" s="86"/>
      <c r="M72" s="86"/>
      <c r="N72" s="86"/>
      <c r="O72" s="120" t="n">
        <v>5055.7</v>
      </c>
      <c r="P72" s="121" t="n">
        <v>90</v>
      </c>
      <c r="Q72" s="120" t="n">
        <f aca="false">O72/P72</f>
        <v>56.1744444444444</v>
      </c>
      <c r="R72" s="120" t="n">
        <v>1221.37</v>
      </c>
      <c r="S72" s="122" t="n">
        <f aca="false">R72/O72</f>
        <v>0.241582767964871</v>
      </c>
      <c r="T72" s="123" t="n">
        <v>4563</v>
      </c>
      <c r="U72" s="124" t="n">
        <v>90</v>
      </c>
      <c r="V72" s="123" t="n">
        <f aca="false">T72/U72</f>
        <v>50.7</v>
      </c>
      <c r="W72" s="123" t="n">
        <v>1273.6</v>
      </c>
      <c r="X72" s="125" t="n">
        <f aca="false">W72/T72</f>
        <v>0.279114617576156</v>
      </c>
      <c r="Y72" s="126" t="n">
        <f aca="false">O72-T72</f>
        <v>492.7</v>
      </c>
      <c r="Z72" s="127" t="n">
        <f aca="false">Y72/T72</f>
        <v>0.107977207977208</v>
      </c>
      <c r="AA72" s="128" t="n">
        <f aca="false">P72-U72</f>
        <v>0</v>
      </c>
      <c r="AB72" s="127" t="n">
        <f aca="false">AA72/U72</f>
        <v>0</v>
      </c>
      <c r="AC72" s="126" t="n">
        <f aca="false">Q72-V72</f>
        <v>5.47444444444444</v>
      </c>
      <c r="AD72" s="127" t="n">
        <f aca="false">S72-X72</f>
        <v>-0.0375318496112847</v>
      </c>
      <c r="AE72" s="129"/>
    </row>
    <row r="73" customFormat="false" ht="21" hidden="false" customHeight="true" outlineLevel="0" collapsed="false">
      <c r="A73" s="44" t="s">
        <v>36</v>
      </c>
      <c r="B73" s="43" t="n">
        <v>545</v>
      </c>
      <c r="C73" s="42" t="s">
        <v>240</v>
      </c>
      <c r="D73" s="43" t="s">
        <v>97</v>
      </c>
      <c r="E73" s="44" t="s">
        <v>241</v>
      </c>
      <c r="F73" s="86" t="n">
        <v>84201954</v>
      </c>
      <c r="G73" s="65" t="s">
        <v>85</v>
      </c>
      <c r="H73" s="85" t="s">
        <v>75</v>
      </c>
      <c r="I73" s="67" t="n">
        <v>2</v>
      </c>
      <c r="J73" s="139"/>
      <c r="K73" s="139"/>
      <c r="L73" s="139"/>
      <c r="M73" s="139"/>
      <c r="N73" s="139"/>
      <c r="O73" s="120" t="n">
        <v>5353.88</v>
      </c>
      <c r="P73" s="121" t="n">
        <v>115</v>
      </c>
      <c r="Q73" s="120" t="n">
        <f aca="false">O73/P73</f>
        <v>46.5554782608696</v>
      </c>
      <c r="R73" s="120" t="n">
        <v>1783.5</v>
      </c>
      <c r="S73" s="122" t="n">
        <f aca="false">R73/O73</f>
        <v>0.33312289405067</v>
      </c>
      <c r="T73" s="123" t="n">
        <v>5029.882</v>
      </c>
      <c r="U73" s="124" t="n">
        <v>103.8</v>
      </c>
      <c r="V73" s="123" t="n">
        <f aca="false">T73/U73</f>
        <v>48.4574373795761</v>
      </c>
      <c r="W73" s="123" t="n">
        <v>1411.12</v>
      </c>
      <c r="X73" s="125" t="n">
        <f aca="false">W73/T73</f>
        <v>0.280547336895776</v>
      </c>
      <c r="Y73" s="126" t="n">
        <f aca="false">O73-T73</f>
        <v>323.998000000001</v>
      </c>
      <c r="Z73" s="127" t="n">
        <f aca="false">Y73/T73</f>
        <v>0.0644146323909787</v>
      </c>
      <c r="AA73" s="128" t="n">
        <f aca="false">P73-U73</f>
        <v>11.2</v>
      </c>
      <c r="AB73" s="127" t="n">
        <f aca="false">AA73/U73</f>
        <v>0.107899807321773</v>
      </c>
      <c r="AC73" s="126" t="n">
        <f aca="false">Q73-V73</f>
        <v>-1.90195911870654</v>
      </c>
      <c r="AD73" s="127" t="n">
        <f aca="false">S73-X73</f>
        <v>0.0525755571548937</v>
      </c>
      <c r="AE73" s="14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48" t="s">
        <v>242</v>
      </c>
      <c r="B1" s="148" t="s">
        <v>243</v>
      </c>
      <c r="C1" s="149" t="s">
        <v>244</v>
      </c>
      <c r="D1" s="150" t="s">
        <v>245</v>
      </c>
      <c r="E1" s="149" t="s">
        <v>246</v>
      </c>
      <c r="F1" s="9"/>
    </row>
    <row r="2" customFormat="false" ht="14.25" hidden="false" customHeight="false" outlineLevel="0" collapsed="false">
      <c r="A2" s="151" t="s">
        <v>247</v>
      </c>
      <c r="B2" s="151" t="s">
        <v>181</v>
      </c>
      <c r="C2" s="152" t="s">
        <v>248</v>
      </c>
      <c r="D2" s="153" t="s">
        <v>249</v>
      </c>
      <c r="E2" s="51" t="s">
        <v>250</v>
      </c>
      <c r="F2" s="9"/>
    </row>
    <row r="3" customFormat="false" ht="14.25" hidden="false" customHeight="false" outlineLevel="0" collapsed="false">
      <c r="A3" s="151" t="s">
        <v>251</v>
      </c>
      <c r="B3" s="151" t="s">
        <v>252</v>
      </c>
      <c r="C3" s="152" t="s">
        <v>253</v>
      </c>
      <c r="D3" s="153"/>
      <c r="E3" s="51" t="s">
        <v>254</v>
      </c>
      <c r="F3" s="9"/>
    </row>
    <row r="4" customFormat="false" ht="14.25" hidden="false" customHeight="false" outlineLevel="0" collapsed="false">
      <c r="A4" s="151" t="s">
        <v>255</v>
      </c>
      <c r="B4" s="151" t="s">
        <v>256</v>
      </c>
      <c r="C4" s="152" t="s">
        <v>248</v>
      </c>
      <c r="D4" s="153"/>
      <c r="E4" s="51" t="s">
        <v>257</v>
      </c>
      <c r="F4" s="9"/>
    </row>
    <row r="5" customFormat="false" ht="14.25" hidden="false" customHeight="false" outlineLevel="0" collapsed="false">
      <c r="A5" s="151" t="s">
        <v>255</v>
      </c>
      <c r="B5" s="151" t="s">
        <v>190</v>
      </c>
      <c r="C5" s="152" t="s">
        <v>253</v>
      </c>
      <c r="D5" s="153"/>
      <c r="E5" s="51" t="s">
        <v>250</v>
      </c>
      <c r="F5" s="9"/>
    </row>
    <row r="6" customFormat="false" ht="14.25" hidden="false" customHeight="false" outlineLevel="0" collapsed="false">
      <c r="A6" s="151" t="s">
        <v>258</v>
      </c>
      <c r="B6" s="151" t="s">
        <v>161</v>
      </c>
      <c r="C6" s="152" t="s">
        <v>248</v>
      </c>
      <c r="D6" s="153"/>
      <c r="E6" s="51" t="s">
        <v>254</v>
      </c>
      <c r="F6" s="9"/>
    </row>
    <row r="7" customFormat="false" ht="14.25" hidden="false" customHeight="false" outlineLevel="0" collapsed="false">
      <c r="A7" s="151" t="s">
        <v>258</v>
      </c>
      <c r="B7" s="151" t="s">
        <v>30</v>
      </c>
      <c r="C7" s="51" t="s">
        <v>259</v>
      </c>
      <c r="D7" s="153"/>
      <c r="E7" s="51" t="s">
        <v>257</v>
      </c>
      <c r="F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6-21T06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