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丝竹路店" sheetId="1" state="visible" r:id="rId2"/>
  </sheets>
  <definedNames>
    <definedName function="false" hidden="true" localSheetId="0" name="_xlnm._FilterDatabase" vbProcedure="false">丝竹路店!$A$1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4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进货价</t>
  </si>
  <si>
    <t xml:space="preserve">零售价</t>
  </si>
  <si>
    <t xml:space="preserve">特价</t>
  </si>
  <si>
    <t xml:space="preserve">零售毛利</t>
  </si>
  <si>
    <t xml:space="preserve">特价毛利</t>
  </si>
  <si>
    <t xml:space="preserve">门店类型</t>
  </si>
  <si>
    <t xml:space="preserve">限购数量</t>
  </si>
  <si>
    <t xml:space="preserve">会员价</t>
  </si>
  <si>
    <t xml:space="preserve">备注</t>
  </si>
  <si>
    <t xml:space="preserve">风油精</t>
  </si>
  <si>
    <t xml:space="preserve">3ml</t>
  </si>
  <si>
    <t xml:space="preserve">瓶</t>
  </si>
  <si>
    <t xml:space="preserve">漳州水仙药业</t>
  </si>
  <si>
    <t xml:space="preserve">四川太极武侯区丝竹路药店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四川彩虹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马应龙麝香痔疮膏</t>
  </si>
  <si>
    <t xml:space="preserve">10g</t>
  </si>
  <si>
    <t xml:space="preserve">支</t>
  </si>
  <si>
    <t xml:space="preserve">马应龙股份</t>
  </si>
  <si>
    <t xml:space="preserve">无极膏（抑菌型）</t>
  </si>
  <si>
    <t xml:space="preserve">漳州无极</t>
  </si>
  <si>
    <t xml:space="preserve">甲正王除臭液</t>
  </si>
  <si>
    <t xml:space="preserve">12ml</t>
  </si>
  <si>
    <t xml:space="preserve">广西柳州中兴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麝香舒活灵</t>
  </si>
  <si>
    <t xml:space="preserve">50ml</t>
  </si>
  <si>
    <t xml:space="preserve">四川光大制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逢春制药</t>
  </si>
  <si>
    <t xml:space="preserve">红霉素眼膏</t>
  </si>
  <si>
    <t xml:space="preserve">0.5%x2g</t>
  </si>
  <si>
    <t xml:space="preserve">辰欣佛都</t>
  </si>
  <si>
    <t xml:space="preserve">陈香露白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苯磺酸左旋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蜂胶牙痛酊
</t>
  </si>
  <si>
    <t xml:space="preserve">5ml</t>
  </si>
  <si>
    <t xml:space="preserve">福元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炉甘石洗剂</t>
  </si>
  <si>
    <t xml:space="preserve">100ml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硝苯地平缓释片</t>
  </si>
  <si>
    <t xml:space="preserve">地奥成都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尼群地平片</t>
  </si>
  <si>
    <t xml:space="preserve">湖南千金协力药业</t>
  </si>
  <si>
    <t xml:space="preserve">痰咳净散</t>
  </si>
  <si>
    <t xml:space="preserve">6g</t>
  </si>
  <si>
    <t xml:space="preserve">广州王老吉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罗布麻片Ⅰ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非那雄胺片</t>
  </si>
  <si>
    <t xml:space="preserve">杭州默沙东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拜耳医药（上海）</t>
  </si>
  <si>
    <t xml:space="preserve">玻璃酸钠滴眼液</t>
  </si>
  <si>
    <t xml:space="preserve">0.1%:5ml</t>
  </si>
  <si>
    <t xml:space="preserve">中国参天制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小儿肺热咳喘口服液</t>
  </si>
  <si>
    <t xml:space="preserve">黑龙江葵花</t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诊断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涪陵药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南充制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双黄连口服液</t>
  </si>
  <si>
    <t xml:space="preserve">哈药三精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2</t>
  </si>
  <si>
    <t xml:space="preserve">安神补脑液</t>
  </si>
  <si>
    <t xml:space="preserve">吉林敖东延边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t xml:space="preserve">清热解毒口服液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t xml:space="preserve">小儿消积止咳口服液</t>
  </si>
  <si>
    <t xml:space="preserve">鲁南厚普</t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蜜炼川贝枇杷膏</t>
  </si>
  <si>
    <t xml:space="preserve">300ml</t>
  </si>
  <si>
    <t xml:space="preserve">京都念慈庵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雪梨膏</t>
  </si>
  <si>
    <t xml:space="preserve">350g</t>
  </si>
  <si>
    <t xml:space="preserve">上海巢湖今辰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板蓝根颗粒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多酶片</t>
  </si>
  <si>
    <t xml:space="preserve">四川菲德力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抗骨增生片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东阿阿胶股份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江苏恒瑞医药</t>
  </si>
  <si>
    <t xml:space="preserve">包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冰珍去翳滴眼液</t>
  </si>
  <si>
    <t xml:space="preserve">10ml</t>
  </si>
  <si>
    <t xml:space="preserve">湖北远大天天明制药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夏桑菊颗粒</t>
  </si>
  <si>
    <t xml:space="preserve">鸿茅药酒</t>
  </si>
  <si>
    <t xml:space="preserve">500ml</t>
  </si>
  <si>
    <t xml:space="preserve">内蒙古鸿茅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格列齐特片</t>
  </si>
  <si>
    <t xml:space="preserve">石家庄四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</t>
  </si>
  <si>
    <t xml:space="preserve">华润双鹤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_ "/>
    <numFmt numFmtId="167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7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true" hidden="false" outlineLevel="0" max="13" min="13" style="0" width="13.99"/>
    <col collapsed="false" customWidth="true" hidden="false" outlineLevel="0" max="14" min="14" style="0" width="10.56"/>
  </cols>
  <sheetData>
    <row r="1" s="9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6" t="s">
        <v>12</v>
      </c>
      <c r="N1" s="5" t="s">
        <v>13</v>
      </c>
      <c r="O1" s="3" t="s">
        <v>14</v>
      </c>
      <c r="P1" s="3" t="s">
        <v>15</v>
      </c>
      <c r="Q1" s="7"/>
      <c r="R1" s="7"/>
      <c r="S1" s="7"/>
      <c r="T1" s="7"/>
      <c r="U1" s="7"/>
      <c r="V1" s="7"/>
      <c r="W1" s="7"/>
      <c r="X1" s="7"/>
      <c r="Y1" s="7"/>
      <c r="Z1" s="8" t="s">
        <v>16</v>
      </c>
    </row>
    <row r="2" customFormat="false" ht="12.75" hidden="false" customHeight="false" outlineLevel="0" collapsed="false">
      <c r="A2" s="10" t="n">
        <v>1</v>
      </c>
      <c r="B2" s="11" t="n">
        <v>1818</v>
      </c>
      <c r="C2" s="12" t="s">
        <v>17</v>
      </c>
      <c r="D2" s="13" t="s">
        <v>18</v>
      </c>
      <c r="E2" s="12" t="s">
        <v>19</v>
      </c>
      <c r="F2" s="12" t="s">
        <v>20</v>
      </c>
      <c r="G2" s="11" t="n">
        <v>106865</v>
      </c>
      <c r="H2" s="12" t="s">
        <v>21</v>
      </c>
      <c r="I2" s="13" t="n">
        <v>2.4</v>
      </c>
      <c r="J2" s="11" t="n">
        <v>2.8</v>
      </c>
      <c r="K2" s="14" t="n">
        <v>0.5</v>
      </c>
      <c r="L2" s="15" t="n">
        <f aca="false">(J2-I2)/J2</f>
        <v>0.142857142857143</v>
      </c>
      <c r="M2" s="16" t="n">
        <f aca="false">(K2-I2)/K2</f>
        <v>-3.8</v>
      </c>
      <c r="N2" s="11"/>
      <c r="O2" s="11" t="n">
        <v>2</v>
      </c>
      <c r="P2" s="13"/>
      <c r="U2" s="17"/>
      <c r="Y2" s="18"/>
    </row>
    <row r="3" customFormat="false" ht="12.75" hidden="false" customHeight="false" outlineLevel="0" collapsed="false">
      <c r="A3" s="10" t="n">
        <v>2</v>
      </c>
      <c r="B3" s="11" t="n">
        <v>869</v>
      </c>
      <c r="C3" s="12" t="s">
        <v>22</v>
      </c>
      <c r="D3" s="13" t="s">
        <v>23</v>
      </c>
      <c r="E3" s="12" t="s">
        <v>19</v>
      </c>
      <c r="F3" s="12" t="s">
        <v>24</v>
      </c>
      <c r="G3" s="11" t="n">
        <v>106865</v>
      </c>
      <c r="H3" s="12" t="s">
        <v>21</v>
      </c>
      <c r="I3" s="13" t="n">
        <v>9.3</v>
      </c>
      <c r="J3" s="11" t="n">
        <v>10.8</v>
      </c>
      <c r="K3" s="14" t="n">
        <v>3.5</v>
      </c>
      <c r="L3" s="15" t="n">
        <f aca="false">(J3-I3)/J3</f>
        <v>0.138888888888889</v>
      </c>
      <c r="M3" s="16" t="n">
        <f aca="false">(K3-I3)/K3</f>
        <v>-1.65714285714286</v>
      </c>
      <c r="N3" s="11"/>
      <c r="O3" s="11" t="n">
        <v>1</v>
      </c>
      <c r="P3" s="13"/>
      <c r="U3" s="17"/>
      <c r="Y3" s="18"/>
    </row>
    <row r="4" customFormat="false" ht="12.75" hidden="false" customHeight="false" outlineLevel="0" collapsed="false">
      <c r="A4" s="10" t="n">
        <v>3</v>
      </c>
      <c r="B4" s="11" t="n">
        <v>9955</v>
      </c>
      <c r="C4" s="12" t="s">
        <v>25</v>
      </c>
      <c r="D4" s="13" t="s">
        <v>26</v>
      </c>
      <c r="E4" s="12" t="s">
        <v>27</v>
      </c>
      <c r="F4" s="12" t="s">
        <v>28</v>
      </c>
      <c r="G4" s="11" t="n">
        <v>106865</v>
      </c>
      <c r="H4" s="12" t="s">
        <v>21</v>
      </c>
      <c r="I4" s="13" t="n">
        <v>2.4</v>
      </c>
      <c r="J4" s="11" t="n">
        <v>3.5</v>
      </c>
      <c r="K4" s="14" t="n">
        <v>1</v>
      </c>
      <c r="L4" s="15" t="n">
        <f aca="false">(J4-I4)/J4</f>
        <v>0.314285714285714</v>
      </c>
      <c r="M4" s="16" t="n">
        <f aca="false">(K4-I4)/K4</f>
        <v>-1.4</v>
      </c>
      <c r="N4" s="11"/>
      <c r="O4" s="11" t="n">
        <v>1</v>
      </c>
      <c r="P4" s="13"/>
      <c r="U4" s="17"/>
      <c r="Y4" s="18"/>
    </row>
    <row r="5" customFormat="false" ht="12.75" hidden="false" customHeight="false" outlineLevel="0" collapsed="false">
      <c r="A5" s="10" t="n">
        <v>4</v>
      </c>
      <c r="B5" s="11" t="n">
        <v>332</v>
      </c>
      <c r="C5" s="12" t="s">
        <v>29</v>
      </c>
      <c r="D5" s="13" t="s">
        <v>30</v>
      </c>
      <c r="E5" s="12" t="s">
        <v>19</v>
      </c>
      <c r="F5" s="12" t="s">
        <v>31</v>
      </c>
      <c r="G5" s="11" t="n">
        <v>106865</v>
      </c>
      <c r="H5" s="12" t="s">
        <v>21</v>
      </c>
      <c r="I5" s="13" t="n">
        <v>2.2</v>
      </c>
      <c r="J5" s="11" t="n">
        <v>2.5</v>
      </c>
      <c r="K5" s="14" t="n">
        <v>1</v>
      </c>
      <c r="L5" s="15" t="n">
        <f aca="false">(J5-I5)/J5</f>
        <v>0.12</v>
      </c>
      <c r="M5" s="16" t="n">
        <f aca="false">(K5-I5)/K5</f>
        <v>-1.2</v>
      </c>
      <c r="N5" s="11"/>
      <c r="O5" s="11" t="n">
        <v>2</v>
      </c>
      <c r="P5" s="13"/>
      <c r="U5" s="17"/>
      <c r="Y5" s="18"/>
    </row>
    <row r="6" customFormat="false" ht="12.75" hidden="false" customHeight="false" outlineLevel="0" collapsed="false">
      <c r="A6" s="10" t="n">
        <v>5</v>
      </c>
      <c r="B6" s="11" t="n">
        <v>565</v>
      </c>
      <c r="C6" s="12" t="s">
        <v>32</v>
      </c>
      <c r="D6" s="13" t="s">
        <v>33</v>
      </c>
      <c r="E6" s="12" t="s">
        <v>19</v>
      </c>
      <c r="F6" s="12" t="s">
        <v>34</v>
      </c>
      <c r="G6" s="11" t="n">
        <v>106865</v>
      </c>
      <c r="H6" s="12" t="s">
        <v>21</v>
      </c>
      <c r="I6" s="13" t="n">
        <v>2.2</v>
      </c>
      <c r="J6" s="11" t="n">
        <v>2.8</v>
      </c>
      <c r="K6" s="14" t="n">
        <v>1</v>
      </c>
      <c r="L6" s="15" t="n">
        <f aca="false">(J6-I6)/J6</f>
        <v>0.214285714285714</v>
      </c>
      <c r="M6" s="16" t="n">
        <f aca="false">(K6-I6)/K6</f>
        <v>-1.2</v>
      </c>
      <c r="N6" s="11"/>
      <c r="O6" s="11" t="n">
        <v>2</v>
      </c>
      <c r="P6" s="13"/>
      <c r="U6" s="17"/>
      <c r="Y6" s="18"/>
    </row>
    <row r="7" customFormat="false" ht="12.75" hidden="false" customHeight="false" outlineLevel="0" collapsed="false">
      <c r="A7" s="10" t="n">
        <v>6</v>
      </c>
      <c r="B7" s="11" t="n">
        <v>1637</v>
      </c>
      <c r="C7" s="12" t="s">
        <v>35</v>
      </c>
      <c r="D7" s="13" t="s">
        <v>36</v>
      </c>
      <c r="E7" s="12" t="s">
        <v>27</v>
      </c>
      <c r="F7" s="12" t="s">
        <v>37</v>
      </c>
      <c r="G7" s="11" t="n">
        <v>106865</v>
      </c>
      <c r="H7" s="12" t="s">
        <v>21</v>
      </c>
      <c r="I7" s="13" t="n">
        <v>11.05</v>
      </c>
      <c r="J7" s="11" t="n">
        <v>13.5</v>
      </c>
      <c r="K7" s="14" t="n">
        <v>5.5</v>
      </c>
      <c r="L7" s="15" t="n">
        <f aca="false">(J7-I7)/J7</f>
        <v>0.181481481481481</v>
      </c>
      <c r="M7" s="16" t="n">
        <f aca="false">(K7-I7)/K7</f>
        <v>-1.00909090909091</v>
      </c>
      <c r="N7" s="11"/>
      <c r="O7" s="11" t="n">
        <v>1</v>
      </c>
      <c r="P7" s="13"/>
      <c r="U7" s="17"/>
      <c r="Y7" s="18"/>
    </row>
    <row r="8" s="19" customFormat="true" ht="12.75" hidden="false" customHeight="false" outlineLevel="0" collapsed="false">
      <c r="A8" s="10" t="n">
        <v>7</v>
      </c>
      <c r="B8" s="11" t="n">
        <v>1827</v>
      </c>
      <c r="C8" s="12" t="s">
        <v>38</v>
      </c>
      <c r="D8" s="13" t="s">
        <v>39</v>
      </c>
      <c r="E8" s="12" t="s">
        <v>40</v>
      </c>
      <c r="F8" s="12" t="s">
        <v>41</v>
      </c>
      <c r="G8" s="11" t="n">
        <v>106865</v>
      </c>
      <c r="H8" s="12" t="s">
        <v>21</v>
      </c>
      <c r="I8" s="13" t="n">
        <v>8.2</v>
      </c>
      <c r="J8" s="11" t="n">
        <v>10</v>
      </c>
      <c r="K8" s="14" t="n">
        <v>4.5</v>
      </c>
      <c r="L8" s="15" t="n">
        <f aca="false">(J8-I8)/J8</f>
        <v>0.18</v>
      </c>
      <c r="M8" s="16" t="n">
        <f aca="false">(K8-I8)/K8</f>
        <v>-0.822222222222222</v>
      </c>
      <c r="N8" s="11"/>
      <c r="O8" s="11" t="n">
        <v>2</v>
      </c>
      <c r="P8" s="13" t="n">
        <v>9.5</v>
      </c>
      <c r="U8" s="20"/>
      <c r="Y8" s="21"/>
    </row>
    <row r="9" customFormat="false" ht="12.75" hidden="false" customHeight="false" outlineLevel="0" collapsed="false">
      <c r="A9" s="10" t="n">
        <v>8</v>
      </c>
      <c r="B9" s="11" t="n">
        <v>134507</v>
      </c>
      <c r="C9" s="12" t="s">
        <v>42</v>
      </c>
      <c r="D9" s="13" t="s">
        <v>39</v>
      </c>
      <c r="E9" s="12" t="s">
        <v>40</v>
      </c>
      <c r="F9" s="12" t="s">
        <v>43</v>
      </c>
      <c r="G9" s="11" t="n">
        <v>106865</v>
      </c>
      <c r="H9" s="12" t="s">
        <v>21</v>
      </c>
      <c r="I9" s="13" t="n">
        <v>2.65</v>
      </c>
      <c r="J9" s="11" t="n">
        <v>4.2</v>
      </c>
      <c r="K9" s="14" t="n">
        <v>1.5</v>
      </c>
      <c r="L9" s="15" t="n">
        <f aca="false">(J9-I9)/J9</f>
        <v>0.369047619047619</v>
      </c>
      <c r="M9" s="16" t="n">
        <f aca="false">(K9-I9)/K9</f>
        <v>-0.766666666666667</v>
      </c>
      <c r="N9" s="11"/>
      <c r="O9" s="11" t="n">
        <v>2</v>
      </c>
      <c r="P9" s="13"/>
      <c r="U9" s="17"/>
      <c r="Y9" s="18"/>
    </row>
    <row r="10" customFormat="false" ht="12.75" hidden="false" customHeight="false" outlineLevel="0" collapsed="false">
      <c r="A10" s="10" t="n">
        <v>9</v>
      </c>
      <c r="B10" s="11" t="n">
        <v>57</v>
      </c>
      <c r="C10" s="12" t="s">
        <v>44</v>
      </c>
      <c r="D10" s="13" t="s">
        <v>45</v>
      </c>
      <c r="E10" s="12" t="s">
        <v>19</v>
      </c>
      <c r="F10" s="12" t="s">
        <v>46</v>
      </c>
      <c r="G10" s="11" t="n">
        <v>106865</v>
      </c>
      <c r="H10" s="12" t="s">
        <v>21</v>
      </c>
      <c r="I10" s="13" t="n">
        <v>4.3</v>
      </c>
      <c r="J10" s="11" t="n">
        <v>5</v>
      </c>
      <c r="K10" s="14" t="n">
        <v>2.5</v>
      </c>
      <c r="L10" s="15" t="n">
        <f aca="false">(J10-I10)/J10</f>
        <v>0.14</v>
      </c>
      <c r="M10" s="16" t="n">
        <f aca="false">(K10-I10)/K10</f>
        <v>-0.72</v>
      </c>
      <c r="N10" s="11"/>
      <c r="O10" s="11" t="n">
        <v>2</v>
      </c>
      <c r="P10" s="13"/>
      <c r="U10" s="17"/>
      <c r="Y10" s="18"/>
    </row>
    <row r="11" customFormat="false" ht="12.75" hidden="false" customHeight="false" outlineLevel="0" collapsed="false">
      <c r="A11" s="10" t="n">
        <v>10</v>
      </c>
      <c r="B11" s="11" t="n">
        <v>265</v>
      </c>
      <c r="C11" s="12" t="s">
        <v>47</v>
      </c>
      <c r="D11" s="13" t="s">
        <v>48</v>
      </c>
      <c r="E11" s="12" t="s">
        <v>27</v>
      </c>
      <c r="F11" s="12" t="s">
        <v>49</v>
      </c>
      <c r="G11" s="11" t="n">
        <v>106865</v>
      </c>
      <c r="H11" s="12" t="s">
        <v>21</v>
      </c>
      <c r="I11" s="13" t="n">
        <v>15.83</v>
      </c>
      <c r="J11" s="11" t="n">
        <v>19.8</v>
      </c>
      <c r="K11" s="14" t="n">
        <v>9.8</v>
      </c>
      <c r="L11" s="15" t="n">
        <f aca="false">(J11-I11)/J11</f>
        <v>0.200505050505051</v>
      </c>
      <c r="M11" s="16" t="n">
        <f aca="false">(K11-I11)/K11</f>
        <v>-0.61530612244898</v>
      </c>
      <c r="N11" s="11"/>
      <c r="O11" s="11" t="n">
        <v>2</v>
      </c>
      <c r="P11" s="13"/>
      <c r="U11" s="17"/>
      <c r="Y11" s="18"/>
    </row>
    <row r="12" customFormat="false" ht="12.75" hidden="false" customHeight="false" outlineLevel="0" collapsed="false">
      <c r="A12" s="10" t="n">
        <v>11</v>
      </c>
      <c r="B12" s="11" t="n">
        <v>19442</v>
      </c>
      <c r="C12" s="12" t="s">
        <v>50</v>
      </c>
      <c r="D12" s="13" t="s">
        <v>51</v>
      </c>
      <c r="E12" s="12" t="s">
        <v>27</v>
      </c>
      <c r="F12" s="12" t="s">
        <v>52</v>
      </c>
      <c r="G12" s="11" t="n">
        <v>106865</v>
      </c>
      <c r="H12" s="12" t="s">
        <v>21</v>
      </c>
      <c r="I12" s="13" t="n">
        <v>3.95</v>
      </c>
      <c r="J12" s="11" t="n">
        <v>5</v>
      </c>
      <c r="K12" s="14" t="n">
        <v>2.5</v>
      </c>
      <c r="L12" s="15" t="n">
        <f aca="false">(J12-I12)/J12</f>
        <v>0.21</v>
      </c>
      <c r="M12" s="16" t="n">
        <f aca="false">(K12-I12)/K12</f>
        <v>-0.58</v>
      </c>
      <c r="N12" s="11"/>
      <c r="O12" s="11" t="n">
        <v>2</v>
      </c>
      <c r="P12" s="13" t="n">
        <v>4.8</v>
      </c>
      <c r="U12" s="17"/>
      <c r="Y12" s="18"/>
    </row>
    <row r="13" customFormat="false" ht="12.75" hidden="false" customHeight="false" outlineLevel="0" collapsed="false">
      <c r="A13" s="10" t="n">
        <v>12</v>
      </c>
      <c r="B13" s="11" t="n">
        <v>11544</v>
      </c>
      <c r="C13" s="12" t="s">
        <v>53</v>
      </c>
      <c r="D13" s="13" t="s">
        <v>54</v>
      </c>
      <c r="E13" s="12" t="s">
        <v>19</v>
      </c>
      <c r="F13" s="12" t="s">
        <v>55</v>
      </c>
      <c r="G13" s="11" t="n">
        <v>106865</v>
      </c>
      <c r="H13" s="12" t="s">
        <v>21</v>
      </c>
      <c r="I13" s="13" t="n">
        <v>15</v>
      </c>
      <c r="J13" s="11" t="n">
        <v>18.5</v>
      </c>
      <c r="K13" s="14" t="n">
        <v>9.5</v>
      </c>
      <c r="L13" s="15" t="n">
        <f aca="false">(J13-I13)/J13</f>
        <v>0.189189189189189</v>
      </c>
      <c r="M13" s="16" t="n">
        <f aca="false">(K13-I13)/K13</f>
        <v>-0.578947368421053</v>
      </c>
      <c r="N13" s="11"/>
      <c r="O13" s="11" t="n">
        <v>1</v>
      </c>
      <c r="P13" s="13"/>
      <c r="U13" s="17"/>
      <c r="Y13" s="18"/>
    </row>
    <row r="14" customFormat="false" ht="12.75" hidden="false" customHeight="false" outlineLevel="0" collapsed="false">
      <c r="A14" s="10" t="n">
        <v>13</v>
      </c>
      <c r="B14" s="11" t="n">
        <v>10908</v>
      </c>
      <c r="C14" s="12" t="s">
        <v>56</v>
      </c>
      <c r="D14" s="13" t="s">
        <v>57</v>
      </c>
      <c r="E14" s="12" t="s">
        <v>27</v>
      </c>
      <c r="F14" s="12" t="s">
        <v>58</v>
      </c>
      <c r="G14" s="11" t="n">
        <v>106865</v>
      </c>
      <c r="H14" s="12" t="s">
        <v>21</v>
      </c>
      <c r="I14" s="13" t="n">
        <v>23.3</v>
      </c>
      <c r="J14" s="11" t="n">
        <v>27.8</v>
      </c>
      <c r="K14" s="14" t="n">
        <v>15</v>
      </c>
      <c r="L14" s="15" t="n">
        <f aca="false">(J14-I14)/J14</f>
        <v>0.161870503597122</v>
      </c>
      <c r="M14" s="16" t="n">
        <f aca="false">(K14-I14)/K14</f>
        <v>-0.553333333333333</v>
      </c>
      <c r="N14" s="11"/>
      <c r="O14" s="11" t="n">
        <v>2</v>
      </c>
      <c r="P14" s="13"/>
      <c r="U14" s="17"/>
      <c r="Y14" s="18"/>
    </row>
    <row r="15" customFormat="false" ht="12.75" hidden="false" customHeight="false" outlineLevel="0" collapsed="false">
      <c r="A15" s="10" t="n">
        <v>14</v>
      </c>
      <c r="B15" s="11" t="n">
        <v>51007</v>
      </c>
      <c r="C15" s="12" t="s">
        <v>59</v>
      </c>
      <c r="D15" s="13" t="s">
        <v>60</v>
      </c>
      <c r="E15" s="12" t="s">
        <v>27</v>
      </c>
      <c r="F15" s="12" t="s">
        <v>61</v>
      </c>
      <c r="G15" s="11" t="n">
        <v>106865</v>
      </c>
      <c r="H15" s="12" t="s">
        <v>21</v>
      </c>
      <c r="I15" s="13" t="n">
        <v>13.95</v>
      </c>
      <c r="J15" s="11" t="n">
        <v>16.3</v>
      </c>
      <c r="K15" s="14" t="n">
        <v>9</v>
      </c>
      <c r="L15" s="15" t="n">
        <f aca="false">(J15-I15)/J15</f>
        <v>0.144171779141104</v>
      </c>
      <c r="M15" s="16" t="n">
        <f aca="false">(K15-I15)/K15</f>
        <v>-0.55</v>
      </c>
      <c r="N15" s="11"/>
      <c r="O15" s="11" t="n">
        <v>2</v>
      </c>
      <c r="P15" s="13"/>
      <c r="U15" s="17"/>
      <c r="Y15" s="18"/>
    </row>
    <row r="16" customFormat="false" ht="12.75" hidden="false" customHeight="false" outlineLevel="0" collapsed="false">
      <c r="A16" s="10" t="n">
        <v>15</v>
      </c>
      <c r="B16" s="11" t="n">
        <v>250</v>
      </c>
      <c r="C16" s="12" t="s">
        <v>62</v>
      </c>
      <c r="D16" s="13" t="s">
        <v>63</v>
      </c>
      <c r="E16" s="12" t="s">
        <v>19</v>
      </c>
      <c r="F16" s="12" t="s">
        <v>34</v>
      </c>
      <c r="G16" s="11" t="n">
        <v>106865</v>
      </c>
      <c r="H16" s="12" t="s">
        <v>21</v>
      </c>
      <c r="I16" s="13" t="n">
        <v>2.9</v>
      </c>
      <c r="J16" s="11" t="n">
        <v>3.5</v>
      </c>
      <c r="K16" s="14" t="n">
        <v>1.9</v>
      </c>
      <c r="L16" s="15" t="n">
        <f aca="false">(J16-I16)/J16</f>
        <v>0.171428571428571</v>
      </c>
      <c r="M16" s="16" t="n">
        <f aca="false">(K16-I16)/K16</f>
        <v>-0.526315789473684</v>
      </c>
      <c r="N16" s="11"/>
      <c r="O16" s="11" t="n">
        <v>2</v>
      </c>
      <c r="P16" s="13"/>
      <c r="U16" s="17"/>
      <c r="Y16" s="18"/>
    </row>
    <row r="17" customFormat="false" ht="12.75" hidden="false" customHeight="false" outlineLevel="0" collapsed="false">
      <c r="A17" s="10" t="n">
        <v>16</v>
      </c>
      <c r="B17" s="11" t="n">
        <v>15308</v>
      </c>
      <c r="C17" s="12" t="s">
        <v>64</v>
      </c>
      <c r="D17" s="13" t="s">
        <v>65</v>
      </c>
      <c r="E17" s="12" t="s">
        <v>27</v>
      </c>
      <c r="F17" s="12" t="s">
        <v>66</v>
      </c>
      <c r="G17" s="11" t="n">
        <v>106865</v>
      </c>
      <c r="H17" s="12" t="s">
        <v>21</v>
      </c>
      <c r="I17" s="11" t="n">
        <v>29.46</v>
      </c>
      <c r="J17" s="11" t="n">
        <v>35</v>
      </c>
      <c r="K17" s="22" t="n">
        <v>20</v>
      </c>
      <c r="L17" s="15" t="n">
        <f aca="false">(J17-I17)/J17</f>
        <v>0.158285714285714</v>
      </c>
      <c r="M17" s="16" t="n">
        <f aca="false">(K17-I17)/K17</f>
        <v>-0.473</v>
      </c>
      <c r="N17" s="11"/>
      <c r="O17" s="13" t="n">
        <v>2</v>
      </c>
      <c r="P17" s="13"/>
      <c r="U17" s="17"/>
      <c r="Y17" s="18"/>
    </row>
    <row r="18" customFormat="false" ht="12.75" hidden="false" customHeight="false" outlineLevel="0" collapsed="false">
      <c r="A18" s="10" t="n">
        <v>17</v>
      </c>
      <c r="B18" s="11" t="n">
        <v>60299</v>
      </c>
      <c r="C18" s="12" t="s">
        <v>67</v>
      </c>
      <c r="D18" s="13" t="s">
        <v>68</v>
      </c>
      <c r="E18" s="12" t="s">
        <v>40</v>
      </c>
      <c r="F18" s="12" t="s">
        <v>69</v>
      </c>
      <c r="G18" s="11" t="n">
        <v>106865</v>
      </c>
      <c r="H18" s="12" t="s">
        <v>21</v>
      </c>
      <c r="I18" s="13" t="n">
        <v>0.72</v>
      </c>
      <c r="J18" s="11" t="n">
        <v>1</v>
      </c>
      <c r="K18" s="14" t="n">
        <v>0.5</v>
      </c>
      <c r="L18" s="15" t="n">
        <f aca="false">(J18-I18)/J18</f>
        <v>0.28</v>
      </c>
      <c r="M18" s="16" t="n">
        <f aca="false">(K18-I18)/K18</f>
        <v>-0.44</v>
      </c>
      <c r="N18" s="11"/>
      <c r="O18" s="11" t="n">
        <v>2</v>
      </c>
      <c r="P18" s="13"/>
      <c r="U18" s="17"/>
      <c r="Y18" s="18"/>
    </row>
    <row r="19" customFormat="false" ht="12.75" hidden="false" customHeight="false" outlineLevel="0" collapsed="false">
      <c r="A19" s="10" t="n">
        <v>18</v>
      </c>
      <c r="B19" s="11" t="n">
        <v>3662</v>
      </c>
      <c r="C19" s="12" t="s">
        <v>70</v>
      </c>
      <c r="D19" s="13" t="s">
        <v>71</v>
      </c>
      <c r="E19" s="12" t="s">
        <v>27</v>
      </c>
      <c r="F19" s="12" t="s">
        <v>72</v>
      </c>
      <c r="G19" s="11" t="n">
        <v>106865</v>
      </c>
      <c r="H19" s="12" t="s">
        <v>21</v>
      </c>
      <c r="I19" s="13" t="n">
        <v>28.45</v>
      </c>
      <c r="J19" s="11" t="n">
        <v>34.9</v>
      </c>
      <c r="K19" s="14" t="n">
        <v>19.8</v>
      </c>
      <c r="L19" s="15" t="n">
        <f aca="false">(J19-I19)/J19</f>
        <v>0.184813753581662</v>
      </c>
      <c r="M19" s="16" t="n">
        <f aca="false">(K19-I19)/K19</f>
        <v>-0.436868686868687</v>
      </c>
      <c r="N19" s="11"/>
      <c r="O19" s="11" t="n">
        <v>2</v>
      </c>
      <c r="P19" s="13"/>
      <c r="U19" s="17"/>
      <c r="Y19" s="18"/>
    </row>
    <row r="20" customFormat="false" ht="12.75" hidden="false" customHeight="false" outlineLevel="0" collapsed="false">
      <c r="A20" s="10" t="n">
        <v>19</v>
      </c>
      <c r="B20" s="11" t="n">
        <v>36094</v>
      </c>
      <c r="C20" s="12" t="s">
        <v>73</v>
      </c>
      <c r="D20" s="13" t="s">
        <v>74</v>
      </c>
      <c r="E20" s="12" t="s">
        <v>27</v>
      </c>
      <c r="F20" s="12" t="s">
        <v>75</v>
      </c>
      <c r="G20" s="11" t="n">
        <v>106865</v>
      </c>
      <c r="H20" s="12" t="s">
        <v>21</v>
      </c>
      <c r="I20" s="13" t="n">
        <v>28.3</v>
      </c>
      <c r="J20" s="11" t="n">
        <v>32.5</v>
      </c>
      <c r="K20" s="14" t="n">
        <v>19.8</v>
      </c>
      <c r="L20" s="15" t="n">
        <f aca="false">(J20-I20)/J20</f>
        <v>0.129230769230769</v>
      </c>
      <c r="M20" s="16" t="n">
        <f aca="false">(K20-I20)/K20</f>
        <v>-0.429292929292929</v>
      </c>
      <c r="N20" s="11"/>
      <c r="O20" s="11" t="n">
        <v>2</v>
      </c>
      <c r="P20" s="13" t="n">
        <v>32</v>
      </c>
      <c r="U20" s="17"/>
      <c r="Y20" s="18"/>
    </row>
    <row r="21" customFormat="false" ht="12.75" hidden="false" customHeight="false" outlineLevel="0" collapsed="false">
      <c r="A21" s="10" t="n">
        <v>20</v>
      </c>
      <c r="B21" s="11" t="n">
        <v>262</v>
      </c>
      <c r="C21" s="12" t="s">
        <v>76</v>
      </c>
      <c r="D21" s="13" t="s">
        <v>77</v>
      </c>
      <c r="E21" s="12" t="s">
        <v>27</v>
      </c>
      <c r="F21" s="12" t="s">
        <v>78</v>
      </c>
      <c r="G21" s="11" t="n">
        <v>106865</v>
      </c>
      <c r="H21" s="12" t="s">
        <v>21</v>
      </c>
      <c r="I21" s="13" t="n">
        <v>9.61</v>
      </c>
      <c r="J21" s="11" t="n">
        <v>11.9</v>
      </c>
      <c r="K21" s="14" t="n">
        <v>6.8</v>
      </c>
      <c r="L21" s="15" t="n">
        <f aca="false">(J21-I21)/J21</f>
        <v>0.192436974789916</v>
      </c>
      <c r="M21" s="16" t="n">
        <f aca="false">(K21-I21)/K21</f>
        <v>-0.413235294117647</v>
      </c>
      <c r="N21" s="11"/>
      <c r="O21" s="11" t="n">
        <v>1</v>
      </c>
      <c r="P21" s="13"/>
      <c r="U21" s="17"/>
      <c r="Y21" s="18"/>
    </row>
    <row r="22" customFormat="false" ht="12.75" hidden="false" customHeight="false" outlineLevel="0" collapsed="false">
      <c r="A22" s="10" t="n">
        <v>21</v>
      </c>
      <c r="B22" s="11" t="n">
        <v>14768</v>
      </c>
      <c r="C22" s="12" t="s">
        <v>79</v>
      </c>
      <c r="D22" s="13" t="s">
        <v>80</v>
      </c>
      <c r="E22" s="12" t="s">
        <v>81</v>
      </c>
      <c r="F22" s="12" t="s">
        <v>82</v>
      </c>
      <c r="G22" s="11" t="n">
        <v>106865</v>
      </c>
      <c r="H22" s="12" t="s">
        <v>21</v>
      </c>
      <c r="I22" s="13" t="n">
        <v>4.9</v>
      </c>
      <c r="J22" s="11" t="n">
        <v>9.8</v>
      </c>
      <c r="K22" s="14" t="n">
        <v>3.5</v>
      </c>
      <c r="L22" s="15" t="n">
        <f aca="false">(J22-I22)/J22</f>
        <v>0.5</v>
      </c>
      <c r="M22" s="16" t="n">
        <f aca="false">(K22-I22)/K22</f>
        <v>-0.4</v>
      </c>
      <c r="N22" s="11"/>
      <c r="O22" s="11" t="n">
        <v>2</v>
      </c>
      <c r="P22" s="13"/>
      <c r="U22" s="17"/>
      <c r="Y22" s="18"/>
    </row>
    <row r="23" customFormat="false" ht="12.75" hidden="false" customHeight="false" outlineLevel="0" collapsed="false">
      <c r="A23" s="10" t="n">
        <v>22</v>
      </c>
      <c r="B23" s="11" t="n">
        <v>101452</v>
      </c>
      <c r="C23" s="12" t="s">
        <v>83</v>
      </c>
      <c r="D23" s="13" t="s">
        <v>84</v>
      </c>
      <c r="E23" s="12" t="s">
        <v>40</v>
      </c>
      <c r="F23" s="12" t="s">
        <v>85</v>
      </c>
      <c r="G23" s="11" t="n">
        <v>106865</v>
      </c>
      <c r="H23" s="12" t="s">
        <v>21</v>
      </c>
      <c r="I23" s="13" t="n">
        <v>3.5</v>
      </c>
      <c r="J23" s="11" t="n">
        <v>4.5</v>
      </c>
      <c r="K23" s="14" t="n">
        <v>2.5</v>
      </c>
      <c r="L23" s="15" t="n">
        <f aca="false">(J23-I23)/J23</f>
        <v>0.222222222222222</v>
      </c>
      <c r="M23" s="16" t="n">
        <f aca="false">(K23-I23)/K23</f>
        <v>-0.4</v>
      </c>
      <c r="N23" s="11"/>
      <c r="O23" s="11" t="n">
        <v>2</v>
      </c>
      <c r="P23" s="13" t="n">
        <v>4.2</v>
      </c>
      <c r="U23" s="17"/>
      <c r="Y23" s="18"/>
    </row>
    <row r="24" customFormat="false" ht="12.75" hidden="false" customHeight="false" outlineLevel="0" collapsed="false">
      <c r="A24" s="10" t="n">
        <v>23</v>
      </c>
      <c r="B24" s="11" t="n">
        <v>1556</v>
      </c>
      <c r="C24" s="12" t="s">
        <v>86</v>
      </c>
      <c r="D24" s="13" t="s">
        <v>87</v>
      </c>
      <c r="E24" s="12" t="s">
        <v>19</v>
      </c>
      <c r="F24" s="12" t="s">
        <v>88</v>
      </c>
      <c r="G24" s="11" t="n">
        <v>106865</v>
      </c>
      <c r="H24" s="12" t="s">
        <v>21</v>
      </c>
      <c r="I24" s="13" t="n">
        <v>4.8</v>
      </c>
      <c r="J24" s="11" t="n">
        <v>5.5</v>
      </c>
      <c r="K24" s="14" t="n">
        <v>3.5</v>
      </c>
      <c r="L24" s="15" t="n">
        <f aca="false">(J24-I24)/J24</f>
        <v>0.127272727272727</v>
      </c>
      <c r="M24" s="16" t="n">
        <f aca="false">(K24-I24)/K24</f>
        <v>-0.371428571428571</v>
      </c>
      <c r="N24" s="11"/>
      <c r="O24" s="11" t="n">
        <v>1</v>
      </c>
      <c r="P24" s="13"/>
      <c r="U24" s="17"/>
      <c r="Y24" s="18"/>
    </row>
    <row r="25" customFormat="false" ht="12.75" hidden="false" customHeight="false" outlineLevel="0" collapsed="false">
      <c r="A25" s="10" t="n">
        <v>24</v>
      </c>
      <c r="B25" s="11" t="n">
        <v>55824</v>
      </c>
      <c r="C25" s="12" t="s">
        <v>89</v>
      </c>
      <c r="D25" s="13" t="s">
        <v>90</v>
      </c>
      <c r="E25" s="12" t="s">
        <v>27</v>
      </c>
      <c r="F25" s="12" t="s">
        <v>91</v>
      </c>
      <c r="G25" s="11" t="n">
        <v>106865</v>
      </c>
      <c r="H25" s="12" t="s">
        <v>21</v>
      </c>
      <c r="I25" s="13" t="n">
        <v>6.65</v>
      </c>
      <c r="J25" s="11" t="n">
        <v>9</v>
      </c>
      <c r="K25" s="14" t="n">
        <v>5</v>
      </c>
      <c r="L25" s="15" t="n">
        <f aca="false">(J25-I25)/J25</f>
        <v>0.261111111111111</v>
      </c>
      <c r="M25" s="16" t="n">
        <f aca="false">(K25-I25)/K25</f>
        <v>-0.33</v>
      </c>
      <c r="N25" s="11"/>
      <c r="O25" s="11" t="n">
        <v>2</v>
      </c>
      <c r="P25" s="13" t="n">
        <v>8.6</v>
      </c>
      <c r="U25" s="17"/>
      <c r="Y25" s="18"/>
    </row>
    <row r="26" customFormat="false" ht="12.75" hidden="false" customHeight="false" outlineLevel="0" collapsed="false">
      <c r="A26" s="10" t="n">
        <v>25</v>
      </c>
      <c r="B26" s="11" t="n">
        <v>31356</v>
      </c>
      <c r="C26" s="12" t="s">
        <v>92</v>
      </c>
      <c r="D26" s="13" t="s">
        <v>93</v>
      </c>
      <c r="E26" s="12" t="s">
        <v>27</v>
      </c>
      <c r="F26" s="12" t="s">
        <v>94</v>
      </c>
      <c r="G26" s="11" t="n">
        <v>106865</v>
      </c>
      <c r="H26" s="12" t="s">
        <v>21</v>
      </c>
      <c r="I26" s="13" t="n">
        <v>26.2</v>
      </c>
      <c r="J26" s="11" t="n">
        <v>33</v>
      </c>
      <c r="K26" s="14" t="n">
        <v>19.8</v>
      </c>
      <c r="L26" s="15" t="n">
        <f aca="false">(J26-I26)/J26</f>
        <v>0.206060606060606</v>
      </c>
      <c r="M26" s="16" t="n">
        <f aca="false">(K26-I26)/K26</f>
        <v>-0.323232323232323</v>
      </c>
      <c r="N26" s="11"/>
      <c r="O26" s="11" t="n">
        <v>1</v>
      </c>
      <c r="P26" s="13"/>
      <c r="U26" s="17"/>
      <c r="Y26" s="18"/>
    </row>
    <row r="27" customFormat="false" ht="12.75" hidden="false" customHeight="false" outlineLevel="0" collapsed="false">
      <c r="A27" s="10" t="n">
        <v>26</v>
      </c>
      <c r="B27" s="11" t="n">
        <v>1544</v>
      </c>
      <c r="C27" s="12" t="s">
        <v>95</v>
      </c>
      <c r="D27" s="13" t="s">
        <v>96</v>
      </c>
      <c r="E27" s="12" t="s">
        <v>27</v>
      </c>
      <c r="F27" s="12" t="s">
        <v>88</v>
      </c>
      <c r="G27" s="11" t="n">
        <v>106865</v>
      </c>
      <c r="H27" s="12" t="s">
        <v>21</v>
      </c>
      <c r="I27" s="13" t="n">
        <v>2.5</v>
      </c>
      <c r="J27" s="11" t="n">
        <v>3.5</v>
      </c>
      <c r="K27" s="14" t="n">
        <v>1.9</v>
      </c>
      <c r="L27" s="15" t="n">
        <f aca="false">(J27-I27)/J27</f>
        <v>0.285714285714286</v>
      </c>
      <c r="M27" s="16" t="n">
        <f aca="false">(K27-I27)/K27</f>
        <v>-0.315789473684211</v>
      </c>
      <c r="N27" s="11"/>
      <c r="O27" s="11" t="n">
        <v>1</v>
      </c>
      <c r="P27" s="13"/>
      <c r="U27" s="17"/>
      <c r="Y27" s="18"/>
    </row>
    <row r="28" customFormat="false" ht="12.75" hidden="false" customHeight="false" outlineLevel="0" collapsed="false">
      <c r="A28" s="10" t="n">
        <v>27</v>
      </c>
      <c r="B28" s="11" t="n">
        <v>10446</v>
      </c>
      <c r="C28" s="12" t="s">
        <v>97</v>
      </c>
      <c r="D28" s="13" t="s">
        <v>98</v>
      </c>
      <c r="E28" s="12" t="s">
        <v>19</v>
      </c>
      <c r="F28" s="12" t="s">
        <v>31</v>
      </c>
      <c r="G28" s="11" t="n">
        <v>106865</v>
      </c>
      <c r="H28" s="12" t="s">
        <v>21</v>
      </c>
      <c r="I28" s="13" t="n">
        <v>4.6</v>
      </c>
      <c r="J28" s="11" t="n">
        <v>5.5</v>
      </c>
      <c r="K28" s="14" t="n">
        <v>3.5</v>
      </c>
      <c r="L28" s="15" t="n">
        <f aca="false">(J28-I28)/J28</f>
        <v>0.163636363636364</v>
      </c>
      <c r="M28" s="16" t="n">
        <f aca="false">(K28-I28)/K28</f>
        <v>-0.314285714285714</v>
      </c>
      <c r="N28" s="11"/>
      <c r="O28" s="11" t="n">
        <v>2</v>
      </c>
      <c r="P28" s="13"/>
      <c r="U28" s="17"/>
      <c r="Y28" s="18"/>
    </row>
    <row r="29" customFormat="false" ht="12.75" hidden="false" customHeight="false" outlineLevel="0" collapsed="false">
      <c r="A29" s="10" t="n">
        <v>28</v>
      </c>
      <c r="B29" s="11" t="n">
        <v>1381</v>
      </c>
      <c r="C29" s="12" t="s">
        <v>99</v>
      </c>
      <c r="D29" s="13" t="s">
        <v>100</v>
      </c>
      <c r="E29" s="12" t="s">
        <v>27</v>
      </c>
      <c r="F29" s="12" t="s">
        <v>101</v>
      </c>
      <c r="G29" s="11" t="n">
        <v>106865</v>
      </c>
      <c r="H29" s="12" t="s">
        <v>21</v>
      </c>
      <c r="I29" s="13" t="n">
        <v>26</v>
      </c>
      <c r="J29" s="11" t="n">
        <v>29.8</v>
      </c>
      <c r="K29" s="14" t="n">
        <v>19.8</v>
      </c>
      <c r="L29" s="15" t="n">
        <f aca="false">(J29-I29)/J29</f>
        <v>0.12751677852349</v>
      </c>
      <c r="M29" s="16" t="n">
        <f aca="false">(K29-I29)/K29</f>
        <v>-0.313131313131313</v>
      </c>
      <c r="N29" s="11"/>
      <c r="O29" s="11" t="n">
        <v>1</v>
      </c>
      <c r="P29" s="13"/>
      <c r="U29" s="17"/>
      <c r="Y29" s="18"/>
    </row>
    <row r="30" customFormat="false" ht="12.75" hidden="false" customHeight="false" outlineLevel="0" collapsed="false">
      <c r="A30" s="10" t="n">
        <v>29</v>
      </c>
      <c r="B30" s="11" t="n">
        <v>81941</v>
      </c>
      <c r="C30" s="12" t="s">
        <v>102</v>
      </c>
      <c r="D30" s="13" t="s">
        <v>103</v>
      </c>
      <c r="E30" s="12" t="s">
        <v>27</v>
      </c>
      <c r="F30" s="12" t="s">
        <v>104</v>
      </c>
      <c r="G30" s="11" t="n">
        <v>106865</v>
      </c>
      <c r="H30" s="12" t="s">
        <v>21</v>
      </c>
      <c r="I30" s="13" t="n">
        <v>26.08</v>
      </c>
      <c r="J30" s="11" t="n">
        <v>29.8</v>
      </c>
      <c r="K30" s="14" t="n">
        <v>19.9</v>
      </c>
      <c r="L30" s="15" t="n">
        <f aca="false">(J30-I30)/J30</f>
        <v>0.124832214765101</v>
      </c>
      <c r="M30" s="16" t="n">
        <f aca="false">(K30-I30)/K30</f>
        <v>-0.310552763819095</v>
      </c>
      <c r="N30" s="11"/>
      <c r="O30" s="11" t="n">
        <v>2</v>
      </c>
      <c r="P30" s="13"/>
      <c r="U30" s="17"/>
      <c r="Y30" s="18"/>
    </row>
    <row r="31" customFormat="false" ht="12.75" hidden="false" customHeight="false" outlineLevel="0" collapsed="false">
      <c r="A31" s="10" t="n">
        <v>30</v>
      </c>
      <c r="B31" s="11" t="n">
        <v>59169</v>
      </c>
      <c r="C31" s="12" t="s">
        <v>105</v>
      </c>
      <c r="D31" s="13" t="s">
        <v>106</v>
      </c>
      <c r="E31" s="12" t="s">
        <v>107</v>
      </c>
      <c r="F31" s="12" t="s">
        <v>108</v>
      </c>
      <c r="G31" s="11" t="n">
        <v>106865</v>
      </c>
      <c r="H31" s="12" t="s">
        <v>21</v>
      </c>
      <c r="I31" s="13" t="n">
        <v>10.96</v>
      </c>
      <c r="J31" s="11" t="n">
        <v>13.8</v>
      </c>
      <c r="K31" s="14" t="n">
        <v>8.5</v>
      </c>
      <c r="L31" s="15" t="n">
        <f aca="false">(J31-I31)/J31</f>
        <v>0.205797101449275</v>
      </c>
      <c r="M31" s="16" t="n">
        <f aca="false">(K31-I31)/K31</f>
        <v>-0.289411764705883</v>
      </c>
      <c r="N31" s="11"/>
      <c r="O31" s="11" t="n">
        <v>2</v>
      </c>
      <c r="P31" s="13"/>
      <c r="U31" s="17"/>
      <c r="Y31" s="18"/>
    </row>
    <row r="32" customFormat="false" ht="12.75" hidden="false" customHeight="false" outlineLevel="0" collapsed="false">
      <c r="A32" s="10" t="n">
        <v>31</v>
      </c>
      <c r="B32" s="11" t="n">
        <v>135230</v>
      </c>
      <c r="C32" s="23" t="s">
        <v>109</v>
      </c>
      <c r="D32" s="13" t="s">
        <v>110</v>
      </c>
      <c r="E32" s="12" t="s">
        <v>27</v>
      </c>
      <c r="F32" s="12" t="s">
        <v>111</v>
      </c>
      <c r="G32" s="11" t="n">
        <v>106865</v>
      </c>
      <c r="H32" s="12" t="s">
        <v>21</v>
      </c>
      <c r="I32" s="13" t="n">
        <v>14</v>
      </c>
      <c r="J32" s="11" t="n">
        <v>28</v>
      </c>
      <c r="K32" s="14" t="n">
        <v>10.9</v>
      </c>
      <c r="L32" s="15" t="n">
        <f aca="false">(J32-I32)/J32</f>
        <v>0.5</v>
      </c>
      <c r="M32" s="16" t="n">
        <f aca="false">(K32-I32)/K32</f>
        <v>-0.284403669724771</v>
      </c>
      <c r="N32" s="11"/>
      <c r="O32" s="11" t="n">
        <v>1</v>
      </c>
      <c r="P32" s="13"/>
      <c r="U32" s="17"/>
      <c r="Y32" s="18"/>
    </row>
    <row r="33" customFormat="false" ht="12.75" hidden="false" customHeight="false" outlineLevel="0" collapsed="false">
      <c r="A33" s="10" t="n">
        <v>32</v>
      </c>
      <c r="B33" s="11" t="n">
        <v>16571</v>
      </c>
      <c r="C33" s="12" t="s">
        <v>112</v>
      </c>
      <c r="D33" s="13" t="s">
        <v>113</v>
      </c>
      <c r="E33" s="12" t="s">
        <v>27</v>
      </c>
      <c r="F33" s="12" t="s">
        <v>114</v>
      </c>
      <c r="G33" s="11" t="n">
        <v>106865</v>
      </c>
      <c r="H33" s="12" t="s">
        <v>21</v>
      </c>
      <c r="I33" s="13" t="n">
        <v>36.5</v>
      </c>
      <c r="J33" s="11" t="n">
        <v>39</v>
      </c>
      <c r="K33" s="14" t="n">
        <v>28.5</v>
      </c>
      <c r="L33" s="15" t="n">
        <f aca="false">(J33-I33)/J33</f>
        <v>0.0641025641025641</v>
      </c>
      <c r="M33" s="16" t="n">
        <f aca="false">(K33-I33)/K33</f>
        <v>-0.280701754385965</v>
      </c>
      <c r="N33" s="11"/>
      <c r="O33" s="11" t="n">
        <v>2</v>
      </c>
      <c r="P33" s="13"/>
      <c r="U33" s="17"/>
      <c r="Y33" s="18"/>
    </row>
    <row r="34" customFormat="false" ht="12.75" hidden="false" customHeight="false" outlineLevel="0" collapsed="false">
      <c r="A34" s="10" t="n">
        <v>33</v>
      </c>
      <c r="B34" s="11" t="n">
        <v>11132</v>
      </c>
      <c r="C34" s="12" t="s">
        <v>115</v>
      </c>
      <c r="D34" s="13" t="s">
        <v>116</v>
      </c>
      <c r="E34" s="12" t="s">
        <v>19</v>
      </c>
      <c r="F34" s="12" t="s">
        <v>69</v>
      </c>
      <c r="G34" s="11" t="n">
        <v>106865</v>
      </c>
      <c r="H34" s="12" t="s">
        <v>21</v>
      </c>
      <c r="I34" s="13" t="n">
        <v>9.5</v>
      </c>
      <c r="J34" s="11" t="n">
        <v>13.5</v>
      </c>
      <c r="K34" s="14" t="n">
        <v>7.5</v>
      </c>
      <c r="L34" s="15" t="n">
        <f aca="false">(J34-I34)/J34</f>
        <v>0.296296296296296</v>
      </c>
      <c r="M34" s="16" t="n">
        <f aca="false">(K34-I34)/K34</f>
        <v>-0.266666666666667</v>
      </c>
      <c r="N34" s="11"/>
      <c r="O34" s="11" t="n">
        <v>2</v>
      </c>
      <c r="P34" s="13" t="n">
        <v>13</v>
      </c>
      <c r="U34" s="17"/>
      <c r="Y34" s="18"/>
    </row>
    <row r="35" customFormat="false" ht="12.75" hidden="false" customHeight="false" outlineLevel="0" collapsed="false">
      <c r="A35" s="10" t="n">
        <v>34</v>
      </c>
      <c r="B35" s="11" t="n">
        <v>3564</v>
      </c>
      <c r="C35" s="12" t="s">
        <v>117</v>
      </c>
      <c r="D35" s="13" t="s">
        <v>118</v>
      </c>
      <c r="E35" s="12" t="s">
        <v>27</v>
      </c>
      <c r="F35" s="12" t="s">
        <v>119</v>
      </c>
      <c r="G35" s="11" t="n">
        <v>106865</v>
      </c>
      <c r="H35" s="12" t="s">
        <v>21</v>
      </c>
      <c r="I35" s="13" t="n">
        <v>22.14</v>
      </c>
      <c r="J35" s="11" t="n">
        <v>24.5</v>
      </c>
      <c r="K35" s="14" t="n">
        <v>17.5</v>
      </c>
      <c r="L35" s="15" t="n">
        <f aca="false">(J35-I35)/J35</f>
        <v>0.0963265306122449</v>
      </c>
      <c r="M35" s="16" t="n">
        <f aca="false">(K35-I35)/K35</f>
        <v>-0.265142857142857</v>
      </c>
      <c r="N35" s="11"/>
      <c r="O35" s="11" t="n">
        <v>2</v>
      </c>
      <c r="P35" s="13"/>
      <c r="U35" s="17"/>
      <c r="Y35" s="18"/>
    </row>
    <row r="36" customFormat="false" ht="12.75" hidden="false" customHeight="false" outlineLevel="0" collapsed="false">
      <c r="A36" s="10" t="n">
        <v>35</v>
      </c>
      <c r="B36" s="11" t="n">
        <v>49639</v>
      </c>
      <c r="C36" s="12" t="s">
        <v>120</v>
      </c>
      <c r="D36" s="13" t="s">
        <v>121</v>
      </c>
      <c r="E36" s="12" t="s">
        <v>27</v>
      </c>
      <c r="F36" s="12" t="s">
        <v>122</v>
      </c>
      <c r="G36" s="11" t="n">
        <v>106865</v>
      </c>
      <c r="H36" s="12" t="s">
        <v>21</v>
      </c>
      <c r="I36" s="13" t="n">
        <v>25</v>
      </c>
      <c r="J36" s="11" t="n">
        <v>29</v>
      </c>
      <c r="K36" s="14" t="n">
        <v>19.8</v>
      </c>
      <c r="L36" s="15" t="n">
        <f aca="false">(J36-I36)/J36</f>
        <v>0.137931034482759</v>
      </c>
      <c r="M36" s="16" t="n">
        <f aca="false">(K36-I36)/K36</f>
        <v>-0.262626262626263</v>
      </c>
      <c r="N36" s="11"/>
      <c r="O36" s="11" t="n">
        <v>1</v>
      </c>
      <c r="P36" s="13" t="n">
        <v>28</v>
      </c>
      <c r="U36" s="17"/>
      <c r="Y36" s="18"/>
    </row>
    <row r="37" customFormat="false" ht="12.75" hidden="false" customHeight="false" outlineLevel="0" collapsed="false">
      <c r="A37" s="10" t="n">
        <v>36</v>
      </c>
      <c r="B37" s="11" t="n">
        <v>11424</v>
      </c>
      <c r="C37" s="12" t="s">
        <v>123</v>
      </c>
      <c r="D37" s="13" t="s">
        <v>124</v>
      </c>
      <c r="E37" s="12" t="s">
        <v>27</v>
      </c>
      <c r="F37" s="12" t="s">
        <v>125</v>
      </c>
      <c r="G37" s="11" t="n">
        <v>106865</v>
      </c>
      <c r="H37" s="12" t="s">
        <v>21</v>
      </c>
      <c r="I37" s="13" t="n">
        <v>11.1</v>
      </c>
      <c r="J37" s="11" t="n">
        <v>13.5</v>
      </c>
      <c r="K37" s="14" t="n">
        <v>8.8</v>
      </c>
      <c r="L37" s="15" t="n">
        <f aca="false">(J37-I37)/J37</f>
        <v>0.177777777777778</v>
      </c>
      <c r="M37" s="16" t="n">
        <f aca="false">(K37-I37)/K37</f>
        <v>-0.261363636363636</v>
      </c>
      <c r="N37" s="11"/>
      <c r="O37" s="11" t="n">
        <v>2</v>
      </c>
      <c r="P37" s="13"/>
      <c r="U37" s="17"/>
      <c r="Y37" s="18"/>
    </row>
    <row r="38" customFormat="false" ht="12.75" hidden="false" customHeight="false" outlineLevel="0" collapsed="false">
      <c r="A38" s="10" t="n">
        <v>37</v>
      </c>
      <c r="B38" s="11" t="n">
        <v>11979</v>
      </c>
      <c r="C38" s="12" t="s">
        <v>126</v>
      </c>
      <c r="D38" s="13" t="s">
        <v>127</v>
      </c>
      <c r="E38" s="12" t="s">
        <v>40</v>
      </c>
      <c r="F38" s="12" t="s">
        <v>128</v>
      </c>
      <c r="G38" s="11" t="n">
        <v>106865</v>
      </c>
      <c r="H38" s="12" t="s">
        <v>21</v>
      </c>
      <c r="I38" s="13" t="n">
        <v>3.1</v>
      </c>
      <c r="J38" s="11" t="n">
        <v>3.8</v>
      </c>
      <c r="K38" s="14" t="n">
        <v>2.5</v>
      </c>
      <c r="L38" s="15" t="n">
        <f aca="false">(J38-I38)/J38</f>
        <v>0.184210526315789</v>
      </c>
      <c r="M38" s="16" t="n">
        <f aca="false">(K38-I38)/K38</f>
        <v>-0.24</v>
      </c>
      <c r="N38" s="11"/>
      <c r="O38" s="11" t="n">
        <v>1</v>
      </c>
      <c r="P38" s="13"/>
      <c r="U38" s="17"/>
      <c r="Y38" s="18"/>
    </row>
    <row r="39" customFormat="false" ht="12.75" hidden="false" customHeight="false" outlineLevel="0" collapsed="false">
      <c r="A39" s="10" t="n">
        <v>38</v>
      </c>
      <c r="B39" s="11" t="n">
        <v>47245</v>
      </c>
      <c r="C39" s="12" t="s">
        <v>129</v>
      </c>
      <c r="D39" s="13" t="s">
        <v>130</v>
      </c>
      <c r="E39" s="12" t="s">
        <v>27</v>
      </c>
      <c r="F39" s="12" t="s">
        <v>131</v>
      </c>
      <c r="G39" s="11" t="n">
        <v>106865</v>
      </c>
      <c r="H39" s="12" t="s">
        <v>21</v>
      </c>
      <c r="I39" s="13" t="n">
        <v>24.5</v>
      </c>
      <c r="J39" s="11" t="n">
        <v>31.5</v>
      </c>
      <c r="K39" s="14" t="n">
        <v>19.8</v>
      </c>
      <c r="L39" s="15" t="n">
        <f aca="false">(J39-I39)/J39</f>
        <v>0.222222222222222</v>
      </c>
      <c r="M39" s="16" t="n">
        <f aca="false">(K39-I39)/K39</f>
        <v>-0.237373737373737</v>
      </c>
      <c r="N39" s="11"/>
      <c r="O39" s="11" t="n">
        <v>1</v>
      </c>
      <c r="P39" s="13" t="n">
        <v>29.8</v>
      </c>
      <c r="U39" s="17"/>
      <c r="Y39" s="18"/>
    </row>
    <row r="40" customFormat="false" ht="12.75" hidden="false" customHeight="false" outlineLevel="0" collapsed="false">
      <c r="A40" s="10" t="n">
        <v>39</v>
      </c>
      <c r="B40" s="11" t="n">
        <v>2052</v>
      </c>
      <c r="C40" s="12" t="s">
        <v>132</v>
      </c>
      <c r="D40" s="13" t="s">
        <v>133</v>
      </c>
      <c r="E40" s="12" t="s">
        <v>19</v>
      </c>
      <c r="F40" s="12" t="s">
        <v>134</v>
      </c>
      <c r="G40" s="11" t="n">
        <v>106865</v>
      </c>
      <c r="H40" s="12" t="s">
        <v>21</v>
      </c>
      <c r="I40" s="13" t="n">
        <v>8.4</v>
      </c>
      <c r="J40" s="11" t="n">
        <v>9.8</v>
      </c>
      <c r="K40" s="14" t="n">
        <v>6.8</v>
      </c>
      <c r="L40" s="15" t="n">
        <f aca="false">(J40-I40)/J40</f>
        <v>0.142857142857143</v>
      </c>
      <c r="M40" s="16" t="n">
        <f aca="false">(K40-I40)/K40</f>
        <v>-0.235294117647059</v>
      </c>
      <c r="N40" s="11"/>
      <c r="O40" s="11" t="n">
        <v>2</v>
      </c>
      <c r="P40" s="13"/>
      <c r="U40" s="17"/>
      <c r="Y40" s="18"/>
    </row>
    <row r="41" customFormat="false" ht="12.75" hidden="false" customHeight="false" outlineLevel="0" collapsed="false">
      <c r="A41" s="10" t="n">
        <v>40</v>
      </c>
      <c r="B41" s="11" t="n">
        <v>2242</v>
      </c>
      <c r="C41" s="12" t="s">
        <v>135</v>
      </c>
      <c r="D41" s="13" t="s">
        <v>48</v>
      </c>
      <c r="E41" s="12" t="s">
        <v>19</v>
      </c>
      <c r="F41" s="12" t="s">
        <v>136</v>
      </c>
      <c r="G41" s="11" t="n">
        <v>106865</v>
      </c>
      <c r="H41" s="12" t="s">
        <v>21</v>
      </c>
      <c r="I41" s="13" t="n">
        <v>10.5</v>
      </c>
      <c r="J41" s="11" t="n">
        <v>15</v>
      </c>
      <c r="K41" s="14" t="n">
        <v>8.5</v>
      </c>
      <c r="L41" s="15" t="n">
        <f aca="false">(J41-I41)/J41</f>
        <v>0.3</v>
      </c>
      <c r="M41" s="16" t="n">
        <f aca="false">(K41-I41)/K41</f>
        <v>-0.235294117647059</v>
      </c>
      <c r="N41" s="11"/>
      <c r="O41" s="11" t="n">
        <v>2</v>
      </c>
      <c r="P41" s="13" t="n">
        <v>14</v>
      </c>
      <c r="U41" s="17"/>
      <c r="Y41" s="18"/>
    </row>
    <row r="42" customFormat="false" ht="12.75" hidden="false" customHeight="false" outlineLevel="0" collapsed="false">
      <c r="A42" s="10" t="n">
        <v>41</v>
      </c>
      <c r="B42" s="11" t="n">
        <v>115610</v>
      </c>
      <c r="C42" s="12" t="s">
        <v>137</v>
      </c>
      <c r="D42" s="13" t="s">
        <v>138</v>
      </c>
      <c r="E42" s="12" t="s">
        <v>19</v>
      </c>
      <c r="F42" s="12" t="s">
        <v>139</v>
      </c>
      <c r="G42" s="11" t="n">
        <v>106865</v>
      </c>
      <c r="H42" s="12" t="s">
        <v>21</v>
      </c>
      <c r="I42" s="13" t="n">
        <v>22.2</v>
      </c>
      <c r="J42" s="11" t="n">
        <v>26</v>
      </c>
      <c r="K42" s="14" t="n">
        <v>18</v>
      </c>
      <c r="L42" s="15" t="n">
        <f aca="false">(J42-I42)/J42</f>
        <v>0.146153846153846</v>
      </c>
      <c r="M42" s="16" t="n">
        <f aca="false">(K42-I42)/K42</f>
        <v>-0.233333333333333</v>
      </c>
      <c r="N42" s="11"/>
      <c r="O42" s="11" t="n">
        <v>1</v>
      </c>
      <c r="P42" s="13"/>
      <c r="U42" s="17"/>
      <c r="Y42" s="18"/>
    </row>
    <row r="43" customFormat="false" ht="12.75" hidden="false" customHeight="false" outlineLevel="0" collapsed="false">
      <c r="A43" s="10" t="n">
        <v>42</v>
      </c>
      <c r="B43" s="11" t="n">
        <v>10518</v>
      </c>
      <c r="C43" s="12" t="s">
        <v>140</v>
      </c>
      <c r="D43" s="13" t="s">
        <v>141</v>
      </c>
      <c r="E43" s="12" t="s">
        <v>27</v>
      </c>
      <c r="F43" s="12" t="s">
        <v>49</v>
      </c>
      <c r="G43" s="11" t="n">
        <v>106865</v>
      </c>
      <c r="H43" s="12" t="s">
        <v>21</v>
      </c>
      <c r="I43" s="13" t="n">
        <v>51.23</v>
      </c>
      <c r="J43" s="11" t="n">
        <v>55</v>
      </c>
      <c r="K43" s="14" t="n">
        <v>42</v>
      </c>
      <c r="L43" s="15" t="n">
        <f aca="false">(J43-I43)/J43</f>
        <v>0.0685454545454546</v>
      </c>
      <c r="M43" s="16" t="n">
        <f aca="false">(K43-I43)/K43</f>
        <v>-0.219761904761905</v>
      </c>
      <c r="N43" s="11"/>
      <c r="O43" s="11" t="n">
        <v>2</v>
      </c>
      <c r="P43" s="13"/>
      <c r="U43" s="17"/>
      <c r="Y43" s="18"/>
    </row>
    <row r="44" customFormat="false" ht="12.75" hidden="false" customHeight="false" outlineLevel="0" collapsed="false">
      <c r="A44" s="10" t="n">
        <v>43</v>
      </c>
      <c r="B44" s="11" t="n">
        <v>49850</v>
      </c>
      <c r="C44" s="12" t="s">
        <v>142</v>
      </c>
      <c r="D44" s="13" t="s">
        <v>143</v>
      </c>
      <c r="E44" s="12" t="s">
        <v>27</v>
      </c>
      <c r="F44" s="12" t="s">
        <v>144</v>
      </c>
      <c r="G44" s="11" t="n">
        <v>106865</v>
      </c>
      <c r="H44" s="12" t="s">
        <v>21</v>
      </c>
      <c r="I44" s="13" t="n">
        <v>24.1</v>
      </c>
      <c r="J44" s="11" t="n">
        <v>28.5</v>
      </c>
      <c r="K44" s="14" t="n">
        <v>19.8</v>
      </c>
      <c r="L44" s="15" t="n">
        <f aca="false">(J44-I44)/J44</f>
        <v>0.154385964912281</v>
      </c>
      <c r="M44" s="16" t="n">
        <f aca="false">(K44-I44)/K44</f>
        <v>-0.217171717171717</v>
      </c>
      <c r="N44" s="11"/>
      <c r="O44" s="11" t="n">
        <v>2</v>
      </c>
      <c r="P44" s="13" t="n">
        <v>27.5</v>
      </c>
      <c r="U44" s="17"/>
      <c r="Y44" s="18"/>
    </row>
    <row r="45" customFormat="false" ht="12.75" hidden="false" customHeight="false" outlineLevel="0" collapsed="false">
      <c r="A45" s="10" t="n">
        <v>44</v>
      </c>
      <c r="B45" s="11" t="n">
        <v>248</v>
      </c>
      <c r="C45" s="12" t="s">
        <v>145</v>
      </c>
      <c r="D45" s="13" t="s">
        <v>146</v>
      </c>
      <c r="E45" s="12" t="s">
        <v>19</v>
      </c>
      <c r="F45" s="12" t="s">
        <v>34</v>
      </c>
      <c r="G45" s="11" t="n">
        <v>106865</v>
      </c>
      <c r="H45" s="12" t="s">
        <v>21</v>
      </c>
      <c r="I45" s="13" t="n">
        <v>1.82</v>
      </c>
      <c r="J45" s="11" t="n">
        <v>2.5</v>
      </c>
      <c r="K45" s="14" t="n">
        <v>1.5</v>
      </c>
      <c r="L45" s="15" t="n">
        <f aca="false">(J45-I45)/J45</f>
        <v>0.272</v>
      </c>
      <c r="M45" s="16" t="n">
        <f aca="false">(K45-I45)/K45</f>
        <v>-0.213333333333333</v>
      </c>
      <c r="N45" s="11"/>
      <c r="O45" s="11" t="n">
        <v>1</v>
      </c>
      <c r="P45" s="13"/>
      <c r="U45" s="17"/>
      <c r="Y45" s="18"/>
    </row>
    <row r="46" customFormat="false" ht="12.75" hidden="false" customHeight="false" outlineLevel="0" collapsed="false">
      <c r="A46" s="10" t="n">
        <v>45</v>
      </c>
      <c r="B46" s="11" t="n">
        <v>1239</v>
      </c>
      <c r="C46" s="12" t="s">
        <v>147</v>
      </c>
      <c r="D46" s="13" t="s">
        <v>148</v>
      </c>
      <c r="E46" s="12" t="s">
        <v>27</v>
      </c>
      <c r="F46" s="12" t="s">
        <v>149</v>
      </c>
      <c r="G46" s="11" t="n">
        <v>106865</v>
      </c>
      <c r="H46" s="12" t="s">
        <v>21</v>
      </c>
      <c r="I46" s="13" t="n">
        <v>23.89</v>
      </c>
      <c r="J46" s="11" t="n">
        <v>28</v>
      </c>
      <c r="K46" s="14" t="n">
        <v>19.8</v>
      </c>
      <c r="L46" s="15" t="n">
        <f aca="false">(J46-I46)/J46</f>
        <v>0.146785714285714</v>
      </c>
      <c r="M46" s="16" t="n">
        <f aca="false">(K46-I46)/K46</f>
        <v>-0.206565656565657</v>
      </c>
      <c r="N46" s="11"/>
      <c r="O46" s="11" t="n">
        <v>2</v>
      </c>
      <c r="P46" s="13"/>
      <c r="U46" s="17"/>
      <c r="Y46" s="18"/>
    </row>
    <row r="47" customFormat="false" ht="12.75" hidden="false" customHeight="false" outlineLevel="0" collapsed="false">
      <c r="A47" s="10" t="n">
        <v>46</v>
      </c>
      <c r="B47" s="11" t="n">
        <v>3885</v>
      </c>
      <c r="C47" s="12" t="s">
        <v>150</v>
      </c>
      <c r="D47" s="13" t="s">
        <v>151</v>
      </c>
      <c r="E47" s="12" t="s">
        <v>27</v>
      </c>
      <c r="F47" s="12" t="s">
        <v>119</v>
      </c>
      <c r="G47" s="11" t="n">
        <v>106865</v>
      </c>
      <c r="H47" s="12" t="s">
        <v>21</v>
      </c>
      <c r="I47" s="13" t="n">
        <v>10.55</v>
      </c>
      <c r="J47" s="11" t="n">
        <v>12</v>
      </c>
      <c r="K47" s="14" t="n">
        <v>8.9</v>
      </c>
      <c r="L47" s="15" t="n">
        <f aca="false">(J47-I47)/J47</f>
        <v>0.120833333333333</v>
      </c>
      <c r="M47" s="16" t="n">
        <f aca="false">(K47-I47)/K47</f>
        <v>-0.185393258426966</v>
      </c>
      <c r="N47" s="11"/>
      <c r="O47" s="11" t="n">
        <v>2</v>
      </c>
      <c r="P47" s="13"/>
      <c r="U47" s="17"/>
      <c r="Y47" s="18"/>
    </row>
    <row r="48" customFormat="false" ht="12.75" hidden="false" customHeight="false" outlineLevel="0" collapsed="false">
      <c r="A48" s="10" t="n">
        <v>47</v>
      </c>
      <c r="B48" s="11" t="n">
        <v>1290</v>
      </c>
      <c r="C48" s="12" t="s">
        <v>152</v>
      </c>
      <c r="D48" s="13" t="s">
        <v>153</v>
      </c>
      <c r="E48" s="12" t="s">
        <v>27</v>
      </c>
      <c r="F48" s="12" t="s">
        <v>154</v>
      </c>
      <c r="G48" s="11" t="n">
        <v>106865</v>
      </c>
      <c r="H48" s="12" t="s">
        <v>21</v>
      </c>
      <c r="I48" s="13" t="n">
        <v>11.6</v>
      </c>
      <c r="J48" s="11" t="n">
        <v>13.5</v>
      </c>
      <c r="K48" s="14" t="n">
        <v>9.8</v>
      </c>
      <c r="L48" s="15" t="n">
        <f aca="false">(J48-I48)/J48</f>
        <v>0.140740740740741</v>
      </c>
      <c r="M48" s="16" t="n">
        <f aca="false">(K48-I48)/K48</f>
        <v>-0.183673469387755</v>
      </c>
      <c r="N48" s="11"/>
      <c r="O48" s="11" t="n">
        <v>9.8</v>
      </c>
      <c r="P48" s="13"/>
      <c r="U48" s="17"/>
      <c r="Y48" s="18"/>
    </row>
    <row r="49" customFormat="false" ht="12.75" hidden="false" customHeight="false" outlineLevel="0" collapsed="false">
      <c r="A49" s="10" t="n">
        <v>48</v>
      </c>
      <c r="B49" s="11" t="n">
        <v>689</v>
      </c>
      <c r="C49" s="12" t="s">
        <v>155</v>
      </c>
      <c r="D49" s="13" t="s">
        <v>156</v>
      </c>
      <c r="E49" s="12" t="s">
        <v>27</v>
      </c>
      <c r="F49" s="12" t="s">
        <v>157</v>
      </c>
      <c r="G49" s="11" t="n">
        <v>106865</v>
      </c>
      <c r="H49" s="12" t="s">
        <v>21</v>
      </c>
      <c r="I49" s="13" t="n">
        <v>11.6</v>
      </c>
      <c r="J49" s="11" t="n">
        <v>13</v>
      </c>
      <c r="K49" s="14" t="n">
        <v>9.9</v>
      </c>
      <c r="L49" s="15" t="n">
        <f aca="false">(J49-I49)/J49</f>
        <v>0.107692307692308</v>
      </c>
      <c r="M49" s="16" t="n">
        <f aca="false">(K49-I49)/K49</f>
        <v>-0.171717171717172</v>
      </c>
      <c r="N49" s="11"/>
      <c r="O49" s="11" t="n">
        <v>2</v>
      </c>
      <c r="P49" s="13"/>
      <c r="U49" s="17"/>
      <c r="Y49" s="18"/>
    </row>
    <row r="50" customFormat="false" ht="12.75" hidden="false" customHeight="false" outlineLevel="0" collapsed="false">
      <c r="A50" s="10" t="n">
        <v>49</v>
      </c>
      <c r="B50" s="11" t="n">
        <v>644</v>
      </c>
      <c r="C50" s="12" t="s">
        <v>158</v>
      </c>
      <c r="D50" s="13" t="s">
        <v>146</v>
      </c>
      <c r="E50" s="12" t="s">
        <v>19</v>
      </c>
      <c r="F50" s="12" t="s">
        <v>159</v>
      </c>
      <c r="G50" s="11" t="n">
        <v>106865</v>
      </c>
      <c r="H50" s="12" t="s">
        <v>21</v>
      </c>
      <c r="I50" s="13" t="n">
        <v>4.05</v>
      </c>
      <c r="J50" s="11" t="n">
        <v>4.5</v>
      </c>
      <c r="K50" s="14" t="n">
        <v>3.5</v>
      </c>
      <c r="L50" s="15" t="n">
        <f aca="false">(J50-I50)/J50</f>
        <v>0.1</v>
      </c>
      <c r="M50" s="16" t="n">
        <f aca="false">(K50-I50)/K50</f>
        <v>-0.157142857142857</v>
      </c>
      <c r="N50" s="11"/>
      <c r="O50" s="11" t="n">
        <v>2</v>
      </c>
      <c r="P50" s="13"/>
      <c r="U50" s="17"/>
      <c r="Y50" s="18"/>
    </row>
    <row r="51" customFormat="false" ht="12.75" hidden="false" customHeight="false" outlineLevel="0" collapsed="false">
      <c r="A51" s="10" t="n">
        <v>50</v>
      </c>
      <c r="B51" s="11" t="n">
        <v>1636</v>
      </c>
      <c r="C51" s="12" t="s">
        <v>160</v>
      </c>
      <c r="D51" s="13" t="s">
        <v>161</v>
      </c>
      <c r="E51" s="12" t="s">
        <v>27</v>
      </c>
      <c r="F51" s="12" t="s">
        <v>162</v>
      </c>
      <c r="G51" s="11" t="n">
        <v>106865</v>
      </c>
      <c r="H51" s="12" t="s">
        <v>21</v>
      </c>
      <c r="I51" s="13" t="n">
        <v>3.7</v>
      </c>
      <c r="J51" s="11" t="n">
        <v>9</v>
      </c>
      <c r="K51" s="14" t="n">
        <v>3.2</v>
      </c>
      <c r="L51" s="15" t="n">
        <f aca="false">(J51-I51)/J51</f>
        <v>0.588888888888889</v>
      </c>
      <c r="M51" s="16" t="n">
        <f aca="false">(K51-I51)/K51</f>
        <v>-0.15625</v>
      </c>
      <c r="N51" s="11"/>
      <c r="O51" s="11" t="n">
        <v>1</v>
      </c>
      <c r="P51" s="13"/>
      <c r="U51" s="17"/>
      <c r="Y51" s="18"/>
    </row>
    <row r="52" customFormat="false" ht="12.75" hidden="false" customHeight="false" outlineLevel="0" collapsed="false">
      <c r="A52" s="10" t="n">
        <v>51</v>
      </c>
      <c r="B52" s="11" t="n">
        <v>10185</v>
      </c>
      <c r="C52" s="12" t="s">
        <v>163</v>
      </c>
      <c r="D52" s="13" t="s">
        <v>164</v>
      </c>
      <c r="E52" s="12" t="s">
        <v>27</v>
      </c>
      <c r="F52" s="12" t="s">
        <v>165</v>
      </c>
      <c r="G52" s="11" t="n">
        <v>106865</v>
      </c>
      <c r="H52" s="12" t="s">
        <v>21</v>
      </c>
      <c r="I52" s="13" t="n">
        <v>22.89</v>
      </c>
      <c r="J52" s="11" t="n">
        <v>28</v>
      </c>
      <c r="K52" s="14" t="n">
        <v>19.8</v>
      </c>
      <c r="L52" s="15" t="n">
        <f aca="false">(J52-I52)/J52</f>
        <v>0.1825</v>
      </c>
      <c r="M52" s="16" t="n">
        <f aca="false">(K52-I52)/K52</f>
        <v>-0.156060606060606</v>
      </c>
      <c r="N52" s="11"/>
      <c r="O52" s="11" t="n">
        <v>2</v>
      </c>
      <c r="P52" s="13"/>
      <c r="U52" s="17"/>
      <c r="Y52" s="18"/>
    </row>
    <row r="53" customFormat="false" ht="12.75" hidden="false" customHeight="false" outlineLevel="0" collapsed="false">
      <c r="A53" s="10" t="n">
        <v>52</v>
      </c>
      <c r="B53" s="11" t="n">
        <v>2070</v>
      </c>
      <c r="C53" s="12" t="s">
        <v>166</v>
      </c>
      <c r="D53" s="13" t="s">
        <v>87</v>
      </c>
      <c r="E53" s="12" t="s">
        <v>19</v>
      </c>
      <c r="F53" s="12" t="s">
        <v>31</v>
      </c>
      <c r="G53" s="11" t="n">
        <v>106865</v>
      </c>
      <c r="H53" s="12" t="s">
        <v>21</v>
      </c>
      <c r="I53" s="13" t="n">
        <v>6.7</v>
      </c>
      <c r="J53" s="11" t="n">
        <v>8.5</v>
      </c>
      <c r="K53" s="14" t="n">
        <v>5.8</v>
      </c>
      <c r="L53" s="15" t="n">
        <f aca="false">(J53-I53)/J53</f>
        <v>0.211764705882353</v>
      </c>
      <c r="M53" s="16" t="n">
        <f aca="false">(K53-I53)/K53</f>
        <v>-0.155172413793104</v>
      </c>
      <c r="N53" s="11"/>
      <c r="O53" s="11" t="n">
        <v>2</v>
      </c>
      <c r="P53" s="13"/>
      <c r="U53" s="17"/>
      <c r="Y53" s="18"/>
    </row>
    <row r="54" customFormat="false" ht="12.75" hidden="false" customHeight="false" outlineLevel="0" collapsed="false">
      <c r="A54" s="10" t="n">
        <v>53</v>
      </c>
      <c r="B54" s="11" t="n">
        <v>52369</v>
      </c>
      <c r="C54" s="12" t="s">
        <v>167</v>
      </c>
      <c r="D54" s="13" t="s">
        <v>146</v>
      </c>
      <c r="E54" s="12" t="s">
        <v>19</v>
      </c>
      <c r="F54" s="12" t="s">
        <v>168</v>
      </c>
      <c r="G54" s="11" t="n">
        <v>106865</v>
      </c>
      <c r="H54" s="12" t="s">
        <v>21</v>
      </c>
      <c r="I54" s="13" t="n">
        <v>9.8</v>
      </c>
      <c r="J54" s="11" t="n">
        <v>11.5</v>
      </c>
      <c r="K54" s="14" t="n">
        <v>8.5</v>
      </c>
      <c r="L54" s="15" t="n">
        <f aca="false">(J54-I54)/J54</f>
        <v>0.147826086956522</v>
      </c>
      <c r="M54" s="16" t="n">
        <f aca="false">(K54-I54)/K54</f>
        <v>-0.152941176470588</v>
      </c>
      <c r="N54" s="11"/>
      <c r="O54" s="11" t="n">
        <v>1</v>
      </c>
      <c r="P54" s="13"/>
      <c r="U54" s="17"/>
      <c r="Y54" s="18"/>
    </row>
    <row r="55" customFormat="false" ht="12.75" hidden="false" customHeight="false" outlineLevel="0" collapsed="false">
      <c r="A55" s="10" t="n">
        <v>54</v>
      </c>
      <c r="B55" s="24" t="n">
        <v>3697</v>
      </c>
      <c r="C55" s="25" t="s">
        <v>169</v>
      </c>
      <c r="D55" s="26" t="s">
        <v>87</v>
      </c>
      <c r="E55" s="25" t="s">
        <v>19</v>
      </c>
      <c r="F55" s="25" t="s">
        <v>170</v>
      </c>
      <c r="G55" s="24" t="n">
        <v>106865</v>
      </c>
      <c r="H55" s="25" t="s">
        <v>21</v>
      </c>
      <c r="I55" s="13" t="n">
        <v>9.2</v>
      </c>
      <c r="J55" s="24" t="n">
        <v>11</v>
      </c>
      <c r="K55" s="27" t="n">
        <v>8</v>
      </c>
      <c r="L55" s="15" t="n">
        <f aca="false">(J55-I55)/J55</f>
        <v>0.163636363636364</v>
      </c>
      <c r="M55" s="16" t="n">
        <f aca="false">(K55-I55)/K55</f>
        <v>-0.15</v>
      </c>
      <c r="N55" s="11"/>
      <c r="O55" s="24" t="n">
        <v>1</v>
      </c>
      <c r="P55" s="13"/>
      <c r="U55" s="17"/>
      <c r="Y55" s="18"/>
    </row>
    <row r="56" customFormat="false" ht="12.75" hidden="false" customHeight="false" outlineLevel="0" collapsed="false">
      <c r="A56" s="10" t="n">
        <v>55</v>
      </c>
      <c r="B56" s="11" t="n">
        <v>43917</v>
      </c>
      <c r="C56" s="12" t="s">
        <v>171</v>
      </c>
      <c r="D56" s="13" t="s">
        <v>172</v>
      </c>
      <c r="E56" s="12" t="s">
        <v>27</v>
      </c>
      <c r="F56" s="12" t="s">
        <v>119</v>
      </c>
      <c r="G56" s="11" t="n">
        <v>106865</v>
      </c>
      <c r="H56" s="12" t="s">
        <v>21</v>
      </c>
      <c r="I56" s="13" t="n">
        <v>15.44</v>
      </c>
      <c r="J56" s="11" t="n">
        <v>18.7</v>
      </c>
      <c r="K56" s="14" t="n">
        <v>13.5</v>
      </c>
      <c r="L56" s="15" t="n">
        <f aca="false">(J56-I56)/J56</f>
        <v>0.174331550802139</v>
      </c>
      <c r="M56" s="16" t="n">
        <f aca="false">(K56-I56)/K56</f>
        <v>-0.143703703703704</v>
      </c>
      <c r="N56" s="11"/>
      <c r="O56" s="11" t="n">
        <v>2</v>
      </c>
      <c r="P56" s="13" t="n">
        <v>18.2</v>
      </c>
      <c r="U56" s="17"/>
      <c r="Y56" s="18"/>
    </row>
    <row r="57" customFormat="false" ht="12.75" hidden="false" customHeight="false" outlineLevel="0" collapsed="false">
      <c r="A57" s="10" t="n">
        <v>56</v>
      </c>
      <c r="B57" s="11" t="n">
        <v>27689</v>
      </c>
      <c r="C57" s="12" t="s">
        <v>173</v>
      </c>
      <c r="D57" s="13" t="s">
        <v>174</v>
      </c>
      <c r="E57" s="12" t="s">
        <v>27</v>
      </c>
      <c r="F57" s="12" t="s">
        <v>175</v>
      </c>
      <c r="G57" s="11" t="n">
        <v>106865</v>
      </c>
      <c r="H57" s="12" t="s">
        <v>21</v>
      </c>
      <c r="I57" s="13" t="n">
        <v>29.5</v>
      </c>
      <c r="J57" s="11" t="n">
        <v>32</v>
      </c>
      <c r="K57" s="14" t="n">
        <v>25.8</v>
      </c>
      <c r="L57" s="15" t="n">
        <f aca="false">(J57-I57)/J57</f>
        <v>0.078125</v>
      </c>
      <c r="M57" s="16" t="n">
        <f aca="false">(K57-I57)/K57</f>
        <v>-0.143410852713178</v>
      </c>
      <c r="N57" s="11"/>
      <c r="O57" s="11" t="n">
        <v>2</v>
      </c>
      <c r="P57" s="13"/>
      <c r="U57" s="17"/>
      <c r="Y57" s="18"/>
    </row>
    <row r="58" customFormat="false" ht="12.75" hidden="false" customHeight="false" outlineLevel="0" collapsed="false">
      <c r="A58" s="10" t="n">
        <v>57</v>
      </c>
      <c r="B58" s="11" t="n">
        <v>91</v>
      </c>
      <c r="C58" s="12" t="s">
        <v>176</v>
      </c>
      <c r="D58" s="13" t="s">
        <v>177</v>
      </c>
      <c r="E58" s="12" t="s">
        <v>27</v>
      </c>
      <c r="F58" s="12" t="s">
        <v>178</v>
      </c>
      <c r="G58" s="11" t="n">
        <v>106865</v>
      </c>
      <c r="H58" s="12" t="s">
        <v>21</v>
      </c>
      <c r="I58" s="13" t="n">
        <v>17.63</v>
      </c>
      <c r="J58" s="11" t="n">
        <v>24.2</v>
      </c>
      <c r="K58" s="14" t="n">
        <v>15.5</v>
      </c>
      <c r="L58" s="15" t="n">
        <f aca="false">(J58-I58)/J58</f>
        <v>0.271487603305785</v>
      </c>
      <c r="M58" s="16" t="n">
        <f aca="false">(K58-I58)/K58</f>
        <v>-0.13741935483871</v>
      </c>
      <c r="N58" s="11"/>
      <c r="O58" s="11" t="n">
        <v>1</v>
      </c>
      <c r="P58" s="13" t="n">
        <v>23</v>
      </c>
      <c r="U58" s="17"/>
      <c r="Y58" s="18"/>
    </row>
    <row r="59" customFormat="false" ht="12.75" hidden="false" customHeight="false" outlineLevel="0" collapsed="false">
      <c r="A59" s="10" t="n">
        <v>58</v>
      </c>
      <c r="B59" s="11" t="n">
        <v>19946</v>
      </c>
      <c r="C59" s="12" t="s">
        <v>129</v>
      </c>
      <c r="D59" s="13" t="s">
        <v>179</v>
      </c>
      <c r="E59" s="12" t="s">
        <v>27</v>
      </c>
      <c r="F59" s="12" t="s">
        <v>131</v>
      </c>
      <c r="G59" s="11" t="n">
        <v>106865</v>
      </c>
      <c r="H59" s="12" t="s">
        <v>21</v>
      </c>
      <c r="I59" s="13" t="n">
        <v>22.5</v>
      </c>
      <c r="J59" s="11" t="n">
        <v>27</v>
      </c>
      <c r="K59" s="14" t="n">
        <v>19.8</v>
      </c>
      <c r="L59" s="15" t="n">
        <f aca="false">(J59-I59)/J59</f>
        <v>0.166666666666667</v>
      </c>
      <c r="M59" s="16" t="n">
        <f aca="false">(K59-I59)/K59</f>
        <v>-0.136363636363636</v>
      </c>
      <c r="N59" s="11"/>
      <c r="O59" s="11" t="n">
        <v>2</v>
      </c>
      <c r="P59" s="13"/>
      <c r="U59" s="17"/>
      <c r="Y59" s="18"/>
    </row>
    <row r="60" customFormat="false" ht="12.75" hidden="false" customHeight="false" outlineLevel="0" collapsed="false">
      <c r="A60" s="10" t="n">
        <v>59</v>
      </c>
      <c r="B60" s="11" t="n">
        <v>19398</v>
      </c>
      <c r="C60" s="12" t="s">
        <v>180</v>
      </c>
      <c r="D60" s="13" t="s">
        <v>181</v>
      </c>
      <c r="E60" s="12" t="s">
        <v>27</v>
      </c>
      <c r="F60" s="12" t="s">
        <v>182</v>
      </c>
      <c r="G60" s="11" t="n">
        <v>106865</v>
      </c>
      <c r="H60" s="12" t="s">
        <v>21</v>
      </c>
      <c r="I60" s="13" t="n">
        <v>46</v>
      </c>
      <c r="J60" s="11" t="n">
        <v>52</v>
      </c>
      <c r="K60" s="14" t="n">
        <v>40.5</v>
      </c>
      <c r="L60" s="15" t="n">
        <f aca="false">(J60-I60)/J60</f>
        <v>0.115384615384615</v>
      </c>
      <c r="M60" s="16" t="n">
        <f aca="false">(K60-I60)/K60</f>
        <v>-0.135802469135802</v>
      </c>
      <c r="N60" s="11"/>
      <c r="O60" s="11" t="n">
        <v>1</v>
      </c>
      <c r="P60" s="13" t="n">
        <v>51</v>
      </c>
      <c r="U60" s="17"/>
      <c r="Y60" s="18"/>
    </row>
    <row r="61" s="19" customFormat="true" ht="12.75" hidden="false" customHeight="false" outlineLevel="0" collapsed="false">
      <c r="A61" s="10" t="n">
        <v>60</v>
      </c>
      <c r="B61" s="11" t="n">
        <v>14006</v>
      </c>
      <c r="C61" s="12" t="s">
        <v>183</v>
      </c>
      <c r="D61" s="13" t="s">
        <v>184</v>
      </c>
      <c r="E61" s="12" t="s">
        <v>27</v>
      </c>
      <c r="F61" s="12" t="s">
        <v>185</v>
      </c>
      <c r="G61" s="11" t="n">
        <v>106865</v>
      </c>
      <c r="H61" s="12" t="s">
        <v>21</v>
      </c>
      <c r="I61" s="13" t="n">
        <v>11.08</v>
      </c>
      <c r="J61" s="11" t="n">
        <v>13.1</v>
      </c>
      <c r="K61" s="14" t="n">
        <v>9.8</v>
      </c>
      <c r="L61" s="15" t="n">
        <f aca="false">(J61-I61)/J61</f>
        <v>0.154198473282443</v>
      </c>
      <c r="M61" s="16" t="n">
        <f aca="false">(K61-I61)/K61</f>
        <v>-0.130612244897959</v>
      </c>
      <c r="N61" s="11"/>
      <c r="O61" s="11" t="n">
        <v>2</v>
      </c>
      <c r="P61" s="13" t="n">
        <v>12.8</v>
      </c>
      <c r="U61" s="20"/>
      <c r="Y61" s="21"/>
    </row>
    <row r="62" s="19" customFormat="true" ht="12.75" hidden="false" customHeight="false" outlineLevel="0" collapsed="false">
      <c r="A62" s="10" t="n">
        <v>61</v>
      </c>
      <c r="B62" s="11" t="n">
        <v>2015</v>
      </c>
      <c r="C62" s="12" t="s">
        <v>186</v>
      </c>
      <c r="D62" s="13" t="s">
        <v>187</v>
      </c>
      <c r="E62" s="12" t="s">
        <v>27</v>
      </c>
      <c r="F62" s="12" t="s">
        <v>119</v>
      </c>
      <c r="G62" s="11" t="n">
        <v>106865</v>
      </c>
      <c r="H62" s="12" t="s">
        <v>21</v>
      </c>
      <c r="I62" s="13" t="n">
        <v>6.5</v>
      </c>
      <c r="J62" s="11" t="n">
        <v>8.5</v>
      </c>
      <c r="K62" s="14" t="n">
        <v>5.8</v>
      </c>
      <c r="L62" s="15" t="n">
        <f aca="false">(J62-I62)/J62</f>
        <v>0.235294117647059</v>
      </c>
      <c r="M62" s="16" t="n">
        <f aca="false">(K62-I62)/K62</f>
        <v>-0.120689655172414</v>
      </c>
      <c r="N62" s="11"/>
      <c r="O62" s="11" t="n">
        <v>2</v>
      </c>
      <c r="P62" s="13"/>
      <c r="U62" s="20"/>
      <c r="Y62" s="21"/>
    </row>
    <row r="63" customFormat="false" ht="12.75" hidden="false" customHeight="false" outlineLevel="0" collapsed="false">
      <c r="A63" s="10" t="n">
        <v>62</v>
      </c>
      <c r="B63" s="11" t="n">
        <v>16185</v>
      </c>
      <c r="C63" s="12" t="s">
        <v>188</v>
      </c>
      <c r="D63" s="13" t="s">
        <v>189</v>
      </c>
      <c r="E63" s="12" t="s">
        <v>27</v>
      </c>
      <c r="F63" s="12" t="s">
        <v>190</v>
      </c>
      <c r="G63" s="11" t="n">
        <v>106865</v>
      </c>
      <c r="H63" s="12" t="s">
        <v>21</v>
      </c>
      <c r="I63" s="13" t="n">
        <v>27.88</v>
      </c>
      <c r="J63" s="11" t="n">
        <v>35.9</v>
      </c>
      <c r="K63" s="14" t="n">
        <v>25</v>
      </c>
      <c r="L63" s="15" t="n">
        <f aca="false">(J63-I63)/J63</f>
        <v>0.223398328690808</v>
      </c>
      <c r="M63" s="16" t="n">
        <f aca="false">(K63-I63)/K63</f>
        <v>-0.1152</v>
      </c>
      <c r="N63" s="11"/>
      <c r="O63" s="11" t="n">
        <v>2</v>
      </c>
      <c r="P63" s="13"/>
      <c r="U63" s="17"/>
      <c r="Y63" s="18"/>
    </row>
    <row r="64" customFormat="false" ht="12.75" hidden="false" customHeight="false" outlineLevel="0" collapsed="false">
      <c r="A64" s="10" t="n">
        <v>63</v>
      </c>
      <c r="B64" s="11" t="n">
        <v>43012</v>
      </c>
      <c r="C64" s="12" t="s">
        <v>191</v>
      </c>
      <c r="D64" s="13" t="s">
        <v>192</v>
      </c>
      <c r="E64" s="12" t="s">
        <v>27</v>
      </c>
      <c r="F64" s="12" t="s">
        <v>193</v>
      </c>
      <c r="G64" s="11" t="n">
        <v>106865</v>
      </c>
      <c r="H64" s="12" t="s">
        <v>21</v>
      </c>
      <c r="I64" s="13" t="n">
        <v>16.65</v>
      </c>
      <c r="J64" s="11" t="n">
        <v>18</v>
      </c>
      <c r="K64" s="14" t="n">
        <v>15</v>
      </c>
      <c r="L64" s="15" t="n">
        <f aca="false">(J64-I64)/J64</f>
        <v>0.0750000000000001</v>
      </c>
      <c r="M64" s="16" t="n">
        <f aca="false">(K64-I64)/K64</f>
        <v>-0.11</v>
      </c>
      <c r="N64" s="11"/>
      <c r="O64" s="11" t="n">
        <v>2</v>
      </c>
      <c r="P64" s="13"/>
      <c r="U64" s="17"/>
      <c r="Y64" s="18"/>
    </row>
    <row r="65" customFormat="false" ht="12.75" hidden="false" customHeight="false" outlineLevel="0" collapsed="false">
      <c r="A65" s="10" t="n">
        <v>64</v>
      </c>
      <c r="B65" s="11" t="n">
        <v>1486</v>
      </c>
      <c r="C65" s="12" t="s">
        <v>194</v>
      </c>
      <c r="D65" s="13" t="s">
        <v>195</v>
      </c>
      <c r="E65" s="12" t="s">
        <v>19</v>
      </c>
      <c r="F65" s="12" t="s">
        <v>196</v>
      </c>
      <c r="G65" s="11" t="n">
        <v>106865</v>
      </c>
      <c r="H65" s="12" t="s">
        <v>21</v>
      </c>
      <c r="I65" s="13" t="n">
        <v>8.3</v>
      </c>
      <c r="J65" s="11" t="n">
        <v>10</v>
      </c>
      <c r="K65" s="14" t="n">
        <v>7.5</v>
      </c>
      <c r="L65" s="15" t="n">
        <f aca="false">(J65-I65)/J65</f>
        <v>0.17</v>
      </c>
      <c r="M65" s="16" t="n">
        <f aca="false">(K65-I65)/K65</f>
        <v>-0.106666666666667</v>
      </c>
      <c r="N65" s="11"/>
      <c r="O65" s="11" t="n">
        <v>1</v>
      </c>
      <c r="P65" s="13"/>
      <c r="U65" s="17"/>
      <c r="Y65" s="18"/>
    </row>
    <row r="66" customFormat="false" ht="12.75" hidden="false" customHeight="false" outlineLevel="0" collapsed="false">
      <c r="A66" s="10" t="n">
        <v>65</v>
      </c>
      <c r="B66" s="11" t="n">
        <v>12019</v>
      </c>
      <c r="C66" s="12" t="s">
        <v>197</v>
      </c>
      <c r="D66" s="13" t="s">
        <v>198</v>
      </c>
      <c r="E66" s="12" t="s">
        <v>27</v>
      </c>
      <c r="F66" s="12" t="s">
        <v>199</v>
      </c>
      <c r="G66" s="11" t="n">
        <v>106865</v>
      </c>
      <c r="H66" s="12" t="s">
        <v>21</v>
      </c>
      <c r="I66" s="13" t="n">
        <v>41.5</v>
      </c>
      <c r="J66" s="11" t="n">
        <v>45.5</v>
      </c>
      <c r="K66" s="14" t="n">
        <v>37.5</v>
      </c>
      <c r="L66" s="15" t="n">
        <f aca="false">(J66-I66)/J66</f>
        <v>0.0879120879120879</v>
      </c>
      <c r="M66" s="16" t="n">
        <f aca="false">(K66-I66)/K66</f>
        <v>-0.106666666666667</v>
      </c>
      <c r="N66" s="11"/>
      <c r="O66" s="11" t="n">
        <v>2</v>
      </c>
      <c r="P66" s="13" t="n">
        <v>45</v>
      </c>
      <c r="U66" s="17"/>
      <c r="Y66" s="18"/>
    </row>
    <row r="67" customFormat="false" ht="12.75" hidden="false" customHeight="false" outlineLevel="0" collapsed="false">
      <c r="A67" s="10" t="n">
        <v>66</v>
      </c>
      <c r="B67" s="11" t="n">
        <v>18202</v>
      </c>
      <c r="C67" s="12" t="s">
        <v>200</v>
      </c>
      <c r="D67" s="13" t="s">
        <v>201</v>
      </c>
      <c r="E67" s="12" t="s">
        <v>19</v>
      </c>
      <c r="F67" s="12" t="s">
        <v>202</v>
      </c>
      <c r="G67" s="11" t="n">
        <v>106865</v>
      </c>
      <c r="H67" s="12" t="s">
        <v>21</v>
      </c>
      <c r="I67" s="13" t="n">
        <v>31.5</v>
      </c>
      <c r="J67" s="11" t="n">
        <v>36</v>
      </c>
      <c r="K67" s="14" t="n">
        <v>28.5</v>
      </c>
      <c r="L67" s="15" t="n">
        <f aca="false">(J67-I67)/J67</f>
        <v>0.125</v>
      </c>
      <c r="M67" s="16" t="n">
        <f aca="false">(K67-I67)/K67</f>
        <v>-0.105263157894737</v>
      </c>
      <c r="N67" s="11"/>
      <c r="O67" s="11" t="n">
        <v>2</v>
      </c>
      <c r="P67" s="13"/>
      <c r="U67" s="17"/>
      <c r="Y67" s="18"/>
    </row>
    <row r="68" customFormat="false" ht="12.75" hidden="false" customHeight="false" outlineLevel="0" collapsed="false">
      <c r="A68" s="10" t="n">
        <v>67</v>
      </c>
      <c r="B68" s="11" t="n">
        <v>3527</v>
      </c>
      <c r="C68" s="12" t="s">
        <v>203</v>
      </c>
      <c r="D68" s="13" t="s">
        <v>74</v>
      </c>
      <c r="E68" s="12" t="s">
        <v>27</v>
      </c>
      <c r="F68" s="12" t="s">
        <v>204</v>
      </c>
      <c r="G68" s="11" t="n">
        <v>106865</v>
      </c>
      <c r="H68" s="12" t="s">
        <v>21</v>
      </c>
      <c r="I68" s="13" t="n">
        <v>54.1</v>
      </c>
      <c r="J68" s="11" t="n">
        <v>67</v>
      </c>
      <c r="K68" s="14" t="n">
        <v>49</v>
      </c>
      <c r="L68" s="15" t="n">
        <f aca="false">(J68-I68)/J68</f>
        <v>0.192537313432836</v>
      </c>
      <c r="M68" s="16" t="n">
        <f aca="false">(K68-I68)/K68</f>
        <v>-0.104081632653061</v>
      </c>
      <c r="N68" s="11"/>
      <c r="O68" s="11" t="n">
        <v>2</v>
      </c>
      <c r="P68" s="13" t="n">
        <v>64</v>
      </c>
      <c r="U68" s="17"/>
      <c r="Y68" s="18"/>
    </row>
    <row r="69" customFormat="false" ht="12.75" hidden="false" customHeight="false" outlineLevel="0" collapsed="false">
      <c r="A69" s="10" t="n">
        <v>68</v>
      </c>
      <c r="B69" s="11" t="n">
        <v>9984</v>
      </c>
      <c r="C69" s="12" t="s">
        <v>205</v>
      </c>
      <c r="D69" s="13" t="s">
        <v>206</v>
      </c>
      <c r="E69" s="12" t="s">
        <v>81</v>
      </c>
      <c r="F69" s="12" t="s">
        <v>207</v>
      </c>
      <c r="G69" s="11" t="n">
        <v>106865</v>
      </c>
      <c r="H69" s="12" t="s">
        <v>21</v>
      </c>
      <c r="I69" s="13" t="n">
        <v>0.55</v>
      </c>
      <c r="J69" s="11" t="n">
        <v>0.6</v>
      </c>
      <c r="K69" s="14" t="n">
        <v>0.5</v>
      </c>
      <c r="L69" s="15" t="n">
        <f aca="false">(J69-I69)/J69</f>
        <v>0.0833333333333332</v>
      </c>
      <c r="M69" s="16" t="n">
        <f aca="false">(K69-I69)/K69</f>
        <v>-0.1</v>
      </c>
      <c r="N69" s="11"/>
      <c r="O69" s="11" t="n">
        <v>10</v>
      </c>
      <c r="P69" s="13"/>
      <c r="U69" s="17"/>
      <c r="Y69" s="18"/>
    </row>
    <row r="70" customFormat="false" ht="12.75" hidden="false" customHeight="false" outlineLevel="0" collapsed="false">
      <c r="A70" s="10" t="n">
        <v>69</v>
      </c>
      <c r="B70" s="11" t="n">
        <v>17328</v>
      </c>
      <c r="C70" s="12" t="s">
        <v>208</v>
      </c>
      <c r="D70" s="13" t="s">
        <v>209</v>
      </c>
      <c r="E70" s="12" t="s">
        <v>27</v>
      </c>
      <c r="F70" s="12" t="s">
        <v>210</v>
      </c>
      <c r="G70" s="11" t="n">
        <v>106865</v>
      </c>
      <c r="H70" s="12" t="s">
        <v>21</v>
      </c>
      <c r="I70" s="13" t="n">
        <v>54.5</v>
      </c>
      <c r="J70" s="11" t="n">
        <v>67.5</v>
      </c>
      <c r="K70" s="14" t="n">
        <v>49.8</v>
      </c>
      <c r="L70" s="15" t="n">
        <f aca="false">(J70-I70)/J70</f>
        <v>0.192592592592593</v>
      </c>
      <c r="M70" s="16" t="n">
        <f aca="false">(K70-I70)/K70</f>
        <v>-0.0943775100401607</v>
      </c>
      <c r="N70" s="11"/>
      <c r="O70" s="11" t="n">
        <v>2</v>
      </c>
      <c r="P70" s="13" t="n">
        <v>66.5</v>
      </c>
      <c r="U70" s="17"/>
      <c r="Y70" s="18"/>
    </row>
    <row r="71" customFormat="false" ht="12.75" hidden="false" customHeight="false" outlineLevel="0" collapsed="false">
      <c r="A71" s="10" t="n">
        <v>70</v>
      </c>
      <c r="B71" s="11" t="n">
        <v>107548</v>
      </c>
      <c r="C71" s="12" t="s">
        <v>211</v>
      </c>
      <c r="D71" s="13" t="s">
        <v>212</v>
      </c>
      <c r="E71" s="12" t="s">
        <v>27</v>
      </c>
      <c r="F71" s="12" t="s">
        <v>134</v>
      </c>
      <c r="G71" s="11" t="n">
        <v>106865</v>
      </c>
      <c r="H71" s="12" t="s">
        <v>21</v>
      </c>
      <c r="I71" s="13" t="n">
        <v>32.5</v>
      </c>
      <c r="J71" s="11" t="n">
        <v>40</v>
      </c>
      <c r="K71" s="14" t="n">
        <v>29.8</v>
      </c>
      <c r="L71" s="15" t="n">
        <f aca="false">(J71-I71)/J71</f>
        <v>0.1875</v>
      </c>
      <c r="M71" s="16" t="n">
        <f aca="false">(K71-I71)/K71</f>
        <v>-0.0906040268456376</v>
      </c>
      <c r="N71" s="11"/>
      <c r="O71" s="11" t="n">
        <v>1</v>
      </c>
      <c r="P71" s="13"/>
      <c r="U71" s="17"/>
      <c r="Y71" s="18"/>
    </row>
    <row r="72" customFormat="false" ht="12.75" hidden="false" customHeight="false" outlineLevel="0" collapsed="false">
      <c r="A72" s="10" t="n">
        <v>71</v>
      </c>
      <c r="B72" s="11" t="n">
        <v>18183</v>
      </c>
      <c r="C72" s="12" t="s">
        <v>213</v>
      </c>
      <c r="D72" s="13" t="s">
        <v>187</v>
      </c>
      <c r="E72" s="12" t="s">
        <v>19</v>
      </c>
      <c r="F72" s="12" t="s">
        <v>214</v>
      </c>
      <c r="G72" s="11" t="n">
        <v>106865</v>
      </c>
      <c r="H72" s="12" t="s">
        <v>21</v>
      </c>
      <c r="I72" s="13" t="n">
        <v>65</v>
      </c>
      <c r="J72" s="11" t="n">
        <v>75</v>
      </c>
      <c r="K72" s="14" t="n">
        <v>59.8</v>
      </c>
      <c r="L72" s="15" t="n">
        <f aca="false">(J72-I72)/J72</f>
        <v>0.133333333333333</v>
      </c>
      <c r="M72" s="16" t="n">
        <f aca="false">(K72-I72)/K72</f>
        <v>-0.0869565217391305</v>
      </c>
      <c r="N72" s="11"/>
      <c r="O72" s="11" t="n">
        <v>1</v>
      </c>
      <c r="P72" s="13" t="n">
        <v>74</v>
      </c>
      <c r="U72" s="17"/>
      <c r="Y72" s="18"/>
    </row>
    <row r="73" customFormat="false" ht="12.75" hidden="false" customHeight="false" outlineLevel="0" collapsed="false">
      <c r="A73" s="10" t="n">
        <v>72</v>
      </c>
      <c r="B73" s="11" t="n">
        <v>397</v>
      </c>
      <c r="C73" s="12" t="s">
        <v>215</v>
      </c>
      <c r="D73" s="13" t="s">
        <v>216</v>
      </c>
      <c r="E73" s="12" t="s">
        <v>27</v>
      </c>
      <c r="F73" s="12" t="s">
        <v>217</v>
      </c>
      <c r="G73" s="11" t="n">
        <v>106865</v>
      </c>
      <c r="H73" s="12" t="s">
        <v>21</v>
      </c>
      <c r="I73" s="13" t="n">
        <v>64</v>
      </c>
      <c r="J73" s="11" t="n">
        <v>75</v>
      </c>
      <c r="K73" s="14" t="n">
        <v>59</v>
      </c>
      <c r="L73" s="15" t="n">
        <f aca="false">(J73-I73)/J73</f>
        <v>0.146666666666667</v>
      </c>
      <c r="M73" s="16" t="n">
        <f aca="false">(K73-I73)/K73</f>
        <v>-0.0847457627118644</v>
      </c>
      <c r="N73" s="11"/>
      <c r="O73" s="11" t="n">
        <v>2</v>
      </c>
      <c r="P73" s="13"/>
      <c r="U73" s="17"/>
      <c r="Y73" s="18"/>
    </row>
    <row r="74" customFormat="false" ht="12.75" hidden="false" customHeight="false" outlineLevel="0" collapsed="false">
      <c r="A74" s="10" t="n">
        <v>73</v>
      </c>
      <c r="B74" s="11" t="n">
        <v>14001</v>
      </c>
      <c r="C74" s="12" t="s">
        <v>218</v>
      </c>
      <c r="D74" s="13" t="s">
        <v>219</v>
      </c>
      <c r="E74" s="12" t="s">
        <v>27</v>
      </c>
      <c r="F74" s="12" t="s">
        <v>220</v>
      </c>
      <c r="G74" s="11" t="n">
        <v>106865</v>
      </c>
      <c r="H74" s="12" t="s">
        <v>21</v>
      </c>
      <c r="I74" s="13" t="n">
        <v>54</v>
      </c>
      <c r="J74" s="11" t="n">
        <v>62.5</v>
      </c>
      <c r="K74" s="14" t="n">
        <v>49.8</v>
      </c>
      <c r="L74" s="15" t="n">
        <f aca="false">(J74-I74)/J74</f>
        <v>0.136</v>
      </c>
      <c r="M74" s="16" t="n">
        <f aca="false">(K74-I74)/K74</f>
        <v>-0.0843373493975904</v>
      </c>
      <c r="N74" s="11"/>
      <c r="O74" s="11" t="n">
        <v>2</v>
      </c>
      <c r="P74" s="13" t="n">
        <v>61.5</v>
      </c>
      <c r="U74" s="17"/>
      <c r="Y74" s="18"/>
    </row>
    <row r="75" customFormat="false" ht="12.75" hidden="false" customHeight="false" outlineLevel="0" collapsed="false">
      <c r="A75" s="10" t="n">
        <v>74</v>
      </c>
      <c r="B75" s="11" t="n">
        <v>1472</v>
      </c>
      <c r="C75" s="12" t="s">
        <v>86</v>
      </c>
      <c r="D75" s="13" t="s">
        <v>221</v>
      </c>
      <c r="E75" s="12" t="s">
        <v>19</v>
      </c>
      <c r="F75" s="12" t="s">
        <v>222</v>
      </c>
      <c r="G75" s="11" t="n">
        <v>106865</v>
      </c>
      <c r="H75" s="12" t="s">
        <v>21</v>
      </c>
      <c r="I75" s="13" t="n">
        <v>5.95</v>
      </c>
      <c r="J75" s="11" t="n">
        <v>7</v>
      </c>
      <c r="K75" s="14" t="n">
        <v>5.5</v>
      </c>
      <c r="L75" s="15" t="n">
        <f aca="false">(J75-I75)/J75</f>
        <v>0.15</v>
      </c>
      <c r="M75" s="16" t="n">
        <f aca="false">(K75-I75)/K75</f>
        <v>-0.0818181818181819</v>
      </c>
      <c r="N75" s="11"/>
      <c r="O75" s="11" t="n">
        <v>2</v>
      </c>
      <c r="P75" s="13"/>
      <c r="U75" s="17"/>
      <c r="Y75" s="18"/>
    </row>
    <row r="76" customFormat="false" ht="12.75" hidden="false" customHeight="false" outlineLevel="0" collapsed="false">
      <c r="A76" s="10" t="n">
        <v>75</v>
      </c>
      <c r="B76" s="11" t="n">
        <v>16572</v>
      </c>
      <c r="C76" s="12" t="s">
        <v>223</v>
      </c>
      <c r="D76" s="13" t="s">
        <v>224</v>
      </c>
      <c r="E76" s="12" t="s">
        <v>27</v>
      </c>
      <c r="F76" s="12" t="s">
        <v>225</v>
      </c>
      <c r="G76" s="11" t="n">
        <v>106865</v>
      </c>
      <c r="H76" s="12" t="s">
        <v>21</v>
      </c>
      <c r="I76" s="13" t="n">
        <v>41</v>
      </c>
      <c r="J76" s="11" t="n">
        <v>47.6</v>
      </c>
      <c r="K76" s="14" t="n">
        <v>38</v>
      </c>
      <c r="L76" s="15" t="n">
        <f aca="false">(J76-I76)/J76</f>
        <v>0.138655462184874</v>
      </c>
      <c r="M76" s="16" t="n">
        <f aca="false">(K76-I76)/K76</f>
        <v>-0.0789473684210526</v>
      </c>
      <c r="N76" s="11"/>
      <c r="O76" s="11" t="n">
        <v>2</v>
      </c>
      <c r="P76" s="13" t="n">
        <v>46.5</v>
      </c>
      <c r="U76" s="17"/>
      <c r="Y76" s="18"/>
    </row>
    <row r="77" customFormat="false" ht="12.75" hidden="false" customHeight="false" outlineLevel="0" collapsed="false">
      <c r="A77" s="10" t="n">
        <v>76</v>
      </c>
      <c r="B77" s="11" t="n">
        <v>2307</v>
      </c>
      <c r="C77" s="12" t="s">
        <v>226</v>
      </c>
      <c r="D77" s="13" t="s">
        <v>227</v>
      </c>
      <c r="E77" s="12" t="s">
        <v>27</v>
      </c>
      <c r="F77" s="12" t="s">
        <v>202</v>
      </c>
      <c r="G77" s="11" t="n">
        <v>106865</v>
      </c>
      <c r="H77" s="12" t="s">
        <v>21</v>
      </c>
      <c r="I77" s="13" t="n">
        <v>34.5</v>
      </c>
      <c r="J77" s="11" t="n">
        <v>39.5</v>
      </c>
      <c r="K77" s="14" t="n">
        <v>32</v>
      </c>
      <c r="L77" s="15" t="n">
        <f aca="false">(J77-I77)/J77</f>
        <v>0.126582278481013</v>
      </c>
      <c r="M77" s="16" t="n">
        <f aca="false">(K77-I77)/K77</f>
        <v>-0.078125</v>
      </c>
      <c r="N77" s="11"/>
      <c r="O77" s="11" t="n">
        <v>2</v>
      </c>
      <c r="P77" s="13"/>
      <c r="U77" s="17"/>
      <c r="Y77" s="18"/>
    </row>
    <row r="78" customFormat="false" ht="12.75" hidden="false" customHeight="false" outlineLevel="0" collapsed="false">
      <c r="A78" s="10" t="n">
        <v>77</v>
      </c>
      <c r="B78" s="11" t="n">
        <v>12286</v>
      </c>
      <c r="C78" s="12" t="s">
        <v>228</v>
      </c>
      <c r="D78" s="13" t="s">
        <v>229</v>
      </c>
      <c r="E78" s="12" t="s">
        <v>27</v>
      </c>
      <c r="F78" s="12" t="s">
        <v>230</v>
      </c>
      <c r="G78" s="11" t="n">
        <v>106865</v>
      </c>
      <c r="H78" s="12" t="s">
        <v>21</v>
      </c>
      <c r="I78" s="13" t="n">
        <v>10.5</v>
      </c>
      <c r="J78" s="11" t="n">
        <v>15.8</v>
      </c>
      <c r="K78" s="14" t="n">
        <v>9.8</v>
      </c>
      <c r="L78" s="15" t="n">
        <f aca="false">(J78-I78)/J78</f>
        <v>0.335443037974684</v>
      </c>
      <c r="M78" s="16" t="n">
        <f aca="false">(K78-I78)/K78</f>
        <v>-0.0714285714285714</v>
      </c>
      <c r="N78" s="11"/>
      <c r="O78" s="11" t="n">
        <v>2</v>
      </c>
      <c r="P78" s="13"/>
      <c r="U78" s="17"/>
      <c r="Y78" s="18"/>
    </row>
    <row r="79" customFormat="false" ht="12.75" hidden="false" customHeight="false" outlineLevel="0" collapsed="false">
      <c r="A79" s="10" t="n">
        <v>78</v>
      </c>
      <c r="B79" s="11" t="n">
        <v>101424</v>
      </c>
      <c r="C79" s="12" t="s">
        <v>231</v>
      </c>
      <c r="D79" s="13" t="s">
        <v>232</v>
      </c>
      <c r="E79" s="12" t="s">
        <v>27</v>
      </c>
      <c r="F79" s="12" t="s">
        <v>233</v>
      </c>
      <c r="G79" s="11" t="n">
        <v>106865</v>
      </c>
      <c r="H79" s="12" t="s">
        <v>21</v>
      </c>
      <c r="I79" s="13" t="n">
        <v>17.04</v>
      </c>
      <c r="J79" s="11" t="n">
        <v>19</v>
      </c>
      <c r="K79" s="14" t="n">
        <v>16</v>
      </c>
      <c r="L79" s="15" t="n">
        <f aca="false">(J79-I79)/J79</f>
        <v>0.103157894736842</v>
      </c>
      <c r="M79" s="16" t="n">
        <f aca="false">(K79-I79)/K79</f>
        <v>-0.065</v>
      </c>
      <c r="N79" s="11"/>
      <c r="O79" s="11" t="n">
        <v>2</v>
      </c>
      <c r="P79" s="13"/>
      <c r="U79" s="17"/>
      <c r="Y79" s="18"/>
    </row>
    <row r="80" customFormat="false" ht="12.75" hidden="false" customHeight="false" outlineLevel="0" collapsed="false">
      <c r="A80" s="10" t="n">
        <v>79</v>
      </c>
      <c r="B80" s="11" t="n">
        <v>11203</v>
      </c>
      <c r="C80" s="12" t="s">
        <v>234</v>
      </c>
      <c r="D80" s="13" t="s">
        <v>235</v>
      </c>
      <c r="E80" s="12" t="s">
        <v>19</v>
      </c>
      <c r="F80" s="12" t="s">
        <v>236</v>
      </c>
      <c r="G80" s="11" t="n">
        <v>106865</v>
      </c>
      <c r="H80" s="12" t="s">
        <v>21</v>
      </c>
      <c r="I80" s="13" t="n">
        <v>52.16</v>
      </c>
      <c r="J80" s="11" t="n">
        <v>56</v>
      </c>
      <c r="K80" s="14" t="n">
        <v>49</v>
      </c>
      <c r="L80" s="15" t="n">
        <f aca="false">(J80-I80)/J80</f>
        <v>0.0685714285714286</v>
      </c>
      <c r="M80" s="16" t="n">
        <f aca="false">(K80-I80)/K80</f>
        <v>-0.0644897959183673</v>
      </c>
      <c r="N80" s="11"/>
      <c r="O80" s="11" t="n">
        <v>1</v>
      </c>
      <c r="P80" s="13"/>
      <c r="U80" s="17"/>
      <c r="Y80" s="18"/>
    </row>
    <row r="81" customFormat="false" ht="12.75" hidden="false" customHeight="false" outlineLevel="0" collapsed="false">
      <c r="A81" s="10" t="n">
        <v>80</v>
      </c>
      <c r="B81" s="11" t="n">
        <v>3628</v>
      </c>
      <c r="C81" s="12" t="s">
        <v>237</v>
      </c>
      <c r="D81" s="13" t="s">
        <v>238</v>
      </c>
      <c r="E81" s="12" t="s">
        <v>27</v>
      </c>
      <c r="F81" s="12" t="s">
        <v>239</v>
      </c>
      <c r="G81" s="11" t="n">
        <v>106865</v>
      </c>
      <c r="H81" s="12" t="s">
        <v>21</v>
      </c>
      <c r="I81" s="13" t="n">
        <v>31.7</v>
      </c>
      <c r="J81" s="11" t="n">
        <v>36.5</v>
      </c>
      <c r="K81" s="14" t="n">
        <v>29.8</v>
      </c>
      <c r="L81" s="15" t="n">
        <f aca="false">(J81-I81)/J81</f>
        <v>0.131506849315069</v>
      </c>
      <c r="M81" s="16" t="n">
        <f aca="false">(K81-I81)/K81</f>
        <v>-0.0637583892617449</v>
      </c>
      <c r="N81" s="11"/>
      <c r="O81" s="11" t="n">
        <v>2</v>
      </c>
      <c r="P81" s="13" t="n">
        <v>35.5</v>
      </c>
      <c r="U81" s="17"/>
      <c r="Y81" s="18"/>
    </row>
    <row r="82" customFormat="false" ht="12.75" hidden="false" customHeight="false" outlineLevel="0" collapsed="false">
      <c r="A82" s="10" t="n">
        <v>81</v>
      </c>
      <c r="B82" s="11" t="n">
        <v>40989</v>
      </c>
      <c r="C82" s="12" t="s">
        <v>240</v>
      </c>
      <c r="D82" s="13" t="s">
        <v>241</v>
      </c>
      <c r="E82" s="12" t="s">
        <v>27</v>
      </c>
      <c r="F82" s="12" t="s">
        <v>242</v>
      </c>
      <c r="G82" s="11" t="n">
        <v>106865</v>
      </c>
      <c r="H82" s="12" t="s">
        <v>21</v>
      </c>
      <c r="I82" s="13" t="n">
        <v>52.85</v>
      </c>
      <c r="J82" s="11" t="n">
        <v>70</v>
      </c>
      <c r="K82" s="14" t="n">
        <v>49.8</v>
      </c>
      <c r="L82" s="15" t="n">
        <f aca="false">(J82-I82)/J82</f>
        <v>0.245</v>
      </c>
      <c r="M82" s="16" t="n">
        <f aca="false">(K82-I82)/K82</f>
        <v>-0.0612449799196788</v>
      </c>
      <c r="N82" s="11"/>
      <c r="O82" s="11" t="n">
        <v>2</v>
      </c>
      <c r="P82" s="13"/>
      <c r="U82" s="17"/>
      <c r="Y82" s="18"/>
    </row>
    <row r="83" customFormat="false" ht="12.75" hidden="false" customHeight="false" outlineLevel="0" collapsed="false">
      <c r="A83" s="10" t="n">
        <v>82</v>
      </c>
      <c r="B83" s="11" t="n">
        <v>30339</v>
      </c>
      <c r="C83" s="12" t="s">
        <v>243</v>
      </c>
      <c r="D83" s="13" t="s">
        <v>244</v>
      </c>
      <c r="E83" s="12" t="s">
        <v>27</v>
      </c>
      <c r="F83" s="12" t="s">
        <v>119</v>
      </c>
      <c r="G83" s="11" t="n">
        <v>106865</v>
      </c>
      <c r="H83" s="12" t="s">
        <v>21</v>
      </c>
      <c r="I83" s="13" t="n">
        <v>21</v>
      </c>
      <c r="J83" s="11" t="n">
        <v>24.3</v>
      </c>
      <c r="K83" s="14" t="n">
        <v>19.8</v>
      </c>
      <c r="L83" s="15" t="n">
        <f aca="false">(J83-I83)/J83</f>
        <v>0.135802469135803</v>
      </c>
      <c r="M83" s="16" t="n">
        <f aca="false">(K83-I83)/K83</f>
        <v>-0.0606060606060606</v>
      </c>
      <c r="N83" s="11"/>
      <c r="O83" s="11" t="n">
        <v>2</v>
      </c>
      <c r="P83" s="13" t="n">
        <v>23.5</v>
      </c>
      <c r="U83" s="17"/>
      <c r="Y83" s="18"/>
    </row>
    <row r="84" customFormat="false" ht="12.75" hidden="false" customHeight="false" outlineLevel="0" collapsed="false">
      <c r="A84" s="10" t="n">
        <v>83</v>
      </c>
      <c r="B84" s="11" t="n">
        <v>3126</v>
      </c>
      <c r="C84" s="12" t="s">
        <v>245</v>
      </c>
      <c r="D84" s="13" t="s">
        <v>246</v>
      </c>
      <c r="E84" s="12" t="s">
        <v>19</v>
      </c>
      <c r="F84" s="12" t="s">
        <v>247</v>
      </c>
      <c r="G84" s="11" t="n">
        <v>106865</v>
      </c>
      <c r="H84" s="12" t="s">
        <v>21</v>
      </c>
      <c r="I84" s="13" t="n">
        <v>61.5</v>
      </c>
      <c r="J84" s="11" t="n">
        <v>70</v>
      </c>
      <c r="K84" s="14" t="n">
        <v>58</v>
      </c>
      <c r="L84" s="15" t="n">
        <f aca="false">(J84-I84)/J84</f>
        <v>0.121428571428571</v>
      </c>
      <c r="M84" s="16" t="n">
        <f aca="false">(K84-I84)/K84</f>
        <v>-0.0603448275862069</v>
      </c>
      <c r="N84" s="11"/>
      <c r="O84" s="11" t="n">
        <v>2</v>
      </c>
      <c r="P84" s="13"/>
      <c r="U84" s="17"/>
      <c r="Y84" s="18"/>
    </row>
    <row r="85" customFormat="false" ht="12.75" hidden="false" customHeight="false" outlineLevel="0" collapsed="false">
      <c r="A85" s="10" t="n">
        <v>84</v>
      </c>
      <c r="B85" s="11" t="n">
        <v>2012</v>
      </c>
      <c r="C85" s="12" t="s">
        <v>248</v>
      </c>
      <c r="D85" s="13" t="s">
        <v>249</v>
      </c>
      <c r="E85" s="12" t="s">
        <v>27</v>
      </c>
      <c r="F85" s="12" t="s">
        <v>61</v>
      </c>
      <c r="G85" s="11" t="n">
        <v>106865</v>
      </c>
      <c r="H85" s="12" t="s">
        <v>21</v>
      </c>
      <c r="I85" s="13" t="n">
        <v>61.06</v>
      </c>
      <c r="J85" s="11" t="n">
        <v>68</v>
      </c>
      <c r="K85" s="14" t="n">
        <v>58</v>
      </c>
      <c r="L85" s="15" t="n">
        <f aca="false">(J85-I85)/J85</f>
        <v>0.102058823529412</v>
      </c>
      <c r="M85" s="16" t="n">
        <f aca="false">(K85-I85)/K85</f>
        <v>-0.0527586206896552</v>
      </c>
      <c r="N85" s="11"/>
      <c r="O85" s="11" t="n">
        <v>2</v>
      </c>
      <c r="P85" s="13"/>
      <c r="U85" s="17"/>
      <c r="Y85" s="18"/>
    </row>
    <row r="86" customFormat="false" ht="12.75" hidden="false" customHeight="false" outlineLevel="0" collapsed="false">
      <c r="A86" s="10" t="n">
        <v>85</v>
      </c>
      <c r="B86" s="11" t="n">
        <v>1334</v>
      </c>
      <c r="C86" s="12" t="s">
        <v>250</v>
      </c>
      <c r="D86" s="13" t="s">
        <v>251</v>
      </c>
      <c r="E86" s="12" t="s">
        <v>19</v>
      </c>
      <c r="F86" s="12" t="s">
        <v>252</v>
      </c>
      <c r="G86" s="11" t="n">
        <v>106865</v>
      </c>
      <c r="H86" s="12" t="s">
        <v>21</v>
      </c>
      <c r="I86" s="13" t="n">
        <v>8.3</v>
      </c>
      <c r="J86" s="11" t="n">
        <v>11.5</v>
      </c>
      <c r="K86" s="14" t="n">
        <v>7.9</v>
      </c>
      <c r="L86" s="15" t="n">
        <f aca="false">(J86-I86)/J86</f>
        <v>0.278260869565217</v>
      </c>
      <c r="M86" s="16" t="n">
        <f aca="false">(K86-I86)/K86</f>
        <v>-0.0506329113924051</v>
      </c>
      <c r="N86" s="11"/>
      <c r="O86" s="11" t="n">
        <v>2</v>
      </c>
      <c r="P86" s="13"/>
      <c r="U86" s="17"/>
      <c r="Y86" s="18"/>
    </row>
    <row r="87" customFormat="false" ht="12.75" hidden="false" customHeight="false" outlineLevel="0" collapsed="false">
      <c r="A87" s="10" t="n">
        <v>86</v>
      </c>
      <c r="B87" s="11" t="n">
        <v>1264</v>
      </c>
      <c r="C87" s="12" t="s">
        <v>253</v>
      </c>
      <c r="D87" s="13" t="s">
        <v>254</v>
      </c>
      <c r="E87" s="12" t="s">
        <v>19</v>
      </c>
      <c r="F87" s="12" t="s">
        <v>255</v>
      </c>
      <c r="G87" s="11" t="n">
        <v>106865</v>
      </c>
      <c r="H87" s="12" t="s">
        <v>21</v>
      </c>
      <c r="I87" s="13" t="n">
        <v>17.6</v>
      </c>
      <c r="J87" s="11" t="n">
        <v>21</v>
      </c>
      <c r="K87" s="14" t="n">
        <v>16.8</v>
      </c>
      <c r="L87" s="15" t="n">
        <f aca="false">(J87-I87)/J87</f>
        <v>0.161904761904762</v>
      </c>
      <c r="M87" s="16" t="n">
        <f aca="false">(K87-I87)/K87</f>
        <v>-0.0476190476190477</v>
      </c>
      <c r="N87" s="11"/>
      <c r="O87" s="11" t="n">
        <v>2</v>
      </c>
      <c r="P87" s="13"/>
      <c r="U87" s="17"/>
      <c r="Y87" s="18"/>
    </row>
    <row r="88" customFormat="false" ht="12.75" hidden="false" customHeight="false" outlineLevel="0" collapsed="false">
      <c r="A88" s="10" t="n">
        <v>87</v>
      </c>
      <c r="B88" s="11" t="n">
        <v>1362</v>
      </c>
      <c r="C88" s="12" t="s">
        <v>256</v>
      </c>
      <c r="D88" s="13" t="s">
        <v>257</v>
      </c>
      <c r="E88" s="12" t="s">
        <v>19</v>
      </c>
      <c r="F88" s="12" t="s">
        <v>196</v>
      </c>
      <c r="G88" s="11" t="n">
        <v>106865</v>
      </c>
      <c r="H88" s="12" t="s">
        <v>21</v>
      </c>
      <c r="I88" s="13" t="n">
        <v>7.8</v>
      </c>
      <c r="J88" s="11" t="n">
        <v>9.5</v>
      </c>
      <c r="K88" s="14" t="n">
        <v>7.5</v>
      </c>
      <c r="L88" s="15" t="n">
        <f aca="false">(J88-I88)/J88</f>
        <v>0.178947368421053</v>
      </c>
      <c r="M88" s="16" t="n">
        <f aca="false">(K88-I88)/K88</f>
        <v>-0.04</v>
      </c>
      <c r="N88" s="11"/>
      <c r="O88" s="11" t="n">
        <v>1</v>
      </c>
      <c r="P88" s="13" t="n">
        <v>9.2</v>
      </c>
      <c r="U88" s="17"/>
      <c r="Y88" s="18"/>
    </row>
    <row r="89" customFormat="false" ht="12.75" hidden="false" customHeight="false" outlineLevel="0" collapsed="false">
      <c r="A89" s="10" t="n">
        <v>88</v>
      </c>
      <c r="B89" s="11" t="n">
        <v>58428</v>
      </c>
      <c r="C89" s="12" t="s">
        <v>258</v>
      </c>
      <c r="D89" s="13" t="s">
        <v>259</v>
      </c>
      <c r="E89" s="12" t="s">
        <v>19</v>
      </c>
      <c r="F89" s="12" t="s">
        <v>31</v>
      </c>
      <c r="G89" s="11" t="n">
        <v>106865</v>
      </c>
      <c r="H89" s="12" t="s">
        <v>21</v>
      </c>
      <c r="I89" s="13" t="n">
        <v>8.8</v>
      </c>
      <c r="J89" s="11" t="n">
        <v>10.8</v>
      </c>
      <c r="K89" s="14" t="n">
        <v>8.5</v>
      </c>
      <c r="L89" s="15" t="n">
        <f aca="false">(J89-I89)/J89</f>
        <v>0.185185185185185</v>
      </c>
      <c r="M89" s="16" t="n">
        <f aca="false">(K89-I89)/K89</f>
        <v>-0.0352941176470589</v>
      </c>
      <c r="N89" s="11"/>
      <c r="O89" s="11" t="n">
        <v>2</v>
      </c>
      <c r="P89" s="13"/>
      <c r="U89" s="17"/>
      <c r="Y89" s="18"/>
    </row>
    <row r="90" customFormat="false" ht="12.75" hidden="false" customHeight="false" outlineLevel="0" collapsed="false">
      <c r="A90" s="10" t="n">
        <v>89</v>
      </c>
      <c r="B90" s="11" t="n">
        <v>36939</v>
      </c>
      <c r="C90" s="12" t="s">
        <v>260</v>
      </c>
      <c r="D90" s="13" t="s">
        <v>261</v>
      </c>
      <c r="E90" s="12" t="s">
        <v>27</v>
      </c>
      <c r="F90" s="12" t="s">
        <v>262</v>
      </c>
      <c r="G90" s="11" t="n">
        <v>106865</v>
      </c>
      <c r="H90" s="12" t="s">
        <v>21</v>
      </c>
      <c r="I90" s="13" t="n">
        <v>16.49</v>
      </c>
      <c r="J90" s="11" t="n">
        <v>20.2</v>
      </c>
      <c r="K90" s="14" t="n">
        <v>16</v>
      </c>
      <c r="L90" s="15" t="n">
        <f aca="false">(J90-I90)/J90</f>
        <v>0.183663366336634</v>
      </c>
      <c r="M90" s="16" t="n">
        <f aca="false">(K90-I90)/K90</f>
        <v>-0.0306249999999999</v>
      </c>
      <c r="N90" s="11"/>
      <c r="O90" s="11" t="n">
        <v>1</v>
      </c>
      <c r="P90" s="13" t="n">
        <v>20</v>
      </c>
      <c r="U90" s="17"/>
      <c r="Y90" s="18"/>
    </row>
    <row r="91" customFormat="false" ht="12.75" hidden="false" customHeight="false" outlineLevel="0" collapsed="false">
      <c r="A91" s="10" t="n">
        <v>90</v>
      </c>
      <c r="B91" s="11" t="n">
        <v>49186</v>
      </c>
      <c r="C91" s="12" t="s">
        <v>263</v>
      </c>
      <c r="D91" s="13" t="s">
        <v>264</v>
      </c>
      <c r="E91" s="12" t="s">
        <v>27</v>
      </c>
      <c r="F91" s="12" t="s">
        <v>265</v>
      </c>
      <c r="G91" s="11" t="n">
        <v>106865</v>
      </c>
      <c r="H91" s="12" t="s">
        <v>21</v>
      </c>
      <c r="I91" s="13" t="n">
        <v>63.8</v>
      </c>
      <c r="J91" s="11" t="n">
        <v>73</v>
      </c>
      <c r="K91" s="14" t="n">
        <v>62</v>
      </c>
      <c r="L91" s="15" t="n">
        <f aca="false">(J91-I91)/J91</f>
        <v>0.126027397260274</v>
      </c>
      <c r="M91" s="16" t="n">
        <f aca="false">(K91-I91)/K91</f>
        <v>-0.0290322580645161</v>
      </c>
      <c r="N91" s="11"/>
      <c r="O91" s="11" t="n">
        <v>1</v>
      </c>
      <c r="P91" s="13"/>
      <c r="U91" s="17"/>
      <c r="Y91" s="18"/>
    </row>
    <row r="92" customFormat="false" ht="12.75" hidden="false" customHeight="false" outlineLevel="0" collapsed="false">
      <c r="A92" s="10" t="n">
        <v>91</v>
      </c>
      <c r="B92" s="11" t="n">
        <v>13293</v>
      </c>
      <c r="C92" s="12" t="s">
        <v>266</v>
      </c>
      <c r="D92" s="13" t="s">
        <v>267</v>
      </c>
      <c r="E92" s="12" t="s">
        <v>27</v>
      </c>
      <c r="F92" s="12" t="s">
        <v>268</v>
      </c>
      <c r="G92" s="11" t="n">
        <v>106865</v>
      </c>
      <c r="H92" s="12" t="s">
        <v>21</v>
      </c>
      <c r="I92" s="13" t="n">
        <v>18.5</v>
      </c>
      <c r="J92" s="11" t="n">
        <v>31.2</v>
      </c>
      <c r="K92" s="14" t="n">
        <v>18</v>
      </c>
      <c r="L92" s="15" t="n">
        <f aca="false">(J92-I92)/J92</f>
        <v>0.407051282051282</v>
      </c>
      <c r="M92" s="16" t="n">
        <f aca="false">(K92-I92)/K92</f>
        <v>-0.0277777777777778</v>
      </c>
      <c r="N92" s="11"/>
      <c r="O92" s="11" t="n">
        <v>2</v>
      </c>
      <c r="P92" s="13" t="n">
        <v>29.8</v>
      </c>
      <c r="U92" s="17"/>
      <c r="Y92" s="18"/>
    </row>
    <row r="93" customFormat="false" ht="12.75" hidden="false" customHeight="false" outlineLevel="0" collapsed="false">
      <c r="A93" s="10" t="n">
        <v>92</v>
      </c>
      <c r="B93" s="11" t="n">
        <v>6045</v>
      </c>
      <c r="C93" s="12" t="s">
        <v>269</v>
      </c>
      <c r="D93" s="13" t="s">
        <v>192</v>
      </c>
      <c r="E93" s="12" t="s">
        <v>27</v>
      </c>
      <c r="F93" s="12" t="s">
        <v>270</v>
      </c>
      <c r="G93" s="11" t="n">
        <v>106865</v>
      </c>
      <c r="H93" s="12" t="s">
        <v>21</v>
      </c>
      <c r="I93" s="13" t="n">
        <v>17.93</v>
      </c>
      <c r="J93" s="11" t="n">
        <v>23</v>
      </c>
      <c r="K93" s="14" t="n">
        <v>17.5</v>
      </c>
      <c r="L93" s="15" t="n">
        <f aca="false">(J93-I93)/J93</f>
        <v>0.220434782608696</v>
      </c>
      <c r="M93" s="16" t="n">
        <f aca="false">(K93-I93)/K93</f>
        <v>-0.0245714285714286</v>
      </c>
      <c r="N93" s="11"/>
      <c r="O93" s="11" t="n">
        <v>1</v>
      </c>
      <c r="P93" s="13" t="n">
        <v>22</v>
      </c>
      <c r="U93" s="17"/>
      <c r="Y93" s="18"/>
    </row>
    <row r="94" customFormat="false" ht="12.75" hidden="false" customHeight="false" outlineLevel="0" collapsed="false">
      <c r="A94" s="10" t="n">
        <v>93</v>
      </c>
      <c r="B94" s="11" t="n">
        <v>27332</v>
      </c>
      <c r="C94" s="12" t="s">
        <v>271</v>
      </c>
      <c r="D94" s="13" t="s">
        <v>272</v>
      </c>
      <c r="E94" s="12" t="s">
        <v>40</v>
      </c>
      <c r="F94" s="12" t="s">
        <v>273</v>
      </c>
      <c r="G94" s="11" t="n">
        <v>106865</v>
      </c>
      <c r="H94" s="12" t="s">
        <v>21</v>
      </c>
      <c r="I94" s="13" t="n">
        <v>22.9</v>
      </c>
      <c r="J94" s="11" t="n">
        <v>28</v>
      </c>
      <c r="K94" s="14" t="n">
        <v>22.5</v>
      </c>
      <c r="L94" s="15" t="n">
        <f aca="false">(J94-I94)/J94</f>
        <v>0.182142857142857</v>
      </c>
      <c r="M94" s="16" t="n">
        <f aca="false">(K94-I94)/K94</f>
        <v>-0.0177777777777777</v>
      </c>
      <c r="N94" s="11"/>
      <c r="O94" s="11" t="n">
        <v>2</v>
      </c>
      <c r="P94" s="13" t="n">
        <v>27</v>
      </c>
      <c r="U94" s="17"/>
      <c r="Y94" s="18"/>
    </row>
    <row r="95" customFormat="false" ht="12.75" hidden="false" customHeight="false" outlineLevel="0" collapsed="false">
      <c r="A95" s="10" t="n">
        <v>94</v>
      </c>
      <c r="B95" s="11" t="n">
        <v>16634</v>
      </c>
      <c r="C95" s="12" t="s">
        <v>274</v>
      </c>
      <c r="D95" s="13" t="s">
        <v>275</v>
      </c>
      <c r="E95" s="12" t="s">
        <v>27</v>
      </c>
      <c r="F95" s="12" t="s">
        <v>239</v>
      </c>
      <c r="G95" s="11" t="n">
        <v>106865</v>
      </c>
      <c r="H95" s="12" t="s">
        <v>21</v>
      </c>
      <c r="I95" s="13" t="n">
        <v>40.5</v>
      </c>
      <c r="J95" s="11" t="n">
        <v>44.9</v>
      </c>
      <c r="K95" s="14" t="n">
        <v>39.8</v>
      </c>
      <c r="L95" s="15" t="n">
        <f aca="false">(J95-I95)/J95</f>
        <v>0.0979955456570156</v>
      </c>
      <c r="M95" s="16" t="n">
        <f aca="false">(K95-I95)/K95</f>
        <v>-0.0175879396984925</v>
      </c>
      <c r="N95" s="11"/>
      <c r="O95" s="11" t="n">
        <v>1</v>
      </c>
      <c r="P95" s="13" t="n">
        <v>44.5</v>
      </c>
      <c r="U95" s="17"/>
      <c r="Y95" s="18"/>
    </row>
    <row r="96" customFormat="false" ht="12.75" hidden="false" customHeight="false" outlineLevel="0" collapsed="false">
      <c r="A96" s="10" t="n">
        <v>95</v>
      </c>
      <c r="B96" s="24" t="n">
        <v>14381</v>
      </c>
      <c r="C96" s="25" t="s">
        <v>276</v>
      </c>
      <c r="D96" s="26" t="s">
        <v>229</v>
      </c>
      <c r="E96" s="25" t="s">
        <v>27</v>
      </c>
      <c r="F96" s="25" t="s">
        <v>277</v>
      </c>
      <c r="G96" s="24" t="n">
        <v>106865</v>
      </c>
      <c r="H96" s="25" t="s">
        <v>21</v>
      </c>
      <c r="I96" s="13" t="n">
        <v>24.33</v>
      </c>
      <c r="J96" s="24" t="n">
        <v>30</v>
      </c>
      <c r="K96" s="27" t="n">
        <v>24</v>
      </c>
      <c r="L96" s="15" t="n">
        <f aca="false">(J96-I96)/J96</f>
        <v>0.189</v>
      </c>
      <c r="M96" s="16" t="n">
        <f aca="false">(K96-I96)/K96</f>
        <v>-0.0137499999999999</v>
      </c>
      <c r="N96" s="11"/>
      <c r="O96" s="24" t="n">
        <v>1</v>
      </c>
      <c r="P96" s="13" t="n">
        <v>29</v>
      </c>
      <c r="U96" s="17"/>
      <c r="Y96" s="18"/>
    </row>
    <row r="97" customFormat="false" ht="12.75" hidden="false" customHeight="false" outlineLevel="0" collapsed="false">
      <c r="A97" s="10" t="n">
        <v>96</v>
      </c>
      <c r="B97" s="11" t="n">
        <v>32003</v>
      </c>
      <c r="C97" s="12" t="s">
        <v>278</v>
      </c>
      <c r="D97" s="13" t="s">
        <v>279</v>
      </c>
      <c r="E97" s="12" t="s">
        <v>27</v>
      </c>
      <c r="F97" s="12" t="s">
        <v>280</v>
      </c>
      <c r="G97" s="11" t="n">
        <v>106865</v>
      </c>
      <c r="H97" s="12" t="s">
        <v>21</v>
      </c>
      <c r="I97" s="13" t="n">
        <v>201.5</v>
      </c>
      <c r="J97" s="11" t="n">
        <v>258</v>
      </c>
      <c r="K97" s="14" t="n">
        <v>199</v>
      </c>
      <c r="L97" s="15" t="n">
        <f aca="false">(J97-I97)/J97</f>
        <v>0.218992248062016</v>
      </c>
      <c r="M97" s="16" t="n">
        <f aca="false">(K97-I97)/K97</f>
        <v>-0.0125628140703518</v>
      </c>
      <c r="N97" s="11"/>
      <c r="O97" s="11" t="n">
        <v>1</v>
      </c>
      <c r="P97" s="13"/>
      <c r="U97" s="17"/>
      <c r="Y97" s="18"/>
    </row>
    <row r="98" customFormat="false" ht="12.75" hidden="false" customHeight="false" outlineLevel="0" collapsed="false">
      <c r="A98" s="10" t="n">
        <v>97</v>
      </c>
      <c r="B98" s="11" t="n">
        <v>11813</v>
      </c>
      <c r="C98" s="12" t="s">
        <v>281</v>
      </c>
      <c r="D98" s="13" t="s">
        <v>241</v>
      </c>
      <c r="E98" s="12" t="s">
        <v>27</v>
      </c>
      <c r="F98" s="12" t="s">
        <v>204</v>
      </c>
      <c r="G98" s="11" t="n">
        <v>106865</v>
      </c>
      <c r="H98" s="12" t="s">
        <v>21</v>
      </c>
      <c r="I98" s="13" t="n">
        <v>20</v>
      </c>
      <c r="J98" s="11" t="n">
        <v>24.9</v>
      </c>
      <c r="K98" s="14" t="n">
        <v>19.8</v>
      </c>
      <c r="L98" s="15" t="n">
        <f aca="false">(J98-I98)/J98</f>
        <v>0.196787148594377</v>
      </c>
      <c r="M98" s="16" t="n">
        <f aca="false">(K98-I98)/K98</f>
        <v>-0.0101010101010101</v>
      </c>
      <c r="N98" s="11"/>
      <c r="O98" s="11" t="n">
        <v>2</v>
      </c>
      <c r="P98" s="13" t="n">
        <v>23.8</v>
      </c>
      <c r="U98" s="17"/>
      <c r="Y98" s="18"/>
    </row>
    <row r="99" customFormat="false" ht="12.75" hidden="false" customHeight="false" outlineLevel="0" collapsed="false">
      <c r="A99" s="10" t="n">
        <v>98</v>
      </c>
      <c r="B99" s="11" t="n">
        <v>72942</v>
      </c>
      <c r="C99" s="12" t="s">
        <v>282</v>
      </c>
      <c r="D99" s="13" t="s">
        <v>267</v>
      </c>
      <c r="E99" s="12" t="s">
        <v>27</v>
      </c>
      <c r="F99" s="12" t="s">
        <v>119</v>
      </c>
      <c r="G99" s="11" t="n">
        <v>106865</v>
      </c>
      <c r="H99" s="12" t="s">
        <v>21</v>
      </c>
      <c r="I99" s="13" t="n">
        <v>49.4</v>
      </c>
      <c r="J99" s="11" t="n">
        <v>56.8</v>
      </c>
      <c r="K99" s="14" t="n">
        <v>49</v>
      </c>
      <c r="L99" s="15" t="n">
        <f aca="false">(J99-I99)/J99</f>
        <v>0.130281690140845</v>
      </c>
      <c r="M99" s="16" t="n">
        <f aca="false">(K99-I99)/K99</f>
        <v>-0.00816326530612242</v>
      </c>
      <c r="N99" s="11"/>
      <c r="O99" s="11" t="n">
        <v>2</v>
      </c>
      <c r="P99" s="13"/>
      <c r="U99" s="17"/>
      <c r="Y99" s="18"/>
    </row>
    <row r="100" customFormat="false" ht="12.75" hidden="false" customHeight="false" outlineLevel="0" collapsed="false">
      <c r="A100" s="10" t="n">
        <v>99</v>
      </c>
      <c r="B100" s="11" t="n">
        <v>1779</v>
      </c>
      <c r="C100" s="12" t="s">
        <v>283</v>
      </c>
      <c r="D100" s="13" t="s">
        <v>229</v>
      </c>
      <c r="E100" s="12" t="s">
        <v>27</v>
      </c>
      <c r="F100" s="12" t="s">
        <v>284</v>
      </c>
      <c r="G100" s="11" t="n">
        <v>106865</v>
      </c>
      <c r="H100" s="12" t="s">
        <v>21</v>
      </c>
      <c r="I100" s="13" t="n">
        <v>7.56</v>
      </c>
      <c r="J100" s="11" t="n">
        <v>10.5</v>
      </c>
      <c r="K100" s="14" t="n">
        <v>7.5</v>
      </c>
      <c r="L100" s="15" t="n">
        <f aca="false">(J100-I100)/J100</f>
        <v>0.28</v>
      </c>
      <c r="M100" s="16" t="n">
        <f aca="false">(K100-I100)/K100</f>
        <v>-0.00799999999999995</v>
      </c>
      <c r="N100" s="11"/>
      <c r="O100" s="11" t="n">
        <v>1</v>
      </c>
      <c r="P100" s="13"/>
      <c r="U100" s="17"/>
      <c r="Y100" s="18"/>
    </row>
    <row r="101" customFormat="false" ht="12.75" hidden="false" customHeight="false" outlineLevel="0" collapsed="false">
      <c r="A101" s="10" t="n">
        <v>100</v>
      </c>
      <c r="B101" s="11" t="n">
        <v>13613</v>
      </c>
      <c r="C101" s="12" t="s">
        <v>285</v>
      </c>
      <c r="D101" s="13" t="s">
        <v>286</v>
      </c>
      <c r="E101" s="12" t="s">
        <v>19</v>
      </c>
      <c r="F101" s="13" t="s">
        <v>287</v>
      </c>
      <c r="G101" s="11" t="n">
        <v>106865</v>
      </c>
      <c r="H101" s="12" t="s">
        <v>21</v>
      </c>
      <c r="I101" s="13" t="n">
        <v>28</v>
      </c>
      <c r="J101" s="11" t="n">
        <v>36</v>
      </c>
      <c r="K101" s="14" t="n">
        <v>27.8</v>
      </c>
      <c r="L101" s="15" t="n">
        <f aca="false">(J101-I101)/J101</f>
        <v>0.222222222222222</v>
      </c>
      <c r="M101" s="16" t="n">
        <f aca="false">(K101-I101)/K101</f>
        <v>-0.00719424460431652</v>
      </c>
      <c r="N101" s="11"/>
      <c r="O101" s="11" t="n">
        <v>1</v>
      </c>
      <c r="P101" s="13"/>
      <c r="U101" s="17"/>
      <c r="Y101" s="18"/>
    </row>
    <row r="102" customFormat="false" ht="12.75" hidden="false" customHeight="false" outlineLevel="0" collapsed="false">
      <c r="A102" s="10" t="n">
        <v>101</v>
      </c>
      <c r="B102" s="11" t="n">
        <v>2025</v>
      </c>
      <c r="C102" s="12" t="s">
        <v>117</v>
      </c>
      <c r="D102" s="13" t="s">
        <v>74</v>
      </c>
      <c r="E102" s="12" t="s">
        <v>27</v>
      </c>
      <c r="F102" s="12" t="s">
        <v>119</v>
      </c>
      <c r="G102" s="11" t="n">
        <v>106865</v>
      </c>
      <c r="H102" s="12" t="s">
        <v>21</v>
      </c>
      <c r="I102" s="13" t="n">
        <v>30</v>
      </c>
      <c r="J102" s="11" t="n">
        <v>35.8</v>
      </c>
      <c r="K102" s="14" t="n">
        <v>29.8</v>
      </c>
      <c r="L102" s="15" t="n">
        <f aca="false">(J102-I102)/J102</f>
        <v>0.162011173184357</v>
      </c>
      <c r="M102" s="16" t="n">
        <f aca="false">(K102-I102)/K102</f>
        <v>-0.00671140939597313</v>
      </c>
      <c r="N102" s="11"/>
      <c r="O102" s="11" t="n">
        <v>2</v>
      </c>
      <c r="P102" s="13"/>
      <c r="U102" s="17"/>
      <c r="Y102" s="18"/>
    </row>
    <row r="103" customFormat="false" ht="12.75" hidden="false" customHeight="false" outlineLevel="0" collapsed="false">
      <c r="A103" s="10" t="n">
        <v>102</v>
      </c>
      <c r="B103" s="11" t="n">
        <v>30333</v>
      </c>
      <c r="C103" s="12" t="s">
        <v>288</v>
      </c>
      <c r="D103" s="13" t="s">
        <v>289</v>
      </c>
      <c r="E103" s="12" t="s">
        <v>27</v>
      </c>
      <c r="F103" s="12" t="s">
        <v>290</v>
      </c>
      <c r="G103" s="11" t="n">
        <v>106865</v>
      </c>
      <c r="H103" s="12" t="s">
        <v>21</v>
      </c>
      <c r="I103" s="13" t="n">
        <v>105.04</v>
      </c>
      <c r="J103" s="11" t="n">
        <v>125</v>
      </c>
      <c r="K103" s="14" t="n">
        <v>105</v>
      </c>
      <c r="L103" s="15" t="n">
        <f aca="false">(J103-I103)/J103</f>
        <v>0.15968</v>
      </c>
      <c r="M103" s="16" t="n">
        <f aca="false">(K103-I103)/K103</f>
        <v>-0.000380952380952441</v>
      </c>
      <c r="N103" s="11"/>
      <c r="O103" s="11" t="n">
        <v>1</v>
      </c>
      <c r="P103" s="13"/>
      <c r="U103" s="17"/>
      <c r="Y103" s="18"/>
    </row>
    <row r="104" customFormat="false" ht="12.75" hidden="false" customHeight="false" outlineLevel="0" collapsed="false">
      <c r="A104" s="10" t="n">
        <v>103</v>
      </c>
      <c r="B104" s="11" t="n">
        <v>94</v>
      </c>
      <c r="C104" s="12" t="s">
        <v>291</v>
      </c>
      <c r="D104" s="13" t="s">
        <v>292</v>
      </c>
      <c r="E104" s="12" t="s">
        <v>27</v>
      </c>
      <c r="F104" s="12" t="s">
        <v>49</v>
      </c>
      <c r="G104" s="11" t="n">
        <v>106865</v>
      </c>
      <c r="H104" s="12" t="s">
        <v>21</v>
      </c>
      <c r="I104" s="13" t="n">
        <v>22.5</v>
      </c>
      <c r="J104" s="11" t="n">
        <v>26</v>
      </c>
      <c r="K104" s="14" t="n">
        <v>22.5</v>
      </c>
      <c r="L104" s="15" t="n">
        <f aca="false">(J104-I104)/J104</f>
        <v>0.134615384615385</v>
      </c>
      <c r="M104" s="16" t="n">
        <f aca="false">(K104-I104)/K104</f>
        <v>0</v>
      </c>
      <c r="N104" s="11"/>
      <c r="O104" s="11" t="n">
        <v>1</v>
      </c>
      <c r="P104" s="13" t="n">
        <v>25.5</v>
      </c>
      <c r="U104" s="17"/>
      <c r="Y104" s="18"/>
    </row>
    <row r="105" customFormat="false" ht="12.75" hidden="false" customHeight="false" outlineLevel="0" collapsed="false">
      <c r="A105" s="10" t="n">
        <v>104</v>
      </c>
      <c r="B105" s="11" t="n">
        <v>8482</v>
      </c>
      <c r="C105" s="12" t="s">
        <v>293</v>
      </c>
      <c r="D105" s="13" t="s">
        <v>294</v>
      </c>
      <c r="E105" s="12" t="s">
        <v>27</v>
      </c>
      <c r="F105" s="12" t="s">
        <v>295</v>
      </c>
      <c r="G105" s="11" t="n">
        <v>106865</v>
      </c>
      <c r="H105" s="12" t="s">
        <v>21</v>
      </c>
      <c r="I105" s="13" t="n">
        <v>15</v>
      </c>
      <c r="J105" s="11" t="n">
        <v>18.7</v>
      </c>
      <c r="K105" s="14" t="n">
        <v>15</v>
      </c>
      <c r="L105" s="15" t="n">
        <f aca="false">(J105-I105)/J105</f>
        <v>0.197860962566845</v>
      </c>
      <c r="M105" s="16" t="n">
        <f aca="false">(K105-I105)/K105</f>
        <v>0</v>
      </c>
      <c r="N105" s="11"/>
      <c r="O105" s="11" t="n">
        <v>2</v>
      </c>
      <c r="P105" s="13" t="n">
        <v>18.3</v>
      </c>
      <c r="U105" s="17"/>
      <c r="Y105" s="18"/>
    </row>
    <row r="106" customFormat="false" ht="12.75" hidden="false" customHeight="false" outlineLevel="0" collapsed="false">
      <c r="A106" s="10" t="n">
        <v>105</v>
      </c>
      <c r="B106" s="11" t="n">
        <v>2234</v>
      </c>
      <c r="C106" s="12" t="s">
        <v>296</v>
      </c>
      <c r="D106" s="13" t="s">
        <v>297</v>
      </c>
      <c r="E106" s="12" t="s">
        <v>19</v>
      </c>
      <c r="F106" s="12" t="s">
        <v>298</v>
      </c>
      <c r="G106" s="11" t="n">
        <v>106865</v>
      </c>
      <c r="H106" s="12" t="s">
        <v>21</v>
      </c>
      <c r="I106" s="13" t="n">
        <v>17.5</v>
      </c>
      <c r="J106" s="11" t="n">
        <v>22.5</v>
      </c>
      <c r="K106" s="14" t="n">
        <v>17.5</v>
      </c>
      <c r="L106" s="15" t="n">
        <f aca="false">(J106-I106)/J106</f>
        <v>0.222222222222222</v>
      </c>
      <c r="M106" s="16" t="n">
        <f aca="false">(K106-I106)/K106</f>
        <v>0</v>
      </c>
      <c r="N106" s="11"/>
      <c r="O106" s="11" t="n">
        <v>2</v>
      </c>
      <c r="P106" s="13"/>
      <c r="U106" s="17"/>
      <c r="Y106" s="18"/>
    </row>
    <row r="107" customFormat="false" ht="12.75" hidden="false" customHeight="false" outlineLevel="0" collapsed="false">
      <c r="A107" s="10" t="n">
        <v>106</v>
      </c>
      <c r="B107" s="11" t="n">
        <v>19608</v>
      </c>
      <c r="C107" s="12" t="s">
        <v>299</v>
      </c>
      <c r="D107" s="13" t="s">
        <v>300</v>
      </c>
      <c r="E107" s="12" t="s">
        <v>27</v>
      </c>
      <c r="F107" s="12" t="s">
        <v>301</v>
      </c>
      <c r="G107" s="11" t="n">
        <v>106865</v>
      </c>
      <c r="H107" s="12" t="s">
        <v>21</v>
      </c>
      <c r="I107" s="13" t="n">
        <v>32</v>
      </c>
      <c r="J107" s="11" t="n">
        <v>42.5</v>
      </c>
      <c r="K107" s="14" t="n">
        <v>32</v>
      </c>
      <c r="L107" s="15" t="n">
        <f aca="false">(J107-I107)/J107</f>
        <v>0.247058823529412</v>
      </c>
      <c r="M107" s="16" t="n">
        <f aca="false">(K107-I107)/K107</f>
        <v>0</v>
      </c>
      <c r="N107" s="11"/>
      <c r="O107" s="11" t="n">
        <v>2</v>
      </c>
      <c r="P107" s="13" t="n">
        <v>42</v>
      </c>
      <c r="U107" s="17"/>
      <c r="Y107" s="18"/>
    </row>
    <row r="108" customFormat="false" ht="12.75" hidden="false" customHeight="false" outlineLevel="0" collapsed="false">
      <c r="A108" s="10" t="n">
        <v>107</v>
      </c>
      <c r="B108" s="11" t="n">
        <v>2176</v>
      </c>
      <c r="C108" s="12" t="s">
        <v>302</v>
      </c>
      <c r="D108" s="13" t="s">
        <v>303</v>
      </c>
      <c r="E108" s="12" t="s">
        <v>19</v>
      </c>
      <c r="F108" s="12" t="s">
        <v>304</v>
      </c>
      <c r="G108" s="11" t="n">
        <v>106865</v>
      </c>
      <c r="H108" s="12" t="s">
        <v>21</v>
      </c>
      <c r="I108" s="13" t="n">
        <v>13.5</v>
      </c>
      <c r="J108" s="11" t="n">
        <v>18</v>
      </c>
      <c r="K108" s="14" t="n">
        <v>13.5</v>
      </c>
      <c r="L108" s="15" t="n">
        <f aca="false">(J108-I108)/J108</f>
        <v>0.25</v>
      </c>
      <c r="M108" s="16" t="n">
        <f aca="false">(K108-I108)/K108</f>
        <v>0</v>
      </c>
      <c r="N108" s="11"/>
      <c r="O108" s="11" t="n">
        <v>1</v>
      </c>
      <c r="P108" s="13" t="n">
        <v>17</v>
      </c>
      <c r="U108" s="17"/>
      <c r="Y108" s="18"/>
    </row>
    <row r="109" customFormat="false" ht="12.75" hidden="false" customHeight="false" outlineLevel="0" collapsed="false">
      <c r="A109" s="10" t="n">
        <v>108</v>
      </c>
      <c r="B109" s="11" t="n">
        <v>1197</v>
      </c>
      <c r="C109" s="12" t="s">
        <v>305</v>
      </c>
      <c r="D109" s="13" t="s">
        <v>306</v>
      </c>
      <c r="E109" s="12" t="s">
        <v>27</v>
      </c>
      <c r="F109" s="12" t="s">
        <v>307</v>
      </c>
      <c r="G109" s="11" t="n">
        <v>106865</v>
      </c>
      <c r="H109" s="12" t="s">
        <v>21</v>
      </c>
      <c r="I109" s="13" t="n">
        <v>18</v>
      </c>
      <c r="J109" s="11" t="n">
        <v>25</v>
      </c>
      <c r="K109" s="14" t="n">
        <v>18</v>
      </c>
      <c r="L109" s="15" t="n">
        <f aca="false">(J109-I109)/J109</f>
        <v>0.28</v>
      </c>
      <c r="M109" s="16" t="n">
        <f aca="false">(K109-I109)/K109</f>
        <v>0</v>
      </c>
      <c r="N109" s="11"/>
      <c r="O109" s="11" t="n">
        <v>1</v>
      </c>
      <c r="P109" s="13"/>
      <c r="U109" s="17"/>
      <c r="Y109" s="18"/>
    </row>
    <row r="110" customFormat="false" ht="12.75" hidden="false" customHeight="false" outlineLevel="0" collapsed="false">
      <c r="A110" s="10" t="n">
        <v>109</v>
      </c>
      <c r="B110" s="11" t="n">
        <v>14339</v>
      </c>
      <c r="C110" s="12" t="s">
        <v>308</v>
      </c>
      <c r="D110" s="13" t="s">
        <v>309</v>
      </c>
      <c r="E110" s="12" t="s">
        <v>27</v>
      </c>
      <c r="F110" s="12" t="s">
        <v>162</v>
      </c>
      <c r="G110" s="11" t="n">
        <v>106865</v>
      </c>
      <c r="H110" s="12" t="s">
        <v>21</v>
      </c>
      <c r="I110" s="13" t="n">
        <v>13</v>
      </c>
      <c r="J110" s="11" t="n">
        <v>22.8</v>
      </c>
      <c r="K110" s="14" t="n">
        <v>13</v>
      </c>
      <c r="L110" s="15" t="n">
        <f aca="false">(J110-I110)/J110</f>
        <v>0.429824561403509</v>
      </c>
      <c r="M110" s="16" t="n">
        <f aca="false">(K110-I110)/K110</f>
        <v>0</v>
      </c>
      <c r="N110" s="11"/>
      <c r="O110" s="11" t="n">
        <v>2</v>
      </c>
      <c r="P110" s="13" t="n">
        <v>22</v>
      </c>
      <c r="U110" s="17"/>
      <c r="Y110" s="18"/>
    </row>
    <row r="111" customFormat="false" ht="12.75" hidden="false" customHeight="false" outlineLevel="0" collapsed="false">
      <c r="A111" s="10" t="n">
        <v>110</v>
      </c>
      <c r="B111" s="11" t="n">
        <v>53782</v>
      </c>
      <c r="C111" s="12" t="s">
        <v>310</v>
      </c>
      <c r="D111" s="13" t="s">
        <v>311</v>
      </c>
      <c r="E111" s="12" t="s">
        <v>19</v>
      </c>
      <c r="F111" s="12" t="s">
        <v>312</v>
      </c>
      <c r="G111" s="11" t="n">
        <v>106865</v>
      </c>
      <c r="H111" s="12" t="s">
        <v>21</v>
      </c>
      <c r="I111" s="13" t="n">
        <v>21.4</v>
      </c>
      <c r="J111" s="11" t="n">
        <v>26.5</v>
      </c>
      <c r="K111" s="14" t="n">
        <v>21.5</v>
      </c>
      <c r="L111" s="15" t="n">
        <f aca="false">(J111-I111)/J111</f>
        <v>0.192452830188679</v>
      </c>
      <c r="M111" s="16" t="n">
        <f aca="false">(K111-I111)/K111</f>
        <v>0.00465116279069774</v>
      </c>
      <c r="N111" s="11"/>
      <c r="O111" s="11" t="n">
        <v>2</v>
      </c>
      <c r="P111" s="13" t="n">
        <v>26</v>
      </c>
      <c r="U111" s="17"/>
      <c r="Y111" s="18"/>
    </row>
    <row r="112" customFormat="false" ht="12.75" hidden="false" customHeight="false" outlineLevel="0" collapsed="false">
      <c r="A112" s="10" t="n">
        <v>111</v>
      </c>
      <c r="B112" s="11" t="n">
        <v>17362</v>
      </c>
      <c r="C112" s="12" t="s">
        <v>313</v>
      </c>
      <c r="D112" s="13" t="s">
        <v>314</v>
      </c>
      <c r="E112" s="12" t="s">
        <v>315</v>
      </c>
      <c r="F112" s="12" t="s">
        <v>316</v>
      </c>
      <c r="G112" s="11" t="n">
        <v>106865</v>
      </c>
      <c r="H112" s="12" t="s">
        <v>21</v>
      </c>
      <c r="I112" s="13" t="n">
        <v>59.7</v>
      </c>
      <c r="J112" s="11" t="n">
        <v>72</v>
      </c>
      <c r="K112" s="14" t="n">
        <v>60</v>
      </c>
      <c r="L112" s="15" t="n">
        <f aca="false">(J112-I112)/J112</f>
        <v>0.170833333333333</v>
      </c>
      <c r="M112" s="16" t="n">
        <f aca="false">(K112-I112)/K112</f>
        <v>0.00499999999999995</v>
      </c>
      <c r="N112" s="11"/>
      <c r="O112" s="11" t="n">
        <v>1</v>
      </c>
      <c r="P112" s="13" t="n">
        <v>70</v>
      </c>
      <c r="U112" s="17"/>
      <c r="Y112" s="18"/>
    </row>
    <row r="113" customFormat="false" ht="12.75" hidden="false" customHeight="false" outlineLevel="0" collapsed="false">
      <c r="A113" s="10" t="n">
        <v>112</v>
      </c>
      <c r="B113" s="11" t="n">
        <v>17261</v>
      </c>
      <c r="C113" s="12" t="s">
        <v>317</v>
      </c>
      <c r="D113" s="13" t="s">
        <v>318</v>
      </c>
      <c r="E113" s="12" t="s">
        <v>27</v>
      </c>
      <c r="F113" s="12" t="s">
        <v>319</v>
      </c>
      <c r="G113" s="11" t="n">
        <v>106865</v>
      </c>
      <c r="H113" s="12" t="s">
        <v>21</v>
      </c>
      <c r="I113" s="13" t="n">
        <v>147</v>
      </c>
      <c r="J113" s="11" t="n">
        <v>157</v>
      </c>
      <c r="K113" s="14" t="n">
        <v>148</v>
      </c>
      <c r="L113" s="15" t="n">
        <f aca="false">(J113-I113)/J113</f>
        <v>0.0636942675159236</v>
      </c>
      <c r="M113" s="16" t="n">
        <f aca="false">(K113-I113)/K113</f>
        <v>0.00675675675675676</v>
      </c>
      <c r="N113" s="11"/>
      <c r="O113" s="11" t="n">
        <v>2</v>
      </c>
      <c r="P113" s="13"/>
      <c r="U113" s="17"/>
      <c r="Y113" s="18"/>
    </row>
    <row r="114" customFormat="false" ht="12.75" hidden="false" customHeight="false" outlineLevel="0" collapsed="false">
      <c r="A114" s="10" t="n">
        <v>113</v>
      </c>
      <c r="B114" s="11" t="n">
        <v>22944</v>
      </c>
      <c r="C114" s="12" t="s">
        <v>320</v>
      </c>
      <c r="D114" s="13" t="s">
        <v>321</v>
      </c>
      <c r="E114" s="12" t="s">
        <v>27</v>
      </c>
      <c r="F114" s="12" t="s">
        <v>322</v>
      </c>
      <c r="G114" s="11" t="n">
        <v>106865</v>
      </c>
      <c r="H114" s="12" t="s">
        <v>21</v>
      </c>
      <c r="I114" s="13" t="n">
        <v>71.4</v>
      </c>
      <c r="J114" s="11" t="n">
        <v>85</v>
      </c>
      <c r="K114" s="14" t="n">
        <v>72</v>
      </c>
      <c r="L114" s="15" t="n">
        <f aca="false">(J114-I114)/J114</f>
        <v>0.16</v>
      </c>
      <c r="M114" s="16" t="n">
        <f aca="false">(K114-I114)/K114</f>
        <v>0.00833333333333326</v>
      </c>
      <c r="N114" s="11"/>
      <c r="O114" s="11" t="n">
        <v>1</v>
      </c>
      <c r="P114" s="13" t="n">
        <v>83</v>
      </c>
      <c r="U114" s="17"/>
      <c r="Y114" s="18"/>
    </row>
    <row r="115" customFormat="false" ht="12.75" hidden="false" customHeight="false" outlineLevel="0" collapsed="false">
      <c r="A115" s="10" t="n">
        <v>114</v>
      </c>
      <c r="B115" s="11" t="n">
        <v>30332</v>
      </c>
      <c r="C115" s="12" t="s">
        <v>323</v>
      </c>
      <c r="D115" s="13" t="s">
        <v>324</v>
      </c>
      <c r="E115" s="12" t="s">
        <v>27</v>
      </c>
      <c r="F115" s="12" t="s">
        <v>239</v>
      </c>
      <c r="G115" s="11" t="n">
        <v>106865</v>
      </c>
      <c r="H115" s="12" t="s">
        <v>21</v>
      </c>
      <c r="I115" s="13" t="n">
        <v>44.5</v>
      </c>
      <c r="J115" s="11" t="n">
        <v>52</v>
      </c>
      <c r="K115" s="14" t="n">
        <v>45</v>
      </c>
      <c r="L115" s="15" t="n">
        <f aca="false">(J115-I115)/J115</f>
        <v>0.144230769230769</v>
      </c>
      <c r="M115" s="16" t="n">
        <f aca="false">(K115-I115)/K115</f>
        <v>0.0111111111111111</v>
      </c>
      <c r="N115" s="11"/>
      <c r="O115" s="11" t="n">
        <v>1</v>
      </c>
      <c r="P115" s="13"/>
      <c r="U115" s="17"/>
      <c r="Y115" s="18"/>
    </row>
    <row r="116" s="19" customFormat="true" ht="12.75" hidden="false" customHeight="false" outlineLevel="0" collapsed="false">
      <c r="A116" s="10" t="n">
        <v>115</v>
      </c>
      <c r="B116" s="11" t="n">
        <v>13609</v>
      </c>
      <c r="C116" s="12" t="s">
        <v>325</v>
      </c>
      <c r="D116" s="13" t="s">
        <v>326</v>
      </c>
      <c r="E116" s="12" t="s">
        <v>27</v>
      </c>
      <c r="F116" s="12" t="s">
        <v>204</v>
      </c>
      <c r="G116" s="11" t="n">
        <v>106865</v>
      </c>
      <c r="H116" s="12" t="s">
        <v>21</v>
      </c>
      <c r="I116" s="13" t="n">
        <v>37</v>
      </c>
      <c r="J116" s="11" t="n">
        <v>43.5</v>
      </c>
      <c r="K116" s="14" t="n">
        <v>37.5</v>
      </c>
      <c r="L116" s="15" t="n">
        <f aca="false">(J116-I116)/J116</f>
        <v>0.149425287356322</v>
      </c>
      <c r="M116" s="16" t="n">
        <f aca="false">(K116-I116)/K116</f>
        <v>0.0133333333333333</v>
      </c>
      <c r="N116" s="11"/>
      <c r="O116" s="11" t="n">
        <v>2</v>
      </c>
      <c r="P116" s="13" t="n">
        <v>43</v>
      </c>
      <c r="U116" s="20"/>
      <c r="Y116" s="21"/>
    </row>
    <row r="117" customFormat="false" ht="12.75" hidden="false" customHeight="false" outlineLevel="0" collapsed="false">
      <c r="A117" s="10" t="n">
        <v>116</v>
      </c>
      <c r="B117" s="11" t="n">
        <v>123747</v>
      </c>
      <c r="C117" s="12" t="s">
        <v>231</v>
      </c>
      <c r="D117" s="13" t="s">
        <v>327</v>
      </c>
      <c r="E117" s="12" t="s">
        <v>27</v>
      </c>
      <c r="F117" s="12" t="s">
        <v>233</v>
      </c>
      <c r="G117" s="11" t="n">
        <v>106865</v>
      </c>
      <c r="H117" s="12" t="s">
        <v>21</v>
      </c>
      <c r="I117" s="13" t="n">
        <v>13.8</v>
      </c>
      <c r="J117" s="11" t="n">
        <v>16</v>
      </c>
      <c r="K117" s="14" t="n">
        <v>14</v>
      </c>
      <c r="L117" s="15" t="n">
        <f aca="false">(J117-I117)/J117</f>
        <v>0.1375</v>
      </c>
      <c r="M117" s="16" t="n">
        <f aca="false">(K117-I117)/K117</f>
        <v>0.0142857142857142</v>
      </c>
      <c r="N117" s="11"/>
      <c r="O117" s="11" t="n">
        <v>2</v>
      </c>
      <c r="P117" s="13" t="n">
        <v>15.5</v>
      </c>
      <c r="U117" s="17"/>
      <c r="Y117" s="18"/>
    </row>
    <row r="118" customFormat="false" ht="12.75" hidden="false" customHeight="false" outlineLevel="0" collapsed="false">
      <c r="A118" s="10" t="n">
        <v>117</v>
      </c>
      <c r="B118" s="11" t="n">
        <v>14608</v>
      </c>
      <c r="C118" s="12" t="s">
        <v>328</v>
      </c>
      <c r="D118" s="13" t="s">
        <v>329</v>
      </c>
      <c r="E118" s="12" t="s">
        <v>27</v>
      </c>
      <c r="F118" s="12" t="s">
        <v>330</v>
      </c>
      <c r="G118" s="11" t="n">
        <v>106865</v>
      </c>
      <c r="H118" s="12" t="s">
        <v>21</v>
      </c>
      <c r="I118" s="13" t="n">
        <v>6.4</v>
      </c>
      <c r="J118" s="11" t="n">
        <v>10</v>
      </c>
      <c r="K118" s="14" t="n">
        <v>6.5</v>
      </c>
      <c r="L118" s="15" t="n">
        <f aca="false">(J118-I118)/J118</f>
        <v>0.36</v>
      </c>
      <c r="M118" s="16" t="n">
        <f aca="false">(K118-I118)/K118</f>
        <v>0.0153846153846153</v>
      </c>
      <c r="N118" s="11"/>
      <c r="O118" s="11" t="n">
        <v>2</v>
      </c>
      <c r="P118" s="13" t="n">
        <v>9</v>
      </c>
      <c r="U118" s="17"/>
      <c r="Y118" s="18"/>
    </row>
    <row r="119" customFormat="false" ht="12.75" hidden="false" customHeight="false" outlineLevel="0" collapsed="false">
      <c r="A119" s="10" t="n">
        <v>118</v>
      </c>
      <c r="B119" s="11" t="n">
        <v>39048</v>
      </c>
      <c r="C119" s="12" t="s">
        <v>331</v>
      </c>
      <c r="D119" s="13" t="s">
        <v>332</v>
      </c>
      <c r="E119" s="12" t="s">
        <v>27</v>
      </c>
      <c r="F119" s="12" t="s">
        <v>333</v>
      </c>
      <c r="G119" s="11" t="n">
        <v>106865</v>
      </c>
      <c r="H119" s="12" t="s">
        <v>21</v>
      </c>
      <c r="I119" s="13" t="n">
        <v>36.2</v>
      </c>
      <c r="J119" s="11" t="n">
        <v>42</v>
      </c>
      <c r="K119" s="14" t="n">
        <v>36.8</v>
      </c>
      <c r="L119" s="15" t="n">
        <f aca="false">(J119-I119)/J119</f>
        <v>0.138095238095238</v>
      </c>
      <c r="M119" s="16" t="n">
        <f aca="false">(K119-I119)/K119</f>
        <v>0.0163043478260868</v>
      </c>
      <c r="N119" s="11"/>
      <c r="O119" s="11" t="n">
        <v>2</v>
      </c>
      <c r="P119" s="13"/>
      <c r="U119" s="17"/>
      <c r="Y119" s="18"/>
    </row>
    <row r="120" customFormat="false" ht="12.75" hidden="false" customHeight="false" outlineLevel="0" collapsed="false">
      <c r="A120" s="10" t="n">
        <v>119</v>
      </c>
      <c r="B120" s="11" t="n">
        <v>134167</v>
      </c>
      <c r="C120" s="12" t="s">
        <v>334</v>
      </c>
      <c r="D120" s="13" t="s">
        <v>26</v>
      </c>
      <c r="E120" s="12" t="s">
        <v>27</v>
      </c>
      <c r="F120" s="12" t="s">
        <v>335</v>
      </c>
      <c r="G120" s="11" t="n">
        <v>106865</v>
      </c>
      <c r="H120" s="12" t="s">
        <v>21</v>
      </c>
      <c r="I120" s="13" t="n">
        <v>38.7</v>
      </c>
      <c r="J120" s="11" t="n">
        <v>47.5</v>
      </c>
      <c r="K120" s="14" t="n">
        <v>39.5</v>
      </c>
      <c r="L120" s="15" t="n">
        <f aca="false">(J120-I120)/J120</f>
        <v>0.185263157894737</v>
      </c>
      <c r="M120" s="16" t="n">
        <f aca="false">(K120-I120)/K120</f>
        <v>0.020253164556962</v>
      </c>
      <c r="N120" s="11"/>
      <c r="O120" s="11" t="n">
        <v>2</v>
      </c>
      <c r="P120" s="13" t="n">
        <v>46</v>
      </c>
      <c r="U120" s="17"/>
      <c r="Y120" s="18"/>
    </row>
    <row r="121" customFormat="false" ht="12.75" hidden="false" customHeight="false" outlineLevel="0" collapsed="false">
      <c r="A121" s="10" t="n">
        <v>120</v>
      </c>
      <c r="B121" s="11" t="n">
        <v>23365</v>
      </c>
      <c r="C121" s="12" t="s">
        <v>336</v>
      </c>
      <c r="D121" s="13" t="s">
        <v>337</v>
      </c>
      <c r="E121" s="12" t="s">
        <v>27</v>
      </c>
      <c r="F121" s="12" t="s">
        <v>338</v>
      </c>
      <c r="G121" s="11" t="n">
        <v>106865</v>
      </c>
      <c r="H121" s="12" t="s">
        <v>21</v>
      </c>
      <c r="I121" s="13" t="n">
        <v>63.53</v>
      </c>
      <c r="J121" s="11" t="n">
        <v>77.5</v>
      </c>
      <c r="K121" s="14" t="n">
        <v>65</v>
      </c>
      <c r="L121" s="15" t="n">
        <f aca="false">(J121-I121)/J121</f>
        <v>0.180258064516129</v>
      </c>
      <c r="M121" s="16" t="n">
        <f aca="false">(K121-I121)/K121</f>
        <v>0.0226153846153846</v>
      </c>
      <c r="N121" s="11"/>
      <c r="O121" s="11" t="n">
        <v>2</v>
      </c>
      <c r="P121" s="13" t="n">
        <v>75</v>
      </c>
      <c r="U121" s="17"/>
      <c r="Y121" s="18"/>
    </row>
    <row r="122" customFormat="false" ht="12.75" hidden="false" customHeight="false" outlineLevel="0" collapsed="false">
      <c r="A122" s="10" t="n">
        <v>121</v>
      </c>
      <c r="B122" s="11" t="n">
        <v>40929</v>
      </c>
      <c r="C122" s="12" t="s">
        <v>339</v>
      </c>
      <c r="D122" s="13" t="s">
        <v>340</v>
      </c>
      <c r="E122" s="12" t="s">
        <v>27</v>
      </c>
      <c r="F122" s="12" t="s">
        <v>204</v>
      </c>
      <c r="G122" s="11" t="n">
        <v>106865</v>
      </c>
      <c r="H122" s="12" t="s">
        <v>21</v>
      </c>
      <c r="I122" s="13" t="n">
        <v>48.37</v>
      </c>
      <c r="J122" s="11" t="n">
        <v>58</v>
      </c>
      <c r="K122" s="14" t="n">
        <v>49.5</v>
      </c>
      <c r="L122" s="15" t="n">
        <f aca="false">(J122-I122)/J122</f>
        <v>0.166034482758621</v>
      </c>
      <c r="M122" s="16" t="n">
        <f aca="false">(K122-I122)/K122</f>
        <v>0.0228282828282829</v>
      </c>
      <c r="N122" s="11"/>
      <c r="O122" s="11" t="n">
        <v>2</v>
      </c>
      <c r="P122" s="13"/>
      <c r="U122" s="17"/>
      <c r="Y122" s="18"/>
    </row>
    <row r="123" customFormat="false" ht="12.75" hidden="false" customHeight="false" outlineLevel="0" collapsed="false">
      <c r="A123" s="10" t="n">
        <v>122</v>
      </c>
      <c r="B123" s="11" t="n">
        <v>905</v>
      </c>
      <c r="C123" s="12" t="s">
        <v>341</v>
      </c>
      <c r="D123" s="13" t="s">
        <v>54</v>
      </c>
      <c r="E123" s="12" t="s">
        <v>19</v>
      </c>
      <c r="F123" s="12" t="s">
        <v>342</v>
      </c>
      <c r="G123" s="11" t="n">
        <v>106865</v>
      </c>
      <c r="H123" s="12" t="s">
        <v>21</v>
      </c>
      <c r="I123" s="13" t="n">
        <v>31</v>
      </c>
      <c r="J123" s="11" t="n">
        <v>37.5</v>
      </c>
      <c r="K123" s="14" t="n">
        <v>32</v>
      </c>
      <c r="L123" s="15" t="n">
        <f aca="false">(J123-I123)/J123</f>
        <v>0.173333333333333</v>
      </c>
      <c r="M123" s="16" t="n">
        <f aca="false">(K123-I123)/K123</f>
        <v>0.03125</v>
      </c>
      <c r="N123" s="11"/>
      <c r="O123" s="11" t="n">
        <v>1</v>
      </c>
      <c r="P123" s="13"/>
      <c r="U123" s="17"/>
      <c r="Y123" s="18"/>
    </row>
    <row r="124" customFormat="false" ht="12.75" hidden="false" customHeight="false" outlineLevel="0" collapsed="false">
      <c r="A124" s="10" t="n">
        <v>123</v>
      </c>
      <c r="B124" s="11" t="n">
        <v>11661</v>
      </c>
      <c r="C124" s="12" t="s">
        <v>343</v>
      </c>
      <c r="D124" s="13" t="s">
        <v>344</v>
      </c>
      <c r="E124" s="12" t="s">
        <v>19</v>
      </c>
      <c r="F124" s="12" t="s">
        <v>345</v>
      </c>
      <c r="G124" s="11" t="n">
        <v>106865</v>
      </c>
      <c r="H124" s="12" t="s">
        <v>21</v>
      </c>
      <c r="I124" s="13" t="n">
        <v>38.5</v>
      </c>
      <c r="J124" s="11" t="n">
        <v>45.5</v>
      </c>
      <c r="K124" s="14" t="n">
        <v>39.8</v>
      </c>
      <c r="L124" s="15" t="n">
        <f aca="false">(J124-I124)/J124</f>
        <v>0.153846153846154</v>
      </c>
      <c r="M124" s="16" t="n">
        <f aca="false">(K124-I124)/K124</f>
        <v>0.0326633165829145</v>
      </c>
      <c r="N124" s="11"/>
      <c r="O124" s="11" t="n">
        <v>1</v>
      </c>
      <c r="P124" s="13" t="n">
        <v>44</v>
      </c>
      <c r="U124" s="17"/>
      <c r="Y124" s="18"/>
    </row>
    <row r="125" customFormat="false" ht="12.75" hidden="false" customHeight="false" outlineLevel="0" collapsed="false">
      <c r="A125" s="10" t="n">
        <v>124</v>
      </c>
      <c r="B125" s="11" t="n">
        <v>26353</v>
      </c>
      <c r="C125" s="12" t="s">
        <v>346</v>
      </c>
      <c r="D125" s="13" t="s">
        <v>48</v>
      </c>
      <c r="E125" s="12" t="s">
        <v>27</v>
      </c>
      <c r="F125" s="12" t="s">
        <v>31</v>
      </c>
      <c r="G125" s="11" t="n">
        <v>106865</v>
      </c>
      <c r="H125" s="12" t="s">
        <v>21</v>
      </c>
      <c r="I125" s="13" t="n">
        <v>5.6</v>
      </c>
      <c r="J125" s="11" t="n">
        <v>10</v>
      </c>
      <c r="K125" s="14" t="n">
        <v>5.8</v>
      </c>
      <c r="L125" s="15" t="n">
        <f aca="false">(J125-I125)/J125</f>
        <v>0.44</v>
      </c>
      <c r="M125" s="16" t="n">
        <f aca="false">(K125-I125)/K125</f>
        <v>0.0344827586206897</v>
      </c>
      <c r="N125" s="11"/>
      <c r="O125" s="11" t="n">
        <v>2</v>
      </c>
      <c r="P125" s="13" t="n">
        <v>9.5</v>
      </c>
      <c r="U125" s="17"/>
      <c r="Y125" s="18"/>
    </row>
    <row r="126" customFormat="false" ht="12.75" hidden="false" customHeight="false" outlineLevel="0" collapsed="false">
      <c r="A126" s="10" t="n">
        <v>125</v>
      </c>
      <c r="B126" s="11" t="n">
        <v>54212</v>
      </c>
      <c r="C126" s="12" t="s">
        <v>347</v>
      </c>
      <c r="D126" s="13" t="s">
        <v>348</v>
      </c>
      <c r="E126" s="12" t="s">
        <v>19</v>
      </c>
      <c r="F126" s="12" t="s">
        <v>349</v>
      </c>
      <c r="G126" s="11" t="n">
        <v>106865</v>
      </c>
      <c r="H126" s="12" t="s">
        <v>21</v>
      </c>
      <c r="I126" s="13" t="n">
        <v>231.64</v>
      </c>
      <c r="J126" s="11" t="n">
        <v>262</v>
      </c>
      <c r="K126" s="14" t="n">
        <v>240</v>
      </c>
      <c r="L126" s="15" t="n">
        <f aca="false">(J126-I126)/J126</f>
        <v>0.11587786259542</v>
      </c>
      <c r="M126" s="16" t="n">
        <f aca="false">(K126-I126)/K126</f>
        <v>0.0348333333333334</v>
      </c>
      <c r="N126" s="11"/>
      <c r="O126" s="11" t="n">
        <v>1</v>
      </c>
      <c r="P126" s="13" t="n">
        <v>259</v>
      </c>
      <c r="U126" s="17"/>
      <c r="Y126" s="18"/>
    </row>
    <row r="127" customFormat="false" ht="12.75" hidden="false" customHeight="false" outlineLevel="0" collapsed="false">
      <c r="A127" s="10" t="n">
        <v>126</v>
      </c>
      <c r="B127" s="11" t="n">
        <v>133728</v>
      </c>
      <c r="C127" s="12" t="s">
        <v>350</v>
      </c>
      <c r="D127" s="13" t="s">
        <v>351</v>
      </c>
      <c r="E127" s="12" t="s">
        <v>27</v>
      </c>
      <c r="F127" s="12" t="s">
        <v>352</v>
      </c>
      <c r="G127" s="11" t="n">
        <v>106865</v>
      </c>
      <c r="H127" s="12" t="s">
        <v>21</v>
      </c>
      <c r="I127" s="13" t="n">
        <v>52.96</v>
      </c>
      <c r="J127" s="11" t="n">
        <v>62</v>
      </c>
      <c r="K127" s="14" t="n">
        <v>55</v>
      </c>
      <c r="L127" s="15" t="n">
        <f aca="false">(J127-I127)/J127</f>
        <v>0.145806451612903</v>
      </c>
      <c r="M127" s="16" t="n">
        <f aca="false">(K127-I127)/K127</f>
        <v>0.0370909090909091</v>
      </c>
      <c r="N127" s="11"/>
      <c r="O127" s="11" t="n">
        <v>2</v>
      </c>
      <c r="P127" s="13" t="n">
        <v>61.5</v>
      </c>
      <c r="U127" s="17"/>
      <c r="Y127" s="18"/>
    </row>
    <row r="128" customFormat="false" ht="12.75" hidden="false" customHeight="false" outlineLevel="0" collapsed="false">
      <c r="A128" s="10" t="n">
        <v>127</v>
      </c>
      <c r="B128" s="11" t="n">
        <v>127932</v>
      </c>
      <c r="C128" s="12" t="s">
        <v>353</v>
      </c>
      <c r="D128" s="13" t="s">
        <v>354</v>
      </c>
      <c r="E128" s="12" t="s">
        <v>27</v>
      </c>
      <c r="F128" s="12" t="s">
        <v>355</v>
      </c>
      <c r="G128" s="11" t="n">
        <v>106865</v>
      </c>
      <c r="H128" s="12" t="s">
        <v>21</v>
      </c>
      <c r="I128" s="13" t="n">
        <v>30.78</v>
      </c>
      <c r="J128" s="11" t="n">
        <v>39.8</v>
      </c>
      <c r="K128" s="14" t="n">
        <v>32</v>
      </c>
      <c r="L128" s="15" t="n">
        <f aca="false">(J128-I128)/J128</f>
        <v>0.226633165829146</v>
      </c>
      <c r="M128" s="16" t="n">
        <f aca="false">(K128-I128)/K128</f>
        <v>0.038125</v>
      </c>
      <c r="N128" s="11"/>
      <c r="O128" s="11" t="n">
        <v>2</v>
      </c>
      <c r="P128" s="13"/>
      <c r="U128" s="17"/>
      <c r="Y128" s="18"/>
    </row>
    <row r="129" customFormat="false" ht="12.75" hidden="false" customHeight="false" outlineLevel="0" collapsed="false">
      <c r="A129" s="10" t="n">
        <v>128</v>
      </c>
      <c r="B129" s="11" t="n">
        <v>115179</v>
      </c>
      <c r="C129" s="12" t="s">
        <v>356</v>
      </c>
      <c r="D129" s="13" t="s">
        <v>357</v>
      </c>
      <c r="E129" s="12" t="s">
        <v>27</v>
      </c>
      <c r="F129" s="12" t="s">
        <v>358</v>
      </c>
      <c r="G129" s="11" t="n">
        <v>106865</v>
      </c>
      <c r="H129" s="12" t="s">
        <v>21</v>
      </c>
      <c r="I129" s="13" t="n">
        <v>62.5</v>
      </c>
      <c r="J129" s="11" t="n">
        <v>72</v>
      </c>
      <c r="K129" s="14" t="n">
        <v>65</v>
      </c>
      <c r="L129" s="15" t="n">
        <f aca="false">(J129-I129)/J129</f>
        <v>0.131944444444444</v>
      </c>
      <c r="M129" s="16" t="n">
        <f aca="false">(K129-I129)/K129</f>
        <v>0.0384615384615385</v>
      </c>
      <c r="N129" s="11"/>
      <c r="O129" s="11" t="n">
        <v>2</v>
      </c>
      <c r="P129" s="13" t="n">
        <v>70</v>
      </c>
      <c r="U129" s="17"/>
      <c r="Y129" s="18"/>
    </row>
    <row r="130" customFormat="false" ht="12.75" hidden="false" customHeight="false" outlineLevel="0" collapsed="false">
      <c r="A130" s="10" t="n">
        <v>129</v>
      </c>
      <c r="B130" s="11" t="n">
        <v>6124</v>
      </c>
      <c r="C130" s="12" t="s">
        <v>359</v>
      </c>
      <c r="D130" s="13" t="s">
        <v>360</v>
      </c>
      <c r="E130" s="12" t="s">
        <v>27</v>
      </c>
      <c r="F130" s="12" t="s">
        <v>277</v>
      </c>
      <c r="G130" s="11" t="n">
        <v>106865</v>
      </c>
      <c r="H130" s="12" t="s">
        <v>21</v>
      </c>
      <c r="I130" s="13" t="n">
        <v>16.12</v>
      </c>
      <c r="J130" s="11" t="n">
        <v>20</v>
      </c>
      <c r="K130" s="14" t="n">
        <v>16.8</v>
      </c>
      <c r="L130" s="15" t="n">
        <f aca="false">(J130-I130)/J130</f>
        <v>0.194</v>
      </c>
      <c r="M130" s="16" t="n">
        <f aca="false">(K130-I130)/K130</f>
        <v>0.0404761904761905</v>
      </c>
      <c r="N130" s="11"/>
      <c r="O130" s="11" t="n">
        <v>2</v>
      </c>
      <c r="P130" s="13" t="n">
        <v>18</v>
      </c>
      <c r="U130" s="17"/>
      <c r="Y130" s="18"/>
    </row>
    <row r="131" customFormat="false" ht="12.75" hidden="false" customHeight="false" outlineLevel="0" collapsed="false">
      <c r="A131" s="10" t="n">
        <v>130</v>
      </c>
      <c r="B131" s="11" t="n">
        <v>38929</v>
      </c>
      <c r="C131" s="12" t="s">
        <v>361</v>
      </c>
      <c r="D131" s="13" t="s">
        <v>362</v>
      </c>
      <c r="E131" s="12" t="s">
        <v>27</v>
      </c>
      <c r="F131" s="12" t="s">
        <v>363</v>
      </c>
      <c r="G131" s="11" t="n">
        <v>106865</v>
      </c>
      <c r="H131" s="12" t="s">
        <v>21</v>
      </c>
      <c r="I131" s="13" t="n">
        <v>30.66</v>
      </c>
      <c r="J131" s="11" t="n">
        <v>40.2</v>
      </c>
      <c r="K131" s="14" t="n">
        <v>32</v>
      </c>
      <c r="L131" s="15" t="n">
        <f aca="false">(J131-I131)/J131</f>
        <v>0.237313432835821</v>
      </c>
      <c r="M131" s="16" t="n">
        <f aca="false">(K131-I131)/K131</f>
        <v>0.041875</v>
      </c>
      <c r="N131" s="11"/>
      <c r="O131" s="11" t="n">
        <v>2</v>
      </c>
      <c r="P131" s="13" t="n">
        <v>38</v>
      </c>
      <c r="U131" s="17"/>
      <c r="Y131" s="18"/>
    </row>
    <row r="132" customFormat="false" ht="12.75" hidden="false" customHeight="false" outlineLevel="0" collapsed="false">
      <c r="A132" s="10" t="n">
        <v>131</v>
      </c>
      <c r="B132" s="11" t="n">
        <v>130589</v>
      </c>
      <c r="C132" s="12" t="s">
        <v>364</v>
      </c>
      <c r="D132" s="13" t="s">
        <v>365</v>
      </c>
      <c r="E132" s="12" t="s">
        <v>27</v>
      </c>
      <c r="F132" s="12" t="s">
        <v>366</v>
      </c>
      <c r="G132" s="11" t="n">
        <v>106865</v>
      </c>
      <c r="H132" s="12" t="s">
        <v>21</v>
      </c>
      <c r="I132" s="13" t="n">
        <v>756</v>
      </c>
      <c r="J132" s="11" t="n">
        <v>890</v>
      </c>
      <c r="K132" s="14" t="n">
        <v>790</v>
      </c>
      <c r="L132" s="15" t="n">
        <f aca="false">(J132-I132)/J132</f>
        <v>0.150561797752809</v>
      </c>
      <c r="M132" s="16" t="n">
        <f aca="false">(K132-I132)/K132</f>
        <v>0.0430379746835443</v>
      </c>
      <c r="N132" s="11"/>
      <c r="O132" s="11" t="n">
        <v>1</v>
      </c>
      <c r="P132" s="13"/>
      <c r="U132" s="17"/>
      <c r="Y132" s="18"/>
    </row>
    <row r="133" customFormat="false" ht="12.75" hidden="false" customHeight="false" outlineLevel="0" collapsed="false">
      <c r="A133" s="10" t="n">
        <v>132</v>
      </c>
      <c r="B133" s="11" t="n">
        <v>3040</v>
      </c>
      <c r="C133" s="12" t="s">
        <v>79</v>
      </c>
      <c r="D133" s="13" t="s">
        <v>80</v>
      </c>
      <c r="E133" s="12" t="s">
        <v>81</v>
      </c>
      <c r="F133" s="12" t="s">
        <v>367</v>
      </c>
      <c r="G133" s="11" t="n">
        <v>106865</v>
      </c>
      <c r="H133" s="12" t="s">
        <v>21</v>
      </c>
      <c r="I133" s="13" t="n">
        <v>14.3</v>
      </c>
      <c r="J133" s="11" t="n">
        <v>22</v>
      </c>
      <c r="K133" s="14" t="n">
        <v>15</v>
      </c>
      <c r="L133" s="15" t="n">
        <f aca="false">(J133-I133)/J133</f>
        <v>0.35</v>
      </c>
      <c r="M133" s="16" t="n">
        <f aca="false">(K133-I133)/K133</f>
        <v>0.0466666666666666</v>
      </c>
      <c r="N133" s="11"/>
      <c r="O133" s="11" t="n">
        <v>3</v>
      </c>
      <c r="P133" s="13" t="n">
        <v>21</v>
      </c>
      <c r="U133" s="17"/>
      <c r="Y133" s="18"/>
    </row>
    <row r="134" customFormat="false" ht="12.75" hidden="false" customHeight="false" outlineLevel="0" collapsed="false">
      <c r="A134" s="10" t="n">
        <v>133</v>
      </c>
      <c r="B134" s="11" t="n">
        <v>39498</v>
      </c>
      <c r="C134" s="12" t="s">
        <v>368</v>
      </c>
      <c r="D134" s="13" t="s">
        <v>369</v>
      </c>
      <c r="E134" s="12" t="s">
        <v>27</v>
      </c>
      <c r="F134" s="12" t="s">
        <v>242</v>
      </c>
      <c r="G134" s="11" t="n">
        <v>106865</v>
      </c>
      <c r="H134" s="12" t="s">
        <v>21</v>
      </c>
      <c r="I134" s="13" t="n">
        <v>76.87</v>
      </c>
      <c r="J134" s="11" t="n">
        <v>84</v>
      </c>
      <c r="K134" s="14" t="n">
        <v>81</v>
      </c>
      <c r="L134" s="15" t="n">
        <f aca="false">(J134-I134)/J134</f>
        <v>0.0848809523809523</v>
      </c>
      <c r="M134" s="16" t="n">
        <f aca="false">(K134-I134)/K134</f>
        <v>0.0509876543209876</v>
      </c>
      <c r="N134" s="11"/>
      <c r="O134" s="11" t="n">
        <v>1</v>
      </c>
      <c r="P134" s="13"/>
      <c r="U134" s="17"/>
      <c r="Y134" s="18"/>
    </row>
    <row r="135" customFormat="false" ht="12.75" hidden="false" customHeight="false" outlineLevel="0" collapsed="false">
      <c r="A135" s="10" t="n">
        <v>134</v>
      </c>
      <c r="B135" s="11" t="n">
        <v>67031</v>
      </c>
      <c r="C135" s="12" t="s">
        <v>370</v>
      </c>
      <c r="D135" s="13" t="s">
        <v>371</v>
      </c>
      <c r="E135" s="12" t="s">
        <v>27</v>
      </c>
      <c r="F135" s="12" t="s">
        <v>372</v>
      </c>
      <c r="G135" s="11" t="n">
        <v>106865</v>
      </c>
      <c r="H135" s="12" t="s">
        <v>21</v>
      </c>
      <c r="I135" s="13" t="n">
        <v>27.5</v>
      </c>
      <c r="J135" s="11" t="n">
        <v>37</v>
      </c>
      <c r="K135" s="14" t="n">
        <v>29</v>
      </c>
      <c r="L135" s="15" t="n">
        <f aca="false">(J135-I135)/J135</f>
        <v>0.256756756756757</v>
      </c>
      <c r="M135" s="16" t="n">
        <f aca="false">(K135-I135)/K135</f>
        <v>0.0517241379310345</v>
      </c>
      <c r="N135" s="11"/>
      <c r="O135" s="11" t="n">
        <v>2</v>
      </c>
      <c r="P135" s="13" t="n">
        <v>35</v>
      </c>
      <c r="U135" s="17"/>
      <c r="Y135" s="18"/>
    </row>
    <row r="136" customFormat="false" ht="12.75" hidden="false" customHeight="false" outlineLevel="0" collapsed="false">
      <c r="A136" s="10" t="n">
        <v>135</v>
      </c>
      <c r="B136" s="11" t="n">
        <v>55963</v>
      </c>
      <c r="C136" s="12" t="s">
        <v>373</v>
      </c>
      <c r="D136" s="13" t="s">
        <v>374</v>
      </c>
      <c r="E136" s="12" t="s">
        <v>27</v>
      </c>
      <c r="F136" s="12" t="s">
        <v>375</v>
      </c>
      <c r="G136" s="11" t="n">
        <v>106865</v>
      </c>
      <c r="H136" s="12" t="s">
        <v>21</v>
      </c>
      <c r="I136" s="13" t="n">
        <v>20.44</v>
      </c>
      <c r="J136" s="11" t="n">
        <v>25</v>
      </c>
      <c r="K136" s="14" t="n">
        <v>21.6</v>
      </c>
      <c r="L136" s="15" t="n">
        <f aca="false">(J136-I136)/J136</f>
        <v>0.1824</v>
      </c>
      <c r="M136" s="16" t="n">
        <f aca="false">(K136-I136)/K136</f>
        <v>0.0537037037037037</v>
      </c>
      <c r="N136" s="11"/>
      <c r="O136" s="11" t="n">
        <v>2</v>
      </c>
      <c r="P136" s="13" t="n">
        <v>24</v>
      </c>
      <c r="U136" s="17"/>
      <c r="Y136" s="18"/>
    </row>
    <row r="137" customFormat="false" ht="12.75" hidden="false" customHeight="false" outlineLevel="0" collapsed="false">
      <c r="A137" s="10" t="n">
        <v>136</v>
      </c>
      <c r="B137" s="11" t="n">
        <v>158569</v>
      </c>
      <c r="C137" s="12" t="s">
        <v>376</v>
      </c>
      <c r="D137" s="13" t="s">
        <v>377</v>
      </c>
      <c r="E137" s="12" t="s">
        <v>27</v>
      </c>
      <c r="F137" s="12" t="s">
        <v>378</v>
      </c>
      <c r="G137" s="11" t="n">
        <v>106865</v>
      </c>
      <c r="H137" s="12" t="s">
        <v>21</v>
      </c>
      <c r="I137" s="13" t="n">
        <v>850</v>
      </c>
      <c r="J137" s="11" t="n">
        <v>999</v>
      </c>
      <c r="K137" s="14" t="n">
        <v>899</v>
      </c>
      <c r="L137" s="15" t="n">
        <f aca="false">(J137-I137)/J137</f>
        <v>0.149149149149149</v>
      </c>
      <c r="M137" s="16" t="n">
        <f aca="false">(K137-I137)/K137</f>
        <v>0.0545050055617353</v>
      </c>
      <c r="N137" s="11"/>
      <c r="O137" s="11" t="n">
        <v>1</v>
      </c>
      <c r="P137" s="13"/>
      <c r="U137" s="17"/>
      <c r="Y137" s="18"/>
    </row>
    <row r="138" customFormat="false" ht="12.75" hidden="false" customHeight="false" outlineLevel="0" collapsed="false">
      <c r="A138" s="10" t="n">
        <v>137</v>
      </c>
      <c r="B138" s="11" t="n">
        <v>158376</v>
      </c>
      <c r="C138" s="12" t="s">
        <v>379</v>
      </c>
      <c r="D138" s="13" t="s">
        <v>380</v>
      </c>
      <c r="E138" s="12" t="s">
        <v>27</v>
      </c>
      <c r="F138" s="12" t="s">
        <v>381</v>
      </c>
      <c r="G138" s="11" t="n">
        <v>106865</v>
      </c>
      <c r="H138" s="12" t="s">
        <v>21</v>
      </c>
      <c r="I138" s="13" t="n">
        <v>319.5</v>
      </c>
      <c r="J138" s="11" t="n">
        <v>352</v>
      </c>
      <c r="K138" s="14" t="n">
        <v>338</v>
      </c>
      <c r="L138" s="15" t="n">
        <f aca="false">(J138-I138)/J138</f>
        <v>0.0923295454545455</v>
      </c>
      <c r="M138" s="16" t="n">
        <f aca="false">(K138-I138)/K138</f>
        <v>0.0547337278106509</v>
      </c>
      <c r="N138" s="11"/>
      <c r="O138" s="11" t="n">
        <v>2</v>
      </c>
      <c r="P138" s="13" t="n">
        <v>351</v>
      </c>
      <c r="U138" s="17"/>
      <c r="Y138" s="18"/>
    </row>
    <row r="139" customFormat="false" ht="12.75" hidden="false" customHeight="false" outlineLevel="0" collapsed="false">
      <c r="A139" s="10" t="n">
        <v>138</v>
      </c>
      <c r="B139" s="11" t="n">
        <v>148289</v>
      </c>
      <c r="C139" s="12" t="s">
        <v>376</v>
      </c>
      <c r="D139" s="13" t="s">
        <v>382</v>
      </c>
      <c r="E139" s="12" t="s">
        <v>27</v>
      </c>
      <c r="F139" s="12" t="s">
        <v>383</v>
      </c>
      <c r="G139" s="11" t="n">
        <v>106865</v>
      </c>
      <c r="H139" s="12" t="s">
        <v>21</v>
      </c>
      <c r="I139" s="13" t="n">
        <v>253.3</v>
      </c>
      <c r="J139" s="11" t="n">
        <v>298</v>
      </c>
      <c r="K139" s="14" t="n">
        <v>268</v>
      </c>
      <c r="L139" s="15" t="n">
        <f aca="false">(J139-I139)/J139</f>
        <v>0.15</v>
      </c>
      <c r="M139" s="16" t="n">
        <f aca="false">(K139-I139)/K139</f>
        <v>0.0548507462686567</v>
      </c>
      <c r="N139" s="11"/>
      <c r="O139" s="11" t="n">
        <v>2</v>
      </c>
      <c r="P139" s="13" t="n">
        <v>296</v>
      </c>
      <c r="U139" s="17"/>
      <c r="Y139" s="18"/>
    </row>
    <row r="140" customFormat="false" ht="12.75" hidden="false" customHeight="false" outlineLevel="0" collapsed="false">
      <c r="A140" s="10" t="n">
        <v>139</v>
      </c>
      <c r="B140" s="11" t="n">
        <v>106266</v>
      </c>
      <c r="C140" s="12" t="s">
        <v>384</v>
      </c>
      <c r="D140" s="13" t="s">
        <v>385</v>
      </c>
      <c r="E140" s="12" t="s">
        <v>81</v>
      </c>
      <c r="F140" s="12" t="s">
        <v>386</v>
      </c>
      <c r="G140" s="11" t="n">
        <v>106865</v>
      </c>
      <c r="H140" s="12" t="s">
        <v>21</v>
      </c>
      <c r="I140" s="13" t="n">
        <v>15.8</v>
      </c>
      <c r="J140" s="11" t="n">
        <v>20</v>
      </c>
      <c r="K140" s="14" t="n">
        <v>16.8</v>
      </c>
      <c r="L140" s="15" t="n">
        <f aca="false">(J140-I140)/J140</f>
        <v>0.21</v>
      </c>
      <c r="M140" s="16" t="n">
        <f aca="false">(K140-I140)/K140</f>
        <v>0.0595238095238095</v>
      </c>
      <c r="N140" s="11"/>
      <c r="O140" s="11" t="n">
        <v>2</v>
      </c>
      <c r="P140" s="13"/>
      <c r="U140" s="17"/>
      <c r="Y140" s="18"/>
    </row>
    <row r="141" customFormat="false" ht="12.75" hidden="false" customHeight="false" outlineLevel="0" collapsed="false">
      <c r="A141" s="10" t="n">
        <v>140</v>
      </c>
      <c r="B141" s="11" t="n">
        <v>46642</v>
      </c>
      <c r="C141" s="12" t="s">
        <v>387</v>
      </c>
      <c r="D141" s="13" t="s">
        <v>388</v>
      </c>
      <c r="E141" s="12" t="s">
        <v>19</v>
      </c>
      <c r="F141" s="12" t="s">
        <v>389</v>
      </c>
      <c r="G141" s="11" t="n">
        <v>106865</v>
      </c>
      <c r="H141" s="12" t="s">
        <v>21</v>
      </c>
      <c r="I141" s="13" t="n">
        <v>2.35</v>
      </c>
      <c r="J141" s="11" t="n">
        <v>3.5</v>
      </c>
      <c r="K141" s="14" t="n">
        <v>2.5</v>
      </c>
      <c r="L141" s="15" t="n">
        <f aca="false">(J141-I141)/J141</f>
        <v>0.328571428571429</v>
      </c>
      <c r="M141" s="16" t="n">
        <f aca="false">(K141-I141)/K141</f>
        <v>0.06</v>
      </c>
      <c r="N141" s="11"/>
      <c r="O141" s="11" t="n">
        <v>2</v>
      </c>
      <c r="P141" s="13"/>
      <c r="U141" s="17"/>
      <c r="Y141" s="18"/>
    </row>
    <row r="142" customFormat="false" ht="12.75" hidden="false" customHeight="false" outlineLevel="0" collapsed="false">
      <c r="A142" s="10" t="n">
        <v>141</v>
      </c>
      <c r="B142" s="11" t="n">
        <v>42730</v>
      </c>
      <c r="C142" s="12" t="s">
        <v>390</v>
      </c>
      <c r="D142" s="13" t="s">
        <v>391</v>
      </c>
      <c r="E142" s="12" t="s">
        <v>27</v>
      </c>
      <c r="F142" s="12" t="s">
        <v>392</v>
      </c>
      <c r="G142" s="11" t="n">
        <v>106865</v>
      </c>
      <c r="H142" s="12" t="s">
        <v>21</v>
      </c>
      <c r="I142" s="13" t="n">
        <v>32.9</v>
      </c>
      <c r="J142" s="11" t="n">
        <v>40</v>
      </c>
      <c r="K142" s="14" t="n">
        <v>35</v>
      </c>
      <c r="L142" s="15" t="n">
        <f aca="false">(J142-I142)/J142</f>
        <v>0.1775</v>
      </c>
      <c r="M142" s="16" t="n">
        <f aca="false">(K142-I142)/K142</f>
        <v>0.06</v>
      </c>
      <c r="N142" s="11"/>
      <c r="O142" s="11" t="n">
        <v>2</v>
      </c>
      <c r="P142" s="13" t="n">
        <v>39</v>
      </c>
      <c r="U142" s="17"/>
      <c r="Y142" s="18"/>
    </row>
    <row r="143" customFormat="false" ht="12.75" hidden="false" customHeight="false" outlineLevel="0" collapsed="false">
      <c r="A143" s="10" t="n">
        <v>142</v>
      </c>
      <c r="B143" s="11" t="n">
        <v>44460</v>
      </c>
      <c r="C143" s="12" t="s">
        <v>393</v>
      </c>
      <c r="D143" s="13" t="s">
        <v>241</v>
      </c>
      <c r="E143" s="12" t="s">
        <v>27</v>
      </c>
      <c r="F143" s="12" t="s">
        <v>119</v>
      </c>
      <c r="G143" s="11" t="n">
        <v>106865</v>
      </c>
      <c r="H143" s="12" t="s">
        <v>21</v>
      </c>
      <c r="I143" s="13" t="n">
        <v>65.59</v>
      </c>
      <c r="J143" s="11" t="n">
        <v>85</v>
      </c>
      <c r="K143" s="14" t="n">
        <v>69.8</v>
      </c>
      <c r="L143" s="15" t="n">
        <f aca="false">(J143-I143)/J143</f>
        <v>0.228352941176471</v>
      </c>
      <c r="M143" s="16" t="n">
        <f aca="false">(K143-I143)/K143</f>
        <v>0.0603151862464183</v>
      </c>
      <c r="N143" s="11"/>
      <c r="O143" s="11" t="n">
        <v>1</v>
      </c>
      <c r="P143" s="13" t="n">
        <v>83</v>
      </c>
      <c r="U143" s="17"/>
      <c r="Y143" s="18"/>
    </row>
    <row r="144" customFormat="false" ht="12.75" hidden="false" customHeight="false" outlineLevel="0" collapsed="false">
      <c r="A144" s="10" t="n">
        <v>143</v>
      </c>
      <c r="B144" s="11" t="n">
        <v>1874</v>
      </c>
      <c r="C144" s="12" t="s">
        <v>394</v>
      </c>
      <c r="D144" s="13" t="s">
        <v>26</v>
      </c>
      <c r="E144" s="12" t="s">
        <v>27</v>
      </c>
      <c r="F144" s="12" t="s">
        <v>395</v>
      </c>
      <c r="G144" s="11" t="n">
        <v>106865</v>
      </c>
      <c r="H144" s="12" t="s">
        <v>21</v>
      </c>
      <c r="I144" s="13" t="n">
        <v>18.5</v>
      </c>
      <c r="J144" s="11" t="n">
        <v>23.8</v>
      </c>
      <c r="K144" s="14" t="n">
        <v>19.8</v>
      </c>
      <c r="L144" s="15" t="n">
        <f aca="false">(J144-I144)/J144</f>
        <v>0.222689075630252</v>
      </c>
      <c r="M144" s="16" t="n">
        <f aca="false">(K144-I144)/K144</f>
        <v>0.0656565656565657</v>
      </c>
      <c r="N144" s="11"/>
      <c r="O144" s="11" t="n">
        <v>2</v>
      </c>
      <c r="P144" s="13" t="n">
        <v>23</v>
      </c>
      <c r="U144" s="17"/>
      <c r="Y144" s="18"/>
    </row>
    <row r="145" customFormat="false" ht="12.75" hidden="false" customHeight="false" outlineLevel="0" collapsed="false">
      <c r="A145" s="10" t="n">
        <v>144</v>
      </c>
      <c r="B145" s="11" t="n">
        <v>39539</v>
      </c>
      <c r="C145" s="12" t="s">
        <v>396</v>
      </c>
      <c r="D145" s="13" t="s">
        <v>397</v>
      </c>
      <c r="E145" s="12" t="s">
        <v>27</v>
      </c>
      <c r="F145" s="12" t="s">
        <v>398</v>
      </c>
      <c r="G145" s="11" t="n">
        <v>106865</v>
      </c>
      <c r="H145" s="12" t="s">
        <v>21</v>
      </c>
      <c r="I145" s="13" t="n">
        <v>63.5</v>
      </c>
      <c r="J145" s="11" t="n">
        <v>82</v>
      </c>
      <c r="K145" s="14" t="n">
        <v>68</v>
      </c>
      <c r="L145" s="15" t="n">
        <f aca="false">(J145-I145)/J145</f>
        <v>0.225609756097561</v>
      </c>
      <c r="M145" s="16" t="n">
        <f aca="false">(K145-I145)/K145</f>
        <v>0.0661764705882353</v>
      </c>
      <c r="N145" s="11"/>
      <c r="O145" s="11" t="n">
        <v>1</v>
      </c>
      <c r="P145" s="13"/>
      <c r="U145" s="17"/>
      <c r="Y145" s="18"/>
    </row>
    <row r="146" customFormat="false" ht="12.75" hidden="false" customHeight="false" outlineLevel="0" collapsed="false">
      <c r="A146" s="10" t="n">
        <v>145</v>
      </c>
      <c r="B146" s="11" t="n">
        <v>39495</v>
      </c>
      <c r="C146" s="12" t="s">
        <v>399</v>
      </c>
      <c r="D146" s="13" t="s">
        <v>400</v>
      </c>
      <c r="E146" s="12" t="s">
        <v>27</v>
      </c>
      <c r="F146" s="12" t="s">
        <v>119</v>
      </c>
      <c r="G146" s="11" t="n">
        <v>106865</v>
      </c>
      <c r="H146" s="12" t="s">
        <v>21</v>
      </c>
      <c r="I146" s="13" t="n">
        <v>107.13</v>
      </c>
      <c r="J146" s="11" t="n">
        <v>121</v>
      </c>
      <c r="K146" s="14" t="n">
        <v>115</v>
      </c>
      <c r="L146" s="15" t="n">
        <f aca="false">(J146-I146)/J146</f>
        <v>0.114628099173554</v>
      </c>
      <c r="M146" s="16" t="n">
        <f aca="false">(K146-I146)/K146</f>
        <v>0.0684347826086957</v>
      </c>
      <c r="N146" s="11"/>
      <c r="O146" s="11" t="n">
        <v>2</v>
      </c>
      <c r="P146" s="13" t="n">
        <v>119</v>
      </c>
      <c r="U146" s="17"/>
      <c r="Y146" s="18"/>
    </row>
    <row r="147" customFormat="false" ht="12.75" hidden="false" customHeight="false" outlineLevel="0" collapsed="false">
      <c r="A147" s="10" t="n">
        <v>146</v>
      </c>
      <c r="B147" s="11" t="n">
        <v>32625</v>
      </c>
      <c r="C147" s="12" t="s">
        <v>401</v>
      </c>
      <c r="D147" s="13" t="s">
        <v>402</v>
      </c>
      <c r="E147" s="12" t="s">
        <v>27</v>
      </c>
      <c r="F147" s="12" t="s">
        <v>204</v>
      </c>
      <c r="G147" s="11" t="n">
        <v>106865</v>
      </c>
      <c r="H147" s="12" t="s">
        <v>21</v>
      </c>
      <c r="I147" s="13" t="n">
        <v>26.52</v>
      </c>
      <c r="J147" s="11" t="n">
        <v>36.4</v>
      </c>
      <c r="K147" s="14" t="n">
        <v>28.5</v>
      </c>
      <c r="L147" s="15" t="n">
        <f aca="false">(J147-I147)/J147</f>
        <v>0.271428571428571</v>
      </c>
      <c r="M147" s="16" t="n">
        <f aca="false">(K147-I147)/K147</f>
        <v>0.0694736842105263</v>
      </c>
      <c r="N147" s="11"/>
      <c r="O147" s="11" t="n">
        <v>1</v>
      </c>
      <c r="P147" s="13" t="n">
        <v>35.5</v>
      </c>
      <c r="U147" s="17"/>
      <c r="Y147" s="18"/>
    </row>
    <row r="148" customFormat="false" ht="12.75" hidden="false" customHeight="false" outlineLevel="0" collapsed="false">
      <c r="A148" s="10" t="n">
        <v>147</v>
      </c>
      <c r="B148" s="11" t="n">
        <v>147246</v>
      </c>
      <c r="C148" s="12" t="s">
        <v>403</v>
      </c>
      <c r="D148" s="13" t="s">
        <v>404</v>
      </c>
      <c r="E148" s="12" t="s">
        <v>27</v>
      </c>
      <c r="F148" s="12" t="s">
        <v>405</v>
      </c>
      <c r="G148" s="11" t="n">
        <v>106865</v>
      </c>
      <c r="H148" s="12" t="s">
        <v>21</v>
      </c>
      <c r="I148" s="13" t="n">
        <v>39</v>
      </c>
      <c r="J148" s="11" t="n">
        <v>51.5</v>
      </c>
      <c r="K148" s="14" t="n">
        <v>42</v>
      </c>
      <c r="L148" s="15" t="n">
        <f aca="false">(J148-I148)/J148</f>
        <v>0.242718446601942</v>
      </c>
      <c r="M148" s="16" t="n">
        <f aca="false">(K148-I148)/K148</f>
        <v>0.0714285714285714</v>
      </c>
      <c r="N148" s="11"/>
      <c r="O148" s="11" t="n">
        <v>2</v>
      </c>
      <c r="P148" s="13"/>
      <c r="U148" s="17"/>
      <c r="Y148" s="18"/>
    </row>
    <row r="149" customFormat="false" ht="12.75" hidden="false" customHeight="false" outlineLevel="0" collapsed="false">
      <c r="A149" s="10" t="n">
        <v>148</v>
      </c>
      <c r="B149" s="11" t="n">
        <v>29059</v>
      </c>
      <c r="C149" s="12" t="s">
        <v>406</v>
      </c>
      <c r="D149" s="13" t="s">
        <v>407</v>
      </c>
      <c r="E149" s="12" t="s">
        <v>27</v>
      </c>
      <c r="F149" s="12" t="s">
        <v>408</v>
      </c>
      <c r="G149" s="11" t="n">
        <v>106865</v>
      </c>
      <c r="H149" s="12" t="s">
        <v>21</v>
      </c>
      <c r="I149" s="13" t="n">
        <v>139</v>
      </c>
      <c r="J149" s="11" t="n">
        <v>162</v>
      </c>
      <c r="K149" s="14" t="n">
        <v>150</v>
      </c>
      <c r="L149" s="15" t="n">
        <f aca="false">(J149-I149)/J149</f>
        <v>0.141975308641975</v>
      </c>
      <c r="M149" s="16" t="n">
        <f aca="false">(K149-I149)/K149</f>
        <v>0.0733333333333333</v>
      </c>
      <c r="N149" s="11"/>
      <c r="O149" s="11" t="n">
        <v>1</v>
      </c>
      <c r="P149" s="13"/>
      <c r="U149" s="17"/>
      <c r="Y149" s="18"/>
    </row>
    <row r="150" customFormat="false" ht="12.75" hidden="false" customHeight="false" outlineLevel="0" collapsed="false">
      <c r="A150" s="10" t="n">
        <v>149</v>
      </c>
      <c r="B150" s="11" t="n">
        <v>380</v>
      </c>
      <c r="C150" s="12" t="s">
        <v>409</v>
      </c>
      <c r="D150" s="13" t="s">
        <v>33</v>
      </c>
      <c r="E150" s="12" t="s">
        <v>19</v>
      </c>
      <c r="F150" s="12" t="s">
        <v>31</v>
      </c>
      <c r="G150" s="11" t="n">
        <v>106865</v>
      </c>
      <c r="H150" s="12" t="s">
        <v>21</v>
      </c>
      <c r="I150" s="13" t="n">
        <v>8.8</v>
      </c>
      <c r="J150" s="11" t="n">
        <v>12.5</v>
      </c>
      <c r="K150" s="14" t="n">
        <v>9.5</v>
      </c>
      <c r="L150" s="15" t="n">
        <f aca="false">(J150-I150)/J150</f>
        <v>0.296</v>
      </c>
      <c r="M150" s="16" t="n">
        <f aca="false">(K150-I150)/K150</f>
        <v>0.0736842105263157</v>
      </c>
      <c r="N150" s="11"/>
      <c r="O150" s="11" t="n">
        <v>2</v>
      </c>
      <c r="P150" s="13"/>
      <c r="U150" s="17"/>
      <c r="Y150" s="18"/>
    </row>
    <row r="151" customFormat="false" ht="12.75" hidden="false" customHeight="false" outlineLevel="0" collapsed="false">
      <c r="A151" s="10" t="n">
        <v>150</v>
      </c>
      <c r="B151" s="11" t="n">
        <v>25</v>
      </c>
      <c r="C151" s="12" t="s">
        <v>410</v>
      </c>
      <c r="D151" s="13" t="s">
        <v>411</v>
      </c>
      <c r="E151" s="12" t="s">
        <v>27</v>
      </c>
      <c r="F151" s="12" t="s">
        <v>412</v>
      </c>
      <c r="G151" s="11" t="n">
        <v>106865</v>
      </c>
      <c r="H151" s="12" t="s">
        <v>21</v>
      </c>
      <c r="I151" s="13" t="n">
        <v>220.32</v>
      </c>
      <c r="J151" s="11" t="n">
        <v>368</v>
      </c>
      <c r="K151" s="14" t="n">
        <v>238</v>
      </c>
      <c r="L151" s="15" t="n">
        <f aca="false">(J151-I151)/J151</f>
        <v>0.401304347826087</v>
      </c>
      <c r="M151" s="16" t="n">
        <f aca="false">(K151-I151)/K151</f>
        <v>0.0742857142857143</v>
      </c>
      <c r="N151" s="11"/>
      <c r="O151" s="11" t="n">
        <v>2</v>
      </c>
      <c r="P151" s="13"/>
      <c r="U151" s="17"/>
      <c r="Y151" s="18"/>
      <c r="Z151" s="0" t="s">
        <v>413</v>
      </c>
    </row>
    <row r="152" customFormat="false" ht="12.75" hidden="false" customHeight="false" outlineLevel="0" collapsed="false">
      <c r="A152" s="10" t="n">
        <v>151</v>
      </c>
      <c r="B152" s="11" t="n">
        <v>1814</v>
      </c>
      <c r="C152" s="12" t="s">
        <v>414</v>
      </c>
      <c r="D152" s="13" t="s">
        <v>26</v>
      </c>
      <c r="E152" s="12" t="s">
        <v>27</v>
      </c>
      <c r="F152" s="12" t="s">
        <v>415</v>
      </c>
      <c r="G152" s="11" t="n">
        <v>106865</v>
      </c>
      <c r="H152" s="12" t="s">
        <v>21</v>
      </c>
      <c r="I152" s="13" t="n">
        <v>18.3</v>
      </c>
      <c r="J152" s="11" t="n">
        <v>23.5</v>
      </c>
      <c r="K152" s="14" t="n">
        <v>19.9</v>
      </c>
      <c r="L152" s="15" t="n">
        <f aca="false">(J152-I152)/J152</f>
        <v>0.221276595744681</v>
      </c>
      <c r="M152" s="16" t="n">
        <f aca="false">(K152-I152)/K152</f>
        <v>0.0804020100502512</v>
      </c>
      <c r="N152" s="11"/>
      <c r="O152" s="11" t="n">
        <v>2</v>
      </c>
      <c r="P152" s="13"/>
      <c r="U152" s="17"/>
      <c r="Y152" s="18"/>
    </row>
    <row r="153" customFormat="false" ht="12.75" hidden="false" customHeight="false" outlineLevel="0" collapsed="false">
      <c r="A153" s="10" t="n">
        <v>152</v>
      </c>
      <c r="B153" s="11" t="n">
        <v>39221</v>
      </c>
      <c r="C153" s="12" t="s">
        <v>416</v>
      </c>
      <c r="D153" s="13" t="s">
        <v>417</v>
      </c>
      <c r="E153" s="12" t="s">
        <v>27</v>
      </c>
      <c r="F153" s="12" t="s">
        <v>204</v>
      </c>
      <c r="G153" s="11" t="n">
        <v>106865</v>
      </c>
      <c r="H153" s="12" t="s">
        <v>21</v>
      </c>
      <c r="I153" s="13" t="n">
        <v>38.6</v>
      </c>
      <c r="J153" s="11" t="n">
        <v>50.5</v>
      </c>
      <c r="K153" s="14" t="n">
        <v>42</v>
      </c>
      <c r="L153" s="15" t="n">
        <f aca="false">(J153-I153)/J153</f>
        <v>0.235643564356436</v>
      </c>
      <c r="M153" s="16" t="n">
        <f aca="false">(K153-I153)/K153</f>
        <v>0.0809523809523809</v>
      </c>
      <c r="N153" s="11"/>
      <c r="O153" s="11" t="n">
        <v>2</v>
      </c>
      <c r="P153" s="13" t="n">
        <v>49.5</v>
      </c>
      <c r="U153" s="17"/>
      <c r="Y153" s="18"/>
    </row>
    <row r="154" s="19" customFormat="true" ht="12.75" hidden="false" customHeight="false" outlineLevel="0" collapsed="false">
      <c r="A154" s="10" t="n">
        <v>153</v>
      </c>
      <c r="B154" s="11" t="n">
        <v>30340</v>
      </c>
      <c r="C154" s="12" t="s">
        <v>373</v>
      </c>
      <c r="D154" s="13" t="s">
        <v>418</v>
      </c>
      <c r="E154" s="12" t="s">
        <v>27</v>
      </c>
      <c r="F154" s="12" t="s">
        <v>419</v>
      </c>
      <c r="G154" s="11" t="n">
        <v>106865</v>
      </c>
      <c r="H154" s="12" t="s">
        <v>21</v>
      </c>
      <c r="I154" s="13" t="n">
        <v>12.4</v>
      </c>
      <c r="J154" s="11" t="n">
        <v>19.1</v>
      </c>
      <c r="K154" s="14" t="n">
        <v>13.5</v>
      </c>
      <c r="L154" s="15" t="n">
        <f aca="false">(J154-I154)/J154</f>
        <v>0.350785340314136</v>
      </c>
      <c r="M154" s="16" t="n">
        <f aca="false">(K154-I154)/K154</f>
        <v>0.0814814814814815</v>
      </c>
      <c r="N154" s="11"/>
      <c r="O154" s="11" t="n">
        <v>1</v>
      </c>
      <c r="P154" s="13"/>
      <c r="U154" s="20"/>
      <c r="Y154" s="21"/>
    </row>
    <row r="155" customFormat="false" ht="12.75" hidden="false" customHeight="false" outlineLevel="0" collapsed="false">
      <c r="A155" s="10" t="n">
        <v>154</v>
      </c>
      <c r="B155" s="11" t="n">
        <v>45512</v>
      </c>
      <c r="C155" s="12" t="s">
        <v>420</v>
      </c>
      <c r="D155" s="13" t="s">
        <v>421</v>
      </c>
      <c r="E155" s="12" t="s">
        <v>27</v>
      </c>
      <c r="F155" s="12" t="s">
        <v>119</v>
      </c>
      <c r="G155" s="11" t="n">
        <v>106865</v>
      </c>
      <c r="H155" s="12" t="s">
        <v>21</v>
      </c>
      <c r="I155" s="13" t="n">
        <v>144.81</v>
      </c>
      <c r="J155" s="11" t="n">
        <v>198</v>
      </c>
      <c r="K155" s="14" t="n">
        <v>158</v>
      </c>
      <c r="L155" s="15" t="n">
        <f aca="false">(J155-I155)/J155</f>
        <v>0.268636363636364</v>
      </c>
      <c r="M155" s="16" t="n">
        <f aca="false">(K155-I155)/K155</f>
        <v>0.0834810126582278</v>
      </c>
      <c r="N155" s="11"/>
      <c r="O155" s="11" t="n">
        <v>1</v>
      </c>
      <c r="P155" s="13" t="n">
        <v>196</v>
      </c>
      <c r="U155" s="17"/>
      <c r="Y155" s="18"/>
    </row>
    <row r="156" customFormat="false" ht="12.75" hidden="false" customHeight="false" outlineLevel="0" collapsed="false">
      <c r="A156" s="10" t="n">
        <v>155</v>
      </c>
      <c r="B156" s="11" t="n">
        <v>1256</v>
      </c>
      <c r="C156" s="12" t="s">
        <v>422</v>
      </c>
      <c r="D156" s="13" t="s">
        <v>423</v>
      </c>
      <c r="E156" s="12" t="s">
        <v>81</v>
      </c>
      <c r="F156" s="12" t="s">
        <v>424</v>
      </c>
      <c r="G156" s="11" t="n">
        <v>106865</v>
      </c>
      <c r="H156" s="12" t="s">
        <v>21</v>
      </c>
      <c r="I156" s="13" t="n">
        <v>27.47</v>
      </c>
      <c r="J156" s="11" t="n">
        <v>40</v>
      </c>
      <c r="K156" s="14" t="n">
        <v>30</v>
      </c>
      <c r="L156" s="15" t="n">
        <f aca="false">(J156-I156)/J156</f>
        <v>0.31325</v>
      </c>
      <c r="M156" s="16" t="n">
        <f aca="false">(K156-I156)/K156</f>
        <v>0.0843333333333334</v>
      </c>
      <c r="N156" s="11"/>
      <c r="O156" s="11" t="n">
        <v>1</v>
      </c>
      <c r="P156" s="13" t="n">
        <v>38.5</v>
      </c>
      <c r="U156" s="17"/>
      <c r="Y156" s="18"/>
    </row>
    <row r="157" customFormat="false" ht="12.75" hidden="false" customHeight="false" outlineLevel="0" collapsed="false">
      <c r="A157" s="10" t="n">
        <v>156</v>
      </c>
      <c r="B157" s="11" t="n">
        <v>169470</v>
      </c>
      <c r="C157" s="12" t="s">
        <v>425</v>
      </c>
      <c r="D157" s="13" t="s">
        <v>426</v>
      </c>
      <c r="E157" s="12" t="s">
        <v>27</v>
      </c>
      <c r="F157" s="12" t="s">
        <v>427</v>
      </c>
      <c r="G157" s="11" t="n">
        <v>106865</v>
      </c>
      <c r="H157" s="12" t="s">
        <v>21</v>
      </c>
      <c r="I157" s="13" t="n">
        <v>594.2</v>
      </c>
      <c r="J157" s="11" t="n">
        <v>699</v>
      </c>
      <c r="K157" s="14" t="n">
        <v>649</v>
      </c>
      <c r="L157" s="15" t="n">
        <f aca="false">(J157-I157)/J157</f>
        <v>0.149928469241774</v>
      </c>
      <c r="M157" s="16" t="n">
        <f aca="false">(K157-I157)/K157</f>
        <v>0.084437596302003</v>
      </c>
      <c r="N157" s="11"/>
      <c r="O157" s="11" t="n">
        <v>1</v>
      </c>
      <c r="P157" s="13"/>
      <c r="U157" s="17"/>
      <c r="Y157" s="18"/>
    </row>
    <row r="158" customFormat="false" ht="12.75" hidden="false" customHeight="false" outlineLevel="0" collapsed="false">
      <c r="A158" s="10" t="n">
        <v>157</v>
      </c>
      <c r="B158" s="11" t="n">
        <v>53780</v>
      </c>
      <c r="C158" s="12" t="s">
        <v>428</v>
      </c>
      <c r="D158" s="13" t="s">
        <v>429</v>
      </c>
      <c r="E158" s="12" t="s">
        <v>19</v>
      </c>
      <c r="F158" s="12" t="s">
        <v>430</v>
      </c>
      <c r="G158" s="11" t="n">
        <v>106865</v>
      </c>
      <c r="H158" s="12" t="s">
        <v>21</v>
      </c>
      <c r="I158" s="13" t="n">
        <v>65.8</v>
      </c>
      <c r="J158" s="11" t="n">
        <v>75</v>
      </c>
      <c r="K158" s="14" t="n">
        <v>72</v>
      </c>
      <c r="L158" s="15" t="n">
        <f aca="false">(J158-I158)/J158</f>
        <v>0.122666666666667</v>
      </c>
      <c r="M158" s="16" t="n">
        <f aca="false">(K158-I158)/K158</f>
        <v>0.0861111111111112</v>
      </c>
      <c r="N158" s="11"/>
      <c r="O158" s="11" t="n">
        <v>1</v>
      </c>
      <c r="P158" s="13"/>
      <c r="U158" s="17"/>
      <c r="Y158" s="18"/>
    </row>
    <row r="159" customFormat="false" ht="12.75" hidden="false" customHeight="false" outlineLevel="0" collapsed="false">
      <c r="A159" s="10" t="n">
        <v>158</v>
      </c>
      <c r="B159" s="11" t="n">
        <v>3710</v>
      </c>
      <c r="C159" s="12" t="s">
        <v>431</v>
      </c>
      <c r="D159" s="13" t="s">
        <v>432</v>
      </c>
      <c r="E159" s="12" t="s">
        <v>40</v>
      </c>
      <c r="F159" s="12" t="s">
        <v>433</v>
      </c>
      <c r="G159" s="11" t="n">
        <v>106865</v>
      </c>
      <c r="H159" s="12" t="s">
        <v>21</v>
      </c>
      <c r="I159" s="13" t="n">
        <v>3.65</v>
      </c>
      <c r="J159" s="11" t="n">
        <v>5</v>
      </c>
      <c r="K159" s="14" t="n">
        <v>4</v>
      </c>
      <c r="L159" s="15" t="n">
        <f aca="false">(J159-I159)/J159</f>
        <v>0.27</v>
      </c>
      <c r="M159" s="16" t="n">
        <f aca="false">(K159-I159)/K159</f>
        <v>0.0875</v>
      </c>
      <c r="N159" s="11"/>
      <c r="O159" s="11" t="n">
        <v>1</v>
      </c>
      <c r="P159" s="13"/>
      <c r="U159" s="17"/>
      <c r="Y159" s="18"/>
    </row>
    <row r="160" customFormat="false" ht="12.75" hidden="false" customHeight="false" outlineLevel="0" collapsed="false">
      <c r="A160" s="10" t="n">
        <v>159</v>
      </c>
      <c r="B160" s="11" t="n">
        <v>50345</v>
      </c>
      <c r="C160" s="12" t="s">
        <v>434</v>
      </c>
      <c r="D160" s="13" t="s">
        <v>26</v>
      </c>
      <c r="E160" s="12" t="s">
        <v>27</v>
      </c>
      <c r="F160" s="12" t="s">
        <v>367</v>
      </c>
      <c r="G160" s="11" t="n">
        <v>106865</v>
      </c>
      <c r="H160" s="12" t="s">
        <v>21</v>
      </c>
      <c r="I160" s="13" t="n">
        <v>20</v>
      </c>
      <c r="J160" s="11" t="n">
        <v>38</v>
      </c>
      <c r="K160" s="14" t="n">
        <v>22</v>
      </c>
      <c r="L160" s="15" t="n">
        <f aca="false">(J160-I160)/J160</f>
        <v>0.473684210526316</v>
      </c>
      <c r="M160" s="16" t="n">
        <f aca="false">(K160-I160)/K160</f>
        <v>0.0909090909090909</v>
      </c>
      <c r="N160" s="11"/>
      <c r="O160" s="11" t="n">
        <v>2</v>
      </c>
      <c r="P160" s="13" t="n">
        <v>36</v>
      </c>
      <c r="U160" s="17"/>
      <c r="Y160" s="18"/>
    </row>
    <row r="161" customFormat="false" ht="12.75" hidden="false" customHeight="false" outlineLevel="0" collapsed="false">
      <c r="A161" s="10" t="n">
        <v>160</v>
      </c>
      <c r="B161" s="11" t="n">
        <v>147262</v>
      </c>
      <c r="C161" s="12" t="s">
        <v>435</v>
      </c>
      <c r="D161" s="13" t="s">
        <v>436</v>
      </c>
      <c r="E161" s="12" t="s">
        <v>27</v>
      </c>
      <c r="F161" s="12" t="s">
        <v>437</v>
      </c>
      <c r="G161" s="11" t="n">
        <v>106865</v>
      </c>
      <c r="H161" s="12" t="s">
        <v>21</v>
      </c>
      <c r="I161" s="13" t="n">
        <v>672</v>
      </c>
      <c r="J161" s="11" t="n">
        <v>790</v>
      </c>
      <c r="K161" s="14" t="n">
        <v>740</v>
      </c>
      <c r="L161" s="15" t="n">
        <f aca="false">(J161-I161)/J161</f>
        <v>0.149367088607595</v>
      </c>
      <c r="M161" s="16" t="n">
        <f aca="false">(K161-I161)/K161</f>
        <v>0.0918918918918919</v>
      </c>
      <c r="N161" s="11"/>
      <c r="O161" s="11" t="n">
        <v>2</v>
      </c>
      <c r="P161" s="13"/>
      <c r="U161" s="17"/>
      <c r="Y161" s="18"/>
    </row>
    <row r="162" customFormat="false" ht="12.75" hidden="false" customHeight="false" outlineLevel="0" collapsed="false">
      <c r="A162" s="10" t="n">
        <v>161</v>
      </c>
      <c r="B162" s="11" t="n">
        <v>10462</v>
      </c>
      <c r="C162" s="12" t="s">
        <v>438</v>
      </c>
      <c r="D162" s="13" t="s">
        <v>439</v>
      </c>
      <c r="E162" s="12" t="s">
        <v>27</v>
      </c>
      <c r="F162" s="12" t="s">
        <v>440</v>
      </c>
      <c r="G162" s="11" t="n">
        <v>106865</v>
      </c>
      <c r="H162" s="12" t="s">
        <v>21</v>
      </c>
      <c r="I162" s="13" t="n">
        <v>34.94</v>
      </c>
      <c r="J162" s="11" t="n">
        <v>43.6</v>
      </c>
      <c r="K162" s="14" t="n">
        <v>38.5</v>
      </c>
      <c r="L162" s="15" t="n">
        <f aca="false">(J162-I162)/J162</f>
        <v>0.198623853211009</v>
      </c>
      <c r="M162" s="16" t="n">
        <f aca="false">(K162-I162)/K162</f>
        <v>0.0924675324675325</v>
      </c>
      <c r="N162" s="11"/>
      <c r="O162" s="11" t="n">
        <v>2</v>
      </c>
      <c r="P162" s="13" t="n">
        <v>42.5</v>
      </c>
      <c r="U162" s="17"/>
      <c r="Y162" s="18"/>
    </row>
    <row r="163" customFormat="false" ht="12.75" hidden="false" customHeight="false" outlineLevel="0" collapsed="false">
      <c r="A163" s="10" t="n">
        <v>162</v>
      </c>
      <c r="B163" s="11" t="n">
        <v>17023</v>
      </c>
      <c r="C163" s="12" t="s">
        <v>112</v>
      </c>
      <c r="D163" s="13" t="s">
        <v>441</v>
      </c>
      <c r="E163" s="12" t="s">
        <v>27</v>
      </c>
      <c r="F163" s="12" t="s">
        <v>225</v>
      </c>
      <c r="G163" s="11" t="n">
        <v>106865</v>
      </c>
      <c r="H163" s="12" t="s">
        <v>21</v>
      </c>
      <c r="I163" s="13" t="n">
        <v>25.4</v>
      </c>
      <c r="J163" s="11" t="n">
        <v>33.5</v>
      </c>
      <c r="K163" s="14" t="n">
        <v>28</v>
      </c>
      <c r="L163" s="15" t="n">
        <f aca="false">(J163-I163)/J163</f>
        <v>0.241791044776119</v>
      </c>
      <c r="M163" s="16" t="n">
        <f aca="false">(K163-I163)/K163</f>
        <v>0.0928571428571429</v>
      </c>
      <c r="N163" s="11"/>
      <c r="O163" s="11" t="n">
        <v>2</v>
      </c>
      <c r="P163" s="13"/>
      <c r="U163" s="17"/>
      <c r="Y163" s="18"/>
    </row>
    <row r="164" customFormat="false" ht="12.75" hidden="false" customHeight="false" outlineLevel="0" collapsed="false">
      <c r="A164" s="10" t="n">
        <v>163</v>
      </c>
      <c r="B164" s="11" t="n">
        <v>56079</v>
      </c>
      <c r="C164" s="12" t="s">
        <v>442</v>
      </c>
      <c r="D164" s="13" t="s">
        <v>443</v>
      </c>
      <c r="E164" s="12" t="s">
        <v>27</v>
      </c>
      <c r="F164" s="12" t="s">
        <v>444</v>
      </c>
      <c r="G164" s="11" t="n">
        <v>106865</v>
      </c>
      <c r="H164" s="12" t="s">
        <v>21</v>
      </c>
      <c r="I164" s="13" t="n">
        <v>19.5</v>
      </c>
      <c r="J164" s="11" t="n">
        <v>29.8</v>
      </c>
      <c r="K164" s="14" t="n">
        <v>21.5</v>
      </c>
      <c r="L164" s="15" t="n">
        <f aca="false">(J164-I164)/J164</f>
        <v>0.345637583892617</v>
      </c>
      <c r="M164" s="16" t="n">
        <f aca="false">(K164-I164)/K164</f>
        <v>0.0930232558139535</v>
      </c>
      <c r="N164" s="11"/>
      <c r="O164" s="11" t="n">
        <v>2</v>
      </c>
      <c r="P164" s="13"/>
      <c r="U164" s="17"/>
      <c r="Y164" s="18"/>
    </row>
    <row r="165" customFormat="false" ht="12.75" hidden="false" customHeight="false" outlineLevel="0" collapsed="false">
      <c r="A165" s="10" t="n">
        <v>164</v>
      </c>
      <c r="B165" s="11" t="n">
        <v>311</v>
      </c>
      <c r="C165" s="12" t="s">
        <v>445</v>
      </c>
      <c r="D165" s="13" t="s">
        <v>446</v>
      </c>
      <c r="E165" s="12" t="s">
        <v>19</v>
      </c>
      <c r="F165" s="12" t="s">
        <v>447</v>
      </c>
      <c r="G165" s="11" t="n">
        <v>106865</v>
      </c>
      <c r="H165" s="12" t="s">
        <v>21</v>
      </c>
      <c r="I165" s="13" t="n">
        <v>6.8</v>
      </c>
      <c r="J165" s="11" t="n">
        <v>12</v>
      </c>
      <c r="K165" s="14" t="n">
        <v>7.5</v>
      </c>
      <c r="L165" s="15" t="n">
        <f aca="false">(J165-I165)/J165</f>
        <v>0.433333333333333</v>
      </c>
      <c r="M165" s="16" t="n">
        <f aca="false">(K165-I165)/K165</f>
        <v>0.0933333333333334</v>
      </c>
      <c r="N165" s="11"/>
      <c r="O165" s="11" t="n">
        <v>1</v>
      </c>
      <c r="P165" s="13"/>
      <c r="U165" s="17"/>
      <c r="Y165" s="18"/>
    </row>
    <row r="166" customFormat="false" ht="12.75" hidden="false" customHeight="false" outlineLevel="0" collapsed="false">
      <c r="A166" s="10" t="n">
        <v>165</v>
      </c>
      <c r="B166" s="11" t="n">
        <v>53950</v>
      </c>
      <c r="C166" s="12" t="s">
        <v>448</v>
      </c>
      <c r="D166" s="13" t="s">
        <v>449</v>
      </c>
      <c r="E166" s="12" t="s">
        <v>27</v>
      </c>
      <c r="F166" s="12" t="s">
        <v>450</v>
      </c>
      <c r="G166" s="11" t="n">
        <v>106865</v>
      </c>
      <c r="H166" s="12" t="s">
        <v>21</v>
      </c>
      <c r="I166" s="13" t="n">
        <v>34.7</v>
      </c>
      <c r="J166" s="11" t="n">
        <v>44</v>
      </c>
      <c r="K166" s="14" t="n">
        <v>38.5</v>
      </c>
      <c r="L166" s="15" t="n">
        <f aca="false">(J166-I166)/J166</f>
        <v>0.211363636363636</v>
      </c>
      <c r="M166" s="16" t="n">
        <f aca="false">(K166-I166)/K166</f>
        <v>0.0987012987012986</v>
      </c>
      <c r="N166" s="11"/>
      <c r="O166" s="11" t="n">
        <v>2</v>
      </c>
      <c r="P166" s="13"/>
      <c r="U166" s="17"/>
      <c r="Y166" s="18"/>
    </row>
    <row r="167" customFormat="false" ht="12.75" hidden="false" customHeight="false" outlineLevel="0" collapsed="false">
      <c r="A167" s="10" t="n">
        <v>166</v>
      </c>
      <c r="B167" s="11" t="n">
        <v>84545</v>
      </c>
      <c r="C167" s="12" t="s">
        <v>451</v>
      </c>
      <c r="D167" s="13" t="s">
        <v>195</v>
      </c>
      <c r="E167" s="12" t="s">
        <v>19</v>
      </c>
      <c r="F167" s="12" t="s">
        <v>236</v>
      </c>
      <c r="G167" s="11" t="n">
        <v>106865</v>
      </c>
      <c r="H167" s="12" t="s">
        <v>21</v>
      </c>
      <c r="I167" s="13" t="n">
        <v>106</v>
      </c>
      <c r="J167" s="11" t="n">
        <v>153.8</v>
      </c>
      <c r="K167" s="14" t="n">
        <v>118</v>
      </c>
      <c r="L167" s="15" t="n">
        <f aca="false">(J167-I167)/J167</f>
        <v>0.310793237971391</v>
      </c>
      <c r="M167" s="16" t="n">
        <f aca="false">(K167-I167)/K167</f>
        <v>0.101694915254237</v>
      </c>
      <c r="N167" s="11"/>
      <c r="O167" s="11" t="n">
        <v>2</v>
      </c>
      <c r="P167" s="13" t="n">
        <v>151</v>
      </c>
      <c r="U167" s="17"/>
      <c r="Y167" s="18"/>
    </row>
    <row r="168" customFormat="false" ht="12.75" hidden="false" customHeight="false" outlineLevel="0" collapsed="false">
      <c r="A168" s="10" t="n">
        <v>167</v>
      </c>
      <c r="B168" s="11" t="n">
        <v>39469</v>
      </c>
      <c r="C168" s="12" t="s">
        <v>452</v>
      </c>
      <c r="D168" s="13" t="s">
        <v>453</v>
      </c>
      <c r="E168" s="12" t="s">
        <v>19</v>
      </c>
      <c r="F168" s="12" t="s">
        <v>454</v>
      </c>
      <c r="G168" s="11" t="n">
        <v>106865</v>
      </c>
      <c r="H168" s="12" t="s">
        <v>21</v>
      </c>
      <c r="I168" s="13" t="n">
        <v>4.3</v>
      </c>
      <c r="J168" s="11" t="n">
        <v>6.5</v>
      </c>
      <c r="K168" s="14" t="n">
        <v>4.8</v>
      </c>
      <c r="L168" s="15" t="n">
        <f aca="false">(J168-I168)/J168</f>
        <v>0.338461538461539</v>
      </c>
      <c r="M168" s="16" t="n">
        <f aca="false">(K168-I168)/K168</f>
        <v>0.104166666666667</v>
      </c>
      <c r="N168" s="11"/>
      <c r="O168" s="11" t="n">
        <v>2</v>
      </c>
      <c r="P168" s="13"/>
      <c r="U168" s="17"/>
      <c r="Y168" s="18"/>
    </row>
    <row r="169" customFormat="false" ht="12.75" hidden="false" customHeight="false" outlineLevel="0" collapsed="false">
      <c r="A169" s="10" t="n">
        <v>168</v>
      </c>
      <c r="B169" s="11" t="n">
        <v>175826</v>
      </c>
      <c r="C169" s="12" t="s">
        <v>455</v>
      </c>
      <c r="D169" s="13" t="s">
        <v>26</v>
      </c>
      <c r="E169" s="12" t="s">
        <v>27</v>
      </c>
      <c r="F169" s="12" t="s">
        <v>456</v>
      </c>
      <c r="G169" s="11" t="n">
        <v>106865</v>
      </c>
      <c r="H169" s="12" t="s">
        <v>21</v>
      </c>
      <c r="I169" s="13" t="n">
        <v>35.535</v>
      </c>
      <c r="J169" s="11" t="n">
        <v>49.5</v>
      </c>
      <c r="K169" s="14" t="n">
        <v>39.8</v>
      </c>
      <c r="L169" s="15" t="n">
        <f aca="false">(J169-I169)/J169</f>
        <v>0.282121212121212</v>
      </c>
      <c r="M169" s="16" t="n">
        <f aca="false">(K169-I169)/K169</f>
        <v>0.107160804020101</v>
      </c>
      <c r="N169" s="11"/>
      <c r="O169" s="11" t="n">
        <v>2</v>
      </c>
      <c r="P169" s="13"/>
      <c r="U169" s="17"/>
      <c r="Y169" s="18"/>
    </row>
    <row r="170" customFormat="false" ht="12.75" hidden="false" customHeight="false" outlineLevel="0" collapsed="false">
      <c r="A170" s="10" t="n">
        <v>169</v>
      </c>
      <c r="B170" s="11" t="n">
        <v>173026</v>
      </c>
      <c r="C170" s="12" t="s">
        <v>457</v>
      </c>
      <c r="D170" s="13" t="s">
        <v>458</v>
      </c>
      <c r="E170" s="12" t="s">
        <v>27</v>
      </c>
      <c r="F170" s="12" t="s">
        <v>459</v>
      </c>
      <c r="G170" s="11" t="n">
        <v>106865</v>
      </c>
      <c r="H170" s="12" t="s">
        <v>21</v>
      </c>
      <c r="I170" s="13" t="n">
        <v>417.16</v>
      </c>
      <c r="J170" s="11" t="n">
        <v>488</v>
      </c>
      <c r="K170" s="14" t="n">
        <v>468</v>
      </c>
      <c r="L170" s="15" t="n">
        <f aca="false">(J170-I170)/J170</f>
        <v>0.145163934426229</v>
      </c>
      <c r="M170" s="16" t="n">
        <f aca="false">(K170-I170)/K170</f>
        <v>0.108632478632479</v>
      </c>
      <c r="N170" s="11"/>
      <c r="O170" s="11" t="n">
        <v>2</v>
      </c>
      <c r="P170" s="13"/>
      <c r="U170" s="17"/>
      <c r="Y170" s="18"/>
    </row>
    <row r="171" customFormat="false" ht="12.75" hidden="false" customHeight="false" outlineLevel="0" collapsed="false">
      <c r="A171" s="10" t="n">
        <v>170</v>
      </c>
      <c r="B171" s="11" t="n">
        <v>63464</v>
      </c>
      <c r="C171" s="12" t="s">
        <v>401</v>
      </c>
      <c r="D171" s="13" t="s">
        <v>460</v>
      </c>
      <c r="E171" s="12" t="s">
        <v>27</v>
      </c>
      <c r="F171" s="12" t="s">
        <v>204</v>
      </c>
      <c r="G171" s="11" t="n">
        <v>106865</v>
      </c>
      <c r="H171" s="12" t="s">
        <v>21</v>
      </c>
      <c r="I171" s="13" t="n">
        <v>31.95</v>
      </c>
      <c r="J171" s="11" t="n">
        <v>40.5</v>
      </c>
      <c r="K171" s="14" t="n">
        <v>36</v>
      </c>
      <c r="L171" s="15" t="n">
        <f aca="false">(J171-I171)/J171</f>
        <v>0.211111111111111</v>
      </c>
      <c r="M171" s="16" t="n">
        <f aca="false">(K171-I171)/K171</f>
        <v>0.1125</v>
      </c>
      <c r="N171" s="11"/>
      <c r="O171" s="11" t="n">
        <v>2</v>
      </c>
      <c r="P171" s="13" t="n">
        <v>39.8</v>
      </c>
      <c r="U171" s="17"/>
      <c r="Y171" s="18"/>
    </row>
    <row r="172" customFormat="false" ht="12.75" hidden="false" customHeight="false" outlineLevel="0" collapsed="false">
      <c r="A172" s="10" t="n">
        <v>171</v>
      </c>
      <c r="B172" s="11" t="n">
        <v>7987</v>
      </c>
      <c r="C172" s="12" t="s">
        <v>461</v>
      </c>
      <c r="D172" s="13" t="s">
        <v>462</v>
      </c>
      <c r="E172" s="12" t="s">
        <v>27</v>
      </c>
      <c r="F172" s="12" t="s">
        <v>463</v>
      </c>
      <c r="G172" s="11" t="n">
        <v>106865</v>
      </c>
      <c r="H172" s="12" t="s">
        <v>21</v>
      </c>
      <c r="I172" s="13" t="n">
        <v>51</v>
      </c>
      <c r="J172" s="11" t="n">
        <v>65</v>
      </c>
      <c r="K172" s="14" t="n">
        <v>58</v>
      </c>
      <c r="L172" s="15" t="n">
        <f aca="false">(J172-I172)/J172</f>
        <v>0.215384615384615</v>
      </c>
      <c r="M172" s="16" t="n">
        <f aca="false">(K172-I172)/K172</f>
        <v>0.120689655172414</v>
      </c>
      <c r="N172" s="11"/>
      <c r="O172" s="11" t="n">
        <v>1</v>
      </c>
      <c r="P172" s="13" t="n">
        <v>64</v>
      </c>
      <c r="U172" s="17"/>
      <c r="Y172" s="18"/>
    </row>
    <row r="173" customFormat="false" ht="12.75" hidden="false" customHeight="false" outlineLevel="0" collapsed="false">
      <c r="A173" s="10" t="n">
        <v>172</v>
      </c>
      <c r="B173" s="11" t="n">
        <v>89023</v>
      </c>
      <c r="C173" s="12" t="s">
        <v>464</v>
      </c>
      <c r="D173" s="13" t="s">
        <v>465</v>
      </c>
      <c r="E173" s="12" t="s">
        <v>27</v>
      </c>
      <c r="F173" s="12" t="s">
        <v>466</v>
      </c>
      <c r="G173" s="11" t="n">
        <v>106865</v>
      </c>
      <c r="H173" s="12" t="s">
        <v>21</v>
      </c>
      <c r="I173" s="13" t="n">
        <v>78</v>
      </c>
      <c r="J173" s="11" t="n">
        <v>98</v>
      </c>
      <c r="K173" s="14" t="n">
        <v>89</v>
      </c>
      <c r="L173" s="15" t="n">
        <f aca="false">(J173-I173)/J173</f>
        <v>0.204081632653061</v>
      </c>
      <c r="M173" s="16" t="n">
        <f aca="false">(K173-I173)/K173</f>
        <v>0.123595505617978</v>
      </c>
      <c r="N173" s="11"/>
      <c r="O173" s="11" t="n">
        <v>2</v>
      </c>
      <c r="P173" s="13" t="n">
        <v>96</v>
      </c>
      <c r="U173" s="17"/>
      <c r="Y173" s="18"/>
    </row>
    <row r="174" customFormat="false" ht="12.75" hidden="false" customHeight="false" outlineLevel="0" collapsed="false">
      <c r="A174" s="10" t="n">
        <v>173</v>
      </c>
      <c r="B174" s="11" t="n">
        <v>70746</v>
      </c>
      <c r="C174" s="12" t="s">
        <v>467</v>
      </c>
      <c r="D174" s="13" t="s">
        <v>468</v>
      </c>
      <c r="E174" s="12" t="s">
        <v>19</v>
      </c>
      <c r="F174" s="12" t="s">
        <v>469</v>
      </c>
      <c r="G174" s="11" t="n">
        <v>106865</v>
      </c>
      <c r="H174" s="12" t="s">
        <v>21</v>
      </c>
      <c r="I174" s="13" t="n">
        <v>26</v>
      </c>
      <c r="J174" s="11" t="n">
        <v>36</v>
      </c>
      <c r="K174" s="14" t="n">
        <v>29.8</v>
      </c>
      <c r="L174" s="15" t="n">
        <f aca="false">(J174-I174)/J174</f>
        <v>0.277777777777778</v>
      </c>
      <c r="M174" s="16" t="n">
        <f aca="false">(K174-I174)/K174</f>
        <v>0.12751677852349</v>
      </c>
      <c r="N174" s="11"/>
      <c r="O174" s="11" t="n">
        <v>2</v>
      </c>
      <c r="P174" s="13" t="n">
        <v>34</v>
      </c>
      <c r="U174" s="17"/>
      <c r="Y174" s="18"/>
    </row>
    <row r="175" customFormat="false" ht="12.75" hidden="false" customHeight="false" outlineLevel="0" collapsed="false">
      <c r="A175" s="10" t="n">
        <v>174</v>
      </c>
      <c r="B175" s="11" t="n">
        <v>17379</v>
      </c>
      <c r="C175" s="12" t="s">
        <v>470</v>
      </c>
      <c r="D175" s="13" t="s">
        <v>471</v>
      </c>
      <c r="E175" s="12" t="s">
        <v>27</v>
      </c>
      <c r="F175" s="12" t="s">
        <v>472</v>
      </c>
      <c r="G175" s="11" t="n">
        <v>106865</v>
      </c>
      <c r="H175" s="12" t="s">
        <v>21</v>
      </c>
      <c r="I175" s="13" t="n">
        <v>50.4</v>
      </c>
      <c r="J175" s="11" t="n">
        <v>60.8</v>
      </c>
      <c r="K175" s="14" t="n">
        <v>58</v>
      </c>
      <c r="L175" s="15" t="n">
        <f aca="false">(J175-I175)/J175</f>
        <v>0.171052631578947</v>
      </c>
      <c r="M175" s="16" t="n">
        <f aca="false">(K175-I175)/K175</f>
        <v>0.131034482758621</v>
      </c>
      <c r="N175" s="11"/>
      <c r="O175" s="11" t="n">
        <v>1</v>
      </c>
      <c r="P175" s="13"/>
      <c r="U175" s="17"/>
      <c r="Y175" s="18"/>
    </row>
    <row r="176" customFormat="false" ht="12.75" hidden="false" customHeight="false" outlineLevel="0" collapsed="false">
      <c r="A176" s="10" t="n">
        <v>175</v>
      </c>
      <c r="B176" s="11" t="n">
        <v>1860</v>
      </c>
      <c r="C176" s="12" t="s">
        <v>473</v>
      </c>
      <c r="D176" s="13" t="s">
        <v>474</v>
      </c>
      <c r="E176" s="12" t="s">
        <v>19</v>
      </c>
      <c r="F176" s="12" t="s">
        <v>475</v>
      </c>
      <c r="G176" s="11" t="n">
        <v>106865</v>
      </c>
      <c r="H176" s="12" t="s">
        <v>21</v>
      </c>
      <c r="I176" s="13" t="n">
        <v>36.4</v>
      </c>
      <c r="J176" s="11" t="n">
        <v>49.8</v>
      </c>
      <c r="K176" s="14" t="n">
        <v>42</v>
      </c>
      <c r="L176" s="15" t="n">
        <f aca="false">(J176-I176)/J176</f>
        <v>0.269076305220884</v>
      </c>
      <c r="M176" s="16" t="n">
        <f aca="false">(K176-I176)/K176</f>
        <v>0.133333333333333</v>
      </c>
      <c r="N176" s="11"/>
      <c r="O176" s="11" t="n">
        <v>2</v>
      </c>
      <c r="P176" s="13"/>
      <c r="U176" s="17"/>
      <c r="Y176" s="18"/>
    </row>
    <row r="177" customFormat="false" ht="12.75" hidden="false" customHeight="false" outlineLevel="0" collapsed="false">
      <c r="A177" s="10" t="n">
        <v>176</v>
      </c>
      <c r="B177" s="11" t="n">
        <v>95083</v>
      </c>
      <c r="C177" s="12" t="s">
        <v>476</v>
      </c>
      <c r="D177" s="13" t="s">
        <v>477</v>
      </c>
      <c r="E177" s="12" t="s">
        <v>27</v>
      </c>
      <c r="F177" s="12" t="s">
        <v>478</v>
      </c>
      <c r="G177" s="11" t="n">
        <v>106865</v>
      </c>
      <c r="H177" s="12" t="s">
        <v>21</v>
      </c>
      <c r="I177" s="13" t="n">
        <v>230.88</v>
      </c>
      <c r="J177" s="11" t="n">
        <v>296</v>
      </c>
      <c r="K177" s="14" t="n">
        <v>268</v>
      </c>
      <c r="L177" s="15" t="n">
        <f aca="false">(J177-I177)/J177</f>
        <v>0.22</v>
      </c>
      <c r="M177" s="16" t="n">
        <f aca="false">(K177-I177)/K177</f>
        <v>0.138507462686567</v>
      </c>
      <c r="N177" s="11"/>
      <c r="O177" s="11" t="n">
        <v>1</v>
      </c>
      <c r="P177" s="13"/>
      <c r="U177" s="17"/>
      <c r="Y177" s="18"/>
    </row>
    <row r="178" customFormat="false" ht="12.75" hidden="false" customHeight="false" outlineLevel="0" collapsed="false">
      <c r="A178" s="10" t="n">
        <v>177</v>
      </c>
      <c r="B178" s="11" t="n">
        <v>132561</v>
      </c>
      <c r="C178" s="12" t="s">
        <v>163</v>
      </c>
      <c r="D178" s="13" t="s">
        <v>479</v>
      </c>
      <c r="E178" s="12" t="s">
        <v>27</v>
      </c>
      <c r="F178" s="12" t="s">
        <v>165</v>
      </c>
      <c r="G178" s="11" t="n">
        <v>106865</v>
      </c>
      <c r="H178" s="12" t="s">
        <v>21</v>
      </c>
      <c r="I178" s="13" t="n">
        <v>64.58</v>
      </c>
      <c r="J178" s="11" t="n">
        <v>80</v>
      </c>
      <c r="K178" s="14" t="n">
        <v>75</v>
      </c>
      <c r="L178" s="15" t="n">
        <f aca="false">(J178-I178)/J178</f>
        <v>0.19275</v>
      </c>
      <c r="M178" s="16" t="n">
        <f aca="false">(K178-I178)/K178</f>
        <v>0.138933333333333</v>
      </c>
      <c r="N178" s="11"/>
      <c r="O178" s="11" t="n">
        <v>1</v>
      </c>
      <c r="P178" s="13"/>
      <c r="U178" s="17"/>
      <c r="Y178" s="18"/>
    </row>
    <row r="179" customFormat="false" ht="12.75" hidden="false" customHeight="false" outlineLevel="0" collapsed="false">
      <c r="A179" s="10" t="n">
        <v>178</v>
      </c>
      <c r="B179" s="11" t="n">
        <v>35782</v>
      </c>
      <c r="C179" s="12" t="s">
        <v>480</v>
      </c>
      <c r="D179" s="13" t="s">
        <v>481</v>
      </c>
      <c r="E179" s="12" t="s">
        <v>40</v>
      </c>
      <c r="F179" s="12" t="s">
        <v>482</v>
      </c>
      <c r="G179" s="11" t="n">
        <v>106865</v>
      </c>
      <c r="H179" s="12" t="s">
        <v>21</v>
      </c>
      <c r="I179" s="13" t="n">
        <v>30.5</v>
      </c>
      <c r="J179" s="11" t="n">
        <v>43.5</v>
      </c>
      <c r="K179" s="14" t="n">
        <v>35.5</v>
      </c>
      <c r="L179" s="15" t="n">
        <f aca="false">(J179-I179)/J179</f>
        <v>0.298850574712644</v>
      </c>
      <c r="M179" s="16" t="n">
        <f aca="false">(K179-I179)/K179</f>
        <v>0.140845070422535</v>
      </c>
      <c r="N179" s="11"/>
      <c r="O179" s="11" t="n">
        <v>2</v>
      </c>
      <c r="P179" s="13" t="n">
        <v>43</v>
      </c>
      <c r="U179" s="17"/>
      <c r="Y179" s="18"/>
    </row>
    <row r="180" customFormat="false" ht="12.75" hidden="false" customHeight="false" outlineLevel="0" collapsed="false">
      <c r="A180" s="10" t="n">
        <v>179</v>
      </c>
      <c r="B180" s="11" t="n">
        <v>13326</v>
      </c>
      <c r="C180" s="12" t="s">
        <v>420</v>
      </c>
      <c r="D180" s="13" t="s">
        <v>267</v>
      </c>
      <c r="E180" s="12" t="s">
        <v>27</v>
      </c>
      <c r="F180" s="12" t="s">
        <v>119</v>
      </c>
      <c r="G180" s="11" t="n">
        <v>106865</v>
      </c>
      <c r="H180" s="12" t="s">
        <v>21</v>
      </c>
      <c r="I180" s="13" t="n">
        <v>46.9</v>
      </c>
      <c r="J180" s="11" t="n">
        <v>64.9</v>
      </c>
      <c r="K180" s="14" t="n">
        <v>55</v>
      </c>
      <c r="L180" s="15" t="n">
        <f aca="false">(J180-I180)/J180</f>
        <v>0.277349768875193</v>
      </c>
      <c r="M180" s="16" t="n">
        <f aca="false">(K180-I180)/K180</f>
        <v>0.147272727272727</v>
      </c>
      <c r="N180" s="11"/>
      <c r="O180" s="11" t="n">
        <v>1</v>
      </c>
      <c r="P180" s="13"/>
      <c r="U180" s="17"/>
      <c r="Y180" s="18"/>
    </row>
    <row r="181" customFormat="false" ht="12.75" hidden="false" customHeight="false" outlineLevel="0" collapsed="false">
      <c r="A181" s="10" t="n">
        <v>180</v>
      </c>
      <c r="B181" s="11" t="n">
        <v>17259</v>
      </c>
      <c r="C181" s="12" t="s">
        <v>483</v>
      </c>
      <c r="D181" s="13" t="s">
        <v>48</v>
      </c>
      <c r="E181" s="12" t="s">
        <v>27</v>
      </c>
      <c r="F181" s="12" t="s">
        <v>242</v>
      </c>
      <c r="G181" s="11" t="n">
        <v>106865</v>
      </c>
      <c r="H181" s="12" t="s">
        <v>21</v>
      </c>
      <c r="I181" s="13" t="n">
        <v>51.06</v>
      </c>
      <c r="J181" s="11" t="n">
        <v>67.1</v>
      </c>
      <c r="K181" s="14" t="n">
        <v>60</v>
      </c>
      <c r="L181" s="15" t="n">
        <f aca="false">(J181-I181)/J181</f>
        <v>0.239046199701937</v>
      </c>
      <c r="M181" s="16" t="n">
        <f aca="false">(K181-I181)/K181</f>
        <v>0.149</v>
      </c>
      <c r="N181" s="11"/>
      <c r="O181" s="11" t="n">
        <v>2</v>
      </c>
      <c r="P181" s="13"/>
      <c r="U181" s="17"/>
      <c r="Y181" s="18"/>
    </row>
    <row r="182" customFormat="false" ht="12.75" hidden="false" customHeight="false" outlineLevel="0" collapsed="false">
      <c r="A182" s="10" t="n">
        <v>181</v>
      </c>
      <c r="B182" s="11" t="n">
        <v>17276</v>
      </c>
      <c r="C182" s="12" t="s">
        <v>484</v>
      </c>
      <c r="D182" s="13" t="s">
        <v>267</v>
      </c>
      <c r="E182" s="12" t="s">
        <v>27</v>
      </c>
      <c r="F182" s="12" t="s">
        <v>485</v>
      </c>
      <c r="G182" s="11" t="n">
        <v>106865</v>
      </c>
      <c r="H182" s="12" t="s">
        <v>21</v>
      </c>
      <c r="I182" s="13" t="n">
        <v>41.2</v>
      </c>
      <c r="J182" s="11" t="n">
        <v>53.9</v>
      </c>
      <c r="K182" s="14" t="n">
        <v>48.5</v>
      </c>
      <c r="L182" s="15" t="n">
        <f aca="false">(J182-I182)/J182</f>
        <v>0.235621521335807</v>
      </c>
      <c r="M182" s="16" t="n">
        <f aca="false">(K182-I182)/K182</f>
        <v>0.150515463917526</v>
      </c>
      <c r="N182" s="11"/>
      <c r="O182" s="11" t="n">
        <v>2</v>
      </c>
      <c r="P182" s="13"/>
      <c r="U182" s="17"/>
      <c r="Y182" s="18"/>
    </row>
    <row r="183" customFormat="false" ht="12.75" hidden="false" customHeight="false" outlineLevel="0" collapsed="false">
      <c r="A183" s="10" t="n">
        <v>182</v>
      </c>
      <c r="B183" s="11" t="n">
        <v>62663</v>
      </c>
      <c r="C183" s="12" t="s">
        <v>486</v>
      </c>
      <c r="D183" s="13" t="s">
        <v>487</v>
      </c>
      <c r="E183" s="12" t="s">
        <v>27</v>
      </c>
      <c r="F183" s="12" t="s">
        <v>488</v>
      </c>
      <c r="G183" s="11" t="n">
        <v>106865</v>
      </c>
      <c r="H183" s="12" t="s">
        <v>21</v>
      </c>
      <c r="I183" s="13" t="n">
        <v>135</v>
      </c>
      <c r="J183" s="11" t="n">
        <v>176</v>
      </c>
      <c r="K183" s="14" t="n">
        <v>159</v>
      </c>
      <c r="L183" s="15" t="n">
        <f aca="false">(J183-I183)/J183</f>
        <v>0.232954545454545</v>
      </c>
      <c r="M183" s="16" t="n">
        <f aca="false">(K183-I183)/K183</f>
        <v>0.150943396226415</v>
      </c>
      <c r="N183" s="11"/>
      <c r="O183" s="11" t="n">
        <v>2</v>
      </c>
      <c r="P183" s="13"/>
      <c r="U183" s="17"/>
      <c r="Y183" s="18"/>
    </row>
    <row r="184" customFormat="false" ht="12.75" hidden="false" customHeight="false" outlineLevel="0" collapsed="false">
      <c r="A184" s="10" t="n">
        <v>183</v>
      </c>
      <c r="B184" s="11" t="n">
        <v>12616</v>
      </c>
      <c r="C184" s="12" t="s">
        <v>489</v>
      </c>
      <c r="D184" s="13" t="s">
        <v>490</v>
      </c>
      <c r="E184" s="12" t="s">
        <v>19</v>
      </c>
      <c r="F184" s="12" t="s">
        <v>491</v>
      </c>
      <c r="G184" s="11" t="n">
        <v>106865</v>
      </c>
      <c r="H184" s="12" t="s">
        <v>21</v>
      </c>
      <c r="I184" s="13" t="n">
        <v>7.2</v>
      </c>
      <c r="J184" s="11" t="n">
        <v>12.5</v>
      </c>
      <c r="K184" s="14" t="n">
        <v>8.5</v>
      </c>
      <c r="L184" s="15" t="n">
        <f aca="false">(J184-I184)/J184</f>
        <v>0.424</v>
      </c>
      <c r="M184" s="16" t="n">
        <f aca="false">(K184-I184)/K184</f>
        <v>0.152941176470588</v>
      </c>
      <c r="N184" s="11"/>
      <c r="O184" s="11" t="n">
        <v>2</v>
      </c>
      <c r="P184" s="13" t="n">
        <v>11.5</v>
      </c>
      <c r="U184" s="17"/>
      <c r="Y184" s="18"/>
    </row>
    <row r="185" customFormat="false" ht="12.75" hidden="false" customHeight="false" outlineLevel="0" collapsed="false">
      <c r="A185" s="10" t="n">
        <v>184</v>
      </c>
      <c r="B185" s="11" t="n">
        <v>39708</v>
      </c>
      <c r="C185" s="12" t="s">
        <v>492</v>
      </c>
      <c r="D185" s="13" t="s">
        <v>189</v>
      </c>
      <c r="E185" s="12" t="s">
        <v>27</v>
      </c>
      <c r="F185" s="12" t="s">
        <v>493</v>
      </c>
      <c r="G185" s="11" t="n">
        <v>106865</v>
      </c>
      <c r="H185" s="12" t="s">
        <v>21</v>
      </c>
      <c r="I185" s="13" t="n">
        <v>8.3</v>
      </c>
      <c r="J185" s="11" t="n">
        <v>13.9</v>
      </c>
      <c r="K185" s="14" t="n">
        <v>9.8</v>
      </c>
      <c r="L185" s="15" t="n">
        <f aca="false">(J185-I185)/J185</f>
        <v>0.402877697841727</v>
      </c>
      <c r="M185" s="16" t="n">
        <f aca="false">(K185-I185)/K185</f>
        <v>0.153061224489796</v>
      </c>
      <c r="N185" s="11"/>
      <c r="O185" s="11" t="n">
        <v>2</v>
      </c>
      <c r="P185" s="13" t="n">
        <v>12.9</v>
      </c>
      <c r="U185" s="17"/>
      <c r="Y185" s="18"/>
    </row>
    <row r="186" customFormat="false" ht="12.75" hidden="false" customHeight="false" outlineLevel="0" collapsed="false">
      <c r="A186" s="10" t="n">
        <v>185</v>
      </c>
      <c r="B186" s="11" t="n">
        <v>84546</v>
      </c>
      <c r="C186" s="12" t="s">
        <v>494</v>
      </c>
      <c r="D186" s="13" t="s">
        <v>195</v>
      </c>
      <c r="E186" s="12" t="s">
        <v>19</v>
      </c>
      <c r="F186" s="12" t="s">
        <v>236</v>
      </c>
      <c r="G186" s="11" t="n">
        <v>106865</v>
      </c>
      <c r="H186" s="12" t="s">
        <v>21</v>
      </c>
      <c r="I186" s="13" t="n">
        <v>99.85</v>
      </c>
      <c r="J186" s="11" t="n">
        <v>143.8</v>
      </c>
      <c r="K186" s="14" t="n">
        <v>118</v>
      </c>
      <c r="L186" s="15" t="n">
        <f aca="false">(J186-I186)/J186</f>
        <v>0.305632823365786</v>
      </c>
      <c r="M186" s="16" t="n">
        <f aca="false">(K186-I186)/K186</f>
        <v>0.153813559322034</v>
      </c>
      <c r="N186" s="11"/>
      <c r="O186" s="11" t="n">
        <v>1</v>
      </c>
      <c r="P186" s="13" t="n">
        <v>140.8</v>
      </c>
      <c r="U186" s="17"/>
      <c r="Y186" s="18"/>
    </row>
    <row r="187" customFormat="false" ht="12.75" hidden="false" customHeight="false" outlineLevel="0" collapsed="false">
      <c r="A187" s="10" t="n">
        <v>186</v>
      </c>
      <c r="B187" s="24" t="n">
        <v>47238</v>
      </c>
      <c r="C187" s="25" t="s">
        <v>495</v>
      </c>
      <c r="D187" s="26" t="s">
        <v>496</v>
      </c>
      <c r="E187" s="25" t="s">
        <v>19</v>
      </c>
      <c r="F187" s="25" t="s">
        <v>497</v>
      </c>
      <c r="G187" s="24" t="n">
        <v>106865</v>
      </c>
      <c r="H187" s="25" t="s">
        <v>21</v>
      </c>
      <c r="I187" s="13" t="n">
        <v>53.28</v>
      </c>
      <c r="J187" s="24" t="n">
        <v>73.9</v>
      </c>
      <c r="K187" s="27" t="n">
        <v>63</v>
      </c>
      <c r="L187" s="15" t="n">
        <f aca="false">(J187-I187)/J187</f>
        <v>0.279025710419486</v>
      </c>
      <c r="M187" s="16" t="n">
        <f aca="false">(K187-I187)/K187</f>
        <v>0.154285714285714</v>
      </c>
      <c r="N187" s="11"/>
      <c r="O187" s="24" t="n">
        <v>1</v>
      </c>
      <c r="P187" s="13" t="n">
        <v>65.6</v>
      </c>
      <c r="U187" s="17"/>
      <c r="Y187" s="18"/>
    </row>
    <row r="188" customFormat="false" ht="12.75" hidden="false" customHeight="false" outlineLevel="0" collapsed="false">
      <c r="A188" s="10" t="n">
        <v>187</v>
      </c>
      <c r="B188" s="11" t="n">
        <v>82433</v>
      </c>
      <c r="C188" s="12" t="s">
        <v>498</v>
      </c>
      <c r="D188" s="13" t="s">
        <v>110</v>
      </c>
      <c r="E188" s="12" t="s">
        <v>27</v>
      </c>
      <c r="F188" s="12" t="s">
        <v>499</v>
      </c>
      <c r="G188" s="11" t="n">
        <v>106865</v>
      </c>
      <c r="H188" s="12" t="s">
        <v>21</v>
      </c>
      <c r="I188" s="13" t="n">
        <v>32.8</v>
      </c>
      <c r="J188" s="11" t="n">
        <v>42</v>
      </c>
      <c r="K188" s="14" t="n">
        <v>39</v>
      </c>
      <c r="L188" s="15" t="n">
        <f aca="false">(J188-I188)/J188</f>
        <v>0.219047619047619</v>
      </c>
      <c r="M188" s="16" t="n">
        <f aca="false">(K188-I188)/K188</f>
        <v>0.158974358974359</v>
      </c>
      <c r="N188" s="11"/>
      <c r="O188" s="11" t="n">
        <v>2</v>
      </c>
      <c r="P188" s="13" t="n">
        <v>40.5</v>
      </c>
      <c r="U188" s="17"/>
      <c r="Y188" s="18"/>
    </row>
    <row r="189" customFormat="false" ht="12.75" hidden="false" customHeight="false" outlineLevel="0" collapsed="false">
      <c r="A189" s="10" t="n">
        <v>188</v>
      </c>
      <c r="B189" s="11" t="n">
        <v>94655</v>
      </c>
      <c r="C189" s="12" t="s">
        <v>500</v>
      </c>
      <c r="D189" s="13" t="s">
        <v>501</v>
      </c>
      <c r="E189" s="12" t="s">
        <v>27</v>
      </c>
      <c r="F189" s="12" t="s">
        <v>502</v>
      </c>
      <c r="G189" s="11" t="n">
        <v>106865</v>
      </c>
      <c r="H189" s="12" t="s">
        <v>21</v>
      </c>
      <c r="I189" s="13" t="n">
        <v>50</v>
      </c>
      <c r="J189" s="11" t="n">
        <v>69.8</v>
      </c>
      <c r="K189" s="14" t="n">
        <v>59.8</v>
      </c>
      <c r="L189" s="15" t="n">
        <f aca="false">(J189-I189)/J189</f>
        <v>0.283667621776504</v>
      </c>
      <c r="M189" s="16" t="n">
        <f aca="false">(K189-I189)/K189</f>
        <v>0.163879598662207</v>
      </c>
      <c r="N189" s="11"/>
      <c r="O189" s="11" t="n">
        <v>2</v>
      </c>
      <c r="P189" s="13" t="n">
        <v>66.5</v>
      </c>
      <c r="U189" s="17"/>
      <c r="Y189" s="18"/>
    </row>
    <row r="190" customFormat="false" ht="12.75" hidden="false" customHeight="false" outlineLevel="0" collapsed="false">
      <c r="A190" s="10" t="n">
        <v>189</v>
      </c>
      <c r="B190" s="11" t="n">
        <v>158717</v>
      </c>
      <c r="C190" s="12" t="s">
        <v>503</v>
      </c>
      <c r="D190" s="13" t="s">
        <v>504</v>
      </c>
      <c r="E190" s="12" t="s">
        <v>27</v>
      </c>
      <c r="F190" s="12" t="s">
        <v>505</v>
      </c>
      <c r="G190" s="11" t="n">
        <v>106865</v>
      </c>
      <c r="H190" s="12" t="s">
        <v>21</v>
      </c>
      <c r="I190" s="13" t="n">
        <v>50</v>
      </c>
      <c r="J190" s="11" t="n">
        <v>69.8</v>
      </c>
      <c r="K190" s="14" t="n">
        <v>59.8</v>
      </c>
      <c r="L190" s="15" t="n">
        <f aca="false">(J190-I190)/J190</f>
        <v>0.283667621776504</v>
      </c>
      <c r="M190" s="16" t="n">
        <f aca="false">(K190-I190)/K190</f>
        <v>0.163879598662207</v>
      </c>
      <c r="N190" s="11"/>
      <c r="O190" s="11" t="n">
        <v>2</v>
      </c>
      <c r="P190" s="13" t="n">
        <v>67.8</v>
      </c>
      <c r="U190" s="17"/>
      <c r="Y190" s="18"/>
    </row>
    <row r="191" customFormat="false" ht="12.75" hidden="false" customHeight="false" outlineLevel="0" collapsed="false">
      <c r="A191" s="10" t="n">
        <v>190</v>
      </c>
      <c r="B191" s="11" t="n">
        <v>10969</v>
      </c>
      <c r="C191" s="12" t="s">
        <v>506</v>
      </c>
      <c r="D191" s="13" t="s">
        <v>344</v>
      </c>
      <c r="E191" s="12" t="s">
        <v>19</v>
      </c>
      <c r="F191" s="12" t="s">
        <v>507</v>
      </c>
      <c r="G191" s="11" t="n">
        <v>106865</v>
      </c>
      <c r="H191" s="12" t="s">
        <v>21</v>
      </c>
      <c r="I191" s="13" t="n">
        <v>62.5</v>
      </c>
      <c r="J191" s="11" t="n">
        <v>93.2</v>
      </c>
      <c r="K191" s="14" t="n">
        <v>75</v>
      </c>
      <c r="L191" s="15" t="n">
        <f aca="false">(J191-I191)/J191</f>
        <v>0.329399141630901</v>
      </c>
      <c r="M191" s="16" t="n">
        <f aca="false">(K191-I191)/K191</f>
        <v>0.166666666666667</v>
      </c>
      <c r="N191" s="11"/>
      <c r="O191" s="11" t="n">
        <v>2</v>
      </c>
      <c r="P191" s="13" t="n">
        <v>91</v>
      </c>
      <c r="U191" s="17"/>
      <c r="Y191" s="18"/>
    </row>
    <row r="192" customFormat="false" ht="12.75" hidden="false" customHeight="false" outlineLevel="0" collapsed="false">
      <c r="A192" s="10" t="n">
        <v>191</v>
      </c>
      <c r="B192" s="11" t="n">
        <v>5845</v>
      </c>
      <c r="C192" s="12" t="s">
        <v>508</v>
      </c>
      <c r="D192" s="13" t="s">
        <v>509</v>
      </c>
      <c r="E192" s="12" t="s">
        <v>19</v>
      </c>
      <c r="F192" s="12" t="s">
        <v>510</v>
      </c>
      <c r="G192" s="11" t="n">
        <v>106865</v>
      </c>
      <c r="H192" s="12" t="s">
        <v>21</v>
      </c>
      <c r="I192" s="13" t="n">
        <v>16.5</v>
      </c>
      <c r="J192" s="11" t="n">
        <v>24</v>
      </c>
      <c r="K192" s="14" t="n">
        <v>19.8</v>
      </c>
      <c r="L192" s="15" t="n">
        <f aca="false">(J192-I192)/J192</f>
        <v>0.3125</v>
      </c>
      <c r="M192" s="16" t="n">
        <f aca="false">(K192-I192)/K192</f>
        <v>0.166666666666667</v>
      </c>
      <c r="N192" s="11"/>
      <c r="O192" s="11" t="n">
        <v>2</v>
      </c>
      <c r="P192" s="13"/>
      <c r="U192" s="17"/>
      <c r="Y192" s="18"/>
    </row>
    <row r="193" customFormat="false" ht="12.75" hidden="false" customHeight="false" outlineLevel="0" collapsed="false">
      <c r="A193" s="10" t="n">
        <v>192</v>
      </c>
      <c r="B193" s="11" t="n">
        <v>40880</v>
      </c>
      <c r="C193" s="12" t="s">
        <v>511</v>
      </c>
      <c r="D193" s="13" t="s">
        <v>512</v>
      </c>
      <c r="E193" s="12" t="s">
        <v>27</v>
      </c>
      <c r="F193" s="12" t="s">
        <v>204</v>
      </c>
      <c r="G193" s="11" t="n">
        <v>106865</v>
      </c>
      <c r="H193" s="12" t="s">
        <v>21</v>
      </c>
      <c r="I193" s="13" t="n">
        <v>33</v>
      </c>
      <c r="J193" s="11" t="n">
        <v>43.5</v>
      </c>
      <c r="K193" s="14" t="n">
        <v>39.8</v>
      </c>
      <c r="L193" s="15" t="n">
        <f aca="false">(J193-I193)/J193</f>
        <v>0.241379310344828</v>
      </c>
      <c r="M193" s="16" t="n">
        <f aca="false">(K193-I193)/K193</f>
        <v>0.170854271356784</v>
      </c>
      <c r="N193" s="11"/>
      <c r="O193" s="11" t="n">
        <v>2</v>
      </c>
      <c r="P193" s="13" t="n">
        <v>43</v>
      </c>
      <c r="U193" s="17"/>
      <c r="Y193" s="18"/>
    </row>
    <row r="194" customFormat="false" ht="12.75" hidden="false" customHeight="false" outlineLevel="0" collapsed="false">
      <c r="A194" s="10" t="n">
        <v>193</v>
      </c>
      <c r="B194" s="11" t="n">
        <v>15163</v>
      </c>
      <c r="C194" s="12" t="s">
        <v>513</v>
      </c>
      <c r="D194" s="13" t="s">
        <v>514</v>
      </c>
      <c r="E194" s="12" t="s">
        <v>19</v>
      </c>
      <c r="F194" s="12" t="s">
        <v>515</v>
      </c>
      <c r="G194" s="11" t="n">
        <v>106865</v>
      </c>
      <c r="H194" s="12" t="s">
        <v>21</v>
      </c>
      <c r="I194" s="13" t="n">
        <v>8.9</v>
      </c>
      <c r="J194" s="11" t="n">
        <v>14.8</v>
      </c>
      <c r="K194" s="14" t="n">
        <v>10.8</v>
      </c>
      <c r="L194" s="15" t="n">
        <f aca="false">(J194-I194)/J194</f>
        <v>0.398648648648649</v>
      </c>
      <c r="M194" s="16" t="n">
        <f aca="false">(K194-I194)/K194</f>
        <v>0.175925925925926</v>
      </c>
      <c r="N194" s="11"/>
      <c r="O194" s="11" t="n">
        <v>1</v>
      </c>
      <c r="P194" s="13"/>
      <c r="U194" s="17"/>
      <c r="Y194" s="18"/>
    </row>
    <row r="195" customFormat="false" ht="12.75" hidden="false" customHeight="false" outlineLevel="0" collapsed="false">
      <c r="A195" s="10" t="n">
        <v>194</v>
      </c>
      <c r="B195" s="11" t="n">
        <v>35101</v>
      </c>
      <c r="C195" s="12" t="s">
        <v>516</v>
      </c>
      <c r="D195" s="13" t="s">
        <v>517</v>
      </c>
      <c r="E195" s="12" t="s">
        <v>81</v>
      </c>
      <c r="F195" s="12" t="s">
        <v>518</v>
      </c>
      <c r="G195" s="11" t="n">
        <v>106865</v>
      </c>
      <c r="H195" s="12" t="s">
        <v>21</v>
      </c>
      <c r="I195" s="13" t="n">
        <v>15.5</v>
      </c>
      <c r="J195" s="11" t="n">
        <v>25</v>
      </c>
      <c r="K195" s="14" t="n">
        <v>19</v>
      </c>
      <c r="L195" s="15" t="n">
        <f aca="false">(J195-I195)/J195</f>
        <v>0.38</v>
      </c>
      <c r="M195" s="16" t="n">
        <f aca="false">(K195-I195)/K195</f>
        <v>0.184210526315789</v>
      </c>
      <c r="N195" s="11"/>
      <c r="O195" s="11" t="n">
        <v>2</v>
      </c>
      <c r="P195" s="13" t="n">
        <v>24</v>
      </c>
      <c r="U195" s="17"/>
      <c r="Y195" s="18"/>
    </row>
    <row r="196" customFormat="false" ht="12.75" hidden="false" customHeight="false" outlineLevel="0" collapsed="false">
      <c r="A196" s="10" t="n">
        <v>195</v>
      </c>
      <c r="B196" s="11" t="n">
        <v>35102</v>
      </c>
      <c r="C196" s="12" t="s">
        <v>79</v>
      </c>
      <c r="D196" s="13" t="s">
        <v>80</v>
      </c>
      <c r="E196" s="12" t="s">
        <v>81</v>
      </c>
      <c r="F196" s="12" t="s">
        <v>518</v>
      </c>
      <c r="G196" s="11" t="n">
        <v>106865</v>
      </c>
      <c r="H196" s="12" t="s">
        <v>21</v>
      </c>
      <c r="I196" s="13" t="n">
        <v>15.5</v>
      </c>
      <c r="J196" s="11" t="n">
        <v>25</v>
      </c>
      <c r="K196" s="14" t="n">
        <v>19</v>
      </c>
      <c r="L196" s="15" t="n">
        <f aca="false">(J196-I196)/J196</f>
        <v>0.38</v>
      </c>
      <c r="M196" s="16" t="n">
        <f aca="false">(K196-I196)/K196</f>
        <v>0.184210526315789</v>
      </c>
      <c r="N196" s="11"/>
      <c r="O196" s="11" t="n">
        <v>2</v>
      </c>
      <c r="P196" s="13" t="n">
        <v>24</v>
      </c>
      <c r="U196" s="17"/>
      <c r="Y196" s="18"/>
    </row>
    <row r="197" customFormat="false" ht="12.75" hidden="false" customHeight="false" outlineLevel="0" collapsed="false">
      <c r="A197" s="10" t="n">
        <v>196</v>
      </c>
      <c r="B197" s="11" t="n">
        <v>17327</v>
      </c>
      <c r="C197" s="12" t="s">
        <v>519</v>
      </c>
      <c r="D197" s="13" t="s">
        <v>520</v>
      </c>
      <c r="E197" s="12" t="s">
        <v>27</v>
      </c>
      <c r="F197" s="12" t="s">
        <v>521</v>
      </c>
      <c r="G197" s="11" t="n">
        <v>106865</v>
      </c>
      <c r="H197" s="12" t="s">
        <v>21</v>
      </c>
      <c r="I197" s="13" t="n">
        <v>47.84</v>
      </c>
      <c r="J197" s="11" t="n">
        <v>66</v>
      </c>
      <c r="K197" s="14" t="n">
        <v>59</v>
      </c>
      <c r="L197" s="15" t="n">
        <f aca="false">(J197-I197)/J197</f>
        <v>0.275151515151515</v>
      </c>
      <c r="M197" s="16" t="n">
        <f aca="false">(K197-I197)/K197</f>
        <v>0.189152542372881</v>
      </c>
      <c r="N197" s="11"/>
      <c r="O197" s="11" t="n">
        <v>2</v>
      </c>
      <c r="P197" s="13"/>
      <c r="U197" s="17"/>
      <c r="Y197" s="18"/>
    </row>
    <row r="198" customFormat="false" ht="12.75" hidden="false" customHeight="false" outlineLevel="0" collapsed="false">
      <c r="A198" s="10" t="n">
        <v>197</v>
      </c>
      <c r="B198" s="11" t="n">
        <v>37803</v>
      </c>
      <c r="C198" s="12" t="s">
        <v>522</v>
      </c>
      <c r="D198" s="13" t="s">
        <v>517</v>
      </c>
      <c r="E198" s="12" t="s">
        <v>81</v>
      </c>
      <c r="F198" s="12" t="s">
        <v>518</v>
      </c>
      <c r="G198" s="11" t="n">
        <v>106865</v>
      </c>
      <c r="H198" s="12" t="s">
        <v>21</v>
      </c>
      <c r="I198" s="13" t="n">
        <v>15.4</v>
      </c>
      <c r="J198" s="11" t="n">
        <v>27.9</v>
      </c>
      <c r="K198" s="14" t="n">
        <v>19</v>
      </c>
      <c r="L198" s="15" t="n">
        <f aca="false">(J198-I198)/J198</f>
        <v>0.448028673835125</v>
      </c>
      <c r="M198" s="16" t="n">
        <f aca="false">(K198-I198)/K198</f>
        <v>0.189473684210526</v>
      </c>
      <c r="N198" s="11"/>
      <c r="O198" s="11" t="n">
        <v>2</v>
      </c>
      <c r="P198" s="13" t="n">
        <v>27</v>
      </c>
      <c r="U198" s="17"/>
      <c r="Y198" s="18"/>
    </row>
    <row r="199" customFormat="false" ht="12.75" hidden="false" customHeight="false" outlineLevel="0" collapsed="false">
      <c r="A199" s="10" t="n">
        <v>198</v>
      </c>
      <c r="B199" s="11" t="n">
        <v>134725</v>
      </c>
      <c r="C199" s="12" t="s">
        <v>523</v>
      </c>
      <c r="D199" s="13" t="s">
        <v>524</v>
      </c>
      <c r="E199" s="12" t="s">
        <v>27</v>
      </c>
      <c r="F199" s="12" t="s">
        <v>525</v>
      </c>
      <c r="G199" s="11" t="n">
        <v>106865</v>
      </c>
      <c r="H199" s="12" t="s">
        <v>21</v>
      </c>
      <c r="I199" s="13" t="n">
        <v>16</v>
      </c>
      <c r="J199" s="11" t="n">
        <v>25</v>
      </c>
      <c r="K199" s="14" t="n">
        <v>19.8</v>
      </c>
      <c r="L199" s="15" t="n">
        <f aca="false">(J199-I199)/J199</f>
        <v>0.36</v>
      </c>
      <c r="M199" s="16" t="n">
        <f aca="false">(K199-I199)/K199</f>
        <v>0.191919191919192</v>
      </c>
      <c r="N199" s="11"/>
      <c r="O199" s="11" t="n">
        <v>2</v>
      </c>
      <c r="P199" s="13" t="n">
        <v>24</v>
      </c>
      <c r="U199" s="17"/>
      <c r="Y199" s="18"/>
    </row>
    <row r="200" customFormat="false" ht="12.75" hidden="false" customHeight="false" outlineLevel="0" collapsed="false">
      <c r="A200" s="10" t="n">
        <v>199</v>
      </c>
      <c r="B200" s="11" t="n">
        <v>109590</v>
      </c>
      <c r="C200" s="12" t="s">
        <v>526</v>
      </c>
      <c r="D200" s="13" t="s">
        <v>527</v>
      </c>
      <c r="E200" s="12" t="s">
        <v>27</v>
      </c>
      <c r="F200" s="12" t="s">
        <v>528</v>
      </c>
      <c r="G200" s="11" t="n">
        <v>106865</v>
      </c>
      <c r="H200" s="12" t="s">
        <v>21</v>
      </c>
      <c r="I200" s="13" t="n">
        <v>12.7</v>
      </c>
      <c r="J200" s="11" t="n">
        <v>18</v>
      </c>
      <c r="K200" s="14" t="n">
        <v>15.8</v>
      </c>
      <c r="L200" s="15" t="n">
        <f aca="false">(J200-I200)/J200</f>
        <v>0.294444444444445</v>
      </c>
      <c r="M200" s="16" t="n">
        <f aca="false">(K200-I200)/K200</f>
        <v>0.19620253164557</v>
      </c>
      <c r="N200" s="11"/>
      <c r="O200" s="11" t="n">
        <v>2</v>
      </c>
      <c r="P200" s="13" t="n">
        <v>17</v>
      </c>
      <c r="U200" s="17"/>
      <c r="Y200" s="18"/>
    </row>
    <row r="201" customFormat="false" ht="12.75" hidden="false" customHeight="false" outlineLevel="0" collapsed="false">
      <c r="A201" s="10" t="n">
        <v>200</v>
      </c>
      <c r="B201" s="11" t="n">
        <v>5627</v>
      </c>
      <c r="C201" s="12" t="s">
        <v>529</v>
      </c>
      <c r="D201" s="13" t="s">
        <v>530</v>
      </c>
      <c r="E201" s="12" t="s">
        <v>27</v>
      </c>
      <c r="F201" s="12" t="s">
        <v>531</v>
      </c>
      <c r="G201" s="11" t="n">
        <v>106865</v>
      </c>
      <c r="H201" s="12" t="s">
        <v>21</v>
      </c>
      <c r="I201" s="13" t="n">
        <v>15</v>
      </c>
      <c r="J201" s="11" t="n">
        <v>22</v>
      </c>
      <c r="K201" s="14" t="n">
        <v>18.7</v>
      </c>
      <c r="L201" s="15" t="n">
        <f aca="false">(J201-I201)/J201</f>
        <v>0.318181818181818</v>
      </c>
      <c r="M201" s="16" t="n">
        <f aca="false">(K201-I201)/K201</f>
        <v>0.197860962566845</v>
      </c>
      <c r="N201" s="11"/>
      <c r="O201" s="11" t="n">
        <v>1</v>
      </c>
      <c r="P201" s="13"/>
      <c r="U201" s="17"/>
      <c r="Y201" s="18"/>
    </row>
    <row r="202" customFormat="false" ht="12.75" hidden="false" customHeight="false" outlineLevel="0" collapsed="false">
      <c r="A202" s="10" t="n">
        <v>201</v>
      </c>
      <c r="B202" s="11" t="n">
        <v>17264</v>
      </c>
      <c r="C202" s="12" t="s">
        <v>532</v>
      </c>
      <c r="D202" s="13" t="s">
        <v>533</v>
      </c>
      <c r="E202" s="12" t="s">
        <v>27</v>
      </c>
      <c r="F202" s="12" t="s">
        <v>534</v>
      </c>
      <c r="G202" s="11" t="n">
        <v>106865</v>
      </c>
      <c r="H202" s="12" t="s">
        <v>21</v>
      </c>
      <c r="I202" s="13" t="n">
        <v>28.8</v>
      </c>
      <c r="J202" s="11" t="n">
        <v>42</v>
      </c>
      <c r="K202" s="14" t="n">
        <v>36</v>
      </c>
      <c r="L202" s="15" t="n">
        <f aca="false">(J202-I202)/J202</f>
        <v>0.314285714285714</v>
      </c>
      <c r="M202" s="16" t="n">
        <f aca="false">(K202-I202)/K202</f>
        <v>0.2</v>
      </c>
      <c r="N202" s="11"/>
      <c r="O202" s="11" t="n">
        <v>2</v>
      </c>
      <c r="P202" s="13" t="n">
        <v>41</v>
      </c>
      <c r="U202" s="17"/>
      <c r="Y202" s="18"/>
    </row>
    <row r="203" customFormat="false" ht="12.75" hidden="false" customHeight="false" outlineLevel="0" collapsed="false">
      <c r="A203" s="10" t="n">
        <v>202</v>
      </c>
      <c r="B203" s="11" t="n">
        <v>28084</v>
      </c>
      <c r="C203" s="12" t="s">
        <v>535</v>
      </c>
      <c r="D203" s="13" t="s">
        <v>536</v>
      </c>
      <c r="E203" s="12" t="s">
        <v>27</v>
      </c>
      <c r="F203" s="12" t="s">
        <v>537</v>
      </c>
      <c r="G203" s="11" t="n">
        <v>106865</v>
      </c>
      <c r="H203" s="12" t="s">
        <v>21</v>
      </c>
      <c r="I203" s="13" t="n">
        <v>22.8</v>
      </c>
      <c r="J203" s="11" t="n">
        <v>38</v>
      </c>
      <c r="K203" s="14" t="n">
        <v>28.5</v>
      </c>
      <c r="L203" s="15" t="n">
        <f aca="false">(J203-I203)/J203</f>
        <v>0.4</v>
      </c>
      <c r="M203" s="16" t="n">
        <f aca="false">(K203-I203)/K203</f>
        <v>0.2</v>
      </c>
      <c r="N203" s="11"/>
      <c r="O203" s="11" t="n">
        <v>3</v>
      </c>
      <c r="P203" s="13" t="n">
        <v>36</v>
      </c>
      <c r="U203" s="17"/>
      <c r="Y203" s="18"/>
    </row>
    <row r="204" customFormat="false" ht="12.75" hidden="false" customHeight="false" outlineLevel="0" collapsed="false">
      <c r="A204" s="10" t="n">
        <v>203</v>
      </c>
      <c r="B204" s="11" t="n">
        <v>556</v>
      </c>
      <c r="C204" s="12" t="s">
        <v>538</v>
      </c>
      <c r="D204" s="13" t="s">
        <v>87</v>
      </c>
      <c r="E204" s="12" t="s">
        <v>19</v>
      </c>
      <c r="F204" s="12" t="s">
        <v>539</v>
      </c>
      <c r="G204" s="11" t="n">
        <v>106865</v>
      </c>
      <c r="H204" s="12" t="s">
        <v>21</v>
      </c>
      <c r="I204" s="13" t="n">
        <v>2.4</v>
      </c>
      <c r="J204" s="11" t="n">
        <v>4.7</v>
      </c>
      <c r="K204" s="14" t="n">
        <v>3</v>
      </c>
      <c r="L204" s="15" t="n">
        <f aca="false">(J204-I204)/J204</f>
        <v>0.48936170212766</v>
      </c>
      <c r="M204" s="16" t="n">
        <f aca="false">(K204-I204)/K204</f>
        <v>0.2</v>
      </c>
      <c r="N204" s="11"/>
      <c r="O204" s="11" t="n">
        <v>2</v>
      </c>
      <c r="P204" s="13" t="n">
        <v>4.2</v>
      </c>
      <c r="U204" s="17"/>
      <c r="Y204" s="18"/>
    </row>
    <row r="205" customFormat="false" ht="12.75" hidden="false" customHeight="false" outlineLevel="0" collapsed="false">
      <c r="A205" s="10" t="n">
        <v>204</v>
      </c>
      <c r="B205" s="11" t="n">
        <v>36348</v>
      </c>
      <c r="C205" s="12" t="s">
        <v>132</v>
      </c>
      <c r="D205" s="13" t="s">
        <v>540</v>
      </c>
      <c r="E205" s="12" t="s">
        <v>19</v>
      </c>
      <c r="F205" s="12" t="s">
        <v>134</v>
      </c>
      <c r="G205" s="11" t="n">
        <v>106865</v>
      </c>
      <c r="H205" s="12" t="s">
        <v>21</v>
      </c>
      <c r="I205" s="13" t="n">
        <v>23.5</v>
      </c>
      <c r="J205" s="11" t="n">
        <v>39.5</v>
      </c>
      <c r="K205" s="14" t="n">
        <v>29.8</v>
      </c>
      <c r="L205" s="15" t="n">
        <f aca="false">(J205-I205)/J205</f>
        <v>0.405063291139241</v>
      </c>
      <c r="M205" s="16" t="n">
        <f aca="false">(K205-I205)/K205</f>
        <v>0.211409395973154</v>
      </c>
      <c r="N205" s="11"/>
      <c r="O205" s="11" t="n">
        <v>2</v>
      </c>
      <c r="P205" s="13" t="n">
        <v>38</v>
      </c>
      <c r="U205" s="17"/>
      <c r="Y205" s="18"/>
    </row>
    <row r="206" customFormat="false" ht="12.75" hidden="false" customHeight="false" outlineLevel="0" collapsed="false">
      <c r="A206" s="10" t="n">
        <v>205</v>
      </c>
      <c r="B206" s="11" t="n">
        <v>1418</v>
      </c>
      <c r="C206" s="12" t="s">
        <v>541</v>
      </c>
      <c r="D206" s="13" t="s">
        <v>542</v>
      </c>
      <c r="E206" s="12" t="s">
        <v>27</v>
      </c>
      <c r="F206" s="12" t="s">
        <v>543</v>
      </c>
      <c r="G206" s="11" t="n">
        <v>106865</v>
      </c>
      <c r="H206" s="12" t="s">
        <v>21</v>
      </c>
      <c r="I206" s="13" t="n">
        <v>10.5</v>
      </c>
      <c r="J206" s="11" t="n">
        <v>19.5</v>
      </c>
      <c r="K206" s="14" t="n">
        <v>13.5</v>
      </c>
      <c r="L206" s="15" t="n">
        <f aca="false">(J206-I206)/J206</f>
        <v>0.461538461538462</v>
      </c>
      <c r="M206" s="16" t="n">
        <f aca="false">(K206-I206)/K206</f>
        <v>0.222222222222222</v>
      </c>
      <c r="N206" s="11"/>
      <c r="O206" s="11" t="n">
        <v>6</v>
      </c>
      <c r="P206" s="13"/>
      <c r="U206" s="17"/>
      <c r="Y206" s="18"/>
    </row>
    <row r="207" customFormat="false" ht="12.75" hidden="false" customHeight="false" outlineLevel="0" collapsed="false">
      <c r="A207" s="10" t="n">
        <v>206</v>
      </c>
      <c r="B207" s="11" t="n">
        <v>50160</v>
      </c>
      <c r="C207" s="12" t="s">
        <v>544</v>
      </c>
      <c r="D207" s="13" t="s">
        <v>545</v>
      </c>
      <c r="E207" s="12" t="s">
        <v>27</v>
      </c>
      <c r="F207" s="12" t="s">
        <v>546</v>
      </c>
      <c r="G207" s="11" t="n">
        <v>106865</v>
      </c>
      <c r="H207" s="12" t="s">
        <v>21</v>
      </c>
      <c r="I207" s="13" t="n">
        <v>20.6</v>
      </c>
      <c r="J207" s="11" t="n">
        <v>29.8</v>
      </c>
      <c r="K207" s="14" t="n">
        <v>26.5</v>
      </c>
      <c r="L207" s="15" t="n">
        <f aca="false">(J207-I207)/J207</f>
        <v>0.308724832214765</v>
      </c>
      <c r="M207" s="16" t="n">
        <f aca="false">(K207-I207)/K207</f>
        <v>0.222641509433962</v>
      </c>
      <c r="N207" s="11"/>
      <c r="O207" s="11" t="n">
        <v>2</v>
      </c>
      <c r="P207" s="13"/>
      <c r="U207" s="17"/>
      <c r="Y207" s="18"/>
    </row>
    <row r="208" customFormat="false" ht="12.75" hidden="false" customHeight="false" outlineLevel="0" collapsed="false">
      <c r="A208" s="10" t="n">
        <v>207</v>
      </c>
      <c r="B208" s="11" t="n">
        <v>14438</v>
      </c>
      <c r="C208" s="12" t="s">
        <v>547</v>
      </c>
      <c r="D208" s="13" t="s">
        <v>87</v>
      </c>
      <c r="E208" s="12" t="s">
        <v>19</v>
      </c>
      <c r="F208" s="12" t="s">
        <v>424</v>
      </c>
      <c r="G208" s="11" t="n">
        <v>106865</v>
      </c>
      <c r="H208" s="12" t="s">
        <v>21</v>
      </c>
      <c r="I208" s="13" t="n">
        <v>23.3</v>
      </c>
      <c r="J208" s="11" t="n">
        <v>36</v>
      </c>
      <c r="K208" s="14" t="n">
        <v>30</v>
      </c>
      <c r="L208" s="15" t="n">
        <f aca="false">(J208-I208)/J208</f>
        <v>0.352777777777778</v>
      </c>
      <c r="M208" s="16" t="n">
        <f aca="false">(K208-I208)/K208</f>
        <v>0.223333333333333</v>
      </c>
      <c r="N208" s="11"/>
      <c r="O208" s="11" t="n">
        <v>3</v>
      </c>
      <c r="P208" s="13"/>
      <c r="U208" s="17"/>
      <c r="Y208" s="18"/>
    </row>
    <row r="209" customFormat="false" ht="12.75" hidden="false" customHeight="false" outlineLevel="0" collapsed="false">
      <c r="A209" s="10" t="n">
        <v>208</v>
      </c>
      <c r="B209" s="11" t="n">
        <v>42956</v>
      </c>
      <c r="C209" s="12" t="s">
        <v>548</v>
      </c>
      <c r="D209" s="13" t="s">
        <v>549</v>
      </c>
      <c r="E209" s="12" t="s">
        <v>27</v>
      </c>
      <c r="F209" s="12" t="s">
        <v>424</v>
      </c>
      <c r="G209" s="11" t="n">
        <v>106865</v>
      </c>
      <c r="H209" s="12" t="s">
        <v>21</v>
      </c>
      <c r="I209" s="13" t="n">
        <v>11.5</v>
      </c>
      <c r="J209" s="11" t="n">
        <v>24</v>
      </c>
      <c r="K209" s="14" t="n">
        <v>15</v>
      </c>
      <c r="L209" s="15" t="n">
        <f aca="false">(J209-I209)/J209</f>
        <v>0.520833333333333</v>
      </c>
      <c r="M209" s="16" t="n">
        <f aca="false">(K209-I209)/K209</f>
        <v>0.233333333333333</v>
      </c>
      <c r="N209" s="11"/>
      <c r="O209" s="11" t="n">
        <v>1</v>
      </c>
      <c r="P209" s="13" t="n">
        <v>23</v>
      </c>
      <c r="U209" s="17"/>
      <c r="Y209" s="18"/>
    </row>
    <row r="210" customFormat="false" ht="12.75" hidden="false" customHeight="false" outlineLevel="0" collapsed="false">
      <c r="A210" s="10" t="n">
        <v>209</v>
      </c>
      <c r="B210" s="11" t="n">
        <v>32</v>
      </c>
      <c r="C210" s="12" t="s">
        <v>550</v>
      </c>
      <c r="D210" s="13" t="s">
        <v>551</v>
      </c>
      <c r="E210" s="12" t="s">
        <v>27</v>
      </c>
      <c r="F210" s="12" t="s">
        <v>552</v>
      </c>
      <c r="G210" s="11" t="n">
        <v>106865</v>
      </c>
      <c r="H210" s="12" t="s">
        <v>21</v>
      </c>
      <c r="I210" s="13" t="n">
        <v>840</v>
      </c>
      <c r="J210" s="11" t="n">
        <v>1499</v>
      </c>
      <c r="K210" s="14" t="n">
        <v>1099</v>
      </c>
      <c r="L210" s="15" t="n">
        <f aca="false">(J210-I210)/J210</f>
        <v>0.439626417611741</v>
      </c>
      <c r="M210" s="16" t="n">
        <f aca="false">(K210-I210)/K210</f>
        <v>0.235668789808917</v>
      </c>
      <c r="N210" s="11"/>
      <c r="O210" s="11" t="n">
        <v>2</v>
      </c>
      <c r="P210" s="13"/>
      <c r="U210" s="17"/>
      <c r="Y210" s="18"/>
    </row>
    <row r="211" customFormat="false" ht="12.75" hidden="false" customHeight="false" outlineLevel="0" collapsed="false">
      <c r="A211" s="10" t="n">
        <v>210</v>
      </c>
      <c r="B211" s="11" t="n">
        <v>10636</v>
      </c>
      <c r="C211" s="12" t="s">
        <v>553</v>
      </c>
      <c r="D211" s="13" t="s">
        <v>554</v>
      </c>
      <c r="E211" s="12" t="s">
        <v>27</v>
      </c>
      <c r="F211" s="12" t="s">
        <v>555</v>
      </c>
      <c r="G211" s="11" t="n">
        <v>106865</v>
      </c>
      <c r="H211" s="12" t="s">
        <v>21</v>
      </c>
      <c r="I211" s="13" t="n">
        <v>14.94</v>
      </c>
      <c r="J211" s="11" t="n">
        <v>22</v>
      </c>
      <c r="K211" s="14" t="n">
        <v>19.8</v>
      </c>
      <c r="L211" s="15" t="n">
        <f aca="false">(J211-I211)/J211</f>
        <v>0.320909090909091</v>
      </c>
      <c r="M211" s="16" t="n">
        <f aca="false">(K211-I211)/K211</f>
        <v>0.245454545454546</v>
      </c>
      <c r="N211" s="11"/>
      <c r="O211" s="11" t="n">
        <v>3</v>
      </c>
      <c r="P211" s="13" t="n">
        <v>20.9</v>
      </c>
      <c r="U211" s="17"/>
      <c r="Y211" s="18"/>
    </row>
    <row r="212" customFormat="false" ht="12.75" hidden="false" customHeight="false" outlineLevel="0" collapsed="false">
      <c r="A212" s="10" t="n">
        <v>211</v>
      </c>
      <c r="B212" s="11" t="n">
        <v>45681</v>
      </c>
      <c r="C212" s="12" t="s">
        <v>188</v>
      </c>
      <c r="D212" s="13" t="s">
        <v>189</v>
      </c>
      <c r="E212" s="12" t="s">
        <v>27</v>
      </c>
      <c r="F212" s="12" t="s">
        <v>556</v>
      </c>
      <c r="G212" s="11" t="n">
        <v>106865</v>
      </c>
      <c r="H212" s="12" t="s">
        <v>21</v>
      </c>
      <c r="I212" s="13" t="n">
        <v>6.41</v>
      </c>
      <c r="J212" s="11" t="n">
        <v>9.8</v>
      </c>
      <c r="K212" s="14" t="n">
        <v>8.5</v>
      </c>
      <c r="L212" s="15" t="n">
        <f aca="false">(J212-I212)/J212</f>
        <v>0.345918367346939</v>
      </c>
      <c r="M212" s="16" t="n">
        <f aca="false">(K212-I212)/K212</f>
        <v>0.245882352941176</v>
      </c>
      <c r="N212" s="11"/>
      <c r="O212" s="11" t="n">
        <v>2</v>
      </c>
      <c r="P212" s="13" t="n">
        <v>9.5</v>
      </c>
      <c r="U212" s="17"/>
      <c r="Y212" s="18"/>
    </row>
    <row r="213" customFormat="false" ht="12.75" hidden="false" customHeight="false" outlineLevel="0" collapsed="false">
      <c r="A213" s="10" t="n">
        <v>212</v>
      </c>
      <c r="B213" s="24" t="n">
        <v>14569</v>
      </c>
      <c r="C213" s="25" t="s">
        <v>516</v>
      </c>
      <c r="D213" s="26" t="s">
        <v>517</v>
      </c>
      <c r="E213" s="25" t="s">
        <v>557</v>
      </c>
      <c r="F213" s="25" t="s">
        <v>82</v>
      </c>
      <c r="G213" s="24" t="n">
        <v>106865</v>
      </c>
      <c r="H213" s="25" t="s">
        <v>21</v>
      </c>
      <c r="I213" s="13" t="n">
        <v>4.9</v>
      </c>
      <c r="J213" s="24" t="n">
        <v>8.8</v>
      </c>
      <c r="K213" s="27" t="n">
        <v>6.6</v>
      </c>
      <c r="L213" s="15" t="n">
        <f aca="false">(J213-I213)/J213</f>
        <v>0.443181818181818</v>
      </c>
      <c r="M213" s="16" t="n">
        <f aca="false">(K213-I213)/K213</f>
        <v>0.257575757575757</v>
      </c>
      <c r="N213" s="11"/>
      <c r="O213" s="24" t="n">
        <v>1</v>
      </c>
      <c r="P213" s="13" t="n">
        <v>8</v>
      </c>
      <c r="U213" s="17"/>
      <c r="Y213" s="18"/>
    </row>
    <row r="214" customFormat="false" ht="12.75" hidden="false" customHeight="false" outlineLevel="0" collapsed="false">
      <c r="A214" s="10" t="n">
        <v>213</v>
      </c>
      <c r="B214" s="11" t="n">
        <v>137250</v>
      </c>
      <c r="C214" s="12" t="s">
        <v>558</v>
      </c>
      <c r="D214" s="13" t="s">
        <v>87</v>
      </c>
      <c r="E214" s="12" t="s">
        <v>27</v>
      </c>
      <c r="F214" s="12" t="s">
        <v>236</v>
      </c>
      <c r="G214" s="11" t="n">
        <v>106865</v>
      </c>
      <c r="H214" s="12" t="s">
        <v>21</v>
      </c>
      <c r="I214" s="13" t="n">
        <v>93.5</v>
      </c>
      <c r="J214" s="11" t="n">
        <v>178</v>
      </c>
      <c r="K214" s="14" t="n">
        <v>128</v>
      </c>
      <c r="L214" s="15" t="n">
        <f aca="false">(J214-I214)/J214</f>
        <v>0.474719101123596</v>
      </c>
      <c r="M214" s="16" t="n">
        <f aca="false">(K214-I214)/K214</f>
        <v>0.26953125</v>
      </c>
      <c r="N214" s="11"/>
      <c r="O214" s="11" t="n">
        <v>1</v>
      </c>
      <c r="P214" s="13" t="n">
        <v>173</v>
      </c>
      <c r="U214" s="17"/>
      <c r="Y214" s="18"/>
    </row>
    <row r="215" customFormat="false" ht="12.75" hidden="false" customHeight="false" outlineLevel="0" collapsed="false">
      <c r="A215" s="10" t="n">
        <v>214</v>
      </c>
      <c r="B215" s="11" t="n">
        <v>37205</v>
      </c>
      <c r="C215" s="12" t="s">
        <v>559</v>
      </c>
      <c r="D215" s="13" t="s">
        <v>560</v>
      </c>
      <c r="E215" s="12" t="s">
        <v>27</v>
      </c>
      <c r="F215" s="12" t="s">
        <v>561</v>
      </c>
      <c r="G215" s="11" t="n">
        <v>106865</v>
      </c>
      <c r="H215" s="12" t="s">
        <v>21</v>
      </c>
      <c r="I215" s="13" t="n">
        <v>28</v>
      </c>
      <c r="J215" s="11" t="n">
        <v>55.3</v>
      </c>
      <c r="K215" s="14" t="n">
        <v>38.5</v>
      </c>
      <c r="L215" s="15" t="n">
        <f aca="false">(J215-I215)/J215</f>
        <v>0.493670886075949</v>
      </c>
      <c r="M215" s="16" t="n">
        <f aca="false">(K215-I215)/K215</f>
        <v>0.272727272727273</v>
      </c>
      <c r="N215" s="11"/>
      <c r="O215" s="11" t="n">
        <v>2</v>
      </c>
      <c r="P215" s="13" t="n">
        <v>53.8</v>
      </c>
      <c r="U215" s="17"/>
      <c r="Y215" s="18"/>
    </row>
    <row r="216" customFormat="false" ht="12.75" hidden="false" customHeight="false" outlineLevel="0" collapsed="false">
      <c r="A216" s="10" t="n">
        <v>215</v>
      </c>
      <c r="B216" s="11" t="n">
        <v>59178</v>
      </c>
      <c r="C216" s="12" t="s">
        <v>562</v>
      </c>
      <c r="D216" s="13" t="s">
        <v>563</v>
      </c>
      <c r="E216" s="12" t="s">
        <v>40</v>
      </c>
      <c r="F216" s="12" t="s">
        <v>564</v>
      </c>
      <c r="G216" s="11" t="n">
        <v>106865</v>
      </c>
      <c r="H216" s="12" t="s">
        <v>21</v>
      </c>
      <c r="I216" s="13" t="n">
        <v>24.8</v>
      </c>
      <c r="J216" s="11" t="n">
        <v>41</v>
      </c>
      <c r="K216" s="14" t="n">
        <v>35</v>
      </c>
      <c r="L216" s="15" t="n">
        <f aca="false">(J216-I216)/J216</f>
        <v>0.395121951219512</v>
      </c>
      <c r="M216" s="16" t="n">
        <f aca="false">(K216-I216)/K216</f>
        <v>0.291428571428571</v>
      </c>
      <c r="N216" s="11"/>
      <c r="O216" s="11" t="n">
        <v>2</v>
      </c>
      <c r="P216" s="13"/>
      <c r="U216" s="17"/>
      <c r="Y216" s="18"/>
    </row>
    <row r="217" customFormat="false" ht="12.75" hidden="false" customHeight="false" outlineLevel="0" collapsed="false">
      <c r="A217" s="10" t="n">
        <v>216</v>
      </c>
      <c r="B217" s="11" t="n">
        <v>10594</v>
      </c>
      <c r="C217" s="12" t="s">
        <v>565</v>
      </c>
      <c r="D217" s="13" t="s">
        <v>566</v>
      </c>
      <c r="E217" s="12" t="s">
        <v>27</v>
      </c>
      <c r="F217" s="12" t="s">
        <v>567</v>
      </c>
      <c r="G217" s="11" t="n">
        <v>106865</v>
      </c>
      <c r="H217" s="12" t="s">
        <v>21</v>
      </c>
      <c r="I217" s="13" t="n">
        <v>6.5</v>
      </c>
      <c r="J217" s="11" t="n">
        <v>11.5</v>
      </c>
      <c r="K217" s="14" t="n">
        <v>9.2</v>
      </c>
      <c r="L217" s="15" t="n">
        <f aca="false">(J217-I217)/J217</f>
        <v>0.434782608695652</v>
      </c>
      <c r="M217" s="16" t="n">
        <f aca="false">(K217-I217)/K217</f>
        <v>0.293478260869565</v>
      </c>
      <c r="N217" s="11"/>
      <c r="O217" s="11" t="n">
        <v>2</v>
      </c>
      <c r="P217" s="13"/>
      <c r="U217" s="17"/>
      <c r="Y217" s="18"/>
    </row>
    <row r="218" customFormat="false" ht="12.75" hidden="false" customHeight="false" outlineLevel="0" collapsed="false">
      <c r="A218" s="10" t="n">
        <v>217</v>
      </c>
      <c r="B218" s="11" t="n">
        <v>41077</v>
      </c>
      <c r="C218" s="12" t="s">
        <v>516</v>
      </c>
      <c r="D218" s="13" t="s">
        <v>517</v>
      </c>
      <c r="E218" s="12" t="s">
        <v>81</v>
      </c>
      <c r="F218" s="12" t="s">
        <v>424</v>
      </c>
      <c r="G218" s="11" t="n">
        <v>106865</v>
      </c>
      <c r="H218" s="12" t="s">
        <v>21</v>
      </c>
      <c r="I218" s="13" t="n">
        <v>10</v>
      </c>
      <c r="J218" s="11" t="n">
        <v>22.5</v>
      </c>
      <c r="K218" s="14" t="n">
        <v>15</v>
      </c>
      <c r="L218" s="15" t="n">
        <f aca="false">(J218-I218)/J218</f>
        <v>0.555555555555556</v>
      </c>
      <c r="M218" s="16" t="n">
        <f aca="false">(K218-I218)/K218</f>
        <v>0.333333333333333</v>
      </c>
      <c r="N218" s="11"/>
      <c r="O218" s="11" t="n">
        <v>3</v>
      </c>
      <c r="P218" s="13" t="n">
        <v>21</v>
      </c>
      <c r="U218" s="17"/>
      <c r="Y218" s="18"/>
    </row>
    <row r="219" customFormat="false" ht="12.75" hidden="false" customHeight="false" outlineLevel="0" collapsed="false">
      <c r="A219" s="10" t="n">
        <v>218</v>
      </c>
      <c r="B219" s="11" t="n">
        <v>75171</v>
      </c>
      <c r="C219" s="12" t="s">
        <v>568</v>
      </c>
      <c r="D219" s="13" t="s">
        <v>569</v>
      </c>
      <c r="E219" s="12" t="s">
        <v>27</v>
      </c>
      <c r="F219" s="12" t="s">
        <v>570</v>
      </c>
      <c r="G219" s="11" t="n">
        <v>106865</v>
      </c>
      <c r="H219" s="12" t="s">
        <v>21</v>
      </c>
      <c r="I219" s="13" t="n">
        <v>29.5</v>
      </c>
      <c r="J219" s="11" t="n">
        <v>55.2</v>
      </c>
      <c r="K219" s="14" t="n">
        <v>45</v>
      </c>
      <c r="L219" s="15" t="n">
        <f aca="false">(J219-I219)/J219</f>
        <v>0.465579710144928</v>
      </c>
      <c r="M219" s="16" t="n">
        <f aca="false">(K219-I219)/K219</f>
        <v>0.344444444444444</v>
      </c>
      <c r="N219" s="11"/>
      <c r="O219" s="11" t="n">
        <v>1</v>
      </c>
      <c r="P219" s="13" t="n">
        <v>54</v>
      </c>
      <c r="U219" s="17"/>
      <c r="Y219" s="18"/>
    </row>
    <row r="220" customFormat="false" ht="12.75" hidden="false" customHeight="false" outlineLevel="0" collapsed="false">
      <c r="A220" s="10" t="n">
        <v>219</v>
      </c>
      <c r="B220" s="11" t="n">
        <v>38127</v>
      </c>
      <c r="C220" s="12" t="s">
        <v>522</v>
      </c>
      <c r="D220" s="13" t="s">
        <v>517</v>
      </c>
      <c r="E220" s="12" t="s">
        <v>81</v>
      </c>
      <c r="F220" s="12" t="s">
        <v>424</v>
      </c>
      <c r="G220" s="11" t="n">
        <v>106865</v>
      </c>
      <c r="H220" s="12" t="s">
        <v>21</v>
      </c>
      <c r="I220" s="13" t="n">
        <v>11.6</v>
      </c>
      <c r="J220" s="11" t="n">
        <v>26</v>
      </c>
      <c r="K220" s="14" t="n">
        <v>18</v>
      </c>
      <c r="L220" s="15" t="n">
        <f aca="false">(J220-I220)/J220</f>
        <v>0.553846153846154</v>
      </c>
      <c r="M220" s="16" t="n">
        <f aca="false">(K220-I220)/K220</f>
        <v>0.355555555555556</v>
      </c>
      <c r="N220" s="11"/>
      <c r="O220" s="11" t="n">
        <v>3</v>
      </c>
      <c r="P220" s="13" t="n">
        <v>24.5</v>
      </c>
      <c r="U220" s="17"/>
      <c r="Y220" s="18"/>
    </row>
    <row r="221" customFormat="false" ht="12.75" hidden="false" customHeight="false" outlineLevel="0" collapsed="false">
      <c r="A221" s="10" t="n">
        <v>220</v>
      </c>
      <c r="B221" s="11" t="n">
        <v>19499</v>
      </c>
      <c r="C221" s="12" t="s">
        <v>571</v>
      </c>
      <c r="D221" s="13" t="s">
        <v>572</v>
      </c>
      <c r="E221" s="12" t="s">
        <v>27</v>
      </c>
      <c r="F221" s="12" t="s">
        <v>573</v>
      </c>
      <c r="G221" s="11" t="n">
        <v>106865</v>
      </c>
      <c r="H221" s="12" t="s">
        <v>21</v>
      </c>
      <c r="I221" s="13" t="n">
        <v>19.2</v>
      </c>
      <c r="J221" s="11" t="n">
        <v>43</v>
      </c>
      <c r="K221" s="14" t="n">
        <v>29.8</v>
      </c>
      <c r="L221" s="15" t="n">
        <f aca="false">(J221-I221)/J221</f>
        <v>0.553488372093023</v>
      </c>
      <c r="M221" s="16" t="n">
        <f aca="false">(K221-I221)/K221</f>
        <v>0.355704697986577</v>
      </c>
      <c r="N221" s="11"/>
      <c r="O221" s="11" t="n">
        <v>2</v>
      </c>
      <c r="P221" s="13"/>
      <c r="U221" s="17"/>
      <c r="Y221" s="18"/>
    </row>
    <row r="222" customFormat="false" ht="12.75" hidden="false" customHeight="false" outlineLevel="0" collapsed="false">
      <c r="A222" s="10" t="n">
        <v>221</v>
      </c>
      <c r="B222" s="11" t="n">
        <v>134565</v>
      </c>
      <c r="C222" s="12" t="s">
        <v>574</v>
      </c>
      <c r="D222" s="13" t="s">
        <v>575</v>
      </c>
      <c r="E222" s="12" t="s">
        <v>27</v>
      </c>
      <c r="F222" s="12" t="s">
        <v>518</v>
      </c>
      <c r="G222" s="11" t="n">
        <v>106865</v>
      </c>
      <c r="H222" s="12" t="s">
        <v>21</v>
      </c>
      <c r="I222" s="13" t="n">
        <v>18.5</v>
      </c>
      <c r="J222" s="11" t="n">
        <v>34</v>
      </c>
      <c r="K222" s="14" t="n">
        <v>29</v>
      </c>
      <c r="L222" s="15" t="n">
        <f aca="false">(J222-I222)/J222</f>
        <v>0.455882352941176</v>
      </c>
      <c r="M222" s="16" t="n">
        <f aca="false">(K222-I222)/K222</f>
        <v>0.362068965517241</v>
      </c>
      <c r="N222" s="11"/>
      <c r="O222" s="11" t="n">
        <v>2</v>
      </c>
      <c r="P222" s="13" t="n">
        <v>32.5</v>
      </c>
      <c r="U222" s="17"/>
      <c r="Y222" s="18"/>
    </row>
    <row r="223" customFormat="false" ht="12.75" hidden="false" customHeight="false" outlineLevel="0" collapsed="false">
      <c r="A223" s="10" t="n">
        <v>222</v>
      </c>
      <c r="B223" s="24" t="n">
        <v>2134</v>
      </c>
      <c r="C223" s="25" t="s">
        <v>576</v>
      </c>
      <c r="D223" s="26" t="s">
        <v>577</v>
      </c>
      <c r="E223" s="25" t="s">
        <v>19</v>
      </c>
      <c r="F223" s="25" t="s">
        <v>424</v>
      </c>
      <c r="G223" s="24" t="n">
        <v>106865</v>
      </c>
      <c r="H223" s="25" t="s">
        <v>21</v>
      </c>
      <c r="I223" s="13" t="n">
        <v>8.9</v>
      </c>
      <c r="J223" s="24" t="n">
        <v>20</v>
      </c>
      <c r="K223" s="27" t="n">
        <v>14</v>
      </c>
      <c r="L223" s="15" t="n">
        <f aca="false">(J223-I223)/J223</f>
        <v>0.555</v>
      </c>
      <c r="M223" s="16" t="n">
        <f aca="false">(K223-I223)/K223</f>
        <v>0.364285714285714</v>
      </c>
      <c r="N223" s="11"/>
      <c r="O223" s="24" t="n">
        <v>2</v>
      </c>
      <c r="P223" s="13" t="n">
        <v>19</v>
      </c>
      <c r="U223" s="17"/>
      <c r="Y223" s="18"/>
    </row>
    <row r="224" customFormat="false" ht="12.75" hidden="false" customHeight="false" outlineLevel="0" collapsed="false">
      <c r="A224" s="10" t="n">
        <v>223</v>
      </c>
      <c r="B224" s="11" t="n">
        <v>141581</v>
      </c>
      <c r="C224" s="12" t="s">
        <v>578</v>
      </c>
      <c r="D224" s="13" t="s">
        <v>579</v>
      </c>
      <c r="E224" s="12" t="s">
        <v>27</v>
      </c>
      <c r="F224" s="12" t="s">
        <v>580</v>
      </c>
      <c r="G224" s="11" t="n">
        <v>106865</v>
      </c>
      <c r="H224" s="12" t="s">
        <v>21</v>
      </c>
      <c r="I224" s="13" t="n">
        <v>22</v>
      </c>
      <c r="J224" s="11" t="n">
        <v>38</v>
      </c>
      <c r="K224" s="14" t="n">
        <v>35</v>
      </c>
      <c r="L224" s="15" t="n">
        <f aca="false">(J224-I224)/J224</f>
        <v>0.421052631578947</v>
      </c>
      <c r="M224" s="16" t="n">
        <f aca="false">(K224-I224)/K224</f>
        <v>0.371428571428571</v>
      </c>
      <c r="N224" s="11"/>
      <c r="O224" s="11" t="n">
        <v>2</v>
      </c>
      <c r="P224" s="13" t="n">
        <v>37</v>
      </c>
      <c r="U224" s="17"/>
      <c r="Y224" s="18"/>
    </row>
    <row r="225" customFormat="false" ht="12.75" hidden="false" customHeight="false" outlineLevel="0" collapsed="false">
      <c r="A225" s="10" t="n">
        <v>224</v>
      </c>
      <c r="B225" s="11" t="n">
        <v>142709</v>
      </c>
      <c r="C225" s="12" t="s">
        <v>70</v>
      </c>
      <c r="D225" s="13" t="s">
        <v>581</v>
      </c>
      <c r="E225" s="12" t="s">
        <v>27</v>
      </c>
      <c r="F225" s="12" t="s">
        <v>582</v>
      </c>
      <c r="G225" s="11" t="n">
        <v>106865</v>
      </c>
      <c r="H225" s="12" t="s">
        <v>21</v>
      </c>
      <c r="I225" s="13" t="n">
        <v>14.9</v>
      </c>
      <c r="J225" s="11" t="n">
        <v>29.8</v>
      </c>
      <c r="K225" s="14" t="n">
        <v>25</v>
      </c>
      <c r="L225" s="15" t="n">
        <f aca="false">(J225-I225)/J225</f>
        <v>0.5</v>
      </c>
      <c r="M225" s="16" t="n">
        <f aca="false">(K225-I225)/K225</f>
        <v>0.404</v>
      </c>
      <c r="N225" s="11"/>
      <c r="O225" s="11" t="n">
        <v>2</v>
      </c>
      <c r="P225" s="13" t="n">
        <v>28.8</v>
      </c>
      <c r="U225" s="17"/>
      <c r="Y225" s="18"/>
    </row>
    <row r="226" customFormat="false" ht="12.75" hidden="false" customHeight="false" outlineLevel="0" collapsed="false">
      <c r="A226" s="10" t="n">
        <v>225</v>
      </c>
      <c r="B226" s="11" t="n">
        <v>35100</v>
      </c>
      <c r="C226" s="12" t="s">
        <v>583</v>
      </c>
      <c r="D226" s="13" t="s">
        <v>517</v>
      </c>
      <c r="E226" s="12" t="s">
        <v>81</v>
      </c>
      <c r="F226" s="12" t="s">
        <v>518</v>
      </c>
      <c r="G226" s="11" t="n">
        <v>106865</v>
      </c>
      <c r="H226" s="12" t="s">
        <v>21</v>
      </c>
      <c r="I226" s="13" t="n">
        <v>11.25</v>
      </c>
      <c r="J226" s="11" t="n">
        <v>25</v>
      </c>
      <c r="K226" s="14" t="n">
        <v>19</v>
      </c>
      <c r="L226" s="15" t="n">
        <f aca="false">(J226-I226)/J226</f>
        <v>0.55</v>
      </c>
      <c r="M226" s="16" t="n">
        <f aca="false">(K226-I226)/K226</f>
        <v>0.407894736842105</v>
      </c>
      <c r="N226" s="11"/>
      <c r="O226" s="11" t="n">
        <v>2</v>
      </c>
      <c r="P226" s="13" t="n">
        <v>24</v>
      </c>
      <c r="U226" s="17"/>
      <c r="Y226" s="18"/>
    </row>
    <row r="227" customFormat="false" ht="12.75" hidden="false" customHeight="false" outlineLevel="0" collapsed="false">
      <c r="A227" s="10" t="n">
        <v>226</v>
      </c>
      <c r="B227" s="11" t="n">
        <v>72161</v>
      </c>
      <c r="C227" s="12" t="s">
        <v>584</v>
      </c>
      <c r="D227" s="13" t="s">
        <v>585</v>
      </c>
      <c r="E227" s="12" t="s">
        <v>19</v>
      </c>
      <c r="F227" s="12" t="s">
        <v>586</v>
      </c>
      <c r="G227" s="11" t="n">
        <v>106865</v>
      </c>
      <c r="H227" s="12" t="s">
        <v>21</v>
      </c>
      <c r="I227" s="13" t="n">
        <v>158.65</v>
      </c>
      <c r="J227" s="11" t="n">
        <v>298</v>
      </c>
      <c r="K227" s="14" t="n">
        <v>268</v>
      </c>
      <c r="L227" s="15" t="n">
        <f aca="false">(J227-I227)/J227</f>
        <v>0.46761744966443</v>
      </c>
      <c r="M227" s="16" t="n">
        <f aca="false">(K227-I227)/K227</f>
        <v>0.408022388059702</v>
      </c>
      <c r="N227" s="11"/>
      <c r="O227" s="11" t="n">
        <v>2</v>
      </c>
      <c r="P227" s="13"/>
      <c r="U227" s="17"/>
      <c r="Y227" s="18"/>
    </row>
    <row r="228" customFormat="false" ht="12.75" hidden="false" customHeight="false" outlineLevel="0" collapsed="false">
      <c r="A228" s="10" t="n">
        <v>227</v>
      </c>
      <c r="B228" s="11" t="n">
        <v>138325</v>
      </c>
      <c r="C228" s="12" t="s">
        <v>587</v>
      </c>
      <c r="D228" s="13" t="s">
        <v>588</v>
      </c>
      <c r="E228" s="12" t="s">
        <v>19</v>
      </c>
      <c r="F228" s="12" t="s">
        <v>589</v>
      </c>
      <c r="G228" s="11" t="n">
        <v>106865</v>
      </c>
      <c r="H228" s="12" t="s">
        <v>21</v>
      </c>
      <c r="I228" s="13" t="n">
        <v>75.6</v>
      </c>
      <c r="J228" s="11" t="n">
        <v>168</v>
      </c>
      <c r="K228" s="14" t="n">
        <v>128</v>
      </c>
      <c r="L228" s="15" t="n">
        <f aca="false">(J228-I228)/J228</f>
        <v>0.55</v>
      </c>
      <c r="M228" s="16" t="n">
        <f aca="false">(K228-I228)/K228</f>
        <v>0.409375</v>
      </c>
      <c r="N228" s="11"/>
      <c r="O228" s="11" t="n">
        <v>2</v>
      </c>
      <c r="P228" s="13"/>
      <c r="U228" s="17"/>
      <c r="Y228" s="18"/>
    </row>
    <row r="229" customFormat="false" ht="12.75" hidden="false" customHeight="false" outlineLevel="0" collapsed="false">
      <c r="A229" s="10" t="n">
        <v>228</v>
      </c>
      <c r="B229" s="11" t="n">
        <v>138584</v>
      </c>
      <c r="C229" s="12" t="s">
        <v>590</v>
      </c>
      <c r="D229" s="13" t="s">
        <v>591</v>
      </c>
      <c r="E229" s="12" t="s">
        <v>19</v>
      </c>
      <c r="F229" s="12" t="s">
        <v>592</v>
      </c>
      <c r="G229" s="11" t="n">
        <v>106865</v>
      </c>
      <c r="H229" s="12" t="s">
        <v>21</v>
      </c>
      <c r="I229" s="13" t="n">
        <v>75.6</v>
      </c>
      <c r="J229" s="11" t="n">
        <v>168</v>
      </c>
      <c r="K229" s="14" t="n">
        <v>128</v>
      </c>
      <c r="L229" s="15" t="n">
        <f aca="false">(J229-I229)/J229</f>
        <v>0.55</v>
      </c>
      <c r="M229" s="16" t="n">
        <f aca="false">(K229-I229)/K229</f>
        <v>0.409375</v>
      </c>
      <c r="N229" s="11"/>
      <c r="O229" s="11" t="n">
        <v>2</v>
      </c>
      <c r="P229" s="13"/>
      <c r="U229" s="17"/>
      <c r="Y229" s="18"/>
    </row>
    <row r="230" customFormat="false" ht="12.75" hidden="false" customHeight="false" outlineLevel="0" collapsed="false">
      <c r="A230" s="10" t="n">
        <v>229</v>
      </c>
      <c r="B230" s="11" t="n">
        <v>113219</v>
      </c>
      <c r="C230" s="12" t="s">
        <v>266</v>
      </c>
      <c r="D230" s="13" t="s">
        <v>593</v>
      </c>
      <c r="E230" s="12" t="s">
        <v>27</v>
      </c>
      <c r="F230" s="12" t="s">
        <v>268</v>
      </c>
      <c r="G230" s="11" t="n">
        <v>106865</v>
      </c>
      <c r="H230" s="12" t="s">
        <v>21</v>
      </c>
      <c r="I230" s="13" t="n">
        <v>23.5</v>
      </c>
      <c r="J230" s="11" t="n">
        <v>48.6</v>
      </c>
      <c r="K230" s="14" t="n">
        <v>39.8</v>
      </c>
      <c r="L230" s="15" t="n">
        <f aca="false">(J230-I230)/J230</f>
        <v>0.516460905349794</v>
      </c>
      <c r="M230" s="16" t="n">
        <f aca="false">(K230-I230)/K230</f>
        <v>0.409547738693467</v>
      </c>
      <c r="N230" s="11"/>
      <c r="O230" s="11" t="n">
        <v>2</v>
      </c>
      <c r="P230" s="13" t="n">
        <v>47.6</v>
      </c>
      <c r="U230" s="17"/>
      <c r="Y230" s="18"/>
    </row>
    <row r="231" customFormat="false" ht="12.75" hidden="false" customHeight="false" outlineLevel="0" collapsed="false">
      <c r="A231" s="10" t="n">
        <v>230</v>
      </c>
      <c r="B231" s="11" t="n">
        <v>173137</v>
      </c>
      <c r="C231" s="12" t="s">
        <v>59</v>
      </c>
      <c r="D231" s="13" t="s">
        <v>594</v>
      </c>
      <c r="E231" s="12" t="s">
        <v>27</v>
      </c>
      <c r="F231" s="12" t="s">
        <v>595</v>
      </c>
      <c r="G231" s="11" t="n">
        <v>106865</v>
      </c>
      <c r="H231" s="12" t="s">
        <v>21</v>
      </c>
      <c r="I231" s="13" t="n">
        <v>7.4</v>
      </c>
      <c r="J231" s="11" t="n">
        <v>18.5</v>
      </c>
      <c r="K231" s="14" t="n">
        <v>12.8</v>
      </c>
      <c r="L231" s="15" t="n">
        <f aca="false">(J231-I231)/J231</f>
        <v>0.6</v>
      </c>
      <c r="M231" s="16" t="n">
        <f aca="false">(K231-I231)/K231</f>
        <v>0.421875</v>
      </c>
      <c r="N231" s="11"/>
      <c r="O231" s="11" t="n">
        <v>2</v>
      </c>
      <c r="P231" s="13" t="n">
        <v>17.8</v>
      </c>
      <c r="U231" s="17"/>
      <c r="Y231" s="18"/>
    </row>
    <row r="232" customFormat="false" ht="12.75" hidden="false" customHeight="false" outlineLevel="0" collapsed="false">
      <c r="A232" s="10" t="n">
        <v>231</v>
      </c>
      <c r="B232" s="11" t="n">
        <v>74899</v>
      </c>
      <c r="C232" s="12" t="s">
        <v>596</v>
      </c>
      <c r="D232" s="13" t="s">
        <v>597</v>
      </c>
      <c r="E232" s="12" t="s">
        <v>27</v>
      </c>
      <c r="F232" s="12" t="s">
        <v>552</v>
      </c>
      <c r="G232" s="11" t="n">
        <v>106865</v>
      </c>
      <c r="H232" s="12" t="s">
        <v>21</v>
      </c>
      <c r="I232" s="13" t="n">
        <v>230</v>
      </c>
      <c r="J232" s="11" t="n">
        <v>499</v>
      </c>
      <c r="K232" s="14" t="n">
        <v>399</v>
      </c>
      <c r="L232" s="15" t="n">
        <f aca="false">(J232-I232)/J232</f>
        <v>0.539078156312625</v>
      </c>
      <c r="M232" s="16" t="n">
        <f aca="false">(K232-I232)/K232</f>
        <v>0.423558897243108</v>
      </c>
      <c r="N232" s="11"/>
      <c r="O232" s="11" t="n">
        <v>1</v>
      </c>
      <c r="P232" s="13"/>
      <c r="U232" s="17"/>
      <c r="Y232" s="18"/>
    </row>
    <row r="233" customFormat="false" ht="12.75" hidden="false" customHeight="false" outlineLevel="0" collapsed="false">
      <c r="A233" s="10" t="n">
        <v>232</v>
      </c>
      <c r="B233" s="11" t="n">
        <v>139259</v>
      </c>
      <c r="C233" s="12" t="s">
        <v>598</v>
      </c>
      <c r="D233" s="13" t="s">
        <v>599</v>
      </c>
      <c r="E233" s="12" t="s">
        <v>27</v>
      </c>
      <c r="F233" s="12" t="s">
        <v>600</v>
      </c>
      <c r="G233" s="11" t="n">
        <v>106865</v>
      </c>
      <c r="H233" s="12" t="s">
        <v>21</v>
      </c>
      <c r="I233" s="13" t="n">
        <v>16.32</v>
      </c>
      <c r="J233" s="11" t="n">
        <v>42</v>
      </c>
      <c r="K233" s="14" t="n">
        <v>29</v>
      </c>
      <c r="L233" s="15" t="n">
        <f aca="false">(J233-I233)/J233</f>
        <v>0.611428571428571</v>
      </c>
      <c r="M233" s="16" t="n">
        <f aca="false">(K233-I233)/K233</f>
        <v>0.437241379310345</v>
      </c>
      <c r="N233" s="11"/>
      <c r="O233" s="11" t="n">
        <v>1</v>
      </c>
      <c r="P233" s="13"/>
      <c r="U233" s="17"/>
      <c r="Y233" s="18"/>
    </row>
    <row r="234" customFormat="false" ht="12.75" hidden="false" customHeight="false" outlineLevel="0" collapsed="false">
      <c r="A234" s="10" t="n">
        <v>233</v>
      </c>
      <c r="B234" s="11" t="n">
        <v>37050</v>
      </c>
      <c r="C234" s="12" t="s">
        <v>583</v>
      </c>
      <c r="D234" s="13" t="s">
        <v>517</v>
      </c>
      <c r="E234" s="12" t="s">
        <v>81</v>
      </c>
      <c r="F234" s="12" t="s">
        <v>424</v>
      </c>
      <c r="G234" s="11" t="n">
        <v>106865</v>
      </c>
      <c r="H234" s="12" t="s">
        <v>21</v>
      </c>
      <c r="I234" s="13" t="n">
        <v>10</v>
      </c>
      <c r="J234" s="11" t="n">
        <v>22.5</v>
      </c>
      <c r="K234" s="14" t="n">
        <v>18</v>
      </c>
      <c r="L234" s="15" t="n">
        <f aca="false">(J234-I234)/J234</f>
        <v>0.555555555555556</v>
      </c>
      <c r="M234" s="16" t="n">
        <f aca="false">(K234-I234)/K234</f>
        <v>0.444444444444444</v>
      </c>
      <c r="N234" s="11"/>
      <c r="O234" s="11" t="n">
        <v>2</v>
      </c>
      <c r="P234" s="13" t="n">
        <v>21</v>
      </c>
      <c r="U234" s="17"/>
      <c r="Y234" s="18"/>
    </row>
    <row r="235" customFormat="false" ht="12.75" hidden="false" customHeight="false" outlineLevel="0" collapsed="false">
      <c r="A235" s="10" t="n">
        <v>234</v>
      </c>
      <c r="B235" s="11" t="n">
        <v>49969</v>
      </c>
      <c r="C235" s="12" t="s">
        <v>79</v>
      </c>
      <c r="D235" s="13" t="s">
        <v>601</v>
      </c>
      <c r="E235" s="12" t="s">
        <v>81</v>
      </c>
      <c r="F235" s="12" t="s">
        <v>602</v>
      </c>
      <c r="G235" s="11" t="n">
        <v>106865</v>
      </c>
      <c r="H235" s="12" t="s">
        <v>21</v>
      </c>
      <c r="I235" s="13" t="n">
        <v>10.5</v>
      </c>
      <c r="J235" s="11" t="n">
        <v>24</v>
      </c>
      <c r="K235" s="14" t="n">
        <v>19</v>
      </c>
      <c r="L235" s="15" t="n">
        <f aca="false">(J235-I235)/J235</f>
        <v>0.5625</v>
      </c>
      <c r="M235" s="16" t="n">
        <f aca="false">(K235-I235)/K235</f>
        <v>0.447368421052632</v>
      </c>
      <c r="N235" s="11"/>
      <c r="O235" s="11" t="n">
        <v>2</v>
      </c>
      <c r="P235" s="13" t="n">
        <v>22.5</v>
      </c>
      <c r="U235" s="17"/>
      <c r="Y235" s="18"/>
    </row>
    <row r="236" customFormat="false" ht="12.75" hidden="false" customHeight="false" outlineLevel="0" collapsed="false">
      <c r="A236" s="10" t="n">
        <v>235</v>
      </c>
      <c r="B236" s="11" t="n">
        <v>166009</v>
      </c>
      <c r="C236" s="12" t="s">
        <v>603</v>
      </c>
      <c r="D236" s="13" t="s">
        <v>604</v>
      </c>
      <c r="E236" s="12" t="s">
        <v>27</v>
      </c>
      <c r="F236" s="12" t="s">
        <v>605</v>
      </c>
      <c r="G236" s="11" t="n">
        <v>106865</v>
      </c>
      <c r="H236" s="12" t="s">
        <v>21</v>
      </c>
      <c r="I236" s="13" t="n">
        <v>32.5</v>
      </c>
      <c r="J236" s="11" t="n">
        <v>65</v>
      </c>
      <c r="K236" s="14" t="n">
        <v>59.8</v>
      </c>
      <c r="L236" s="15" t="n">
        <f aca="false">(J236-I236)/J236</f>
        <v>0.5</v>
      </c>
      <c r="M236" s="16" t="n">
        <f aca="false">(K236-I236)/K236</f>
        <v>0.456521739130435</v>
      </c>
      <c r="N236" s="11"/>
      <c r="O236" s="11" t="n">
        <v>2</v>
      </c>
      <c r="P236" s="13" t="n">
        <v>62</v>
      </c>
      <c r="U236" s="17"/>
      <c r="Y236" s="18"/>
    </row>
    <row r="237" customFormat="false" ht="12.75" hidden="false" customHeight="false" outlineLevel="0" collapsed="false">
      <c r="A237" s="10" t="n">
        <v>236</v>
      </c>
      <c r="B237" s="11" t="n">
        <v>153410</v>
      </c>
      <c r="C237" s="12" t="s">
        <v>516</v>
      </c>
      <c r="D237" s="13" t="s">
        <v>606</v>
      </c>
      <c r="E237" s="12" t="s">
        <v>81</v>
      </c>
      <c r="F237" s="12" t="s">
        <v>607</v>
      </c>
      <c r="G237" s="11" t="n">
        <v>106865</v>
      </c>
      <c r="H237" s="12" t="s">
        <v>21</v>
      </c>
      <c r="I237" s="13" t="n">
        <v>12</v>
      </c>
      <c r="J237" s="11" t="n">
        <v>24</v>
      </c>
      <c r="K237" s="14" t="n">
        <v>22.5</v>
      </c>
      <c r="L237" s="15" t="n">
        <f aca="false">(J237-I237)/J237</f>
        <v>0.5</v>
      </c>
      <c r="M237" s="16" t="n">
        <f aca="false">(K237-I237)/K237</f>
        <v>0.466666666666667</v>
      </c>
      <c r="N237" s="11"/>
      <c r="O237" s="11" t="n">
        <v>2</v>
      </c>
      <c r="P237" s="13" t="n">
        <v>23</v>
      </c>
      <c r="U237" s="17"/>
      <c r="Y237" s="18"/>
    </row>
    <row r="238" customFormat="false" ht="12.75" hidden="false" customHeight="false" outlineLevel="0" collapsed="false">
      <c r="A238" s="10" t="n">
        <v>237</v>
      </c>
      <c r="B238" s="11" t="n">
        <v>176958</v>
      </c>
      <c r="C238" s="12" t="s">
        <v>608</v>
      </c>
      <c r="D238" s="13" t="s">
        <v>609</v>
      </c>
      <c r="E238" s="12" t="s">
        <v>27</v>
      </c>
      <c r="F238" s="12" t="s">
        <v>236</v>
      </c>
      <c r="G238" s="11" t="n">
        <v>106865</v>
      </c>
      <c r="H238" s="12" t="s">
        <v>21</v>
      </c>
      <c r="I238" s="13" t="n">
        <v>67.6</v>
      </c>
      <c r="J238" s="11" t="n">
        <v>169</v>
      </c>
      <c r="K238" s="14" t="n">
        <v>128</v>
      </c>
      <c r="L238" s="15" t="n">
        <f aca="false">(J238-I238)/J238</f>
        <v>0.6</v>
      </c>
      <c r="M238" s="16" t="n">
        <f aca="false">(K238-I238)/K238</f>
        <v>0.471875</v>
      </c>
      <c r="N238" s="11"/>
      <c r="O238" s="11" t="n">
        <v>1</v>
      </c>
      <c r="P238" s="13"/>
      <c r="U238" s="17"/>
      <c r="Y238" s="18"/>
    </row>
    <row r="239" customFormat="false" ht="12.75" hidden="false" customHeight="false" outlineLevel="0" collapsed="false">
      <c r="A239" s="10" t="n">
        <v>238</v>
      </c>
      <c r="B239" s="11" t="n">
        <v>137325</v>
      </c>
      <c r="C239" s="12" t="s">
        <v>610</v>
      </c>
      <c r="D239" s="13" t="s">
        <v>611</v>
      </c>
      <c r="E239" s="12" t="s">
        <v>19</v>
      </c>
      <c r="F239" s="12" t="s">
        <v>612</v>
      </c>
      <c r="G239" s="11" t="n">
        <v>106865</v>
      </c>
      <c r="H239" s="12" t="s">
        <v>21</v>
      </c>
      <c r="I239" s="13" t="n">
        <v>55.86</v>
      </c>
      <c r="J239" s="11" t="n">
        <v>148</v>
      </c>
      <c r="K239" s="14" t="n">
        <v>108</v>
      </c>
      <c r="L239" s="15" t="n">
        <f aca="false">(J239-I239)/J239</f>
        <v>0.622567567567568</v>
      </c>
      <c r="M239" s="16" t="n">
        <f aca="false">(K239-I239)/K239</f>
        <v>0.482777777777778</v>
      </c>
      <c r="N239" s="11"/>
      <c r="O239" s="11" t="n">
        <v>2</v>
      </c>
      <c r="P239" s="13"/>
      <c r="U239" s="17"/>
      <c r="Y239" s="18"/>
    </row>
    <row r="240" customFormat="false" ht="12.75" hidden="false" customHeight="false" outlineLevel="0" collapsed="false">
      <c r="A240" s="10" t="n">
        <v>239</v>
      </c>
      <c r="B240" s="11" t="n">
        <v>162584</v>
      </c>
      <c r="C240" s="12" t="s">
        <v>613</v>
      </c>
      <c r="D240" s="13" t="s">
        <v>614</v>
      </c>
      <c r="E240" s="12" t="s">
        <v>27</v>
      </c>
      <c r="F240" s="12" t="s">
        <v>615</v>
      </c>
      <c r="G240" s="11" t="n">
        <v>106865</v>
      </c>
      <c r="H240" s="12" t="s">
        <v>21</v>
      </c>
      <c r="I240" s="13" t="n">
        <v>30</v>
      </c>
      <c r="J240" s="11" t="n">
        <v>70</v>
      </c>
      <c r="K240" s="14" t="n">
        <v>59</v>
      </c>
      <c r="L240" s="15" t="n">
        <f aca="false">(J240-I240)/J240</f>
        <v>0.571428571428571</v>
      </c>
      <c r="M240" s="16" t="n">
        <f aca="false">(K240-I240)/K240</f>
        <v>0.491525423728814</v>
      </c>
      <c r="N240" s="11"/>
      <c r="O240" s="11" t="n">
        <v>2</v>
      </c>
      <c r="P240" s="13"/>
      <c r="U240" s="17"/>
      <c r="Y240" s="18"/>
    </row>
    <row r="241" customFormat="false" ht="12.75" hidden="false" customHeight="false" outlineLevel="0" collapsed="false">
      <c r="A241" s="10" t="n">
        <v>240</v>
      </c>
      <c r="B241" s="11" t="n">
        <v>171183</v>
      </c>
      <c r="C241" s="12" t="s">
        <v>616</v>
      </c>
      <c r="D241" s="13" t="s">
        <v>617</v>
      </c>
      <c r="E241" s="12" t="s">
        <v>19</v>
      </c>
      <c r="F241" s="12" t="s">
        <v>618</v>
      </c>
      <c r="G241" s="11" t="n">
        <v>106865</v>
      </c>
      <c r="H241" s="12" t="s">
        <v>21</v>
      </c>
      <c r="I241" s="13" t="n">
        <v>24.8</v>
      </c>
      <c r="J241" s="11" t="n">
        <v>56</v>
      </c>
      <c r="K241" s="14" t="n">
        <v>49</v>
      </c>
      <c r="L241" s="15" t="n">
        <f aca="false">(J241-I241)/J241</f>
        <v>0.557142857142857</v>
      </c>
      <c r="M241" s="16" t="n">
        <f aca="false">(K241-I241)/K241</f>
        <v>0.493877551020408</v>
      </c>
      <c r="N241" s="11"/>
      <c r="O241" s="11" t="n">
        <v>2</v>
      </c>
      <c r="P241" s="13" t="n">
        <v>54.5</v>
      </c>
      <c r="U241" s="17"/>
      <c r="Y241" s="18"/>
    </row>
    <row r="242" customFormat="false" ht="12.75" hidden="false" customHeight="false" outlineLevel="0" collapsed="false">
      <c r="A242" s="10" t="n">
        <v>241</v>
      </c>
      <c r="B242" s="11" t="n">
        <v>161243</v>
      </c>
      <c r="C242" s="12" t="s">
        <v>619</v>
      </c>
      <c r="D242" s="13" t="s">
        <v>620</v>
      </c>
      <c r="E242" s="12" t="s">
        <v>27</v>
      </c>
      <c r="F242" s="12" t="s">
        <v>621</v>
      </c>
      <c r="G242" s="11" t="n">
        <v>106865</v>
      </c>
      <c r="H242" s="12" t="s">
        <v>21</v>
      </c>
      <c r="I242" s="13" t="n">
        <v>18</v>
      </c>
      <c r="J242" s="11" t="n">
        <v>40</v>
      </c>
      <c r="K242" s="14" t="n">
        <v>36</v>
      </c>
      <c r="L242" s="15" t="n">
        <f aca="false">(J242-I242)/J242</f>
        <v>0.55</v>
      </c>
      <c r="M242" s="16" t="n">
        <f aca="false">(K242-I242)/K242</f>
        <v>0.5</v>
      </c>
      <c r="N242" s="11"/>
      <c r="O242" s="11" t="n">
        <v>2</v>
      </c>
      <c r="P242" s="13" t="n">
        <v>38</v>
      </c>
      <c r="U242" s="17"/>
      <c r="Y242" s="18"/>
    </row>
    <row r="243" customFormat="false" ht="12.75" hidden="false" customHeight="false" outlineLevel="0" collapsed="false">
      <c r="A243" s="10" t="n">
        <v>242</v>
      </c>
      <c r="B243" s="11" t="n">
        <v>104261</v>
      </c>
      <c r="C243" s="12" t="s">
        <v>622</v>
      </c>
      <c r="D243" s="13" t="s">
        <v>216</v>
      </c>
      <c r="E243" s="12" t="s">
        <v>27</v>
      </c>
      <c r="F243" s="12" t="s">
        <v>623</v>
      </c>
      <c r="G243" s="11" t="n">
        <v>106865</v>
      </c>
      <c r="H243" s="12" t="s">
        <v>21</v>
      </c>
      <c r="I243" s="13" t="n">
        <v>9.09</v>
      </c>
      <c r="J243" s="11" t="n">
        <v>24</v>
      </c>
      <c r="K243" s="14" t="n">
        <v>18.5</v>
      </c>
      <c r="L243" s="15" t="n">
        <f aca="false">(J243-I243)/J243</f>
        <v>0.62125</v>
      </c>
      <c r="M243" s="16" t="n">
        <f aca="false">(K243-I243)/K243</f>
        <v>0.508648648648649</v>
      </c>
      <c r="N243" s="11"/>
      <c r="O243" s="11" t="n">
        <v>2</v>
      </c>
      <c r="P243" s="13"/>
      <c r="U243" s="17"/>
      <c r="Y243" s="18"/>
    </row>
    <row r="244" customFormat="false" ht="12.75" hidden="false" customHeight="false" outlineLevel="0" collapsed="false">
      <c r="A244" s="10" t="n">
        <v>243</v>
      </c>
      <c r="B244" s="11" t="n">
        <v>17045</v>
      </c>
      <c r="C244" s="12" t="s">
        <v>624</v>
      </c>
      <c r="D244" s="13" t="s">
        <v>625</v>
      </c>
      <c r="E244" s="12" t="s">
        <v>27</v>
      </c>
      <c r="F244" s="12" t="s">
        <v>626</v>
      </c>
      <c r="G244" s="11" t="n">
        <v>106865</v>
      </c>
      <c r="H244" s="12" t="s">
        <v>21</v>
      </c>
      <c r="I244" s="13" t="n">
        <v>11</v>
      </c>
      <c r="J244" s="11" t="n">
        <v>25.5</v>
      </c>
      <c r="K244" s="14" t="n">
        <v>22.5</v>
      </c>
      <c r="L244" s="15" t="n">
        <f aca="false">(J244-I244)/J244</f>
        <v>0.568627450980392</v>
      </c>
      <c r="M244" s="16" t="n">
        <f aca="false">(K244-I244)/K244</f>
        <v>0.511111111111111</v>
      </c>
      <c r="N244" s="11"/>
      <c r="O244" s="11" t="n">
        <v>2</v>
      </c>
      <c r="P244" s="13" t="n">
        <v>24.5</v>
      </c>
      <c r="U244" s="17"/>
      <c r="Y244" s="18"/>
    </row>
    <row r="245" customFormat="false" ht="12.75" hidden="false" customHeight="false" outlineLevel="0" collapsed="false">
      <c r="A245" s="10" t="n">
        <v>244</v>
      </c>
      <c r="B245" s="11" t="n">
        <v>166630</v>
      </c>
      <c r="C245" s="12" t="s">
        <v>627</v>
      </c>
      <c r="D245" s="13" t="s">
        <v>628</v>
      </c>
      <c r="E245" s="12" t="s">
        <v>19</v>
      </c>
      <c r="F245" s="12" t="s">
        <v>602</v>
      </c>
      <c r="G245" s="11" t="n">
        <v>106865</v>
      </c>
      <c r="H245" s="12" t="s">
        <v>21</v>
      </c>
      <c r="I245" s="13" t="n">
        <v>14.5</v>
      </c>
      <c r="J245" s="11" t="n">
        <v>35</v>
      </c>
      <c r="K245" s="14" t="n">
        <v>29.9</v>
      </c>
      <c r="L245" s="15" t="n">
        <f aca="false">(J245-I245)/J245</f>
        <v>0.585714285714286</v>
      </c>
      <c r="M245" s="16" t="n">
        <f aca="false">(K245-I245)/K245</f>
        <v>0.51505016722408</v>
      </c>
      <c r="N245" s="11"/>
      <c r="O245" s="11" t="n">
        <v>2</v>
      </c>
      <c r="P245" s="13" t="n">
        <v>33</v>
      </c>
      <c r="U245" s="17"/>
      <c r="Y245" s="18"/>
    </row>
    <row r="246" customFormat="false" ht="12.75" hidden="false" customHeight="false" outlineLevel="0" collapsed="false">
      <c r="A246" s="10" t="n">
        <v>245</v>
      </c>
      <c r="B246" s="11" t="n">
        <v>177394</v>
      </c>
      <c r="C246" s="12" t="s">
        <v>629</v>
      </c>
      <c r="D246" s="13" t="s">
        <v>630</v>
      </c>
      <c r="E246" s="12" t="s">
        <v>27</v>
      </c>
      <c r="F246" s="12" t="s">
        <v>91</v>
      </c>
      <c r="G246" s="11" t="n">
        <v>106865</v>
      </c>
      <c r="H246" s="12" t="s">
        <v>21</v>
      </c>
      <c r="I246" s="13" t="n">
        <v>6.8</v>
      </c>
      <c r="J246" s="11" t="n">
        <v>18</v>
      </c>
      <c r="K246" s="14" t="n">
        <v>15</v>
      </c>
      <c r="L246" s="15" t="n">
        <f aca="false">(J246-I246)/J246</f>
        <v>0.622222222222222</v>
      </c>
      <c r="M246" s="16" t="n">
        <f aca="false">(K246-I246)/K246</f>
        <v>0.546666666666667</v>
      </c>
      <c r="N246" s="11"/>
      <c r="O246" s="11" t="n">
        <v>2</v>
      </c>
      <c r="P246" s="13"/>
      <c r="U246" s="17"/>
      <c r="Y246" s="18"/>
    </row>
    <row r="247" customFormat="false" ht="12.75" hidden="false" customHeight="false" outlineLevel="0" collapsed="false">
      <c r="A247" s="10" t="n">
        <v>246</v>
      </c>
      <c r="B247" s="24" t="n">
        <v>22512</v>
      </c>
      <c r="C247" s="25" t="s">
        <v>631</v>
      </c>
      <c r="D247" s="26" t="s">
        <v>632</v>
      </c>
      <c r="E247" s="25" t="s">
        <v>19</v>
      </c>
      <c r="F247" s="25" t="s">
        <v>633</v>
      </c>
      <c r="G247" s="24" t="n">
        <v>106865</v>
      </c>
      <c r="H247" s="25" t="s">
        <v>21</v>
      </c>
      <c r="I247" s="13" t="n">
        <v>3.1</v>
      </c>
      <c r="J247" s="24" t="n">
        <v>8.3</v>
      </c>
      <c r="K247" s="27" t="n">
        <v>7</v>
      </c>
      <c r="L247" s="15" t="n">
        <f aca="false">(J247-I247)/J247</f>
        <v>0.626506024096386</v>
      </c>
      <c r="M247" s="16" t="n">
        <f aca="false">(K247-I247)/K247</f>
        <v>0.557142857142857</v>
      </c>
      <c r="N247" s="11"/>
      <c r="O247" s="24" t="n">
        <v>1</v>
      </c>
      <c r="P247" s="13" t="n">
        <v>7.8</v>
      </c>
      <c r="U247" s="17"/>
      <c r="Y247" s="18"/>
    </row>
    <row r="248" customFormat="false" ht="12.75" hidden="false" customHeight="false" outlineLevel="0" collapsed="false">
      <c r="A248" s="10" t="n">
        <v>247</v>
      </c>
      <c r="B248" s="11" t="n">
        <v>84295</v>
      </c>
      <c r="C248" s="12" t="s">
        <v>634</v>
      </c>
      <c r="D248" s="13" t="s">
        <v>635</v>
      </c>
      <c r="E248" s="12" t="s">
        <v>19</v>
      </c>
      <c r="F248" s="12" t="s">
        <v>636</v>
      </c>
      <c r="G248" s="11" t="n">
        <v>106865</v>
      </c>
      <c r="H248" s="12" t="s">
        <v>21</v>
      </c>
      <c r="I248" s="13" t="n">
        <v>62.51</v>
      </c>
      <c r="J248" s="11" t="n">
        <v>188</v>
      </c>
      <c r="K248" s="14" t="n">
        <v>148</v>
      </c>
      <c r="L248" s="15" t="n">
        <f aca="false">(J248-I248)/J248</f>
        <v>0.6675</v>
      </c>
      <c r="M248" s="16" t="n">
        <f aca="false">(K248-I248)/K248</f>
        <v>0.577635135135135</v>
      </c>
      <c r="N248" s="11"/>
      <c r="O248" s="11" t="n">
        <v>2</v>
      </c>
      <c r="P248" s="13"/>
      <c r="U248" s="17"/>
      <c r="Y248" s="18"/>
    </row>
    <row r="249" customFormat="false" ht="12.75" hidden="false" customHeight="false" outlineLevel="0" collapsed="false">
      <c r="A249" s="10" t="n">
        <v>248</v>
      </c>
      <c r="B249" s="11" t="n">
        <v>118357</v>
      </c>
      <c r="C249" s="12" t="s">
        <v>637</v>
      </c>
      <c r="D249" s="13" t="s">
        <v>638</v>
      </c>
      <c r="E249" s="12" t="s">
        <v>27</v>
      </c>
      <c r="F249" s="12" t="s">
        <v>639</v>
      </c>
      <c r="G249" s="11" t="n">
        <v>106865</v>
      </c>
      <c r="H249" s="12" t="s">
        <v>21</v>
      </c>
      <c r="I249" s="13" t="n">
        <v>7.752</v>
      </c>
      <c r="J249" s="11" t="n">
        <v>23</v>
      </c>
      <c r="K249" s="14" t="n">
        <v>18.5</v>
      </c>
      <c r="L249" s="15" t="n">
        <f aca="false">(J249-I249)/J249</f>
        <v>0.66295652173913</v>
      </c>
      <c r="M249" s="16" t="n">
        <f aca="false">(K249-I249)/K249</f>
        <v>0.580972972972973</v>
      </c>
      <c r="N249" s="11"/>
      <c r="O249" s="11" t="n">
        <v>1</v>
      </c>
      <c r="P249" s="13" t="n">
        <v>22</v>
      </c>
      <c r="U249" s="17"/>
      <c r="Y249" s="18"/>
    </row>
    <row r="250" customFormat="false" ht="12.75" hidden="false" customHeight="false" outlineLevel="0" collapsed="false">
      <c r="A250" s="10" t="n">
        <v>249</v>
      </c>
      <c r="B250" s="11" t="n">
        <v>139467</v>
      </c>
      <c r="C250" s="12" t="s">
        <v>640</v>
      </c>
      <c r="D250" s="13" t="s">
        <v>641</v>
      </c>
      <c r="E250" s="12" t="s">
        <v>27</v>
      </c>
      <c r="F250" s="12" t="s">
        <v>642</v>
      </c>
      <c r="G250" s="11" t="n">
        <v>106865</v>
      </c>
      <c r="H250" s="12" t="s">
        <v>21</v>
      </c>
      <c r="I250" s="13" t="n">
        <v>12</v>
      </c>
      <c r="J250" s="11" t="n">
        <v>35</v>
      </c>
      <c r="K250" s="14" t="n">
        <v>32</v>
      </c>
      <c r="L250" s="15" t="n">
        <f aca="false">(J250-I250)/J250</f>
        <v>0.657142857142857</v>
      </c>
      <c r="M250" s="16" t="n">
        <f aca="false">(K250-I250)/K250</f>
        <v>0.625</v>
      </c>
      <c r="N250" s="11"/>
      <c r="O250" s="11" t="n">
        <v>2</v>
      </c>
      <c r="P250" s="13"/>
      <c r="U250" s="17"/>
      <c r="Y250" s="18"/>
    </row>
    <row r="251" customFormat="false" ht="12.75" hidden="false" customHeight="false" outlineLevel="0" collapsed="false">
      <c r="A251" s="10" t="n">
        <v>250</v>
      </c>
      <c r="B251" s="11" t="n">
        <v>176103</v>
      </c>
      <c r="C251" s="12" t="s">
        <v>325</v>
      </c>
      <c r="D251" s="13" t="s">
        <v>326</v>
      </c>
      <c r="E251" s="12" t="s">
        <v>27</v>
      </c>
      <c r="F251" s="12" t="s">
        <v>643</v>
      </c>
      <c r="G251" s="11" t="n">
        <v>106865</v>
      </c>
      <c r="H251" s="12" t="s">
        <v>21</v>
      </c>
      <c r="I251" s="13" t="n">
        <v>9.6</v>
      </c>
      <c r="J251" s="11" t="n">
        <v>36.5</v>
      </c>
      <c r="K251" s="14" t="n">
        <v>30</v>
      </c>
      <c r="L251" s="15" t="n">
        <f aca="false">(J251-I251)/J251</f>
        <v>0.736986301369863</v>
      </c>
      <c r="M251" s="16" t="n">
        <f aca="false">(K251-I251)/K251</f>
        <v>0.68</v>
      </c>
      <c r="N251" s="11"/>
      <c r="O251" s="11" t="n">
        <v>1</v>
      </c>
      <c r="P251" s="13"/>
      <c r="U251" s="17"/>
      <c r="Y251" s="18"/>
    </row>
    <row r="252" s="19" customFormat="true" ht="12.75" hidden="false" customHeight="false" outlineLevel="0" collapsed="false">
      <c r="A252" s="10" t="n">
        <v>251</v>
      </c>
      <c r="B252" s="11" t="n">
        <v>125563</v>
      </c>
      <c r="C252" s="12" t="s">
        <v>644</v>
      </c>
      <c r="D252" s="13" t="s">
        <v>645</v>
      </c>
      <c r="E252" s="12" t="s">
        <v>27</v>
      </c>
      <c r="F252" s="12" t="s">
        <v>395</v>
      </c>
      <c r="G252" s="11" t="n">
        <v>106865</v>
      </c>
      <c r="H252" s="12" t="s">
        <v>21</v>
      </c>
      <c r="I252" s="13" t="n">
        <v>0.01</v>
      </c>
      <c r="J252" s="11" t="n">
        <v>33</v>
      </c>
      <c r="K252" s="14" t="n">
        <v>23.5</v>
      </c>
      <c r="L252" s="15" t="n">
        <f aca="false">(J252-I252)/J252</f>
        <v>0.99969696969697</v>
      </c>
      <c r="M252" s="16" t="n">
        <f aca="false">(K252-I252)/K252</f>
        <v>0.999574468085106</v>
      </c>
      <c r="N252" s="11"/>
      <c r="O252" s="11" t="n">
        <v>2</v>
      </c>
      <c r="P252" s="13" t="n">
        <v>32</v>
      </c>
      <c r="U252" s="20"/>
      <c r="Y252" s="21"/>
    </row>
    <row r="253" customFormat="false" ht="12.75" hidden="false" customHeight="false" outlineLevel="0" collapsed="false">
      <c r="A253" s="10" t="n">
        <v>252</v>
      </c>
      <c r="B253" s="11" t="n">
        <v>166892</v>
      </c>
      <c r="C253" s="12" t="s">
        <v>646</v>
      </c>
      <c r="D253" s="13" t="s">
        <v>647</v>
      </c>
      <c r="E253" s="12" t="s">
        <v>27</v>
      </c>
      <c r="F253" s="12" t="s">
        <v>648</v>
      </c>
      <c r="G253" s="11" t="n">
        <v>106865</v>
      </c>
      <c r="H253" s="12" t="s">
        <v>21</v>
      </c>
      <c r="I253" s="13" t="n">
        <v>0.01</v>
      </c>
      <c r="J253" s="11" t="n">
        <v>33</v>
      </c>
      <c r="K253" s="14" t="n">
        <v>28</v>
      </c>
      <c r="L253" s="15" t="n">
        <f aca="false">(J253-I253)/J253</f>
        <v>0.99969696969697</v>
      </c>
      <c r="M253" s="16" t="n">
        <f aca="false">(K253-I253)/K253</f>
        <v>0.999642857142857</v>
      </c>
      <c r="N253" s="11"/>
      <c r="O253" s="11" t="n">
        <v>2</v>
      </c>
      <c r="P253" s="13" t="n">
        <v>32</v>
      </c>
    </row>
  </sheetData>
  <autoFilter ref="A1:P2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39:25Z</dcterms:created>
  <dc:creator/>
  <dc:description/>
  <dc:language>en-US</dc:language>
  <cp:lastModifiedBy>Administrator</cp:lastModifiedBy>
  <dcterms:modified xsi:type="dcterms:W3CDTF">2019-06-19T0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