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内购需求新增的统计表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零售价</t>
  </si>
  <si>
    <t xml:space="preserve">三七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</t>
  </si>
  <si>
    <t xml:space="preserve">党参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淫羊藿破壁饮片</t>
  </si>
  <si>
    <t xml:space="preserve">丹参破壁饮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Wangna6757/Files/&#38376;&#24215;&#26368;&#32456;&#25191;&#34892;&#20215;&#26684;&#34920;_2019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会员价</v>
          </cell>
          <cell r="I2">
            <v>86</v>
          </cell>
        </row>
        <row r="3">
          <cell r="B3">
            <v>168727</v>
          </cell>
          <cell r="C3" t="str">
            <v>八珍益母片</v>
          </cell>
          <cell r="D3" t="str">
            <v>15片x6板（糖衣片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89</v>
          </cell>
        </row>
        <row r="4">
          <cell r="B4">
            <v>12036</v>
          </cell>
          <cell r="C4" t="str">
            <v>五子衍宗丸</v>
          </cell>
          <cell r="D4" t="str">
            <v>60g</v>
          </cell>
          <cell r="E4" t="str">
            <v>盒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5</v>
          </cell>
        </row>
        <row r="5">
          <cell r="B5">
            <v>170360</v>
          </cell>
          <cell r="C5" t="str">
            <v>奥泰（ALLTIME）牌亚麻酸胶囊</v>
          </cell>
          <cell r="D5" t="str">
            <v>500mgx90粒</v>
          </cell>
          <cell r="E5" t="str">
            <v>瓶</v>
          </cell>
          <cell r="F5" t="str">
            <v>美国胜天国际集团股份有限公司</v>
          </cell>
          <cell r="G5" t="str">
            <v>美国胜天</v>
          </cell>
          <cell r="H5" t="str">
            <v>公司零售价</v>
          </cell>
          <cell r="I5">
            <v>298</v>
          </cell>
        </row>
        <row r="6">
          <cell r="B6">
            <v>152190</v>
          </cell>
          <cell r="C6" t="str">
            <v>复合维生素片(爱乐维)</v>
          </cell>
          <cell r="D6" t="str">
            <v>100片</v>
          </cell>
          <cell r="E6" t="str">
            <v>盒</v>
          </cell>
          <cell r="F6" t="str">
            <v>东盛科技启东盖天力制药股份有限公司</v>
          </cell>
          <cell r="G6" t="str">
            <v>拜耳启东</v>
          </cell>
          <cell r="H6" t="str">
            <v>会员价</v>
          </cell>
          <cell r="I6">
            <v>296</v>
          </cell>
        </row>
        <row r="7">
          <cell r="B7">
            <v>152190</v>
          </cell>
          <cell r="C7" t="str">
            <v>复合维生素片(爱乐维)</v>
          </cell>
          <cell r="D7" t="str">
            <v>100片</v>
          </cell>
          <cell r="E7" t="str">
            <v>盒</v>
          </cell>
          <cell r="F7" t="str">
            <v>东盛科技启东盖天力制药股份有限公司</v>
          </cell>
          <cell r="G7" t="str">
            <v>拜耳启东</v>
          </cell>
          <cell r="H7" t="str">
            <v>公司零售价</v>
          </cell>
          <cell r="I7">
            <v>299</v>
          </cell>
        </row>
        <row r="8">
          <cell r="B8">
            <v>39103</v>
          </cell>
          <cell r="C8" t="str">
            <v>葡萄糖酸钙锌口服溶液</v>
          </cell>
          <cell r="D8" t="str">
            <v>10mlx24支</v>
          </cell>
          <cell r="E8" t="str">
            <v>盒</v>
          </cell>
          <cell r="F8" t="str">
            <v>澳诺(中国)制药有限公司</v>
          </cell>
          <cell r="G8" t="str">
            <v>澳诺(中国)制药</v>
          </cell>
          <cell r="H8" t="str">
            <v>会员价</v>
          </cell>
          <cell r="I8">
            <v>67</v>
          </cell>
        </row>
        <row r="9">
          <cell r="B9">
            <v>39103</v>
          </cell>
          <cell r="C9" t="str">
            <v>葡萄糖酸钙锌口服溶液</v>
          </cell>
          <cell r="D9" t="str">
            <v>10mlx24支</v>
          </cell>
          <cell r="E9" t="str">
            <v>盒</v>
          </cell>
          <cell r="F9" t="str">
            <v>澳诺(中国)制药有限公司</v>
          </cell>
          <cell r="G9" t="str">
            <v>澳诺(中国)制药</v>
          </cell>
          <cell r="H9" t="str">
            <v>公司零售价</v>
          </cell>
          <cell r="I9">
            <v>69</v>
          </cell>
        </row>
        <row r="10">
          <cell r="B10">
            <v>120359</v>
          </cell>
          <cell r="C10" t="str">
            <v>肾宝片</v>
          </cell>
          <cell r="D10" t="str">
            <v>0.7gx9片x14板(薄膜衣)</v>
          </cell>
          <cell r="E10" t="str">
            <v>盒</v>
          </cell>
          <cell r="F10" t="str">
            <v>江西汇仁药业股份有限公司(原江西汇仁药业有限公司)</v>
          </cell>
          <cell r="G10" t="str">
            <v>江西汇仁药业</v>
          </cell>
          <cell r="H10" t="str">
            <v>公司零售价</v>
          </cell>
          <cell r="I10">
            <v>322</v>
          </cell>
        </row>
        <row r="11">
          <cell r="B11">
            <v>155664</v>
          </cell>
          <cell r="C11" t="str">
            <v>黄金搭档牌多种维生素矿物质片(中老年型)</v>
          </cell>
          <cell r="D11" t="str">
            <v>120g(1000mg/片x120片)</v>
          </cell>
          <cell r="E11" t="str">
            <v>盒</v>
          </cell>
          <cell r="F11" t="str">
            <v>无锡健特药业有限公司</v>
          </cell>
          <cell r="G11" t="str">
            <v>无锡健特</v>
          </cell>
          <cell r="H11" t="str">
            <v>公司零售价</v>
          </cell>
          <cell r="I11">
            <v>198</v>
          </cell>
        </row>
        <row r="12">
          <cell r="B12">
            <v>64897</v>
          </cell>
          <cell r="C12" t="str">
            <v>多种维生素咀嚼片(黄金搭档)</v>
          </cell>
          <cell r="D12" t="str">
            <v>1000mgx60片(儿童及青少年)(巧克力味)</v>
          </cell>
          <cell r="E12" t="str">
            <v>盒</v>
          </cell>
          <cell r="F12" t="str">
            <v>无锡健特药业有限公司</v>
          </cell>
          <cell r="G12" t="str">
            <v>无锡健特(上海黄金搭档)</v>
          </cell>
          <cell r="H12" t="str">
            <v>公司零售价</v>
          </cell>
          <cell r="I12">
            <v>35</v>
          </cell>
        </row>
        <row r="13">
          <cell r="B13">
            <v>36922</v>
          </cell>
          <cell r="C13" t="str">
            <v>黄金搭档牌多种维生素矿物质片</v>
          </cell>
          <cell r="D13" t="str">
            <v>1000mgx40片(中老年型)</v>
          </cell>
          <cell r="E13" t="str">
            <v>盒</v>
          </cell>
          <cell r="F13" t="str">
            <v>无锡健特药业有限公司</v>
          </cell>
          <cell r="G13" t="str">
            <v>无锡健特</v>
          </cell>
          <cell r="H13" t="str">
            <v>公司零售价</v>
          </cell>
          <cell r="I13">
            <v>35</v>
          </cell>
        </row>
        <row r="14">
          <cell r="B14">
            <v>36921</v>
          </cell>
          <cell r="C14" t="str">
            <v>多种维生素片(黄金搭档)</v>
          </cell>
          <cell r="D14" t="str">
            <v>1000mgx40片(女士)</v>
          </cell>
          <cell r="E14" t="str">
            <v>盒</v>
          </cell>
          <cell r="F14" t="str">
            <v>无锡健特药业有限公司</v>
          </cell>
          <cell r="G14" t="str">
            <v>无锡健特</v>
          </cell>
          <cell r="H14" t="str">
            <v>公司零售价</v>
          </cell>
          <cell r="I14">
            <v>35</v>
          </cell>
        </row>
        <row r="15">
          <cell r="B15">
            <v>12398</v>
          </cell>
          <cell r="C15" t="str">
            <v>黄金搭档牌多种维生素矿物质片</v>
          </cell>
          <cell r="D15" t="str">
            <v>1000mgx100片(中老年型礼盒)</v>
          </cell>
          <cell r="E15" t="str">
            <v>盒</v>
          </cell>
          <cell r="F15" t="str">
            <v>无锡健特药业有限公司</v>
          </cell>
          <cell r="G15" t="str">
            <v>无锡健特</v>
          </cell>
          <cell r="H15" t="str">
            <v>公司零售价</v>
          </cell>
          <cell r="I15">
            <v>158</v>
          </cell>
        </row>
        <row r="16">
          <cell r="B16">
            <v>47020</v>
          </cell>
          <cell r="C16" t="str">
            <v>鱼油软胶囊</v>
          </cell>
          <cell r="D16" t="str">
            <v>1000mgx100粒</v>
          </cell>
          <cell r="E16" t="str">
            <v>瓶</v>
          </cell>
          <cell r="F16" t="str">
            <v>威海清华紫光科技开发有限公司</v>
          </cell>
          <cell r="G16" t="str">
            <v>威海紫光生物科技开发</v>
          </cell>
          <cell r="H16" t="str">
            <v>公司零售价</v>
          </cell>
          <cell r="I16">
            <v>98</v>
          </cell>
        </row>
        <row r="17">
          <cell r="B17">
            <v>176958</v>
          </cell>
          <cell r="C17" t="str">
            <v>钙尔奇钙维D维K软胶囊</v>
          </cell>
          <cell r="D17" t="str">
            <v>1.05gx110粒+28粒x2盒</v>
          </cell>
          <cell r="E17" t="str">
            <v>盒</v>
          </cell>
          <cell r="F17" t="str">
            <v>惠氏制药有限公司</v>
          </cell>
          <cell r="G17" t="str">
            <v>惠氏制药</v>
          </cell>
          <cell r="H17" t="str">
            <v>公司零售价</v>
          </cell>
          <cell r="I17">
            <v>169</v>
          </cell>
        </row>
        <row r="18">
          <cell r="B18">
            <v>163859</v>
          </cell>
          <cell r="C18" t="str">
            <v>善存银片</v>
          </cell>
          <cell r="D18" t="str">
            <v>30片x6盒</v>
          </cell>
          <cell r="E18" t="str">
            <v>组</v>
          </cell>
          <cell r="F18" t="str">
            <v>惠氏制药有限公司</v>
          </cell>
          <cell r="G18" t="str">
            <v>惠氏制药</v>
          </cell>
          <cell r="H18" t="str">
            <v>公司零售价</v>
          </cell>
          <cell r="I18">
            <v>266</v>
          </cell>
        </row>
        <row r="19">
          <cell r="B19">
            <v>139200</v>
          </cell>
          <cell r="C19" t="str">
            <v>碳酸钙D3片(钙尔奇)</v>
          </cell>
          <cell r="D19" t="str">
            <v>600mgx100片</v>
          </cell>
          <cell r="E19" t="str">
            <v>盒</v>
          </cell>
          <cell r="F19" t="str">
            <v>惠氏制药有限公司</v>
          </cell>
          <cell r="G19" t="str">
            <v>惠氏制药</v>
          </cell>
          <cell r="H19" t="str">
            <v>会员价</v>
          </cell>
          <cell r="I19">
            <v>106</v>
          </cell>
        </row>
        <row r="20">
          <cell r="B20">
            <v>139200</v>
          </cell>
          <cell r="C20" t="str">
            <v>碳酸钙D3片(钙尔奇)</v>
          </cell>
          <cell r="D20" t="str">
            <v>600mgx100片</v>
          </cell>
          <cell r="E20" t="str">
            <v>盒</v>
          </cell>
          <cell r="F20" t="str">
            <v>惠氏制药有限公司</v>
          </cell>
          <cell r="G20" t="str">
            <v>惠氏制药</v>
          </cell>
          <cell r="H20" t="str">
            <v>公司零售价</v>
          </cell>
          <cell r="I20">
            <v>109</v>
          </cell>
        </row>
        <row r="21">
          <cell r="B21">
            <v>110208</v>
          </cell>
          <cell r="C21" t="str">
            <v>碳酸钙维D3元素片(4)(金钙尔奇D)</v>
          </cell>
          <cell r="D21" t="str">
            <v>600mgx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公司零售价</v>
          </cell>
          <cell r="I21">
            <v>51.4</v>
          </cell>
        </row>
        <row r="22">
          <cell r="B22">
            <v>110207</v>
          </cell>
          <cell r="C22" t="str">
            <v>碳酸钙维D3元素片(4)(金钙尔奇D)</v>
          </cell>
          <cell r="D22" t="str">
            <v>600mgx60片</v>
          </cell>
          <cell r="E22" t="str">
            <v>瓶</v>
          </cell>
          <cell r="F22" t="str">
            <v>惠氏制药有限公司</v>
          </cell>
          <cell r="G22" t="str">
            <v>惠氏制药</v>
          </cell>
          <cell r="H22" t="str">
            <v>会员价</v>
          </cell>
          <cell r="I22">
            <v>96</v>
          </cell>
        </row>
        <row r="23">
          <cell r="B23">
            <v>110207</v>
          </cell>
          <cell r="C23" t="str">
            <v>碳酸钙维D3元素片(4)(金钙尔奇D)</v>
          </cell>
          <cell r="D23" t="str">
            <v>600mgx60片</v>
          </cell>
          <cell r="E23" t="str">
            <v>瓶</v>
          </cell>
          <cell r="F23" t="str">
            <v>惠氏制药有限公司</v>
          </cell>
          <cell r="G23" t="str">
            <v>惠氏制药</v>
          </cell>
          <cell r="H23" t="str">
            <v>公司零售价</v>
          </cell>
          <cell r="I23">
            <v>99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瓶</v>
          </cell>
          <cell r="F24" t="str">
            <v>惠氏制药有限公司</v>
          </cell>
          <cell r="G24" t="str">
            <v>惠氏制药</v>
          </cell>
          <cell r="H24" t="str">
            <v>会员价</v>
          </cell>
          <cell r="I24">
            <v>140.8</v>
          </cell>
        </row>
        <row r="25">
          <cell r="B25">
            <v>84546</v>
          </cell>
          <cell r="C25" t="str">
            <v>多维元素片(29)(善存)</v>
          </cell>
          <cell r="D25" t="str">
            <v>100片(薄膜衣)</v>
          </cell>
          <cell r="E25" t="str">
            <v>瓶</v>
          </cell>
          <cell r="F25" t="str">
            <v>惠氏制药有限公司</v>
          </cell>
          <cell r="G25" t="str">
            <v>惠氏制药</v>
          </cell>
          <cell r="H25" t="str">
            <v>公司零售价</v>
          </cell>
          <cell r="I25">
            <v>143.8</v>
          </cell>
        </row>
        <row r="26">
          <cell r="B26">
            <v>10970</v>
          </cell>
          <cell r="C26" t="str">
            <v>碳酸钙D3咀嚼片Ⅱ(钙尔奇D300)</v>
          </cell>
          <cell r="D26" t="str">
            <v>300mgx60片</v>
          </cell>
          <cell r="E26" t="str">
            <v>瓶</v>
          </cell>
          <cell r="F26" t="str">
            <v>惠氏制药有限公司</v>
          </cell>
          <cell r="G26" t="str">
            <v>惠氏制药</v>
          </cell>
          <cell r="H26" t="str">
            <v>公司零售价</v>
          </cell>
          <cell r="I26">
            <v>40</v>
          </cell>
        </row>
        <row r="27">
          <cell r="B27">
            <v>40995</v>
          </cell>
          <cell r="C27" t="str">
            <v>天然维生素C咀嚼片（裸瓶）</v>
          </cell>
          <cell r="D27" t="str">
            <v>76.5克（0.85gx90片）</v>
          </cell>
          <cell r="E27" t="str">
            <v>瓶</v>
          </cell>
          <cell r="F27" t="str">
            <v>海南养生堂保健品有限公司</v>
          </cell>
          <cell r="G27" t="str">
            <v>海南养生堂</v>
          </cell>
          <cell r="H27" t="str">
            <v>公司零售价</v>
          </cell>
          <cell r="I27">
            <v>99</v>
          </cell>
        </row>
        <row r="28">
          <cell r="B28">
            <v>15238</v>
          </cell>
          <cell r="C28" t="str">
            <v>天然维生素E软胶囊</v>
          </cell>
          <cell r="D28" t="str">
            <v>250mgx160粒</v>
          </cell>
          <cell r="E28" t="str">
            <v>瓶</v>
          </cell>
          <cell r="F28" t="str">
            <v>海南养生堂保健品有限公司</v>
          </cell>
          <cell r="G28" t="str">
            <v>海南养生堂</v>
          </cell>
          <cell r="H28" t="str">
            <v>公司零售价</v>
          </cell>
          <cell r="I28">
            <v>118</v>
          </cell>
        </row>
        <row r="29">
          <cell r="B29">
            <v>166599</v>
          </cell>
          <cell r="C29" t="str">
            <v>康麦斯牌碳酸钙维生素D软胶囊</v>
          </cell>
          <cell r="D29" t="str">
            <v>200g（2gx100粒）</v>
          </cell>
          <cell r="E29" t="str">
            <v>瓶</v>
          </cell>
          <cell r="F29" t="str">
            <v>康龙集团公司(Kang Long Group gorp)</v>
          </cell>
          <cell r="G29" t="str">
            <v>美国康龙集团公司</v>
          </cell>
          <cell r="H29" t="str">
            <v>公司零售价</v>
          </cell>
          <cell r="I29">
            <v>228</v>
          </cell>
        </row>
        <row r="30">
          <cell r="B30">
            <v>152404</v>
          </cell>
          <cell r="C30" t="str">
            <v>康麦斯牌多种维生素及矿物质片</v>
          </cell>
          <cell r="D30" t="str">
            <v>1360mgx60片</v>
          </cell>
          <cell r="E30" t="str">
            <v>瓶</v>
          </cell>
          <cell r="F30" t="str">
            <v>康龙集团公司(Kang Long Group gorp)</v>
          </cell>
          <cell r="G30" t="str">
            <v>美国康龙</v>
          </cell>
          <cell r="H30" t="str">
            <v>公司零售价</v>
          </cell>
          <cell r="I30">
            <v>198</v>
          </cell>
        </row>
        <row r="31">
          <cell r="B31">
            <v>115435</v>
          </cell>
          <cell r="C31" t="str">
            <v>康麦斯牌深海鱼油胶囊</v>
          </cell>
          <cell r="D31" t="str">
            <v>137g(1370mgx100粒)</v>
          </cell>
          <cell r="E31" t="str">
            <v>瓶</v>
          </cell>
          <cell r="F31" t="str">
            <v>康龙集团公司(Kang Long Group gorp)</v>
          </cell>
          <cell r="G31" t="str">
            <v>美国康龙(上海康麦斯经销)</v>
          </cell>
          <cell r="H31" t="str">
            <v>公司零售价</v>
          </cell>
          <cell r="I31">
            <v>199</v>
          </cell>
        </row>
        <row r="32">
          <cell r="B32">
            <v>115434</v>
          </cell>
          <cell r="C32" t="str">
            <v>康麦斯牌卵磷脂胶囊</v>
          </cell>
          <cell r="D32" t="str">
            <v>165g(1650mgx100粒)</v>
          </cell>
          <cell r="E32" t="str">
            <v>盒</v>
          </cell>
          <cell r="F32" t="str">
            <v>康龙集团公司(Kang Long Group gorp)</v>
          </cell>
          <cell r="G32" t="str">
            <v>美国康龙(上海康麦斯经销)</v>
          </cell>
          <cell r="H32" t="str">
            <v>公司零售价</v>
          </cell>
          <cell r="I32">
            <v>199</v>
          </cell>
        </row>
        <row r="33">
          <cell r="B33">
            <v>62982</v>
          </cell>
          <cell r="C33" t="str">
            <v>康麦斯维生素C片</v>
          </cell>
          <cell r="D33" t="str">
            <v>38.4g(640mgx60片)</v>
          </cell>
          <cell r="E33" t="str">
            <v>瓶</v>
          </cell>
          <cell r="F33" t="str">
            <v>康龙集团公司(Kang Long Group gorp)</v>
          </cell>
          <cell r="G33" t="str">
            <v>美国康龙(上海康麦斯经销)</v>
          </cell>
          <cell r="H33" t="str">
            <v>公司零售价</v>
          </cell>
          <cell r="I33">
            <v>168</v>
          </cell>
        </row>
        <row r="34">
          <cell r="B34">
            <v>31192</v>
          </cell>
          <cell r="C34" t="str">
            <v>康麦斯补钙胶囊</v>
          </cell>
          <cell r="D34" t="str">
            <v>277g(2gx100粒)</v>
          </cell>
          <cell r="E34" t="str">
            <v>瓶</v>
          </cell>
          <cell r="F34" t="str">
            <v>康龙集团公司(Kang Long Group gorp)</v>
          </cell>
          <cell r="G34" t="str">
            <v>美国康龙(上海康麦斯经销)</v>
          </cell>
          <cell r="H34" t="str">
            <v>公司零售价</v>
          </cell>
          <cell r="I34">
            <v>228</v>
          </cell>
        </row>
        <row r="35">
          <cell r="B35">
            <v>16645</v>
          </cell>
          <cell r="C35" t="str">
            <v>康麦斯蒜油胶囊</v>
          </cell>
          <cell r="D35" t="str">
            <v>34.1g(341mgx100粒)</v>
          </cell>
          <cell r="E35" t="str">
            <v>瓶</v>
          </cell>
          <cell r="F35" t="str">
            <v>康龙集团公司(Kang Long Group gorp)</v>
          </cell>
          <cell r="G35" t="str">
            <v>美国康龙(上海康麦斯经销)</v>
          </cell>
          <cell r="H35" t="str">
            <v>公司零售价</v>
          </cell>
          <cell r="I35">
            <v>168</v>
          </cell>
        </row>
        <row r="36">
          <cell r="B36">
            <v>16644</v>
          </cell>
          <cell r="C36" t="str">
            <v>康麦斯美康宁褪黑素片</v>
          </cell>
          <cell r="D36" t="str">
            <v>60片</v>
          </cell>
          <cell r="E36" t="str">
            <v>瓶</v>
          </cell>
          <cell r="F36" t="str">
            <v>康龙集团公司(Kang Long Group gorp)</v>
          </cell>
          <cell r="G36" t="str">
            <v>美国KONG LONG GROUP</v>
          </cell>
          <cell r="H36" t="str">
            <v>公司零售价</v>
          </cell>
          <cell r="I36">
            <v>188</v>
          </cell>
        </row>
        <row r="37">
          <cell r="B37">
            <v>174532</v>
          </cell>
          <cell r="C37" t="str">
            <v>雅漾舒缓特护保湿乳</v>
          </cell>
          <cell r="D37" t="str">
            <v>50ml</v>
          </cell>
          <cell r="E37" t="str">
            <v>盒</v>
          </cell>
          <cell r="F37" t="str">
            <v>法国皮尔法伯雅漾护肤化妆品研制公司</v>
          </cell>
          <cell r="G37" t="str">
            <v>法国皮尔法伯雅漾</v>
          </cell>
          <cell r="H37" t="str">
            <v>公司零售价</v>
          </cell>
          <cell r="I37">
            <v>272</v>
          </cell>
        </row>
        <row r="38">
          <cell r="B38">
            <v>174530</v>
          </cell>
          <cell r="C38" t="str">
            <v>雅漾舒缓特护免洗洁面乳</v>
          </cell>
          <cell r="D38" t="str">
            <v>200ml</v>
          </cell>
          <cell r="E38" t="str">
            <v>盒</v>
          </cell>
          <cell r="F38" t="str">
            <v>法国皮尔法伯雅漾护肤化妆品研制公司</v>
          </cell>
          <cell r="G38" t="str">
            <v>法国皮尔法伯雅漾</v>
          </cell>
          <cell r="H38" t="str">
            <v>公司零售价</v>
          </cell>
          <cell r="I38">
            <v>268</v>
          </cell>
        </row>
        <row r="39">
          <cell r="B39">
            <v>169981</v>
          </cell>
          <cell r="C39" t="str">
            <v>雅漾净柔爽肤水</v>
          </cell>
          <cell r="D39" t="str">
            <v>300ml</v>
          </cell>
          <cell r="E39" t="str">
            <v>瓶</v>
          </cell>
          <cell r="F39" t="str">
            <v>法国皮尔法伯雅漾护肤化妆品研制公司</v>
          </cell>
          <cell r="G39" t="str">
            <v>法国皮尔法伯</v>
          </cell>
          <cell r="H39" t="str">
            <v>公司零售价</v>
          </cell>
          <cell r="I39">
            <v>258</v>
          </cell>
        </row>
        <row r="40">
          <cell r="B40">
            <v>169980</v>
          </cell>
          <cell r="C40" t="str">
            <v>雅漾舒润柔肤水</v>
          </cell>
          <cell r="D40" t="str">
            <v>200ml</v>
          </cell>
          <cell r="E40" t="str">
            <v>瓶</v>
          </cell>
          <cell r="F40" t="str">
            <v>法国皮尔法伯雅漾护肤化妆品研制公司</v>
          </cell>
          <cell r="G40" t="str">
            <v>法国皮尔法伯</v>
          </cell>
          <cell r="H40" t="str">
            <v>公司零售价</v>
          </cell>
          <cell r="I40">
            <v>195</v>
          </cell>
        </row>
        <row r="41">
          <cell r="B41">
            <v>167459</v>
          </cell>
          <cell r="C41" t="str">
            <v>雅漾舒润净颜卸妆水</v>
          </cell>
          <cell r="D41" t="str">
            <v>400ml</v>
          </cell>
          <cell r="E41" t="str">
            <v>瓶</v>
          </cell>
          <cell r="F41" t="str">
            <v>法国皮尔法伯雅漾护肤化妆品研制公司</v>
          </cell>
          <cell r="G41" t="str">
            <v>法国皮尔法伯雅漾</v>
          </cell>
          <cell r="H41" t="str">
            <v>公司零售价</v>
          </cell>
          <cell r="I41">
            <v>270</v>
          </cell>
        </row>
        <row r="42">
          <cell r="B42">
            <v>167456</v>
          </cell>
          <cell r="C42" t="str">
            <v>雅漾舒护活泉喷雾</v>
          </cell>
          <cell r="D42" t="str">
            <v>300ml</v>
          </cell>
          <cell r="E42" t="str">
            <v>瓶</v>
          </cell>
          <cell r="F42" t="str">
            <v>法国皮尔法伯雅漾护肤化妆品研制公司</v>
          </cell>
          <cell r="G42" t="str">
            <v>法国皮尔法伯雅漾</v>
          </cell>
          <cell r="H42" t="str">
            <v>公司零售价</v>
          </cell>
          <cell r="I42">
            <v>186</v>
          </cell>
        </row>
        <row r="43">
          <cell r="B43">
            <v>167441</v>
          </cell>
          <cell r="C43" t="str">
            <v>雅漾舒缓特护洁面乳</v>
          </cell>
          <cell r="D43" t="str">
            <v>200ml</v>
          </cell>
          <cell r="E43" t="str">
            <v>瓶</v>
          </cell>
          <cell r="F43" t="str">
            <v>法国皮尔法伯雅漾护肤化妆品研制公司</v>
          </cell>
          <cell r="G43" t="str">
            <v>法国皮尔法伯雅漾</v>
          </cell>
          <cell r="H43" t="str">
            <v>公司零售价</v>
          </cell>
          <cell r="I43">
            <v>295</v>
          </cell>
        </row>
        <row r="44">
          <cell r="B44">
            <v>167439</v>
          </cell>
          <cell r="C44" t="str">
            <v>雅漾舒护眼霜</v>
          </cell>
          <cell r="D44" t="str">
            <v>10ml</v>
          </cell>
          <cell r="E44" t="str">
            <v>支</v>
          </cell>
          <cell r="F44" t="str">
            <v>法国皮尔法伯雅漾护肤化妆品研制公司</v>
          </cell>
          <cell r="G44" t="str">
            <v>法国皮尔法伯雅漾</v>
          </cell>
          <cell r="H44" t="str">
            <v>公司零售价</v>
          </cell>
          <cell r="I44">
            <v>215</v>
          </cell>
        </row>
        <row r="45">
          <cell r="B45">
            <v>157879</v>
          </cell>
          <cell r="C45" t="str">
            <v>雅漾修颜抚纹眼霜</v>
          </cell>
          <cell r="D45" t="str">
            <v>15ml</v>
          </cell>
          <cell r="E45" t="str">
            <v>支</v>
          </cell>
          <cell r="F45" t="str">
            <v>法国皮尔法伯雅漾护肤化妆品研制公司</v>
          </cell>
          <cell r="G45" t="str">
            <v>法国皮尔法伯</v>
          </cell>
          <cell r="H45" t="str">
            <v>公司零售价</v>
          </cell>
          <cell r="I45">
            <v>328</v>
          </cell>
        </row>
        <row r="46">
          <cell r="B46">
            <v>157618</v>
          </cell>
          <cell r="C46" t="str">
            <v>雅漾修护舒缓保湿霜</v>
          </cell>
          <cell r="D46" t="str">
            <v>50g</v>
          </cell>
          <cell r="E46" t="str">
            <v>支</v>
          </cell>
          <cell r="F46" t="str">
            <v>法国皮尔法伯雅漾护肤化妆品研制公司</v>
          </cell>
          <cell r="G46" t="str">
            <v>法国皮尔法伯</v>
          </cell>
          <cell r="H46" t="str">
            <v>公司零售价</v>
          </cell>
          <cell r="I46">
            <v>272</v>
          </cell>
        </row>
        <row r="47">
          <cell r="B47">
            <v>157617</v>
          </cell>
          <cell r="C47" t="str">
            <v>雅漾舒缓保湿面膜</v>
          </cell>
          <cell r="D47" t="str">
            <v>50ml</v>
          </cell>
          <cell r="E47" t="str">
            <v>支</v>
          </cell>
          <cell r="F47" t="str">
            <v>法国皮尔法伯雅漾护肤化妆品研制公司</v>
          </cell>
          <cell r="G47" t="str">
            <v>法国皮尔法伯</v>
          </cell>
          <cell r="H47" t="str">
            <v>公司零售价</v>
          </cell>
          <cell r="I47">
            <v>238</v>
          </cell>
        </row>
        <row r="48">
          <cell r="B48">
            <v>63746</v>
          </cell>
          <cell r="C48" t="str">
            <v>葡萄糖酸钙锌口服溶液</v>
          </cell>
          <cell r="D48" t="str">
            <v>10mlx24支</v>
          </cell>
          <cell r="E48" t="str">
            <v>盒</v>
          </cell>
          <cell r="F48" t="str">
            <v>湖北福人金身药业有限公司</v>
          </cell>
          <cell r="G48" t="str">
            <v>湖北福人金身</v>
          </cell>
          <cell r="H48" t="str">
            <v>会员价</v>
          </cell>
          <cell r="I48">
            <v>56.5</v>
          </cell>
        </row>
        <row r="49">
          <cell r="B49">
            <v>63746</v>
          </cell>
          <cell r="C49" t="str">
            <v>葡萄糖酸钙锌口服溶液</v>
          </cell>
          <cell r="D49" t="str">
            <v>10mlx24支</v>
          </cell>
          <cell r="E49" t="str">
            <v>盒</v>
          </cell>
          <cell r="F49" t="str">
            <v>湖北福人金身药业有限公司</v>
          </cell>
          <cell r="G49" t="str">
            <v>湖北福人金身</v>
          </cell>
          <cell r="H49" t="str">
            <v>公司零售价</v>
          </cell>
          <cell r="I49">
            <v>58</v>
          </cell>
        </row>
        <row r="50">
          <cell r="B50">
            <v>141479</v>
          </cell>
          <cell r="C50" t="str">
            <v>奥利司他片</v>
          </cell>
          <cell r="D50" t="str">
            <v>0.12gx1片x24板</v>
          </cell>
          <cell r="E50" t="str">
            <v>盒</v>
          </cell>
          <cell r="F50" t="str">
            <v>海正辉瑞制药有限公司（原浙江海正药业股份有限公司）</v>
          </cell>
          <cell r="G50" t="str">
            <v>浙江海正</v>
          </cell>
          <cell r="H50" t="str">
            <v>公司零售价</v>
          </cell>
          <cell r="I50">
            <v>398</v>
          </cell>
        </row>
        <row r="51">
          <cell r="B51">
            <v>151530</v>
          </cell>
          <cell r="C51" t="str">
            <v>薇姿温泉矿物保湿水活霜</v>
          </cell>
          <cell r="D51" t="str">
            <v>50ml清爽型</v>
          </cell>
          <cell r="E51" t="str">
            <v>盒</v>
          </cell>
          <cell r="F51" t="str">
            <v>欧莱雅(中国)有限公司</v>
          </cell>
          <cell r="G51" t="str">
            <v>欧莱雅(中国)</v>
          </cell>
          <cell r="H51" t="str">
            <v>公司零售价</v>
          </cell>
          <cell r="I51">
            <v>259</v>
          </cell>
        </row>
        <row r="52">
          <cell r="B52">
            <v>151529</v>
          </cell>
          <cell r="C52" t="str">
            <v>薇姿温泉矿物水活精华液</v>
          </cell>
          <cell r="D52" t="str">
            <v>30ml</v>
          </cell>
          <cell r="E52" t="str">
            <v>盒</v>
          </cell>
          <cell r="F52" t="str">
            <v>欧莱雅(中国)有限公司</v>
          </cell>
          <cell r="G52" t="str">
            <v>欧莱雅(中国)</v>
          </cell>
          <cell r="H52" t="str">
            <v>公司零售价</v>
          </cell>
          <cell r="I52">
            <v>330</v>
          </cell>
        </row>
        <row r="53">
          <cell r="B53">
            <v>151528</v>
          </cell>
          <cell r="C53" t="str">
            <v>薇姿温泉矿物水活爽肤水</v>
          </cell>
          <cell r="D53" t="str">
            <v>400ml</v>
          </cell>
          <cell r="E53" t="str">
            <v>盒</v>
          </cell>
          <cell r="F53" t="str">
            <v>欧莱雅(中国)有限公司</v>
          </cell>
          <cell r="G53" t="str">
            <v>欧莱雅(中国)</v>
          </cell>
          <cell r="H53" t="str">
            <v>公司零售价</v>
          </cell>
          <cell r="I53">
            <v>345</v>
          </cell>
        </row>
        <row r="54">
          <cell r="B54">
            <v>140384</v>
          </cell>
          <cell r="C54" t="str">
            <v>薇姿温泉矿物水活霜</v>
          </cell>
          <cell r="D54" t="str">
            <v>50ml （清爽型）</v>
          </cell>
          <cell r="E54" t="str">
            <v>支</v>
          </cell>
          <cell r="F54" t="str">
            <v>欧莱雅(中国)有限公司</v>
          </cell>
          <cell r="G54" t="str">
            <v>欧莱雅(中国)</v>
          </cell>
          <cell r="H54" t="str">
            <v>公司零售价</v>
          </cell>
          <cell r="I54">
            <v>235</v>
          </cell>
        </row>
        <row r="55">
          <cell r="B55">
            <v>140383</v>
          </cell>
          <cell r="C55" t="str">
            <v>薇姿温泉矿物水活清润爽肤水 </v>
          </cell>
          <cell r="D55" t="str">
            <v>200ml </v>
          </cell>
          <cell r="E55" t="str">
            <v>支</v>
          </cell>
          <cell r="F55" t="str">
            <v>欧莱雅(中国)有限公司</v>
          </cell>
          <cell r="G55" t="str">
            <v>欧莱雅(中国)</v>
          </cell>
          <cell r="H55" t="str">
            <v>公司零售价</v>
          </cell>
          <cell r="I55">
            <v>209</v>
          </cell>
        </row>
        <row r="56">
          <cell r="B56">
            <v>124178</v>
          </cell>
          <cell r="C56" t="str">
            <v>薇姿温泉矿物保湿晚安面膜</v>
          </cell>
          <cell r="D56" t="str">
            <v>75ml</v>
          </cell>
          <cell r="E56" t="str">
            <v>支</v>
          </cell>
          <cell r="F56" t="str">
            <v>欧莱雅(中国)有限公司</v>
          </cell>
          <cell r="G56" t="str">
            <v>欧莱雅(中国)</v>
          </cell>
          <cell r="H56" t="str">
            <v>公司零售价</v>
          </cell>
          <cell r="I56">
            <v>240</v>
          </cell>
        </row>
        <row r="57">
          <cell r="B57">
            <v>108165</v>
          </cell>
          <cell r="C57" t="str">
            <v>薇姿油脂调护泡沫洁面乳 </v>
          </cell>
          <cell r="D57" t="str">
            <v>125ml</v>
          </cell>
          <cell r="E57" t="str">
            <v>支</v>
          </cell>
          <cell r="F57" t="str">
            <v>欧莱雅(中国)有限公司</v>
          </cell>
          <cell r="G57" t="str">
            <v>中国欧莱雅</v>
          </cell>
          <cell r="H57" t="str">
            <v>公司零售价</v>
          </cell>
          <cell r="I57">
            <v>165</v>
          </cell>
        </row>
        <row r="58">
          <cell r="B58">
            <v>94552</v>
          </cell>
          <cell r="C58" t="str">
            <v>薇姿温泉矿物保湿修护特润霜</v>
          </cell>
          <cell r="D58" t="str">
            <v>50ml</v>
          </cell>
          <cell r="E58" t="str">
            <v>瓶</v>
          </cell>
          <cell r="F58" t="str">
            <v>欧莱雅(中国)有限公司</v>
          </cell>
          <cell r="G58" t="str">
            <v>中国欧莱雅</v>
          </cell>
          <cell r="H58" t="str">
            <v>公司零售价</v>
          </cell>
          <cell r="I58">
            <v>240</v>
          </cell>
        </row>
        <row r="59">
          <cell r="B59">
            <v>65847</v>
          </cell>
          <cell r="C59" t="str">
            <v>薇姿温泉矿物润眼凝露</v>
          </cell>
          <cell r="D59" t="str">
            <v>15ml</v>
          </cell>
          <cell r="E59" t="str">
            <v>支</v>
          </cell>
          <cell r="F59" t="str">
            <v>欧莱雅(中国)有限公司</v>
          </cell>
          <cell r="G59" t="str">
            <v>中国欧莱雅</v>
          </cell>
          <cell r="H59" t="str">
            <v>公司零售价</v>
          </cell>
          <cell r="I59">
            <v>250</v>
          </cell>
        </row>
        <row r="60">
          <cell r="B60">
            <v>47836</v>
          </cell>
          <cell r="C60" t="str">
            <v>薇姿油脂调护舒缓柔肤水</v>
          </cell>
          <cell r="D60" t="str">
            <v>200ml</v>
          </cell>
          <cell r="E60" t="str">
            <v>瓶</v>
          </cell>
          <cell r="F60" t="str">
            <v>欧莱雅(中国)有限公司</v>
          </cell>
          <cell r="G60" t="str">
            <v>中国欧莱雅</v>
          </cell>
          <cell r="H60" t="str">
            <v>公司零售价</v>
          </cell>
          <cell r="I60">
            <v>170</v>
          </cell>
        </row>
        <row r="61">
          <cell r="B61">
            <v>46675</v>
          </cell>
          <cell r="C61" t="str">
            <v>理肤泉痘痘清水油平衡保湿乳</v>
          </cell>
          <cell r="D61" t="str">
            <v>40ml</v>
          </cell>
          <cell r="E61" t="str">
            <v>支</v>
          </cell>
          <cell r="F61" t="str">
            <v>欧莱雅(中国)有限公司</v>
          </cell>
          <cell r="G61" t="str">
            <v>中国欧莱雅</v>
          </cell>
          <cell r="H61" t="str">
            <v>公司零售价</v>
          </cell>
          <cell r="I61">
            <v>228</v>
          </cell>
        </row>
        <row r="62">
          <cell r="B62">
            <v>40011</v>
          </cell>
          <cell r="C62" t="str">
            <v>薇姿晒后急护修复乳</v>
          </cell>
          <cell r="D62" t="str">
            <v>100ml</v>
          </cell>
          <cell r="E62" t="str">
            <v>盒</v>
          </cell>
          <cell r="F62" t="str">
            <v>欧莱雅(中国)有限公司</v>
          </cell>
          <cell r="G62" t="str">
            <v>中国欧莱雅</v>
          </cell>
          <cell r="H62" t="str">
            <v>公司零售价</v>
          </cell>
          <cell r="I62">
            <v>185</v>
          </cell>
        </row>
        <row r="63">
          <cell r="B63">
            <v>164949</v>
          </cell>
          <cell r="C63" t="str">
            <v>还少丹</v>
          </cell>
          <cell r="D63" t="str">
            <v>9gx20袋（20丸重1克）</v>
          </cell>
          <cell r="E63" t="str">
            <v>盒</v>
          </cell>
          <cell r="F63" t="str">
            <v>太极集团重庆桐君阁药厂有限公司</v>
          </cell>
          <cell r="G63" t="str">
            <v>桐君阁药厂</v>
          </cell>
          <cell r="H63" t="str">
            <v>会员价</v>
          </cell>
          <cell r="I63">
            <v>175</v>
          </cell>
        </row>
        <row r="64">
          <cell r="B64">
            <v>164949</v>
          </cell>
          <cell r="C64" t="str">
            <v>还少丹</v>
          </cell>
          <cell r="D64" t="str">
            <v>9gx20袋（20丸重1克）</v>
          </cell>
          <cell r="E64" t="str">
            <v>盒</v>
          </cell>
          <cell r="F64" t="str">
            <v>太极集团重庆桐君阁药厂有限公司</v>
          </cell>
          <cell r="G64" t="str">
            <v>桐君阁药厂</v>
          </cell>
          <cell r="H64" t="str">
            <v>公司零售价</v>
          </cell>
          <cell r="I64">
            <v>180</v>
          </cell>
        </row>
        <row r="65">
          <cell r="B65">
            <v>135464</v>
          </cell>
          <cell r="C65" t="str">
            <v>还少丹</v>
          </cell>
          <cell r="D65" t="str">
            <v>20丸</v>
          </cell>
          <cell r="E65" t="str">
            <v>盒</v>
          </cell>
          <cell r="F65" t="str">
            <v>太极集团重庆桐君阁药厂有限公司</v>
          </cell>
          <cell r="G65" t="str">
            <v>桐君阁药厂</v>
          </cell>
          <cell r="H65" t="str">
            <v>公司零售价</v>
          </cell>
          <cell r="I65">
            <v>799</v>
          </cell>
        </row>
        <row r="66">
          <cell r="B66">
            <v>100804</v>
          </cell>
          <cell r="C66" t="str">
            <v>胶原蛋白维生素C片(倍爱)</v>
          </cell>
          <cell r="D66" t="str">
            <v>1gx60片</v>
          </cell>
          <cell r="E66" t="str">
            <v>瓶</v>
          </cell>
          <cell r="F66" t="str">
            <v>博辉生物药业(深圳)有限公司</v>
          </cell>
          <cell r="G66" t="str">
            <v>深圳博辉</v>
          </cell>
          <cell r="H66" t="str">
            <v>公司零售价</v>
          </cell>
          <cell r="I66">
            <v>268</v>
          </cell>
        </row>
        <row r="67">
          <cell r="B67">
            <v>100692</v>
          </cell>
          <cell r="C67" t="str">
            <v>鱼油软胶囊(倍爱)</v>
          </cell>
          <cell r="D67" t="str">
            <v>1000mgx120粒(赠20粒)</v>
          </cell>
          <cell r="E67" t="str">
            <v>瓶</v>
          </cell>
          <cell r="F67" t="str">
            <v>博辉生物药业(深圳)有限公司</v>
          </cell>
          <cell r="G67" t="str">
            <v>博辉生物</v>
          </cell>
          <cell r="H67" t="str">
            <v>公司零售价</v>
          </cell>
          <cell r="I67">
            <v>118</v>
          </cell>
        </row>
        <row r="68">
          <cell r="B68">
            <v>100685</v>
          </cell>
          <cell r="C68" t="str">
            <v>天然维生素E软胶囊(倍爱)</v>
          </cell>
          <cell r="D68" t="str">
            <v>350mgx60粒</v>
          </cell>
          <cell r="E68" t="str">
            <v>瓶</v>
          </cell>
          <cell r="F68" t="str">
            <v>博辉生物药业(深圳)有限公司</v>
          </cell>
          <cell r="G68" t="str">
            <v>博辉生物</v>
          </cell>
          <cell r="H68" t="str">
            <v>公司零售价</v>
          </cell>
          <cell r="I68">
            <v>98</v>
          </cell>
        </row>
        <row r="69">
          <cell r="B69">
            <v>153799</v>
          </cell>
          <cell r="C69" t="str">
            <v>钙尔奇牌维生素D钙软胶囊</v>
          </cell>
          <cell r="D69" t="str">
            <v>166g(1gx110粒+1gx28粒x2瓶)</v>
          </cell>
          <cell r="E69" t="str">
            <v>盒</v>
          </cell>
          <cell r="F69" t="str">
            <v>广东千林健康产业有限公司</v>
          </cell>
          <cell r="G69" t="str">
            <v>广东千林</v>
          </cell>
          <cell r="H69" t="str">
            <v>公司零售价</v>
          </cell>
          <cell r="I69">
            <v>169</v>
          </cell>
        </row>
        <row r="70">
          <cell r="B70">
            <v>145385</v>
          </cell>
          <cell r="C70" t="str">
            <v>钙尔奇牌维生素D钙软胶囊</v>
          </cell>
          <cell r="D70" t="str">
            <v>1.0gx110粒</v>
          </cell>
          <cell r="E70" t="str">
            <v>瓶</v>
          </cell>
          <cell r="F70" t="str">
            <v>广东千林健康产业有限公司</v>
          </cell>
          <cell r="G70" t="str">
            <v>广东千林(广东仙乐)</v>
          </cell>
          <cell r="H70" t="str">
            <v>公司零售价</v>
          </cell>
          <cell r="I70">
            <v>169</v>
          </cell>
        </row>
        <row r="71">
          <cell r="B71">
            <v>162801</v>
          </cell>
          <cell r="C71" t="str">
            <v>妮维雅男士控油劲爽洁面乳</v>
          </cell>
          <cell r="D71" t="str">
            <v>100g</v>
          </cell>
          <cell r="E71" t="str">
            <v>支</v>
          </cell>
          <cell r="F71" t="str">
            <v>妮维雅(上海)有限公司</v>
          </cell>
          <cell r="G71" t="str">
            <v>上海妮维雅</v>
          </cell>
          <cell r="H71" t="str">
            <v>公司零售价</v>
          </cell>
          <cell r="I71">
            <v>36</v>
          </cell>
        </row>
        <row r="72">
          <cell r="B72">
            <v>137163</v>
          </cell>
          <cell r="C72" t="str">
            <v>妮维雅男士水活多效洁面乳</v>
          </cell>
          <cell r="D72" t="str">
            <v>100g</v>
          </cell>
          <cell r="E72" t="str">
            <v>支</v>
          </cell>
          <cell r="F72" t="str">
            <v>妮维雅(上海)有限公司</v>
          </cell>
          <cell r="G72" t="str">
            <v>妮维雅上海</v>
          </cell>
          <cell r="H72" t="str">
            <v>公司零售价</v>
          </cell>
          <cell r="I72">
            <v>29</v>
          </cell>
        </row>
        <row r="73">
          <cell r="B73">
            <v>129794</v>
          </cell>
          <cell r="C73" t="str">
            <v>天然维生素E软胶囊（大豆胚芽提取物软胶囊）</v>
          </cell>
          <cell r="D73" t="str">
            <v>20g(200mgx100粒)</v>
          </cell>
          <cell r="E73" t="str">
            <v>瓶</v>
          </cell>
          <cell r="F73" t="str">
            <v>美国NATURE'S BOUNTY INC</v>
          </cell>
          <cell r="G73" t="str">
            <v>美国Natures Bounty</v>
          </cell>
          <cell r="H73" t="str">
            <v>公司零售价</v>
          </cell>
          <cell r="I73">
            <v>179</v>
          </cell>
        </row>
        <row r="74">
          <cell r="B74">
            <v>159536</v>
          </cell>
          <cell r="C74" t="str">
            <v>钙镁片
</v>
          </cell>
          <cell r="D74" t="str">
            <v>0.8gx60片 </v>
          </cell>
          <cell r="E74" t="str">
            <v>盒</v>
          </cell>
          <cell r="F74" t="str">
            <v>威海百合生物技术股份有限公司(原荣成百合</v>
          </cell>
          <cell r="G74" t="str">
            <v>威海百合生物技术</v>
          </cell>
          <cell r="H74" t="str">
            <v>公司零售价</v>
          </cell>
          <cell r="I74">
            <v>98</v>
          </cell>
        </row>
        <row r="75">
          <cell r="B75">
            <v>159520</v>
          </cell>
          <cell r="C75" t="str">
            <v>百合康牌维生素C含片
</v>
          </cell>
          <cell r="D75" t="str">
            <v>1.2gx60片 </v>
          </cell>
          <cell r="E75" t="str">
            <v>盒</v>
          </cell>
          <cell r="F75" t="str">
            <v>威海百合生物技术股份有限公司(原荣成百合</v>
          </cell>
          <cell r="G75" t="str">
            <v>威海百合生物技术</v>
          </cell>
          <cell r="H75" t="str">
            <v>公司零售价</v>
          </cell>
          <cell r="I75">
            <v>118</v>
          </cell>
        </row>
        <row r="76">
          <cell r="B76">
            <v>159519</v>
          </cell>
          <cell r="C76" t="str">
            <v>氨基葡萄糖硫酸软骨素钙软胶囊 </v>
          </cell>
          <cell r="D76" t="str">
            <v>0.5gx60粒 </v>
          </cell>
          <cell r="E76" t="str">
            <v>盒</v>
          </cell>
          <cell r="F76" t="str">
            <v>威海百合生物技术股份有限公司(原荣成百合</v>
          </cell>
          <cell r="G76" t="str">
            <v>威海百合生物技术</v>
          </cell>
          <cell r="H76" t="str">
            <v>公司零售价</v>
          </cell>
          <cell r="I76">
            <v>168</v>
          </cell>
        </row>
        <row r="77">
          <cell r="B77">
            <v>159518</v>
          </cell>
          <cell r="C77" t="str">
            <v>辅酶Q10天然维生素E软胶囊
</v>
          </cell>
          <cell r="D77" t="str">
            <v>500mgx60粒 </v>
          </cell>
          <cell r="E77" t="str">
            <v>盒</v>
          </cell>
          <cell r="F77" t="str">
            <v>威海百合生物技术股份有限公司(原荣成百合</v>
          </cell>
          <cell r="G77" t="str">
            <v>威海百合生物技术</v>
          </cell>
          <cell r="H77" t="str">
            <v>公司零售价</v>
          </cell>
          <cell r="I77">
            <v>218</v>
          </cell>
        </row>
        <row r="78">
          <cell r="B78">
            <v>159515</v>
          </cell>
          <cell r="C78" t="str">
            <v>DHA藻油亚麻籽油软胶囊
</v>
          </cell>
          <cell r="D78" t="str">
            <v>0.5gx60粒 </v>
          </cell>
          <cell r="E78" t="str">
            <v>盒</v>
          </cell>
          <cell r="F78" t="str">
            <v>威海百合生物技术股份有限公司(原荣成百合</v>
          </cell>
          <cell r="G78" t="str">
            <v>威海百合生物技术</v>
          </cell>
          <cell r="H78" t="str">
            <v>公司零售价</v>
          </cell>
          <cell r="I78">
            <v>268</v>
          </cell>
        </row>
        <row r="79">
          <cell r="B79">
            <v>159511</v>
          </cell>
          <cell r="C79" t="str">
            <v>多种维生素矿物质片
</v>
          </cell>
          <cell r="D79" t="str">
            <v>1.0gx60片 </v>
          </cell>
          <cell r="E79" t="str">
            <v>盒</v>
          </cell>
          <cell r="F79" t="str">
            <v>威海百合生物技术股份有限公司(原荣成百合</v>
          </cell>
          <cell r="G79" t="str">
            <v>威海百合生物技术</v>
          </cell>
          <cell r="H79" t="str">
            <v>公司零售价</v>
          </cell>
          <cell r="I79">
            <v>138</v>
          </cell>
        </row>
        <row r="80">
          <cell r="B80">
            <v>159510</v>
          </cell>
          <cell r="C80" t="str">
            <v>百合康牌钙维D软胶囊
</v>
          </cell>
          <cell r="D80" t="str">
            <v>1.1gx60粒 </v>
          </cell>
          <cell r="E80" t="str">
            <v>盒</v>
          </cell>
          <cell r="F80" t="str">
            <v>威海百合生物技术股份有限公司(原荣成百合</v>
          </cell>
          <cell r="G80" t="str">
            <v>威海百合生物技术</v>
          </cell>
          <cell r="H80" t="str">
            <v>公司零售价</v>
          </cell>
          <cell r="I80">
            <v>88</v>
          </cell>
        </row>
        <row r="81">
          <cell r="B81">
            <v>159509</v>
          </cell>
          <cell r="C81" t="str">
            <v>百合康牌B族维生素片
</v>
          </cell>
          <cell r="D81" t="str">
            <v>700mgx60片</v>
          </cell>
          <cell r="E81" t="str">
            <v>盒</v>
          </cell>
          <cell r="F81" t="str">
            <v>威海百合生物技术股份有限公司(原荣成百合</v>
          </cell>
          <cell r="G81" t="str">
            <v>威海百合生物技术</v>
          </cell>
          <cell r="H81" t="str">
            <v>公司零售价</v>
          </cell>
          <cell r="I81">
            <v>118</v>
          </cell>
        </row>
        <row r="82">
          <cell r="B82">
            <v>155247</v>
          </cell>
          <cell r="C82" t="str">
            <v>越橘叶黄素天然β-胡萝卜素软胶囊</v>
          </cell>
          <cell r="D82" t="str">
            <v>0.5g×60粒
</v>
          </cell>
          <cell r="E82" t="str">
            <v>盒</v>
          </cell>
          <cell r="F82" t="str">
            <v>威海百合生物技术股份有限公司(原荣成百合</v>
          </cell>
          <cell r="G82" t="str">
            <v>威海百合生物</v>
          </cell>
          <cell r="H82" t="str">
            <v>公司零售价</v>
          </cell>
          <cell r="I82">
            <v>168</v>
          </cell>
        </row>
        <row r="83">
          <cell r="B83">
            <v>128521</v>
          </cell>
          <cell r="C83" t="str">
            <v>百合康牌天然维生素E软胶囊</v>
          </cell>
          <cell r="D83" t="str">
            <v>30g(0.5gx60粒)</v>
          </cell>
          <cell r="E83" t="str">
            <v>瓶</v>
          </cell>
          <cell r="F83" t="str">
            <v>威海百合生物技术股份有限公司(原荣成百合</v>
          </cell>
          <cell r="G83" t="str">
            <v>威海百合生物技术</v>
          </cell>
          <cell r="H83" t="str">
            <v>公司零售价</v>
          </cell>
          <cell r="I83">
            <v>138</v>
          </cell>
        </row>
        <row r="84">
          <cell r="B84">
            <v>111002</v>
          </cell>
          <cell r="C84" t="str">
            <v>百合康牌芦荟软胶囊</v>
          </cell>
          <cell r="D84" t="str">
            <v>500mgx60粒</v>
          </cell>
          <cell r="E84" t="str">
            <v>瓶</v>
          </cell>
          <cell r="F84" t="str">
            <v>威海百合生物技术股份有限公司(原荣成百合</v>
          </cell>
          <cell r="G84" t="str">
            <v>威海百合生物技术</v>
          </cell>
          <cell r="H84" t="str">
            <v>公司零售价</v>
          </cell>
          <cell r="I84">
            <v>138</v>
          </cell>
        </row>
        <row r="85">
          <cell r="B85">
            <v>104016</v>
          </cell>
          <cell r="C85" t="str">
            <v>百合康大豆卵磷脂软胶囊</v>
          </cell>
          <cell r="D85" t="str">
            <v>1.2gx100粒</v>
          </cell>
          <cell r="E85" t="str">
            <v>瓶</v>
          </cell>
          <cell r="F85" t="str">
            <v>威海百合生物技术股份有限公司(原荣成百合</v>
          </cell>
          <cell r="G85" t="str">
            <v>威海百合生物技术</v>
          </cell>
          <cell r="H85" t="str">
            <v>公司零售价</v>
          </cell>
          <cell r="I85">
            <v>148</v>
          </cell>
        </row>
        <row r="86">
          <cell r="B86">
            <v>138584</v>
          </cell>
          <cell r="C86" t="str">
            <v>天然维生素C咀嚼片</v>
          </cell>
          <cell r="D86" t="str">
            <v>110.5克（850mgx130片）</v>
          </cell>
          <cell r="E86" t="str">
            <v>瓶</v>
          </cell>
          <cell r="F86" t="str">
            <v>养生堂药业有限公司</v>
          </cell>
          <cell r="G86" t="str">
            <v>海南养生堂</v>
          </cell>
          <cell r="H86" t="str">
            <v>公司零售价</v>
          </cell>
          <cell r="I86">
            <v>168</v>
          </cell>
        </row>
        <row r="87">
          <cell r="B87">
            <v>138325</v>
          </cell>
          <cell r="C87" t="str">
            <v>天然维生素E软胶囊（养生堂）</v>
          </cell>
          <cell r="D87" t="str">
            <v>50g（250mgx200粒）</v>
          </cell>
          <cell r="E87" t="str">
            <v>瓶</v>
          </cell>
          <cell r="F87" t="str">
            <v>养生堂药业有限公司</v>
          </cell>
          <cell r="G87" t="str">
            <v>养生堂药业(海南养生堂)</v>
          </cell>
          <cell r="H87" t="str">
            <v>公司零售价</v>
          </cell>
          <cell r="I87">
            <v>168</v>
          </cell>
        </row>
        <row r="88">
          <cell r="B88">
            <v>138033</v>
          </cell>
          <cell r="C88" t="str">
            <v>养生堂牌天然维生素E软胶囊</v>
          </cell>
          <cell r="D88" t="str">
            <v>30g（250mgx120粒）</v>
          </cell>
          <cell r="E88" t="str">
            <v>盒</v>
          </cell>
          <cell r="F88" t="str">
            <v>养生堂药业有限公司</v>
          </cell>
          <cell r="G88" t="str">
            <v>养生堂药业(海南养生堂)</v>
          </cell>
          <cell r="H88" t="str">
            <v>公司零售价</v>
          </cell>
          <cell r="I88">
            <v>99</v>
          </cell>
        </row>
        <row r="89">
          <cell r="B89">
            <v>129947</v>
          </cell>
          <cell r="C89" t="str">
            <v>养生堂牌天然β-胡萝卜素软胶囊</v>
          </cell>
          <cell r="D89" t="str">
            <v>54g(450mgx120粒)</v>
          </cell>
          <cell r="E89" t="str">
            <v>瓶</v>
          </cell>
          <cell r="F89" t="str">
            <v>养生堂药业有限公司</v>
          </cell>
          <cell r="G89" t="str">
            <v>海南养生堂（委托杭州养生堂生产））</v>
          </cell>
          <cell r="H89" t="str">
            <v>公司零售价</v>
          </cell>
          <cell r="I89">
            <v>148</v>
          </cell>
        </row>
        <row r="90">
          <cell r="B90">
            <v>128962</v>
          </cell>
          <cell r="C90" t="str">
            <v>天然维生素C咀嚼片(养生堂)</v>
          </cell>
          <cell r="D90" t="str">
            <v>127.5g(0.85gx150片)</v>
          </cell>
          <cell r="E90" t="str">
            <v>瓶</v>
          </cell>
          <cell r="F90" t="str">
            <v>养生堂药业有限公司</v>
          </cell>
          <cell r="G90" t="str">
            <v>海南养生堂</v>
          </cell>
          <cell r="H90" t="str">
            <v>公司零售价</v>
          </cell>
          <cell r="I90">
            <v>138</v>
          </cell>
        </row>
        <row r="91">
          <cell r="B91">
            <v>128961</v>
          </cell>
          <cell r="C91" t="str">
            <v>天然维生素E软胶囊(养生堂)</v>
          </cell>
          <cell r="D91" t="str">
            <v>60g(0.25gx240粒)</v>
          </cell>
          <cell r="E91" t="str">
            <v>瓶</v>
          </cell>
          <cell r="F91" t="str">
            <v>养生堂药业有限公司</v>
          </cell>
          <cell r="G91" t="str">
            <v>海南养生堂</v>
          </cell>
          <cell r="H91" t="str">
            <v>公司零售价</v>
          </cell>
          <cell r="I91">
            <v>138</v>
          </cell>
        </row>
        <row r="92">
          <cell r="B92">
            <v>94351</v>
          </cell>
          <cell r="C92" t="str">
            <v>天然维生素E加C祛斑焕白套装</v>
          </cell>
          <cell r="D92" t="str">
            <v>0.25gx160粒+850mgx90片
</v>
          </cell>
          <cell r="E92" t="str">
            <v>盒</v>
          </cell>
          <cell r="F92" t="str">
            <v>养生堂药业有限公司</v>
          </cell>
          <cell r="G92" t="str">
            <v>海南养生堂</v>
          </cell>
          <cell r="H92" t="str">
            <v>公司零售价</v>
          </cell>
          <cell r="I92">
            <v>210</v>
          </cell>
        </row>
        <row r="93">
          <cell r="B93">
            <v>146855</v>
          </cell>
          <cell r="C93" t="str">
            <v>隐形眼镜护理液</v>
          </cell>
          <cell r="D93" t="str">
            <v>380ml</v>
          </cell>
          <cell r="E93" t="str">
            <v>瓶</v>
          </cell>
          <cell r="F93" t="str">
            <v>陕西仁康药业有限公司</v>
          </cell>
          <cell r="G93" t="str">
            <v>陕西仁康</v>
          </cell>
          <cell r="H93" t="str">
            <v>会员价</v>
          </cell>
          <cell r="I93">
            <v>36</v>
          </cell>
        </row>
        <row r="94">
          <cell r="B94">
            <v>146855</v>
          </cell>
          <cell r="C94" t="str">
            <v>隐形眼镜护理液</v>
          </cell>
          <cell r="D94" t="str">
            <v>380ml</v>
          </cell>
          <cell r="E94" t="str">
            <v>瓶</v>
          </cell>
          <cell r="F94" t="str">
            <v>陕西仁康药业有限公司</v>
          </cell>
          <cell r="G94" t="str">
            <v>陕西仁康</v>
          </cell>
          <cell r="H94" t="str">
            <v>公司零售价</v>
          </cell>
          <cell r="I94">
            <v>38</v>
          </cell>
        </row>
        <row r="95">
          <cell r="B95">
            <v>119126</v>
          </cell>
          <cell r="C95" t="str">
            <v>理肤泉均衡清润洁面泡沫</v>
          </cell>
          <cell r="D95" t="str">
            <v>150ml</v>
          </cell>
          <cell r="E95" t="str">
            <v>支</v>
          </cell>
          <cell r="F95" t="str">
            <v>法国理肤泉</v>
          </cell>
          <cell r="G95" t="str">
            <v>法国理肤泉</v>
          </cell>
          <cell r="H95" t="str">
            <v>公司零售价</v>
          </cell>
          <cell r="I95">
            <v>180</v>
          </cell>
        </row>
        <row r="96">
          <cell r="B96">
            <v>32029</v>
          </cell>
          <cell r="C96" t="str">
            <v>理肤泉痘痘清爽肤水</v>
          </cell>
          <cell r="D96" t="str">
            <v>200ml</v>
          </cell>
          <cell r="E96" t="str">
            <v>瓶</v>
          </cell>
          <cell r="F96" t="str">
            <v>法国理肤泉</v>
          </cell>
          <cell r="G96" t="str">
            <v>法国理肤泉</v>
          </cell>
          <cell r="H96" t="str">
            <v>公司零售价</v>
          </cell>
          <cell r="I96">
            <v>198</v>
          </cell>
        </row>
        <row r="97">
          <cell r="B97">
            <v>30118</v>
          </cell>
          <cell r="C97" t="str">
            <v>理肤泉立润保湿眼霜</v>
          </cell>
          <cell r="D97" t="str">
            <v>15ml</v>
          </cell>
          <cell r="E97" t="str">
            <v>支</v>
          </cell>
          <cell r="F97" t="str">
            <v>法国理肤泉</v>
          </cell>
          <cell r="G97" t="str">
            <v>法国理肤泉</v>
          </cell>
          <cell r="H97" t="str">
            <v>公司零售价</v>
          </cell>
          <cell r="I97">
            <v>280</v>
          </cell>
        </row>
        <row r="98">
          <cell r="B98">
            <v>131126</v>
          </cell>
          <cell r="C98" t="str">
            <v>TAIJI乌发露</v>
          </cell>
          <cell r="D98" t="str">
            <v>200g</v>
          </cell>
          <cell r="E98" t="str">
            <v>盒</v>
          </cell>
          <cell r="F98" t="str">
            <v>太极集团重庆涪陵制药厂有限公司</v>
          </cell>
          <cell r="G98" t="str">
            <v>太极涪陵药厂</v>
          </cell>
          <cell r="H98" t="str">
            <v>公司零售价</v>
          </cell>
          <cell r="I98">
            <v>69</v>
          </cell>
        </row>
        <row r="99">
          <cell r="B99">
            <v>21580</v>
          </cell>
          <cell r="C99" t="str">
            <v>补肾益寿胶囊</v>
          </cell>
          <cell r="D99" t="str">
            <v>0.3gx60粒</v>
          </cell>
          <cell r="E99" t="str">
            <v>盒</v>
          </cell>
          <cell r="F99" t="str">
            <v>太极集团重庆涪陵制药厂有限公司</v>
          </cell>
          <cell r="G99" t="str">
            <v>太极涪陵药厂</v>
          </cell>
          <cell r="H99" t="str">
            <v>会员价</v>
          </cell>
          <cell r="I99">
            <v>95</v>
          </cell>
        </row>
        <row r="100">
          <cell r="B100">
            <v>21580</v>
          </cell>
          <cell r="C100" t="str">
            <v>补肾益寿胶囊</v>
          </cell>
          <cell r="D100" t="str">
            <v>0.3gx60粒</v>
          </cell>
          <cell r="E100" t="str">
            <v>盒</v>
          </cell>
          <cell r="F100" t="str">
            <v>太极集团重庆涪陵制药厂有限公司</v>
          </cell>
          <cell r="G100" t="str">
            <v>太极涪陵药厂</v>
          </cell>
          <cell r="H100" t="str">
            <v>公司零售价</v>
          </cell>
          <cell r="I100">
            <v>98</v>
          </cell>
        </row>
        <row r="101">
          <cell r="B101">
            <v>1285</v>
          </cell>
          <cell r="C101" t="str">
            <v>补肾益寿胶囊</v>
          </cell>
          <cell r="D101" t="str">
            <v>0.3gx60片x3瓶</v>
          </cell>
          <cell r="E101" t="str">
            <v>盒</v>
          </cell>
          <cell r="F101" t="str">
            <v>太极集团重庆涪陵制药厂有限公司</v>
          </cell>
          <cell r="G101" t="str">
            <v>太极涪陵药厂</v>
          </cell>
          <cell r="H101" t="str">
            <v>公司零售价</v>
          </cell>
          <cell r="I101">
            <v>213.9</v>
          </cell>
        </row>
        <row r="102">
          <cell r="B102">
            <v>95083</v>
          </cell>
          <cell r="C102" t="str">
            <v>合生元益生菌冲剂</v>
          </cell>
          <cell r="D102" t="str">
            <v>1.5gx48袋</v>
          </cell>
          <cell r="E102" t="str">
            <v>盒</v>
          </cell>
          <cell r="F102" t="str">
            <v>合生元(广州)健康产品有限公司</v>
          </cell>
          <cell r="G102" t="str">
            <v>广州合生元</v>
          </cell>
          <cell r="H102" t="str">
            <v>公司零售价</v>
          </cell>
          <cell r="I102">
            <v>296</v>
          </cell>
        </row>
        <row r="103">
          <cell r="B103">
            <v>62663</v>
          </cell>
          <cell r="C103" t="str">
            <v>益生菌冲剂(合生元)</v>
          </cell>
          <cell r="D103" t="str">
            <v>1.5gx26袋(儿童型)</v>
          </cell>
          <cell r="E103" t="str">
            <v>盒</v>
          </cell>
          <cell r="F103" t="str">
            <v>合生元(广州)健康产品有限公司</v>
          </cell>
          <cell r="G103" t="str">
            <v>合生元(广州)</v>
          </cell>
          <cell r="H103" t="str">
            <v>公司零售价</v>
          </cell>
          <cell r="I103">
            <v>176</v>
          </cell>
        </row>
        <row r="104">
          <cell r="B104">
            <v>162002</v>
          </cell>
          <cell r="C104" t="str">
            <v>天然维生素E软胶囊</v>
          </cell>
          <cell r="D104" t="str">
            <v>22.5g(500mgx45粒）</v>
          </cell>
          <cell r="E104" t="str">
            <v>瓶</v>
          </cell>
          <cell r="F104" t="str">
            <v>广州奈梵斯健康产品有限公司</v>
          </cell>
          <cell r="G104" t="str">
            <v>广州奈梵斯</v>
          </cell>
          <cell r="H104" t="str">
            <v>公司零售价</v>
          </cell>
          <cell r="I104">
            <v>128</v>
          </cell>
        </row>
        <row r="105">
          <cell r="B105">
            <v>169902</v>
          </cell>
          <cell r="C105" t="str">
            <v>阿胶山楂</v>
          </cell>
          <cell r="D105" t="str">
            <v>100g</v>
          </cell>
          <cell r="E105" t="str">
            <v>袋</v>
          </cell>
          <cell r="F105" t="str">
            <v>山东宏济堂制药集团济南阿胶制品有限公司</v>
          </cell>
          <cell r="G105" t="str">
            <v>山东宏济堂</v>
          </cell>
          <cell r="H105" t="str">
            <v>公司零售价</v>
          </cell>
          <cell r="I105">
            <v>15</v>
          </cell>
        </row>
        <row r="106">
          <cell r="B106">
            <v>158057</v>
          </cell>
          <cell r="C106" t="str">
            <v>阿胶山楂</v>
          </cell>
          <cell r="D106" t="str">
            <v>300g</v>
          </cell>
          <cell r="E106" t="str">
            <v>袋</v>
          </cell>
          <cell r="F106" t="str">
            <v>山东宏济堂制药集团济南阿胶制品有限公司</v>
          </cell>
          <cell r="G106" t="str">
            <v>山东宏济堂</v>
          </cell>
          <cell r="H106" t="str">
            <v>公司零售价</v>
          </cell>
          <cell r="I106">
            <v>35</v>
          </cell>
        </row>
        <row r="107">
          <cell r="B107">
            <v>156573</v>
          </cell>
          <cell r="C107" t="str">
            <v>阿胶山楂</v>
          </cell>
          <cell r="D107" t="str">
            <v>300g</v>
          </cell>
          <cell r="E107" t="str">
            <v>袋</v>
          </cell>
          <cell r="F107" t="str">
            <v>山东宏济堂制药集团济南阿胶制品有限公司</v>
          </cell>
          <cell r="G107" t="str">
            <v>山东宏济堂</v>
          </cell>
          <cell r="H107" t="str">
            <v>公司零售价</v>
          </cell>
          <cell r="I107">
            <v>40</v>
          </cell>
        </row>
        <row r="108">
          <cell r="B108">
            <v>158355</v>
          </cell>
          <cell r="C108" t="str">
            <v>京润珍珠珍珠美白塑颜精华霜</v>
          </cell>
          <cell r="D108" t="str">
            <v>50g</v>
          </cell>
          <cell r="E108" t="str">
            <v>盒</v>
          </cell>
          <cell r="F108" t="str">
            <v>海南京润珍珠生物技术股份有限公司</v>
          </cell>
          <cell r="G108" t="str">
            <v>海南京润珍珠</v>
          </cell>
          <cell r="H108" t="str">
            <v>公司零售价</v>
          </cell>
          <cell r="I108">
            <v>228</v>
          </cell>
        </row>
        <row r="109">
          <cell r="B109">
            <v>158343</v>
          </cell>
          <cell r="C109" t="str">
            <v>京润珍珠珍珠美白塑颜精华露</v>
          </cell>
          <cell r="D109" t="str">
            <v>30g</v>
          </cell>
          <cell r="E109" t="str">
            <v>盒</v>
          </cell>
          <cell r="F109" t="str">
            <v>海南京润珍珠生物技术股份有限公司</v>
          </cell>
          <cell r="G109" t="str">
            <v>海南京润珍珠</v>
          </cell>
          <cell r="H109" t="str">
            <v>公司零售价</v>
          </cell>
          <cell r="I109">
            <v>228</v>
          </cell>
        </row>
        <row r="110">
          <cell r="B110">
            <v>158340</v>
          </cell>
          <cell r="C110" t="str">
            <v>京润珍珠美白塑颜珍珠水</v>
          </cell>
          <cell r="D110" t="str">
            <v>120ml</v>
          </cell>
          <cell r="E110" t="str">
            <v>盒</v>
          </cell>
          <cell r="F110" t="str">
            <v>海南京润珍珠生物技术股份有限公司</v>
          </cell>
          <cell r="G110" t="str">
            <v>海南京润珍珠</v>
          </cell>
          <cell r="H110" t="str">
            <v>公司零售价</v>
          </cell>
          <cell r="I110">
            <v>198</v>
          </cell>
        </row>
        <row r="111">
          <cell r="B111">
            <v>158336</v>
          </cell>
          <cell r="C111" t="str">
            <v>京润珍珠京润珍珠粉美白保湿面膜</v>
          </cell>
          <cell r="D111" t="str">
            <v>25gx5袋</v>
          </cell>
          <cell r="E111" t="str">
            <v>盒</v>
          </cell>
          <cell r="F111" t="str">
            <v>海南京润珍珠生物技术股份有限公司</v>
          </cell>
          <cell r="G111" t="str">
            <v>海南京润珍珠</v>
          </cell>
          <cell r="H111" t="str">
            <v>公司零售价</v>
          </cell>
          <cell r="I111">
            <v>128.8</v>
          </cell>
        </row>
        <row r="112">
          <cell r="B112">
            <v>165176</v>
          </cell>
          <cell r="C112" t="str">
            <v>奥利司他胶囊</v>
          </cell>
          <cell r="D112" t="str">
            <v>60mgx24粒</v>
          </cell>
          <cell r="E112" t="str">
            <v>盒</v>
          </cell>
          <cell r="F112" t="str">
            <v>山东新时代药业有限公司</v>
          </cell>
          <cell r="G112" t="str">
            <v>山东新时代</v>
          </cell>
          <cell r="H112" t="str">
            <v>公司零售价</v>
          </cell>
          <cell r="I112">
            <v>288</v>
          </cell>
        </row>
        <row r="113">
          <cell r="B113">
            <v>140277</v>
          </cell>
          <cell r="C113" t="str">
            <v>奥利司他胶囊</v>
          </cell>
          <cell r="D113" t="str">
            <v>0.12克*21粒</v>
          </cell>
          <cell r="E113" t="str">
            <v>盒</v>
          </cell>
          <cell r="F113" t="str">
            <v>山东新时代药业有限公司</v>
          </cell>
          <cell r="G113" t="str">
            <v>山东新时代</v>
          </cell>
          <cell r="H113" t="str">
            <v>公司零售价</v>
          </cell>
          <cell r="I113">
            <v>256</v>
          </cell>
        </row>
        <row r="114">
          <cell r="B114">
            <v>147406</v>
          </cell>
          <cell r="C114" t="str">
            <v>氨基葡萄糖碳酸钙胶囊</v>
          </cell>
          <cell r="D114" t="str">
            <v>0.4gx100粒</v>
          </cell>
          <cell r="E114" t="str">
            <v>盒</v>
          </cell>
          <cell r="F114" t="str">
            <v>威海南波湾生物技术有限公司</v>
          </cell>
          <cell r="G114" t="str">
            <v>威海南波湾</v>
          </cell>
          <cell r="H114" t="str">
            <v>公司零售价</v>
          </cell>
          <cell r="I114">
            <v>198</v>
          </cell>
        </row>
        <row r="115">
          <cell r="B115">
            <v>124508</v>
          </cell>
          <cell r="C115" t="str">
            <v>多种维生素加矿物质片（金奥力牌）</v>
          </cell>
          <cell r="D115" t="str">
            <v>1000mgx60片</v>
          </cell>
          <cell r="E115" t="str">
            <v>瓶</v>
          </cell>
          <cell r="F115" t="str">
            <v>威海南波湾生物技术有限公司</v>
          </cell>
          <cell r="G115" t="str">
            <v>威海紫光科技（委托威海南波生产）湾</v>
          </cell>
          <cell r="H115" t="str">
            <v>公司零售价</v>
          </cell>
          <cell r="I115">
            <v>118</v>
          </cell>
        </row>
        <row r="116">
          <cell r="B116">
            <v>176548</v>
          </cell>
          <cell r="C116" t="str">
            <v>固升牌维生素K2软胶囊</v>
          </cell>
          <cell r="D116" t="str">
            <v>22.5g(0.5gx45粒)</v>
          </cell>
          <cell r="E116" t="str">
            <v>瓶</v>
          </cell>
          <cell r="F116" t="str">
            <v>昆明固康保健品有限公司</v>
          </cell>
          <cell r="G116" t="str">
            <v>昆明固康</v>
          </cell>
          <cell r="H116" t="str">
            <v>公司零售价</v>
          </cell>
          <cell r="I116">
            <v>288</v>
          </cell>
        </row>
        <row r="117">
          <cell r="B117">
            <v>147426</v>
          </cell>
          <cell r="C117" t="str">
            <v>钙镁片</v>
          </cell>
          <cell r="D117" t="str">
            <v>1gx60片</v>
          </cell>
          <cell r="E117" t="str">
            <v>瓶</v>
          </cell>
          <cell r="F117" t="str">
            <v>威海紫光科技园有限公司</v>
          </cell>
          <cell r="G117" t="str">
            <v>威海紫光（委托威海南波湾）</v>
          </cell>
          <cell r="H117" t="str">
            <v>公司零售价</v>
          </cell>
          <cell r="I117">
            <v>118</v>
          </cell>
        </row>
        <row r="118">
          <cell r="B118">
            <v>142117</v>
          </cell>
          <cell r="C118" t="str">
            <v>β-胡萝卜素软胶囊</v>
          </cell>
          <cell r="D118" t="str">
            <v>0.5gx60粒</v>
          </cell>
          <cell r="E118" t="str">
            <v>瓶</v>
          </cell>
          <cell r="F118" t="str">
            <v>威海紫光科技园有限公司</v>
          </cell>
          <cell r="G118" t="str">
            <v>威海紫光（委托威海紫光生物科技开发）</v>
          </cell>
          <cell r="H118" t="str">
            <v>公司零售价</v>
          </cell>
          <cell r="I118">
            <v>168</v>
          </cell>
        </row>
        <row r="119">
          <cell r="B119">
            <v>124505</v>
          </cell>
          <cell r="C119" t="str">
            <v>维康钙软胶囊</v>
          </cell>
          <cell r="D119" t="str">
            <v>1100mgx100s</v>
          </cell>
          <cell r="E119" t="str">
            <v>瓶</v>
          </cell>
          <cell r="F119" t="str">
            <v>威海紫光科技园有限公司</v>
          </cell>
          <cell r="G119" t="str">
            <v>威海紫光（委托威海紫光生物科技开发）</v>
          </cell>
          <cell r="H119" t="str">
            <v>公司零售价</v>
          </cell>
          <cell r="I119">
            <v>98</v>
          </cell>
        </row>
        <row r="120">
          <cell r="B120">
            <v>169237</v>
          </cell>
          <cell r="C120" t="str">
            <v>山药破壁饮片</v>
          </cell>
          <cell r="D120" t="str">
            <v>2gx20袋</v>
          </cell>
          <cell r="E120" t="str">
            <v>罐</v>
          </cell>
          <cell r="F120" t="str">
            <v>中山市中智中药饮片有限公司</v>
          </cell>
          <cell r="G120" t="str">
            <v>河南</v>
          </cell>
          <cell r="H120" t="str">
            <v>公司零售价</v>
          </cell>
          <cell r="I120">
            <v>98</v>
          </cell>
        </row>
        <row r="121">
          <cell r="B121">
            <v>169236</v>
          </cell>
          <cell r="C121" t="str">
            <v>肉苁蓉破壁饮片</v>
          </cell>
          <cell r="D121" t="str">
            <v>1gx20袋</v>
          </cell>
          <cell r="E121" t="str">
            <v>罐</v>
          </cell>
          <cell r="F121" t="str">
            <v>中山市中智中药饮片有限公司</v>
          </cell>
          <cell r="G121" t="str">
            <v>甘肃</v>
          </cell>
          <cell r="H121" t="str">
            <v>公司零售价</v>
          </cell>
          <cell r="I121">
            <v>98</v>
          </cell>
        </row>
        <row r="122">
          <cell r="B122">
            <v>134529</v>
          </cell>
          <cell r="C122" t="str">
            <v>山楂破壁饮片</v>
          </cell>
          <cell r="D122" t="str">
            <v>2gx20袋/罐</v>
          </cell>
          <cell r="E122" t="str">
            <v>罐</v>
          </cell>
          <cell r="F122" t="str">
            <v>中山市中智中药饮片有限公司</v>
          </cell>
          <cell r="G122" t="str">
            <v>山东</v>
          </cell>
          <cell r="H122" t="str">
            <v>公司零售价</v>
          </cell>
          <cell r="I122">
            <v>80</v>
          </cell>
        </row>
        <row r="123">
          <cell r="B123">
            <v>131813</v>
          </cell>
          <cell r="C123" t="str">
            <v>茯苓破壁饮片</v>
          </cell>
          <cell r="D123" t="str">
            <v>2gx20袋</v>
          </cell>
          <cell r="E123" t="str">
            <v>罐</v>
          </cell>
          <cell r="F123" t="str">
            <v>中山市中智中药饮片有限公司</v>
          </cell>
          <cell r="G123" t="str">
            <v>安徽</v>
          </cell>
          <cell r="H123" t="str">
            <v>公司零售价</v>
          </cell>
          <cell r="I123">
            <v>98</v>
          </cell>
        </row>
        <row r="124">
          <cell r="B124">
            <v>131812</v>
          </cell>
          <cell r="C124" t="str">
            <v>陈皮破壁饮片</v>
          </cell>
          <cell r="D124" t="str">
            <v>1gx20袋</v>
          </cell>
          <cell r="E124" t="str">
            <v>罐</v>
          </cell>
          <cell r="F124" t="str">
            <v>中山市中智中药饮片有限公司</v>
          </cell>
          <cell r="G124" t="str">
            <v>广东</v>
          </cell>
          <cell r="H124" t="str">
            <v>公司零售价</v>
          </cell>
          <cell r="I124">
            <v>88</v>
          </cell>
        </row>
        <row r="125">
          <cell r="B125">
            <v>131811</v>
          </cell>
          <cell r="C125" t="str">
            <v>罗汉果破壁饮片</v>
          </cell>
          <cell r="D125" t="str">
            <v>2gx20袋</v>
          </cell>
          <cell r="E125" t="str">
            <v>罐</v>
          </cell>
          <cell r="F125" t="str">
            <v>中山市中智中药饮片有限公司</v>
          </cell>
          <cell r="G125" t="str">
            <v>广西</v>
          </cell>
          <cell r="H125" t="str">
            <v>公司零售价</v>
          </cell>
          <cell r="I125">
            <v>120</v>
          </cell>
        </row>
        <row r="126">
          <cell r="B126">
            <v>131810</v>
          </cell>
          <cell r="C126" t="str">
            <v>天麻破壁饮片</v>
          </cell>
          <cell r="D126" t="str">
            <v>1gx20袋</v>
          </cell>
          <cell r="E126" t="str">
            <v>罐</v>
          </cell>
          <cell r="F126" t="str">
            <v>中山市中智中药饮片有限公司</v>
          </cell>
          <cell r="G126" t="str">
            <v>中山中智中药</v>
          </cell>
          <cell r="H126" t="str">
            <v>公司零售价</v>
          </cell>
          <cell r="I126">
            <v>160</v>
          </cell>
        </row>
        <row r="127">
          <cell r="B127">
            <v>131809</v>
          </cell>
          <cell r="C127" t="str">
            <v>决明子破壁饮片</v>
          </cell>
          <cell r="D127" t="str">
            <v>2gx20袋</v>
          </cell>
          <cell r="E127" t="str">
            <v>罐</v>
          </cell>
          <cell r="F127" t="str">
            <v>中山市中智中药饮片有限公司</v>
          </cell>
          <cell r="G127" t="str">
            <v>中山中智中药</v>
          </cell>
          <cell r="H127" t="str">
            <v>公司零售价</v>
          </cell>
          <cell r="I127">
            <v>118</v>
          </cell>
        </row>
        <row r="128">
          <cell r="B128">
            <v>131807</v>
          </cell>
          <cell r="C128" t="str">
            <v>鱼腥草破壁饮片</v>
          </cell>
          <cell r="D128" t="str">
            <v>2gx20袋</v>
          </cell>
          <cell r="E128" t="str">
            <v>罐</v>
          </cell>
          <cell r="F128" t="str">
            <v>中山市中智中药饮片有限公司</v>
          </cell>
          <cell r="G128" t="str">
            <v>广西</v>
          </cell>
          <cell r="H128" t="str">
            <v>公司零售价</v>
          </cell>
          <cell r="I128">
            <v>128</v>
          </cell>
        </row>
        <row r="129">
          <cell r="B129">
            <v>131806</v>
          </cell>
          <cell r="C129" t="str">
            <v>红景天破壁饮片</v>
          </cell>
          <cell r="D129" t="str">
            <v>1gx20袋</v>
          </cell>
          <cell r="E129" t="str">
            <v>罐</v>
          </cell>
          <cell r="F129" t="str">
            <v>中山市中智中药饮片有限公司</v>
          </cell>
          <cell r="G129" t="str">
            <v>中山中智中药</v>
          </cell>
          <cell r="H129" t="str">
            <v>公司零售价</v>
          </cell>
          <cell r="I129">
            <v>120</v>
          </cell>
        </row>
        <row r="130">
          <cell r="B130">
            <v>124631</v>
          </cell>
          <cell r="C130" t="str">
            <v>西洋参破壁饮片</v>
          </cell>
          <cell r="D130" t="str">
            <v>1gx20袋</v>
          </cell>
          <cell r="E130" t="str">
            <v>盒</v>
          </cell>
          <cell r="F130" t="str">
            <v>中山市中智中药饮片有限公司</v>
          </cell>
          <cell r="G130" t="str">
            <v>中山中智中药</v>
          </cell>
          <cell r="H130" t="str">
            <v>公司零售价</v>
          </cell>
          <cell r="I130">
            <v>188</v>
          </cell>
        </row>
        <row r="131">
          <cell r="B131">
            <v>124630</v>
          </cell>
          <cell r="C131" t="str">
            <v>菊花破壁饮片</v>
          </cell>
          <cell r="D131" t="str">
            <v>1g*20袋</v>
          </cell>
          <cell r="E131" t="str">
            <v>盒</v>
          </cell>
          <cell r="F131" t="str">
            <v>中山市中智中药饮片有限公司</v>
          </cell>
          <cell r="G131" t="str">
            <v>中山中智中药</v>
          </cell>
          <cell r="H131" t="str">
            <v>公司零售价</v>
          </cell>
          <cell r="I131">
            <v>85</v>
          </cell>
        </row>
        <row r="132">
          <cell r="B132">
            <v>124627</v>
          </cell>
          <cell r="C132" t="str">
            <v>石斛破壁饮片</v>
          </cell>
          <cell r="D132" t="str">
            <v>1gx20袋</v>
          </cell>
          <cell r="E132" t="str">
            <v>盒</v>
          </cell>
          <cell r="F132" t="str">
            <v>中山市中智中药饮片有限公司</v>
          </cell>
          <cell r="G132" t="str">
            <v>云南</v>
          </cell>
          <cell r="H132" t="str">
            <v>公司零售价</v>
          </cell>
          <cell r="I132">
            <v>240</v>
          </cell>
        </row>
        <row r="133">
          <cell r="B133">
            <v>124626</v>
          </cell>
          <cell r="C133" t="str">
            <v>丹参破壁饮片</v>
          </cell>
          <cell r="D133" t="str">
            <v>1g*20袋</v>
          </cell>
          <cell r="E133" t="str">
            <v>盒</v>
          </cell>
          <cell r="F133" t="str">
            <v>中山市中智中药饮片有限公司</v>
          </cell>
          <cell r="G133" t="str">
            <v>山东</v>
          </cell>
          <cell r="H133" t="str">
            <v>公司零售价</v>
          </cell>
          <cell r="I133">
            <v>60</v>
          </cell>
        </row>
        <row r="134">
          <cell r="B134">
            <v>124625</v>
          </cell>
          <cell r="C134" t="str">
            <v>玫瑰花破壁饮片</v>
          </cell>
          <cell r="D134" t="str">
            <v>1g*20袋</v>
          </cell>
          <cell r="E134" t="str">
            <v>盒</v>
          </cell>
          <cell r="F134" t="str">
            <v>中山市中智中药饮片有限公司</v>
          </cell>
          <cell r="G134" t="str">
            <v>甘肃</v>
          </cell>
          <cell r="H134" t="str">
            <v>公司零售价</v>
          </cell>
          <cell r="I134">
            <v>90</v>
          </cell>
        </row>
        <row r="135">
          <cell r="B135">
            <v>124623</v>
          </cell>
          <cell r="C135" t="str">
            <v>当归破壁饮片</v>
          </cell>
          <cell r="D135" t="str">
            <v>2g*20袋</v>
          </cell>
          <cell r="E135" t="str">
            <v>盒</v>
          </cell>
          <cell r="F135" t="str">
            <v>中山市中智中药饮片有限公司</v>
          </cell>
          <cell r="G135" t="str">
            <v>中山中智中药</v>
          </cell>
          <cell r="H135" t="str">
            <v>公司零售价</v>
          </cell>
          <cell r="I135">
            <v>70</v>
          </cell>
        </row>
        <row r="136">
          <cell r="B136">
            <v>124621</v>
          </cell>
          <cell r="C136" t="str">
            <v>党参破壁饮片</v>
          </cell>
          <cell r="D136" t="str">
            <v>2g*20袋</v>
          </cell>
          <cell r="E136" t="str">
            <v>盒</v>
          </cell>
          <cell r="F136" t="str">
            <v>中山市中智中药饮片有限公司</v>
          </cell>
          <cell r="G136" t="str">
            <v>中山中智中药</v>
          </cell>
          <cell r="H136" t="str">
            <v>公司零售价</v>
          </cell>
          <cell r="I136">
            <v>90</v>
          </cell>
        </row>
        <row r="137">
          <cell r="B137">
            <v>124619</v>
          </cell>
          <cell r="C137" t="str">
            <v>三七破壁饮片</v>
          </cell>
          <cell r="D137" t="str">
            <v>1g*20袋</v>
          </cell>
          <cell r="E137" t="str">
            <v>盒</v>
          </cell>
          <cell r="F137" t="str">
            <v>中山市中智中药饮片有限公司</v>
          </cell>
          <cell r="G137" t="str">
            <v>中山中智中药</v>
          </cell>
          <cell r="H137" t="str">
            <v>公司零售价</v>
          </cell>
          <cell r="I137">
            <v>240</v>
          </cell>
        </row>
        <row r="138">
          <cell r="B138">
            <v>124613</v>
          </cell>
          <cell r="C138" t="str">
            <v>淫羊藿破壁饮片</v>
          </cell>
          <cell r="D138" t="str">
            <v>1g*20袋</v>
          </cell>
          <cell r="E138" t="str">
            <v>盒</v>
          </cell>
          <cell r="F138" t="str">
            <v>中山市中智中药饮片有限公司</v>
          </cell>
          <cell r="G138" t="str">
            <v>中山中智中药</v>
          </cell>
          <cell r="H138" t="str">
            <v>公司零售价</v>
          </cell>
          <cell r="I138">
            <v>118</v>
          </cell>
        </row>
        <row r="139">
          <cell r="B139">
            <v>136713</v>
          </cell>
          <cell r="C139" t="str">
            <v>猴姑苏打饼干15天装</v>
          </cell>
          <cell r="D139" t="str">
            <v>720g</v>
          </cell>
          <cell r="E139" t="str">
            <v>盒</v>
          </cell>
          <cell r="F139" t="str">
            <v>福建省正鸿富食品有限公司</v>
          </cell>
          <cell r="G139" t="str">
            <v>福建正鸿</v>
          </cell>
          <cell r="H139" t="str">
            <v>公司零售价</v>
          </cell>
          <cell r="I139">
            <v>95</v>
          </cell>
        </row>
        <row r="140">
          <cell r="B140">
            <v>136709</v>
          </cell>
          <cell r="C140" t="str">
            <v>猴姑酥性饼干7天装</v>
          </cell>
          <cell r="D140" t="str">
            <v>336g</v>
          </cell>
          <cell r="E140" t="str">
            <v>盒</v>
          </cell>
          <cell r="F140" t="str">
            <v>福建省正鸿富食品有限公司</v>
          </cell>
          <cell r="G140" t="str">
            <v>福建正鸿</v>
          </cell>
          <cell r="H140" t="str">
            <v>公司零售价</v>
          </cell>
          <cell r="I140">
            <v>55</v>
          </cell>
        </row>
        <row r="141">
          <cell r="B141">
            <v>143225</v>
          </cell>
          <cell r="C141" t="str">
            <v>创盈金斯利安多维片 </v>
          </cell>
          <cell r="D141" t="str">
            <v>1.17gx50片 </v>
          </cell>
          <cell r="E141" t="str">
            <v>盒</v>
          </cell>
          <cell r="F141" t="str">
            <v>北京斯利安药业有限公司(原:北京北大药业有限公司)</v>
          </cell>
          <cell r="G141" t="str">
            <v>北京斯利安 </v>
          </cell>
          <cell r="H141" t="str">
            <v>公司零售价</v>
          </cell>
          <cell r="I141">
            <v>160</v>
          </cell>
        </row>
        <row r="142">
          <cell r="B142">
            <v>44470</v>
          </cell>
          <cell r="C142" t="str">
            <v>叶酸片(斯利安)</v>
          </cell>
          <cell r="D142" t="str">
            <v>0.4mgx93片</v>
          </cell>
          <cell r="E142" t="str">
            <v>盒</v>
          </cell>
          <cell r="F142" t="str">
            <v>北京斯利安药业有限公司(原:北京北大药业有限公司)</v>
          </cell>
          <cell r="G142" t="str">
            <v>北京斯利安(北京北大)</v>
          </cell>
          <cell r="H142" t="str">
            <v>公司零售价</v>
          </cell>
          <cell r="I142">
            <v>77</v>
          </cell>
        </row>
        <row r="143">
          <cell r="B143">
            <v>175999</v>
          </cell>
          <cell r="C143" t="str">
            <v>汤臣倍健钙维生素D维生素K软胶囊</v>
          </cell>
          <cell r="D143" t="str">
            <v>1000mg/粒x100粒</v>
          </cell>
          <cell r="E143" t="str">
            <v>件</v>
          </cell>
          <cell r="F143" t="str">
            <v>汤臣倍健股份有限公司</v>
          </cell>
          <cell r="G143" t="str">
            <v>汤臣倍健</v>
          </cell>
          <cell r="H143" t="str">
            <v>公司零售价</v>
          </cell>
          <cell r="I143">
            <v>118</v>
          </cell>
        </row>
        <row r="144">
          <cell r="B144">
            <v>173078</v>
          </cell>
          <cell r="C144" t="str">
            <v>汤臣倍健叶酸铁片</v>
          </cell>
          <cell r="D144" t="str">
            <v>510mgx60片</v>
          </cell>
          <cell r="E144" t="str">
            <v>瓶</v>
          </cell>
          <cell r="F144" t="str">
            <v>汤臣倍健股份有限公司</v>
          </cell>
          <cell r="G144" t="str">
            <v>汤臣倍建</v>
          </cell>
          <cell r="H144" t="str">
            <v>公司零售价</v>
          </cell>
          <cell r="I144">
            <v>168</v>
          </cell>
        </row>
        <row r="145">
          <cell r="B145">
            <v>163824</v>
          </cell>
          <cell r="C145" t="str">
            <v>汤臣倍健胶原软骨素钙片</v>
          </cell>
          <cell r="D145" t="str">
            <v>180g(108g/瓶+36g/瓶x2瓶）</v>
          </cell>
          <cell r="E145" t="str">
            <v>盒</v>
          </cell>
          <cell r="F145" t="str">
            <v>汤臣倍健股份有限公司</v>
          </cell>
          <cell r="G145" t="str">
            <v>汤臣倍健</v>
          </cell>
          <cell r="H145" t="str">
            <v>公司零售价</v>
          </cell>
          <cell r="I145">
            <v>228</v>
          </cell>
        </row>
        <row r="146">
          <cell r="B146">
            <v>162875</v>
          </cell>
          <cell r="C146" t="str">
            <v>氨糖软骨素钙片</v>
          </cell>
          <cell r="D146" t="str">
            <v>102g(1.02gx100片)</v>
          </cell>
          <cell r="E146" t="str">
            <v>盒</v>
          </cell>
          <cell r="F146" t="str">
            <v>汤臣倍健股份有限公司</v>
          </cell>
          <cell r="G146" t="str">
            <v>汤臣倍健</v>
          </cell>
          <cell r="H146" t="str">
            <v>公司零售价</v>
          </cell>
          <cell r="I146">
            <v>238</v>
          </cell>
        </row>
        <row r="147">
          <cell r="B147">
            <v>162305</v>
          </cell>
          <cell r="C147" t="str">
            <v>氨糖软骨素钙片</v>
          </cell>
          <cell r="D147" t="str">
            <v>180片</v>
          </cell>
          <cell r="E147" t="str">
            <v>盒</v>
          </cell>
          <cell r="F147" t="str">
            <v>汤臣倍健股份有限公司</v>
          </cell>
          <cell r="G147" t="str">
            <v>汤臣倍健</v>
          </cell>
          <cell r="H147" t="str">
            <v>公司零售价</v>
          </cell>
          <cell r="I147">
            <v>388</v>
          </cell>
        </row>
        <row r="148">
          <cell r="B148">
            <v>162041</v>
          </cell>
          <cell r="C148" t="str">
            <v>多种维生素矿物质片</v>
          </cell>
          <cell r="D148" t="str">
            <v>79.2g(1.32gx60片）（孕早期）</v>
          </cell>
          <cell r="E148" t="str">
            <v>盒</v>
          </cell>
          <cell r="F148" t="str">
            <v>汤臣倍健股份有限公司</v>
          </cell>
          <cell r="G148" t="str">
            <v>汤臣倍健</v>
          </cell>
          <cell r="H148" t="str">
            <v>公司零售价</v>
          </cell>
          <cell r="I148">
            <v>188</v>
          </cell>
        </row>
        <row r="149">
          <cell r="B149">
            <v>162012</v>
          </cell>
          <cell r="C149" t="str">
            <v>多种维生素矿物质片（成人）+B族维生素片</v>
          </cell>
          <cell r="D149" t="str">
            <v>76.5g（54gx1瓶+22.5gx1瓶）</v>
          </cell>
          <cell r="E149" t="str">
            <v>盒</v>
          </cell>
          <cell r="F149" t="str">
            <v>汤臣倍健股份有限公司</v>
          </cell>
          <cell r="G149" t="str">
            <v>汤臣倍健</v>
          </cell>
          <cell r="H149" t="str">
            <v>公司零售价</v>
          </cell>
          <cell r="I149">
            <v>138</v>
          </cell>
        </row>
        <row r="150">
          <cell r="B150">
            <v>161990</v>
          </cell>
          <cell r="C150" t="str">
            <v>天然维生素E软胶囊+维生素C咀嚼片</v>
          </cell>
          <cell r="D150" t="str">
            <v>76.5g(22.5gx1瓶+54gx1瓶）（橘子味）</v>
          </cell>
          <cell r="E150" t="str">
            <v>盒</v>
          </cell>
          <cell r="F150" t="str">
            <v>汤臣倍健股份有限公司</v>
          </cell>
          <cell r="G150" t="str">
            <v>汤臣倍健</v>
          </cell>
          <cell r="H150" t="str">
            <v>公司零售价</v>
          </cell>
          <cell r="I150">
            <v>128</v>
          </cell>
        </row>
        <row r="151">
          <cell r="B151">
            <v>161988</v>
          </cell>
          <cell r="C151" t="str">
            <v>多种维生素矿物质片</v>
          </cell>
          <cell r="D151" t="str">
            <v>54g（1200mgx45片）（成人）</v>
          </cell>
          <cell r="E151" t="str">
            <v>瓶</v>
          </cell>
          <cell r="F151" t="str">
            <v>汤臣倍健股份有限公司</v>
          </cell>
          <cell r="G151" t="str">
            <v>汤臣倍健</v>
          </cell>
          <cell r="H151" t="str">
            <v>公司零售价</v>
          </cell>
          <cell r="I151">
            <v>138</v>
          </cell>
        </row>
        <row r="152">
          <cell r="B152">
            <v>153140</v>
          </cell>
          <cell r="C152" t="str">
            <v>液体钙软胶囊</v>
          </cell>
          <cell r="D152" t="str">
            <v>1000mgx200粒x2瓶</v>
          </cell>
          <cell r="E152" t="str">
            <v>盒</v>
          </cell>
          <cell r="F152" t="str">
            <v>汤臣倍健股份有限公司</v>
          </cell>
          <cell r="G152" t="str">
            <v>汤臣倍健</v>
          </cell>
          <cell r="H152" t="str">
            <v>公司零售价</v>
          </cell>
          <cell r="I152">
            <v>216</v>
          </cell>
        </row>
        <row r="153">
          <cell r="B153">
            <v>140507</v>
          </cell>
          <cell r="C153" t="str">
            <v>蛋白粉(汤臣倍健)</v>
          </cell>
          <cell r="D153" t="str">
            <v>450g </v>
          </cell>
          <cell r="E153" t="str">
            <v>罐</v>
          </cell>
          <cell r="F153" t="str">
            <v>汤臣倍健股份有限公司</v>
          </cell>
          <cell r="G153" t="str">
            <v>汤臣倍健</v>
          </cell>
          <cell r="H153" t="str">
            <v>公司零售价</v>
          </cell>
          <cell r="I153">
            <v>398</v>
          </cell>
        </row>
        <row r="154">
          <cell r="B154">
            <v>140498</v>
          </cell>
          <cell r="C154" t="str">
            <v>汤臣倍健胶原蛋白维生素C维生素E粉
</v>
          </cell>
          <cell r="D154" t="str">
            <v>60g(3g/袋*20袋）</v>
          </cell>
          <cell r="E154" t="str">
            <v>罐</v>
          </cell>
          <cell r="F154" t="str">
            <v>汤臣倍健股份有限公司</v>
          </cell>
          <cell r="G154" t="str">
            <v>汤臣倍健股份有限公司</v>
          </cell>
          <cell r="H154" t="str">
            <v>公司零售价</v>
          </cell>
          <cell r="I154">
            <v>298</v>
          </cell>
        </row>
        <row r="155">
          <cell r="B155">
            <v>138710</v>
          </cell>
          <cell r="C155" t="str">
            <v>多种维生素咀嚼片（青少年型）</v>
          </cell>
          <cell r="D155" t="str">
            <v>1000mgx60片</v>
          </cell>
          <cell r="E155" t="str">
            <v>瓶</v>
          </cell>
          <cell r="F155" t="str">
            <v>汤臣倍健股份有限公司</v>
          </cell>
          <cell r="G155" t="str">
            <v>汤臣倍健</v>
          </cell>
          <cell r="H155" t="str">
            <v>公司零售价</v>
          </cell>
          <cell r="I155">
            <v>138</v>
          </cell>
        </row>
        <row r="156">
          <cell r="B156">
            <v>138699</v>
          </cell>
          <cell r="C156" t="str">
            <v>多种维生素矿物质片（女士型）</v>
          </cell>
          <cell r="D156" t="str">
            <v>1.5gx60片</v>
          </cell>
          <cell r="E156" t="str">
            <v>瓶</v>
          </cell>
          <cell r="F156" t="str">
            <v>汤臣倍健股份有限公司</v>
          </cell>
          <cell r="G156" t="str">
            <v>汤臣倍健</v>
          </cell>
          <cell r="H156" t="str">
            <v>公司零售价</v>
          </cell>
          <cell r="I156">
            <v>148</v>
          </cell>
        </row>
        <row r="157">
          <cell r="B157">
            <v>137359</v>
          </cell>
          <cell r="C157" t="str">
            <v>汤臣倍健多种维生素矿物质片（老年人型） </v>
          </cell>
          <cell r="D157" t="str">
            <v> 90g(1.5g/片*60片）  </v>
          </cell>
          <cell r="E157" t="str">
            <v>瓶</v>
          </cell>
          <cell r="F157" t="str">
            <v>汤臣倍健股份有限公司</v>
          </cell>
          <cell r="G157" t="str">
            <v>汤臣倍健股份有限公司</v>
          </cell>
          <cell r="H157" t="str">
            <v>公司零售价</v>
          </cell>
          <cell r="I157">
            <v>148</v>
          </cell>
        </row>
        <row r="158">
          <cell r="B158">
            <v>137339</v>
          </cell>
          <cell r="C158" t="str">
            <v>汤臣倍健多种维生素矿物质片（孕妇早期型） </v>
          </cell>
          <cell r="D158" t="str">
            <v> 117g(1.3g/片*90片）  </v>
          </cell>
          <cell r="E158" t="str">
            <v>瓶</v>
          </cell>
          <cell r="F158" t="str">
            <v>汤臣倍健股份有限公司</v>
          </cell>
          <cell r="G158" t="str">
            <v>汤臣倍健</v>
          </cell>
          <cell r="H158" t="str">
            <v>公司零售价</v>
          </cell>
          <cell r="I158">
            <v>218</v>
          </cell>
        </row>
        <row r="159">
          <cell r="B159">
            <v>137337</v>
          </cell>
          <cell r="C159" t="str">
            <v>汤臣倍健多种维生素咀嚼片（儿童型）</v>
          </cell>
          <cell r="D159" t="str">
            <v> 60g（1000mg/片*60片）  </v>
          </cell>
          <cell r="E159" t="str">
            <v>瓶</v>
          </cell>
          <cell r="F159" t="str">
            <v>汤臣倍健股份有限公司</v>
          </cell>
          <cell r="G159" t="str">
            <v>汤臣倍健股份有限公司</v>
          </cell>
          <cell r="H159" t="str">
            <v>公司零售价</v>
          </cell>
          <cell r="I159">
            <v>138</v>
          </cell>
        </row>
        <row r="160">
          <cell r="B160">
            <v>137325</v>
          </cell>
          <cell r="C160" t="str">
            <v>汤臣倍健多种维生素矿物质片（男士型） </v>
          </cell>
          <cell r="D160" t="str">
            <v> 90g（1.5g/片*60片）  </v>
          </cell>
          <cell r="E160" t="str">
            <v>瓶</v>
          </cell>
          <cell r="F160" t="str">
            <v>汤臣倍健股份有限公司</v>
          </cell>
          <cell r="G160" t="str">
            <v>汤臣倍健</v>
          </cell>
          <cell r="H160" t="str">
            <v>公司零售价</v>
          </cell>
          <cell r="I160">
            <v>148</v>
          </cell>
        </row>
        <row r="161">
          <cell r="B161">
            <v>134170</v>
          </cell>
          <cell r="C161" t="str">
            <v>汤臣倍健番茄红素维生素E软胶囊</v>
          </cell>
          <cell r="D161" t="str">
            <v>30g(500mgx60粒)</v>
          </cell>
          <cell r="E161" t="str">
            <v>瓶</v>
          </cell>
          <cell r="F161" t="str">
            <v>汤臣倍健股份有限公司</v>
          </cell>
          <cell r="G161" t="str">
            <v>汤臣倍健</v>
          </cell>
          <cell r="H161" t="str">
            <v>公司零售价</v>
          </cell>
          <cell r="I161">
            <v>268</v>
          </cell>
        </row>
        <row r="162">
          <cell r="B162">
            <v>134169</v>
          </cell>
          <cell r="C162" t="str">
            <v>汤臣倍健维生素C加天然维生素E咀嚼片</v>
          </cell>
          <cell r="D162" t="str">
            <v>72g(1.2gx60片)</v>
          </cell>
          <cell r="E162" t="str">
            <v>瓶</v>
          </cell>
          <cell r="F162" t="str">
            <v>汤臣倍健股份有限公司</v>
          </cell>
          <cell r="G162" t="str">
            <v>汤臣倍健</v>
          </cell>
          <cell r="H162" t="str">
            <v>公司零售价</v>
          </cell>
          <cell r="I162">
            <v>148</v>
          </cell>
        </row>
        <row r="163">
          <cell r="B163">
            <v>133115</v>
          </cell>
          <cell r="C163" t="str">
            <v>天然维生素E软胶囊维生素C咀嚼片礼盒</v>
          </cell>
          <cell r="D163" t="str">
            <v>120g（30g/瓶x2瓶+60g/瓶x1瓶）</v>
          </cell>
          <cell r="E163" t="str">
            <v>盒</v>
          </cell>
          <cell r="F163" t="str">
            <v>汤臣倍健股份有限公司</v>
          </cell>
        </row>
        <row r="163">
          <cell r="H163" t="str">
            <v>公司零售价</v>
          </cell>
          <cell r="I163">
            <v>268</v>
          </cell>
        </row>
        <row r="164">
          <cell r="B164">
            <v>131921</v>
          </cell>
          <cell r="C164" t="str">
            <v>汤臣倍健藻油软胶囊</v>
          </cell>
          <cell r="D164" t="str">
            <v>24g(400mgx60粒)</v>
          </cell>
          <cell r="E164" t="str">
            <v>瓶</v>
          </cell>
          <cell r="F164" t="str">
            <v>汤臣倍健股份有限公司</v>
          </cell>
          <cell r="G164" t="str">
            <v>汤臣倍健</v>
          </cell>
          <cell r="H164" t="str">
            <v>公司零售价</v>
          </cell>
          <cell r="I164">
            <v>468</v>
          </cell>
        </row>
        <row r="165">
          <cell r="B165">
            <v>130202</v>
          </cell>
          <cell r="C165" t="str">
            <v>汤臣倍健葡萄籽维生素C加E片</v>
          </cell>
          <cell r="D165" t="str">
            <v>24.6g（410mgx60片）</v>
          </cell>
          <cell r="E165" t="str">
            <v>瓶</v>
          </cell>
          <cell r="F165" t="str">
            <v>汤臣倍健股份有限公司</v>
          </cell>
          <cell r="G165" t="str">
            <v>汤臣倍健</v>
          </cell>
          <cell r="H165" t="str">
            <v>公司零售价</v>
          </cell>
          <cell r="I165">
            <v>218</v>
          </cell>
        </row>
        <row r="166">
          <cell r="B166">
            <v>130201</v>
          </cell>
          <cell r="C166" t="str">
            <v>汤臣倍健珍珠粉维生素CE胶囊</v>
          </cell>
          <cell r="D166" t="str">
            <v>30g(0.5gx60粒)</v>
          </cell>
          <cell r="E166" t="str">
            <v>瓶</v>
          </cell>
          <cell r="F166" t="str">
            <v>汤臣倍健股份有限公司</v>
          </cell>
          <cell r="G166" t="str">
            <v>汤臣倍健</v>
          </cell>
          <cell r="H166" t="str">
            <v>公司零售价</v>
          </cell>
          <cell r="I166">
            <v>298</v>
          </cell>
        </row>
        <row r="167">
          <cell r="B167">
            <v>126314</v>
          </cell>
          <cell r="C167" t="str">
            <v>多种维生素矿物质片（孕妇型）</v>
          </cell>
          <cell r="D167" t="str">
            <v>111.6g(1.24g/片x90片)</v>
          </cell>
          <cell r="E167" t="str">
            <v>瓶</v>
          </cell>
          <cell r="F167" t="str">
            <v>汤臣倍健股份有限公司</v>
          </cell>
          <cell r="G167" t="str">
            <v>汤臣倍健</v>
          </cell>
          <cell r="H167" t="str">
            <v>公司零售价</v>
          </cell>
          <cell r="I167">
            <v>218</v>
          </cell>
        </row>
        <row r="168">
          <cell r="B168">
            <v>126313</v>
          </cell>
          <cell r="C168" t="str">
            <v>液体钙软胶囊（优惠装）</v>
          </cell>
          <cell r="D168" t="str">
            <v>300g（200g/瓶x1瓶+100g/瓶x1瓶）</v>
          </cell>
          <cell r="E168" t="str">
            <v>盒</v>
          </cell>
          <cell r="F168" t="str">
            <v>汤臣倍健股份有限公司</v>
          </cell>
          <cell r="G168" t="str">
            <v>广东汤臣倍健</v>
          </cell>
          <cell r="H168" t="str">
            <v>公司零售价</v>
          </cell>
          <cell r="I168">
            <v>258</v>
          </cell>
        </row>
        <row r="169">
          <cell r="B169">
            <v>123210</v>
          </cell>
          <cell r="C169" t="str">
            <v>果蔬纤维咀嚼片（汤臣倍健）</v>
          </cell>
          <cell r="D169" t="str">
            <v>81g（900mgx90片）</v>
          </cell>
          <cell r="E169" t="str">
            <v>瓶</v>
          </cell>
          <cell r="F169" t="str">
            <v>汤臣倍健股份有限公司</v>
          </cell>
          <cell r="G169" t="str">
            <v>汤臣倍健</v>
          </cell>
          <cell r="H169" t="str">
            <v>公司零售价</v>
          </cell>
          <cell r="I169">
            <v>168</v>
          </cell>
        </row>
        <row r="170">
          <cell r="B170">
            <v>121314</v>
          </cell>
          <cell r="C170" t="str">
            <v>胶原软骨素钙片(汤臣倍健)</v>
          </cell>
          <cell r="D170" t="str">
            <v>108g(1200mgx90片)</v>
          </cell>
          <cell r="E170" t="str">
            <v>瓶</v>
          </cell>
          <cell r="F170" t="str">
            <v>汤臣倍健股份有限公司</v>
          </cell>
          <cell r="G170" t="str">
            <v>汤臣倍健</v>
          </cell>
          <cell r="H170" t="str">
            <v>公司零售价</v>
          </cell>
          <cell r="I170">
            <v>248</v>
          </cell>
        </row>
        <row r="171">
          <cell r="B171">
            <v>115320</v>
          </cell>
          <cell r="C171" t="str">
            <v>辅酶Q10天然维生素E软胶囊</v>
          </cell>
          <cell r="D171" t="str">
            <v>24g(400mgx60粒)</v>
          </cell>
          <cell r="E171" t="str">
            <v>瓶</v>
          </cell>
          <cell r="F171" t="str">
            <v>汤臣倍健股份有限公司</v>
          </cell>
          <cell r="G171" t="str">
            <v>广东汤臣倍健</v>
          </cell>
          <cell r="H171" t="str">
            <v>公司零售价</v>
          </cell>
          <cell r="I171">
            <v>398</v>
          </cell>
        </row>
        <row r="172">
          <cell r="B172">
            <v>104461</v>
          </cell>
          <cell r="C172" t="str">
            <v>液体钙软胶囊(汤臣倍健)</v>
          </cell>
          <cell r="D172" t="str">
            <v>200g(1000mgx200粒)</v>
          </cell>
          <cell r="E172" t="str">
            <v>瓶</v>
          </cell>
          <cell r="F172" t="str">
            <v>汤臣倍健股份有限公司</v>
          </cell>
          <cell r="G172" t="str">
            <v>广东汤臣倍健</v>
          </cell>
          <cell r="H172" t="str">
            <v>公司零售价</v>
          </cell>
          <cell r="I172">
            <v>216</v>
          </cell>
        </row>
        <row r="173">
          <cell r="B173">
            <v>99795</v>
          </cell>
          <cell r="C173" t="str">
            <v>锌咀嚼片(汤臣倍健)</v>
          </cell>
          <cell r="D173" t="str">
            <v>24g(0.4gx60片)</v>
          </cell>
          <cell r="E173" t="str">
            <v>瓶</v>
          </cell>
          <cell r="F173" t="str">
            <v>汤臣倍健股份有限公司</v>
          </cell>
          <cell r="G173" t="str">
            <v>汤臣倍健</v>
          </cell>
          <cell r="H173" t="str">
            <v>公司零售价</v>
          </cell>
          <cell r="I173">
            <v>98</v>
          </cell>
        </row>
        <row r="174">
          <cell r="B174">
            <v>88782</v>
          </cell>
          <cell r="C174" t="str">
            <v>液体钙软胶囊(汤臣倍健)</v>
          </cell>
          <cell r="D174" t="str">
            <v>1000mgx100粒</v>
          </cell>
          <cell r="E174" t="str">
            <v>瓶</v>
          </cell>
          <cell r="F174" t="str">
            <v>汤臣倍健股份有限公司</v>
          </cell>
          <cell r="G174" t="str">
            <v>广东汤臣倍健</v>
          </cell>
          <cell r="H174" t="str">
            <v>公司零售价</v>
          </cell>
          <cell r="I174">
            <v>108</v>
          </cell>
        </row>
        <row r="175">
          <cell r="B175">
            <v>84295</v>
          </cell>
          <cell r="C175" t="str">
            <v>鱼油牛磺酸软胶囊(汤臣倍健)</v>
          </cell>
          <cell r="D175" t="str">
            <v>45g(500mgx90粒)</v>
          </cell>
          <cell r="E175" t="str">
            <v>瓶</v>
          </cell>
          <cell r="F175" t="str">
            <v>汤臣倍健股份有限公司</v>
          </cell>
          <cell r="G175" t="str">
            <v>广东汤臣倍健</v>
          </cell>
          <cell r="H175" t="str">
            <v>公司零售价</v>
          </cell>
          <cell r="I175">
            <v>188</v>
          </cell>
        </row>
        <row r="176">
          <cell r="B176">
            <v>84294</v>
          </cell>
          <cell r="C176" t="str">
            <v>钙镁片(汤臣倍健)</v>
          </cell>
          <cell r="D176" t="str">
            <v>115.2g(1.28gx90片)</v>
          </cell>
          <cell r="E176" t="str">
            <v>瓶</v>
          </cell>
          <cell r="F176" t="str">
            <v>汤臣倍健股份有限公司</v>
          </cell>
          <cell r="G176" t="str">
            <v>汤臣倍健</v>
          </cell>
          <cell r="H176" t="str">
            <v>公司零售价</v>
          </cell>
          <cell r="I176">
            <v>118</v>
          </cell>
        </row>
        <row r="177">
          <cell r="B177">
            <v>69199</v>
          </cell>
          <cell r="C177" t="str">
            <v>天然维生素E软胶囊</v>
          </cell>
          <cell r="D177" t="str">
            <v>500mgx60粒</v>
          </cell>
          <cell r="E177" t="str">
            <v>瓶</v>
          </cell>
          <cell r="F177" t="str">
            <v>汤臣倍健股份有限公司</v>
          </cell>
          <cell r="G177" t="str">
            <v>广东汤臣倍健</v>
          </cell>
          <cell r="H177" t="str">
            <v>公司零售价</v>
          </cell>
          <cell r="I177">
            <v>128</v>
          </cell>
        </row>
        <row r="178">
          <cell r="B178">
            <v>60816</v>
          </cell>
          <cell r="C178" t="str">
            <v>多种维生素片(儿童及青少年)</v>
          </cell>
          <cell r="D178" t="str">
            <v>60g(1000mgx60片)</v>
          </cell>
          <cell r="E178" t="str">
            <v>瓶</v>
          </cell>
          <cell r="F178" t="str">
            <v>汤臣倍健股份有限公司</v>
          </cell>
          <cell r="G178" t="str">
            <v>广东汤臣倍健</v>
          </cell>
          <cell r="H178" t="str">
            <v>公司零售价</v>
          </cell>
          <cell r="I178">
            <v>118</v>
          </cell>
        </row>
        <row r="179">
          <cell r="B179">
            <v>52439</v>
          </cell>
          <cell r="C179" t="str">
            <v>鱼油软胶囊(汤臣倍健)</v>
          </cell>
          <cell r="D179" t="str">
            <v>200g(1000mgx200粒)</v>
          </cell>
          <cell r="E179" t="str">
            <v>瓶</v>
          </cell>
          <cell r="F179" t="str">
            <v>汤臣倍健股份有限公司</v>
          </cell>
          <cell r="G179" t="str">
            <v>汤臣倍健</v>
          </cell>
          <cell r="H179" t="str">
            <v>公司零售价</v>
          </cell>
          <cell r="I179">
            <v>228</v>
          </cell>
        </row>
        <row r="180">
          <cell r="B180">
            <v>124620</v>
          </cell>
          <cell r="C180" t="str">
            <v>黄芪破壁饮片</v>
          </cell>
          <cell r="D180" t="str">
            <v>2g*20袋</v>
          </cell>
          <cell r="E180" t="str">
            <v>盒</v>
          </cell>
          <cell r="F180" t="str">
            <v>中山市中智药业集团有限公司</v>
          </cell>
          <cell r="G180" t="str">
            <v>甘肃</v>
          </cell>
          <cell r="H180" t="str">
            <v>公司零售价</v>
          </cell>
          <cell r="I180">
            <v>68</v>
          </cell>
        </row>
        <row r="181">
          <cell r="B181">
            <v>135354</v>
          </cell>
          <cell r="C181" t="str">
            <v>气血康口服液</v>
          </cell>
          <cell r="D181" t="str">
            <v>10mlx10支(OTC装)</v>
          </cell>
          <cell r="E181" t="str">
            <v>盒</v>
          </cell>
          <cell r="F181" t="str">
            <v>云南白药集团文山七花有限责任公司</v>
          </cell>
          <cell r="G181" t="str">
            <v>云南白药文山</v>
          </cell>
          <cell r="H181" t="str">
            <v>公司零售价</v>
          </cell>
          <cell r="I181">
            <v>87</v>
          </cell>
        </row>
        <row r="182">
          <cell r="B182">
            <v>11768</v>
          </cell>
          <cell r="C182" t="str">
            <v>气血康口服液</v>
          </cell>
          <cell r="D182" t="str">
            <v>10mlx10支</v>
          </cell>
          <cell r="E182" t="str">
            <v>盒</v>
          </cell>
          <cell r="F182" t="str">
            <v>云南白药集团文山七花有限责任公司</v>
          </cell>
          <cell r="G182" t="str">
            <v>云南白药文山</v>
          </cell>
          <cell r="H182" t="str">
            <v>公司零售价</v>
          </cell>
          <cell r="I182">
            <v>87</v>
          </cell>
        </row>
        <row r="183">
          <cell r="B183">
            <v>131189</v>
          </cell>
          <cell r="C183" t="str">
            <v>维C加锌泡腾片</v>
          </cell>
          <cell r="D183" t="str">
            <v>4.6gx10片</v>
          </cell>
          <cell r="E183" t="str">
            <v>盒</v>
          </cell>
          <cell r="F183" t="str">
            <v>山东新华制药股份有限公司</v>
          </cell>
          <cell r="G183" t="str">
            <v>拜耳医药保健（委托方）</v>
          </cell>
          <cell r="H183" t="str">
            <v>公司零售价</v>
          </cell>
          <cell r="I183">
            <v>33</v>
          </cell>
        </row>
        <row r="184">
          <cell r="B184">
            <v>136779</v>
          </cell>
          <cell r="C184" t="str">
            <v>麦金利增加骨密度片</v>
          </cell>
          <cell r="D184" t="str">
            <v>76.5g(90片)</v>
          </cell>
          <cell r="E184" t="str">
            <v>盒</v>
          </cell>
          <cell r="F184" t="str">
            <v>深圳市麦金利实业有限公司</v>
          </cell>
          <cell r="G184" t="str">
            <v>深圳麦金利</v>
          </cell>
          <cell r="H184" t="str">
            <v>公司零售价</v>
          </cell>
          <cell r="I184">
            <v>138</v>
          </cell>
        </row>
        <row r="185">
          <cell r="B185">
            <v>128932</v>
          </cell>
          <cell r="C185" t="str">
            <v>倍爱牌珍珠葡萄籽软胶囊</v>
          </cell>
          <cell r="D185" t="str">
            <v>0.5gx100粒</v>
          </cell>
          <cell r="E185" t="str">
            <v>瓶</v>
          </cell>
          <cell r="F185" t="str">
            <v>深圳纽斯康生物工程有限公司</v>
          </cell>
          <cell r="G185" t="str">
            <v>纽斯康生物</v>
          </cell>
          <cell r="H185" t="str">
            <v>公司零售价</v>
          </cell>
          <cell r="I185">
            <v>158</v>
          </cell>
        </row>
        <row r="186">
          <cell r="B186">
            <v>145340</v>
          </cell>
          <cell r="C186" t="str">
            <v>善存维妥立氨糖软骨素加钙片</v>
          </cell>
          <cell r="D186" t="str">
            <v>60g(1gx60片)</v>
          </cell>
          <cell r="E186" t="str">
            <v>瓶</v>
          </cell>
          <cell r="F186" t="str">
            <v>仙乐健康科技股份有限公司（原：广东仙乐制药有限公司)</v>
          </cell>
          <cell r="G186" t="str">
            <v>仙乐健康</v>
          </cell>
          <cell r="H186" t="str">
            <v>公司零售价</v>
          </cell>
          <cell r="I186">
            <v>258</v>
          </cell>
        </row>
        <row r="187">
          <cell r="B187">
            <v>126813</v>
          </cell>
          <cell r="C187" t="str">
            <v>鱼油软胶囊(千林)</v>
          </cell>
          <cell r="D187" t="str">
            <v>60g(0.5g×120粒)</v>
          </cell>
          <cell r="E187" t="str">
            <v>瓶</v>
          </cell>
          <cell r="F187" t="str">
            <v>仙乐健康科技股份有限公司（原：广东仙乐制药有限公司)</v>
          </cell>
          <cell r="G187" t="str">
            <v>广东仙乐</v>
          </cell>
          <cell r="H187" t="str">
            <v>公司零售价</v>
          </cell>
          <cell r="I187">
            <v>98</v>
          </cell>
        </row>
        <row r="188">
          <cell r="B188">
            <v>119786</v>
          </cell>
          <cell r="C188" t="str">
            <v>辅酶Q10软胶囊(千林)</v>
          </cell>
          <cell r="D188" t="str">
            <v>27g(0.45gx60粒)</v>
          </cell>
          <cell r="E188" t="str">
            <v>瓶</v>
          </cell>
          <cell r="F188" t="str">
            <v>仙乐健康科技股份有限公司（原：广东仙乐制药有限公司)</v>
          </cell>
          <cell r="G188" t="str">
            <v>广东仙乐</v>
          </cell>
          <cell r="H188" t="str">
            <v>公司零售价</v>
          </cell>
          <cell r="I188">
            <v>268</v>
          </cell>
        </row>
        <row r="189">
          <cell r="B189">
            <v>111878</v>
          </cell>
          <cell r="C189" t="str">
            <v>维尔钙咀嚼片(千林)</v>
          </cell>
          <cell r="D189" t="str">
            <v>100g（1gx100片）</v>
          </cell>
          <cell r="E189" t="str">
            <v>瓶</v>
          </cell>
          <cell r="F189" t="str">
            <v>仙乐健康科技股份有限公司（原：广东仙乐制药有限公司)</v>
          </cell>
          <cell r="G189" t="str">
            <v>广东保瑞(广东仙乐)</v>
          </cell>
          <cell r="H189" t="str">
            <v>公司零售价</v>
          </cell>
          <cell r="I189">
            <v>178</v>
          </cell>
        </row>
        <row r="190">
          <cell r="B190">
            <v>97266</v>
          </cell>
          <cell r="C190" t="str">
            <v>果蔬纤维压片糖果(千林)</v>
          </cell>
          <cell r="D190" t="str">
            <v>150gx100片</v>
          </cell>
          <cell r="E190" t="str">
            <v>瓶</v>
          </cell>
          <cell r="F190" t="str">
            <v>仙乐健康科技股份有限公司（原：广东仙乐制药有限公司)</v>
          </cell>
          <cell r="G190" t="str">
            <v>广东仙乐(广东保瑞监制)</v>
          </cell>
          <cell r="H190" t="str">
            <v>公司零售价</v>
          </cell>
          <cell r="I190">
            <v>178</v>
          </cell>
        </row>
        <row r="191">
          <cell r="B191">
            <v>96073</v>
          </cell>
          <cell r="C191" t="str">
            <v>胶原蛋白粉（千林）</v>
          </cell>
          <cell r="D191" t="str">
            <v>3gx30袋</v>
          </cell>
          <cell r="E191" t="str">
            <v>瓶</v>
          </cell>
          <cell r="F191" t="str">
            <v>仙乐健康科技股份有限公司（原：广东仙乐制药有限公司)</v>
          </cell>
          <cell r="G191" t="str">
            <v>广东仙乐(广东保瑞监制)</v>
          </cell>
          <cell r="H191" t="str">
            <v>公司零售价</v>
          </cell>
          <cell r="I191">
            <v>398</v>
          </cell>
        </row>
        <row r="192">
          <cell r="B192">
            <v>73636</v>
          </cell>
          <cell r="C192" t="str">
            <v>鱼油软胶囊（千林）</v>
          </cell>
          <cell r="D192" t="str">
            <v>1000mgx100粒</v>
          </cell>
          <cell r="E192" t="str">
            <v>瓶</v>
          </cell>
          <cell r="F192" t="str">
            <v>仙乐健康科技股份有限公司（原：广东仙乐制药有限公司)</v>
          </cell>
          <cell r="G192" t="str">
            <v>广东仙乐(广东保瑞)</v>
          </cell>
          <cell r="H192" t="str">
            <v>公司零售价</v>
          </cell>
          <cell r="I192">
            <v>96</v>
          </cell>
        </row>
        <row r="193">
          <cell r="B193">
            <v>42934</v>
          </cell>
          <cell r="C193" t="str">
            <v>胶原蛋白压片糖果（千林）</v>
          </cell>
          <cell r="D193" t="str">
            <v>850mgx80片</v>
          </cell>
          <cell r="E193" t="str">
            <v>瓶</v>
          </cell>
          <cell r="F193" t="str">
            <v>仙乐健康科技股份有限公司（原：广东仙乐制药有限公司)</v>
          </cell>
          <cell r="G193" t="str">
            <v>广东保瑞(广东仙乐制药)</v>
          </cell>
          <cell r="H193" t="str">
            <v>公司零售价</v>
          </cell>
          <cell r="I193">
            <v>178</v>
          </cell>
        </row>
        <row r="194">
          <cell r="B194">
            <v>42915</v>
          </cell>
          <cell r="C194" t="str">
            <v>大蒜油软胶囊(千林)</v>
          </cell>
          <cell r="D194" t="str">
            <v>300mgx200粒</v>
          </cell>
          <cell r="E194" t="str">
            <v>瓶</v>
          </cell>
          <cell r="F194" t="str">
            <v>仙乐健康科技股份有限公司（原：广东仙乐制药有限公司)</v>
          </cell>
          <cell r="G194" t="str">
            <v>广东仙乐(广东保瑞)</v>
          </cell>
          <cell r="H194" t="str">
            <v>公司零售价</v>
          </cell>
          <cell r="I194">
            <v>148</v>
          </cell>
        </row>
        <row r="195">
          <cell r="B195">
            <v>157992</v>
          </cell>
          <cell r="C195" t="str">
            <v>枣香核桃仁</v>
          </cell>
          <cell r="D195" t="str">
            <v>500g</v>
          </cell>
          <cell r="E195" t="str">
            <v>袋</v>
          </cell>
          <cell r="F195" t="str">
            <v>沧县华亨枣业有限公司</v>
          </cell>
          <cell r="G195" t="str">
            <v>沧县华亨</v>
          </cell>
          <cell r="H195" t="str">
            <v>公司零售价</v>
          </cell>
          <cell r="I195">
            <v>68</v>
          </cell>
        </row>
        <row r="196">
          <cell r="B196">
            <v>159502</v>
          </cell>
          <cell r="C196" t="str">
            <v>钙软糖</v>
          </cell>
          <cell r="D196" t="str">
            <v>33.6g（2.8gx12粒）</v>
          </cell>
          <cell r="E196" t="str">
            <v>盒</v>
          </cell>
          <cell r="F196" t="str">
            <v>仙乐健康科技股份有限公司</v>
          </cell>
          <cell r="G196" t="str">
            <v>仙乐健康科技</v>
          </cell>
          <cell r="H196" t="str">
            <v>公司零售价</v>
          </cell>
          <cell r="I196">
            <v>24.8</v>
          </cell>
        </row>
        <row r="197">
          <cell r="B197">
            <v>157612</v>
          </cell>
          <cell r="C197" t="str">
            <v>钙软糖</v>
          </cell>
          <cell r="D197" t="str">
            <v>84g（2.8gx30粒）</v>
          </cell>
          <cell r="E197" t="str">
            <v>盒</v>
          </cell>
          <cell r="F197" t="str">
            <v>仙乐健康科技股份有限公司</v>
          </cell>
          <cell r="G197" t="str">
            <v>仙乐健康科技</v>
          </cell>
          <cell r="H197" t="str">
            <v>公司零售价</v>
          </cell>
          <cell r="I197">
            <v>58</v>
          </cell>
        </row>
        <row r="198">
          <cell r="B198">
            <v>157609</v>
          </cell>
          <cell r="C198" t="str">
            <v>钙软糖</v>
          </cell>
          <cell r="D198" t="str">
            <v>168g（2.8gx60粒）</v>
          </cell>
          <cell r="E198" t="str">
            <v>盒</v>
          </cell>
          <cell r="F198" t="str">
            <v>仙乐健康科技股份有限公司</v>
          </cell>
          <cell r="G198" t="str">
            <v>仙乐健康科技</v>
          </cell>
          <cell r="H198" t="str">
            <v>公司零售价</v>
          </cell>
          <cell r="I198">
            <v>88</v>
          </cell>
        </row>
        <row r="199">
          <cell r="B199">
            <v>99943</v>
          </cell>
          <cell r="C199" t="str">
            <v>多种维生素片(汤臣倍健)</v>
          </cell>
          <cell r="D199" t="str">
            <v>1000mgx60片(男士)</v>
          </cell>
          <cell r="E199" t="str">
            <v>瓶</v>
          </cell>
          <cell r="F199" t="str">
            <v>广州市佰健生物工程有限公司</v>
          </cell>
          <cell r="G199" t="str">
            <v>广州佰健(广东汤臣倍健)</v>
          </cell>
          <cell r="H199" t="str">
            <v>公司零售价</v>
          </cell>
          <cell r="I199">
            <v>128</v>
          </cell>
        </row>
        <row r="200">
          <cell r="B200">
            <v>96394</v>
          </cell>
          <cell r="C200" t="str">
            <v>多种维生素片(汤臣倍健)</v>
          </cell>
          <cell r="D200" t="str">
            <v>1000mgx60片(女士)</v>
          </cell>
          <cell r="E200" t="str">
            <v>瓶</v>
          </cell>
          <cell r="F200" t="str">
            <v>广州市佰健生物工程有限公司</v>
          </cell>
          <cell r="G200" t="str">
            <v>广州佰健(广东汤臣倍健)</v>
          </cell>
          <cell r="H200" t="str">
            <v>公司零售价</v>
          </cell>
          <cell r="I200">
            <v>128</v>
          </cell>
        </row>
        <row r="201">
          <cell r="B201">
            <v>68184</v>
          </cell>
          <cell r="C201" t="str">
            <v>蜂胶软胶囊(汤臣倍健)</v>
          </cell>
          <cell r="D201" t="str">
            <v>30g(500mgx60粒)</v>
          </cell>
          <cell r="E201" t="str">
            <v>瓶</v>
          </cell>
          <cell r="F201" t="str">
            <v>广州市佰健生物工程有限公司</v>
          </cell>
          <cell r="G201" t="str">
            <v>广州佰健(广东汤臣倍健)</v>
          </cell>
          <cell r="H201" t="str">
            <v>公司零售价</v>
          </cell>
          <cell r="I201">
            <v>298</v>
          </cell>
        </row>
        <row r="202">
          <cell r="B202">
            <v>52440</v>
          </cell>
          <cell r="C202" t="str">
            <v>大豆磷脂软胶囊(汤臣倍健)</v>
          </cell>
          <cell r="D202" t="str">
            <v>1000mgx200粒</v>
          </cell>
          <cell r="E202" t="str">
            <v>瓶</v>
          </cell>
          <cell r="F202" t="str">
            <v>广州市佰健生物工程有限公司</v>
          </cell>
          <cell r="G202" t="str">
            <v>广州佰健(广东汤臣倍健)</v>
          </cell>
          <cell r="H202" t="str">
            <v>公司零售价</v>
          </cell>
          <cell r="I202">
            <v>228</v>
          </cell>
        </row>
        <row r="203">
          <cell r="B203">
            <v>162730</v>
          </cell>
          <cell r="C203" t="str">
            <v>两个宝贝功夫山楂</v>
          </cell>
          <cell r="D203" t="str">
            <v>18gx20支（枸杞味）</v>
          </cell>
          <cell r="E203" t="str">
            <v>盒</v>
          </cell>
          <cell r="F203" t="str">
            <v>青州市顺丰食品有限公司</v>
          </cell>
          <cell r="G203" t="str">
            <v>青州市顺丰</v>
          </cell>
          <cell r="H203" t="str">
            <v>公司零售价</v>
          </cell>
          <cell r="I203">
            <v>40</v>
          </cell>
        </row>
        <row r="204">
          <cell r="B204">
            <v>162727</v>
          </cell>
          <cell r="C204" t="str">
            <v>两个宝贝功夫山楂</v>
          </cell>
          <cell r="D204" t="str">
            <v>18gx20支（原味）</v>
          </cell>
          <cell r="E204" t="str">
            <v>盒</v>
          </cell>
          <cell r="F204" t="str">
            <v>青州市顺丰食品有限公司</v>
          </cell>
          <cell r="G204" t="str">
            <v>青州市顺丰</v>
          </cell>
          <cell r="H204" t="str">
            <v>公司零售价</v>
          </cell>
          <cell r="I204">
            <v>40</v>
          </cell>
        </row>
        <row r="205">
          <cell r="B205">
            <v>162726</v>
          </cell>
          <cell r="C205" t="str">
            <v>两个宝贝雪糕山楂</v>
          </cell>
          <cell r="D205" t="str">
            <v>18gx20支</v>
          </cell>
          <cell r="E205" t="str">
            <v>盒</v>
          </cell>
          <cell r="F205" t="str">
            <v>青州市顺丰食品有限公司</v>
          </cell>
          <cell r="G205" t="str">
            <v>青州市顺丰</v>
          </cell>
          <cell r="H205" t="str">
            <v>公司零售价</v>
          </cell>
          <cell r="I205">
            <v>40</v>
          </cell>
        </row>
        <row r="206">
          <cell r="B206">
            <v>162724</v>
          </cell>
          <cell r="C206" t="str">
            <v>两个宝贝功夫山楂</v>
          </cell>
          <cell r="D206" t="str">
            <v>18gx20支（草莓味）</v>
          </cell>
          <cell r="E206" t="str">
            <v>盒</v>
          </cell>
          <cell r="F206" t="str">
            <v>青州市顺丰食品有限公司</v>
          </cell>
          <cell r="G206" t="str">
            <v>青州市顺丰</v>
          </cell>
          <cell r="H206" t="str">
            <v>会员价</v>
          </cell>
          <cell r="I206">
            <v>38</v>
          </cell>
        </row>
        <row r="207">
          <cell r="B207">
            <v>162724</v>
          </cell>
          <cell r="C207" t="str">
            <v>两个宝贝功夫山楂</v>
          </cell>
          <cell r="D207" t="str">
            <v>18gx20支（草莓味）</v>
          </cell>
          <cell r="E207" t="str">
            <v>盒</v>
          </cell>
          <cell r="F207" t="str">
            <v>青州市顺丰食品有限公司</v>
          </cell>
          <cell r="G207" t="str">
            <v>青州市顺丰</v>
          </cell>
          <cell r="H207" t="str">
            <v>公司零售价</v>
          </cell>
          <cell r="I207">
            <v>40</v>
          </cell>
        </row>
        <row r="208">
          <cell r="B208">
            <v>168903</v>
          </cell>
          <cell r="C208" t="str">
            <v>医用护理垫</v>
          </cell>
          <cell r="D208" t="str">
            <v>290mm量多型（5片）</v>
          </cell>
          <cell r="E208" t="str">
            <v>包</v>
          </cell>
          <cell r="F208" t="str">
            <v>湖南千金卫生用品股份有限公司</v>
          </cell>
          <cell r="G208" t="str">
            <v>湖南千金卫生用品</v>
          </cell>
          <cell r="H208" t="str">
            <v>公司零售价</v>
          </cell>
          <cell r="I208">
            <v>14.9</v>
          </cell>
        </row>
        <row r="209">
          <cell r="B209">
            <v>160163</v>
          </cell>
          <cell r="C209" t="str">
            <v>医用护理垫</v>
          </cell>
          <cell r="D209" t="str">
            <v>420mm特量超大型（3片）</v>
          </cell>
          <cell r="E209" t="str">
            <v>包</v>
          </cell>
          <cell r="F209" t="str">
            <v>湖南千金卫生用品股份有限公司</v>
          </cell>
          <cell r="G209" t="str">
            <v>湖南千金卫生用品</v>
          </cell>
          <cell r="H209" t="str">
            <v>公司零售价</v>
          </cell>
          <cell r="I209">
            <v>15.8</v>
          </cell>
        </row>
        <row r="210">
          <cell r="B210">
            <v>160162</v>
          </cell>
          <cell r="C210" t="str">
            <v>医用护理垫</v>
          </cell>
          <cell r="D210" t="str">
            <v>240中量型（8片）</v>
          </cell>
          <cell r="E210" t="str">
            <v>盒</v>
          </cell>
          <cell r="F210" t="str">
            <v>湖南千金卫生用品股份有限公司</v>
          </cell>
          <cell r="G210" t="str">
            <v>湖南千金</v>
          </cell>
          <cell r="H210" t="str">
            <v>公司零售价</v>
          </cell>
          <cell r="I210">
            <v>29.5</v>
          </cell>
        </row>
        <row r="211">
          <cell r="B211">
            <v>158955</v>
          </cell>
          <cell r="C211" t="str">
            <v>妇科专用棉巾</v>
          </cell>
          <cell r="D211" t="str">
            <v>360超量型（4片）</v>
          </cell>
          <cell r="E211" t="str">
            <v>盒</v>
          </cell>
          <cell r="F211" t="str">
            <v>湖南千金卫生用品股份有限公司</v>
          </cell>
          <cell r="G211" t="str">
            <v>湖南千金</v>
          </cell>
          <cell r="H211" t="str">
            <v>公司零售价</v>
          </cell>
          <cell r="I211">
            <v>15.8</v>
          </cell>
        </row>
        <row r="212">
          <cell r="B212">
            <v>158954</v>
          </cell>
          <cell r="C212" t="str">
            <v>妇科专用棉巾</v>
          </cell>
          <cell r="D212" t="str">
            <v>290超薄量多型（8片）</v>
          </cell>
          <cell r="E212" t="str">
            <v>盒</v>
          </cell>
          <cell r="F212" t="str">
            <v>湖南千金卫生用品股份有限公司</v>
          </cell>
          <cell r="G212" t="str">
            <v>湖南千金</v>
          </cell>
          <cell r="H212" t="str">
            <v>公司零售价</v>
          </cell>
          <cell r="I212">
            <v>36.8</v>
          </cell>
        </row>
        <row r="213">
          <cell r="B213">
            <v>158953</v>
          </cell>
          <cell r="C213" t="str">
            <v>妇科专用棉巾</v>
          </cell>
          <cell r="D213" t="str">
            <v>290量多型（6片）</v>
          </cell>
          <cell r="E213" t="str">
            <v>盒</v>
          </cell>
          <cell r="F213" t="str">
            <v>湖南千金卫生用品股份有限公司</v>
          </cell>
          <cell r="G213" t="str">
            <v>湖南千金</v>
          </cell>
          <cell r="H213" t="str">
            <v>公司零售价</v>
          </cell>
          <cell r="I213">
            <v>29.5</v>
          </cell>
        </row>
        <row r="214">
          <cell r="B214">
            <v>158952</v>
          </cell>
          <cell r="C214" t="str">
            <v>妇科专用棉巾</v>
          </cell>
          <cell r="D214" t="str">
            <v>190量少型（10片）</v>
          </cell>
          <cell r="E214" t="str">
            <v>盒</v>
          </cell>
          <cell r="F214" t="str">
            <v>湖南千金卫生用品股份有限公司</v>
          </cell>
          <cell r="G214" t="str">
            <v>湖南千金</v>
          </cell>
          <cell r="H214" t="str">
            <v>公司零售价</v>
          </cell>
          <cell r="I214">
            <v>29.5</v>
          </cell>
        </row>
        <row r="215">
          <cell r="B215">
            <v>158951</v>
          </cell>
          <cell r="C215" t="str">
            <v>妇科专用棉巾</v>
          </cell>
          <cell r="D215" t="str">
            <v>152日常型（15片）</v>
          </cell>
          <cell r="E215" t="str">
            <v>盒</v>
          </cell>
          <cell r="F215" t="str">
            <v>湖南千金卫生用品股份有限公司</v>
          </cell>
          <cell r="G215" t="str">
            <v>湖南千金</v>
          </cell>
          <cell r="H215" t="str">
            <v>公司零售价</v>
          </cell>
          <cell r="I215">
            <v>29.5</v>
          </cell>
        </row>
        <row r="216">
          <cell r="B216">
            <v>158950</v>
          </cell>
          <cell r="C216" t="str">
            <v>妇科专用棉巾</v>
          </cell>
          <cell r="D216" t="str">
            <v>240超薄中量型（10片）</v>
          </cell>
          <cell r="E216" t="str">
            <v>盒</v>
          </cell>
          <cell r="F216" t="str">
            <v>湖南千金卫生用品股份有限公司</v>
          </cell>
          <cell r="G216" t="str">
            <v>湖南千金</v>
          </cell>
          <cell r="H216" t="str">
            <v>会员价</v>
          </cell>
          <cell r="I216">
            <v>36</v>
          </cell>
        </row>
        <row r="217">
          <cell r="B217">
            <v>158950</v>
          </cell>
          <cell r="C217" t="str">
            <v>妇科专用棉巾</v>
          </cell>
          <cell r="D217" t="str">
            <v>240超薄中量型（10片）</v>
          </cell>
          <cell r="E217" t="str">
            <v>盒</v>
          </cell>
          <cell r="F217" t="str">
            <v>湖南千金卫生用品股份有限公司</v>
          </cell>
          <cell r="G217" t="str">
            <v>湖南千金</v>
          </cell>
          <cell r="H217" t="str">
            <v>公司零售价</v>
          </cell>
          <cell r="I217">
            <v>36.8</v>
          </cell>
        </row>
        <row r="218">
          <cell r="B218">
            <v>175137</v>
          </cell>
          <cell r="C218" t="str">
            <v>阿道夫人参自然沐浴液</v>
          </cell>
          <cell r="D218" t="str">
            <v>500g（参意盎然）</v>
          </cell>
          <cell r="E218" t="str">
            <v>瓶</v>
          </cell>
          <cell r="F218" t="str">
            <v>广州德谷个人护理用品有限公司</v>
          </cell>
          <cell r="G218" t="str">
            <v>广州德谷</v>
          </cell>
          <cell r="H218" t="str">
            <v>公司零售价</v>
          </cell>
          <cell r="I218">
            <v>89</v>
          </cell>
        </row>
        <row r="219">
          <cell r="B219">
            <v>175136</v>
          </cell>
          <cell r="C219" t="str">
            <v>阿道夫人参自然洗发水</v>
          </cell>
          <cell r="D219" t="str">
            <v>500g（祛屑止痒）</v>
          </cell>
          <cell r="E219" t="str">
            <v>瓶</v>
          </cell>
          <cell r="F219" t="str">
            <v>广州德谷个人护理用品有限公司</v>
          </cell>
          <cell r="G219" t="str">
            <v>广州德谷</v>
          </cell>
          <cell r="H219" t="str">
            <v>公司零售价</v>
          </cell>
          <cell r="I219">
            <v>79</v>
          </cell>
        </row>
        <row r="220">
          <cell r="B220">
            <v>175135</v>
          </cell>
          <cell r="C220" t="str">
            <v>阿道夫人参自然护发素</v>
          </cell>
          <cell r="D220" t="str">
            <v>300g（五项专研</v>
          </cell>
          <cell r="E220" t="str">
            <v>瓶</v>
          </cell>
          <cell r="F220" t="str">
            <v>广州德谷个人护理用品有限公司</v>
          </cell>
          <cell r="G220" t="str">
            <v>广州德谷</v>
          </cell>
          <cell r="H220" t="str">
            <v>公司零售价</v>
          </cell>
          <cell r="I220">
            <v>69</v>
          </cell>
        </row>
        <row r="221">
          <cell r="B221">
            <v>175134</v>
          </cell>
          <cell r="C221" t="str">
            <v>阿道夫人参自然洗发水</v>
          </cell>
          <cell r="D221" t="str">
            <v>500g（控油清爽）</v>
          </cell>
          <cell r="E221" t="str">
            <v>瓶</v>
          </cell>
          <cell r="F221" t="str">
            <v>广州德谷个人护理用品有限公司</v>
          </cell>
          <cell r="G221" t="str">
            <v>广州德谷</v>
          </cell>
          <cell r="H221" t="str">
            <v>公司零售价</v>
          </cell>
          <cell r="I221">
            <v>79</v>
          </cell>
        </row>
        <row r="222">
          <cell r="B222">
            <v>175132</v>
          </cell>
          <cell r="C222" t="str">
            <v>阿道夫防脱育发洗发水</v>
          </cell>
          <cell r="D222" t="str">
            <v>500g</v>
          </cell>
          <cell r="E222" t="str">
            <v>瓶</v>
          </cell>
          <cell r="F222" t="str">
            <v>广州澳谷生物科技有限公司</v>
          </cell>
          <cell r="G222" t="str">
            <v>广州澳谷</v>
          </cell>
          <cell r="H222" t="str">
            <v>公司零售价</v>
          </cell>
          <cell r="I222">
            <v>138</v>
          </cell>
        </row>
        <row r="223">
          <cell r="B223">
            <v>147111</v>
          </cell>
          <cell r="C223" t="str">
            <v>天美健牌多种维生素咀嚼片（儿童型） </v>
          </cell>
          <cell r="D223" t="str">
            <v>1000mg/片*100片 </v>
          </cell>
          <cell r="E223" t="str">
            <v>瓶</v>
          </cell>
          <cell r="F223" t="str">
            <v>江苏天美健大自然生物工程有限公司 </v>
          </cell>
          <cell r="G223" t="str">
            <v>江苏天美健公司</v>
          </cell>
          <cell r="H223" t="str">
            <v>公司零售价</v>
          </cell>
          <cell r="I223">
            <v>128</v>
          </cell>
        </row>
        <row r="224">
          <cell r="B224">
            <v>147110</v>
          </cell>
          <cell r="C224" t="str">
            <v>天美健牌B族维生素片 </v>
          </cell>
          <cell r="D224" t="str">
            <v>0.5g/片*100片 </v>
          </cell>
          <cell r="E224" t="str">
            <v>瓶</v>
          </cell>
          <cell r="F224" t="str">
            <v>江苏天美健大自然生物工程有限公司 </v>
          </cell>
          <cell r="G224" t="str">
            <v>江苏天美健公司</v>
          </cell>
          <cell r="H224" t="str">
            <v>公司零售价</v>
          </cell>
          <cell r="I224">
            <v>128</v>
          </cell>
        </row>
        <row r="225">
          <cell r="B225">
            <v>147109</v>
          </cell>
          <cell r="C225" t="str">
            <v>天美健牌天然维生素E软胶囊 </v>
          </cell>
          <cell r="D225" t="str">
            <v>400mg粒*80粒 </v>
          </cell>
          <cell r="E225" t="str">
            <v>瓶</v>
          </cell>
          <cell r="F225" t="str">
            <v>江苏天美健大自然生物工程有限公司 </v>
          </cell>
          <cell r="G225" t="str">
            <v>江苏天美健公司</v>
          </cell>
          <cell r="H225" t="str">
            <v>公司零售价</v>
          </cell>
          <cell r="I225">
            <v>118</v>
          </cell>
        </row>
        <row r="226">
          <cell r="B226">
            <v>147106</v>
          </cell>
          <cell r="C226" t="str">
            <v>天美健牌多种维生素矿物质片（成人型） </v>
          </cell>
          <cell r="D226" t="str">
            <v>500mg/片*100片 </v>
          </cell>
          <cell r="E226" t="str">
            <v>瓶</v>
          </cell>
          <cell r="F226" t="str">
            <v>江苏天美健大自然生物工程有限公司 </v>
          </cell>
          <cell r="G226" t="str">
            <v>江苏天美健公司</v>
          </cell>
          <cell r="H226" t="str">
            <v>公司零售价</v>
          </cell>
          <cell r="I226">
            <v>128</v>
          </cell>
        </row>
        <row r="227">
          <cell r="B227">
            <v>147104</v>
          </cell>
          <cell r="C227" t="str">
            <v>天美健牌维生素C咀嚼片 </v>
          </cell>
          <cell r="D227" t="str">
            <v>1g/片*100片 </v>
          </cell>
          <cell r="E227" t="str">
            <v>瓶</v>
          </cell>
          <cell r="F227" t="str">
            <v>江苏天美健大自然生物工程有限公司 </v>
          </cell>
          <cell r="G227" t="str">
            <v>江苏天美健公司</v>
          </cell>
          <cell r="H227" t="str">
            <v>公司零售价</v>
          </cell>
          <cell r="I227">
            <v>108</v>
          </cell>
        </row>
        <row r="228">
          <cell r="B228">
            <v>89023</v>
          </cell>
          <cell r="C228" t="str">
            <v>复合维生素片(爱乐维)</v>
          </cell>
          <cell r="D228" t="str">
            <v>30片</v>
          </cell>
          <cell r="E228" t="str">
            <v>盒</v>
          </cell>
          <cell r="F228" t="str">
            <v>阿根廷Bayer S.A.</v>
          </cell>
          <cell r="G228" t="str">
            <v>阿根廷Bayer S.A.</v>
          </cell>
          <cell r="H228" t="str">
            <v>会员价</v>
          </cell>
          <cell r="I228">
            <v>96</v>
          </cell>
        </row>
        <row r="229">
          <cell r="B229">
            <v>89023</v>
          </cell>
          <cell r="C229" t="str">
            <v>复合维生素片(爱乐维)</v>
          </cell>
          <cell r="D229" t="str">
            <v>30片</v>
          </cell>
          <cell r="E229" t="str">
            <v>盒</v>
          </cell>
          <cell r="F229" t="str">
            <v>阿根廷Bayer S.A.</v>
          </cell>
          <cell r="G229" t="str">
            <v>阿根廷Bayer S.A.</v>
          </cell>
          <cell r="H229" t="str">
            <v>公司零售价</v>
          </cell>
          <cell r="I229">
            <v>98</v>
          </cell>
        </row>
        <row r="230">
          <cell r="B230">
            <v>161345</v>
          </cell>
          <cell r="C230" t="str">
            <v>百雀羚水嫩倍现至尚套装</v>
          </cell>
          <cell r="D230" t="str">
            <v>洁面乳95g精华水100ml精华霜50g隔离乳40g</v>
          </cell>
          <cell r="E230" t="str">
            <v>盒</v>
          </cell>
          <cell r="F230" t="str">
            <v>上海百雀羚日用化学有限公司</v>
          </cell>
          <cell r="G230" t="str">
            <v>上海百雀羚</v>
          </cell>
          <cell r="H230" t="str">
            <v>公司零售价</v>
          </cell>
          <cell r="I230">
            <v>228</v>
          </cell>
        </row>
        <row r="231">
          <cell r="B231">
            <v>147342</v>
          </cell>
          <cell r="C231" t="str">
            <v>百雀羚水嫩精纯明星活肤水</v>
          </cell>
          <cell r="D231" t="str">
            <v>100ml</v>
          </cell>
          <cell r="E231" t="str">
            <v>瓶</v>
          </cell>
          <cell r="F231" t="str">
            <v>上海百雀羚日用化学有限公司</v>
          </cell>
          <cell r="G231" t="str">
            <v>上海百雀羚</v>
          </cell>
          <cell r="H231" t="str">
            <v>公司零售价</v>
          </cell>
          <cell r="I231">
            <v>145</v>
          </cell>
        </row>
        <row r="232">
          <cell r="B232">
            <v>147174</v>
          </cell>
          <cell r="C232" t="str">
            <v>百雀羚水嫩精纯明星睡眠面膜</v>
          </cell>
          <cell r="D232" t="str">
            <v>200g</v>
          </cell>
          <cell r="E232" t="str">
            <v>盒</v>
          </cell>
          <cell r="F232" t="str">
            <v>上海百雀羚日用化学有限公司</v>
          </cell>
          <cell r="G232" t="str">
            <v>上海百雀羚</v>
          </cell>
          <cell r="H232" t="str">
            <v>公司零售价</v>
          </cell>
          <cell r="I232">
            <v>148</v>
          </cell>
        </row>
        <row r="233">
          <cell r="B233">
            <v>146786</v>
          </cell>
          <cell r="C233" t="str">
            <v>百雀羚水嫩精纯卸妆洁面乳</v>
          </cell>
          <cell r="D233" t="str">
            <v>95g</v>
          </cell>
          <cell r="E233" t="str">
            <v>瓶</v>
          </cell>
          <cell r="F233" t="str">
            <v>上海百雀羚日用化学有限公司</v>
          </cell>
          <cell r="G233" t="str">
            <v>上海百雀羚</v>
          </cell>
          <cell r="H233" t="str">
            <v>公司零售价</v>
          </cell>
          <cell r="I233">
            <v>98</v>
          </cell>
        </row>
        <row r="234">
          <cell r="B234">
            <v>146782</v>
          </cell>
          <cell r="C234" t="str">
            <v>百雀羚水嫩精纯明星精华露</v>
          </cell>
          <cell r="D234" t="str">
            <v>100ml</v>
          </cell>
          <cell r="E234" t="str">
            <v>瓶</v>
          </cell>
          <cell r="F234" t="str">
            <v>上海百雀羚日用化学有限公司</v>
          </cell>
          <cell r="G234" t="str">
            <v>上海百雀羚</v>
          </cell>
          <cell r="H234" t="str">
            <v>公司零售价</v>
          </cell>
          <cell r="I234">
            <v>158</v>
          </cell>
        </row>
        <row r="235">
          <cell r="B235">
            <v>126608</v>
          </cell>
          <cell r="C235" t="str">
            <v>百雀羚水嫩倍现臻美套装</v>
          </cell>
          <cell r="D235" t="str">
            <v>洁面膏95g精华水100ml精华乳液100ml</v>
          </cell>
          <cell r="E235" t="str">
            <v>盒</v>
          </cell>
          <cell r="F235" t="str">
            <v>上海百雀羚日用化学有限公司</v>
          </cell>
          <cell r="G235" t="str">
            <v>上海百雀羚</v>
          </cell>
          <cell r="H235" t="str">
            <v>公司零售价</v>
          </cell>
          <cell r="I235">
            <v>228</v>
          </cell>
        </row>
        <row r="236">
          <cell r="B236">
            <v>126498</v>
          </cell>
          <cell r="C236" t="str">
            <v>百雀羚草本水嫩倍现盈透精华水</v>
          </cell>
          <cell r="D236" t="str">
            <v>100ml</v>
          </cell>
          <cell r="E236" t="str">
            <v>瓶</v>
          </cell>
          <cell r="F236" t="str">
            <v>上海百雀羚日用化学有限公司</v>
          </cell>
          <cell r="G236" t="str">
            <v>上海百雀羚</v>
          </cell>
          <cell r="H236" t="str">
            <v>公司零售价</v>
          </cell>
          <cell r="I236">
            <v>98</v>
          </cell>
        </row>
        <row r="237">
          <cell r="B237">
            <v>126495</v>
          </cell>
          <cell r="C237" t="str">
            <v>百雀羚草本水嫩倍现保湿精华乳液</v>
          </cell>
          <cell r="D237" t="str">
            <v>100ml</v>
          </cell>
          <cell r="E237" t="str">
            <v>瓶</v>
          </cell>
          <cell r="F237" t="str">
            <v>上海百雀羚日用化学有限公司</v>
          </cell>
          <cell r="G237" t="str">
            <v>上海百雀羚</v>
          </cell>
          <cell r="H237" t="str">
            <v>公司零售价</v>
          </cell>
          <cell r="I237">
            <v>108</v>
          </cell>
        </row>
        <row r="238">
          <cell r="B238">
            <v>126492</v>
          </cell>
          <cell r="C238" t="str">
            <v>百雀羚草本水嫩倍现保湿精华霜</v>
          </cell>
          <cell r="D238" t="str">
            <v>50g</v>
          </cell>
          <cell r="E238" t="str">
            <v>瓶</v>
          </cell>
          <cell r="F238" t="str">
            <v>上海百雀羚日用化学有限公司</v>
          </cell>
          <cell r="G238" t="str">
            <v>上海百雀羚</v>
          </cell>
          <cell r="H238" t="str">
            <v>公司零售价</v>
          </cell>
          <cell r="I238">
            <v>108</v>
          </cell>
        </row>
        <row r="239">
          <cell r="B239">
            <v>126473</v>
          </cell>
          <cell r="C239" t="str">
            <v>百雀羚草本水嫩精纯肌底精华液</v>
          </cell>
          <cell r="D239" t="str">
            <v>30ml</v>
          </cell>
          <cell r="E239" t="str">
            <v>瓶</v>
          </cell>
          <cell r="F239" t="str">
            <v>上海百雀羚日用化学有限公司</v>
          </cell>
          <cell r="G239" t="str">
            <v>上海百雀羚</v>
          </cell>
          <cell r="H239" t="str">
            <v>公司零售价</v>
          </cell>
          <cell r="I239">
            <v>168</v>
          </cell>
        </row>
        <row r="240">
          <cell r="B240">
            <v>116987</v>
          </cell>
          <cell r="C240" t="str">
            <v>氨糖软骨素维生素D钙片</v>
          </cell>
          <cell r="D240" t="str">
            <v>102g（0.85gx120片）</v>
          </cell>
          <cell r="E240" t="str">
            <v>盒</v>
          </cell>
          <cell r="F240" t="str">
            <v>江苏艾兰得营养品有限公司</v>
          </cell>
          <cell r="G240" t="str">
            <v>江苏艾兰得</v>
          </cell>
          <cell r="H240" t="str">
            <v>公司零售价</v>
          </cell>
          <cell r="I240">
            <v>198</v>
          </cell>
        </row>
        <row r="241">
          <cell r="B241">
            <v>134541</v>
          </cell>
          <cell r="C241" t="str">
            <v>（千林）维生素C咀嚼片</v>
          </cell>
          <cell r="D241" t="str">
            <v>51g(0.85gx60片)</v>
          </cell>
          <cell r="E241" t="str">
            <v>瓶</v>
          </cell>
          <cell r="F241" t="str">
            <v>广东仙乐制药有限公司汕头分公司</v>
          </cell>
          <cell r="G241" t="str">
            <v>广东仙乐</v>
          </cell>
          <cell r="H241" t="str">
            <v>公司零售价</v>
          </cell>
          <cell r="I241">
            <v>98</v>
          </cell>
        </row>
        <row r="242">
          <cell r="B242">
            <v>134155</v>
          </cell>
          <cell r="C242" t="str">
            <v>（千林）B族维生素片</v>
          </cell>
          <cell r="D242" t="str">
            <v>33g（0.55gx60片）</v>
          </cell>
          <cell r="E242" t="str">
            <v>瓶</v>
          </cell>
          <cell r="F242" t="str">
            <v>广东仙乐制药有限公司汕头分公司</v>
          </cell>
          <cell r="G242" t="str">
            <v>广东</v>
          </cell>
          <cell r="H242" t="str">
            <v>公司零售价</v>
          </cell>
          <cell r="I242">
            <v>98</v>
          </cell>
        </row>
        <row r="243">
          <cell r="B243">
            <v>134154</v>
          </cell>
          <cell r="C243" t="str">
            <v>（千林）柠檬酸钙D片（孕妇乳母型）</v>
          </cell>
          <cell r="D243" t="str">
            <v>51g（0.85gx60片）</v>
          </cell>
          <cell r="E243" t="str">
            <v>瓶</v>
          </cell>
          <cell r="F243" t="str">
            <v>广东仙乐制药有限公司汕头分公司</v>
          </cell>
          <cell r="G243" t="str">
            <v>广东</v>
          </cell>
          <cell r="H243" t="str">
            <v>公司零售价</v>
          </cell>
          <cell r="I243">
            <v>138</v>
          </cell>
        </row>
        <row r="244">
          <cell r="B244">
            <v>125659</v>
          </cell>
          <cell r="C244" t="str">
            <v>哈贝牌复合左旋肉碱胶囊</v>
          </cell>
          <cell r="D244" t="str">
            <v>400mgx112粒</v>
          </cell>
          <cell r="E244" t="str">
            <v>盒</v>
          </cell>
          <cell r="F244" t="str">
            <v>江西维莱营健高科有限公司</v>
          </cell>
          <cell r="G244" t="str">
            <v>江西维莱营健</v>
          </cell>
          <cell r="H244" t="str">
            <v>公司零售价</v>
          </cell>
          <cell r="I244">
            <v>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36"/>
    <col collapsed="false" customWidth="true" hidden="false" outlineLevel="0" max="6" min="5" style="0" width="1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4" t="n">
        <v>1</v>
      </c>
      <c r="B3" s="4" t="n">
        <v>124619</v>
      </c>
      <c r="C3" s="5" t="s">
        <v>7</v>
      </c>
      <c r="D3" s="4" t="s">
        <v>8</v>
      </c>
      <c r="E3" s="5" t="s">
        <v>9</v>
      </c>
      <c r="F3" s="4" t="n">
        <f aca="false">VLOOKUP(B:B,[1]门店最终执行价格表!$B$1:$I$1048576,8,FALSE())</f>
        <v>240</v>
      </c>
    </row>
    <row r="4" customFormat="false" ht="14.25" hidden="false" customHeight="false" outlineLevel="0" collapsed="false">
      <c r="A4" s="4" t="n">
        <v>2</v>
      </c>
      <c r="B4" s="4" t="n">
        <v>124621</v>
      </c>
      <c r="C4" s="5" t="s">
        <v>10</v>
      </c>
      <c r="D4" s="4" t="s">
        <v>11</v>
      </c>
      <c r="E4" s="5" t="s">
        <v>9</v>
      </c>
      <c r="F4" s="4" t="n">
        <f aca="false">VLOOKUP(B:B,[1]门店最终执行价格表!$B$1:$I$1048576,8,FALSE())</f>
        <v>90</v>
      </c>
    </row>
    <row r="5" customFormat="false" ht="14.25" hidden="false" customHeight="false" outlineLevel="0" collapsed="false">
      <c r="A5" s="6" t="n">
        <v>3</v>
      </c>
      <c r="B5" s="6" t="n">
        <v>124613</v>
      </c>
      <c r="C5" s="5" t="s">
        <v>12</v>
      </c>
      <c r="D5" s="4" t="s">
        <v>8</v>
      </c>
      <c r="E5" s="5" t="s">
        <v>9</v>
      </c>
      <c r="F5" s="6" t="n">
        <v>118</v>
      </c>
    </row>
    <row r="6" customFormat="false" ht="14.25" hidden="false" customHeight="false" outlineLevel="0" collapsed="false">
      <c r="A6" s="6" t="n">
        <v>4</v>
      </c>
      <c r="B6" s="6" t="n">
        <v>124626</v>
      </c>
      <c r="C6" s="5" t="s">
        <v>13</v>
      </c>
      <c r="D6" s="4" t="s">
        <v>8</v>
      </c>
      <c r="E6" s="5" t="s">
        <v>9</v>
      </c>
      <c r="F6" s="6" t="n">
        <v>60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7:46Z</dcterms:created>
  <dc:creator>Administrator</dc:creator>
  <dc:description/>
  <dc:language>en-US</dc:language>
  <cp:lastModifiedBy>wj</cp:lastModifiedBy>
  <dcterms:modified xsi:type="dcterms:W3CDTF">2019-05-07T09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