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20"/>
        <rFont val="Arial"/>
        <family val="2"/>
      </rPr>
      <t xml:space="preserve">4.26-5.04</t>
    </r>
    <r>
      <rPr>
        <b val="true"/>
        <sz val="20"/>
        <rFont val="Noto Sans"/>
        <family val="2"/>
      </rPr>
      <t xml:space="preserve">日各店销售完成情况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年</t>
    </r>
  </si>
  <si>
    <t xml:space="preserve">差异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红星店</t>
  </si>
  <si>
    <t xml:space="preserve">34.89%</t>
  </si>
  <si>
    <t xml:space="preserve">四川太极浆洗街药店</t>
  </si>
  <si>
    <t xml:space="preserve">26.28%</t>
  </si>
  <si>
    <t xml:space="preserve">四川太极人民中路店</t>
  </si>
  <si>
    <t xml:space="preserve">37.11%</t>
  </si>
  <si>
    <t xml:space="preserve">四川太极双林路药店</t>
  </si>
  <si>
    <t xml:space="preserve">28.26%</t>
  </si>
  <si>
    <t xml:space="preserve">四川太极通盈街药店</t>
  </si>
  <si>
    <t xml:space="preserve">29.55%</t>
  </si>
  <si>
    <t xml:space="preserve">四川太极金丝街药店</t>
  </si>
  <si>
    <t xml:space="preserve">32.5%</t>
  </si>
  <si>
    <t xml:space="preserve">四川太极成华杉板桥南一路店</t>
  </si>
  <si>
    <t xml:space="preserve">28.93%</t>
  </si>
  <si>
    <t xml:space="preserve">四川太极成华区崔家店路药店</t>
  </si>
  <si>
    <t xml:space="preserve">30.99%</t>
  </si>
  <si>
    <t xml:space="preserve">四川太极青羊区北东街店</t>
  </si>
  <si>
    <t xml:space="preserve">23.2%</t>
  </si>
  <si>
    <t xml:space="preserve">四川太极郫县郫筒镇东大街药店</t>
  </si>
  <si>
    <t xml:space="preserve">29.61%</t>
  </si>
  <si>
    <t xml:space="preserve">四川太极成华区华油路药店</t>
  </si>
  <si>
    <t xml:space="preserve">32.96%</t>
  </si>
  <si>
    <t xml:space="preserve">四川太极龙泉驿区龙泉街道驿生路药店</t>
  </si>
  <si>
    <t xml:space="preserve">22.94%</t>
  </si>
  <si>
    <t xml:space="preserve">四川太极锦江区柳翠路药店</t>
  </si>
  <si>
    <t xml:space="preserve">31.28%</t>
  </si>
  <si>
    <t xml:space="preserve">四川太极锦江区庆云南街药店</t>
  </si>
  <si>
    <t xml:space="preserve">21.7%</t>
  </si>
  <si>
    <t xml:space="preserve">四川太极武侯区科华街药店</t>
  </si>
  <si>
    <t xml:space="preserve">29.84%</t>
  </si>
  <si>
    <t xml:space="preserve">四川太极郫县郫筒镇一环路东南段药店</t>
  </si>
  <si>
    <t xml:space="preserve">24.26%</t>
  </si>
  <si>
    <t xml:space="preserve">四川太极锦江区静明路药店</t>
  </si>
  <si>
    <t xml:space="preserve">29.13%</t>
  </si>
  <si>
    <t xml:space="preserve">四川太极锦江区劼人路药店</t>
  </si>
  <si>
    <t xml:space="preserve">32.66%</t>
  </si>
  <si>
    <t xml:space="preserve">四川太极青羊区童子街药店</t>
  </si>
  <si>
    <t xml:space="preserve">26.99%</t>
  </si>
  <si>
    <t xml:space="preserve">合计</t>
  </si>
  <si>
    <t xml:space="preserve">28.1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7" min="7" style="0" width="8.99"/>
    <col collapsed="false" customWidth="true" hidden="false" outlineLevel="0" max="11" min="9" style="0" width="14.85"/>
    <col collapsed="false" customWidth="true" hidden="false" outlineLevel="0" max="14" min="12" style="0" width="13.41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3" t="s">
        <v>4</v>
      </c>
      <c r="H2" s="2" t="s">
        <v>5</v>
      </c>
      <c r="I2" s="2" t="s">
        <v>7</v>
      </c>
      <c r="J2" s="3" t="s">
        <v>4</v>
      </c>
      <c r="K2" s="2" t="s">
        <v>5</v>
      </c>
      <c r="L2" s="2" t="s">
        <v>8</v>
      </c>
      <c r="M2" s="3" t="s">
        <v>4</v>
      </c>
      <c r="N2" s="2" t="s">
        <v>5</v>
      </c>
      <c r="O2" s="2" t="s">
        <v>9</v>
      </c>
    </row>
    <row r="3" customFormat="false" ht="13.5" hidden="false" customHeight="false" outlineLevel="0" collapsed="false">
      <c r="A3" s="4" t="n">
        <v>308</v>
      </c>
      <c r="B3" s="5" t="s">
        <v>10</v>
      </c>
      <c r="C3" s="4" t="n">
        <v>773</v>
      </c>
      <c r="D3" s="4" t="n">
        <v>927</v>
      </c>
      <c r="E3" s="6" t="n">
        <f aca="false">C3-D3</f>
        <v>-154</v>
      </c>
      <c r="F3" s="4" t="n">
        <v>70.87</v>
      </c>
      <c r="G3" s="4" t="n">
        <v>70.06</v>
      </c>
      <c r="H3" s="4" t="n">
        <f aca="false">F3-G3</f>
        <v>0.810000000000002</v>
      </c>
      <c r="I3" s="4" t="n">
        <v>54784.89</v>
      </c>
      <c r="J3" s="4" t="n">
        <v>64948.89</v>
      </c>
      <c r="K3" s="6" t="n">
        <f aca="false">I3-J3</f>
        <v>-10164</v>
      </c>
      <c r="L3" s="4" t="n">
        <v>19119.57</v>
      </c>
      <c r="M3" s="4" t="n">
        <v>24028.27</v>
      </c>
      <c r="N3" s="6" t="n">
        <f aca="false">L3-M3</f>
        <v>-4908.7</v>
      </c>
      <c r="O3" s="4" t="s">
        <v>11</v>
      </c>
    </row>
    <row r="4" customFormat="false" ht="13.5" hidden="false" customHeight="false" outlineLevel="0" collapsed="false">
      <c r="A4" s="4" t="n">
        <v>337</v>
      </c>
      <c r="B4" s="5" t="s">
        <v>12</v>
      </c>
      <c r="C4" s="4" t="n">
        <v>2081</v>
      </c>
      <c r="D4" s="4" t="n">
        <v>1814</v>
      </c>
      <c r="E4" s="4" t="n">
        <f aca="false">C4-D4</f>
        <v>267</v>
      </c>
      <c r="F4" s="4" t="n">
        <v>108.35</v>
      </c>
      <c r="G4" s="4" t="n">
        <v>100.29</v>
      </c>
      <c r="H4" s="4" t="n">
        <f aca="false">F4-G4</f>
        <v>8.05999999999999</v>
      </c>
      <c r="I4" s="4" t="n">
        <v>225472.8</v>
      </c>
      <c r="J4" s="4" t="n">
        <v>181935.11</v>
      </c>
      <c r="K4" s="4" t="n">
        <f aca="false">I4-J4</f>
        <v>43537.69</v>
      </c>
      <c r="L4" s="4" t="n">
        <v>59256.07</v>
      </c>
      <c r="M4" s="4" t="n">
        <v>55063.28</v>
      </c>
      <c r="N4" s="4" t="n">
        <f aca="false">L4-M4</f>
        <v>4192.79</v>
      </c>
      <c r="O4" s="4" t="s">
        <v>13</v>
      </c>
    </row>
    <row r="5" customFormat="false" ht="13.5" hidden="false" customHeight="false" outlineLevel="0" collapsed="false">
      <c r="A5" s="4" t="n">
        <v>349</v>
      </c>
      <c r="B5" s="5" t="s">
        <v>14</v>
      </c>
      <c r="C5" s="4" t="n">
        <v>841</v>
      </c>
      <c r="D5" s="4" t="n">
        <v>736</v>
      </c>
      <c r="E5" s="4" t="n">
        <f aca="false">C5-D5</f>
        <v>105</v>
      </c>
      <c r="F5" s="4" t="n">
        <v>60.52</v>
      </c>
      <c r="G5" s="4" t="n">
        <v>56.52</v>
      </c>
      <c r="H5" s="4" t="n">
        <f aca="false">F5-G5</f>
        <v>4</v>
      </c>
      <c r="I5" s="4" t="n">
        <v>50898.6</v>
      </c>
      <c r="J5" s="4" t="n">
        <v>41597.42</v>
      </c>
      <c r="K5" s="4" t="n">
        <f aca="false">I5-J5</f>
        <v>9301.18</v>
      </c>
      <c r="L5" s="4" t="n">
        <v>18892.65</v>
      </c>
      <c r="M5" s="4" t="n">
        <v>14585.1</v>
      </c>
      <c r="N5" s="4" t="n">
        <f aca="false">L5-M5</f>
        <v>4307.55</v>
      </c>
      <c r="O5" s="4" t="s">
        <v>15</v>
      </c>
    </row>
    <row r="6" customFormat="false" ht="13.5" hidden="false" customHeight="false" outlineLevel="0" collapsed="false">
      <c r="A6" s="4" t="n">
        <v>355</v>
      </c>
      <c r="B6" s="5" t="s">
        <v>16</v>
      </c>
      <c r="C6" s="4" t="n">
        <v>855</v>
      </c>
      <c r="D6" s="4" t="n">
        <v>837</v>
      </c>
      <c r="E6" s="4" t="n">
        <f aca="false">C6-D6</f>
        <v>18</v>
      </c>
      <c r="F6" s="4" t="n">
        <v>66.27</v>
      </c>
      <c r="G6" s="4" t="n">
        <v>82.56</v>
      </c>
      <c r="H6" s="6" t="n">
        <f aca="false">F6-G6</f>
        <v>-16.29</v>
      </c>
      <c r="I6" s="4" t="n">
        <v>56663.81</v>
      </c>
      <c r="J6" s="4" t="n">
        <v>69105.13</v>
      </c>
      <c r="K6" s="6" t="n">
        <f aca="false">I6-J6</f>
        <v>-12441.32</v>
      </c>
      <c r="L6" s="4" t="n">
        <v>16015.59</v>
      </c>
      <c r="M6" s="4" t="n">
        <v>23014.88</v>
      </c>
      <c r="N6" s="6" t="n">
        <f aca="false">L6-M6</f>
        <v>-6999.29</v>
      </c>
      <c r="O6" s="4" t="s">
        <v>17</v>
      </c>
    </row>
    <row r="7" customFormat="false" ht="13.5" hidden="false" customHeight="false" outlineLevel="0" collapsed="false">
      <c r="A7" s="4" t="n">
        <v>373</v>
      </c>
      <c r="B7" s="5" t="s">
        <v>18</v>
      </c>
      <c r="C7" s="4" t="n">
        <v>1059</v>
      </c>
      <c r="D7" s="4" t="n">
        <v>1006</v>
      </c>
      <c r="E7" s="4" t="n">
        <f aca="false">C7-D7</f>
        <v>53</v>
      </c>
      <c r="F7" s="4" t="n">
        <v>61.65</v>
      </c>
      <c r="G7" s="4" t="n">
        <v>71.9</v>
      </c>
      <c r="H7" s="6" t="n">
        <f aca="false">F7-G7</f>
        <v>-10.25</v>
      </c>
      <c r="I7" s="4" t="n">
        <v>65287.46</v>
      </c>
      <c r="J7" s="4" t="n">
        <v>72333.45</v>
      </c>
      <c r="K7" s="6" t="n">
        <f aca="false">I7-J7</f>
        <v>-7045.99</v>
      </c>
      <c r="L7" s="4" t="n">
        <v>19293.13</v>
      </c>
      <c r="M7" s="4" t="n">
        <v>22127.72</v>
      </c>
      <c r="N7" s="6" t="n">
        <f aca="false">L7-M7</f>
        <v>-2834.59</v>
      </c>
      <c r="O7" s="4" t="s">
        <v>19</v>
      </c>
    </row>
    <row r="8" customFormat="false" ht="13.5" hidden="false" customHeight="false" outlineLevel="0" collapsed="false">
      <c r="A8" s="4" t="n">
        <v>391</v>
      </c>
      <c r="B8" s="5" t="s">
        <v>20</v>
      </c>
      <c r="C8" s="4" t="n">
        <v>903</v>
      </c>
      <c r="D8" s="4" t="n">
        <v>879</v>
      </c>
      <c r="E8" s="4" t="n">
        <f aca="false">C8-D8</f>
        <v>24</v>
      </c>
      <c r="F8" s="4" t="n">
        <v>63.65</v>
      </c>
      <c r="G8" s="4" t="n">
        <v>79.79</v>
      </c>
      <c r="H8" s="6" t="n">
        <f aca="false">F8-G8</f>
        <v>-16.14</v>
      </c>
      <c r="I8" s="4" t="n">
        <v>57474.53</v>
      </c>
      <c r="J8" s="4" t="n">
        <v>70136.26</v>
      </c>
      <c r="K8" s="6" t="n">
        <f aca="false">I8-J8</f>
        <v>-12661.73</v>
      </c>
      <c r="L8" s="4" t="n">
        <v>18680.01</v>
      </c>
      <c r="M8" s="4" t="n">
        <v>22784.33</v>
      </c>
      <c r="N8" s="6" t="n">
        <f aca="false">L8-M8</f>
        <v>-4104.32</v>
      </c>
      <c r="O8" s="4" t="s">
        <v>21</v>
      </c>
    </row>
    <row r="9" customFormat="false" ht="13.5" hidden="false" customHeight="false" outlineLevel="0" collapsed="false">
      <c r="A9" s="4" t="n">
        <v>511</v>
      </c>
      <c r="B9" s="5" t="s">
        <v>22</v>
      </c>
      <c r="C9" s="4" t="n">
        <v>1060</v>
      </c>
      <c r="D9" s="4" t="n">
        <v>729</v>
      </c>
      <c r="E9" s="4" t="n">
        <f aca="false">C9-D9</f>
        <v>331</v>
      </c>
      <c r="F9" s="4" t="n">
        <v>58.91</v>
      </c>
      <c r="G9" s="4" t="n">
        <v>67.56</v>
      </c>
      <c r="H9" s="6" t="n">
        <f aca="false">F9-G9</f>
        <v>-8.65000000000001</v>
      </c>
      <c r="I9" s="4" t="n">
        <v>62439.93</v>
      </c>
      <c r="J9" s="4" t="n">
        <v>49253.8</v>
      </c>
      <c r="K9" s="4" t="n">
        <f aca="false">I9-J9</f>
        <v>13186.13</v>
      </c>
      <c r="L9" s="4" t="n">
        <v>18066.14</v>
      </c>
      <c r="M9" s="4" t="n">
        <v>15525.09</v>
      </c>
      <c r="N9" s="4" t="n">
        <f aca="false">L9-M9</f>
        <v>2541.05</v>
      </c>
      <c r="O9" s="4" t="s">
        <v>23</v>
      </c>
    </row>
    <row r="10" customFormat="false" ht="13.5" hidden="false" customHeight="false" outlineLevel="0" collapsed="false">
      <c r="A10" s="4" t="n">
        <v>515</v>
      </c>
      <c r="B10" s="5" t="s">
        <v>24</v>
      </c>
      <c r="C10" s="4" t="n">
        <v>1034</v>
      </c>
      <c r="D10" s="4" t="n">
        <v>943</v>
      </c>
      <c r="E10" s="4" t="n">
        <f aca="false">C10-D10</f>
        <v>91</v>
      </c>
      <c r="F10" s="4" t="n">
        <v>54.43</v>
      </c>
      <c r="G10" s="4" t="n">
        <v>56.22</v>
      </c>
      <c r="H10" s="6" t="n">
        <f aca="false">F10-G10</f>
        <v>-1.79</v>
      </c>
      <c r="I10" s="4" t="n">
        <v>56285.2</v>
      </c>
      <c r="J10" s="4" t="n">
        <v>53011.29</v>
      </c>
      <c r="K10" s="4" t="n">
        <f aca="false">I10-J10</f>
        <v>3273.91</v>
      </c>
      <c r="L10" s="4" t="n">
        <v>17443.02</v>
      </c>
      <c r="M10" s="4" t="n">
        <v>18113.83</v>
      </c>
      <c r="N10" s="6" t="n">
        <f aca="false">L10-M10</f>
        <v>-670.810000000001</v>
      </c>
      <c r="O10" s="4" t="s">
        <v>25</v>
      </c>
    </row>
    <row r="11" customFormat="false" ht="13.5" hidden="false" customHeight="false" outlineLevel="0" collapsed="false">
      <c r="A11" s="4" t="n">
        <v>517</v>
      </c>
      <c r="B11" s="5" t="s">
        <v>26</v>
      </c>
      <c r="C11" s="4" t="n">
        <v>2379</v>
      </c>
      <c r="D11" s="4" t="n">
        <v>2057</v>
      </c>
      <c r="E11" s="4" t="n">
        <f aca="false">C11-D11</f>
        <v>322</v>
      </c>
      <c r="F11" s="4" t="n">
        <v>89.05</v>
      </c>
      <c r="G11" s="4" t="n">
        <v>75.4</v>
      </c>
      <c r="H11" s="4" t="n">
        <f aca="false">F11-G11</f>
        <v>13.65</v>
      </c>
      <c r="I11" s="4" t="n">
        <v>211842.27</v>
      </c>
      <c r="J11" s="4" t="n">
        <v>155093.16</v>
      </c>
      <c r="K11" s="4" t="n">
        <f aca="false">I11-J11</f>
        <v>56749.11</v>
      </c>
      <c r="L11" s="4" t="n">
        <v>49158.64</v>
      </c>
      <c r="M11" s="4" t="n">
        <v>42419.51</v>
      </c>
      <c r="N11" s="4" t="n">
        <f aca="false">L11-M11</f>
        <v>6739.13</v>
      </c>
      <c r="O11" s="4" t="s">
        <v>27</v>
      </c>
    </row>
    <row r="12" customFormat="false" ht="13.5" hidden="false" customHeight="false" outlineLevel="0" collapsed="false">
      <c r="A12" s="4" t="n">
        <v>572</v>
      </c>
      <c r="B12" s="5" t="s">
        <v>28</v>
      </c>
      <c r="C12" s="4" t="n">
        <v>651</v>
      </c>
      <c r="D12" s="4" t="n">
        <v>611</v>
      </c>
      <c r="E12" s="4" t="n">
        <f aca="false">C12-D12</f>
        <v>40</v>
      </c>
      <c r="F12" s="4" t="n">
        <v>63.52</v>
      </c>
      <c r="G12" s="4" t="n">
        <v>85.34</v>
      </c>
      <c r="H12" s="6" t="n">
        <f aca="false">F12-G12</f>
        <v>-21.82</v>
      </c>
      <c r="I12" s="4" t="n">
        <v>41351.99</v>
      </c>
      <c r="J12" s="4" t="n">
        <v>52142.03</v>
      </c>
      <c r="K12" s="6" t="n">
        <f aca="false">I12-J12</f>
        <v>-10790.04</v>
      </c>
      <c r="L12" s="4" t="n">
        <v>12245.66</v>
      </c>
      <c r="M12" s="4" t="n">
        <v>15739.97</v>
      </c>
      <c r="N12" s="6" t="n">
        <f aca="false">L12-M12</f>
        <v>-3494.31</v>
      </c>
      <c r="O12" s="4" t="s">
        <v>29</v>
      </c>
    </row>
    <row r="13" customFormat="false" ht="13.5" hidden="false" customHeight="false" outlineLevel="0" collapsed="false">
      <c r="A13" s="4" t="n">
        <v>578</v>
      </c>
      <c r="B13" s="5" t="s">
        <v>30</v>
      </c>
      <c r="C13" s="4" t="n">
        <v>1509</v>
      </c>
      <c r="D13" s="4" t="n">
        <v>1092</v>
      </c>
      <c r="E13" s="4" t="n">
        <f aca="false">C13-D13</f>
        <v>417</v>
      </c>
      <c r="F13" s="4" t="n">
        <v>51.98</v>
      </c>
      <c r="G13" s="4" t="n">
        <v>62.14</v>
      </c>
      <c r="H13" s="6" t="n">
        <f aca="false">F13-G13</f>
        <v>-10.16</v>
      </c>
      <c r="I13" s="4" t="n">
        <v>78443.88</v>
      </c>
      <c r="J13" s="4" t="n">
        <v>67856.5</v>
      </c>
      <c r="K13" s="4" t="n">
        <f aca="false">I13-J13</f>
        <v>10587.38</v>
      </c>
      <c r="L13" s="4" t="n">
        <v>25859.82</v>
      </c>
      <c r="M13" s="4" t="n">
        <v>24625.94</v>
      </c>
      <c r="N13" s="4" t="n">
        <f aca="false">L13-M13</f>
        <v>1233.88</v>
      </c>
      <c r="O13" s="4" t="s">
        <v>31</v>
      </c>
    </row>
    <row r="14" customFormat="false" ht="13.5" hidden="false" customHeight="false" outlineLevel="0" collapsed="false">
      <c r="A14" s="4" t="n">
        <v>718</v>
      </c>
      <c r="B14" s="5" t="s">
        <v>32</v>
      </c>
      <c r="C14" s="4" t="n">
        <v>375</v>
      </c>
      <c r="D14" s="4" t="n">
        <v>303</v>
      </c>
      <c r="E14" s="4" t="n">
        <f aca="false">C14-D14</f>
        <v>72</v>
      </c>
      <c r="F14" s="4" t="n">
        <v>43.98</v>
      </c>
      <c r="G14" s="4" t="n">
        <v>79.37</v>
      </c>
      <c r="H14" s="6" t="n">
        <f aca="false">F14-G14</f>
        <v>-35.39</v>
      </c>
      <c r="I14" s="4" t="n">
        <v>16494.32</v>
      </c>
      <c r="J14" s="4" t="n">
        <v>24049.59</v>
      </c>
      <c r="K14" s="6" t="n">
        <f aca="false">I14-J14</f>
        <v>-7555.27</v>
      </c>
      <c r="L14" s="4" t="n">
        <v>3784.49</v>
      </c>
      <c r="M14" s="4" t="n">
        <v>6340.81</v>
      </c>
      <c r="N14" s="6" t="n">
        <f aca="false">L14-M14</f>
        <v>-2556.32</v>
      </c>
      <c r="O14" s="4" t="s">
        <v>33</v>
      </c>
    </row>
    <row r="15" customFormat="false" ht="13.5" hidden="false" customHeight="false" outlineLevel="0" collapsed="false">
      <c r="A15" s="4" t="n">
        <v>723</v>
      </c>
      <c r="B15" s="5" t="s">
        <v>34</v>
      </c>
      <c r="C15" s="4" t="n">
        <v>749</v>
      </c>
      <c r="D15" s="4" t="n">
        <v>531</v>
      </c>
      <c r="E15" s="4" t="n">
        <f aca="false">C15-D15</f>
        <v>218</v>
      </c>
      <c r="F15" s="4" t="n">
        <v>48.22</v>
      </c>
      <c r="G15" s="4" t="n">
        <v>63.24</v>
      </c>
      <c r="H15" s="6" t="n">
        <f aca="false">F15-G15</f>
        <v>-15.02</v>
      </c>
      <c r="I15" s="4" t="n">
        <v>36119.02</v>
      </c>
      <c r="J15" s="4" t="n">
        <v>33581.2</v>
      </c>
      <c r="K15" s="4" t="n">
        <f aca="false">I15-J15</f>
        <v>2537.82</v>
      </c>
      <c r="L15" s="4" t="n">
        <v>11299.21</v>
      </c>
      <c r="M15" s="4" t="n">
        <v>10365.79</v>
      </c>
      <c r="N15" s="4" t="n">
        <f aca="false">L15-M15</f>
        <v>933.419999999998</v>
      </c>
      <c r="O15" s="4" t="s">
        <v>35</v>
      </c>
    </row>
    <row r="16" customFormat="false" ht="13.5" hidden="false" customHeight="false" outlineLevel="0" collapsed="false">
      <c r="A16" s="4" t="n">
        <v>742</v>
      </c>
      <c r="B16" s="5" t="s">
        <v>36</v>
      </c>
      <c r="C16" s="4" t="n">
        <v>689</v>
      </c>
      <c r="D16" s="4" t="n">
        <v>784</v>
      </c>
      <c r="E16" s="6" t="n">
        <f aca="false">C16-D16</f>
        <v>-95</v>
      </c>
      <c r="F16" s="4" t="n">
        <v>93.69</v>
      </c>
      <c r="G16" s="4" t="n">
        <v>94.52</v>
      </c>
      <c r="H16" s="6" t="n">
        <f aca="false">F16-G16</f>
        <v>-0.829999999999998</v>
      </c>
      <c r="I16" s="4" t="n">
        <v>64550.72</v>
      </c>
      <c r="J16" s="4" t="n">
        <v>74104.11</v>
      </c>
      <c r="K16" s="6" t="n">
        <f aca="false">I16-J16</f>
        <v>-9553.39</v>
      </c>
      <c r="L16" s="4" t="n">
        <v>14009.84</v>
      </c>
      <c r="M16" s="4" t="n">
        <v>20272.17</v>
      </c>
      <c r="N16" s="6" t="n">
        <f aca="false">L16-M16</f>
        <v>-6262.33</v>
      </c>
      <c r="O16" s="4" t="s">
        <v>37</v>
      </c>
    </row>
    <row r="17" customFormat="false" ht="13.5" hidden="false" customHeight="false" outlineLevel="0" collapsed="false">
      <c r="A17" s="4" t="n">
        <v>744</v>
      </c>
      <c r="B17" s="5" t="s">
        <v>38</v>
      </c>
      <c r="C17" s="4" t="n">
        <v>1366</v>
      </c>
      <c r="D17" s="4" t="n">
        <v>875</v>
      </c>
      <c r="E17" s="4" t="n">
        <f aca="false">C17-D17</f>
        <v>491</v>
      </c>
      <c r="F17" s="4" t="n">
        <v>55.92</v>
      </c>
      <c r="G17" s="4" t="n">
        <v>61.62</v>
      </c>
      <c r="H17" s="6" t="n">
        <f aca="false">F17-G17</f>
        <v>-5.7</v>
      </c>
      <c r="I17" s="4" t="n">
        <v>76381.17</v>
      </c>
      <c r="J17" s="4" t="n">
        <v>53915.57</v>
      </c>
      <c r="K17" s="4" t="n">
        <f aca="false">I17-J17</f>
        <v>22465.6</v>
      </c>
      <c r="L17" s="4" t="n">
        <v>22794.85</v>
      </c>
      <c r="M17" s="4" t="n">
        <v>14901.91</v>
      </c>
      <c r="N17" s="4" t="n">
        <f aca="false">L17-M17</f>
        <v>7892.94</v>
      </c>
      <c r="O17" s="4" t="s">
        <v>39</v>
      </c>
    </row>
    <row r="18" customFormat="false" ht="13.5" hidden="false" customHeight="false" outlineLevel="0" collapsed="false">
      <c r="A18" s="4" t="n">
        <v>747</v>
      </c>
      <c r="B18" s="5" t="s">
        <v>40</v>
      </c>
      <c r="C18" s="4" t="n">
        <v>770</v>
      </c>
      <c r="D18" s="4" t="n">
        <v>537</v>
      </c>
      <c r="E18" s="4" t="n">
        <f aca="false">C18-D18</f>
        <v>233</v>
      </c>
      <c r="F18" s="4" t="n">
        <v>93.34</v>
      </c>
      <c r="G18" s="4" t="n">
        <v>103.14</v>
      </c>
      <c r="H18" s="6" t="n">
        <f aca="false">F18-G18</f>
        <v>-9.8</v>
      </c>
      <c r="I18" s="4" t="n">
        <v>71870.42</v>
      </c>
      <c r="J18" s="4" t="n">
        <v>55385.21</v>
      </c>
      <c r="K18" s="4" t="n">
        <f aca="false">I18-J18</f>
        <v>16485.21</v>
      </c>
      <c r="L18" s="4" t="n">
        <v>17437.27</v>
      </c>
      <c r="M18" s="4" t="n">
        <v>15739.75</v>
      </c>
      <c r="N18" s="4" t="n">
        <f aca="false">L18-M18</f>
        <v>1697.52</v>
      </c>
      <c r="O18" s="4" t="s">
        <v>41</v>
      </c>
    </row>
    <row r="19" customFormat="false" ht="13.5" hidden="false" customHeight="false" outlineLevel="0" collapsed="false">
      <c r="A19" s="4" t="n">
        <v>102478</v>
      </c>
      <c r="B19" s="5" t="s">
        <v>42</v>
      </c>
      <c r="C19" s="4" t="n">
        <v>426</v>
      </c>
      <c r="D19" s="4" t="n">
        <v>245</v>
      </c>
      <c r="E19" s="4" t="n">
        <f aca="false">C19-D19</f>
        <v>181</v>
      </c>
      <c r="F19" s="4" t="n">
        <v>61.66</v>
      </c>
      <c r="G19" s="4" t="n">
        <v>44.63</v>
      </c>
      <c r="H19" s="4" t="n">
        <f aca="false">F19-G19</f>
        <v>17.03</v>
      </c>
      <c r="I19" s="4" t="n">
        <v>26268.43</v>
      </c>
      <c r="J19" s="4" t="n">
        <v>10934.39</v>
      </c>
      <c r="K19" s="4" t="n">
        <f aca="false">I19-J19</f>
        <v>15334.04</v>
      </c>
      <c r="L19" s="4" t="n">
        <v>7652.37</v>
      </c>
      <c r="M19" s="4" t="n">
        <v>3795.19</v>
      </c>
      <c r="N19" s="4" t="n">
        <f aca="false">L19-M19</f>
        <v>3857.18</v>
      </c>
      <c r="O19" s="4" t="s">
        <v>43</v>
      </c>
    </row>
    <row r="20" customFormat="false" ht="13.5" hidden="false" customHeight="false" outlineLevel="0" collapsed="false">
      <c r="A20" s="4" t="n">
        <v>102479</v>
      </c>
      <c r="B20" s="5" t="s">
        <v>44</v>
      </c>
      <c r="C20" s="4" t="n">
        <v>855</v>
      </c>
      <c r="D20" s="4" t="n">
        <v>444</v>
      </c>
      <c r="E20" s="4" t="n">
        <f aca="false">C20-D20</f>
        <v>411</v>
      </c>
      <c r="F20" s="4" t="n">
        <v>44.46</v>
      </c>
      <c r="G20" s="4" t="n">
        <v>42.69</v>
      </c>
      <c r="H20" s="4" t="n">
        <f aca="false">F20-G20</f>
        <v>1.77</v>
      </c>
      <c r="I20" s="4" t="n">
        <v>38014.59</v>
      </c>
      <c r="J20" s="4" t="n">
        <v>18954.34</v>
      </c>
      <c r="K20" s="4" t="n">
        <f aca="false">I20-J20</f>
        <v>19060.25</v>
      </c>
      <c r="L20" s="4" t="n">
        <v>12416.78</v>
      </c>
      <c r="M20" s="4" t="n">
        <v>7245.27</v>
      </c>
      <c r="N20" s="4" t="n">
        <f aca="false">L20-M20</f>
        <v>5171.51</v>
      </c>
      <c r="O20" s="4" t="s">
        <v>45</v>
      </c>
    </row>
    <row r="21" customFormat="false" ht="13.5" hidden="false" customHeight="false" outlineLevel="0" collapsed="false">
      <c r="A21" s="4" t="n">
        <v>102935</v>
      </c>
      <c r="B21" s="5" t="s">
        <v>46</v>
      </c>
      <c r="C21" s="4" t="n">
        <v>751</v>
      </c>
      <c r="D21" s="4" t="n">
        <v>0</v>
      </c>
      <c r="E21" s="4"/>
      <c r="F21" s="4" t="n">
        <v>54.44</v>
      </c>
      <c r="G21" s="4"/>
      <c r="H21" s="4"/>
      <c r="I21" s="4" t="n">
        <v>40883.42</v>
      </c>
      <c r="J21" s="4" t="n">
        <v>0</v>
      </c>
      <c r="K21" s="4" t="n">
        <v>0</v>
      </c>
      <c r="L21" s="4" t="n">
        <v>11036.86</v>
      </c>
      <c r="M21" s="4" t="n">
        <v>0</v>
      </c>
      <c r="N21" s="4"/>
      <c r="O21" s="4" t="s">
        <v>47</v>
      </c>
    </row>
    <row r="22" customFormat="false" ht="13.5" hidden="false" customHeight="false" outlineLevel="0" collapsed="false">
      <c r="A22" s="7" t="s">
        <v>48</v>
      </c>
      <c r="B22" s="3"/>
      <c r="C22" s="3" t="n">
        <v>19126</v>
      </c>
      <c r="D22" s="3"/>
      <c r="E22" s="3"/>
      <c r="F22" s="3" t="n">
        <v>69.62</v>
      </c>
      <c r="G22" s="3"/>
      <c r="H22" s="3"/>
      <c r="I22" s="3" t="n">
        <v>1331527.45</v>
      </c>
      <c r="J22" s="3"/>
      <c r="K22" s="3"/>
      <c r="L22" s="3" t="n">
        <v>374461.95</v>
      </c>
      <c r="M22" s="3"/>
      <c r="N22" s="3"/>
      <c r="O22" s="3" t="s">
        <v>49</v>
      </c>
    </row>
  </sheetData>
  <autoFilter ref="A2:O22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0:08:47Z</dcterms:created>
  <dc:creator/>
  <dc:description/>
  <dc:language>en-US</dc:language>
  <cp:lastModifiedBy>小小雨</cp:lastModifiedBy>
  <dcterms:modified xsi:type="dcterms:W3CDTF">2019-05-05T10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