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24.99%</t>
  </si>
  <si>
    <t xml:space="preserve">23.97%</t>
  </si>
  <si>
    <t xml:space="preserve">四川太极沙河源药店</t>
  </si>
  <si>
    <t xml:space="preserve">27.41%</t>
  </si>
  <si>
    <t xml:space="preserve">30.2%</t>
  </si>
  <si>
    <t xml:space="preserve">四川太极光华药店</t>
  </si>
  <si>
    <t xml:space="preserve">24.57%</t>
  </si>
  <si>
    <t xml:space="preserve">28.55%</t>
  </si>
  <si>
    <r>
      <rPr>
        <sz val="11"/>
        <color rgb="FFFF6600"/>
        <rFont val="Noto Sans"/>
        <family val="2"/>
      </rPr>
      <t xml:space="preserve">四川太极清江东路</t>
    </r>
    <r>
      <rPr>
        <sz val="11"/>
        <color rgb="FFFF6600"/>
        <rFont val="宋体"/>
        <family val="0"/>
        <charset val="134"/>
      </rPr>
      <t xml:space="preserve">2</t>
    </r>
    <r>
      <rPr>
        <sz val="11"/>
        <color rgb="FFFF6600"/>
        <rFont val="Noto Sans"/>
        <family val="2"/>
      </rPr>
      <t xml:space="preserve">药店</t>
    </r>
  </si>
  <si>
    <t xml:space="preserve">27.72%</t>
  </si>
  <si>
    <t xml:space="preserve">32.6%</t>
  </si>
  <si>
    <t xml:space="preserve">四川太极清江东路药店</t>
  </si>
  <si>
    <t xml:space="preserve">29.57%</t>
  </si>
  <si>
    <t xml:space="preserve">27.01%</t>
  </si>
  <si>
    <t xml:space="preserve">四川太极枣子巷药店</t>
  </si>
  <si>
    <t xml:space="preserve">26.39%</t>
  </si>
  <si>
    <t xml:space="preserve">33.68%</t>
  </si>
  <si>
    <t xml:space="preserve">四川太极光华村街药店</t>
  </si>
  <si>
    <t xml:space="preserve">30.02%</t>
  </si>
  <si>
    <t xml:space="preserve">32.33%</t>
  </si>
  <si>
    <t xml:space="preserve">四川太极土龙路药店</t>
  </si>
  <si>
    <t xml:space="preserve">26.18%</t>
  </si>
  <si>
    <t xml:space="preserve">28.23%</t>
  </si>
  <si>
    <t xml:space="preserve">四川太极武侯区顺和街店</t>
  </si>
  <si>
    <t xml:space="preserve">30.35%</t>
  </si>
  <si>
    <t xml:space="preserve">32.3%</t>
  </si>
  <si>
    <t xml:space="preserve">四川太极青羊区浣花滨河路药店</t>
  </si>
  <si>
    <t xml:space="preserve">30.05%</t>
  </si>
  <si>
    <t xml:space="preserve">30.31%</t>
  </si>
  <si>
    <t xml:space="preserve">四川太极成华区二环路北四段药店（汇融名城）</t>
  </si>
  <si>
    <t xml:space="preserve">31.07%</t>
  </si>
  <si>
    <t xml:space="preserve">33.52%</t>
  </si>
  <si>
    <t xml:space="preserve">四川太极青羊区十二桥药店</t>
  </si>
  <si>
    <t xml:space="preserve">20.97%</t>
  </si>
  <si>
    <t xml:space="preserve">25.09%</t>
  </si>
  <si>
    <t xml:space="preserve">四川太极成华区羊子山西路药店（兴元华盛）</t>
  </si>
  <si>
    <t xml:space="preserve">29.47%</t>
  </si>
  <si>
    <t xml:space="preserve">31.41%</t>
  </si>
  <si>
    <t xml:space="preserve">四川太极新都区马超东路店</t>
  </si>
  <si>
    <t xml:space="preserve">29.86%</t>
  </si>
  <si>
    <t xml:space="preserve">31.82%</t>
  </si>
  <si>
    <t xml:space="preserve">四川太极金牛区交大路第三药店</t>
  </si>
  <si>
    <t xml:space="preserve">29.41%</t>
  </si>
  <si>
    <t xml:space="preserve">32.11%</t>
  </si>
  <si>
    <t xml:space="preserve">四川太极金牛区黄苑东街药店</t>
  </si>
  <si>
    <t xml:space="preserve">28.76%</t>
  </si>
  <si>
    <t xml:space="preserve">32.15%</t>
  </si>
  <si>
    <t xml:space="preserve">四川太极新都区新繁镇繁江北路药店</t>
  </si>
  <si>
    <t xml:space="preserve">30.86%</t>
  </si>
  <si>
    <t xml:space="preserve">30.07%</t>
  </si>
  <si>
    <t xml:space="preserve">四川太极成华区新怡路店</t>
  </si>
  <si>
    <t xml:space="preserve">22.06%</t>
  </si>
  <si>
    <t xml:space="preserve">27.24%</t>
  </si>
  <si>
    <t xml:space="preserve">四川太极金牛区金沙路药店</t>
  </si>
  <si>
    <t xml:space="preserve">28.93%</t>
  </si>
  <si>
    <t xml:space="preserve">32.51%</t>
  </si>
  <si>
    <t xml:space="preserve">四川太极大药房连锁有限公司武侯区聚萃街药店</t>
  </si>
  <si>
    <t xml:space="preserve">27.52%</t>
  </si>
  <si>
    <t xml:space="preserve">26.13%</t>
  </si>
  <si>
    <t xml:space="preserve">四川太极武侯区佳灵路药店</t>
  </si>
  <si>
    <t xml:space="preserve">28.53%</t>
  </si>
  <si>
    <t xml:space="preserve">四川太极金牛区银河北街药店</t>
  </si>
  <si>
    <t xml:space="preserve">26.84%</t>
  </si>
  <si>
    <t xml:space="preserve">四川太极青羊区贝森北路药店</t>
  </si>
  <si>
    <t xml:space="preserve">23.83%</t>
  </si>
  <si>
    <t xml:space="preserve">四川太极成华区西林一街药店</t>
  </si>
  <si>
    <t xml:space="preserve">33.89%</t>
  </si>
  <si>
    <t xml:space="preserve">四川太极武侯区大华街药店</t>
  </si>
  <si>
    <t xml:space="preserve">20.81%</t>
  </si>
  <si>
    <t xml:space="preserve">四川太极金牛区蜀汉路药店</t>
  </si>
  <si>
    <t xml:space="preserve">26.82%</t>
  </si>
  <si>
    <t xml:space="preserve">四川太极青羊区蜀辉路药店</t>
  </si>
  <si>
    <t xml:space="preserve">四川太极武侯区大悦路药店</t>
  </si>
  <si>
    <t xml:space="preserve">29.94%</t>
  </si>
  <si>
    <t xml:space="preserve">合计</t>
  </si>
  <si>
    <t xml:space="preserve">26.95%</t>
  </si>
  <si>
    <t xml:space="preserve">29.5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6600"/>
      <name val="Noto Sans"/>
      <family val="2"/>
    </font>
    <font>
      <sz val="10"/>
      <color rgb="FFFF6600"/>
      <name val="Arial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5" min="5" style="0" width="12.56"/>
    <col collapsed="false" customWidth="true" hidden="false" outlineLevel="0" max="6" min="6" style="0" width="8.28"/>
    <col collapsed="false" customWidth="false" hidden="false" outlineLevel="0" max="9" min="8" style="1" width="9.14"/>
    <col collapsed="false" customWidth="true" hidden="false" outlineLevel="0" max="11" min="10" style="1" width="14.85"/>
    <col collapsed="false" customWidth="false" hidden="false" outlineLevel="0" max="12" min="12" style="1" width="9.14"/>
    <col collapsed="false" customWidth="true" hidden="false" outlineLevel="0" max="16" min="15" style="0" width="12.85"/>
    <col collapsed="false" customWidth="false" hidden="false" outlineLevel="0" max="17" min="17" style="2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  <c r="M1" s="4" t="s">
        <v>2</v>
      </c>
      <c r="N1" s="4" t="s">
        <v>3</v>
      </c>
      <c r="O1" s="4" t="s">
        <v>4</v>
      </c>
      <c r="P1" s="4" t="s">
        <v>5</v>
      </c>
      <c r="Q1" s="4" t="s">
        <v>6</v>
      </c>
    </row>
    <row r="2" customFormat="false" ht="13.5" hidden="false" customHeight="false" outlineLevel="0" collapsed="false">
      <c r="A2" s="5" t="n">
        <v>311</v>
      </c>
      <c r="B2" s="6" t="s">
        <v>7</v>
      </c>
      <c r="C2" s="5" t="n">
        <v>1142</v>
      </c>
      <c r="D2" s="5" t="n">
        <v>173.21</v>
      </c>
      <c r="E2" s="5" t="n">
        <v>197804.71</v>
      </c>
      <c r="F2" s="5" t="n">
        <v>49431.49</v>
      </c>
      <c r="G2" s="5" t="s">
        <v>8</v>
      </c>
      <c r="H2" s="7" t="n">
        <v>811</v>
      </c>
      <c r="I2" s="7" t="n">
        <v>208.22</v>
      </c>
      <c r="J2" s="7" t="n">
        <v>168862.38</v>
      </c>
      <c r="K2" s="7" t="n">
        <v>40487.84</v>
      </c>
      <c r="L2" s="7" t="s">
        <v>9</v>
      </c>
      <c r="M2" s="8" t="n">
        <f aca="false">C2-H2</f>
        <v>331</v>
      </c>
      <c r="N2" s="8" t="n">
        <f aca="false">D2-I2</f>
        <v>-35.01</v>
      </c>
      <c r="O2" s="8" t="n">
        <f aca="false">E2-J2</f>
        <v>28942.33</v>
      </c>
      <c r="P2" s="8" t="n">
        <f aca="false">F2-K2</f>
        <v>8943.65</v>
      </c>
      <c r="Q2" s="9" t="n">
        <f aca="false">G2-L2</f>
        <v>0.0102</v>
      </c>
    </row>
    <row r="3" s="14" customFormat="true" ht="13.5" hidden="false" customHeight="false" outlineLevel="0" collapsed="false">
      <c r="A3" s="10" t="n">
        <v>339</v>
      </c>
      <c r="B3" s="11" t="s">
        <v>10</v>
      </c>
      <c r="C3" s="10" t="n">
        <v>1606</v>
      </c>
      <c r="D3" s="10" t="n">
        <v>74.98</v>
      </c>
      <c r="E3" s="10" t="n">
        <v>120416.32</v>
      </c>
      <c r="F3" s="10" t="n">
        <v>33014.5</v>
      </c>
      <c r="G3" s="10" t="s">
        <v>11</v>
      </c>
      <c r="H3" s="10" t="n">
        <v>1562</v>
      </c>
      <c r="I3" s="10" t="n">
        <v>78.87</v>
      </c>
      <c r="J3" s="10" t="n">
        <v>123191.09</v>
      </c>
      <c r="K3" s="10" t="n">
        <v>37213.32</v>
      </c>
      <c r="L3" s="10" t="s">
        <v>12</v>
      </c>
      <c r="M3" s="12" t="n">
        <f aca="false">C3-H3</f>
        <v>44</v>
      </c>
      <c r="N3" s="12" t="n">
        <f aca="false">D3-I3</f>
        <v>-3.89</v>
      </c>
      <c r="O3" s="12" t="n">
        <f aca="false">E3-J3</f>
        <v>-2774.76999999999</v>
      </c>
      <c r="P3" s="12" t="n">
        <f aca="false">F3-K3</f>
        <v>-4198.82</v>
      </c>
      <c r="Q3" s="13" t="n">
        <f aca="false">G3-L3</f>
        <v>-0.0279</v>
      </c>
    </row>
    <row r="4" s="14" customFormat="true" ht="13.5" hidden="false" customHeight="false" outlineLevel="0" collapsed="false">
      <c r="A4" s="10" t="n">
        <v>343</v>
      </c>
      <c r="B4" s="11" t="s">
        <v>13</v>
      </c>
      <c r="C4" s="10" t="n">
        <v>4303</v>
      </c>
      <c r="D4" s="10" t="n">
        <v>117.42</v>
      </c>
      <c r="E4" s="10" t="n">
        <v>505263.95</v>
      </c>
      <c r="F4" s="10" t="n">
        <v>124164.7</v>
      </c>
      <c r="G4" s="10" t="s">
        <v>14</v>
      </c>
      <c r="H4" s="10" t="n">
        <v>4839</v>
      </c>
      <c r="I4" s="10" t="n">
        <v>119.92</v>
      </c>
      <c r="J4" s="10" t="n">
        <v>580279.98</v>
      </c>
      <c r="K4" s="10" t="n">
        <v>165718.37</v>
      </c>
      <c r="L4" s="10" t="s">
        <v>15</v>
      </c>
      <c r="M4" s="12" t="n">
        <f aca="false">C4-H4</f>
        <v>-536</v>
      </c>
      <c r="N4" s="12" t="n">
        <f aca="false">D4-I4</f>
        <v>-2.5</v>
      </c>
      <c r="O4" s="12" t="n">
        <f aca="false">E4-J4</f>
        <v>-75016.03</v>
      </c>
      <c r="P4" s="12" t="n">
        <f aca="false">F4-K4</f>
        <v>-41553.67</v>
      </c>
      <c r="Q4" s="13" t="n">
        <f aca="false">G4-L4</f>
        <v>-0.0398</v>
      </c>
    </row>
    <row r="5" s="14" customFormat="true" ht="13.5" hidden="false" customHeight="false" outlineLevel="0" collapsed="false">
      <c r="A5" s="10" t="n">
        <v>347</v>
      </c>
      <c r="B5" s="11" t="s">
        <v>16</v>
      </c>
      <c r="C5" s="10" t="n">
        <v>2270</v>
      </c>
      <c r="D5" s="10" t="n">
        <v>62.14</v>
      </c>
      <c r="E5" s="10" t="n">
        <v>141067.17</v>
      </c>
      <c r="F5" s="10" t="n">
        <v>39105.82</v>
      </c>
      <c r="G5" s="10" t="s">
        <v>17</v>
      </c>
      <c r="H5" s="10" t="n">
        <v>1893</v>
      </c>
      <c r="I5" s="10" t="n">
        <v>76.55</v>
      </c>
      <c r="J5" s="10" t="n">
        <v>144912.76</v>
      </c>
      <c r="K5" s="10" t="n">
        <v>47254.61</v>
      </c>
      <c r="L5" s="10" t="s">
        <v>18</v>
      </c>
      <c r="M5" s="12" t="n">
        <f aca="false">C5-H5</f>
        <v>377</v>
      </c>
      <c r="N5" s="12" t="n">
        <f aca="false">D5-I5</f>
        <v>-14.41</v>
      </c>
      <c r="O5" s="12" t="n">
        <f aca="false">E5-J5</f>
        <v>-3845.59</v>
      </c>
      <c r="P5" s="12" t="n">
        <f aca="false">F5-K5</f>
        <v>-8148.79</v>
      </c>
      <c r="Q5" s="13" t="n">
        <f aca="false">G5-L5</f>
        <v>-0.0488</v>
      </c>
    </row>
    <row r="6" customFormat="false" ht="13.5" hidden="false" customHeight="false" outlineLevel="0" collapsed="false">
      <c r="A6" s="5" t="n">
        <v>357</v>
      </c>
      <c r="B6" s="6" t="s">
        <v>19</v>
      </c>
      <c r="C6" s="5" t="n">
        <v>2398</v>
      </c>
      <c r="D6" s="5" t="n">
        <v>89.73</v>
      </c>
      <c r="E6" s="5" t="n">
        <v>215166.4</v>
      </c>
      <c r="F6" s="5" t="n">
        <v>63624.99</v>
      </c>
      <c r="G6" s="5" t="s">
        <v>20</v>
      </c>
      <c r="H6" s="7" t="n">
        <v>2094</v>
      </c>
      <c r="I6" s="7" t="n">
        <v>93.89</v>
      </c>
      <c r="J6" s="7" t="n">
        <v>196614.46</v>
      </c>
      <c r="K6" s="7" t="n">
        <v>53112.19</v>
      </c>
      <c r="L6" s="7" t="s">
        <v>21</v>
      </c>
      <c r="M6" s="8" t="n">
        <f aca="false">C6-H6</f>
        <v>304</v>
      </c>
      <c r="N6" s="8" t="n">
        <f aca="false">D6-I6</f>
        <v>-4.16</v>
      </c>
      <c r="O6" s="8" t="n">
        <f aca="false">E6-J6</f>
        <v>18551.94</v>
      </c>
      <c r="P6" s="8" t="n">
        <f aca="false">F6-K6</f>
        <v>10512.8</v>
      </c>
      <c r="Q6" s="9" t="n">
        <f aca="false">G6-L6</f>
        <v>0.0256</v>
      </c>
    </row>
    <row r="7" s="14" customFormat="true" ht="13.5" hidden="false" customHeight="false" outlineLevel="0" collapsed="false">
      <c r="A7" s="10" t="n">
        <v>359</v>
      </c>
      <c r="B7" s="11" t="s">
        <v>22</v>
      </c>
      <c r="C7" s="10" t="n">
        <v>2796</v>
      </c>
      <c r="D7" s="10" t="n">
        <v>57.01</v>
      </c>
      <c r="E7" s="10" t="n">
        <v>159394.47</v>
      </c>
      <c r="F7" s="10" t="n">
        <v>42073.47</v>
      </c>
      <c r="G7" s="10" t="s">
        <v>23</v>
      </c>
      <c r="H7" s="10" t="n">
        <v>3736</v>
      </c>
      <c r="I7" s="10" t="n">
        <v>64.24</v>
      </c>
      <c r="J7" s="10" t="n">
        <v>240017.6</v>
      </c>
      <c r="K7" s="10" t="n">
        <v>80857.31</v>
      </c>
      <c r="L7" s="10" t="s">
        <v>24</v>
      </c>
      <c r="M7" s="12" t="n">
        <f aca="false">C7-H7</f>
        <v>-940</v>
      </c>
      <c r="N7" s="12" t="n">
        <f aca="false">D7-I7</f>
        <v>-7.23</v>
      </c>
      <c r="O7" s="12" t="n">
        <f aca="false">E7-J7</f>
        <v>-80623.13</v>
      </c>
      <c r="P7" s="12" t="n">
        <f aca="false">F7-K7</f>
        <v>-38783.84</v>
      </c>
      <c r="Q7" s="13" t="n">
        <f aca="false">G7-L7</f>
        <v>-0.0729</v>
      </c>
    </row>
    <row r="8" customFormat="false" ht="13.5" hidden="false" customHeight="false" outlineLevel="0" collapsed="false">
      <c r="A8" s="5" t="n">
        <v>365</v>
      </c>
      <c r="B8" s="6" t="s">
        <v>25</v>
      </c>
      <c r="C8" s="5" t="n">
        <v>3829</v>
      </c>
      <c r="D8" s="5" t="n">
        <v>83.31</v>
      </c>
      <c r="E8" s="5" t="n">
        <v>318984.85</v>
      </c>
      <c r="F8" s="5" t="n">
        <v>95775</v>
      </c>
      <c r="G8" s="5" t="s">
        <v>26</v>
      </c>
      <c r="H8" s="7" t="n">
        <v>3214</v>
      </c>
      <c r="I8" s="7" t="n">
        <v>74.69</v>
      </c>
      <c r="J8" s="7" t="n">
        <v>240038.23</v>
      </c>
      <c r="K8" s="7" t="n">
        <v>77609.95</v>
      </c>
      <c r="L8" s="7" t="s">
        <v>27</v>
      </c>
      <c r="M8" s="8" t="n">
        <f aca="false">C8-H8</f>
        <v>615</v>
      </c>
      <c r="N8" s="8" t="n">
        <f aca="false">D8-I8</f>
        <v>8.62000000000001</v>
      </c>
      <c r="O8" s="8" t="n">
        <f aca="false">E8-J8</f>
        <v>78946.62</v>
      </c>
      <c r="P8" s="8" t="n">
        <f aca="false">F8-K8</f>
        <v>18165.05</v>
      </c>
      <c r="Q8" s="9" t="n">
        <f aca="false">G8-L8</f>
        <v>-0.0231</v>
      </c>
    </row>
    <row r="9" customFormat="false" ht="13.5" hidden="false" customHeight="false" outlineLevel="0" collapsed="false">
      <c r="A9" s="5" t="n">
        <v>379</v>
      </c>
      <c r="B9" s="6" t="s">
        <v>28</v>
      </c>
      <c r="C9" s="5" t="n">
        <v>3575</v>
      </c>
      <c r="D9" s="5" t="n">
        <v>64.64</v>
      </c>
      <c r="E9" s="5" t="n">
        <v>231096.53</v>
      </c>
      <c r="F9" s="5" t="n">
        <v>60514.58</v>
      </c>
      <c r="G9" s="5" t="s">
        <v>29</v>
      </c>
      <c r="H9" s="7" t="n">
        <v>2579</v>
      </c>
      <c r="I9" s="7" t="n">
        <v>67.49</v>
      </c>
      <c r="J9" s="7" t="n">
        <v>174046.59</v>
      </c>
      <c r="K9" s="7" t="n">
        <v>49145</v>
      </c>
      <c r="L9" s="7" t="s">
        <v>30</v>
      </c>
      <c r="M9" s="8" t="n">
        <f aca="false">C9-H9</f>
        <v>996</v>
      </c>
      <c r="N9" s="8" t="n">
        <f aca="false">D9-I9</f>
        <v>-2.84999999999999</v>
      </c>
      <c r="O9" s="8" t="n">
        <f aca="false">E9-J9</f>
        <v>57049.94</v>
      </c>
      <c r="P9" s="8" t="n">
        <f aca="false">F9-K9</f>
        <v>11369.58</v>
      </c>
      <c r="Q9" s="9" t="n">
        <f aca="false">G9-L9</f>
        <v>-0.0205</v>
      </c>
    </row>
    <row r="10" customFormat="false" ht="13.5" hidden="false" customHeight="false" outlineLevel="0" collapsed="false">
      <c r="A10" s="5" t="n">
        <v>513</v>
      </c>
      <c r="B10" s="6" t="s">
        <v>31</v>
      </c>
      <c r="C10" s="5" t="n">
        <v>3496</v>
      </c>
      <c r="D10" s="5" t="n">
        <v>68.6</v>
      </c>
      <c r="E10" s="5" t="n">
        <v>239813.4</v>
      </c>
      <c r="F10" s="5" t="n">
        <v>72799.96</v>
      </c>
      <c r="G10" s="5" t="s">
        <v>32</v>
      </c>
      <c r="H10" s="7" t="n">
        <v>3377</v>
      </c>
      <c r="I10" s="7" t="n">
        <v>69.51</v>
      </c>
      <c r="J10" s="7" t="n">
        <v>234724.29</v>
      </c>
      <c r="K10" s="7" t="n">
        <v>75827.78</v>
      </c>
      <c r="L10" s="7" t="s">
        <v>33</v>
      </c>
      <c r="M10" s="8" t="n">
        <f aca="false">C10-H10</f>
        <v>119</v>
      </c>
      <c r="N10" s="8" t="n">
        <f aca="false">D10-I10</f>
        <v>-0.910000000000011</v>
      </c>
      <c r="O10" s="8" t="n">
        <f aca="false">E10-J10</f>
        <v>5089.10999999999</v>
      </c>
      <c r="P10" s="8" t="n">
        <f aca="false">F10-K10</f>
        <v>-3027.81999999999</v>
      </c>
      <c r="Q10" s="9" t="n">
        <f aca="false">G10-L10</f>
        <v>-0.0195</v>
      </c>
    </row>
    <row r="11" customFormat="false" ht="13.5" hidden="false" customHeight="false" outlineLevel="0" collapsed="false">
      <c r="A11" s="5" t="n">
        <v>570</v>
      </c>
      <c r="B11" s="6" t="s">
        <v>34</v>
      </c>
      <c r="C11" s="5" t="n">
        <v>2352</v>
      </c>
      <c r="D11" s="5" t="n">
        <v>57.26</v>
      </c>
      <c r="E11" s="5" t="n">
        <v>134667.78</v>
      </c>
      <c r="F11" s="5" t="n">
        <v>40479.69</v>
      </c>
      <c r="G11" s="5" t="s">
        <v>35</v>
      </c>
      <c r="H11" s="7" t="n">
        <v>2293</v>
      </c>
      <c r="I11" s="7" t="n">
        <v>53.15</v>
      </c>
      <c r="J11" s="7" t="n">
        <v>121862.61</v>
      </c>
      <c r="K11" s="7" t="n">
        <v>36941.36</v>
      </c>
      <c r="L11" s="7" t="s">
        <v>36</v>
      </c>
      <c r="M11" s="8" t="n">
        <f aca="false">C11-H11</f>
        <v>59</v>
      </c>
      <c r="N11" s="8" t="n">
        <f aca="false">D11-I11</f>
        <v>4.11</v>
      </c>
      <c r="O11" s="8" t="n">
        <f aca="false">E11-J11</f>
        <v>12805.17</v>
      </c>
      <c r="P11" s="8" t="n">
        <f aca="false">F11-K11</f>
        <v>3538.33</v>
      </c>
      <c r="Q11" s="9" t="n">
        <f aca="false">G11-L11</f>
        <v>-0.00259999999999999</v>
      </c>
    </row>
    <row r="12" s="14" customFormat="true" ht="13.5" hidden="false" customHeight="false" outlineLevel="0" collapsed="false">
      <c r="A12" s="10" t="n">
        <v>581</v>
      </c>
      <c r="B12" s="11" t="s">
        <v>37</v>
      </c>
      <c r="C12" s="10" t="n">
        <v>5112</v>
      </c>
      <c r="D12" s="10" t="n">
        <v>52.11</v>
      </c>
      <c r="E12" s="10" t="n">
        <v>266364.61</v>
      </c>
      <c r="F12" s="10" t="n">
        <v>82772.07</v>
      </c>
      <c r="G12" s="10" t="s">
        <v>38</v>
      </c>
      <c r="H12" s="10" t="n">
        <v>4811</v>
      </c>
      <c r="I12" s="10" t="n">
        <v>64.32</v>
      </c>
      <c r="J12" s="10" t="n">
        <v>309422.6</v>
      </c>
      <c r="K12" s="10" t="n">
        <v>103721.42</v>
      </c>
      <c r="L12" s="10" t="s">
        <v>39</v>
      </c>
      <c r="M12" s="12" t="n">
        <f aca="false">C12-H12</f>
        <v>301</v>
      </c>
      <c r="N12" s="12" t="n">
        <f aca="false">D12-I12</f>
        <v>-12.21</v>
      </c>
      <c r="O12" s="12" t="n">
        <f aca="false">E12-J12</f>
        <v>-43057.99</v>
      </c>
      <c r="P12" s="12" t="n">
        <f aca="false">F12-K12</f>
        <v>-20949.35</v>
      </c>
      <c r="Q12" s="13" t="n">
        <f aca="false">G12-L12</f>
        <v>-0.0245000000000001</v>
      </c>
    </row>
    <row r="13" customFormat="false" ht="13.5" hidden="false" customHeight="false" outlineLevel="0" collapsed="false">
      <c r="A13" s="5" t="n">
        <v>582</v>
      </c>
      <c r="B13" s="6" t="s">
        <v>40</v>
      </c>
      <c r="C13" s="5" t="n">
        <v>7424</v>
      </c>
      <c r="D13" s="5" t="n">
        <v>138.12</v>
      </c>
      <c r="E13" s="5" t="n">
        <v>1025368.88</v>
      </c>
      <c r="F13" s="5" t="n">
        <v>215057.36</v>
      </c>
      <c r="G13" s="5" t="s">
        <v>41</v>
      </c>
      <c r="H13" s="7" t="n">
        <v>6141</v>
      </c>
      <c r="I13" s="7" t="n">
        <v>128.31</v>
      </c>
      <c r="J13" s="7" t="n">
        <v>787977.5</v>
      </c>
      <c r="K13" s="7" t="n">
        <v>197726.33</v>
      </c>
      <c r="L13" s="7" t="s">
        <v>42</v>
      </c>
      <c r="M13" s="8" t="n">
        <f aca="false">C13-H13</f>
        <v>1283</v>
      </c>
      <c r="N13" s="8" t="n">
        <f aca="false">D13-I13</f>
        <v>9.81</v>
      </c>
      <c r="O13" s="8" t="n">
        <f aca="false">E13-J13</f>
        <v>237391.38</v>
      </c>
      <c r="P13" s="8" t="n">
        <f aca="false">F13-K13</f>
        <v>17331.03</v>
      </c>
      <c r="Q13" s="9" t="n">
        <f aca="false">G13-L13</f>
        <v>-0.0412</v>
      </c>
    </row>
    <row r="14" customFormat="false" ht="13.5" hidden="false" customHeight="false" outlineLevel="0" collapsed="false">
      <c r="A14" s="5" t="n">
        <v>585</v>
      </c>
      <c r="B14" s="6" t="s">
        <v>43</v>
      </c>
      <c r="C14" s="5" t="n">
        <v>5074</v>
      </c>
      <c r="D14" s="5" t="n">
        <v>62.94</v>
      </c>
      <c r="E14" s="5" t="n">
        <v>319340.27</v>
      </c>
      <c r="F14" s="5" t="n">
        <v>94130.2</v>
      </c>
      <c r="G14" s="5" t="s">
        <v>44</v>
      </c>
      <c r="H14" s="7" t="n">
        <v>1917</v>
      </c>
      <c r="I14" s="7" t="n">
        <v>79.44</v>
      </c>
      <c r="J14" s="7" t="n">
        <v>152289.05</v>
      </c>
      <c r="K14" s="7" t="n">
        <v>47844.35</v>
      </c>
      <c r="L14" s="7" t="s">
        <v>45</v>
      </c>
      <c r="M14" s="8" t="n">
        <f aca="false">C14-H14</f>
        <v>3157</v>
      </c>
      <c r="N14" s="8" t="n">
        <f aca="false">D14-I14</f>
        <v>-16.5</v>
      </c>
      <c r="O14" s="8" t="n">
        <f aca="false">E14-J14</f>
        <v>167051.22</v>
      </c>
      <c r="P14" s="8" t="n">
        <f aca="false">F14-K14</f>
        <v>46285.85</v>
      </c>
      <c r="Q14" s="9" t="n">
        <f aca="false">G14-L14</f>
        <v>-0.0194</v>
      </c>
    </row>
    <row r="15" customFormat="false" ht="13.5" hidden="false" customHeight="false" outlineLevel="0" collapsed="false">
      <c r="A15" s="5" t="n">
        <v>709</v>
      </c>
      <c r="B15" s="6" t="s">
        <v>46</v>
      </c>
      <c r="C15" s="5" t="n">
        <v>4656</v>
      </c>
      <c r="D15" s="5" t="n">
        <v>60.24</v>
      </c>
      <c r="E15" s="5" t="n">
        <v>280496.73</v>
      </c>
      <c r="F15" s="5" t="n">
        <v>83763.31</v>
      </c>
      <c r="G15" s="5" t="s">
        <v>47</v>
      </c>
      <c r="H15" s="7" t="n">
        <v>2946</v>
      </c>
      <c r="I15" s="7" t="n">
        <v>71.81</v>
      </c>
      <c r="J15" s="7" t="n">
        <v>211561.31</v>
      </c>
      <c r="K15" s="7" t="n">
        <v>67339.69</v>
      </c>
      <c r="L15" s="7" t="s">
        <v>48</v>
      </c>
      <c r="M15" s="8" t="n">
        <f aca="false">C15-H15</f>
        <v>1710</v>
      </c>
      <c r="N15" s="8" t="n">
        <f aca="false">D15-I15</f>
        <v>-11.57</v>
      </c>
      <c r="O15" s="8" t="n">
        <f aca="false">E15-J15</f>
        <v>68935.42</v>
      </c>
      <c r="P15" s="8" t="n">
        <f aca="false">F15-K15</f>
        <v>16423.62</v>
      </c>
      <c r="Q15" s="9" t="n">
        <f aca="false">G15-L15</f>
        <v>-0.0196</v>
      </c>
    </row>
    <row r="16" s="14" customFormat="true" ht="13.5" hidden="false" customHeight="false" outlineLevel="0" collapsed="false">
      <c r="A16" s="10" t="n">
        <v>726</v>
      </c>
      <c r="B16" s="11" t="s">
        <v>49</v>
      </c>
      <c r="C16" s="10" t="n">
        <v>3259</v>
      </c>
      <c r="D16" s="10" t="n">
        <v>67.19</v>
      </c>
      <c r="E16" s="10" t="n">
        <v>218978.99</v>
      </c>
      <c r="F16" s="10" t="n">
        <v>64414.65</v>
      </c>
      <c r="G16" s="10" t="s">
        <v>50</v>
      </c>
      <c r="H16" s="10" t="n">
        <v>3125</v>
      </c>
      <c r="I16" s="10" t="n">
        <v>77.04</v>
      </c>
      <c r="J16" s="10" t="n">
        <v>240750.92</v>
      </c>
      <c r="K16" s="10" t="n">
        <v>77307.35</v>
      </c>
      <c r="L16" s="10" t="s">
        <v>51</v>
      </c>
      <c r="M16" s="12" t="n">
        <f aca="false">C16-H16</f>
        <v>134</v>
      </c>
      <c r="N16" s="12" t="n">
        <f aca="false">D16-I16</f>
        <v>-9.85000000000001</v>
      </c>
      <c r="O16" s="12" t="n">
        <f aca="false">E16-J16</f>
        <v>-21771.93</v>
      </c>
      <c r="P16" s="12" t="n">
        <f aca="false">F16-K16</f>
        <v>-12892.7</v>
      </c>
      <c r="Q16" s="13" t="n">
        <f aca="false">G16-L16</f>
        <v>-0.027</v>
      </c>
    </row>
    <row r="17" customFormat="false" ht="13.5" hidden="false" customHeight="false" outlineLevel="0" collapsed="false">
      <c r="A17" s="5" t="n">
        <v>727</v>
      </c>
      <c r="B17" s="6" t="s">
        <v>52</v>
      </c>
      <c r="C17" s="5" t="n">
        <v>2091</v>
      </c>
      <c r="D17" s="5" t="n">
        <v>62.4</v>
      </c>
      <c r="E17" s="5" t="n">
        <v>130481.37</v>
      </c>
      <c r="F17" s="5" t="n">
        <v>37528.45</v>
      </c>
      <c r="G17" s="5" t="s">
        <v>53</v>
      </c>
      <c r="H17" s="7" t="n">
        <v>1938</v>
      </c>
      <c r="I17" s="7" t="n">
        <v>56.44</v>
      </c>
      <c r="J17" s="7" t="n">
        <v>109381.8</v>
      </c>
      <c r="K17" s="7" t="n">
        <v>35168.74</v>
      </c>
      <c r="L17" s="7" t="s">
        <v>54</v>
      </c>
      <c r="M17" s="8" t="n">
        <f aca="false">C17-H17</f>
        <v>153</v>
      </c>
      <c r="N17" s="8" t="n">
        <f aca="false">D17-I17</f>
        <v>5.96</v>
      </c>
      <c r="O17" s="8" t="n">
        <f aca="false">E17-J17</f>
        <v>21099.57</v>
      </c>
      <c r="P17" s="8" t="n">
        <f aca="false">F17-K17</f>
        <v>2359.71</v>
      </c>
      <c r="Q17" s="9" t="n">
        <f aca="false">G17-L17</f>
        <v>-0.0339</v>
      </c>
    </row>
    <row r="18" customFormat="false" ht="13.5" hidden="false" customHeight="false" outlineLevel="0" collapsed="false">
      <c r="A18" s="5" t="n">
        <v>730</v>
      </c>
      <c r="B18" s="6" t="s">
        <v>55</v>
      </c>
      <c r="C18" s="5" t="n">
        <v>4132</v>
      </c>
      <c r="D18" s="5" t="n">
        <v>70.38</v>
      </c>
      <c r="E18" s="5" t="n">
        <v>290806.15</v>
      </c>
      <c r="F18" s="5" t="n">
        <v>89750.17</v>
      </c>
      <c r="G18" s="5" t="s">
        <v>56</v>
      </c>
      <c r="H18" s="7" t="n">
        <v>2966</v>
      </c>
      <c r="I18" s="7" t="n">
        <v>90.24</v>
      </c>
      <c r="J18" s="7" t="n">
        <v>267655.26</v>
      </c>
      <c r="K18" s="7" t="n">
        <v>80509.9</v>
      </c>
      <c r="L18" s="7" t="s">
        <v>57</v>
      </c>
      <c r="M18" s="8" t="n">
        <f aca="false">C18-H18</f>
        <v>1166</v>
      </c>
      <c r="N18" s="8" t="n">
        <f aca="false">D18-I18</f>
        <v>-19.86</v>
      </c>
      <c r="O18" s="8" t="n">
        <f aca="false">E18-J18</f>
        <v>23150.89</v>
      </c>
      <c r="P18" s="8" t="n">
        <f aca="false">F18-K18</f>
        <v>9240.27</v>
      </c>
      <c r="Q18" s="9" t="n">
        <f aca="false">G18-L18</f>
        <v>0.00789999999999996</v>
      </c>
    </row>
    <row r="19" customFormat="false" ht="13.5" hidden="false" customHeight="false" outlineLevel="0" collapsed="false">
      <c r="A19" s="5" t="n">
        <v>741</v>
      </c>
      <c r="B19" s="6" t="s">
        <v>58</v>
      </c>
      <c r="C19" s="5" t="n">
        <v>1429</v>
      </c>
      <c r="D19" s="5" t="n">
        <v>56.51</v>
      </c>
      <c r="E19" s="5" t="n">
        <v>80747.97</v>
      </c>
      <c r="F19" s="5" t="n">
        <v>17815.54</v>
      </c>
      <c r="G19" s="5" t="s">
        <v>59</v>
      </c>
      <c r="H19" s="7" t="n">
        <v>1207</v>
      </c>
      <c r="I19" s="7" t="n">
        <v>64.9</v>
      </c>
      <c r="J19" s="7" t="n">
        <v>78339.17</v>
      </c>
      <c r="K19" s="7" t="n">
        <v>21345.91</v>
      </c>
      <c r="L19" s="7" t="s">
        <v>60</v>
      </c>
      <c r="M19" s="8" t="n">
        <f aca="false">C19-H19</f>
        <v>222</v>
      </c>
      <c r="N19" s="15" t="n">
        <f aca="false">D19-I19</f>
        <v>-8.39000000000001</v>
      </c>
      <c r="O19" s="15" t="n">
        <f aca="false">E19-J19</f>
        <v>2408.8</v>
      </c>
      <c r="P19" s="15" t="n">
        <f aca="false">F19-K19</f>
        <v>-3530.37</v>
      </c>
      <c r="Q19" s="16" t="n">
        <f aca="false">G19-L19</f>
        <v>-0.0518</v>
      </c>
    </row>
    <row r="20" s="14" customFormat="true" ht="13.5" hidden="false" customHeight="false" outlineLevel="0" collapsed="false">
      <c r="A20" s="10" t="n">
        <v>745</v>
      </c>
      <c r="B20" s="11" t="s">
        <v>61</v>
      </c>
      <c r="C20" s="10" t="n">
        <v>2365</v>
      </c>
      <c r="D20" s="10" t="n">
        <v>58.59</v>
      </c>
      <c r="E20" s="10" t="n">
        <v>138577.17</v>
      </c>
      <c r="F20" s="10" t="n">
        <v>40091.32</v>
      </c>
      <c r="G20" s="10" t="s">
        <v>62</v>
      </c>
      <c r="H20" s="10" t="n">
        <v>2158</v>
      </c>
      <c r="I20" s="10" t="n">
        <v>69.32</v>
      </c>
      <c r="J20" s="10" t="n">
        <v>149602.11</v>
      </c>
      <c r="K20" s="10" t="n">
        <v>48642.52</v>
      </c>
      <c r="L20" s="10" t="s">
        <v>63</v>
      </c>
      <c r="M20" s="12" t="n">
        <f aca="false">C20-H20</f>
        <v>207</v>
      </c>
      <c r="N20" s="12" t="n">
        <f aca="false">D20-I20</f>
        <v>-10.73</v>
      </c>
      <c r="O20" s="12" t="n">
        <f aca="false">E20-J20</f>
        <v>-11024.94</v>
      </c>
      <c r="P20" s="12" t="n">
        <f aca="false">F20-K20</f>
        <v>-8551.2</v>
      </c>
      <c r="Q20" s="13" t="n">
        <f aca="false">G20-L20</f>
        <v>-0.0358</v>
      </c>
    </row>
    <row r="21" customFormat="false" ht="13.5" hidden="false" customHeight="false" outlineLevel="0" collapsed="false">
      <c r="A21" s="5" t="n">
        <v>752</v>
      </c>
      <c r="B21" s="6" t="s">
        <v>64</v>
      </c>
      <c r="C21" s="5" t="n">
        <v>1855</v>
      </c>
      <c r="D21" s="5" t="n">
        <v>57.41</v>
      </c>
      <c r="E21" s="5" t="n">
        <v>106491.03</v>
      </c>
      <c r="F21" s="5" t="n">
        <v>29316.84</v>
      </c>
      <c r="G21" s="5" t="s">
        <v>65</v>
      </c>
      <c r="H21" s="7" t="n">
        <v>1354</v>
      </c>
      <c r="I21" s="7" t="n">
        <v>62.57</v>
      </c>
      <c r="J21" s="7" t="n">
        <v>84714.48</v>
      </c>
      <c r="K21" s="7" t="n">
        <v>22140.11</v>
      </c>
      <c r="L21" s="7" t="s">
        <v>66</v>
      </c>
      <c r="M21" s="8" t="n">
        <f aca="false">C21-H21</f>
        <v>501</v>
      </c>
      <c r="N21" s="8" t="n">
        <f aca="false">D21-I21</f>
        <v>-5.16</v>
      </c>
      <c r="O21" s="8" t="n">
        <f aca="false">E21-J21</f>
        <v>21776.55</v>
      </c>
      <c r="P21" s="8" t="n">
        <f aca="false">F21-K21</f>
        <v>7176.73</v>
      </c>
      <c r="Q21" s="9" t="n">
        <f aca="false">G21-L21</f>
        <v>0.0139</v>
      </c>
    </row>
    <row r="22" customFormat="false" ht="13.5" hidden="false" customHeight="false" outlineLevel="0" collapsed="false">
      <c r="A22" s="5" t="n">
        <v>102565</v>
      </c>
      <c r="B22" s="6" t="s">
        <v>67</v>
      </c>
      <c r="C22" s="5" t="n">
        <v>3661</v>
      </c>
      <c r="D22" s="5" t="n">
        <v>47.55</v>
      </c>
      <c r="E22" s="5" t="n">
        <v>174070.01</v>
      </c>
      <c r="F22" s="5" t="n">
        <v>49668</v>
      </c>
      <c r="G22" s="5" t="s">
        <v>68</v>
      </c>
      <c r="H22" s="17"/>
      <c r="I22" s="17"/>
      <c r="J22" s="17"/>
      <c r="K22" s="17"/>
      <c r="L22" s="17"/>
      <c r="M22" s="8" t="n">
        <f aca="false">C22-H22</f>
        <v>3661</v>
      </c>
      <c r="N22" s="8" t="n">
        <f aca="false">D22-I22</f>
        <v>47.55</v>
      </c>
      <c r="O22" s="8" t="n">
        <f aca="false">E22-J22</f>
        <v>174070.01</v>
      </c>
      <c r="P22" s="8" t="n">
        <f aca="false">F22-K22</f>
        <v>49668</v>
      </c>
      <c r="Q22" s="9" t="n">
        <f aca="false">G22-L22</f>
        <v>0.2853</v>
      </c>
    </row>
    <row r="23" customFormat="false" ht="13.5" hidden="false" customHeight="false" outlineLevel="0" collapsed="false">
      <c r="A23" s="5" t="n">
        <v>102934</v>
      </c>
      <c r="B23" s="6" t="s">
        <v>69</v>
      </c>
      <c r="C23" s="5" t="n">
        <v>4305</v>
      </c>
      <c r="D23" s="5" t="n">
        <v>60.5</v>
      </c>
      <c r="E23" s="5" t="n">
        <v>260471.5</v>
      </c>
      <c r="F23" s="5" t="n">
        <v>69917.8</v>
      </c>
      <c r="G23" s="5" t="s">
        <v>70</v>
      </c>
      <c r="H23" s="17"/>
      <c r="I23" s="17"/>
      <c r="J23" s="17"/>
      <c r="K23" s="17"/>
      <c r="L23" s="17"/>
      <c r="M23" s="8" t="n">
        <f aca="false">C23-H23</f>
        <v>4305</v>
      </c>
      <c r="N23" s="8" t="n">
        <f aca="false">D23-I23</f>
        <v>60.5</v>
      </c>
      <c r="O23" s="8" t="n">
        <f aca="false">E23-J23</f>
        <v>260471.5</v>
      </c>
      <c r="P23" s="8" t="n">
        <f aca="false">F23-K23</f>
        <v>69917.8</v>
      </c>
      <c r="Q23" s="9" t="n">
        <f aca="false">G23-L23</f>
        <v>0.2684</v>
      </c>
    </row>
    <row r="24" customFormat="false" ht="13.5" hidden="false" customHeight="false" outlineLevel="0" collapsed="false">
      <c r="A24" s="5" t="n">
        <v>103198</v>
      </c>
      <c r="B24" s="6" t="s">
        <v>71</v>
      </c>
      <c r="C24" s="5" t="n">
        <v>3602</v>
      </c>
      <c r="D24" s="5" t="n">
        <v>49.82</v>
      </c>
      <c r="E24" s="5" t="n">
        <v>179461.5</v>
      </c>
      <c r="F24" s="5" t="n">
        <v>42766.55</v>
      </c>
      <c r="G24" s="5" t="s">
        <v>72</v>
      </c>
      <c r="H24" s="17"/>
      <c r="I24" s="17"/>
      <c r="J24" s="17"/>
      <c r="K24" s="17"/>
      <c r="L24" s="17"/>
      <c r="M24" s="8" t="n">
        <f aca="false">C24-H24</f>
        <v>3602</v>
      </c>
      <c r="N24" s="8" t="n">
        <f aca="false">D24-I24</f>
        <v>49.82</v>
      </c>
      <c r="O24" s="8" t="n">
        <f aca="false">E24-J24</f>
        <v>179461.5</v>
      </c>
      <c r="P24" s="8" t="n">
        <f aca="false">F24-K24</f>
        <v>42766.55</v>
      </c>
      <c r="Q24" s="9" t="n">
        <f aca="false">G24-L24</f>
        <v>0.2383</v>
      </c>
    </row>
    <row r="25" customFormat="false" ht="13.5" hidden="false" customHeight="false" outlineLevel="0" collapsed="false">
      <c r="A25" s="5" t="n">
        <v>103199</v>
      </c>
      <c r="B25" s="6" t="s">
        <v>73</v>
      </c>
      <c r="C25" s="5" t="n">
        <v>3360</v>
      </c>
      <c r="D25" s="5" t="n">
        <v>49.01</v>
      </c>
      <c r="E25" s="5" t="n">
        <v>164685.46</v>
      </c>
      <c r="F25" s="5" t="n">
        <v>55825.6</v>
      </c>
      <c r="G25" s="5" t="s">
        <v>74</v>
      </c>
      <c r="H25" s="17"/>
      <c r="I25" s="17"/>
      <c r="J25" s="17"/>
      <c r="K25" s="17"/>
      <c r="L25" s="17"/>
      <c r="M25" s="8" t="n">
        <f aca="false">C25-H25</f>
        <v>3360</v>
      </c>
      <c r="N25" s="8" t="n">
        <f aca="false">D25-I25</f>
        <v>49.01</v>
      </c>
      <c r="O25" s="8" t="n">
        <f aca="false">E25-J25</f>
        <v>164685.46</v>
      </c>
      <c r="P25" s="8" t="n">
        <f aca="false">F25-K25</f>
        <v>55825.6</v>
      </c>
      <c r="Q25" s="9" t="n">
        <f aca="false">G25-L25</f>
        <v>0.3389</v>
      </c>
    </row>
    <row r="26" customFormat="false" ht="13.5" hidden="false" customHeight="false" outlineLevel="0" collapsed="false">
      <c r="A26" s="5" t="n">
        <v>104429</v>
      </c>
      <c r="B26" s="6" t="s">
        <v>75</v>
      </c>
      <c r="C26" s="5" t="n">
        <v>1443</v>
      </c>
      <c r="D26" s="5" t="n">
        <v>62.5</v>
      </c>
      <c r="E26" s="5" t="n">
        <v>90181.84</v>
      </c>
      <c r="F26" s="5" t="n">
        <v>18770.79</v>
      </c>
      <c r="G26" s="5" t="s">
        <v>76</v>
      </c>
      <c r="H26" s="17"/>
      <c r="I26" s="17"/>
      <c r="J26" s="17"/>
      <c r="K26" s="17"/>
      <c r="L26" s="17"/>
      <c r="M26" s="8" t="n">
        <f aca="false">C26-H26</f>
        <v>1443</v>
      </c>
      <c r="N26" s="8" t="n">
        <f aca="false">D26-I26</f>
        <v>62.5</v>
      </c>
      <c r="O26" s="8" t="n">
        <f aca="false">E26-J26</f>
        <v>90181.84</v>
      </c>
      <c r="P26" s="8" t="n">
        <f aca="false">F26-K26</f>
        <v>18770.79</v>
      </c>
      <c r="Q26" s="9" t="n">
        <f aca="false">G26-L26</f>
        <v>0.2081</v>
      </c>
    </row>
    <row r="27" customFormat="false" ht="13.5" hidden="false" customHeight="false" outlineLevel="0" collapsed="false">
      <c r="A27" s="5" t="n">
        <v>105267</v>
      </c>
      <c r="B27" s="6" t="s">
        <v>77</v>
      </c>
      <c r="C27" s="5" t="n">
        <v>2142</v>
      </c>
      <c r="D27" s="5" t="n">
        <v>50.86</v>
      </c>
      <c r="E27" s="5" t="n">
        <v>108933.68</v>
      </c>
      <c r="F27" s="5" t="n">
        <v>29225.34</v>
      </c>
      <c r="G27" s="5" t="s">
        <v>78</v>
      </c>
      <c r="H27" s="17"/>
      <c r="I27" s="17"/>
      <c r="J27" s="17"/>
      <c r="K27" s="17"/>
      <c r="L27" s="17"/>
      <c r="M27" s="8" t="n">
        <f aca="false">C27-H27</f>
        <v>2142</v>
      </c>
      <c r="N27" s="8" t="n">
        <f aca="false">D27-I27</f>
        <v>50.86</v>
      </c>
      <c r="O27" s="8" t="n">
        <f aca="false">E27-J27</f>
        <v>108933.68</v>
      </c>
      <c r="P27" s="8" t="n">
        <f aca="false">F27-K27</f>
        <v>29225.34</v>
      </c>
      <c r="Q27" s="9" t="n">
        <f aca="false">G27-L27</f>
        <v>0.2682</v>
      </c>
    </row>
    <row r="28" customFormat="false" ht="13.5" hidden="false" customHeight="false" outlineLevel="0" collapsed="false">
      <c r="A28" s="5" t="n">
        <v>106399</v>
      </c>
      <c r="B28" s="6" t="s">
        <v>79</v>
      </c>
      <c r="C28" s="5" t="n">
        <v>1543</v>
      </c>
      <c r="D28" s="5" t="n">
        <v>36.42</v>
      </c>
      <c r="E28" s="5" t="n">
        <v>56203.47</v>
      </c>
      <c r="F28" s="5" t="n">
        <v>15472.01</v>
      </c>
      <c r="G28" s="5" t="s">
        <v>65</v>
      </c>
      <c r="H28" s="17"/>
      <c r="I28" s="17"/>
      <c r="J28" s="17"/>
      <c r="K28" s="17"/>
      <c r="L28" s="17"/>
      <c r="M28" s="8" t="n">
        <f aca="false">C28-H28</f>
        <v>1543</v>
      </c>
      <c r="N28" s="8" t="n">
        <f aca="false">D28-I28</f>
        <v>36.42</v>
      </c>
      <c r="O28" s="8" t="n">
        <f aca="false">E28-J28</f>
        <v>56203.47</v>
      </c>
      <c r="P28" s="8" t="n">
        <f aca="false">F28-K28</f>
        <v>15472.01</v>
      </c>
      <c r="Q28" s="9" t="n">
        <f aca="false">G28-L28</f>
        <v>0.2752</v>
      </c>
    </row>
    <row r="29" customFormat="false" ht="13.5" hidden="false" customHeight="false" outlineLevel="0" collapsed="false">
      <c r="A29" s="5" t="n">
        <v>106569</v>
      </c>
      <c r="B29" s="6" t="s">
        <v>80</v>
      </c>
      <c r="C29" s="5" t="n">
        <v>1270</v>
      </c>
      <c r="D29" s="5" t="n">
        <v>46.93</v>
      </c>
      <c r="E29" s="5" t="n">
        <v>59598.93</v>
      </c>
      <c r="F29" s="5" t="n">
        <v>17847.65</v>
      </c>
      <c r="G29" s="5" t="s">
        <v>81</v>
      </c>
      <c r="H29" s="17"/>
      <c r="I29" s="17"/>
      <c r="J29" s="17"/>
      <c r="K29" s="17"/>
      <c r="L29" s="17"/>
      <c r="M29" s="8" t="n">
        <f aca="false">C29-H29</f>
        <v>1270</v>
      </c>
      <c r="N29" s="8" t="n">
        <f aca="false">D29-I29</f>
        <v>46.93</v>
      </c>
      <c r="O29" s="8" t="n">
        <f aca="false">E29-J29</f>
        <v>59598.93</v>
      </c>
      <c r="P29" s="8" t="n">
        <f aca="false">F29-K29</f>
        <v>17847.65</v>
      </c>
      <c r="Q29" s="9" t="n">
        <f aca="false">G29-L29</f>
        <v>0.2994</v>
      </c>
    </row>
    <row r="30" customFormat="false" ht="13.5" hidden="false" customHeight="false" outlineLevel="0" collapsed="false">
      <c r="A30" s="18" t="s">
        <v>82</v>
      </c>
      <c r="B30" s="3"/>
      <c r="C30" s="3" t="n">
        <v>86490</v>
      </c>
      <c r="D30" s="3" t="n">
        <v>71.86</v>
      </c>
      <c r="E30" s="3" t="n">
        <v>6214935.14</v>
      </c>
      <c r="F30" s="3" t="n">
        <v>1675117.85</v>
      </c>
      <c r="G30" s="19" t="s">
        <v>83</v>
      </c>
      <c r="H30" s="4" t="n">
        <v>54961</v>
      </c>
      <c r="I30" s="4" t="n">
        <v>83.99</v>
      </c>
      <c r="J30" s="4" t="n">
        <v>4616244.19</v>
      </c>
      <c r="K30" s="4" t="n">
        <v>1365914.04</v>
      </c>
      <c r="L30" s="20" t="s">
        <v>84</v>
      </c>
      <c r="M30" s="8" t="n">
        <f aca="false">C30-H30</f>
        <v>31529</v>
      </c>
      <c r="N30" s="8" t="n">
        <f aca="false">D30-I30</f>
        <v>-12.13</v>
      </c>
      <c r="O30" s="8" t="n">
        <f aca="false">E30-J30</f>
        <v>1598690.95</v>
      </c>
      <c r="P30" s="8" t="n">
        <f aca="false">F30-K30</f>
        <v>309203.81</v>
      </c>
      <c r="Q30" s="9" t="n">
        <f aca="false">G30-L30</f>
        <v>-0.0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4:46:53Z</dcterms:created>
  <dc:creator/>
  <dc:description/>
  <dc:language>en-US</dc:language>
  <cp:lastModifiedBy>Administrator</cp:lastModifiedBy>
  <dcterms:modified xsi:type="dcterms:W3CDTF">2019-05-26T05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