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4月广场、单店计划表" sheetId="1" state="visible" r:id="rId2"/>
    <sheet name="4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4月广场、单店计划表'!$A$3:$IT$15</definedName>
    <definedName function="false" hidden="false" localSheetId="1" name="Excel_BuiltIn__FilterDatabase" vbProcedure="false">'4月单店活动 '!$3:$48</definedName>
    <definedName function="false" hidden="false" localSheetId="1" name="Print_Titles" vbProcedure="false">'4月单店活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1"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星级、单店活动计划汇总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 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t xml:space="preserve">对比数据</t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城中片区</t>
  </si>
  <si>
    <t xml:space="preserve">杉板桥南一路店</t>
  </si>
  <si>
    <t xml:space="preserve">C</t>
  </si>
  <si>
    <t xml:space="preserve">殷岱菊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星</t>
    </r>
  </si>
  <si>
    <t xml:space="preserve">3.30-3.31</t>
  </si>
  <si>
    <t xml:space="preserve">城郊二片</t>
  </si>
  <si>
    <t xml:space="preserve">温江店</t>
  </si>
  <si>
    <t xml:space="preserve">B</t>
  </si>
  <si>
    <t xml:space="preserve">夏彩红</t>
  </si>
  <si>
    <t xml:space="preserve">87283190</t>
  </si>
  <si>
    <t xml:space="preserve">4.5-4.6</t>
  </si>
  <si>
    <t xml:space="preserve">景中店</t>
  </si>
  <si>
    <t xml:space="preserve">杨科</t>
  </si>
  <si>
    <t xml:space="preserve">翔凤路店</t>
  </si>
  <si>
    <t xml:space="preserve">乐良清</t>
  </si>
  <si>
    <t xml:space="preserve">4.6-4.7</t>
  </si>
  <si>
    <t xml:space="preserve">奎光路店</t>
  </si>
  <si>
    <t xml:space="preserve">钱亚辉</t>
  </si>
  <si>
    <t xml:space="preserve">东南片</t>
  </si>
  <si>
    <t xml:space="preserve">锦城</t>
  </si>
  <si>
    <t xml:space="preserve">A</t>
  </si>
  <si>
    <t xml:space="preserve">于春莲</t>
  </si>
  <si>
    <t xml:space="preserve">升级开业 </t>
  </si>
  <si>
    <t xml:space="preserve">4.8-4.10</t>
  </si>
  <si>
    <t xml:space="preserve">三江店</t>
  </si>
  <si>
    <t xml:space="preserve">何倩倩</t>
  </si>
  <si>
    <t xml:space="preserve">84283288</t>
  </si>
  <si>
    <t xml:space="preserve">4.15-4.16</t>
  </si>
  <si>
    <t xml:space="preserve">西北片</t>
  </si>
  <si>
    <t xml:space="preserve">蜀汉路</t>
  </si>
  <si>
    <t xml:space="preserve">刘雨婷</t>
  </si>
  <si>
    <t xml:space="preserve">4.16-4.17</t>
  </si>
  <si>
    <t xml:space="preserve">双林路药店</t>
  </si>
  <si>
    <t xml:space="preserve">梅茜</t>
  </si>
  <si>
    <t xml:space="preserve">4.24-4.25</t>
  </si>
  <si>
    <t xml:space="preserve">城郊一片</t>
  </si>
  <si>
    <t xml:space="preserve">大邑沙渠店</t>
  </si>
  <si>
    <t xml:space="preserve">邓杨梅</t>
  </si>
  <si>
    <t xml:space="preserve">闭店</t>
  </si>
  <si>
    <t xml:space="preserve">4.16-4.20</t>
  </si>
  <si>
    <t xml:space="preserve">大邑新场店</t>
  </si>
  <si>
    <t xml:space="preserve">孟小明</t>
  </si>
  <si>
    <t xml:space="preserve">88353379</t>
  </si>
  <si>
    <t xml:space="preserve">邛崃羊安店</t>
  </si>
  <si>
    <t xml:space="preserve">李雪梅</t>
  </si>
  <si>
    <t xml:space="preserve">五津西路</t>
  </si>
  <si>
    <t xml:space="preserve">王燕丽</t>
  </si>
  <si>
    <t xml:space="preserve">4.1-4.5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各片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 星级、单店活动计划汇总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类型</t>
  </si>
  <si>
    <t xml:space="preserve">门店电话</t>
  </si>
  <si>
    <t xml:space="preserve">目标增长比</t>
  </si>
  <si>
    <r>
      <rPr>
        <b val="true"/>
        <sz val="10"/>
        <rFont val="Noto Sans"/>
        <family val="2"/>
      </rPr>
      <t xml:space="preserve">上月日均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天数</t>
    </r>
  </si>
  <si>
    <t xml:space="preserve">光华药店</t>
  </si>
  <si>
    <t xml:space="preserve">魏津</t>
  </si>
  <si>
    <t xml:space="preserve">单店</t>
  </si>
  <si>
    <t xml:space="preserve">4.1/4.15</t>
  </si>
  <si>
    <t xml:space="preserve">童子街店</t>
  </si>
  <si>
    <t xml:space="preserve">c</t>
  </si>
  <si>
    <t xml:space="preserve">彭志萍</t>
  </si>
  <si>
    <t xml:space="preserve">4.2-4.4</t>
  </si>
  <si>
    <t xml:space="preserve">江安店</t>
  </si>
  <si>
    <t xml:space="preserve">王馨</t>
  </si>
  <si>
    <t xml:space="preserve">蒲阳路店</t>
  </si>
  <si>
    <t xml:space="preserve">杨文英</t>
  </si>
  <si>
    <t xml:space="preserve">都江堰店</t>
  </si>
  <si>
    <t xml:space="preserve">聂丽</t>
  </si>
  <si>
    <t xml:space="preserve">87118028</t>
  </si>
  <si>
    <t xml:space="preserve">天久</t>
  </si>
  <si>
    <t xml:space="preserve">张芙蓉</t>
  </si>
  <si>
    <t xml:space="preserve">4.8-4.9</t>
  </si>
  <si>
    <t xml:space="preserve">崇州中心店</t>
  </si>
  <si>
    <t xml:space="preserve">林霞</t>
  </si>
  <si>
    <t xml:space="preserve">4.9-4.10</t>
  </si>
  <si>
    <t xml:space="preserve">尚贤店</t>
  </si>
  <si>
    <t xml:space="preserve">朱玉梅</t>
  </si>
  <si>
    <t xml:space="preserve">4.10-4.11</t>
  </si>
  <si>
    <t xml:space="preserve">锦华</t>
  </si>
  <si>
    <t xml:space="preserve">邹惠</t>
  </si>
  <si>
    <t xml:space="preserve">4.11-4.12</t>
  </si>
  <si>
    <t xml:space="preserve">浣花滨河路药店</t>
  </si>
  <si>
    <t xml:space="preserve">肖瑶</t>
  </si>
  <si>
    <t xml:space="preserve">4.12-4.13</t>
  </si>
  <si>
    <t xml:space="preserve">十二桥药店</t>
  </si>
  <si>
    <t xml:space="preserve">周思</t>
  </si>
  <si>
    <t xml:space="preserve">三强西路店</t>
  </si>
  <si>
    <t xml:space="preserve">袁媛</t>
  </si>
  <si>
    <t xml:space="preserve">金带街店</t>
  </si>
  <si>
    <t xml:space="preserve">陈凤珍</t>
  </si>
  <si>
    <t xml:space="preserve">4.13-4.14</t>
  </si>
  <si>
    <t xml:space="preserve">新都区新繁镇繁江北路药店</t>
  </si>
  <si>
    <t xml:space="preserve">朱朝霞</t>
  </si>
  <si>
    <t xml:space="preserve">光华村街药店</t>
  </si>
  <si>
    <t xml:space="preserve">朱晓桃</t>
  </si>
  <si>
    <t xml:space="preserve">崔家店路药店</t>
  </si>
  <si>
    <t xml:space="preserve">吕彩霞</t>
  </si>
  <si>
    <t xml:space="preserve">华油路药店</t>
  </si>
  <si>
    <t xml:space="preserve">周燕</t>
  </si>
  <si>
    <t xml:space="preserve">15228994863</t>
  </si>
  <si>
    <t xml:space="preserve">大邑安仁店</t>
  </si>
  <si>
    <t xml:space="preserve">李  沙</t>
  </si>
  <si>
    <t xml:space="preserve">大邑东壕店</t>
  </si>
  <si>
    <t xml:space="preserve">高  艳</t>
  </si>
  <si>
    <t xml:space="preserve">88220310</t>
  </si>
  <si>
    <t xml:space="preserve">大邑东街店</t>
  </si>
  <si>
    <t xml:space="preserve">杨  丽</t>
  </si>
  <si>
    <t xml:space="preserve">大邑桃源店</t>
  </si>
  <si>
    <t xml:space="preserve">田  兰</t>
  </si>
  <si>
    <t xml:space="preserve">大邑通达店</t>
  </si>
  <si>
    <t xml:space="preserve">付  曦</t>
  </si>
  <si>
    <t xml:space="preserve">大邑子龙店</t>
  </si>
  <si>
    <t xml:space="preserve">李秀辉</t>
  </si>
  <si>
    <t xml:space="preserve">88267119</t>
  </si>
  <si>
    <t xml:space="preserve">大邑潘家街</t>
  </si>
  <si>
    <t xml:space="preserve">黄  梅</t>
  </si>
  <si>
    <t xml:space="preserve">科华药店</t>
  </si>
  <si>
    <t xml:space="preserve">黄玲</t>
  </si>
  <si>
    <t xml:space="preserve">柳翠路药店</t>
  </si>
  <si>
    <t xml:space="preserve">宋留艺</t>
  </si>
  <si>
    <t xml:space="preserve">郫县东大街店药店</t>
  </si>
  <si>
    <t xml:space="preserve">李甜甜</t>
  </si>
  <si>
    <t xml:space="preserve">郫县二店</t>
  </si>
  <si>
    <t xml:space="preserve">邓红梅</t>
  </si>
  <si>
    <t xml:space="preserve">新津兴义店</t>
  </si>
  <si>
    <t xml:space="preserve">庄静</t>
  </si>
  <si>
    <t xml:space="preserve">新津邓双店</t>
  </si>
  <si>
    <t xml:space="preserve">张琴</t>
  </si>
  <si>
    <t xml:space="preserve">都江堰聚源店</t>
  </si>
  <si>
    <t xml:space="preserve">何丽萍</t>
  </si>
  <si>
    <t xml:space="preserve">4.14-4.15</t>
  </si>
  <si>
    <t xml:space="preserve">北东街药店</t>
  </si>
  <si>
    <t xml:space="preserve">向海英</t>
  </si>
  <si>
    <t xml:space="preserve">怀远店</t>
  </si>
  <si>
    <t xml:space="preserve">窦潘</t>
  </si>
  <si>
    <t xml:space="preserve">问道西路店</t>
  </si>
  <si>
    <t xml:space="preserve">孙佳丽</t>
  </si>
  <si>
    <t xml:space="preserve">87283189</t>
  </si>
  <si>
    <t xml:space="preserve">新都区马超东路店</t>
  </si>
  <si>
    <t xml:space="preserve">廖红</t>
  </si>
  <si>
    <t xml:space="preserve">清江东路药店</t>
  </si>
  <si>
    <t xml:space="preserve">李梦菊</t>
  </si>
  <si>
    <t xml:space="preserve">浆洗街药店</t>
  </si>
  <si>
    <t xml:space="preserve">莫晓菊</t>
  </si>
  <si>
    <t xml:space="preserve">13666223476</t>
  </si>
  <si>
    <t xml:space="preserve">金沙路药店</t>
  </si>
  <si>
    <t xml:space="preserve">赵芮莹</t>
  </si>
  <si>
    <t xml:space="preserve">庆云南街药店</t>
  </si>
  <si>
    <t xml:space="preserve">谭凤旭</t>
  </si>
  <si>
    <t xml:space="preserve">人民中路店</t>
  </si>
  <si>
    <t xml:space="preserve">易金莉</t>
  </si>
  <si>
    <t xml:space="preserve">红星药店</t>
  </si>
  <si>
    <t xml:space="preserve">段文秀</t>
  </si>
  <si>
    <t xml:space="preserve">18980933527</t>
  </si>
  <si>
    <t xml:space="preserve">金丝街药店</t>
  </si>
  <si>
    <t xml:space="preserve">黄娟</t>
  </si>
  <si>
    <t xml:space="preserve">交大路第三药店</t>
  </si>
  <si>
    <t xml:space="preserve">陈文芳</t>
  </si>
  <si>
    <t xml:space="preserve">4.18-4.19</t>
  </si>
  <si>
    <t xml:space="preserve">新怡路店</t>
  </si>
  <si>
    <t xml:space="preserve">曾艳</t>
  </si>
  <si>
    <t xml:space="preserve">沙河源药店</t>
  </si>
  <si>
    <t xml:space="preserve">杨素芬</t>
  </si>
  <si>
    <t xml:space="preserve">4.25-4.26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@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9" activeCellId="0" sqref="AB9"/>
    </sheetView>
  </sheetViews>
  <sheetFormatPr defaultColWidth="8.7890625" defaultRowHeight="11.25" zeroHeight="false" outlineLevelRow="0" outlineLevelCol="0"/>
  <cols>
    <col collapsed="false" customWidth="true" hidden="true" outlineLevel="0" max="1" min="1" style="1" width="6.59"/>
    <col collapsed="false" customWidth="true" hidden="false" outlineLevel="0" max="2" min="2" style="2" width="7.74"/>
    <col collapsed="false" customWidth="true" hidden="false" outlineLevel="0" max="3" min="3" style="2" width="5.62"/>
    <col collapsed="false" customWidth="true" hidden="false" outlineLevel="0" max="4" min="4" style="3" width="12.12"/>
    <col collapsed="false" customWidth="true" hidden="false" outlineLevel="0" max="5" min="5" style="4" width="4.12"/>
    <col collapsed="false" customWidth="true" hidden="false" outlineLevel="0" max="6" min="6" style="2" width="8.5"/>
    <col collapsed="false" customWidth="true" hidden="false" outlineLevel="0" max="7" min="7" style="2" width="10.49"/>
    <col collapsed="false" customWidth="true" hidden="false" outlineLevel="0" max="8" min="8" style="5" width="6.99"/>
    <col collapsed="false" customWidth="true" hidden="false" outlineLevel="0" max="9" min="9" style="2" width="9.36"/>
    <col collapsed="false" customWidth="true" hidden="false" outlineLevel="0" max="10" min="10" style="6" width="4.12"/>
    <col collapsed="false" customWidth="true" hidden="true" outlineLevel="0" max="11" min="11" style="2" width="7.62"/>
    <col collapsed="false" customWidth="true" hidden="true" outlineLevel="0" max="12" min="12" style="7" width="7.62"/>
    <col collapsed="false" customWidth="true" hidden="true" outlineLevel="0" max="13" min="13" style="8" width="5.87"/>
    <col collapsed="false" customWidth="false" hidden="true" outlineLevel="0" max="14" min="14" style="9" width="8.79"/>
    <col collapsed="false" customWidth="false" hidden="true" outlineLevel="0" max="16" min="15" style="8" width="8.79"/>
    <col collapsed="false" customWidth="true" hidden="false" outlineLevel="0" max="17" min="17" style="7" width="7.87"/>
    <col collapsed="false" customWidth="true" hidden="false" outlineLevel="0" max="18" min="18" style="10" width="4.37"/>
    <col collapsed="false" customWidth="true" hidden="false" outlineLevel="0" max="19" min="19" style="11" width="5.99"/>
    <col collapsed="false" customWidth="true" hidden="false" outlineLevel="0" max="20" min="20" style="7" width="6.62"/>
    <col collapsed="false" customWidth="true" hidden="false" outlineLevel="0" max="21" min="21" style="12" width="6.5"/>
    <col collapsed="false" customWidth="true" hidden="false" outlineLevel="0" max="22" min="22" style="11" width="8.11"/>
    <col collapsed="false" customWidth="true" hidden="false" outlineLevel="0" max="23" min="23" style="13" width="3.62"/>
    <col collapsed="false" customWidth="true" hidden="false" outlineLevel="0" max="24" min="24" style="11" width="6.12"/>
    <col collapsed="false" customWidth="true" hidden="false" outlineLevel="0" max="25" min="25" style="11" width="7.37"/>
    <col collapsed="false" customWidth="true" hidden="false" outlineLevel="0" max="26" min="26" style="12" width="5.99"/>
    <col collapsed="false" customWidth="true" hidden="false" outlineLevel="0" max="27" min="27" style="11" width="7.24"/>
    <col collapsed="false" customWidth="true" hidden="false" outlineLevel="0" max="28" min="28" style="12" width="6.87"/>
    <col collapsed="false" customWidth="true" hidden="false" outlineLevel="0" max="29" min="29" style="13" width="4.24"/>
    <col collapsed="false" customWidth="true" hidden="false" outlineLevel="0" max="30" min="30" style="12" width="6.99"/>
    <col collapsed="false" customWidth="true" hidden="false" outlineLevel="0" max="31" min="31" style="11" width="5.74"/>
    <col collapsed="false" customWidth="true" hidden="false" outlineLevel="0" max="32" min="32" style="14" width="6.5"/>
    <col collapsed="false" customWidth="true" hidden="false" outlineLevel="0" max="33" min="33" style="15" width="4.75"/>
    <col collapsed="false" customWidth="false" hidden="false" outlineLevel="0" max="257" min="34" style="8" width="8.79"/>
  </cols>
  <sheetData>
    <row r="1" s="18" customFormat="tru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</row>
    <row r="2" s="17" customFormat="true" ht="17" hidden="false" customHeight="true" outlineLevel="0" collapsed="false">
      <c r="A2" s="19" t="s">
        <v>1</v>
      </c>
      <c r="B2" s="20" t="s">
        <v>2</v>
      </c>
      <c r="C2" s="20" t="s">
        <v>3</v>
      </c>
      <c r="D2" s="21" t="s">
        <v>4</v>
      </c>
      <c r="E2" s="20" t="s">
        <v>5</v>
      </c>
      <c r="F2" s="20" t="s">
        <v>6</v>
      </c>
      <c r="G2" s="20" t="s">
        <v>7</v>
      </c>
      <c r="H2" s="22" t="s">
        <v>8</v>
      </c>
      <c r="I2" s="23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4" t="s">
        <v>15</v>
      </c>
      <c r="P2" s="24" t="s">
        <v>16</v>
      </c>
      <c r="Q2" s="25" t="s">
        <v>17</v>
      </c>
      <c r="R2" s="25"/>
      <c r="S2" s="25"/>
      <c r="T2" s="25"/>
      <c r="U2" s="25"/>
      <c r="V2" s="26" t="s">
        <v>18</v>
      </c>
      <c r="W2" s="26"/>
      <c r="X2" s="26"/>
      <c r="Y2" s="26"/>
      <c r="Z2" s="26"/>
      <c r="AA2" s="27" t="s">
        <v>19</v>
      </c>
      <c r="AB2" s="27"/>
      <c r="AC2" s="27"/>
      <c r="AD2" s="27"/>
      <c r="AE2" s="27"/>
      <c r="AF2" s="27"/>
      <c r="AG2" s="28" t="s">
        <v>20</v>
      </c>
    </row>
    <row r="3" s="17" customFormat="true" ht="21" hidden="false" customHeight="true" outlineLevel="0" collapsed="false">
      <c r="A3" s="19"/>
      <c r="B3" s="19"/>
      <c r="C3" s="19"/>
      <c r="D3" s="21"/>
      <c r="E3" s="20"/>
      <c r="F3" s="20"/>
      <c r="G3" s="20"/>
      <c r="H3" s="22"/>
      <c r="I3" s="23"/>
      <c r="J3" s="24"/>
      <c r="K3" s="24"/>
      <c r="L3" s="24"/>
      <c r="M3" s="24"/>
      <c r="N3" s="24"/>
      <c r="O3" s="24"/>
      <c r="P3" s="24"/>
      <c r="Q3" s="29" t="s">
        <v>21</v>
      </c>
      <c r="R3" s="30" t="s">
        <v>22</v>
      </c>
      <c r="S3" s="27" t="s">
        <v>23</v>
      </c>
      <c r="T3" s="27" t="s">
        <v>24</v>
      </c>
      <c r="U3" s="31" t="s">
        <v>25</v>
      </c>
      <c r="V3" s="32" t="s">
        <v>21</v>
      </c>
      <c r="W3" s="33" t="s">
        <v>22</v>
      </c>
      <c r="X3" s="32" t="s">
        <v>23</v>
      </c>
      <c r="Y3" s="32" t="s">
        <v>24</v>
      </c>
      <c r="Z3" s="34" t="s">
        <v>25</v>
      </c>
      <c r="AA3" s="35" t="s">
        <v>26</v>
      </c>
      <c r="AB3" s="36" t="s">
        <v>27</v>
      </c>
      <c r="AC3" s="37" t="s">
        <v>28</v>
      </c>
      <c r="AD3" s="36" t="s">
        <v>27</v>
      </c>
      <c r="AE3" s="35" t="s">
        <v>29</v>
      </c>
      <c r="AF3" s="38" t="s">
        <v>25</v>
      </c>
      <c r="AG3" s="28"/>
    </row>
    <row r="4" s="8" customFormat="true" ht="17" hidden="false" customHeight="true" outlineLevel="0" collapsed="false">
      <c r="A4" s="39"/>
      <c r="B4" s="40" t="s">
        <v>30</v>
      </c>
      <c r="C4" s="41" t="n">
        <v>511</v>
      </c>
      <c r="D4" s="42" t="s">
        <v>31</v>
      </c>
      <c r="E4" s="43" t="s">
        <v>32</v>
      </c>
      <c r="F4" s="44" t="s">
        <v>33</v>
      </c>
      <c r="G4" s="44" t="n">
        <v>18349249281</v>
      </c>
      <c r="H4" s="45" t="s">
        <v>34</v>
      </c>
      <c r="I4" s="41" t="s">
        <v>35</v>
      </c>
      <c r="J4" s="46" t="n">
        <v>2</v>
      </c>
      <c r="K4" s="47"/>
      <c r="L4" s="48"/>
      <c r="M4" s="49"/>
      <c r="N4" s="50"/>
      <c r="O4" s="49"/>
      <c r="P4" s="49"/>
      <c r="Q4" s="51" t="n">
        <v>20154.82</v>
      </c>
      <c r="R4" s="52" t="n">
        <v>285</v>
      </c>
      <c r="S4" s="53" t="n">
        <f aca="false">Q4/R4</f>
        <v>70.7186666666667</v>
      </c>
      <c r="T4" s="51" t="n">
        <v>5029.45</v>
      </c>
      <c r="U4" s="54" t="n">
        <f aca="false">T4/Q4</f>
        <v>0.249540804631349</v>
      </c>
      <c r="V4" s="55" t="n">
        <v>13369.5971428571</v>
      </c>
      <c r="W4" s="56" t="n">
        <v>229.571428571429</v>
      </c>
      <c r="X4" s="55" t="n">
        <f aca="false">V4/W4</f>
        <v>58.237199751089</v>
      </c>
      <c r="Y4" s="55" t="n">
        <v>4006.33857142857</v>
      </c>
      <c r="Z4" s="57" t="n">
        <f aca="false">Y4/V4</f>
        <v>0.299660380834213</v>
      </c>
      <c r="AA4" s="53" t="n">
        <f aca="false">Q4-V4</f>
        <v>6785.22285714286</v>
      </c>
      <c r="AB4" s="54" t="n">
        <f aca="false">AA4/V4</f>
        <v>0.507511392051775</v>
      </c>
      <c r="AC4" s="58" t="n">
        <f aca="false">R4-W4</f>
        <v>55.4285714285714</v>
      </c>
      <c r="AD4" s="54" t="n">
        <f aca="false">AC4/W4</f>
        <v>0.241443683883012</v>
      </c>
      <c r="AE4" s="53" t="n">
        <f aca="false">S4-X4</f>
        <v>12.4814669155777</v>
      </c>
      <c r="AF4" s="54" t="n">
        <f aca="false">U4-Z4</f>
        <v>-0.0501195762028639</v>
      </c>
      <c r="AG4" s="59"/>
    </row>
    <row r="5" s="8" customFormat="true" ht="18" hidden="false" customHeight="true" outlineLevel="0" collapsed="false">
      <c r="A5" s="39"/>
      <c r="B5" s="60" t="s">
        <v>36</v>
      </c>
      <c r="C5" s="61" t="n">
        <v>329</v>
      </c>
      <c r="D5" s="62" t="s">
        <v>37</v>
      </c>
      <c r="E5" s="63" t="s">
        <v>38</v>
      </c>
      <c r="F5" s="44" t="s">
        <v>39</v>
      </c>
      <c r="G5" s="64" t="s">
        <v>40</v>
      </c>
      <c r="H5" s="45" t="s">
        <v>34</v>
      </c>
      <c r="I5" s="63" t="s">
        <v>41</v>
      </c>
      <c r="J5" s="65" t="n">
        <v>2</v>
      </c>
      <c r="K5" s="47"/>
      <c r="L5" s="48"/>
      <c r="M5" s="49"/>
      <c r="N5" s="50"/>
      <c r="O5" s="49"/>
      <c r="P5" s="49"/>
      <c r="Q5" s="51" t="n">
        <v>10904.49</v>
      </c>
      <c r="R5" s="52" t="n">
        <v>123</v>
      </c>
      <c r="S5" s="53" t="n">
        <f aca="false">Q5/R5</f>
        <v>88.6543902439024</v>
      </c>
      <c r="T5" s="51" t="n">
        <v>3353.73</v>
      </c>
      <c r="U5" s="54" t="n">
        <f aca="false">T5/Q5</f>
        <v>0.30755496130493</v>
      </c>
      <c r="V5" s="55" t="n">
        <v>13498.5057142857</v>
      </c>
      <c r="W5" s="56" t="n">
        <v>143</v>
      </c>
      <c r="X5" s="55" t="n">
        <f aca="false">V5/W5</f>
        <v>94.3951448551449</v>
      </c>
      <c r="Y5" s="55" t="n">
        <v>3590.18</v>
      </c>
      <c r="Z5" s="57" t="n">
        <f aca="false">Y5/V5</f>
        <v>0.265968698757556</v>
      </c>
      <c r="AA5" s="53" t="n">
        <f aca="false">Q5-V5</f>
        <v>-2594.01571428571</v>
      </c>
      <c r="AB5" s="66" t="n">
        <f aca="false">AA5/V5</f>
        <v>-0.192170583114279</v>
      </c>
      <c r="AC5" s="58" t="n">
        <f aca="false">R5-W5</f>
        <v>-20</v>
      </c>
      <c r="AD5" s="54" t="n">
        <f aca="false">AC5/W5</f>
        <v>-0.13986013986014</v>
      </c>
      <c r="AE5" s="53" t="n">
        <f aca="false">S5-X5</f>
        <v>-5.74075461124241</v>
      </c>
      <c r="AF5" s="54" t="n">
        <f aca="false">U5-Z5</f>
        <v>0.0415862625473747</v>
      </c>
      <c r="AG5" s="59" t="n">
        <v>-50</v>
      </c>
    </row>
    <row r="6" s="8" customFormat="true" ht="18" hidden="false" customHeight="true" outlineLevel="0" collapsed="false">
      <c r="A6" s="39"/>
      <c r="B6" s="60" t="s">
        <v>36</v>
      </c>
      <c r="C6" s="60" t="n">
        <v>587</v>
      </c>
      <c r="D6" s="42" t="s">
        <v>42</v>
      </c>
      <c r="E6" s="63" t="s">
        <v>32</v>
      </c>
      <c r="F6" s="67" t="s">
        <v>43</v>
      </c>
      <c r="G6" s="60" t="n">
        <v>87277060</v>
      </c>
      <c r="H6" s="45" t="s">
        <v>34</v>
      </c>
      <c r="I6" s="63" t="s">
        <v>41</v>
      </c>
      <c r="J6" s="65" t="n">
        <v>2</v>
      </c>
      <c r="K6" s="47"/>
      <c r="L6" s="47"/>
      <c r="M6" s="68"/>
      <c r="N6" s="69"/>
      <c r="O6" s="68"/>
      <c r="P6" s="68"/>
      <c r="Q6" s="51" t="n">
        <v>11569.98</v>
      </c>
      <c r="R6" s="52" t="n">
        <v>136</v>
      </c>
      <c r="S6" s="53" t="n">
        <f aca="false">Q6/R6</f>
        <v>85.0733823529412</v>
      </c>
      <c r="T6" s="51" t="n">
        <v>3001.66</v>
      </c>
      <c r="U6" s="54" t="n">
        <f aca="false">T6/Q6</f>
        <v>0.259435193492124</v>
      </c>
      <c r="V6" s="55" t="n">
        <v>10081.4442857143</v>
      </c>
      <c r="W6" s="56" t="n">
        <v>127.857142857143</v>
      </c>
      <c r="X6" s="55" t="n">
        <f aca="false">V6/W6</f>
        <v>78.8492849162011</v>
      </c>
      <c r="Y6" s="55" t="n">
        <v>2978.70428571429</v>
      </c>
      <c r="Z6" s="57" t="n">
        <f aca="false">Y6/V6</f>
        <v>0.295464042779585</v>
      </c>
      <c r="AA6" s="53" t="n">
        <f aca="false">Q6-V6</f>
        <v>1488.53571428571</v>
      </c>
      <c r="AB6" s="54" t="n">
        <f aca="false">AA6/V6</f>
        <v>0.147651038095307</v>
      </c>
      <c r="AC6" s="58" t="n">
        <f aca="false">R6-W6</f>
        <v>8.14285714285714</v>
      </c>
      <c r="AD6" s="54" t="n">
        <f aca="false">AC6/W6</f>
        <v>0.0636871508379888</v>
      </c>
      <c r="AE6" s="53" t="n">
        <f aca="false">S6-X6</f>
        <v>6.22409743674005</v>
      </c>
      <c r="AF6" s="54" t="n">
        <f aca="false">U6-Z6</f>
        <v>-0.0360288492874611</v>
      </c>
      <c r="AG6" s="59"/>
    </row>
    <row r="7" s="8" customFormat="true" ht="18" hidden="false" customHeight="true" outlineLevel="0" collapsed="false">
      <c r="A7" s="39"/>
      <c r="B7" s="60" t="s">
        <v>36</v>
      </c>
      <c r="C7" s="60" t="n">
        <v>706</v>
      </c>
      <c r="D7" s="42" t="s">
        <v>44</v>
      </c>
      <c r="E7" s="63" t="s">
        <v>32</v>
      </c>
      <c r="F7" s="60" t="s">
        <v>45</v>
      </c>
      <c r="G7" s="60" t="n">
        <v>87270791</v>
      </c>
      <c r="H7" s="45" t="s">
        <v>34</v>
      </c>
      <c r="I7" s="63" t="s">
        <v>46</v>
      </c>
      <c r="J7" s="65" t="n">
        <v>2</v>
      </c>
      <c r="K7" s="47"/>
      <c r="L7" s="47"/>
      <c r="M7" s="68"/>
      <c r="N7" s="69"/>
      <c r="O7" s="68"/>
      <c r="P7" s="68"/>
      <c r="Q7" s="51" t="n">
        <v>7326.72</v>
      </c>
      <c r="R7" s="52" t="n">
        <v>123</v>
      </c>
      <c r="S7" s="53" t="n">
        <f aca="false">Q7/R7</f>
        <v>59.5668292682927</v>
      </c>
      <c r="T7" s="51" t="n">
        <v>2268.45</v>
      </c>
      <c r="U7" s="54" t="n">
        <f aca="false">T7/Q7</f>
        <v>0.30961330581761</v>
      </c>
      <c r="V7" s="55" t="n">
        <v>5906.37857142857</v>
      </c>
      <c r="W7" s="56" t="n">
        <v>105.285714285714</v>
      </c>
      <c r="X7" s="55" t="n">
        <f aca="false">V7/W7</f>
        <v>56.0985753052917</v>
      </c>
      <c r="Y7" s="55" t="n">
        <v>1843.25857142857</v>
      </c>
      <c r="Z7" s="57" t="n">
        <f aca="false">Y7/V7</f>
        <v>0.312079313768529</v>
      </c>
      <c r="AA7" s="53" t="n">
        <f aca="false">Q7-V7</f>
        <v>1420.34142857143</v>
      </c>
      <c r="AB7" s="54" t="n">
        <f aca="false">AA7/V7</f>
        <v>0.240475853586861</v>
      </c>
      <c r="AC7" s="58" t="n">
        <f aca="false">R7-W7</f>
        <v>17.7142857142857</v>
      </c>
      <c r="AD7" s="54" t="n">
        <f aca="false">AC7/W7</f>
        <v>0.168249660786974</v>
      </c>
      <c r="AE7" s="53" t="n">
        <f aca="false">S7-X7</f>
        <v>3.46825396300097</v>
      </c>
      <c r="AF7" s="54" t="n">
        <f aca="false">U7-Z7</f>
        <v>-0.00246600795091861</v>
      </c>
      <c r="AG7" s="59"/>
    </row>
    <row r="8" s="8" customFormat="true" ht="18" hidden="false" customHeight="true" outlineLevel="0" collapsed="false">
      <c r="A8" s="39"/>
      <c r="B8" s="60" t="s">
        <v>36</v>
      </c>
      <c r="C8" s="60" t="n">
        <v>704</v>
      </c>
      <c r="D8" s="42" t="s">
        <v>47</v>
      </c>
      <c r="E8" s="63" t="s">
        <v>32</v>
      </c>
      <c r="F8" s="60" t="s">
        <v>48</v>
      </c>
      <c r="G8" s="60" t="n">
        <v>87105165</v>
      </c>
      <c r="H8" s="45" t="s">
        <v>34</v>
      </c>
      <c r="I8" s="63" t="s">
        <v>46</v>
      </c>
      <c r="J8" s="65" t="n">
        <v>2</v>
      </c>
      <c r="K8" s="47"/>
      <c r="L8" s="48"/>
      <c r="M8" s="49"/>
      <c r="N8" s="50"/>
      <c r="O8" s="49"/>
      <c r="P8" s="49"/>
      <c r="Q8" s="51" t="n">
        <v>12266.58</v>
      </c>
      <c r="R8" s="52" t="n">
        <v>136</v>
      </c>
      <c r="S8" s="53" t="n">
        <f aca="false">Q8/R8</f>
        <v>90.1954411764706</v>
      </c>
      <c r="T8" s="51" t="n">
        <v>3323.28</v>
      </c>
      <c r="U8" s="54" t="n">
        <f aca="false">T8/Q8</f>
        <v>0.270921479336539</v>
      </c>
      <c r="V8" s="55" t="n">
        <v>9413.23857142857</v>
      </c>
      <c r="W8" s="56" t="n">
        <v>105</v>
      </c>
      <c r="X8" s="55" t="n">
        <f aca="false">V8/W8</f>
        <v>89.6498911564626</v>
      </c>
      <c r="Y8" s="55" t="n">
        <v>2527.66857142857</v>
      </c>
      <c r="Z8" s="57" t="n">
        <f aca="false">Y8/V8</f>
        <v>0.268522735533406</v>
      </c>
      <c r="AA8" s="53" t="n">
        <f aca="false">Q8-V8</f>
        <v>2853.34142857143</v>
      </c>
      <c r="AB8" s="54" t="n">
        <f aca="false">AA8/V8</f>
        <v>0.303120058725804</v>
      </c>
      <c r="AC8" s="58" t="n">
        <f aca="false">R8-W8</f>
        <v>31</v>
      </c>
      <c r="AD8" s="54" t="n">
        <f aca="false">AC8/W8</f>
        <v>0.295238095238095</v>
      </c>
      <c r="AE8" s="53" t="n">
        <f aca="false">S8-X8</f>
        <v>0.545550020007994</v>
      </c>
      <c r="AF8" s="54" t="n">
        <f aca="false">U8-Z8</f>
        <v>0.00239874380313276</v>
      </c>
      <c r="AG8" s="59"/>
    </row>
    <row r="9" s="8" customFormat="true" ht="18" hidden="false" customHeight="true" outlineLevel="0" collapsed="false">
      <c r="A9" s="39"/>
      <c r="B9" s="40" t="s">
        <v>49</v>
      </c>
      <c r="C9" s="44" t="n">
        <v>571</v>
      </c>
      <c r="D9" s="42" t="s">
        <v>50</v>
      </c>
      <c r="E9" s="41" t="s">
        <v>51</v>
      </c>
      <c r="F9" s="44" t="s">
        <v>52</v>
      </c>
      <c r="G9" s="44" t="n">
        <v>85975705</v>
      </c>
      <c r="H9" s="70" t="s">
        <v>53</v>
      </c>
      <c r="I9" s="71" t="s">
        <v>54</v>
      </c>
      <c r="J9" s="44" t="n">
        <v>3</v>
      </c>
      <c r="K9" s="47"/>
      <c r="L9" s="48"/>
      <c r="M9" s="49"/>
      <c r="N9" s="50"/>
      <c r="O9" s="49"/>
      <c r="P9" s="49"/>
      <c r="Q9" s="51" t="n">
        <v>55017.42</v>
      </c>
      <c r="R9" s="52" t="n">
        <v>515</v>
      </c>
      <c r="S9" s="53" t="n">
        <f aca="false">Q9/R9</f>
        <v>106.829941747573</v>
      </c>
      <c r="T9" s="51" t="n">
        <v>14217.44</v>
      </c>
      <c r="U9" s="54" t="n">
        <f aca="false">T9/Q9</f>
        <v>0.258417061359838</v>
      </c>
      <c r="V9" s="55" t="n">
        <v>45660.3364285714</v>
      </c>
      <c r="W9" s="56" t="n">
        <v>440.357142857143</v>
      </c>
      <c r="X9" s="55" t="n">
        <f aca="false">V9/W9</f>
        <v>103.689328467153</v>
      </c>
      <c r="Y9" s="55" t="n">
        <v>13515.7692857143</v>
      </c>
      <c r="Z9" s="57" t="n">
        <f aca="false">Y9/V9</f>
        <v>0.296006782754604</v>
      </c>
      <c r="AA9" s="53" t="n">
        <f aca="false">Q9-V9</f>
        <v>9357.08357142856</v>
      </c>
      <c r="AB9" s="54" t="n">
        <f aca="false">AA9/V9</f>
        <v>0.204928047038512</v>
      </c>
      <c r="AC9" s="58" t="n">
        <f aca="false">R9-W9</f>
        <v>74.6428571428572</v>
      </c>
      <c r="AD9" s="54" t="n">
        <f aca="false">AC9/W9</f>
        <v>0.169505271695053</v>
      </c>
      <c r="AE9" s="53" t="n">
        <f aca="false">S9-X9</f>
        <v>3.14061328041952</v>
      </c>
      <c r="AF9" s="54" t="n">
        <f aca="false">U9-Z9</f>
        <v>-0.0375897213947658</v>
      </c>
      <c r="AG9" s="59"/>
    </row>
    <row r="10" s="8" customFormat="true" ht="18" hidden="false" customHeight="true" outlineLevel="0" collapsed="false">
      <c r="A10" s="39"/>
      <c r="B10" s="60" t="s">
        <v>36</v>
      </c>
      <c r="C10" s="67" t="n">
        <v>56</v>
      </c>
      <c r="D10" s="62" t="s">
        <v>55</v>
      </c>
      <c r="E10" s="63" t="s">
        <v>32</v>
      </c>
      <c r="F10" s="60" t="s">
        <v>56</v>
      </c>
      <c r="G10" s="64" t="s">
        <v>57</v>
      </c>
      <c r="H10" s="45" t="s">
        <v>34</v>
      </c>
      <c r="I10" s="63" t="s">
        <v>58</v>
      </c>
      <c r="J10" s="65" t="n">
        <v>2</v>
      </c>
      <c r="K10" s="47"/>
      <c r="L10" s="48"/>
      <c r="M10" s="49"/>
      <c r="N10" s="50"/>
      <c r="O10" s="49"/>
      <c r="P10" s="49"/>
      <c r="Q10" s="51" t="n">
        <v>7655.79</v>
      </c>
      <c r="R10" s="52" t="n">
        <v>105</v>
      </c>
      <c r="S10" s="53" t="n">
        <f aca="false">Q10/R10</f>
        <v>72.9122857142857</v>
      </c>
      <c r="T10" s="51" t="n">
        <v>2463.99</v>
      </c>
      <c r="U10" s="54" t="n">
        <f aca="false">T10/Q10</f>
        <v>0.321846602375457</v>
      </c>
      <c r="V10" s="55" t="n">
        <v>7598.94142857143</v>
      </c>
      <c r="W10" s="56" t="n">
        <v>92.4285714285714</v>
      </c>
      <c r="X10" s="55" t="n">
        <f aca="false">V10/W10</f>
        <v>82.2142040185471</v>
      </c>
      <c r="Y10" s="55" t="n">
        <v>2450.3</v>
      </c>
      <c r="Z10" s="57" t="n">
        <f aca="false">Y10/V10</f>
        <v>0.322452807806501</v>
      </c>
      <c r="AA10" s="53" t="n">
        <f aca="false">Q10-V10</f>
        <v>56.8485714285716</v>
      </c>
      <c r="AB10" s="54" t="n">
        <f aca="false">AA10/V10</f>
        <v>0.00748111720072291</v>
      </c>
      <c r="AC10" s="58" t="n">
        <f aca="false">R10-W10</f>
        <v>12.5714285714286</v>
      </c>
      <c r="AD10" s="54" t="n">
        <f aca="false">AC10/W10</f>
        <v>0.136012364760433</v>
      </c>
      <c r="AE10" s="53" t="n">
        <f aca="false">S10-X10</f>
        <v>-9.30191830426142</v>
      </c>
      <c r="AF10" s="54" t="n">
        <f aca="false">U10-Z10</f>
        <v>-0.000606205431043838</v>
      </c>
      <c r="AG10" s="59"/>
    </row>
    <row r="11" s="78" customFormat="true" ht="20" hidden="false" customHeight="true" outlineLevel="0" collapsed="false">
      <c r="A11" s="72"/>
      <c r="B11" s="40" t="s">
        <v>59</v>
      </c>
      <c r="C11" s="44" t="n">
        <v>105267</v>
      </c>
      <c r="D11" s="42" t="s">
        <v>60</v>
      </c>
      <c r="E11" s="63" t="s">
        <v>32</v>
      </c>
      <c r="F11" s="44" t="s">
        <v>61</v>
      </c>
      <c r="G11" s="44" t="n">
        <v>87542805</v>
      </c>
      <c r="H11" s="45" t="s">
        <v>34</v>
      </c>
      <c r="I11" s="63" t="s">
        <v>62</v>
      </c>
      <c r="J11" s="46" t="n">
        <v>2</v>
      </c>
      <c r="K11" s="44"/>
      <c r="L11" s="60"/>
      <c r="M11" s="73"/>
      <c r="N11" s="74"/>
      <c r="O11" s="73"/>
      <c r="P11" s="73"/>
      <c r="Q11" s="75" t="n">
        <v>9566.79</v>
      </c>
      <c r="R11" s="76" t="n">
        <v>170</v>
      </c>
      <c r="S11" s="53" t="n">
        <f aca="false">Q11/R11</f>
        <v>56.2752352941177</v>
      </c>
      <c r="T11" s="75" t="n">
        <v>2861.28</v>
      </c>
      <c r="U11" s="54" t="n">
        <f aca="false">T11/Q11</f>
        <v>0.299084645947073</v>
      </c>
      <c r="V11" s="55" t="n">
        <v>8684.78285714286</v>
      </c>
      <c r="W11" s="56" t="n">
        <v>155.714285714286</v>
      </c>
      <c r="X11" s="55" t="n">
        <f aca="false">V11/W11</f>
        <v>55.7738348623853</v>
      </c>
      <c r="Y11" s="55" t="n">
        <v>2323.12714285714</v>
      </c>
      <c r="Z11" s="57" t="n">
        <f aca="false">Y11/V11</f>
        <v>0.267493981262464</v>
      </c>
      <c r="AA11" s="53" t="n">
        <f aca="false">Q11-V11</f>
        <v>882.007142857143</v>
      </c>
      <c r="AB11" s="54" t="n">
        <f aca="false">AA11/V11</f>
        <v>0.101557765734089</v>
      </c>
      <c r="AC11" s="58" t="n">
        <f aca="false">R11-W11</f>
        <v>14.2857142857143</v>
      </c>
      <c r="AD11" s="54" t="n">
        <f aca="false">AC11/W11</f>
        <v>0.091743119266055</v>
      </c>
      <c r="AE11" s="53" t="n">
        <f aca="false">S11-X11</f>
        <v>0.501400431732328</v>
      </c>
      <c r="AF11" s="54" t="n">
        <f aca="false">U11-Z11</f>
        <v>0.0315906646846089</v>
      </c>
      <c r="AG11" s="77"/>
    </row>
    <row r="12" s="8" customFormat="true" ht="21" hidden="false" customHeight="true" outlineLevel="0" collapsed="false">
      <c r="A12" s="39"/>
      <c r="B12" s="40" t="s">
        <v>30</v>
      </c>
      <c r="C12" s="44" t="n">
        <v>355</v>
      </c>
      <c r="D12" s="42" t="s">
        <v>63</v>
      </c>
      <c r="E12" s="79" t="s">
        <v>51</v>
      </c>
      <c r="F12" s="44" t="s">
        <v>64</v>
      </c>
      <c r="G12" s="44" t="n">
        <v>13880638964</v>
      </c>
      <c r="H12" s="45" t="s">
        <v>34</v>
      </c>
      <c r="I12" s="41" t="s">
        <v>65</v>
      </c>
      <c r="J12" s="46" t="n">
        <v>2</v>
      </c>
      <c r="K12" s="47"/>
      <c r="L12" s="48"/>
      <c r="M12" s="49"/>
      <c r="N12" s="50"/>
      <c r="O12" s="49"/>
      <c r="P12" s="49"/>
      <c r="Q12" s="51" t="n">
        <v>15388.31</v>
      </c>
      <c r="R12" s="52" t="n">
        <v>212</v>
      </c>
      <c r="S12" s="53" t="n">
        <f aca="false">Q12/R12</f>
        <v>72.5863679245283</v>
      </c>
      <c r="T12" s="51" t="n">
        <v>4880.92</v>
      </c>
      <c r="U12" s="54" t="n">
        <f aca="false">T12/Q12</f>
        <v>0.317183628351651</v>
      </c>
      <c r="V12" s="55" t="n">
        <v>15721.7585714286</v>
      </c>
      <c r="W12" s="56" t="n">
        <v>202.571428571429</v>
      </c>
      <c r="X12" s="55" t="n">
        <f aca="false">V12/W12</f>
        <v>77.6109379407616</v>
      </c>
      <c r="Y12" s="55" t="n">
        <v>4827.26714285714</v>
      </c>
      <c r="Z12" s="57" t="n">
        <f aca="false">Y12/V12</f>
        <v>0.307043714030174</v>
      </c>
      <c r="AA12" s="53" t="n">
        <f aca="false">Q12-V12</f>
        <v>-333.448571428571</v>
      </c>
      <c r="AB12" s="66" t="n">
        <f aca="false">AA12/V12</f>
        <v>-0.0212093685266579</v>
      </c>
      <c r="AC12" s="58" t="n">
        <f aca="false">R12-W12</f>
        <v>9.42857142857142</v>
      </c>
      <c r="AD12" s="54" t="n">
        <f aca="false">AC12/W12</f>
        <v>0.0465444287729195</v>
      </c>
      <c r="AE12" s="53" t="n">
        <f aca="false">S12-X12</f>
        <v>-5.02457001623333</v>
      </c>
      <c r="AF12" s="54" t="n">
        <f aca="false">U12-Z12</f>
        <v>0.0101399143214779</v>
      </c>
      <c r="AG12" s="59" t="n">
        <v>-50</v>
      </c>
    </row>
    <row r="13" s="8" customFormat="true" ht="18" hidden="false" customHeight="true" outlineLevel="0" collapsed="false">
      <c r="A13" s="39"/>
      <c r="B13" s="44" t="s">
        <v>66</v>
      </c>
      <c r="C13" s="40" t="n">
        <v>716</v>
      </c>
      <c r="D13" s="42" t="s">
        <v>67</v>
      </c>
      <c r="E13" s="79" t="s">
        <v>32</v>
      </c>
      <c r="F13" s="40" t="s">
        <v>68</v>
      </c>
      <c r="G13" s="44" t="n">
        <v>88273935</v>
      </c>
      <c r="H13" s="70" t="s">
        <v>69</v>
      </c>
      <c r="I13" s="80" t="s">
        <v>70</v>
      </c>
      <c r="J13" s="46" t="n">
        <v>5</v>
      </c>
      <c r="K13" s="47"/>
      <c r="L13" s="48"/>
      <c r="M13" s="49"/>
      <c r="N13" s="50"/>
      <c r="O13" s="49"/>
      <c r="P13" s="49"/>
      <c r="Q13" s="51" t="n">
        <v>46859.28</v>
      </c>
      <c r="R13" s="52" t="n">
        <v>557</v>
      </c>
      <c r="S13" s="53" t="n">
        <f aca="false">Q13/R13</f>
        <v>84.1279712746858</v>
      </c>
      <c r="T13" s="51" t="n">
        <v>11823.89</v>
      </c>
      <c r="U13" s="54" t="n">
        <f aca="false">T13/Q13</f>
        <v>0.252327607253035</v>
      </c>
      <c r="V13" s="55" t="n">
        <v>25276.6857142857</v>
      </c>
      <c r="W13" s="56" t="n">
        <v>379.285714285714</v>
      </c>
      <c r="X13" s="55" t="n">
        <f aca="false">V13/W13</f>
        <v>66.6428625235405</v>
      </c>
      <c r="Y13" s="55" t="n">
        <v>8352.925</v>
      </c>
      <c r="Z13" s="57" t="n">
        <f aca="false">Y13/V13</f>
        <v>0.330459661302793</v>
      </c>
      <c r="AA13" s="53" t="n">
        <f aca="false">Q13-V13</f>
        <v>21582.5942857143</v>
      </c>
      <c r="AB13" s="54" t="n">
        <f aca="false">AA13/V13</f>
        <v>0.853853805426571</v>
      </c>
      <c r="AC13" s="58" t="n">
        <f aca="false">R13-W13</f>
        <v>177.714285714286</v>
      </c>
      <c r="AD13" s="54" t="n">
        <f aca="false">AC13/W13</f>
        <v>0.468549905838041</v>
      </c>
      <c r="AE13" s="53" t="n">
        <f aca="false">S13-X13</f>
        <v>17.4851087511453</v>
      </c>
      <c r="AF13" s="54" t="n">
        <f aca="false">U13-Z13</f>
        <v>-0.0781320540497578</v>
      </c>
      <c r="AG13" s="59"/>
    </row>
    <row r="14" s="8" customFormat="true" ht="18" hidden="false" customHeight="true" outlineLevel="0" collapsed="false">
      <c r="A14" s="39"/>
      <c r="B14" s="44" t="s">
        <v>66</v>
      </c>
      <c r="C14" s="40" t="n">
        <v>720</v>
      </c>
      <c r="D14" s="81" t="s">
        <v>71</v>
      </c>
      <c r="E14" s="79" t="s">
        <v>32</v>
      </c>
      <c r="F14" s="40" t="s">
        <v>72</v>
      </c>
      <c r="G14" s="82" t="s">
        <v>73</v>
      </c>
      <c r="H14" s="70" t="s">
        <v>69</v>
      </c>
      <c r="I14" s="80" t="s">
        <v>70</v>
      </c>
      <c r="J14" s="46" t="n">
        <v>5</v>
      </c>
      <c r="K14" s="47"/>
      <c r="L14" s="48"/>
      <c r="M14" s="49"/>
      <c r="N14" s="50"/>
      <c r="O14" s="49"/>
      <c r="P14" s="49"/>
      <c r="Q14" s="51" t="n">
        <v>32671.02</v>
      </c>
      <c r="R14" s="52" t="n">
        <v>342</v>
      </c>
      <c r="S14" s="53" t="n">
        <f aca="false">Q14/R14</f>
        <v>95.529298245614</v>
      </c>
      <c r="T14" s="51" t="n">
        <v>8636.3</v>
      </c>
      <c r="U14" s="54" t="n">
        <f aca="false">T14/Q14</f>
        <v>0.264341303087568</v>
      </c>
      <c r="V14" s="55" t="n">
        <v>16387.5714285714</v>
      </c>
      <c r="W14" s="56" t="n">
        <v>263.928571428571</v>
      </c>
      <c r="X14" s="55" t="n">
        <f aca="false">V14/W14</f>
        <v>62.0909336941813</v>
      </c>
      <c r="Y14" s="55" t="n">
        <v>4994.83214285714</v>
      </c>
      <c r="Z14" s="57" t="n">
        <f aca="false">Y14/V14</f>
        <v>0.304793920479806</v>
      </c>
      <c r="AA14" s="53" t="n">
        <f aca="false">Q14-V14</f>
        <v>16283.4485714286</v>
      </c>
      <c r="AB14" s="54" t="n">
        <f aca="false">AA14/V14</f>
        <v>0.993646230157001</v>
      </c>
      <c r="AC14" s="58" t="n">
        <f aca="false">R14-W14</f>
        <v>78.0714285714286</v>
      </c>
      <c r="AD14" s="54" t="n">
        <f aca="false">AC14/W14</f>
        <v>0.295805142083897</v>
      </c>
      <c r="AE14" s="53" t="n">
        <f aca="false">S14-X14</f>
        <v>33.4383645514327</v>
      </c>
      <c r="AF14" s="54" t="n">
        <f aca="false">U14-Z14</f>
        <v>-0.0404526173922381</v>
      </c>
      <c r="AG14" s="59"/>
    </row>
    <row r="15" s="8" customFormat="true" ht="18" hidden="false" customHeight="true" outlineLevel="0" collapsed="false">
      <c r="A15" s="39"/>
      <c r="B15" s="44" t="s">
        <v>66</v>
      </c>
      <c r="C15" s="44" t="n">
        <v>732</v>
      </c>
      <c r="D15" s="42" t="s">
        <v>74</v>
      </c>
      <c r="E15" s="79" t="s">
        <v>32</v>
      </c>
      <c r="F15" s="44" t="s">
        <v>75</v>
      </c>
      <c r="G15" s="44" t="n">
        <v>88733183</v>
      </c>
      <c r="H15" s="70" t="s">
        <v>69</v>
      </c>
      <c r="I15" s="80" t="s">
        <v>70</v>
      </c>
      <c r="J15" s="46" t="n">
        <v>5</v>
      </c>
      <c r="K15" s="47"/>
      <c r="L15" s="48"/>
      <c r="M15" s="49"/>
      <c r="N15" s="50"/>
      <c r="O15" s="49"/>
      <c r="P15" s="49"/>
      <c r="Q15" s="51" t="n">
        <v>27192.4</v>
      </c>
      <c r="R15" s="52" t="n">
        <v>315</v>
      </c>
      <c r="S15" s="53" t="n">
        <f aca="false">Q15/R15</f>
        <v>86.3250793650794</v>
      </c>
      <c r="T15" s="51" t="n">
        <v>7081.64</v>
      </c>
      <c r="U15" s="54" t="n">
        <f aca="false">T15/Q15</f>
        <v>0.260427178182139</v>
      </c>
      <c r="V15" s="55" t="n">
        <v>14280.0178571429</v>
      </c>
      <c r="W15" s="56" t="n">
        <v>210</v>
      </c>
      <c r="X15" s="55" t="n">
        <f aca="false">V15/W15</f>
        <v>68.0000850340136</v>
      </c>
      <c r="Y15" s="55" t="n">
        <v>4294.63928571429</v>
      </c>
      <c r="Z15" s="57" t="n">
        <f aca="false">Y15/V15</f>
        <v>0.300744671937935</v>
      </c>
      <c r="AA15" s="53" t="n">
        <f aca="false">Q15-V15</f>
        <v>12912.3821428571</v>
      </c>
      <c r="AB15" s="54" t="n">
        <f aca="false">AA15/V15</f>
        <v>0.904227310640118</v>
      </c>
      <c r="AC15" s="58" t="n">
        <f aca="false">R15-W15</f>
        <v>105</v>
      </c>
      <c r="AD15" s="54" t="n">
        <f aca="false">AC15/W15</f>
        <v>0.5</v>
      </c>
      <c r="AE15" s="53" t="n">
        <f aca="false">S15-X15</f>
        <v>18.3249943310658</v>
      </c>
      <c r="AF15" s="54" t="n">
        <f aca="false">U15-Z15</f>
        <v>-0.0403174937557961</v>
      </c>
      <c r="AG15" s="59"/>
    </row>
    <row r="16" s="8" customFormat="true" ht="18" hidden="false" customHeight="true" outlineLevel="0" collapsed="false">
      <c r="A16" s="39"/>
      <c r="B16" s="44" t="s">
        <v>66</v>
      </c>
      <c r="C16" s="40" t="n">
        <v>385</v>
      </c>
      <c r="D16" s="42" t="s">
        <v>76</v>
      </c>
      <c r="E16" s="79" t="s">
        <v>51</v>
      </c>
      <c r="F16" s="40" t="s">
        <v>77</v>
      </c>
      <c r="G16" s="44" t="n">
        <v>82552108</v>
      </c>
      <c r="H16" s="70" t="s">
        <v>69</v>
      </c>
      <c r="I16" s="80" t="s">
        <v>78</v>
      </c>
      <c r="J16" s="46" t="n">
        <v>5</v>
      </c>
      <c r="K16" s="47"/>
      <c r="L16" s="48"/>
      <c r="M16" s="49"/>
      <c r="N16" s="50"/>
      <c r="O16" s="49"/>
      <c r="P16" s="49"/>
      <c r="Q16" s="51" t="n">
        <v>101022.57</v>
      </c>
      <c r="R16" s="52" t="n">
        <v>828</v>
      </c>
      <c r="S16" s="53" t="n">
        <f aca="false">Q16/R16</f>
        <v>122.007934782609</v>
      </c>
      <c r="T16" s="51" t="n">
        <v>24136.57</v>
      </c>
      <c r="U16" s="54" t="n">
        <f aca="false">T16/Q16</f>
        <v>0.238922549683699</v>
      </c>
      <c r="V16" s="55" t="n">
        <v>57209.2821428571</v>
      </c>
      <c r="W16" s="56" t="n">
        <v>593.214285714286</v>
      </c>
      <c r="X16" s="55" t="n">
        <f aca="false">V16/W16</f>
        <v>96.4394882600843</v>
      </c>
      <c r="Y16" s="55" t="n">
        <v>15343.3714285714</v>
      </c>
      <c r="Z16" s="57" t="n">
        <f aca="false">Y16/V16</f>
        <v>0.268197237473764</v>
      </c>
      <c r="AA16" s="53" t="n">
        <f aca="false">Q16-V16</f>
        <v>43813.2878571429</v>
      </c>
      <c r="AB16" s="54" t="n">
        <f aca="false">AA16/V16</f>
        <v>0.765842293698719</v>
      </c>
      <c r="AC16" s="58" t="n">
        <f aca="false">R16-W16</f>
        <v>234.785714285714</v>
      </c>
      <c r="AD16" s="54" t="n">
        <f aca="false">AC16/W16</f>
        <v>0.39578567128236</v>
      </c>
      <c r="AE16" s="53" t="n">
        <f aca="false">S16-X16</f>
        <v>25.5684465225244</v>
      </c>
      <c r="AF16" s="54" t="n">
        <f aca="false">U16-Z16</f>
        <v>-0.0292746877900647</v>
      </c>
      <c r="AG16" s="59"/>
    </row>
  </sheetData>
  <mergeCells count="21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</mergeCells>
  <printOptions headings="false" gridLines="false" gridLinesSet="true" horizontalCentered="false" verticalCentered="false"/>
  <pageMargins left="0.120138888888889" right="0.04027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21" zeroHeight="false" outlineLevelRow="0" outlineLevelCol="0"/>
  <cols>
    <col collapsed="false" customWidth="true" hidden="false" outlineLevel="0" max="1" min="1" style="83" width="8.11"/>
    <col collapsed="false" customWidth="true" hidden="false" outlineLevel="0" max="2" min="2" style="83" width="6.5"/>
    <col collapsed="false" customWidth="true" hidden="false" outlineLevel="0" max="3" min="3" style="84" width="16.49"/>
    <col collapsed="false" customWidth="true" hidden="false" outlineLevel="0" max="4" min="4" style="83" width="4.37"/>
    <col collapsed="false" customWidth="true" hidden="false" outlineLevel="0" max="5" min="5" style="83" width="6.87"/>
    <col collapsed="false" customWidth="true" hidden="false" outlineLevel="0" max="6" min="6" style="83" width="10.87"/>
    <col collapsed="false" customWidth="true" hidden="false" outlineLevel="0" max="7" min="7" style="85" width="5.36"/>
    <col collapsed="false" customWidth="true" hidden="false" outlineLevel="0" max="8" min="8" style="86" width="9.24"/>
    <col collapsed="false" customWidth="true" hidden="false" outlineLevel="0" max="9" min="9" style="87" width="4.24"/>
    <col collapsed="false" customWidth="true" hidden="true" outlineLevel="0" max="10" min="10" style="83" width="6.36"/>
    <col collapsed="false" customWidth="true" hidden="true" outlineLevel="0" max="11" min="11" style="83" width="6.5"/>
    <col collapsed="false" customWidth="true" hidden="true" outlineLevel="0" max="12" min="12" style="84" width="12.5"/>
    <col collapsed="false" customWidth="true" hidden="true" outlineLevel="0" max="14" min="13" style="84" width="5.74"/>
    <col collapsed="false" customWidth="true" hidden="false" outlineLevel="0" max="15" min="15" style="88" width="9.75"/>
    <col collapsed="false" customWidth="true" hidden="false" outlineLevel="0" max="16" min="16" style="89" width="4.12"/>
    <col collapsed="false" customWidth="true" hidden="false" outlineLevel="0" max="17" min="17" style="88" width="6.36"/>
    <col collapsed="false" customWidth="true" hidden="false" outlineLevel="0" max="18" min="18" style="88" width="8.36"/>
    <col collapsed="false" customWidth="true" hidden="false" outlineLevel="0" max="19" min="19" style="90" width="5.87"/>
    <col collapsed="false" customWidth="true" hidden="false" outlineLevel="0" max="20" min="20" style="88" width="8.62"/>
    <col collapsed="false" customWidth="true" hidden="false" outlineLevel="0" max="21" min="21" style="89" width="4.37"/>
    <col collapsed="false" customWidth="true" hidden="false" outlineLevel="0" max="22" min="22" style="88" width="7.12"/>
    <col collapsed="false" customWidth="true" hidden="false" outlineLevel="0" max="23" min="23" style="88" width="8.87"/>
    <col collapsed="false" customWidth="true" hidden="false" outlineLevel="0" max="24" min="24" style="90" width="5.99"/>
    <col collapsed="false" customWidth="true" hidden="false" outlineLevel="0" max="25" min="25" style="91" width="8.74"/>
    <col collapsed="false" customWidth="true" hidden="false" outlineLevel="0" max="26" min="26" style="92" width="6.62"/>
    <col collapsed="false" customWidth="true" hidden="false" outlineLevel="0" max="27" min="27" style="93" width="4.5"/>
    <col collapsed="false" customWidth="true" hidden="false" outlineLevel="0" max="28" min="28" style="92" width="6.87"/>
    <col collapsed="false" customWidth="true" hidden="false" outlineLevel="0" max="29" min="29" style="91" width="6.99"/>
    <col collapsed="false" customWidth="true" hidden="false" outlineLevel="0" max="30" min="30" style="92" width="6.5"/>
    <col collapsed="false" customWidth="true" hidden="false" outlineLevel="0" max="31" min="31" style="94" width="3.89"/>
    <col collapsed="false" customWidth="false" hidden="false" outlineLevel="0" max="252" min="32" style="84" width="8.99"/>
    <col collapsed="false" customWidth="false" hidden="false" outlineLevel="0" max="257" min="253" style="95" width="8.99"/>
  </cols>
  <sheetData>
    <row r="1" s="99" customFormat="true" ht="21" hidden="false" customHeight="true" outlineLevel="0" collapsed="false">
      <c r="A1" s="96" t="s">
        <v>79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8"/>
      <c r="IT1" s="98"/>
    </row>
    <row r="2" s="97" customFormat="true" ht="20" hidden="false" customHeight="true" outlineLevel="0" collapsed="false">
      <c r="A2" s="100" t="s">
        <v>2</v>
      </c>
      <c r="B2" s="100" t="s">
        <v>80</v>
      </c>
      <c r="C2" s="101" t="s">
        <v>4</v>
      </c>
      <c r="D2" s="100" t="s">
        <v>81</v>
      </c>
      <c r="E2" s="100" t="s">
        <v>6</v>
      </c>
      <c r="F2" s="100" t="s">
        <v>82</v>
      </c>
      <c r="G2" s="102" t="s">
        <v>8</v>
      </c>
      <c r="H2" s="103" t="s">
        <v>9</v>
      </c>
      <c r="I2" s="102" t="s">
        <v>10</v>
      </c>
      <c r="J2" s="102" t="s">
        <v>83</v>
      </c>
      <c r="K2" s="102" t="s">
        <v>13</v>
      </c>
      <c r="L2" s="104" t="s">
        <v>14</v>
      </c>
      <c r="M2" s="104" t="s">
        <v>15</v>
      </c>
      <c r="N2" s="104" t="s">
        <v>16</v>
      </c>
      <c r="O2" s="105" t="s">
        <v>17</v>
      </c>
      <c r="P2" s="105"/>
      <c r="Q2" s="105"/>
      <c r="R2" s="105"/>
      <c r="S2" s="105"/>
      <c r="T2" s="106" t="s">
        <v>84</v>
      </c>
      <c r="U2" s="106"/>
      <c r="V2" s="106"/>
      <c r="W2" s="106"/>
      <c r="X2" s="106"/>
      <c r="Y2" s="107" t="s">
        <v>19</v>
      </c>
      <c r="Z2" s="107"/>
      <c r="AA2" s="107"/>
      <c r="AB2" s="107"/>
      <c r="AC2" s="107"/>
      <c r="AD2" s="107"/>
      <c r="AE2" s="108" t="s">
        <v>20</v>
      </c>
      <c r="IS2" s="98"/>
      <c r="IT2" s="98"/>
    </row>
    <row r="3" s="97" customFormat="true" ht="25" hidden="false" customHeight="true" outlineLevel="0" collapsed="false">
      <c r="A3" s="100"/>
      <c r="B3" s="100"/>
      <c r="C3" s="101"/>
      <c r="D3" s="100"/>
      <c r="E3" s="100"/>
      <c r="F3" s="100"/>
      <c r="G3" s="102"/>
      <c r="H3" s="103"/>
      <c r="I3" s="102"/>
      <c r="J3" s="102"/>
      <c r="K3" s="102"/>
      <c r="L3" s="104"/>
      <c r="M3" s="104"/>
      <c r="N3" s="104"/>
      <c r="O3" s="109" t="s">
        <v>21</v>
      </c>
      <c r="P3" s="110" t="s">
        <v>22</v>
      </c>
      <c r="Q3" s="109" t="s">
        <v>23</v>
      </c>
      <c r="R3" s="109" t="s">
        <v>24</v>
      </c>
      <c r="S3" s="111" t="s">
        <v>25</v>
      </c>
      <c r="T3" s="112" t="s">
        <v>21</v>
      </c>
      <c r="U3" s="113" t="s">
        <v>22</v>
      </c>
      <c r="V3" s="112" t="s">
        <v>23</v>
      </c>
      <c r="W3" s="112" t="s">
        <v>24</v>
      </c>
      <c r="X3" s="114" t="s">
        <v>25</v>
      </c>
      <c r="Y3" s="105" t="s">
        <v>26</v>
      </c>
      <c r="Z3" s="115" t="s">
        <v>27</v>
      </c>
      <c r="AA3" s="116" t="s">
        <v>28</v>
      </c>
      <c r="AB3" s="115" t="s">
        <v>27</v>
      </c>
      <c r="AC3" s="105" t="s">
        <v>29</v>
      </c>
      <c r="AD3" s="115" t="s">
        <v>25</v>
      </c>
      <c r="AE3" s="108"/>
      <c r="IS3" s="98"/>
      <c r="IT3" s="98"/>
    </row>
    <row r="4" s="78" customFormat="true" ht="19" hidden="false" customHeight="true" outlineLevel="0" collapsed="false">
      <c r="A4" s="60" t="s">
        <v>59</v>
      </c>
      <c r="B4" s="44" t="n">
        <v>343</v>
      </c>
      <c r="C4" s="42" t="s">
        <v>85</v>
      </c>
      <c r="D4" s="63" t="s">
        <v>51</v>
      </c>
      <c r="E4" s="117" t="s">
        <v>86</v>
      </c>
      <c r="F4" s="60" t="n">
        <v>87331195</v>
      </c>
      <c r="G4" s="118" t="s">
        <v>87</v>
      </c>
      <c r="H4" s="119" t="s">
        <v>88</v>
      </c>
      <c r="I4" s="117" t="n">
        <v>2</v>
      </c>
      <c r="J4" s="44"/>
      <c r="K4" s="44"/>
      <c r="L4" s="42"/>
      <c r="M4" s="42"/>
      <c r="N4" s="42"/>
      <c r="O4" s="120" t="n">
        <v>34576.83</v>
      </c>
      <c r="P4" s="121" t="n">
        <v>312</v>
      </c>
      <c r="Q4" s="120" t="n">
        <f aca="false">O4/P4</f>
        <v>110.823173076923</v>
      </c>
      <c r="R4" s="120" t="n">
        <v>10455.03</v>
      </c>
      <c r="S4" s="122" t="n">
        <f aca="false">R4/O4</f>
        <v>0.302370980798413</v>
      </c>
      <c r="T4" s="123" t="n">
        <v>35076.1185714286</v>
      </c>
      <c r="U4" s="124" t="n">
        <v>316.142857142857</v>
      </c>
      <c r="V4" s="123" t="n">
        <f aca="false">T4/U4</f>
        <v>110.950216900136</v>
      </c>
      <c r="W4" s="123" t="n">
        <v>10009.9414285714</v>
      </c>
      <c r="X4" s="125" t="n">
        <f aca="false">W4/T4</f>
        <v>0.285377682487511</v>
      </c>
      <c r="Y4" s="126" t="n">
        <f aca="false">O4-T4</f>
        <v>-499.288571428566</v>
      </c>
      <c r="Z4" s="127" t="n">
        <f aca="false">Y4/T4</f>
        <v>-0.014234430483288</v>
      </c>
      <c r="AA4" s="128" t="n">
        <f aca="false">P4-U4</f>
        <v>-4.14285714285717</v>
      </c>
      <c r="AB4" s="129" t="n">
        <f aca="false">AA4/U4</f>
        <v>-0.0131043831902396</v>
      </c>
      <c r="AC4" s="126" t="n">
        <f aca="false">Q4-V4</f>
        <v>-0.12704382321246</v>
      </c>
      <c r="AD4" s="129" t="n">
        <f aca="false">S4-X4</f>
        <v>0.0169932983109024</v>
      </c>
      <c r="AE4" s="130" t="n">
        <v>-50</v>
      </c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95"/>
      <c r="IT4" s="95"/>
      <c r="IU4" s="95"/>
    </row>
    <row r="5" customFormat="false" ht="19" hidden="false" customHeight="true" outlineLevel="0" collapsed="false">
      <c r="A5" s="40" t="s">
        <v>30</v>
      </c>
      <c r="B5" s="44" t="n">
        <v>102935</v>
      </c>
      <c r="C5" s="42" t="s">
        <v>89</v>
      </c>
      <c r="D5" s="41" t="s">
        <v>90</v>
      </c>
      <c r="E5" s="44" t="s">
        <v>91</v>
      </c>
      <c r="F5" s="44" t="n">
        <v>83276039</v>
      </c>
      <c r="G5" s="40" t="s">
        <v>87</v>
      </c>
      <c r="H5" s="41" t="s">
        <v>92</v>
      </c>
      <c r="I5" s="117" t="n">
        <v>3</v>
      </c>
      <c r="J5" s="131" t="n">
        <v>0.4</v>
      </c>
      <c r="K5" s="44"/>
      <c r="L5" s="42"/>
      <c r="M5" s="42"/>
      <c r="N5" s="42"/>
      <c r="O5" s="120" t="n">
        <v>24333.26</v>
      </c>
      <c r="P5" s="121" t="n">
        <v>332</v>
      </c>
      <c r="Q5" s="120" t="n">
        <f aca="false">O5/P5</f>
        <v>73.2929518072289</v>
      </c>
      <c r="R5" s="120" t="n">
        <v>6903.82</v>
      </c>
      <c r="S5" s="122" t="n">
        <f aca="false">R5/O5</f>
        <v>0.28371948518201</v>
      </c>
      <c r="T5" s="123" t="n">
        <v>15370.9071428571</v>
      </c>
      <c r="U5" s="124" t="n">
        <v>303.642857142857</v>
      </c>
      <c r="V5" s="123" t="n">
        <f aca="false">T5/U5</f>
        <v>50.6216654904728</v>
      </c>
      <c r="W5" s="123" t="n">
        <v>4941.25071428571</v>
      </c>
      <c r="X5" s="125" t="n">
        <f aca="false">W5/T5</f>
        <v>0.321467735662037</v>
      </c>
      <c r="Y5" s="126" t="n">
        <f aca="false">O5-T5</f>
        <v>8962.35285714286</v>
      </c>
      <c r="Z5" s="129" t="n">
        <f aca="false">Y5/T5</f>
        <v>0.583072474112737</v>
      </c>
      <c r="AA5" s="128" t="n">
        <f aca="false">P5-U5</f>
        <v>28.3571428571429</v>
      </c>
      <c r="AB5" s="129" t="n">
        <f aca="false">AA5/U5</f>
        <v>0.0933897906374972</v>
      </c>
      <c r="AC5" s="126" t="n">
        <f aca="false">Q5-V5</f>
        <v>22.6712863167561</v>
      </c>
      <c r="AD5" s="129" t="n">
        <f aca="false">S5-X5</f>
        <v>-0.0377482504800267</v>
      </c>
      <c r="AE5" s="130"/>
    </row>
    <row r="6" customFormat="false" ht="19" hidden="false" customHeight="true" outlineLevel="0" collapsed="false">
      <c r="A6" s="60" t="s">
        <v>36</v>
      </c>
      <c r="B6" s="60" t="n">
        <v>101453</v>
      </c>
      <c r="C6" s="132" t="s">
        <v>93</v>
      </c>
      <c r="D6" s="63" t="s">
        <v>38</v>
      </c>
      <c r="E6" s="60" t="s">
        <v>94</v>
      </c>
      <c r="F6" s="60" t="n">
        <v>61655397</v>
      </c>
      <c r="G6" s="60" t="s">
        <v>87</v>
      </c>
      <c r="H6" s="63" t="s">
        <v>41</v>
      </c>
      <c r="I6" s="60" t="n">
        <v>2</v>
      </c>
      <c r="J6" s="44"/>
      <c r="K6" s="44"/>
      <c r="L6" s="42"/>
      <c r="M6" s="42"/>
      <c r="N6" s="42"/>
      <c r="O6" s="120" t="n">
        <v>14245.59</v>
      </c>
      <c r="P6" s="121" t="n">
        <v>206</v>
      </c>
      <c r="Q6" s="120" t="n">
        <f aca="false">O6/P6</f>
        <v>69.1533495145631</v>
      </c>
      <c r="R6" s="120" t="n">
        <v>4039.38</v>
      </c>
      <c r="S6" s="122" t="n">
        <f aca="false">R6/O6</f>
        <v>0.283553015354225</v>
      </c>
      <c r="T6" s="123" t="n">
        <v>12978.1757142857</v>
      </c>
      <c r="U6" s="124" t="n">
        <v>210.285714285714</v>
      </c>
      <c r="V6" s="123" t="n">
        <f aca="false">T6/U6</f>
        <v>61.7168682065217</v>
      </c>
      <c r="W6" s="123" t="n">
        <v>4203.21428571429</v>
      </c>
      <c r="X6" s="125" t="n">
        <f aca="false">W6/T6</f>
        <v>0.323867882377922</v>
      </c>
      <c r="Y6" s="126" t="n">
        <f aca="false">O6-T6</f>
        <v>1267.41428571429</v>
      </c>
      <c r="Z6" s="129" t="n">
        <f aca="false">Y6/T6</f>
        <v>0.0976573528989272</v>
      </c>
      <c r="AA6" s="128" t="n">
        <f aca="false">P6-U6</f>
        <v>-4.28571428571428</v>
      </c>
      <c r="AB6" s="129" t="n">
        <f aca="false">AA6/U6</f>
        <v>-0.0203804347826087</v>
      </c>
      <c r="AC6" s="126" t="n">
        <f aca="false">Q6-V6</f>
        <v>7.43648130804137</v>
      </c>
      <c r="AD6" s="129" t="n">
        <f aca="false">S6-X6</f>
        <v>-0.0403148670236963</v>
      </c>
      <c r="AE6" s="130"/>
    </row>
    <row r="7" customFormat="false" ht="19" hidden="false" customHeight="true" outlineLevel="0" collapsed="false">
      <c r="A7" s="60" t="s">
        <v>36</v>
      </c>
      <c r="B7" s="60" t="n">
        <v>738</v>
      </c>
      <c r="C7" s="42" t="s">
        <v>95</v>
      </c>
      <c r="D7" s="63" t="s">
        <v>32</v>
      </c>
      <c r="E7" s="60" t="s">
        <v>96</v>
      </c>
      <c r="F7" s="60" t="n">
        <v>87283022</v>
      </c>
      <c r="G7" s="60" t="s">
        <v>87</v>
      </c>
      <c r="H7" s="63" t="s">
        <v>46</v>
      </c>
      <c r="I7" s="60" t="n">
        <v>2</v>
      </c>
      <c r="J7" s="131" t="n">
        <v>0.4</v>
      </c>
      <c r="K7" s="44"/>
      <c r="L7" s="42"/>
      <c r="M7" s="42"/>
      <c r="N7" s="42"/>
      <c r="O7" s="120" t="n">
        <v>7875.56</v>
      </c>
      <c r="P7" s="121" t="n">
        <v>100</v>
      </c>
      <c r="Q7" s="120" t="n">
        <f aca="false">O7/P7</f>
        <v>78.7556</v>
      </c>
      <c r="R7" s="120" t="n">
        <v>2447.19</v>
      </c>
      <c r="S7" s="122" t="n">
        <f aca="false">R7/O7</f>
        <v>0.310732189203054</v>
      </c>
      <c r="T7" s="123" t="n">
        <v>6641.47285714286</v>
      </c>
      <c r="U7" s="124" t="n">
        <v>107.714285714286</v>
      </c>
      <c r="V7" s="123" t="n">
        <f aca="false">T7/U7</f>
        <v>61.6582360742706</v>
      </c>
      <c r="W7" s="123" t="n">
        <v>2028.30714285714</v>
      </c>
      <c r="X7" s="125" t="n">
        <f aca="false">W7/T7</f>
        <v>0.305400200600942</v>
      </c>
      <c r="Y7" s="126" t="n">
        <f aca="false">O7-T7</f>
        <v>1234.08714285714</v>
      </c>
      <c r="Z7" s="129" t="n">
        <f aca="false">Y7/T7</f>
        <v>0.185815280646655</v>
      </c>
      <c r="AA7" s="128" t="n">
        <f aca="false">P7-U7</f>
        <v>-7.71428571428571</v>
      </c>
      <c r="AB7" s="129" t="n">
        <f aca="false">AA7/U7</f>
        <v>-0.0716180371352785</v>
      </c>
      <c r="AC7" s="126" t="n">
        <f aca="false">Q7-V7</f>
        <v>17.0973639257294</v>
      </c>
      <c r="AD7" s="129" t="n">
        <f aca="false">S7-X7</f>
        <v>0.00533198860211109</v>
      </c>
      <c r="AE7" s="130"/>
    </row>
    <row r="8" customFormat="false" ht="19" hidden="false" customHeight="true" outlineLevel="0" collapsed="false">
      <c r="A8" s="60" t="s">
        <v>36</v>
      </c>
      <c r="B8" s="67" t="n">
        <v>351</v>
      </c>
      <c r="C8" s="62" t="s">
        <v>97</v>
      </c>
      <c r="D8" s="63" t="s">
        <v>38</v>
      </c>
      <c r="E8" s="60" t="s">
        <v>98</v>
      </c>
      <c r="F8" s="64" t="s">
        <v>99</v>
      </c>
      <c r="G8" s="60" t="s">
        <v>87</v>
      </c>
      <c r="H8" s="63" t="s">
        <v>46</v>
      </c>
      <c r="I8" s="60" t="n">
        <v>2</v>
      </c>
      <c r="J8" s="131" t="n">
        <v>0.4</v>
      </c>
      <c r="K8" s="44"/>
      <c r="L8" s="42"/>
      <c r="M8" s="42"/>
      <c r="N8" s="42"/>
      <c r="O8" s="120" t="n">
        <v>11145.85</v>
      </c>
      <c r="P8" s="121" t="n">
        <v>122</v>
      </c>
      <c r="Q8" s="120" t="n">
        <f aca="false">O8/P8</f>
        <v>91.3594262295082</v>
      </c>
      <c r="R8" s="120" t="n">
        <v>3259.5</v>
      </c>
      <c r="S8" s="122" t="n">
        <f aca="false">R8/O8</f>
        <v>0.292440684200846</v>
      </c>
      <c r="T8" s="123" t="n">
        <v>11706.8957142857</v>
      </c>
      <c r="U8" s="124" t="n">
        <v>122.857142857143</v>
      </c>
      <c r="V8" s="123" t="n">
        <f aca="false">T8/U8</f>
        <v>95.2886860465116</v>
      </c>
      <c r="W8" s="123" t="n">
        <v>3513.06571428571</v>
      </c>
      <c r="X8" s="125" t="n">
        <f aca="false">W8/T8</f>
        <v>0.300085163481792</v>
      </c>
      <c r="Y8" s="126" t="n">
        <f aca="false">O8-T8</f>
        <v>-561.045714285714</v>
      </c>
      <c r="Z8" s="127" t="n">
        <f aca="false">Y8/T8</f>
        <v>-0.0479243796116745</v>
      </c>
      <c r="AA8" s="128" t="n">
        <f aca="false">P8-U8</f>
        <v>-0.857142857142861</v>
      </c>
      <c r="AB8" s="129" t="n">
        <f aca="false">AA8/U8</f>
        <v>-0.00697674418604654</v>
      </c>
      <c r="AC8" s="126" t="n">
        <f aca="false">Q8-V8</f>
        <v>-3.92925981700343</v>
      </c>
      <c r="AD8" s="129" t="n">
        <f aca="false">S8-X8</f>
        <v>-0.00764447928094553</v>
      </c>
      <c r="AE8" s="130" t="n">
        <v>-50</v>
      </c>
    </row>
    <row r="9" s="78" customFormat="true" ht="19" hidden="false" customHeight="true" outlineLevel="0" collapsed="false">
      <c r="A9" s="40" t="s">
        <v>49</v>
      </c>
      <c r="B9" s="44" t="n">
        <v>399</v>
      </c>
      <c r="C9" s="42" t="s">
        <v>100</v>
      </c>
      <c r="D9" s="79" t="s">
        <v>32</v>
      </c>
      <c r="E9" s="44" t="s">
        <v>101</v>
      </c>
      <c r="F9" s="44" t="n">
        <v>85464901</v>
      </c>
      <c r="G9" s="118" t="s">
        <v>87</v>
      </c>
      <c r="H9" s="80" t="s">
        <v>102</v>
      </c>
      <c r="I9" s="44" t="n">
        <v>2</v>
      </c>
      <c r="J9" s="131"/>
      <c r="K9" s="44"/>
      <c r="L9" s="42"/>
      <c r="M9" s="42"/>
      <c r="N9" s="42"/>
      <c r="O9" s="120" t="n">
        <v>17097.6</v>
      </c>
      <c r="P9" s="121" t="n">
        <v>207</v>
      </c>
      <c r="Q9" s="120" t="n">
        <f aca="false">O9/P9</f>
        <v>82.5971014492754</v>
      </c>
      <c r="R9" s="120" t="n">
        <v>5458.12</v>
      </c>
      <c r="S9" s="122" t="n">
        <f aca="false">R9/O9</f>
        <v>0.319233108740408</v>
      </c>
      <c r="T9" s="123" t="n">
        <v>15876.4457142857</v>
      </c>
      <c r="U9" s="124" t="n">
        <v>201.857142857143</v>
      </c>
      <c r="V9" s="123" t="n">
        <f aca="false">T9/U9</f>
        <v>78.651889596603</v>
      </c>
      <c r="W9" s="123" t="n">
        <v>4592.85857142857</v>
      </c>
      <c r="X9" s="125" t="n">
        <f aca="false">W9/T9</f>
        <v>0.289287580739554</v>
      </c>
      <c r="Y9" s="126" t="n">
        <f aca="false">O9-T9</f>
        <v>1221.15428571429</v>
      </c>
      <c r="Z9" s="129" t="n">
        <f aca="false">Y9/T9</f>
        <v>0.0769160999691186</v>
      </c>
      <c r="AA9" s="128" t="n">
        <f aca="false">P9-U9</f>
        <v>5.14285714285714</v>
      </c>
      <c r="AB9" s="129" t="n">
        <f aca="false">AA9/U9</f>
        <v>0.0254777070063694</v>
      </c>
      <c r="AC9" s="126" t="n">
        <f aca="false">Q9-V9</f>
        <v>3.94521185267239</v>
      </c>
      <c r="AD9" s="129" t="n">
        <f aca="false">S9-X9</f>
        <v>0.0299455280008543</v>
      </c>
      <c r="AE9" s="130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95"/>
      <c r="IT9" s="95"/>
      <c r="IU9" s="95"/>
    </row>
    <row r="10" customFormat="false" ht="19" hidden="false" customHeight="true" outlineLevel="0" collapsed="false">
      <c r="A10" s="60" t="s">
        <v>36</v>
      </c>
      <c r="B10" s="60" t="n">
        <v>52</v>
      </c>
      <c r="C10" s="42" t="s">
        <v>103</v>
      </c>
      <c r="D10" s="63" t="s">
        <v>51</v>
      </c>
      <c r="E10" s="60" t="s">
        <v>104</v>
      </c>
      <c r="F10" s="60" t="n">
        <v>82311480</v>
      </c>
      <c r="G10" s="60" t="s">
        <v>87</v>
      </c>
      <c r="H10" s="63" t="s">
        <v>105</v>
      </c>
      <c r="I10" s="60" t="n">
        <v>2</v>
      </c>
      <c r="J10" s="44"/>
      <c r="K10" s="44"/>
      <c r="L10" s="42"/>
      <c r="M10" s="42"/>
      <c r="N10" s="42"/>
      <c r="O10" s="120" t="n">
        <v>10418.49</v>
      </c>
      <c r="P10" s="121" t="n">
        <v>156</v>
      </c>
      <c r="Q10" s="120" t="n">
        <f aca="false">O10/P10</f>
        <v>66.7851923076923</v>
      </c>
      <c r="R10" s="120" t="n">
        <v>3894.57</v>
      </c>
      <c r="S10" s="122" t="n">
        <f aca="false">R10/O10</f>
        <v>0.373813287722117</v>
      </c>
      <c r="T10" s="123" t="n">
        <v>9842.73571428571</v>
      </c>
      <c r="U10" s="124" t="n">
        <v>158.142857142857</v>
      </c>
      <c r="V10" s="123" t="n">
        <f aca="false">T10/U10</f>
        <v>62.2395212285456</v>
      </c>
      <c r="W10" s="123" t="n">
        <v>3122.74285714286</v>
      </c>
      <c r="X10" s="125" t="n">
        <f aca="false">W10/T10</f>
        <v>0.317263710800496</v>
      </c>
      <c r="Y10" s="126" t="n">
        <f aca="false">O10-T10</f>
        <v>575.754285714287</v>
      </c>
      <c r="Z10" s="129" t="n">
        <f aca="false">Y10/T10</f>
        <v>0.0584953515391701</v>
      </c>
      <c r="AA10" s="128" t="n">
        <f aca="false">P10-U10</f>
        <v>-2.14285714285714</v>
      </c>
      <c r="AB10" s="129" t="n">
        <f aca="false">AA10/U10</f>
        <v>-0.013550135501355</v>
      </c>
      <c r="AC10" s="126" t="n">
        <f aca="false">Q10-V10</f>
        <v>4.5456710791467</v>
      </c>
      <c r="AD10" s="129" t="n">
        <f aca="false">S10-X10</f>
        <v>0.056549576921621</v>
      </c>
      <c r="AE10" s="130"/>
    </row>
    <row r="11" customFormat="false" ht="19" hidden="false" customHeight="true" outlineLevel="0" collapsed="false">
      <c r="A11" s="60" t="s">
        <v>36</v>
      </c>
      <c r="B11" s="60" t="n">
        <v>754</v>
      </c>
      <c r="C11" s="132" t="s">
        <v>106</v>
      </c>
      <c r="D11" s="63" t="s">
        <v>38</v>
      </c>
      <c r="E11" s="60" t="s">
        <v>107</v>
      </c>
      <c r="F11" s="60" t="n">
        <v>82155125</v>
      </c>
      <c r="G11" s="60" t="s">
        <v>87</v>
      </c>
      <c r="H11" s="63" t="s">
        <v>108</v>
      </c>
      <c r="I11" s="60" t="n">
        <v>2</v>
      </c>
      <c r="J11" s="44"/>
      <c r="K11" s="44"/>
      <c r="L11" s="42"/>
      <c r="M11" s="42"/>
      <c r="N11" s="42"/>
      <c r="O11" s="120" t="n">
        <v>19821.18</v>
      </c>
      <c r="P11" s="121" t="n">
        <v>243</v>
      </c>
      <c r="Q11" s="120" t="n">
        <f aca="false">O11/P11</f>
        <v>81.5686419753086</v>
      </c>
      <c r="R11" s="120" t="n">
        <v>5479.88</v>
      </c>
      <c r="S11" s="122" t="n">
        <f aca="false">R11/O11</f>
        <v>0.276465881446009</v>
      </c>
      <c r="T11" s="123" t="n">
        <v>16265.2871428571</v>
      </c>
      <c r="U11" s="124" t="n">
        <v>206.714285714286</v>
      </c>
      <c r="V11" s="123" t="n">
        <f aca="false">T11/U11</f>
        <v>78.6848721492744</v>
      </c>
      <c r="W11" s="123" t="n">
        <v>4483.87</v>
      </c>
      <c r="X11" s="125" t="n">
        <f aca="false">W11/T11</f>
        <v>0.275671124685252</v>
      </c>
      <c r="Y11" s="126" t="n">
        <f aca="false">O11-T11</f>
        <v>3555.89285714286</v>
      </c>
      <c r="Z11" s="129" t="n">
        <f aca="false">Y11/T11</f>
        <v>0.218618511060496</v>
      </c>
      <c r="AA11" s="128" t="n">
        <f aca="false">P11-U11</f>
        <v>36.2857142857143</v>
      </c>
      <c r="AB11" s="129" t="n">
        <f aca="false">AA11/U11</f>
        <v>0.175535590877678</v>
      </c>
      <c r="AC11" s="126" t="n">
        <f aca="false">Q11-V11</f>
        <v>2.88376982603428</v>
      </c>
      <c r="AD11" s="129" t="n">
        <f aca="false">S11-X11</f>
        <v>0.000794756760756576</v>
      </c>
      <c r="AE11" s="130"/>
    </row>
    <row r="12" customFormat="false" ht="19" hidden="false" customHeight="true" outlineLevel="0" collapsed="false">
      <c r="A12" s="40" t="s">
        <v>49</v>
      </c>
      <c r="B12" s="44" t="n">
        <v>573</v>
      </c>
      <c r="C12" s="42" t="s">
        <v>109</v>
      </c>
      <c r="D12" s="41" t="s">
        <v>32</v>
      </c>
      <c r="E12" s="44" t="s">
        <v>110</v>
      </c>
      <c r="F12" s="44" t="n">
        <v>13709010460</v>
      </c>
      <c r="G12" s="44" t="s">
        <v>87</v>
      </c>
      <c r="H12" s="41" t="s">
        <v>111</v>
      </c>
      <c r="I12" s="44" t="n">
        <v>2</v>
      </c>
      <c r="J12" s="44"/>
      <c r="K12" s="44"/>
      <c r="L12" s="42"/>
      <c r="M12" s="42"/>
      <c r="N12" s="42"/>
      <c r="O12" s="120" t="n">
        <v>9729</v>
      </c>
      <c r="P12" s="121" t="n">
        <v>205</v>
      </c>
      <c r="Q12" s="120" t="n">
        <f aca="false">O12/P12</f>
        <v>47.4585365853659</v>
      </c>
      <c r="R12" s="120" t="n">
        <v>2728.98</v>
      </c>
      <c r="S12" s="122" t="n">
        <f aca="false">R12/O12</f>
        <v>0.28049953746531</v>
      </c>
      <c r="T12" s="123" t="n">
        <v>9481.15428571429</v>
      </c>
      <c r="U12" s="124" t="n">
        <v>188.857142857143</v>
      </c>
      <c r="V12" s="123" t="n">
        <f aca="false">T12/U12</f>
        <v>50.2027836611195</v>
      </c>
      <c r="W12" s="123" t="n">
        <v>2876.93142857143</v>
      </c>
      <c r="X12" s="125" t="n">
        <f aca="false">W12/T12</f>
        <v>0.303436832887135</v>
      </c>
      <c r="Y12" s="126" t="n">
        <f aca="false">O12-T12</f>
        <v>247.845714285713</v>
      </c>
      <c r="Z12" s="129" t="n">
        <f aca="false">Y12/T12</f>
        <v>0.0261408797723242</v>
      </c>
      <c r="AA12" s="128" t="n">
        <f aca="false">P12-U12</f>
        <v>16.1428571428571</v>
      </c>
      <c r="AB12" s="129" t="n">
        <f aca="false">AA12/U12</f>
        <v>0.0854765506807867</v>
      </c>
      <c r="AC12" s="126" t="n">
        <f aca="false">Q12-V12</f>
        <v>-2.74424707575366</v>
      </c>
      <c r="AD12" s="129" t="n">
        <f aca="false">S12-X12</f>
        <v>-0.0229372954218249</v>
      </c>
      <c r="AE12" s="130"/>
    </row>
    <row r="13" s="78" customFormat="true" ht="19" hidden="false" customHeight="true" outlineLevel="0" collapsed="false">
      <c r="A13" s="60" t="s">
        <v>59</v>
      </c>
      <c r="B13" s="44" t="n">
        <v>570</v>
      </c>
      <c r="C13" s="42" t="s">
        <v>112</v>
      </c>
      <c r="D13" s="63" t="s">
        <v>32</v>
      </c>
      <c r="E13" s="133" t="s">
        <v>113</v>
      </c>
      <c r="F13" s="133" t="n">
        <v>87029691</v>
      </c>
      <c r="G13" s="118" t="s">
        <v>87</v>
      </c>
      <c r="H13" s="63" t="s">
        <v>114</v>
      </c>
      <c r="I13" s="117" t="n">
        <v>2</v>
      </c>
      <c r="J13" s="131"/>
      <c r="K13" s="44"/>
      <c r="L13" s="42"/>
      <c r="M13" s="42"/>
      <c r="N13" s="42"/>
      <c r="O13" s="120" t="n">
        <v>8004.07</v>
      </c>
      <c r="P13" s="121" t="n">
        <v>187</v>
      </c>
      <c r="Q13" s="120" t="n">
        <f aca="false">O13/P13</f>
        <v>42.802513368984</v>
      </c>
      <c r="R13" s="120" t="n">
        <v>2590.12</v>
      </c>
      <c r="S13" s="122" t="n">
        <f aca="false">R13/O13</f>
        <v>0.323600368312621</v>
      </c>
      <c r="T13" s="123" t="n">
        <v>10224.8714285714</v>
      </c>
      <c r="U13" s="124" t="n">
        <v>172.285714285714</v>
      </c>
      <c r="V13" s="123" t="n">
        <f aca="false">T13/U13</f>
        <v>59.3483416252073</v>
      </c>
      <c r="W13" s="123" t="n">
        <v>3236.21142857143</v>
      </c>
      <c r="X13" s="125" t="n">
        <f aca="false">W13/T13</f>
        <v>0.316503875005065</v>
      </c>
      <c r="Y13" s="126" t="n">
        <f aca="false">O13-T13</f>
        <v>-2220.80142857143</v>
      </c>
      <c r="Z13" s="127" t="n">
        <f aca="false">Y13/T13</f>
        <v>-0.217196024819034</v>
      </c>
      <c r="AA13" s="128" t="n">
        <f aca="false">P13-U13</f>
        <v>14.7142857142857</v>
      </c>
      <c r="AB13" s="129" t="n">
        <f aca="false">AA13/U13</f>
        <v>0.0854063018242123</v>
      </c>
      <c r="AC13" s="126" t="n">
        <f aca="false">Q13-V13</f>
        <v>-16.5458282562233</v>
      </c>
      <c r="AD13" s="129" t="n">
        <f aca="false">S13-X13</f>
        <v>0.0070964933075563</v>
      </c>
      <c r="AE13" s="130" t="n">
        <v>-50</v>
      </c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95"/>
      <c r="IT13" s="95"/>
      <c r="IU13" s="95"/>
    </row>
    <row r="14" customFormat="false" ht="19" hidden="false" customHeight="true" outlineLevel="0" collapsed="false">
      <c r="A14" s="60" t="s">
        <v>59</v>
      </c>
      <c r="B14" s="44" t="n">
        <v>582</v>
      </c>
      <c r="C14" s="42" t="s">
        <v>115</v>
      </c>
      <c r="D14" s="41" t="s">
        <v>51</v>
      </c>
      <c r="E14" s="133" t="s">
        <v>116</v>
      </c>
      <c r="F14" s="133" t="n">
        <v>62602235</v>
      </c>
      <c r="G14" s="118" t="s">
        <v>87</v>
      </c>
      <c r="H14" s="63" t="s">
        <v>114</v>
      </c>
      <c r="I14" s="117" t="n">
        <v>2</v>
      </c>
      <c r="J14" s="44"/>
      <c r="K14" s="44"/>
      <c r="L14" s="42"/>
      <c r="M14" s="42"/>
      <c r="N14" s="42"/>
      <c r="O14" s="120" t="n">
        <v>100080.79</v>
      </c>
      <c r="P14" s="121" t="n">
        <v>554</v>
      </c>
      <c r="Q14" s="120" t="n">
        <f aca="false">O14/P14</f>
        <v>180.651245487365</v>
      </c>
      <c r="R14" s="120" t="n">
        <v>22035.39</v>
      </c>
      <c r="S14" s="122" t="n">
        <f aca="false">R14/O14</f>
        <v>0.220176019793609</v>
      </c>
      <c r="T14" s="123" t="n">
        <v>74303.8628571429</v>
      </c>
      <c r="U14" s="124" t="n">
        <v>590.428571428571</v>
      </c>
      <c r="V14" s="123" t="n">
        <f aca="false">T14/U14</f>
        <v>125.84733607549</v>
      </c>
      <c r="W14" s="123" t="n">
        <v>17365.3214285714</v>
      </c>
      <c r="X14" s="125" t="n">
        <f aca="false">W14/T14</f>
        <v>0.233706845927487</v>
      </c>
      <c r="Y14" s="126" t="n">
        <f aca="false">O14-T14</f>
        <v>25776.9271428571</v>
      </c>
      <c r="Z14" s="129" t="n">
        <f aca="false">Y14/T14</f>
        <v>0.346912342799944</v>
      </c>
      <c r="AA14" s="128" t="n">
        <f aca="false">P14-U14</f>
        <v>-36.4285714285714</v>
      </c>
      <c r="AB14" s="129" t="n">
        <f aca="false">AA14/U14</f>
        <v>-0.0616985240745222</v>
      </c>
      <c r="AC14" s="126" t="n">
        <f aca="false">Q14-V14</f>
        <v>54.8039094118747</v>
      </c>
      <c r="AD14" s="129" t="n">
        <f aca="false">S14-X14</f>
        <v>-0.0135308261338785</v>
      </c>
      <c r="AE14" s="130"/>
    </row>
    <row r="15" s="78" customFormat="true" ht="19" hidden="false" customHeight="true" outlineLevel="0" collapsed="false">
      <c r="A15" s="40" t="s">
        <v>49</v>
      </c>
      <c r="B15" s="44" t="n">
        <v>733</v>
      </c>
      <c r="C15" s="42" t="s">
        <v>117</v>
      </c>
      <c r="D15" s="41" t="s">
        <v>32</v>
      </c>
      <c r="E15" s="117" t="s">
        <v>118</v>
      </c>
      <c r="F15" s="44" t="n">
        <v>64930487</v>
      </c>
      <c r="G15" s="44" t="s">
        <v>87</v>
      </c>
      <c r="H15" s="41" t="s">
        <v>114</v>
      </c>
      <c r="I15" s="44" t="n">
        <v>2</v>
      </c>
      <c r="J15" s="131"/>
      <c r="K15" s="44"/>
      <c r="L15" s="42"/>
      <c r="M15" s="42"/>
      <c r="N15" s="42"/>
      <c r="O15" s="120" t="n">
        <v>5447.65</v>
      </c>
      <c r="P15" s="121" t="n">
        <v>143</v>
      </c>
      <c r="Q15" s="120" t="n">
        <f aca="false">O15/P15</f>
        <v>38.0954545454545</v>
      </c>
      <c r="R15" s="120" t="n">
        <v>1772.4</v>
      </c>
      <c r="S15" s="122" t="n">
        <f aca="false">R15/O15</f>
        <v>0.325351298266225</v>
      </c>
      <c r="T15" s="123" t="n">
        <v>7471.72857142857</v>
      </c>
      <c r="U15" s="124" t="n">
        <v>156.714285714286</v>
      </c>
      <c r="V15" s="123" t="n">
        <f aca="false">T15/U15</f>
        <v>47.6773928896992</v>
      </c>
      <c r="W15" s="123" t="n">
        <v>2322.20571428571</v>
      </c>
      <c r="X15" s="125" t="n">
        <f aca="false">W15/T15</f>
        <v>0.310798992774669</v>
      </c>
      <c r="Y15" s="126" t="n">
        <f aca="false">O15-T15</f>
        <v>-2024.07857142857</v>
      </c>
      <c r="Z15" s="127" t="n">
        <f aca="false">Y15/T15</f>
        <v>-0.270898300450651</v>
      </c>
      <c r="AA15" s="128" t="n">
        <f aca="false">P15-U15</f>
        <v>-13.7142857142857</v>
      </c>
      <c r="AB15" s="129" t="n">
        <f aca="false">AA15/U15</f>
        <v>-0.0875113947128533</v>
      </c>
      <c r="AC15" s="126" t="n">
        <f aca="false">Q15-V15</f>
        <v>-9.58193834424463</v>
      </c>
      <c r="AD15" s="129" t="n">
        <f aca="false">S15-X15</f>
        <v>0.0145523054915562</v>
      </c>
      <c r="AE15" s="130" t="n">
        <v>-50</v>
      </c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95"/>
      <c r="IT15" s="95"/>
      <c r="IU15" s="95"/>
    </row>
    <row r="16" customFormat="false" ht="19" hidden="false" customHeight="true" outlineLevel="0" collapsed="false">
      <c r="A16" s="60" t="s">
        <v>36</v>
      </c>
      <c r="B16" s="60" t="n">
        <v>367</v>
      </c>
      <c r="C16" s="42" t="s">
        <v>119</v>
      </c>
      <c r="D16" s="63" t="s">
        <v>38</v>
      </c>
      <c r="E16" s="60" t="s">
        <v>120</v>
      </c>
      <c r="F16" s="60" t="n">
        <v>82217081</v>
      </c>
      <c r="G16" s="60" t="s">
        <v>87</v>
      </c>
      <c r="H16" s="63" t="s">
        <v>121</v>
      </c>
      <c r="I16" s="60" t="n">
        <v>2</v>
      </c>
      <c r="J16" s="44"/>
      <c r="K16" s="44"/>
      <c r="L16" s="42"/>
      <c r="M16" s="42"/>
      <c r="N16" s="42"/>
      <c r="O16" s="120" t="n">
        <v>12235.46</v>
      </c>
      <c r="P16" s="121" t="n">
        <v>204</v>
      </c>
      <c r="Q16" s="120" t="n">
        <f aca="false">O16/P16</f>
        <v>59.9777450980392</v>
      </c>
      <c r="R16" s="120" t="n">
        <v>3962.44</v>
      </c>
      <c r="S16" s="122" t="n">
        <f aca="false">R16/O16</f>
        <v>0.323848878587319</v>
      </c>
      <c r="T16" s="123" t="n">
        <v>11449.4457142857</v>
      </c>
      <c r="U16" s="124" t="n">
        <v>181.428571428571</v>
      </c>
      <c r="V16" s="123" t="n">
        <f aca="false">T16/U16</f>
        <v>63.1071811023622</v>
      </c>
      <c r="W16" s="123" t="n">
        <v>3282.43</v>
      </c>
      <c r="X16" s="125" t="n">
        <f aca="false">W16/T16</f>
        <v>0.286688987564214</v>
      </c>
      <c r="Y16" s="126" t="n">
        <f aca="false">O16-T16</f>
        <v>786.014285714286</v>
      </c>
      <c r="Z16" s="129" t="n">
        <f aca="false">Y16/T16</f>
        <v>0.0686508592056608</v>
      </c>
      <c r="AA16" s="128" t="n">
        <f aca="false">P16-U16</f>
        <v>22.5714285714286</v>
      </c>
      <c r="AB16" s="129" t="n">
        <f aca="false">AA16/U16</f>
        <v>0.124409448818898</v>
      </c>
      <c r="AC16" s="126" t="n">
        <f aca="false">Q16-V16</f>
        <v>-3.12943600432299</v>
      </c>
      <c r="AD16" s="129" t="n">
        <f aca="false">S16-X16</f>
        <v>0.0371598910231052</v>
      </c>
      <c r="AE16" s="130"/>
    </row>
    <row r="17" customFormat="false" ht="19" hidden="false" customHeight="true" outlineLevel="0" collapsed="false">
      <c r="A17" s="60" t="s">
        <v>59</v>
      </c>
      <c r="B17" s="44" t="n">
        <v>730</v>
      </c>
      <c r="C17" s="42" t="s">
        <v>122</v>
      </c>
      <c r="D17" s="41" t="s">
        <v>51</v>
      </c>
      <c r="E17" s="60" t="s">
        <v>123</v>
      </c>
      <c r="F17" s="60" t="n">
        <v>83089810</v>
      </c>
      <c r="G17" s="118" t="s">
        <v>87</v>
      </c>
      <c r="H17" s="63" t="s">
        <v>121</v>
      </c>
      <c r="I17" s="117" t="n">
        <v>2</v>
      </c>
      <c r="J17" s="44"/>
      <c r="K17" s="44"/>
      <c r="L17" s="42"/>
      <c r="M17" s="42"/>
      <c r="N17" s="42"/>
      <c r="O17" s="120" t="n">
        <v>25087.6</v>
      </c>
      <c r="P17" s="121" t="n">
        <v>340</v>
      </c>
      <c r="Q17" s="120" t="n">
        <f aca="false">O17/P17</f>
        <v>73.7870588235294</v>
      </c>
      <c r="R17" s="120" t="n">
        <v>8230.07</v>
      </c>
      <c r="S17" s="122" t="n">
        <f aca="false">R17/O17</f>
        <v>0.328053301232481</v>
      </c>
      <c r="T17" s="123" t="n">
        <v>23844.8771428571</v>
      </c>
      <c r="U17" s="124" t="n">
        <v>344.428571428571</v>
      </c>
      <c r="V17" s="123" t="n">
        <f aca="false">T17/U17</f>
        <v>69.230253007051</v>
      </c>
      <c r="W17" s="123" t="n">
        <v>7462.09285714286</v>
      </c>
      <c r="X17" s="125" t="n">
        <f aca="false">W17/T17</f>
        <v>0.312943229375294</v>
      </c>
      <c r="Y17" s="126" t="n">
        <f aca="false">O17-T17</f>
        <v>1242.72285714285</v>
      </c>
      <c r="Z17" s="129" t="n">
        <f aca="false">Y17/T17</f>
        <v>0.0521169746313882</v>
      </c>
      <c r="AA17" s="128" t="n">
        <f aca="false">P17-U17</f>
        <v>-4.42857142857145</v>
      </c>
      <c r="AB17" s="129" t="n">
        <f aca="false">AA17/U17</f>
        <v>-0.0128577353795106</v>
      </c>
      <c r="AC17" s="126" t="n">
        <f aca="false">Q17-V17</f>
        <v>4.55680581647839</v>
      </c>
      <c r="AD17" s="129" t="n">
        <f aca="false">S17-X17</f>
        <v>0.015110071857187</v>
      </c>
      <c r="AE17" s="130"/>
    </row>
    <row r="18" s="78" customFormat="true" ht="19" hidden="false" customHeight="true" outlineLevel="0" collapsed="false">
      <c r="A18" s="60" t="s">
        <v>59</v>
      </c>
      <c r="B18" s="44" t="n">
        <v>365</v>
      </c>
      <c r="C18" s="42" t="s">
        <v>124</v>
      </c>
      <c r="D18" s="63" t="s">
        <v>51</v>
      </c>
      <c r="E18" s="133" t="s">
        <v>125</v>
      </c>
      <c r="F18" s="133" t="n">
        <v>87324697</v>
      </c>
      <c r="G18" s="118" t="s">
        <v>87</v>
      </c>
      <c r="H18" s="63" t="s">
        <v>121</v>
      </c>
      <c r="I18" s="117" t="n">
        <v>2</v>
      </c>
      <c r="J18" s="44"/>
      <c r="K18" s="44"/>
      <c r="L18" s="42"/>
      <c r="M18" s="42"/>
      <c r="N18" s="42"/>
      <c r="O18" s="120" t="n">
        <v>27747.78</v>
      </c>
      <c r="P18" s="121" t="n">
        <v>287</v>
      </c>
      <c r="Q18" s="120" t="n">
        <f aca="false">O18/P18</f>
        <v>96.6821602787456</v>
      </c>
      <c r="R18" s="120" t="n">
        <v>8968.29</v>
      </c>
      <c r="S18" s="122" t="n">
        <f aca="false">R18/O18</f>
        <v>0.323207478219879</v>
      </c>
      <c r="T18" s="123" t="n">
        <v>25177.9457142857</v>
      </c>
      <c r="U18" s="124" t="n">
        <v>291</v>
      </c>
      <c r="V18" s="123" t="n">
        <f aca="false">T18/U18</f>
        <v>86.5221502209131</v>
      </c>
      <c r="W18" s="123" t="n">
        <v>7932.38</v>
      </c>
      <c r="X18" s="125" t="n">
        <f aca="false">W18/T18</f>
        <v>0.315052708827601</v>
      </c>
      <c r="Y18" s="126" t="n">
        <f aca="false">O18-T18</f>
        <v>2569.83428571429</v>
      </c>
      <c r="Z18" s="129" t="n">
        <f aca="false">Y18/T18</f>
        <v>0.102066876896005</v>
      </c>
      <c r="AA18" s="128" t="n">
        <f aca="false">P18-U18</f>
        <v>-4</v>
      </c>
      <c r="AB18" s="129" t="n">
        <f aca="false">AA18/U18</f>
        <v>-0.013745704467354</v>
      </c>
      <c r="AC18" s="126" t="n">
        <f aca="false">Q18-V18</f>
        <v>10.1600100578325</v>
      </c>
      <c r="AD18" s="129" t="n">
        <f aca="false">S18-X18</f>
        <v>0.00815476939227833</v>
      </c>
      <c r="AE18" s="130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95"/>
      <c r="IT18" s="95"/>
      <c r="IU18" s="95"/>
    </row>
    <row r="19" customFormat="false" ht="19" hidden="false" customHeight="true" outlineLevel="0" collapsed="false">
      <c r="A19" s="40" t="s">
        <v>30</v>
      </c>
      <c r="B19" s="44" t="n">
        <v>515</v>
      </c>
      <c r="C19" s="42" t="s">
        <v>126</v>
      </c>
      <c r="D19" s="41" t="s">
        <v>38</v>
      </c>
      <c r="E19" s="44" t="s">
        <v>127</v>
      </c>
      <c r="F19" s="44" t="n">
        <v>18200333310</v>
      </c>
      <c r="G19" s="40" t="s">
        <v>87</v>
      </c>
      <c r="H19" s="41" t="s">
        <v>121</v>
      </c>
      <c r="I19" s="117" t="n">
        <v>2</v>
      </c>
      <c r="J19" s="131" t="n">
        <v>0.4</v>
      </c>
      <c r="K19" s="44"/>
      <c r="L19" s="42"/>
      <c r="M19" s="42"/>
      <c r="N19" s="42"/>
      <c r="O19" s="120" t="n">
        <v>17052.22</v>
      </c>
      <c r="P19" s="121" t="n">
        <v>241</v>
      </c>
      <c r="Q19" s="120" t="n">
        <f aca="false">O19/P19</f>
        <v>70.7560995850622</v>
      </c>
      <c r="R19" s="120" t="n">
        <v>5769.33</v>
      </c>
      <c r="S19" s="122" t="n">
        <f aca="false">R19/O19</f>
        <v>0.338333073347634</v>
      </c>
      <c r="T19" s="123" t="n">
        <v>14368.1485714286</v>
      </c>
      <c r="U19" s="124" t="n">
        <v>246</v>
      </c>
      <c r="V19" s="123" t="n">
        <f aca="false">T19/U19</f>
        <v>58.4071080139373</v>
      </c>
      <c r="W19" s="123" t="n">
        <v>4699.70285714286</v>
      </c>
      <c r="X19" s="125" t="n">
        <f aca="false">W19/T19</f>
        <v>0.327091749767144</v>
      </c>
      <c r="Y19" s="126" t="n">
        <f aca="false">O19-T19</f>
        <v>2684.07142857143</v>
      </c>
      <c r="Z19" s="129" t="n">
        <f aca="false">Y19/T19</f>
        <v>0.18680704860672</v>
      </c>
      <c r="AA19" s="128" t="n">
        <f aca="false">P19-U19</f>
        <v>-5</v>
      </c>
      <c r="AB19" s="129" t="n">
        <f aca="false">AA19/U19</f>
        <v>-0.0203252032520325</v>
      </c>
      <c r="AC19" s="126" t="n">
        <f aca="false">Q19-V19</f>
        <v>12.348991571125</v>
      </c>
      <c r="AD19" s="129" t="n">
        <f aca="false">S19-X19</f>
        <v>0.0112413235804907</v>
      </c>
      <c r="AE19" s="130"/>
    </row>
    <row r="20" customFormat="false" ht="19" hidden="false" customHeight="true" outlineLevel="0" collapsed="false">
      <c r="A20" s="40" t="s">
        <v>30</v>
      </c>
      <c r="B20" s="44" t="n">
        <v>578</v>
      </c>
      <c r="C20" s="42" t="s">
        <v>128</v>
      </c>
      <c r="D20" s="41" t="s">
        <v>38</v>
      </c>
      <c r="E20" s="40" t="s">
        <v>129</v>
      </c>
      <c r="F20" s="82" t="s">
        <v>130</v>
      </c>
      <c r="G20" s="40" t="s">
        <v>87</v>
      </c>
      <c r="H20" s="41" t="s">
        <v>121</v>
      </c>
      <c r="I20" s="117" t="n">
        <v>2</v>
      </c>
      <c r="J20" s="131" t="n">
        <v>0.4</v>
      </c>
      <c r="K20" s="44"/>
      <c r="L20" s="42"/>
      <c r="M20" s="42"/>
      <c r="N20" s="42"/>
      <c r="O20" s="120" t="n">
        <v>18772.81</v>
      </c>
      <c r="P20" s="121" t="n">
        <v>370</v>
      </c>
      <c r="Q20" s="120" t="n">
        <f aca="false">O20/P20</f>
        <v>50.7373243243243</v>
      </c>
      <c r="R20" s="120" t="n">
        <v>6695.02</v>
      </c>
      <c r="S20" s="122" t="n">
        <f aca="false">R20/O20</f>
        <v>0.356633876334976</v>
      </c>
      <c r="T20" s="123" t="n">
        <v>17445.0642857143</v>
      </c>
      <c r="U20" s="124" t="n">
        <v>332.428571428571</v>
      </c>
      <c r="V20" s="123" t="n">
        <f aca="false">T20/U20</f>
        <v>52.4776321443919</v>
      </c>
      <c r="W20" s="123" t="n">
        <v>5678.14142857143</v>
      </c>
      <c r="X20" s="125" t="n">
        <f aca="false">W20/T20</f>
        <v>0.325486987928227</v>
      </c>
      <c r="Y20" s="126" t="n">
        <f aca="false">O20-T20</f>
        <v>1327.74571428572</v>
      </c>
      <c r="Z20" s="129" t="n">
        <f aca="false">Y20/T20</f>
        <v>0.0761101072796277</v>
      </c>
      <c r="AA20" s="128" t="n">
        <f aca="false">P20-U20</f>
        <v>37.5714285714286</v>
      </c>
      <c r="AB20" s="129" t="n">
        <f aca="false">AA20/U20</f>
        <v>0.113021057155135</v>
      </c>
      <c r="AC20" s="126" t="n">
        <f aca="false">Q20-V20</f>
        <v>-1.74030782006759</v>
      </c>
      <c r="AD20" s="129" t="n">
        <f aca="false">S20-X20</f>
        <v>0.031146888406749</v>
      </c>
      <c r="AE20" s="130"/>
    </row>
    <row r="21" customFormat="false" ht="19" hidden="false" customHeight="true" outlineLevel="0" collapsed="false">
      <c r="A21" s="44" t="s">
        <v>66</v>
      </c>
      <c r="B21" s="40" t="n">
        <v>594</v>
      </c>
      <c r="C21" s="42" t="s">
        <v>131</v>
      </c>
      <c r="D21" s="79" t="s">
        <v>32</v>
      </c>
      <c r="E21" s="40" t="s">
        <v>132</v>
      </c>
      <c r="F21" s="44" t="n">
        <v>88328235</v>
      </c>
      <c r="G21" s="44" t="s">
        <v>87</v>
      </c>
      <c r="H21" s="80" t="s">
        <v>121</v>
      </c>
      <c r="I21" s="117" t="n">
        <v>2</v>
      </c>
      <c r="J21" s="44"/>
      <c r="K21" s="44"/>
      <c r="L21" s="42"/>
      <c r="M21" s="42"/>
      <c r="N21" s="42"/>
      <c r="O21" s="120" t="n">
        <v>8054.16</v>
      </c>
      <c r="P21" s="121" t="n">
        <v>102</v>
      </c>
      <c r="Q21" s="120" t="n">
        <f aca="false">O21/P21</f>
        <v>78.9623529411765</v>
      </c>
      <c r="R21" s="120" t="n">
        <v>1870.02</v>
      </c>
      <c r="S21" s="122" t="n">
        <f aca="false">R21/O21</f>
        <v>0.232180637086922</v>
      </c>
      <c r="T21" s="123" t="n">
        <v>7440.29</v>
      </c>
      <c r="U21" s="124" t="n">
        <v>113.142857142857</v>
      </c>
      <c r="V21" s="123" t="n">
        <f aca="false">T21/U21</f>
        <v>65.7601388888889</v>
      </c>
      <c r="W21" s="123" t="n">
        <v>2436.33571428571</v>
      </c>
      <c r="X21" s="125" t="n">
        <f aca="false">W21/T21</f>
        <v>0.327451714151695</v>
      </c>
      <c r="Y21" s="126" t="n">
        <f aca="false">O21-T21</f>
        <v>613.87</v>
      </c>
      <c r="Z21" s="129" t="n">
        <f aca="false">Y21/T21</f>
        <v>0.0825061926349645</v>
      </c>
      <c r="AA21" s="128" t="n">
        <f aca="false">P21-U21</f>
        <v>-11.1428571428571</v>
      </c>
      <c r="AB21" s="129" t="n">
        <f aca="false">AA21/U21</f>
        <v>-0.0984848484848485</v>
      </c>
      <c r="AC21" s="126" t="n">
        <f aca="false">Q21-V21</f>
        <v>13.2022140522876</v>
      </c>
      <c r="AD21" s="129" t="n">
        <f aca="false">S21-X21</f>
        <v>-0.0952710770647733</v>
      </c>
      <c r="AE21" s="130"/>
    </row>
    <row r="22" customFormat="false" ht="19" hidden="false" customHeight="true" outlineLevel="0" collapsed="false">
      <c r="A22" s="44" t="s">
        <v>66</v>
      </c>
      <c r="B22" s="40" t="n">
        <v>549</v>
      </c>
      <c r="C22" s="81" t="s">
        <v>133</v>
      </c>
      <c r="D22" s="79" t="s">
        <v>32</v>
      </c>
      <c r="E22" s="40" t="s">
        <v>134</v>
      </c>
      <c r="F22" s="82" t="s">
        <v>135</v>
      </c>
      <c r="G22" s="44" t="s">
        <v>87</v>
      </c>
      <c r="H22" s="80" t="s">
        <v>121</v>
      </c>
      <c r="I22" s="117" t="n">
        <v>2</v>
      </c>
      <c r="J22" s="44"/>
      <c r="K22" s="44"/>
      <c r="L22" s="42"/>
      <c r="M22" s="42"/>
      <c r="N22" s="42"/>
      <c r="O22" s="120" t="n">
        <v>10406.2</v>
      </c>
      <c r="P22" s="121" t="n">
        <v>143</v>
      </c>
      <c r="Q22" s="120" t="n">
        <f aca="false">O22/P22</f>
        <v>72.7706293706294</v>
      </c>
      <c r="R22" s="120" t="n">
        <v>3418.7</v>
      </c>
      <c r="S22" s="122" t="n">
        <f aca="false">R22/O22</f>
        <v>0.328525302223674</v>
      </c>
      <c r="T22" s="123" t="n">
        <v>8446.44571428572</v>
      </c>
      <c r="U22" s="124" t="n">
        <v>114.428571428571</v>
      </c>
      <c r="V22" s="123" t="n">
        <f aca="false">T22/U22</f>
        <v>73.8141323345818</v>
      </c>
      <c r="W22" s="123" t="n">
        <v>2633.12</v>
      </c>
      <c r="X22" s="125" t="n">
        <f aca="false">W22/T22</f>
        <v>0.311742961367351</v>
      </c>
      <c r="Y22" s="126" t="n">
        <f aca="false">O22-T22</f>
        <v>1959.75428571429</v>
      </c>
      <c r="Z22" s="129" t="n">
        <f aca="false">Y22/T22</f>
        <v>0.232021178138835</v>
      </c>
      <c r="AA22" s="128" t="n">
        <f aca="false">P22-U22</f>
        <v>28.5714285714286</v>
      </c>
      <c r="AB22" s="129" t="n">
        <f aca="false">AA22/U22</f>
        <v>0.249687890137328</v>
      </c>
      <c r="AC22" s="126" t="n">
        <f aca="false">Q22-V22</f>
        <v>-1.04350296395241</v>
      </c>
      <c r="AD22" s="129" t="n">
        <f aca="false">S22-X22</f>
        <v>0.0167823408563232</v>
      </c>
      <c r="AE22" s="130"/>
    </row>
    <row r="23" customFormat="false" ht="19" hidden="false" customHeight="true" outlineLevel="0" collapsed="false">
      <c r="A23" s="44" t="s">
        <v>66</v>
      </c>
      <c r="B23" s="44" t="n">
        <v>748</v>
      </c>
      <c r="C23" s="42" t="s">
        <v>136</v>
      </c>
      <c r="D23" s="41" t="s">
        <v>32</v>
      </c>
      <c r="E23" s="44" t="s">
        <v>137</v>
      </c>
      <c r="F23" s="44" t="n">
        <v>88327923</v>
      </c>
      <c r="G23" s="44" t="s">
        <v>87</v>
      </c>
      <c r="H23" s="80" t="s">
        <v>121</v>
      </c>
      <c r="I23" s="117" t="n">
        <v>2</v>
      </c>
      <c r="J23" s="44"/>
      <c r="K23" s="44"/>
      <c r="L23" s="42"/>
      <c r="M23" s="42"/>
      <c r="N23" s="42"/>
      <c r="O23" s="120" t="n">
        <v>13130.78</v>
      </c>
      <c r="P23" s="121" t="n">
        <v>143</v>
      </c>
      <c r="Q23" s="120" t="n">
        <f aca="false">O23/P23</f>
        <v>91.8236363636364</v>
      </c>
      <c r="R23" s="120" t="n">
        <v>3284.56</v>
      </c>
      <c r="S23" s="122" t="n">
        <f aca="false">R23/O23</f>
        <v>0.250142032689604</v>
      </c>
      <c r="T23" s="123" t="n">
        <v>9985.37571428572</v>
      </c>
      <c r="U23" s="124" t="n">
        <v>136.857142857143</v>
      </c>
      <c r="V23" s="123" t="n">
        <f aca="false">T23/U23</f>
        <v>72.9620354906054</v>
      </c>
      <c r="W23" s="123" t="n">
        <v>3220.60714285714</v>
      </c>
      <c r="X23" s="125" t="n">
        <f aca="false">W23/T23</f>
        <v>0.322532394875191</v>
      </c>
      <c r="Y23" s="126" t="n">
        <f aca="false">O23-T23</f>
        <v>3145.40428571429</v>
      </c>
      <c r="Z23" s="129" t="n">
        <f aca="false">Y23/T23</f>
        <v>0.315001095173041</v>
      </c>
      <c r="AA23" s="128" t="n">
        <f aca="false">P23-U23</f>
        <v>6.14285714285714</v>
      </c>
      <c r="AB23" s="129" t="n">
        <f aca="false">AA23/U23</f>
        <v>0.0448851774530271</v>
      </c>
      <c r="AC23" s="126" t="n">
        <f aca="false">Q23-V23</f>
        <v>18.8616008730309</v>
      </c>
      <c r="AD23" s="129" t="n">
        <f aca="false">S23-X23</f>
        <v>-0.0723903621855869</v>
      </c>
      <c r="AE23" s="130"/>
    </row>
    <row r="24" customFormat="false" ht="19" hidden="false" customHeight="true" outlineLevel="0" collapsed="false">
      <c r="A24" s="44" t="s">
        <v>66</v>
      </c>
      <c r="B24" s="40" t="n">
        <v>746</v>
      </c>
      <c r="C24" s="42" t="s">
        <v>138</v>
      </c>
      <c r="D24" s="79" t="s">
        <v>38</v>
      </c>
      <c r="E24" s="40" t="s">
        <v>139</v>
      </c>
      <c r="F24" s="44" t="n">
        <v>88338842</v>
      </c>
      <c r="G24" s="44" t="s">
        <v>87</v>
      </c>
      <c r="H24" s="80" t="s">
        <v>121</v>
      </c>
      <c r="I24" s="117" t="n">
        <v>2</v>
      </c>
      <c r="J24" s="44"/>
      <c r="K24" s="44"/>
      <c r="L24" s="42"/>
      <c r="M24" s="42"/>
      <c r="N24" s="42"/>
      <c r="O24" s="120" t="n">
        <v>21082.92</v>
      </c>
      <c r="P24" s="121" t="n">
        <v>310</v>
      </c>
      <c r="Q24" s="120" t="n">
        <f aca="false">O24/P24</f>
        <v>68.0094193548387</v>
      </c>
      <c r="R24" s="120" t="n">
        <v>6230.4</v>
      </c>
      <c r="S24" s="122" t="n">
        <f aca="false">R24/O24</f>
        <v>0.295518837049137</v>
      </c>
      <c r="T24" s="123" t="n">
        <v>15588.7885714286</v>
      </c>
      <c r="U24" s="124" t="n">
        <v>227.428571428571</v>
      </c>
      <c r="V24" s="123" t="n">
        <f aca="false">T24/U24</f>
        <v>68.5436683417085</v>
      </c>
      <c r="W24" s="123" t="n">
        <v>5101.58428571429</v>
      </c>
      <c r="X24" s="125" t="n">
        <f aca="false">W24/T24</f>
        <v>0.327259829225253</v>
      </c>
      <c r="Y24" s="126" t="n">
        <f aca="false">O24-T24</f>
        <v>5494.13142857143</v>
      </c>
      <c r="Z24" s="129" t="n">
        <f aca="false">Y24/T24</f>
        <v>0.352441204997878</v>
      </c>
      <c r="AA24" s="128" t="n">
        <f aca="false">P24-U24</f>
        <v>82.5714285714286</v>
      </c>
      <c r="AB24" s="129" t="n">
        <f aca="false">AA24/U24</f>
        <v>0.363065326633166</v>
      </c>
      <c r="AC24" s="126" t="n">
        <f aca="false">Q24-V24</f>
        <v>-0.534248986869841</v>
      </c>
      <c r="AD24" s="129" t="n">
        <f aca="false">S24-X24</f>
        <v>-0.0317409921761153</v>
      </c>
      <c r="AE24" s="130"/>
    </row>
    <row r="25" customFormat="false" ht="19" hidden="false" customHeight="true" outlineLevel="0" collapsed="false">
      <c r="A25" s="44" t="s">
        <v>66</v>
      </c>
      <c r="B25" s="40" t="n">
        <v>717</v>
      </c>
      <c r="C25" s="42" t="s">
        <v>140</v>
      </c>
      <c r="D25" s="79" t="s">
        <v>38</v>
      </c>
      <c r="E25" s="40" t="s">
        <v>141</v>
      </c>
      <c r="F25" s="44" t="n">
        <v>88200513</v>
      </c>
      <c r="G25" s="44" t="s">
        <v>87</v>
      </c>
      <c r="H25" s="80" t="s">
        <v>121</v>
      </c>
      <c r="I25" s="117" t="n">
        <v>2</v>
      </c>
      <c r="J25" s="44"/>
      <c r="K25" s="44"/>
      <c r="L25" s="42"/>
      <c r="M25" s="42"/>
      <c r="N25" s="42"/>
      <c r="O25" s="120" t="n">
        <v>8966.87</v>
      </c>
      <c r="P25" s="121" t="n">
        <v>146</v>
      </c>
      <c r="Q25" s="120" t="n">
        <f aca="false">O25/P25</f>
        <v>61.4169178082192</v>
      </c>
      <c r="R25" s="120" t="n">
        <v>2713.64</v>
      </c>
      <c r="S25" s="122" t="n">
        <f aca="false">R25/O25</f>
        <v>0.302629568623165</v>
      </c>
      <c r="T25" s="123" t="n">
        <v>9375.61714285714</v>
      </c>
      <c r="U25" s="124" t="n">
        <v>142.857142857143</v>
      </c>
      <c r="V25" s="123" t="n">
        <f aca="false">T25/U25</f>
        <v>65.62932</v>
      </c>
      <c r="W25" s="123" t="n">
        <v>3041.68142857143</v>
      </c>
      <c r="X25" s="125" t="n">
        <f aca="false">W25/T25</f>
        <v>0.324424662635542</v>
      </c>
      <c r="Y25" s="126" t="n">
        <f aca="false">O25-T25</f>
        <v>-408.747142857143</v>
      </c>
      <c r="Z25" s="127" t="n">
        <f aca="false">Y25/T25</f>
        <v>-0.0435968253213655</v>
      </c>
      <c r="AA25" s="128" t="n">
        <f aca="false">P25-U25</f>
        <v>3.14285714285714</v>
      </c>
      <c r="AB25" s="129" t="n">
        <f aca="false">AA25/U25</f>
        <v>0.022</v>
      </c>
      <c r="AC25" s="126" t="n">
        <f aca="false">Q25-V25</f>
        <v>-4.21240219178083</v>
      </c>
      <c r="AD25" s="129" t="n">
        <f aca="false">S25-X25</f>
        <v>-0.0217950940123765</v>
      </c>
      <c r="AE25" s="130" t="n">
        <v>-50</v>
      </c>
    </row>
    <row r="26" customFormat="false" ht="19" hidden="false" customHeight="true" outlineLevel="0" collapsed="false">
      <c r="A26" s="44" t="s">
        <v>66</v>
      </c>
      <c r="B26" s="40" t="n">
        <v>539</v>
      </c>
      <c r="C26" s="81" t="s">
        <v>142</v>
      </c>
      <c r="D26" s="79" t="s">
        <v>32</v>
      </c>
      <c r="E26" s="40" t="s">
        <v>143</v>
      </c>
      <c r="F26" s="82" t="s">
        <v>144</v>
      </c>
      <c r="G26" s="44" t="s">
        <v>87</v>
      </c>
      <c r="H26" s="80" t="s">
        <v>121</v>
      </c>
      <c r="I26" s="117" t="n">
        <v>2</v>
      </c>
      <c r="J26" s="44"/>
      <c r="K26" s="44"/>
      <c r="L26" s="42"/>
      <c r="M26" s="42"/>
      <c r="N26" s="42"/>
      <c r="O26" s="120" t="n">
        <v>10550.4</v>
      </c>
      <c r="P26" s="121" t="n">
        <v>125</v>
      </c>
      <c r="Q26" s="120" t="n">
        <f aca="false">O26/P26</f>
        <v>84.4032</v>
      </c>
      <c r="R26" s="120" t="n">
        <v>3384</v>
      </c>
      <c r="S26" s="122" t="n">
        <f aca="false">R26/O26</f>
        <v>0.320746132848044</v>
      </c>
      <c r="T26" s="123" t="n">
        <v>8688.14142857143</v>
      </c>
      <c r="U26" s="124" t="n">
        <v>121.142857142857</v>
      </c>
      <c r="V26" s="123" t="n">
        <f aca="false">T26/U26</f>
        <v>71.7181485849057</v>
      </c>
      <c r="W26" s="123" t="n">
        <v>2574.36142857143</v>
      </c>
      <c r="X26" s="125" t="n">
        <f aca="false">W26/T26</f>
        <v>0.29630749565212</v>
      </c>
      <c r="Y26" s="126" t="n">
        <f aca="false">O26-T26</f>
        <v>1862.25857142857</v>
      </c>
      <c r="Z26" s="129" t="n">
        <f aca="false">Y26/T26</f>
        <v>0.214344873036301</v>
      </c>
      <c r="AA26" s="128" t="n">
        <f aca="false">P26-U26</f>
        <v>3.85714285714286</v>
      </c>
      <c r="AB26" s="129" t="n">
        <f aca="false">AA26/U26</f>
        <v>0.0318396226415095</v>
      </c>
      <c r="AC26" s="126" t="n">
        <f aca="false">Q26-V26</f>
        <v>12.6850514150943</v>
      </c>
      <c r="AD26" s="129" t="n">
        <f aca="false">S26-X26</f>
        <v>0.0244386371959242</v>
      </c>
      <c r="AE26" s="130"/>
    </row>
    <row r="27" customFormat="false" ht="19" hidden="false" customHeight="true" outlineLevel="0" collapsed="false">
      <c r="A27" s="44" t="s">
        <v>66</v>
      </c>
      <c r="B27" s="44" t="n">
        <v>104533</v>
      </c>
      <c r="C27" s="42" t="s">
        <v>145</v>
      </c>
      <c r="D27" s="41" t="s">
        <v>32</v>
      </c>
      <c r="E27" s="44" t="s">
        <v>146</v>
      </c>
      <c r="F27" s="44" t="n">
        <v>62195847</v>
      </c>
      <c r="G27" s="44" t="s">
        <v>87</v>
      </c>
      <c r="H27" s="80" t="s">
        <v>121</v>
      </c>
      <c r="I27" s="80" t="n">
        <v>2</v>
      </c>
      <c r="J27" s="44"/>
      <c r="K27" s="44"/>
      <c r="L27" s="42"/>
      <c r="M27" s="42"/>
      <c r="N27" s="42"/>
      <c r="O27" s="120" t="n">
        <v>6531.62</v>
      </c>
      <c r="P27" s="121" t="n">
        <v>137</v>
      </c>
      <c r="Q27" s="120" t="n">
        <f aca="false">O27/P27</f>
        <v>47.6760583941606</v>
      </c>
      <c r="R27" s="120" t="n">
        <v>1889.01</v>
      </c>
      <c r="S27" s="122" t="n">
        <f aca="false">R27/O27</f>
        <v>0.289210027527627</v>
      </c>
      <c r="T27" s="123" t="n">
        <v>6043.60428571429</v>
      </c>
      <c r="U27" s="124" t="n">
        <v>117.285714285714</v>
      </c>
      <c r="V27" s="123" t="n">
        <f aca="false">T27/U27</f>
        <v>51.5289037758831</v>
      </c>
      <c r="W27" s="123" t="n">
        <v>1485.42571428571</v>
      </c>
      <c r="X27" s="125" t="n">
        <f aca="false">W27/T27</f>
        <v>0.245784741035565</v>
      </c>
      <c r="Y27" s="126" t="n">
        <f aca="false">O27-T27</f>
        <v>488.015714285713</v>
      </c>
      <c r="Z27" s="129" t="n">
        <f aca="false">Y27/T27</f>
        <v>0.0807491177804728</v>
      </c>
      <c r="AA27" s="128" t="n">
        <f aca="false">P27-U27</f>
        <v>19.7142857142857</v>
      </c>
      <c r="AB27" s="129" t="n">
        <f aca="false">AA27/U27</f>
        <v>0.168087697929354</v>
      </c>
      <c r="AC27" s="126" t="n">
        <f aca="false">Q27-V27</f>
        <v>-3.85284538172249</v>
      </c>
      <c r="AD27" s="129" t="n">
        <f aca="false">S27-X27</f>
        <v>0.0434252864920625</v>
      </c>
      <c r="AE27" s="130"/>
    </row>
    <row r="28" customFormat="false" ht="19" hidden="false" customHeight="true" outlineLevel="0" collapsed="false">
      <c r="A28" s="40" t="s">
        <v>30</v>
      </c>
      <c r="B28" s="44" t="n">
        <v>744</v>
      </c>
      <c r="C28" s="42" t="s">
        <v>147</v>
      </c>
      <c r="D28" s="79" t="s">
        <v>51</v>
      </c>
      <c r="E28" s="44" t="s">
        <v>148</v>
      </c>
      <c r="F28" s="44" t="n">
        <v>15002818839</v>
      </c>
      <c r="G28" s="40" t="s">
        <v>87</v>
      </c>
      <c r="H28" s="41" t="s">
        <v>121</v>
      </c>
      <c r="I28" s="117" t="n">
        <v>2</v>
      </c>
      <c r="J28" s="131" t="n">
        <v>0.4</v>
      </c>
      <c r="K28" s="44"/>
      <c r="L28" s="42"/>
      <c r="M28" s="42"/>
      <c r="N28" s="42"/>
      <c r="O28" s="120" t="n">
        <v>30216.12</v>
      </c>
      <c r="P28" s="121" t="n">
        <v>307</v>
      </c>
      <c r="Q28" s="120" t="n">
        <f aca="false">O28/P28</f>
        <v>98.4238436482085</v>
      </c>
      <c r="R28" s="120" t="n">
        <v>8933.29</v>
      </c>
      <c r="S28" s="122" t="n">
        <f aca="false">R28/O28</f>
        <v>0.29564649597632</v>
      </c>
      <c r="T28" s="123" t="n">
        <v>17960.8342857143</v>
      </c>
      <c r="U28" s="124" t="n">
        <v>298.571428571429</v>
      </c>
      <c r="V28" s="123" t="n">
        <f aca="false">T28/U28</f>
        <v>60.1559043062201</v>
      </c>
      <c r="W28" s="123" t="n">
        <v>4929.29571428571</v>
      </c>
      <c r="X28" s="125" t="n">
        <f aca="false">W28/T28</f>
        <v>0.274446923560026</v>
      </c>
      <c r="Y28" s="126" t="n">
        <f aca="false">O28-T28</f>
        <v>12255.2857142857</v>
      </c>
      <c r="Z28" s="129" t="n">
        <f aca="false">Y28/T28</f>
        <v>0.682333878222647</v>
      </c>
      <c r="AA28" s="128" t="n">
        <f aca="false">P28-U28</f>
        <v>8.42857142857145</v>
      </c>
      <c r="AB28" s="129" t="n">
        <f aca="false">AA28/U28</f>
        <v>0.0282296650717704</v>
      </c>
      <c r="AC28" s="126" t="n">
        <f aca="false">Q28-V28</f>
        <v>38.2679393419884</v>
      </c>
      <c r="AD28" s="129" t="n">
        <f aca="false">S28-X28</f>
        <v>0.0211995724162944</v>
      </c>
      <c r="AE28" s="130"/>
    </row>
    <row r="29" customFormat="false" ht="19" hidden="false" customHeight="true" outlineLevel="0" collapsed="false">
      <c r="A29" s="40" t="s">
        <v>30</v>
      </c>
      <c r="B29" s="44" t="n">
        <v>723</v>
      </c>
      <c r="C29" s="42" t="s">
        <v>149</v>
      </c>
      <c r="D29" s="43" t="s">
        <v>32</v>
      </c>
      <c r="E29" s="44" t="s">
        <v>150</v>
      </c>
      <c r="F29" s="44" t="n">
        <v>18200212395</v>
      </c>
      <c r="G29" s="40" t="s">
        <v>87</v>
      </c>
      <c r="H29" s="41" t="s">
        <v>121</v>
      </c>
      <c r="I29" s="117" t="n">
        <v>2</v>
      </c>
      <c r="J29" s="131" t="n">
        <v>0.4</v>
      </c>
      <c r="K29" s="44"/>
      <c r="L29" s="42"/>
      <c r="M29" s="42"/>
      <c r="N29" s="42"/>
      <c r="O29" s="120" t="n">
        <v>12618.61</v>
      </c>
      <c r="P29" s="121" t="n">
        <v>189</v>
      </c>
      <c r="Q29" s="120" t="n">
        <f aca="false">O29/P29</f>
        <v>66.7651322751323</v>
      </c>
      <c r="R29" s="120" t="n">
        <v>3543.23</v>
      </c>
      <c r="S29" s="122" t="n">
        <f aca="false">R29/O29</f>
        <v>0.280794001875008</v>
      </c>
      <c r="T29" s="123" t="n">
        <v>8284.45</v>
      </c>
      <c r="U29" s="124" t="n">
        <v>164.428571428571</v>
      </c>
      <c r="V29" s="123" t="n">
        <f aca="false">T29/U29</f>
        <v>50.3832754126846</v>
      </c>
      <c r="W29" s="123" t="n">
        <v>2581.59428571429</v>
      </c>
      <c r="X29" s="125" t="n">
        <f aca="false">W29/T29</f>
        <v>0.311619272940785</v>
      </c>
      <c r="Y29" s="126" t="n">
        <f aca="false">O29-T29</f>
        <v>4334.16</v>
      </c>
      <c r="Z29" s="129" t="n">
        <f aca="false">Y29/T29</f>
        <v>0.523168104098643</v>
      </c>
      <c r="AA29" s="128" t="n">
        <f aca="false">P29-U29</f>
        <v>24.5714285714286</v>
      </c>
      <c r="AB29" s="129" t="n">
        <f aca="false">AA29/U29</f>
        <v>0.149435273675065</v>
      </c>
      <c r="AC29" s="126" t="n">
        <f aca="false">Q29-V29</f>
        <v>16.3818568624476</v>
      </c>
      <c r="AD29" s="129" t="n">
        <f aca="false">S29-X29</f>
        <v>-0.0308252710657765</v>
      </c>
      <c r="AE29" s="130"/>
    </row>
    <row r="30" customFormat="false" ht="19" hidden="false" customHeight="true" outlineLevel="0" collapsed="false">
      <c r="A30" s="40" t="s">
        <v>30</v>
      </c>
      <c r="B30" s="44" t="n">
        <v>572</v>
      </c>
      <c r="C30" s="42" t="s">
        <v>151</v>
      </c>
      <c r="D30" s="43" t="s">
        <v>32</v>
      </c>
      <c r="E30" s="44" t="s">
        <v>152</v>
      </c>
      <c r="F30" s="44" t="n">
        <v>13982288497</v>
      </c>
      <c r="G30" s="40" t="s">
        <v>87</v>
      </c>
      <c r="H30" s="41" t="s">
        <v>121</v>
      </c>
      <c r="I30" s="117" t="n">
        <v>2</v>
      </c>
      <c r="J30" s="131" t="n">
        <v>0.4</v>
      </c>
      <c r="K30" s="44"/>
      <c r="L30" s="42"/>
      <c r="M30" s="42"/>
      <c r="N30" s="42"/>
      <c r="O30" s="120" t="n">
        <v>9257.79</v>
      </c>
      <c r="P30" s="121" t="n">
        <v>169</v>
      </c>
      <c r="Q30" s="120" t="n">
        <f aca="false">O30/P30</f>
        <v>54.7798224852071</v>
      </c>
      <c r="R30" s="120" t="n">
        <v>3368.5</v>
      </c>
      <c r="S30" s="122" t="n">
        <f aca="false">R30/O30</f>
        <v>0.363855736628288</v>
      </c>
      <c r="T30" s="123" t="n">
        <v>11960.2085714286</v>
      </c>
      <c r="U30" s="124" t="n">
        <v>166.285714285714</v>
      </c>
      <c r="V30" s="123" t="n">
        <f aca="false">T30/U30</f>
        <v>71.9256529209622</v>
      </c>
      <c r="W30" s="123" t="n">
        <v>3209.56428571429</v>
      </c>
      <c r="X30" s="125" t="n">
        <f aca="false">W30/T30</f>
        <v>0.268353538029557</v>
      </c>
      <c r="Y30" s="126" t="n">
        <f aca="false">O30-T30</f>
        <v>-2702.41857142857</v>
      </c>
      <c r="Z30" s="127" t="n">
        <f aca="false">Y30/T30</f>
        <v>-0.225950789678059</v>
      </c>
      <c r="AA30" s="128" t="n">
        <f aca="false">P30-U30</f>
        <v>2.71428571428572</v>
      </c>
      <c r="AB30" s="129" t="n">
        <f aca="false">AA30/U30</f>
        <v>0.0163230240549829</v>
      </c>
      <c r="AC30" s="126" t="n">
        <f aca="false">Q30-V30</f>
        <v>-17.1458304357551</v>
      </c>
      <c r="AD30" s="129" t="n">
        <f aca="false">S30-X30</f>
        <v>0.0955021985987316</v>
      </c>
      <c r="AE30" s="130" t="n">
        <v>-50</v>
      </c>
    </row>
    <row r="31" customFormat="false" ht="19" hidden="false" customHeight="true" outlineLevel="0" collapsed="false">
      <c r="A31" s="40" t="s">
        <v>30</v>
      </c>
      <c r="B31" s="44" t="n">
        <v>747</v>
      </c>
      <c r="C31" s="42" t="s">
        <v>153</v>
      </c>
      <c r="D31" s="41" t="s">
        <v>90</v>
      </c>
      <c r="E31" s="44" t="s">
        <v>154</v>
      </c>
      <c r="F31" s="44" t="n">
        <v>64820046</v>
      </c>
      <c r="G31" s="40" t="s">
        <v>87</v>
      </c>
      <c r="H31" s="41" t="s">
        <v>121</v>
      </c>
      <c r="I31" s="117" t="n">
        <v>2</v>
      </c>
      <c r="J31" s="131" t="n">
        <v>0.4</v>
      </c>
      <c r="K31" s="44"/>
      <c r="L31" s="42"/>
      <c r="M31" s="42"/>
      <c r="N31" s="42"/>
      <c r="O31" s="120" t="n">
        <v>14592.9</v>
      </c>
      <c r="P31" s="121" t="n">
        <v>175</v>
      </c>
      <c r="Q31" s="120" t="n">
        <f aca="false">O31/P31</f>
        <v>83.388</v>
      </c>
      <c r="R31" s="120" t="n">
        <v>4205.71</v>
      </c>
      <c r="S31" s="122" t="n">
        <f aca="false">R31/O31</f>
        <v>0.288202482028932</v>
      </c>
      <c r="T31" s="123" t="n">
        <v>14892.9528571429</v>
      </c>
      <c r="U31" s="124" t="n">
        <v>167.571428571429</v>
      </c>
      <c r="V31" s="123" t="n">
        <f aca="false">T31/U31</f>
        <v>88.8752514919011</v>
      </c>
      <c r="W31" s="123" t="n">
        <v>3682.64285714286</v>
      </c>
      <c r="X31" s="125" t="n">
        <f aca="false">W31/T31</f>
        <v>0.247274190180265</v>
      </c>
      <c r="Y31" s="126" t="n">
        <f aca="false">O31-T31</f>
        <v>-300.052857142857</v>
      </c>
      <c r="Z31" s="127" t="n">
        <f aca="false">Y31/T31</f>
        <v>-0.0201473045688819</v>
      </c>
      <c r="AA31" s="128" t="n">
        <f aca="false">P31-U31</f>
        <v>7.42857142857142</v>
      </c>
      <c r="AB31" s="129" t="n">
        <f aca="false">AA31/U31</f>
        <v>0.0443307757885762</v>
      </c>
      <c r="AC31" s="126" t="n">
        <f aca="false">Q31-V31</f>
        <v>-5.48725149190111</v>
      </c>
      <c r="AD31" s="129" t="n">
        <f aca="false">S31-X31</f>
        <v>0.0409282918486673</v>
      </c>
      <c r="AE31" s="130" t="n">
        <v>-50</v>
      </c>
    </row>
    <row r="32" customFormat="false" ht="21" hidden="false" customHeight="true" outlineLevel="0" collapsed="false">
      <c r="A32" s="44" t="s">
        <v>66</v>
      </c>
      <c r="B32" s="44" t="n">
        <v>371</v>
      </c>
      <c r="C32" s="42" t="s">
        <v>155</v>
      </c>
      <c r="D32" s="79" t="s">
        <v>32</v>
      </c>
      <c r="E32" s="44" t="s">
        <v>156</v>
      </c>
      <c r="F32" s="44" t="n">
        <v>82518078</v>
      </c>
      <c r="G32" s="44" t="s">
        <v>87</v>
      </c>
      <c r="H32" s="134" t="s">
        <v>121</v>
      </c>
      <c r="I32" s="117" t="n">
        <v>2</v>
      </c>
      <c r="J32" s="44"/>
      <c r="K32" s="44"/>
      <c r="L32" s="42"/>
      <c r="M32" s="42"/>
      <c r="N32" s="42"/>
      <c r="O32" s="120" t="n">
        <v>6836.42</v>
      </c>
      <c r="P32" s="121" t="n">
        <v>135</v>
      </c>
      <c r="Q32" s="120" t="n">
        <f aca="false">O32/P32</f>
        <v>50.6401481481482</v>
      </c>
      <c r="R32" s="120" t="n">
        <v>2330.86</v>
      </c>
      <c r="S32" s="122" t="n">
        <f aca="false">R32/O32</f>
        <v>0.340947454954494</v>
      </c>
      <c r="T32" s="123" t="n">
        <v>5824.82142857143</v>
      </c>
      <c r="U32" s="124" t="n">
        <v>112</v>
      </c>
      <c r="V32" s="123" t="n">
        <f aca="false">T32/U32</f>
        <v>52.0073341836735</v>
      </c>
      <c r="W32" s="123" t="n">
        <v>1821.57285714286</v>
      </c>
      <c r="X32" s="125" t="n">
        <f aca="false">W32/T32</f>
        <v>0.312725957264171</v>
      </c>
      <c r="Y32" s="126" t="n">
        <f aca="false">O32-T32</f>
        <v>1011.59857142857</v>
      </c>
      <c r="Z32" s="129" t="n">
        <f aca="false">Y32/T32</f>
        <v>0.173670314847175</v>
      </c>
      <c r="AA32" s="128" t="n">
        <f aca="false">P32-U32</f>
        <v>23</v>
      </c>
      <c r="AB32" s="129" t="n">
        <f aca="false">AA32/U32</f>
        <v>0.205357142857143</v>
      </c>
      <c r="AC32" s="126" t="n">
        <f aca="false">Q32-V32</f>
        <v>-1.36718603552532</v>
      </c>
      <c r="AD32" s="129" t="n">
        <f aca="false">S32-X32</f>
        <v>0.0282214976903226</v>
      </c>
      <c r="AE32" s="130"/>
    </row>
    <row r="33" customFormat="false" ht="21" hidden="false" customHeight="true" outlineLevel="0" collapsed="false">
      <c r="A33" s="44" t="s">
        <v>66</v>
      </c>
      <c r="B33" s="44" t="n">
        <v>514</v>
      </c>
      <c r="C33" s="42" t="s">
        <v>157</v>
      </c>
      <c r="D33" s="79" t="s">
        <v>51</v>
      </c>
      <c r="E33" s="44" t="s">
        <v>158</v>
      </c>
      <c r="F33" s="44" t="n">
        <v>82593540</v>
      </c>
      <c r="G33" s="44" t="s">
        <v>87</v>
      </c>
      <c r="H33" s="134" t="s">
        <v>121</v>
      </c>
      <c r="I33" s="117" t="n">
        <v>2</v>
      </c>
      <c r="J33" s="44"/>
      <c r="K33" s="44"/>
      <c r="L33" s="42"/>
      <c r="M33" s="42"/>
      <c r="N33" s="42"/>
      <c r="O33" s="120" t="n">
        <v>17956.96</v>
      </c>
      <c r="P33" s="121" t="n">
        <v>268</v>
      </c>
      <c r="Q33" s="120" t="n">
        <f aca="false">O33/P33</f>
        <v>67.0035820895522</v>
      </c>
      <c r="R33" s="120" t="n">
        <v>6304.97</v>
      </c>
      <c r="S33" s="122" t="n">
        <f aca="false">R33/O33</f>
        <v>0.351115667685399</v>
      </c>
      <c r="T33" s="123" t="n">
        <v>16180.1542857143</v>
      </c>
      <c r="U33" s="124" t="n">
        <v>265</v>
      </c>
      <c r="V33" s="123" t="n">
        <f aca="false">T33/U33</f>
        <v>61.0571859838275</v>
      </c>
      <c r="W33" s="123" t="n">
        <v>5650.85</v>
      </c>
      <c r="X33" s="125" t="n">
        <f aca="false">W33/T33</f>
        <v>0.349245742668179</v>
      </c>
      <c r="Y33" s="126" t="n">
        <f aca="false">O33-T33</f>
        <v>1776.80571428571</v>
      </c>
      <c r="Z33" s="129" t="n">
        <f aca="false">Y33/T33</f>
        <v>0.109813891938872</v>
      </c>
      <c r="AA33" s="128" t="n">
        <f aca="false">P33-U33</f>
        <v>3</v>
      </c>
      <c r="AB33" s="129" t="n">
        <f aca="false">AA33/U33</f>
        <v>0.0113207547169811</v>
      </c>
      <c r="AC33" s="126" t="n">
        <f aca="false">Q33-V33</f>
        <v>5.94639610572474</v>
      </c>
      <c r="AD33" s="129" t="n">
        <f aca="false">S33-X33</f>
        <v>0.00186992501722016</v>
      </c>
      <c r="AE33" s="130"/>
    </row>
    <row r="34" customFormat="false" ht="19" hidden="false" customHeight="true" outlineLevel="0" collapsed="false">
      <c r="A34" s="60" t="s">
        <v>36</v>
      </c>
      <c r="B34" s="60" t="n">
        <v>713</v>
      </c>
      <c r="C34" s="42" t="s">
        <v>159</v>
      </c>
      <c r="D34" s="63" t="s">
        <v>90</v>
      </c>
      <c r="E34" s="60" t="s">
        <v>160</v>
      </c>
      <c r="F34" s="60" t="n">
        <v>87272898</v>
      </c>
      <c r="G34" s="60" t="s">
        <v>87</v>
      </c>
      <c r="H34" s="63" t="s">
        <v>161</v>
      </c>
      <c r="I34" s="60" t="n">
        <v>2</v>
      </c>
      <c r="J34" s="44"/>
      <c r="K34" s="44"/>
      <c r="L34" s="42"/>
      <c r="M34" s="42"/>
      <c r="N34" s="42"/>
      <c r="O34" s="120" t="n">
        <v>6971.74</v>
      </c>
      <c r="P34" s="121" t="n">
        <v>73</v>
      </c>
      <c r="Q34" s="120" t="n">
        <f aca="false">O34/P34</f>
        <v>95.5032876712329</v>
      </c>
      <c r="R34" s="120" t="n">
        <v>2494.87</v>
      </c>
      <c r="S34" s="122" t="n">
        <f aca="false">R34/O34</f>
        <v>0.357854710588748</v>
      </c>
      <c r="T34" s="123" t="n">
        <v>5250.58428571429</v>
      </c>
      <c r="U34" s="124" t="n">
        <v>68.1428571428571</v>
      </c>
      <c r="V34" s="123" t="n">
        <f aca="false">T34/U34</f>
        <v>77.0525995807128</v>
      </c>
      <c r="W34" s="123" t="n">
        <v>1797.66714285714</v>
      </c>
      <c r="X34" s="125" t="n">
        <f aca="false">W34/T34</f>
        <v>0.342374685375152</v>
      </c>
      <c r="Y34" s="126" t="n">
        <f aca="false">O34-T34</f>
        <v>1721.15571428571</v>
      </c>
      <c r="Z34" s="129" t="n">
        <f aca="false">Y34/T34</f>
        <v>0.327802701685717</v>
      </c>
      <c r="AA34" s="128" t="n">
        <f aca="false">P34-U34</f>
        <v>4.85714285714286</v>
      </c>
      <c r="AB34" s="129" t="n">
        <f aca="false">AA34/U34</f>
        <v>0.0712788259958072</v>
      </c>
      <c r="AC34" s="126" t="n">
        <f aca="false">Q34-V34</f>
        <v>18.4506880905201</v>
      </c>
      <c r="AD34" s="129" t="n">
        <f aca="false">S34-X34</f>
        <v>0.0154800252135968</v>
      </c>
      <c r="AE34" s="130"/>
    </row>
    <row r="35" customFormat="false" ht="19" hidden="false" customHeight="true" outlineLevel="0" collapsed="false">
      <c r="A35" s="40" t="s">
        <v>30</v>
      </c>
      <c r="B35" s="44" t="n">
        <v>517</v>
      </c>
      <c r="C35" s="42" t="s">
        <v>162</v>
      </c>
      <c r="D35" s="43" t="s">
        <v>32</v>
      </c>
      <c r="E35" s="44" t="s">
        <v>163</v>
      </c>
      <c r="F35" s="44" t="n">
        <v>13541182662</v>
      </c>
      <c r="G35" s="40" t="s">
        <v>87</v>
      </c>
      <c r="H35" s="41" t="s">
        <v>161</v>
      </c>
      <c r="I35" s="117" t="n">
        <v>2</v>
      </c>
      <c r="J35" s="131" t="n">
        <v>0.4</v>
      </c>
      <c r="K35" s="44"/>
      <c r="L35" s="42"/>
      <c r="M35" s="42"/>
      <c r="N35" s="42"/>
      <c r="O35" s="120" t="n">
        <v>59237.21</v>
      </c>
      <c r="P35" s="121" t="n">
        <v>526</v>
      </c>
      <c r="Q35" s="120" t="n">
        <f aca="false">O35/P35</f>
        <v>112.618269961977</v>
      </c>
      <c r="R35" s="120" t="n">
        <v>13231.15</v>
      </c>
      <c r="S35" s="122" t="n">
        <f aca="false">R35/O35</f>
        <v>0.223358763858055</v>
      </c>
      <c r="T35" s="123" t="n">
        <v>49905.2014285714</v>
      </c>
      <c r="U35" s="124" t="n">
        <v>501.428571428571</v>
      </c>
      <c r="V35" s="123" t="n">
        <f aca="false">T35/U35</f>
        <v>99.5260427350427</v>
      </c>
      <c r="W35" s="123" t="n">
        <v>12644.0785714286</v>
      </c>
      <c r="X35" s="125" t="n">
        <f aca="false">W35/T35</f>
        <v>0.253361938424913</v>
      </c>
      <c r="Y35" s="126" t="n">
        <f aca="false">O35-T35</f>
        <v>9332.00857142857</v>
      </c>
      <c r="Z35" s="129" t="n">
        <f aca="false">Y35/T35</f>
        <v>0.186994708052333</v>
      </c>
      <c r="AA35" s="128" t="n">
        <f aca="false">P35-U35</f>
        <v>24.5714285714286</v>
      </c>
      <c r="AB35" s="129" t="n">
        <f aca="false">AA35/U35</f>
        <v>0.049002849002849</v>
      </c>
      <c r="AC35" s="126" t="n">
        <f aca="false">Q35-V35</f>
        <v>13.0922272269345</v>
      </c>
      <c r="AD35" s="129" t="n">
        <f aca="false">S35-X35</f>
        <v>-0.0300031745668578</v>
      </c>
      <c r="AE35" s="130"/>
    </row>
    <row r="36" customFormat="false" ht="19" hidden="false" customHeight="true" outlineLevel="0" collapsed="false">
      <c r="A36" s="60" t="s">
        <v>36</v>
      </c>
      <c r="B36" s="60" t="n">
        <v>54</v>
      </c>
      <c r="C36" s="42" t="s">
        <v>164</v>
      </c>
      <c r="D36" s="63" t="s">
        <v>38</v>
      </c>
      <c r="E36" s="60" t="s">
        <v>165</v>
      </c>
      <c r="F36" s="60" t="n">
        <v>82285983</v>
      </c>
      <c r="G36" s="60" t="s">
        <v>87</v>
      </c>
      <c r="H36" s="63" t="s">
        <v>161</v>
      </c>
      <c r="I36" s="60" t="n">
        <v>2</v>
      </c>
      <c r="J36" s="44"/>
      <c r="K36" s="44"/>
      <c r="L36" s="42"/>
      <c r="M36" s="42"/>
      <c r="N36" s="42"/>
      <c r="O36" s="120" t="n">
        <v>12890.96</v>
      </c>
      <c r="P36" s="121" t="n">
        <v>202</v>
      </c>
      <c r="Q36" s="120" t="n">
        <f aca="false">O36/P36</f>
        <v>63.8166336633663</v>
      </c>
      <c r="R36" s="120" t="n">
        <v>4224.72</v>
      </c>
      <c r="S36" s="122" t="n">
        <f aca="false">R36/O36</f>
        <v>0.327727337607129</v>
      </c>
      <c r="T36" s="123" t="n">
        <v>15302.52</v>
      </c>
      <c r="U36" s="124" t="n">
        <v>241.428571428571</v>
      </c>
      <c r="V36" s="123" t="n">
        <f aca="false">T36/U36</f>
        <v>63.3832189349113</v>
      </c>
      <c r="W36" s="123" t="n">
        <v>5362.42</v>
      </c>
      <c r="X36" s="125" t="n">
        <f aca="false">W36/T36</f>
        <v>0.350427249890868</v>
      </c>
      <c r="Y36" s="126" t="n">
        <f aca="false">O36-T36</f>
        <v>-2411.56</v>
      </c>
      <c r="Z36" s="127" t="n">
        <f aca="false">Y36/T36</f>
        <v>-0.15759234426748</v>
      </c>
      <c r="AA36" s="128" t="n">
        <f aca="false">P36-U36</f>
        <v>-39.4285714285714</v>
      </c>
      <c r="AB36" s="129" t="n">
        <f aca="false">AA36/U36</f>
        <v>-0.163313609467456</v>
      </c>
      <c r="AC36" s="126" t="n">
        <f aca="false">Q36-V36</f>
        <v>0.433414728455084</v>
      </c>
      <c r="AD36" s="129" t="n">
        <f aca="false">S36-X36</f>
        <v>-0.0226999122837383</v>
      </c>
      <c r="AE36" s="130" t="n">
        <v>-50</v>
      </c>
    </row>
    <row r="37" customFormat="false" ht="19" hidden="false" customHeight="true" outlineLevel="0" collapsed="false">
      <c r="A37" s="60" t="s">
        <v>36</v>
      </c>
      <c r="B37" s="67" t="n">
        <v>710</v>
      </c>
      <c r="C37" s="62" t="s">
        <v>166</v>
      </c>
      <c r="D37" s="63" t="s">
        <v>32</v>
      </c>
      <c r="E37" s="60" t="s">
        <v>167</v>
      </c>
      <c r="F37" s="64" t="s">
        <v>168</v>
      </c>
      <c r="G37" s="60" t="s">
        <v>87</v>
      </c>
      <c r="H37" s="63" t="s">
        <v>161</v>
      </c>
      <c r="I37" s="60" t="n">
        <v>2</v>
      </c>
      <c r="J37" s="44"/>
      <c r="K37" s="44"/>
      <c r="L37" s="42"/>
      <c r="M37" s="42"/>
      <c r="N37" s="42"/>
      <c r="O37" s="120" t="n">
        <v>5683.68</v>
      </c>
      <c r="P37" s="121" t="n">
        <v>112</v>
      </c>
      <c r="Q37" s="120" t="n">
        <f aca="false">O37/P37</f>
        <v>50.7471428571429</v>
      </c>
      <c r="R37" s="120" t="n">
        <v>1823.89</v>
      </c>
      <c r="S37" s="122" t="n">
        <f aca="false">R37/O37</f>
        <v>0.320899487655885</v>
      </c>
      <c r="T37" s="123" t="n">
        <v>5919.61857142857</v>
      </c>
      <c r="U37" s="124" t="n">
        <v>116.285714285714</v>
      </c>
      <c r="V37" s="123" t="n">
        <f aca="false">T37/U37</f>
        <v>50.9058108108108</v>
      </c>
      <c r="W37" s="123" t="n">
        <v>1980.31571428571</v>
      </c>
      <c r="X37" s="125" t="n">
        <f aca="false">W37/T37</f>
        <v>0.334534343790973</v>
      </c>
      <c r="Y37" s="126" t="n">
        <f aca="false">O37-T37</f>
        <v>-235.938571428572</v>
      </c>
      <c r="Z37" s="127" t="n">
        <f aca="false">Y37/T37</f>
        <v>-0.0398570564271396</v>
      </c>
      <c r="AA37" s="128" t="n">
        <f aca="false">P37-U37</f>
        <v>-4.28571428571429</v>
      </c>
      <c r="AB37" s="129" t="n">
        <f aca="false">AA37/U37</f>
        <v>-0.0368550368550369</v>
      </c>
      <c r="AC37" s="126" t="n">
        <f aca="false">Q37-V37</f>
        <v>-0.158667953667951</v>
      </c>
      <c r="AD37" s="129" t="n">
        <f aca="false">S37-X37</f>
        <v>-0.013634856135088</v>
      </c>
      <c r="AE37" s="130" t="n">
        <v>-50</v>
      </c>
    </row>
    <row r="38" s="78" customFormat="true" ht="19" hidden="false" customHeight="true" outlineLevel="0" collapsed="false">
      <c r="A38" s="60" t="s">
        <v>59</v>
      </c>
      <c r="B38" s="44" t="n">
        <v>709</v>
      </c>
      <c r="C38" s="42" t="s">
        <v>169</v>
      </c>
      <c r="D38" s="63" t="s">
        <v>38</v>
      </c>
      <c r="E38" s="133" t="s">
        <v>170</v>
      </c>
      <c r="F38" s="133" t="n">
        <v>83920251</v>
      </c>
      <c r="G38" s="118" t="s">
        <v>87</v>
      </c>
      <c r="H38" s="135" t="s">
        <v>161</v>
      </c>
      <c r="I38" s="117" t="n">
        <v>2</v>
      </c>
      <c r="J38" s="44"/>
      <c r="K38" s="44"/>
      <c r="L38" s="42"/>
      <c r="M38" s="42"/>
      <c r="N38" s="42"/>
      <c r="O38" s="120" t="n">
        <v>24754.01</v>
      </c>
      <c r="P38" s="121" t="n">
        <v>372</v>
      </c>
      <c r="Q38" s="120" t="n">
        <f aca="false">O38/P38</f>
        <v>66.5430376344086</v>
      </c>
      <c r="R38" s="120" t="n">
        <v>7013.53</v>
      </c>
      <c r="S38" s="122" t="n">
        <f aca="false">R38/O38</f>
        <v>0.283329044465927</v>
      </c>
      <c r="T38" s="123" t="n">
        <v>20885.0142857143</v>
      </c>
      <c r="U38" s="124" t="n">
        <v>313.428571428571</v>
      </c>
      <c r="V38" s="123" t="n">
        <f aca="false">T38/U38</f>
        <v>66.6340474020055</v>
      </c>
      <c r="W38" s="123" t="n">
        <v>6755.37714285714</v>
      </c>
      <c r="X38" s="125" t="n">
        <f aca="false">W38/T38</f>
        <v>0.323455710895919</v>
      </c>
      <c r="Y38" s="126" t="n">
        <f aca="false">O38-T38</f>
        <v>3868.99571428571</v>
      </c>
      <c r="Z38" s="129" t="n">
        <f aca="false">Y38/T38</f>
        <v>0.185252241696199</v>
      </c>
      <c r="AA38" s="128" t="n">
        <f aca="false">P38-U38</f>
        <v>58.5714285714286</v>
      </c>
      <c r="AB38" s="129" t="n">
        <f aca="false">AA38/U38</f>
        <v>0.186873290793072</v>
      </c>
      <c r="AC38" s="126" t="n">
        <f aca="false">Q38-V38</f>
        <v>-0.0910097675968729</v>
      </c>
      <c r="AD38" s="129" t="n">
        <f aca="false">S38-X38</f>
        <v>-0.0401266664299923</v>
      </c>
      <c r="AE38" s="130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95"/>
      <c r="IT38" s="95"/>
      <c r="IU38" s="95"/>
    </row>
    <row r="39" s="78" customFormat="true" ht="19" hidden="false" customHeight="true" outlineLevel="0" collapsed="false">
      <c r="A39" s="60" t="s">
        <v>59</v>
      </c>
      <c r="B39" s="44" t="n">
        <v>357</v>
      </c>
      <c r="C39" s="42" t="s">
        <v>171</v>
      </c>
      <c r="D39" s="63" t="s">
        <v>38</v>
      </c>
      <c r="E39" s="133" t="s">
        <v>172</v>
      </c>
      <c r="F39" s="133" t="n">
        <v>87334092</v>
      </c>
      <c r="G39" s="118" t="s">
        <v>87</v>
      </c>
      <c r="H39" s="63" t="s">
        <v>62</v>
      </c>
      <c r="I39" s="117" t="n">
        <v>2</v>
      </c>
      <c r="J39" s="44"/>
      <c r="K39" s="44"/>
      <c r="L39" s="42"/>
      <c r="M39" s="42"/>
      <c r="N39" s="42"/>
      <c r="O39" s="120" t="n">
        <v>14811.46</v>
      </c>
      <c r="P39" s="121" t="n">
        <v>165</v>
      </c>
      <c r="Q39" s="120" t="n">
        <f aca="false">O39/P39</f>
        <v>89.7664242424242</v>
      </c>
      <c r="R39" s="120" t="n">
        <v>4557.37</v>
      </c>
      <c r="S39" s="122" t="n">
        <f aca="false">R39/O39</f>
        <v>0.307692151887795</v>
      </c>
      <c r="T39" s="123" t="n">
        <v>22453.0285714286</v>
      </c>
      <c r="U39" s="124" t="n">
        <v>187.285714285714</v>
      </c>
      <c r="V39" s="123" t="n">
        <f aca="false">T39/U39</f>
        <v>119.886498855835</v>
      </c>
      <c r="W39" s="123" t="n">
        <v>6226.16714285714</v>
      </c>
      <c r="X39" s="125" t="n">
        <f aca="false">W39/T39</f>
        <v>0.277297431081521</v>
      </c>
      <c r="Y39" s="126" t="n">
        <f aca="false">O39-T39</f>
        <v>-7641.56857142858</v>
      </c>
      <c r="Z39" s="127" t="n">
        <f aca="false">Y39/T39</f>
        <v>-0.34033576125906</v>
      </c>
      <c r="AA39" s="128" t="n">
        <f aca="false">P39-U39</f>
        <v>-22.2857142857143</v>
      </c>
      <c r="AB39" s="129" t="n">
        <f aca="false">AA39/U39</f>
        <v>-0.118993135011442</v>
      </c>
      <c r="AC39" s="126" t="n">
        <f aca="false">Q39-V39</f>
        <v>-30.120074613411</v>
      </c>
      <c r="AD39" s="129" t="n">
        <f aca="false">S39-X39</f>
        <v>0.0303947208062738</v>
      </c>
      <c r="AE39" s="130" t="n">
        <v>-50</v>
      </c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95"/>
      <c r="IT39" s="95"/>
      <c r="IU39" s="95"/>
    </row>
    <row r="40" customFormat="false" ht="19" hidden="false" customHeight="true" outlineLevel="0" collapsed="false">
      <c r="A40" s="40" t="s">
        <v>30</v>
      </c>
      <c r="B40" s="44" t="n">
        <v>337</v>
      </c>
      <c r="C40" s="42" t="s">
        <v>173</v>
      </c>
      <c r="D40" s="79" t="s">
        <v>51</v>
      </c>
      <c r="E40" s="40" t="s">
        <v>174</v>
      </c>
      <c r="F40" s="82" t="s">
        <v>175</v>
      </c>
      <c r="G40" s="40" t="s">
        <v>87</v>
      </c>
      <c r="H40" s="41" t="s">
        <v>62</v>
      </c>
      <c r="I40" s="117" t="n">
        <v>2</v>
      </c>
      <c r="J40" s="131" t="n">
        <v>0.4</v>
      </c>
      <c r="K40" s="44"/>
      <c r="L40" s="42"/>
      <c r="M40" s="42"/>
      <c r="N40" s="42"/>
      <c r="O40" s="120" t="n">
        <v>58139.29</v>
      </c>
      <c r="P40" s="121" t="n">
        <v>597</v>
      </c>
      <c r="Q40" s="120" t="n">
        <f aca="false">O40/P40</f>
        <v>97.3857453936349</v>
      </c>
      <c r="R40" s="120" t="n">
        <v>16009.18</v>
      </c>
      <c r="S40" s="122" t="n">
        <f aca="false">R40/O40</f>
        <v>0.275359055812343</v>
      </c>
      <c r="T40" s="123" t="n">
        <v>57290.6242857143</v>
      </c>
      <c r="U40" s="124" t="n">
        <v>522.285714285714</v>
      </c>
      <c r="V40" s="123" t="n">
        <f aca="false">T40/U40</f>
        <v>109.692114332604</v>
      </c>
      <c r="W40" s="123" t="n">
        <v>15871.98</v>
      </c>
      <c r="X40" s="125" t="n">
        <f aca="false">W40/T40</f>
        <v>0.277043236967445</v>
      </c>
      <c r="Y40" s="126" t="n">
        <f aca="false">O40-T40</f>
        <v>848.665714285715</v>
      </c>
      <c r="Z40" s="129" t="n">
        <f aca="false">Y40/T40</f>
        <v>0.0148133438039238</v>
      </c>
      <c r="AA40" s="128" t="n">
        <f aca="false">P40-U40</f>
        <v>74.7142857142857</v>
      </c>
      <c r="AB40" s="129" t="n">
        <f aca="false">AA40/U40</f>
        <v>0.143052516411378</v>
      </c>
      <c r="AC40" s="126" t="n">
        <f aca="false">Q40-V40</f>
        <v>-12.3063689389691</v>
      </c>
      <c r="AD40" s="129" t="n">
        <f aca="false">S40-X40</f>
        <v>-0.00168418115510183</v>
      </c>
      <c r="AE40" s="130"/>
    </row>
    <row r="41" s="78" customFormat="true" ht="19" hidden="false" customHeight="true" outlineLevel="0" collapsed="false">
      <c r="A41" s="60" t="s">
        <v>59</v>
      </c>
      <c r="B41" s="136" t="n">
        <v>745</v>
      </c>
      <c r="C41" s="42" t="s">
        <v>176</v>
      </c>
      <c r="D41" s="63" t="s">
        <v>38</v>
      </c>
      <c r="E41" s="133" t="s">
        <v>177</v>
      </c>
      <c r="F41" s="60" t="n">
        <v>87679406</v>
      </c>
      <c r="G41" s="118" t="s">
        <v>87</v>
      </c>
      <c r="H41" s="63" t="s">
        <v>62</v>
      </c>
      <c r="I41" s="117" t="n">
        <v>2</v>
      </c>
      <c r="J41" s="44"/>
      <c r="K41" s="44"/>
      <c r="L41" s="42"/>
      <c r="M41" s="42"/>
      <c r="N41" s="42"/>
      <c r="O41" s="120" t="n">
        <v>10771.86</v>
      </c>
      <c r="P41" s="121" t="n">
        <v>199</v>
      </c>
      <c r="Q41" s="120" t="n">
        <f aca="false">O41/P41</f>
        <v>54.1299497487437</v>
      </c>
      <c r="R41" s="120" t="n">
        <v>2617.85</v>
      </c>
      <c r="S41" s="122" t="n">
        <f aca="false">R41/O41</f>
        <v>0.243026738186348</v>
      </c>
      <c r="T41" s="123" t="n">
        <v>10773.6757142857</v>
      </c>
      <c r="U41" s="124" t="n">
        <v>178.857142857143</v>
      </c>
      <c r="V41" s="123" t="n">
        <f aca="false">T41/U41</f>
        <v>60.2362060702875</v>
      </c>
      <c r="W41" s="123" t="n">
        <v>3147.88</v>
      </c>
      <c r="X41" s="125" t="n">
        <f aca="false">W41/T41</f>
        <v>0.292182546002008</v>
      </c>
      <c r="Y41" s="126" t="n">
        <f aca="false">O41-T41</f>
        <v>-1.8157142857126</v>
      </c>
      <c r="Z41" s="127" t="n">
        <f aca="false">Y41/T41</f>
        <v>-0.000168532479894953</v>
      </c>
      <c r="AA41" s="128" t="n">
        <f aca="false">P41-U41</f>
        <v>20.1428571428571</v>
      </c>
      <c r="AB41" s="129" t="n">
        <f aca="false">AA41/U41</f>
        <v>0.112619808306709</v>
      </c>
      <c r="AC41" s="126" t="n">
        <f aca="false">Q41-V41</f>
        <v>-6.10625632154381</v>
      </c>
      <c r="AD41" s="129" t="n">
        <f aca="false">S41-X41</f>
        <v>-0.0491558078156593</v>
      </c>
      <c r="AE41" s="130" t="n">
        <v>-50</v>
      </c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  <c r="IO41" s="84"/>
      <c r="IP41" s="84"/>
      <c r="IQ41" s="84"/>
      <c r="IR41" s="84"/>
      <c r="IS41" s="95"/>
      <c r="IT41" s="95"/>
      <c r="IU41" s="95"/>
    </row>
    <row r="42" customFormat="false" ht="19" hidden="false" customHeight="true" outlineLevel="0" collapsed="false">
      <c r="A42" s="40" t="s">
        <v>30</v>
      </c>
      <c r="B42" s="44" t="n">
        <v>742</v>
      </c>
      <c r="C42" s="42" t="s">
        <v>178</v>
      </c>
      <c r="D42" s="79" t="s">
        <v>51</v>
      </c>
      <c r="E42" s="40" t="s">
        <v>179</v>
      </c>
      <c r="F42" s="118" t="n">
        <v>13880827770</v>
      </c>
      <c r="G42" s="40" t="s">
        <v>87</v>
      </c>
      <c r="H42" s="137" t="s">
        <v>62</v>
      </c>
      <c r="I42" s="117" t="n">
        <v>2</v>
      </c>
      <c r="J42" s="131" t="n">
        <v>0.4</v>
      </c>
      <c r="K42" s="44"/>
      <c r="L42" s="42"/>
      <c r="M42" s="42"/>
      <c r="N42" s="42"/>
      <c r="O42" s="120" t="n">
        <v>21678.14</v>
      </c>
      <c r="P42" s="121" t="n">
        <v>221</v>
      </c>
      <c r="Q42" s="120" t="n">
        <f aca="false">O42/P42</f>
        <v>98.0911312217195</v>
      </c>
      <c r="R42" s="120" t="n">
        <v>5481.87</v>
      </c>
      <c r="S42" s="122" t="n">
        <f aca="false">R42/O42</f>
        <v>0.252875477324162</v>
      </c>
      <c r="T42" s="123" t="n">
        <v>15955.1414285714</v>
      </c>
      <c r="U42" s="124" t="n">
        <v>154</v>
      </c>
      <c r="V42" s="123" t="n">
        <f aca="false">T42/U42</f>
        <v>103.604814471243</v>
      </c>
      <c r="W42" s="123" t="n">
        <v>3921.69857142857</v>
      </c>
      <c r="X42" s="125" t="n">
        <f aca="false">W42/T42</f>
        <v>0.245795287305059</v>
      </c>
      <c r="Y42" s="126" t="n">
        <f aca="false">O42-T42</f>
        <v>5722.99857142857</v>
      </c>
      <c r="Z42" s="129" t="n">
        <f aca="false">Y42/T42</f>
        <v>0.358693064367339</v>
      </c>
      <c r="AA42" s="128" t="n">
        <f aca="false">P42-U42</f>
        <v>67</v>
      </c>
      <c r="AB42" s="129" t="n">
        <f aca="false">AA42/U42</f>
        <v>0.435064935064935</v>
      </c>
      <c r="AC42" s="126" t="n">
        <f aca="false">Q42-V42</f>
        <v>-5.5136832495236</v>
      </c>
      <c r="AD42" s="129" t="n">
        <f aca="false">S42-X42</f>
        <v>0.00708019001910212</v>
      </c>
      <c r="AE42" s="130"/>
    </row>
    <row r="43" customFormat="false" ht="19" hidden="false" customHeight="true" outlineLevel="0" collapsed="false">
      <c r="A43" s="40" t="s">
        <v>30</v>
      </c>
      <c r="B43" s="44" t="n">
        <v>349</v>
      </c>
      <c r="C43" s="42" t="s">
        <v>180</v>
      </c>
      <c r="D43" s="43" t="s">
        <v>32</v>
      </c>
      <c r="E43" s="44" t="s">
        <v>181</v>
      </c>
      <c r="F43" s="44" t="n">
        <v>86271757</v>
      </c>
      <c r="G43" s="40" t="s">
        <v>87</v>
      </c>
      <c r="H43" s="137" t="s">
        <v>62</v>
      </c>
      <c r="I43" s="117" t="n">
        <v>2</v>
      </c>
      <c r="J43" s="131" t="n">
        <v>0.4</v>
      </c>
      <c r="K43" s="44"/>
      <c r="L43" s="42"/>
      <c r="M43" s="42"/>
      <c r="N43" s="42"/>
      <c r="O43" s="120" t="n">
        <v>12575.24</v>
      </c>
      <c r="P43" s="121" t="n">
        <v>231</v>
      </c>
      <c r="Q43" s="120" t="n">
        <f aca="false">O43/P43</f>
        <v>54.4382683982684</v>
      </c>
      <c r="R43" s="120" t="n">
        <v>3845.74</v>
      </c>
      <c r="S43" s="122" t="n">
        <f aca="false">R43/O43</f>
        <v>0.3058184177797</v>
      </c>
      <c r="T43" s="123" t="n">
        <v>14858.4085714286</v>
      </c>
      <c r="U43" s="124" t="n">
        <v>234.142857142857</v>
      </c>
      <c r="V43" s="123" t="n">
        <f aca="false">T43/U43</f>
        <v>63.458730933496</v>
      </c>
      <c r="W43" s="123" t="n">
        <v>5508.28857142857</v>
      </c>
      <c r="X43" s="125" t="n">
        <f aca="false">W43/T43</f>
        <v>0.370718609933808</v>
      </c>
      <c r="Y43" s="126" t="n">
        <f aca="false">O43-T43</f>
        <v>-2283.16857142857</v>
      </c>
      <c r="Z43" s="127" t="n">
        <f aca="false">Y43/T43</f>
        <v>-0.153661716896041</v>
      </c>
      <c r="AA43" s="128" t="n">
        <f aca="false">P43-U43</f>
        <v>-3.14285714285714</v>
      </c>
      <c r="AB43" s="129" t="n">
        <f aca="false">AA43/U43</f>
        <v>-0.0134228187919463</v>
      </c>
      <c r="AC43" s="126" t="n">
        <f aca="false">Q43-V43</f>
        <v>-9.02046253522764</v>
      </c>
      <c r="AD43" s="129" t="n">
        <f aca="false">S43-X43</f>
        <v>-0.0649001921541071</v>
      </c>
      <c r="AE43" s="130" t="n">
        <v>-50</v>
      </c>
    </row>
    <row r="44" customFormat="false" ht="19" hidden="false" customHeight="true" outlineLevel="0" collapsed="false">
      <c r="A44" s="40" t="s">
        <v>30</v>
      </c>
      <c r="B44" s="44" t="n">
        <v>308</v>
      </c>
      <c r="C44" s="42" t="s">
        <v>182</v>
      </c>
      <c r="D44" s="43" t="s">
        <v>32</v>
      </c>
      <c r="E44" s="40" t="s">
        <v>183</v>
      </c>
      <c r="F44" s="82" t="s">
        <v>184</v>
      </c>
      <c r="G44" s="40" t="s">
        <v>87</v>
      </c>
      <c r="H44" s="137" t="s">
        <v>62</v>
      </c>
      <c r="I44" s="117" t="n">
        <v>2</v>
      </c>
      <c r="J44" s="131" t="n">
        <v>0.4</v>
      </c>
      <c r="K44" s="44"/>
      <c r="L44" s="42"/>
      <c r="M44" s="42"/>
      <c r="N44" s="42"/>
      <c r="O44" s="120" t="n">
        <v>19009.03</v>
      </c>
      <c r="P44" s="121" t="n">
        <v>223</v>
      </c>
      <c r="Q44" s="120" t="n">
        <f aca="false">O44/P44</f>
        <v>85.2422869955157</v>
      </c>
      <c r="R44" s="120" t="n">
        <v>6531.42</v>
      </c>
      <c r="S44" s="122" t="n">
        <f aca="false">R44/O44</f>
        <v>0.343595649015231</v>
      </c>
      <c r="T44" s="123" t="n">
        <v>16730.8742857143</v>
      </c>
      <c r="U44" s="124" t="n">
        <v>217.571428571429</v>
      </c>
      <c r="V44" s="123" t="n">
        <f aca="false">T44/U44</f>
        <v>76.8983059750492</v>
      </c>
      <c r="W44" s="123" t="n">
        <v>5998.63714285714</v>
      </c>
      <c r="X44" s="125" t="n">
        <f aca="false">W44/T44</f>
        <v>0.358536980220998</v>
      </c>
      <c r="Y44" s="126" t="n">
        <f aca="false">O44-T44</f>
        <v>2278.15571428571</v>
      </c>
      <c r="Z44" s="129" t="n">
        <f aca="false">Y44/T44</f>
        <v>0.136164773901321</v>
      </c>
      <c r="AA44" s="128" t="n">
        <f aca="false">P44-U44</f>
        <v>5.42857142857142</v>
      </c>
      <c r="AB44" s="129" t="n">
        <f aca="false">AA44/U44</f>
        <v>0.0249507550886408</v>
      </c>
      <c r="AC44" s="126" t="n">
        <f aca="false">Q44-V44</f>
        <v>8.34398102046644</v>
      </c>
      <c r="AD44" s="129" t="n">
        <f aca="false">S44-X44</f>
        <v>-0.0149413312057665</v>
      </c>
      <c r="AE44" s="130"/>
    </row>
    <row r="45" customFormat="false" ht="19" hidden="false" customHeight="true" outlineLevel="0" collapsed="false">
      <c r="A45" s="40" t="s">
        <v>30</v>
      </c>
      <c r="B45" s="44" t="n">
        <v>391</v>
      </c>
      <c r="C45" s="42" t="s">
        <v>185</v>
      </c>
      <c r="D45" s="43" t="s">
        <v>32</v>
      </c>
      <c r="E45" s="44" t="s">
        <v>186</v>
      </c>
      <c r="F45" s="44" t="n">
        <v>15228859362</v>
      </c>
      <c r="G45" s="40" t="s">
        <v>87</v>
      </c>
      <c r="H45" s="137" t="s">
        <v>62</v>
      </c>
      <c r="I45" s="117" t="n">
        <v>2</v>
      </c>
      <c r="J45" s="131" t="n">
        <v>0.4</v>
      </c>
      <c r="K45" s="44"/>
      <c r="L45" s="42"/>
      <c r="M45" s="42"/>
      <c r="N45" s="42"/>
      <c r="O45" s="120" t="n">
        <v>15044.48</v>
      </c>
      <c r="P45" s="121" t="n">
        <v>226</v>
      </c>
      <c r="Q45" s="120" t="n">
        <f aca="false">O45/P45</f>
        <v>66.5684955752212</v>
      </c>
      <c r="R45" s="120" t="n">
        <v>5160.81</v>
      </c>
      <c r="S45" s="122" t="n">
        <f aca="false">R45/O45</f>
        <v>0.343036781596971</v>
      </c>
      <c r="T45" s="123" t="n">
        <v>18209.3728571429</v>
      </c>
      <c r="U45" s="124" t="n">
        <v>223.857142857143</v>
      </c>
      <c r="V45" s="123" t="n">
        <f aca="false">T45/U45</f>
        <v>81.3437204850032</v>
      </c>
      <c r="W45" s="123" t="n">
        <v>6195.09142857143</v>
      </c>
      <c r="X45" s="125" t="n">
        <f aca="false">W45/T45</f>
        <v>0.340214431170886</v>
      </c>
      <c r="Y45" s="126" t="n">
        <f aca="false">O45-T45</f>
        <v>-3164.89285714286</v>
      </c>
      <c r="Z45" s="127" t="n">
        <f aca="false">Y45/T45</f>
        <v>-0.173805703357949</v>
      </c>
      <c r="AA45" s="128" t="n">
        <f aca="false">P45-U45</f>
        <v>2.14285714285714</v>
      </c>
      <c r="AB45" s="129" t="n">
        <f aca="false">AA45/U45</f>
        <v>0.00957243139757497</v>
      </c>
      <c r="AC45" s="126" t="n">
        <f aca="false">Q45-V45</f>
        <v>-14.775224909782</v>
      </c>
      <c r="AD45" s="129" t="n">
        <f aca="false">S45-X45</f>
        <v>0.00282235042608514</v>
      </c>
      <c r="AE45" s="130" t="n">
        <v>-50</v>
      </c>
    </row>
    <row r="46" customFormat="false" ht="19" hidden="false" customHeight="true" outlineLevel="0" collapsed="false">
      <c r="A46" s="60" t="s">
        <v>59</v>
      </c>
      <c r="B46" s="44" t="n">
        <v>726</v>
      </c>
      <c r="C46" s="42" t="s">
        <v>187</v>
      </c>
      <c r="D46" s="41" t="s">
        <v>38</v>
      </c>
      <c r="E46" s="133" t="s">
        <v>188</v>
      </c>
      <c r="F46" s="133" t="n">
        <v>87793718</v>
      </c>
      <c r="G46" s="118" t="s">
        <v>87</v>
      </c>
      <c r="H46" s="135" t="s">
        <v>189</v>
      </c>
      <c r="I46" s="117" t="n">
        <v>2</v>
      </c>
      <c r="J46" s="44"/>
      <c r="K46" s="44"/>
      <c r="L46" s="42"/>
      <c r="M46" s="42"/>
      <c r="N46" s="42"/>
      <c r="O46" s="120" t="n">
        <v>12859.6</v>
      </c>
      <c r="P46" s="121" t="n">
        <v>205</v>
      </c>
      <c r="Q46" s="120" t="n">
        <f aca="false">O46/P46</f>
        <v>62.729756097561</v>
      </c>
      <c r="R46" s="120" t="n">
        <v>4167.21</v>
      </c>
      <c r="S46" s="122" t="n">
        <f aca="false">R46/O46</f>
        <v>0.324054402936328</v>
      </c>
      <c r="T46" s="123" t="n">
        <v>17473.4771428571</v>
      </c>
      <c r="U46" s="124" t="n">
        <v>241.571428571429</v>
      </c>
      <c r="V46" s="123" t="n">
        <f aca="false">T46/U46</f>
        <v>72.3325487876996</v>
      </c>
      <c r="W46" s="123" t="n">
        <v>5457.43857142857</v>
      </c>
      <c r="X46" s="125" t="n">
        <f aca="false">W46/T46</f>
        <v>0.312326992893883</v>
      </c>
      <c r="Y46" s="126" t="n">
        <f aca="false">O46-T46</f>
        <v>-4613.87714285714</v>
      </c>
      <c r="Z46" s="127" t="n">
        <f aca="false">Y46/T46</f>
        <v>-0.264050314950806</v>
      </c>
      <c r="AA46" s="128" t="n">
        <f aca="false">P46-U46</f>
        <v>-36.5714285714286</v>
      </c>
      <c r="AB46" s="129" t="n">
        <f aca="false">AA46/U46</f>
        <v>-0.151389710230633</v>
      </c>
      <c r="AC46" s="126" t="n">
        <f aca="false">Q46-V46</f>
        <v>-9.60279269013861</v>
      </c>
      <c r="AD46" s="129" t="n">
        <f aca="false">S46-X46</f>
        <v>0.0117274100424446</v>
      </c>
      <c r="AE46" s="130" t="n">
        <v>-50</v>
      </c>
    </row>
    <row r="47" s="78" customFormat="true" ht="19" hidden="false" customHeight="true" outlineLevel="0" collapsed="false">
      <c r="A47" s="60" t="s">
        <v>59</v>
      </c>
      <c r="B47" s="44" t="n">
        <v>741</v>
      </c>
      <c r="C47" s="42" t="s">
        <v>190</v>
      </c>
      <c r="D47" s="63" t="s">
        <v>32</v>
      </c>
      <c r="E47" s="117" t="s">
        <v>191</v>
      </c>
      <c r="F47" s="60" t="n">
        <v>83267038</v>
      </c>
      <c r="G47" s="118" t="s">
        <v>87</v>
      </c>
      <c r="H47" s="63" t="s">
        <v>189</v>
      </c>
      <c r="I47" s="117" t="n">
        <v>2</v>
      </c>
      <c r="J47" s="44"/>
      <c r="K47" s="44"/>
      <c r="L47" s="42"/>
      <c r="M47" s="42"/>
      <c r="N47" s="42"/>
      <c r="O47" s="120" t="n">
        <v>4904.12</v>
      </c>
      <c r="P47" s="121" t="n">
        <v>85</v>
      </c>
      <c r="Q47" s="120" t="n">
        <f aca="false">O47/P47</f>
        <v>57.6955294117647</v>
      </c>
      <c r="R47" s="120" t="n">
        <v>1079.01</v>
      </c>
      <c r="S47" s="122" t="n">
        <f aca="false">R47/O47</f>
        <v>0.220021125094818</v>
      </c>
      <c r="T47" s="123" t="n">
        <v>6299.15428571429</v>
      </c>
      <c r="U47" s="124" t="n">
        <v>94</v>
      </c>
      <c r="V47" s="123" t="n">
        <f aca="false">T47/U47</f>
        <v>67.0122796352584</v>
      </c>
      <c r="W47" s="123" t="n">
        <v>1782.15285714286</v>
      </c>
      <c r="X47" s="125" t="n">
        <f aca="false">W47/T47</f>
        <v>0.282919385096594</v>
      </c>
      <c r="Y47" s="126" t="n">
        <f aca="false">O47-T47</f>
        <v>-1395.03428571429</v>
      </c>
      <c r="Z47" s="127" t="n">
        <f aca="false">Y47/T47</f>
        <v>-0.221463742978649</v>
      </c>
      <c r="AA47" s="128" t="n">
        <f aca="false">P47-U47</f>
        <v>-9</v>
      </c>
      <c r="AB47" s="129" t="n">
        <f aca="false">AA47/U47</f>
        <v>-0.0957446808510638</v>
      </c>
      <c r="AC47" s="126" t="n">
        <f aca="false">Q47-V47</f>
        <v>-9.31675022349366</v>
      </c>
      <c r="AD47" s="129" t="n">
        <f aca="false">S47-X47</f>
        <v>-0.0628982600017752</v>
      </c>
      <c r="AE47" s="130" t="n">
        <v>-50</v>
      </c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  <c r="IO47" s="84"/>
      <c r="IP47" s="84"/>
      <c r="IQ47" s="84"/>
      <c r="IR47" s="84"/>
      <c r="IS47" s="95"/>
      <c r="IT47" s="95"/>
      <c r="IU47" s="95"/>
    </row>
    <row r="48" s="78" customFormat="true" ht="19" hidden="false" customHeight="true" outlineLevel="0" collapsed="false">
      <c r="A48" s="60" t="s">
        <v>59</v>
      </c>
      <c r="B48" s="44" t="n">
        <v>339</v>
      </c>
      <c r="C48" s="42" t="s">
        <v>192</v>
      </c>
      <c r="D48" s="63" t="s">
        <v>38</v>
      </c>
      <c r="E48" s="117" t="s">
        <v>193</v>
      </c>
      <c r="F48" s="60" t="n">
        <v>83126653</v>
      </c>
      <c r="G48" s="118" t="s">
        <v>87</v>
      </c>
      <c r="H48" s="119" t="s">
        <v>194</v>
      </c>
      <c r="I48" s="117" t="n">
        <v>2</v>
      </c>
      <c r="J48" s="131"/>
      <c r="K48" s="44"/>
      <c r="L48" s="42"/>
      <c r="M48" s="42"/>
      <c r="N48" s="42"/>
      <c r="O48" s="120" t="n">
        <v>7261.62</v>
      </c>
      <c r="P48" s="121" t="n">
        <v>104</v>
      </c>
      <c r="Q48" s="120" t="n">
        <f aca="false">O48/P48</f>
        <v>69.8232692307692</v>
      </c>
      <c r="R48" s="120" t="n">
        <v>2436.71</v>
      </c>
      <c r="S48" s="122" t="n">
        <f aca="false">R48/O48</f>
        <v>0.33556010917674</v>
      </c>
      <c r="T48" s="123" t="n">
        <v>8951.28714285714</v>
      </c>
      <c r="U48" s="124" t="n">
        <v>129</v>
      </c>
      <c r="V48" s="123" t="n">
        <f aca="false">T48/U48</f>
        <v>69.3898228128461</v>
      </c>
      <c r="W48" s="123" t="n">
        <v>2696.58571428571</v>
      </c>
      <c r="X48" s="125" t="n">
        <f aca="false">W48/T48</f>
        <v>0.301251168826319</v>
      </c>
      <c r="Y48" s="126" t="n">
        <f aca="false">O48-T48</f>
        <v>-1689.66714285714</v>
      </c>
      <c r="Z48" s="127" t="n">
        <f aca="false">Y48/T48</f>
        <v>-0.188762478053835</v>
      </c>
      <c r="AA48" s="128" t="n">
        <f aca="false">P48-U48</f>
        <v>-25</v>
      </c>
      <c r="AB48" s="129" t="n">
        <f aca="false">AA48/U48</f>
        <v>-0.193798449612403</v>
      </c>
      <c r="AC48" s="126" t="n">
        <f aca="false">Q48-V48</f>
        <v>0.43344641792315</v>
      </c>
      <c r="AD48" s="129" t="n">
        <f aca="false">S48-X48</f>
        <v>0.0343089403504214</v>
      </c>
      <c r="AE48" s="130" t="n">
        <v>-50</v>
      </c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  <c r="IO48" s="84"/>
      <c r="IP48" s="84"/>
      <c r="IQ48" s="84"/>
      <c r="IR48" s="84"/>
      <c r="IS48" s="95"/>
      <c r="IT48" s="95"/>
      <c r="IU48" s="95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38" t="s">
        <v>195</v>
      </c>
      <c r="B1" s="138" t="s">
        <v>196</v>
      </c>
      <c r="C1" s="139" t="s">
        <v>197</v>
      </c>
      <c r="D1" s="140" t="s">
        <v>198</v>
      </c>
      <c r="E1" s="139" t="s">
        <v>199</v>
      </c>
      <c r="F1" s="8"/>
    </row>
    <row r="2" customFormat="false" ht="14.25" hidden="false" customHeight="false" outlineLevel="0" collapsed="false">
      <c r="A2" s="141" t="s">
        <v>200</v>
      </c>
      <c r="B2" s="141" t="s">
        <v>155</v>
      </c>
      <c r="C2" s="142" t="s">
        <v>201</v>
      </c>
      <c r="D2" s="143" t="s">
        <v>202</v>
      </c>
      <c r="E2" s="48" t="s">
        <v>203</v>
      </c>
      <c r="F2" s="8"/>
    </row>
    <row r="3" customFormat="false" ht="14.25" hidden="false" customHeight="false" outlineLevel="0" collapsed="false">
      <c r="A3" s="141" t="s">
        <v>59</v>
      </c>
      <c r="B3" s="141" t="s">
        <v>204</v>
      </c>
      <c r="C3" s="142" t="s">
        <v>205</v>
      </c>
      <c r="D3" s="143"/>
      <c r="E3" s="48" t="s">
        <v>206</v>
      </c>
      <c r="F3" s="8"/>
    </row>
    <row r="4" customFormat="false" ht="14.25" hidden="false" customHeight="false" outlineLevel="0" collapsed="false">
      <c r="A4" s="141" t="s">
        <v>207</v>
      </c>
      <c r="B4" s="141" t="s">
        <v>164</v>
      </c>
      <c r="C4" s="142" t="s">
        <v>201</v>
      </c>
      <c r="D4" s="143"/>
      <c r="E4" s="48" t="s">
        <v>208</v>
      </c>
      <c r="F4" s="8"/>
    </row>
    <row r="5" customFormat="false" ht="14.25" hidden="false" customHeight="false" outlineLevel="0" collapsed="false">
      <c r="A5" s="141" t="s">
        <v>207</v>
      </c>
      <c r="B5" s="141" t="s">
        <v>55</v>
      </c>
      <c r="C5" s="142" t="s">
        <v>205</v>
      </c>
      <c r="D5" s="143"/>
      <c r="E5" s="48" t="s">
        <v>203</v>
      </c>
      <c r="F5" s="8"/>
    </row>
    <row r="6" customFormat="false" ht="14.25" hidden="false" customHeight="false" outlineLevel="0" collapsed="false">
      <c r="A6" s="141" t="s">
        <v>209</v>
      </c>
      <c r="B6" s="141" t="s">
        <v>131</v>
      </c>
      <c r="C6" s="142" t="s">
        <v>201</v>
      </c>
      <c r="D6" s="143"/>
      <c r="E6" s="48" t="s">
        <v>206</v>
      </c>
      <c r="F6" s="8"/>
    </row>
    <row r="7" customFormat="false" ht="14.25" hidden="false" customHeight="false" outlineLevel="0" collapsed="false">
      <c r="A7" s="141" t="s">
        <v>209</v>
      </c>
      <c r="B7" s="141" t="s">
        <v>71</v>
      </c>
      <c r="C7" s="48" t="s">
        <v>210</v>
      </c>
      <c r="D7" s="143"/>
      <c r="E7" s="48" t="s">
        <v>208</v>
      </c>
      <c r="F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9-05-14T12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