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门店会员消费占比" sheetId="1" state="visible" r:id="rId2"/>
    <sheet name="Sheet1" sheetId="2" state="visible" r:id="rId3"/>
    <sheet name="Sheet2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Excel_BuiltIn__FilterDatabase" vbProcedure="false">查询门店会员消费占比!$A$2:$F$106</definedName>
    <definedName function="false" hidden="false" localSheetId="2" name="Excel_BuiltIn__FilterDatabase" vbProcedure="false">Sheet2!$A$2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360">
  <si>
    <r>
      <rPr>
        <b val="true"/>
        <sz val="14"/>
        <rFont val="Noto Sans"/>
        <family val="2"/>
      </rPr>
      <t xml:space="preserve">从</t>
    </r>
    <r>
      <rPr>
        <b val="true"/>
        <sz val="14"/>
        <rFont val="宋体"/>
        <family val="0"/>
        <charset val="134"/>
      </rPr>
      <t xml:space="preserve">2019-03-26</t>
    </r>
    <r>
      <rPr>
        <b val="true"/>
        <sz val="14"/>
        <rFont val="Noto Sans"/>
        <family val="2"/>
      </rPr>
      <t xml:space="preserve">到</t>
    </r>
    <r>
      <rPr>
        <b val="true"/>
        <sz val="14"/>
        <rFont val="宋体"/>
        <family val="0"/>
        <charset val="134"/>
      </rPr>
      <t xml:space="preserve">2019-04-08</t>
    </r>
    <r>
      <rPr>
        <b val="true"/>
        <sz val="14"/>
        <rFont val="Noto Sans"/>
        <family val="2"/>
      </rPr>
      <t xml:space="preserve">会员销售占比</t>
    </r>
  </si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会员消费占比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任务</t>
    </r>
  </si>
  <si>
    <t xml:space="preserve">完成情况</t>
  </si>
  <si>
    <t xml:space="preserve">四川太极大药房连锁有限公司武侯区聚萃街药店</t>
  </si>
  <si>
    <t xml:space="preserve">83.1%</t>
  </si>
  <si>
    <t xml:space="preserve">四川太极新乐中街药店</t>
  </si>
  <si>
    <t xml:space="preserve">85.81%</t>
  </si>
  <si>
    <t xml:space="preserve">四川太极金牛区银河北街药店</t>
  </si>
  <si>
    <t xml:space="preserve">79.31%</t>
  </si>
  <si>
    <t xml:space="preserve">四川太极高新区紫薇东路药店</t>
  </si>
  <si>
    <t xml:space="preserve">57.57%</t>
  </si>
  <si>
    <t xml:space="preserve">四川太极五津西路药店</t>
  </si>
  <si>
    <t xml:space="preserve">90.56%</t>
  </si>
  <si>
    <t xml:space="preserve">四川太极郫县郫筒镇一环路东南段药店</t>
  </si>
  <si>
    <t xml:space="preserve">82.73%</t>
  </si>
  <si>
    <t xml:space="preserve">四川太极青羊区浣花滨河路药店</t>
  </si>
  <si>
    <t xml:space="preserve">85.28%</t>
  </si>
  <si>
    <t xml:space="preserve">四川太极金牛区交大路第三药店</t>
  </si>
  <si>
    <t xml:space="preserve">82.59%</t>
  </si>
  <si>
    <t xml:space="preserve">四川太极锦江区梨花街药店</t>
  </si>
  <si>
    <t xml:space="preserve">40.64%</t>
  </si>
  <si>
    <t xml:space="preserve">四川太极邛崃市羊安镇永康大道药店</t>
  </si>
  <si>
    <t xml:space="preserve">74.6%</t>
  </si>
  <si>
    <t xml:space="preserve">四川太极锦江区柳翠路药店</t>
  </si>
  <si>
    <t xml:space="preserve">84.54%</t>
  </si>
  <si>
    <t xml:space="preserve">四川太极金带街药店</t>
  </si>
  <si>
    <t xml:space="preserve">89.59%</t>
  </si>
  <si>
    <t xml:space="preserve">四川太极大邑县沙渠镇方圆路药店</t>
  </si>
  <si>
    <t xml:space="preserve">85.65%</t>
  </si>
  <si>
    <t xml:space="preserve">四川太极都江堰市蒲阳路药店</t>
  </si>
  <si>
    <t xml:space="preserve">93.13%</t>
  </si>
  <si>
    <t xml:space="preserve">四川太极青羊区童子街药店</t>
  </si>
  <si>
    <t xml:space="preserve">73.16%</t>
  </si>
  <si>
    <t xml:space="preserve">四川太极青羊区贝森北路药店</t>
  </si>
  <si>
    <t xml:space="preserve">75.9%</t>
  </si>
  <si>
    <t xml:space="preserve">四川太极郫县郫筒镇东大街药店</t>
  </si>
  <si>
    <t xml:space="preserve">81.9%</t>
  </si>
  <si>
    <t xml:space="preserve">四川太极金牛区金沙路药店</t>
  </si>
  <si>
    <t xml:space="preserve">69.43%</t>
  </si>
  <si>
    <t xml:space="preserve">四川太极新津邓双镇岷江店</t>
  </si>
  <si>
    <t xml:space="preserve">93.41%</t>
  </si>
  <si>
    <t xml:space="preserve">四川太极成华区华泰路药店</t>
  </si>
  <si>
    <t xml:space="preserve">75.01%</t>
  </si>
  <si>
    <t xml:space="preserve">四川太极大邑县晋源镇东壕沟段药店</t>
  </si>
  <si>
    <t xml:space="preserve">89.7%</t>
  </si>
  <si>
    <t xml:space="preserve">四川太极通盈街药店</t>
  </si>
  <si>
    <t xml:space="preserve">80.5%</t>
  </si>
  <si>
    <t xml:space="preserve">四川太极三江店</t>
  </si>
  <si>
    <t xml:space="preserve">91.57%</t>
  </si>
  <si>
    <t xml:space="preserve">四川太极红星店</t>
  </si>
  <si>
    <t xml:space="preserve">68.92%</t>
  </si>
  <si>
    <t xml:space="preserve">四川太极锦江区水杉街药店</t>
  </si>
  <si>
    <t xml:space="preserve">73.53%</t>
  </si>
  <si>
    <t xml:space="preserve">四川太极武侯区顺和街店</t>
  </si>
  <si>
    <t xml:space="preserve">88.78%</t>
  </si>
  <si>
    <t xml:space="preserve">四川太极成华区羊子山西路药店（兴元华盛）</t>
  </si>
  <si>
    <t xml:space="preserve">81.06%</t>
  </si>
  <si>
    <t xml:space="preserve">四川太极龙泉驿区龙泉街道驿生路药店</t>
  </si>
  <si>
    <t xml:space="preserve">73.1%</t>
  </si>
  <si>
    <t xml:space="preserve">四川太极浆洗街药店</t>
  </si>
  <si>
    <t xml:space="preserve">70.12%</t>
  </si>
  <si>
    <t xml:space="preserve">四川太极高新区中和大道药店</t>
  </si>
  <si>
    <t xml:space="preserve">82.87%</t>
  </si>
  <si>
    <t xml:space="preserve">四川太极旗舰店</t>
  </si>
  <si>
    <t xml:space="preserve">64.23%</t>
  </si>
  <si>
    <t xml:space="preserve">四川太极金牛区蜀汉路药店</t>
  </si>
  <si>
    <t xml:space="preserve">72.64%</t>
  </si>
  <si>
    <t xml:space="preserve">四川太极大邑县新场镇文昌街药店</t>
  </si>
  <si>
    <t xml:space="preserve">91.03%</t>
  </si>
  <si>
    <t xml:space="preserve">四川太极崇州市崇阳镇尚贤坊街药店</t>
  </si>
  <si>
    <t xml:space="preserve">65.38%</t>
  </si>
  <si>
    <t xml:space="preserve">四川太极大邑县晋原镇通达东路五段药店</t>
  </si>
  <si>
    <t xml:space="preserve">83.54%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66.26%</t>
  </si>
  <si>
    <t xml:space="preserve">四川太极高新区民丰大道西段药店</t>
  </si>
  <si>
    <t xml:space="preserve">82.07%</t>
  </si>
  <si>
    <t xml:space="preserve">四川太极崇州中心店</t>
  </si>
  <si>
    <t xml:space="preserve">77.11%</t>
  </si>
  <si>
    <t xml:space="preserve">四川太极双林路药店</t>
  </si>
  <si>
    <t xml:space="preserve">69.94%</t>
  </si>
  <si>
    <t xml:space="preserve">四川太极成华区崔家店路药店</t>
  </si>
  <si>
    <t xml:space="preserve">77.79%</t>
  </si>
  <si>
    <t xml:space="preserve">四川太极金牛区黄苑东街药店</t>
  </si>
  <si>
    <t xml:space="preserve">82.54%</t>
  </si>
  <si>
    <t xml:space="preserve">四川太极锦江区合欢树街药店</t>
  </si>
  <si>
    <t xml:space="preserve">89.72%</t>
  </si>
  <si>
    <t xml:space="preserve">四川太极都江堰聚源镇药店</t>
  </si>
  <si>
    <t xml:space="preserve">89.09%</t>
  </si>
  <si>
    <t xml:space="preserve">四川太极成华区万科路药店</t>
  </si>
  <si>
    <t xml:space="preserve">79.85%</t>
  </si>
  <si>
    <t xml:space="preserve">四川太极大邑县晋原镇内蒙古大道桃源药店</t>
  </si>
  <si>
    <t xml:space="preserve">81.73%</t>
  </si>
  <si>
    <t xml:space="preserve">四川太极成华区二环路北四段药店（汇融名城）</t>
  </si>
  <si>
    <t xml:space="preserve">75.41%</t>
  </si>
  <si>
    <t xml:space="preserve">四川太极土龙路药店</t>
  </si>
  <si>
    <t xml:space="preserve">79.06%</t>
  </si>
  <si>
    <t xml:space="preserve">四川太极成华区金马河路药店</t>
  </si>
  <si>
    <t xml:space="preserve">59.39%</t>
  </si>
  <si>
    <t xml:space="preserve">四川太极邛崃市临邛镇洪川小区药店</t>
  </si>
  <si>
    <t xml:space="preserve">88.37%</t>
  </si>
  <si>
    <t xml:space="preserve">四川太极成华区华油路药店</t>
  </si>
  <si>
    <t xml:space="preserve">79.56%</t>
  </si>
  <si>
    <t xml:space="preserve">四川太极沙河源药店</t>
  </si>
  <si>
    <t xml:space="preserve">73.91%</t>
  </si>
  <si>
    <t xml:space="preserve">四川太极成华区万宇路药店</t>
  </si>
  <si>
    <t xml:space="preserve">73.75%</t>
  </si>
  <si>
    <t xml:space="preserve">四川太极大邑县晋原镇子龙路店</t>
  </si>
  <si>
    <t xml:space="preserve">85.91%</t>
  </si>
  <si>
    <t xml:space="preserve">四川太极崇州市崇阳镇蜀州中路药店</t>
  </si>
  <si>
    <t xml:space="preserve">79.41%</t>
  </si>
  <si>
    <t xml:space="preserve">四川太极温江区公平街道江安路药店</t>
  </si>
  <si>
    <t xml:space="preserve">70.46%</t>
  </si>
  <si>
    <t xml:space="preserve">四川太极双流县西航港街道锦华路一段药店</t>
  </si>
  <si>
    <t xml:space="preserve">77.95%</t>
  </si>
  <si>
    <t xml:space="preserve">四川太极锦江区榕声路店</t>
  </si>
  <si>
    <t xml:space="preserve">79.16%</t>
  </si>
  <si>
    <t xml:space="preserve">四川太极新都区新繁镇繁江北路药店</t>
  </si>
  <si>
    <t xml:space="preserve">73.88%</t>
  </si>
  <si>
    <t xml:space="preserve">四川太极怀远店</t>
  </si>
  <si>
    <t xml:space="preserve">88.16%</t>
  </si>
  <si>
    <t xml:space="preserve">四川太极金丝街药店</t>
  </si>
  <si>
    <t xml:space="preserve">66.92%</t>
  </si>
  <si>
    <t xml:space="preserve">四川太极新园大道药店</t>
  </si>
  <si>
    <t xml:space="preserve">78.85%</t>
  </si>
  <si>
    <t xml:space="preserve">四川太极新都区马超东路店</t>
  </si>
  <si>
    <t xml:space="preserve">77.71%</t>
  </si>
  <si>
    <t xml:space="preserve">成都成汉太极大药房有限公司</t>
  </si>
  <si>
    <t xml:space="preserve">67.35%</t>
  </si>
  <si>
    <t xml:space="preserve">四川太极新津县五津镇武阳西路药店</t>
  </si>
  <si>
    <t xml:space="preserve">79.27%</t>
  </si>
  <si>
    <t xml:space="preserve">四川太极都江堰市蒲阳镇堰问道西路药店</t>
  </si>
  <si>
    <t xml:space="preserve">80.67%</t>
  </si>
  <si>
    <t xml:space="preserve">四川太极大邑县安仁镇千禧街药店</t>
  </si>
  <si>
    <t xml:space="preserve">82.94%</t>
  </si>
  <si>
    <t xml:space="preserve">四川太极光华药店</t>
  </si>
  <si>
    <t xml:space="preserve">85.05%</t>
  </si>
  <si>
    <t xml:space="preserve">四川太极武侯区科华街药店</t>
  </si>
  <si>
    <t xml:space="preserve">75.83%</t>
  </si>
  <si>
    <t xml:space="preserve">四川太极清江东路药店</t>
  </si>
  <si>
    <t xml:space="preserve">67.3%</t>
  </si>
  <si>
    <t xml:space="preserve">四川太极锦江区观音桥街药店</t>
  </si>
  <si>
    <t xml:space="preserve">81.92%</t>
  </si>
  <si>
    <t xml:space="preserve">四川太极邛崃市临邛镇长安大道药店</t>
  </si>
  <si>
    <t xml:space="preserve">71.64%</t>
  </si>
  <si>
    <t xml:space="preserve">四川太极崇州市崇阳镇永康东路药店 </t>
  </si>
  <si>
    <t xml:space="preserve">70.95%</t>
  </si>
  <si>
    <t xml:space="preserve">四川太极邛崃中心药店</t>
  </si>
  <si>
    <t xml:space="preserve">69.71%</t>
  </si>
  <si>
    <t xml:space="preserve">四川太极都江堰药店</t>
  </si>
  <si>
    <t xml:space="preserve">82.45%</t>
  </si>
  <si>
    <t xml:space="preserve">四川太极大邑县晋原镇东街药店</t>
  </si>
  <si>
    <t xml:space="preserve">78.43%</t>
  </si>
  <si>
    <t xml:space="preserve">四川太极邛崃市临邛镇翠荫街药店</t>
  </si>
  <si>
    <t xml:space="preserve">77.72%</t>
  </si>
  <si>
    <t xml:space="preserve">四川太极都江堰幸福镇翔凤路药店</t>
  </si>
  <si>
    <t xml:space="preserve">82.18%</t>
  </si>
  <si>
    <t xml:space="preserve">四川太极光华村街药店</t>
  </si>
  <si>
    <t xml:space="preserve">71.07%</t>
  </si>
  <si>
    <t xml:space="preserve">四川太极锦江区静明路药店</t>
  </si>
  <si>
    <t xml:space="preserve">76.71%</t>
  </si>
  <si>
    <t xml:space="preserve">四川太极成华区西林一街药店</t>
  </si>
  <si>
    <t xml:space="preserve">四川太极都江堰奎光路中段药店</t>
  </si>
  <si>
    <t xml:space="preserve">85.11%</t>
  </si>
  <si>
    <t xml:space="preserve">四川太极成华区华康路药店</t>
  </si>
  <si>
    <t xml:space="preserve">73.45%</t>
  </si>
  <si>
    <t xml:space="preserve">四川太极锦江区劼人路药店</t>
  </si>
  <si>
    <t xml:space="preserve">70.03%</t>
  </si>
  <si>
    <t xml:space="preserve">四川太极大邑县晋原镇潘家街药店</t>
  </si>
  <si>
    <t xml:space="preserve">82.64%</t>
  </si>
  <si>
    <t xml:space="preserve">四川太极高新区大源北街药店</t>
  </si>
  <si>
    <t xml:space="preserve">68.79%</t>
  </si>
  <si>
    <t xml:space="preserve">四川太极成华区新怡路店</t>
  </si>
  <si>
    <t xml:space="preserve">70.65%</t>
  </si>
  <si>
    <t xml:space="preserve">四川太极都江堰景中路店</t>
  </si>
  <si>
    <t xml:space="preserve">84.59%</t>
  </si>
  <si>
    <t xml:space="preserve">四川太极双流区东升街道三强西路药店</t>
  </si>
  <si>
    <t xml:space="preserve">64.09%</t>
  </si>
  <si>
    <t xml:space="preserve">四川太极高新天久北巷药店</t>
  </si>
  <si>
    <t xml:space="preserve">79.18%</t>
  </si>
  <si>
    <t xml:space="preserve">四川太极高新区中和街道柳荫街药店</t>
  </si>
  <si>
    <t xml:space="preserve">70.5%</t>
  </si>
  <si>
    <t xml:space="preserve">四川太极兴义镇万兴路药店</t>
  </si>
  <si>
    <t xml:space="preserve">75.51%</t>
  </si>
  <si>
    <t xml:space="preserve">四川太极温江店</t>
  </si>
  <si>
    <t xml:space="preserve">76.52%</t>
  </si>
  <si>
    <t xml:space="preserve">四川太极锦江区庆云南街药店</t>
  </si>
  <si>
    <t xml:space="preserve">56.54%</t>
  </si>
  <si>
    <t xml:space="preserve">四川太极成华杉板桥南一路店</t>
  </si>
  <si>
    <t xml:space="preserve">73.32%</t>
  </si>
  <si>
    <t xml:space="preserve">四川太极龙潭西路店</t>
  </si>
  <si>
    <t xml:space="preserve">76.95%</t>
  </si>
  <si>
    <t xml:space="preserve">四川太极枣子巷药店</t>
  </si>
  <si>
    <t xml:space="preserve">73.44%</t>
  </si>
  <si>
    <t xml:space="preserve">四川太极高新区新下街药店</t>
  </si>
  <si>
    <t xml:space="preserve">52.14%</t>
  </si>
  <si>
    <t xml:space="preserve">四川太极人民中路店</t>
  </si>
  <si>
    <t xml:space="preserve">55.22%</t>
  </si>
  <si>
    <t xml:space="preserve">四川太极武侯区航中街药店</t>
  </si>
  <si>
    <t xml:space="preserve">49.74%</t>
  </si>
  <si>
    <t xml:space="preserve">四川太极武侯区佳灵路药店</t>
  </si>
  <si>
    <t xml:space="preserve">47.97%</t>
  </si>
  <si>
    <t xml:space="preserve">四川太极武侯区大华街药店</t>
  </si>
  <si>
    <t xml:space="preserve">42.18%</t>
  </si>
  <si>
    <t xml:space="preserve">四川太极西部店</t>
  </si>
  <si>
    <t xml:space="preserve">56.5%</t>
  </si>
  <si>
    <t xml:space="preserve">四川太极青羊区北东街店</t>
  </si>
  <si>
    <t xml:space="preserve">36.9%</t>
  </si>
  <si>
    <t xml:space="preserve">四川太极青羊区十二桥药店</t>
  </si>
  <si>
    <t xml:space="preserve">33.71%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会员任务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片区</t>
  </si>
  <si>
    <r>
      <rPr>
        <sz val="14"/>
        <rFont val="Noto Sans"/>
        <family val="2"/>
      </rPr>
      <t xml:space="preserve">开业时间</t>
    </r>
    <r>
      <rPr>
        <sz val="10"/>
        <rFont val="Noto Sans"/>
        <family val="2"/>
      </rPr>
      <t xml:space="preserve">（有销售时间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会员消费占比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客流</t>
    </r>
  </si>
  <si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月会员发展任务（数据）</t>
    </r>
  </si>
  <si>
    <t xml:space="preserve">会员发展任务</t>
  </si>
  <si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月会员消费占比任务</t>
    </r>
  </si>
  <si>
    <t xml:space="preserve">西北片区</t>
  </si>
  <si>
    <t xml:space="preserve">清江东路药店</t>
  </si>
  <si>
    <t xml:space="preserve">光华村街药店</t>
  </si>
  <si>
    <t xml:space="preserve">东南片区</t>
  </si>
  <si>
    <t xml:space="preserve">高新天久北巷药店</t>
  </si>
  <si>
    <t xml:space="preserve">城郊二片</t>
  </si>
  <si>
    <t xml:space="preserve">崇州市崇阳镇尚贤坊街药店</t>
  </si>
  <si>
    <t xml:space="preserve">都江堰药店</t>
  </si>
  <si>
    <t xml:space="preserve">崇州中心店</t>
  </si>
  <si>
    <t xml:space="preserve">枣子巷药店</t>
  </si>
  <si>
    <t xml:space="preserve">城中片区</t>
  </si>
  <si>
    <t xml:space="preserve">郫县郫筒镇东大街药店</t>
  </si>
  <si>
    <t xml:space="preserve">成华区万宇路药店</t>
  </si>
  <si>
    <t xml:space="preserve">武侯区科华街药店</t>
  </si>
  <si>
    <t xml:space="preserve">金丝街药店</t>
  </si>
  <si>
    <t xml:space="preserve">怀远店</t>
  </si>
  <si>
    <t xml:space="preserve">青羊区十二桥药店</t>
  </si>
  <si>
    <t xml:space="preserve">新乐中街药店</t>
  </si>
  <si>
    <t xml:space="preserve">城郊一片</t>
  </si>
  <si>
    <t xml:space="preserve">大邑县晋原镇通达东路五段药店</t>
  </si>
  <si>
    <t xml:space="preserve">人民中路店</t>
  </si>
  <si>
    <t xml:space="preserve">都江堰市蒲阳镇堰问道西路药店</t>
  </si>
  <si>
    <t xml:space="preserve">郫县郫筒镇一环路东南段药店</t>
  </si>
  <si>
    <t xml:space="preserve">大邑县晋原镇东街药店</t>
  </si>
  <si>
    <t xml:space="preserve">锦江区柳翠路药店</t>
  </si>
  <si>
    <t xml:space="preserve">龙潭西路店</t>
  </si>
  <si>
    <t xml:space="preserve">成华区新怡路店</t>
  </si>
  <si>
    <t xml:space="preserve">邛崃市羊安镇永康大道药店</t>
  </si>
  <si>
    <t xml:space="preserve">新都区马超东路店</t>
  </si>
  <si>
    <t xml:space="preserve">新津邓双镇岷江店</t>
  </si>
  <si>
    <t xml:space="preserve">金牛区交大路第三药店</t>
  </si>
  <si>
    <t xml:space="preserve">青羊区浣花滨河路药店</t>
  </si>
  <si>
    <t xml:space="preserve">锦江区水杉街药店</t>
  </si>
  <si>
    <t xml:space="preserve">锦江区观音桥街药店</t>
  </si>
  <si>
    <t xml:space="preserve">锦江区榕声路店</t>
  </si>
  <si>
    <t xml:space="preserve">高新区中和街道柳荫街药店</t>
  </si>
  <si>
    <t xml:space="preserve">邛崃中心药店</t>
  </si>
  <si>
    <t xml:space="preserve">锦江区庆云南街药店</t>
  </si>
  <si>
    <t xml:space="preserve">成华区华泰路药店</t>
  </si>
  <si>
    <t xml:space="preserve">武侯区顺和街店</t>
  </si>
  <si>
    <t xml:space="preserve">大邑县晋原镇内蒙古大道桃源药店</t>
  </si>
  <si>
    <t xml:space="preserve">旗舰片区</t>
  </si>
  <si>
    <t xml:space="preserve">旗舰店</t>
  </si>
  <si>
    <t xml:space="preserve">邛崃市临邛镇洪川小区药店</t>
  </si>
  <si>
    <t xml:space="preserve">兴义镇万兴路药店</t>
  </si>
  <si>
    <t xml:space="preserve">光华药店</t>
  </si>
  <si>
    <t xml:space="preserve">龙泉驿区龙泉街道驿生路药店</t>
  </si>
  <si>
    <t xml:space="preserve">高新区民丰大道西段药店</t>
  </si>
  <si>
    <t xml:space="preserve">双林路药店</t>
  </si>
  <si>
    <t xml:space="preserve">成华区崔家店路药店</t>
  </si>
  <si>
    <t xml:space="preserve">三江店</t>
  </si>
  <si>
    <t xml:space="preserve">新都区新繁镇繁江北路药店</t>
  </si>
  <si>
    <t xml:space="preserve">新园大道药店</t>
  </si>
  <si>
    <t xml:space="preserve">都江堰奎光路中段药店</t>
  </si>
  <si>
    <t xml:space="preserve">浆洗街药店</t>
  </si>
  <si>
    <t xml:space="preserve">成华区二环路北四段药店（汇融名城）</t>
  </si>
  <si>
    <t xml:space="preserve">都江堰景中路店</t>
  </si>
  <si>
    <t xml:space="preserve">都江堰幸福镇翔凤路药店</t>
  </si>
  <si>
    <t xml:space="preserve">红星店</t>
  </si>
  <si>
    <t xml:space="preserve">大邑县晋原镇子龙路店</t>
  </si>
  <si>
    <t xml:space="preserve">大邑县安仁镇千禧街药店</t>
  </si>
  <si>
    <t xml:space="preserve">温江店</t>
  </si>
  <si>
    <t xml:space="preserve">金牛区金沙路药店</t>
  </si>
  <si>
    <t xml:space="preserve">成华区华康路药店</t>
  </si>
  <si>
    <t xml:space="preserve">金带街药店</t>
  </si>
  <si>
    <t xml:space="preserve">邛崃市临邛镇长安大道药店</t>
  </si>
  <si>
    <t xml:space="preserve">锦江区合欢树街药店</t>
  </si>
  <si>
    <t xml:space="preserve">都江堰聚源镇药店</t>
  </si>
  <si>
    <t xml:space="preserve">武侯区聚萃街药店</t>
  </si>
  <si>
    <t xml:space="preserve">成华区万科路药店</t>
  </si>
  <si>
    <t xml:space="preserve">大邑县沙渠镇方圆路药店</t>
  </si>
  <si>
    <t xml:space="preserve">双流区东升街道三强西路药店</t>
  </si>
  <si>
    <t xml:space="preserve">高新区大源北街药店</t>
  </si>
  <si>
    <t xml:space="preserve">成华区华油路药店</t>
  </si>
  <si>
    <t xml:space="preserve">成华区羊子山西路药店（兴元华盛）</t>
  </si>
  <si>
    <t xml:space="preserve">金牛区黄苑东街药店</t>
  </si>
  <si>
    <t xml:space="preserve">土龙路药店</t>
  </si>
  <si>
    <t xml:space="preserve">大邑县晋源镇东壕沟段药店</t>
  </si>
  <si>
    <t xml:space="preserve">大邑县新场镇文昌街药店</t>
  </si>
  <si>
    <t xml:space="preserve">青羊区北东街店</t>
  </si>
  <si>
    <t xml:space="preserve">双流县西航港街道锦华路一段药店</t>
  </si>
  <si>
    <t xml:space="preserve">都江堰市蒲阳路药店</t>
  </si>
  <si>
    <t xml:space="preserve">通盈街药店</t>
  </si>
  <si>
    <t xml:space="preserve">2018.3.25</t>
  </si>
  <si>
    <t xml:space="preserve">温江区公平街道江安路药店</t>
  </si>
  <si>
    <t xml:space="preserve">五津西路药店</t>
  </si>
  <si>
    <r>
      <rPr>
        <sz val="11"/>
        <rFont val="Noto Sans"/>
        <family val="2"/>
      </rPr>
      <t xml:space="preserve">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沙河源药店</t>
  </si>
  <si>
    <t xml:space="preserve">成华杉板桥南一路店</t>
  </si>
  <si>
    <t xml:space="preserve">西部店</t>
  </si>
  <si>
    <t xml:space="preserve">2018.5.30</t>
  </si>
  <si>
    <t xml:space="preserve">武侯区佳灵路药店</t>
  </si>
  <si>
    <t xml:space="preserve">2018.5.29</t>
  </si>
  <si>
    <t xml:space="preserve">邛崃市临邛镇翠荫街药店</t>
  </si>
  <si>
    <t xml:space="preserve">2018.6.5</t>
  </si>
  <si>
    <t xml:space="preserve">青羊区贝森北路药店</t>
  </si>
  <si>
    <t xml:space="preserve">青羊区童子街药店</t>
  </si>
  <si>
    <t xml:space="preserve">2018.4.27</t>
  </si>
  <si>
    <t xml:space="preserve">锦江区劼人路药店</t>
  </si>
  <si>
    <t xml:space="preserve">2018.6.8</t>
  </si>
  <si>
    <t xml:space="preserve">金牛区银河北街药店</t>
  </si>
  <si>
    <t xml:space="preserve">2018.5.22</t>
  </si>
  <si>
    <t xml:space="preserve">新津县五津镇武阳西路药店</t>
  </si>
  <si>
    <t xml:space="preserve">2018.4.26</t>
  </si>
  <si>
    <t xml:space="preserve">锦江区静明路药店</t>
  </si>
  <si>
    <t xml:space="preserve">2018.7.2</t>
  </si>
  <si>
    <t xml:space="preserve">成华区西林一街药店</t>
  </si>
  <si>
    <t xml:space="preserve">2018.6.29</t>
  </si>
  <si>
    <t xml:space="preserve">成华区金马河路药店</t>
  </si>
  <si>
    <t xml:space="preserve">2018.9.29</t>
  </si>
  <si>
    <t xml:space="preserve">永康东路药店 </t>
  </si>
  <si>
    <t xml:space="preserve">2018.10.30</t>
  </si>
  <si>
    <t xml:space="preserve">潘家街药店</t>
  </si>
  <si>
    <t xml:space="preserve">2018.10.28</t>
  </si>
  <si>
    <t xml:space="preserve">蜀州中路药店</t>
  </si>
  <si>
    <t xml:space="preserve">2018.12.17</t>
  </si>
  <si>
    <t xml:space="preserve">蜀汉路</t>
  </si>
  <si>
    <t xml:space="preserve">2018.10.9</t>
  </si>
  <si>
    <t xml:space="preserve">大华街药店</t>
  </si>
  <si>
    <t xml:space="preserve">2018.9.30</t>
  </si>
  <si>
    <t xml:space="preserve">中和大道药店</t>
  </si>
  <si>
    <t xml:space="preserve">2018.12.04</t>
  </si>
  <si>
    <t xml:space="preserve">航中街</t>
  </si>
  <si>
    <t xml:space="preserve">紫薇东路药店  </t>
  </si>
  <si>
    <t xml:space="preserve">新下街店</t>
  </si>
  <si>
    <t xml:space="preserve">梨花街</t>
  </si>
  <si>
    <t xml:space="preserve">合计</t>
  </si>
  <si>
    <r>
      <rPr>
        <sz val="10"/>
        <rFont val="Noto Sans"/>
        <family val="2"/>
      </rPr>
      <t xml:space="preserve">上月会员占比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及以上的按上月客流的</t>
    </r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制定发展任务</t>
    </r>
  </si>
  <si>
    <r>
      <rPr>
        <sz val="10"/>
        <rFont val="Noto Sans"/>
        <family val="2"/>
      </rPr>
      <t xml:space="preserve">上月会员占比</t>
    </r>
    <r>
      <rPr>
        <sz val="10"/>
        <rFont val="宋体"/>
        <family val="0"/>
        <charset val="134"/>
      </rPr>
      <t xml:space="preserve">70%-80%</t>
    </r>
    <r>
      <rPr>
        <sz val="10"/>
        <rFont val="Noto Sans"/>
        <family val="2"/>
      </rPr>
      <t xml:space="preserve">的按上月客流的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制定发展任务</t>
    </r>
  </si>
  <si>
    <r>
      <rPr>
        <sz val="10"/>
        <rFont val="Noto Sans"/>
        <family val="2"/>
      </rPr>
      <t xml:space="preserve">上月会员占比</t>
    </r>
    <r>
      <rPr>
        <sz val="10"/>
        <rFont val="宋体"/>
        <family val="0"/>
        <charset val="134"/>
      </rPr>
      <t xml:space="preserve">60%-70%</t>
    </r>
    <r>
      <rPr>
        <sz val="10"/>
        <rFont val="Noto Sans"/>
        <family val="2"/>
      </rPr>
      <t xml:space="preserve">的按上月客流的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制定发展任务</t>
    </r>
  </si>
  <si>
    <r>
      <rPr>
        <sz val="10"/>
        <rFont val="Noto Sans"/>
        <family val="2"/>
      </rPr>
      <t xml:space="preserve">上月会员占比</t>
    </r>
    <r>
      <rPr>
        <sz val="10"/>
        <rFont val="宋体"/>
        <family val="0"/>
        <charset val="134"/>
      </rPr>
      <t xml:space="preserve">50%-60%</t>
    </r>
    <r>
      <rPr>
        <sz val="10"/>
        <rFont val="Noto Sans"/>
        <family val="2"/>
      </rPr>
      <t xml:space="preserve">的按上月客流的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制定发展任务</t>
    </r>
  </si>
  <si>
    <r>
      <rPr>
        <sz val="10"/>
        <rFont val="Noto Sans"/>
        <family val="2"/>
      </rPr>
      <t xml:space="preserve">上月会员占比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以下的按上月客流的</t>
    </r>
    <r>
      <rPr>
        <sz val="10"/>
        <rFont val="宋体"/>
        <family val="0"/>
        <charset val="134"/>
      </rPr>
      <t xml:space="preserve">12%</t>
    </r>
    <r>
      <rPr>
        <sz val="10"/>
        <rFont val="Noto Sans"/>
        <family val="2"/>
      </rPr>
      <t xml:space="preserve">制定发展任务</t>
    </r>
  </si>
  <si>
    <t xml:space="preserve">新开门店按创业门店任务执行，不再单独制定</t>
  </si>
  <si>
    <r>
      <rPr>
        <sz val="10"/>
        <rFont val="Noto Sans"/>
        <family val="2"/>
      </rPr>
      <t xml:space="preserve">会员消费占比根据各店的情况制定了</t>
    </r>
    <r>
      <rPr>
        <sz val="10"/>
        <rFont val="宋体"/>
        <family val="0"/>
        <charset val="134"/>
      </rPr>
      <t xml:space="preserve">1%-2%</t>
    </r>
    <r>
      <rPr>
        <sz val="10"/>
        <rFont val="Noto Sans"/>
        <family val="2"/>
      </rPr>
      <t xml:space="preserve">不等的增幅任务</t>
    </r>
  </si>
  <si>
    <r>
      <rPr>
        <b val="true"/>
        <sz val="14"/>
        <rFont val="宋体"/>
        <family val="0"/>
        <charset val="134"/>
      </rPr>
      <t xml:space="preserve">2019-03-26</t>
    </r>
    <r>
      <rPr>
        <b val="true"/>
        <sz val="14"/>
        <rFont val="Noto Sans"/>
        <family val="2"/>
      </rPr>
      <t xml:space="preserve">到</t>
    </r>
    <r>
      <rPr>
        <b val="true"/>
        <sz val="14"/>
        <rFont val="宋体"/>
        <family val="0"/>
        <charset val="134"/>
      </rPr>
      <t xml:space="preserve">2019-04-08</t>
    </r>
    <r>
      <rPr>
        <b val="true"/>
        <sz val="14"/>
        <rFont val="Noto Sans"/>
        <family val="2"/>
      </rPr>
      <t xml:space="preserve">会员销售占比</t>
    </r>
    <r>
      <rPr>
        <b val="true"/>
        <sz val="11"/>
        <color rgb="FFFF0000"/>
        <rFont val="Noto Sans"/>
        <family val="2"/>
      </rPr>
      <t xml:space="preserve">未达到本月任务门店</t>
    </r>
  </si>
  <si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4"/>
        <rFont val="宋体"/>
        <family val="0"/>
        <charset val="134"/>
      </rPr>
      <t xml:space="preserve">2019-03-26</t>
    </r>
    <r>
      <rPr>
        <b val="true"/>
        <sz val="14"/>
        <rFont val="Noto Sans"/>
        <family val="2"/>
      </rPr>
      <t xml:space="preserve">到</t>
    </r>
    <r>
      <rPr>
        <b val="true"/>
        <sz val="14"/>
        <rFont val="宋体"/>
        <family val="0"/>
        <charset val="134"/>
      </rPr>
      <t xml:space="preserve">2019-04-08</t>
    </r>
    <r>
      <rPr>
        <b val="true"/>
        <sz val="14"/>
        <rFont val="Noto Sans"/>
        <family val="2"/>
      </rPr>
      <t xml:space="preserve">会员消费占比后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General"/>
    <numFmt numFmtId="168" formatCode="0.0%"/>
    <numFmt numFmtId="169" formatCode="[$-409]m/d/yyyy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sz val="11"/>
      <color rgb="FF339966"/>
      <name val="宋体"/>
      <family val="0"/>
      <charset val="134"/>
    </font>
    <font>
      <sz val="11"/>
      <color rgb="FF339966"/>
      <name val="Noto Sans"/>
      <family val="2"/>
    </font>
    <font>
      <sz val="10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s/Administrator/Desktop/&#21608;&#38144;&#21806;/&#38144;&#21806;&#25968;&#25454;/10&#26376;/2018&#24180;9.26-10.25&#26085;&#38144;&#21806;&#24773;&#2091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21608;&#38144;&#21806;/&#20250;&#21592;&#28040;&#36153;&#21344;&#27604;/&#20250;&#21592;&#26041;&#26696;/2019&#24180;/3&#26376;/3&#26376;&#26597;&#35810;&#38376;&#24215;&#20250;&#21592;&#28040;&#36153;&#21344;&#276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20449;&#24687;&#25991;&#20214;&#22841;/&#38376;&#24215;&#28165;&#21333;&#21547;&#22320;&#22336;&#30005;&#35805;2018.6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</row>
        <row r="4">
          <cell r="D4">
            <v>582</v>
          </cell>
          <cell r="E4" t="str">
            <v>四川太极青羊区十二桥药店</v>
          </cell>
          <cell r="F4" t="str">
            <v>否</v>
          </cell>
          <cell r="G4">
            <v>181</v>
          </cell>
          <cell r="H4" t="str">
            <v>西北片区</v>
          </cell>
        </row>
        <row r="5">
          <cell r="D5">
            <v>341</v>
          </cell>
          <cell r="E5" t="str">
            <v>四川太极邛崃中心药店</v>
          </cell>
          <cell r="F5" t="str">
            <v>是</v>
          </cell>
          <cell r="G5">
            <v>235</v>
          </cell>
          <cell r="H5" t="str">
            <v>城郊一片区</v>
          </cell>
        </row>
        <row r="6">
          <cell r="D6">
            <v>517</v>
          </cell>
          <cell r="E6" t="str">
            <v>四川太极青羊区北东街店</v>
          </cell>
          <cell r="F6" t="str">
            <v>否</v>
          </cell>
          <cell r="G6">
            <v>23</v>
          </cell>
          <cell r="H6" t="str">
            <v>城中片区</v>
          </cell>
        </row>
        <row r="7">
          <cell r="D7">
            <v>343</v>
          </cell>
          <cell r="E7" t="str">
            <v>四川太极光华药店</v>
          </cell>
          <cell r="F7" t="str">
            <v>是</v>
          </cell>
          <cell r="G7">
            <v>181</v>
          </cell>
          <cell r="H7" t="str">
            <v>西北片区</v>
          </cell>
        </row>
        <row r="8">
          <cell r="D8">
            <v>750</v>
          </cell>
          <cell r="E8" t="str">
            <v>成都成汉太极大药房有限公司</v>
          </cell>
        </row>
        <row r="8">
          <cell r="G8">
            <v>232</v>
          </cell>
          <cell r="H8" t="str">
            <v>东南片区</v>
          </cell>
        </row>
        <row r="9">
          <cell r="D9">
            <v>571</v>
          </cell>
          <cell r="E9" t="str">
            <v>四川太极高新区民丰大道西段药店</v>
          </cell>
          <cell r="F9" t="str">
            <v>是</v>
          </cell>
          <cell r="G9">
            <v>232</v>
          </cell>
          <cell r="H9" t="str">
            <v>东南片区</v>
          </cell>
        </row>
        <row r="10">
          <cell r="D10">
            <v>345</v>
          </cell>
          <cell r="E10" t="str">
            <v>四川太极交大药店</v>
          </cell>
          <cell r="F10" t="str">
            <v>否</v>
          </cell>
          <cell r="G10">
            <v>261</v>
          </cell>
          <cell r="H10" t="str">
            <v>团购片</v>
          </cell>
        </row>
        <row r="11">
          <cell r="D11">
            <v>712</v>
          </cell>
          <cell r="E11" t="str">
            <v>四川太极成华区华泰路药店</v>
          </cell>
          <cell r="F11" t="str">
            <v>否</v>
          </cell>
          <cell r="G11">
            <v>232</v>
          </cell>
          <cell r="H11" t="str">
            <v>东南片区</v>
          </cell>
        </row>
        <row r="12">
          <cell r="D12">
            <v>707</v>
          </cell>
          <cell r="E12" t="str">
            <v>四川太极成华区万科路药店</v>
          </cell>
          <cell r="F12" t="str">
            <v>否</v>
          </cell>
          <cell r="G12">
            <v>232</v>
          </cell>
          <cell r="H12" t="str">
            <v>东南片区</v>
          </cell>
        </row>
        <row r="13">
          <cell r="D13">
            <v>365</v>
          </cell>
          <cell r="E13" t="str">
            <v>四川太极光华村街药店</v>
          </cell>
          <cell r="F13" t="str">
            <v>是</v>
          </cell>
          <cell r="G13">
            <v>181</v>
          </cell>
          <cell r="H13" t="str">
            <v>西北片区</v>
          </cell>
        </row>
        <row r="14">
          <cell r="D14">
            <v>387</v>
          </cell>
          <cell r="E14" t="str">
            <v>四川太极新乐中街药店</v>
          </cell>
          <cell r="F14" t="str">
            <v>否</v>
          </cell>
          <cell r="G14">
            <v>232</v>
          </cell>
          <cell r="H14" t="str">
            <v>东南片区</v>
          </cell>
        </row>
        <row r="15">
          <cell r="D15">
            <v>385</v>
          </cell>
          <cell r="E15" t="str">
            <v>四川太极五津西路药店</v>
          </cell>
          <cell r="F15" t="str">
            <v>是</v>
          </cell>
          <cell r="G15">
            <v>235</v>
          </cell>
          <cell r="H15" t="str">
            <v>城郊一片区</v>
          </cell>
        </row>
        <row r="16">
          <cell r="D16">
            <v>581</v>
          </cell>
          <cell r="E16" t="str">
            <v>四川太极成华区二环路北四段药店（汇融名城）</v>
          </cell>
          <cell r="F16" t="str">
            <v>是</v>
          </cell>
          <cell r="G16">
            <v>181</v>
          </cell>
          <cell r="H16" t="str">
            <v>西北片区</v>
          </cell>
        </row>
        <row r="17">
          <cell r="D17">
            <v>585</v>
          </cell>
          <cell r="E17" t="str">
            <v>四川太极成华区羊子山西路药店（兴元华盛）</v>
          </cell>
          <cell r="F17" t="str">
            <v>否</v>
          </cell>
          <cell r="G17">
            <v>181</v>
          </cell>
          <cell r="H17" t="str">
            <v>西北片区</v>
          </cell>
        </row>
        <row r="18">
          <cell r="D18">
            <v>373</v>
          </cell>
          <cell r="E18" t="str">
            <v>四川太极通盈街药店</v>
          </cell>
          <cell r="F18" t="str">
            <v>否</v>
          </cell>
          <cell r="G18">
            <v>23</v>
          </cell>
          <cell r="H18" t="str">
            <v>城中片区</v>
          </cell>
        </row>
        <row r="19">
          <cell r="D19">
            <v>546</v>
          </cell>
          <cell r="E19" t="str">
            <v>四川太极锦江区榕声路店</v>
          </cell>
          <cell r="F19" t="str">
            <v>否</v>
          </cell>
          <cell r="G19">
            <v>232</v>
          </cell>
          <cell r="H19" t="str">
            <v>东南片区</v>
          </cell>
        </row>
        <row r="20">
          <cell r="D20">
            <v>513</v>
          </cell>
          <cell r="E20" t="str">
            <v>四川太极武侯区顺和街店</v>
          </cell>
          <cell r="F20" t="str">
            <v>否</v>
          </cell>
          <cell r="G20">
            <v>181</v>
          </cell>
          <cell r="H20" t="str">
            <v>西北片区</v>
          </cell>
        </row>
        <row r="21">
          <cell r="D21">
            <v>709</v>
          </cell>
          <cell r="E21" t="str">
            <v>四川太极新都区马超东路店</v>
          </cell>
          <cell r="F21" t="str">
            <v>否</v>
          </cell>
          <cell r="G21">
            <v>181</v>
          </cell>
          <cell r="H21" t="str">
            <v>西北片区</v>
          </cell>
        </row>
        <row r="22">
          <cell r="D22">
            <v>730</v>
          </cell>
          <cell r="E22" t="str">
            <v>四川太极新都区新繁镇繁江北路药店</v>
          </cell>
          <cell r="F22" t="str">
            <v>否</v>
          </cell>
          <cell r="G22">
            <v>181</v>
          </cell>
          <cell r="H22" t="str">
            <v>西北片区</v>
          </cell>
        </row>
        <row r="23">
          <cell r="D23">
            <v>724</v>
          </cell>
          <cell r="E23" t="str">
            <v>四川太极锦江区观音桥街药店</v>
          </cell>
          <cell r="F23" t="str">
            <v>否</v>
          </cell>
          <cell r="G23">
            <v>232</v>
          </cell>
          <cell r="H23" t="str">
            <v>东南片区</v>
          </cell>
        </row>
        <row r="24">
          <cell r="D24">
            <v>578</v>
          </cell>
          <cell r="E24" t="str">
            <v>四川太极成华区华油路药店</v>
          </cell>
          <cell r="F24" t="str">
            <v>否</v>
          </cell>
          <cell r="G24">
            <v>23</v>
          </cell>
          <cell r="H24" t="str">
            <v>城中片区</v>
          </cell>
        </row>
        <row r="25">
          <cell r="D25">
            <v>742</v>
          </cell>
          <cell r="E25" t="str">
            <v>四川太极锦江区庆云南街药店</v>
          </cell>
        </row>
        <row r="25">
          <cell r="G25">
            <v>23</v>
          </cell>
          <cell r="H25" t="str">
            <v>城中片区</v>
          </cell>
        </row>
        <row r="26">
          <cell r="D26">
            <v>359</v>
          </cell>
          <cell r="E26" t="str">
            <v>四川太极枣子巷药店</v>
          </cell>
          <cell r="F26" t="str">
            <v>否</v>
          </cell>
          <cell r="G26">
            <v>181</v>
          </cell>
          <cell r="H26" t="str">
            <v>西北片区</v>
          </cell>
        </row>
        <row r="27">
          <cell r="D27">
            <v>399</v>
          </cell>
          <cell r="E27" t="str">
            <v>四川太极高新天久北巷药店</v>
          </cell>
          <cell r="F27" t="str">
            <v>否</v>
          </cell>
          <cell r="G27">
            <v>232</v>
          </cell>
          <cell r="H27" t="str">
            <v>东南片区</v>
          </cell>
        </row>
        <row r="28">
          <cell r="D28">
            <v>726</v>
          </cell>
          <cell r="E28" t="str">
            <v>四川太极金牛区交大路第三药店</v>
          </cell>
          <cell r="F28" t="str">
            <v>否</v>
          </cell>
          <cell r="G28">
            <v>181</v>
          </cell>
          <cell r="H28" t="str">
            <v>西北片区</v>
          </cell>
        </row>
        <row r="29">
          <cell r="D29">
            <v>355</v>
          </cell>
          <cell r="E29" t="str">
            <v>四川太极双林路药店</v>
          </cell>
          <cell r="F29" t="str">
            <v>是</v>
          </cell>
          <cell r="G29">
            <v>23</v>
          </cell>
          <cell r="H29" t="str">
            <v>城中片区</v>
          </cell>
        </row>
        <row r="30">
          <cell r="D30">
            <v>357</v>
          </cell>
          <cell r="E30" t="str">
            <v>四川太极清江东路药店</v>
          </cell>
          <cell r="F30" t="str">
            <v>否</v>
          </cell>
          <cell r="G30">
            <v>181</v>
          </cell>
          <cell r="H30" t="str">
            <v>西北片区</v>
          </cell>
        </row>
        <row r="31">
          <cell r="D31">
            <v>377</v>
          </cell>
          <cell r="E31" t="str">
            <v>四川太极新园大道药店</v>
          </cell>
          <cell r="F31" t="str">
            <v>否</v>
          </cell>
          <cell r="G31">
            <v>232</v>
          </cell>
          <cell r="H31" t="str">
            <v>东南片区</v>
          </cell>
        </row>
        <row r="32">
          <cell r="D32">
            <v>744</v>
          </cell>
          <cell r="E32" t="str">
            <v>四川太极武侯区科华街药店</v>
          </cell>
        </row>
        <row r="32">
          <cell r="G32">
            <v>23</v>
          </cell>
          <cell r="H32" t="str">
            <v>城中片区</v>
          </cell>
        </row>
        <row r="33">
          <cell r="D33">
            <v>102934</v>
          </cell>
          <cell r="E33" t="str">
            <v>四川太极大药房连锁有限公司金牛区银河北街药店</v>
          </cell>
        </row>
        <row r="33">
          <cell r="G33">
            <v>181</v>
          </cell>
          <cell r="H33" t="str">
            <v>西北片区</v>
          </cell>
        </row>
        <row r="34">
          <cell r="D34">
            <v>514</v>
          </cell>
          <cell r="E34" t="str">
            <v>四川太极新津邓双镇岷江店</v>
          </cell>
          <cell r="F34" t="str">
            <v>否</v>
          </cell>
          <cell r="G34">
            <v>235</v>
          </cell>
          <cell r="H34" t="str">
            <v>城郊一片区</v>
          </cell>
        </row>
        <row r="35">
          <cell r="D35">
            <v>391</v>
          </cell>
          <cell r="E35" t="str">
            <v>四川太极金丝街药店</v>
          </cell>
          <cell r="F35" t="str">
            <v>否</v>
          </cell>
          <cell r="G35">
            <v>23</v>
          </cell>
          <cell r="H35" t="str">
            <v>城中片区</v>
          </cell>
        </row>
        <row r="36">
          <cell r="D36">
            <v>379</v>
          </cell>
          <cell r="E36" t="str">
            <v>四川太极土龙路药店</v>
          </cell>
          <cell r="F36" t="str">
            <v>否</v>
          </cell>
          <cell r="G36">
            <v>181</v>
          </cell>
          <cell r="H36" t="str">
            <v>西北片区</v>
          </cell>
        </row>
        <row r="37">
          <cell r="D37">
            <v>329</v>
          </cell>
          <cell r="E37" t="str">
            <v>四川太极温江店</v>
          </cell>
          <cell r="F37" t="str">
            <v>是</v>
          </cell>
          <cell r="G37">
            <v>233</v>
          </cell>
          <cell r="H37" t="str">
            <v>城郊二片区</v>
          </cell>
        </row>
        <row r="38">
          <cell r="D38">
            <v>747</v>
          </cell>
          <cell r="E38" t="str">
            <v>四川太极郫县郫筒镇一环路东南段药店</v>
          </cell>
        </row>
        <row r="38">
          <cell r="G38">
            <v>23</v>
          </cell>
          <cell r="H38" t="str">
            <v>城中片区</v>
          </cell>
        </row>
        <row r="39">
          <cell r="D39">
            <v>308</v>
          </cell>
          <cell r="E39" t="str">
            <v>四川太极红星店</v>
          </cell>
          <cell r="F39" t="str">
            <v>是</v>
          </cell>
          <cell r="G39">
            <v>23</v>
          </cell>
          <cell r="H39" t="str">
            <v>城中片区</v>
          </cell>
        </row>
        <row r="40">
          <cell r="D40">
            <v>746</v>
          </cell>
          <cell r="E40" t="str">
            <v>四川太极大邑县晋原镇内蒙古大道桃源药店</v>
          </cell>
          <cell r="F40" t="str">
            <v>否</v>
          </cell>
          <cell r="G40">
            <v>235</v>
          </cell>
          <cell r="H40" t="str">
            <v>城郊一片区</v>
          </cell>
        </row>
        <row r="41">
          <cell r="D41">
            <v>515</v>
          </cell>
          <cell r="E41" t="str">
            <v>四川太极成华区崔家店路药店</v>
          </cell>
          <cell r="F41" t="str">
            <v>否</v>
          </cell>
          <cell r="G41">
            <v>23</v>
          </cell>
          <cell r="H41" t="str">
            <v>城中片区</v>
          </cell>
        </row>
        <row r="42">
          <cell r="D42">
            <v>572</v>
          </cell>
          <cell r="E42" t="str">
            <v>四川太极郫县郫筒镇东大街药店</v>
          </cell>
          <cell r="F42" t="str">
            <v>否</v>
          </cell>
          <cell r="G42">
            <v>23</v>
          </cell>
          <cell r="H42" t="str">
            <v>城中片区</v>
          </cell>
        </row>
        <row r="43">
          <cell r="D43">
            <v>754</v>
          </cell>
          <cell r="E43" t="str">
            <v>四川太极崇州市崇阳镇尚贤坊街药店</v>
          </cell>
        </row>
        <row r="43">
          <cell r="G43">
            <v>233</v>
          </cell>
          <cell r="H43" t="str">
            <v>城郊二片区</v>
          </cell>
        </row>
        <row r="44">
          <cell r="D44">
            <v>511</v>
          </cell>
          <cell r="E44" t="str">
            <v>四川太极成华杉板桥南一路店</v>
          </cell>
          <cell r="F44" t="str">
            <v>否</v>
          </cell>
          <cell r="G44">
            <v>23</v>
          </cell>
          <cell r="H44" t="str">
            <v>城中片区</v>
          </cell>
        </row>
        <row r="45">
          <cell r="D45">
            <v>349</v>
          </cell>
          <cell r="E45" t="str">
            <v>四川太极人民中路店</v>
          </cell>
          <cell r="F45" t="str">
            <v>否</v>
          </cell>
          <cell r="G45">
            <v>23</v>
          </cell>
          <cell r="H45" t="str">
            <v>城中片区</v>
          </cell>
        </row>
        <row r="46">
          <cell r="D46">
            <v>598</v>
          </cell>
          <cell r="E46" t="str">
            <v>四川太极锦江区水杉街药店</v>
          </cell>
          <cell r="F46" t="str">
            <v>否</v>
          </cell>
          <cell r="G46">
            <v>232</v>
          </cell>
          <cell r="H46" t="str">
            <v>东南片区</v>
          </cell>
        </row>
        <row r="47">
          <cell r="D47">
            <v>737</v>
          </cell>
          <cell r="E47" t="str">
            <v>四川太极高新区大源北街药店</v>
          </cell>
          <cell r="F47" t="str">
            <v>否</v>
          </cell>
          <cell r="G47">
            <v>232</v>
          </cell>
          <cell r="H47" t="str">
            <v>东南片区</v>
          </cell>
        </row>
        <row r="48">
          <cell r="D48">
            <v>351</v>
          </cell>
          <cell r="E48" t="str">
            <v>四川太极都江堰药店</v>
          </cell>
          <cell r="F48" t="str">
            <v>是</v>
          </cell>
          <cell r="G48">
            <v>233</v>
          </cell>
          <cell r="H48" t="str">
            <v>城郊二片区</v>
          </cell>
        </row>
        <row r="49">
          <cell r="D49">
            <v>101453</v>
          </cell>
          <cell r="E49" t="str">
            <v>四川太极温江区公平街道江安路药店</v>
          </cell>
        </row>
        <row r="49">
          <cell r="G49">
            <v>233</v>
          </cell>
          <cell r="H49" t="str">
            <v>城郊二片区</v>
          </cell>
        </row>
        <row r="50">
          <cell r="D50">
            <v>52</v>
          </cell>
          <cell r="E50" t="str">
            <v>四川太极崇州中心店</v>
          </cell>
          <cell r="F50" t="str">
            <v>是</v>
          </cell>
          <cell r="G50">
            <v>233</v>
          </cell>
          <cell r="H50" t="str">
            <v>城郊二片区</v>
          </cell>
        </row>
        <row r="51">
          <cell r="D51">
            <v>367</v>
          </cell>
          <cell r="E51" t="str">
            <v>四川太极金带街药店</v>
          </cell>
          <cell r="F51" t="str">
            <v>否</v>
          </cell>
          <cell r="G51">
            <v>233</v>
          </cell>
          <cell r="H51" t="str">
            <v>城郊二片区</v>
          </cell>
        </row>
        <row r="52">
          <cell r="D52">
            <v>587</v>
          </cell>
          <cell r="E52" t="str">
            <v>四川太极都江堰景中路店</v>
          </cell>
          <cell r="F52" t="str">
            <v>否</v>
          </cell>
          <cell r="G52">
            <v>233</v>
          </cell>
          <cell r="H52" t="str">
            <v>城郊二片区</v>
          </cell>
        </row>
        <row r="53">
          <cell r="D53">
            <v>704</v>
          </cell>
          <cell r="E53" t="str">
            <v>四川太极都江堰奎光路中段药店</v>
          </cell>
          <cell r="F53" t="str">
            <v>否</v>
          </cell>
          <cell r="G53">
            <v>233</v>
          </cell>
          <cell r="H53" t="str">
            <v>城郊二片区</v>
          </cell>
        </row>
        <row r="54">
          <cell r="D54">
            <v>103198</v>
          </cell>
          <cell r="E54" t="str">
            <v>四川太极大药房连锁有限公司青羊区贝森北路药店</v>
          </cell>
        </row>
        <row r="54">
          <cell r="G54">
            <v>181</v>
          </cell>
          <cell r="H54" t="str">
            <v>西北片区</v>
          </cell>
        </row>
        <row r="55">
          <cell r="D55">
            <v>347</v>
          </cell>
          <cell r="E55" t="str">
            <v>四川太极清江东路2药店</v>
          </cell>
          <cell r="F55" t="str">
            <v>是</v>
          </cell>
          <cell r="G55">
            <v>181</v>
          </cell>
          <cell r="H55" t="str">
            <v>西北片区</v>
          </cell>
        </row>
        <row r="56">
          <cell r="D56">
            <v>721</v>
          </cell>
          <cell r="E56" t="str">
            <v>四川太极邛崃市临邛镇洪川小区药店</v>
          </cell>
          <cell r="F56" t="str">
            <v>否</v>
          </cell>
          <cell r="G56">
            <v>235</v>
          </cell>
          <cell r="H56" t="str">
            <v>城郊一片区</v>
          </cell>
        </row>
        <row r="57">
          <cell r="D57">
            <v>745</v>
          </cell>
          <cell r="E57" t="str">
            <v>四川太极金牛区金沙路药店</v>
          </cell>
        </row>
        <row r="57">
          <cell r="G57">
            <v>181</v>
          </cell>
          <cell r="H57" t="str">
            <v>西北片区</v>
          </cell>
        </row>
        <row r="58">
          <cell r="D58">
            <v>570</v>
          </cell>
          <cell r="E58" t="str">
            <v>四川太极青羊区浣花滨河路药店</v>
          </cell>
          <cell r="F58" t="str">
            <v>否</v>
          </cell>
          <cell r="G58">
            <v>181</v>
          </cell>
          <cell r="H58" t="str">
            <v>西北片区</v>
          </cell>
        </row>
        <row r="59">
          <cell r="D59">
            <v>584</v>
          </cell>
          <cell r="E59" t="str">
            <v>四川太极高新区中和街道柳荫街药店</v>
          </cell>
          <cell r="F59" t="str">
            <v>否</v>
          </cell>
          <cell r="G59">
            <v>232</v>
          </cell>
          <cell r="H59" t="str">
            <v>东南片区</v>
          </cell>
        </row>
        <row r="60">
          <cell r="D60">
            <v>102565</v>
          </cell>
          <cell r="E60" t="str">
            <v>四川太极武侯区佳灵路药店</v>
          </cell>
        </row>
        <row r="60">
          <cell r="G60">
            <v>181</v>
          </cell>
          <cell r="H60" t="str">
            <v>西北片区</v>
          </cell>
        </row>
        <row r="61">
          <cell r="D61">
            <v>748</v>
          </cell>
          <cell r="E61" t="str">
            <v>四川太极大邑县晋原镇东街药店</v>
          </cell>
        </row>
        <row r="61">
          <cell r="G61">
            <v>235</v>
          </cell>
          <cell r="H61" t="str">
            <v>城郊一片区</v>
          </cell>
        </row>
        <row r="62">
          <cell r="D62">
            <v>102935</v>
          </cell>
          <cell r="E62" t="str">
            <v>四川太极大药房连锁有限公司青羊区童子街药店</v>
          </cell>
        </row>
        <row r="62">
          <cell r="G62">
            <v>23</v>
          </cell>
          <cell r="H62" t="str">
            <v>城中片区</v>
          </cell>
        </row>
        <row r="63">
          <cell r="D63">
            <v>339</v>
          </cell>
          <cell r="E63" t="str">
            <v>四川太极沙河源药店</v>
          </cell>
          <cell r="F63" t="str">
            <v>是</v>
          </cell>
          <cell r="G63">
            <v>181</v>
          </cell>
          <cell r="H63" t="str">
            <v>西北片区</v>
          </cell>
        </row>
        <row r="64">
          <cell r="D64">
            <v>743</v>
          </cell>
          <cell r="E64" t="str">
            <v>四川太极成华区万宇路药店</v>
          </cell>
        </row>
        <row r="64">
          <cell r="G64">
            <v>232</v>
          </cell>
          <cell r="H64" t="str">
            <v>东南片区</v>
          </cell>
        </row>
        <row r="65">
          <cell r="D65">
            <v>573</v>
          </cell>
          <cell r="E65" t="str">
            <v>四川太极双流县西航港街道锦华路一段药店</v>
          </cell>
          <cell r="F65" t="str">
            <v>否</v>
          </cell>
          <cell r="G65">
            <v>232</v>
          </cell>
          <cell r="H65" t="str">
            <v>东南片区</v>
          </cell>
        </row>
        <row r="66">
          <cell r="D66">
            <v>311</v>
          </cell>
          <cell r="E66" t="str">
            <v>四川太极西部店</v>
          </cell>
          <cell r="F66" t="str">
            <v>是</v>
          </cell>
          <cell r="G66">
            <v>181</v>
          </cell>
          <cell r="H66" t="str">
            <v>西北片区</v>
          </cell>
        </row>
        <row r="67">
          <cell r="D67">
            <v>549</v>
          </cell>
          <cell r="E67" t="str">
            <v>四川太极大邑县晋源镇东壕沟段药店</v>
          </cell>
          <cell r="F67" t="str">
            <v>否</v>
          </cell>
          <cell r="G67">
            <v>235</v>
          </cell>
          <cell r="H67" t="str">
            <v>城郊一片区</v>
          </cell>
        </row>
        <row r="68">
          <cell r="D68">
            <v>727</v>
          </cell>
          <cell r="E68" t="str">
            <v>四川太极金牛区黄苑东街药店</v>
          </cell>
          <cell r="F68" t="str">
            <v>否</v>
          </cell>
          <cell r="G68">
            <v>181</v>
          </cell>
          <cell r="H68" t="str">
            <v>西北片区</v>
          </cell>
        </row>
        <row r="69">
          <cell r="D69">
            <v>102479</v>
          </cell>
          <cell r="E69" t="str">
            <v>四川太极锦江区劼人路药店</v>
          </cell>
        </row>
        <row r="69">
          <cell r="G69">
            <v>23</v>
          </cell>
          <cell r="H69" t="str">
            <v>城中片区</v>
          </cell>
        </row>
        <row r="70">
          <cell r="D70">
            <v>539</v>
          </cell>
          <cell r="E70" t="str">
            <v>四川太极大邑县晋原镇子龙路店</v>
          </cell>
          <cell r="F70" t="str">
            <v>否</v>
          </cell>
          <cell r="G70">
            <v>235</v>
          </cell>
          <cell r="H70" t="str">
            <v>城郊一片区</v>
          </cell>
        </row>
        <row r="71">
          <cell r="D71">
            <v>591</v>
          </cell>
          <cell r="E71" t="str">
            <v>四川太极邛崃市临邛镇长安大道药店</v>
          </cell>
          <cell r="F71" t="str">
            <v>否</v>
          </cell>
          <cell r="G71">
            <v>235</v>
          </cell>
          <cell r="H71" t="str">
            <v>城郊一片区</v>
          </cell>
        </row>
        <row r="72">
          <cell r="D72">
            <v>716</v>
          </cell>
          <cell r="E72" t="str">
            <v>四川太极大邑县沙渠镇方圆路药店</v>
          </cell>
          <cell r="F72" t="str">
            <v>否</v>
          </cell>
          <cell r="G72">
            <v>235</v>
          </cell>
          <cell r="H72" t="str">
            <v>城郊一片区</v>
          </cell>
        </row>
        <row r="73">
          <cell r="D73">
            <v>752</v>
          </cell>
          <cell r="E73" t="str">
            <v>四川太极大药房连锁有限公司武侯区聚萃街药店</v>
          </cell>
        </row>
        <row r="73">
          <cell r="G73">
            <v>181</v>
          </cell>
          <cell r="H73" t="str">
            <v>西北片区</v>
          </cell>
        </row>
        <row r="74">
          <cell r="D74">
            <v>733</v>
          </cell>
          <cell r="E74" t="str">
            <v>四川太极双流区东升街道三强西路药店</v>
          </cell>
          <cell r="F74" t="str">
            <v>否</v>
          </cell>
          <cell r="G74">
            <v>232</v>
          </cell>
          <cell r="H74" t="str">
            <v>东南片区</v>
          </cell>
        </row>
        <row r="75">
          <cell r="D75">
            <v>740</v>
          </cell>
          <cell r="E75" t="str">
            <v>四川太极成华区华康路药店</v>
          </cell>
        </row>
        <row r="75">
          <cell r="G75">
            <v>232</v>
          </cell>
          <cell r="H75" t="str">
            <v>东南片区</v>
          </cell>
        </row>
        <row r="76">
          <cell r="D76">
            <v>738</v>
          </cell>
          <cell r="E76" t="str">
            <v>四川太极都江堰市蒲阳路药店</v>
          </cell>
          <cell r="F76" t="str">
            <v>否</v>
          </cell>
          <cell r="G76">
            <v>233</v>
          </cell>
          <cell r="H76" t="str">
            <v>城郊二片区</v>
          </cell>
        </row>
        <row r="77">
          <cell r="D77">
            <v>56</v>
          </cell>
          <cell r="E77" t="str">
            <v>四川太极三江店</v>
          </cell>
          <cell r="F77" t="str">
            <v>是</v>
          </cell>
          <cell r="G77">
            <v>233</v>
          </cell>
          <cell r="H77" t="str">
            <v>城郊二片区</v>
          </cell>
        </row>
        <row r="78">
          <cell r="D78">
            <v>718</v>
          </cell>
          <cell r="E78" t="str">
            <v>四川太极龙泉驿区龙泉街道驿生路药店</v>
          </cell>
          <cell r="F78" t="str">
            <v>否</v>
          </cell>
          <cell r="G78">
            <v>23</v>
          </cell>
          <cell r="H78" t="str">
            <v>城中片区</v>
          </cell>
        </row>
        <row r="79">
          <cell r="D79">
            <v>720</v>
          </cell>
          <cell r="E79" t="str">
            <v>四川太极大邑县新场镇文昌街药店</v>
          </cell>
          <cell r="F79" t="str">
            <v>否</v>
          </cell>
          <cell r="G79">
            <v>235</v>
          </cell>
          <cell r="H79" t="str">
            <v>城郊一片区</v>
          </cell>
        </row>
        <row r="80">
          <cell r="D80">
            <v>54</v>
          </cell>
          <cell r="E80" t="str">
            <v>四川太极怀远店</v>
          </cell>
          <cell r="F80" t="str">
            <v>是</v>
          </cell>
          <cell r="G80">
            <v>233</v>
          </cell>
          <cell r="H80" t="str">
            <v>城郊二片区</v>
          </cell>
        </row>
        <row r="81">
          <cell r="D81">
            <v>723</v>
          </cell>
          <cell r="E81" t="str">
            <v>四川太极锦江区柳翠路药店</v>
          </cell>
          <cell r="F81" t="str">
            <v>否</v>
          </cell>
          <cell r="G81">
            <v>23</v>
          </cell>
          <cell r="H81" t="str">
            <v>城中片区</v>
          </cell>
        </row>
        <row r="82">
          <cell r="D82">
            <v>594</v>
          </cell>
          <cell r="E82" t="str">
            <v>四川太极大邑县安仁镇千禧街药店</v>
          </cell>
          <cell r="F82" t="str">
            <v>否</v>
          </cell>
          <cell r="G82">
            <v>235</v>
          </cell>
          <cell r="H82" t="str">
            <v>城郊一片区</v>
          </cell>
        </row>
        <row r="83">
          <cell r="D83">
            <v>545</v>
          </cell>
          <cell r="E83" t="str">
            <v>四川太极龙潭西路店</v>
          </cell>
          <cell r="F83" t="str">
            <v>是</v>
          </cell>
          <cell r="G83">
            <v>232</v>
          </cell>
          <cell r="H83" t="str">
            <v>东南片区</v>
          </cell>
        </row>
        <row r="84">
          <cell r="D84">
            <v>103639</v>
          </cell>
          <cell r="E84" t="str">
            <v>四川太极成华区金马河路药店</v>
          </cell>
        </row>
        <row r="84">
          <cell r="G84">
            <v>232</v>
          </cell>
          <cell r="H84" t="str">
            <v>东南片区</v>
          </cell>
        </row>
        <row r="85">
          <cell r="D85">
            <v>371</v>
          </cell>
          <cell r="E85" t="str">
            <v>四川太极兴义镇万兴路药店</v>
          </cell>
          <cell r="F85" t="str">
            <v>否</v>
          </cell>
          <cell r="G85">
            <v>235</v>
          </cell>
          <cell r="H85" t="str">
            <v>城郊一片区</v>
          </cell>
        </row>
        <row r="86">
          <cell r="D86">
            <v>103199</v>
          </cell>
          <cell r="E86" t="str">
            <v>四川太极大药房连锁有限公司成华区西林一街药店</v>
          </cell>
        </row>
        <row r="86">
          <cell r="G86">
            <v>181</v>
          </cell>
          <cell r="H86" t="str">
            <v>西北片区</v>
          </cell>
        </row>
        <row r="87">
          <cell r="D87">
            <v>102567</v>
          </cell>
          <cell r="E87" t="str">
            <v>四川太极新津县五津镇武阳西路药店</v>
          </cell>
        </row>
        <row r="87">
          <cell r="G87">
            <v>235</v>
          </cell>
          <cell r="H87" t="str">
            <v>城郊一片区</v>
          </cell>
        </row>
        <row r="88">
          <cell r="D88">
            <v>710</v>
          </cell>
          <cell r="E88" t="str">
            <v>四川太极都江堰市蒲阳镇堰问道西路药店</v>
          </cell>
          <cell r="F88" t="str">
            <v>否</v>
          </cell>
          <cell r="G88">
            <v>233</v>
          </cell>
          <cell r="H88" t="str">
            <v>城郊二片区</v>
          </cell>
        </row>
        <row r="89">
          <cell r="D89">
            <v>337</v>
          </cell>
          <cell r="E89" t="str">
            <v>四川太极浆洗街药店</v>
          </cell>
          <cell r="F89" t="str">
            <v>是</v>
          </cell>
          <cell r="G89">
            <v>23</v>
          </cell>
          <cell r="H89" t="str">
            <v>城中片区</v>
          </cell>
        </row>
        <row r="90">
          <cell r="D90">
            <v>732</v>
          </cell>
          <cell r="E90" t="str">
            <v>四川太极邛崃市羊安镇永康大道药店</v>
          </cell>
          <cell r="F90" t="str">
            <v>否</v>
          </cell>
          <cell r="G90">
            <v>235</v>
          </cell>
          <cell r="H90" t="str">
            <v>城郊一片区</v>
          </cell>
        </row>
        <row r="91">
          <cell r="D91">
            <v>753</v>
          </cell>
          <cell r="E91" t="str">
            <v>四川太极锦江区合欢树街药店</v>
          </cell>
        </row>
        <row r="91">
          <cell r="G91">
            <v>232</v>
          </cell>
          <cell r="H91" t="str">
            <v>东南片区</v>
          </cell>
        </row>
        <row r="92">
          <cell r="D92">
            <v>717</v>
          </cell>
          <cell r="E92" t="str">
            <v>四川太极大邑县晋原镇通达东路五段药店</v>
          </cell>
          <cell r="F92" t="str">
            <v>否</v>
          </cell>
          <cell r="G92">
            <v>235</v>
          </cell>
          <cell r="H92" t="str">
            <v>城郊一片区</v>
          </cell>
        </row>
        <row r="93">
          <cell r="D93">
            <v>102478</v>
          </cell>
          <cell r="E93" t="str">
            <v>四川太极锦江区静明路药店</v>
          </cell>
        </row>
        <row r="93">
          <cell r="G93">
            <v>23</v>
          </cell>
          <cell r="H93" t="str">
            <v>城中片区</v>
          </cell>
        </row>
        <row r="94">
          <cell r="D94">
            <v>741</v>
          </cell>
          <cell r="E94" t="str">
            <v>四川太极成华区新怡路店</v>
          </cell>
        </row>
        <row r="94">
          <cell r="G94">
            <v>181</v>
          </cell>
          <cell r="H94" t="str">
            <v>西北片区</v>
          </cell>
        </row>
        <row r="95">
          <cell r="D95">
            <v>713</v>
          </cell>
          <cell r="E95" t="str">
            <v>四川太极都江堰聚源镇药店</v>
          </cell>
          <cell r="F95" t="str">
            <v>否</v>
          </cell>
          <cell r="G95">
            <v>233</v>
          </cell>
          <cell r="H95" t="str">
            <v>城郊二片区</v>
          </cell>
        </row>
        <row r="96">
          <cell r="D96">
            <v>102564</v>
          </cell>
          <cell r="E96" t="str">
            <v>四川太极邛崃市临邛镇翠荫街药店</v>
          </cell>
        </row>
        <row r="96">
          <cell r="G96">
            <v>235</v>
          </cell>
          <cell r="H96" t="str">
            <v>城郊一片区</v>
          </cell>
        </row>
        <row r="97">
          <cell r="D97">
            <v>706</v>
          </cell>
          <cell r="E97" t="str">
            <v>四川太极都江堰幸福镇翔凤路药店</v>
          </cell>
          <cell r="F97" t="str">
            <v>否</v>
          </cell>
          <cell r="G97">
            <v>233</v>
          </cell>
          <cell r="H97" t="str">
            <v>城郊二片区</v>
          </cell>
        </row>
        <row r="98">
          <cell r="D98">
            <v>104428</v>
          </cell>
          <cell r="E98" t="str">
            <v>四川太极崇州市崇阳镇永康东路药店 </v>
          </cell>
        </row>
        <row r="98">
          <cell r="G98">
            <v>233</v>
          </cell>
          <cell r="H98" t="str">
            <v>城郊二片区</v>
          </cell>
        </row>
        <row r="99">
          <cell r="D99">
            <v>755</v>
          </cell>
          <cell r="E99" t="str">
            <v>四川太极温江区柳城街道鱼凫路药店</v>
          </cell>
        </row>
        <row r="99">
          <cell r="G99">
            <v>233</v>
          </cell>
          <cell r="H99" t="str">
            <v>城郊二片区</v>
          </cell>
        </row>
        <row r="100">
          <cell r="D100">
            <v>104429</v>
          </cell>
          <cell r="E100" t="str">
            <v>四川太极武侯区大华街药店</v>
          </cell>
        </row>
        <row r="100">
          <cell r="G100">
            <v>181</v>
          </cell>
          <cell r="H100" t="str">
            <v>西北片区</v>
          </cell>
        </row>
        <row r="101">
          <cell r="D101">
            <v>104430</v>
          </cell>
          <cell r="E101" t="str">
            <v>四川太极高新区中和大道药店</v>
          </cell>
        </row>
        <row r="101">
          <cell r="G101">
            <v>232</v>
          </cell>
          <cell r="H101" t="str">
            <v>东南片区</v>
          </cell>
        </row>
        <row r="102">
          <cell r="D102" t="str">
            <v>合计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门店会员消费占比（原表）"/>
      <sheetName val="会员消费占比"/>
      <sheetName val="Sheet1"/>
    </sheetNames>
    <sheetDataSet>
      <sheetData sheetId="0">
        <row r="2">
          <cell r="B2" t="str">
            <v>门店ID</v>
          </cell>
          <cell r="C2" t="str">
            <v>门店名称</v>
          </cell>
          <cell r="D2" t="str">
            <v>重点门店</v>
          </cell>
          <cell r="E2" t="str">
            <v>开店年份</v>
          </cell>
          <cell r="F2" t="str">
            <v>总笔数</v>
          </cell>
          <cell r="G2" t="str">
            <v>会员消费笔数</v>
          </cell>
          <cell r="H2" t="str">
            <v>会员消费笔数占比</v>
          </cell>
          <cell r="I2" t="str">
            <v>总销售</v>
          </cell>
          <cell r="J2" t="str">
            <v>会员消费</v>
          </cell>
          <cell r="K2" t="str">
            <v>会员消费占比</v>
          </cell>
        </row>
        <row r="3">
          <cell r="B3">
            <v>307</v>
          </cell>
          <cell r="C3" t="str">
            <v>四川太极旗舰店</v>
          </cell>
          <cell r="D3" t="str">
            <v>是</v>
          </cell>
          <cell r="E3">
            <v>2008</v>
          </cell>
          <cell r="F3">
            <v>13210</v>
          </cell>
          <cell r="G3">
            <v>6992</v>
          </cell>
          <cell r="H3" t="str">
            <v>52.93%</v>
          </cell>
          <cell r="I3">
            <v>1799164.28</v>
          </cell>
          <cell r="J3">
            <v>1105157.95</v>
          </cell>
          <cell r="K3" t="str">
            <v>61.43%</v>
          </cell>
        </row>
        <row r="4">
          <cell r="B4">
            <v>308</v>
          </cell>
          <cell r="C4" t="str">
            <v>四川太极红星店</v>
          </cell>
          <cell r="D4" t="str">
            <v>是</v>
          </cell>
          <cell r="E4">
            <v>2008</v>
          </cell>
          <cell r="F4">
            <v>3020</v>
          </cell>
          <cell r="G4">
            <v>1586</v>
          </cell>
          <cell r="H4" t="str">
            <v>52.52%</v>
          </cell>
          <cell r="I4">
            <v>250916</v>
          </cell>
          <cell r="J4">
            <v>164615.91</v>
          </cell>
          <cell r="K4" t="str">
            <v>65.61%</v>
          </cell>
        </row>
        <row r="5">
          <cell r="B5">
            <v>54</v>
          </cell>
          <cell r="C5" t="str">
            <v>四川太极怀远店</v>
          </cell>
          <cell r="D5" t="str">
            <v>是</v>
          </cell>
          <cell r="E5">
            <v>2008</v>
          </cell>
          <cell r="F5">
            <v>3272</v>
          </cell>
          <cell r="G5">
            <v>2426</v>
          </cell>
          <cell r="H5" t="str">
            <v>74.14%</v>
          </cell>
          <cell r="I5">
            <v>210319.27</v>
          </cell>
          <cell r="J5">
            <v>187372.71</v>
          </cell>
          <cell r="K5" t="str">
            <v>89.09%</v>
          </cell>
        </row>
        <row r="6">
          <cell r="B6">
            <v>311</v>
          </cell>
          <cell r="C6" t="str">
            <v>四川太极西部店</v>
          </cell>
          <cell r="D6" t="str">
            <v>是</v>
          </cell>
          <cell r="E6">
            <v>2008</v>
          </cell>
          <cell r="F6">
            <v>1157</v>
          </cell>
          <cell r="G6">
            <v>711</v>
          </cell>
          <cell r="H6" t="str">
            <v>61.45%</v>
          </cell>
          <cell r="I6">
            <v>205289.76</v>
          </cell>
          <cell r="J6">
            <v>151329.02</v>
          </cell>
          <cell r="K6" t="str">
            <v>73.71%</v>
          </cell>
        </row>
        <row r="7">
          <cell r="B7">
            <v>329</v>
          </cell>
          <cell r="C7" t="str">
            <v>四川太极温江店</v>
          </cell>
          <cell r="D7" t="str">
            <v>是</v>
          </cell>
          <cell r="E7">
            <v>2008</v>
          </cell>
          <cell r="F7">
            <v>1957</v>
          </cell>
          <cell r="G7">
            <v>1323</v>
          </cell>
          <cell r="H7" t="str">
            <v>67.6%</v>
          </cell>
          <cell r="I7">
            <v>185362.94</v>
          </cell>
          <cell r="J7">
            <v>151015.05</v>
          </cell>
          <cell r="K7" t="str">
            <v>81.47%</v>
          </cell>
        </row>
        <row r="8">
          <cell r="B8">
            <v>52</v>
          </cell>
          <cell r="C8" t="str">
            <v>四川太极崇州中心店</v>
          </cell>
          <cell r="D8" t="str">
            <v>是</v>
          </cell>
          <cell r="E8">
            <v>2008</v>
          </cell>
          <cell r="F8">
            <v>2250</v>
          </cell>
          <cell r="G8">
            <v>1378</v>
          </cell>
          <cell r="H8" t="str">
            <v>61.24%</v>
          </cell>
          <cell r="I8">
            <v>142846.54</v>
          </cell>
          <cell r="J8">
            <v>108477.38</v>
          </cell>
          <cell r="K8" t="str">
            <v>75.94%</v>
          </cell>
        </row>
        <row r="9">
          <cell r="B9">
            <v>56</v>
          </cell>
          <cell r="C9" t="str">
            <v>四川太极三江店</v>
          </cell>
          <cell r="D9" t="str">
            <v>是</v>
          </cell>
          <cell r="E9">
            <v>2008</v>
          </cell>
          <cell r="F9">
            <v>1304</v>
          </cell>
          <cell r="G9">
            <v>949</v>
          </cell>
          <cell r="H9" t="str">
            <v>72.78%</v>
          </cell>
          <cell r="I9">
            <v>111052.72</v>
          </cell>
          <cell r="J9">
            <v>100381.89</v>
          </cell>
          <cell r="K9" t="str">
            <v>90.39%</v>
          </cell>
        </row>
        <row r="10">
          <cell r="B10">
            <v>337</v>
          </cell>
          <cell r="C10" t="str">
            <v>四川太极浆洗街药店</v>
          </cell>
          <cell r="D10" t="str">
            <v>是</v>
          </cell>
          <cell r="E10">
            <v>2009</v>
          </cell>
          <cell r="F10">
            <v>7324</v>
          </cell>
          <cell r="G10">
            <v>3070</v>
          </cell>
          <cell r="H10" t="str">
            <v>41.92%</v>
          </cell>
          <cell r="I10">
            <v>803531.91</v>
          </cell>
          <cell r="J10">
            <v>538904.18</v>
          </cell>
          <cell r="K10" t="str">
            <v>67.07%</v>
          </cell>
        </row>
        <row r="11">
          <cell r="B11">
            <v>341</v>
          </cell>
          <cell r="C11" t="str">
            <v>四川太极邛崃中心药店</v>
          </cell>
          <cell r="D11" t="str">
            <v>是</v>
          </cell>
          <cell r="E11">
            <v>2009</v>
          </cell>
          <cell r="F11">
            <v>6222</v>
          </cell>
          <cell r="G11">
            <v>3663</v>
          </cell>
          <cell r="H11" t="str">
            <v>58.87%</v>
          </cell>
          <cell r="I11">
            <v>599151.43</v>
          </cell>
          <cell r="J11">
            <v>405372.43</v>
          </cell>
          <cell r="K11" t="str">
            <v>67.66%</v>
          </cell>
        </row>
        <row r="12">
          <cell r="B12">
            <v>343</v>
          </cell>
          <cell r="C12" t="str">
            <v>四川太极光华药店</v>
          </cell>
          <cell r="D12" t="str">
            <v>是</v>
          </cell>
          <cell r="E12">
            <v>2009</v>
          </cell>
          <cell r="F12">
            <v>4448</v>
          </cell>
          <cell r="G12">
            <v>3219</v>
          </cell>
          <cell r="H12" t="str">
            <v>72.37%</v>
          </cell>
          <cell r="I12">
            <v>508355.04</v>
          </cell>
          <cell r="J12">
            <v>438245.31</v>
          </cell>
          <cell r="K12" t="str">
            <v>86.21%</v>
          </cell>
        </row>
        <row r="13">
          <cell r="B13">
            <v>357</v>
          </cell>
          <cell r="C13" t="str">
            <v>四川太极清江东路药店</v>
          </cell>
        </row>
        <row r="13">
          <cell r="E13">
            <v>2009</v>
          </cell>
          <cell r="F13">
            <v>2580</v>
          </cell>
          <cell r="G13">
            <v>1563</v>
          </cell>
          <cell r="H13" t="str">
            <v>60.58%</v>
          </cell>
          <cell r="I13">
            <v>280075.66</v>
          </cell>
          <cell r="J13">
            <v>167275.85</v>
          </cell>
          <cell r="K13" t="str">
            <v>59.73%</v>
          </cell>
        </row>
        <row r="14">
          <cell r="B14">
            <v>355</v>
          </cell>
          <cell r="C14" t="str">
            <v>四川太极双林路药店</v>
          </cell>
          <cell r="D14" t="str">
            <v>是</v>
          </cell>
          <cell r="E14">
            <v>2009</v>
          </cell>
          <cell r="F14">
            <v>2737</v>
          </cell>
          <cell r="G14">
            <v>1330</v>
          </cell>
          <cell r="H14" t="str">
            <v>48.59%</v>
          </cell>
          <cell r="I14">
            <v>220777.78</v>
          </cell>
          <cell r="J14">
            <v>139336.73</v>
          </cell>
          <cell r="K14" t="str">
            <v>63.11%</v>
          </cell>
        </row>
        <row r="15">
          <cell r="B15">
            <v>349</v>
          </cell>
          <cell r="C15" t="str">
            <v>四川太极人民中路店</v>
          </cell>
        </row>
        <row r="15">
          <cell r="E15">
            <v>2009</v>
          </cell>
          <cell r="F15">
            <v>2942</v>
          </cell>
          <cell r="G15">
            <v>1095</v>
          </cell>
          <cell r="H15" t="str">
            <v>37.22%</v>
          </cell>
          <cell r="I15">
            <v>202259.5</v>
          </cell>
          <cell r="J15">
            <v>102139.39</v>
          </cell>
          <cell r="K15" t="str">
            <v>50.5%</v>
          </cell>
        </row>
        <row r="16">
          <cell r="B16">
            <v>351</v>
          </cell>
          <cell r="C16" t="str">
            <v>四川太极都江堰药店</v>
          </cell>
          <cell r="D16" t="str">
            <v>是</v>
          </cell>
          <cell r="E16">
            <v>2009</v>
          </cell>
          <cell r="F16">
            <v>1763</v>
          </cell>
          <cell r="G16">
            <v>1062</v>
          </cell>
          <cell r="H16" t="str">
            <v>60.24%</v>
          </cell>
          <cell r="I16">
            <v>184913.35</v>
          </cell>
          <cell r="J16">
            <v>156434.75</v>
          </cell>
          <cell r="K16" t="str">
            <v>84.6%</v>
          </cell>
        </row>
        <row r="17">
          <cell r="B17">
            <v>347</v>
          </cell>
          <cell r="C17" t="str">
            <v>四川太极清江东路2药店</v>
          </cell>
          <cell r="D17" t="str">
            <v>是</v>
          </cell>
          <cell r="E17">
            <v>2009</v>
          </cell>
          <cell r="F17">
            <v>2392</v>
          </cell>
          <cell r="G17">
            <v>1090</v>
          </cell>
          <cell r="H17" t="str">
            <v>45.57%</v>
          </cell>
          <cell r="I17">
            <v>149008.41</v>
          </cell>
          <cell r="J17">
            <v>95760.69</v>
          </cell>
          <cell r="K17" t="str">
            <v>64.27%</v>
          </cell>
        </row>
        <row r="18">
          <cell r="B18">
            <v>339</v>
          </cell>
          <cell r="C18" t="str">
            <v>四川太极沙河源药店</v>
          </cell>
          <cell r="D18" t="str">
            <v>是</v>
          </cell>
          <cell r="E18">
            <v>2009</v>
          </cell>
          <cell r="F18">
            <v>1777</v>
          </cell>
          <cell r="G18">
            <v>1032</v>
          </cell>
          <cell r="H18" t="str">
            <v>58.08%</v>
          </cell>
          <cell r="I18">
            <v>130886.61</v>
          </cell>
          <cell r="J18">
            <v>96730.51</v>
          </cell>
          <cell r="K18" t="str">
            <v>73.9%</v>
          </cell>
        </row>
        <row r="19">
          <cell r="B19">
            <v>517</v>
          </cell>
          <cell r="C19" t="str">
            <v>四川太极青羊区北东街店</v>
          </cell>
        </row>
        <row r="19">
          <cell r="E19">
            <v>2010</v>
          </cell>
          <cell r="F19">
            <v>6739</v>
          </cell>
          <cell r="G19">
            <v>2106</v>
          </cell>
          <cell r="H19" t="str">
            <v>31.25%</v>
          </cell>
          <cell r="I19">
            <v>711948.5</v>
          </cell>
          <cell r="J19">
            <v>303784.48</v>
          </cell>
          <cell r="K19" t="str">
            <v>42.67%</v>
          </cell>
        </row>
        <row r="20">
          <cell r="B20">
            <v>385</v>
          </cell>
          <cell r="C20" t="str">
            <v>四川太极五津西路药店</v>
          </cell>
          <cell r="D20" t="str">
            <v>是</v>
          </cell>
          <cell r="E20">
            <v>2010</v>
          </cell>
          <cell r="F20">
            <v>3380</v>
          </cell>
          <cell r="G20">
            <v>2215</v>
          </cell>
          <cell r="H20" t="str">
            <v>65.53%</v>
          </cell>
          <cell r="I20">
            <v>345205.69</v>
          </cell>
          <cell r="J20">
            <v>292399.63</v>
          </cell>
          <cell r="K20" t="str">
            <v>84.7%</v>
          </cell>
        </row>
        <row r="21">
          <cell r="B21">
            <v>365</v>
          </cell>
          <cell r="C21" t="str">
            <v>四川太极光华村街药店</v>
          </cell>
          <cell r="D21" t="str">
            <v>是</v>
          </cell>
          <cell r="E21">
            <v>2010</v>
          </cell>
          <cell r="F21">
            <v>3941</v>
          </cell>
          <cell r="G21">
            <v>2205</v>
          </cell>
          <cell r="H21" t="str">
            <v>55.95%</v>
          </cell>
          <cell r="I21">
            <v>327455.77</v>
          </cell>
          <cell r="J21">
            <v>241259.99</v>
          </cell>
          <cell r="K21" t="str">
            <v>73.68%</v>
          </cell>
        </row>
        <row r="22">
          <cell r="B22">
            <v>387</v>
          </cell>
          <cell r="C22" t="str">
            <v>四川太极新乐中街药店</v>
          </cell>
        </row>
        <row r="22">
          <cell r="E22">
            <v>2010</v>
          </cell>
          <cell r="F22">
            <v>4108</v>
          </cell>
          <cell r="G22">
            <v>2782</v>
          </cell>
          <cell r="H22" t="str">
            <v>67.72%</v>
          </cell>
          <cell r="I22">
            <v>306256.15</v>
          </cell>
          <cell r="J22">
            <v>233818.07</v>
          </cell>
          <cell r="K22" t="str">
            <v>76.35%</v>
          </cell>
        </row>
        <row r="23">
          <cell r="B23">
            <v>373</v>
          </cell>
          <cell r="C23" t="str">
            <v>四川太极通盈街药店</v>
          </cell>
        </row>
        <row r="23">
          <cell r="E23">
            <v>2010</v>
          </cell>
          <cell r="F23">
            <v>3723</v>
          </cell>
          <cell r="G23">
            <v>2772</v>
          </cell>
          <cell r="H23" t="str">
            <v>74.46%</v>
          </cell>
          <cell r="I23">
            <v>295142.65</v>
          </cell>
          <cell r="J23">
            <v>228367.84</v>
          </cell>
          <cell r="K23" t="str">
            <v>77.38%</v>
          </cell>
        </row>
        <row r="24">
          <cell r="B24">
            <v>546</v>
          </cell>
          <cell r="C24" t="str">
            <v>四川太极锦江区榕声路店</v>
          </cell>
        </row>
        <row r="24">
          <cell r="E24">
            <v>2010</v>
          </cell>
          <cell r="F24">
            <v>4500</v>
          </cell>
          <cell r="G24">
            <v>3014</v>
          </cell>
          <cell r="H24" t="str">
            <v>66.98%</v>
          </cell>
          <cell r="I24">
            <v>282655.37</v>
          </cell>
          <cell r="J24">
            <v>226235.6</v>
          </cell>
          <cell r="K24" t="str">
            <v>80.04%</v>
          </cell>
        </row>
        <row r="25">
          <cell r="B25">
            <v>513</v>
          </cell>
          <cell r="C25" t="str">
            <v>四川太极武侯区顺和街店</v>
          </cell>
        </row>
        <row r="25">
          <cell r="E25">
            <v>2010</v>
          </cell>
          <cell r="F25">
            <v>3557</v>
          </cell>
          <cell r="G25">
            <v>2680</v>
          </cell>
          <cell r="H25" t="str">
            <v>75.34%</v>
          </cell>
          <cell r="I25">
            <v>250654.87</v>
          </cell>
          <cell r="J25">
            <v>217141.07</v>
          </cell>
          <cell r="K25" t="str">
            <v>86.63%</v>
          </cell>
        </row>
        <row r="26">
          <cell r="B26">
            <v>379</v>
          </cell>
          <cell r="C26" t="str">
            <v>四川太极土龙路药店</v>
          </cell>
        </row>
        <row r="26">
          <cell r="E26">
            <v>2010</v>
          </cell>
          <cell r="F26">
            <v>3504</v>
          </cell>
          <cell r="G26">
            <v>2343</v>
          </cell>
          <cell r="H26" t="str">
            <v>66.87%</v>
          </cell>
          <cell r="I26">
            <v>247082.2</v>
          </cell>
          <cell r="J26">
            <v>194327.22</v>
          </cell>
          <cell r="K26" t="str">
            <v>78.65%</v>
          </cell>
        </row>
        <row r="27">
          <cell r="B27">
            <v>391</v>
          </cell>
          <cell r="C27" t="str">
            <v>四川太极金丝街药店</v>
          </cell>
        </row>
        <row r="27">
          <cell r="E27">
            <v>2010</v>
          </cell>
          <cell r="F27">
            <v>2936</v>
          </cell>
          <cell r="G27">
            <v>1380</v>
          </cell>
          <cell r="H27" t="str">
            <v>47%</v>
          </cell>
          <cell r="I27">
            <v>242212.82</v>
          </cell>
          <cell r="J27">
            <v>161935.46</v>
          </cell>
          <cell r="K27" t="str">
            <v>66.86%</v>
          </cell>
        </row>
        <row r="28">
          <cell r="B28">
            <v>514</v>
          </cell>
          <cell r="C28" t="str">
            <v>四川太极新津邓双镇岷江店</v>
          </cell>
        </row>
        <row r="28">
          <cell r="E28">
            <v>2010</v>
          </cell>
          <cell r="F28">
            <v>3741</v>
          </cell>
          <cell r="G28">
            <v>3003</v>
          </cell>
          <cell r="H28" t="str">
            <v>80.27%</v>
          </cell>
          <cell r="I28">
            <v>241145.32</v>
          </cell>
          <cell r="J28">
            <v>221991.11</v>
          </cell>
          <cell r="K28" t="str">
            <v>92.06%</v>
          </cell>
        </row>
        <row r="29">
          <cell r="B29">
            <v>377</v>
          </cell>
          <cell r="C29" t="str">
            <v>四川太极新园大道药店</v>
          </cell>
        </row>
        <row r="29">
          <cell r="E29">
            <v>2010</v>
          </cell>
          <cell r="F29">
            <v>3905</v>
          </cell>
          <cell r="G29">
            <v>2578</v>
          </cell>
          <cell r="H29" t="str">
            <v>66.02%</v>
          </cell>
          <cell r="I29">
            <v>227135.15</v>
          </cell>
          <cell r="J29">
            <v>179802.03</v>
          </cell>
          <cell r="K29" t="str">
            <v>79.16%</v>
          </cell>
        </row>
        <row r="30">
          <cell r="B30">
            <v>399</v>
          </cell>
          <cell r="C30" t="str">
            <v>四川太极高新天久北巷药店</v>
          </cell>
        </row>
        <row r="30">
          <cell r="E30">
            <v>2010</v>
          </cell>
          <cell r="F30">
            <v>2720</v>
          </cell>
          <cell r="G30">
            <v>1945</v>
          </cell>
          <cell r="H30" t="str">
            <v>71.51%</v>
          </cell>
          <cell r="I30">
            <v>221036.58</v>
          </cell>
          <cell r="J30">
            <v>185370.74</v>
          </cell>
          <cell r="K30" t="str">
            <v>83.86%</v>
          </cell>
        </row>
        <row r="31">
          <cell r="B31">
            <v>515</v>
          </cell>
          <cell r="C31" t="str">
            <v>四川太极成华区崔家店路药店</v>
          </cell>
        </row>
        <row r="31">
          <cell r="E31">
            <v>2010</v>
          </cell>
          <cell r="F31">
            <v>3364</v>
          </cell>
          <cell r="G31">
            <v>2082</v>
          </cell>
          <cell r="H31" t="str">
            <v>61.89%</v>
          </cell>
          <cell r="I31">
            <v>214823.02</v>
          </cell>
          <cell r="J31">
            <v>165365.69</v>
          </cell>
          <cell r="K31" t="str">
            <v>76.98%</v>
          </cell>
        </row>
        <row r="32">
          <cell r="B32">
            <v>571</v>
          </cell>
          <cell r="C32" t="str">
            <v>四川太极高新区民丰大道西段药店</v>
          </cell>
          <cell r="D32" t="str">
            <v>是</v>
          </cell>
          <cell r="E32">
            <v>2010</v>
          </cell>
          <cell r="F32">
            <v>2055</v>
          </cell>
          <cell r="G32">
            <v>1393</v>
          </cell>
          <cell r="H32" t="str">
            <v>67.79%</v>
          </cell>
          <cell r="I32">
            <v>213081.57</v>
          </cell>
          <cell r="J32">
            <v>173432.19</v>
          </cell>
          <cell r="K32" t="str">
            <v>81.39%</v>
          </cell>
        </row>
        <row r="33">
          <cell r="B33">
            <v>359</v>
          </cell>
          <cell r="C33" t="str">
            <v>四川太极枣子巷药店</v>
          </cell>
        </row>
        <row r="33">
          <cell r="E33">
            <v>2010</v>
          </cell>
          <cell r="F33">
            <v>3269</v>
          </cell>
          <cell r="G33">
            <v>2002</v>
          </cell>
          <cell r="H33" t="str">
            <v>61.24%</v>
          </cell>
          <cell r="I33">
            <v>197375.28</v>
          </cell>
          <cell r="J33">
            <v>157067.78</v>
          </cell>
          <cell r="K33" t="str">
            <v>79.58%</v>
          </cell>
        </row>
        <row r="34">
          <cell r="B34">
            <v>511</v>
          </cell>
          <cell r="C34" t="str">
            <v>四川太极成华杉板桥南一路店</v>
          </cell>
        </row>
        <row r="34">
          <cell r="E34">
            <v>2010</v>
          </cell>
          <cell r="F34">
            <v>3161</v>
          </cell>
          <cell r="G34">
            <v>2262</v>
          </cell>
          <cell r="H34" t="str">
            <v>71.56%</v>
          </cell>
          <cell r="I34">
            <v>194597.9</v>
          </cell>
          <cell r="J34">
            <v>152957.23</v>
          </cell>
          <cell r="K34" t="str">
            <v>78.6%</v>
          </cell>
        </row>
        <row r="35">
          <cell r="B35">
            <v>572</v>
          </cell>
          <cell r="C35" t="str">
            <v>四川太极郫县郫筒镇东大街药店</v>
          </cell>
        </row>
        <row r="35">
          <cell r="E35">
            <v>2010</v>
          </cell>
          <cell r="F35">
            <v>2339</v>
          </cell>
          <cell r="G35">
            <v>1390</v>
          </cell>
          <cell r="H35" t="str">
            <v>59.43%</v>
          </cell>
          <cell r="I35">
            <v>164576.37</v>
          </cell>
          <cell r="J35">
            <v>129049.04</v>
          </cell>
          <cell r="K35" t="str">
            <v>78.41%</v>
          </cell>
        </row>
        <row r="36">
          <cell r="B36">
            <v>367</v>
          </cell>
          <cell r="C36" t="str">
            <v>四川太极金带街药店</v>
          </cell>
        </row>
        <row r="36">
          <cell r="E36">
            <v>2010</v>
          </cell>
          <cell r="F36">
            <v>2551</v>
          </cell>
          <cell r="G36">
            <v>1911</v>
          </cell>
          <cell r="H36" t="str">
            <v>74.91%</v>
          </cell>
          <cell r="I36">
            <v>164047.46</v>
          </cell>
          <cell r="J36">
            <v>140682.9</v>
          </cell>
          <cell r="K36" t="str">
            <v>85.76%</v>
          </cell>
        </row>
        <row r="37">
          <cell r="B37">
            <v>570</v>
          </cell>
          <cell r="C37" t="str">
            <v>四川太极青羊区浣花滨河路药店</v>
          </cell>
        </row>
        <row r="37">
          <cell r="E37">
            <v>2010</v>
          </cell>
          <cell r="F37">
            <v>2446</v>
          </cell>
          <cell r="G37">
            <v>1674</v>
          </cell>
          <cell r="H37" t="str">
            <v>68.44%</v>
          </cell>
          <cell r="I37">
            <v>141149.61</v>
          </cell>
          <cell r="J37">
            <v>112302.22</v>
          </cell>
          <cell r="K37" t="str">
            <v>79.56%</v>
          </cell>
        </row>
        <row r="38">
          <cell r="B38">
            <v>573</v>
          </cell>
          <cell r="C38" t="str">
            <v>四川太极双流县西航港街道锦华路一段药店</v>
          </cell>
        </row>
        <row r="38">
          <cell r="E38">
            <v>2010</v>
          </cell>
          <cell r="F38">
            <v>2521</v>
          </cell>
          <cell r="G38">
            <v>1521</v>
          </cell>
          <cell r="H38" t="str">
            <v>60.33%</v>
          </cell>
          <cell r="I38">
            <v>140904.64</v>
          </cell>
          <cell r="J38">
            <v>110001.23</v>
          </cell>
          <cell r="K38" t="str">
            <v>78.07%</v>
          </cell>
        </row>
        <row r="39">
          <cell r="B39">
            <v>539</v>
          </cell>
          <cell r="C39" t="str">
            <v>四川太极大邑县晋原镇子龙路店</v>
          </cell>
        </row>
        <row r="39">
          <cell r="E39">
            <v>2010</v>
          </cell>
          <cell r="F39">
            <v>1743</v>
          </cell>
          <cell r="G39">
            <v>1221</v>
          </cell>
          <cell r="H39" t="str">
            <v>70.05%</v>
          </cell>
          <cell r="I39">
            <v>134039.62</v>
          </cell>
          <cell r="J39">
            <v>115894.76</v>
          </cell>
          <cell r="K39" t="str">
            <v>86.46%</v>
          </cell>
        </row>
        <row r="40">
          <cell r="B40">
            <v>549</v>
          </cell>
          <cell r="C40" t="str">
            <v>四川太极大邑县晋源镇东壕沟段药店</v>
          </cell>
        </row>
        <row r="40">
          <cell r="E40">
            <v>2010</v>
          </cell>
          <cell r="F40">
            <v>1657</v>
          </cell>
          <cell r="G40">
            <v>1212</v>
          </cell>
          <cell r="H40" t="str">
            <v>73.14%</v>
          </cell>
          <cell r="I40">
            <v>133664.79</v>
          </cell>
          <cell r="J40">
            <v>116436.72</v>
          </cell>
          <cell r="K40" t="str">
            <v>87.11%</v>
          </cell>
        </row>
        <row r="41">
          <cell r="B41">
            <v>371</v>
          </cell>
          <cell r="C41" t="str">
            <v>四川太极兴义镇万兴路药店</v>
          </cell>
        </row>
        <row r="41">
          <cell r="E41">
            <v>2010</v>
          </cell>
          <cell r="F41">
            <v>1652</v>
          </cell>
          <cell r="G41">
            <v>1050</v>
          </cell>
          <cell r="H41" t="str">
            <v>63.56%</v>
          </cell>
          <cell r="I41">
            <v>88945.83</v>
          </cell>
          <cell r="J41">
            <v>70850.36</v>
          </cell>
          <cell r="K41" t="str">
            <v>79.66%</v>
          </cell>
        </row>
        <row r="42">
          <cell r="B42">
            <v>545</v>
          </cell>
          <cell r="C42" t="str">
            <v>四川太极龙潭西路店</v>
          </cell>
          <cell r="D42" t="str">
            <v>是</v>
          </cell>
          <cell r="E42">
            <v>2010</v>
          </cell>
          <cell r="F42">
            <v>1566</v>
          </cell>
          <cell r="G42">
            <v>1051</v>
          </cell>
          <cell r="H42" t="str">
            <v>67.11%</v>
          </cell>
          <cell r="I42">
            <v>88917.13</v>
          </cell>
          <cell r="J42">
            <v>73890.4</v>
          </cell>
          <cell r="K42" t="str">
            <v>83.1%</v>
          </cell>
        </row>
        <row r="43">
          <cell r="B43">
            <v>582</v>
          </cell>
          <cell r="C43" t="str">
            <v>四川太极青羊区十二桥药店</v>
          </cell>
        </row>
        <row r="43">
          <cell r="E43">
            <v>2011</v>
          </cell>
          <cell r="F43">
            <v>8146</v>
          </cell>
          <cell r="G43">
            <v>1526</v>
          </cell>
          <cell r="H43" t="str">
            <v>18.73%</v>
          </cell>
          <cell r="I43">
            <v>1107133.09</v>
          </cell>
          <cell r="J43">
            <v>526662.56</v>
          </cell>
          <cell r="K43" t="str">
            <v>47.57%</v>
          </cell>
        </row>
        <row r="44">
          <cell r="B44">
            <v>712</v>
          </cell>
          <cell r="C44" t="str">
            <v>四川太极成华区华泰路药店</v>
          </cell>
        </row>
        <row r="44">
          <cell r="E44">
            <v>2011</v>
          </cell>
          <cell r="F44">
            <v>4925</v>
          </cell>
          <cell r="G44">
            <v>2971</v>
          </cell>
          <cell r="H44" t="str">
            <v>60.32%</v>
          </cell>
          <cell r="I44">
            <v>374735.32</v>
          </cell>
          <cell r="J44">
            <v>269500.38</v>
          </cell>
          <cell r="K44" t="str">
            <v>71.92%</v>
          </cell>
        </row>
        <row r="45">
          <cell r="B45">
            <v>730</v>
          </cell>
          <cell r="C45" t="str">
            <v>四川太极新都区新繁镇繁江北路药店</v>
          </cell>
        </row>
        <row r="45">
          <cell r="E45">
            <v>2011</v>
          </cell>
          <cell r="F45">
            <v>4792</v>
          </cell>
          <cell r="G45">
            <v>2398</v>
          </cell>
          <cell r="H45" t="str">
            <v>50.04%</v>
          </cell>
          <cell r="I45">
            <v>356777.25</v>
          </cell>
          <cell r="J45">
            <v>264730.47</v>
          </cell>
          <cell r="K45" t="str">
            <v>74.2%</v>
          </cell>
        </row>
        <row r="46">
          <cell r="B46">
            <v>585</v>
          </cell>
          <cell r="C46" t="str">
            <v>四川太极成华区羊子山西路药店（兴元华盛）</v>
          </cell>
        </row>
        <row r="46">
          <cell r="E46">
            <v>2011</v>
          </cell>
          <cell r="F46">
            <v>4508</v>
          </cell>
          <cell r="G46">
            <v>2858</v>
          </cell>
          <cell r="H46" t="str">
            <v>63.4%</v>
          </cell>
          <cell r="I46">
            <v>337782.51</v>
          </cell>
          <cell r="J46">
            <v>264576.51</v>
          </cell>
          <cell r="K46" t="str">
            <v>78.33%</v>
          </cell>
        </row>
        <row r="47">
          <cell r="B47">
            <v>707</v>
          </cell>
          <cell r="C47" t="str">
            <v>四川太极成华区万科路药店</v>
          </cell>
        </row>
        <row r="47">
          <cell r="E47">
            <v>2011</v>
          </cell>
          <cell r="F47">
            <v>4337</v>
          </cell>
          <cell r="G47">
            <v>3019</v>
          </cell>
          <cell r="H47" t="str">
            <v>69.61%</v>
          </cell>
          <cell r="I47">
            <v>331000.66</v>
          </cell>
          <cell r="J47">
            <v>264891.63</v>
          </cell>
          <cell r="K47" t="str">
            <v>80.03%</v>
          </cell>
        </row>
        <row r="48">
          <cell r="B48">
            <v>581</v>
          </cell>
          <cell r="C48" t="str">
            <v>四川太极成华区二环路北四段药店（汇融名城）</v>
          </cell>
          <cell r="D48" t="str">
            <v>是</v>
          </cell>
          <cell r="E48">
            <v>2011</v>
          </cell>
          <cell r="F48">
            <v>5261</v>
          </cell>
          <cell r="G48">
            <v>3133</v>
          </cell>
          <cell r="H48" t="str">
            <v>59.55%</v>
          </cell>
          <cell r="I48">
            <v>316097.29</v>
          </cell>
          <cell r="J48">
            <v>237071.16</v>
          </cell>
          <cell r="K48" t="str">
            <v>75%</v>
          </cell>
        </row>
        <row r="49">
          <cell r="B49">
            <v>709</v>
          </cell>
          <cell r="C49" t="str">
            <v>四川太极新都区马超东路店</v>
          </cell>
        </row>
        <row r="49">
          <cell r="E49">
            <v>2011</v>
          </cell>
          <cell r="F49">
            <v>4149</v>
          </cell>
          <cell r="G49">
            <v>2374</v>
          </cell>
          <cell r="H49" t="str">
            <v>57.22%</v>
          </cell>
          <cell r="I49">
            <v>278139.12</v>
          </cell>
          <cell r="J49">
            <v>217161.63</v>
          </cell>
          <cell r="K49" t="str">
            <v>78.08%</v>
          </cell>
        </row>
        <row r="50">
          <cell r="B50">
            <v>578</v>
          </cell>
          <cell r="C50" t="str">
            <v>四川太极成华区华油路药店</v>
          </cell>
        </row>
        <row r="50">
          <cell r="E50">
            <v>2011</v>
          </cell>
          <cell r="F50">
            <v>4406</v>
          </cell>
          <cell r="G50">
            <v>2961</v>
          </cell>
          <cell r="H50" t="str">
            <v>67.2%</v>
          </cell>
          <cell r="I50">
            <v>242698.01</v>
          </cell>
          <cell r="J50">
            <v>192534.19</v>
          </cell>
          <cell r="K50" t="str">
            <v>79.33%</v>
          </cell>
        </row>
        <row r="51">
          <cell r="B51">
            <v>726</v>
          </cell>
          <cell r="C51" t="str">
            <v>四川太极金牛区交大路第三药店</v>
          </cell>
        </row>
        <row r="51">
          <cell r="E51">
            <v>2011</v>
          </cell>
          <cell r="F51">
            <v>3313</v>
          </cell>
          <cell r="G51">
            <v>2168</v>
          </cell>
          <cell r="H51" t="str">
            <v>65.44%</v>
          </cell>
          <cell r="I51">
            <v>238818.16</v>
          </cell>
          <cell r="J51">
            <v>184865.97</v>
          </cell>
          <cell r="K51" t="str">
            <v>77.41%</v>
          </cell>
        </row>
        <row r="52">
          <cell r="B52">
            <v>724</v>
          </cell>
          <cell r="C52" t="str">
            <v>四川太极锦江区观音桥街药店</v>
          </cell>
        </row>
        <row r="52">
          <cell r="E52">
            <v>2011</v>
          </cell>
          <cell r="F52">
            <v>3859</v>
          </cell>
          <cell r="G52">
            <v>2754</v>
          </cell>
          <cell r="H52" t="str">
            <v>71.37%</v>
          </cell>
          <cell r="I52">
            <v>234437.41</v>
          </cell>
          <cell r="J52">
            <v>195464.27</v>
          </cell>
          <cell r="K52" t="str">
            <v>83.38%</v>
          </cell>
        </row>
        <row r="53">
          <cell r="B53">
            <v>598</v>
          </cell>
          <cell r="C53" t="str">
            <v>四川太极锦江区水杉街药店</v>
          </cell>
        </row>
        <row r="53">
          <cell r="E53">
            <v>2011</v>
          </cell>
          <cell r="F53">
            <v>3021</v>
          </cell>
          <cell r="G53">
            <v>1613</v>
          </cell>
          <cell r="H53" t="str">
            <v>53.39%</v>
          </cell>
          <cell r="I53">
            <v>210931.84</v>
          </cell>
          <cell r="J53">
            <v>149451.9</v>
          </cell>
          <cell r="K53" t="str">
            <v>70.85%</v>
          </cell>
        </row>
        <row r="54">
          <cell r="B54">
            <v>737</v>
          </cell>
          <cell r="C54" t="str">
            <v>四川太极高新区大源北街药店</v>
          </cell>
        </row>
        <row r="54">
          <cell r="E54">
            <v>2011</v>
          </cell>
          <cell r="F54">
            <v>3235</v>
          </cell>
          <cell r="G54">
            <v>1846</v>
          </cell>
          <cell r="H54" t="str">
            <v>57.06%</v>
          </cell>
          <cell r="I54">
            <v>185457.89</v>
          </cell>
          <cell r="J54">
            <v>134775.59</v>
          </cell>
          <cell r="K54" t="str">
            <v>72.67%</v>
          </cell>
        </row>
        <row r="55">
          <cell r="B55">
            <v>584</v>
          </cell>
          <cell r="C55" t="str">
            <v>四川太极高新区中和街道柳荫街药店</v>
          </cell>
        </row>
        <row r="55">
          <cell r="E55">
            <v>2011</v>
          </cell>
          <cell r="F55">
            <v>2642</v>
          </cell>
          <cell r="G55">
            <v>1307</v>
          </cell>
          <cell r="H55" t="str">
            <v>49.47%</v>
          </cell>
          <cell r="I55">
            <v>179490.85</v>
          </cell>
          <cell r="J55">
            <v>134079.33</v>
          </cell>
          <cell r="K55" t="str">
            <v>74.7%</v>
          </cell>
        </row>
        <row r="56">
          <cell r="B56">
            <v>721</v>
          </cell>
          <cell r="C56" t="str">
            <v>四川太极邛崃市临邛镇洪川小区药店</v>
          </cell>
        </row>
        <row r="56">
          <cell r="E56">
            <v>2011</v>
          </cell>
          <cell r="F56">
            <v>2421</v>
          </cell>
          <cell r="G56">
            <v>1973</v>
          </cell>
          <cell r="H56" t="str">
            <v>81.5%</v>
          </cell>
          <cell r="I56">
            <v>163798.05</v>
          </cell>
          <cell r="J56">
            <v>147515.83</v>
          </cell>
          <cell r="K56" t="str">
            <v>90.06%</v>
          </cell>
        </row>
        <row r="57">
          <cell r="B57">
            <v>716</v>
          </cell>
          <cell r="C57" t="str">
            <v>四川太极大邑县沙渠镇方圆路药店</v>
          </cell>
        </row>
        <row r="57">
          <cell r="E57">
            <v>2011</v>
          </cell>
          <cell r="F57">
            <v>2221</v>
          </cell>
          <cell r="G57">
            <v>1478</v>
          </cell>
          <cell r="H57" t="str">
            <v>66.55%</v>
          </cell>
          <cell r="I57">
            <v>154196.42</v>
          </cell>
          <cell r="J57">
            <v>126342.67</v>
          </cell>
          <cell r="K57" t="str">
            <v>81.94%</v>
          </cell>
        </row>
        <row r="58">
          <cell r="B58">
            <v>587</v>
          </cell>
          <cell r="C58" t="str">
            <v>四川太极都江堰景中路店</v>
          </cell>
        </row>
        <row r="58">
          <cell r="E58">
            <v>2011</v>
          </cell>
          <cell r="F58">
            <v>1766</v>
          </cell>
          <cell r="G58">
            <v>1461</v>
          </cell>
          <cell r="H58" t="str">
            <v>82.73%</v>
          </cell>
          <cell r="I58">
            <v>154167.35</v>
          </cell>
          <cell r="J58">
            <v>137202.47</v>
          </cell>
          <cell r="K58" t="str">
            <v>89%</v>
          </cell>
        </row>
        <row r="59">
          <cell r="B59">
            <v>717</v>
          </cell>
          <cell r="C59" t="str">
            <v>四川太极大邑县晋原镇通达东路五段药店</v>
          </cell>
        </row>
        <row r="59">
          <cell r="E59">
            <v>2011</v>
          </cell>
          <cell r="F59">
            <v>2056</v>
          </cell>
          <cell r="G59">
            <v>1441</v>
          </cell>
          <cell r="H59" t="str">
            <v>70.09%</v>
          </cell>
          <cell r="I59">
            <v>142191.4</v>
          </cell>
          <cell r="J59">
            <v>116846.1</v>
          </cell>
          <cell r="K59" t="str">
            <v>82.18%</v>
          </cell>
        </row>
        <row r="60">
          <cell r="B60">
            <v>704</v>
          </cell>
          <cell r="C60" t="str">
            <v>四川太极都江堰奎光路中段药店</v>
          </cell>
        </row>
        <row r="60">
          <cell r="E60">
            <v>2011</v>
          </cell>
          <cell r="F60">
            <v>1497</v>
          </cell>
          <cell r="G60">
            <v>1169</v>
          </cell>
          <cell r="H60" t="str">
            <v>78.09%</v>
          </cell>
          <cell r="I60">
            <v>137251.43</v>
          </cell>
          <cell r="J60">
            <v>121862.74</v>
          </cell>
          <cell r="K60" t="str">
            <v>88.79%</v>
          </cell>
        </row>
        <row r="61">
          <cell r="B61">
            <v>727</v>
          </cell>
          <cell r="C61" t="str">
            <v>四川太极金牛区黄苑东街药店</v>
          </cell>
        </row>
        <row r="61">
          <cell r="E61">
            <v>2011</v>
          </cell>
          <cell r="F61">
            <v>2031</v>
          </cell>
          <cell r="G61">
            <v>1383</v>
          </cell>
          <cell r="H61" t="str">
            <v>68.09%</v>
          </cell>
          <cell r="I61">
            <v>135756.27</v>
          </cell>
          <cell r="J61">
            <v>112039.24</v>
          </cell>
          <cell r="K61" t="str">
            <v>82.53%</v>
          </cell>
        </row>
        <row r="62">
          <cell r="B62">
            <v>723</v>
          </cell>
          <cell r="C62" t="str">
            <v>四川太极锦江区柳翠路药店</v>
          </cell>
        </row>
        <row r="62">
          <cell r="E62">
            <v>2011</v>
          </cell>
          <cell r="F62">
            <v>2251</v>
          </cell>
          <cell r="G62">
            <v>1655</v>
          </cell>
          <cell r="H62" t="str">
            <v>73.52%</v>
          </cell>
          <cell r="I62">
            <v>125471.65</v>
          </cell>
          <cell r="J62">
            <v>101105.79</v>
          </cell>
          <cell r="K62" t="str">
            <v>80.58%</v>
          </cell>
        </row>
        <row r="63">
          <cell r="B63">
            <v>591</v>
          </cell>
          <cell r="C63" t="str">
            <v>四川太极邛崃市临邛镇长安大道药店</v>
          </cell>
        </row>
        <row r="63">
          <cell r="E63">
            <v>2011</v>
          </cell>
          <cell r="F63">
            <v>1510</v>
          </cell>
          <cell r="G63">
            <v>857</v>
          </cell>
          <cell r="H63" t="str">
            <v>56.75%</v>
          </cell>
          <cell r="I63">
            <v>118650.36</v>
          </cell>
          <cell r="J63">
            <v>86099.3</v>
          </cell>
          <cell r="K63" t="str">
            <v>72.57%</v>
          </cell>
        </row>
        <row r="64">
          <cell r="B64">
            <v>594</v>
          </cell>
          <cell r="C64" t="str">
            <v>四川太极大邑县安仁镇千禧街药店</v>
          </cell>
        </row>
        <row r="64">
          <cell r="E64">
            <v>2011</v>
          </cell>
          <cell r="F64">
            <v>1613</v>
          </cell>
          <cell r="G64">
            <v>1054</v>
          </cell>
          <cell r="H64" t="str">
            <v>65.34%</v>
          </cell>
          <cell r="I64">
            <v>117822.39</v>
          </cell>
          <cell r="J64">
            <v>99100.51</v>
          </cell>
          <cell r="K64" t="str">
            <v>84.11%</v>
          </cell>
        </row>
        <row r="65">
          <cell r="B65">
            <v>733</v>
          </cell>
          <cell r="C65" t="str">
            <v>四川太极双流区东升街道三强西路药店</v>
          </cell>
        </row>
        <row r="65">
          <cell r="E65">
            <v>2011</v>
          </cell>
          <cell r="F65">
            <v>2156</v>
          </cell>
          <cell r="G65">
            <v>967</v>
          </cell>
          <cell r="H65" t="str">
            <v>44.85%</v>
          </cell>
          <cell r="I65">
            <v>114340.59</v>
          </cell>
          <cell r="J65">
            <v>71984.39</v>
          </cell>
          <cell r="K65" t="str">
            <v>62.96%</v>
          </cell>
        </row>
        <row r="66">
          <cell r="B66">
            <v>720</v>
          </cell>
          <cell r="C66" t="str">
            <v>四川太极大邑县新场镇文昌街药店</v>
          </cell>
        </row>
        <row r="66">
          <cell r="E66">
            <v>2011</v>
          </cell>
          <cell r="F66">
            <v>1504</v>
          </cell>
          <cell r="G66">
            <v>1130</v>
          </cell>
          <cell r="H66" t="str">
            <v>75.13%</v>
          </cell>
          <cell r="I66">
            <v>102765.81</v>
          </cell>
          <cell r="J66">
            <v>91883.56</v>
          </cell>
          <cell r="K66" t="str">
            <v>89.41%</v>
          </cell>
        </row>
        <row r="67">
          <cell r="B67">
            <v>738</v>
          </cell>
          <cell r="C67" t="str">
            <v>四川太极都江堰市蒲阳路药店</v>
          </cell>
        </row>
        <row r="67">
          <cell r="E67">
            <v>2011</v>
          </cell>
          <cell r="F67">
            <v>1457</v>
          </cell>
          <cell r="G67">
            <v>1138</v>
          </cell>
          <cell r="H67" t="str">
            <v>78.11%</v>
          </cell>
          <cell r="I67">
            <v>101603.52</v>
          </cell>
          <cell r="J67">
            <v>90871.51</v>
          </cell>
          <cell r="K67" t="str">
            <v>89.44%</v>
          </cell>
        </row>
        <row r="68">
          <cell r="B68">
            <v>706</v>
          </cell>
          <cell r="C68" t="str">
            <v>四川太极都江堰幸福镇翔凤路药店</v>
          </cell>
        </row>
        <row r="68">
          <cell r="E68">
            <v>2011</v>
          </cell>
          <cell r="F68">
            <v>1504</v>
          </cell>
          <cell r="G68">
            <v>1141</v>
          </cell>
          <cell r="H68" t="str">
            <v>75.86%</v>
          </cell>
          <cell r="I68">
            <v>93772.94</v>
          </cell>
          <cell r="J68">
            <v>79588.55</v>
          </cell>
          <cell r="K68" t="str">
            <v>84.87%</v>
          </cell>
        </row>
        <row r="69">
          <cell r="B69">
            <v>710</v>
          </cell>
          <cell r="C69" t="str">
            <v>四川太极都江堰市蒲阳镇堰问道西路药店</v>
          </cell>
        </row>
        <row r="69">
          <cell r="E69">
            <v>2011</v>
          </cell>
          <cell r="F69">
            <v>1608</v>
          </cell>
          <cell r="G69">
            <v>1118</v>
          </cell>
          <cell r="H69" t="str">
            <v>69.53%</v>
          </cell>
          <cell r="I69">
            <v>90737.78</v>
          </cell>
          <cell r="J69">
            <v>74248.02</v>
          </cell>
          <cell r="K69" t="str">
            <v>81.83%</v>
          </cell>
        </row>
        <row r="70">
          <cell r="B70">
            <v>732</v>
          </cell>
          <cell r="C70" t="str">
            <v>四川太极邛崃市羊安镇永康大道药店</v>
          </cell>
        </row>
        <row r="70">
          <cell r="E70">
            <v>2011</v>
          </cell>
          <cell r="F70">
            <v>1223</v>
          </cell>
          <cell r="G70">
            <v>688</v>
          </cell>
          <cell r="H70" t="str">
            <v>56.26%</v>
          </cell>
          <cell r="I70">
            <v>88150.39</v>
          </cell>
          <cell r="J70">
            <v>61725.17</v>
          </cell>
          <cell r="K70" t="str">
            <v>70.02%</v>
          </cell>
        </row>
        <row r="71">
          <cell r="B71">
            <v>713</v>
          </cell>
          <cell r="C71" t="str">
            <v>四川太极都江堰聚源镇药店</v>
          </cell>
        </row>
        <row r="71">
          <cell r="E71">
            <v>2011</v>
          </cell>
          <cell r="F71">
            <v>912</v>
          </cell>
          <cell r="G71">
            <v>727</v>
          </cell>
          <cell r="H71" t="str">
            <v>79.71%</v>
          </cell>
          <cell r="I71">
            <v>80581.33</v>
          </cell>
          <cell r="J71">
            <v>72889.11</v>
          </cell>
          <cell r="K71" t="str">
            <v>90.45%</v>
          </cell>
        </row>
        <row r="72">
          <cell r="B72">
            <v>718</v>
          </cell>
          <cell r="C72" t="str">
            <v>四川太极龙泉驿区龙泉街道驿生路药店</v>
          </cell>
        </row>
        <row r="72">
          <cell r="E72">
            <v>2011</v>
          </cell>
          <cell r="F72">
            <v>1256</v>
          </cell>
          <cell r="G72">
            <v>672</v>
          </cell>
          <cell r="H72" t="str">
            <v>53.5%</v>
          </cell>
          <cell r="I72">
            <v>75101.21</v>
          </cell>
          <cell r="J72">
            <v>53047.16</v>
          </cell>
          <cell r="K72" t="str">
            <v>70.63%</v>
          </cell>
        </row>
        <row r="73">
          <cell r="B73">
            <v>740</v>
          </cell>
          <cell r="C73" t="str">
            <v>四川太极成华区华康路药店</v>
          </cell>
        </row>
        <row r="73">
          <cell r="E73">
            <v>2015</v>
          </cell>
          <cell r="F73">
            <v>1786</v>
          </cell>
          <cell r="G73">
            <v>1148</v>
          </cell>
          <cell r="H73" t="str">
            <v>64.28%</v>
          </cell>
          <cell r="I73">
            <v>110652.42</v>
          </cell>
          <cell r="J73">
            <v>84797.1</v>
          </cell>
          <cell r="K73" t="str">
            <v>76.63%</v>
          </cell>
        </row>
        <row r="74">
          <cell r="B74">
            <v>741</v>
          </cell>
          <cell r="C74" t="str">
            <v>四川太极成华区新怡路店</v>
          </cell>
        </row>
        <row r="74">
          <cell r="E74">
            <v>2015</v>
          </cell>
          <cell r="F74">
            <v>1253</v>
          </cell>
          <cell r="G74">
            <v>847</v>
          </cell>
          <cell r="H74" t="str">
            <v>67.6%</v>
          </cell>
          <cell r="I74">
            <v>92268.89</v>
          </cell>
          <cell r="J74">
            <v>68743.62</v>
          </cell>
          <cell r="K74" t="str">
            <v>74.5%</v>
          </cell>
        </row>
        <row r="75">
          <cell r="B75">
            <v>746</v>
          </cell>
          <cell r="C75" t="str">
            <v>四川太极大邑县晋原镇内蒙古大道桃源药店</v>
          </cell>
        </row>
        <row r="75">
          <cell r="E75">
            <v>2016</v>
          </cell>
          <cell r="F75">
            <v>3231</v>
          </cell>
          <cell r="G75">
            <v>2128</v>
          </cell>
          <cell r="H75" t="str">
            <v>65.86%</v>
          </cell>
          <cell r="I75">
            <v>227105.24</v>
          </cell>
          <cell r="J75">
            <v>186003.45</v>
          </cell>
          <cell r="K75" t="str">
            <v>81.9%</v>
          </cell>
        </row>
        <row r="76">
          <cell r="B76">
            <v>750</v>
          </cell>
          <cell r="C76" t="str">
            <v>成都成汉太极大药房有限公司</v>
          </cell>
        </row>
        <row r="76">
          <cell r="F76">
            <v>8649</v>
          </cell>
          <cell r="G76">
            <v>4319</v>
          </cell>
          <cell r="H76" t="str">
            <v>49.94%</v>
          </cell>
          <cell r="I76">
            <v>640934.34</v>
          </cell>
          <cell r="J76">
            <v>431458.21</v>
          </cell>
          <cell r="K76" t="str">
            <v>67.32%</v>
          </cell>
        </row>
        <row r="77">
          <cell r="B77">
            <v>102934</v>
          </cell>
          <cell r="C77" t="str">
            <v>四川太极金牛区银河北街药店</v>
          </cell>
        </row>
        <row r="77">
          <cell r="F77">
            <v>3916</v>
          </cell>
          <cell r="G77">
            <v>2509</v>
          </cell>
          <cell r="H77" t="str">
            <v>64.07%</v>
          </cell>
          <cell r="I77">
            <v>288379.84</v>
          </cell>
          <cell r="J77">
            <v>204757.84</v>
          </cell>
          <cell r="K77" t="str">
            <v>71%</v>
          </cell>
        </row>
        <row r="78">
          <cell r="B78">
            <v>742</v>
          </cell>
          <cell r="C78" t="str">
            <v>四川太极锦江区庆云南街药店</v>
          </cell>
        </row>
        <row r="78">
          <cell r="F78">
            <v>2067</v>
          </cell>
          <cell r="G78">
            <v>536</v>
          </cell>
          <cell r="H78" t="str">
            <v>25.93%</v>
          </cell>
          <cell r="I78">
            <v>257989.74</v>
          </cell>
          <cell r="J78">
            <v>157102.22</v>
          </cell>
          <cell r="K78" t="str">
            <v>60.89%</v>
          </cell>
        </row>
        <row r="79">
          <cell r="B79">
            <v>744</v>
          </cell>
          <cell r="C79" t="str">
            <v>四川太极武侯区科华街药店</v>
          </cell>
        </row>
        <row r="79">
          <cell r="F79">
            <v>3988</v>
          </cell>
          <cell r="G79">
            <v>2599</v>
          </cell>
          <cell r="H79" t="str">
            <v>65.17%</v>
          </cell>
          <cell r="I79">
            <v>255908.92</v>
          </cell>
          <cell r="J79">
            <v>195947.75</v>
          </cell>
          <cell r="K79" t="str">
            <v>76.57%</v>
          </cell>
        </row>
        <row r="80">
          <cell r="B80">
            <v>754</v>
          </cell>
          <cell r="C80" t="str">
            <v>四川太极崇州市崇阳镇尚贤坊街药店</v>
          </cell>
        </row>
        <row r="80">
          <cell r="F80">
            <v>2935</v>
          </cell>
          <cell r="G80">
            <v>1331</v>
          </cell>
          <cell r="H80" t="str">
            <v>45.35%</v>
          </cell>
          <cell r="I80">
            <v>243181.36</v>
          </cell>
          <cell r="J80">
            <v>153189.33</v>
          </cell>
          <cell r="K80" t="str">
            <v>62.99%</v>
          </cell>
        </row>
        <row r="81">
          <cell r="B81">
            <v>747</v>
          </cell>
          <cell r="C81" t="str">
            <v>四川太极郫县郫筒镇一环路东南段药店</v>
          </cell>
        </row>
        <row r="81">
          <cell r="F81">
            <v>2262</v>
          </cell>
          <cell r="G81">
            <v>1411</v>
          </cell>
          <cell r="H81" t="str">
            <v>62.38%</v>
          </cell>
          <cell r="I81">
            <v>229530.35</v>
          </cell>
          <cell r="J81">
            <v>176642.67</v>
          </cell>
          <cell r="K81" t="str">
            <v>76.96%</v>
          </cell>
        </row>
        <row r="82">
          <cell r="B82">
            <v>103198</v>
          </cell>
          <cell r="C82" t="str">
            <v>四川太极青羊区贝森北路药店</v>
          </cell>
        </row>
        <row r="82">
          <cell r="F82">
            <v>3427</v>
          </cell>
          <cell r="G82">
            <v>1971</v>
          </cell>
          <cell r="H82" t="str">
            <v>57.51%</v>
          </cell>
          <cell r="I82">
            <v>181770.01</v>
          </cell>
          <cell r="J82">
            <v>130864.55</v>
          </cell>
          <cell r="K82" t="str">
            <v>71.99%</v>
          </cell>
        </row>
        <row r="83">
          <cell r="B83">
            <v>102565</v>
          </cell>
          <cell r="C83" t="str">
            <v>四川太极武侯区佳灵路药店</v>
          </cell>
        </row>
        <row r="83">
          <cell r="F83">
            <v>3776</v>
          </cell>
          <cell r="G83">
            <v>1086</v>
          </cell>
          <cell r="H83" t="str">
            <v>28.76%</v>
          </cell>
          <cell r="I83">
            <v>181769.21</v>
          </cell>
          <cell r="J83">
            <v>80349.41</v>
          </cell>
          <cell r="K83" t="str">
            <v>44.2%</v>
          </cell>
        </row>
        <row r="84">
          <cell r="B84">
            <v>101453</v>
          </cell>
          <cell r="C84" t="str">
            <v>四川太极温江区公平街道江安路药店</v>
          </cell>
        </row>
        <row r="84">
          <cell r="F84">
            <v>2812</v>
          </cell>
          <cell r="G84">
            <v>1555</v>
          </cell>
          <cell r="H84" t="str">
            <v>55.3%</v>
          </cell>
          <cell r="I84">
            <v>176460.29</v>
          </cell>
          <cell r="J84">
            <v>123414.8</v>
          </cell>
          <cell r="K84" t="str">
            <v>69.94%</v>
          </cell>
        </row>
        <row r="85">
          <cell r="B85">
            <v>103639</v>
          </cell>
          <cell r="C85" t="str">
            <v>四川太极成华区金马河路药店</v>
          </cell>
        </row>
        <row r="85">
          <cell r="F85">
            <v>3016</v>
          </cell>
          <cell r="G85">
            <v>1503</v>
          </cell>
          <cell r="H85" t="str">
            <v>49.83%</v>
          </cell>
          <cell r="I85">
            <v>175472.53</v>
          </cell>
          <cell r="J85">
            <v>100263.07</v>
          </cell>
          <cell r="K85" t="str">
            <v>57.14%</v>
          </cell>
        </row>
        <row r="86">
          <cell r="B86">
            <v>103199</v>
          </cell>
          <cell r="C86" t="str">
            <v>四川太极成华区西林一街药店</v>
          </cell>
        </row>
        <row r="86">
          <cell r="F86">
            <v>2688</v>
          </cell>
          <cell r="G86">
            <v>1363</v>
          </cell>
          <cell r="H86" t="str">
            <v>50.71%</v>
          </cell>
          <cell r="I86">
            <v>164625.41</v>
          </cell>
          <cell r="J86">
            <v>113250.75</v>
          </cell>
          <cell r="K86" t="str">
            <v>68.79%</v>
          </cell>
        </row>
        <row r="87">
          <cell r="B87">
            <v>745</v>
          </cell>
          <cell r="C87" t="str">
            <v>四川太极金牛区金沙路药店</v>
          </cell>
        </row>
        <row r="87">
          <cell r="F87">
            <v>2401</v>
          </cell>
          <cell r="G87">
            <v>1304</v>
          </cell>
          <cell r="H87" t="str">
            <v>54.31%</v>
          </cell>
          <cell r="I87">
            <v>150727.59</v>
          </cell>
          <cell r="J87">
            <v>99056.16</v>
          </cell>
          <cell r="K87" t="str">
            <v>65.72%</v>
          </cell>
        </row>
        <row r="88">
          <cell r="B88">
            <v>748</v>
          </cell>
          <cell r="C88" t="str">
            <v>四川太极大邑县晋原镇东街药店</v>
          </cell>
        </row>
        <row r="88">
          <cell r="F88">
            <v>1976</v>
          </cell>
          <cell r="G88">
            <v>1318</v>
          </cell>
          <cell r="H88" t="str">
            <v>66.7%</v>
          </cell>
          <cell r="I88">
            <v>146919.25</v>
          </cell>
          <cell r="J88">
            <v>118654.05</v>
          </cell>
          <cell r="K88" t="str">
            <v>80.76%</v>
          </cell>
        </row>
        <row r="89">
          <cell r="B89">
            <v>102935</v>
          </cell>
          <cell r="C89" t="str">
            <v>四川太极青羊区童子街药店</v>
          </cell>
        </row>
        <row r="89">
          <cell r="F89">
            <v>2773</v>
          </cell>
          <cell r="G89">
            <v>1459</v>
          </cell>
          <cell r="H89" t="str">
            <v>52.61%</v>
          </cell>
          <cell r="I89">
            <v>146639.1</v>
          </cell>
          <cell r="J89">
            <v>100555.35</v>
          </cell>
          <cell r="K89" t="str">
            <v>68.57%</v>
          </cell>
        </row>
        <row r="90">
          <cell r="B90">
            <v>106066</v>
          </cell>
          <cell r="C90" t="str">
            <v>四川太极锦江区梨花街药店</v>
          </cell>
        </row>
        <row r="90">
          <cell r="F90">
            <v>2582</v>
          </cell>
          <cell r="G90">
            <v>682</v>
          </cell>
          <cell r="H90" t="str">
            <v>26.41%</v>
          </cell>
          <cell r="I90">
            <v>139589.67</v>
          </cell>
          <cell r="J90">
            <v>49935.92</v>
          </cell>
          <cell r="K90" t="str">
            <v>35.77%</v>
          </cell>
        </row>
        <row r="91">
          <cell r="B91">
            <v>743</v>
          </cell>
          <cell r="C91" t="str">
            <v>四川太极成华区万宇路药店</v>
          </cell>
        </row>
        <row r="91">
          <cell r="F91">
            <v>2748</v>
          </cell>
          <cell r="G91">
            <v>1704</v>
          </cell>
          <cell r="H91" t="str">
            <v>62.01%</v>
          </cell>
          <cell r="I91">
            <v>137380.97</v>
          </cell>
          <cell r="J91">
            <v>101314.92</v>
          </cell>
          <cell r="K91" t="str">
            <v>73.75%</v>
          </cell>
        </row>
        <row r="92">
          <cell r="B92">
            <v>102479</v>
          </cell>
          <cell r="C92" t="str">
            <v>四川太极锦江区劼人路药店</v>
          </cell>
        </row>
        <row r="92">
          <cell r="F92">
            <v>2655</v>
          </cell>
          <cell r="G92">
            <v>1483</v>
          </cell>
          <cell r="H92" t="str">
            <v>55.86%</v>
          </cell>
          <cell r="I92">
            <v>125762.26</v>
          </cell>
          <cell r="J92">
            <v>92197.88</v>
          </cell>
          <cell r="K92" t="str">
            <v>73.31%</v>
          </cell>
        </row>
        <row r="93">
          <cell r="B93">
            <v>104428</v>
          </cell>
          <cell r="C93" t="str">
            <v>四川太极崇州市崇阳镇永康东路药店 </v>
          </cell>
        </row>
        <row r="93">
          <cell r="F93">
            <v>1850</v>
          </cell>
          <cell r="G93">
            <v>995</v>
          </cell>
          <cell r="H93" t="str">
            <v>53.78%</v>
          </cell>
          <cell r="I93">
            <v>125641.26</v>
          </cell>
          <cell r="J93">
            <v>90456.19</v>
          </cell>
          <cell r="K93" t="str">
            <v>72%</v>
          </cell>
        </row>
        <row r="94">
          <cell r="B94">
            <v>752</v>
          </cell>
          <cell r="C94" t="str">
            <v>四川太极大药房连锁有限公司武侯区聚萃街药店</v>
          </cell>
        </row>
        <row r="94">
          <cell r="F94">
            <v>1915</v>
          </cell>
          <cell r="G94">
            <v>1105</v>
          </cell>
          <cell r="H94" t="str">
            <v>57.7%</v>
          </cell>
          <cell r="I94">
            <v>122317.28</v>
          </cell>
          <cell r="J94">
            <v>89885.39</v>
          </cell>
          <cell r="K94" t="str">
            <v>73.49%</v>
          </cell>
        </row>
        <row r="95">
          <cell r="B95">
            <v>105267</v>
          </cell>
          <cell r="C95" t="str">
            <v>四川太极金牛区蜀汉路药店</v>
          </cell>
        </row>
        <row r="95">
          <cell r="F95">
            <v>2021</v>
          </cell>
          <cell r="G95">
            <v>1132</v>
          </cell>
          <cell r="H95" t="str">
            <v>56.01%</v>
          </cell>
          <cell r="I95">
            <v>117978.23</v>
          </cell>
          <cell r="J95">
            <v>82226.93</v>
          </cell>
          <cell r="K95" t="str">
            <v>69.7%</v>
          </cell>
        </row>
        <row r="96">
          <cell r="B96">
            <v>105751</v>
          </cell>
          <cell r="C96" t="str">
            <v>四川太极高新区新下街药店</v>
          </cell>
        </row>
        <row r="96">
          <cell r="F96">
            <v>2283</v>
          </cell>
          <cell r="G96">
            <v>957</v>
          </cell>
          <cell r="H96" t="str">
            <v>41.92%</v>
          </cell>
          <cell r="I96">
            <v>104282.68</v>
          </cell>
          <cell r="J96">
            <v>57635.8</v>
          </cell>
          <cell r="K96" t="str">
            <v>55.27%</v>
          </cell>
        </row>
        <row r="97">
          <cell r="B97">
            <v>753</v>
          </cell>
          <cell r="C97" t="str">
            <v>四川太极锦江区合欢树街药店</v>
          </cell>
        </row>
        <row r="97">
          <cell r="F97">
            <v>1609</v>
          </cell>
          <cell r="G97">
            <v>1293</v>
          </cell>
          <cell r="H97" t="str">
            <v>80.36%</v>
          </cell>
          <cell r="I97">
            <v>103776.26</v>
          </cell>
          <cell r="J97">
            <v>93017.96</v>
          </cell>
          <cell r="K97" t="str">
            <v>89.63%</v>
          </cell>
        </row>
        <row r="98">
          <cell r="B98">
            <v>102564</v>
          </cell>
          <cell r="C98" t="str">
            <v>四川太极邛崃市临邛镇翠荫街药店</v>
          </cell>
        </row>
        <row r="98">
          <cell r="F98">
            <v>1771</v>
          </cell>
          <cell r="G98">
            <v>1176</v>
          </cell>
          <cell r="H98" t="str">
            <v>66.4%</v>
          </cell>
          <cell r="I98">
            <v>94670.97</v>
          </cell>
          <cell r="J98">
            <v>75053.66</v>
          </cell>
          <cell r="K98" t="str">
            <v>79.28%</v>
          </cell>
        </row>
        <row r="99">
          <cell r="B99">
            <v>104533</v>
          </cell>
          <cell r="C99" t="str">
            <v>四川太极大邑县晋原镇潘家街药店</v>
          </cell>
        </row>
        <row r="99">
          <cell r="F99">
            <v>1574</v>
          </cell>
          <cell r="G99">
            <v>1189</v>
          </cell>
          <cell r="H99" t="str">
            <v>75.54%</v>
          </cell>
          <cell r="I99">
            <v>84398.97</v>
          </cell>
          <cell r="J99">
            <v>73046.44</v>
          </cell>
          <cell r="K99" t="str">
            <v>86.55%</v>
          </cell>
        </row>
        <row r="100">
          <cell r="B100">
            <v>104430</v>
          </cell>
          <cell r="C100" t="str">
            <v>四川太极高新区中和大道药店</v>
          </cell>
        </row>
        <row r="100">
          <cell r="F100">
            <v>1635</v>
          </cell>
          <cell r="G100">
            <v>1134</v>
          </cell>
          <cell r="H100" t="str">
            <v>69.36%</v>
          </cell>
          <cell r="I100">
            <v>79376.64</v>
          </cell>
          <cell r="J100">
            <v>64265.38</v>
          </cell>
          <cell r="K100" t="str">
            <v>80.96%</v>
          </cell>
        </row>
        <row r="101">
          <cell r="B101">
            <v>102567</v>
          </cell>
          <cell r="C101" t="str">
            <v>四川太极新津县五津镇武阳西路药店</v>
          </cell>
        </row>
        <row r="101">
          <cell r="F101">
            <v>1174</v>
          </cell>
          <cell r="G101">
            <v>723</v>
          </cell>
          <cell r="H101" t="str">
            <v>61.58%</v>
          </cell>
          <cell r="I101">
            <v>75108.23</v>
          </cell>
          <cell r="J101">
            <v>59813.71</v>
          </cell>
          <cell r="K101" t="str">
            <v>79.64%</v>
          </cell>
        </row>
        <row r="102">
          <cell r="B102">
            <v>104838</v>
          </cell>
          <cell r="C102" t="str">
            <v>四川太极崇州市崇阳镇蜀州中路药店</v>
          </cell>
        </row>
        <row r="102">
          <cell r="F102">
            <v>1379</v>
          </cell>
          <cell r="G102">
            <v>895</v>
          </cell>
          <cell r="H102" t="str">
            <v>64.9%</v>
          </cell>
          <cell r="I102">
            <v>72855.1</v>
          </cell>
          <cell r="J102">
            <v>57777.37</v>
          </cell>
          <cell r="K102" t="str">
            <v>79.3%</v>
          </cell>
        </row>
        <row r="103">
          <cell r="B103">
            <v>102478</v>
          </cell>
          <cell r="C103" t="str">
            <v>四川太极锦江区静明路药店</v>
          </cell>
        </row>
        <row r="103">
          <cell r="F103">
            <v>1277</v>
          </cell>
          <cell r="G103">
            <v>790</v>
          </cell>
          <cell r="H103" t="str">
            <v>61.86%</v>
          </cell>
          <cell r="I103">
            <v>69315.97</v>
          </cell>
          <cell r="J103">
            <v>55495.15</v>
          </cell>
          <cell r="K103" t="str">
            <v>80.06%</v>
          </cell>
        </row>
        <row r="104">
          <cell r="B104">
            <v>104429</v>
          </cell>
          <cell r="C104" t="str">
            <v>四川太极武侯区大华街药店</v>
          </cell>
        </row>
        <row r="104">
          <cell r="F104">
            <v>1230</v>
          </cell>
          <cell r="G104">
            <v>451</v>
          </cell>
          <cell r="H104" t="str">
            <v>36.67%</v>
          </cell>
          <cell r="I104">
            <v>68876.9</v>
          </cell>
          <cell r="J104">
            <v>33140.8</v>
          </cell>
          <cell r="K104" t="str">
            <v>48.12%</v>
          </cell>
        </row>
        <row r="105">
          <cell r="B105">
            <v>105396</v>
          </cell>
          <cell r="C105" t="str">
            <v>四川太极武侯区航中街药店</v>
          </cell>
        </row>
        <row r="105">
          <cell r="F105">
            <v>1409</v>
          </cell>
          <cell r="G105">
            <v>595</v>
          </cell>
          <cell r="H105" t="str">
            <v>42.23%</v>
          </cell>
          <cell r="I105">
            <v>65572.18</v>
          </cell>
          <cell r="J105">
            <v>36156.79</v>
          </cell>
          <cell r="K105" t="str">
            <v>55.14%</v>
          </cell>
        </row>
        <row r="106">
          <cell r="B106">
            <v>105910</v>
          </cell>
          <cell r="C106" t="str">
            <v>四川太极高新区紫薇东路药店</v>
          </cell>
        </row>
        <row r="106">
          <cell r="F106">
            <v>1076</v>
          </cell>
          <cell r="G106">
            <v>372</v>
          </cell>
          <cell r="H106" t="str">
            <v>34.57%</v>
          </cell>
          <cell r="I106">
            <v>57955.41</v>
          </cell>
          <cell r="J106">
            <v>28279.02</v>
          </cell>
          <cell r="K106" t="str">
            <v>48.79%</v>
          </cell>
        </row>
        <row r="107">
          <cell r="F107">
            <v>302157</v>
          </cell>
          <cell r="G107">
            <v>176324</v>
          </cell>
          <cell r="H107" t="str">
            <v>58.36%</v>
          </cell>
          <cell r="I107">
            <v>23263017.25</v>
          </cell>
          <cell r="J107">
            <v>16657780.86</v>
          </cell>
          <cell r="K107" t="str">
            <v>71.61%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PYYMSJXHSWYHV"/>
      <sheetName val="Sheet1"/>
      <sheetName val="Sheet3"/>
    </sheetNames>
    <sheetDataSet>
      <sheetData sheetId="0"/>
      <sheetData sheetId="1"/>
      <sheetData sheetId="2">
        <row r="1">
          <cell r="B1" t="str">
            <v>门店ID</v>
          </cell>
          <cell r="C1" t="str">
            <v>门店</v>
          </cell>
          <cell r="D1" t="str">
            <v>片区</v>
          </cell>
        </row>
        <row r="2">
          <cell r="B2">
            <v>307</v>
          </cell>
          <cell r="C2" t="str">
            <v>锦江区东大街药店</v>
          </cell>
          <cell r="D2" t="str">
            <v>旗舰片区</v>
          </cell>
        </row>
        <row r="3">
          <cell r="B3">
            <v>308</v>
          </cell>
          <cell r="C3" t="str">
            <v>青羊区红星路药店</v>
          </cell>
          <cell r="D3" t="str">
            <v>城中片区</v>
          </cell>
        </row>
        <row r="4">
          <cell r="B4">
            <v>311</v>
          </cell>
          <cell r="C4" t="str">
            <v>金牛区蓉北商贸大道药店</v>
          </cell>
          <cell r="D4" t="str">
            <v>西北片区</v>
          </cell>
        </row>
        <row r="5">
          <cell r="B5">
            <v>52</v>
          </cell>
          <cell r="C5" t="str">
            <v>崇州中心药店</v>
          </cell>
          <cell r="D5" t="str">
            <v>城郊二片</v>
          </cell>
        </row>
        <row r="6">
          <cell r="B6">
            <v>56</v>
          </cell>
          <cell r="C6" t="str">
            <v>崇州市三江镇崇新路药店</v>
          </cell>
          <cell r="D6" t="str">
            <v>城郊二片</v>
          </cell>
        </row>
        <row r="7">
          <cell r="B7">
            <v>54</v>
          </cell>
          <cell r="C7" t="str">
            <v>崇州市怀远镇新正东街药店</v>
          </cell>
          <cell r="D7" t="str">
            <v>城郊二片</v>
          </cell>
        </row>
        <row r="8">
          <cell r="B8">
            <v>329</v>
          </cell>
          <cell r="C8" t="str">
            <v>温江区柳城凤溪药店</v>
          </cell>
          <cell r="D8" t="str">
            <v>城郊二片</v>
          </cell>
        </row>
        <row r="9">
          <cell r="B9">
            <v>337</v>
          </cell>
          <cell r="C9" t="str">
            <v>武侯区浆洗街药店</v>
          </cell>
          <cell r="D9" t="str">
            <v>城中片区</v>
          </cell>
        </row>
        <row r="10">
          <cell r="B10">
            <v>343</v>
          </cell>
          <cell r="C10" t="str">
            <v>青羊区光华药店</v>
          </cell>
          <cell r="D10" t="str">
            <v>西北片区</v>
          </cell>
        </row>
        <row r="11">
          <cell r="B11">
            <v>341</v>
          </cell>
          <cell r="C11" t="str">
            <v>邛崃市中心药店</v>
          </cell>
          <cell r="D11" t="str">
            <v>城郊一片</v>
          </cell>
        </row>
        <row r="12">
          <cell r="B12">
            <v>339</v>
          </cell>
          <cell r="C12" t="str">
            <v>金牛区沙河源药店</v>
          </cell>
          <cell r="D12" t="str">
            <v>西北片区</v>
          </cell>
        </row>
        <row r="13">
          <cell r="B13">
            <v>349</v>
          </cell>
          <cell r="C13" t="str">
            <v>青羊区人民中路药店</v>
          </cell>
          <cell r="D13" t="str">
            <v>城中片区</v>
          </cell>
        </row>
        <row r="14">
          <cell r="B14">
            <v>351</v>
          </cell>
          <cell r="C14" t="str">
            <v>都江堰市幸福镇都江堰大道药店</v>
          </cell>
          <cell r="D14" t="str">
            <v>城郊二片</v>
          </cell>
        </row>
        <row r="15">
          <cell r="B15">
            <v>357</v>
          </cell>
          <cell r="C15" t="str">
            <v>青羊区清江东路药店</v>
          </cell>
          <cell r="D15" t="str">
            <v>西北片区</v>
          </cell>
        </row>
        <row r="16">
          <cell r="B16">
            <v>355</v>
          </cell>
          <cell r="C16" t="str">
            <v>成华区双林路药店</v>
          </cell>
          <cell r="D16" t="str">
            <v>城中片区</v>
          </cell>
        </row>
        <row r="17">
          <cell r="B17">
            <v>367</v>
          </cell>
          <cell r="C17" t="str">
            <v>崇州市金带街药店</v>
          </cell>
          <cell r="D17" t="str">
            <v>城郊二片</v>
          </cell>
        </row>
        <row r="18">
          <cell r="B18">
            <v>359</v>
          </cell>
          <cell r="C18" t="str">
            <v>金牛区枣子巷药店</v>
          </cell>
          <cell r="D18" t="str">
            <v>西北片区</v>
          </cell>
        </row>
        <row r="19">
          <cell r="B19">
            <v>371</v>
          </cell>
          <cell r="C19" t="str">
            <v>新津县兴义镇万兴路药店</v>
          </cell>
          <cell r="D19" t="str">
            <v>城郊一片</v>
          </cell>
        </row>
        <row r="20">
          <cell r="B20">
            <v>365</v>
          </cell>
          <cell r="C20" t="str">
            <v>青羊区光华村街药店</v>
          </cell>
          <cell r="D20" t="str">
            <v>西北片区</v>
          </cell>
        </row>
        <row r="21">
          <cell r="B21">
            <v>373</v>
          </cell>
          <cell r="C21" t="str">
            <v>锦江区通盈街药店</v>
          </cell>
          <cell r="D21" t="str">
            <v>城中片区</v>
          </cell>
        </row>
        <row r="22">
          <cell r="B22">
            <v>385</v>
          </cell>
          <cell r="C22" t="str">
            <v>新津县五津镇五津西路药店</v>
          </cell>
          <cell r="D22" t="str">
            <v>城郊一片</v>
          </cell>
        </row>
        <row r="23">
          <cell r="B23">
            <v>387</v>
          </cell>
          <cell r="C23" t="str">
            <v>高新区新乐中街药店</v>
          </cell>
          <cell r="D23" t="str">
            <v>东南片区</v>
          </cell>
        </row>
        <row r="24">
          <cell r="B24">
            <v>391</v>
          </cell>
          <cell r="C24" t="str">
            <v>青羊区金丝街店</v>
          </cell>
          <cell r="D24" t="str">
            <v>城中片区</v>
          </cell>
        </row>
        <row r="25">
          <cell r="B25">
            <v>379</v>
          </cell>
          <cell r="C25" t="str">
            <v>高新区土龙路药店</v>
          </cell>
          <cell r="D25" t="str">
            <v>西北片区</v>
          </cell>
        </row>
        <row r="26">
          <cell r="B26">
            <v>377</v>
          </cell>
          <cell r="C26" t="str">
            <v>高新区新园大道药店</v>
          </cell>
          <cell r="D26" t="str">
            <v>东南片区</v>
          </cell>
        </row>
        <row r="27">
          <cell r="B27">
            <v>399</v>
          </cell>
          <cell r="C27" t="str">
            <v>高新区天久北巷药店</v>
          </cell>
          <cell r="D27" t="str">
            <v>东南片区</v>
          </cell>
        </row>
        <row r="28">
          <cell r="B28">
            <v>539</v>
          </cell>
          <cell r="C28" t="str">
            <v>大邑县晋原镇子龙街药店</v>
          </cell>
          <cell r="D28" t="str">
            <v>城郊一片</v>
          </cell>
        </row>
        <row r="29">
          <cell r="B29">
            <v>517</v>
          </cell>
          <cell r="C29" t="str">
            <v>青羊区北东街药店</v>
          </cell>
          <cell r="D29" t="str">
            <v>城中片区</v>
          </cell>
        </row>
        <row r="30">
          <cell r="B30">
            <v>514</v>
          </cell>
          <cell r="C30" t="str">
            <v>新津县邓双镇飞雪路药店</v>
          </cell>
          <cell r="D30" t="str">
            <v>城郊一片</v>
          </cell>
        </row>
        <row r="31">
          <cell r="B31">
            <v>545</v>
          </cell>
          <cell r="C31" t="str">
            <v>成华区龙潭寺西路药店</v>
          </cell>
          <cell r="D31" t="str">
            <v>东南片区</v>
          </cell>
        </row>
        <row r="32">
          <cell r="B32">
            <v>541</v>
          </cell>
          <cell r="C32" t="str">
            <v>高新区府城大道西段药店</v>
          </cell>
          <cell r="D32" t="str">
            <v>东南片区</v>
          </cell>
        </row>
        <row r="33">
          <cell r="B33">
            <v>511</v>
          </cell>
          <cell r="C33" t="str">
            <v>成华区杉板桥南一路药店</v>
          </cell>
          <cell r="D33" t="str">
            <v>城中片区</v>
          </cell>
        </row>
        <row r="34">
          <cell r="B34">
            <v>513</v>
          </cell>
          <cell r="C34" t="str">
            <v>武侯区顺和街药店</v>
          </cell>
          <cell r="D34" t="str">
            <v>西北片区</v>
          </cell>
        </row>
        <row r="35">
          <cell r="B35">
            <v>570</v>
          </cell>
          <cell r="C35" t="str">
            <v>青羊区浣花滨河路药店</v>
          </cell>
          <cell r="D35" t="str">
            <v>西北片区</v>
          </cell>
        </row>
        <row r="36">
          <cell r="B36">
            <v>546</v>
          </cell>
          <cell r="C36" t="str">
            <v>锦江区榕声路药店</v>
          </cell>
          <cell r="D36" t="str">
            <v>东南片区</v>
          </cell>
        </row>
        <row r="37">
          <cell r="B37">
            <v>571</v>
          </cell>
          <cell r="C37" t="str">
            <v>高新区民丰大道药店</v>
          </cell>
          <cell r="D37" t="str">
            <v>东南片区</v>
          </cell>
        </row>
        <row r="38">
          <cell r="B38">
            <v>515</v>
          </cell>
          <cell r="C38" t="str">
            <v>成华区崔家店路药店</v>
          </cell>
          <cell r="D38" t="str">
            <v>城中片区</v>
          </cell>
        </row>
        <row r="39">
          <cell r="B39">
            <v>549</v>
          </cell>
          <cell r="C39" t="str">
            <v>大邑县晋原镇东壕沟北段药店</v>
          </cell>
          <cell r="D39" t="str">
            <v>城郊一片</v>
          </cell>
        </row>
        <row r="40">
          <cell r="B40">
            <v>573</v>
          </cell>
          <cell r="C40" t="str">
            <v>双流县西航港街道锦华路一段药店</v>
          </cell>
          <cell r="D40" t="str">
            <v>东南片区</v>
          </cell>
        </row>
        <row r="41">
          <cell r="B41">
            <v>572</v>
          </cell>
          <cell r="C41" t="str">
            <v>郫县郫筒镇东大街药店</v>
          </cell>
          <cell r="D41" t="str">
            <v>城中片区</v>
          </cell>
        </row>
        <row r="42">
          <cell r="B42">
            <v>582</v>
          </cell>
          <cell r="C42" t="str">
            <v>青羊区十二桥路药店</v>
          </cell>
          <cell r="D42" t="str">
            <v>西北片区</v>
          </cell>
        </row>
        <row r="43">
          <cell r="B43">
            <v>581</v>
          </cell>
          <cell r="C43" t="str">
            <v>成华区二环路北四段药店</v>
          </cell>
          <cell r="D43" t="str">
            <v>西北片区</v>
          </cell>
        </row>
        <row r="44">
          <cell r="B44">
            <v>585</v>
          </cell>
          <cell r="C44" t="str">
            <v>成华区羊子山西路药店 </v>
          </cell>
          <cell r="D44" t="str">
            <v>西北片区</v>
          </cell>
        </row>
        <row r="45">
          <cell r="B45">
            <v>578</v>
          </cell>
          <cell r="C45" t="str">
            <v>成华区华油路药店</v>
          </cell>
          <cell r="D45" t="str">
            <v>城中片区</v>
          </cell>
        </row>
        <row r="46">
          <cell r="B46">
            <v>584</v>
          </cell>
          <cell r="C46" t="str">
            <v>高新区中和街道柳荫街药店</v>
          </cell>
          <cell r="D46" t="str">
            <v>东南片区</v>
          </cell>
        </row>
        <row r="47">
          <cell r="B47">
            <v>594</v>
          </cell>
          <cell r="C47" t="str">
            <v>大邑县安仁镇千禧街药店</v>
          </cell>
          <cell r="D47" t="str">
            <v>城郊一片</v>
          </cell>
        </row>
        <row r="48">
          <cell r="B48">
            <v>587</v>
          </cell>
          <cell r="C48" t="str">
            <v>都江堰幸福镇景中路药店</v>
          </cell>
          <cell r="D48" t="str">
            <v>城郊二片</v>
          </cell>
        </row>
        <row r="49">
          <cell r="B49">
            <v>591</v>
          </cell>
          <cell r="C49" t="str">
            <v>邛崃市临邛镇长安大道药店</v>
          </cell>
          <cell r="D49" t="str">
            <v>城郊一片</v>
          </cell>
        </row>
        <row r="50">
          <cell r="B50">
            <v>707</v>
          </cell>
          <cell r="C50" t="str">
            <v>成华区万科路药店</v>
          </cell>
          <cell r="D50" t="str">
            <v>东南片区</v>
          </cell>
        </row>
        <row r="51">
          <cell r="B51">
            <v>598</v>
          </cell>
          <cell r="C51" t="str">
            <v>锦江区水杉街药店</v>
          </cell>
          <cell r="D51" t="str">
            <v>东南片区</v>
          </cell>
        </row>
        <row r="52">
          <cell r="B52">
            <v>704</v>
          </cell>
          <cell r="C52" t="str">
            <v>都江堰市幸福镇奎光路药店</v>
          </cell>
          <cell r="D52" t="str">
            <v>城郊二片</v>
          </cell>
        </row>
        <row r="53">
          <cell r="B53">
            <v>706</v>
          </cell>
          <cell r="C53" t="str">
            <v>都江堰市幸福镇翔凤路药店</v>
          </cell>
          <cell r="D53" t="str">
            <v>城郊二片</v>
          </cell>
        </row>
        <row r="54">
          <cell r="B54">
            <v>710</v>
          </cell>
          <cell r="C54" t="str">
            <v>都江堰市蒲阳镇问道西路药店</v>
          </cell>
          <cell r="D54" t="str">
            <v>城郊二片</v>
          </cell>
        </row>
        <row r="55">
          <cell r="B55">
            <v>709</v>
          </cell>
          <cell r="C55" t="str">
            <v>新都马超东路店</v>
          </cell>
          <cell r="D55" t="str">
            <v>西北片区</v>
          </cell>
        </row>
        <row r="56">
          <cell r="B56">
            <v>713</v>
          </cell>
          <cell r="C56" t="str">
            <v>都江堰市聚源镇联建房药店</v>
          </cell>
          <cell r="D56" t="str">
            <v>城郊二片</v>
          </cell>
        </row>
        <row r="57">
          <cell r="B57">
            <v>712</v>
          </cell>
          <cell r="C57" t="str">
            <v>成华区华泰路药店</v>
          </cell>
          <cell r="D57" t="str">
            <v>东南片区</v>
          </cell>
        </row>
        <row r="58">
          <cell r="B58">
            <v>716</v>
          </cell>
          <cell r="C58" t="str">
            <v>大邑县沙渠镇利民街药店</v>
          </cell>
          <cell r="D58" t="str">
            <v>城郊一片</v>
          </cell>
        </row>
        <row r="59">
          <cell r="B59">
            <v>721</v>
          </cell>
          <cell r="C59" t="str">
            <v>邛崃市临邛镇洪川小区药店</v>
          </cell>
          <cell r="D59" t="str">
            <v>城郊一片</v>
          </cell>
        </row>
        <row r="60">
          <cell r="B60">
            <v>717</v>
          </cell>
          <cell r="C60" t="str">
            <v>大邑县晋原 通达东路五段药店</v>
          </cell>
          <cell r="D60" t="str">
            <v>城郊一片</v>
          </cell>
        </row>
        <row r="61">
          <cell r="B61">
            <v>720</v>
          </cell>
          <cell r="C61" t="str">
            <v>大邑县新场镇文昌街药店</v>
          </cell>
          <cell r="D61" t="str">
            <v>城郊一片</v>
          </cell>
        </row>
        <row r="62">
          <cell r="B62">
            <v>723</v>
          </cell>
          <cell r="C62" t="str">
            <v>锦江区柳翠路药店</v>
          </cell>
          <cell r="D62" t="str">
            <v>城中片区</v>
          </cell>
        </row>
        <row r="63">
          <cell r="B63">
            <v>746</v>
          </cell>
          <cell r="C63" t="str">
            <v>大邑县晋原镇内蒙古桃源药店</v>
          </cell>
          <cell r="D63" t="str">
            <v>城郊一片</v>
          </cell>
        </row>
        <row r="64">
          <cell r="B64">
            <v>724</v>
          </cell>
          <cell r="C64" t="str">
            <v>锦江区观音桥街药店</v>
          </cell>
          <cell r="D64" t="str">
            <v>东南片区</v>
          </cell>
        </row>
        <row r="65">
          <cell r="B65">
            <v>726</v>
          </cell>
          <cell r="C65" t="str">
            <v>金牛区交大路第三药店</v>
          </cell>
          <cell r="D65" t="str">
            <v>西北片区</v>
          </cell>
        </row>
        <row r="66">
          <cell r="B66">
            <v>727</v>
          </cell>
          <cell r="C66" t="str">
            <v>金牛区黄苑东街药店</v>
          </cell>
          <cell r="D66" t="str">
            <v>西北片区</v>
          </cell>
        </row>
        <row r="67">
          <cell r="B67">
            <v>732</v>
          </cell>
          <cell r="C67" t="str">
            <v>邛崃市羊安镇永康大道药店</v>
          </cell>
          <cell r="D67" t="str">
            <v>城郊一片</v>
          </cell>
        </row>
        <row r="68">
          <cell r="B68">
            <v>730</v>
          </cell>
          <cell r="C68" t="str">
            <v>新都区新繁繁江北路药店</v>
          </cell>
          <cell r="D68" t="str">
            <v>西北片区</v>
          </cell>
        </row>
        <row r="69">
          <cell r="B69">
            <v>737</v>
          </cell>
          <cell r="C69" t="str">
            <v>高新区大源三期药店</v>
          </cell>
          <cell r="D69" t="str">
            <v>东南片区</v>
          </cell>
        </row>
        <row r="70">
          <cell r="B70">
            <v>738</v>
          </cell>
          <cell r="C70" t="str">
            <v>都江堰市灌口镇蒲阳路药店</v>
          </cell>
          <cell r="D70" t="str">
            <v>城郊二片</v>
          </cell>
        </row>
        <row r="71">
          <cell r="B71">
            <v>740</v>
          </cell>
          <cell r="C71" t="str">
            <v>成华区华康路药店</v>
          </cell>
          <cell r="D71" t="str">
            <v>东南片区</v>
          </cell>
        </row>
        <row r="72">
          <cell r="B72">
            <v>741</v>
          </cell>
          <cell r="C72" t="str">
            <v>成华区新怡路药店</v>
          </cell>
          <cell r="D72" t="str">
            <v>城中片区</v>
          </cell>
        </row>
        <row r="73">
          <cell r="B73">
            <v>743</v>
          </cell>
          <cell r="C73" t="str">
            <v>成华区万宇路药店</v>
          </cell>
          <cell r="D73" t="str">
            <v>东南片区</v>
          </cell>
        </row>
        <row r="74">
          <cell r="B74">
            <v>742</v>
          </cell>
          <cell r="C74" t="str">
            <v>锦江区庆云南街药店</v>
          </cell>
          <cell r="D74" t="str">
            <v>城中片区</v>
          </cell>
        </row>
        <row r="75">
          <cell r="B75">
            <v>347</v>
          </cell>
          <cell r="C75" t="str">
            <v>青羊区清江东路二药房</v>
          </cell>
          <cell r="D75" t="str">
            <v>西北片区</v>
          </cell>
        </row>
        <row r="76">
          <cell r="B76">
            <v>733</v>
          </cell>
          <cell r="C76" t="str">
            <v>双流区东升街道三强西路药店</v>
          </cell>
          <cell r="D76" t="str">
            <v>东南片区</v>
          </cell>
        </row>
        <row r="77">
          <cell r="B77">
            <v>744</v>
          </cell>
          <cell r="C77" t="str">
            <v>武侯区科华街药店</v>
          </cell>
          <cell r="D77" t="str">
            <v>城中片区</v>
          </cell>
        </row>
        <row r="78">
          <cell r="B78">
            <v>745</v>
          </cell>
          <cell r="C78" t="str">
            <v>金牛区金沙路药店</v>
          </cell>
          <cell r="D78" t="str">
            <v>西北片区</v>
          </cell>
        </row>
        <row r="79">
          <cell r="B79">
            <v>718</v>
          </cell>
          <cell r="C79" t="str">
            <v>金牛区龙泉驿生路药店</v>
          </cell>
          <cell r="D79" t="str">
            <v>城中片区</v>
          </cell>
        </row>
        <row r="80">
          <cell r="B80">
            <v>747</v>
          </cell>
          <cell r="C80" t="str">
            <v>郫县一环路东南段店</v>
          </cell>
          <cell r="D80" t="str">
            <v>城中片区</v>
          </cell>
        </row>
        <row r="81">
          <cell r="B81">
            <v>748</v>
          </cell>
          <cell r="C81" t="str">
            <v>大邑东街店</v>
          </cell>
          <cell r="D81" t="str">
            <v>城郊一片</v>
          </cell>
        </row>
        <row r="82">
          <cell r="B82">
            <v>750</v>
          </cell>
          <cell r="C82" t="str">
            <v>成汉南路店</v>
          </cell>
          <cell r="D82" t="str">
            <v>东南片区</v>
          </cell>
        </row>
        <row r="83">
          <cell r="B83">
            <v>752</v>
          </cell>
          <cell r="C83" t="str">
            <v>聚萃街店</v>
          </cell>
          <cell r="D83" t="str">
            <v>西北片区</v>
          </cell>
        </row>
        <row r="84">
          <cell r="B84">
            <v>753</v>
          </cell>
          <cell r="C84" t="str">
            <v>合欢树店</v>
          </cell>
          <cell r="D84" t="str">
            <v>东南片区</v>
          </cell>
        </row>
        <row r="85">
          <cell r="B85">
            <v>754</v>
          </cell>
          <cell r="C85" t="str">
            <v>尚贤坊街药店</v>
          </cell>
          <cell r="D85" t="str">
            <v>城郊二片</v>
          </cell>
        </row>
        <row r="86">
          <cell r="B86">
            <v>755</v>
          </cell>
          <cell r="C86" t="str">
            <v>温江鱼凫路店</v>
          </cell>
          <cell r="D86" t="str">
            <v>城郊二片</v>
          </cell>
        </row>
        <row r="87">
          <cell r="B87">
            <v>101453</v>
          </cell>
          <cell r="C87" t="str">
            <v>江安路店</v>
          </cell>
          <cell r="D87" t="str">
            <v>城郊二片</v>
          </cell>
        </row>
        <row r="88">
          <cell r="B88">
            <v>102479</v>
          </cell>
          <cell r="C88" t="str">
            <v>劼人路店</v>
          </cell>
          <cell r="D88" t="str">
            <v>城中片区</v>
          </cell>
        </row>
        <row r="89">
          <cell r="B89">
            <v>102478</v>
          </cell>
          <cell r="C89" t="str">
            <v>静明路店</v>
          </cell>
          <cell r="D89" t="str">
            <v>城中片区</v>
          </cell>
        </row>
        <row r="90">
          <cell r="B90">
            <v>102567</v>
          </cell>
          <cell r="C90" t="str">
            <v>新津武阳西路店</v>
          </cell>
          <cell r="D90" t="str">
            <v>城郊一片</v>
          </cell>
        </row>
        <row r="91">
          <cell r="B91">
            <v>102564</v>
          </cell>
          <cell r="C91" t="str">
            <v>邛崃翠荫街店</v>
          </cell>
          <cell r="D91" t="str">
            <v>城郊一片</v>
          </cell>
        </row>
        <row r="92">
          <cell r="B92">
            <v>102565</v>
          </cell>
          <cell r="C92" t="str">
            <v>佳灵路店</v>
          </cell>
          <cell r="D92" t="str">
            <v>西北片区</v>
          </cell>
        </row>
        <row r="93">
          <cell r="B93">
            <v>102934</v>
          </cell>
          <cell r="C93" t="str">
            <v>银河北街店</v>
          </cell>
          <cell r="D93" t="str">
            <v>西北片区</v>
          </cell>
        </row>
        <row r="94">
          <cell r="B94">
            <v>102935</v>
          </cell>
          <cell r="C94" t="str">
            <v>童子街店</v>
          </cell>
          <cell r="D94" t="str">
            <v>城中片区</v>
          </cell>
        </row>
        <row r="95">
          <cell r="B95">
            <v>103198</v>
          </cell>
          <cell r="C95" t="str">
            <v>贝森路店</v>
          </cell>
          <cell r="D95" t="str">
            <v>西北片区</v>
          </cell>
        </row>
        <row r="96">
          <cell r="B96">
            <v>103199</v>
          </cell>
          <cell r="C96" t="str">
            <v>西林一街店</v>
          </cell>
          <cell r="D96" t="str">
            <v>西北片区</v>
          </cell>
        </row>
        <row r="97">
          <cell r="B97">
            <v>103639</v>
          </cell>
          <cell r="C97" t="str">
            <v>金马河店</v>
          </cell>
          <cell r="D97" t="str">
            <v>东南片区</v>
          </cell>
        </row>
        <row r="98">
          <cell r="B98">
            <v>104838</v>
          </cell>
          <cell r="C98" t="str">
            <v>蜀州中路店</v>
          </cell>
          <cell r="D98" t="str">
            <v>城郊二片</v>
          </cell>
        </row>
        <row r="99">
          <cell r="B99">
            <v>104533</v>
          </cell>
          <cell r="C99" t="str">
            <v>潘家街四段店</v>
          </cell>
          <cell r="D99" t="str">
            <v>城郊二片</v>
          </cell>
        </row>
        <row r="100">
          <cell r="B100">
            <v>104429</v>
          </cell>
          <cell r="C100" t="str">
            <v>大华街店</v>
          </cell>
          <cell r="D100" t="str">
            <v>西北片区</v>
          </cell>
        </row>
        <row r="101">
          <cell r="B101">
            <v>104430</v>
          </cell>
          <cell r="C101" t="str">
            <v>中和大道</v>
          </cell>
          <cell r="D101" t="str">
            <v>东南片区</v>
          </cell>
        </row>
        <row r="102">
          <cell r="B102">
            <v>104428</v>
          </cell>
          <cell r="C102" t="str">
            <v>崇州永康东路店</v>
          </cell>
          <cell r="D102" t="str">
            <v>城郊二片</v>
          </cell>
        </row>
        <row r="103">
          <cell r="B103">
            <v>105267</v>
          </cell>
          <cell r="C103" t="str">
            <v>蜀汉路</v>
          </cell>
          <cell r="D103" t="str">
            <v>西北片区</v>
          </cell>
        </row>
        <row r="104">
          <cell r="B104">
            <v>105396</v>
          </cell>
          <cell r="C104" t="str">
            <v>航中街</v>
          </cell>
          <cell r="D104" t="str">
            <v>东南片区</v>
          </cell>
        </row>
        <row r="105">
          <cell r="B105">
            <v>105751</v>
          </cell>
          <cell r="C105" t="str">
            <v>高新区新下街药店</v>
          </cell>
          <cell r="D105" t="str">
            <v>东南片区</v>
          </cell>
        </row>
        <row r="106">
          <cell r="B106">
            <v>105910</v>
          </cell>
          <cell r="C106" t="str">
            <v> 四川太极高新区紫薇东路药店  </v>
          </cell>
          <cell r="D106" t="str">
            <v>东南片区</v>
          </cell>
        </row>
        <row r="107">
          <cell r="B107">
            <v>106066</v>
          </cell>
          <cell r="C107" t="str">
            <v>梨花街店</v>
          </cell>
          <cell r="D107" t="str">
            <v>旗舰片区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1" width="45.28"/>
    <col collapsed="false" customWidth="true" hidden="false" outlineLevel="0" max="4" min="4" style="0" width="19.28"/>
    <col collapsed="false" customWidth="true" hidden="false" outlineLevel="0" max="5" min="5" style="0" width="10.56"/>
    <col collapsed="false" customWidth="true" hidden="false" outlineLevel="0" max="6" min="6" style="0" width="13.99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customFormat="false" ht="13.5" hidden="false" customHeight="false" outlineLevel="0" collapsed="false">
      <c r="A3" s="7" t="n">
        <v>22</v>
      </c>
      <c r="B3" s="7" t="n">
        <v>752</v>
      </c>
      <c r="C3" s="8" t="s">
        <v>7</v>
      </c>
      <c r="D3" s="7" t="s">
        <v>8</v>
      </c>
      <c r="E3" s="9" t="n">
        <v>0.7532725</v>
      </c>
      <c r="F3" s="9" t="n">
        <f aca="false">D3-E3</f>
        <v>0.0777275000000001</v>
      </c>
    </row>
    <row r="4" customFormat="false" ht="13.5" hidden="false" customHeight="false" outlineLevel="0" collapsed="false">
      <c r="A4" s="7" t="n">
        <v>14</v>
      </c>
      <c r="B4" s="7" t="n">
        <v>387</v>
      </c>
      <c r="C4" s="8" t="s">
        <v>9</v>
      </c>
      <c r="D4" s="7" t="s">
        <v>10</v>
      </c>
      <c r="E4" s="9" t="n">
        <v>0.7825875</v>
      </c>
      <c r="F4" s="9" t="n">
        <f aca="false">D4-E4</f>
        <v>0.0755125000000001</v>
      </c>
    </row>
    <row r="5" customFormat="false" ht="13.5" hidden="false" customHeight="false" outlineLevel="0" collapsed="false">
      <c r="A5" s="7" t="n">
        <v>41</v>
      </c>
      <c r="B5" s="7" t="n">
        <v>102934</v>
      </c>
      <c r="C5" s="8" t="s">
        <v>11</v>
      </c>
      <c r="D5" s="7" t="s">
        <v>12</v>
      </c>
      <c r="E5" s="9" t="n">
        <v>0.72775</v>
      </c>
      <c r="F5" s="9" t="n">
        <f aca="false">D5-E5</f>
        <v>0.0653500000000001</v>
      </c>
    </row>
    <row r="6" customFormat="false" ht="13.5" hidden="false" customHeight="false" outlineLevel="0" collapsed="false">
      <c r="A6" s="7" t="n">
        <v>94</v>
      </c>
      <c r="B6" s="7" t="n">
        <v>105910</v>
      </c>
      <c r="C6" s="8" t="s">
        <v>13</v>
      </c>
      <c r="D6" s="7" t="s">
        <v>14</v>
      </c>
      <c r="E6" s="9" t="n">
        <v>0.512295</v>
      </c>
      <c r="F6" s="9" t="n">
        <f aca="false">D6-E6</f>
        <v>0.0634049999999999</v>
      </c>
    </row>
    <row r="7" customFormat="false" ht="13.5" hidden="false" customHeight="false" outlineLevel="0" collapsed="false">
      <c r="A7" s="7" t="n">
        <v>5</v>
      </c>
      <c r="B7" s="7" t="n">
        <v>385</v>
      </c>
      <c r="C7" s="8" t="s">
        <v>15</v>
      </c>
      <c r="D7" s="7" t="s">
        <v>16</v>
      </c>
      <c r="E7" s="9" t="n">
        <v>0.859705</v>
      </c>
      <c r="F7" s="9" t="n">
        <f aca="false">D7-E7</f>
        <v>0.0458950000000001</v>
      </c>
    </row>
    <row r="8" customFormat="false" ht="13.5" hidden="false" customHeight="false" outlineLevel="0" collapsed="false">
      <c r="A8" s="7" t="n">
        <v>25</v>
      </c>
      <c r="B8" s="7" t="n">
        <v>747</v>
      </c>
      <c r="C8" s="8" t="s">
        <v>17</v>
      </c>
      <c r="D8" s="7" t="s">
        <v>18</v>
      </c>
      <c r="E8" s="9" t="n">
        <v>0.78884</v>
      </c>
      <c r="F8" s="9" t="n">
        <f aca="false">D8-E8</f>
        <v>0.0384600000000002</v>
      </c>
    </row>
    <row r="9" customFormat="false" ht="13.5" hidden="false" customHeight="false" outlineLevel="0" collapsed="false">
      <c r="A9" s="7" t="n">
        <v>16</v>
      </c>
      <c r="B9" s="7" t="n">
        <v>570</v>
      </c>
      <c r="C9" s="8" t="s">
        <v>19</v>
      </c>
      <c r="D9" s="7" t="s">
        <v>20</v>
      </c>
      <c r="E9" s="9" t="n">
        <v>0.81549</v>
      </c>
      <c r="F9" s="9" t="n">
        <f aca="false">D9-E9</f>
        <v>0.0373100000000001</v>
      </c>
    </row>
    <row r="10" customFormat="false" ht="13.5" hidden="false" customHeight="false" outlineLevel="0" collapsed="false">
      <c r="A10" s="7" t="n">
        <v>27</v>
      </c>
      <c r="B10" s="7" t="n">
        <v>726</v>
      </c>
      <c r="C10" s="8" t="s">
        <v>21</v>
      </c>
      <c r="D10" s="7" t="s">
        <v>22</v>
      </c>
      <c r="E10" s="9" t="n">
        <v>0.7934525</v>
      </c>
      <c r="F10" s="9" t="n">
        <f aca="false">D10-E10</f>
        <v>0.0324475000000002</v>
      </c>
    </row>
    <row r="11" customFormat="false" ht="13.5" hidden="false" customHeight="false" outlineLevel="0" collapsed="false">
      <c r="A11" s="7" t="n">
        <v>102</v>
      </c>
      <c r="B11" s="7" t="n">
        <v>106066</v>
      </c>
      <c r="C11" s="8" t="s">
        <v>23</v>
      </c>
      <c r="D11" s="7" t="s">
        <v>24</v>
      </c>
      <c r="E11" s="9" t="n">
        <v>0.375585</v>
      </c>
      <c r="F11" s="9" t="n">
        <f aca="false">D11-E11</f>
        <v>0.0308149999999999</v>
      </c>
    </row>
    <row r="12" customFormat="false" ht="13.5" hidden="false" customHeight="false" outlineLevel="0" collapsed="false">
      <c r="A12" s="7" t="n">
        <v>61</v>
      </c>
      <c r="B12" s="7" t="n">
        <v>732</v>
      </c>
      <c r="C12" s="8" t="s">
        <v>25</v>
      </c>
      <c r="D12" s="7" t="s">
        <v>26</v>
      </c>
      <c r="E12" s="9" t="n">
        <v>0.717705</v>
      </c>
      <c r="F12" s="9" t="n">
        <f aca="false">D12-E12</f>
        <v>0.028295</v>
      </c>
    </row>
    <row r="13" customFormat="false" ht="13.5" hidden="false" customHeight="false" outlineLevel="0" collapsed="false">
      <c r="A13" s="7" t="n">
        <v>20</v>
      </c>
      <c r="B13" s="7" t="n">
        <v>723</v>
      </c>
      <c r="C13" s="8" t="s">
        <v>27</v>
      </c>
      <c r="D13" s="7" t="s">
        <v>28</v>
      </c>
      <c r="E13" s="9" t="n">
        <v>0.817887</v>
      </c>
      <c r="F13" s="9" t="n">
        <f aca="false">D13-E13</f>
        <v>0.0275130000000001</v>
      </c>
    </row>
    <row r="14" customFormat="false" ht="13.5" hidden="false" customHeight="false" outlineLevel="0" collapsed="false">
      <c r="A14" s="7" t="n">
        <v>8</v>
      </c>
      <c r="B14" s="7" t="n">
        <v>367</v>
      </c>
      <c r="C14" s="8" t="s">
        <v>29</v>
      </c>
      <c r="D14" s="7" t="s">
        <v>30</v>
      </c>
      <c r="E14" s="9" t="n">
        <v>0.870464</v>
      </c>
      <c r="F14" s="9" t="n">
        <f aca="false">D14-E14</f>
        <v>0.0254360000000001</v>
      </c>
    </row>
    <row r="15" customFormat="false" ht="13.5" hidden="false" customHeight="false" outlineLevel="0" collapsed="false">
      <c r="A15" s="7" t="n">
        <v>15</v>
      </c>
      <c r="B15" s="7" t="n">
        <v>716</v>
      </c>
      <c r="C15" s="8" t="s">
        <v>31</v>
      </c>
      <c r="D15" s="7" t="s">
        <v>32</v>
      </c>
      <c r="E15" s="9" t="n">
        <v>0.831691</v>
      </c>
      <c r="F15" s="9" t="n">
        <f aca="false">D15-E15</f>
        <v>0.0248090000000001</v>
      </c>
    </row>
    <row r="16" customFormat="false" ht="13.5" hidden="false" customHeight="false" outlineLevel="0" collapsed="false">
      <c r="A16" s="7" t="n">
        <v>2</v>
      </c>
      <c r="B16" s="7" t="n">
        <v>738</v>
      </c>
      <c r="C16" s="8" t="s">
        <v>33</v>
      </c>
      <c r="D16" s="7" t="s">
        <v>34</v>
      </c>
      <c r="E16" s="9" t="n">
        <v>0.907816</v>
      </c>
      <c r="F16" s="9" t="n">
        <f aca="false">D16-E16</f>
        <v>0.0234840000000001</v>
      </c>
    </row>
    <row r="17" customFormat="false" ht="13.5" hidden="false" customHeight="false" outlineLevel="0" collapsed="false">
      <c r="A17" s="7" t="n">
        <v>69</v>
      </c>
      <c r="B17" s="7" t="n">
        <v>102935</v>
      </c>
      <c r="C17" s="8" t="s">
        <v>35</v>
      </c>
      <c r="D17" s="7" t="s">
        <v>36</v>
      </c>
      <c r="E17" s="9" t="n">
        <v>0.7096995</v>
      </c>
      <c r="F17" s="9" t="n">
        <f aca="false">D17-E17</f>
        <v>0.0219005</v>
      </c>
    </row>
    <row r="18" customFormat="false" ht="13.5" hidden="false" customHeight="false" outlineLevel="0" collapsed="false">
      <c r="A18" s="7" t="n">
        <v>56</v>
      </c>
      <c r="B18" s="7" t="n">
        <v>103198</v>
      </c>
      <c r="C18" s="8" t="s">
        <v>37</v>
      </c>
      <c r="D18" s="7" t="s">
        <v>38</v>
      </c>
      <c r="E18" s="9" t="n">
        <v>0.7378975</v>
      </c>
      <c r="F18" s="9" t="n">
        <f aca="false">D18-E18</f>
        <v>0.0211025000000001</v>
      </c>
    </row>
    <row r="19" customFormat="false" ht="13.5" hidden="false" customHeight="false" outlineLevel="0" collapsed="false">
      <c r="A19" s="7" t="n">
        <v>33</v>
      </c>
      <c r="B19" s="7" t="n">
        <v>572</v>
      </c>
      <c r="C19" s="8" t="s">
        <v>39</v>
      </c>
      <c r="D19" s="7" t="s">
        <v>40</v>
      </c>
      <c r="E19" s="9" t="n">
        <v>0.8037025</v>
      </c>
      <c r="F19" s="9" t="n">
        <f aca="false">D19-E19</f>
        <v>0.0152975000000001</v>
      </c>
    </row>
    <row r="20" customFormat="false" ht="13.5" hidden="false" customHeight="false" outlineLevel="0" collapsed="false">
      <c r="A20" s="7" t="n">
        <v>82</v>
      </c>
      <c r="B20" s="7" t="n">
        <v>745</v>
      </c>
      <c r="C20" s="8" t="s">
        <v>41</v>
      </c>
      <c r="D20" s="7" t="s">
        <v>42</v>
      </c>
      <c r="E20" s="9" t="n">
        <v>0.680202</v>
      </c>
      <c r="F20" s="9" t="n">
        <f aca="false">D20-E20</f>
        <v>0.0140980000000001</v>
      </c>
    </row>
    <row r="21" customFormat="false" ht="13.5" hidden="false" customHeight="false" outlineLevel="0" collapsed="false">
      <c r="A21" s="7" t="n">
        <v>1</v>
      </c>
      <c r="B21" s="7" t="n">
        <v>514</v>
      </c>
      <c r="C21" s="8" t="s">
        <v>43</v>
      </c>
      <c r="D21" s="7" t="s">
        <v>44</v>
      </c>
      <c r="E21" s="9" t="n">
        <v>0.9206</v>
      </c>
      <c r="F21" s="9" t="n">
        <f aca="false">D21-E21</f>
        <v>0.0135</v>
      </c>
    </row>
    <row r="22" customFormat="false" ht="13.5" hidden="false" customHeight="false" outlineLevel="0" collapsed="false">
      <c r="A22" s="7" t="n">
        <v>60</v>
      </c>
      <c r="B22" s="7" t="n">
        <v>712</v>
      </c>
      <c r="C22" s="8" t="s">
        <v>45</v>
      </c>
      <c r="D22" s="7" t="s">
        <v>46</v>
      </c>
      <c r="E22" s="9" t="n">
        <v>0.73718</v>
      </c>
      <c r="F22" s="9" t="n">
        <f aca="false">D22-E22</f>
        <v>0.0129200000000003</v>
      </c>
    </row>
    <row r="23" customFormat="false" ht="13.5" hidden="false" customHeight="false" outlineLevel="0" collapsed="false">
      <c r="A23" s="7" t="n">
        <v>7</v>
      </c>
      <c r="B23" s="7" t="n">
        <v>549</v>
      </c>
      <c r="C23" s="8" t="s">
        <v>47</v>
      </c>
      <c r="D23" s="7" t="s">
        <v>48</v>
      </c>
      <c r="E23" s="9" t="n">
        <v>0.8841665</v>
      </c>
      <c r="F23" s="9" t="n">
        <f aca="false">D23-E23</f>
        <v>0.0128335000000002</v>
      </c>
    </row>
    <row r="24" customFormat="false" ht="13.5" hidden="false" customHeight="false" outlineLevel="0" collapsed="false">
      <c r="A24" s="7" t="n">
        <v>37</v>
      </c>
      <c r="B24" s="7" t="n">
        <v>373</v>
      </c>
      <c r="C24" s="8" t="s">
        <v>49</v>
      </c>
      <c r="D24" s="7" t="s">
        <v>50</v>
      </c>
      <c r="E24" s="9" t="n">
        <v>0.793145</v>
      </c>
      <c r="F24" s="9" t="n">
        <f aca="false">D24-E24</f>
        <v>0.0118550000000001</v>
      </c>
    </row>
    <row r="25" customFormat="false" ht="13.5" hidden="false" customHeight="false" outlineLevel="0" collapsed="false">
      <c r="A25" s="7" t="n">
        <v>3</v>
      </c>
      <c r="B25" s="7" t="n">
        <v>56</v>
      </c>
      <c r="C25" s="8" t="s">
        <v>51</v>
      </c>
      <c r="D25" s="7" t="s">
        <v>52</v>
      </c>
      <c r="E25" s="9" t="n">
        <v>0.9039</v>
      </c>
      <c r="F25" s="9" t="n">
        <f aca="false">D25-E25</f>
        <v>0.0117999999999999</v>
      </c>
    </row>
    <row r="26" customFormat="false" ht="13.5" hidden="false" customHeight="false" outlineLevel="0" collapsed="false">
      <c r="A26" s="7" t="n">
        <v>83</v>
      </c>
      <c r="B26" s="7" t="n">
        <v>308</v>
      </c>
      <c r="C26" s="8" t="s">
        <v>53</v>
      </c>
      <c r="D26" s="7" t="s">
        <v>54</v>
      </c>
      <c r="E26" s="9" t="n">
        <v>0.6790635</v>
      </c>
      <c r="F26" s="9" t="n">
        <f aca="false">D26-E26</f>
        <v>0.0101365000000001</v>
      </c>
    </row>
    <row r="27" customFormat="false" ht="13.5" hidden="false" customHeight="false" outlineLevel="0" collapsed="false">
      <c r="A27" s="7" t="n">
        <v>65</v>
      </c>
      <c r="B27" s="7" t="n">
        <v>598</v>
      </c>
      <c r="C27" s="8" t="s">
        <v>55</v>
      </c>
      <c r="D27" s="7" t="s">
        <v>56</v>
      </c>
      <c r="E27" s="9" t="n">
        <v>0.7262125</v>
      </c>
      <c r="F27" s="9" t="n">
        <f aca="false">D27-E27</f>
        <v>0.00908750000000014</v>
      </c>
    </row>
    <row r="28" customFormat="false" ht="13.5" hidden="false" customHeight="false" outlineLevel="0" collapsed="false">
      <c r="A28" s="7" t="n">
        <v>10</v>
      </c>
      <c r="B28" s="7" t="n">
        <v>513</v>
      </c>
      <c r="C28" s="8" t="s">
        <v>57</v>
      </c>
      <c r="D28" s="7" t="s">
        <v>58</v>
      </c>
      <c r="E28" s="9" t="n">
        <v>0.8792945</v>
      </c>
      <c r="F28" s="9" t="n">
        <f aca="false">D28-E28</f>
        <v>0.00850550000000017</v>
      </c>
    </row>
    <row r="29" customFormat="false" ht="13.5" hidden="false" customHeight="false" outlineLevel="0" collapsed="false">
      <c r="A29" s="7" t="n">
        <v>35</v>
      </c>
      <c r="B29" s="7" t="n">
        <v>585</v>
      </c>
      <c r="C29" s="8" t="s">
        <v>59</v>
      </c>
      <c r="D29" s="7" t="s">
        <v>60</v>
      </c>
      <c r="E29" s="9" t="n">
        <v>0.8028825</v>
      </c>
      <c r="F29" s="9" t="n">
        <f aca="false">D29-E29</f>
        <v>0.00771750000000004</v>
      </c>
    </row>
    <row r="30" customFormat="false" ht="13.5" hidden="false" customHeight="false" outlineLevel="0" collapsed="false">
      <c r="A30" s="7" t="n">
        <v>70</v>
      </c>
      <c r="B30" s="7" t="n">
        <v>718</v>
      </c>
      <c r="C30" s="8" t="s">
        <v>61</v>
      </c>
      <c r="D30" s="7" t="s">
        <v>62</v>
      </c>
      <c r="E30" s="9" t="n">
        <v>0.7239575</v>
      </c>
      <c r="F30" s="9" t="n">
        <f aca="false">D30-E30</f>
        <v>0.00704249999999995</v>
      </c>
    </row>
    <row r="31" customFormat="false" ht="13.5" hidden="false" customHeight="false" outlineLevel="0" collapsed="false">
      <c r="A31" s="7" t="n">
        <v>78</v>
      </c>
      <c r="B31" s="7" t="n">
        <v>337</v>
      </c>
      <c r="C31" s="8" t="s">
        <v>63</v>
      </c>
      <c r="D31" s="7" t="s">
        <v>64</v>
      </c>
      <c r="E31" s="9" t="n">
        <v>0.6941745</v>
      </c>
      <c r="F31" s="9" t="n">
        <f aca="false">D31-E31</f>
        <v>0.00702550000000013</v>
      </c>
    </row>
    <row r="32" customFormat="false" ht="13.5" hidden="false" customHeight="false" outlineLevel="0" collapsed="false">
      <c r="A32" s="7" t="n">
        <v>24</v>
      </c>
      <c r="B32" s="7" t="n">
        <v>104430</v>
      </c>
      <c r="C32" s="8" t="s">
        <v>65</v>
      </c>
      <c r="D32" s="7" t="s">
        <v>66</v>
      </c>
      <c r="E32" s="9" t="n">
        <v>0.821744</v>
      </c>
      <c r="F32" s="9" t="n">
        <f aca="false">D32-E32</f>
        <v>0.00695600000000007</v>
      </c>
    </row>
    <row r="33" customFormat="false" ht="13.5" hidden="false" customHeight="false" outlineLevel="0" collapsed="false">
      <c r="A33" s="7" t="n">
        <v>91</v>
      </c>
      <c r="B33" s="7" t="n">
        <v>307</v>
      </c>
      <c r="C33" s="8" t="s">
        <v>67</v>
      </c>
      <c r="D33" s="7" t="s">
        <v>68</v>
      </c>
      <c r="E33" s="9" t="n">
        <v>0.6358005</v>
      </c>
      <c r="F33" s="9" t="n">
        <f aca="false">D33-E33</f>
        <v>0.00649950000000021</v>
      </c>
    </row>
    <row r="34" customFormat="false" ht="13.5" hidden="false" customHeight="false" outlineLevel="0" collapsed="false">
      <c r="A34" s="7" t="n">
        <v>71</v>
      </c>
      <c r="B34" s="7" t="n">
        <v>105267</v>
      </c>
      <c r="C34" s="8" t="s">
        <v>69</v>
      </c>
      <c r="D34" s="7" t="s">
        <v>70</v>
      </c>
      <c r="E34" s="9" t="n">
        <v>0.721395</v>
      </c>
      <c r="F34" s="9" t="n">
        <f aca="false">D34-E34</f>
        <v>0.00500500000000015</v>
      </c>
    </row>
    <row r="35" customFormat="false" ht="13.5" hidden="false" customHeight="false" outlineLevel="0" collapsed="false">
      <c r="A35" s="7" t="n">
        <v>4</v>
      </c>
      <c r="B35" s="7" t="n">
        <v>720</v>
      </c>
      <c r="C35" s="8" t="s">
        <v>71</v>
      </c>
      <c r="D35" s="7" t="s">
        <v>72</v>
      </c>
      <c r="E35" s="9" t="n">
        <v>0.9075115</v>
      </c>
      <c r="F35" s="9" t="n">
        <f aca="false">D35-E35</f>
        <v>0.00278850000000008</v>
      </c>
    </row>
    <row r="36" customFormat="false" ht="13.5" hidden="false" customHeight="false" outlineLevel="0" collapsed="false">
      <c r="A36" s="7" t="n">
        <v>90</v>
      </c>
      <c r="B36" s="7" t="n">
        <v>754</v>
      </c>
      <c r="C36" s="8" t="s">
        <v>73</v>
      </c>
      <c r="D36" s="7" t="s">
        <v>74</v>
      </c>
      <c r="E36" s="9" t="n">
        <v>0.6519465</v>
      </c>
      <c r="F36" s="9" t="n">
        <f aca="false">D36-E36</f>
        <v>0.00185349999999995</v>
      </c>
    </row>
    <row r="37" customFormat="false" ht="13.5" hidden="false" customHeight="false" outlineLevel="0" collapsed="false">
      <c r="A37" s="7" t="n">
        <v>21</v>
      </c>
      <c r="B37" s="7" t="n">
        <v>717</v>
      </c>
      <c r="C37" s="8" t="s">
        <v>75</v>
      </c>
      <c r="D37" s="7" t="s">
        <v>76</v>
      </c>
      <c r="E37" s="9" t="n">
        <v>0.834127</v>
      </c>
      <c r="F37" s="9" t="n">
        <f aca="false">D37-E37</f>
        <v>0.00127300000000019</v>
      </c>
    </row>
    <row r="38" customFormat="false" ht="13.5" hidden="false" customHeight="false" outlineLevel="0" collapsed="false">
      <c r="A38" s="7" t="n">
        <v>88</v>
      </c>
      <c r="B38" s="7" t="n">
        <v>347</v>
      </c>
      <c r="C38" s="8" t="s">
        <v>77</v>
      </c>
      <c r="D38" s="7" t="s">
        <v>78</v>
      </c>
      <c r="E38" s="9" t="n">
        <v>0.6651945</v>
      </c>
      <c r="F38" s="9" t="n">
        <f aca="false">D38-E38</f>
        <v>-0.00259449999999994</v>
      </c>
    </row>
    <row r="39" customFormat="false" ht="13.5" hidden="false" customHeight="false" outlineLevel="0" collapsed="false">
      <c r="A39" s="7" t="n">
        <v>31</v>
      </c>
      <c r="B39" s="7" t="n">
        <v>571</v>
      </c>
      <c r="C39" s="8" t="s">
        <v>79</v>
      </c>
      <c r="D39" s="7" t="s">
        <v>80</v>
      </c>
      <c r="E39" s="9" t="n">
        <v>0.8261085</v>
      </c>
      <c r="F39" s="9" t="n">
        <f aca="false">D39-E39</f>
        <v>-0.00540849999999993</v>
      </c>
    </row>
    <row r="40" customFormat="false" ht="13.5" hidden="false" customHeight="false" outlineLevel="0" collapsed="false">
      <c r="A40" s="7" t="n">
        <v>52</v>
      </c>
      <c r="B40" s="7" t="n">
        <v>52</v>
      </c>
      <c r="C40" s="8" t="s">
        <v>81</v>
      </c>
      <c r="D40" s="7" t="s">
        <v>82</v>
      </c>
      <c r="E40" s="9" t="n">
        <v>0.778385</v>
      </c>
      <c r="F40" s="9" t="n">
        <f aca="false">D40-E40</f>
        <v>-0.00728499999999988</v>
      </c>
    </row>
    <row r="41" customFormat="false" ht="13.5" hidden="false" customHeight="false" outlineLevel="0" collapsed="false">
      <c r="A41" s="7" t="n">
        <v>80</v>
      </c>
      <c r="B41" s="7" t="n">
        <v>355</v>
      </c>
      <c r="C41" s="8" t="s">
        <v>83</v>
      </c>
      <c r="D41" s="7" t="s">
        <v>84</v>
      </c>
      <c r="E41" s="9" t="n">
        <v>0.706832</v>
      </c>
      <c r="F41" s="9" t="n">
        <f aca="false">D41-E41</f>
        <v>-0.00743199999999999</v>
      </c>
    </row>
    <row r="42" customFormat="false" ht="13.5" hidden="false" customHeight="false" outlineLevel="0" collapsed="false">
      <c r="A42" s="7" t="n">
        <v>49</v>
      </c>
      <c r="B42" s="7" t="n">
        <v>515</v>
      </c>
      <c r="C42" s="8" t="s">
        <v>85</v>
      </c>
      <c r="D42" s="7" t="s">
        <v>86</v>
      </c>
      <c r="E42" s="9" t="n">
        <v>0.789045</v>
      </c>
      <c r="F42" s="9" t="n">
        <f aca="false">D42-E42</f>
        <v>-0.011145</v>
      </c>
    </row>
    <row r="43" customFormat="false" ht="13.5" hidden="false" customHeight="false" outlineLevel="0" collapsed="false">
      <c r="A43" s="7" t="n">
        <v>28</v>
      </c>
      <c r="B43" s="7" t="n">
        <v>727</v>
      </c>
      <c r="C43" s="8" t="s">
        <v>87</v>
      </c>
      <c r="D43" s="7" t="s">
        <v>88</v>
      </c>
      <c r="E43" s="9" t="n">
        <v>0.8376795</v>
      </c>
      <c r="F43" s="9" t="n">
        <f aca="false">D43-E43</f>
        <v>-0.0122794999999999</v>
      </c>
    </row>
    <row r="44" customFormat="false" ht="13.5" hidden="false" customHeight="false" outlineLevel="0" collapsed="false">
      <c r="A44" s="7" t="n">
        <v>6</v>
      </c>
      <c r="B44" s="7" t="n">
        <v>753</v>
      </c>
      <c r="C44" s="8" t="s">
        <v>89</v>
      </c>
      <c r="D44" s="7" t="s">
        <v>90</v>
      </c>
      <c r="E44" s="9" t="n">
        <v>0.9097445</v>
      </c>
      <c r="F44" s="9" t="n">
        <f aca="false">D44-E44</f>
        <v>-0.0125444999999998</v>
      </c>
    </row>
    <row r="45" customFormat="false" ht="13.5" hidden="false" customHeight="false" outlineLevel="0" collapsed="false">
      <c r="A45" s="7" t="n">
        <v>9</v>
      </c>
      <c r="B45" s="7" t="n">
        <v>713</v>
      </c>
      <c r="C45" s="8" t="s">
        <v>91</v>
      </c>
      <c r="D45" s="7" t="s">
        <v>92</v>
      </c>
      <c r="E45" s="9" t="n">
        <v>0.9045</v>
      </c>
      <c r="F45" s="9" t="n">
        <f aca="false">D45-E45</f>
        <v>-0.0135999999999999</v>
      </c>
    </row>
    <row r="46" customFormat="false" ht="13.5" hidden="false" customHeight="false" outlineLevel="0" collapsed="false">
      <c r="A46" s="7" t="n">
        <v>38</v>
      </c>
      <c r="B46" s="7" t="n">
        <v>707</v>
      </c>
      <c r="C46" s="8" t="s">
        <v>93</v>
      </c>
      <c r="D46" s="7" t="s">
        <v>94</v>
      </c>
      <c r="E46" s="9" t="n">
        <v>0.8123045</v>
      </c>
      <c r="F46" s="9" t="n">
        <f aca="false">D46-E46</f>
        <v>-0.0138045</v>
      </c>
    </row>
    <row r="47" customFormat="false" ht="13.5" hidden="false" customHeight="false" outlineLevel="0" collapsed="false">
      <c r="A47" s="7" t="n">
        <v>34</v>
      </c>
      <c r="B47" s="7" t="n">
        <v>746</v>
      </c>
      <c r="C47" s="8" t="s">
        <v>95</v>
      </c>
      <c r="D47" s="7" t="s">
        <v>96</v>
      </c>
      <c r="E47" s="9" t="n">
        <v>0.831285</v>
      </c>
      <c r="F47" s="9" t="n">
        <f aca="false">D47-E47</f>
        <v>-0.0139849999999998</v>
      </c>
    </row>
    <row r="48" customFormat="false" ht="13.5" hidden="false" customHeight="false" outlineLevel="0" collapsed="false">
      <c r="A48" s="7" t="n">
        <v>59</v>
      </c>
      <c r="B48" s="7" t="n">
        <v>581</v>
      </c>
      <c r="C48" s="8" t="s">
        <v>97</v>
      </c>
      <c r="D48" s="7" t="s">
        <v>98</v>
      </c>
      <c r="E48" s="9" t="n">
        <v>0.76875</v>
      </c>
      <c r="F48" s="9" t="n">
        <f aca="false">D48-E48</f>
        <v>-0.0146500000000001</v>
      </c>
    </row>
    <row r="49" customFormat="false" ht="13.5" hidden="false" customHeight="false" outlineLevel="0" collapsed="false">
      <c r="A49" s="7" t="n">
        <v>45</v>
      </c>
      <c r="B49" s="7" t="n">
        <v>379</v>
      </c>
      <c r="C49" s="8" t="s">
        <v>99</v>
      </c>
      <c r="D49" s="7" t="s">
        <v>100</v>
      </c>
      <c r="E49" s="9" t="n">
        <v>0.8061625</v>
      </c>
      <c r="F49" s="9" t="n">
        <f aca="false">D49-E49</f>
        <v>-0.0155624999999999</v>
      </c>
    </row>
    <row r="50" customFormat="false" ht="13.5" hidden="false" customHeight="false" outlineLevel="0" collapsed="false">
      <c r="A50" s="7" t="n">
        <v>93</v>
      </c>
      <c r="B50" s="7" t="n">
        <v>103639</v>
      </c>
      <c r="C50" s="8" t="s">
        <v>101</v>
      </c>
      <c r="D50" s="7" t="s">
        <v>102</v>
      </c>
      <c r="E50" s="9" t="n">
        <v>0.61</v>
      </c>
      <c r="F50" s="9" t="n">
        <f aca="false">D50-E50</f>
        <v>-0.0161</v>
      </c>
    </row>
    <row r="51" customFormat="false" ht="13.5" hidden="false" customHeight="false" outlineLevel="0" collapsed="false">
      <c r="A51" s="7" t="n">
        <v>11</v>
      </c>
      <c r="B51" s="7" t="n">
        <v>721</v>
      </c>
      <c r="C51" s="8" t="s">
        <v>103</v>
      </c>
      <c r="D51" s="7" t="s">
        <v>104</v>
      </c>
      <c r="E51" s="9" t="n">
        <v>0.9006</v>
      </c>
      <c r="F51" s="9" t="n">
        <f aca="false">D51-E51</f>
        <v>-0.0168999999999999</v>
      </c>
    </row>
    <row r="52" customFormat="false" ht="13.5" hidden="false" customHeight="false" outlineLevel="0" collapsed="false">
      <c r="A52" s="7" t="n">
        <v>39</v>
      </c>
      <c r="B52" s="7" t="n">
        <v>578</v>
      </c>
      <c r="C52" s="8" t="s">
        <v>105</v>
      </c>
      <c r="D52" s="7" t="s">
        <v>106</v>
      </c>
      <c r="E52" s="9" t="n">
        <v>0.8131325</v>
      </c>
      <c r="F52" s="9" t="n">
        <f aca="false">D52-E52</f>
        <v>-0.0175325</v>
      </c>
    </row>
    <row r="53" customFormat="false" ht="13.5" hidden="false" customHeight="false" outlineLevel="0" collapsed="false">
      <c r="A53" s="7" t="n">
        <v>62</v>
      </c>
      <c r="B53" s="7" t="n">
        <v>339</v>
      </c>
      <c r="C53" s="8" t="s">
        <v>107</v>
      </c>
      <c r="D53" s="7" t="s">
        <v>108</v>
      </c>
      <c r="E53" s="9" t="n">
        <v>0.757475</v>
      </c>
      <c r="F53" s="9" t="n">
        <f aca="false">D53-E53</f>
        <v>-0.0183749999999999</v>
      </c>
    </row>
    <row r="54" customFormat="false" ht="13.5" hidden="false" customHeight="false" outlineLevel="0" collapsed="false">
      <c r="A54" s="7" t="n">
        <v>64</v>
      </c>
      <c r="B54" s="7" t="n">
        <v>743</v>
      </c>
      <c r="C54" s="8" t="s">
        <v>109</v>
      </c>
      <c r="D54" s="7" t="s">
        <v>110</v>
      </c>
      <c r="E54" s="9" t="n">
        <v>0.7559375</v>
      </c>
      <c r="F54" s="9" t="n">
        <f aca="false">D54-E54</f>
        <v>-0.0184375</v>
      </c>
    </row>
    <row r="55" customFormat="false" ht="13.5" hidden="false" customHeight="false" outlineLevel="0" collapsed="false">
      <c r="A55" s="7" t="n">
        <v>13</v>
      </c>
      <c r="B55" s="7" t="n">
        <v>539</v>
      </c>
      <c r="C55" s="8" t="s">
        <v>111</v>
      </c>
      <c r="D55" s="7" t="s">
        <v>112</v>
      </c>
      <c r="E55" s="9" t="n">
        <v>0.877569</v>
      </c>
      <c r="F55" s="9" t="n">
        <f aca="false">D55-E55</f>
        <v>-0.018469</v>
      </c>
    </row>
    <row r="56" customFormat="false" ht="13.5" hidden="false" customHeight="false" outlineLevel="0" collapsed="false">
      <c r="A56" s="7" t="n">
        <v>40</v>
      </c>
      <c r="B56" s="7" t="n">
        <v>104838</v>
      </c>
      <c r="C56" s="8" t="s">
        <v>113</v>
      </c>
      <c r="D56" s="7" t="s">
        <v>114</v>
      </c>
      <c r="E56" s="9" t="n">
        <v>0.812825</v>
      </c>
      <c r="F56" s="9" t="n">
        <f aca="false">D56-E56</f>
        <v>-0.0187250000000001</v>
      </c>
    </row>
    <row r="57" customFormat="false" ht="13.5" hidden="false" customHeight="false" outlineLevel="0" collapsed="false">
      <c r="A57" s="7" t="n">
        <v>77</v>
      </c>
      <c r="B57" s="7" t="n">
        <v>101453</v>
      </c>
      <c r="C57" s="8" t="s">
        <v>115</v>
      </c>
      <c r="D57" s="7" t="s">
        <v>116</v>
      </c>
      <c r="E57" s="9" t="n">
        <v>0.723879</v>
      </c>
      <c r="F57" s="9" t="n">
        <f aca="false">D57-E57</f>
        <v>-0.019279</v>
      </c>
    </row>
    <row r="58" customFormat="false" ht="13.5" hidden="false" customHeight="false" outlineLevel="0" collapsed="false">
      <c r="A58" s="7" t="n">
        <v>48</v>
      </c>
      <c r="B58" s="7" t="n">
        <v>573</v>
      </c>
      <c r="C58" s="8" t="s">
        <v>117</v>
      </c>
      <c r="D58" s="7" t="s">
        <v>118</v>
      </c>
      <c r="E58" s="9" t="n">
        <v>0.8002175</v>
      </c>
      <c r="F58" s="9" t="n">
        <f aca="false">D58-E58</f>
        <v>-0.0207174999999998</v>
      </c>
    </row>
    <row r="59" customFormat="false" ht="13.5" hidden="false" customHeight="false" outlineLevel="0" collapsed="false">
      <c r="A59" s="7" t="n">
        <v>44</v>
      </c>
      <c r="B59" s="7" t="n">
        <v>546</v>
      </c>
      <c r="C59" s="8" t="s">
        <v>119</v>
      </c>
      <c r="D59" s="7" t="s">
        <v>120</v>
      </c>
      <c r="E59" s="9" t="n">
        <v>0.812406</v>
      </c>
      <c r="F59" s="9" t="n">
        <f aca="false">D59-E59</f>
        <v>-0.020806</v>
      </c>
    </row>
    <row r="60" customFormat="false" ht="13.5" hidden="false" customHeight="false" outlineLevel="0" collapsed="false">
      <c r="A60" s="7" t="n">
        <v>63</v>
      </c>
      <c r="B60" s="7" t="n">
        <v>730</v>
      </c>
      <c r="C60" s="8" t="s">
        <v>121</v>
      </c>
      <c r="D60" s="7" t="s">
        <v>122</v>
      </c>
      <c r="E60" s="9" t="n">
        <v>0.76055</v>
      </c>
      <c r="F60" s="9" t="n">
        <f aca="false">D60-E60</f>
        <v>-0.02175</v>
      </c>
    </row>
    <row r="61" customFormat="false" ht="13.5" hidden="false" customHeight="false" outlineLevel="0" collapsed="false">
      <c r="A61" s="7" t="n">
        <v>12</v>
      </c>
      <c r="B61" s="7" t="n">
        <v>54</v>
      </c>
      <c r="C61" s="8" t="s">
        <v>123</v>
      </c>
      <c r="D61" s="7" t="s">
        <v>124</v>
      </c>
      <c r="E61" s="9" t="n">
        <v>0.9042635</v>
      </c>
      <c r="F61" s="9" t="n">
        <f aca="false">D61-E61</f>
        <v>-0.0226634999999999</v>
      </c>
    </row>
    <row r="62" customFormat="false" ht="13.5" hidden="false" customHeight="false" outlineLevel="0" collapsed="false">
      <c r="A62" s="7" t="n">
        <v>87</v>
      </c>
      <c r="B62" s="7" t="n">
        <v>391</v>
      </c>
      <c r="C62" s="8" t="s">
        <v>125</v>
      </c>
      <c r="D62" s="7" t="s">
        <v>126</v>
      </c>
      <c r="E62" s="9" t="n">
        <v>0.692001</v>
      </c>
      <c r="F62" s="9" t="n">
        <f aca="false">D62-E62</f>
        <v>-0.0228009999999999</v>
      </c>
    </row>
    <row r="63" customFormat="false" ht="13.5" hidden="false" customHeight="false" outlineLevel="0" collapsed="false">
      <c r="A63" s="7" t="n">
        <v>46</v>
      </c>
      <c r="B63" s="7" t="n">
        <v>377</v>
      </c>
      <c r="C63" s="8" t="s">
        <v>127</v>
      </c>
      <c r="D63" s="7" t="s">
        <v>128</v>
      </c>
      <c r="E63" s="9" t="n">
        <v>0.81139</v>
      </c>
      <c r="F63" s="9" t="n">
        <f aca="false">D63-E63</f>
        <v>-0.02289</v>
      </c>
    </row>
    <row r="64" customFormat="false" ht="13.5" hidden="false" customHeight="false" outlineLevel="0" collapsed="false">
      <c r="A64" s="7" t="n">
        <v>51</v>
      </c>
      <c r="B64" s="7" t="n">
        <v>709</v>
      </c>
      <c r="C64" s="8" t="s">
        <v>129</v>
      </c>
      <c r="D64" s="7" t="s">
        <v>130</v>
      </c>
      <c r="E64" s="9" t="n">
        <v>0.80032</v>
      </c>
      <c r="F64" s="9" t="n">
        <f aca="false">D64-E64</f>
        <v>-0.0232200000000001</v>
      </c>
    </row>
    <row r="65" customFormat="false" ht="13.5" hidden="false" customHeight="false" outlineLevel="0" collapsed="false">
      <c r="A65" s="7" t="n">
        <v>85</v>
      </c>
      <c r="B65" s="7" t="n">
        <v>750</v>
      </c>
      <c r="C65" s="8" t="s">
        <v>131</v>
      </c>
      <c r="D65" s="7" t="s">
        <v>132</v>
      </c>
      <c r="E65" s="9" t="n">
        <v>0.696762</v>
      </c>
      <c r="F65" s="9" t="n">
        <f aca="false">D65-E65</f>
        <v>-0.023262</v>
      </c>
    </row>
    <row r="66" customFormat="false" ht="13.5" hidden="false" customHeight="false" outlineLevel="0" collapsed="false">
      <c r="A66" s="7" t="n">
        <v>42</v>
      </c>
      <c r="B66" s="7" t="n">
        <v>102567</v>
      </c>
      <c r="C66" s="8" t="s">
        <v>133</v>
      </c>
      <c r="D66" s="7" t="s">
        <v>134</v>
      </c>
      <c r="E66" s="9" t="n">
        <v>0.81631</v>
      </c>
      <c r="F66" s="9" t="n">
        <f aca="false">D66-E66</f>
        <v>-0.02361</v>
      </c>
    </row>
    <row r="67" customFormat="false" ht="13.5" hidden="false" customHeight="false" outlineLevel="0" collapsed="false">
      <c r="A67" s="7" t="n">
        <v>36</v>
      </c>
      <c r="B67" s="7" t="n">
        <v>710</v>
      </c>
      <c r="C67" s="8" t="s">
        <v>135</v>
      </c>
      <c r="D67" s="7" t="s">
        <v>136</v>
      </c>
      <c r="E67" s="9" t="n">
        <v>0.8305745</v>
      </c>
      <c r="F67" s="9" t="n">
        <f aca="false">D67-E67</f>
        <v>-0.0238745</v>
      </c>
    </row>
    <row r="68" customFormat="false" ht="13.5" hidden="false" customHeight="false" outlineLevel="0" collapsed="false">
      <c r="A68" s="7" t="n">
        <v>23</v>
      </c>
      <c r="B68" s="7" t="n">
        <v>594</v>
      </c>
      <c r="C68" s="8" t="s">
        <v>137</v>
      </c>
      <c r="D68" s="7" t="s">
        <v>138</v>
      </c>
      <c r="E68" s="9" t="n">
        <v>0.8537165</v>
      </c>
      <c r="F68" s="9" t="n">
        <f aca="false">D68-E68</f>
        <v>-0.0243164999999999</v>
      </c>
    </row>
    <row r="69" customFormat="false" ht="13.5" hidden="false" customHeight="false" outlineLevel="0" collapsed="false">
      <c r="A69" s="7" t="n">
        <v>18</v>
      </c>
      <c r="B69" s="7" t="n">
        <v>343</v>
      </c>
      <c r="C69" s="8" t="s">
        <v>139</v>
      </c>
      <c r="D69" s="7" t="s">
        <v>140</v>
      </c>
      <c r="E69" s="9" t="n">
        <v>0.8750315</v>
      </c>
      <c r="F69" s="9" t="n">
        <f aca="false">D69-E69</f>
        <v>-0.0245314999999999</v>
      </c>
    </row>
    <row r="70" customFormat="false" ht="13.5" hidden="false" customHeight="false" outlineLevel="0" collapsed="false">
      <c r="A70" s="7" t="n">
        <v>57</v>
      </c>
      <c r="B70" s="7" t="n">
        <v>744</v>
      </c>
      <c r="C70" s="8" t="s">
        <v>141</v>
      </c>
      <c r="D70" s="7" t="s">
        <v>142</v>
      </c>
      <c r="E70" s="9" t="n">
        <v>0.7848425</v>
      </c>
      <c r="F70" s="9" t="n">
        <f aca="false">D70-E70</f>
        <v>-0.0265425</v>
      </c>
    </row>
    <row r="71" customFormat="false" ht="13.5" hidden="false" customHeight="false" outlineLevel="0" collapsed="false">
      <c r="A71" s="7" t="n">
        <v>86</v>
      </c>
      <c r="B71" s="7" t="n">
        <v>357</v>
      </c>
      <c r="C71" s="8" t="s">
        <v>143</v>
      </c>
      <c r="D71" s="7" t="s">
        <v>144</v>
      </c>
      <c r="E71" s="9" t="n">
        <v>0.7</v>
      </c>
      <c r="F71" s="9" t="n">
        <f aca="false">D71-E71</f>
        <v>-0.027</v>
      </c>
    </row>
    <row r="72" customFormat="false" ht="13.5" hidden="false" customHeight="false" outlineLevel="0" collapsed="false">
      <c r="A72" s="7" t="n">
        <v>32</v>
      </c>
      <c r="B72" s="7" t="n">
        <v>724</v>
      </c>
      <c r="C72" s="8" t="s">
        <v>145</v>
      </c>
      <c r="D72" s="7" t="s">
        <v>146</v>
      </c>
      <c r="E72" s="9" t="n">
        <v>0.846307</v>
      </c>
      <c r="F72" s="9" t="n">
        <f aca="false">D72-E72</f>
        <v>-0.0271069999999999</v>
      </c>
    </row>
    <row r="73" customFormat="false" ht="13.5" hidden="false" customHeight="false" outlineLevel="0" collapsed="false">
      <c r="A73" s="7" t="n">
        <v>72</v>
      </c>
      <c r="B73" s="7" t="n">
        <v>591</v>
      </c>
      <c r="C73" s="8" t="s">
        <v>147</v>
      </c>
      <c r="D73" s="7" t="s">
        <v>148</v>
      </c>
      <c r="E73" s="9" t="n">
        <v>0.7438425</v>
      </c>
      <c r="F73" s="9" t="n">
        <f aca="false">D73-E73</f>
        <v>-0.0274424999999999</v>
      </c>
    </row>
    <row r="74" customFormat="false" ht="13.5" hidden="false" customHeight="false" outlineLevel="0" collapsed="false">
      <c r="A74" s="7" t="n">
        <v>74</v>
      </c>
      <c r="B74" s="7" t="n">
        <v>104428</v>
      </c>
      <c r="C74" s="8" t="s">
        <v>149</v>
      </c>
      <c r="D74" s="7" t="s">
        <v>150</v>
      </c>
      <c r="E74" s="9" t="n">
        <v>0.738</v>
      </c>
      <c r="F74" s="9" t="n">
        <f aca="false">D74-E74</f>
        <v>-0.0284999999999999</v>
      </c>
    </row>
    <row r="75" customFormat="false" ht="13.5" hidden="false" customHeight="false" outlineLevel="0" collapsed="false">
      <c r="A75" s="7" t="n">
        <v>81</v>
      </c>
      <c r="B75" s="7" t="n">
        <v>341</v>
      </c>
      <c r="C75" s="8" t="s">
        <v>151</v>
      </c>
      <c r="D75" s="7" t="s">
        <v>152</v>
      </c>
      <c r="E75" s="9" t="n">
        <v>0.73</v>
      </c>
      <c r="F75" s="9" t="n">
        <f aca="false">D75-E75</f>
        <v>-0.0329</v>
      </c>
    </row>
    <row r="76" customFormat="false" ht="13.5" hidden="false" customHeight="false" outlineLevel="0" collapsed="false">
      <c r="A76" s="7" t="n">
        <v>29</v>
      </c>
      <c r="B76" s="7" t="n">
        <v>351</v>
      </c>
      <c r="C76" s="8" t="s">
        <v>153</v>
      </c>
      <c r="D76" s="7" t="s">
        <v>154</v>
      </c>
      <c r="E76" s="9" t="n">
        <v>0.85869</v>
      </c>
      <c r="F76" s="9" t="n">
        <f aca="false">D76-E76</f>
        <v>-0.0341899999999998</v>
      </c>
    </row>
    <row r="77" customFormat="false" ht="13.5" hidden="false" customHeight="false" outlineLevel="0" collapsed="false">
      <c r="A77" s="7" t="n">
        <v>47</v>
      </c>
      <c r="B77" s="7" t="n">
        <v>748</v>
      </c>
      <c r="C77" s="8" t="s">
        <v>155</v>
      </c>
      <c r="D77" s="7" t="s">
        <v>156</v>
      </c>
      <c r="E77" s="9" t="n">
        <v>0.819714</v>
      </c>
      <c r="F77" s="9" t="n">
        <f aca="false">D77-E77</f>
        <v>-0.0354139999999998</v>
      </c>
    </row>
    <row r="78" customFormat="false" ht="13.5" hidden="false" customHeight="false" outlineLevel="0" collapsed="false">
      <c r="A78" s="7" t="n">
        <v>50</v>
      </c>
      <c r="B78" s="7" t="n">
        <v>102564</v>
      </c>
      <c r="C78" s="8" t="s">
        <v>157</v>
      </c>
      <c r="D78" s="7" t="s">
        <v>158</v>
      </c>
      <c r="E78" s="9" t="n">
        <v>0.81262</v>
      </c>
      <c r="F78" s="9" t="n">
        <f aca="false">D78-E78</f>
        <v>-0.0354199999999999</v>
      </c>
    </row>
    <row r="79" customFormat="false" ht="13.5" hidden="false" customHeight="false" outlineLevel="0" collapsed="false">
      <c r="A79" s="7" t="n">
        <v>30</v>
      </c>
      <c r="B79" s="7" t="n">
        <v>706</v>
      </c>
      <c r="C79" s="8" t="s">
        <v>159</v>
      </c>
      <c r="D79" s="7" t="s">
        <v>160</v>
      </c>
      <c r="E79" s="9" t="n">
        <v>0.8614305</v>
      </c>
      <c r="F79" s="9" t="n">
        <f aca="false">D79-E79</f>
        <v>-0.0396304999999998</v>
      </c>
    </row>
    <row r="80" customFormat="false" ht="13.5" hidden="false" customHeight="false" outlineLevel="0" collapsed="false">
      <c r="A80" s="7" t="n">
        <v>73</v>
      </c>
      <c r="B80" s="7" t="n">
        <v>365</v>
      </c>
      <c r="C80" s="8" t="s">
        <v>161</v>
      </c>
      <c r="D80" s="7" t="s">
        <v>162</v>
      </c>
      <c r="E80" s="9" t="n">
        <v>0.75522</v>
      </c>
      <c r="F80" s="9" t="n">
        <f aca="false">D80-E80</f>
        <v>-0.04452</v>
      </c>
    </row>
    <row r="81" customFormat="false" ht="13.5" hidden="false" customHeight="false" outlineLevel="0" collapsed="false">
      <c r="A81" s="7" t="n">
        <v>54</v>
      </c>
      <c r="B81" s="7" t="n">
        <v>102478</v>
      </c>
      <c r="C81" s="8" t="s">
        <v>163</v>
      </c>
      <c r="D81" s="7" t="s">
        <v>164</v>
      </c>
      <c r="E81" s="9" t="n">
        <v>0.812609</v>
      </c>
      <c r="F81" s="9" t="n">
        <f aca="false">D81-E81</f>
        <v>-0.045509</v>
      </c>
    </row>
    <row r="82" customFormat="false" ht="13.5" hidden="false" customHeight="false" outlineLevel="0" collapsed="false">
      <c r="A82" s="7" t="n">
        <v>89</v>
      </c>
      <c r="B82" s="7" t="n">
        <v>103199</v>
      </c>
      <c r="C82" s="8" t="s">
        <v>165</v>
      </c>
      <c r="D82" s="7" t="s">
        <v>78</v>
      </c>
      <c r="E82" s="9" t="n">
        <v>0.7119765</v>
      </c>
      <c r="F82" s="9" t="n">
        <f aca="false">D82-E82</f>
        <v>-0.0493764999999998</v>
      </c>
    </row>
    <row r="83" customFormat="false" ht="13.5" hidden="false" customHeight="false" outlineLevel="0" collapsed="false">
      <c r="A83" s="7" t="n">
        <v>17</v>
      </c>
      <c r="B83" s="7" t="n">
        <v>704</v>
      </c>
      <c r="C83" s="8" t="s">
        <v>166</v>
      </c>
      <c r="D83" s="7" t="s">
        <v>167</v>
      </c>
      <c r="E83" s="9" t="n">
        <v>0.9012185</v>
      </c>
      <c r="F83" s="9" t="n">
        <f aca="false">D83-E83</f>
        <v>-0.0501185</v>
      </c>
    </row>
    <row r="84" customFormat="false" ht="13.5" hidden="false" customHeight="false" outlineLevel="0" collapsed="false">
      <c r="A84" s="7" t="n">
        <v>66</v>
      </c>
      <c r="B84" s="7" t="n">
        <v>740</v>
      </c>
      <c r="C84" s="8" t="s">
        <v>168</v>
      </c>
      <c r="D84" s="7" t="s">
        <v>169</v>
      </c>
      <c r="E84" s="9" t="n">
        <v>0.7854575</v>
      </c>
      <c r="F84" s="9" t="n">
        <f aca="false">D84-E84</f>
        <v>-0.0509574999999999</v>
      </c>
    </row>
    <row r="85" customFormat="false" ht="13.5" hidden="false" customHeight="false" outlineLevel="0" collapsed="false">
      <c r="A85" s="7" t="n">
        <v>79</v>
      </c>
      <c r="B85" s="7" t="n">
        <v>102479</v>
      </c>
      <c r="C85" s="8" t="s">
        <v>170</v>
      </c>
      <c r="D85" s="7" t="s">
        <v>171</v>
      </c>
      <c r="E85" s="9" t="n">
        <v>0.7514275</v>
      </c>
      <c r="F85" s="9" t="n">
        <f aca="false">D85-E85</f>
        <v>-0.0511274999999999</v>
      </c>
    </row>
    <row r="86" customFormat="false" ht="13.5" hidden="false" customHeight="false" outlineLevel="0" collapsed="false">
      <c r="A86" s="7" t="n">
        <v>26</v>
      </c>
      <c r="B86" s="7" t="n">
        <v>104533</v>
      </c>
      <c r="C86" s="8" t="s">
        <v>172</v>
      </c>
      <c r="D86" s="7" t="s">
        <v>173</v>
      </c>
      <c r="E86" s="9" t="n">
        <v>0.8784825</v>
      </c>
      <c r="F86" s="9" t="n">
        <f aca="false">D86-E86</f>
        <v>-0.0520824999999999</v>
      </c>
    </row>
    <row r="87" customFormat="false" ht="13.5" hidden="false" customHeight="false" outlineLevel="0" collapsed="false">
      <c r="A87" s="7" t="n">
        <v>84</v>
      </c>
      <c r="B87" s="7" t="n">
        <v>737</v>
      </c>
      <c r="C87" s="8" t="s">
        <v>174</v>
      </c>
      <c r="D87" s="7" t="s">
        <v>175</v>
      </c>
      <c r="E87" s="9" t="n">
        <v>0.7448675</v>
      </c>
      <c r="F87" s="9" t="n">
        <f aca="false">D87-E87</f>
        <v>-0.0569674999999998</v>
      </c>
    </row>
    <row r="88" customFormat="false" ht="13.5" hidden="false" customHeight="false" outlineLevel="0" collapsed="false">
      <c r="A88" s="7" t="n">
        <v>75</v>
      </c>
      <c r="B88" s="7" t="n">
        <v>741</v>
      </c>
      <c r="C88" s="8" t="s">
        <v>176</v>
      </c>
      <c r="D88" s="7" t="s">
        <v>177</v>
      </c>
      <c r="E88" s="9" t="n">
        <v>0.763625</v>
      </c>
      <c r="F88" s="9" t="n">
        <f aca="false">D88-E88</f>
        <v>-0.0571249999999999</v>
      </c>
    </row>
    <row r="89" customFormat="false" ht="13.5" hidden="false" customHeight="false" outlineLevel="0" collapsed="false">
      <c r="A89" s="7" t="n">
        <v>19</v>
      </c>
      <c r="B89" s="7" t="n">
        <v>587</v>
      </c>
      <c r="C89" s="8" t="s">
        <v>178</v>
      </c>
      <c r="D89" s="7" t="s">
        <v>179</v>
      </c>
      <c r="E89" s="9" t="n">
        <v>0.90335</v>
      </c>
      <c r="F89" s="9" t="n">
        <f aca="false">D89-E89</f>
        <v>-0.0574499999999999</v>
      </c>
    </row>
    <row r="90" customFormat="false" ht="13.5" hidden="false" customHeight="false" outlineLevel="0" collapsed="false">
      <c r="A90" s="7" t="n">
        <v>92</v>
      </c>
      <c r="B90" s="7" t="n">
        <v>733</v>
      </c>
      <c r="C90" s="8" t="s">
        <v>180</v>
      </c>
      <c r="D90" s="7" t="s">
        <v>181</v>
      </c>
      <c r="E90" s="9" t="n">
        <v>0.7</v>
      </c>
      <c r="F90" s="9" t="n">
        <f aca="false">D90-E90</f>
        <v>-0.0590999999999999</v>
      </c>
    </row>
    <row r="91" customFormat="false" ht="13.5" hidden="false" customHeight="false" outlineLevel="0" collapsed="false">
      <c r="A91" s="7" t="n">
        <v>43</v>
      </c>
      <c r="B91" s="7" t="n">
        <v>399</v>
      </c>
      <c r="C91" s="8" t="s">
        <v>182</v>
      </c>
      <c r="D91" s="7" t="s">
        <v>183</v>
      </c>
      <c r="E91" s="9" t="n">
        <v>0.851179</v>
      </c>
      <c r="F91" s="9" t="n">
        <f aca="false">D91-E91</f>
        <v>-0.0593789999999999</v>
      </c>
    </row>
    <row r="92" customFormat="false" ht="13.5" hidden="false" customHeight="false" outlineLevel="0" collapsed="false">
      <c r="A92" s="7" t="n">
        <v>76</v>
      </c>
      <c r="B92" s="7" t="n">
        <v>584</v>
      </c>
      <c r="C92" s="8" t="s">
        <v>184</v>
      </c>
      <c r="D92" s="7" t="s">
        <v>185</v>
      </c>
      <c r="E92" s="9" t="n">
        <v>0.765675</v>
      </c>
      <c r="F92" s="9" t="n">
        <f aca="false">D92-E92</f>
        <v>-0.0606749999999999</v>
      </c>
    </row>
    <row r="93" customFormat="false" ht="13.5" hidden="false" customHeight="false" outlineLevel="0" collapsed="false">
      <c r="A93" s="7" t="n">
        <v>58</v>
      </c>
      <c r="B93" s="7" t="n">
        <v>371</v>
      </c>
      <c r="C93" s="8" t="s">
        <v>186</v>
      </c>
      <c r="D93" s="7" t="s">
        <v>187</v>
      </c>
      <c r="E93" s="9" t="n">
        <v>0.816515</v>
      </c>
      <c r="F93" s="9" t="n">
        <f aca="false">D93-E93</f>
        <v>-0.0614149999999998</v>
      </c>
    </row>
    <row r="94" customFormat="false" ht="13.5" hidden="false" customHeight="false" outlineLevel="0" collapsed="false">
      <c r="A94" s="7" t="n">
        <v>55</v>
      </c>
      <c r="B94" s="7" t="n">
        <v>329</v>
      </c>
      <c r="C94" s="8" t="s">
        <v>188</v>
      </c>
      <c r="D94" s="7" t="s">
        <v>189</v>
      </c>
      <c r="E94" s="9" t="n">
        <v>0.8269205</v>
      </c>
      <c r="F94" s="9" t="n">
        <f aca="false">D94-E94</f>
        <v>-0.0617205</v>
      </c>
    </row>
    <row r="95" customFormat="false" ht="13.5" hidden="false" customHeight="false" outlineLevel="0" collapsed="false">
      <c r="A95" s="7" t="n">
        <v>95</v>
      </c>
      <c r="B95" s="7" t="n">
        <v>742</v>
      </c>
      <c r="C95" s="8" t="s">
        <v>190</v>
      </c>
      <c r="D95" s="7" t="s">
        <v>191</v>
      </c>
      <c r="E95" s="9" t="n">
        <v>0.6302115</v>
      </c>
      <c r="F95" s="9" t="n">
        <f aca="false">D95-E95</f>
        <v>-0.0648114999999999</v>
      </c>
    </row>
    <row r="96" customFormat="false" ht="13.5" hidden="false" customHeight="false" outlineLevel="0" collapsed="false">
      <c r="A96" s="7" t="n">
        <v>68</v>
      </c>
      <c r="B96" s="7" t="n">
        <v>511</v>
      </c>
      <c r="C96" s="8" t="s">
        <v>192</v>
      </c>
      <c r="D96" s="7" t="s">
        <v>193</v>
      </c>
      <c r="E96" s="9" t="n">
        <v>0.80565</v>
      </c>
      <c r="F96" s="9" t="n">
        <f aca="false">D96-E96</f>
        <v>-0.07245</v>
      </c>
    </row>
    <row r="97" customFormat="false" ht="13.5" hidden="false" customHeight="false" outlineLevel="0" collapsed="false">
      <c r="A97" s="7" t="n">
        <v>53</v>
      </c>
      <c r="B97" s="7" t="n">
        <v>545</v>
      </c>
      <c r="C97" s="8" t="s">
        <v>194</v>
      </c>
      <c r="D97" s="7" t="s">
        <v>195</v>
      </c>
      <c r="E97" s="9" t="n">
        <v>0.843465</v>
      </c>
      <c r="F97" s="9" t="n">
        <f aca="false">D97-E97</f>
        <v>-0.0739649999999998</v>
      </c>
    </row>
    <row r="98" customFormat="false" ht="13.5" hidden="false" customHeight="false" outlineLevel="0" collapsed="false">
      <c r="A98" s="7" t="n">
        <v>67</v>
      </c>
      <c r="B98" s="7" t="n">
        <v>359</v>
      </c>
      <c r="C98" s="8" t="s">
        <v>196</v>
      </c>
      <c r="D98" s="7" t="s">
        <v>197</v>
      </c>
      <c r="E98" s="9" t="n">
        <v>0.815695</v>
      </c>
      <c r="F98" s="9" t="n">
        <f aca="false">D98-E98</f>
        <v>-0.0812949999999999</v>
      </c>
    </row>
    <row r="99" customFormat="false" ht="13.5" hidden="false" customHeight="false" outlineLevel="0" collapsed="false">
      <c r="A99" s="7" t="n">
        <v>98</v>
      </c>
      <c r="B99" s="7" t="n">
        <v>105751</v>
      </c>
      <c r="C99" s="8" t="s">
        <v>198</v>
      </c>
      <c r="D99" s="7" t="s">
        <v>199</v>
      </c>
      <c r="E99" s="9" t="n">
        <v>0.61</v>
      </c>
      <c r="F99" s="9" t="n">
        <f aca="false">D99-E99</f>
        <v>-0.0886</v>
      </c>
    </row>
    <row r="100" customFormat="false" ht="13.5" hidden="false" customHeight="false" outlineLevel="0" collapsed="false">
      <c r="A100" s="7" t="n">
        <v>97</v>
      </c>
      <c r="B100" s="7" t="n">
        <v>349</v>
      </c>
      <c r="C100" s="8" t="s">
        <v>200</v>
      </c>
      <c r="D100" s="7" t="s">
        <v>201</v>
      </c>
      <c r="E100" s="9" t="n">
        <v>0.65</v>
      </c>
      <c r="F100" s="9" t="n">
        <f aca="false">D100-E100</f>
        <v>-0.0978</v>
      </c>
    </row>
    <row r="101" customFormat="false" ht="13.5" hidden="false" customHeight="false" outlineLevel="0" collapsed="false">
      <c r="A101" s="7" t="n">
        <v>99</v>
      </c>
      <c r="B101" s="7" t="n">
        <v>105396</v>
      </c>
      <c r="C101" s="8" t="s">
        <v>202</v>
      </c>
      <c r="D101" s="7" t="s">
        <v>203</v>
      </c>
      <c r="E101" s="9" t="n">
        <v>0.61</v>
      </c>
      <c r="F101" s="9" t="n">
        <f aca="false">D101-E101</f>
        <v>-0.1126</v>
      </c>
    </row>
    <row r="102" customFormat="false" ht="13.5" hidden="false" customHeight="false" outlineLevel="0" collapsed="false">
      <c r="A102" s="7" t="n">
        <v>100</v>
      </c>
      <c r="B102" s="7" t="n">
        <v>102565</v>
      </c>
      <c r="C102" s="8" t="s">
        <v>204</v>
      </c>
      <c r="D102" s="7" t="s">
        <v>205</v>
      </c>
      <c r="E102" s="9" t="n">
        <v>0.6</v>
      </c>
      <c r="F102" s="9" t="n">
        <f aca="false">D102-E102</f>
        <v>-0.1203</v>
      </c>
    </row>
    <row r="103" customFormat="false" ht="13.5" hidden="false" customHeight="false" outlineLevel="0" collapsed="false">
      <c r="A103" s="7" t="n">
        <v>101</v>
      </c>
      <c r="B103" s="7" t="n">
        <v>104429</v>
      </c>
      <c r="C103" s="8" t="s">
        <v>206</v>
      </c>
      <c r="D103" s="7" t="s">
        <v>207</v>
      </c>
      <c r="E103" s="9" t="n">
        <v>0.6</v>
      </c>
      <c r="F103" s="9" t="n">
        <f aca="false">D103-E103</f>
        <v>-0.1782</v>
      </c>
    </row>
    <row r="104" customFormat="false" ht="13.5" hidden="false" customHeight="false" outlineLevel="0" collapsed="false">
      <c r="A104" s="7" t="n">
        <v>96</v>
      </c>
      <c r="B104" s="7" t="n">
        <v>311</v>
      </c>
      <c r="C104" s="8" t="s">
        <v>208</v>
      </c>
      <c r="D104" s="7" t="s">
        <v>209</v>
      </c>
      <c r="E104" s="9" t="n">
        <v>0.7555275</v>
      </c>
      <c r="F104" s="9" t="n">
        <f aca="false">D104-E104</f>
        <v>-0.1905275</v>
      </c>
    </row>
    <row r="105" customFormat="false" ht="13.5" hidden="false" customHeight="false" outlineLevel="0" collapsed="false">
      <c r="A105" s="7" t="n">
        <v>103</v>
      </c>
      <c r="B105" s="7" t="n">
        <v>517</v>
      </c>
      <c r="C105" s="8" t="s">
        <v>210</v>
      </c>
      <c r="D105" s="7" t="s">
        <v>211</v>
      </c>
      <c r="E105" s="9" t="n">
        <v>0.6</v>
      </c>
      <c r="F105" s="9" t="n">
        <f aca="false">D105-E105</f>
        <v>-0.231</v>
      </c>
    </row>
    <row r="106" customFormat="false" ht="13.5" hidden="false" customHeight="false" outlineLevel="0" collapsed="false">
      <c r="A106" s="7" t="n">
        <v>104</v>
      </c>
      <c r="B106" s="7" t="n">
        <v>582</v>
      </c>
      <c r="C106" s="8" t="s">
        <v>212</v>
      </c>
      <c r="D106" s="7" t="s">
        <v>213</v>
      </c>
      <c r="E106" s="9" t="n">
        <v>0.6</v>
      </c>
      <c r="F106" s="9" t="n">
        <f aca="false">D106-E106</f>
        <v>-0.262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3.5" zeroHeight="false" outlineLevelRow="0" outlineLevelCol="0"/>
  <cols>
    <col collapsed="false" customWidth="true" hidden="false" outlineLevel="0" max="2" min="1" style="10" width="10.28"/>
    <col collapsed="false" customWidth="true" hidden="false" outlineLevel="0" max="3" min="3" style="11" width="10.28"/>
    <col collapsed="false" customWidth="true" hidden="true" outlineLevel="0" max="4" min="4" style="11" width="15.28"/>
    <col collapsed="false" customWidth="true" hidden="false" outlineLevel="0" max="5" min="5" style="11" width="28.56"/>
    <col collapsed="false" customWidth="true" hidden="true" outlineLevel="0" max="7" min="6" style="12" width="24.41"/>
    <col collapsed="false" customWidth="true" hidden="true" outlineLevel="0" max="8" min="8" style="12" width="28.56"/>
    <col collapsed="false" customWidth="true" hidden="false" outlineLevel="0" max="9" min="9" style="10" width="21.7"/>
    <col collapsed="false" customWidth="true" hidden="true" outlineLevel="0" max="10" min="10" style="12" width="28.56"/>
    <col collapsed="false" customWidth="true" hidden="false" outlineLevel="0" max="11" min="11" style="13" width="22.28"/>
  </cols>
  <sheetData>
    <row r="1" customFormat="false" ht="22.5" hidden="false" customHeight="false" outlineLevel="0" collapsed="false">
      <c r="A1" s="14" t="s">
        <v>214</v>
      </c>
      <c r="B1" s="14"/>
      <c r="C1" s="15"/>
      <c r="D1" s="15"/>
      <c r="E1" s="15"/>
      <c r="F1" s="16"/>
      <c r="G1" s="16"/>
      <c r="H1" s="16"/>
      <c r="I1" s="14"/>
      <c r="J1" s="16"/>
    </row>
    <row r="2" customFormat="false" ht="30.75" hidden="false" customHeight="false" outlineLevel="0" collapsed="false">
      <c r="A2" s="17" t="s">
        <v>1</v>
      </c>
      <c r="B2" s="17" t="s">
        <v>215</v>
      </c>
      <c r="C2" s="18" t="s">
        <v>216</v>
      </c>
      <c r="D2" s="19" t="s">
        <v>217</v>
      </c>
      <c r="E2" s="18" t="s">
        <v>3</v>
      </c>
      <c r="F2" s="20" t="s">
        <v>218</v>
      </c>
      <c r="G2" s="20" t="s">
        <v>219</v>
      </c>
      <c r="H2" s="21" t="s">
        <v>220</v>
      </c>
      <c r="I2" s="22" t="s">
        <v>221</v>
      </c>
      <c r="J2" s="20" t="s">
        <v>218</v>
      </c>
      <c r="K2" s="23" t="s">
        <v>222</v>
      </c>
    </row>
    <row r="3" customFormat="false" ht="13.5" hidden="false" customHeight="false" outlineLevel="0" collapsed="false">
      <c r="A3" s="24" t="n">
        <v>1</v>
      </c>
      <c r="B3" s="24" t="n">
        <v>357</v>
      </c>
      <c r="C3" s="25" t="s">
        <v>223</v>
      </c>
      <c r="D3" s="25"/>
      <c r="E3" s="25" t="s">
        <v>224</v>
      </c>
      <c r="F3" s="26" t="n">
        <v>0.5973</v>
      </c>
      <c r="G3" s="27" t="n">
        <v>2580</v>
      </c>
      <c r="H3" s="27" t="n">
        <f aca="false">G3*0.1</f>
        <v>258</v>
      </c>
      <c r="I3" s="28" t="n">
        <f aca="false">ROUND(H3,0)</f>
        <v>258</v>
      </c>
      <c r="J3" s="26" t="n">
        <v>0.5973</v>
      </c>
      <c r="K3" s="29" t="n">
        <v>0.7</v>
      </c>
    </row>
    <row r="4" customFormat="false" ht="13.5" hidden="false" customHeight="false" outlineLevel="0" collapsed="false">
      <c r="A4" s="24" t="n">
        <v>2</v>
      </c>
      <c r="B4" s="24" t="n">
        <v>365</v>
      </c>
      <c r="C4" s="25" t="s">
        <v>223</v>
      </c>
      <c r="D4" s="25"/>
      <c r="E4" s="25" t="s">
        <v>225</v>
      </c>
      <c r="F4" s="26" t="n">
        <v>0.7368</v>
      </c>
      <c r="G4" s="27" t="n">
        <v>3941</v>
      </c>
      <c r="H4" s="27" t="n">
        <f aca="false">G4*0.06</f>
        <v>236.46</v>
      </c>
      <c r="I4" s="28" t="n">
        <f aca="false">ROUND(H4,0)</f>
        <v>236</v>
      </c>
      <c r="J4" s="26" t="n">
        <v>0.7368</v>
      </c>
      <c r="K4" s="30" t="n">
        <f aca="false">J4*1.025</f>
        <v>0.75522</v>
      </c>
    </row>
    <row r="5" customFormat="false" ht="13.5" hidden="false" customHeight="false" outlineLevel="0" collapsed="false">
      <c r="A5" s="24" t="n">
        <v>3</v>
      </c>
      <c r="B5" s="24" t="n">
        <v>399</v>
      </c>
      <c r="C5" s="25" t="s">
        <v>226</v>
      </c>
      <c r="D5" s="25"/>
      <c r="E5" s="25" t="s">
        <v>227</v>
      </c>
      <c r="F5" s="26" t="n">
        <v>0.8386</v>
      </c>
      <c r="G5" s="27" t="n">
        <v>2720</v>
      </c>
      <c r="H5" s="27" t="n">
        <f aca="false">G5*0.04</f>
        <v>108.8</v>
      </c>
      <c r="I5" s="28" t="n">
        <f aca="false">ROUND(H5,0)</f>
        <v>109</v>
      </c>
      <c r="J5" s="26" t="n">
        <v>0.8386</v>
      </c>
      <c r="K5" s="29" t="n">
        <f aca="false">J5*1.015</f>
        <v>0.851179</v>
      </c>
    </row>
    <row r="6" customFormat="false" ht="13.5" hidden="false" customHeight="false" outlineLevel="0" collapsed="false">
      <c r="A6" s="24" t="n">
        <v>4</v>
      </c>
      <c r="B6" s="24" t="n">
        <v>754</v>
      </c>
      <c r="C6" s="25" t="s">
        <v>228</v>
      </c>
      <c r="D6" s="25"/>
      <c r="E6" s="25" t="s">
        <v>229</v>
      </c>
      <c r="F6" s="26" t="n">
        <v>0.6299</v>
      </c>
      <c r="G6" s="27" t="n">
        <v>2935</v>
      </c>
      <c r="H6" s="27" t="n">
        <f aca="false">G6*0.08</f>
        <v>234.8</v>
      </c>
      <c r="I6" s="28" t="n">
        <f aca="false">ROUND(H6,0)</f>
        <v>235</v>
      </c>
      <c r="J6" s="26" t="n">
        <v>0.6299</v>
      </c>
      <c r="K6" s="30" t="n">
        <f aca="false">J6*1.035</f>
        <v>0.6519465</v>
      </c>
    </row>
    <row r="7" customFormat="false" ht="13.5" hidden="false" customHeight="false" outlineLevel="0" collapsed="false">
      <c r="A7" s="24" t="n">
        <v>5</v>
      </c>
      <c r="B7" s="24" t="n">
        <v>351</v>
      </c>
      <c r="C7" s="25" t="s">
        <v>228</v>
      </c>
      <c r="D7" s="25"/>
      <c r="E7" s="25" t="s">
        <v>230</v>
      </c>
      <c r="F7" s="26" t="n">
        <v>0.846</v>
      </c>
      <c r="G7" s="27" t="n">
        <v>1763</v>
      </c>
      <c r="H7" s="27" t="n">
        <f aca="false">G7*0.04</f>
        <v>70.52</v>
      </c>
      <c r="I7" s="28" t="n">
        <f aca="false">ROUND(H7,0)</f>
        <v>71</v>
      </c>
      <c r="J7" s="26" t="n">
        <v>0.846</v>
      </c>
      <c r="K7" s="29" t="n">
        <f aca="false">J7*1.015</f>
        <v>0.85869</v>
      </c>
    </row>
    <row r="8" customFormat="false" ht="13.5" hidden="false" customHeight="false" outlineLevel="0" collapsed="false">
      <c r="A8" s="24" t="n">
        <v>6</v>
      </c>
      <c r="B8" s="24" t="n">
        <v>52</v>
      </c>
      <c r="C8" s="25" t="s">
        <v>228</v>
      </c>
      <c r="D8" s="25"/>
      <c r="E8" s="25" t="s">
        <v>231</v>
      </c>
      <c r="F8" s="26" t="n">
        <v>0.7594</v>
      </c>
      <c r="G8" s="27" t="n">
        <v>2250</v>
      </c>
      <c r="H8" s="27" t="n">
        <f aca="false">G8*0.06</f>
        <v>135</v>
      </c>
      <c r="I8" s="28" t="n">
        <f aca="false">ROUND(H8,0)</f>
        <v>135</v>
      </c>
      <c r="J8" s="26" t="n">
        <v>0.7594</v>
      </c>
      <c r="K8" s="30" t="n">
        <f aca="false">J8*1.025</f>
        <v>0.778385</v>
      </c>
    </row>
    <row r="9" customFormat="false" ht="13.5" hidden="false" customHeight="false" outlineLevel="0" collapsed="false">
      <c r="A9" s="24" t="n">
        <v>7</v>
      </c>
      <c r="B9" s="24" t="n">
        <v>359</v>
      </c>
      <c r="C9" s="25" t="s">
        <v>223</v>
      </c>
      <c r="D9" s="25"/>
      <c r="E9" s="25" t="s">
        <v>232</v>
      </c>
      <c r="F9" s="26" t="n">
        <v>0.7958</v>
      </c>
      <c r="G9" s="27" t="n">
        <v>3269</v>
      </c>
      <c r="H9" s="27" t="n">
        <f aca="false">G9*0.06</f>
        <v>196.14</v>
      </c>
      <c r="I9" s="28" t="n">
        <f aca="false">ROUND(H9,0)</f>
        <v>196</v>
      </c>
      <c r="J9" s="26" t="n">
        <v>0.7958</v>
      </c>
      <c r="K9" s="30" t="n">
        <f aca="false">J9*1.025</f>
        <v>0.815695</v>
      </c>
    </row>
    <row r="10" customFormat="false" ht="13.5" hidden="false" customHeight="false" outlineLevel="0" collapsed="false">
      <c r="A10" s="24" t="n">
        <v>8</v>
      </c>
      <c r="B10" s="24" t="n">
        <v>572</v>
      </c>
      <c r="C10" s="25" t="s">
        <v>233</v>
      </c>
      <c r="D10" s="25"/>
      <c r="E10" s="25" t="s">
        <v>234</v>
      </c>
      <c r="F10" s="26" t="n">
        <v>0.7841</v>
      </c>
      <c r="G10" s="27" t="n">
        <v>2339</v>
      </c>
      <c r="H10" s="27" t="n">
        <f aca="false">G10*0.06</f>
        <v>140.34</v>
      </c>
      <c r="I10" s="28" t="n">
        <f aca="false">ROUND(H10,0)</f>
        <v>140</v>
      </c>
      <c r="J10" s="26" t="n">
        <v>0.7841</v>
      </c>
      <c r="K10" s="30" t="n">
        <f aca="false">J10*1.025</f>
        <v>0.8037025</v>
      </c>
    </row>
    <row r="11" customFormat="false" ht="13.5" hidden="false" customHeight="false" outlineLevel="0" collapsed="false">
      <c r="A11" s="24" t="n">
        <v>9</v>
      </c>
      <c r="B11" s="24" t="n">
        <v>743</v>
      </c>
      <c r="C11" s="25" t="s">
        <v>226</v>
      </c>
      <c r="D11" s="25"/>
      <c r="E11" s="25" t="s">
        <v>235</v>
      </c>
      <c r="F11" s="26" t="n">
        <v>0.7375</v>
      </c>
      <c r="G11" s="27" t="n">
        <v>2748</v>
      </c>
      <c r="H11" s="27" t="n">
        <f aca="false">G11*0.06</f>
        <v>164.88</v>
      </c>
      <c r="I11" s="28" t="n">
        <f aca="false">ROUND(H11,0)</f>
        <v>165</v>
      </c>
      <c r="J11" s="26" t="n">
        <v>0.7375</v>
      </c>
      <c r="K11" s="30" t="n">
        <f aca="false">J11*1.025</f>
        <v>0.7559375</v>
      </c>
    </row>
    <row r="12" customFormat="false" ht="13.5" hidden="false" customHeight="false" outlineLevel="0" collapsed="false">
      <c r="A12" s="24" t="n">
        <v>10</v>
      </c>
      <c r="B12" s="24" t="n">
        <v>744</v>
      </c>
      <c r="C12" s="25" t="s">
        <v>233</v>
      </c>
      <c r="D12" s="25"/>
      <c r="E12" s="25" t="s">
        <v>236</v>
      </c>
      <c r="F12" s="26" t="n">
        <v>0.7657</v>
      </c>
      <c r="G12" s="27" t="n">
        <v>3988</v>
      </c>
      <c r="H12" s="27" t="n">
        <f aca="false">G12*0.06</f>
        <v>239.28</v>
      </c>
      <c r="I12" s="28" t="n">
        <f aca="false">ROUND(H12,0)</f>
        <v>239</v>
      </c>
      <c r="J12" s="26" t="n">
        <v>0.7657</v>
      </c>
      <c r="K12" s="30" t="n">
        <f aca="false">J12*1.025</f>
        <v>0.7848425</v>
      </c>
    </row>
    <row r="13" customFormat="false" ht="13.5" hidden="false" customHeight="false" outlineLevel="0" collapsed="false">
      <c r="A13" s="24" t="n">
        <v>11</v>
      </c>
      <c r="B13" s="24" t="n">
        <v>391</v>
      </c>
      <c r="C13" s="25" t="s">
        <v>233</v>
      </c>
      <c r="D13" s="25"/>
      <c r="E13" s="25" t="s">
        <v>237</v>
      </c>
      <c r="F13" s="26" t="n">
        <v>0.6686</v>
      </c>
      <c r="G13" s="27" t="n">
        <v>2936</v>
      </c>
      <c r="H13" s="27" t="n">
        <f aca="false">G13*0.08</f>
        <v>234.88</v>
      </c>
      <c r="I13" s="28" t="n">
        <f aca="false">ROUND(H13,0)</f>
        <v>235</v>
      </c>
      <c r="J13" s="26" t="n">
        <v>0.6686</v>
      </c>
      <c r="K13" s="30" t="n">
        <f aca="false">J13*1.035</f>
        <v>0.692001</v>
      </c>
    </row>
    <row r="14" customFormat="false" ht="13.5" hidden="false" customHeight="false" outlineLevel="0" collapsed="false">
      <c r="A14" s="24" t="n">
        <v>12</v>
      </c>
      <c r="B14" s="24" t="n">
        <v>54</v>
      </c>
      <c r="C14" s="25" t="s">
        <v>228</v>
      </c>
      <c r="D14" s="25"/>
      <c r="E14" s="25" t="s">
        <v>238</v>
      </c>
      <c r="F14" s="26" t="n">
        <v>0.8909</v>
      </c>
      <c r="G14" s="27" t="n">
        <v>3272</v>
      </c>
      <c r="H14" s="27" t="n">
        <f aca="false">G14*0.04</f>
        <v>130.88</v>
      </c>
      <c r="I14" s="28" t="n">
        <f aca="false">ROUND(H14,0)</f>
        <v>131</v>
      </c>
      <c r="J14" s="26" t="n">
        <v>0.8909</v>
      </c>
      <c r="K14" s="29" t="n">
        <f aca="false">J14*1.015</f>
        <v>0.9042635</v>
      </c>
    </row>
    <row r="15" customFormat="false" ht="13.5" hidden="false" customHeight="false" outlineLevel="0" collapsed="false">
      <c r="A15" s="24" t="n">
        <v>13</v>
      </c>
      <c r="B15" s="24" t="n">
        <v>582</v>
      </c>
      <c r="C15" s="25" t="s">
        <v>223</v>
      </c>
      <c r="D15" s="25"/>
      <c r="E15" s="25" t="s">
        <v>239</v>
      </c>
      <c r="F15" s="26" t="n">
        <v>0.4757</v>
      </c>
      <c r="G15" s="27" t="n">
        <v>8146</v>
      </c>
      <c r="H15" s="31" t="n">
        <f aca="false">G15*0.12</f>
        <v>977.52</v>
      </c>
      <c r="I15" s="32" t="n">
        <f aca="false">ROUND(H15/2,0)</f>
        <v>489</v>
      </c>
      <c r="J15" s="26" t="n">
        <v>0.4757</v>
      </c>
      <c r="K15" s="30" t="n">
        <v>0.6</v>
      </c>
    </row>
    <row r="16" customFormat="false" ht="13.5" hidden="false" customHeight="false" outlineLevel="0" collapsed="false">
      <c r="A16" s="24" t="n">
        <v>14</v>
      </c>
      <c r="B16" s="24" t="n">
        <v>387</v>
      </c>
      <c r="C16" s="25" t="s">
        <v>226</v>
      </c>
      <c r="D16" s="25"/>
      <c r="E16" s="25" t="s">
        <v>240</v>
      </c>
      <c r="F16" s="26" t="n">
        <v>0.7635</v>
      </c>
      <c r="G16" s="27" t="n">
        <v>4108</v>
      </c>
      <c r="H16" s="27" t="n">
        <f aca="false">G16*0.06</f>
        <v>246.48</v>
      </c>
      <c r="I16" s="28" t="n">
        <f aca="false">ROUND(H16,0)</f>
        <v>246</v>
      </c>
      <c r="J16" s="26" t="n">
        <v>0.7635</v>
      </c>
      <c r="K16" s="30" t="n">
        <f aca="false">J16*1.025</f>
        <v>0.7825875</v>
      </c>
    </row>
    <row r="17" customFormat="false" ht="13.5" hidden="false" customHeight="false" outlineLevel="0" collapsed="false">
      <c r="A17" s="24" t="n">
        <v>15</v>
      </c>
      <c r="B17" s="24" t="n">
        <v>717</v>
      </c>
      <c r="C17" s="25" t="s">
        <v>241</v>
      </c>
      <c r="D17" s="25"/>
      <c r="E17" s="25" t="s">
        <v>242</v>
      </c>
      <c r="F17" s="26" t="n">
        <v>0.8218</v>
      </c>
      <c r="G17" s="27" t="n">
        <v>2056</v>
      </c>
      <c r="H17" s="27" t="n">
        <f aca="false">G17*0.04</f>
        <v>82.24</v>
      </c>
      <c r="I17" s="28" t="n">
        <f aca="false">ROUND(H17,0)</f>
        <v>82</v>
      </c>
      <c r="J17" s="26" t="n">
        <v>0.8218</v>
      </c>
      <c r="K17" s="29" t="n">
        <f aca="false">J17*1.015</f>
        <v>0.834127</v>
      </c>
    </row>
    <row r="18" customFormat="false" ht="13.5" hidden="false" customHeight="false" outlineLevel="0" collapsed="false">
      <c r="A18" s="24" t="n">
        <v>16</v>
      </c>
      <c r="B18" s="24" t="n">
        <v>349</v>
      </c>
      <c r="C18" s="25" t="s">
        <v>233</v>
      </c>
      <c r="D18" s="25"/>
      <c r="E18" s="25" t="s">
        <v>243</v>
      </c>
      <c r="F18" s="26" t="n">
        <v>0.505</v>
      </c>
      <c r="G18" s="27" t="n">
        <v>2942</v>
      </c>
      <c r="H18" s="27" t="n">
        <f aca="false">G18*0.1</f>
        <v>294.2</v>
      </c>
      <c r="I18" s="28" t="n">
        <f aca="false">ROUND(H18,0)</f>
        <v>294</v>
      </c>
      <c r="J18" s="26" t="n">
        <v>0.505</v>
      </c>
      <c r="K18" s="29" t="n">
        <v>0.65</v>
      </c>
    </row>
    <row r="19" customFormat="false" ht="13.5" hidden="false" customHeight="false" outlineLevel="0" collapsed="false">
      <c r="A19" s="24" t="n">
        <v>17</v>
      </c>
      <c r="B19" s="24" t="n">
        <v>710</v>
      </c>
      <c r="C19" s="25" t="s">
        <v>228</v>
      </c>
      <c r="D19" s="25"/>
      <c r="E19" s="25" t="s">
        <v>244</v>
      </c>
      <c r="F19" s="26" t="n">
        <v>0.8183</v>
      </c>
      <c r="G19" s="27" t="n">
        <v>1608</v>
      </c>
      <c r="H19" s="27" t="n">
        <f aca="false">G19*0.04</f>
        <v>64.32</v>
      </c>
      <c r="I19" s="28" t="n">
        <f aca="false">ROUND(H19,0)</f>
        <v>64</v>
      </c>
      <c r="J19" s="26" t="n">
        <v>0.8183</v>
      </c>
      <c r="K19" s="29" t="n">
        <f aca="false">J19*1.015</f>
        <v>0.8305745</v>
      </c>
    </row>
    <row r="20" customFormat="false" ht="13.5" hidden="false" customHeight="false" outlineLevel="0" collapsed="false">
      <c r="A20" s="24" t="n">
        <v>18</v>
      </c>
      <c r="B20" s="24" t="n">
        <v>747</v>
      </c>
      <c r="C20" s="25" t="s">
        <v>233</v>
      </c>
      <c r="D20" s="25"/>
      <c r="E20" s="25" t="s">
        <v>245</v>
      </c>
      <c r="F20" s="26" t="n">
        <v>0.7696</v>
      </c>
      <c r="G20" s="27" t="n">
        <v>2262</v>
      </c>
      <c r="H20" s="27" t="n">
        <f aca="false">G20*0.06</f>
        <v>135.72</v>
      </c>
      <c r="I20" s="28" t="n">
        <f aca="false">ROUND(H20,0)</f>
        <v>136</v>
      </c>
      <c r="J20" s="26" t="n">
        <v>0.7696</v>
      </c>
      <c r="K20" s="30" t="n">
        <f aca="false">J20*1.025</f>
        <v>0.78884</v>
      </c>
    </row>
    <row r="21" customFormat="false" ht="13.5" hidden="false" customHeight="false" outlineLevel="0" collapsed="false">
      <c r="A21" s="24" t="n">
        <v>19</v>
      </c>
      <c r="B21" s="24" t="n">
        <v>748</v>
      </c>
      <c r="C21" s="25" t="s">
        <v>241</v>
      </c>
      <c r="D21" s="25"/>
      <c r="E21" s="25" t="s">
        <v>246</v>
      </c>
      <c r="F21" s="26" t="n">
        <v>0.8076</v>
      </c>
      <c r="G21" s="27" t="n">
        <v>1976</v>
      </c>
      <c r="H21" s="27" t="n">
        <f aca="false">G21*0.04</f>
        <v>79.04</v>
      </c>
      <c r="I21" s="28" t="n">
        <f aca="false">ROUND(H21,0)</f>
        <v>79</v>
      </c>
      <c r="J21" s="26" t="n">
        <v>0.8076</v>
      </c>
      <c r="K21" s="29" t="n">
        <f aca="false">J21*1.015</f>
        <v>0.819714</v>
      </c>
    </row>
    <row r="22" customFormat="false" ht="13.5" hidden="false" customHeight="false" outlineLevel="0" collapsed="false">
      <c r="A22" s="24" t="n">
        <v>20</v>
      </c>
      <c r="B22" s="24" t="n">
        <v>723</v>
      </c>
      <c r="C22" s="25" t="s">
        <v>233</v>
      </c>
      <c r="D22" s="25"/>
      <c r="E22" s="25" t="s">
        <v>247</v>
      </c>
      <c r="F22" s="26" t="n">
        <v>0.8058</v>
      </c>
      <c r="G22" s="27" t="n">
        <v>2251</v>
      </c>
      <c r="H22" s="27" t="n">
        <f aca="false">G22*0.04</f>
        <v>90.04</v>
      </c>
      <c r="I22" s="28" t="n">
        <f aca="false">ROUND(H22,0)</f>
        <v>90</v>
      </c>
      <c r="J22" s="26" t="n">
        <v>0.8058</v>
      </c>
      <c r="K22" s="29" t="n">
        <f aca="false">J22*1.015</f>
        <v>0.817887</v>
      </c>
    </row>
    <row r="23" customFormat="false" ht="13.5" hidden="false" customHeight="false" outlineLevel="0" collapsed="false">
      <c r="A23" s="24" t="n">
        <v>21</v>
      </c>
      <c r="B23" s="24" t="n">
        <v>750</v>
      </c>
      <c r="C23" s="25" t="s">
        <v>226</v>
      </c>
      <c r="D23" s="25"/>
      <c r="E23" s="25" t="s">
        <v>131</v>
      </c>
      <c r="F23" s="26" t="n">
        <v>0.6732</v>
      </c>
      <c r="G23" s="27" t="n">
        <v>8649</v>
      </c>
      <c r="H23" s="31" t="n">
        <f aca="false">G23*0.08</f>
        <v>691.92</v>
      </c>
      <c r="I23" s="32" t="n">
        <f aca="false">ROUND(H23/3*2,0)</f>
        <v>461</v>
      </c>
      <c r="J23" s="26" t="n">
        <v>0.6732</v>
      </c>
      <c r="K23" s="30" t="n">
        <f aca="false">J23*1.035</f>
        <v>0.696762</v>
      </c>
    </row>
    <row r="24" customFormat="false" ht="13.5" hidden="false" customHeight="false" outlineLevel="0" collapsed="false">
      <c r="A24" s="24" t="n">
        <v>22</v>
      </c>
      <c r="B24" s="24" t="n">
        <v>545</v>
      </c>
      <c r="C24" s="25" t="s">
        <v>226</v>
      </c>
      <c r="D24" s="25"/>
      <c r="E24" s="25" t="s">
        <v>248</v>
      </c>
      <c r="F24" s="26" t="n">
        <v>0.831</v>
      </c>
      <c r="G24" s="27" t="n">
        <v>1566</v>
      </c>
      <c r="H24" s="27" t="n">
        <f aca="false">G24*0.04</f>
        <v>62.64</v>
      </c>
      <c r="I24" s="28" t="n">
        <f aca="false">ROUND(H24,0)</f>
        <v>63</v>
      </c>
      <c r="J24" s="26" t="n">
        <v>0.831</v>
      </c>
      <c r="K24" s="29" t="n">
        <f aca="false">J24*1.015</f>
        <v>0.843465</v>
      </c>
    </row>
    <row r="25" customFormat="false" ht="13.5" hidden="false" customHeight="false" outlineLevel="0" collapsed="false">
      <c r="A25" s="24" t="n">
        <v>23</v>
      </c>
      <c r="B25" s="24" t="n">
        <v>741</v>
      </c>
      <c r="C25" s="25" t="s">
        <v>223</v>
      </c>
      <c r="D25" s="25"/>
      <c r="E25" s="25" t="s">
        <v>249</v>
      </c>
      <c r="F25" s="26" t="n">
        <v>0.745</v>
      </c>
      <c r="G25" s="27" t="n">
        <v>1253</v>
      </c>
      <c r="H25" s="27" t="n">
        <f aca="false">G25*0.06</f>
        <v>75.18</v>
      </c>
      <c r="I25" s="28" t="n">
        <f aca="false">ROUND(H25,0)</f>
        <v>75</v>
      </c>
      <c r="J25" s="26" t="n">
        <v>0.745</v>
      </c>
      <c r="K25" s="30" t="n">
        <f aca="false">J25*1.025</f>
        <v>0.763625</v>
      </c>
    </row>
    <row r="26" customFormat="false" ht="13.5" hidden="false" customHeight="false" outlineLevel="0" collapsed="false">
      <c r="A26" s="24" t="n">
        <v>24</v>
      </c>
      <c r="B26" s="24" t="n">
        <v>732</v>
      </c>
      <c r="C26" s="25" t="s">
        <v>241</v>
      </c>
      <c r="D26" s="25"/>
      <c r="E26" s="25" t="s">
        <v>250</v>
      </c>
      <c r="F26" s="26" t="n">
        <v>0.7002</v>
      </c>
      <c r="G26" s="27" t="n">
        <v>1223</v>
      </c>
      <c r="H26" s="27" t="n">
        <f aca="false">G26*0.06</f>
        <v>73.38</v>
      </c>
      <c r="I26" s="28" t="n">
        <f aca="false">ROUND(H26,0)</f>
        <v>73</v>
      </c>
      <c r="J26" s="26" t="n">
        <v>0.7002</v>
      </c>
      <c r="K26" s="30" t="n">
        <f aca="false">J26*1.025</f>
        <v>0.717705</v>
      </c>
    </row>
    <row r="27" customFormat="false" ht="13.5" hidden="false" customHeight="false" outlineLevel="0" collapsed="false">
      <c r="A27" s="24" t="n">
        <v>25</v>
      </c>
      <c r="B27" s="24" t="n">
        <v>709</v>
      </c>
      <c r="C27" s="25" t="s">
        <v>223</v>
      </c>
      <c r="D27" s="25"/>
      <c r="E27" s="25" t="s">
        <v>251</v>
      </c>
      <c r="F27" s="26" t="n">
        <v>0.7808</v>
      </c>
      <c r="G27" s="27" t="n">
        <v>4149</v>
      </c>
      <c r="H27" s="27" t="n">
        <f aca="false">G27*0.06</f>
        <v>248.94</v>
      </c>
      <c r="I27" s="28" t="n">
        <f aca="false">ROUND(H27,0)</f>
        <v>249</v>
      </c>
      <c r="J27" s="26" t="n">
        <v>0.7808</v>
      </c>
      <c r="K27" s="30" t="n">
        <f aca="false">J27*1.025</f>
        <v>0.80032</v>
      </c>
    </row>
    <row r="28" customFormat="false" ht="13.5" hidden="false" customHeight="false" outlineLevel="0" collapsed="false">
      <c r="A28" s="24" t="n">
        <v>26</v>
      </c>
      <c r="B28" s="24" t="n">
        <v>514</v>
      </c>
      <c r="C28" s="25" t="s">
        <v>241</v>
      </c>
      <c r="D28" s="25"/>
      <c r="E28" s="25" t="s">
        <v>252</v>
      </c>
      <c r="F28" s="26" t="n">
        <v>0.9206</v>
      </c>
      <c r="G28" s="27" t="n">
        <v>3741</v>
      </c>
      <c r="H28" s="27" t="n">
        <f aca="false">G28*0.04</f>
        <v>149.64</v>
      </c>
      <c r="I28" s="28" t="n">
        <f aca="false">ROUND(H28,0)</f>
        <v>150</v>
      </c>
      <c r="J28" s="26" t="n">
        <v>0.9206</v>
      </c>
      <c r="K28" s="29" t="n">
        <f aca="false">J28</f>
        <v>0.9206</v>
      </c>
    </row>
    <row r="29" customFormat="false" ht="13.5" hidden="false" customHeight="false" outlineLevel="0" collapsed="false">
      <c r="A29" s="24" t="n">
        <v>27</v>
      </c>
      <c r="B29" s="24" t="n">
        <v>726</v>
      </c>
      <c r="C29" s="25" t="s">
        <v>223</v>
      </c>
      <c r="D29" s="25"/>
      <c r="E29" s="25" t="s">
        <v>253</v>
      </c>
      <c r="F29" s="26" t="n">
        <v>0.7741</v>
      </c>
      <c r="G29" s="27" t="n">
        <v>3313</v>
      </c>
      <c r="H29" s="27" t="n">
        <f aca="false">G29*0.06</f>
        <v>198.78</v>
      </c>
      <c r="I29" s="28" t="n">
        <f aca="false">ROUND(H29,0)</f>
        <v>199</v>
      </c>
      <c r="J29" s="26" t="n">
        <v>0.7741</v>
      </c>
      <c r="K29" s="30" t="n">
        <f aca="false">J29*1.025</f>
        <v>0.7934525</v>
      </c>
    </row>
    <row r="30" customFormat="false" ht="13.5" hidden="false" customHeight="false" outlineLevel="0" collapsed="false">
      <c r="A30" s="24" t="n">
        <v>28</v>
      </c>
      <c r="B30" s="24" t="n">
        <v>570</v>
      </c>
      <c r="C30" s="25" t="s">
        <v>223</v>
      </c>
      <c r="D30" s="25"/>
      <c r="E30" s="25" t="s">
        <v>254</v>
      </c>
      <c r="F30" s="26" t="n">
        <v>0.7956</v>
      </c>
      <c r="G30" s="27" t="n">
        <v>2446</v>
      </c>
      <c r="H30" s="27" t="n">
        <f aca="false">G30*0.06</f>
        <v>146.76</v>
      </c>
      <c r="I30" s="28" t="n">
        <f aca="false">ROUND(H30,0)</f>
        <v>147</v>
      </c>
      <c r="J30" s="26" t="n">
        <v>0.7956</v>
      </c>
      <c r="K30" s="30" t="n">
        <f aca="false">J30*1.025</f>
        <v>0.81549</v>
      </c>
    </row>
    <row r="31" customFormat="false" ht="13.5" hidden="false" customHeight="false" outlineLevel="0" collapsed="false">
      <c r="A31" s="24" t="n">
        <v>29</v>
      </c>
      <c r="B31" s="24" t="n">
        <v>598</v>
      </c>
      <c r="C31" s="25" t="s">
        <v>226</v>
      </c>
      <c r="D31" s="25"/>
      <c r="E31" s="25" t="s">
        <v>255</v>
      </c>
      <c r="F31" s="26" t="n">
        <v>0.7085</v>
      </c>
      <c r="G31" s="27" t="n">
        <v>3021</v>
      </c>
      <c r="H31" s="27" t="n">
        <f aca="false">G31*0.06</f>
        <v>181.26</v>
      </c>
      <c r="I31" s="28" t="n">
        <f aca="false">ROUND(H31,0)</f>
        <v>181</v>
      </c>
      <c r="J31" s="26" t="n">
        <v>0.7085</v>
      </c>
      <c r="K31" s="30" t="n">
        <f aca="false">J31*1.025</f>
        <v>0.7262125</v>
      </c>
    </row>
    <row r="32" customFormat="false" ht="13.5" hidden="false" customHeight="false" outlineLevel="0" collapsed="false">
      <c r="A32" s="24" t="n">
        <v>30</v>
      </c>
      <c r="B32" s="24" t="n">
        <v>724</v>
      </c>
      <c r="C32" s="25" t="s">
        <v>226</v>
      </c>
      <c r="D32" s="25"/>
      <c r="E32" s="25" t="s">
        <v>256</v>
      </c>
      <c r="F32" s="26" t="n">
        <v>0.8338</v>
      </c>
      <c r="G32" s="27" t="n">
        <v>3859</v>
      </c>
      <c r="H32" s="27" t="n">
        <f aca="false">G32*0.04</f>
        <v>154.36</v>
      </c>
      <c r="I32" s="28" t="n">
        <f aca="false">ROUND(H32,0)</f>
        <v>154</v>
      </c>
      <c r="J32" s="26" t="n">
        <v>0.8338</v>
      </c>
      <c r="K32" s="29" t="n">
        <f aca="false">J32*1.015</f>
        <v>0.846307</v>
      </c>
    </row>
    <row r="33" customFormat="false" ht="13.5" hidden="false" customHeight="false" outlineLevel="0" collapsed="false">
      <c r="A33" s="24" t="n">
        <v>31</v>
      </c>
      <c r="B33" s="24" t="n">
        <v>546</v>
      </c>
      <c r="C33" s="25" t="s">
        <v>226</v>
      </c>
      <c r="D33" s="25"/>
      <c r="E33" s="25" t="s">
        <v>257</v>
      </c>
      <c r="F33" s="26" t="n">
        <v>0.8004</v>
      </c>
      <c r="G33" s="27" t="n">
        <v>4500</v>
      </c>
      <c r="H33" s="27" t="n">
        <f aca="false">G33*0.04</f>
        <v>180</v>
      </c>
      <c r="I33" s="28" t="n">
        <f aca="false">ROUND(H33,0)</f>
        <v>180</v>
      </c>
      <c r="J33" s="26" t="n">
        <v>0.8004</v>
      </c>
      <c r="K33" s="29" t="n">
        <f aca="false">J33*1.015</f>
        <v>0.812406</v>
      </c>
    </row>
    <row r="34" customFormat="false" ht="13.5" hidden="false" customHeight="false" outlineLevel="0" collapsed="false">
      <c r="A34" s="24" t="n">
        <v>32</v>
      </c>
      <c r="B34" s="24" t="n">
        <v>584</v>
      </c>
      <c r="C34" s="25" t="s">
        <v>226</v>
      </c>
      <c r="D34" s="25"/>
      <c r="E34" s="25" t="s">
        <v>258</v>
      </c>
      <c r="F34" s="26" t="n">
        <v>0.747</v>
      </c>
      <c r="G34" s="27" t="n">
        <v>2642</v>
      </c>
      <c r="H34" s="27" t="n">
        <f aca="false">G34*0.06</f>
        <v>158.52</v>
      </c>
      <c r="I34" s="28" t="n">
        <f aca="false">ROUND(H34,0)</f>
        <v>159</v>
      </c>
      <c r="J34" s="26" t="n">
        <v>0.747</v>
      </c>
      <c r="K34" s="30" t="n">
        <f aca="false">J34*1.025</f>
        <v>0.765675</v>
      </c>
    </row>
    <row r="35" customFormat="false" ht="13.5" hidden="false" customHeight="false" outlineLevel="0" collapsed="false">
      <c r="A35" s="24" t="n">
        <v>33</v>
      </c>
      <c r="B35" s="24" t="n">
        <v>341</v>
      </c>
      <c r="C35" s="25" t="s">
        <v>241</v>
      </c>
      <c r="D35" s="25"/>
      <c r="E35" s="25" t="s">
        <v>259</v>
      </c>
      <c r="F35" s="26" t="n">
        <v>0.6766</v>
      </c>
      <c r="G35" s="27" t="n">
        <v>6222</v>
      </c>
      <c r="H35" s="31" t="n">
        <f aca="false">G35*0.08</f>
        <v>497.76</v>
      </c>
      <c r="I35" s="32" t="n">
        <f aca="false">ROUND(H35/4*3,0)</f>
        <v>373</v>
      </c>
      <c r="J35" s="26" t="n">
        <v>0.6766</v>
      </c>
      <c r="K35" s="30" t="n">
        <v>0.73</v>
      </c>
    </row>
    <row r="36" customFormat="false" ht="13.5" hidden="false" customHeight="false" outlineLevel="0" collapsed="false">
      <c r="A36" s="24" t="n">
        <v>34</v>
      </c>
      <c r="B36" s="24" t="n">
        <v>742</v>
      </c>
      <c r="C36" s="25" t="s">
        <v>233</v>
      </c>
      <c r="D36" s="25"/>
      <c r="E36" s="25" t="s">
        <v>260</v>
      </c>
      <c r="F36" s="26" t="n">
        <v>0.6089</v>
      </c>
      <c r="G36" s="27" t="n">
        <v>2067</v>
      </c>
      <c r="H36" s="27" t="n">
        <f aca="false">G36*0.08</f>
        <v>165.36</v>
      </c>
      <c r="I36" s="28" t="n">
        <f aca="false">ROUND(H36,0)</f>
        <v>165</v>
      </c>
      <c r="J36" s="26" t="n">
        <v>0.6089</v>
      </c>
      <c r="K36" s="30" t="n">
        <f aca="false">J36*1.035</f>
        <v>0.6302115</v>
      </c>
    </row>
    <row r="37" customFormat="false" ht="13.5" hidden="false" customHeight="false" outlineLevel="0" collapsed="false">
      <c r="A37" s="24" t="n">
        <v>35</v>
      </c>
      <c r="B37" s="24" t="n">
        <v>712</v>
      </c>
      <c r="C37" s="25" t="s">
        <v>226</v>
      </c>
      <c r="D37" s="25"/>
      <c r="E37" s="25" t="s">
        <v>261</v>
      </c>
      <c r="F37" s="26" t="n">
        <v>0.7192</v>
      </c>
      <c r="G37" s="27" t="n">
        <v>4925</v>
      </c>
      <c r="H37" s="27" t="n">
        <f aca="false">G37*0.06</f>
        <v>295.5</v>
      </c>
      <c r="I37" s="28" t="n">
        <f aca="false">ROUND(H37,0)</f>
        <v>296</v>
      </c>
      <c r="J37" s="26" t="n">
        <v>0.7192</v>
      </c>
      <c r="K37" s="30" t="n">
        <f aca="false">J37*1.025</f>
        <v>0.73718</v>
      </c>
    </row>
    <row r="38" customFormat="false" ht="13.5" hidden="false" customHeight="false" outlineLevel="0" collapsed="false">
      <c r="A38" s="24" t="n">
        <v>36</v>
      </c>
      <c r="B38" s="24" t="n">
        <v>513</v>
      </c>
      <c r="C38" s="25" t="s">
        <v>223</v>
      </c>
      <c r="D38" s="25"/>
      <c r="E38" s="25" t="s">
        <v>262</v>
      </c>
      <c r="F38" s="26" t="n">
        <v>0.8663</v>
      </c>
      <c r="G38" s="27" t="n">
        <v>3557</v>
      </c>
      <c r="H38" s="27" t="n">
        <f aca="false">G38*0.04</f>
        <v>142.28</v>
      </c>
      <c r="I38" s="28" t="n">
        <f aca="false">ROUND(H38,0)</f>
        <v>142</v>
      </c>
      <c r="J38" s="26" t="n">
        <v>0.8663</v>
      </c>
      <c r="K38" s="29" t="n">
        <f aca="false">J38*1.015</f>
        <v>0.8792945</v>
      </c>
    </row>
    <row r="39" customFormat="false" ht="13.5" hidden="false" customHeight="false" outlineLevel="0" collapsed="false">
      <c r="A39" s="24" t="n">
        <v>37</v>
      </c>
      <c r="B39" s="24" t="n">
        <v>746</v>
      </c>
      <c r="C39" s="25" t="s">
        <v>241</v>
      </c>
      <c r="D39" s="25"/>
      <c r="E39" s="25" t="s">
        <v>263</v>
      </c>
      <c r="F39" s="26" t="n">
        <v>0.819</v>
      </c>
      <c r="G39" s="27" t="n">
        <v>3231</v>
      </c>
      <c r="H39" s="27" t="n">
        <f aca="false">G39*0.04</f>
        <v>129.24</v>
      </c>
      <c r="I39" s="28" t="n">
        <f aca="false">ROUND(H39,0)</f>
        <v>129</v>
      </c>
      <c r="J39" s="26" t="n">
        <v>0.819</v>
      </c>
      <c r="K39" s="29" t="n">
        <f aca="false">J39*1.015</f>
        <v>0.831285</v>
      </c>
    </row>
    <row r="40" customFormat="false" ht="13.5" hidden="false" customHeight="false" outlineLevel="0" collapsed="false">
      <c r="A40" s="24" t="n">
        <v>38</v>
      </c>
      <c r="B40" s="24" t="n">
        <v>307</v>
      </c>
      <c r="C40" s="25" t="s">
        <v>264</v>
      </c>
      <c r="D40" s="25"/>
      <c r="E40" s="25" t="s">
        <v>265</v>
      </c>
      <c r="F40" s="26" t="n">
        <v>0.6143</v>
      </c>
      <c r="G40" s="27" t="n">
        <v>13210</v>
      </c>
      <c r="H40" s="27" t="n">
        <f aca="false">G40*0.08</f>
        <v>1056.8</v>
      </c>
      <c r="I40" s="28" t="n">
        <f aca="false">ROUND(H40,0)</f>
        <v>1057</v>
      </c>
      <c r="J40" s="26" t="n">
        <v>0.6143</v>
      </c>
      <c r="K40" s="30" t="n">
        <f aca="false">J40*1.035</f>
        <v>0.6358005</v>
      </c>
    </row>
    <row r="41" customFormat="false" ht="13.5" hidden="false" customHeight="false" outlineLevel="0" collapsed="false">
      <c r="A41" s="24" t="n">
        <v>39</v>
      </c>
      <c r="B41" s="24" t="n">
        <v>721</v>
      </c>
      <c r="C41" s="25" t="s">
        <v>241</v>
      </c>
      <c r="D41" s="25"/>
      <c r="E41" s="25" t="s">
        <v>266</v>
      </c>
      <c r="F41" s="26" t="n">
        <v>0.9006</v>
      </c>
      <c r="G41" s="27" t="n">
        <v>2421</v>
      </c>
      <c r="H41" s="27" t="n">
        <f aca="false">G41*0.04</f>
        <v>96.84</v>
      </c>
      <c r="I41" s="28" t="n">
        <f aca="false">ROUND(H41,0)</f>
        <v>97</v>
      </c>
      <c r="J41" s="26" t="n">
        <v>0.9006</v>
      </c>
      <c r="K41" s="29" t="n">
        <f aca="false">J41</f>
        <v>0.9006</v>
      </c>
    </row>
    <row r="42" customFormat="false" ht="13.5" hidden="false" customHeight="false" outlineLevel="0" collapsed="false">
      <c r="A42" s="24" t="n">
        <v>40</v>
      </c>
      <c r="B42" s="24" t="n">
        <v>371</v>
      </c>
      <c r="C42" s="25" t="s">
        <v>241</v>
      </c>
      <c r="D42" s="25"/>
      <c r="E42" s="25" t="s">
        <v>267</v>
      </c>
      <c r="F42" s="26" t="n">
        <v>0.7966</v>
      </c>
      <c r="G42" s="27" t="n">
        <v>1652</v>
      </c>
      <c r="H42" s="27" t="n">
        <f aca="false">G42*0.06</f>
        <v>99.12</v>
      </c>
      <c r="I42" s="28" t="n">
        <f aca="false">ROUND(H42,0)</f>
        <v>99</v>
      </c>
      <c r="J42" s="26" t="n">
        <v>0.7966</v>
      </c>
      <c r="K42" s="30" t="n">
        <f aca="false">J42*1.025</f>
        <v>0.816515</v>
      </c>
    </row>
    <row r="43" customFormat="false" ht="13.5" hidden="false" customHeight="false" outlineLevel="0" collapsed="false">
      <c r="A43" s="24" t="n">
        <v>41</v>
      </c>
      <c r="B43" s="24" t="n">
        <v>343</v>
      </c>
      <c r="C43" s="25" t="s">
        <v>223</v>
      </c>
      <c r="D43" s="25"/>
      <c r="E43" s="25" t="s">
        <v>268</v>
      </c>
      <c r="F43" s="26" t="n">
        <v>0.8621</v>
      </c>
      <c r="G43" s="27" t="n">
        <v>4448</v>
      </c>
      <c r="H43" s="27" t="n">
        <f aca="false">G43*0.04</f>
        <v>177.92</v>
      </c>
      <c r="I43" s="28" t="n">
        <f aca="false">ROUND(H43,0)</f>
        <v>178</v>
      </c>
      <c r="J43" s="26" t="n">
        <v>0.8621</v>
      </c>
      <c r="K43" s="29" t="n">
        <f aca="false">J43*1.015</f>
        <v>0.8750315</v>
      </c>
    </row>
    <row r="44" customFormat="false" ht="13.5" hidden="false" customHeight="false" outlineLevel="0" collapsed="false">
      <c r="A44" s="24" t="n">
        <v>42</v>
      </c>
      <c r="B44" s="24" t="n">
        <v>718</v>
      </c>
      <c r="C44" s="25" t="s">
        <v>233</v>
      </c>
      <c r="D44" s="25"/>
      <c r="E44" s="25" t="s">
        <v>269</v>
      </c>
      <c r="F44" s="26" t="n">
        <v>0.7063</v>
      </c>
      <c r="G44" s="27" t="n">
        <v>1256</v>
      </c>
      <c r="H44" s="27" t="n">
        <f aca="false">G44*0.06</f>
        <v>75.36</v>
      </c>
      <c r="I44" s="28" t="n">
        <f aca="false">ROUND(H44,0)</f>
        <v>75</v>
      </c>
      <c r="J44" s="26" t="n">
        <v>0.7063</v>
      </c>
      <c r="K44" s="30" t="n">
        <f aca="false">J44*1.025</f>
        <v>0.7239575</v>
      </c>
    </row>
    <row r="45" customFormat="false" ht="13.5" hidden="false" customHeight="false" outlineLevel="0" collapsed="false">
      <c r="A45" s="24" t="n">
        <v>43</v>
      </c>
      <c r="B45" s="24" t="n">
        <v>571</v>
      </c>
      <c r="C45" s="25" t="s">
        <v>226</v>
      </c>
      <c r="D45" s="25"/>
      <c r="E45" s="25" t="s">
        <v>270</v>
      </c>
      <c r="F45" s="26" t="n">
        <v>0.8139</v>
      </c>
      <c r="G45" s="27" t="n">
        <v>2055</v>
      </c>
      <c r="H45" s="27" t="n">
        <f aca="false">G45*0.04</f>
        <v>82.2</v>
      </c>
      <c r="I45" s="28" t="n">
        <f aca="false">ROUND(H45,0)</f>
        <v>82</v>
      </c>
      <c r="J45" s="26" t="n">
        <v>0.8139</v>
      </c>
      <c r="K45" s="29" t="n">
        <f aca="false">J45*1.015</f>
        <v>0.8261085</v>
      </c>
    </row>
    <row r="46" customFormat="false" ht="13.5" hidden="false" customHeight="false" outlineLevel="0" collapsed="false">
      <c r="A46" s="24" t="n">
        <v>44</v>
      </c>
      <c r="B46" s="24" t="n">
        <v>355</v>
      </c>
      <c r="C46" s="25" t="s">
        <v>233</v>
      </c>
      <c r="D46" s="25"/>
      <c r="E46" s="25" t="s">
        <v>271</v>
      </c>
      <c r="F46" s="26" t="n">
        <v>0.6311</v>
      </c>
      <c r="G46" s="27" t="n">
        <v>2737</v>
      </c>
      <c r="H46" s="27" t="n">
        <f aca="false">G46*0.08</f>
        <v>218.96</v>
      </c>
      <c r="I46" s="28" t="n">
        <f aca="false">ROUND(H46,0)</f>
        <v>219</v>
      </c>
      <c r="J46" s="26" t="n">
        <v>0.6311</v>
      </c>
      <c r="K46" s="29" t="n">
        <f aca="false">J46*1.12</f>
        <v>0.706832</v>
      </c>
    </row>
    <row r="47" customFormat="false" ht="13.5" hidden="false" customHeight="false" outlineLevel="0" collapsed="false">
      <c r="A47" s="24" t="n">
        <v>45</v>
      </c>
      <c r="B47" s="24" t="n">
        <v>515</v>
      </c>
      <c r="C47" s="25" t="s">
        <v>233</v>
      </c>
      <c r="D47" s="25"/>
      <c r="E47" s="25" t="s">
        <v>272</v>
      </c>
      <c r="F47" s="26" t="n">
        <v>0.7698</v>
      </c>
      <c r="G47" s="27" t="n">
        <v>3364</v>
      </c>
      <c r="H47" s="27" t="n">
        <f aca="false">G47*0.06</f>
        <v>201.84</v>
      </c>
      <c r="I47" s="28" t="n">
        <f aca="false">ROUND(H47,0)</f>
        <v>202</v>
      </c>
      <c r="J47" s="26" t="n">
        <v>0.7698</v>
      </c>
      <c r="K47" s="30" t="n">
        <f aca="false">J47*1.025</f>
        <v>0.789045</v>
      </c>
    </row>
    <row r="48" customFormat="false" ht="13.5" hidden="false" customHeight="false" outlineLevel="0" collapsed="false">
      <c r="A48" s="24" t="n">
        <v>46</v>
      </c>
      <c r="B48" s="24" t="n">
        <v>56</v>
      </c>
      <c r="C48" s="25" t="s">
        <v>228</v>
      </c>
      <c r="D48" s="25"/>
      <c r="E48" s="25" t="s">
        <v>273</v>
      </c>
      <c r="F48" s="26" t="n">
        <v>0.9039</v>
      </c>
      <c r="G48" s="27" t="n">
        <v>1304</v>
      </c>
      <c r="H48" s="27" t="n">
        <f aca="false">G48*0.04</f>
        <v>52.16</v>
      </c>
      <c r="I48" s="28" t="n">
        <f aca="false">ROUND(H48,0)</f>
        <v>52</v>
      </c>
      <c r="J48" s="26" t="n">
        <v>0.9039</v>
      </c>
      <c r="K48" s="29" t="n">
        <f aca="false">J48</f>
        <v>0.9039</v>
      </c>
    </row>
    <row r="49" customFormat="false" ht="13.5" hidden="false" customHeight="false" outlineLevel="0" collapsed="false">
      <c r="A49" s="24" t="n">
        <v>47</v>
      </c>
      <c r="B49" s="24" t="n">
        <v>730</v>
      </c>
      <c r="C49" s="25" t="s">
        <v>223</v>
      </c>
      <c r="D49" s="25"/>
      <c r="E49" s="25" t="s">
        <v>274</v>
      </c>
      <c r="F49" s="26" t="n">
        <v>0.742</v>
      </c>
      <c r="G49" s="27" t="n">
        <v>4792</v>
      </c>
      <c r="H49" s="27" t="n">
        <f aca="false">G49*0.06</f>
        <v>287.52</v>
      </c>
      <c r="I49" s="28" t="n">
        <f aca="false">ROUND(H49,0)</f>
        <v>288</v>
      </c>
      <c r="J49" s="26" t="n">
        <v>0.742</v>
      </c>
      <c r="K49" s="30" t="n">
        <f aca="false">J49*1.025</f>
        <v>0.76055</v>
      </c>
    </row>
    <row r="50" customFormat="false" ht="13.5" hidden="false" customHeight="false" outlineLevel="0" collapsed="false">
      <c r="A50" s="24" t="n">
        <v>48</v>
      </c>
      <c r="B50" s="24" t="n">
        <v>377</v>
      </c>
      <c r="C50" s="25" t="s">
        <v>226</v>
      </c>
      <c r="D50" s="25"/>
      <c r="E50" s="25" t="s">
        <v>275</v>
      </c>
      <c r="F50" s="26" t="n">
        <v>0.7916</v>
      </c>
      <c r="G50" s="27" t="n">
        <v>3905</v>
      </c>
      <c r="H50" s="27" t="n">
        <f aca="false">G50*0.06</f>
        <v>234.3</v>
      </c>
      <c r="I50" s="28" t="n">
        <f aca="false">ROUND(H50,0)</f>
        <v>234</v>
      </c>
      <c r="J50" s="26" t="n">
        <v>0.7916</v>
      </c>
      <c r="K50" s="30" t="n">
        <f aca="false">J50*1.025</f>
        <v>0.81139</v>
      </c>
    </row>
    <row r="51" customFormat="false" ht="13.5" hidden="false" customHeight="false" outlineLevel="0" collapsed="false">
      <c r="A51" s="24" t="n">
        <v>49</v>
      </c>
      <c r="B51" s="24" t="n">
        <v>704</v>
      </c>
      <c r="C51" s="25" t="s">
        <v>228</v>
      </c>
      <c r="D51" s="25"/>
      <c r="E51" s="25" t="s">
        <v>276</v>
      </c>
      <c r="F51" s="26" t="n">
        <v>0.8879</v>
      </c>
      <c r="G51" s="27" t="n">
        <v>1497</v>
      </c>
      <c r="H51" s="27" t="n">
        <f aca="false">G51*0.04</f>
        <v>59.88</v>
      </c>
      <c r="I51" s="28" t="n">
        <f aca="false">ROUND(H51,0)</f>
        <v>60</v>
      </c>
      <c r="J51" s="26" t="n">
        <v>0.8879</v>
      </c>
      <c r="K51" s="29" t="n">
        <f aca="false">J51*1.015</f>
        <v>0.9012185</v>
      </c>
    </row>
    <row r="52" customFormat="false" ht="13.5" hidden="false" customHeight="false" outlineLevel="0" collapsed="false">
      <c r="A52" s="24" t="n">
        <v>50</v>
      </c>
      <c r="B52" s="24" t="n">
        <v>337</v>
      </c>
      <c r="C52" s="25" t="s">
        <v>233</v>
      </c>
      <c r="D52" s="25"/>
      <c r="E52" s="25" t="s">
        <v>277</v>
      </c>
      <c r="F52" s="26" t="n">
        <v>0.6707</v>
      </c>
      <c r="G52" s="27" t="n">
        <v>7324</v>
      </c>
      <c r="H52" s="31" t="n">
        <f aca="false">G52*0.08</f>
        <v>585.92</v>
      </c>
      <c r="I52" s="32" t="n">
        <f aca="false">ROUND(H52/4*3,0)</f>
        <v>439</v>
      </c>
      <c r="J52" s="26" t="n">
        <v>0.6707</v>
      </c>
      <c r="K52" s="30" t="n">
        <f aca="false">J52*1.035</f>
        <v>0.6941745</v>
      </c>
    </row>
    <row r="53" customFormat="false" ht="13.5" hidden="false" customHeight="false" outlineLevel="0" collapsed="false">
      <c r="A53" s="24" t="n">
        <v>51</v>
      </c>
      <c r="B53" s="24" t="n">
        <v>581</v>
      </c>
      <c r="C53" s="25" t="s">
        <v>223</v>
      </c>
      <c r="D53" s="25"/>
      <c r="E53" s="25" t="s">
        <v>278</v>
      </c>
      <c r="F53" s="33" t="n">
        <v>0.75</v>
      </c>
      <c r="G53" s="27" t="n">
        <v>5261</v>
      </c>
      <c r="H53" s="27" t="n">
        <f aca="false">G53*0.06</f>
        <v>315.66</v>
      </c>
      <c r="I53" s="28" t="n">
        <f aca="false">ROUND(H53,0)</f>
        <v>316</v>
      </c>
      <c r="J53" s="33" t="n">
        <v>0.75</v>
      </c>
      <c r="K53" s="30" t="n">
        <f aca="false">J53*1.025</f>
        <v>0.76875</v>
      </c>
    </row>
    <row r="54" customFormat="false" ht="13.5" hidden="false" customHeight="false" outlineLevel="0" collapsed="false">
      <c r="A54" s="24" t="n">
        <v>52</v>
      </c>
      <c r="B54" s="24" t="n">
        <v>587</v>
      </c>
      <c r="C54" s="25" t="s">
        <v>228</v>
      </c>
      <c r="D54" s="25"/>
      <c r="E54" s="25" t="s">
        <v>279</v>
      </c>
      <c r="F54" s="33" t="n">
        <v>0.89</v>
      </c>
      <c r="G54" s="27" t="n">
        <v>1766</v>
      </c>
      <c r="H54" s="27" t="n">
        <f aca="false">G54*0.04</f>
        <v>70.64</v>
      </c>
      <c r="I54" s="28" t="n">
        <f aca="false">ROUND(H54,0)</f>
        <v>71</v>
      </c>
      <c r="J54" s="33" t="n">
        <v>0.89</v>
      </c>
      <c r="K54" s="29" t="n">
        <f aca="false">J54*1.015</f>
        <v>0.90335</v>
      </c>
    </row>
    <row r="55" customFormat="false" ht="13.5" hidden="false" customHeight="false" outlineLevel="0" collapsed="false">
      <c r="A55" s="24" t="n">
        <v>53</v>
      </c>
      <c r="B55" s="24" t="n">
        <v>706</v>
      </c>
      <c r="C55" s="25" t="s">
        <v>228</v>
      </c>
      <c r="D55" s="25"/>
      <c r="E55" s="25" t="s">
        <v>280</v>
      </c>
      <c r="F55" s="26" t="n">
        <v>0.8487</v>
      </c>
      <c r="G55" s="27" t="n">
        <v>1504</v>
      </c>
      <c r="H55" s="27" t="n">
        <f aca="false">G55*0.04</f>
        <v>60.16</v>
      </c>
      <c r="I55" s="28" t="n">
        <f aca="false">ROUND(H55,0)</f>
        <v>60</v>
      </c>
      <c r="J55" s="26" t="n">
        <v>0.8487</v>
      </c>
      <c r="K55" s="29" t="n">
        <f aca="false">J55*1.015</f>
        <v>0.8614305</v>
      </c>
    </row>
    <row r="56" customFormat="false" ht="13.5" hidden="false" customHeight="false" outlineLevel="0" collapsed="false">
      <c r="A56" s="24" t="n">
        <v>54</v>
      </c>
      <c r="B56" s="24" t="n">
        <v>308</v>
      </c>
      <c r="C56" s="25" t="s">
        <v>233</v>
      </c>
      <c r="D56" s="25"/>
      <c r="E56" s="25" t="s">
        <v>281</v>
      </c>
      <c r="F56" s="26" t="n">
        <v>0.6561</v>
      </c>
      <c r="G56" s="27" t="n">
        <v>3020</v>
      </c>
      <c r="H56" s="27" t="n">
        <f aca="false">G56*0.08</f>
        <v>241.6</v>
      </c>
      <c r="I56" s="28" t="n">
        <f aca="false">ROUND(H56,0)</f>
        <v>242</v>
      </c>
      <c r="J56" s="26" t="n">
        <v>0.6561</v>
      </c>
      <c r="K56" s="30" t="n">
        <f aca="false">J56*1.035</f>
        <v>0.6790635</v>
      </c>
    </row>
    <row r="57" customFormat="false" ht="13.5" hidden="false" customHeight="false" outlineLevel="0" collapsed="false">
      <c r="A57" s="24" t="n">
        <v>55</v>
      </c>
      <c r="B57" s="24" t="n">
        <v>539</v>
      </c>
      <c r="C57" s="25" t="s">
        <v>241</v>
      </c>
      <c r="D57" s="25"/>
      <c r="E57" s="25" t="s">
        <v>282</v>
      </c>
      <c r="F57" s="26" t="n">
        <v>0.8646</v>
      </c>
      <c r="G57" s="27" t="n">
        <v>1743</v>
      </c>
      <c r="H57" s="27" t="n">
        <f aca="false">G57*0.04</f>
        <v>69.72</v>
      </c>
      <c r="I57" s="28" t="n">
        <f aca="false">ROUND(H57,0)</f>
        <v>70</v>
      </c>
      <c r="J57" s="26" t="n">
        <v>0.8646</v>
      </c>
      <c r="K57" s="29" t="n">
        <f aca="false">J57*1.015</f>
        <v>0.877569</v>
      </c>
    </row>
    <row r="58" customFormat="false" ht="13.5" hidden="false" customHeight="false" outlineLevel="0" collapsed="false">
      <c r="A58" s="24" t="n">
        <v>56</v>
      </c>
      <c r="B58" s="24" t="n">
        <v>594</v>
      </c>
      <c r="C58" s="25" t="s">
        <v>241</v>
      </c>
      <c r="D58" s="25"/>
      <c r="E58" s="25" t="s">
        <v>283</v>
      </c>
      <c r="F58" s="26" t="n">
        <v>0.8411</v>
      </c>
      <c r="G58" s="27" t="n">
        <v>1613</v>
      </c>
      <c r="H58" s="27" t="n">
        <f aca="false">G58*0.04</f>
        <v>64.52</v>
      </c>
      <c r="I58" s="28" t="n">
        <f aca="false">ROUND(H58,0)</f>
        <v>65</v>
      </c>
      <c r="J58" s="26" t="n">
        <v>0.8411</v>
      </c>
      <c r="K58" s="29" t="n">
        <f aca="false">J58*1.015</f>
        <v>0.8537165</v>
      </c>
    </row>
    <row r="59" customFormat="false" ht="13.5" hidden="false" customHeight="false" outlineLevel="0" collapsed="false">
      <c r="A59" s="24" t="n">
        <v>57</v>
      </c>
      <c r="B59" s="24" t="n">
        <v>329</v>
      </c>
      <c r="C59" s="25" t="s">
        <v>228</v>
      </c>
      <c r="D59" s="25"/>
      <c r="E59" s="25" t="s">
        <v>284</v>
      </c>
      <c r="F59" s="26" t="n">
        <v>0.8147</v>
      </c>
      <c r="G59" s="27" t="n">
        <v>1957</v>
      </c>
      <c r="H59" s="27" t="n">
        <f aca="false">G59*0.04</f>
        <v>78.28</v>
      </c>
      <c r="I59" s="28" t="n">
        <f aca="false">ROUND(H59,0)</f>
        <v>78</v>
      </c>
      <c r="J59" s="26" t="n">
        <v>0.8147</v>
      </c>
      <c r="K59" s="29" t="n">
        <f aca="false">J59*1.015</f>
        <v>0.8269205</v>
      </c>
    </row>
    <row r="60" customFormat="false" ht="13.5" hidden="false" customHeight="false" outlineLevel="0" collapsed="false">
      <c r="A60" s="24" t="n">
        <v>58</v>
      </c>
      <c r="B60" s="24" t="n">
        <v>745</v>
      </c>
      <c r="C60" s="25" t="s">
        <v>223</v>
      </c>
      <c r="D60" s="25"/>
      <c r="E60" s="25" t="s">
        <v>285</v>
      </c>
      <c r="F60" s="26" t="n">
        <v>0.6572</v>
      </c>
      <c r="G60" s="27" t="n">
        <v>2401</v>
      </c>
      <c r="H60" s="27" t="n">
        <f aca="false">G60*0.08</f>
        <v>192.08</v>
      </c>
      <c r="I60" s="28" t="n">
        <f aca="false">ROUND(H60,0)</f>
        <v>192</v>
      </c>
      <c r="J60" s="26" t="n">
        <v>0.6572</v>
      </c>
      <c r="K60" s="30" t="n">
        <f aca="false">J60*1.035</f>
        <v>0.680202</v>
      </c>
    </row>
    <row r="61" customFormat="false" ht="13.5" hidden="false" customHeight="false" outlineLevel="0" collapsed="false">
      <c r="A61" s="24" t="n">
        <v>59</v>
      </c>
      <c r="B61" s="24" t="n">
        <v>740</v>
      </c>
      <c r="C61" s="25" t="s">
        <v>226</v>
      </c>
      <c r="D61" s="25"/>
      <c r="E61" s="25" t="s">
        <v>286</v>
      </c>
      <c r="F61" s="26" t="n">
        <v>0.7663</v>
      </c>
      <c r="G61" s="27" t="n">
        <v>1786</v>
      </c>
      <c r="H61" s="27" t="n">
        <f aca="false">G61*0.06</f>
        <v>107.16</v>
      </c>
      <c r="I61" s="28" t="n">
        <f aca="false">ROUND(H61,0)</f>
        <v>107</v>
      </c>
      <c r="J61" s="26" t="n">
        <v>0.7663</v>
      </c>
      <c r="K61" s="30" t="n">
        <f aca="false">J61*1.025</f>
        <v>0.7854575</v>
      </c>
    </row>
    <row r="62" customFormat="false" ht="13.5" hidden="false" customHeight="false" outlineLevel="0" collapsed="false">
      <c r="A62" s="24" t="n">
        <v>60</v>
      </c>
      <c r="B62" s="24" t="n">
        <v>367</v>
      </c>
      <c r="C62" s="25" t="s">
        <v>228</v>
      </c>
      <c r="D62" s="25"/>
      <c r="E62" s="25" t="s">
        <v>287</v>
      </c>
      <c r="F62" s="26" t="n">
        <v>0.8576</v>
      </c>
      <c r="G62" s="27" t="n">
        <v>2551</v>
      </c>
      <c r="H62" s="27" t="n">
        <f aca="false">G62*0.04</f>
        <v>102.04</v>
      </c>
      <c r="I62" s="28" t="n">
        <f aca="false">ROUND(H62,0)</f>
        <v>102</v>
      </c>
      <c r="J62" s="26" t="n">
        <v>0.8576</v>
      </c>
      <c r="K62" s="29" t="n">
        <f aca="false">J62*1.015</f>
        <v>0.870464</v>
      </c>
    </row>
    <row r="63" customFormat="false" ht="13.5" hidden="false" customHeight="false" outlineLevel="0" collapsed="false">
      <c r="A63" s="24" t="n">
        <v>61</v>
      </c>
      <c r="B63" s="24" t="n">
        <v>591</v>
      </c>
      <c r="C63" s="25" t="s">
        <v>241</v>
      </c>
      <c r="D63" s="25"/>
      <c r="E63" s="25" t="s">
        <v>288</v>
      </c>
      <c r="F63" s="26" t="n">
        <v>0.7257</v>
      </c>
      <c r="G63" s="27" t="n">
        <v>1510</v>
      </c>
      <c r="H63" s="27" t="n">
        <f aca="false">G63*0.06</f>
        <v>90.6</v>
      </c>
      <c r="I63" s="28" t="n">
        <f aca="false">ROUND(H63,0)</f>
        <v>91</v>
      </c>
      <c r="J63" s="26" t="n">
        <v>0.7257</v>
      </c>
      <c r="K63" s="30" t="n">
        <f aca="false">J63*1.025</f>
        <v>0.7438425</v>
      </c>
    </row>
    <row r="64" customFormat="false" ht="13.5" hidden="false" customHeight="false" outlineLevel="0" collapsed="false">
      <c r="A64" s="24" t="n">
        <v>62</v>
      </c>
      <c r="B64" s="24" t="n">
        <v>753</v>
      </c>
      <c r="C64" s="25" t="s">
        <v>226</v>
      </c>
      <c r="D64" s="25"/>
      <c r="E64" s="25" t="s">
        <v>289</v>
      </c>
      <c r="F64" s="26" t="n">
        <v>0.8963</v>
      </c>
      <c r="G64" s="27" t="n">
        <v>1609</v>
      </c>
      <c r="H64" s="27" t="n">
        <f aca="false">G64*0.04</f>
        <v>64.36</v>
      </c>
      <c r="I64" s="28" t="n">
        <f aca="false">ROUND(H64,0)</f>
        <v>64</v>
      </c>
      <c r="J64" s="26" t="n">
        <v>0.8963</v>
      </c>
      <c r="K64" s="29" t="n">
        <f aca="false">J64*1.015</f>
        <v>0.9097445</v>
      </c>
    </row>
    <row r="65" customFormat="false" ht="13.5" hidden="false" customHeight="false" outlineLevel="0" collapsed="false">
      <c r="A65" s="24" t="n">
        <v>63</v>
      </c>
      <c r="B65" s="24" t="n">
        <v>713</v>
      </c>
      <c r="C65" s="25" t="s">
        <v>228</v>
      </c>
      <c r="D65" s="25"/>
      <c r="E65" s="25" t="s">
        <v>290</v>
      </c>
      <c r="F65" s="26" t="n">
        <v>0.9045</v>
      </c>
      <c r="G65" s="27" t="n">
        <v>912</v>
      </c>
      <c r="H65" s="27" t="n">
        <f aca="false">G65*0.04</f>
        <v>36.48</v>
      </c>
      <c r="I65" s="28" t="n">
        <f aca="false">ROUND(H65,0)</f>
        <v>36</v>
      </c>
      <c r="J65" s="26" t="n">
        <v>0.9045</v>
      </c>
      <c r="K65" s="29" t="n">
        <f aca="false">J65</f>
        <v>0.9045</v>
      </c>
    </row>
    <row r="66" customFormat="false" ht="13.5" hidden="false" customHeight="false" outlineLevel="0" collapsed="false">
      <c r="A66" s="24" t="n">
        <v>64</v>
      </c>
      <c r="B66" s="24" t="n">
        <v>752</v>
      </c>
      <c r="C66" s="25" t="s">
        <v>223</v>
      </c>
      <c r="D66" s="25"/>
      <c r="E66" s="25" t="s">
        <v>291</v>
      </c>
      <c r="F66" s="26" t="n">
        <v>0.7349</v>
      </c>
      <c r="G66" s="27" t="n">
        <v>1915</v>
      </c>
      <c r="H66" s="27" t="n">
        <f aca="false">G66*0.06</f>
        <v>114.9</v>
      </c>
      <c r="I66" s="28" t="n">
        <f aca="false">ROUND(H66,0)</f>
        <v>115</v>
      </c>
      <c r="J66" s="26" t="n">
        <v>0.7349</v>
      </c>
      <c r="K66" s="30" t="n">
        <f aca="false">J66*1.025</f>
        <v>0.7532725</v>
      </c>
    </row>
    <row r="67" customFormat="false" ht="13.5" hidden="false" customHeight="false" outlineLevel="0" collapsed="false">
      <c r="A67" s="24" t="n">
        <v>65</v>
      </c>
      <c r="B67" s="24" t="n">
        <v>707</v>
      </c>
      <c r="C67" s="25" t="s">
        <v>226</v>
      </c>
      <c r="D67" s="25"/>
      <c r="E67" s="25" t="s">
        <v>292</v>
      </c>
      <c r="F67" s="26" t="n">
        <v>0.8003</v>
      </c>
      <c r="G67" s="27" t="n">
        <v>4337</v>
      </c>
      <c r="H67" s="27" t="n">
        <f aca="false">G67*0.04</f>
        <v>173.48</v>
      </c>
      <c r="I67" s="28" t="n">
        <f aca="false">ROUND(H67,0)</f>
        <v>173</v>
      </c>
      <c r="J67" s="26" t="n">
        <v>0.8003</v>
      </c>
      <c r="K67" s="29" t="n">
        <f aca="false">J67*1.015</f>
        <v>0.8123045</v>
      </c>
    </row>
    <row r="68" customFormat="false" ht="13.5" hidden="false" customHeight="false" outlineLevel="0" collapsed="false">
      <c r="A68" s="24" t="n">
        <v>66</v>
      </c>
      <c r="B68" s="24" t="n">
        <v>716</v>
      </c>
      <c r="C68" s="25" t="s">
        <v>241</v>
      </c>
      <c r="D68" s="25"/>
      <c r="E68" s="25" t="s">
        <v>293</v>
      </c>
      <c r="F68" s="26" t="n">
        <v>0.8194</v>
      </c>
      <c r="G68" s="27" t="n">
        <v>2221</v>
      </c>
      <c r="H68" s="27" t="n">
        <f aca="false">G68*0.04</f>
        <v>88.84</v>
      </c>
      <c r="I68" s="28" t="n">
        <f aca="false">ROUND(H68,0)</f>
        <v>89</v>
      </c>
      <c r="J68" s="26" t="n">
        <v>0.8194</v>
      </c>
      <c r="K68" s="29" t="n">
        <f aca="false">J68*1.015</f>
        <v>0.831691</v>
      </c>
    </row>
    <row r="69" customFormat="false" ht="13.5" hidden="false" customHeight="false" outlineLevel="0" collapsed="false">
      <c r="A69" s="24" t="n">
        <v>67</v>
      </c>
      <c r="B69" s="24" t="n">
        <v>733</v>
      </c>
      <c r="C69" s="25" t="s">
        <v>226</v>
      </c>
      <c r="D69" s="25"/>
      <c r="E69" s="25" t="s">
        <v>294</v>
      </c>
      <c r="F69" s="26" t="n">
        <v>0.6296</v>
      </c>
      <c r="G69" s="27" t="n">
        <v>2156</v>
      </c>
      <c r="H69" s="27" t="n">
        <f aca="false">G69*0.08</f>
        <v>172.48</v>
      </c>
      <c r="I69" s="28" t="n">
        <f aca="false">ROUND(H69,0)</f>
        <v>172</v>
      </c>
      <c r="J69" s="26" t="n">
        <v>0.6296</v>
      </c>
      <c r="K69" s="30" t="n">
        <v>0.7</v>
      </c>
    </row>
    <row r="70" customFormat="false" ht="13.5" hidden="false" customHeight="false" outlineLevel="0" collapsed="false">
      <c r="A70" s="24" t="n">
        <v>68</v>
      </c>
      <c r="B70" s="24" t="n">
        <v>737</v>
      </c>
      <c r="C70" s="25" t="s">
        <v>226</v>
      </c>
      <c r="D70" s="25"/>
      <c r="E70" s="25" t="s">
        <v>295</v>
      </c>
      <c r="F70" s="26" t="n">
        <v>0.7267</v>
      </c>
      <c r="G70" s="27" t="n">
        <v>3235</v>
      </c>
      <c r="H70" s="27" t="n">
        <f aca="false">G70*0.06</f>
        <v>194.1</v>
      </c>
      <c r="I70" s="28" t="n">
        <f aca="false">ROUND(H70,0)</f>
        <v>194</v>
      </c>
      <c r="J70" s="26" t="n">
        <v>0.7267</v>
      </c>
      <c r="K70" s="30" t="n">
        <f aca="false">J70*1.025</f>
        <v>0.7448675</v>
      </c>
    </row>
    <row r="71" customFormat="false" ht="13.5" hidden="false" customHeight="false" outlineLevel="0" collapsed="false">
      <c r="A71" s="24" t="n">
        <v>69</v>
      </c>
      <c r="B71" s="24" t="n">
        <v>578</v>
      </c>
      <c r="C71" s="25" t="s">
        <v>233</v>
      </c>
      <c r="D71" s="25"/>
      <c r="E71" s="25" t="s">
        <v>296</v>
      </c>
      <c r="F71" s="26" t="n">
        <v>0.7933</v>
      </c>
      <c r="G71" s="27" t="n">
        <v>4406</v>
      </c>
      <c r="H71" s="27" t="n">
        <f aca="false">G71*0.06</f>
        <v>264.36</v>
      </c>
      <c r="I71" s="28" t="n">
        <f aca="false">ROUND(H71,0)</f>
        <v>264</v>
      </c>
      <c r="J71" s="26" t="n">
        <v>0.7933</v>
      </c>
      <c r="K71" s="30" t="n">
        <f aca="false">J71*1.025</f>
        <v>0.8131325</v>
      </c>
    </row>
    <row r="72" customFormat="false" ht="13.5" hidden="false" customHeight="false" outlineLevel="0" collapsed="false">
      <c r="A72" s="24" t="n">
        <v>70</v>
      </c>
      <c r="B72" s="24" t="n">
        <v>585</v>
      </c>
      <c r="C72" s="25" t="s">
        <v>223</v>
      </c>
      <c r="D72" s="25"/>
      <c r="E72" s="25" t="s">
        <v>297</v>
      </c>
      <c r="F72" s="26" t="n">
        <v>0.7833</v>
      </c>
      <c r="G72" s="27" t="n">
        <v>4508</v>
      </c>
      <c r="H72" s="27" t="n">
        <f aca="false">G72*0.06</f>
        <v>270.48</v>
      </c>
      <c r="I72" s="28" t="n">
        <f aca="false">ROUND(H72,0)</f>
        <v>270</v>
      </c>
      <c r="J72" s="26" t="n">
        <v>0.7833</v>
      </c>
      <c r="K72" s="30" t="n">
        <f aca="false">J72*1.025</f>
        <v>0.8028825</v>
      </c>
    </row>
    <row r="73" customFormat="false" ht="13.5" hidden="false" customHeight="false" outlineLevel="0" collapsed="false">
      <c r="A73" s="24" t="n">
        <v>71</v>
      </c>
      <c r="B73" s="24" t="n">
        <v>727</v>
      </c>
      <c r="C73" s="25" t="s">
        <v>223</v>
      </c>
      <c r="D73" s="25"/>
      <c r="E73" s="25" t="s">
        <v>298</v>
      </c>
      <c r="F73" s="26" t="n">
        <v>0.8253</v>
      </c>
      <c r="G73" s="27" t="n">
        <v>2031</v>
      </c>
      <c r="H73" s="27" t="n">
        <f aca="false">G73*0.04</f>
        <v>81.24</v>
      </c>
      <c r="I73" s="28" t="n">
        <f aca="false">ROUND(H73,0)</f>
        <v>81</v>
      </c>
      <c r="J73" s="26" t="n">
        <v>0.8253</v>
      </c>
      <c r="K73" s="29" t="n">
        <f aca="false">J73*1.015</f>
        <v>0.8376795</v>
      </c>
    </row>
    <row r="74" customFormat="false" ht="13.5" hidden="false" customHeight="false" outlineLevel="0" collapsed="false">
      <c r="A74" s="24" t="n">
        <v>72</v>
      </c>
      <c r="B74" s="24" t="n">
        <v>379</v>
      </c>
      <c r="C74" s="25" t="s">
        <v>223</v>
      </c>
      <c r="D74" s="25"/>
      <c r="E74" s="25" t="s">
        <v>299</v>
      </c>
      <c r="F74" s="26" t="n">
        <v>0.7865</v>
      </c>
      <c r="G74" s="27" t="n">
        <v>3504</v>
      </c>
      <c r="H74" s="27" t="n">
        <f aca="false">G74*0.06</f>
        <v>210.24</v>
      </c>
      <c r="I74" s="28" t="n">
        <f aca="false">ROUND(H74,0)</f>
        <v>210</v>
      </c>
      <c r="J74" s="26" t="n">
        <v>0.7865</v>
      </c>
      <c r="K74" s="30" t="n">
        <f aca="false">J74*1.025</f>
        <v>0.8061625</v>
      </c>
    </row>
    <row r="75" customFormat="false" ht="13.5" hidden="false" customHeight="false" outlineLevel="0" collapsed="false">
      <c r="A75" s="24" t="n">
        <v>73</v>
      </c>
      <c r="B75" s="24" t="n">
        <v>549</v>
      </c>
      <c r="C75" s="25" t="s">
        <v>241</v>
      </c>
      <c r="D75" s="25"/>
      <c r="E75" s="25" t="s">
        <v>300</v>
      </c>
      <c r="F75" s="26" t="n">
        <v>0.8711</v>
      </c>
      <c r="G75" s="27" t="n">
        <v>1657</v>
      </c>
      <c r="H75" s="27" t="n">
        <f aca="false">G75*0.04</f>
        <v>66.28</v>
      </c>
      <c r="I75" s="28" t="n">
        <f aca="false">ROUND(H75,0)</f>
        <v>66</v>
      </c>
      <c r="J75" s="26" t="n">
        <v>0.8711</v>
      </c>
      <c r="K75" s="29" t="n">
        <f aca="false">J75*1.015</f>
        <v>0.8841665</v>
      </c>
    </row>
    <row r="76" customFormat="false" ht="13.5" hidden="false" customHeight="false" outlineLevel="0" collapsed="false">
      <c r="A76" s="24" t="n">
        <v>74</v>
      </c>
      <c r="B76" s="24" t="n">
        <v>720</v>
      </c>
      <c r="C76" s="25" t="s">
        <v>241</v>
      </c>
      <c r="D76" s="25"/>
      <c r="E76" s="25" t="s">
        <v>301</v>
      </c>
      <c r="F76" s="26" t="n">
        <v>0.8941</v>
      </c>
      <c r="G76" s="27" t="n">
        <v>1504</v>
      </c>
      <c r="H76" s="27" t="n">
        <f aca="false">G76*0.04</f>
        <v>60.16</v>
      </c>
      <c r="I76" s="28" t="n">
        <f aca="false">ROUND(H76,0)</f>
        <v>60</v>
      </c>
      <c r="J76" s="26" t="n">
        <v>0.8941</v>
      </c>
      <c r="K76" s="29" t="n">
        <f aca="false">J76*1.015</f>
        <v>0.9075115</v>
      </c>
    </row>
    <row r="77" customFormat="false" ht="13.5" hidden="false" customHeight="false" outlineLevel="0" collapsed="false">
      <c r="A77" s="24" t="n">
        <v>75</v>
      </c>
      <c r="B77" s="24" t="n">
        <v>517</v>
      </c>
      <c r="C77" s="25" t="s">
        <v>233</v>
      </c>
      <c r="D77" s="25"/>
      <c r="E77" s="25" t="s">
        <v>302</v>
      </c>
      <c r="F77" s="26" t="n">
        <v>0.4267</v>
      </c>
      <c r="G77" s="27" t="n">
        <v>6739</v>
      </c>
      <c r="H77" s="31" t="n">
        <f aca="false">G77*0.12</f>
        <v>808.68</v>
      </c>
      <c r="I77" s="32" t="n">
        <f aca="false">ROUND(H77/2,0)</f>
        <v>404</v>
      </c>
      <c r="J77" s="26" t="n">
        <v>0.4267</v>
      </c>
      <c r="K77" s="30" t="n">
        <v>0.6</v>
      </c>
    </row>
    <row r="78" customFormat="false" ht="13.5" hidden="false" customHeight="false" outlineLevel="0" collapsed="false">
      <c r="A78" s="24" t="n">
        <v>76</v>
      </c>
      <c r="B78" s="24" t="n">
        <v>573</v>
      </c>
      <c r="C78" s="25" t="s">
        <v>226</v>
      </c>
      <c r="D78" s="25"/>
      <c r="E78" s="25" t="s">
        <v>303</v>
      </c>
      <c r="F78" s="26" t="n">
        <v>0.7807</v>
      </c>
      <c r="G78" s="27" t="n">
        <v>2521</v>
      </c>
      <c r="H78" s="27" t="n">
        <f aca="false">G78*0.06</f>
        <v>151.26</v>
      </c>
      <c r="I78" s="28" t="n">
        <f aca="false">ROUND(H78,0)</f>
        <v>151</v>
      </c>
      <c r="J78" s="26" t="n">
        <v>0.7807</v>
      </c>
      <c r="K78" s="30" t="n">
        <f aca="false">J78*1.025</f>
        <v>0.8002175</v>
      </c>
    </row>
    <row r="79" customFormat="false" ht="13.5" hidden="false" customHeight="false" outlineLevel="0" collapsed="false">
      <c r="A79" s="24" t="n">
        <v>77</v>
      </c>
      <c r="B79" s="24" t="n">
        <v>738</v>
      </c>
      <c r="C79" s="25" t="s">
        <v>228</v>
      </c>
      <c r="D79" s="25"/>
      <c r="E79" s="25" t="s">
        <v>304</v>
      </c>
      <c r="F79" s="26" t="n">
        <v>0.8944</v>
      </c>
      <c r="G79" s="27" t="n">
        <v>1457</v>
      </c>
      <c r="H79" s="27" t="n">
        <f aca="false">G79*0.04</f>
        <v>58.28</v>
      </c>
      <c r="I79" s="28" t="n">
        <f aca="false">ROUND(H79,0)</f>
        <v>58</v>
      </c>
      <c r="J79" s="26" t="n">
        <v>0.8944</v>
      </c>
      <c r="K79" s="29" t="n">
        <f aca="false">J79*1.015</f>
        <v>0.907816</v>
      </c>
    </row>
    <row r="80" customFormat="false" ht="13.5" hidden="false" customHeight="false" outlineLevel="0" collapsed="false">
      <c r="A80" s="24" t="n">
        <v>78</v>
      </c>
      <c r="B80" s="24" t="n">
        <v>373</v>
      </c>
      <c r="C80" s="25" t="s">
        <v>233</v>
      </c>
      <c r="D80" s="25"/>
      <c r="E80" s="25" t="s">
        <v>305</v>
      </c>
      <c r="F80" s="26" t="n">
        <v>0.7738</v>
      </c>
      <c r="G80" s="27" t="n">
        <v>3723</v>
      </c>
      <c r="H80" s="27" t="n">
        <f aca="false">G80*0.06</f>
        <v>223.38</v>
      </c>
      <c r="I80" s="28" t="n">
        <f aca="false">ROUND(H80,0)</f>
        <v>223</v>
      </c>
      <c r="J80" s="26" t="n">
        <v>0.7738</v>
      </c>
      <c r="K80" s="30" t="n">
        <f aca="false">J80*1.025</f>
        <v>0.793145</v>
      </c>
    </row>
    <row r="81" customFormat="false" ht="13.5" hidden="false" customHeight="false" outlineLevel="0" collapsed="false">
      <c r="A81" s="24" t="n">
        <v>79</v>
      </c>
      <c r="B81" s="24" t="n">
        <v>101453</v>
      </c>
      <c r="C81" s="25" t="s">
        <v>228</v>
      </c>
      <c r="D81" s="34" t="s">
        <v>306</v>
      </c>
      <c r="E81" s="25" t="s">
        <v>307</v>
      </c>
      <c r="F81" s="26" t="n">
        <v>0.6994</v>
      </c>
      <c r="G81" s="27" t="n">
        <v>2812</v>
      </c>
      <c r="H81" s="27" t="n">
        <f aca="false">G81*0.08</f>
        <v>224.96</v>
      </c>
      <c r="I81" s="28" t="n">
        <f aca="false">ROUND(H81,0)</f>
        <v>225</v>
      </c>
      <c r="J81" s="26" t="n">
        <v>0.6994</v>
      </c>
      <c r="K81" s="30" t="n">
        <f aca="false">J81*1.035</f>
        <v>0.723879</v>
      </c>
    </row>
    <row r="82" customFormat="false" ht="13.5" hidden="false" customHeight="false" outlineLevel="0" collapsed="false">
      <c r="A82" s="24" t="n">
        <v>80</v>
      </c>
      <c r="B82" s="24" t="n">
        <v>385</v>
      </c>
      <c r="C82" s="25" t="s">
        <v>241</v>
      </c>
      <c r="D82" s="34"/>
      <c r="E82" s="25" t="s">
        <v>308</v>
      </c>
      <c r="F82" s="26" t="n">
        <v>0.847</v>
      </c>
      <c r="G82" s="27" t="n">
        <v>3380</v>
      </c>
      <c r="H82" s="27" t="n">
        <f aca="false">G82*0.04</f>
        <v>135.2</v>
      </c>
      <c r="I82" s="28" t="n">
        <f aca="false">ROUND(H82,0)</f>
        <v>135</v>
      </c>
      <c r="J82" s="26" t="n">
        <v>0.847</v>
      </c>
      <c r="K82" s="29" t="n">
        <f aca="false">J82*1.015</f>
        <v>0.859705</v>
      </c>
    </row>
    <row r="83" customFormat="false" ht="13.5" hidden="false" customHeight="false" outlineLevel="0" collapsed="false">
      <c r="A83" s="24" t="n">
        <v>81</v>
      </c>
      <c r="B83" s="24" t="n">
        <v>347</v>
      </c>
      <c r="C83" s="25" t="s">
        <v>223</v>
      </c>
      <c r="D83" s="34"/>
      <c r="E83" s="25" t="s">
        <v>309</v>
      </c>
      <c r="F83" s="26" t="n">
        <v>0.6427</v>
      </c>
      <c r="G83" s="27" t="n">
        <v>2392</v>
      </c>
      <c r="H83" s="27" t="n">
        <f aca="false">G83*0.08</f>
        <v>191.36</v>
      </c>
      <c r="I83" s="28" t="n">
        <f aca="false">ROUND(H83,0)</f>
        <v>191</v>
      </c>
      <c r="J83" s="26" t="n">
        <v>0.6427</v>
      </c>
      <c r="K83" s="30" t="n">
        <f aca="false">J83*1.035</f>
        <v>0.6651945</v>
      </c>
    </row>
    <row r="84" customFormat="false" ht="13.5" hidden="false" customHeight="false" outlineLevel="0" collapsed="false">
      <c r="A84" s="24" t="n">
        <v>82</v>
      </c>
      <c r="B84" s="24" t="n">
        <v>339</v>
      </c>
      <c r="C84" s="25" t="s">
        <v>223</v>
      </c>
      <c r="D84" s="34"/>
      <c r="E84" s="25" t="s">
        <v>310</v>
      </c>
      <c r="F84" s="26" t="n">
        <v>0.739</v>
      </c>
      <c r="G84" s="27" t="n">
        <v>1777</v>
      </c>
      <c r="H84" s="27" t="n">
        <f aca="false">G84*0.06</f>
        <v>106.62</v>
      </c>
      <c r="I84" s="28" t="n">
        <f aca="false">ROUND(H84,0)</f>
        <v>107</v>
      </c>
      <c r="J84" s="26" t="n">
        <v>0.739</v>
      </c>
      <c r="K84" s="30" t="n">
        <f aca="false">J84*1.025</f>
        <v>0.757475</v>
      </c>
    </row>
    <row r="85" customFormat="false" ht="13.5" hidden="false" customHeight="false" outlineLevel="0" collapsed="false">
      <c r="A85" s="24" t="n">
        <v>83</v>
      </c>
      <c r="B85" s="24" t="n">
        <v>511</v>
      </c>
      <c r="C85" s="25" t="s">
        <v>233</v>
      </c>
      <c r="D85" s="34"/>
      <c r="E85" s="25" t="s">
        <v>311</v>
      </c>
      <c r="F85" s="26" t="n">
        <v>0.786</v>
      </c>
      <c r="G85" s="27" t="n">
        <v>3161</v>
      </c>
      <c r="H85" s="27" t="n">
        <f aca="false">G85*0.06</f>
        <v>189.66</v>
      </c>
      <c r="I85" s="28" t="n">
        <f aca="false">ROUND(H85,0)</f>
        <v>190</v>
      </c>
      <c r="J85" s="26" t="n">
        <v>0.786</v>
      </c>
      <c r="K85" s="30" t="n">
        <f aca="false">J85*1.025</f>
        <v>0.80565</v>
      </c>
    </row>
    <row r="86" customFormat="false" ht="13.5" hidden="false" customHeight="false" outlineLevel="0" collapsed="false">
      <c r="A86" s="24" t="n">
        <v>84</v>
      </c>
      <c r="B86" s="24" t="n">
        <v>311</v>
      </c>
      <c r="C86" s="25" t="s">
        <v>223</v>
      </c>
      <c r="D86" s="34"/>
      <c r="E86" s="25" t="s">
        <v>312</v>
      </c>
      <c r="F86" s="26" t="n">
        <v>0.7371</v>
      </c>
      <c r="G86" s="27" t="n">
        <v>1157</v>
      </c>
      <c r="H86" s="27" t="n">
        <f aca="false">G86*0.06</f>
        <v>69.42</v>
      </c>
      <c r="I86" s="28" t="n">
        <f aca="false">ROUND(H86,0)</f>
        <v>69</v>
      </c>
      <c r="J86" s="26" t="n">
        <v>0.7371</v>
      </c>
      <c r="K86" s="30" t="n">
        <f aca="false">J86*1.025</f>
        <v>0.7555275</v>
      </c>
    </row>
    <row r="87" customFormat="false" ht="13.5" hidden="false" customHeight="false" outlineLevel="0" collapsed="false">
      <c r="A87" s="24" t="n">
        <v>85</v>
      </c>
      <c r="B87" s="24" t="n">
        <v>102565</v>
      </c>
      <c r="C87" s="25" t="s">
        <v>223</v>
      </c>
      <c r="D87" s="34" t="s">
        <v>313</v>
      </c>
      <c r="E87" s="25" t="s">
        <v>314</v>
      </c>
      <c r="F87" s="26" t="n">
        <v>0.442</v>
      </c>
      <c r="G87" s="27" t="n">
        <v>3776</v>
      </c>
      <c r="H87" s="31" t="n">
        <f aca="false">G87*0.12</f>
        <v>453.12</v>
      </c>
      <c r="I87" s="32" t="n">
        <f aca="false">ROUND(H87/4*3,0)</f>
        <v>340</v>
      </c>
      <c r="J87" s="26" t="n">
        <v>0.442</v>
      </c>
      <c r="K87" s="30" t="n">
        <f aca="false">60%</f>
        <v>0.6</v>
      </c>
    </row>
    <row r="88" customFormat="false" ht="13.5" hidden="false" customHeight="false" outlineLevel="0" collapsed="false">
      <c r="A88" s="24" t="n">
        <v>86</v>
      </c>
      <c r="B88" s="24" t="n">
        <v>102564</v>
      </c>
      <c r="C88" s="25" t="s">
        <v>241</v>
      </c>
      <c r="D88" s="34" t="s">
        <v>315</v>
      </c>
      <c r="E88" s="25" t="s">
        <v>316</v>
      </c>
      <c r="F88" s="26" t="n">
        <v>0.7928</v>
      </c>
      <c r="G88" s="27" t="n">
        <v>1771</v>
      </c>
      <c r="H88" s="27" t="n">
        <f aca="false">G88*0.06</f>
        <v>106.26</v>
      </c>
      <c r="I88" s="28" t="n">
        <f aca="false">ROUND(H88,0)</f>
        <v>106</v>
      </c>
      <c r="J88" s="26" t="n">
        <v>0.7928</v>
      </c>
      <c r="K88" s="30" t="n">
        <f aca="false">J88*1.025</f>
        <v>0.81262</v>
      </c>
    </row>
    <row r="89" customFormat="false" ht="13.5" hidden="false" customHeight="false" outlineLevel="0" collapsed="false">
      <c r="A89" s="24" t="n">
        <v>87</v>
      </c>
      <c r="B89" s="24" t="n">
        <v>103198</v>
      </c>
      <c r="C89" s="25" t="s">
        <v>223</v>
      </c>
      <c r="D89" s="34" t="s">
        <v>317</v>
      </c>
      <c r="E89" s="25" t="s">
        <v>318</v>
      </c>
      <c r="F89" s="26" t="n">
        <v>0.7199</v>
      </c>
      <c r="G89" s="27" t="n">
        <v>3427</v>
      </c>
      <c r="H89" s="27" t="n">
        <f aca="false">G89*0.06</f>
        <v>205.62</v>
      </c>
      <c r="I89" s="28" t="n">
        <f aca="false">ROUND(H89,0)</f>
        <v>206</v>
      </c>
      <c r="J89" s="26" t="n">
        <v>0.7199</v>
      </c>
      <c r="K89" s="30" t="n">
        <f aca="false">J89*1.025</f>
        <v>0.7378975</v>
      </c>
    </row>
    <row r="90" customFormat="false" ht="13.5" hidden="false" customHeight="false" outlineLevel="0" collapsed="false">
      <c r="A90" s="24" t="n">
        <v>88</v>
      </c>
      <c r="B90" s="24" t="n">
        <v>102935</v>
      </c>
      <c r="C90" s="25" t="s">
        <v>233</v>
      </c>
      <c r="D90" s="34" t="s">
        <v>317</v>
      </c>
      <c r="E90" s="25" t="s">
        <v>319</v>
      </c>
      <c r="F90" s="26" t="n">
        <v>0.6857</v>
      </c>
      <c r="G90" s="27" t="n">
        <v>2773</v>
      </c>
      <c r="H90" s="27" t="n">
        <f aca="false">G90*0.08</f>
        <v>221.84</v>
      </c>
      <c r="I90" s="28" t="n">
        <f aca="false">ROUND(H90,0)</f>
        <v>222</v>
      </c>
      <c r="J90" s="26" t="n">
        <v>0.6857</v>
      </c>
      <c r="K90" s="30" t="n">
        <f aca="false">J90*1.035</f>
        <v>0.7096995</v>
      </c>
    </row>
    <row r="91" customFormat="false" ht="13.5" hidden="false" customHeight="false" outlineLevel="0" collapsed="false">
      <c r="A91" s="24" t="n">
        <v>89</v>
      </c>
      <c r="B91" s="24" t="n">
        <v>102479</v>
      </c>
      <c r="C91" s="25" t="s">
        <v>233</v>
      </c>
      <c r="D91" s="34" t="s">
        <v>320</v>
      </c>
      <c r="E91" s="25" t="s">
        <v>321</v>
      </c>
      <c r="F91" s="26" t="n">
        <v>0.7331</v>
      </c>
      <c r="G91" s="27" t="n">
        <v>2655</v>
      </c>
      <c r="H91" s="27" t="n">
        <f aca="false">G91*0.06</f>
        <v>159.3</v>
      </c>
      <c r="I91" s="28" t="n">
        <f aca="false">ROUND(H91,0)</f>
        <v>159</v>
      </c>
      <c r="J91" s="26" t="n">
        <v>0.7331</v>
      </c>
      <c r="K91" s="30" t="n">
        <f aca="false">J91*1.025</f>
        <v>0.7514275</v>
      </c>
    </row>
    <row r="92" customFormat="false" ht="13.5" hidden="false" customHeight="false" outlineLevel="0" collapsed="false">
      <c r="A92" s="24" t="n">
        <v>90</v>
      </c>
      <c r="B92" s="24" t="n">
        <v>102934</v>
      </c>
      <c r="C92" s="25" t="s">
        <v>223</v>
      </c>
      <c r="D92" s="34" t="s">
        <v>322</v>
      </c>
      <c r="E92" s="25" t="s">
        <v>323</v>
      </c>
      <c r="F92" s="33" t="n">
        <v>0.71</v>
      </c>
      <c r="G92" s="27" t="n">
        <v>3916</v>
      </c>
      <c r="H92" s="27" t="n">
        <f aca="false">G92*0.06</f>
        <v>234.96</v>
      </c>
      <c r="I92" s="28" t="n">
        <f aca="false">ROUND(H92,0)</f>
        <v>235</v>
      </c>
      <c r="J92" s="33" t="n">
        <v>0.71</v>
      </c>
      <c r="K92" s="30" t="n">
        <f aca="false">J92*1.025</f>
        <v>0.72775</v>
      </c>
    </row>
    <row r="93" customFormat="false" ht="13.5" hidden="false" customHeight="false" outlineLevel="0" collapsed="false">
      <c r="A93" s="24" t="n">
        <v>91</v>
      </c>
      <c r="B93" s="24" t="n">
        <v>102567</v>
      </c>
      <c r="C93" s="25" t="s">
        <v>241</v>
      </c>
      <c r="D93" s="34" t="s">
        <v>324</v>
      </c>
      <c r="E93" s="25" t="s">
        <v>325</v>
      </c>
      <c r="F93" s="26" t="n">
        <v>0.7964</v>
      </c>
      <c r="G93" s="27" t="n">
        <v>1174</v>
      </c>
      <c r="H93" s="27" t="n">
        <f aca="false">G93*0.06</f>
        <v>70.44</v>
      </c>
      <c r="I93" s="28" t="n">
        <f aca="false">ROUND(H93,0)</f>
        <v>70</v>
      </c>
      <c r="J93" s="26" t="n">
        <v>0.7964</v>
      </c>
      <c r="K93" s="30" t="n">
        <f aca="false">J93*1.025</f>
        <v>0.81631</v>
      </c>
    </row>
    <row r="94" customFormat="false" ht="13.5" hidden="false" customHeight="false" outlineLevel="0" collapsed="false">
      <c r="A94" s="24" t="n">
        <v>92</v>
      </c>
      <c r="B94" s="24" t="n">
        <v>102478</v>
      </c>
      <c r="C94" s="25" t="s">
        <v>233</v>
      </c>
      <c r="D94" s="34" t="s">
        <v>326</v>
      </c>
      <c r="E94" s="25" t="s">
        <v>327</v>
      </c>
      <c r="F94" s="26" t="n">
        <v>0.8006</v>
      </c>
      <c r="G94" s="27" t="n">
        <v>1277</v>
      </c>
      <c r="H94" s="27" t="n">
        <f aca="false">G94*0.04</f>
        <v>51.08</v>
      </c>
      <c r="I94" s="28" t="n">
        <f aca="false">ROUND(H94,0)</f>
        <v>51</v>
      </c>
      <c r="J94" s="26" t="n">
        <v>0.8006</v>
      </c>
      <c r="K94" s="29" t="n">
        <f aca="false">J94*1.015</f>
        <v>0.812609</v>
      </c>
    </row>
    <row r="95" customFormat="false" ht="13.5" hidden="false" customHeight="false" outlineLevel="0" collapsed="false">
      <c r="A95" s="24" t="n">
        <v>93</v>
      </c>
      <c r="B95" s="24" t="n">
        <v>103199</v>
      </c>
      <c r="C95" s="25" t="s">
        <v>223</v>
      </c>
      <c r="D95" s="34" t="s">
        <v>328</v>
      </c>
      <c r="E95" s="25" t="s">
        <v>329</v>
      </c>
      <c r="F95" s="26" t="n">
        <v>0.6879</v>
      </c>
      <c r="G95" s="27" t="n">
        <v>2688</v>
      </c>
      <c r="H95" s="27" t="n">
        <f aca="false">G95*0.08</f>
        <v>215.04</v>
      </c>
      <c r="I95" s="28" t="n">
        <f aca="false">ROUND(H95,0)</f>
        <v>215</v>
      </c>
      <c r="J95" s="26" t="n">
        <v>0.6879</v>
      </c>
      <c r="K95" s="30" t="n">
        <f aca="false">J95*1.035</f>
        <v>0.7119765</v>
      </c>
    </row>
    <row r="96" customFormat="false" ht="13.5" hidden="false" customHeight="false" outlineLevel="0" collapsed="false">
      <c r="A96" s="24" t="n">
        <v>94</v>
      </c>
      <c r="B96" s="24" t="n">
        <v>103639</v>
      </c>
      <c r="C96" s="25" t="s">
        <v>226</v>
      </c>
      <c r="D96" s="34" t="s">
        <v>330</v>
      </c>
      <c r="E96" s="25" t="s">
        <v>331</v>
      </c>
      <c r="F96" s="26" t="n">
        <v>0.5714</v>
      </c>
      <c r="G96" s="27" t="n">
        <v>3016</v>
      </c>
      <c r="H96" s="27" t="n">
        <f aca="false">G96*0.1</f>
        <v>301.6</v>
      </c>
      <c r="I96" s="28" t="n">
        <f aca="false">ROUND(H96,0)</f>
        <v>302</v>
      </c>
      <c r="J96" s="26" t="n">
        <v>0.5714</v>
      </c>
      <c r="K96" s="29" t="n">
        <v>0.61</v>
      </c>
    </row>
    <row r="97" customFormat="false" ht="14.25" hidden="false" customHeight="false" outlineLevel="0" collapsed="false">
      <c r="A97" s="24" t="n">
        <v>95</v>
      </c>
      <c r="B97" s="35" t="n">
        <v>104428</v>
      </c>
      <c r="C97" s="25" t="s">
        <v>228</v>
      </c>
      <c r="D97" s="34" t="s">
        <v>332</v>
      </c>
      <c r="E97" s="25" t="s">
        <v>333</v>
      </c>
      <c r="F97" s="33" t="n">
        <v>0.72</v>
      </c>
      <c r="G97" s="27" t="n">
        <v>1850</v>
      </c>
      <c r="H97" s="27" t="n">
        <v>252</v>
      </c>
      <c r="I97" s="28" t="n">
        <f aca="false">ROUND(H97,0)</f>
        <v>252</v>
      </c>
      <c r="J97" s="33" t="n">
        <v>0.72</v>
      </c>
      <c r="K97" s="30" t="n">
        <f aca="false">J97*1.025</f>
        <v>0.738</v>
      </c>
    </row>
    <row r="98" customFormat="false" ht="13.5" hidden="false" customHeight="false" outlineLevel="0" collapsed="false">
      <c r="A98" s="24" t="n">
        <v>98</v>
      </c>
      <c r="B98" s="35" t="n">
        <v>104533</v>
      </c>
      <c r="C98" s="25" t="s">
        <v>241</v>
      </c>
      <c r="D98" s="34" t="s">
        <v>334</v>
      </c>
      <c r="E98" s="25" t="s">
        <v>335</v>
      </c>
      <c r="F98" s="26" t="n">
        <v>0.8655</v>
      </c>
      <c r="G98" s="27" t="n">
        <v>1574</v>
      </c>
      <c r="H98" s="27" t="n">
        <f aca="false">G98*0.04</f>
        <v>62.96</v>
      </c>
      <c r="I98" s="28" t="n">
        <f aca="false">ROUND(H98,0)</f>
        <v>63</v>
      </c>
      <c r="J98" s="26" t="n">
        <v>0.8655</v>
      </c>
      <c r="K98" s="29" t="n">
        <f aca="false">J98*1.015</f>
        <v>0.8784825</v>
      </c>
    </row>
    <row r="99" customFormat="false" ht="13.5" hidden="false" customHeight="false" outlineLevel="0" collapsed="false">
      <c r="A99" s="24" t="n">
        <v>99</v>
      </c>
      <c r="B99" s="35" t="n">
        <v>104838</v>
      </c>
      <c r="C99" s="25" t="s">
        <v>228</v>
      </c>
      <c r="D99" s="34" t="s">
        <v>336</v>
      </c>
      <c r="E99" s="36" t="s">
        <v>337</v>
      </c>
      <c r="F99" s="26" t="n">
        <v>0.793</v>
      </c>
      <c r="G99" s="27"/>
      <c r="H99" s="27"/>
      <c r="I99" s="37"/>
      <c r="J99" s="26" t="n">
        <v>0.793</v>
      </c>
      <c r="K99" s="30" t="n">
        <f aca="false">J99*1.025</f>
        <v>0.812825</v>
      </c>
    </row>
    <row r="100" customFormat="false" ht="14.25" hidden="false" customHeight="false" outlineLevel="0" collapsed="false">
      <c r="A100" s="24" t="n">
        <v>100</v>
      </c>
      <c r="B100" s="35" t="n">
        <v>105267</v>
      </c>
      <c r="C100" s="25" t="s">
        <v>223</v>
      </c>
      <c r="D100" s="38" t="s">
        <v>338</v>
      </c>
      <c r="E100" s="36" t="s">
        <v>339</v>
      </c>
      <c r="F100" s="26" t="n">
        <v>0.697</v>
      </c>
      <c r="G100" s="27"/>
      <c r="H100" s="27"/>
      <c r="I100" s="37"/>
      <c r="J100" s="26" t="n">
        <v>0.697</v>
      </c>
      <c r="K100" s="30" t="n">
        <f aca="false">J100*1.035</f>
        <v>0.721395</v>
      </c>
    </row>
    <row r="101" customFormat="false" ht="13.5" hidden="false" customHeight="false" outlineLevel="0" collapsed="false">
      <c r="A101" s="24" t="n">
        <v>96</v>
      </c>
      <c r="B101" s="35" t="n">
        <v>104429</v>
      </c>
      <c r="C101" s="34" t="str">
        <f aca="false">VLOOKUP(B:B,[1]查询时间段分门店销售汇总!$D$1:$H$1048576,5,0)</f>
        <v>西北片区</v>
      </c>
      <c r="D101" s="34" t="s">
        <v>340</v>
      </c>
      <c r="E101" s="36" t="s">
        <v>341</v>
      </c>
      <c r="F101" s="26" t="n">
        <v>0.4812</v>
      </c>
      <c r="G101" s="27"/>
      <c r="H101" s="27"/>
      <c r="I101" s="37"/>
      <c r="J101" s="26" t="n">
        <v>0.4812</v>
      </c>
      <c r="K101" s="30" t="n">
        <v>0.6</v>
      </c>
    </row>
    <row r="102" customFormat="false" ht="13.5" hidden="false" customHeight="false" outlineLevel="0" collapsed="false">
      <c r="A102" s="24" t="n">
        <v>97</v>
      </c>
      <c r="B102" s="35" t="n">
        <v>104430</v>
      </c>
      <c r="C102" s="34" t="str">
        <f aca="false">VLOOKUP(B:B,[1]查询时间段分门店销售汇总!$D$1:$H$1048576,5,0)</f>
        <v>东南片区</v>
      </c>
      <c r="D102" s="34" t="s">
        <v>342</v>
      </c>
      <c r="E102" s="36" t="s">
        <v>343</v>
      </c>
      <c r="F102" s="26" t="n">
        <v>0.8096</v>
      </c>
      <c r="G102" s="27"/>
      <c r="H102" s="27"/>
      <c r="I102" s="37"/>
      <c r="J102" s="26" t="n">
        <v>0.8096</v>
      </c>
      <c r="K102" s="29" t="n">
        <f aca="false">J102*1.015</f>
        <v>0.821744</v>
      </c>
    </row>
    <row r="103" customFormat="false" ht="14.25" hidden="false" customHeight="false" outlineLevel="0" collapsed="false">
      <c r="A103" s="24" t="n">
        <v>101</v>
      </c>
      <c r="B103" s="35" t="n">
        <v>105396</v>
      </c>
      <c r="C103" s="25" t="s">
        <v>226</v>
      </c>
      <c r="D103" s="38" t="s">
        <v>344</v>
      </c>
      <c r="E103" s="36" t="s">
        <v>345</v>
      </c>
      <c r="F103" s="24" t="str">
        <f aca="false">VLOOKUP(B:B,'[2]查询门店会员消费占比（原表）'!$B$1:$K$1048576,10,0)</f>
        <v>55.14%</v>
      </c>
      <c r="G103" s="27"/>
      <c r="H103" s="27"/>
      <c r="I103" s="37"/>
      <c r="J103" s="26" t="n">
        <v>0.5514</v>
      </c>
      <c r="K103" s="29" t="n">
        <v>0.61</v>
      </c>
    </row>
    <row r="104" customFormat="false" ht="14.25" hidden="false" customHeight="false" outlineLevel="0" collapsed="false">
      <c r="A104" s="24" t="n">
        <v>102</v>
      </c>
      <c r="B104" s="39" t="n">
        <v>105910</v>
      </c>
      <c r="C104" s="25" t="s">
        <v>226</v>
      </c>
      <c r="D104" s="38"/>
      <c r="E104" s="40" t="s">
        <v>346</v>
      </c>
      <c r="F104" s="24" t="str">
        <f aca="false">VLOOKUP(B:B,'[2]查询门店会员消费占比（原表）'!$B$1:$K$1048576,10,0)</f>
        <v>48.79%</v>
      </c>
      <c r="G104" s="27"/>
      <c r="H104" s="27"/>
      <c r="I104" s="37"/>
      <c r="J104" s="26" t="n">
        <v>0.4879</v>
      </c>
      <c r="K104" s="30" t="n">
        <f aca="false">J104*1.05</f>
        <v>0.512295</v>
      </c>
    </row>
    <row r="105" customFormat="false" ht="14.25" hidden="false" customHeight="false" outlineLevel="0" collapsed="false">
      <c r="A105" s="24" t="n">
        <v>103</v>
      </c>
      <c r="B105" s="39" t="n">
        <v>105751</v>
      </c>
      <c r="C105" s="25" t="s">
        <v>226</v>
      </c>
      <c r="D105" s="38"/>
      <c r="E105" s="40" t="s">
        <v>347</v>
      </c>
      <c r="F105" s="24" t="str">
        <f aca="false">VLOOKUP(B:B,'[2]查询门店会员消费占比（原表）'!$B$1:$K$1048576,10,0)</f>
        <v>55.27%</v>
      </c>
      <c r="G105" s="27"/>
      <c r="H105" s="27"/>
      <c r="I105" s="37"/>
      <c r="J105" s="26" t="n">
        <v>0.5527</v>
      </c>
      <c r="K105" s="29" t="n">
        <v>0.61</v>
      </c>
    </row>
    <row r="106" customFormat="false" ht="14.25" hidden="false" customHeight="false" outlineLevel="0" collapsed="false">
      <c r="A106" s="24" t="n">
        <v>104</v>
      </c>
      <c r="B106" s="35" t="n">
        <v>106066</v>
      </c>
      <c r="C106" s="25" t="s">
        <v>264</v>
      </c>
      <c r="D106" s="38"/>
      <c r="E106" s="36" t="s">
        <v>348</v>
      </c>
      <c r="F106" s="24" t="str">
        <f aca="false">VLOOKUP(B:B,'[2]查询门店会员消费占比（原表）'!$B$1:$K$1048576,10,0)</f>
        <v>35.77%</v>
      </c>
      <c r="G106" s="27"/>
      <c r="H106" s="27"/>
      <c r="I106" s="37"/>
      <c r="J106" s="26" t="n">
        <v>0.3577</v>
      </c>
      <c r="K106" s="30" t="n">
        <f aca="false">J106*1.05</f>
        <v>0.375585</v>
      </c>
    </row>
    <row r="107" customFormat="false" ht="13.5" hidden="false" customHeight="false" outlineLevel="0" collapsed="false">
      <c r="A107" s="35"/>
      <c r="B107" s="35"/>
      <c r="C107" s="34"/>
      <c r="D107" s="34"/>
      <c r="E107" s="41" t="s">
        <v>349</v>
      </c>
      <c r="F107" s="24"/>
      <c r="G107" s="27"/>
      <c r="H107" s="27" t="n">
        <f aca="false">SUM(H3:H103)</f>
        <v>18582.78</v>
      </c>
      <c r="I107" s="27" t="n">
        <f aca="false">SUM(I3:I106)</f>
        <v>17070</v>
      </c>
      <c r="J107" s="24" t="n">
        <v>71.41</v>
      </c>
      <c r="K107" s="42" t="e">
        <f aca="false">M107/L107</f>
        <v>#DIV/0!</v>
      </c>
    </row>
    <row r="110" customFormat="false" ht="13.5" hidden="false" customHeight="false" outlineLevel="0" collapsed="false">
      <c r="B110" s="43" t="s">
        <v>350</v>
      </c>
    </row>
    <row r="111" customFormat="false" ht="13.5" hidden="false" customHeight="false" outlineLevel="0" collapsed="false">
      <c r="B111" s="43" t="s">
        <v>351</v>
      </c>
    </row>
    <row r="112" customFormat="false" ht="13.5" hidden="false" customHeight="false" outlineLevel="0" collapsed="false">
      <c r="B112" s="43" t="s">
        <v>352</v>
      </c>
    </row>
    <row r="113" customFormat="false" ht="13.5" hidden="false" customHeight="false" outlineLevel="0" collapsed="false">
      <c r="B113" s="43" t="s">
        <v>353</v>
      </c>
    </row>
    <row r="114" customFormat="false" ht="13.5" hidden="false" customHeight="false" outlineLevel="0" collapsed="false">
      <c r="B114" s="43" t="s">
        <v>354</v>
      </c>
    </row>
    <row r="115" customFormat="false" ht="13.5" hidden="false" customHeight="false" outlineLevel="0" collapsed="false">
      <c r="B115" s="43" t="s">
        <v>355</v>
      </c>
    </row>
    <row r="116" customFormat="false" ht="13.5" hidden="false" customHeight="false" outlineLevel="0" collapsed="false">
      <c r="B116" s="44" t="s">
        <v>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43.14"/>
    <col collapsed="false" customWidth="true" hidden="false" outlineLevel="0" max="4" min="4" style="0" width="16.42"/>
    <col collapsed="false" customWidth="true" hidden="false" outlineLevel="0" max="7" min="5" style="0" width="15.28"/>
  </cols>
  <sheetData>
    <row r="1" customFormat="false" ht="28" hidden="false" customHeight="true" outlineLevel="0" collapsed="false">
      <c r="A1" s="45" t="s">
        <v>357</v>
      </c>
      <c r="B1" s="45"/>
      <c r="C1" s="45"/>
      <c r="D1" s="45"/>
      <c r="E1" s="45"/>
      <c r="F1" s="45"/>
      <c r="G1" s="45"/>
    </row>
    <row r="2" s="48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216</v>
      </c>
      <c r="E2" s="3" t="s">
        <v>4</v>
      </c>
      <c r="F2" s="46" t="s">
        <v>358</v>
      </c>
      <c r="G2" s="47" t="s">
        <v>6</v>
      </c>
    </row>
    <row r="3" s="53" customFormat="true" ht="18" hidden="false" customHeight="true" outlineLevel="0" collapsed="false">
      <c r="A3" s="49" t="n">
        <v>1</v>
      </c>
      <c r="B3" s="49" t="n">
        <v>582</v>
      </c>
      <c r="C3" s="50" t="s">
        <v>212</v>
      </c>
      <c r="D3" s="49" t="str">
        <f aca="false">VLOOKUP(B:B,[3]Sheet3!$B$1:$D$1048576,3,0)</f>
        <v>西北片区</v>
      </c>
      <c r="E3" s="51" t="n">
        <v>0.3371</v>
      </c>
      <c r="F3" s="52" t="n">
        <v>0.6</v>
      </c>
      <c r="G3" s="52" t="n">
        <f aca="false">E3-F3</f>
        <v>-0.2629</v>
      </c>
    </row>
    <row r="4" s="53" customFormat="true" ht="18" hidden="false" customHeight="true" outlineLevel="0" collapsed="false">
      <c r="A4" s="49" t="n">
        <v>2</v>
      </c>
      <c r="B4" s="49" t="n">
        <v>517</v>
      </c>
      <c r="C4" s="50" t="s">
        <v>210</v>
      </c>
      <c r="D4" s="49" t="str">
        <f aca="false">VLOOKUP(B:B,[3]Sheet3!$B$1:$D$1048576,3,0)</f>
        <v>城中片区</v>
      </c>
      <c r="E4" s="51" t="n">
        <v>0.369</v>
      </c>
      <c r="F4" s="52" t="n">
        <v>0.6</v>
      </c>
      <c r="G4" s="52" t="n">
        <f aca="false">E4-F4</f>
        <v>-0.231</v>
      </c>
    </row>
    <row r="5" s="53" customFormat="true" ht="18" hidden="false" customHeight="true" outlineLevel="0" collapsed="false">
      <c r="A5" s="49" t="n">
        <v>3</v>
      </c>
      <c r="B5" s="49" t="n">
        <v>311</v>
      </c>
      <c r="C5" s="50" t="s">
        <v>208</v>
      </c>
      <c r="D5" s="49" t="str">
        <f aca="false">VLOOKUP(B:B,[3]Sheet3!$B$1:$D$1048576,3,0)</f>
        <v>西北片区</v>
      </c>
      <c r="E5" s="51" t="n">
        <v>0.565</v>
      </c>
      <c r="F5" s="52" t="n">
        <v>0.7555275</v>
      </c>
      <c r="G5" s="52" t="n">
        <f aca="false">E5-F5</f>
        <v>-0.1905275</v>
      </c>
    </row>
    <row r="6" s="53" customFormat="true" ht="18" hidden="false" customHeight="true" outlineLevel="0" collapsed="false">
      <c r="A6" s="49" t="n">
        <v>4</v>
      </c>
      <c r="B6" s="49" t="n">
        <v>104429</v>
      </c>
      <c r="C6" s="50" t="s">
        <v>206</v>
      </c>
      <c r="D6" s="49" t="str">
        <f aca="false">VLOOKUP(B:B,[3]Sheet3!$B$1:$D$1048576,3,0)</f>
        <v>西北片区</v>
      </c>
      <c r="E6" s="51" t="n">
        <v>0.4218</v>
      </c>
      <c r="F6" s="52" t="n">
        <v>0.6</v>
      </c>
      <c r="G6" s="52" t="n">
        <f aca="false">E6-F6</f>
        <v>-0.1782</v>
      </c>
    </row>
    <row r="7" s="53" customFormat="true" ht="18" hidden="false" customHeight="true" outlineLevel="0" collapsed="false">
      <c r="A7" s="49" t="n">
        <v>5</v>
      </c>
      <c r="B7" s="49" t="n">
        <v>102565</v>
      </c>
      <c r="C7" s="50" t="s">
        <v>204</v>
      </c>
      <c r="D7" s="49" t="str">
        <f aca="false">VLOOKUP(B:B,[3]Sheet3!$B$1:$D$1048576,3,0)</f>
        <v>西北片区</v>
      </c>
      <c r="E7" s="51" t="n">
        <v>0.4797</v>
      </c>
      <c r="F7" s="52" t="n">
        <v>0.6</v>
      </c>
      <c r="G7" s="52" t="n">
        <f aca="false">E7-F7</f>
        <v>-0.1203</v>
      </c>
    </row>
    <row r="8" s="53" customFormat="true" ht="18" hidden="false" customHeight="true" outlineLevel="0" collapsed="false">
      <c r="A8" s="49" t="n">
        <v>6</v>
      </c>
      <c r="B8" s="49" t="n">
        <v>105396</v>
      </c>
      <c r="C8" s="50" t="s">
        <v>202</v>
      </c>
      <c r="D8" s="49" t="str">
        <f aca="false">VLOOKUP(B:B,[3]Sheet3!$B$1:$D$1048576,3,0)</f>
        <v>东南片区</v>
      </c>
      <c r="E8" s="51" t="n">
        <v>0.4974</v>
      </c>
      <c r="F8" s="52" t="n">
        <v>0.61</v>
      </c>
      <c r="G8" s="52" t="n">
        <f aca="false">E8-F8</f>
        <v>-0.1126</v>
      </c>
    </row>
    <row r="9" s="53" customFormat="true" ht="18" hidden="false" customHeight="true" outlineLevel="0" collapsed="false">
      <c r="A9" s="49" t="n">
        <v>7</v>
      </c>
      <c r="B9" s="49" t="n">
        <v>349</v>
      </c>
      <c r="C9" s="50" t="s">
        <v>200</v>
      </c>
      <c r="D9" s="49" t="str">
        <f aca="false">VLOOKUP(B:B,[3]Sheet3!$B$1:$D$1048576,3,0)</f>
        <v>城中片区</v>
      </c>
      <c r="E9" s="51" t="n">
        <v>0.5522</v>
      </c>
      <c r="F9" s="52" t="n">
        <v>0.65</v>
      </c>
      <c r="G9" s="52" t="n">
        <f aca="false">E9-F9</f>
        <v>-0.0978</v>
      </c>
    </row>
    <row r="10" s="53" customFormat="true" ht="18" hidden="false" customHeight="true" outlineLevel="0" collapsed="false">
      <c r="A10" s="49" t="n">
        <v>8</v>
      </c>
      <c r="B10" s="49" t="n">
        <v>105751</v>
      </c>
      <c r="C10" s="50" t="s">
        <v>198</v>
      </c>
      <c r="D10" s="49" t="str">
        <f aca="false">VLOOKUP(B:B,[3]Sheet3!$B$1:$D$1048576,3,0)</f>
        <v>东南片区</v>
      </c>
      <c r="E10" s="51" t="n">
        <v>0.5214</v>
      </c>
      <c r="F10" s="52" t="n">
        <v>0.61</v>
      </c>
      <c r="G10" s="52" t="n">
        <f aca="false">E10-F10</f>
        <v>-0.0886</v>
      </c>
    </row>
    <row r="11" s="53" customFormat="true" ht="18" hidden="false" customHeight="true" outlineLevel="0" collapsed="false">
      <c r="A11" s="49" t="n">
        <v>9</v>
      </c>
      <c r="B11" s="49" t="n">
        <v>359</v>
      </c>
      <c r="C11" s="50" t="s">
        <v>196</v>
      </c>
      <c r="D11" s="49" t="str">
        <f aca="false">VLOOKUP(B:B,[3]Sheet3!$B$1:$D$1048576,3,0)</f>
        <v>西北片区</v>
      </c>
      <c r="E11" s="51" t="n">
        <v>0.7344</v>
      </c>
      <c r="F11" s="52" t="n">
        <v>0.815695</v>
      </c>
      <c r="G11" s="52" t="n">
        <f aca="false">E11-F11</f>
        <v>-0.0812949999999999</v>
      </c>
    </row>
    <row r="12" s="53" customFormat="true" ht="18" hidden="false" customHeight="true" outlineLevel="0" collapsed="false">
      <c r="A12" s="49" t="n">
        <v>10</v>
      </c>
      <c r="B12" s="49" t="n">
        <v>545</v>
      </c>
      <c r="C12" s="50" t="s">
        <v>194</v>
      </c>
      <c r="D12" s="49" t="str">
        <f aca="false">VLOOKUP(B:B,[3]Sheet3!$B$1:$D$1048576,3,0)</f>
        <v>东南片区</v>
      </c>
      <c r="E12" s="51" t="n">
        <v>0.7695</v>
      </c>
      <c r="F12" s="52" t="n">
        <v>0.843465</v>
      </c>
      <c r="G12" s="52" t="n">
        <f aca="false">E12-F12</f>
        <v>-0.0739649999999998</v>
      </c>
    </row>
    <row r="13" s="53" customFormat="true" ht="18" hidden="false" customHeight="true" outlineLevel="0" collapsed="false">
      <c r="A13" s="49" t="n">
        <v>11</v>
      </c>
      <c r="B13" s="49" t="n">
        <v>511</v>
      </c>
      <c r="C13" s="50" t="s">
        <v>192</v>
      </c>
      <c r="D13" s="49" t="str">
        <f aca="false">VLOOKUP(B:B,[3]Sheet3!$B$1:$D$1048576,3,0)</f>
        <v>城中片区</v>
      </c>
      <c r="E13" s="51" t="n">
        <v>0.7332</v>
      </c>
      <c r="F13" s="52" t="n">
        <v>0.80565</v>
      </c>
      <c r="G13" s="52" t="n">
        <f aca="false">E13-F13</f>
        <v>-0.07245</v>
      </c>
    </row>
    <row r="14" s="53" customFormat="true" ht="18" hidden="false" customHeight="true" outlineLevel="0" collapsed="false">
      <c r="A14" s="49" t="n">
        <v>12</v>
      </c>
      <c r="B14" s="49" t="n">
        <v>742</v>
      </c>
      <c r="C14" s="50" t="s">
        <v>190</v>
      </c>
      <c r="D14" s="49" t="str">
        <f aca="false">VLOOKUP(B:B,[3]Sheet3!$B$1:$D$1048576,3,0)</f>
        <v>城中片区</v>
      </c>
      <c r="E14" s="51" t="n">
        <v>0.5654</v>
      </c>
      <c r="F14" s="52" t="n">
        <v>0.6302115</v>
      </c>
      <c r="G14" s="52" t="n">
        <f aca="false">E14-F14</f>
        <v>-0.0648114999999999</v>
      </c>
    </row>
    <row r="15" s="53" customFormat="true" ht="18" hidden="false" customHeight="true" outlineLevel="0" collapsed="false">
      <c r="A15" s="49" t="n">
        <v>13</v>
      </c>
      <c r="B15" s="49" t="n">
        <v>329</v>
      </c>
      <c r="C15" s="50" t="s">
        <v>188</v>
      </c>
      <c r="D15" s="49" t="str">
        <f aca="false">VLOOKUP(B:B,[3]Sheet3!$B$1:$D$1048576,3,0)</f>
        <v>城郊二片</v>
      </c>
      <c r="E15" s="51" t="n">
        <v>0.7652</v>
      </c>
      <c r="F15" s="52" t="n">
        <v>0.8269205</v>
      </c>
      <c r="G15" s="52" t="n">
        <f aca="false">E15-F15</f>
        <v>-0.0617205</v>
      </c>
    </row>
    <row r="16" s="53" customFormat="true" ht="18" hidden="false" customHeight="true" outlineLevel="0" collapsed="false">
      <c r="A16" s="49" t="n">
        <v>14</v>
      </c>
      <c r="B16" s="49" t="n">
        <v>371</v>
      </c>
      <c r="C16" s="50" t="s">
        <v>186</v>
      </c>
      <c r="D16" s="49" t="str">
        <f aca="false">VLOOKUP(B:B,[3]Sheet3!$B$1:$D$1048576,3,0)</f>
        <v>城郊一片</v>
      </c>
      <c r="E16" s="51" t="n">
        <v>0.7551</v>
      </c>
      <c r="F16" s="52" t="n">
        <v>0.816515</v>
      </c>
      <c r="G16" s="52" t="n">
        <f aca="false">E16-F16</f>
        <v>-0.0614149999999998</v>
      </c>
    </row>
    <row r="17" s="53" customFormat="true" ht="18" hidden="false" customHeight="true" outlineLevel="0" collapsed="false">
      <c r="A17" s="49" t="n">
        <v>15</v>
      </c>
      <c r="B17" s="49" t="n">
        <v>584</v>
      </c>
      <c r="C17" s="50" t="s">
        <v>184</v>
      </c>
      <c r="D17" s="49" t="str">
        <f aca="false">VLOOKUP(B:B,[3]Sheet3!$B$1:$D$1048576,3,0)</f>
        <v>东南片区</v>
      </c>
      <c r="E17" s="51" t="n">
        <v>0.705</v>
      </c>
      <c r="F17" s="52" t="n">
        <v>0.765675</v>
      </c>
      <c r="G17" s="52" t="n">
        <f aca="false">E17-F17</f>
        <v>-0.0606749999999999</v>
      </c>
    </row>
    <row r="18" s="53" customFormat="true" ht="18" hidden="false" customHeight="true" outlineLevel="0" collapsed="false">
      <c r="A18" s="49" t="n">
        <v>16</v>
      </c>
      <c r="B18" s="49" t="n">
        <v>399</v>
      </c>
      <c r="C18" s="50" t="s">
        <v>182</v>
      </c>
      <c r="D18" s="49" t="str">
        <f aca="false">VLOOKUP(B:B,[3]Sheet3!$B$1:$D$1048576,3,0)</f>
        <v>东南片区</v>
      </c>
      <c r="E18" s="51" t="n">
        <v>0.7918</v>
      </c>
      <c r="F18" s="52" t="n">
        <v>0.851179</v>
      </c>
      <c r="G18" s="52" t="n">
        <f aca="false">E18-F18</f>
        <v>-0.0593789999999999</v>
      </c>
    </row>
    <row r="19" s="53" customFormat="true" ht="18" hidden="false" customHeight="true" outlineLevel="0" collapsed="false">
      <c r="A19" s="49" t="n">
        <v>17</v>
      </c>
      <c r="B19" s="49" t="n">
        <v>733</v>
      </c>
      <c r="C19" s="50" t="s">
        <v>180</v>
      </c>
      <c r="D19" s="49" t="str">
        <f aca="false">VLOOKUP(B:B,[3]Sheet3!$B$1:$D$1048576,3,0)</f>
        <v>东南片区</v>
      </c>
      <c r="E19" s="51" t="n">
        <v>0.6409</v>
      </c>
      <c r="F19" s="52" t="n">
        <v>0.7</v>
      </c>
      <c r="G19" s="52" t="n">
        <f aca="false">E19-F19</f>
        <v>-0.0590999999999999</v>
      </c>
    </row>
    <row r="20" s="53" customFormat="true" ht="18" hidden="false" customHeight="true" outlineLevel="0" collapsed="false">
      <c r="A20" s="49" t="n">
        <v>18</v>
      </c>
      <c r="B20" s="49" t="n">
        <v>587</v>
      </c>
      <c r="C20" s="50" t="s">
        <v>178</v>
      </c>
      <c r="D20" s="49" t="str">
        <f aca="false">VLOOKUP(B:B,[3]Sheet3!$B$1:$D$1048576,3,0)</f>
        <v>城郊二片</v>
      </c>
      <c r="E20" s="51" t="n">
        <v>0.8459</v>
      </c>
      <c r="F20" s="52" t="n">
        <v>0.90335</v>
      </c>
      <c r="G20" s="52" t="n">
        <f aca="false">E20-F20</f>
        <v>-0.0574499999999999</v>
      </c>
    </row>
    <row r="21" s="53" customFormat="true" ht="18" hidden="false" customHeight="true" outlineLevel="0" collapsed="false">
      <c r="A21" s="49" t="n">
        <v>19</v>
      </c>
      <c r="B21" s="49" t="n">
        <v>741</v>
      </c>
      <c r="C21" s="50" t="s">
        <v>176</v>
      </c>
      <c r="D21" s="49" t="str">
        <f aca="false">VLOOKUP(B:B,[3]Sheet3!$B$1:$D$1048576,3,0)</f>
        <v>城中片区</v>
      </c>
      <c r="E21" s="51" t="n">
        <v>0.7065</v>
      </c>
      <c r="F21" s="52" t="n">
        <v>0.763625</v>
      </c>
      <c r="G21" s="52" t="n">
        <f aca="false">E21-F21</f>
        <v>-0.0571249999999999</v>
      </c>
    </row>
    <row r="22" s="53" customFormat="true" ht="18" hidden="false" customHeight="true" outlineLevel="0" collapsed="false">
      <c r="A22" s="49" t="n">
        <v>20</v>
      </c>
      <c r="B22" s="49" t="n">
        <v>737</v>
      </c>
      <c r="C22" s="50" t="s">
        <v>174</v>
      </c>
      <c r="D22" s="49" t="str">
        <f aca="false">VLOOKUP(B:B,[3]Sheet3!$B$1:$D$1048576,3,0)</f>
        <v>东南片区</v>
      </c>
      <c r="E22" s="51" t="n">
        <v>0.6879</v>
      </c>
      <c r="F22" s="52" t="n">
        <v>0.7448675</v>
      </c>
      <c r="G22" s="52" t="n">
        <f aca="false">E22-F22</f>
        <v>-0.0569674999999998</v>
      </c>
    </row>
    <row r="23" customFormat="false" ht="12.75" hidden="false" customHeight="false" outlineLevel="0" collapsed="false">
      <c r="C23" s="54"/>
      <c r="D23" s="54"/>
      <c r="E23" s="54"/>
      <c r="F23" s="54"/>
      <c r="G23" s="54"/>
    </row>
    <row r="31" customFormat="false" ht="30" hidden="false" customHeight="true" outlineLevel="0" collapsed="false">
      <c r="A31" s="45" t="s">
        <v>359</v>
      </c>
      <c r="B31" s="45"/>
      <c r="C31" s="45"/>
      <c r="D31" s="45"/>
      <c r="E31" s="45"/>
      <c r="F31" s="45"/>
      <c r="G31" s="45"/>
    </row>
    <row r="32" customFormat="false" ht="22" hidden="false" customHeight="true" outlineLevel="0" collapsed="false">
      <c r="A32" s="3" t="s">
        <v>1</v>
      </c>
      <c r="B32" s="3" t="s">
        <v>2</v>
      </c>
      <c r="C32" s="3" t="s">
        <v>3</v>
      </c>
      <c r="D32" s="3" t="s">
        <v>216</v>
      </c>
      <c r="E32" s="3" t="s">
        <v>4</v>
      </c>
      <c r="F32" s="4" t="s">
        <v>5</v>
      </c>
      <c r="G32" s="5" t="s">
        <v>6</v>
      </c>
    </row>
    <row r="33" customFormat="false" ht="18" hidden="false" customHeight="true" outlineLevel="0" collapsed="false">
      <c r="A33" s="55" t="n">
        <v>1</v>
      </c>
      <c r="B33" s="55" t="n">
        <v>582</v>
      </c>
      <c r="C33" s="50" t="s">
        <v>212</v>
      </c>
      <c r="D33" s="49" t="str">
        <f aca="false">VLOOKUP(B:B,[3]Sheet3!$B$1:$D$1048576,3,0)</f>
        <v>西北片区</v>
      </c>
      <c r="E33" s="55" t="s">
        <v>213</v>
      </c>
      <c r="F33" s="56" t="n">
        <v>0.6</v>
      </c>
      <c r="G33" s="56" t="n">
        <f aca="false">(E33-F33)/F33</f>
        <v>-0.438166666666667</v>
      </c>
    </row>
    <row r="34" customFormat="false" ht="18" hidden="false" customHeight="true" outlineLevel="0" collapsed="false">
      <c r="A34" s="55" t="n">
        <v>2</v>
      </c>
      <c r="B34" s="55" t="n">
        <v>517</v>
      </c>
      <c r="C34" s="50" t="s">
        <v>210</v>
      </c>
      <c r="D34" s="49" t="str">
        <f aca="false">VLOOKUP(B:B,[3]Sheet3!$B$1:$D$1048576,3,0)</f>
        <v>城中片区</v>
      </c>
      <c r="E34" s="55" t="s">
        <v>211</v>
      </c>
      <c r="F34" s="56" t="n">
        <v>0.6</v>
      </c>
      <c r="G34" s="56" t="n">
        <f aca="false">(E34-F34)/F34</f>
        <v>-0.385</v>
      </c>
    </row>
    <row r="35" customFormat="false" ht="18" hidden="false" customHeight="true" outlineLevel="0" collapsed="false">
      <c r="A35" s="55" t="n">
        <v>3</v>
      </c>
      <c r="B35" s="55" t="n">
        <v>104429</v>
      </c>
      <c r="C35" s="50" t="s">
        <v>206</v>
      </c>
      <c r="D35" s="49" t="str">
        <f aca="false">VLOOKUP(B:B,[3]Sheet3!$B$1:$D$1048576,3,0)</f>
        <v>西北片区</v>
      </c>
      <c r="E35" s="55" t="s">
        <v>207</v>
      </c>
      <c r="F35" s="56" t="n">
        <v>0.6</v>
      </c>
      <c r="G35" s="56" t="n">
        <f aca="false">(E35-F35)/F35</f>
        <v>-0.297</v>
      </c>
    </row>
    <row r="36" customFormat="false" ht="18" hidden="false" customHeight="true" outlineLevel="0" collapsed="false">
      <c r="A36" s="55" t="n">
        <v>4</v>
      </c>
      <c r="B36" s="55" t="n">
        <v>311</v>
      </c>
      <c r="C36" s="50" t="s">
        <v>208</v>
      </c>
      <c r="D36" s="49" t="str">
        <f aca="false">VLOOKUP(B:B,[3]Sheet3!$B$1:$D$1048576,3,0)</f>
        <v>西北片区</v>
      </c>
      <c r="E36" s="55" t="s">
        <v>209</v>
      </c>
      <c r="F36" s="56" t="n">
        <v>0.7555275</v>
      </c>
      <c r="G36" s="56" t="n">
        <f aca="false">(E36-F36)/F36</f>
        <v>-0.252178113966732</v>
      </c>
    </row>
    <row r="37" customFormat="false" ht="18" hidden="false" customHeight="true" outlineLevel="0" collapsed="false">
      <c r="A37" s="55" t="n">
        <v>5</v>
      </c>
      <c r="B37" s="55" t="n">
        <v>102565</v>
      </c>
      <c r="C37" s="50" t="s">
        <v>204</v>
      </c>
      <c r="D37" s="49" t="str">
        <f aca="false">VLOOKUP(B:B,[3]Sheet3!$B$1:$D$1048576,3,0)</f>
        <v>西北片区</v>
      </c>
      <c r="E37" s="55" t="s">
        <v>205</v>
      </c>
      <c r="F37" s="56" t="n">
        <v>0.6</v>
      </c>
      <c r="G37" s="56" t="n">
        <f aca="false">(E37-F37)/F37</f>
        <v>-0.2005</v>
      </c>
    </row>
    <row r="38" customFormat="false" ht="18" hidden="false" customHeight="true" outlineLevel="0" collapsed="false">
      <c r="A38" s="55" t="n">
        <v>6</v>
      </c>
      <c r="B38" s="55" t="n">
        <v>105396</v>
      </c>
      <c r="C38" s="50" t="s">
        <v>202</v>
      </c>
      <c r="D38" s="49" t="str">
        <f aca="false">VLOOKUP(B:B,[3]Sheet3!$B$1:$D$1048576,3,0)</f>
        <v>东南片区</v>
      </c>
      <c r="E38" s="55" t="s">
        <v>203</v>
      </c>
      <c r="F38" s="56" t="n">
        <v>0.61</v>
      </c>
      <c r="G38" s="56" t="n">
        <f aca="false">(E38-F38)/F38</f>
        <v>-0.184590163934426</v>
      </c>
    </row>
    <row r="39" customFormat="false" ht="18" hidden="false" customHeight="true" outlineLevel="0" collapsed="false">
      <c r="A39" s="55" t="n">
        <v>7</v>
      </c>
      <c r="B39" s="55" t="n">
        <v>349</v>
      </c>
      <c r="C39" s="50" t="s">
        <v>200</v>
      </c>
      <c r="D39" s="49" t="str">
        <f aca="false">VLOOKUP(B:B,[3]Sheet3!$B$1:$D$1048576,3,0)</f>
        <v>城中片区</v>
      </c>
      <c r="E39" s="55" t="s">
        <v>201</v>
      </c>
      <c r="F39" s="56" t="n">
        <v>0.65</v>
      </c>
      <c r="G39" s="56" t="n">
        <f aca="false">(E39-F39)/F39</f>
        <v>-0.150461538461538</v>
      </c>
    </row>
    <row r="40" customFormat="false" ht="18" hidden="false" customHeight="true" outlineLevel="0" collapsed="false">
      <c r="A40" s="55" t="n">
        <v>8</v>
      </c>
      <c r="B40" s="55" t="n">
        <v>105751</v>
      </c>
      <c r="C40" s="50" t="s">
        <v>198</v>
      </c>
      <c r="D40" s="49" t="str">
        <f aca="false">VLOOKUP(B:B,[3]Sheet3!$B$1:$D$1048576,3,0)</f>
        <v>东南片区</v>
      </c>
      <c r="E40" s="55" t="s">
        <v>199</v>
      </c>
      <c r="F40" s="56" t="n">
        <v>0.61</v>
      </c>
      <c r="G40" s="56" t="n">
        <f aca="false">(E40-F40)/F40</f>
        <v>-0.145245901639344</v>
      </c>
    </row>
    <row r="41" customFormat="false" ht="18" hidden="false" customHeight="true" outlineLevel="0" collapsed="false">
      <c r="A41" s="55" t="n">
        <v>9</v>
      </c>
      <c r="B41" s="55" t="n">
        <v>742</v>
      </c>
      <c r="C41" s="50" t="s">
        <v>190</v>
      </c>
      <c r="D41" s="49" t="str">
        <f aca="false">VLOOKUP(B:B,[3]Sheet3!$B$1:$D$1048576,3,0)</f>
        <v>城中片区</v>
      </c>
      <c r="E41" s="55" t="s">
        <v>191</v>
      </c>
      <c r="F41" s="56" t="n">
        <v>0.6302115</v>
      </c>
      <c r="G41" s="56" t="n">
        <f aca="false">(E41-F41)/F41</f>
        <v>-0.10284087167562</v>
      </c>
    </row>
    <row r="42" customFormat="false" ht="18" hidden="false" customHeight="true" outlineLevel="0" collapsed="false">
      <c r="A42" s="55" t="n">
        <v>10</v>
      </c>
      <c r="B42" s="55" t="n">
        <v>103639</v>
      </c>
      <c r="C42" s="50" t="s">
        <v>101</v>
      </c>
      <c r="D42" s="49" t="str">
        <f aca="false">VLOOKUP(B:B,[3]Sheet3!$B$1:$D$1048576,3,0)</f>
        <v>东南片区</v>
      </c>
      <c r="E42" s="55" t="s">
        <v>102</v>
      </c>
      <c r="F42" s="56" t="n">
        <v>0.61</v>
      </c>
      <c r="G42" s="56" t="n">
        <f aca="false">(E42-F42)/F42</f>
        <v>-0.0263934426229508</v>
      </c>
    </row>
  </sheetData>
  <mergeCells count="2">
    <mergeCell ref="A1:G1"/>
    <mergeCell ref="A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5:45:30Z</dcterms:created>
  <dc:creator/>
  <dc:description/>
  <dc:language>en-US</dc:language>
  <cp:lastModifiedBy>凉薄1416584028</cp:lastModifiedBy>
  <dcterms:modified xsi:type="dcterms:W3CDTF">2019-04-09T07:0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