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数据原表" sheetId="1" state="hidden" r:id="rId2"/>
    <sheet name="存量门店" sheetId="2" state="hidden" r:id="rId3"/>
    <sheet name="新开门店" sheetId="3" state="hidden" r:id="rId4"/>
    <sheet name="排行榜（数据表）" sheetId="4" state="hidden" r:id="rId5"/>
    <sheet name="排行榜（营运战报)" sheetId="5" state="hidden" r:id="rId6"/>
    <sheet name="排行榜（店长会）" sheetId="6" state="visible" r:id="rId7"/>
    <sheet name="查询时间段分门店销售汇总原表" sheetId="7" state="hidden" r:id="rId8"/>
  </sheets>
  <externalReferences>
    <externalReference r:id="rId9"/>
  </externalReferences>
  <definedNames>
    <definedName function="false" hidden="false" localSheetId="1" name="Excel_BuiltIn__FilterDatabase" vbProcedure="false">存量门店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378">
  <si>
    <t xml:space="preserve">序号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年天数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年天数</t>
    </r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笔数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笔数</t>
    </r>
  </si>
  <si>
    <t xml:space="preserve">笔数增长率</t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销售</t>
    </r>
  </si>
  <si>
    <t xml:space="preserve">销售增长率</t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毛利</t>
    </r>
  </si>
  <si>
    <t xml:space="preserve">毛利增长率</t>
  </si>
  <si>
    <t xml:space="preserve">毛利率</t>
  </si>
  <si>
    <t xml:space="preserve">平均客单价</t>
  </si>
  <si>
    <t xml:space="preserve">四川太极金牛区银河北街药店</t>
  </si>
  <si>
    <t xml:space="preserve">西北片区</t>
  </si>
  <si>
    <t xml:space="preserve">刘琴英 </t>
  </si>
  <si>
    <t xml:space="preserve">26.93%</t>
  </si>
  <si>
    <t xml:space="preserve">四川太极青羊区贝森北路药店</t>
  </si>
  <si>
    <t xml:space="preserve">27.26%</t>
  </si>
  <si>
    <t xml:space="preserve">四川太极武侯区佳灵路药店</t>
  </si>
  <si>
    <t xml:space="preserve">31.08%</t>
  </si>
  <si>
    <t xml:space="preserve">四川太极成华区金马河路药店</t>
  </si>
  <si>
    <t xml:space="preserve">东南片区</t>
  </si>
  <si>
    <t xml:space="preserve">贾兰 </t>
  </si>
  <si>
    <t xml:space="preserve">32.87%</t>
  </si>
  <si>
    <t xml:space="preserve">四川太极成华区西林一街药店</t>
  </si>
  <si>
    <t xml:space="preserve">35.16%</t>
  </si>
  <si>
    <t xml:space="preserve">四川太极青羊区童子街药店</t>
  </si>
  <si>
    <t xml:space="preserve">城中片区</t>
  </si>
  <si>
    <t xml:space="preserve">何巍 </t>
  </si>
  <si>
    <t xml:space="preserve">31.55%</t>
  </si>
  <si>
    <t xml:space="preserve">四川太极锦江区梨花街药店</t>
  </si>
  <si>
    <t xml:space="preserve">旗舰片</t>
  </si>
  <si>
    <t xml:space="preserve">谭勤娟</t>
  </si>
  <si>
    <t xml:space="preserve">36.11%</t>
  </si>
  <si>
    <t xml:space="preserve">四川太极锦江区劼人路药店</t>
  </si>
  <si>
    <t xml:space="preserve">32.45%</t>
  </si>
  <si>
    <t xml:space="preserve">四川太极崇州市崇阳镇永康东路药店 </t>
  </si>
  <si>
    <t xml:space="preserve">城郊二片区</t>
  </si>
  <si>
    <t xml:space="preserve">苗凯</t>
  </si>
  <si>
    <t xml:space="preserve">30.66%</t>
  </si>
  <si>
    <t xml:space="preserve">四川太极金牛区蜀汉路药店</t>
  </si>
  <si>
    <t xml:space="preserve">26.59%</t>
  </si>
  <si>
    <t xml:space="preserve">四川太极高新区新下街药店</t>
  </si>
  <si>
    <t xml:space="preserve">30.43%</t>
  </si>
  <si>
    <t xml:space="preserve">四川太极邛崃市临邛镇翠荫街药店</t>
  </si>
  <si>
    <t xml:space="preserve">城郊一片区</t>
  </si>
  <si>
    <t xml:space="preserve">周佳玉</t>
  </si>
  <si>
    <t xml:space="preserve">33.19%</t>
  </si>
  <si>
    <t xml:space="preserve">四川太极大邑县晋原镇潘家街药店</t>
  </si>
  <si>
    <t xml:space="preserve">26.25%</t>
  </si>
  <si>
    <t xml:space="preserve">四川太极高新区中和大道药店</t>
  </si>
  <si>
    <t xml:space="preserve">26.45%</t>
  </si>
  <si>
    <t xml:space="preserve">四川太极新津县五津镇武阳西路药店</t>
  </si>
  <si>
    <t xml:space="preserve">29.91%</t>
  </si>
  <si>
    <t xml:space="preserve">四川太极崇州市崇阳镇蜀州中路药店</t>
  </si>
  <si>
    <t xml:space="preserve">26.29%</t>
  </si>
  <si>
    <t xml:space="preserve">四川太极锦江区静明路药店</t>
  </si>
  <si>
    <t xml:space="preserve">28.73%</t>
  </si>
  <si>
    <t xml:space="preserve">四川太极武侯区大华街药店</t>
  </si>
  <si>
    <t xml:space="preserve">24.58%</t>
  </si>
  <si>
    <t xml:space="preserve">四川太极武侯区航中街药店</t>
  </si>
  <si>
    <t xml:space="preserve">32.54%</t>
  </si>
  <si>
    <t xml:space="preserve">四川太极高新区紫薇东路药店</t>
  </si>
  <si>
    <t xml:space="preserve">31.09%</t>
  </si>
  <si>
    <t xml:space="preserve">四川太极温江区公平街道江安路药店</t>
  </si>
  <si>
    <t xml:space="preserve">32.85%</t>
  </si>
  <si>
    <t xml:space="preserve">成都成汉太极大药房有限公司</t>
  </si>
  <si>
    <t xml:space="preserve">34.05%</t>
  </si>
  <si>
    <t xml:space="preserve">四川太极崇州市崇阳镇尚贤坊街药店</t>
  </si>
  <si>
    <t xml:space="preserve">26.4%</t>
  </si>
  <si>
    <t xml:space="preserve">四川太极西部店</t>
  </si>
  <si>
    <t xml:space="preserve">是</t>
  </si>
  <si>
    <t xml:space="preserve">23.38%</t>
  </si>
  <si>
    <t xml:space="preserve">四川太极新都区马超东路店</t>
  </si>
  <si>
    <t xml:space="preserve">否</t>
  </si>
  <si>
    <t xml:space="preserve">31.19%</t>
  </si>
  <si>
    <t xml:space="preserve">四川太极大药房连锁有限公司武侯区聚萃街药店</t>
  </si>
  <si>
    <t xml:space="preserve">26.81%</t>
  </si>
  <si>
    <t xml:space="preserve">四川太极青羊区十二桥药店</t>
  </si>
  <si>
    <t xml:space="preserve">22.23%</t>
  </si>
  <si>
    <t xml:space="preserve">四川太极郫县郫筒镇一环路东南段药店</t>
  </si>
  <si>
    <t xml:space="preserve">24.47%</t>
  </si>
  <si>
    <t xml:space="preserve">四川太极清江东路药店</t>
  </si>
  <si>
    <t xml:space="preserve">27.79%</t>
  </si>
  <si>
    <t xml:space="preserve">四川太极大邑县沙渠镇方圆路药店</t>
  </si>
  <si>
    <t xml:space="preserve">31.15%</t>
  </si>
  <si>
    <t xml:space="preserve">四川太极都江堰药店</t>
  </si>
  <si>
    <t xml:space="preserve">30.13%</t>
  </si>
  <si>
    <t xml:space="preserve">四川太极锦江区合欢树街药店</t>
  </si>
  <si>
    <t xml:space="preserve">25.8%</t>
  </si>
  <si>
    <t xml:space="preserve">四川太极青羊区北东街店</t>
  </si>
  <si>
    <t xml:space="preserve">24.37%</t>
  </si>
  <si>
    <t xml:space="preserve">四川太极大邑县晋原镇东街药店</t>
  </si>
  <si>
    <t xml:space="preserve">30.34%</t>
  </si>
  <si>
    <t xml:space="preserve">四川太极通盈街药店</t>
  </si>
  <si>
    <t xml:space="preserve">28.06%</t>
  </si>
  <si>
    <t xml:space="preserve">四川太极高新区中和街道柳荫街药店</t>
  </si>
  <si>
    <t xml:space="preserve">29.44%</t>
  </si>
  <si>
    <t xml:space="preserve">四川太极土龙路药店</t>
  </si>
  <si>
    <t xml:space="preserve">27.61%</t>
  </si>
  <si>
    <t xml:space="preserve">四川太极五津西路药店</t>
  </si>
  <si>
    <t xml:space="preserve">26.89%</t>
  </si>
  <si>
    <t xml:space="preserve">四川太极青羊区浣花滨河路药店</t>
  </si>
  <si>
    <t xml:space="preserve">30.92%</t>
  </si>
  <si>
    <t xml:space="preserve">四川太极武侯区科华街药店</t>
  </si>
  <si>
    <t xml:space="preserve">26.91%</t>
  </si>
  <si>
    <t xml:space="preserve">四川太极双流县西航港街道锦华路一段药店</t>
  </si>
  <si>
    <t xml:space="preserve">29.56%</t>
  </si>
  <si>
    <t xml:space="preserve">四川太极新都区新繁镇繁江北路药店</t>
  </si>
  <si>
    <t xml:space="preserve">30.7%</t>
  </si>
  <si>
    <t xml:space="preserve">四川太极人民中路店</t>
  </si>
  <si>
    <t xml:space="preserve">34.23%</t>
  </si>
  <si>
    <t xml:space="preserve">四川太极都江堰聚源镇药店</t>
  </si>
  <si>
    <t xml:space="preserve">32.86%</t>
  </si>
  <si>
    <t xml:space="preserve">四川太极金丝街药店</t>
  </si>
  <si>
    <t xml:space="preserve">33.15%</t>
  </si>
  <si>
    <t xml:space="preserve">四川太极锦江区柳翠路药店</t>
  </si>
  <si>
    <t xml:space="preserve">29.06%</t>
  </si>
  <si>
    <t xml:space="preserve">四川太极大邑县晋源镇东壕沟段药店</t>
  </si>
  <si>
    <t xml:space="preserve">28.7%</t>
  </si>
  <si>
    <t xml:space="preserve">四川太极成华杉板桥南一路店</t>
  </si>
  <si>
    <t xml:space="preserve">28.14%</t>
  </si>
  <si>
    <t xml:space="preserve">四川太极成华区万宇路药店</t>
  </si>
  <si>
    <t xml:space="preserve">32.83%</t>
  </si>
  <si>
    <t xml:space="preserve">四川太极双流区东升街道三强西路药店</t>
  </si>
  <si>
    <t xml:space="preserve">31.75%</t>
  </si>
  <si>
    <t xml:space="preserve">四川太极武侯区顺和街店</t>
  </si>
  <si>
    <t xml:space="preserve">32.24%</t>
  </si>
  <si>
    <t xml:space="preserve">四川太极成华区华油路药店</t>
  </si>
  <si>
    <t xml:space="preserve">33.4%</t>
  </si>
  <si>
    <t xml:space="preserve">四川太极浆洗街药店</t>
  </si>
  <si>
    <t xml:space="preserve">27.45%</t>
  </si>
  <si>
    <t xml:space="preserve">四川太极锦江区水杉街药店</t>
  </si>
  <si>
    <t xml:space="preserve">31.87%</t>
  </si>
  <si>
    <t xml:space="preserve">四川太极光华村街药店</t>
  </si>
  <si>
    <t xml:space="preserve">31.14%</t>
  </si>
  <si>
    <t xml:space="preserve">四川太极沙河源药店</t>
  </si>
  <si>
    <t xml:space="preserve">四川太极大邑县晋原镇内蒙古大道桃源药店</t>
  </si>
  <si>
    <t xml:space="preserve">31.39%</t>
  </si>
  <si>
    <t xml:space="preserve">四川太极都江堰市蒲阳镇堰问道西路药店</t>
  </si>
  <si>
    <t xml:space="preserve">32.29%</t>
  </si>
  <si>
    <t xml:space="preserve">四川太极成华区崔家店路药店</t>
  </si>
  <si>
    <t xml:space="preserve">32.6%</t>
  </si>
  <si>
    <t xml:space="preserve">四川太极成华区新怡路店</t>
  </si>
  <si>
    <t xml:space="preserve">29.24%</t>
  </si>
  <si>
    <t xml:space="preserve">四川太极新园大道药店</t>
  </si>
  <si>
    <t xml:space="preserve">33.42%</t>
  </si>
  <si>
    <t xml:space="preserve">四川太极高新区大源北街药店</t>
  </si>
  <si>
    <t xml:space="preserve">33.28%</t>
  </si>
  <si>
    <t xml:space="preserve">四川太极金牛区黄苑东街药店</t>
  </si>
  <si>
    <t xml:space="preserve">31.22%</t>
  </si>
  <si>
    <t xml:space="preserve">四川太极怀远店</t>
  </si>
  <si>
    <t xml:space="preserve">33.54%</t>
  </si>
  <si>
    <t xml:space="preserve">四川太极龙潭西路店</t>
  </si>
  <si>
    <t xml:space="preserve">30.91%</t>
  </si>
  <si>
    <t xml:space="preserve">四川太极旗舰店</t>
  </si>
  <si>
    <t xml:space="preserve">28.85%</t>
  </si>
  <si>
    <t xml:space="preserve">四川太极成华区羊子山西路药店（兴元华盛）</t>
  </si>
  <si>
    <t xml:space="preserve">29.45%</t>
  </si>
  <si>
    <t xml:space="preserve">四川太极成华区华康路药店</t>
  </si>
  <si>
    <t xml:space="preserve">33.65%</t>
  </si>
  <si>
    <t xml:space="preserve">四川太极金带街药店</t>
  </si>
  <si>
    <t xml:space="preserve">28.51%</t>
  </si>
  <si>
    <t xml:space="preserve">四川太极成华区二环路北四段药店（汇融名城）</t>
  </si>
  <si>
    <t xml:space="preserve">33%</t>
  </si>
  <si>
    <t xml:space="preserve">四川太极高新天久北巷药店</t>
  </si>
  <si>
    <t xml:space="preserve">28.57%</t>
  </si>
  <si>
    <t xml:space="preserve">四川太极锦江区榕声路店</t>
  </si>
  <si>
    <t xml:space="preserve">33.01%</t>
  </si>
  <si>
    <t xml:space="preserve">四川太极大邑县安仁镇千禧街药店</t>
  </si>
  <si>
    <t xml:space="preserve">30.48%</t>
  </si>
  <si>
    <t xml:space="preserve">四川太极龙泉驿区龙泉街道驿生路药店</t>
  </si>
  <si>
    <t xml:space="preserve">27.7%</t>
  </si>
  <si>
    <t xml:space="preserve">四川太极都江堰幸福镇翔凤路药店</t>
  </si>
  <si>
    <t xml:space="preserve">30.33%</t>
  </si>
  <si>
    <t xml:space="preserve">四川太极成华区万科路药店</t>
  </si>
  <si>
    <t xml:space="preserve">四川太极红星店</t>
  </si>
  <si>
    <t xml:space="preserve">34.43%</t>
  </si>
  <si>
    <t xml:space="preserve">四川太极大邑县晋原镇子龙路店</t>
  </si>
  <si>
    <t xml:space="preserve">四川太极都江堰市蒲阳路药店</t>
  </si>
  <si>
    <t xml:space="preserve">29.43%</t>
  </si>
  <si>
    <t xml:space="preserve">四川太极大邑县晋原镇通达东路五段药店</t>
  </si>
  <si>
    <t xml:space="preserve">32.56%</t>
  </si>
  <si>
    <t xml:space="preserve">四川太极邛崃市临邛镇洪川小区药店</t>
  </si>
  <si>
    <t xml:space="preserve">34.18%</t>
  </si>
  <si>
    <t xml:space="preserve">四川太极锦江区庆云南街药店</t>
  </si>
  <si>
    <t xml:space="preserve">22.59%</t>
  </si>
  <si>
    <t xml:space="preserve">四川太极锦江区观音桥街药店</t>
  </si>
  <si>
    <t xml:space="preserve">30.03%</t>
  </si>
  <si>
    <t xml:space="preserve">四川太极大邑县新场镇文昌街药店</t>
  </si>
  <si>
    <t xml:space="preserve">四川太极成华区华泰路药店</t>
  </si>
  <si>
    <t xml:space="preserve">34.66%</t>
  </si>
  <si>
    <t xml:space="preserve">四川太极郫县郫筒镇东大街药店</t>
  </si>
  <si>
    <t xml:space="preserve">29.11%</t>
  </si>
  <si>
    <t xml:space="preserve">四川太极新乐中街药店</t>
  </si>
  <si>
    <t xml:space="preserve">26.43%</t>
  </si>
  <si>
    <t xml:space="preserve">四川太极三江店</t>
  </si>
  <si>
    <t xml:space="preserve">32.74%</t>
  </si>
  <si>
    <t xml:space="preserve">四川太极金牛区交大路第三药店</t>
  </si>
  <si>
    <t xml:space="preserve">30.46%</t>
  </si>
  <si>
    <t xml:space="preserve">四川太极温江店</t>
  </si>
  <si>
    <t xml:space="preserve">27.5%</t>
  </si>
  <si>
    <t xml:space="preserve">四川太极邛崃中心药店</t>
  </si>
  <si>
    <t xml:space="preserve">28.95%</t>
  </si>
  <si>
    <t xml:space="preserve">四川太极金牛区金沙路药店</t>
  </si>
  <si>
    <t xml:space="preserve">28.31%</t>
  </si>
  <si>
    <t xml:space="preserve">四川太极都江堰景中路店</t>
  </si>
  <si>
    <t xml:space="preserve">28.43%</t>
  </si>
  <si>
    <t xml:space="preserve">四川太极新津邓双镇岷江店</t>
  </si>
  <si>
    <t xml:space="preserve">32.62%</t>
  </si>
  <si>
    <t xml:space="preserve">四川太极邛崃市羊安镇永康大道药店</t>
  </si>
  <si>
    <t xml:space="preserve">28.88%</t>
  </si>
  <si>
    <t xml:space="preserve">四川太极光华药店</t>
  </si>
  <si>
    <t xml:space="preserve">28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双林路药店</t>
  </si>
  <si>
    <t xml:space="preserve">30.75%</t>
  </si>
  <si>
    <t xml:space="preserve">四川太极兴义镇万兴路药店</t>
  </si>
  <si>
    <t xml:space="preserve">31.99%</t>
  </si>
  <si>
    <t xml:space="preserve">四川太极崇州中心店</t>
  </si>
  <si>
    <t xml:space="preserve">31.68%</t>
  </si>
  <si>
    <t xml:space="preserve">四川太极都江堰奎光路中段药店</t>
  </si>
  <si>
    <t xml:space="preserve">27.94%</t>
  </si>
  <si>
    <t xml:space="preserve">四川太极枣子巷药店</t>
  </si>
  <si>
    <t xml:space="preserve">27.91%</t>
  </si>
  <si>
    <t xml:space="preserve">四川太极邛崃市临邛镇长安大道药店</t>
  </si>
  <si>
    <t xml:space="preserve">34.47%</t>
  </si>
  <si>
    <t xml:space="preserve">四川太极高新区民丰大道西段药店</t>
  </si>
  <si>
    <t xml:space="preserve">29.6%</t>
  </si>
  <si>
    <t xml:space="preserve">合计</t>
  </si>
  <si>
    <t xml:space="preserve">29.49%</t>
  </si>
  <si>
    <t xml:space="preserve">成汉南路店</t>
  </si>
  <si>
    <t xml:space="preserve">西部店</t>
  </si>
  <si>
    <t xml:space="preserve">新都区马超东路店</t>
  </si>
  <si>
    <t xml:space="preserve">武侯区聚萃街药店</t>
  </si>
  <si>
    <t xml:space="preserve">清江东路药店</t>
  </si>
  <si>
    <t xml:space="preserve">崇阳镇尚贤坊街药店</t>
  </si>
  <si>
    <t xml:space="preserve">都江堰药店</t>
  </si>
  <si>
    <t xml:space="preserve">沙渠镇方圆路药店</t>
  </si>
  <si>
    <t xml:space="preserve">合欢树街药店</t>
  </si>
  <si>
    <t xml:space="preserve">浣花滨河路药店</t>
  </si>
  <si>
    <t xml:space="preserve">武侯区科华街药店</t>
  </si>
  <si>
    <t xml:space="preserve">北东街店</t>
  </si>
  <si>
    <t xml:space="preserve">五津西路药店</t>
  </si>
  <si>
    <t xml:space="preserve">晋原镇东街药店</t>
  </si>
  <si>
    <t xml:space="preserve">十二桥药店</t>
  </si>
  <si>
    <t xml:space="preserve">中和街道柳荫街药店</t>
  </si>
  <si>
    <t xml:space="preserve">土龙路药店</t>
  </si>
  <si>
    <t xml:space="preserve">新都区新繁店</t>
  </si>
  <si>
    <t xml:space="preserve">双流三强西路药店</t>
  </si>
  <si>
    <t xml:space="preserve">万宇路药店</t>
  </si>
  <si>
    <t xml:space="preserve">龙泉驿生路药店</t>
  </si>
  <si>
    <t xml:space="preserve">郫县二店</t>
  </si>
  <si>
    <t xml:space="preserve">聚源镇药店</t>
  </si>
  <si>
    <t xml:space="preserve">光华村街药店</t>
  </si>
  <si>
    <t xml:space="preserve">人民中路店</t>
  </si>
  <si>
    <t xml:space="preserve">武侯区顺和街店</t>
  </si>
  <si>
    <t xml:space="preserve">晋源镇东壕沟段药店</t>
  </si>
  <si>
    <t xml:space="preserve">金丝街药店</t>
  </si>
  <si>
    <t xml:space="preserve">浆洗街药店</t>
  </si>
  <si>
    <t xml:space="preserve">新园大道药店</t>
  </si>
  <si>
    <t xml:space="preserve">新怡路店</t>
  </si>
  <si>
    <t xml:space="preserve">崔家店路药店</t>
  </si>
  <si>
    <t xml:space="preserve">华康路药店</t>
  </si>
  <si>
    <t xml:space="preserve">华油路药店</t>
  </si>
  <si>
    <t xml:space="preserve">双流锦华店</t>
  </si>
  <si>
    <t xml:space="preserve">问道西路药店</t>
  </si>
  <si>
    <t xml:space="preserve">大源北街药店</t>
  </si>
  <si>
    <t xml:space="preserve">柳翠路药店</t>
  </si>
  <si>
    <t xml:space="preserve">二环路北四段药店</t>
  </si>
  <si>
    <t xml:space="preserve">黄苑东街药店</t>
  </si>
  <si>
    <t xml:space="preserve">杉板桥南一路店</t>
  </si>
  <si>
    <t xml:space="preserve">天久北巷药店</t>
  </si>
  <si>
    <t xml:space="preserve">大邑通达店</t>
  </si>
  <si>
    <t xml:space="preserve">旗舰店</t>
  </si>
  <si>
    <t xml:space="preserve">大邑桃源药店</t>
  </si>
  <si>
    <t xml:space="preserve">水杉街药店</t>
  </si>
  <si>
    <t xml:space="preserve">万科路药店</t>
  </si>
  <si>
    <t xml:space="preserve">龙潭西路店</t>
  </si>
  <si>
    <t xml:space="preserve">羊子山西路药店</t>
  </si>
  <si>
    <t xml:space="preserve">通盈街药店</t>
  </si>
  <si>
    <t xml:space="preserve">沙河源药店</t>
  </si>
  <si>
    <t xml:space="preserve">观音桥街药店</t>
  </si>
  <si>
    <t xml:space="preserve">华泰路药店</t>
  </si>
  <si>
    <t xml:space="preserve">怀远店</t>
  </si>
  <si>
    <t xml:space="preserve">红星店</t>
  </si>
  <si>
    <t xml:space="preserve">幸福镇翔凤路药店</t>
  </si>
  <si>
    <t xml:space="preserve">金带街药店</t>
  </si>
  <si>
    <t xml:space="preserve">洪川小区药店</t>
  </si>
  <si>
    <t xml:space="preserve">安仁镇千禧街药店</t>
  </si>
  <si>
    <t xml:space="preserve">榕声路店</t>
  </si>
  <si>
    <t xml:space="preserve">蒲阳路药店</t>
  </si>
  <si>
    <t xml:space="preserve">新场镇文昌街药店</t>
  </si>
  <si>
    <t xml:space="preserve">三江店</t>
  </si>
  <si>
    <t xml:space="preserve">交大路第三药店</t>
  </si>
  <si>
    <t xml:space="preserve">晋原镇子龙路店</t>
  </si>
  <si>
    <t xml:space="preserve">郫县郫筒镇东大街药店</t>
  </si>
  <si>
    <t xml:space="preserve">光华药店</t>
  </si>
  <si>
    <t xml:space="preserve">新乐中街药店</t>
  </si>
  <si>
    <t xml:space="preserve">温江店</t>
  </si>
  <si>
    <t xml:space="preserve">金沙路药店</t>
  </si>
  <si>
    <t xml:space="preserve">景中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兴义镇万兴路药店</t>
  </si>
  <si>
    <t xml:space="preserve">新津邓双镇岷江店</t>
  </si>
  <si>
    <t xml:space="preserve">双林路药店</t>
  </si>
  <si>
    <t xml:space="preserve">邛崃长安大道药店</t>
  </si>
  <si>
    <t xml:space="preserve">邛崃中心药店</t>
  </si>
  <si>
    <t xml:space="preserve">崇州中心店</t>
  </si>
  <si>
    <t xml:space="preserve">邛崃市羊安店</t>
  </si>
  <si>
    <t xml:space="preserve">庆云南街药店</t>
  </si>
  <si>
    <t xml:space="preserve">奎光路中段药店</t>
  </si>
  <si>
    <t xml:space="preserve">枣子巷药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2019-02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9-03-25</t>
    </r>
    <r>
      <rPr>
        <sz val="10"/>
        <rFont val="Noto Sans"/>
        <family val="2"/>
      </rPr>
      <t xml:space="preserve">销售</t>
    </r>
  </si>
  <si>
    <r>
      <rPr>
        <sz val="10"/>
        <rFont val="Arial"/>
        <family val="2"/>
      </rPr>
      <t xml:space="preserve">2019-01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9-02-25</t>
    </r>
    <r>
      <rPr>
        <sz val="10"/>
        <rFont val="Noto Sans"/>
        <family val="2"/>
      </rPr>
      <t xml:space="preserve">销售</t>
    </r>
  </si>
  <si>
    <r>
      <rPr>
        <sz val="10"/>
        <rFont val="Arial"/>
        <family val="2"/>
      </rPr>
      <t xml:space="preserve">2019-02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9-03-25</t>
    </r>
    <r>
      <rPr>
        <sz val="10"/>
        <rFont val="Noto Sans"/>
        <family val="2"/>
      </rPr>
      <t xml:space="preserve">笔数</t>
    </r>
  </si>
  <si>
    <r>
      <rPr>
        <sz val="10"/>
        <rFont val="Arial"/>
        <family val="2"/>
      </rPr>
      <t xml:space="preserve">2019-01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9-02-25</t>
    </r>
    <r>
      <rPr>
        <sz val="10"/>
        <rFont val="Noto Sans"/>
        <family val="2"/>
      </rPr>
      <t xml:space="preserve">笔数</t>
    </r>
  </si>
  <si>
    <r>
      <rPr>
        <sz val="10"/>
        <rFont val="Arial"/>
        <family val="2"/>
      </rPr>
      <t xml:space="preserve">2019-02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9-03-25</t>
    </r>
    <r>
      <rPr>
        <sz val="10"/>
        <rFont val="Noto Sans"/>
        <family val="2"/>
      </rPr>
      <t xml:space="preserve">毛利</t>
    </r>
  </si>
  <si>
    <r>
      <rPr>
        <sz val="10"/>
        <rFont val="Arial"/>
        <family val="2"/>
      </rPr>
      <t xml:space="preserve">2019-01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9-02-25</t>
    </r>
    <r>
      <rPr>
        <sz val="10"/>
        <rFont val="Noto Sans"/>
        <family val="2"/>
      </rPr>
      <t xml:space="preserve">毛利</t>
    </r>
  </si>
  <si>
    <t xml:space="preserve">翠荫街药店</t>
  </si>
  <si>
    <t xml:space="preserve">中和大道药店</t>
  </si>
  <si>
    <t xml:space="preserve">劼人路药店</t>
  </si>
  <si>
    <t xml:space="preserve">永康东路药店 </t>
  </si>
  <si>
    <t xml:space="preserve">贝森北路药店</t>
  </si>
  <si>
    <t xml:space="preserve">童子街药店</t>
  </si>
  <si>
    <t xml:space="preserve">静明路药店</t>
  </si>
  <si>
    <t xml:space="preserve">航中街药店</t>
  </si>
  <si>
    <t xml:space="preserve">新下街药店</t>
  </si>
  <si>
    <t xml:space="preserve">西林一街药店</t>
  </si>
  <si>
    <t xml:space="preserve">江安路药店</t>
  </si>
  <si>
    <t xml:space="preserve">银河北街药店</t>
  </si>
  <si>
    <t xml:space="preserve">蜀汉路药店</t>
  </si>
  <si>
    <t xml:space="preserve">佳灵路药店</t>
  </si>
  <si>
    <t xml:space="preserve">蜀州中路药店</t>
  </si>
  <si>
    <t xml:space="preserve">潘家街药店</t>
  </si>
  <si>
    <t xml:space="preserve">大华街药店</t>
  </si>
  <si>
    <t xml:space="preserve">金马河路药店</t>
  </si>
  <si>
    <t xml:space="preserve">武阳西路药店</t>
  </si>
  <si>
    <t xml:space="preserve">门店排行榜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.26-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.25</t>
    </r>
    <r>
      <rPr>
        <b val="true"/>
        <sz val="11"/>
        <rFont val="Noto Sans"/>
        <family val="2"/>
      </rPr>
      <t xml:space="preserve">日同比去年</t>
    </r>
  </si>
  <si>
    <t xml:space="preserve">销售增幅排名</t>
  </si>
  <si>
    <t xml:space="preserve">销售增幅</t>
  </si>
  <si>
    <t xml:space="preserve">笔数增幅排名</t>
  </si>
  <si>
    <t xml:space="preserve">笔数增幅</t>
  </si>
  <si>
    <t xml:space="preserve">毛利增幅排名</t>
  </si>
  <si>
    <t xml:space="preserve">毛利增幅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药店</t>
    </r>
  </si>
  <si>
    <r>
      <rPr>
        <sz val="10"/>
        <color rgb="FF339966"/>
        <rFont val="Noto Sans"/>
        <family val="2"/>
      </rPr>
      <t xml:space="preserve">清江东路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备注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排名为存量门店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表中标红门店为对比去年同期达到公司平均增幅门店，标紫门店为对比去年同期有增长但未达到公司平均增幅门店。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.26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5</t>
    </r>
    <r>
      <rPr>
        <b val="true"/>
        <sz val="12"/>
        <rFont val="Noto Sans"/>
        <family val="2"/>
      </rPr>
      <t xml:space="preserve">日同比去年</t>
    </r>
  </si>
  <si>
    <t xml:space="preserve">排名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表中标红门店为同比达到公司平均增幅门店，标紫门店为同比有增长但未达到公司平均增幅门店，标绿门店为同比下降门店。</t>
    </r>
  </si>
  <si>
    <t xml:space="preserve">门店排行榜（新开）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.26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5</t>
    </r>
    <r>
      <rPr>
        <b val="true"/>
        <sz val="12"/>
        <rFont val="Noto Sans"/>
        <family val="2"/>
      </rPr>
      <t xml:space="preserve">日环比上月</t>
    </r>
  </si>
  <si>
    <t xml:space="preserve">备注：表中标红门店为环比上月有增幅门店，标绿门店为环比上月下降门店。梨花街、民丰大道、紫薇东路无对比数据，不参与排名 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.26-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.25</t>
    </r>
    <r>
      <rPr>
        <b val="true"/>
        <sz val="11"/>
        <rFont val="Noto Sans"/>
        <family val="2"/>
      </rPr>
      <t xml:space="preserve">日同比去年（正增幅门店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表中标红门店为同比达到公司平均增幅门店，标紫门店为同比有增长但未达到公司平均增幅门店，标绿门店为同比下降门店。（存量门店销售增幅为</t>
    </r>
    <r>
      <rPr>
        <sz val="10"/>
        <rFont val="Arial"/>
        <family val="2"/>
      </rPr>
      <t xml:space="preserve">15.5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毛利增幅为</t>
    </r>
    <r>
      <rPr>
        <sz val="10"/>
        <rFont val="Arial"/>
        <family val="2"/>
      </rPr>
      <t xml:space="preserve">13.9</t>
    </r>
    <r>
      <rPr>
        <sz val="10"/>
        <rFont val="宋体"/>
        <family val="0"/>
        <charset val="134"/>
      </rPr>
      <t xml:space="preserve">%,</t>
    </r>
    <r>
      <rPr>
        <sz val="10"/>
        <rFont val="Noto Sans"/>
        <family val="2"/>
      </rPr>
      <t xml:space="preserve">笔数增幅为</t>
    </r>
    <r>
      <rPr>
        <sz val="10"/>
        <rFont val="Arial"/>
        <family val="2"/>
      </rPr>
      <t xml:space="preserve">9.24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）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.26-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.25</t>
    </r>
    <r>
      <rPr>
        <b val="true"/>
        <sz val="11"/>
        <rFont val="Noto Sans"/>
        <family val="2"/>
      </rPr>
      <t xml:space="preserve">日同比去年</t>
    </r>
    <r>
      <rPr>
        <b val="true"/>
        <sz val="11"/>
        <color rgb="FFFF0000"/>
        <rFont val="Noto Sans"/>
        <family val="2"/>
      </rPr>
      <t xml:space="preserve">（负增幅门店）</t>
    </r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上表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同比去年同期下降门店（排序方式以下降程度为标准，下降越多排名越靠前）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排名为存量门店（梨花街、民丰大道、紫薇东路无对比数据，不参与排名 </t>
    </r>
    <r>
      <rPr>
        <sz val="14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.26-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.25</t>
    </r>
    <r>
      <rPr>
        <b val="true"/>
        <sz val="11"/>
        <rFont val="Noto Sans"/>
        <family val="2"/>
      </rPr>
      <t xml:space="preserve">日环比上月（新开门店）</t>
    </r>
  </si>
  <si>
    <t xml:space="preserve">备注：上表为新开门店环比上月销售排行，标红门店为销售有增幅门店，标绿门店为销售下降门店。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9-02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9-03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收入</t>
  </si>
  <si>
    <t xml:space="preserve">毛利</t>
  </si>
  <si>
    <t xml:space="preserve">天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800080"/>
      <name val="Noto Sans"/>
      <family val="2"/>
    </font>
    <font>
      <sz val="10"/>
      <color rgb="FF800080"/>
      <name val="Arial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&#24180;3&#26376;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2183</v>
          </cell>
          <cell r="K3">
            <v>133.71</v>
          </cell>
          <cell r="L3">
            <v>1629043.37</v>
          </cell>
          <cell r="M3">
            <v>480628.57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6429</v>
          </cell>
          <cell r="K4">
            <v>114.99</v>
          </cell>
          <cell r="L4">
            <v>739246.19</v>
          </cell>
          <cell r="M4">
            <v>193392.77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6449</v>
          </cell>
          <cell r="K5">
            <v>105.49</v>
          </cell>
          <cell r="L5">
            <v>680308.21</v>
          </cell>
          <cell r="M5">
            <v>192681.57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235</v>
          </cell>
          <cell r="H6" t="str">
            <v>城郊一片区</v>
          </cell>
          <cell r="I6" t="str">
            <v>周佳玉</v>
          </cell>
          <cell r="J6">
            <v>6349</v>
          </cell>
          <cell r="K6">
            <v>94.28</v>
          </cell>
          <cell r="L6">
            <v>598574.26</v>
          </cell>
          <cell r="M6">
            <v>206978.74</v>
          </cell>
        </row>
        <row r="7">
          <cell r="D7">
            <v>343</v>
          </cell>
          <cell r="E7" t="str">
            <v>四川太极光华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4629</v>
          </cell>
          <cell r="K7">
            <v>122.07</v>
          </cell>
          <cell r="L7">
            <v>565079.76</v>
          </cell>
          <cell r="M7">
            <v>155753.06</v>
          </cell>
        </row>
        <row r="8">
          <cell r="D8">
            <v>517</v>
          </cell>
          <cell r="E8" t="str">
            <v>四川太极青羊区北东街店</v>
          </cell>
          <cell r="F8" t="str">
            <v>否</v>
          </cell>
          <cell r="G8">
            <v>23</v>
          </cell>
          <cell r="H8" t="str">
            <v>城中片区</v>
          </cell>
          <cell r="I8" t="str">
            <v>何巍 </v>
          </cell>
          <cell r="J8">
            <v>6099</v>
          </cell>
          <cell r="K8">
            <v>83.37</v>
          </cell>
          <cell r="L8">
            <v>508456.79</v>
          </cell>
          <cell r="M8">
            <v>134733.67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贾兰 </v>
          </cell>
          <cell r="J9">
            <v>4659</v>
          </cell>
          <cell r="K9">
            <v>100.23</v>
          </cell>
          <cell r="L9">
            <v>466974.55</v>
          </cell>
          <cell r="M9">
            <v>143266.82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2</v>
          </cell>
          <cell r="H10" t="str">
            <v>东南片区</v>
          </cell>
          <cell r="I10" t="str">
            <v>贾兰 </v>
          </cell>
          <cell r="J10">
            <v>5198</v>
          </cell>
          <cell r="K10">
            <v>70.13</v>
          </cell>
          <cell r="L10">
            <v>364519.41</v>
          </cell>
          <cell r="M10">
            <v>124501.21</v>
          </cell>
        </row>
        <row r="11">
          <cell r="D11">
            <v>750</v>
          </cell>
          <cell r="E11" t="str">
            <v>成都成汉太极大药房有限公司</v>
          </cell>
        </row>
        <row r="11">
          <cell r="G11">
            <v>232</v>
          </cell>
          <cell r="H11" t="str">
            <v>东南片区</v>
          </cell>
          <cell r="I11" t="str">
            <v>贾兰 </v>
          </cell>
          <cell r="J11">
            <v>4137</v>
          </cell>
          <cell r="K11">
            <v>84.96</v>
          </cell>
          <cell r="L11">
            <v>351496.13</v>
          </cell>
          <cell r="M11">
            <v>123862.24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贾兰 </v>
          </cell>
          <cell r="J12">
            <v>4232</v>
          </cell>
          <cell r="K12">
            <v>73.44</v>
          </cell>
          <cell r="L12">
            <v>310784.74</v>
          </cell>
          <cell r="M12">
            <v>99599.98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2</v>
          </cell>
          <cell r="K13">
            <v>84.72</v>
          </cell>
          <cell r="L13">
            <v>305992.5</v>
          </cell>
          <cell r="M13">
            <v>93678.02</v>
          </cell>
        </row>
        <row r="14">
          <cell r="D14">
            <v>387</v>
          </cell>
          <cell r="E14" t="str">
            <v>四川太极新乐中街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贾兰 </v>
          </cell>
          <cell r="J14">
            <v>4136</v>
          </cell>
          <cell r="K14">
            <v>72.95</v>
          </cell>
          <cell r="L14">
            <v>301722.88</v>
          </cell>
          <cell r="M14">
            <v>89490.63</v>
          </cell>
        </row>
        <row r="15">
          <cell r="D15">
            <v>581</v>
          </cell>
          <cell r="E15" t="str">
            <v>四川太极成华区二环路北四段药店（汇融名城）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4744</v>
          </cell>
          <cell r="K15">
            <v>61.74</v>
          </cell>
          <cell r="L15">
            <v>292917.62</v>
          </cell>
          <cell r="M15">
            <v>94694.05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232</v>
          </cell>
          <cell r="H16" t="str">
            <v>东南片区</v>
          </cell>
          <cell r="I16" t="str">
            <v>贾兰 </v>
          </cell>
          <cell r="J16">
            <v>2948</v>
          </cell>
          <cell r="K16">
            <v>98.27</v>
          </cell>
          <cell r="L16">
            <v>289686.33</v>
          </cell>
          <cell r="M16">
            <v>93954.97</v>
          </cell>
        </row>
        <row r="17">
          <cell r="D17">
            <v>730</v>
          </cell>
          <cell r="E17" t="str">
            <v>四川太极新都区新繁镇繁江北路药店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3056</v>
          </cell>
          <cell r="K17">
            <v>94.05</v>
          </cell>
          <cell r="L17">
            <v>287406.48</v>
          </cell>
          <cell r="M17">
            <v>88012.8</v>
          </cell>
        </row>
        <row r="18">
          <cell r="D18">
            <v>365</v>
          </cell>
          <cell r="E18" t="str">
            <v>四川太极光华村街药店</v>
          </cell>
          <cell r="F18" t="str">
            <v>是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3429</v>
          </cell>
          <cell r="K18">
            <v>82.43</v>
          </cell>
          <cell r="L18">
            <v>282647.75</v>
          </cell>
          <cell r="M18">
            <v>85973.02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235</v>
          </cell>
          <cell r="H19" t="str">
            <v>城郊一片区</v>
          </cell>
          <cell r="I19" t="str">
            <v>周佳玉</v>
          </cell>
          <cell r="J19">
            <v>2578</v>
          </cell>
          <cell r="K19">
            <v>102.9</v>
          </cell>
          <cell r="L19">
            <v>265267.05</v>
          </cell>
          <cell r="M19">
            <v>72427.2</v>
          </cell>
        </row>
        <row r="20">
          <cell r="D20">
            <v>546</v>
          </cell>
          <cell r="E20" t="str">
            <v>四川太极锦江区榕声路店</v>
          </cell>
          <cell r="F20" t="str">
            <v>否</v>
          </cell>
          <cell r="G20">
            <v>232</v>
          </cell>
          <cell r="H20" t="str">
            <v>东南片区</v>
          </cell>
          <cell r="I20" t="str">
            <v>贾兰 </v>
          </cell>
          <cell r="J20">
            <v>4065</v>
          </cell>
          <cell r="K20">
            <v>64.55</v>
          </cell>
          <cell r="L20">
            <v>262408.01</v>
          </cell>
          <cell r="M20">
            <v>93271.05</v>
          </cell>
        </row>
        <row r="21">
          <cell r="D21">
            <v>514</v>
          </cell>
          <cell r="E21" t="str">
            <v>四川太极新津邓双镇岷江店</v>
          </cell>
          <cell r="F21" t="str">
            <v>否</v>
          </cell>
          <cell r="G21">
            <v>235</v>
          </cell>
          <cell r="H21" t="str">
            <v>城郊一片区</v>
          </cell>
          <cell r="I21" t="str">
            <v>周佳玉</v>
          </cell>
          <cell r="J21">
            <v>3796</v>
          </cell>
          <cell r="K21">
            <v>68.74</v>
          </cell>
          <cell r="L21">
            <v>260931.02</v>
          </cell>
          <cell r="M21">
            <v>92399.13</v>
          </cell>
        </row>
        <row r="22">
          <cell r="D22">
            <v>742</v>
          </cell>
          <cell r="E22" t="str">
            <v>四川太极锦江区庆云南街药店</v>
          </cell>
        </row>
        <row r="22">
          <cell r="G22">
            <v>23</v>
          </cell>
          <cell r="H22" t="str">
            <v>城中片区</v>
          </cell>
          <cell r="I22" t="str">
            <v>何巍 </v>
          </cell>
          <cell r="J22">
            <v>2700</v>
          </cell>
          <cell r="K22">
            <v>92.59</v>
          </cell>
          <cell r="L22">
            <v>249988.93</v>
          </cell>
          <cell r="M22">
            <v>74394.61</v>
          </cell>
        </row>
        <row r="23">
          <cell r="D23">
            <v>355</v>
          </cell>
          <cell r="E23" t="str">
            <v>四川太极双林路药店</v>
          </cell>
          <cell r="F23" t="str">
            <v>是</v>
          </cell>
          <cell r="G23">
            <v>23</v>
          </cell>
          <cell r="H23" t="str">
            <v>城中片区</v>
          </cell>
          <cell r="I23" t="str">
            <v>何巍 </v>
          </cell>
          <cell r="J23">
            <v>2800</v>
          </cell>
          <cell r="K23">
            <v>88.36</v>
          </cell>
          <cell r="L23">
            <v>247406.95</v>
          </cell>
          <cell r="M23">
            <v>80013.42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81</v>
          </cell>
          <cell r="H24" t="str">
            <v>西北片区</v>
          </cell>
          <cell r="I24" t="str">
            <v>刘琴英 </v>
          </cell>
          <cell r="J24">
            <v>3738</v>
          </cell>
          <cell r="K24">
            <v>66.1</v>
          </cell>
          <cell r="L24">
            <v>247064.88</v>
          </cell>
          <cell r="M24">
            <v>81004.25</v>
          </cell>
        </row>
        <row r="25">
          <cell r="D25">
            <v>726</v>
          </cell>
          <cell r="E25" t="str">
            <v>四川太极金牛区交大路第三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刘琴英 </v>
          </cell>
          <cell r="J25">
            <v>3164</v>
          </cell>
          <cell r="K25">
            <v>75.19</v>
          </cell>
          <cell r="L25">
            <v>237900.48</v>
          </cell>
          <cell r="M25">
            <v>75490.02</v>
          </cell>
        </row>
        <row r="26">
          <cell r="D26">
            <v>308</v>
          </cell>
          <cell r="E26" t="str">
            <v>四川太极红星店</v>
          </cell>
          <cell r="F26" t="str">
            <v>是</v>
          </cell>
          <cell r="G26">
            <v>23</v>
          </cell>
          <cell r="H26" t="str">
            <v>城中片区</v>
          </cell>
          <cell r="I26" t="str">
            <v>何巍 </v>
          </cell>
          <cell r="J26">
            <v>3140</v>
          </cell>
          <cell r="K26">
            <v>75.11</v>
          </cell>
          <cell r="L26">
            <v>235842.11</v>
          </cell>
          <cell r="M26">
            <v>83563.24</v>
          </cell>
        </row>
        <row r="27">
          <cell r="D27">
            <v>724</v>
          </cell>
          <cell r="E27" t="str">
            <v>四川太极锦江区观音桥街药店</v>
          </cell>
          <cell r="F27" t="str">
            <v>否</v>
          </cell>
          <cell r="G27">
            <v>232</v>
          </cell>
          <cell r="H27" t="str">
            <v>东南片区</v>
          </cell>
          <cell r="I27" t="str">
            <v>贾兰 </v>
          </cell>
          <cell r="J27">
            <v>3759</v>
          </cell>
          <cell r="K27">
            <v>60.5</v>
          </cell>
          <cell r="L27">
            <v>227406.01</v>
          </cell>
          <cell r="M27">
            <v>67340.78</v>
          </cell>
        </row>
        <row r="28">
          <cell r="D28">
            <v>373</v>
          </cell>
          <cell r="E28" t="str">
            <v>四川太极通盈街药店</v>
          </cell>
          <cell r="F28" t="str">
            <v>否</v>
          </cell>
          <cell r="G28">
            <v>23</v>
          </cell>
          <cell r="H28" t="str">
            <v>城中片区</v>
          </cell>
          <cell r="I28" t="str">
            <v>何巍 </v>
          </cell>
          <cell r="J28">
            <v>3271</v>
          </cell>
          <cell r="K28">
            <v>67.1</v>
          </cell>
          <cell r="L28">
            <v>219485.45</v>
          </cell>
          <cell r="M28">
            <v>78072.24</v>
          </cell>
        </row>
        <row r="29">
          <cell r="D29">
            <v>513</v>
          </cell>
          <cell r="E29" t="str">
            <v>四川太极武侯区顺和街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刘琴英 </v>
          </cell>
          <cell r="J29">
            <v>3165</v>
          </cell>
          <cell r="K29">
            <v>66.08</v>
          </cell>
          <cell r="L29">
            <v>209146.87</v>
          </cell>
          <cell r="M29">
            <v>68666.74</v>
          </cell>
        </row>
        <row r="30">
          <cell r="D30">
            <v>399</v>
          </cell>
          <cell r="E30" t="str">
            <v>四川太极高新天久北巷药店</v>
          </cell>
          <cell r="F30" t="str">
            <v>否</v>
          </cell>
          <cell r="G30">
            <v>232</v>
          </cell>
          <cell r="H30" t="str">
            <v>东南片区</v>
          </cell>
          <cell r="I30" t="str">
            <v>贾兰 </v>
          </cell>
          <cell r="J30">
            <v>2433</v>
          </cell>
          <cell r="K30">
            <v>84.19</v>
          </cell>
          <cell r="L30">
            <v>204839.92</v>
          </cell>
          <cell r="M30">
            <v>57854.63</v>
          </cell>
        </row>
        <row r="31">
          <cell r="D31">
            <v>578</v>
          </cell>
          <cell r="E31" t="str">
            <v>四川太极成华区华油路药店</v>
          </cell>
          <cell r="F31" t="str">
            <v>否</v>
          </cell>
          <cell r="G31">
            <v>23</v>
          </cell>
          <cell r="H31" t="str">
            <v>城中片区</v>
          </cell>
          <cell r="I31" t="str">
            <v>何巍 </v>
          </cell>
          <cell r="J31">
            <v>3251</v>
          </cell>
          <cell r="K31">
            <v>62.97</v>
          </cell>
          <cell r="L31">
            <v>204716.46</v>
          </cell>
          <cell r="M31">
            <v>72127.99</v>
          </cell>
        </row>
        <row r="32">
          <cell r="D32">
            <v>744</v>
          </cell>
          <cell r="E32" t="str">
            <v>四川太极武侯区科华街药店</v>
          </cell>
        </row>
        <row r="32">
          <cell r="G32">
            <v>23</v>
          </cell>
          <cell r="H32" t="str">
            <v>城中片区</v>
          </cell>
          <cell r="I32" t="str">
            <v>何巍 </v>
          </cell>
          <cell r="J32">
            <v>2906</v>
          </cell>
          <cell r="K32">
            <v>69.49</v>
          </cell>
          <cell r="L32">
            <v>201941.69</v>
          </cell>
          <cell r="M32">
            <v>53421.61</v>
          </cell>
        </row>
        <row r="33">
          <cell r="D33">
            <v>377</v>
          </cell>
          <cell r="E33" t="str">
            <v>四川太极新园大道药店</v>
          </cell>
          <cell r="F33" t="str">
            <v>否</v>
          </cell>
          <cell r="G33">
            <v>232</v>
          </cell>
          <cell r="H33" t="str">
            <v>东南片区</v>
          </cell>
          <cell r="I33" t="str">
            <v>贾兰 </v>
          </cell>
          <cell r="J33">
            <v>3625</v>
          </cell>
          <cell r="K33">
            <v>55.67</v>
          </cell>
          <cell r="L33">
            <v>201786.67</v>
          </cell>
          <cell r="M33">
            <v>66896.44</v>
          </cell>
        </row>
        <row r="34">
          <cell r="D34">
            <v>746</v>
          </cell>
          <cell r="E34" t="str">
            <v>四川太极大邑县晋原镇内蒙古大道桃源药店</v>
          </cell>
          <cell r="F34" t="str">
            <v>否</v>
          </cell>
          <cell r="G34">
            <v>235</v>
          </cell>
          <cell r="H34" t="str">
            <v>城郊一片区</v>
          </cell>
          <cell r="I34" t="str">
            <v>周佳玉</v>
          </cell>
          <cell r="J34">
            <v>3051</v>
          </cell>
          <cell r="K34">
            <v>65.11</v>
          </cell>
          <cell r="L34">
            <v>198655.8</v>
          </cell>
          <cell r="M34">
            <v>66131.95</v>
          </cell>
        </row>
        <row r="35">
          <cell r="D35">
            <v>391</v>
          </cell>
          <cell r="E35" t="str">
            <v>四川太极金丝街药店</v>
          </cell>
          <cell r="F35" t="str">
            <v>否</v>
          </cell>
          <cell r="G35">
            <v>23</v>
          </cell>
          <cell r="H35" t="str">
            <v>城中片区</v>
          </cell>
          <cell r="I35" t="str">
            <v>何巍 </v>
          </cell>
          <cell r="J35">
            <v>2711</v>
          </cell>
          <cell r="K35">
            <v>73.03</v>
          </cell>
          <cell r="L35">
            <v>197978.88</v>
          </cell>
          <cell r="M35">
            <v>69986.1</v>
          </cell>
        </row>
        <row r="36">
          <cell r="D36">
            <v>515</v>
          </cell>
          <cell r="E36" t="str">
            <v>四川太极成华区崔家店路药店</v>
          </cell>
          <cell r="F36" t="str">
            <v>否</v>
          </cell>
          <cell r="G36">
            <v>23</v>
          </cell>
          <cell r="H36" t="str">
            <v>城中片区</v>
          </cell>
          <cell r="I36" t="str">
            <v>何巍 </v>
          </cell>
          <cell r="J36">
            <v>3059</v>
          </cell>
          <cell r="K36">
            <v>61.99</v>
          </cell>
          <cell r="L36">
            <v>189633.8</v>
          </cell>
          <cell r="M36">
            <v>62255.49</v>
          </cell>
        </row>
        <row r="37">
          <cell r="D37">
            <v>379</v>
          </cell>
          <cell r="E37" t="str">
            <v>四川太极土龙路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37</v>
          </cell>
          <cell r="K37">
            <v>74.66</v>
          </cell>
          <cell r="L37">
            <v>189401.44</v>
          </cell>
          <cell r="M37">
            <v>54456.4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354</v>
          </cell>
          <cell r="K38">
            <v>80.4</v>
          </cell>
          <cell r="L38">
            <v>189259.85</v>
          </cell>
          <cell r="M38">
            <v>52841.63</v>
          </cell>
        </row>
        <row r="39">
          <cell r="D39">
            <v>54</v>
          </cell>
          <cell r="E39" t="str">
            <v>四川太极怀远店</v>
          </cell>
          <cell r="F39" t="str">
            <v>是</v>
          </cell>
          <cell r="G39">
            <v>233</v>
          </cell>
          <cell r="H39" t="str">
            <v>城郊二片区</v>
          </cell>
          <cell r="I39" t="str">
            <v>苗凯</v>
          </cell>
          <cell r="J39">
            <v>2489</v>
          </cell>
          <cell r="K39">
            <v>75.7</v>
          </cell>
          <cell r="L39">
            <v>188419.78</v>
          </cell>
          <cell r="M39">
            <v>67820.02</v>
          </cell>
        </row>
        <row r="40">
          <cell r="D40">
            <v>329</v>
          </cell>
          <cell r="E40" t="str">
            <v>四川太极温江店</v>
          </cell>
          <cell r="F40" t="str">
            <v>是</v>
          </cell>
          <cell r="G40">
            <v>233</v>
          </cell>
          <cell r="H40" t="str">
            <v>城郊二片区</v>
          </cell>
          <cell r="I40" t="str">
            <v>苗凯</v>
          </cell>
          <cell r="J40">
            <v>1836</v>
          </cell>
          <cell r="K40">
            <v>100.59</v>
          </cell>
          <cell r="L40">
            <v>184687.62</v>
          </cell>
          <cell r="M40">
            <v>56933.99</v>
          </cell>
        </row>
        <row r="41">
          <cell r="D41">
            <v>598</v>
          </cell>
          <cell r="E41" t="str">
            <v>四川太极锦江区水杉街药店</v>
          </cell>
          <cell r="F41" t="str">
            <v>否</v>
          </cell>
          <cell r="G41">
            <v>232</v>
          </cell>
          <cell r="H41" t="str">
            <v>东南片区</v>
          </cell>
          <cell r="I41" t="str">
            <v>贾兰 </v>
          </cell>
          <cell r="J41">
            <v>2576</v>
          </cell>
          <cell r="K41">
            <v>70.67</v>
          </cell>
          <cell r="L41">
            <v>182045.39</v>
          </cell>
          <cell r="M41">
            <v>62546.21</v>
          </cell>
        </row>
        <row r="42">
          <cell r="D42">
            <v>709</v>
          </cell>
          <cell r="E42" t="str">
            <v>四川太极新都区马超东路店</v>
          </cell>
          <cell r="F42" t="str">
            <v>否</v>
          </cell>
          <cell r="G42">
            <v>181</v>
          </cell>
          <cell r="H42" t="str">
            <v>西北片区</v>
          </cell>
          <cell r="I42" t="str">
            <v>刘琴英 </v>
          </cell>
          <cell r="J42">
            <v>2888</v>
          </cell>
          <cell r="K42">
            <v>61.21</v>
          </cell>
          <cell r="L42">
            <v>176786.09</v>
          </cell>
          <cell r="M42">
            <v>55116.39</v>
          </cell>
        </row>
        <row r="43">
          <cell r="D43">
            <v>52</v>
          </cell>
          <cell r="E43" t="str">
            <v>四川太极崇州中心店</v>
          </cell>
          <cell r="F43" t="str">
            <v>是</v>
          </cell>
          <cell r="G43">
            <v>233</v>
          </cell>
          <cell r="H43" t="str">
            <v>城郊二片区</v>
          </cell>
          <cell r="I43" t="str">
            <v>苗凯</v>
          </cell>
          <cell r="J43">
            <v>2225</v>
          </cell>
          <cell r="K43">
            <v>77.32</v>
          </cell>
          <cell r="L43">
            <v>172032.66</v>
          </cell>
          <cell r="M43">
            <v>56050.03</v>
          </cell>
        </row>
        <row r="44">
          <cell r="D44">
            <v>704</v>
          </cell>
          <cell r="E44" t="str">
            <v>四川太极都江堰奎光路中段药店</v>
          </cell>
          <cell r="F44" t="str">
            <v>否</v>
          </cell>
          <cell r="G44">
            <v>233</v>
          </cell>
          <cell r="H44" t="str">
            <v>城郊二片区</v>
          </cell>
          <cell r="I44" t="str">
            <v>苗凯</v>
          </cell>
          <cell r="J44">
            <v>1799</v>
          </cell>
          <cell r="K44">
            <v>94.22</v>
          </cell>
          <cell r="L44">
            <v>169493.46</v>
          </cell>
          <cell r="M44">
            <v>50215.13</v>
          </cell>
        </row>
        <row r="45">
          <cell r="D45">
            <v>347</v>
          </cell>
          <cell r="E45" t="str">
            <v>四川太极清江东路2药店</v>
          </cell>
          <cell r="F45" t="str">
            <v>是</v>
          </cell>
          <cell r="G45">
            <v>181</v>
          </cell>
          <cell r="H45" t="str">
            <v>西北片区</v>
          </cell>
          <cell r="I45" t="str">
            <v>刘琴英 </v>
          </cell>
          <cell r="J45">
            <v>2077</v>
          </cell>
          <cell r="K45">
            <v>80.11</v>
          </cell>
          <cell r="L45">
            <v>166394</v>
          </cell>
          <cell r="M45">
            <v>50862.36</v>
          </cell>
        </row>
        <row r="46">
          <cell r="D46">
            <v>737</v>
          </cell>
          <cell r="E46" t="str">
            <v>四川太极高新区大源北街药店</v>
          </cell>
          <cell r="F46" t="str">
            <v>否</v>
          </cell>
          <cell r="G46">
            <v>232</v>
          </cell>
          <cell r="H46" t="str">
            <v>东南片区</v>
          </cell>
          <cell r="I46" t="str">
            <v>贾兰 </v>
          </cell>
          <cell r="J46">
            <v>2676</v>
          </cell>
          <cell r="K46">
            <v>61.69</v>
          </cell>
          <cell r="L46">
            <v>165080.93</v>
          </cell>
          <cell r="M46">
            <v>55423.88</v>
          </cell>
        </row>
        <row r="47">
          <cell r="D47">
            <v>349</v>
          </cell>
          <cell r="E47" t="str">
            <v>四川太极人民中路店</v>
          </cell>
          <cell r="F47" t="str">
            <v>否</v>
          </cell>
          <cell r="G47">
            <v>23</v>
          </cell>
          <cell r="H47" t="str">
            <v>城中片区</v>
          </cell>
          <cell r="I47" t="str">
            <v>何巍 </v>
          </cell>
          <cell r="J47">
            <v>2883</v>
          </cell>
          <cell r="K47">
            <v>56.95</v>
          </cell>
          <cell r="L47">
            <v>164195.45</v>
          </cell>
          <cell r="M47">
            <v>58644.75</v>
          </cell>
        </row>
        <row r="48">
          <cell r="D48">
            <v>572</v>
          </cell>
          <cell r="E48" t="str">
            <v>四川太极郫县郫筒镇东大街药店</v>
          </cell>
          <cell r="F48" t="str">
            <v>否</v>
          </cell>
          <cell r="G48">
            <v>23</v>
          </cell>
          <cell r="H48" t="str">
            <v>城中片区</v>
          </cell>
          <cell r="I48" t="str">
            <v>何巍 </v>
          </cell>
          <cell r="J48">
            <v>2010</v>
          </cell>
          <cell r="K48">
            <v>80.6</v>
          </cell>
          <cell r="L48">
            <v>162004.54</v>
          </cell>
          <cell r="M48">
            <v>50995.97</v>
          </cell>
        </row>
        <row r="49">
          <cell r="D49">
            <v>587</v>
          </cell>
          <cell r="E49" t="str">
            <v>四川太极都江堰景中路店</v>
          </cell>
          <cell r="F49" t="str">
            <v>否</v>
          </cell>
          <cell r="G49">
            <v>233</v>
          </cell>
          <cell r="H49" t="str">
            <v>城郊二片区</v>
          </cell>
          <cell r="I49" t="str">
            <v>苗凯</v>
          </cell>
          <cell r="J49">
            <v>1977</v>
          </cell>
          <cell r="K49">
            <v>81.73</v>
          </cell>
          <cell r="L49">
            <v>161584.17</v>
          </cell>
          <cell r="M49">
            <v>50333.53</v>
          </cell>
        </row>
        <row r="50">
          <cell r="D50">
            <v>511</v>
          </cell>
          <cell r="E50" t="str">
            <v>四川太极成华杉板桥南一路店</v>
          </cell>
          <cell r="F50" t="str">
            <v>否</v>
          </cell>
          <cell r="G50">
            <v>23</v>
          </cell>
          <cell r="H50" t="str">
            <v>城中片区</v>
          </cell>
          <cell r="I50" t="str">
            <v>何巍 </v>
          </cell>
          <cell r="J50">
            <v>2567</v>
          </cell>
          <cell r="K50">
            <v>62.73</v>
          </cell>
          <cell r="L50">
            <v>161029.15</v>
          </cell>
          <cell r="M50">
            <v>50128.66</v>
          </cell>
        </row>
        <row r="51">
          <cell r="D51">
            <v>721</v>
          </cell>
          <cell r="E51" t="str">
            <v>四川太极邛崃市临邛镇洪川小区药店</v>
          </cell>
          <cell r="F51" t="str">
            <v>否</v>
          </cell>
          <cell r="G51">
            <v>235</v>
          </cell>
          <cell r="H51" t="str">
            <v>城郊一片区</v>
          </cell>
          <cell r="I51" t="str">
            <v>周佳玉</v>
          </cell>
          <cell r="J51">
            <v>2666</v>
          </cell>
          <cell r="K51">
            <v>59.12</v>
          </cell>
          <cell r="L51">
            <v>157608.77</v>
          </cell>
          <cell r="M51">
            <v>55228.68</v>
          </cell>
        </row>
        <row r="52">
          <cell r="D52">
            <v>745</v>
          </cell>
          <cell r="E52" t="str">
            <v>四川太极金牛区金沙路药店</v>
          </cell>
        </row>
        <row r="52">
          <cell r="G52">
            <v>181</v>
          </cell>
          <cell r="H52" t="str">
            <v>西北片区</v>
          </cell>
          <cell r="I52" t="str">
            <v>刘琴英 </v>
          </cell>
          <cell r="J52">
            <v>2190</v>
          </cell>
          <cell r="K52">
            <v>71.07</v>
          </cell>
          <cell r="L52">
            <v>155634.62</v>
          </cell>
          <cell r="M52">
            <v>47833.98</v>
          </cell>
        </row>
        <row r="53">
          <cell r="D53">
            <v>747</v>
          </cell>
          <cell r="E53" t="str">
            <v>四川太极郫县郫筒镇一环路东南段药店</v>
          </cell>
        </row>
        <row r="53">
          <cell r="G53">
            <v>23</v>
          </cell>
          <cell r="H53" t="str">
            <v>城中片区</v>
          </cell>
          <cell r="I53" t="str">
            <v>何巍 </v>
          </cell>
          <cell r="J53">
            <v>1783</v>
          </cell>
          <cell r="K53">
            <v>86.27</v>
          </cell>
          <cell r="L53">
            <v>153820.88</v>
          </cell>
          <cell r="M53">
            <v>46728.83</v>
          </cell>
        </row>
        <row r="54">
          <cell r="D54">
            <v>367</v>
          </cell>
          <cell r="E54" t="str">
            <v>四川太极金带街药店</v>
          </cell>
          <cell r="F54" t="str">
            <v>否</v>
          </cell>
          <cell r="G54">
            <v>233</v>
          </cell>
          <cell r="H54" t="str">
            <v>城郊二片区</v>
          </cell>
          <cell r="I54" t="str">
            <v>苗凯</v>
          </cell>
          <cell r="J54">
            <v>2507</v>
          </cell>
          <cell r="K54">
            <v>60.04</v>
          </cell>
          <cell r="L54">
            <v>150526.08</v>
          </cell>
          <cell r="M54">
            <v>46097.53</v>
          </cell>
        </row>
        <row r="55">
          <cell r="D55">
            <v>591</v>
          </cell>
          <cell r="E55" t="str">
            <v>四川太极邛崃市临邛镇长安大道药店</v>
          </cell>
          <cell r="F55" t="str">
            <v>否</v>
          </cell>
          <cell r="G55">
            <v>235</v>
          </cell>
          <cell r="H55" t="str">
            <v>城郊一片区</v>
          </cell>
          <cell r="I55" t="str">
            <v>周佳玉</v>
          </cell>
          <cell r="J55">
            <v>1961</v>
          </cell>
          <cell r="K55">
            <v>76.04</v>
          </cell>
          <cell r="L55">
            <v>149111.06</v>
          </cell>
          <cell r="M55">
            <v>48448.59</v>
          </cell>
        </row>
        <row r="56">
          <cell r="D56">
            <v>754</v>
          </cell>
          <cell r="E56" t="str">
            <v>四川太极崇州市崇阳镇尚贤坊街药店</v>
          </cell>
        </row>
        <row r="56">
          <cell r="G56">
            <v>233</v>
          </cell>
          <cell r="H56" t="str">
            <v>城郊二片区</v>
          </cell>
          <cell r="I56" t="str">
            <v>苗凯</v>
          </cell>
          <cell r="J56">
            <v>2297</v>
          </cell>
          <cell r="K56">
            <v>61.55</v>
          </cell>
          <cell r="L56">
            <v>141391.49</v>
          </cell>
          <cell r="M56">
            <v>45911.94</v>
          </cell>
        </row>
        <row r="57">
          <cell r="D57">
            <v>717</v>
          </cell>
          <cell r="E57" t="str">
            <v>四川太极大邑县晋原镇通达东路五段药店</v>
          </cell>
          <cell r="F57" t="str">
            <v>否</v>
          </cell>
          <cell r="G57">
            <v>235</v>
          </cell>
          <cell r="H57" t="str">
            <v>城郊一片区</v>
          </cell>
          <cell r="I57" t="str">
            <v>周佳玉</v>
          </cell>
          <cell r="J57">
            <v>1854</v>
          </cell>
          <cell r="K57">
            <v>73.73</v>
          </cell>
          <cell r="L57">
            <v>136688.44</v>
          </cell>
          <cell r="M57">
            <v>42712.74</v>
          </cell>
        </row>
        <row r="58">
          <cell r="D58">
            <v>584</v>
          </cell>
          <cell r="E58" t="str">
            <v>四川太极高新区中和街道柳荫街药店</v>
          </cell>
          <cell r="F58" t="str">
            <v>否</v>
          </cell>
          <cell r="G58">
            <v>232</v>
          </cell>
          <cell r="H58" t="str">
            <v>东南片区</v>
          </cell>
          <cell r="I58" t="str">
            <v>贾兰 </v>
          </cell>
          <cell r="J58">
            <v>1807</v>
          </cell>
          <cell r="K58">
            <v>74.12</v>
          </cell>
          <cell r="L58">
            <v>133934.97</v>
          </cell>
          <cell r="M58">
            <v>41594.81</v>
          </cell>
        </row>
        <row r="59">
          <cell r="D59">
            <v>311</v>
          </cell>
          <cell r="E59" t="str">
            <v>四川太极西部店</v>
          </cell>
          <cell r="F59" t="str">
            <v>是</v>
          </cell>
          <cell r="G59">
            <v>181</v>
          </cell>
          <cell r="H59" t="str">
            <v>西北片区</v>
          </cell>
          <cell r="I59" t="str">
            <v>刘琴英 </v>
          </cell>
          <cell r="J59">
            <v>819</v>
          </cell>
          <cell r="K59">
            <v>158.88</v>
          </cell>
          <cell r="L59">
            <v>130126.3</v>
          </cell>
          <cell r="M59">
            <v>29874.29</v>
          </cell>
        </row>
        <row r="60">
          <cell r="D60">
            <v>351</v>
          </cell>
          <cell r="E60" t="str">
            <v>四川太极都江堰药店</v>
          </cell>
          <cell r="F60" t="str">
            <v>是</v>
          </cell>
          <cell r="G60">
            <v>233</v>
          </cell>
          <cell r="H60" t="str">
            <v>城郊二片区</v>
          </cell>
          <cell r="I60" t="str">
            <v>苗凯</v>
          </cell>
          <cell r="J60">
            <v>1536</v>
          </cell>
          <cell r="K60">
            <v>84.48</v>
          </cell>
          <cell r="L60">
            <v>129765.8</v>
          </cell>
          <cell r="M60">
            <v>41109.71</v>
          </cell>
        </row>
        <row r="61">
          <cell r="D61">
            <v>539</v>
          </cell>
          <cell r="E61" t="str">
            <v>四川太极大邑县晋原镇子龙路店</v>
          </cell>
          <cell r="F61" t="str">
            <v>否</v>
          </cell>
          <cell r="G61">
            <v>235</v>
          </cell>
          <cell r="H61" t="str">
            <v>城郊一片区</v>
          </cell>
          <cell r="I61" t="str">
            <v>周佳玉</v>
          </cell>
          <cell r="J61">
            <v>1569</v>
          </cell>
          <cell r="K61">
            <v>80.71</v>
          </cell>
          <cell r="L61">
            <v>126640.95</v>
          </cell>
          <cell r="M61">
            <v>39935.31</v>
          </cell>
        </row>
        <row r="62">
          <cell r="D62">
            <v>727</v>
          </cell>
          <cell r="E62" t="str">
            <v>四川太极金牛区黄苑东街药店</v>
          </cell>
          <cell r="F62" t="str">
            <v>否</v>
          </cell>
          <cell r="G62">
            <v>181</v>
          </cell>
          <cell r="H62" t="str">
            <v>西北片区</v>
          </cell>
          <cell r="I62" t="str">
            <v>刘琴英 </v>
          </cell>
          <cell r="J62">
            <v>1791</v>
          </cell>
          <cell r="K62">
            <v>67.87</v>
          </cell>
          <cell r="L62">
            <v>121548.65</v>
          </cell>
          <cell r="M62">
            <v>38506.01</v>
          </cell>
        </row>
        <row r="63">
          <cell r="D63">
            <v>743</v>
          </cell>
          <cell r="E63" t="str">
            <v>四川太极成华区万宇路药店</v>
          </cell>
        </row>
        <row r="63">
          <cell r="G63">
            <v>232</v>
          </cell>
          <cell r="H63" t="str">
            <v>东南片区</v>
          </cell>
          <cell r="I63" t="str">
            <v>贾兰 </v>
          </cell>
          <cell r="J63">
            <v>2058</v>
          </cell>
          <cell r="K63">
            <v>55.43</v>
          </cell>
          <cell r="L63">
            <v>114084.42</v>
          </cell>
          <cell r="M63">
            <v>36564.31</v>
          </cell>
        </row>
        <row r="64">
          <cell r="D64">
            <v>339</v>
          </cell>
          <cell r="E64" t="str">
            <v>四川太极沙河源药店</v>
          </cell>
          <cell r="F64" t="str">
            <v>是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588</v>
          </cell>
          <cell r="K64">
            <v>71.45</v>
          </cell>
          <cell r="L64">
            <v>113464.11</v>
          </cell>
          <cell r="M64">
            <v>34927.37</v>
          </cell>
        </row>
        <row r="65">
          <cell r="D65">
            <v>573</v>
          </cell>
          <cell r="E65" t="str">
            <v>四川太极双流县西航港街道锦华路一段药店</v>
          </cell>
          <cell r="F65" t="str">
            <v>否</v>
          </cell>
          <cell r="G65">
            <v>232</v>
          </cell>
          <cell r="H65" t="str">
            <v>东南片区</v>
          </cell>
          <cell r="I65" t="str">
            <v>贾兰 </v>
          </cell>
          <cell r="J65">
            <v>2062</v>
          </cell>
          <cell r="K65">
            <v>54.71</v>
          </cell>
          <cell r="L65">
            <v>112811.88</v>
          </cell>
          <cell r="M65">
            <v>37156.81</v>
          </cell>
        </row>
        <row r="66">
          <cell r="D66">
            <v>570</v>
          </cell>
          <cell r="E66" t="str">
            <v>四川太极青羊区浣花滨河路药店</v>
          </cell>
          <cell r="F66" t="str">
            <v>否</v>
          </cell>
          <cell r="G66">
            <v>181</v>
          </cell>
          <cell r="H66" t="str">
            <v>西北片区</v>
          </cell>
          <cell r="I66" t="str">
            <v>刘琴英 </v>
          </cell>
          <cell r="J66">
            <v>1989</v>
          </cell>
          <cell r="K66">
            <v>55.75</v>
          </cell>
          <cell r="L66">
            <v>110877.08</v>
          </cell>
          <cell r="M66">
            <v>33236.55</v>
          </cell>
        </row>
        <row r="67">
          <cell r="D67">
            <v>549</v>
          </cell>
          <cell r="E67" t="str">
            <v>四川太极大邑县晋源镇东壕沟段药店</v>
          </cell>
          <cell r="F67" t="str">
            <v>否</v>
          </cell>
          <cell r="G67">
            <v>235</v>
          </cell>
          <cell r="H67" t="str">
            <v>城郊一片区</v>
          </cell>
          <cell r="I67" t="str">
            <v>周佳玉</v>
          </cell>
          <cell r="J67">
            <v>1386</v>
          </cell>
          <cell r="K67">
            <v>79.62</v>
          </cell>
          <cell r="L67">
            <v>110349.05</v>
          </cell>
          <cell r="M67">
            <v>32705.04</v>
          </cell>
        </row>
        <row r="68">
          <cell r="D68">
            <v>56</v>
          </cell>
          <cell r="E68" t="str">
            <v>四川太极三江店</v>
          </cell>
          <cell r="F68" t="str">
            <v>是</v>
          </cell>
          <cell r="G68">
            <v>233</v>
          </cell>
          <cell r="H68" t="str">
            <v>城郊二片区</v>
          </cell>
          <cell r="I68" t="str">
            <v>苗凯</v>
          </cell>
          <cell r="J68">
            <v>1558</v>
          </cell>
          <cell r="K68">
            <v>70.35</v>
          </cell>
          <cell r="L68">
            <v>109612.41</v>
          </cell>
          <cell r="M68">
            <v>37496.45</v>
          </cell>
        </row>
        <row r="69">
          <cell r="D69">
            <v>594</v>
          </cell>
          <cell r="E69" t="str">
            <v>四川太极大邑县安仁镇千禧街药店</v>
          </cell>
          <cell r="F69" t="str">
            <v>否</v>
          </cell>
          <cell r="G69">
            <v>235</v>
          </cell>
          <cell r="H69" t="str">
            <v>城郊一片区</v>
          </cell>
          <cell r="I69" t="str">
            <v>周佳玉</v>
          </cell>
          <cell r="J69">
            <v>1537</v>
          </cell>
          <cell r="K69">
            <v>71.22</v>
          </cell>
          <cell r="L69">
            <v>109464.2</v>
          </cell>
          <cell r="M69">
            <v>35794.89</v>
          </cell>
        </row>
        <row r="70">
          <cell r="D70">
            <v>716</v>
          </cell>
          <cell r="E70" t="str">
            <v>四川太极大邑县沙渠镇方圆路药店</v>
          </cell>
          <cell r="F70" t="str">
            <v>否</v>
          </cell>
          <cell r="G70">
            <v>235</v>
          </cell>
          <cell r="H70" t="str">
            <v>城郊一片区</v>
          </cell>
          <cell r="I70" t="str">
            <v>周佳玉</v>
          </cell>
          <cell r="J70">
            <v>1281</v>
          </cell>
          <cell r="K70">
            <v>83.88</v>
          </cell>
          <cell r="L70">
            <v>107449.8</v>
          </cell>
          <cell r="M70">
            <v>35875.73</v>
          </cell>
        </row>
        <row r="71">
          <cell r="D71">
            <v>748</v>
          </cell>
          <cell r="E71" t="str">
            <v>四川太极大邑县晋原镇东街药店</v>
          </cell>
        </row>
        <row r="71">
          <cell r="G71">
            <v>235</v>
          </cell>
          <cell r="H71" t="str">
            <v>城郊一片区</v>
          </cell>
          <cell r="I71" t="str">
            <v>周佳玉</v>
          </cell>
          <cell r="J71">
            <v>1830</v>
          </cell>
          <cell r="K71">
            <v>58.42</v>
          </cell>
          <cell r="L71">
            <v>106903.36</v>
          </cell>
          <cell r="M71">
            <v>34920.2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23</v>
          </cell>
          <cell r="H72" t="str">
            <v>城中片区</v>
          </cell>
          <cell r="I72" t="str">
            <v>何巍 </v>
          </cell>
          <cell r="J72">
            <v>1795</v>
          </cell>
          <cell r="K72">
            <v>57.35</v>
          </cell>
          <cell r="L72">
            <v>102944.94</v>
          </cell>
          <cell r="M72">
            <v>32760.39</v>
          </cell>
        </row>
        <row r="73">
          <cell r="D73">
            <v>740</v>
          </cell>
          <cell r="E73" t="str">
            <v>四川太极成华区华康路药店</v>
          </cell>
        </row>
        <row r="73">
          <cell r="G73">
            <v>232</v>
          </cell>
          <cell r="H73" t="str">
            <v>东南片区</v>
          </cell>
          <cell r="I73" t="str">
            <v>贾兰 </v>
          </cell>
          <cell r="J73">
            <v>1691</v>
          </cell>
          <cell r="K73">
            <v>59.57</v>
          </cell>
          <cell r="L73">
            <v>100729.78</v>
          </cell>
          <cell r="M73">
            <v>33115.76</v>
          </cell>
        </row>
        <row r="74">
          <cell r="D74">
            <v>720</v>
          </cell>
          <cell r="E74" t="str">
            <v>四川太极大邑县新场镇文昌街药店</v>
          </cell>
          <cell r="F74" t="str">
            <v>否</v>
          </cell>
          <cell r="G74">
            <v>235</v>
          </cell>
          <cell r="H74" t="str">
            <v>城郊一片区</v>
          </cell>
          <cell r="I74" t="str">
            <v>周佳玉</v>
          </cell>
          <cell r="J74">
            <v>1337</v>
          </cell>
          <cell r="K74">
            <v>74.67</v>
          </cell>
          <cell r="L74">
            <v>99839.58</v>
          </cell>
          <cell r="M74">
            <v>32645.17</v>
          </cell>
        </row>
        <row r="75">
          <cell r="D75">
            <v>371</v>
          </cell>
          <cell r="E75" t="str">
            <v>四川太极兴义镇万兴路药店</v>
          </cell>
          <cell r="F75" t="str">
            <v>否</v>
          </cell>
          <cell r="G75">
            <v>235</v>
          </cell>
          <cell r="H75" t="str">
            <v>城郊一片区</v>
          </cell>
          <cell r="I75" t="str">
            <v>周佳玉</v>
          </cell>
          <cell r="J75">
            <v>1764</v>
          </cell>
          <cell r="K75">
            <v>56.58</v>
          </cell>
          <cell r="L75">
            <v>99806.64</v>
          </cell>
          <cell r="M75">
            <v>32864.77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233</v>
          </cell>
          <cell r="H76" t="str">
            <v>城郊二片区</v>
          </cell>
          <cell r="I76" t="str">
            <v>苗凯</v>
          </cell>
          <cell r="J76">
            <v>1138</v>
          </cell>
          <cell r="K76">
            <v>85.58</v>
          </cell>
          <cell r="L76">
            <v>97392.6</v>
          </cell>
          <cell r="M76">
            <v>30036.01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否</v>
          </cell>
          <cell r="G77">
            <v>235</v>
          </cell>
          <cell r="H77" t="str">
            <v>城郊一片区</v>
          </cell>
          <cell r="I77" t="str">
            <v>周佳玉</v>
          </cell>
          <cell r="J77">
            <v>1321</v>
          </cell>
          <cell r="K77">
            <v>73.35</v>
          </cell>
          <cell r="L77">
            <v>96889.92</v>
          </cell>
          <cell r="M77">
            <v>31655.46</v>
          </cell>
        </row>
        <row r="78">
          <cell r="D78">
            <v>733</v>
          </cell>
          <cell r="E78" t="str">
            <v>四川太极双流区东升街道三强西路药店</v>
          </cell>
          <cell r="F78" t="str">
            <v>否</v>
          </cell>
          <cell r="G78">
            <v>232</v>
          </cell>
          <cell r="H78" t="str">
            <v>东南片区</v>
          </cell>
          <cell r="I78" t="str">
            <v>贾兰 </v>
          </cell>
          <cell r="J78">
            <v>1708</v>
          </cell>
          <cell r="K78">
            <v>55.61</v>
          </cell>
          <cell r="L78">
            <v>94976.47</v>
          </cell>
          <cell r="M78">
            <v>29321.42</v>
          </cell>
        </row>
        <row r="79">
          <cell r="D79">
            <v>706</v>
          </cell>
          <cell r="E79" t="str">
            <v>四川太极都江堰幸福镇翔凤路药店</v>
          </cell>
          <cell r="F79" t="str">
            <v>否</v>
          </cell>
          <cell r="G79">
            <v>233</v>
          </cell>
          <cell r="H79" t="str">
            <v>城郊二片区</v>
          </cell>
          <cell r="I79" t="str">
            <v>苗凯</v>
          </cell>
          <cell r="J79">
            <v>1297</v>
          </cell>
          <cell r="K79">
            <v>67.56</v>
          </cell>
          <cell r="L79">
            <v>87627.71</v>
          </cell>
          <cell r="M79">
            <v>27814.76</v>
          </cell>
        </row>
        <row r="80">
          <cell r="D80">
            <v>741</v>
          </cell>
          <cell r="E80" t="str">
            <v>四川太极成华区新怡路店</v>
          </cell>
        </row>
        <row r="80">
          <cell r="G80">
            <v>181</v>
          </cell>
          <cell r="H80" t="str">
            <v>西北片区</v>
          </cell>
          <cell r="I80" t="str">
            <v>刘琴英 </v>
          </cell>
          <cell r="J80">
            <v>1371</v>
          </cell>
          <cell r="K80">
            <v>59.44</v>
          </cell>
          <cell r="L80">
            <v>81488.54</v>
          </cell>
          <cell r="M80">
            <v>23868.23</v>
          </cell>
        </row>
        <row r="81">
          <cell r="D81">
            <v>545</v>
          </cell>
          <cell r="E81" t="str">
            <v>四川太极龙潭西路店</v>
          </cell>
          <cell r="F81" t="str">
            <v>是</v>
          </cell>
          <cell r="G81">
            <v>232</v>
          </cell>
          <cell r="H81" t="str">
            <v>东南片区</v>
          </cell>
          <cell r="I81" t="str">
            <v>贾兰 </v>
          </cell>
          <cell r="J81">
            <v>1361</v>
          </cell>
          <cell r="K81">
            <v>58.82</v>
          </cell>
          <cell r="L81">
            <v>80055.9</v>
          </cell>
          <cell r="M81">
            <v>25746.26</v>
          </cell>
        </row>
        <row r="82">
          <cell r="D82">
            <v>710</v>
          </cell>
          <cell r="E82" t="str">
            <v>四川太极都江堰市蒲阳镇堰问道西路药店</v>
          </cell>
          <cell r="F82" t="str">
            <v>否</v>
          </cell>
          <cell r="G82">
            <v>233</v>
          </cell>
          <cell r="H82" t="str">
            <v>城郊二片区</v>
          </cell>
          <cell r="I82" t="str">
            <v>苗凯</v>
          </cell>
          <cell r="J82">
            <v>1189</v>
          </cell>
          <cell r="K82">
            <v>67.21</v>
          </cell>
          <cell r="L82">
            <v>79918.27</v>
          </cell>
          <cell r="M82">
            <v>26264.91</v>
          </cell>
        </row>
        <row r="83">
          <cell r="D83">
            <v>752</v>
          </cell>
          <cell r="E83" t="str">
            <v>四川太极大药房连锁有限公司武侯区聚萃街药店</v>
          </cell>
        </row>
        <row r="83">
          <cell r="G83">
            <v>181</v>
          </cell>
          <cell r="H83" t="str">
            <v>西北片区</v>
          </cell>
          <cell r="I83" t="str">
            <v>刘琴英 </v>
          </cell>
          <cell r="J83">
            <v>1208</v>
          </cell>
          <cell r="K83">
            <v>65.68</v>
          </cell>
          <cell r="L83">
            <v>79336.97</v>
          </cell>
          <cell r="M83">
            <v>20986.09</v>
          </cell>
        </row>
        <row r="84">
          <cell r="D84">
            <v>753</v>
          </cell>
          <cell r="E84" t="str">
            <v>四川太极锦江区合欢树街药店</v>
          </cell>
        </row>
        <row r="84">
          <cell r="G84">
            <v>232</v>
          </cell>
          <cell r="H84" t="str">
            <v>东南片区</v>
          </cell>
          <cell r="I84" t="str">
            <v>贾兰 </v>
          </cell>
          <cell r="J84">
            <v>914</v>
          </cell>
          <cell r="K84">
            <v>80.46</v>
          </cell>
          <cell r="L84">
            <v>73544.65</v>
          </cell>
          <cell r="M84">
            <v>20310.91</v>
          </cell>
        </row>
        <row r="85">
          <cell r="D85">
            <v>755</v>
          </cell>
          <cell r="E85" t="str">
            <v>四川太极温江区柳城街道鱼凫路药店</v>
          </cell>
        </row>
        <row r="85">
          <cell r="G85">
            <v>233</v>
          </cell>
          <cell r="H85" t="str">
            <v>城郊二片区</v>
          </cell>
          <cell r="I85" t="str">
            <v>苗凯</v>
          </cell>
          <cell r="J85">
            <v>1050</v>
          </cell>
          <cell r="K85">
            <v>67.22</v>
          </cell>
          <cell r="L85">
            <v>70580.54</v>
          </cell>
          <cell r="M85">
            <v>20947.1</v>
          </cell>
        </row>
        <row r="86">
          <cell r="D86">
            <v>718</v>
          </cell>
          <cell r="E86" t="str">
            <v>四川太极龙泉驿区龙泉街道驿生路药店</v>
          </cell>
          <cell r="F86" t="str">
            <v>否</v>
          </cell>
          <cell r="G86">
            <v>23</v>
          </cell>
          <cell r="H86" t="str">
            <v>城中片区</v>
          </cell>
          <cell r="I86" t="str">
            <v>何巍 </v>
          </cell>
          <cell r="J86">
            <v>946</v>
          </cell>
          <cell r="K86">
            <v>73.91</v>
          </cell>
          <cell r="L86">
            <v>69915.35</v>
          </cell>
          <cell r="M86">
            <v>16969.23</v>
          </cell>
        </row>
        <row r="87">
          <cell r="D87">
            <v>713</v>
          </cell>
          <cell r="E87" t="str">
            <v>四川太极都江堰聚源镇药店</v>
          </cell>
          <cell r="F87" t="str">
            <v>否</v>
          </cell>
          <cell r="G87">
            <v>233</v>
          </cell>
          <cell r="H87" t="str">
            <v>城郊二片区</v>
          </cell>
          <cell r="I87" t="str">
            <v>苗凯</v>
          </cell>
          <cell r="J87">
            <v>813</v>
          </cell>
          <cell r="K87">
            <v>80.96</v>
          </cell>
          <cell r="L87">
            <v>65818.96</v>
          </cell>
          <cell r="M87">
            <v>22038.91</v>
          </cell>
        </row>
        <row r="88">
          <cell r="D88">
            <v>101453</v>
          </cell>
          <cell r="E88" t="str">
            <v>四川太极温江区公平街道江安路药店</v>
          </cell>
        </row>
        <row r="88">
          <cell r="G88">
            <v>233</v>
          </cell>
          <cell r="H88" t="str">
            <v>城郊二片区</v>
          </cell>
          <cell r="I88" t="str">
            <v>苗凯</v>
          </cell>
          <cell r="J88">
            <v>5</v>
          </cell>
          <cell r="K88">
            <v>36.9</v>
          </cell>
          <cell r="L88">
            <v>184.5</v>
          </cell>
          <cell r="M88">
            <v>71.21</v>
          </cell>
        </row>
        <row r="89">
          <cell r="D89" t="str">
            <v>合计</v>
          </cell>
        </row>
        <row r="89">
          <cell r="J89">
            <v>231372</v>
          </cell>
          <cell r="K89">
            <v>80.1</v>
          </cell>
          <cell r="L89">
            <v>18532538.12</v>
          </cell>
          <cell r="M89">
            <v>5758964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11" min="11" style="0" width="9.28"/>
    <col collapsed="false" customWidth="true" hidden="false" outlineLevel="0" max="13" min="13" style="0" width="15.85"/>
    <col collapsed="false" customWidth="true" hidden="false" outlineLevel="0" max="14" min="14" style="0" width="16.28"/>
    <col collapsed="false" customWidth="true" hidden="false" outlineLevel="0" max="15" min="15" style="0" width="14.56"/>
    <col collapsed="false" customWidth="true" hidden="false" outlineLevel="0" max="16" min="16" style="0" width="9.56"/>
    <col collapsed="false" customWidth="true" hidden="false" outlineLevel="0" max="17" min="17" style="0" width="13.41"/>
    <col collapsed="false" customWidth="true" hidden="false" outlineLevel="0" max="18" min="18" style="0" width="13.28"/>
    <col collapsed="false" customWidth="true" hidden="false" outlineLevel="0" max="19" min="19" style="0" width="9.56"/>
  </cols>
  <sheetData>
    <row r="1" s="3" customFormat="true" ht="81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1" t="s">
        <v>12</v>
      </c>
      <c r="N1" s="2" t="s">
        <v>13</v>
      </c>
      <c r="O1" s="2" t="s">
        <v>14</v>
      </c>
      <c r="P1" s="1" t="s">
        <v>15</v>
      </c>
      <c r="Q1" s="2" t="s">
        <v>16</v>
      </c>
      <c r="R1" s="2" t="s">
        <v>17</v>
      </c>
      <c r="S1" s="1" t="s">
        <v>18</v>
      </c>
      <c r="T1" s="1" t="s">
        <v>19</v>
      </c>
      <c r="U1" s="1" t="s">
        <v>20</v>
      </c>
    </row>
    <row r="2" customFormat="false" ht="13.5" hidden="false" customHeight="false" outlineLevel="0" collapsed="false">
      <c r="A2" s="4" t="n">
        <v>17</v>
      </c>
      <c r="B2" s="4" t="n">
        <v>28</v>
      </c>
      <c r="C2" s="4" t="e">
        <f aca="false">NA()</f>
        <v>#N/A</v>
      </c>
      <c r="D2" s="4"/>
      <c r="E2" s="4" t="n">
        <v>102934</v>
      </c>
      <c r="F2" s="5" t="s">
        <v>21</v>
      </c>
      <c r="G2" s="4"/>
      <c r="H2" s="4" t="n">
        <v>181</v>
      </c>
      <c r="I2" s="5" t="s">
        <v>22</v>
      </c>
      <c r="J2" s="5" t="s">
        <v>23</v>
      </c>
      <c r="K2" s="4" t="n">
        <v>3916</v>
      </c>
      <c r="L2" s="4" t="e">
        <f aca="false">VLOOKUP(E:E,[1]查询时间段分门店销售汇总!$D$1:$J$1048576,7,0)</f>
        <v>#N/A</v>
      </c>
      <c r="M2" s="6" t="e">
        <f aca="false">(K2-L2)/L2</f>
        <v>#N/A</v>
      </c>
      <c r="N2" s="4" t="n">
        <v>288379.84</v>
      </c>
      <c r="O2" s="4" t="e">
        <f aca="false">VLOOKUP(E:E,[1]查询时间段分门店销售汇总!$D$1:$L$1048576,9,0)</f>
        <v>#N/A</v>
      </c>
      <c r="P2" s="6" t="e">
        <f aca="false">(N2-O2)/O2</f>
        <v>#N/A</v>
      </c>
      <c r="Q2" s="4" t="n">
        <v>77668.49</v>
      </c>
      <c r="R2" s="4" t="e">
        <f aca="false">VLOOKUP(E:E,[1]查询时间段分门店销售汇总!$D$1:$M$1048576,10,0)</f>
        <v>#N/A</v>
      </c>
      <c r="S2" s="6" t="e">
        <f aca="false">(Q2-R2)/R2</f>
        <v>#N/A</v>
      </c>
      <c r="T2" s="4" t="s">
        <v>24</v>
      </c>
      <c r="U2" s="4" t="n">
        <v>73.64</v>
      </c>
    </row>
    <row r="3" customFormat="false" ht="13.5" hidden="false" customHeight="false" outlineLevel="0" collapsed="false">
      <c r="A3" s="4" t="n">
        <v>48</v>
      </c>
      <c r="B3" s="4" t="n">
        <v>28</v>
      </c>
      <c r="C3" s="4" t="e">
        <f aca="false">NA()</f>
        <v>#N/A</v>
      </c>
      <c r="D3" s="4"/>
      <c r="E3" s="4" t="n">
        <v>103198</v>
      </c>
      <c r="F3" s="5" t="s">
        <v>25</v>
      </c>
      <c r="G3" s="4"/>
      <c r="H3" s="4" t="n">
        <v>181</v>
      </c>
      <c r="I3" s="5" t="s">
        <v>22</v>
      </c>
      <c r="J3" s="5" t="s">
        <v>23</v>
      </c>
      <c r="K3" s="4" t="n">
        <v>3427</v>
      </c>
      <c r="L3" s="4" t="e">
        <f aca="false">VLOOKUP(E:E,[1]查询时间段分门店销售汇总!$D$1:$J$1048576,7,0)</f>
        <v>#N/A</v>
      </c>
      <c r="M3" s="6" t="e">
        <f aca="false">(K3-L3)/L3</f>
        <v>#N/A</v>
      </c>
      <c r="N3" s="4" t="n">
        <v>181770.01</v>
      </c>
      <c r="O3" s="4" t="e">
        <f aca="false">VLOOKUP(E:E,[1]查询时间段分门店销售汇总!$D$1:$L$1048576,9,0)</f>
        <v>#N/A</v>
      </c>
      <c r="P3" s="6" t="e">
        <f aca="false">(N3-O3)/O3</f>
        <v>#N/A</v>
      </c>
      <c r="Q3" s="4" t="n">
        <v>49559</v>
      </c>
      <c r="R3" s="4" t="e">
        <f aca="false">VLOOKUP(E:E,[1]查询时间段分门店销售汇总!$D$1:$M$1048576,10,0)</f>
        <v>#N/A</v>
      </c>
      <c r="S3" s="6" t="e">
        <f aca="false">(Q3-R3)/R3</f>
        <v>#N/A</v>
      </c>
      <c r="T3" s="4" t="s">
        <v>26</v>
      </c>
      <c r="U3" s="4" t="n">
        <v>53.04</v>
      </c>
    </row>
    <row r="4" customFormat="false" ht="13.5" hidden="false" customHeight="false" outlineLevel="0" collapsed="false">
      <c r="A4" s="4" t="n">
        <v>49</v>
      </c>
      <c r="B4" s="4" t="n">
        <v>28</v>
      </c>
      <c r="C4" s="4" t="e">
        <f aca="false">NA()</f>
        <v>#N/A</v>
      </c>
      <c r="D4" s="4"/>
      <c r="E4" s="4" t="n">
        <v>102565</v>
      </c>
      <c r="F4" s="5" t="s">
        <v>27</v>
      </c>
      <c r="G4" s="4"/>
      <c r="H4" s="4" t="n">
        <v>181</v>
      </c>
      <c r="I4" s="5" t="s">
        <v>22</v>
      </c>
      <c r="J4" s="5" t="s">
        <v>23</v>
      </c>
      <c r="K4" s="4" t="n">
        <v>3776</v>
      </c>
      <c r="L4" s="4" t="e">
        <f aca="false">VLOOKUP(E:E,[1]查询时间段分门店销售汇总!$D$1:$J$1048576,7,0)</f>
        <v>#N/A</v>
      </c>
      <c r="M4" s="6" t="e">
        <f aca="false">(K4-L4)/L4</f>
        <v>#N/A</v>
      </c>
      <c r="N4" s="4" t="n">
        <v>181769.21</v>
      </c>
      <c r="O4" s="4" t="e">
        <f aca="false">VLOOKUP(E:E,[1]查询时间段分门店销售汇总!$D$1:$L$1048576,9,0)</f>
        <v>#N/A</v>
      </c>
      <c r="P4" s="6" t="e">
        <f aca="false">(N4-O4)/O4</f>
        <v>#N/A</v>
      </c>
      <c r="Q4" s="4" t="n">
        <v>56508.3</v>
      </c>
      <c r="R4" s="4" t="e">
        <f aca="false">VLOOKUP(E:E,[1]查询时间段分门店销售汇总!$D$1:$M$1048576,10,0)</f>
        <v>#N/A</v>
      </c>
      <c r="S4" s="6" t="e">
        <f aca="false">(Q4-R4)/R4</f>
        <v>#N/A</v>
      </c>
      <c r="T4" s="4" t="s">
        <v>28</v>
      </c>
      <c r="U4" s="4" t="n">
        <v>48.14</v>
      </c>
    </row>
    <row r="5" customFormat="false" ht="13.5" hidden="false" customHeight="false" outlineLevel="0" collapsed="false">
      <c r="A5" s="4" t="n">
        <v>52</v>
      </c>
      <c r="B5" s="4" t="n">
        <v>28</v>
      </c>
      <c r="C5" s="4" t="e">
        <f aca="false">NA()</f>
        <v>#N/A</v>
      </c>
      <c r="D5" s="4"/>
      <c r="E5" s="4" t="n">
        <v>103639</v>
      </c>
      <c r="F5" s="5" t="s">
        <v>29</v>
      </c>
      <c r="G5" s="4"/>
      <c r="H5" s="4" t="n">
        <v>232</v>
      </c>
      <c r="I5" s="5" t="s">
        <v>30</v>
      </c>
      <c r="J5" s="5" t="s">
        <v>31</v>
      </c>
      <c r="K5" s="4" t="n">
        <v>3016</v>
      </c>
      <c r="L5" s="4" t="e">
        <f aca="false">VLOOKUP(E:E,[1]查询时间段分门店销售汇总!$D$1:$J$1048576,7,0)</f>
        <v>#N/A</v>
      </c>
      <c r="M5" s="6" t="e">
        <f aca="false">(K5-L5)/L5</f>
        <v>#N/A</v>
      </c>
      <c r="N5" s="4" t="n">
        <v>175472.53</v>
      </c>
      <c r="O5" s="4" t="e">
        <f aca="false">VLOOKUP(E:E,[1]查询时间段分门店销售汇总!$D$1:$L$1048576,9,0)</f>
        <v>#N/A</v>
      </c>
      <c r="P5" s="6" t="e">
        <f aca="false">(N5-O5)/O5</f>
        <v>#N/A</v>
      </c>
      <c r="Q5" s="4" t="n">
        <v>57688.02</v>
      </c>
      <c r="R5" s="4" t="e">
        <f aca="false">VLOOKUP(E:E,[1]查询时间段分门店销售汇总!$D$1:$M$1048576,10,0)</f>
        <v>#N/A</v>
      </c>
      <c r="S5" s="6" t="e">
        <f aca="false">(Q5-R5)/R5</f>
        <v>#N/A</v>
      </c>
      <c r="T5" s="4" t="s">
        <v>32</v>
      </c>
      <c r="U5" s="4" t="n">
        <v>58.18</v>
      </c>
    </row>
    <row r="6" customFormat="false" ht="13.5" hidden="false" customHeight="false" outlineLevel="0" collapsed="false">
      <c r="A6" s="4" t="n">
        <v>53</v>
      </c>
      <c r="B6" s="4" t="n">
        <v>28</v>
      </c>
      <c r="C6" s="4" t="e">
        <f aca="false">NA()</f>
        <v>#N/A</v>
      </c>
      <c r="D6" s="4"/>
      <c r="E6" s="4" t="n">
        <v>103199</v>
      </c>
      <c r="F6" s="5" t="s">
        <v>33</v>
      </c>
      <c r="G6" s="4"/>
      <c r="H6" s="4" t="n">
        <v>181</v>
      </c>
      <c r="I6" s="5" t="s">
        <v>22</v>
      </c>
      <c r="J6" s="5" t="s">
        <v>23</v>
      </c>
      <c r="K6" s="4" t="n">
        <v>2688</v>
      </c>
      <c r="L6" s="4" t="e">
        <f aca="false">VLOOKUP(E:E,[1]查询时间段分门店销售汇总!$D$1:$J$1048576,7,0)</f>
        <v>#N/A</v>
      </c>
      <c r="M6" s="6" t="e">
        <f aca="false">(K6-L6)/L6</f>
        <v>#N/A</v>
      </c>
      <c r="N6" s="4" t="n">
        <v>164625.41</v>
      </c>
      <c r="O6" s="4" t="e">
        <f aca="false">VLOOKUP(E:E,[1]查询时间段分门店销售汇总!$D$1:$L$1048576,9,0)</f>
        <v>#N/A</v>
      </c>
      <c r="P6" s="6" t="e">
        <f aca="false">(N6-O6)/O6</f>
        <v>#N/A</v>
      </c>
      <c r="Q6" s="4" t="n">
        <v>57890.18</v>
      </c>
      <c r="R6" s="4" t="e">
        <f aca="false">VLOOKUP(E:E,[1]查询时间段分门店销售汇总!$D$1:$M$1048576,10,0)</f>
        <v>#N/A</v>
      </c>
      <c r="S6" s="6" t="e">
        <f aca="false">(Q6-R6)/R6</f>
        <v>#N/A</v>
      </c>
      <c r="T6" s="4" t="s">
        <v>34</v>
      </c>
      <c r="U6" s="4" t="n">
        <v>61.24</v>
      </c>
    </row>
    <row r="7" customFormat="false" ht="13.5" hidden="false" customHeight="false" outlineLevel="0" collapsed="false">
      <c r="A7" s="4" t="n">
        <v>62</v>
      </c>
      <c r="B7" s="4" t="n">
        <v>28</v>
      </c>
      <c r="C7" s="4" t="e">
        <f aca="false">NA()</f>
        <v>#N/A</v>
      </c>
      <c r="D7" s="4"/>
      <c r="E7" s="4" t="n">
        <v>102935</v>
      </c>
      <c r="F7" s="5" t="s">
        <v>35</v>
      </c>
      <c r="G7" s="4"/>
      <c r="H7" s="4" t="n">
        <v>23</v>
      </c>
      <c r="I7" s="5" t="s">
        <v>36</v>
      </c>
      <c r="J7" s="5" t="s">
        <v>37</v>
      </c>
      <c r="K7" s="4" t="n">
        <v>2773</v>
      </c>
      <c r="L7" s="4" t="e">
        <f aca="false">VLOOKUP(E:E,[1]查询时间段分门店销售汇总!$D$1:$J$1048576,7,0)</f>
        <v>#N/A</v>
      </c>
      <c r="M7" s="6" t="e">
        <f aca="false">(K7-L7)/L7</f>
        <v>#N/A</v>
      </c>
      <c r="N7" s="4" t="n">
        <v>146639.1</v>
      </c>
      <c r="O7" s="4" t="e">
        <f aca="false">VLOOKUP(E:E,[1]查询时间段分门店销售汇总!$D$1:$L$1048576,9,0)</f>
        <v>#N/A</v>
      </c>
      <c r="P7" s="6" t="e">
        <f aca="false">(N7-O7)/O7</f>
        <v>#N/A</v>
      </c>
      <c r="Q7" s="4" t="n">
        <v>46269.37</v>
      </c>
      <c r="R7" s="4" t="e">
        <f aca="false">VLOOKUP(E:E,[1]查询时间段分门店销售汇总!$D$1:$M$1048576,10,0)</f>
        <v>#N/A</v>
      </c>
      <c r="S7" s="6" t="e">
        <f aca="false">(Q7-R7)/R7</f>
        <v>#N/A</v>
      </c>
      <c r="T7" s="4" t="s">
        <v>38</v>
      </c>
      <c r="U7" s="4" t="n">
        <v>52.88</v>
      </c>
    </row>
    <row r="8" customFormat="false" ht="13.5" hidden="false" customHeight="false" outlineLevel="0" collapsed="false">
      <c r="A8" s="4" t="n">
        <v>67</v>
      </c>
      <c r="B8" s="4" t="n">
        <v>28</v>
      </c>
      <c r="C8" s="4" t="e">
        <f aca="false">NA()</f>
        <v>#N/A</v>
      </c>
      <c r="D8" s="4"/>
      <c r="E8" s="4" t="n">
        <v>106066</v>
      </c>
      <c r="F8" s="5" t="s">
        <v>39</v>
      </c>
      <c r="G8" s="4"/>
      <c r="H8" s="4" t="n">
        <v>142</v>
      </c>
      <c r="I8" s="5" t="s">
        <v>40</v>
      </c>
      <c r="J8" s="5" t="s">
        <v>41</v>
      </c>
      <c r="K8" s="4" t="n">
        <v>2582</v>
      </c>
      <c r="L8" s="4" t="e">
        <f aca="false">VLOOKUP(E:E,[1]查询时间段分门店销售汇总!$D$1:$J$1048576,7,0)</f>
        <v>#N/A</v>
      </c>
      <c r="M8" s="6" t="e">
        <f aca="false">(K8-L8)/L8</f>
        <v>#N/A</v>
      </c>
      <c r="N8" s="4" t="n">
        <v>139589.67</v>
      </c>
      <c r="O8" s="4" t="e">
        <f aca="false">VLOOKUP(E:E,[1]查询时间段分门店销售汇总!$D$1:$L$1048576,9,0)</f>
        <v>#N/A</v>
      </c>
      <c r="P8" s="6" t="e">
        <f aca="false">(N8-O8)/O8</f>
        <v>#N/A</v>
      </c>
      <c r="Q8" s="4" t="n">
        <v>50409.62</v>
      </c>
      <c r="R8" s="4" t="e">
        <f aca="false">VLOOKUP(E:E,[1]查询时间段分门店销售汇总!$D$1:$M$1048576,10,0)</f>
        <v>#N/A</v>
      </c>
      <c r="S8" s="6" t="e">
        <f aca="false">(Q8-R8)/R8</f>
        <v>#N/A</v>
      </c>
      <c r="T8" s="4" t="s">
        <v>42</v>
      </c>
      <c r="U8" s="4" t="n">
        <v>54.06</v>
      </c>
    </row>
    <row r="9" customFormat="false" ht="13.5" hidden="false" customHeight="false" outlineLevel="0" collapsed="false">
      <c r="A9" s="4" t="n">
        <v>74</v>
      </c>
      <c r="B9" s="4" t="n">
        <v>28</v>
      </c>
      <c r="C9" s="4" t="e">
        <f aca="false">NA()</f>
        <v>#N/A</v>
      </c>
      <c r="D9" s="4"/>
      <c r="E9" s="4" t="n">
        <v>102479</v>
      </c>
      <c r="F9" s="5" t="s">
        <v>43</v>
      </c>
      <c r="G9" s="4"/>
      <c r="H9" s="4" t="n">
        <v>23</v>
      </c>
      <c r="I9" s="5" t="s">
        <v>36</v>
      </c>
      <c r="J9" s="5" t="s">
        <v>37</v>
      </c>
      <c r="K9" s="4" t="n">
        <v>2655</v>
      </c>
      <c r="L9" s="4" t="e">
        <f aca="false">VLOOKUP(E:E,[1]查询时间段分门店销售汇总!$D$1:$J$1048576,7,0)</f>
        <v>#N/A</v>
      </c>
      <c r="M9" s="6" t="e">
        <f aca="false">(K9-L9)/L9</f>
        <v>#N/A</v>
      </c>
      <c r="N9" s="4" t="n">
        <v>125762.26</v>
      </c>
      <c r="O9" s="4" t="e">
        <f aca="false">VLOOKUP(E:E,[1]查询时间段分门店销售汇总!$D$1:$L$1048576,9,0)</f>
        <v>#N/A</v>
      </c>
      <c r="P9" s="6" t="e">
        <f aca="false">(N9-O9)/O9</f>
        <v>#N/A</v>
      </c>
      <c r="Q9" s="4" t="n">
        <v>40818.1</v>
      </c>
      <c r="R9" s="4" t="e">
        <f aca="false">VLOOKUP(E:E,[1]查询时间段分门店销售汇总!$D$1:$M$1048576,10,0)</f>
        <v>#N/A</v>
      </c>
      <c r="S9" s="6" t="e">
        <f aca="false">(Q9-R9)/R9</f>
        <v>#N/A</v>
      </c>
      <c r="T9" s="4" t="s">
        <v>44</v>
      </c>
      <c r="U9" s="4" t="n">
        <v>47.37</v>
      </c>
    </row>
    <row r="10" customFormat="false" ht="13.5" hidden="false" customHeight="false" outlineLevel="0" collapsed="false">
      <c r="A10" s="4" t="n">
        <v>75</v>
      </c>
      <c r="B10" s="4" t="n">
        <v>28</v>
      </c>
      <c r="C10" s="4" t="e">
        <f aca="false">NA()</f>
        <v>#N/A</v>
      </c>
      <c r="D10" s="4"/>
      <c r="E10" s="4" t="n">
        <v>104428</v>
      </c>
      <c r="F10" s="5" t="s">
        <v>45</v>
      </c>
      <c r="G10" s="4"/>
      <c r="H10" s="4" t="n">
        <v>233</v>
      </c>
      <c r="I10" s="5" t="s">
        <v>46</v>
      </c>
      <c r="J10" s="5" t="s">
        <v>47</v>
      </c>
      <c r="K10" s="4" t="n">
        <v>1850</v>
      </c>
      <c r="L10" s="4" t="e">
        <f aca="false">VLOOKUP(E:E,[1]查询时间段分门店销售汇总!$D$1:$J$1048576,7,0)</f>
        <v>#N/A</v>
      </c>
      <c r="M10" s="6" t="e">
        <f aca="false">(K10-L10)/L10</f>
        <v>#N/A</v>
      </c>
      <c r="N10" s="4" t="n">
        <v>125641.26</v>
      </c>
      <c r="O10" s="4" t="e">
        <f aca="false">VLOOKUP(E:E,[1]查询时间段分门店销售汇总!$D$1:$L$1048576,9,0)</f>
        <v>#N/A</v>
      </c>
      <c r="P10" s="6" t="e">
        <f aca="false">(N10-O10)/O10</f>
        <v>#N/A</v>
      </c>
      <c r="Q10" s="4" t="n">
        <v>38534.05</v>
      </c>
      <c r="R10" s="4" t="e">
        <f aca="false">VLOOKUP(E:E,[1]查询时间段分门店销售汇总!$D$1:$M$1048576,10,0)</f>
        <v>#N/A</v>
      </c>
      <c r="S10" s="6" t="e">
        <f aca="false">(Q10-R10)/R10</f>
        <v>#N/A</v>
      </c>
      <c r="T10" s="4" t="s">
        <v>48</v>
      </c>
      <c r="U10" s="4" t="n">
        <v>67.91</v>
      </c>
    </row>
    <row r="11" customFormat="false" ht="13.5" hidden="false" customHeight="false" outlineLevel="0" collapsed="false">
      <c r="A11" s="4" t="n">
        <v>79</v>
      </c>
      <c r="B11" s="4" t="n">
        <v>28</v>
      </c>
      <c r="C11" s="4" t="e">
        <f aca="false">NA()</f>
        <v>#N/A</v>
      </c>
      <c r="D11" s="4"/>
      <c r="E11" s="4" t="n">
        <v>105267</v>
      </c>
      <c r="F11" s="5" t="s">
        <v>49</v>
      </c>
      <c r="G11" s="4"/>
      <c r="H11" s="4" t="n">
        <v>181</v>
      </c>
      <c r="I11" s="5" t="s">
        <v>22</v>
      </c>
      <c r="J11" s="5" t="s">
        <v>23</v>
      </c>
      <c r="K11" s="4" t="n">
        <v>2021</v>
      </c>
      <c r="L11" s="4" t="e">
        <f aca="false">VLOOKUP(E:E,[1]查询时间段分门店销售汇总!$D$1:$J$1048576,7,0)</f>
        <v>#N/A</v>
      </c>
      <c r="M11" s="6" t="e">
        <f aca="false">(K11-L11)/L11</f>
        <v>#N/A</v>
      </c>
      <c r="N11" s="4" t="n">
        <v>117978.23</v>
      </c>
      <c r="O11" s="4" t="e">
        <f aca="false">VLOOKUP(E:E,[1]查询时间段分门店销售汇总!$D$1:$L$1048576,9,0)</f>
        <v>#N/A</v>
      </c>
      <c r="P11" s="6" t="e">
        <f aca="false">(N11-O11)/O11</f>
        <v>#N/A</v>
      </c>
      <c r="Q11" s="4" t="n">
        <v>31377.46</v>
      </c>
      <c r="R11" s="4" t="e">
        <f aca="false">VLOOKUP(E:E,[1]查询时间段分门店销售汇总!$D$1:$M$1048576,10,0)</f>
        <v>#N/A</v>
      </c>
      <c r="S11" s="6" t="e">
        <f aca="false">(Q11-R11)/R11</f>
        <v>#N/A</v>
      </c>
      <c r="T11" s="4" t="s">
        <v>50</v>
      </c>
      <c r="U11" s="4" t="n">
        <v>58.38</v>
      </c>
    </row>
    <row r="12" customFormat="false" ht="13.5" hidden="false" customHeight="false" outlineLevel="0" collapsed="false">
      <c r="A12" s="4" t="n">
        <v>84</v>
      </c>
      <c r="B12" s="4" t="n">
        <v>28</v>
      </c>
      <c r="C12" s="4" t="e">
        <f aca="false">NA()</f>
        <v>#N/A</v>
      </c>
      <c r="D12" s="4"/>
      <c r="E12" s="4" t="n">
        <v>105751</v>
      </c>
      <c r="F12" s="5" t="s">
        <v>51</v>
      </c>
      <c r="G12" s="4"/>
      <c r="H12" s="4" t="n">
        <v>232</v>
      </c>
      <c r="I12" s="5" t="s">
        <v>30</v>
      </c>
      <c r="J12" s="5" t="s">
        <v>31</v>
      </c>
      <c r="K12" s="4" t="n">
        <v>2283</v>
      </c>
      <c r="L12" s="4" t="e">
        <f aca="false">VLOOKUP(E:E,[1]查询时间段分门店销售汇总!$D$1:$J$1048576,7,0)</f>
        <v>#N/A</v>
      </c>
      <c r="M12" s="6" t="e">
        <f aca="false">(K12-L12)/L12</f>
        <v>#N/A</v>
      </c>
      <c r="N12" s="4" t="n">
        <v>104282.68</v>
      </c>
      <c r="O12" s="4" t="e">
        <f aca="false">VLOOKUP(E:E,[1]查询时间段分门店销售汇总!$D$1:$L$1048576,9,0)</f>
        <v>#N/A</v>
      </c>
      <c r="P12" s="6" t="e">
        <f aca="false">(N12-O12)/O12</f>
        <v>#N/A</v>
      </c>
      <c r="Q12" s="4" t="n">
        <v>31739.46</v>
      </c>
      <c r="R12" s="4" t="e">
        <f aca="false">VLOOKUP(E:E,[1]查询时间段分门店销售汇总!$D$1:$M$1048576,10,0)</f>
        <v>#N/A</v>
      </c>
      <c r="S12" s="6" t="e">
        <f aca="false">(Q12-R12)/R12</f>
        <v>#N/A</v>
      </c>
      <c r="T12" s="4" t="s">
        <v>52</v>
      </c>
      <c r="U12" s="4" t="n">
        <v>45.68</v>
      </c>
    </row>
    <row r="13" customFormat="false" ht="13.5" hidden="false" customHeight="false" outlineLevel="0" collapsed="false">
      <c r="A13" s="4" t="n">
        <v>88</v>
      </c>
      <c r="B13" s="4" t="n">
        <v>28</v>
      </c>
      <c r="C13" s="4" t="e">
        <f aca="false">NA()</f>
        <v>#N/A</v>
      </c>
      <c r="D13" s="4"/>
      <c r="E13" s="4" t="n">
        <v>102564</v>
      </c>
      <c r="F13" s="5" t="s">
        <v>53</v>
      </c>
      <c r="G13" s="4"/>
      <c r="H13" s="4" t="n">
        <v>235</v>
      </c>
      <c r="I13" s="5" t="s">
        <v>54</v>
      </c>
      <c r="J13" s="5" t="s">
        <v>55</v>
      </c>
      <c r="K13" s="4" t="n">
        <v>1771</v>
      </c>
      <c r="L13" s="4" t="e">
        <f aca="false">VLOOKUP(E:E,[1]查询时间段分门店销售汇总!$D$1:$J$1048576,7,0)</f>
        <v>#N/A</v>
      </c>
      <c r="M13" s="6" t="e">
        <f aca="false">(K13-L13)/L13</f>
        <v>#N/A</v>
      </c>
      <c r="N13" s="4" t="n">
        <v>94670.97</v>
      </c>
      <c r="O13" s="4" t="e">
        <f aca="false">VLOOKUP(E:E,[1]查询时间段分门店销售汇总!$D$1:$L$1048576,9,0)</f>
        <v>#N/A</v>
      </c>
      <c r="P13" s="6" t="e">
        <f aca="false">(N13-O13)/O13</f>
        <v>#N/A</v>
      </c>
      <c r="Q13" s="4" t="n">
        <v>31423.22</v>
      </c>
      <c r="R13" s="4" t="e">
        <f aca="false">VLOOKUP(E:E,[1]查询时间段分门店销售汇总!$D$1:$M$1048576,10,0)</f>
        <v>#N/A</v>
      </c>
      <c r="S13" s="6" t="e">
        <f aca="false">(Q13-R13)/R13</f>
        <v>#N/A</v>
      </c>
      <c r="T13" s="4" t="s">
        <v>56</v>
      </c>
      <c r="U13" s="4" t="n">
        <v>53.46</v>
      </c>
    </row>
    <row r="14" customFormat="false" ht="13.5" hidden="false" customHeight="false" outlineLevel="0" collapsed="false">
      <c r="A14" s="4" t="n">
        <v>95</v>
      </c>
      <c r="B14" s="4" t="n">
        <v>28</v>
      </c>
      <c r="C14" s="4" t="e">
        <f aca="false">NA()</f>
        <v>#N/A</v>
      </c>
      <c r="D14" s="4"/>
      <c r="E14" s="4" t="n">
        <v>104533</v>
      </c>
      <c r="F14" s="5" t="s">
        <v>57</v>
      </c>
      <c r="G14" s="4"/>
      <c r="H14" s="4" t="n">
        <v>235</v>
      </c>
      <c r="I14" s="5" t="s">
        <v>54</v>
      </c>
      <c r="J14" s="5" t="s">
        <v>55</v>
      </c>
      <c r="K14" s="4" t="n">
        <v>1574</v>
      </c>
      <c r="L14" s="4" t="e">
        <f aca="false">VLOOKUP(E:E,[1]查询时间段分门店销售汇总!$D$1:$J$1048576,7,0)</f>
        <v>#N/A</v>
      </c>
      <c r="M14" s="6" t="e">
        <f aca="false">(K14-L14)/L14</f>
        <v>#N/A</v>
      </c>
      <c r="N14" s="4" t="n">
        <v>84398.97</v>
      </c>
      <c r="O14" s="4" t="e">
        <f aca="false">VLOOKUP(E:E,[1]查询时间段分门店销售汇总!$D$1:$L$1048576,9,0)</f>
        <v>#N/A</v>
      </c>
      <c r="P14" s="6" t="e">
        <f aca="false">(N14-O14)/O14</f>
        <v>#N/A</v>
      </c>
      <c r="Q14" s="4" t="n">
        <v>22154.97</v>
      </c>
      <c r="R14" s="4" t="e">
        <f aca="false">VLOOKUP(E:E,[1]查询时间段分门店销售汇总!$D$1:$M$1048576,10,0)</f>
        <v>#N/A</v>
      </c>
      <c r="S14" s="6" t="e">
        <f aca="false">(Q14-R14)/R14</f>
        <v>#N/A</v>
      </c>
      <c r="T14" s="4" t="s">
        <v>58</v>
      </c>
      <c r="U14" s="4" t="n">
        <v>53.62</v>
      </c>
    </row>
    <row r="15" customFormat="false" ht="13.5" hidden="false" customHeight="false" outlineLevel="0" collapsed="false">
      <c r="A15" s="4" t="n">
        <v>97</v>
      </c>
      <c r="B15" s="4" t="n">
        <v>28</v>
      </c>
      <c r="C15" s="4" t="e">
        <f aca="false">NA()</f>
        <v>#N/A</v>
      </c>
      <c r="D15" s="4"/>
      <c r="E15" s="4" t="n">
        <v>104430</v>
      </c>
      <c r="F15" s="5" t="s">
        <v>59</v>
      </c>
      <c r="G15" s="4"/>
      <c r="H15" s="4" t="n">
        <v>232</v>
      </c>
      <c r="I15" s="5" t="s">
        <v>30</v>
      </c>
      <c r="J15" s="5" t="s">
        <v>31</v>
      </c>
      <c r="K15" s="4" t="n">
        <v>1635</v>
      </c>
      <c r="L15" s="4" t="e">
        <f aca="false">VLOOKUP(E:E,[1]查询时间段分门店销售汇总!$D$1:$J$1048576,7,0)</f>
        <v>#N/A</v>
      </c>
      <c r="M15" s="6" t="e">
        <f aca="false">(K15-L15)/L15</f>
        <v>#N/A</v>
      </c>
      <c r="N15" s="4" t="n">
        <v>79376.64</v>
      </c>
      <c r="O15" s="4" t="e">
        <f aca="false">VLOOKUP(E:E,[1]查询时间段分门店销售汇总!$D$1:$L$1048576,9,0)</f>
        <v>#N/A</v>
      </c>
      <c r="P15" s="6" t="e">
        <f aca="false">(N15-O15)/O15</f>
        <v>#N/A</v>
      </c>
      <c r="Q15" s="4" t="n">
        <v>20995.55</v>
      </c>
      <c r="R15" s="4" t="e">
        <f aca="false">VLOOKUP(E:E,[1]查询时间段分门店销售汇总!$D$1:$M$1048576,10,0)</f>
        <v>#N/A</v>
      </c>
      <c r="S15" s="6" t="e">
        <f aca="false">(Q15-R15)/R15</f>
        <v>#N/A</v>
      </c>
      <c r="T15" s="4" t="s">
        <v>60</v>
      </c>
      <c r="U15" s="4" t="n">
        <v>48.55</v>
      </c>
    </row>
    <row r="16" customFormat="false" ht="13.5" hidden="false" customHeight="false" outlineLevel="0" collapsed="false">
      <c r="A16" s="4" t="n">
        <v>98</v>
      </c>
      <c r="B16" s="4" t="n">
        <v>28</v>
      </c>
      <c r="C16" s="4" t="e">
        <f aca="false">NA()</f>
        <v>#N/A</v>
      </c>
      <c r="D16" s="4"/>
      <c r="E16" s="4" t="n">
        <v>102567</v>
      </c>
      <c r="F16" s="5" t="s">
        <v>61</v>
      </c>
      <c r="G16" s="4"/>
      <c r="H16" s="4" t="n">
        <v>235</v>
      </c>
      <c r="I16" s="5" t="s">
        <v>54</v>
      </c>
      <c r="J16" s="5" t="s">
        <v>55</v>
      </c>
      <c r="K16" s="4" t="n">
        <v>1174</v>
      </c>
      <c r="L16" s="4" t="e">
        <f aca="false">VLOOKUP(E:E,[1]查询时间段分门店销售汇总!$D$1:$J$1048576,7,0)</f>
        <v>#N/A</v>
      </c>
      <c r="M16" s="6" t="e">
        <f aca="false">(K16-L16)/L16</f>
        <v>#N/A</v>
      </c>
      <c r="N16" s="4" t="n">
        <v>75108.23</v>
      </c>
      <c r="O16" s="4" t="e">
        <f aca="false">VLOOKUP(E:E,[1]查询时间段分门店销售汇总!$D$1:$L$1048576,9,0)</f>
        <v>#N/A</v>
      </c>
      <c r="P16" s="6" t="e">
        <f aca="false">(N16-O16)/O16</f>
        <v>#N/A</v>
      </c>
      <c r="Q16" s="4" t="n">
        <v>22469.55</v>
      </c>
      <c r="R16" s="4" t="e">
        <f aca="false">VLOOKUP(E:E,[1]查询时间段分门店销售汇总!$D$1:$M$1048576,10,0)</f>
        <v>#N/A</v>
      </c>
      <c r="S16" s="6" t="e">
        <f aca="false">(Q16-R16)/R16</f>
        <v>#N/A</v>
      </c>
      <c r="T16" s="4" t="s">
        <v>62</v>
      </c>
      <c r="U16" s="4" t="n">
        <v>63.98</v>
      </c>
    </row>
    <row r="17" customFormat="false" ht="13.5" hidden="false" customHeight="false" outlineLevel="0" collapsed="false">
      <c r="A17" s="4" t="n">
        <v>100</v>
      </c>
      <c r="B17" s="4" t="n">
        <v>28</v>
      </c>
      <c r="C17" s="4" t="e">
        <f aca="false">NA()</f>
        <v>#N/A</v>
      </c>
      <c r="D17" s="4"/>
      <c r="E17" s="4" t="n">
        <v>104838</v>
      </c>
      <c r="F17" s="5" t="s">
        <v>63</v>
      </c>
      <c r="G17" s="4"/>
      <c r="H17" s="4" t="n">
        <v>233</v>
      </c>
      <c r="I17" s="5" t="s">
        <v>46</v>
      </c>
      <c r="J17" s="5" t="s">
        <v>47</v>
      </c>
      <c r="K17" s="4" t="n">
        <v>1379</v>
      </c>
      <c r="L17" s="4" t="e">
        <f aca="false">VLOOKUP(E:E,[1]查询时间段分门店销售汇总!$D$1:$J$1048576,7,0)</f>
        <v>#N/A</v>
      </c>
      <c r="M17" s="6" t="e">
        <f aca="false">(K17-L17)/L17</f>
        <v>#N/A</v>
      </c>
      <c r="N17" s="4" t="n">
        <v>72855.1</v>
      </c>
      <c r="O17" s="4" t="e">
        <f aca="false">VLOOKUP(E:E,[1]查询时间段分门店销售汇总!$D$1:$L$1048576,9,0)</f>
        <v>#N/A</v>
      </c>
      <c r="P17" s="6" t="e">
        <f aca="false">(N17-O17)/O17</f>
        <v>#N/A</v>
      </c>
      <c r="Q17" s="4" t="n">
        <v>19154.69</v>
      </c>
      <c r="R17" s="4" t="e">
        <f aca="false">VLOOKUP(E:E,[1]查询时间段分门店销售汇总!$D$1:$M$1048576,10,0)</f>
        <v>#N/A</v>
      </c>
      <c r="S17" s="6" t="e">
        <f aca="false">(Q17-R17)/R17</f>
        <v>#N/A</v>
      </c>
      <c r="T17" s="4" t="s">
        <v>64</v>
      </c>
      <c r="U17" s="4" t="n">
        <v>52.83</v>
      </c>
    </row>
    <row r="18" customFormat="false" ht="13.5" hidden="false" customHeight="false" outlineLevel="0" collapsed="false">
      <c r="A18" s="4" t="n">
        <v>101</v>
      </c>
      <c r="B18" s="4" t="n">
        <v>28</v>
      </c>
      <c r="C18" s="4" t="e">
        <f aca="false">NA()</f>
        <v>#N/A</v>
      </c>
      <c r="D18" s="4"/>
      <c r="E18" s="4" t="n">
        <v>102478</v>
      </c>
      <c r="F18" s="5" t="s">
        <v>65</v>
      </c>
      <c r="G18" s="4"/>
      <c r="H18" s="4" t="n">
        <v>23</v>
      </c>
      <c r="I18" s="5" t="s">
        <v>36</v>
      </c>
      <c r="J18" s="5" t="s">
        <v>37</v>
      </c>
      <c r="K18" s="4" t="n">
        <v>1277</v>
      </c>
      <c r="L18" s="4" t="e">
        <f aca="false">VLOOKUP(E:E,[1]查询时间段分门店销售汇总!$D$1:$J$1048576,7,0)</f>
        <v>#N/A</v>
      </c>
      <c r="M18" s="6" t="e">
        <f aca="false">(K18-L18)/L18</f>
        <v>#N/A</v>
      </c>
      <c r="N18" s="4" t="n">
        <v>69315.97</v>
      </c>
      <c r="O18" s="4" t="e">
        <f aca="false">VLOOKUP(E:E,[1]查询时间段分门店销售汇总!$D$1:$L$1048576,9,0)</f>
        <v>#N/A</v>
      </c>
      <c r="P18" s="6" t="e">
        <f aca="false">(N18-O18)/O18</f>
        <v>#N/A</v>
      </c>
      <c r="Q18" s="4" t="n">
        <v>19918.54</v>
      </c>
      <c r="R18" s="4" t="e">
        <f aca="false">VLOOKUP(E:E,[1]查询时间段分门店销售汇总!$D$1:$M$1048576,10,0)</f>
        <v>#N/A</v>
      </c>
      <c r="S18" s="6" t="e">
        <f aca="false">(Q18-R18)/R18</f>
        <v>#N/A</v>
      </c>
      <c r="T18" s="4" t="s">
        <v>66</v>
      </c>
      <c r="U18" s="4" t="n">
        <v>54.28</v>
      </c>
    </row>
    <row r="19" customFormat="false" ht="13.5" hidden="false" customHeight="false" outlineLevel="0" collapsed="false">
      <c r="A19" s="4" t="n">
        <v>102</v>
      </c>
      <c r="B19" s="4" t="n">
        <v>28</v>
      </c>
      <c r="C19" s="4" t="e">
        <f aca="false">NA()</f>
        <v>#N/A</v>
      </c>
      <c r="D19" s="4"/>
      <c r="E19" s="4" t="n">
        <v>104429</v>
      </c>
      <c r="F19" s="5" t="s">
        <v>67</v>
      </c>
      <c r="G19" s="4"/>
      <c r="H19" s="4" t="n">
        <v>181</v>
      </c>
      <c r="I19" s="5" t="s">
        <v>22</v>
      </c>
      <c r="J19" s="5" t="s">
        <v>23</v>
      </c>
      <c r="K19" s="4" t="n">
        <v>1230</v>
      </c>
      <c r="L19" s="4" t="e">
        <f aca="false">VLOOKUP(E:E,[1]查询时间段分门店销售汇总!$D$1:$J$1048576,7,0)</f>
        <v>#N/A</v>
      </c>
      <c r="M19" s="6" t="e">
        <f aca="false">(K19-L19)/L19</f>
        <v>#N/A</v>
      </c>
      <c r="N19" s="4" t="n">
        <v>68876.9</v>
      </c>
      <c r="O19" s="4" t="e">
        <f aca="false">VLOOKUP(E:E,[1]查询时间段分门店销售汇总!$D$1:$L$1048576,9,0)</f>
        <v>#N/A</v>
      </c>
      <c r="P19" s="6" t="e">
        <f aca="false">(N19-O19)/O19</f>
        <v>#N/A</v>
      </c>
      <c r="Q19" s="4" t="n">
        <v>16935.62</v>
      </c>
      <c r="R19" s="4" t="e">
        <f aca="false">VLOOKUP(E:E,[1]查询时间段分门店销售汇总!$D$1:$M$1048576,10,0)</f>
        <v>#N/A</v>
      </c>
      <c r="S19" s="6" t="e">
        <f aca="false">(Q19-R19)/R19</f>
        <v>#N/A</v>
      </c>
      <c r="T19" s="4" t="s">
        <v>68</v>
      </c>
      <c r="U19" s="4" t="n">
        <v>56</v>
      </c>
    </row>
    <row r="20" customFormat="false" ht="13.5" hidden="false" customHeight="false" outlineLevel="0" collapsed="false">
      <c r="A20" s="4" t="n">
        <v>103</v>
      </c>
      <c r="B20" s="4" t="n">
        <v>28</v>
      </c>
      <c r="C20" s="4" t="e">
        <f aca="false">NA()</f>
        <v>#N/A</v>
      </c>
      <c r="D20" s="4"/>
      <c r="E20" s="4" t="n">
        <v>105396</v>
      </c>
      <c r="F20" s="5" t="s">
        <v>69</v>
      </c>
      <c r="G20" s="4"/>
      <c r="H20" s="4" t="n">
        <v>232</v>
      </c>
      <c r="I20" s="5" t="s">
        <v>30</v>
      </c>
      <c r="J20" s="5" t="s">
        <v>31</v>
      </c>
      <c r="K20" s="4" t="n">
        <v>1409</v>
      </c>
      <c r="L20" s="4" t="e">
        <f aca="false">VLOOKUP(E:E,[1]查询时间段分门店销售汇总!$D$1:$J$1048576,7,0)</f>
        <v>#N/A</v>
      </c>
      <c r="M20" s="6" t="e">
        <f aca="false">(K20-L20)/L20</f>
        <v>#N/A</v>
      </c>
      <c r="N20" s="4" t="n">
        <v>65572.18</v>
      </c>
      <c r="O20" s="4" t="e">
        <f aca="false">VLOOKUP(E:E,[1]查询时间段分门店销售汇总!$D$1:$L$1048576,9,0)</f>
        <v>#N/A</v>
      </c>
      <c r="P20" s="6" t="e">
        <f aca="false">(N20-O20)/O20</f>
        <v>#N/A</v>
      </c>
      <c r="Q20" s="4" t="n">
        <v>21340.4</v>
      </c>
      <c r="R20" s="4" t="e">
        <f aca="false">VLOOKUP(E:E,[1]查询时间段分门店销售汇总!$D$1:$M$1048576,10,0)</f>
        <v>#N/A</v>
      </c>
      <c r="S20" s="6" t="e">
        <f aca="false">(Q20-R20)/R20</f>
        <v>#N/A</v>
      </c>
      <c r="T20" s="4" t="s">
        <v>70</v>
      </c>
      <c r="U20" s="4" t="n">
        <v>46.54</v>
      </c>
    </row>
    <row r="21" customFormat="false" ht="13.5" hidden="false" customHeight="false" outlineLevel="0" collapsed="false">
      <c r="A21" s="4" t="n">
        <v>104</v>
      </c>
      <c r="B21" s="4" t="n">
        <v>28</v>
      </c>
      <c r="C21" s="4" t="e">
        <f aca="false">NA()</f>
        <v>#N/A</v>
      </c>
      <c r="D21" s="4"/>
      <c r="E21" s="4" t="n">
        <v>105910</v>
      </c>
      <c r="F21" s="5" t="s">
        <v>71</v>
      </c>
      <c r="G21" s="4"/>
      <c r="H21" s="4" t="n">
        <v>232</v>
      </c>
      <c r="I21" s="5" t="s">
        <v>30</v>
      </c>
      <c r="J21" s="5" t="s">
        <v>31</v>
      </c>
      <c r="K21" s="4" t="n">
        <v>1076</v>
      </c>
      <c r="L21" s="4" t="e">
        <f aca="false">VLOOKUP(E:E,[1]查询时间段分门店销售汇总!$D$1:$J$1048576,7,0)</f>
        <v>#N/A</v>
      </c>
      <c r="M21" s="6" t="e">
        <f aca="false">(K21-L21)/L21</f>
        <v>#N/A</v>
      </c>
      <c r="N21" s="4" t="n">
        <v>57955.41</v>
      </c>
      <c r="O21" s="4" t="e">
        <f aca="false">VLOOKUP(E:E,[1]查询时间段分门店销售汇总!$D$1:$L$1048576,9,0)</f>
        <v>#N/A</v>
      </c>
      <c r="P21" s="6" t="e">
        <f aca="false">(N21-O21)/O21</f>
        <v>#N/A</v>
      </c>
      <c r="Q21" s="4" t="n">
        <v>18020.29</v>
      </c>
      <c r="R21" s="4" t="e">
        <f aca="false">VLOOKUP(E:E,[1]查询时间段分门店销售汇总!$D$1:$M$1048576,10,0)</f>
        <v>#N/A</v>
      </c>
      <c r="S21" s="6" t="e">
        <f aca="false">(Q21-R21)/R21</f>
        <v>#N/A</v>
      </c>
      <c r="T21" s="4" t="s">
        <v>72</v>
      </c>
      <c r="U21" s="4" t="n">
        <v>53.86</v>
      </c>
    </row>
    <row r="22" customFormat="false" ht="13.5" hidden="false" customHeight="false" outlineLevel="0" collapsed="false">
      <c r="A22" s="4" t="n">
        <v>51</v>
      </c>
      <c r="B22" s="4" t="n">
        <v>28</v>
      </c>
      <c r="C22" s="4" t="n">
        <v>1</v>
      </c>
      <c r="D22" s="4"/>
      <c r="E22" s="4" t="n">
        <v>101453</v>
      </c>
      <c r="F22" s="5" t="s">
        <v>73</v>
      </c>
      <c r="G22" s="4"/>
      <c r="H22" s="4" t="n">
        <v>233</v>
      </c>
      <c r="I22" s="5" t="s">
        <v>46</v>
      </c>
      <c r="J22" s="5" t="s">
        <v>47</v>
      </c>
      <c r="K22" s="4" t="n">
        <v>2812</v>
      </c>
      <c r="L22" s="4" t="n">
        <f aca="false">VLOOKUP(E:E,[1]查询时间段分门店销售汇总!$D$1:$J$1048576,7,0)</f>
        <v>5</v>
      </c>
      <c r="M22" s="6" t="n">
        <f aca="false">(K22-L22)/L22</f>
        <v>561.4</v>
      </c>
      <c r="N22" s="4" t="n">
        <v>176460.29</v>
      </c>
      <c r="O22" s="4" t="n">
        <f aca="false">VLOOKUP(E:E,[1]查询时间段分门店销售汇总!$D$1:$L$1048576,9,0)</f>
        <v>184.5</v>
      </c>
      <c r="P22" s="6" t="n">
        <f aca="false">(N22-O22)/O22</f>
        <v>955.42433604336</v>
      </c>
      <c r="Q22" s="4" t="n">
        <v>57967.41</v>
      </c>
      <c r="R22" s="4" t="n">
        <f aca="false">VLOOKUP(E:E,[1]查询时间段分门店销售汇总!$D$1:$M$1048576,10,0)</f>
        <v>71.21</v>
      </c>
      <c r="S22" s="6" t="n">
        <f aca="false">(Q22-R22)/R22</f>
        <v>813.034686139587</v>
      </c>
      <c r="T22" s="4" t="s">
        <v>74</v>
      </c>
      <c r="U22" s="4" t="n">
        <v>62.75</v>
      </c>
    </row>
    <row r="23" customFormat="false" ht="13.5" hidden="false" customHeight="false" outlineLevel="0" collapsed="false">
      <c r="A23" s="4" t="n">
        <v>5</v>
      </c>
      <c r="B23" s="4" t="n">
        <v>28</v>
      </c>
      <c r="C23" s="4" t="n">
        <v>28</v>
      </c>
      <c r="D23" s="4"/>
      <c r="E23" s="4" t="n">
        <v>750</v>
      </c>
      <c r="F23" s="5" t="s">
        <v>75</v>
      </c>
      <c r="G23" s="4"/>
      <c r="H23" s="4" t="n">
        <v>232</v>
      </c>
      <c r="I23" s="5" t="s">
        <v>30</v>
      </c>
      <c r="J23" s="5" t="s">
        <v>31</v>
      </c>
      <c r="K23" s="4" t="n">
        <v>8649</v>
      </c>
      <c r="L23" s="4" t="n">
        <f aca="false">VLOOKUP(E:E,[1]查询时间段分门店销售汇总!$D$1:$J$1048576,7,0)</f>
        <v>4137</v>
      </c>
      <c r="M23" s="6" t="n">
        <f aca="false">(K23-L23)/L23</f>
        <v>1.09064539521392</v>
      </c>
      <c r="N23" s="4" t="n">
        <v>640934.34</v>
      </c>
      <c r="O23" s="4" t="n">
        <f aca="false">VLOOKUP(E:E,[1]查询时间段分门店销售汇总!$D$1:$L$1048576,9,0)</f>
        <v>351496.13</v>
      </c>
      <c r="P23" s="6" t="n">
        <f aca="false">(N23-O23)/O23</f>
        <v>0.823446363406618</v>
      </c>
      <c r="Q23" s="4" t="n">
        <v>218267.54</v>
      </c>
      <c r="R23" s="4" t="n">
        <f aca="false">VLOOKUP(E:E,[1]查询时间段分门店销售汇总!$D$1:$M$1048576,10,0)</f>
        <v>123862.24</v>
      </c>
      <c r="S23" s="6" t="n">
        <f aca="false">(Q23-R23)/R23</f>
        <v>0.762179821711605</v>
      </c>
      <c r="T23" s="4" t="s">
        <v>76</v>
      </c>
      <c r="U23" s="4" t="n">
        <v>74.11</v>
      </c>
    </row>
    <row r="24" customFormat="false" ht="13.5" hidden="false" customHeight="false" outlineLevel="0" collapsed="false">
      <c r="A24" s="4" t="n">
        <v>26</v>
      </c>
      <c r="B24" s="4" t="n">
        <v>28</v>
      </c>
      <c r="C24" s="4" t="n">
        <v>28</v>
      </c>
      <c r="D24" s="4"/>
      <c r="E24" s="4" t="n">
        <v>754</v>
      </c>
      <c r="F24" s="5" t="s">
        <v>77</v>
      </c>
      <c r="G24" s="4"/>
      <c r="H24" s="4" t="n">
        <v>233</v>
      </c>
      <c r="I24" s="5" t="s">
        <v>46</v>
      </c>
      <c r="J24" s="5" t="s">
        <v>47</v>
      </c>
      <c r="K24" s="4" t="n">
        <v>2935</v>
      </c>
      <c r="L24" s="4" t="n">
        <f aca="false">VLOOKUP(E:E,[1]查询时间段分门店销售汇总!$D$1:$J$1048576,7,0)</f>
        <v>2297</v>
      </c>
      <c r="M24" s="6" t="n">
        <f aca="false">(K24-L24)/L24</f>
        <v>0.277753591641271</v>
      </c>
      <c r="N24" s="4" t="n">
        <v>243181.36</v>
      </c>
      <c r="O24" s="4" t="n">
        <f aca="false">VLOOKUP(E:E,[1]查询时间段分门店销售汇总!$D$1:$L$1048576,9,0)</f>
        <v>141391.49</v>
      </c>
      <c r="P24" s="6" t="n">
        <f aca="false">(N24-O24)/O24</f>
        <v>0.719915109459558</v>
      </c>
      <c r="Q24" s="4" t="n">
        <v>64207.11</v>
      </c>
      <c r="R24" s="4" t="n">
        <f aca="false">VLOOKUP(E:E,[1]查询时间段分门店销售汇总!$D$1:$M$1048576,10,0)</f>
        <v>45911.94</v>
      </c>
      <c r="S24" s="6" t="n">
        <f aca="false">(Q24-R24)/R24</f>
        <v>0.398483923789759</v>
      </c>
      <c r="T24" s="4" t="s">
        <v>78</v>
      </c>
      <c r="U24" s="4" t="n">
        <v>82.86</v>
      </c>
    </row>
    <row r="25" customFormat="false" ht="13.5" hidden="false" customHeight="false" outlineLevel="0" collapsed="false">
      <c r="A25" s="4" t="n">
        <v>41</v>
      </c>
      <c r="B25" s="4" t="n">
        <v>28</v>
      </c>
      <c r="C25" s="4" t="n">
        <v>28</v>
      </c>
      <c r="D25" s="4" t="n">
        <v>2008</v>
      </c>
      <c r="E25" s="4" t="n">
        <v>311</v>
      </c>
      <c r="F25" s="5" t="s">
        <v>79</v>
      </c>
      <c r="G25" s="5" t="s">
        <v>80</v>
      </c>
      <c r="H25" s="4" t="n">
        <v>181</v>
      </c>
      <c r="I25" s="5" t="s">
        <v>22</v>
      </c>
      <c r="J25" s="5" t="s">
        <v>23</v>
      </c>
      <c r="K25" s="4" t="n">
        <v>1157</v>
      </c>
      <c r="L25" s="4" t="n">
        <f aca="false">VLOOKUP(E:E,[1]查询时间段分门店销售汇总!$D$1:$J$1048576,7,0)</f>
        <v>819</v>
      </c>
      <c r="M25" s="6" t="n">
        <f aca="false">(K25-L25)/L25</f>
        <v>0.412698412698413</v>
      </c>
      <c r="N25" s="4" t="n">
        <v>205289.76</v>
      </c>
      <c r="O25" s="4" t="n">
        <f aca="false">VLOOKUP(E:E,[1]查询时间段分门店销售汇总!$D$1:$L$1048576,9,0)</f>
        <v>130126.3</v>
      </c>
      <c r="P25" s="6" t="n">
        <f aca="false">(N25-O25)/O25</f>
        <v>0.577619282189688</v>
      </c>
      <c r="Q25" s="4" t="n">
        <v>48007.29</v>
      </c>
      <c r="R25" s="4" t="n">
        <f aca="false">VLOOKUP(E:E,[1]查询时间段分门店销售汇总!$D$1:$M$1048576,10,0)</f>
        <v>29874.29</v>
      </c>
      <c r="S25" s="6" t="n">
        <f aca="false">(Q25-R25)/R25</f>
        <v>0.606976768318176</v>
      </c>
      <c r="T25" s="4" t="s">
        <v>81</v>
      </c>
      <c r="U25" s="4" t="n">
        <v>177.43</v>
      </c>
    </row>
    <row r="26" customFormat="false" ht="13.5" hidden="false" customHeight="false" outlineLevel="0" collapsed="false">
      <c r="A26" s="4" t="n">
        <v>20</v>
      </c>
      <c r="B26" s="4" t="n">
        <v>28</v>
      </c>
      <c r="C26" s="4" t="n">
        <v>28</v>
      </c>
      <c r="D26" s="4" t="n">
        <v>2011</v>
      </c>
      <c r="E26" s="4" t="n">
        <v>709</v>
      </c>
      <c r="F26" s="5" t="s">
        <v>82</v>
      </c>
      <c r="G26" s="5" t="s">
        <v>83</v>
      </c>
      <c r="H26" s="4" t="n">
        <v>181</v>
      </c>
      <c r="I26" s="5" t="s">
        <v>22</v>
      </c>
      <c r="J26" s="5" t="s">
        <v>23</v>
      </c>
      <c r="K26" s="4" t="n">
        <v>4149</v>
      </c>
      <c r="L26" s="4" t="n">
        <f aca="false">VLOOKUP(E:E,[1]查询时间段分门店销售汇总!$D$1:$J$1048576,7,0)</f>
        <v>2888</v>
      </c>
      <c r="M26" s="6" t="n">
        <f aca="false">(K26-L26)/L26</f>
        <v>0.436634349030471</v>
      </c>
      <c r="N26" s="4" t="n">
        <v>278139.12</v>
      </c>
      <c r="O26" s="4" t="n">
        <f aca="false">VLOOKUP(E:E,[1]查询时间段分门店销售汇总!$D$1:$L$1048576,9,0)</f>
        <v>176786.09</v>
      </c>
      <c r="P26" s="6" t="n">
        <f aca="false">(N26-O26)/O26</f>
        <v>0.573308850260787</v>
      </c>
      <c r="Q26" s="4" t="n">
        <v>86752.82</v>
      </c>
      <c r="R26" s="4" t="n">
        <f aca="false">VLOOKUP(E:E,[1]查询时间段分门店销售汇总!$D$1:$M$1048576,10,0)</f>
        <v>55116.39</v>
      </c>
      <c r="S26" s="6" t="n">
        <f aca="false">(Q26-R26)/R26</f>
        <v>0.573993144326035</v>
      </c>
      <c r="T26" s="4" t="s">
        <v>84</v>
      </c>
      <c r="U26" s="4" t="n">
        <v>67.04</v>
      </c>
    </row>
    <row r="27" customFormat="false" ht="13.5" hidden="false" customHeight="false" outlineLevel="0" collapsed="false">
      <c r="A27" s="4" t="n">
        <v>77</v>
      </c>
      <c r="B27" s="4" t="n">
        <v>28</v>
      </c>
      <c r="C27" s="4" t="n">
        <v>28</v>
      </c>
      <c r="D27" s="4"/>
      <c r="E27" s="4" t="n">
        <v>752</v>
      </c>
      <c r="F27" s="5" t="s">
        <v>85</v>
      </c>
      <c r="G27" s="4"/>
      <c r="H27" s="4" t="n">
        <v>181</v>
      </c>
      <c r="I27" s="5" t="s">
        <v>22</v>
      </c>
      <c r="J27" s="5" t="s">
        <v>23</v>
      </c>
      <c r="K27" s="4" t="n">
        <v>1915</v>
      </c>
      <c r="L27" s="4" t="n">
        <f aca="false">VLOOKUP(E:E,[1]查询时间段分门店销售汇总!$D$1:$J$1048576,7,0)</f>
        <v>1208</v>
      </c>
      <c r="M27" s="6" t="n">
        <f aca="false">(K27-L27)/L27</f>
        <v>0.585264900662252</v>
      </c>
      <c r="N27" s="4" t="n">
        <v>122317.28</v>
      </c>
      <c r="O27" s="4" t="n">
        <f aca="false">VLOOKUP(E:E,[1]查询时间段分门店销售汇总!$D$1:$L$1048576,9,0)</f>
        <v>79336.97</v>
      </c>
      <c r="P27" s="6" t="n">
        <f aca="false">(N27-O27)/O27</f>
        <v>0.541743779728417</v>
      </c>
      <c r="Q27" s="4" t="n">
        <v>32802.32</v>
      </c>
      <c r="R27" s="4" t="n">
        <f aca="false">VLOOKUP(E:E,[1]查询时间段分门店销售汇总!$D$1:$M$1048576,10,0)</f>
        <v>20986.09</v>
      </c>
      <c r="S27" s="6" t="n">
        <f aca="false">(Q27-R27)/R27</f>
        <v>0.563050573022416</v>
      </c>
      <c r="T27" s="4" t="s">
        <v>86</v>
      </c>
      <c r="U27" s="4" t="n">
        <v>63.87</v>
      </c>
    </row>
    <row r="28" customFormat="false" ht="13.5" hidden="false" customHeight="false" outlineLevel="0" collapsed="false">
      <c r="A28" s="4" t="n">
        <v>2</v>
      </c>
      <c r="B28" s="4" t="n">
        <v>28</v>
      </c>
      <c r="C28" s="4" t="n">
        <v>28</v>
      </c>
      <c r="D28" s="4" t="n">
        <v>2011</v>
      </c>
      <c r="E28" s="4" t="n">
        <v>582</v>
      </c>
      <c r="F28" s="5" t="s">
        <v>87</v>
      </c>
      <c r="G28" s="5" t="s">
        <v>83</v>
      </c>
      <c r="H28" s="4" t="n">
        <v>181</v>
      </c>
      <c r="I28" s="5" t="s">
        <v>22</v>
      </c>
      <c r="J28" s="5" t="s">
        <v>23</v>
      </c>
      <c r="K28" s="4" t="n">
        <v>8146</v>
      </c>
      <c r="L28" s="4" t="n">
        <f aca="false">VLOOKUP(E:E,[1]查询时间段分门店销售汇总!$D$1:$J$1048576,7,0)</f>
        <v>6429</v>
      </c>
      <c r="M28" s="6" t="n">
        <f aca="false">(K28-L28)/L28</f>
        <v>0.267071084149946</v>
      </c>
      <c r="N28" s="4" t="n">
        <v>1107133.09</v>
      </c>
      <c r="O28" s="4" t="n">
        <f aca="false">VLOOKUP(E:E,[1]查询时间段分门店销售汇总!$D$1:$L$1048576,9,0)</f>
        <v>739246.19</v>
      </c>
      <c r="P28" s="6" t="n">
        <f aca="false">(N28-O28)/O28</f>
        <v>0.49765139810866</v>
      </c>
      <c r="Q28" s="4" t="n">
        <v>246124.9</v>
      </c>
      <c r="R28" s="4" t="n">
        <f aca="false">VLOOKUP(E:E,[1]查询时间段分门店销售汇总!$D$1:$M$1048576,10,0)</f>
        <v>193392.77</v>
      </c>
      <c r="S28" s="6" t="n">
        <f aca="false">(Q28-R28)/R28</f>
        <v>0.272668569771249</v>
      </c>
      <c r="T28" s="4" t="s">
        <v>88</v>
      </c>
      <c r="U28" s="4" t="n">
        <v>135.91</v>
      </c>
    </row>
    <row r="29" customFormat="false" ht="13.5" hidden="false" customHeight="false" outlineLevel="0" collapsed="false">
      <c r="A29" s="4" t="n">
        <v>32</v>
      </c>
      <c r="B29" s="4" t="n">
        <v>28</v>
      </c>
      <c r="C29" s="4" t="n">
        <v>28</v>
      </c>
      <c r="D29" s="4"/>
      <c r="E29" s="4" t="n">
        <v>747</v>
      </c>
      <c r="F29" s="5" t="s">
        <v>89</v>
      </c>
      <c r="G29" s="4"/>
      <c r="H29" s="4" t="n">
        <v>23</v>
      </c>
      <c r="I29" s="5" t="s">
        <v>36</v>
      </c>
      <c r="J29" s="5" t="s">
        <v>37</v>
      </c>
      <c r="K29" s="4" t="n">
        <v>2262</v>
      </c>
      <c r="L29" s="4" t="n">
        <f aca="false">VLOOKUP(E:E,[1]查询时间段分门店销售汇总!$D$1:$J$1048576,7,0)</f>
        <v>1783</v>
      </c>
      <c r="M29" s="6" t="n">
        <f aca="false">(K29-L29)/L29</f>
        <v>0.268648345485137</v>
      </c>
      <c r="N29" s="4" t="n">
        <v>229530.35</v>
      </c>
      <c r="O29" s="4" t="n">
        <f aca="false">VLOOKUP(E:E,[1]查询时间段分门店销售汇总!$D$1:$L$1048576,9,0)</f>
        <v>153820.88</v>
      </c>
      <c r="P29" s="6" t="n">
        <f aca="false">(N29-O29)/O29</f>
        <v>0.492192412369504</v>
      </c>
      <c r="Q29" s="4" t="n">
        <v>56170.46</v>
      </c>
      <c r="R29" s="4" t="n">
        <f aca="false">VLOOKUP(E:E,[1]查询时间段分门店销售汇总!$D$1:$M$1048576,10,0)</f>
        <v>46728.83</v>
      </c>
      <c r="S29" s="6" t="n">
        <f aca="false">(Q29-R29)/R29</f>
        <v>0.202051495832444</v>
      </c>
      <c r="T29" s="4" t="s">
        <v>90</v>
      </c>
      <c r="U29" s="4" t="n">
        <v>101.47</v>
      </c>
    </row>
    <row r="30" customFormat="false" ht="13.5" hidden="false" customHeight="false" outlineLevel="0" collapsed="false">
      <c r="A30" s="4" t="n">
        <v>19</v>
      </c>
      <c r="B30" s="4" t="n">
        <v>28</v>
      </c>
      <c r="C30" s="4" t="n">
        <v>28</v>
      </c>
      <c r="D30" s="4" t="n">
        <v>2009</v>
      </c>
      <c r="E30" s="4" t="n">
        <v>357</v>
      </c>
      <c r="F30" s="5" t="s">
        <v>91</v>
      </c>
      <c r="G30" s="5" t="s">
        <v>83</v>
      </c>
      <c r="H30" s="4" t="n">
        <v>181</v>
      </c>
      <c r="I30" s="5" t="s">
        <v>22</v>
      </c>
      <c r="J30" s="5" t="s">
        <v>23</v>
      </c>
      <c r="K30" s="4" t="n">
        <v>2580</v>
      </c>
      <c r="L30" s="4" t="n">
        <f aca="false">VLOOKUP(E:E,[1]查询时间段分门店销售汇总!$D$1:$J$1048576,7,0)</f>
        <v>2354</v>
      </c>
      <c r="M30" s="6" t="n">
        <f aca="false">(K30-L30)/L30</f>
        <v>0.0960067969413764</v>
      </c>
      <c r="N30" s="4" t="n">
        <v>280075.66</v>
      </c>
      <c r="O30" s="4" t="n">
        <f aca="false">VLOOKUP(E:E,[1]查询时间段分门店销售汇总!$D$1:$L$1048576,9,0)</f>
        <v>189259.85</v>
      </c>
      <c r="P30" s="6" t="n">
        <f aca="false">(N30-O30)/O30</f>
        <v>0.479847204782208</v>
      </c>
      <c r="Q30" s="4" t="n">
        <v>77854.32</v>
      </c>
      <c r="R30" s="4" t="n">
        <f aca="false">VLOOKUP(E:E,[1]查询时间段分门店销售汇总!$D$1:$M$1048576,10,0)</f>
        <v>52841.63</v>
      </c>
      <c r="S30" s="6" t="n">
        <f aca="false">(Q30-R30)/R30</f>
        <v>0.473351976462498</v>
      </c>
      <c r="T30" s="4" t="s">
        <v>92</v>
      </c>
      <c r="U30" s="4" t="n">
        <v>108.56</v>
      </c>
    </row>
    <row r="31" customFormat="false" ht="13.5" hidden="false" customHeight="false" outlineLevel="0" collapsed="false">
      <c r="A31" s="4" t="n">
        <v>57</v>
      </c>
      <c r="B31" s="4" t="n">
        <v>28</v>
      </c>
      <c r="C31" s="4" t="n">
        <v>28</v>
      </c>
      <c r="D31" s="4" t="n">
        <v>2011</v>
      </c>
      <c r="E31" s="4" t="n">
        <v>716</v>
      </c>
      <c r="F31" s="5" t="s">
        <v>93</v>
      </c>
      <c r="G31" s="5" t="s">
        <v>83</v>
      </c>
      <c r="H31" s="4" t="n">
        <v>235</v>
      </c>
      <c r="I31" s="5" t="s">
        <v>54</v>
      </c>
      <c r="J31" s="5" t="s">
        <v>55</v>
      </c>
      <c r="K31" s="4" t="n">
        <v>2221</v>
      </c>
      <c r="L31" s="4" t="n">
        <f aca="false">VLOOKUP(E:E,[1]查询时间段分门店销售汇总!$D$1:$J$1048576,7,0)</f>
        <v>1281</v>
      </c>
      <c r="M31" s="6" t="n">
        <f aca="false">(K31-L31)/L31</f>
        <v>0.733801717408275</v>
      </c>
      <c r="N31" s="4" t="n">
        <v>154196.42</v>
      </c>
      <c r="O31" s="4" t="n">
        <f aca="false">VLOOKUP(E:E,[1]查询时间段分门店销售汇总!$D$1:$L$1048576,9,0)</f>
        <v>107449.8</v>
      </c>
      <c r="P31" s="6" t="n">
        <f aca="false">(N31-O31)/O31</f>
        <v>0.435055439842606</v>
      </c>
      <c r="Q31" s="4" t="n">
        <v>48033.58</v>
      </c>
      <c r="R31" s="4" t="n">
        <f aca="false">VLOOKUP(E:E,[1]查询时间段分门店销售汇总!$D$1:$M$1048576,10,0)</f>
        <v>35875.73</v>
      </c>
      <c r="S31" s="6" t="n">
        <f aca="false">(Q31-R31)/R31</f>
        <v>0.33888787768221</v>
      </c>
      <c r="T31" s="4" t="s">
        <v>94</v>
      </c>
      <c r="U31" s="4" t="n">
        <v>69.43</v>
      </c>
    </row>
    <row r="32" customFormat="false" ht="13.5" hidden="false" customHeight="false" outlineLevel="0" collapsed="false">
      <c r="A32" s="4" t="n">
        <v>47</v>
      </c>
      <c r="B32" s="4" t="n">
        <v>28</v>
      </c>
      <c r="C32" s="4" t="n">
        <v>28</v>
      </c>
      <c r="D32" s="4" t="n">
        <v>2009</v>
      </c>
      <c r="E32" s="4" t="n">
        <v>351</v>
      </c>
      <c r="F32" s="5" t="s">
        <v>95</v>
      </c>
      <c r="G32" s="5" t="s">
        <v>80</v>
      </c>
      <c r="H32" s="4" t="n">
        <v>233</v>
      </c>
      <c r="I32" s="5" t="s">
        <v>46</v>
      </c>
      <c r="J32" s="5" t="s">
        <v>47</v>
      </c>
      <c r="K32" s="4" t="n">
        <v>1763</v>
      </c>
      <c r="L32" s="4" t="n">
        <f aca="false">VLOOKUP(E:E,[1]查询时间段分门店销售汇总!$D$1:$J$1048576,7,0)</f>
        <v>1536</v>
      </c>
      <c r="M32" s="6" t="n">
        <f aca="false">(K32-L32)/L32</f>
        <v>0.147786458333333</v>
      </c>
      <c r="N32" s="4" t="n">
        <v>184913.35</v>
      </c>
      <c r="O32" s="4" t="n">
        <f aca="false">VLOOKUP(E:E,[1]查询时间段分门店销售汇总!$D$1:$L$1048576,9,0)</f>
        <v>129765.8</v>
      </c>
      <c r="P32" s="6" t="n">
        <f aca="false">(N32-O32)/O32</f>
        <v>0.424977536454135</v>
      </c>
      <c r="Q32" s="4" t="n">
        <v>55728.7</v>
      </c>
      <c r="R32" s="4" t="n">
        <f aca="false">VLOOKUP(E:E,[1]查询时间段分门店销售汇总!$D$1:$M$1048576,10,0)</f>
        <v>41109.71</v>
      </c>
      <c r="S32" s="6" t="n">
        <f aca="false">(Q32-R32)/R32</f>
        <v>0.355609173599133</v>
      </c>
      <c r="T32" s="4" t="s">
        <v>96</v>
      </c>
      <c r="U32" s="4" t="n">
        <v>104.89</v>
      </c>
    </row>
    <row r="33" customFormat="false" ht="13.5" hidden="false" customHeight="false" outlineLevel="0" collapsed="false">
      <c r="A33" s="4" t="n">
        <v>85</v>
      </c>
      <c r="B33" s="4" t="n">
        <v>28</v>
      </c>
      <c r="C33" s="4" t="n">
        <v>28</v>
      </c>
      <c r="D33" s="4"/>
      <c r="E33" s="4" t="n">
        <v>753</v>
      </c>
      <c r="F33" s="5" t="s">
        <v>97</v>
      </c>
      <c r="G33" s="4"/>
      <c r="H33" s="4" t="n">
        <v>232</v>
      </c>
      <c r="I33" s="5" t="s">
        <v>30</v>
      </c>
      <c r="J33" s="5" t="s">
        <v>31</v>
      </c>
      <c r="K33" s="4" t="n">
        <v>1609</v>
      </c>
      <c r="L33" s="4" t="n">
        <f aca="false">VLOOKUP(E:E,[1]查询时间段分门店销售汇总!$D$1:$J$1048576,7,0)</f>
        <v>914</v>
      </c>
      <c r="M33" s="6" t="n">
        <f aca="false">(K33-L33)/L33</f>
        <v>0.760393873085339</v>
      </c>
      <c r="N33" s="4" t="n">
        <v>103776.26</v>
      </c>
      <c r="O33" s="4" t="n">
        <f aca="false">VLOOKUP(E:E,[1]查询时间段分门店销售汇总!$D$1:$L$1048576,9,0)</f>
        <v>73544.65</v>
      </c>
      <c r="P33" s="6" t="n">
        <f aca="false">(N33-O33)/O33</f>
        <v>0.411064706950132</v>
      </c>
      <c r="Q33" s="4" t="n">
        <v>26783.03</v>
      </c>
      <c r="R33" s="4" t="n">
        <f aca="false">VLOOKUP(E:E,[1]查询时间段分门店销售汇总!$D$1:$M$1048576,10,0)</f>
        <v>20310.91</v>
      </c>
      <c r="S33" s="6" t="n">
        <f aca="false">(Q33-R33)/R33</f>
        <v>0.31865238928241</v>
      </c>
      <c r="T33" s="4" t="s">
        <v>98</v>
      </c>
      <c r="U33" s="4" t="n">
        <v>64.5</v>
      </c>
    </row>
    <row r="34" customFormat="false" ht="13.5" hidden="false" customHeight="false" outlineLevel="0" collapsed="false">
      <c r="A34" s="4" t="n">
        <v>4</v>
      </c>
      <c r="B34" s="4" t="n">
        <v>28</v>
      </c>
      <c r="C34" s="4" t="n">
        <v>28</v>
      </c>
      <c r="D34" s="4" t="n">
        <v>2010</v>
      </c>
      <c r="E34" s="4" t="n">
        <v>517</v>
      </c>
      <c r="F34" s="5" t="s">
        <v>99</v>
      </c>
      <c r="G34" s="5" t="s">
        <v>83</v>
      </c>
      <c r="H34" s="4" t="n">
        <v>23</v>
      </c>
      <c r="I34" s="5" t="s">
        <v>36</v>
      </c>
      <c r="J34" s="5" t="s">
        <v>37</v>
      </c>
      <c r="K34" s="4" t="n">
        <v>6739</v>
      </c>
      <c r="L34" s="4" t="n">
        <f aca="false">VLOOKUP(E:E,[1]查询时间段分门店销售汇总!$D$1:$J$1048576,7,0)</f>
        <v>6099</v>
      </c>
      <c r="M34" s="6" t="n">
        <f aca="false">(K34-L34)/L34</f>
        <v>0.104935235284473</v>
      </c>
      <c r="N34" s="4" t="n">
        <v>711948.5</v>
      </c>
      <c r="O34" s="4" t="n">
        <f aca="false">VLOOKUP(E:E,[1]查询时间段分门店销售汇总!$D$1:$L$1048576,9,0)</f>
        <v>508456.79</v>
      </c>
      <c r="P34" s="6" t="n">
        <f aca="false">(N34-O34)/O34</f>
        <v>0.400214362364991</v>
      </c>
      <c r="Q34" s="4" t="n">
        <v>173523.23</v>
      </c>
      <c r="R34" s="4" t="n">
        <f aca="false">VLOOKUP(E:E,[1]查询时间段分门店销售汇总!$D$1:$M$1048576,10,0)</f>
        <v>134733.67</v>
      </c>
      <c r="S34" s="6" t="n">
        <f aca="false">(Q34-R34)/R34</f>
        <v>0.287898043599644</v>
      </c>
      <c r="T34" s="4" t="s">
        <v>100</v>
      </c>
      <c r="U34" s="4" t="n">
        <v>105.65</v>
      </c>
    </row>
    <row r="35" customFormat="false" ht="13.5" hidden="false" customHeight="false" outlineLevel="0" collapsed="false">
      <c r="A35" s="4" t="n">
        <v>61</v>
      </c>
      <c r="B35" s="4" t="n">
        <v>28</v>
      </c>
      <c r="C35" s="4" t="n">
        <v>28</v>
      </c>
      <c r="D35" s="4"/>
      <c r="E35" s="4" t="n">
        <v>748</v>
      </c>
      <c r="F35" s="5" t="s">
        <v>101</v>
      </c>
      <c r="G35" s="4"/>
      <c r="H35" s="4" t="n">
        <v>235</v>
      </c>
      <c r="I35" s="5" t="s">
        <v>54</v>
      </c>
      <c r="J35" s="5" t="s">
        <v>55</v>
      </c>
      <c r="K35" s="4" t="n">
        <v>1976</v>
      </c>
      <c r="L35" s="4" t="n">
        <f aca="false">VLOOKUP(E:E,[1]查询时间段分门店销售汇总!$D$1:$J$1048576,7,0)</f>
        <v>1830</v>
      </c>
      <c r="M35" s="6" t="n">
        <f aca="false">(K35-L35)/L35</f>
        <v>0.0797814207650273</v>
      </c>
      <c r="N35" s="4" t="n">
        <v>146919.25</v>
      </c>
      <c r="O35" s="4" t="n">
        <f aca="false">VLOOKUP(E:E,[1]查询时间段分门店销售汇总!$D$1:$L$1048576,9,0)</f>
        <v>106903.36</v>
      </c>
      <c r="P35" s="6" t="n">
        <f aca="false">(N35-O35)/O35</f>
        <v>0.374318356317332</v>
      </c>
      <c r="Q35" s="4" t="n">
        <v>44575.87</v>
      </c>
      <c r="R35" s="4" t="n">
        <f aca="false">VLOOKUP(E:E,[1]查询时间段分门店销售汇总!$D$1:$M$1048576,10,0)</f>
        <v>34920.2</v>
      </c>
      <c r="S35" s="6" t="n">
        <f aca="false">(Q35-R35)/R35</f>
        <v>0.276506721038253</v>
      </c>
      <c r="T35" s="4" t="s">
        <v>102</v>
      </c>
      <c r="U35" s="4" t="n">
        <v>74.35</v>
      </c>
    </row>
    <row r="36" customFormat="false" ht="13.5" hidden="false" customHeight="false" outlineLevel="0" collapsed="false">
      <c r="A36" s="4" t="n">
        <v>16</v>
      </c>
      <c r="B36" s="4" t="n">
        <v>28</v>
      </c>
      <c r="C36" s="4" t="n">
        <v>28</v>
      </c>
      <c r="D36" s="4" t="n">
        <v>2010</v>
      </c>
      <c r="E36" s="4" t="n">
        <v>373</v>
      </c>
      <c r="F36" s="5" t="s">
        <v>103</v>
      </c>
      <c r="G36" s="5" t="s">
        <v>83</v>
      </c>
      <c r="H36" s="4" t="n">
        <v>23</v>
      </c>
      <c r="I36" s="5" t="s">
        <v>36</v>
      </c>
      <c r="J36" s="5" t="s">
        <v>37</v>
      </c>
      <c r="K36" s="4" t="n">
        <v>3723</v>
      </c>
      <c r="L36" s="4" t="n">
        <f aca="false">VLOOKUP(E:E,[1]查询时间段分门店销售汇总!$D$1:$J$1048576,7,0)</f>
        <v>3271</v>
      </c>
      <c r="M36" s="6" t="n">
        <f aca="false">(K36-L36)/L36</f>
        <v>0.138184041577499</v>
      </c>
      <c r="N36" s="4" t="n">
        <v>295142.65</v>
      </c>
      <c r="O36" s="4" t="n">
        <f aca="false">VLOOKUP(E:E,[1]查询时间段分门店销售汇总!$D$1:$L$1048576,9,0)</f>
        <v>219485.45</v>
      </c>
      <c r="P36" s="6" t="n">
        <f aca="false">(N36-O36)/O36</f>
        <v>0.34470257595663</v>
      </c>
      <c r="Q36" s="4" t="n">
        <v>82833.64</v>
      </c>
      <c r="R36" s="4" t="n">
        <f aca="false">VLOOKUP(E:E,[1]查询时间段分门店销售汇总!$D$1:$M$1048576,10,0)</f>
        <v>78072.24</v>
      </c>
      <c r="S36" s="6" t="n">
        <f aca="false">(Q36-R36)/R36</f>
        <v>0.0609871063005236</v>
      </c>
      <c r="T36" s="4" t="s">
        <v>104</v>
      </c>
      <c r="U36" s="4" t="n">
        <v>79.28</v>
      </c>
    </row>
    <row r="37" customFormat="false" ht="13.5" hidden="false" customHeight="false" outlineLevel="0" collapsed="false">
      <c r="A37" s="4" t="n">
        <v>50</v>
      </c>
      <c r="B37" s="4" t="n">
        <v>28</v>
      </c>
      <c r="C37" s="4" t="n">
        <v>28</v>
      </c>
      <c r="D37" s="4" t="n">
        <v>2011</v>
      </c>
      <c r="E37" s="4" t="n">
        <v>584</v>
      </c>
      <c r="F37" s="5" t="s">
        <v>105</v>
      </c>
      <c r="G37" s="5" t="s">
        <v>83</v>
      </c>
      <c r="H37" s="4" t="n">
        <v>232</v>
      </c>
      <c r="I37" s="5" t="s">
        <v>30</v>
      </c>
      <c r="J37" s="5" t="s">
        <v>31</v>
      </c>
      <c r="K37" s="4" t="n">
        <v>2642</v>
      </c>
      <c r="L37" s="4" t="n">
        <f aca="false">VLOOKUP(E:E,[1]查询时间段分门店销售汇总!$D$1:$J$1048576,7,0)</f>
        <v>1807</v>
      </c>
      <c r="M37" s="6" t="n">
        <f aca="false">(K37-L37)/L37</f>
        <v>0.462091864969563</v>
      </c>
      <c r="N37" s="4" t="n">
        <v>179490.85</v>
      </c>
      <c r="O37" s="4" t="n">
        <f aca="false">VLOOKUP(E:E,[1]查询时间段分门店销售汇总!$D$1:$L$1048576,9,0)</f>
        <v>133934.97</v>
      </c>
      <c r="P37" s="6" t="n">
        <f aca="false">(N37-O37)/O37</f>
        <v>0.340134320409375</v>
      </c>
      <c r="Q37" s="4" t="n">
        <v>52853.84</v>
      </c>
      <c r="R37" s="4" t="n">
        <f aca="false">VLOOKUP(E:E,[1]查询时间段分门店销售汇总!$D$1:$M$1048576,10,0)</f>
        <v>41594.81</v>
      </c>
      <c r="S37" s="6" t="n">
        <f aca="false">(Q37-R37)/R37</f>
        <v>0.270683529988477</v>
      </c>
      <c r="T37" s="4" t="s">
        <v>106</v>
      </c>
      <c r="U37" s="4" t="n">
        <v>67.94</v>
      </c>
    </row>
    <row r="38" customFormat="false" ht="13.5" hidden="false" customHeight="false" outlineLevel="0" collapsed="false">
      <c r="A38" s="4" t="n">
        <v>25</v>
      </c>
      <c r="B38" s="4" t="n">
        <v>28</v>
      </c>
      <c r="C38" s="4" t="n">
        <v>28</v>
      </c>
      <c r="D38" s="4" t="n">
        <v>2010</v>
      </c>
      <c r="E38" s="4" t="n">
        <v>379</v>
      </c>
      <c r="F38" s="5" t="s">
        <v>107</v>
      </c>
      <c r="G38" s="5" t="s">
        <v>83</v>
      </c>
      <c r="H38" s="4" t="n">
        <v>181</v>
      </c>
      <c r="I38" s="5" t="s">
        <v>22</v>
      </c>
      <c r="J38" s="5" t="s">
        <v>23</v>
      </c>
      <c r="K38" s="4" t="n">
        <v>3504</v>
      </c>
      <c r="L38" s="4" t="n">
        <f aca="false">VLOOKUP(E:E,[1]查询时间段分门店销售汇总!$D$1:$J$1048576,7,0)</f>
        <v>2537</v>
      </c>
      <c r="M38" s="6" t="n">
        <f aca="false">(K38-L38)/L38</f>
        <v>0.381158849034293</v>
      </c>
      <c r="N38" s="4" t="n">
        <v>247082.2</v>
      </c>
      <c r="O38" s="4" t="n">
        <f aca="false">VLOOKUP(E:E,[1]查询时间段分门店销售汇总!$D$1:$L$1048576,9,0)</f>
        <v>189401.44</v>
      </c>
      <c r="P38" s="6" t="n">
        <f aca="false">(N38-O38)/O38</f>
        <v>0.304542351948327</v>
      </c>
      <c r="Q38" s="4" t="n">
        <v>68234.47</v>
      </c>
      <c r="R38" s="4" t="n">
        <f aca="false">VLOOKUP(E:E,[1]查询时间段分门店销售汇总!$D$1:$M$1048576,10,0)</f>
        <v>54456.42</v>
      </c>
      <c r="S38" s="6" t="n">
        <f aca="false">(Q38-R38)/R38</f>
        <v>0.25301057249081</v>
      </c>
      <c r="T38" s="4" t="s">
        <v>108</v>
      </c>
      <c r="U38" s="4" t="n">
        <v>70.51</v>
      </c>
    </row>
    <row r="39" customFormat="false" ht="13.5" hidden="false" customHeight="false" outlineLevel="0" collapsed="false">
      <c r="A39" s="4" t="n">
        <v>10</v>
      </c>
      <c r="B39" s="4" t="n">
        <v>28</v>
      </c>
      <c r="C39" s="4" t="n">
        <v>28</v>
      </c>
      <c r="D39" s="4" t="n">
        <v>2010</v>
      </c>
      <c r="E39" s="4" t="n">
        <v>385</v>
      </c>
      <c r="F39" s="5" t="s">
        <v>109</v>
      </c>
      <c r="G39" s="5" t="s">
        <v>80</v>
      </c>
      <c r="H39" s="4" t="n">
        <v>235</v>
      </c>
      <c r="I39" s="5" t="s">
        <v>54</v>
      </c>
      <c r="J39" s="5" t="s">
        <v>55</v>
      </c>
      <c r="K39" s="4" t="n">
        <v>3380</v>
      </c>
      <c r="L39" s="4" t="n">
        <f aca="false">VLOOKUP(E:E,[1]查询时间段分门店销售汇总!$D$1:$J$1048576,7,0)</f>
        <v>2578</v>
      </c>
      <c r="M39" s="6" t="n">
        <f aca="false">(K39-L39)/L39</f>
        <v>0.311093871217999</v>
      </c>
      <c r="N39" s="4" t="n">
        <v>345205.69</v>
      </c>
      <c r="O39" s="4" t="n">
        <f aca="false">VLOOKUP(E:E,[1]查询时间段分门店销售汇总!$D$1:$L$1048576,9,0)</f>
        <v>265267.05</v>
      </c>
      <c r="P39" s="6" t="n">
        <f aca="false">(N39-O39)/O39</f>
        <v>0.301351562510308</v>
      </c>
      <c r="Q39" s="4" t="n">
        <v>92850.74</v>
      </c>
      <c r="R39" s="4" t="n">
        <f aca="false">VLOOKUP(E:E,[1]查询时间段分门店销售汇总!$D$1:$M$1048576,10,0)</f>
        <v>72427.2</v>
      </c>
      <c r="S39" s="6" t="n">
        <f aca="false">(Q39-R39)/R39</f>
        <v>0.281987153997393</v>
      </c>
      <c r="T39" s="4" t="s">
        <v>110</v>
      </c>
      <c r="U39" s="4" t="n">
        <v>102.13</v>
      </c>
    </row>
    <row r="40" customFormat="false" ht="13.5" hidden="false" customHeight="false" outlineLevel="0" collapsed="false">
      <c r="A40" s="4" t="n">
        <v>65</v>
      </c>
      <c r="B40" s="4" t="n">
        <v>28</v>
      </c>
      <c r="C40" s="4" t="n">
        <v>28</v>
      </c>
      <c r="D40" s="4" t="n">
        <v>2010</v>
      </c>
      <c r="E40" s="4" t="n">
        <v>570</v>
      </c>
      <c r="F40" s="5" t="s">
        <v>111</v>
      </c>
      <c r="G40" s="5" t="s">
        <v>83</v>
      </c>
      <c r="H40" s="4" t="n">
        <v>181</v>
      </c>
      <c r="I40" s="5" t="s">
        <v>22</v>
      </c>
      <c r="J40" s="5" t="s">
        <v>23</v>
      </c>
      <c r="K40" s="4" t="n">
        <v>2446</v>
      </c>
      <c r="L40" s="4" t="n">
        <f aca="false">VLOOKUP(E:E,[1]查询时间段分门店销售汇总!$D$1:$J$1048576,7,0)</f>
        <v>1989</v>
      </c>
      <c r="M40" s="6" t="n">
        <f aca="false">(K40-L40)/L40</f>
        <v>0.229763700351936</v>
      </c>
      <c r="N40" s="4" t="n">
        <v>141149.61</v>
      </c>
      <c r="O40" s="4" t="n">
        <f aca="false">VLOOKUP(E:E,[1]查询时间段分门店销售汇总!$D$1:$L$1048576,9,0)</f>
        <v>110877.08</v>
      </c>
      <c r="P40" s="6" t="n">
        <f aca="false">(N40-O40)/O40</f>
        <v>0.273027843085334</v>
      </c>
      <c r="Q40" s="4" t="n">
        <v>43652.8</v>
      </c>
      <c r="R40" s="4" t="n">
        <f aca="false">VLOOKUP(E:E,[1]查询时间段分门店销售汇总!$D$1:$M$1048576,10,0)</f>
        <v>33236.55</v>
      </c>
      <c r="S40" s="6" t="n">
        <f aca="false">(Q40-R40)/R40</f>
        <v>0.313397449494608</v>
      </c>
      <c r="T40" s="4" t="s">
        <v>112</v>
      </c>
      <c r="U40" s="4" t="n">
        <v>57.71</v>
      </c>
    </row>
    <row r="41" customFormat="false" ht="13.5" hidden="false" customHeight="false" outlineLevel="0" collapsed="false">
      <c r="A41" s="4" t="n">
        <v>22</v>
      </c>
      <c r="B41" s="4" t="n">
        <v>28</v>
      </c>
      <c r="C41" s="4" t="n">
        <v>28</v>
      </c>
      <c r="D41" s="4"/>
      <c r="E41" s="4" t="n">
        <v>744</v>
      </c>
      <c r="F41" s="5" t="s">
        <v>113</v>
      </c>
      <c r="G41" s="4"/>
      <c r="H41" s="4" t="n">
        <v>23</v>
      </c>
      <c r="I41" s="5" t="s">
        <v>36</v>
      </c>
      <c r="J41" s="5" t="s">
        <v>37</v>
      </c>
      <c r="K41" s="4" t="n">
        <v>3988</v>
      </c>
      <c r="L41" s="4" t="n">
        <f aca="false">VLOOKUP(E:E,[1]查询时间段分门店销售汇总!$D$1:$J$1048576,7,0)</f>
        <v>2906</v>
      </c>
      <c r="M41" s="6" t="n">
        <f aca="false">(K41-L41)/L41</f>
        <v>0.372333103922918</v>
      </c>
      <c r="N41" s="4" t="n">
        <v>255908.92</v>
      </c>
      <c r="O41" s="4" t="n">
        <f aca="false">VLOOKUP(E:E,[1]查询时间段分门店销售汇总!$D$1:$L$1048576,9,0)</f>
        <v>201941.69</v>
      </c>
      <c r="P41" s="6" t="n">
        <f aca="false">(N41-O41)/O41</f>
        <v>0.267241647824181</v>
      </c>
      <c r="Q41" s="4" t="n">
        <v>68877.76</v>
      </c>
      <c r="R41" s="4" t="n">
        <f aca="false">VLOOKUP(E:E,[1]查询时间段分门店销售汇总!$D$1:$M$1048576,10,0)</f>
        <v>53421.61</v>
      </c>
      <c r="S41" s="6" t="n">
        <f aca="false">(Q41-R41)/R41</f>
        <v>0.289323927152326</v>
      </c>
      <c r="T41" s="4" t="s">
        <v>114</v>
      </c>
      <c r="U41" s="4" t="n">
        <v>64.17</v>
      </c>
    </row>
    <row r="42" customFormat="false" ht="13.5" hidden="false" customHeight="false" outlineLevel="0" collapsed="false">
      <c r="A42" s="4" t="n">
        <v>66</v>
      </c>
      <c r="B42" s="4" t="n">
        <v>28</v>
      </c>
      <c r="C42" s="4" t="n">
        <v>28</v>
      </c>
      <c r="D42" s="4" t="n">
        <v>2010</v>
      </c>
      <c r="E42" s="4" t="n">
        <v>573</v>
      </c>
      <c r="F42" s="5" t="s">
        <v>115</v>
      </c>
      <c r="G42" s="5" t="s">
        <v>83</v>
      </c>
      <c r="H42" s="4" t="n">
        <v>232</v>
      </c>
      <c r="I42" s="5" t="s">
        <v>30</v>
      </c>
      <c r="J42" s="5" t="s">
        <v>31</v>
      </c>
      <c r="K42" s="4" t="n">
        <v>2521</v>
      </c>
      <c r="L42" s="4" t="n">
        <f aca="false">VLOOKUP(E:E,[1]查询时间段分门店销售汇总!$D$1:$J$1048576,7,0)</f>
        <v>2062</v>
      </c>
      <c r="M42" s="6" t="n">
        <f aca="false">(K42-L42)/L42</f>
        <v>0.222599418040737</v>
      </c>
      <c r="N42" s="4" t="n">
        <v>140904.64</v>
      </c>
      <c r="O42" s="4" t="n">
        <f aca="false">VLOOKUP(E:E,[1]查询时间段分门店销售汇总!$D$1:$L$1048576,9,0)</f>
        <v>112811.88</v>
      </c>
      <c r="P42" s="6" t="n">
        <f aca="false">(N42-O42)/O42</f>
        <v>0.249023063882988</v>
      </c>
      <c r="Q42" s="4" t="n">
        <v>41651.97</v>
      </c>
      <c r="R42" s="4" t="n">
        <f aca="false">VLOOKUP(E:E,[1]查询时间段分门店销售汇总!$D$1:$M$1048576,10,0)</f>
        <v>37156.81</v>
      </c>
      <c r="S42" s="6" t="n">
        <f aca="false">(Q42-R42)/R42</f>
        <v>0.120978092575762</v>
      </c>
      <c r="T42" s="4" t="s">
        <v>116</v>
      </c>
      <c r="U42" s="4" t="n">
        <v>55.89</v>
      </c>
    </row>
    <row r="43" customFormat="false" ht="13.5" hidden="false" customHeight="false" outlineLevel="0" collapsed="false">
      <c r="A43" s="4" t="n">
        <v>9</v>
      </c>
      <c r="B43" s="4" t="n">
        <v>28</v>
      </c>
      <c r="C43" s="4" t="n">
        <v>28</v>
      </c>
      <c r="D43" s="4" t="n">
        <v>2011</v>
      </c>
      <c r="E43" s="4" t="n">
        <v>730</v>
      </c>
      <c r="F43" s="5" t="s">
        <v>117</v>
      </c>
      <c r="G43" s="5" t="s">
        <v>83</v>
      </c>
      <c r="H43" s="4" t="n">
        <v>181</v>
      </c>
      <c r="I43" s="5" t="s">
        <v>22</v>
      </c>
      <c r="J43" s="5" t="s">
        <v>23</v>
      </c>
      <c r="K43" s="4" t="n">
        <v>4792</v>
      </c>
      <c r="L43" s="4" t="n">
        <f aca="false">VLOOKUP(E:E,[1]查询时间段分门店销售汇总!$D$1:$J$1048576,7,0)</f>
        <v>3056</v>
      </c>
      <c r="M43" s="6" t="n">
        <f aca="false">(K43-L43)/L43</f>
        <v>0.568062827225131</v>
      </c>
      <c r="N43" s="4" t="n">
        <v>356777.25</v>
      </c>
      <c r="O43" s="4" t="n">
        <f aca="false">VLOOKUP(E:E,[1]查询时间段分门店销售汇总!$D$1:$L$1048576,9,0)</f>
        <v>287406.48</v>
      </c>
      <c r="P43" s="6" t="n">
        <f aca="false">(N43-O43)/O43</f>
        <v>0.241368148693098</v>
      </c>
      <c r="Q43" s="4" t="n">
        <v>109539.52</v>
      </c>
      <c r="R43" s="4" t="n">
        <f aca="false">VLOOKUP(E:E,[1]查询时间段分门店销售汇总!$D$1:$M$1048576,10,0)</f>
        <v>88012.8</v>
      </c>
      <c r="S43" s="6" t="n">
        <f aca="false">(Q43-R43)/R43</f>
        <v>0.244586242001163</v>
      </c>
      <c r="T43" s="4" t="s">
        <v>118</v>
      </c>
      <c r="U43" s="4" t="n">
        <v>74.45</v>
      </c>
    </row>
    <row r="44" customFormat="false" ht="13.5" hidden="false" customHeight="false" outlineLevel="0" collapsed="false">
      <c r="A44" s="4" t="n">
        <v>42</v>
      </c>
      <c r="B44" s="4" t="n">
        <v>28</v>
      </c>
      <c r="C44" s="4" t="n">
        <v>28</v>
      </c>
      <c r="D44" s="4" t="n">
        <v>2009</v>
      </c>
      <c r="E44" s="4" t="n">
        <v>349</v>
      </c>
      <c r="F44" s="5" t="s">
        <v>119</v>
      </c>
      <c r="G44" s="5" t="s">
        <v>83</v>
      </c>
      <c r="H44" s="4" t="n">
        <v>23</v>
      </c>
      <c r="I44" s="5" t="s">
        <v>36</v>
      </c>
      <c r="J44" s="5" t="s">
        <v>37</v>
      </c>
      <c r="K44" s="4" t="n">
        <v>2942</v>
      </c>
      <c r="L44" s="4" t="n">
        <f aca="false">VLOOKUP(E:E,[1]查询时间段分门店销售汇总!$D$1:$J$1048576,7,0)</f>
        <v>2883</v>
      </c>
      <c r="M44" s="6" t="n">
        <f aca="false">(K44-L44)/L44</f>
        <v>0.0204647936177593</v>
      </c>
      <c r="N44" s="4" t="n">
        <v>202259.5</v>
      </c>
      <c r="O44" s="4" t="n">
        <f aca="false">VLOOKUP(E:E,[1]查询时间段分门店销售汇总!$D$1:$L$1048576,9,0)</f>
        <v>164195.45</v>
      </c>
      <c r="P44" s="6" t="n">
        <f aca="false">(N44-O44)/O44</f>
        <v>0.23182158823524</v>
      </c>
      <c r="Q44" s="4" t="n">
        <v>69245.83</v>
      </c>
      <c r="R44" s="4" t="n">
        <f aca="false">VLOOKUP(E:E,[1]查询时间段分门店销售汇总!$D$1:$M$1048576,10,0)</f>
        <v>58644.75</v>
      </c>
      <c r="S44" s="6" t="n">
        <f aca="false">(Q44-R44)/R44</f>
        <v>0.180767758409747</v>
      </c>
      <c r="T44" s="4" t="s">
        <v>120</v>
      </c>
      <c r="U44" s="4" t="n">
        <v>68.75</v>
      </c>
    </row>
    <row r="45" customFormat="false" ht="13.5" hidden="false" customHeight="false" outlineLevel="0" collapsed="false">
      <c r="A45" s="4" t="n">
        <v>96</v>
      </c>
      <c r="B45" s="4" t="n">
        <v>28</v>
      </c>
      <c r="C45" s="4" t="n">
        <v>28</v>
      </c>
      <c r="D45" s="4" t="n">
        <v>2011</v>
      </c>
      <c r="E45" s="4" t="n">
        <v>713</v>
      </c>
      <c r="F45" s="5" t="s">
        <v>121</v>
      </c>
      <c r="G45" s="5" t="s">
        <v>83</v>
      </c>
      <c r="H45" s="4" t="n">
        <v>233</v>
      </c>
      <c r="I45" s="5" t="s">
        <v>46</v>
      </c>
      <c r="J45" s="5" t="s">
        <v>47</v>
      </c>
      <c r="K45" s="4" t="n">
        <v>912</v>
      </c>
      <c r="L45" s="4" t="n">
        <f aca="false">VLOOKUP(E:E,[1]查询时间段分门店销售汇总!$D$1:$J$1048576,7,0)</f>
        <v>813</v>
      </c>
      <c r="M45" s="6" t="n">
        <f aca="false">(K45-L45)/L45</f>
        <v>0.121771217712177</v>
      </c>
      <c r="N45" s="4" t="n">
        <v>80581.33</v>
      </c>
      <c r="O45" s="4" t="n">
        <f aca="false">VLOOKUP(E:E,[1]查询时间段分门店销售汇总!$D$1:$L$1048576,9,0)</f>
        <v>65818.96</v>
      </c>
      <c r="P45" s="6" t="n">
        <f aca="false">(N45-O45)/O45</f>
        <v>0.224287500136739</v>
      </c>
      <c r="Q45" s="4" t="n">
        <v>26484.51</v>
      </c>
      <c r="R45" s="4" t="n">
        <f aca="false">VLOOKUP(E:E,[1]查询时间段分门店销售汇总!$D$1:$M$1048576,10,0)</f>
        <v>22038.91</v>
      </c>
      <c r="S45" s="6" t="n">
        <f aca="false">(Q45-R45)/R45</f>
        <v>0.201715965081758</v>
      </c>
      <c r="T45" s="4" t="s">
        <v>122</v>
      </c>
      <c r="U45" s="4" t="n">
        <v>88.36</v>
      </c>
    </row>
    <row r="46" customFormat="false" ht="13.5" hidden="false" customHeight="false" outlineLevel="0" collapsed="false">
      <c r="A46" s="4" t="n">
        <v>28</v>
      </c>
      <c r="B46" s="4" t="n">
        <v>28</v>
      </c>
      <c r="C46" s="4" t="n">
        <v>28</v>
      </c>
      <c r="D46" s="4" t="n">
        <v>2010</v>
      </c>
      <c r="E46" s="4" t="n">
        <v>391</v>
      </c>
      <c r="F46" s="5" t="s">
        <v>123</v>
      </c>
      <c r="G46" s="5" t="s">
        <v>83</v>
      </c>
      <c r="H46" s="4" t="n">
        <v>23</v>
      </c>
      <c r="I46" s="5" t="s">
        <v>36</v>
      </c>
      <c r="J46" s="5" t="s">
        <v>37</v>
      </c>
      <c r="K46" s="4" t="n">
        <v>2936</v>
      </c>
      <c r="L46" s="4" t="n">
        <f aca="false">VLOOKUP(E:E,[1]查询时间段分门店销售汇总!$D$1:$J$1048576,7,0)</f>
        <v>2711</v>
      </c>
      <c r="M46" s="6" t="n">
        <f aca="false">(K46-L46)/L46</f>
        <v>0.082995204721505</v>
      </c>
      <c r="N46" s="4" t="n">
        <v>242212.82</v>
      </c>
      <c r="O46" s="4" t="n">
        <f aca="false">VLOOKUP(E:E,[1]查询时间段分门店销售汇总!$D$1:$L$1048576,9,0)</f>
        <v>197978.88</v>
      </c>
      <c r="P46" s="6" t="n">
        <f aca="false">(N46-O46)/O46</f>
        <v>0.223427569647833</v>
      </c>
      <c r="Q46" s="4" t="n">
        <v>80297.9</v>
      </c>
      <c r="R46" s="4" t="n">
        <f aca="false">VLOOKUP(E:E,[1]查询时间段分门店销售汇总!$D$1:$M$1048576,10,0)</f>
        <v>69986.1</v>
      </c>
      <c r="S46" s="6" t="n">
        <f aca="false">(Q46-R46)/R46</f>
        <v>0.147340686221978</v>
      </c>
      <c r="T46" s="4" t="s">
        <v>124</v>
      </c>
      <c r="U46" s="4" t="n">
        <v>82.5</v>
      </c>
    </row>
    <row r="47" customFormat="false" ht="13.5" hidden="false" customHeight="false" outlineLevel="0" collapsed="false">
      <c r="A47" s="4" t="n">
        <v>76</v>
      </c>
      <c r="B47" s="4" t="n">
        <v>28</v>
      </c>
      <c r="C47" s="4" t="n">
        <v>28</v>
      </c>
      <c r="D47" s="4" t="n">
        <v>2011</v>
      </c>
      <c r="E47" s="4" t="n">
        <v>723</v>
      </c>
      <c r="F47" s="5" t="s">
        <v>125</v>
      </c>
      <c r="G47" s="5" t="s">
        <v>83</v>
      </c>
      <c r="H47" s="4" t="n">
        <v>23</v>
      </c>
      <c r="I47" s="5" t="s">
        <v>36</v>
      </c>
      <c r="J47" s="5" t="s">
        <v>37</v>
      </c>
      <c r="K47" s="4" t="n">
        <v>2251</v>
      </c>
      <c r="L47" s="4" t="n">
        <f aca="false">VLOOKUP(E:E,[1]查询时间段分门店销售汇总!$D$1:$J$1048576,7,0)</f>
        <v>1795</v>
      </c>
      <c r="M47" s="6" t="n">
        <f aca="false">(K47-L47)/L47</f>
        <v>0.254038997214485</v>
      </c>
      <c r="N47" s="4" t="n">
        <v>125471.65</v>
      </c>
      <c r="O47" s="4" t="n">
        <f aca="false">VLOOKUP(E:E,[1]查询时间段分门店销售汇总!$D$1:$L$1048576,9,0)</f>
        <v>102944.94</v>
      </c>
      <c r="P47" s="6" t="n">
        <f aca="false">(N47-O47)/O47</f>
        <v>0.218822896977744</v>
      </c>
      <c r="Q47" s="4" t="n">
        <v>36463.83</v>
      </c>
      <c r="R47" s="4" t="n">
        <f aca="false">VLOOKUP(E:E,[1]查询时间段分门店销售汇总!$D$1:$M$1048576,10,0)</f>
        <v>32760.39</v>
      </c>
      <c r="S47" s="6" t="n">
        <f aca="false">(Q47-R47)/R47</f>
        <v>0.113046273258652</v>
      </c>
      <c r="T47" s="4" t="s">
        <v>126</v>
      </c>
      <c r="U47" s="4" t="n">
        <v>55.74</v>
      </c>
    </row>
    <row r="48" customFormat="false" ht="13.5" hidden="false" customHeight="false" outlineLevel="0" collapsed="false">
      <c r="A48" s="4" t="n">
        <v>72</v>
      </c>
      <c r="B48" s="4" t="n">
        <v>28</v>
      </c>
      <c r="C48" s="4" t="n">
        <v>28</v>
      </c>
      <c r="D48" s="4" t="n">
        <v>2010</v>
      </c>
      <c r="E48" s="4" t="n">
        <v>549</v>
      </c>
      <c r="F48" s="5" t="s">
        <v>127</v>
      </c>
      <c r="G48" s="5" t="s">
        <v>83</v>
      </c>
      <c r="H48" s="4" t="n">
        <v>235</v>
      </c>
      <c r="I48" s="5" t="s">
        <v>54</v>
      </c>
      <c r="J48" s="5" t="s">
        <v>55</v>
      </c>
      <c r="K48" s="4" t="n">
        <v>1657</v>
      </c>
      <c r="L48" s="4" t="n">
        <f aca="false">VLOOKUP(E:E,[1]查询时间段分门店销售汇总!$D$1:$J$1048576,7,0)</f>
        <v>1386</v>
      </c>
      <c r="M48" s="6" t="n">
        <f aca="false">(K48-L48)/L48</f>
        <v>0.195526695526696</v>
      </c>
      <c r="N48" s="4" t="n">
        <v>133664.79</v>
      </c>
      <c r="O48" s="4" t="n">
        <f aca="false">VLOOKUP(E:E,[1]查询时间段分门店销售汇总!$D$1:$L$1048576,9,0)</f>
        <v>110349.05</v>
      </c>
      <c r="P48" s="6" t="n">
        <f aca="false">(N48-O48)/O48</f>
        <v>0.211290808575153</v>
      </c>
      <c r="Q48" s="4" t="n">
        <v>38371.79</v>
      </c>
      <c r="R48" s="4" t="n">
        <f aca="false">VLOOKUP(E:E,[1]查询时间段分门店销售汇总!$D$1:$M$1048576,10,0)</f>
        <v>32705.04</v>
      </c>
      <c r="S48" s="6" t="n">
        <f aca="false">(Q48-R48)/R48</f>
        <v>0.17326840144516</v>
      </c>
      <c r="T48" s="4" t="s">
        <v>128</v>
      </c>
      <c r="U48" s="4" t="n">
        <v>80.67</v>
      </c>
    </row>
    <row r="49" customFormat="false" ht="13.5" hidden="false" customHeight="false" outlineLevel="0" collapsed="false">
      <c r="A49" s="4" t="n">
        <v>44</v>
      </c>
      <c r="B49" s="4" t="n">
        <v>28</v>
      </c>
      <c r="C49" s="4" t="n">
        <v>28</v>
      </c>
      <c r="D49" s="4" t="n">
        <v>2010</v>
      </c>
      <c r="E49" s="4" t="n">
        <v>511</v>
      </c>
      <c r="F49" s="5" t="s">
        <v>129</v>
      </c>
      <c r="G49" s="5" t="s">
        <v>83</v>
      </c>
      <c r="H49" s="4" t="n">
        <v>23</v>
      </c>
      <c r="I49" s="5" t="s">
        <v>36</v>
      </c>
      <c r="J49" s="5" t="s">
        <v>37</v>
      </c>
      <c r="K49" s="4" t="n">
        <v>3161</v>
      </c>
      <c r="L49" s="4" t="n">
        <f aca="false">VLOOKUP(E:E,[1]查询时间段分门店销售汇总!$D$1:$J$1048576,7,0)</f>
        <v>2567</v>
      </c>
      <c r="M49" s="6" t="n">
        <f aca="false">(K49-L49)/L49</f>
        <v>0.23139851967277</v>
      </c>
      <c r="N49" s="4" t="n">
        <v>194597.9</v>
      </c>
      <c r="O49" s="4" t="n">
        <f aca="false">VLOOKUP(E:E,[1]查询时间段分门店销售汇总!$D$1:$L$1048576,9,0)</f>
        <v>161029.15</v>
      </c>
      <c r="P49" s="6" t="n">
        <f aca="false">(N49-O49)/O49</f>
        <v>0.208463809192311</v>
      </c>
      <c r="Q49" s="4" t="n">
        <v>54778.2</v>
      </c>
      <c r="R49" s="4" t="n">
        <f aca="false">VLOOKUP(E:E,[1]查询时间段分门店销售汇总!$D$1:$M$1048576,10,0)</f>
        <v>50128.66</v>
      </c>
      <c r="S49" s="6" t="n">
        <f aca="false">(Q49-R49)/R49</f>
        <v>0.0927521302185216</v>
      </c>
      <c r="T49" s="4" t="s">
        <v>130</v>
      </c>
      <c r="U49" s="4" t="n">
        <v>61.56</v>
      </c>
    </row>
    <row r="50" customFormat="false" ht="13.5" hidden="false" customHeight="false" outlineLevel="0" collapsed="false">
      <c r="A50" s="4" t="n">
        <v>68</v>
      </c>
      <c r="B50" s="4" t="n">
        <v>28</v>
      </c>
      <c r="C50" s="4" t="n">
        <v>28</v>
      </c>
      <c r="D50" s="4"/>
      <c r="E50" s="4" t="n">
        <v>743</v>
      </c>
      <c r="F50" s="5" t="s">
        <v>131</v>
      </c>
      <c r="G50" s="4"/>
      <c r="H50" s="4" t="n">
        <v>232</v>
      </c>
      <c r="I50" s="5" t="s">
        <v>30</v>
      </c>
      <c r="J50" s="5" t="s">
        <v>31</v>
      </c>
      <c r="K50" s="4" t="n">
        <v>2748</v>
      </c>
      <c r="L50" s="4" t="n">
        <f aca="false">VLOOKUP(E:E,[1]查询时间段分门店销售汇总!$D$1:$J$1048576,7,0)</f>
        <v>2058</v>
      </c>
      <c r="M50" s="6" t="n">
        <f aca="false">(K50-L50)/L50</f>
        <v>0.335276967930029</v>
      </c>
      <c r="N50" s="4" t="n">
        <v>137380.97</v>
      </c>
      <c r="O50" s="4" t="n">
        <f aca="false">VLOOKUP(E:E,[1]查询时间段分门店销售汇总!$D$1:$L$1048576,9,0)</f>
        <v>114084.42</v>
      </c>
      <c r="P50" s="6" t="n">
        <f aca="false">(N50-O50)/O50</f>
        <v>0.204204482960951</v>
      </c>
      <c r="Q50" s="4" t="n">
        <v>45114.98</v>
      </c>
      <c r="R50" s="4" t="n">
        <f aca="false">VLOOKUP(E:E,[1]查询时间段分门店销售汇总!$D$1:$M$1048576,10,0)</f>
        <v>36564.31</v>
      </c>
      <c r="S50" s="6" t="n">
        <f aca="false">(Q50-R50)/R50</f>
        <v>0.233852901914463</v>
      </c>
      <c r="T50" s="4" t="s">
        <v>132</v>
      </c>
      <c r="U50" s="4" t="n">
        <v>49.99</v>
      </c>
    </row>
    <row r="51" customFormat="false" ht="13.5" hidden="false" customHeight="false" outlineLevel="0" collapsed="false">
      <c r="A51" s="4" t="n">
        <v>81</v>
      </c>
      <c r="B51" s="4" t="n">
        <v>28</v>
      </c>
      <c r="C51" s="4" t="n">
        <v>28</v>
      </c>
      <c r="D51" s="4" t="n">
        <v>2011</v>
      </c>
      <c r="E51" s="4" t="n">
        <v>733</v>
      </c>
      <c r="F51" s="5" t="s">
        <v>133</v>
      </c>
      <c r="G51" s="5" t="s">
        <v>83</v>
      </c>
      <c r="H51" s="4" t="n">
        <v>232</v>
      </c>
      <c r="I51" s="5" t="s">
        <v>30</v>
      </c>
      <c r="J51" s="5" t="s">
        <v>31</v>
      </c>
      <c r="K51" s="4" t="n">
        <v>2156</v>
      </c>
      <c r="L51" s="4" t="n">
        <f aca="false">VLOOKUP(E:E,[1]查询时间段分门店销售汇总!$D$1:$J$1048576,7,0)</f>
        <v>1708</v>
      </c>
      <c r="M51" s="6" t="n">
        <f aca="false">(K51-L51)/L51</f>
        <v>0.262295081967213</v>
      </c>
      <c r="N51" s="4" t="n">
        <v>114340.59</v>
      </c>
      <c r="O51" s="4" t="n">
        <f aca="false">VLOOKUP(E:E,[1]查询时间段分门店销售汇总!$D$1:$L$1048576,9,0)</f>
        <v>94976.47</v>
      </c>
      <c r="P51" s="6" t="n">
        <f aca="false">(N51-O51)/O51</f>
        <v>0.203883340789566</v>
      </c>
      <c r="Q51" s="4" t="n">
        <v>36308.94</v>
      </c>
      <c r="R51" s="4" t="n">
        <f aca="false">VLOOKUP(E:E,[1]查询时间段分门店销售汇总!$D$1:$M$1048576,10,0)</f>
        <v>29321.42</v>
      </c>
      <c r="S51" s="6" t="n">
        <f aca="false">(Q51-R51)/R51</f>
        <v>0.238307694511385</v>
      </c>
      <c r="T51" s="4" t="s">
        <v>134</v>
      </c>
      <c r="U51" s="4" t="n">
        <v>53.03</v>
      </c>
    </row>
    <row r="52" customFormat="false" ht="13.5" hidden="false" customHeight="false" outlineLevel="0" collapsed="false">
      <c r="A52" s="4" t="n">
        <v>24</v>
      </c>
      <c r="B52" s="4" t="n">
        <v>28</v>
      </c>
      <c r="C52" s="4" t="n">
        <v>28</v>
      </c>
      <c r="D52" s="4" t="n">
        <v>2010</v>
      </c>
      <c r="E52" s="4" t="n">
        <v>513</v>
      </c>
      <c r="F52" s="5" t="s">
        <v>135</v>
      </c>
      <c r="G52" s="5" t="s">
        <v>83</v>
      </c>
      <c r="H52" s="4" t="n">
        <v>181</v>
      </c>
      <c r="I52" s="5" t="s">
        <v>22</v>
      </c>
      <c r="J52" s="5" t="s">
        <v>23</v>
      </c>
      <c r="K52" s="4" t="n">
        <v>3557</v>
      </c>
      <c r="L52" s="4" t="n">
        <f aca="false">VLOOKUP(E:E,[1]查询时间段分门店销售汇总!$D$1:$J$1048576,7,0)</f>
        <v>3165</v>
      </c>
      <c r="M52" s="6" t="n">
        <f aca="false">(K52-L52)/L52</f>
        <v>0.123854660347551</v>
      </c>
      <c r="N52" s="4" t="n">
        <v>250654.87</v>
      </c>
      <c r="O52" s="4" t="n">
        <f aca="false">VLOOKUP(E:E,[1]查询时间段分门店销售汇总!$D$1:$L$1048576,9,0)</f>
        <v>209146.87</v>
      </c>
      <c r="P52" s="6" t="n">
        <f aca="false">(N52-O52)/O52</f>
        <v>0.198463405165949</v>
      </c>
      <c r="Q52" s="4" t="n">
        <v>80815.62</v>
      </c>
      <c r="R52" s="4" t="n">
        <f aca="false">VLOOKUP(E:E,[1]查询时间段分门店销售汇总!$D$1:$M$1048576,10,0)</f>
        <v>68666.74</v>
      </c>
      <c r="S52" s="6" t="n">
        <f aca="false">(Q52-R52)/R52</f>
        <v>0.17692524794391</v>
      </c>
      <c r="T52" s="4" t="s">
        <v>136</v>
      </c>
      <c r="U52" s="4" t="n">
        <v>70.47</v>
      </c>
    </row>
    <row r="53" customFormat="false" ht="13.5" hidden="false" customHeight="false" outlineLevel="0" collapsed="false">
      <c r="A53" s="4" t="n">
        <v>27</v>
      </c>
      <c r="B53" s="4" t="n">
        <v>28</v>
      </c>
      <c r="C53" s="4" t="n">
        <v>28</v>
      </c>
      <c r="D53" s="4" t="n">
        <v>2011</v>
      </c>
      <c r="E53" s="4" t="n">
        <v>578</v>
      </c>
      <c r="F53" s="5" t="s">
        <v>137</v>
      </c>
      <c r="G53" s="5" t="s">
        <v>83</v>
      </c>
      <c r="H53" s="4" t="n">
        <v>23</v>
      </c>
      <c r="I53" s="5" t="s">
        <v>36</v>
      </c>
      <c r="J53" s="5" t="s">
        <v>37</v>
      </c>
      <c r="K53" s="4" t="n">
        <v>4406</v>
      </c>
      <c r="L53" s="4" t="n">
        <f aca="false">VLOOKUP(E:E,[1]查询时间段分门店销售汇总!$D$1:$J$1048576,7,0)</f>
        <v>3251</v>
      </c>
      <c r="M53" s="6" t="n">
        <f aca="false">(K53-L53)/L53</f>
        <v>0.355275299907721</v>
      </c>
      <c r="N53" s="4" t="n">
        <v>242698.01</v>
      </c>
      <c r="O53" s="4" t="n">
        <f aca="false">VLOOKUP(E:E,[1]查询时间段分门店销售汇总!$D$1:$L$1048576,9,0)</f>
        <v>204716.46</v>
      </c>
      <c r="P53" s="6" t="n">
        <f aca="false">(N53-O53)/O53</f>
        <v>0.185532467687259</v>
      </c>
      <c r="Q53" s="4" t="n">
        <v>81061.7</v>
      </c>
      <c r="R53" s="4" t="n">
        <f aca="false">VLOOKUP(E:E,[1]查询时间段分门店销售汇总!$D$1:$M$1048576,10,0)</f>
        <v>72127.99</v>
      </c>
      <c r="S53" s="6" t="n">
        <f aca="false">(Q53-R53)/R53</f>
        <v>0.123859128751543</v>
      </c>
      <c r="T53" s="4" t="s">
        <v>138</v>
      </c>
      <c r="U53" s="4" t="n">
        <v>55.08</v>
      </c>
    </row>
    <row r="54" customFormat="false" ht="13.5" hidden="false" customHeight="false" outlineLevel="0" collapsed="false">
      <c r="A54" s="4" t="n">
        <v>3</v>
      </c>
      <c r="B54" s="4" t="n">
        <v>28</v>
      </c>
      <c r="C54" s="4" t="n">
        <v>28</v>
      </c>
      <c r="D54" s="4" t="n">
        <v>2009</v>
      </c>
      <c r="E54" s="4" t="n">
        <v>337</v>
      </c>
      <c r="F54" s="5" t="s">
        <v>139</v>
      </c>
      <c r="G54" s="5" t="s">
        <v>80</v>
      </c>
      <c r="H54" s="4" t="n">
        <v>23</v>
      </c>
      <c r="I54" s="5" t="s">
        <v>36</v>
      </c>
      <c r="J54" s="5" t="s">
        <v>37</v>
      </c>
      <c r="K54" s="4" t="n">
        <v>7324</v>
      </c>
      <c r="L54" s="4" t="n">
        <f aca="false">VLOOKUP(E:E,[1]查询时间段分门店销售汇总!$D$1:$J$1048576,7,0)</f>
        <v>6449</v>
      </c>
      <c r="M54" s="6" t="n">
        <f aca="false">(K54-L54)/L54</f>
        <v>0.135679950379904</v>
      </c>
      <c r="N54" s="4" t="n">
        <v>803531.91</v>
      </c>
      <c r="O54" s="4" t="n">
        <f aca="false">VLOOKUP(E:E,[1]查询时间段分门店销售汇总!$D$1:$L$1048576,9,0)</f>
        <v>680308.21</v>
      </c>
      <c r="P54" s="6" t="n">
        <f aca="false">(N54-O54)/O54</f>
        <v>0.181129226707407</v>
      </c>
      <c r="Q54" s="4" t="n">
        <v>220603.78</v>
      </c>
      <c r="R54" s="4" t="n">
        <f aca="false">VLOOKUP(E:E,[1]查询时间段分门店销售汇总!$D$1:$M$1048576,10,0)</f>
        <v>192681.57</v>
      </c>
      <c r="S54" s="6" t="n">
        <f aca="false">(Q54-R54)/R54</f>
        <v>0.144913755892689</v>
      </c>
      <c r="T54" s="4" t="s">
        <v>140</v>
      </c>
      <c r="U54" s="4" t="n">
        <v>109.71</v>
      </c>
    </row>
    <row r="55" customFormat="false" ht="13.5" hidden="false" customHeight="false" outlineLevel="0" collapsed="false">
      <c r="A55" s="4" t="n">
        <v>39</v>
      </c>
      <c r="B55" s="4" t="n">
        <v>28</v>
      </c>
      <c r="C55" s="4" t="n">
        <v>28</v>
      </c>
      <c r="D55" s="4" t="n">
        <v>2011</v>
      </c>
      <c r="E55" s="4" t="n">
        <v>598</v>
      </c>
      <c r="F55" s="5" t="s">
        <v>141</v>
      </c>
      <c r="G55" s="5" t="s">
        <v>83</v>
      </c>
      <c r="H55" s="4" t="n">
        <v>232</v>
      </c>
      <c r="I55" s="5" t="s">
        <v>30</v>
      </c>
      <c r="J55" s="5" t="s">
        <v>31</v>
      </c>
      <c r="K55" s="4" t="n">
        <v>3021</v>
      </c>
      <c r="L55" s="4" t="n">
        <f aca="false">VLOOKUP(E:E,[1]查询时间段分门店销售汇总!$D$1:$J$1048576,7,0)</f>
        <v>2576</v>
      </c>
      <c r="M55" s="6" t="n">
        <f aca="false">(K55-L55)/L55</f>
        <v>0.172748447204969</v>
      </c>
      <c r="N55" s="4" t="n">
        <v>210931.84</v>
      </c>
      <c r="O55" s="4" t="n">
        <f aca="false">VLOOKUP(E:E,[1]查询时间段分门店销售汇总!$D$1:$L$1048576,9,0)</f>
        <v>182045.39</v>
      </c>
      <c r="P55" s="6" t="n">
        <f aca="false">(N55-O55)/O55</f>
        <v>0.158677184849339</v>
      </c>
      <c r="Q55" s="4" t="n">
        <v>67231.65</v>
      </c>
      <c r="R55" s="4" t="n">
        <f aca="false">VLOOKUP(E:E,[1]查询时间段分门店销售汇总!$D$1:$M$1048576,10,0)</f>
        <v>62546.21</v>
      </c>
      <c r="S55" s="6" t="n">
        <f aca="false">(Q55-R55)/R55</f>
        <v>0.0749116533200012</v>
      </c>
      <c r="T55" s="4" t="s">
        <v>142</v>
      </c>
      <c r="U55" s="4" t="n">
        <v>69.82</v>
      </c>
    </row>
    <row r="56" customFormat="false" ht="13.5" hidden="false" customHeight="false" outlineLevel="0" collapsed="false">
      <c r="A56" s="4" t="n">
        <v>13</v>
      </c>
      <c r="B56" s="4" t="n">
        <v>28</v>
      </c>
      <c r="C56" s="4" t="n">
        <v>28</v>
      </c>
      <c r="D56" s="4" t="n">
        <v>2010</v>
      </c>
      <c r="E56" s="4" t="n">
        <v>365</v>
      </c>
      <c r="F56" s="5" t="s">
        <v>143</v>
      </c>
      <c r="G56" s="5" t="s">
        <v>80</v>
      </c>
      <c r="H56" s="4" t="n">
        <v>181</v>
      </c>
      <c r="I56" s="5" t="s">
        <v>22</v>
      </c>
      <c r="J56" s="5" t="s">
        <v>23</v>
      </c>
      <c r="K56" s="4" t="n">
        <v>3941</v>
      </c>
      <c r="L56" s="4" t="n">
        <f aca="false">VLOOKUP(E:E,[1]查询时间段分门店销售汇总!$D$1:$J$1048576,7,0)</f>
        <v>3429</v>
      </c>
      <c r="M56" s="6" t="n">
        <f aca="false">(K56-L56)/L56</f>
        <v>0.149314668999708</v>
      </c>
      <c r="N56" s="4" t="n">
        <v>327455.77</v>
      </c>
      <c r="O56" s="4" t="n">
        <f aca="false">VLOOKUP(E:E,[1]查询时间段分门店销售汇总!$D$1:$L$1048576,9,0)</f>
        <v>282647.75</v>
      </c>
      <c r="P56" s="6" t="n">
        <f aca="false">(N56-O56)/O56</f>
        <v>0.158529547820565</v>
      </c>
      <c r="Q56" s="4" t="n">
        <v>101994.51</v>
      </c>
      <c r="R56" s="4" t="n">
        <f aca="false">VLOOKUP(E:E,[1]查询时间段分门店销售汇总!$D$1:$M$1048576,10,0)</f>
        <v>85973.02</v>
      </c>
      <c r="S56" s="6" t="n">
        <f aca="false">(Q56-R56)/R56</f>
        <v>0.186354858768483</v>
      </c>
      <c r="T56" s="4" t="s">
        <v>144</v>
      </c>
      <c r="U56" s="4" t="n">
        <v>83.09</v>
      </c>
    </row>
    <row r="57" customFormat="false" ht="13.5" hidden="false" customHeight="false" outlineLevel="0" collapsed="false">
      <c r="A57" s="4" t="n">
        <v>73</v>
      </c>
      <c r="B57" s="4" t="n">
        <v>28</v>
      </c>
      <c r="C57" s="4" t="n">
        <v>28</v>
      </c>
      <c r="D57" s="4" t="n">
        <v>2009</v>
      </c>
      <c r="E57" s="4" t="n">
        <v>339</v>
      </c>
      <c r="F57" s="5" t="s">
        <v>145</v>
      </c>
      <c r="G57" s="5" t="s">
        <v>80</v>
      </c>
      <c r="H57" s="4" t="n">
        <v>181</v>
      </c>
      <c r="I57" s="5" t="s">
        <v>22</v>
      </c>
      <c r="J57" s="5" t="s">
        <v>23</v>
      </c>
      <c r="K57" s="4" t="n">
        <v>1777</v>
      </c>
      <c r="L57" s="4" t="n">
        <f aca="false">VLOOKUP(E:E,[1]查询时间段分门店销售汇总!$D$1:$J$1048576,7,0)</f>
        <v>1588</v>
      </c>
      <c r="M57" s="6" t="n">
        <f aca="false">(K57-L57)/L57</f>
        <v>0.119017632241814</v>
      </c>
      <c r="N57" s="4" t="n">
        <v>130886.61</v>
      </c>
      <c r="O57" s="4" t="n">
        <f aca="false">VLOOKUP(E:E,[1]查询时间段分门店销售汇总!$D$1:$L$1048576,9,0)</f>
        <v>113464.11</v>
      </c>
      <c r="P57" s="6" t="n">
        <f aca="false">(N57-O57)/O57</f>
        <v>0.153550757151314</v>
      </c>
      <c r="Q57" s="4" t="n">
        <v>36731.48</v>
      </c>
      <c r="R57" s="4" t="n">
        <f aca="false">VLOOKUP(E:E,[1]查询时间段分门店销售汇总!$D$1:$M$1048576,10,0)</f>
        <v>34927.37</v>
      </c>
      <c r="S57" s="6" t="n">
        <f aca="false">(Q57-R57)/R57</f>
        <v>0.0516531877435948</v>
      </c>
      <c r="T57" s="4" t="s">
        <v>104</v>
      </c>
      <c r="U57" s="4" t="n">
        <v>73.66</v>
      </c>
    </row>
    <row r="58" customFormat="false" ht="13.5" hidden="false" customHeight="false" outlineLevel="0" collapsed="false">
      <c r="A58" s="4" t="n">
        <v>34</v>
      </c>
      <c r="B58" s="4" t="n">
        <v>28</v>
      </c>
      <c r="C58" s="4" t="n">
        <v>28</v>
      </c>
      <c r="D58" s="4" t="n">
        <v>2016</v>
      </c>
      <c r="E58" s="4" t="n">
        <v>746</v>
      </c>
      <c r="F58" s="5" t="s">
        <v>146</v>
      </c>
      <c r="G58" s="5" t="s">
        <v>83</v>
      </c>
      <c r="H58" s="4" t="n">
        <v>235</v>
      </c>
      <c r="I58" s="5" t="s">
        <v>54</v>
      </c>
      <c r="J58" s="5" t="s">
        <v>55</v>
      </c>
      <c r="K58" s="4" t="n">
        <v>3231</v>
      </c>
      <c r="L58" s="4" t="n">
        <f aca="false">VLOOKUP(E:E,[1]查询时间段分门店销售汇总!$D$1:$J$1048576,7,0)</f>
        <v>3051</v>
      </c>
      <c r="M58" s="6" t="n">
        <f aca="false">(K58-L58)/L58</f>
        <v>0.0589970501474926</v>
      </c>
      <c r="N58" s="4" t="n">
        <v>227105.24</v>
      </c>
      <c r="O58" s="4" t="n">
        <f aca="false">VLOOKUP(E:E,[1]查询时间段分门店销售汇总!$D$1:$L$1048576,9,0)</f>
        <v>198655.8</v>
      </c>
      <c r="P58" s="6" t="n">
        <f aca="false">(N58-O58)/O58</f>
        <v>0.143209712477562</v>
      </c>
      <c r="Q58" s="4" t="n">
        <v>71296.39</v>
      </c>
      <c r="R58" s="4" t="n">
        <f aca="false">VLOOKUP(E:E,[1]查询时间段分门店销售汇总!$D$1:$M$1048576,10,0)</f>
        <v>66131.95</v>
      </c>
      <c r="S58" s="6" t="n">
        <f aca="false">(Q58-R58)/R58</f>
        <v>0.0780929641421431</v>
      </c>
      <c r="T58" s="4" t="s">
        <v>147</v>
      </c>
      <c r="U58" s="4" t="n">
        <v>70.29</v>
      </c>
    </row>
    <row r="59" customFormat="false" ht="13.5" hidden="false" customHeight="false" outlineLevel="0" collapsed="false">
      <c r="A59" s="4" t="n">
        <v>91</v>
      </c>
      <c r="B59" s="4" t="n">
        <v>28</v>
      </c>
      <c r="C59" s="4" t="n">
        <v>28</v>
      </c>
      <c r="D59" s="4" t="n">
        <v>2011</v>
      </c>
      <c r="E59" s="4" t="n">
        <v>710</v>
      </c>
      <c r="F59" s="5" t="s">
        <v>148</v>
      </c>
      <c r="G59" s="5" t="s">
        <v>83</v>
      </c>
      <c r="H59" s="4" t="n">
        <v>233</v>
      </c>
      <c r="I59" s="5" t="s">
        <v>46</v>
      </c>
      <c r="J59" s="5" t="s">
        <v>47</v>
      </c>
      <c r="K59" s="4" t="n">
        <v>1608</v>
      </c>
      <c r="L59" s="4" t="n">
        <f aca="false">VLOOKUP(E:E,[1]查询时间段分门店销售汇总!$D$1:$J$1048576,7,0)</f>
        <v>1189</v>
      </c>
      <c r="M59" s="6" t="n">
        <f aca="false">(K59-L59)/L59</f>
        <v>0.352396972245585</v>
      </c>
      <c r="N59" s="4" t="n">
        <v>90737.78</v>
      </c>
      <c r="O59" s="4" t="n">
        <f aca="false">VLOOKUP(E:E,[1]查询时间段分门店销售汇总!$D$1:$L$1048576,9,0)</f>
        <v>79918.27</v>
      </c>
      <c r="P59" s="6" t="n">
        <f aca="false">(N59-O59)/O59</f>
        <v>0.135382184824571</v>
      </c>
      <c r="Q59" s="4" t="n">
        <v>29308.13</v>
      </c>
      <c r="R59" s="4" t="n">
        <f aca="false">VLOOKUP(E:E,[1]查询时间段分门店销售汇总!$D$1:$M$1048576,10,0)</f>
        <v>26264.91</v>
      </c>
      <c r="S59" s="6" t="n">
        <f aca="false">(Q59-R59)/R59</f>
        <v>0.115866378373275</v>
      </c>
      <c r="T59" s="4" t="s">
        <v>149</v>
      </c>
      <c r="U59" s="4" t="n">
        <v>56.43</v>
      </c>
    </row>
    <row r="60" customFormat="false" ht="13.5" hidden="false" customHeight="false" outlineLevel="0" collapsed="false">
      <c r="A60" s="4" t="n">
        <v>37</v>
      </c>
      <c r="B60" s="4" t="n">
        <v>28</v>
      </c>
      <c r="C60" s="4" t="n">
        <v>28</v>
      </c>
      <c r="D60" s="4" t="n">
        <v>2010</v>
      </c>
      <c r="E60" s="4" t="n">
        <v>515</v>
      </c>
      <c r="F60" s="5" t="s">
        <v>150</v>
      </c>
      <c r="G60" s="5" t="s">
        <v>83</v>
      </c>
      <c r="H60" s="4" t="n">
        <v>23</v>
      </c>
      <c r="I60" s="5" t="s">
        <v>36</v>
      </c>
      <c r="J60" s="5" t="s">
        <v>37</v>
      </c>
      <c r="K60" s="4" t="n">
        <v>3364</v>
      </c>
      <c r="L60" s="4" t="n">
        <f aca="false">VLOOKUP(E:E,[1]查询时间段分门店销售汇总!$D$1:$J$1048576,7,0)</f>
        <v>3059</v>
      </c>
      <c r="M60" s="6" t="n">
        <f aca="false">(K60-L60)/L60</f>
        <v>0.099705786204642</v>
      </c>
      <c r="N60" s="4" t="n">
        <v>214823.02</v>
      </c>
      <c r="O60" s="4" t="n">
        <f aca="false">VLOOKUP(E:E,[1]查询时间段分门店销售汇总!$D$1:$L$1048576,9,0)</f>
        <v>189633.8</v>
      </c>
      <c r="P60" s="6" t="n">
        <f aca="false">(N60-O60)/O60</f>
        <v>0.132830856102657</v>
      </c>
      <c r="Q60" s="4" t="n">
        <v>70041.41</v>
      </c>
      <c r="R60" s="4" t="n">
        <f aca="false">VLOOKUP(E:E,[1]查询时间段分门店销售汇总!$D$1:$M$1048576,10,0)</f>
        <v>62255.49</v>
      </c>
      <c r="S60" s="6" t="n">
        <f aca="false">(Q60-R60)/R60</f>
        <v>0.12506399034045</v>
      </c>
      <c r="T60" s="4" t="s">
        <v>151</v>
      </c>
      <c r="U60" s="4" t="n">
        <v>63.86</v>
      </c>
    </row>
    <row r="61" customFormat="false" ht="13.5" hidden="false" customHeight="false" outlineLevel="0" collapsed="false">
      <c r="A61" s="4" t="n">
        <v>90</v>
      </c>
      <c r="B61" s="4" t="n">
        <v>28</v>
      </c>
      <c r="C61" s="4" t="n">
        <v>28</v>
      </c>
      <c r="D61" s="4" t="n">
        <v>2015</v>
      </c>
      <c r="E61" s="4" t="n">
        <v>741</v>
      </c>
      <c r="F61" s="5" t="s">
        <v>152</v>
      </c>
      <c r="G61" s="4"/>
      <c r="H61" s="4" t="n">
        <v>181</v>
      </c>
      <c r="I61" s="5" t="s">
        <v>22</v>
      </c>
      <c r="J61" s="5" t="s">
        <v>23</v>
      </c>
      <c r="K61" s="4" t="n">
        <v>1253</v>
      </c>
      <c r="L61" s="4" t="n">
        <f aca="false">VLOOKUP(E:E,[1]查询时间段分门店销售汇总!$D$1:$J$1048576,7,0)</f>
        <v>1371</v>
      </c>
      <c r="M61" s="6" t="n">
        <f aca="false">(K61-L61)/L61</f>
        <v>-0.0860685630926331</v>
      </c>
      <c r="N61" s="4" t="n">
        <v>92268.89</v>
      </c>
      <c r="O61" s="4" t="n">
        <f aca="false">VLOOKUP(E:E,[1]查询时间段分门店销售汇总!$D$1:$L$1048576,9,0)</f>
        <v>81488.54</v>
      </c>
      <c r="P61" s="6" t="n">
        <f aca="false">(N61-O61)/O61</f>
        <v>0.132292835287023</v>
      </c>
      <c r="Q61" s="4" t="n">
        <v>26987.21</v>
      </c>
      <c r="R61" s="4" t="n">
        <f aca="false">VLOOKUP(E:E,[1]查询时间段分门店销售汇总!$D$1:$M$1048576,10,0)</f>
        <v>23868.23</v>
      </c>
      <c r="S61" s="6" t="n">
        <f aca="false">(Q61-R61)/R61</f>
        <v>0.13067495997818</v>
      </c>
      <c r="T61" s="4" t="s">
        <v>153</v>
      </c>
      <c r="U61" s="4" t="n">
        <v>73.64</v>
      </c>
    </row>
    <row r="62" customFormat="false" ht="13.5" hidden="false" customHeight="false" outlineLevel="0" collapsed="false">
      <c r="A62" s="4" t="n">
        <v>33</v>
      </c>
      <c r="B62" s="4" t="n">
        <v>28</v>
      </c>
      <c r="C62" s="4" t="n">
        <v>28</v>
      </c>
      <c r="D62" s="4" t="n">
        <v>2010</v>
      </c>
      <c r="E62" s="4" t="n">
        <v>377</v>
      </c>
      <c r="F62" s="5" t="s">
        <v>154</v>
      </c>
      <c r="G62" s="5" t="s">
        <v>83</v>
      </c>
      <c r="H62" s="4" t="n">
        <v>232</v>
      </c>
      <c r="I62" s="5" t="s">
        <v>30</v>
      </c>
      <c r="J62" s="5" t="s">
        <v>31</v>
      </c>
      <c r="K62" s="4" t="n">
        <v>3905</v>
      </c>
      <c r="L62" s="4" t="n">
        <f aca="false">VLOOKUP(E:E,[1]查询时间段分门店销售汇总!$D$1:$J$1048576,7,0)</f>
        <v>3625</v>
      </c>
      <c r="M62" s="6" t="n">
        <f aca="false">(K62-L62)/L62</f>
        <v>0.0772413793103448</v>
      </c>
      <c r="N62" s="4" t="n">
        <v>227135.15</v>
      </c>
      <c r="O62" s="4" t="n">
        <f aca="false">VLOOKUP(E:E,[1]查询时间段分门店销售汇总!$D$1:$L$1048576,9,0)</f>
        <v>201786.67</v>
      </c>
      <c r="P62" s="6" t="n">
        <f aca="false">(N62-O62)/O62</f>
        <v>0.12562019086791</v>
      </c>
      <c r="Q62" s="4" t="n">
        <v>75918.28</v>
      </c>
      <c r="R62" s="4" t="n">
        <f aca="false">VLOOKUP(E:E,[1]查询时间段分门店销售汇总!$D$1:$M$1048576,10,0)</f>
        <v>66896.44</v>
      </c>
      <c r="S62" s="6" t="n">
        <f aca="false">(Q62-R62)/R62</f>
        <v>0.13486278193578</v>
      </c>
      <c r="T62" s="4" t="s">
        <v>155</v>
      </c>
      <c r="U62" s="4" t="n">
        <v>58.17</v>
      </c>
    </row>
    <row r="63" customFormat="false" ht="13.5" hidden="false" customHeight="false" outlineLevel="0" collapsed="false">
      <c r="A63" s="4" t="n">
        <v>45</v>
      </c>
      <c r="B63" s="4" t="n">
        <v>28</v>
      </c>
      <c r="C63" s="4" t="n">
        <v>28</v>
      </c>
      <c r="D63" s="4" t="n">
        <v>2011</v>
      </c>
      <c r="E63" s="4" t="n">
        <v>737</v>
      </c>
      <c r="F63" s="5" t="s">
        <v>156</v>
      </c>
      <c r="G63" s="5" t="s">
        <v>83</v>
      </c>
      <c r="H63" s="4" t="n">
        <v>232</v>
      </c>
      <c r="I63" s="5" t="s">
        <v>30</v>
      </c>
      <c r="J63" s="5" t="s">
        <v>31</v>
      </c>
      <c r="K63" s="4" t="n">
        <v>3235</v>
      </c>
      <c r="L63" s="4" t="n">
        <f aca="false">VLOOKUP(E:E,[1]查询时间段分门店销售汇总!$D$1:$J$1048576,7,0)</f>
        <v>2676</v>
      </c>
      <c r="M63" s="6" t="n">
        <f aca="false">(K63-L63)/L63</f>
        <v>0.208893871449925</v>
      </c>
      <c r="N63" s="4" t="n">
        <v>185457.89</v>
      </c>
      <c r="O63" s="4" t="n">
        <f aca="false">VLOOKUP(E:E,[1]查询时间段分门店销售汇总!$D$1:$L$1048576,9,0)</f>
        <v>165080.93</v>
      </c>
      <c r="P63" s="6" t="n">
        <f aca="false">(N63-O63)/O63</f>
        <v>0.12343618369487</v>
      </c>
      <c r="Q63" s="4" t="n">
        <v>61734.11</v>
      </c>
      <c r="R63" s="4" t="n">
        <f aca="false">VLOOKUP(E:E,[1]查询时间段分门店销售汇总!$D$1:$M$1048576,10,0)</f>
        <v>55423.88</v>
      </c>
      <c r="S63" s="6" t="n">
        <f aca="false">(Q63-R63)/R63</f>
        <v>0.113853992178101</v>
      </c>
      <c r="T63" s="4" t="s">
        <v>157</v>
      </c>
      <c r="U63" s="4" t="n">
        <v>57.33</v>
      </c>
    </row>
    <row r="64" customFormat="false" ht="13.5" hidden="false" customHeight="false" outlineLevel="0" collapsed="false">
      <c r="A64" s="4" t="n">
        <v>70</v>
      </c>
      <c r="B64" s="4" t="n">
        <v>28</v>
      </c>
      <c r="C64" s="4" t="n">
        <v>28</v>
      </c>
      <c r="D64" s="4" t="n">
        <v>2011</v>
      </c>
      <c r="E64" s="4" t="n">
        <v>727</v>
      </c>
      <c r="F64" s="5" t="s">
        <v>158</v>
      </c>
      <c r="G64" s="5" t="s">
        <v>83</v>
      </c>
      <c r="H64" s="4" t="n">
        <v>181</v>
      </c>
      <c r="I64" s="5" t="s">
        <v>22</v>
      </c>
      <c r="J64" s="5" t="s">
        <v>23</v>
      </c>
      <c r="K64" s="4" t="n">
        <v>2031</v>
      </c>
      <c r="L64" s="4" t="n">
        <f aca="false">VLOOKUP(E:E,[1]查询时间段分门店销售汇总!$D$1:$J$1048576,7,0)</f>
        <v>1791</v>
      </c>
      <c r="M64" s="6" t="n">
        <f aca="false">(K64-L64)/L64</f>
        <v>0.134003350083752</v>
      </c>
      <c r="N64" s="4" t="n">
        <v>135756.27</v>
      </c>
      <c r="O64" s="4" t="n">
        <f aca="false">VLOOKUP(E:E,[1]查询时间段分门店销售汇总!$D$1:$L$1048576,9,0)</f>
        <v>121548.65</v>
      </c>
      <c r="P64" s="6" t="n">
        <f aca="false">(N64-O64)/O64</f>
        <v>0.116888340594486</v>
      </c>
      <c r="Q64" s="4" t="n">
        <v>42388.25</v>
      </c>
      <c r="R64" s="4" t="n">
        <f aca="false">VLOOKUP(E:E,[1]查询时间段分门店销售汇总!$D$1:$M$1048576,10,0)</f>
        <v>38506.01</v>
      </c>
      <c r="S64" s="6" t="n">
        <f aca="false">(Q64-R64)/R64</f>
        <v>0.100821663942849</v>
      </c>
      <c r="T64" s="4" t="s">
        <v>159</v>
      </c>
      <c r="U64" s="4" t="n">
        <v>66.84</v>
      </c>
    </row>
    <row r="65" customFormat="false" ht="13.5" hidden="false" customHeight="false" outlineLevel="0" collapsed="false">
      <c r="A65" s="4" t="n">
        <v>40</v>
      </c>
      <c r="B65" s="4" t="n">
        <v>28</v>
      </c>
      <c r="C65" s="4" t="n">
        <v>28</v>
      </c>
      <c r="D65" s="4" t="n">
        <v>2008</v>
      </c>
      <c r="E65" s="4" t="n">
        <v>54</v>
      </c>
      <c r="F65" s="5" t="s">
        <v>160</v>
      </c>
      <c r="G65" s="5" t="s">
        <v>80</v>
      </c>
      <c r="H65" s="4" t="n">
        <v>233</v>
      </c>
      <c r="I65" s="5" t="s">
        <v>46</v>
      </c>
      <c r="J65" s="5" t="s">
        <v>47</v>
      </c>
      <c r="K65" s="4" t="n">
        <v>3272</v>
      </c>
      <c r="L65" s="4" t="n">
        <f aca="false">VLOOKUP(E:E,[1]查询时间段分门店销售汇总!$D$1:$J$1048576,7,0)</f>
        <v>2489</v>
      </c>
      <c r="M65" s="6" t="n">
        <f aca="false">(K65-L65)/L65</f>
        <v>0.314584170349538</v>
      </c>
      <c r="N65" s="4" t="n">
        <v>210319.27</v>
      </c>
      <c r="O65" s="4" t="n">
        <f aca="false">VLOOKUP(E:E,[1]查询时间段分门店销售汇总!$D$1:$L$1048576,9,0)</f>
        <v>188419.78</v>
      </c>
      <c r="P65" s="6" t="n">
        <f aca="false">(N65-O65)/O65</f>
        <v>0.116227128595522</v>
      </c>
      <c r="Q65" s="4" t="n">
        <v>70546.5</v>
      </c>
      <c r="R65" s="4" t="n">
        <f aca="false">VLOOKUP(E:E,[1]查询时间段分门店销售汇总!$D$1:$M$1048576,10,0)</f>
        <v>67820.02</v>
      </c>
      <c r="S65" s="6" t="n">
        <f aca="false">(Q65-R65)/R65</f>
        <v>0.0402016985544976</v>
      </c>
      <c r="T65" s="4" t="s">
        <v>161</v>
      </c>
      <c r="U65" s="4" t="n">
        <v>64.28</v>
      </c>
    </row>
    <row r="66" customFormat="false" ht="13.5" hidden="false" customHeight="false" outlineLevel="0" collapsed="false">
      <c r="A66" s="4" t="n">
        <v>93</v>
      </c>
      <c r="B66" s="4" t="n">
        <v>28</v>
      </c>
      <c r="C66" s="4" t="n">
        <v>28</v>
      </c>
      <c r="D66" s="4" t="n">
        <v>2010</v>
      </c>
      <c r="E66" s="4" t="n">
        <v>545</v>
      </c>
      <c r="F66" s="5" t="s">
        <v>162</v>
      </c>
      <c r="G66" s="5" t="s">
        <v>80</v>
      </c>
      <c r="H66" s="4" t="n">
        <v>232</v>
      </c>
      <c r="I66" s="5" t="s">
        <v>30</v>
      </c>
      <c r="J66" s="5" t="s">
        <v>31</v>
      </c>
      <c r="K66" s="4" t="n">
        <v>1566</v>
      </c>
      <c r="L66" s="4" t="n">
        <f aca="false">VLOOKUP(E:E,[1]查询时间段分门店销售汇总!$D$1:$J$1048576,7,0)</f>
        <v>1361</v>
      </c>
      <c r="M66" s="6" t="n">
        <f aca="false">(K66-L66)/L66</f>
        <v>0.150624540778839</v>
      </c>
      <c r="N66" s="4" t="n">
        <v>88917.13</v>
      </c>
      <c r="O66" s="4" t="n">
        <f aca="false">VLOOKUP(E:E,[1]查询时间段分门店销售汇总!$D$1:$L$1048576,9,0)</f>
        <v>80055.9</v>
      </c>
      <c r="P66" s="6" t="n">
        <f aca="false">(N66-O66)/O66</f>
        <v>0.110688031737823</v>
      </c>
      <c r="Q66" s="4" t="n">
        <v>27488</v>
      </c>
      <c r="R66" s="4" t="n">
        <f aca="false">VLOOKUP(E:E,[1]查询时间段分门店销售汇总!$D$1:$M$1048576,10,0)</f>
        <v>25746.26</v>
      </c>
      <c r="S66" s="6" t="n">
        <f aca="false">(Q66-R66)/R66</f>
        <v>0.0676502140505068</v>
      </c>
      <c r="T66" s="4" t="s">
        <v>163</v>
      </c>
      <c r="U66" s="4" t="n">
        <v>56.78</v>
      </c>
    </row>
    <row r="67" customFormat="false" ht="13.5" hidden="false" customHeight="false" outlineLevel="0" collapsed="false">
      <c r="A67" s="4" t="n">
        <v>1</v>
      </c>
      <c r="B67" s="4" t="n">
        <v>28</v>
      </c>
      <c r="C67" s="4" t="n">
        <v>28</v>
      </c>
      <c r="D67" s="4" t="n">
        <v>2008</v>
      </c>
      <c r="E67" s="4" t="n">
        <v>307</v>
      </c>
      <c r="F67" s="5" t="s">
        <v>164</v>
      </c>
      <c r="G67" s="5" t="s">
        <v>80</v>
      </c>
      <c r="H67" s="4" t="n">
        <v>142</v>
      </c>
      <c r="I67" s="5" t="s">
        <v>40</v>
      </c>
      <c r="J67" s="5" t="s">
        <v>41</v>
      </c>
      <c r="K67" s="4" t="n">
        <v>13210</v>
      </c>
      <c r="L67" s="4" t="n">
        <f aca="false">VLOOKUP(E:E,[1]查询时间段分门店销售汇总!$D$1:$J$1048576,7,0)</f>
        <v>12183</v>
      </c>
      <c r="M67" s="6" t="n">
        <f aca="false">(K67-L67)/L67</f>
        <v>0.0842977920052532</v>
      </c>
      <c r="N67" s="4" t="n">
        <v>1799164.28</v>
      </c>
      <c r="O67" s="4" t="n">
        <f aca="false">VLOOKUP(E:E,[1]查询时间段分门店销售汇总!$D$1:$L$1048576,9,0)</f>
        <v>1629043.37</v>
      </c>
      <c r="P67" s="6" t="n">
        <f aca="false">(N67-O67)/O67</f>
        <v>0.10442994528746</v>
      </c>
      <c r="Q67" s="4" t="n">
        <v>519098.72</v>
      </c>
      <c r="R67" s="4" t="n">
        <f aca="false">VLOOKUP(E:E,[1]查询时间段分门店销售汇总!$D$1:$M$1048576,10,0)</f>
        <v>480628.57</v>
      </c>
      <c r="S67" s="6" t="n">
        <f aca="false">(Q67-R67)/R67</f>
        <v>0.0800413300441128</v>
      </c>
      <c r="T67" s="4" t="s">
        <v>165</v>
      </c>
      <c r="U67" s="4" t="n">
        <v>136.2</v>
      </c>
    </row>
    <row r="68" customFormat="false" ht="13.5" hidden="false" customHeight="false" outlineLevel="0" collapsed="false">
      <c r="A68" s="4" t="n">
        <v>11</v>
      </c>
      <c r="B68" s="4" t="n">
        <v>28</v>
      </c>
      <c r="C68" s="4" t="n">
        <v>28</v>
      </c>
      <c r="D68" s="4" t="n">
        <v>2011</v>
      </c>
      <c r="E68" s="4" t="n">
        <v>585</v>
      </c>
      <c r="F68" s="5" t="s">
        <v>166</v>
      </c>
      <c r="G68" s="5" t="s">
        <v>83</v>
      </c>
      <c r="H68" s="4" t="n">
        <v>181</v>
      </c>
      <c r="I68" s="5" t="s">
        <v>22</v>
      </c>
      <c r="J68" s="5" t="s">
        <v>23</v>
      </c>
      <c r="K68" s="4" t="n">
        <v>4508</v>
      </c>
      <c r="L68" s="4" t="n">
        <f aca="false">VLOOKUP(E:E,[1]查询时间段分门店销售汇总!$D$1:$J$1048576,7,0)</f>
        <v>3612</v>
      </c>
      <c r="M68" s="6" t="n">
        <f aca="false">(K68-L68)/L68</f>
        <v>0.248062015503876</v>
      </c>
      <c r="N68" s="4" t="n">
        <v>337782.51</v>
      </c>
      <c r="O68" s="4" t="n">
        <f aca="false">VLOOKUP(E:E,[1]查询时间段分门店销售汇总!$D$1:$L$1048576,9,0)</f>
        <v>305992.5</v>
      </c>
      <c r="P68" s="6" t="n">
        <f aca="false">(N68-O68)/O68</f>
        <v>0.103891467928136</v>
      </c>
      <c r="Q68" s="4" t="n">
        <v>99479.77</v>
      </c>
      <c r="R68" s="4" t="n">
        <f aca="false">VLOOKUP(E:E,[1]查询时间段分门店销售汇总!$D$1:$M$1048576,10,0)</f>
        <v>93678.02</v>
      </c>
      <c r="S68" s="6" t="n">
        <f aca="false">(Q68-R68)/R68</f>
        <v>0.0619328845763393</v>
      </c>
      <c r="T68" s="4" t="s">
        <v>167</v>
      </c>
      <c r="U68" s="4" t="n">
        <v>74.93</v>
      </c>
    </row>
    <row r="69" customFormat="false" ht="13.5" hidden="false" customHeight="false" outlineLevel="0" collapsed="false">
      <c r="A69" s="4" t="n">
        <v>83</v>
      </c>
      <c r="B69" s="4" t="n">
        <v>28</v>
      </c>
      <c r="C69" s="4" t="n">
        <v>28</v>
      </c>
      <c r="D69" s="4" t="n">
        <v>2015</v>
      </c>
      <c r="E69" s="4" t="n">
        <v>740</v>
      </c>
      <c r="F69" s="5" t="s">
        <v>168</v>
      </c>
      <c r="G69" s="4"/>
      <c r="H69" s="4" t="n">
        <v>232</v>
      </c>
      <c r="I69" s="5" t="s">
        <v>30</v>
      </c>
      <c r="J69" s="5" t="s">
        <v>31</v>
      </c>
      <c r="K69" s="4" t="n">
        <v>1786</v>
      </c>
      <c r="L69" s="4" t="n">
        <f aca="false">VLOOKUP(E:E,[1]查询时间段分门店销售汇总!$D$1:$J$1048576,7,0)</f>
        <v>1691</v>
      </c>
      <c r="M69" s="6" t="n">
        <f aca="false">(K69-L69)/L69</f>
        <v>0.0561797752808989</v>
      </c>
      <c r="N69" s="4" t="n">
        <v>110652.42</v>
      </c>
      <c r="O69" s="4" t="n">
        <f aca="false">VLOOKUP(E:E,[1]查询时间段分门店销售汇总!$D$1:$L$1048576,9,0)</f>
        <v>100729.78</v>
      </c>
      <c r="P69" s="6" t="n">
        <f aca="false">(N69-O69)/O69</f>
        <v>0.0985075118798036</v>
      </c>
      <c r="Q69" s="4" t="n">
        <v>37244.39</v>
      </c>
      <c r="R69" s="4" t="n">
        <f aca="false">VLOOKUP(E:E,[1]查询时间段分门店销售汇总!$D$1:$M$1048576,10,0)</f>
        <v>33115.76</v>
      </c>
      <c r="S69" s="6" t="n">
        <f aca="false">(Q69-R69)/R69</f>
        <v>0.124672663408601</v>
      </c>
      <c r="T69" s="4" t="s">
        <v>169</v>
      </c>
      <c r="U69" s="4" t="n">
        <v>61.96</v>
      </c>
    </row>
    <row r="70" customFormat="false" ht="13.5" hidden="false" customHeight="false" outlineLevel="0" collapsed="false">
      <c r="A70" s="4" t="n">
        <v>55</v>
      </c>
      <c r="B70" s="4" t="n">
        <v>28</v>
      </c>
      <c r="C70" s="4" t="n">
        <v>28</v>
      </c>
      <c r="D70" s="4" t="n">
        <v>2010</v>
      </c>
      <c r="E70" s="4" t="n">
        <v>367</v>
      </c>
      <c r="F70" s="5" t="s">
        <v>170</v>
      </c>
      <c r="G70" s="5" t="s">
        <v>83</v>
      </c>
      <c r="H70" s="4" t="n">
        <v>233</v>
      </c>
      <c r="I70" s="5" t="s">
        <v>46</v>
      </c>
      <c r="J70" s="5" t="s">
        <v>47</v>
      </c>
      <c r="K70" s="4" t="n">
        <v>2551</v>
      </c>
      <c r="L70" s="4" t="n">
        <f aca="false">VLOOKUP(E:E,[1]查询时间段分门店销售汇总!$D$1:$J$1048576,7,0)</f>
        <v>2507</v>
      </c>
      <c r="M70" s="6" t="n">
        <f aca="false">(K70-L70)/L70</f>
        <v>0.0175508575987236</v>
      </c>
      <c r="N70" s="4" t="n">
        <v>164047.46</v>
      </c>
      <c r="O70" s="4" t="n">
        <f aca="false">VLOOKUP(E:E,[1]查询时间段分门店销售汇总!$D$1:$L$1048576,9,0)</f>
        <v>150526.08</v>
      </c>
      <c r="P70" s="6" t="n">
        <f aca="false">(N70-O70)/O70</f>
        <v>0.0898274903591458</v>
      </c>
      <c r="Q70" s="4" t="n">
        <v>46779.3</v>
      </c>
      <c r="R70" s="4" t="n">
        <f aca="false">VLOOKUP(E:E,[1]查询时间段分门店销售汇总!$D$1:$M$1048576,10,0)</f>
        <v>46097.53</v>
      </c>
      <c r="S70" s="6" t="n">
        <f aca="false">(Q70-R70)/R70</f>
        <v>0.0147897295147919</v>
      </c>
      <c r="T70" s="4" t="s">
        <v>171</v>
      </c>
      <c r="U70" s="4" t="n">
        <v>64.31</v>
      </c>
    </row>
    <row r="71" customFormat="false" ht="13.5" hidden="false" customHeight="false" outlineLevel="0" collapsed="false">
      <c r="A71" s="4" t="n">
        <v>14</v>
      </c>
      <c r="B71" s="4" t="n">
        <v>28</v>
      </c>
      <c r="C71" s="4" t="n">
        <v>28</v>
      </c>
      <c r="D71" s="4" t="n">
        <v>2011</v>
      </c>
      <c r="E71" s="4" t="n">
        <v>581</v>
      </c>
      <c r="F71" s="5" t="s">
        <v>172</v>
      </c>
      <c r="G71" s="5" t="s">
        <v>80</v>
      </c>
      <c r="H71" s="4" t="n">
        <v>181</v>
      </c>
      <c r="I71" s="5" t="s">
        <v>22</v>
      </c>
      <c r="J71" s="5" t="s">
        <v>23</v>
      </c>
      <c r="K71" s="4" t="n">
        <v>5261</v>
      </c>
      <c r="L71" s="4" t="n">
        <f aca="false">VLOOKUP(E:E,[1]查询时间段分门店销售汇总!$D$1:$J$1048576,7,0)</f>
        <v>4744</v>
      </c>
      <c r="M71" s="6" t="n">
        <f aca="false">(K71-L71)/L71</f>
        <v>0.10897976391231</v>
      </c>
      <c r="N71" s="4" t="n">
        <v>316097.29</v>
      </c>
      <c r="O71" s="4" t="n">
        <f aca="false">VLOOKUP(E:E,[1]查询时间段分门店销售汇总!$D$1:$L$1048576,9,0)</f>
        <v>292917.62</v>
      </c>
      <c r="P71" s="6" t="n">
        <f aca="false">(N71-O71)/O71</f>
        <v>0.0791337509843211</v>
      </c>
      <c r="Q71" s="4" t="n">
        <v>104319.98</v>
      </c>
      <c r="R71" s="4" t="n">
        <f aca="false">VLOOKUP(E:E,[1]查询时间段分门店销售汇总!$D$1:$M$1048576,10,0)</f>
        <v>94694.05</v>
      </c>
      <c r="S71" s="6" t="n">
        <f aca="false">(Q71-R71)/R71</f>
        <v>0.101652954963907</v>
      </c>
      <c r="T71" s="4" t="s">
        <v>173</v>
      </c>
      <c r="U71" s="4" t="n">
        <v>60.08</v>
      </c>
    </row>
    <row r="72" customFormat="false" ht="13.5" hidden="false" customHeight="false" outlineLevel="0" collapsed="false">
      <c r="A72" s="4" t="n">
        <v>35</v>
      </c>
      <c r="B72" s="4" t="n">
        <v>28</v>
      </c>
      <c r="C72" s="4" t="n">
        <v>28</v>
      </c>
      <c r="D72" s="4" t="n">
        <v>2010</v>
      </c>
      <c r="E72" s="4" t="n">
        <v>399</v>
      </c>
      <c r="F72" s="5" t="s">
        <v>174</v>
      </c>
      <c r="G72" s="5" t="s">
        <v>83</v>
      </c>
      <c r="H72" s="4" t="n">
        <v>232</v>
      </c>
      <c r="I72" s="5" t="s">
        <v>30</v>
      </c>
      <c r="J72" s="5" t="s">
        <v>31</v>
      </c>
      <c r="K72" s="4" t="n">
        <v>2720</v>
      </c>
      <c r="L72" s="4" t="n">
        <f aca="false">VLOOKUP(E:E,[1]查询时间段分门店销售汇总!$D$1:$J$1048576,7,0)</f>
        <v>2433</v>
      </c>
      <c r="M72" s="6" t="n">
        <f aca="false">(K72-L72)/L72</f>
        <v>0.117961364570489</v>
      </c>
      <c r="N72" s="4" t="n">
        <v>221036.58</v>
      </c>
      <c r="O72" s="4" t="n">
        <f aca="false">VLOOKUP(E:E,[1]查询时间段分门店销售汇总!$D$1:$L$1048576,9,0)</f>
        <v>204839.92</v>
      </c>
      <c r="P72" s="6" t="n">
        <f aca="false">(N72-O72)/O72</f>
        <v>0.0790698414644957</v>
      </c>
      <c r="Q72" s="4" t="n">
        <v>63160.51</v>
      </c>
      <c r="R72" s="4" t="n">
        <f aca="false">VLOOKUP(E:E,[1]查询时间段分门店销售汇总!$D$1:$M$1048576,10,0)</f>
        <v>57854.63</v>
      </c>
      <c r="S72" s="6" t="n">
        <f aca="false">(Q72-R72)/R72</f>
        <v>0.0917105510829471</v>
      </c>
      <c r="T72" s="4" t="s">
        <v>175</v>
      </c>
      <c r="U72" s="4" t="n">
        <v>81.26</v>
      </c>
    </row>
    <row r="73" customFormat="false" ht="13.5" hidden="false" customHeight="false" outlineLevel="0" collapsed="false">
      <c r="A73" s="4" t="n">
        <v>18</v>
      </c>
      <c r="B73" s="4" t="n">
        <v>28</v>
      </c>
      <c r="C73" s="4" t="n">
        <v>28</v>
      </c>
      <c r="D73" s="4" t="n">
        <v>2010</v>
      </c>
      <c r="E73" s="4" t="n">
        <v>546</v>
      </c>
      <c r="F73" s="5" t="s">
        <v>176</v>
      </c>
      <c r="G73" s="5" t="s">
        <v>83</v>
      </c>
      <c r="H73" s="4" t="n">
        <v>232</v>
      </c>
      <c r="I73" s="5" t="s">
        <v>30</v>
      </c>
      <c r="J73" s="5" t="s">
        <v>31</v>
      </c>
      <c r="K73" s="4" t="n">
        <v>4500</v>
      </c>
      <c r="L73" s="4" t="n">
        <f aca="false">VLOOKUP(E:E,[1]查询时间段分门店销售汇总!$D$1:$J$1048576,7,0)</f>
        <v>4065</v>
      </c>
      <c r="M73" s="6" t="n">
        <f aca="false">(K73-L73)/L73</f>
        <v>0.107011070110701</v>
      </c>
      <c r="N73" s="4" t="n">
        <v>282655.37</v>
      </c>
      <c r="O73" s="4" t="n">
        <f aca="false">VLOOKUP(E:E,[1]查询时间段分门店销售汇总!$D$1:$L$1048576,9,0)</f>
        <v>262408.01</v>
      </c>
      <c r="P73" s="6" t="n">
        <f aca="false">(N73-O73)/O73</f>
        <v>0.0771598397472699</v>
      </c>
      <c r="Q73" s="4" t="n">
        <v>93328.53</v>
      </c>
      <c r="R73" s="4" t="n">
        <f aca="false">VLOOKUP(E:E,[1]查询时间段分门店销售汇总!$D$1:$M$1048576,10,0)</f>
        <v>93271.05</v>
      </c>
      <c r="S73" s="6" t="n">
        <f aca="false">(Q73-R73)/R73</f>
        <v>0.000616268391960806</v>
      </c>
      <c r="T73" s="4" t="s">
        <v>177</v>
      </c>
      <c r="U73" s="4" t="n">
        <v>62.81</v>
      </c>
    </row>
    <row r="74" customFormat="false" ht="13.5" hidden="false" customHeight="false" outlineLevel="0" collapsed="false">
      <c r="A74" s="4" t="n">
        <v>80</v>
      </c>
      <c r="B74" s="4" t="n">
        <v>28</v>
      </c>
      <c r="C74" s="4" t="n">
        <v>28</v>
      </c>
      <c r="D74" s="4" t="n">
        <v>2011</v>
      </c>
      <c r="E74" s="4" t="n">
        <v>594</v>
      </c>
      <c r="F74" s="5" t="s">
        <v>178</v>
      </c>
      <c r="G74" s="5" t="s">
        <v>83</v>
      </c>
      <c r="H74" s="4" t="n">
        <v>235</v>
      </c>
      <c r="I74" s="5" t="s">
        <v>54</v>
      </c>
      <c r="J74" s="5" t="s">
        <v>55</v>
      </c>
      <c r="K74" s="4" t="n">
        <v>1613</v>
      </c>
      <c r="L74" s="4" t="n">
        <f aca="false">VLOOKUP(E:E,[1]查询时间段分门店销售汇总!$D$1:$J$1048576,7,0)</f>
        <v>1537</v>
      </c>
      <c r="M74" s="6" t="n">
        <f aca="false">(K74-L74)/L74</f>
        <v>0.0494469746258946</v>
      </c>
      <c r="N74" s="4" t="n">
        <v>117822.39</v>
      </c>
      <c r="O74" s="4" t="n">
        <f aca="false">VLOOKUP(E:E,[1]查询时间段分门店销售汇总!$D$1:$L$1048576,9,0)</f>
        <v>109464.2</v>
      </c>
      <c r="P74" s="6" t="n">
        <f aca="false">(N74-O74)/O74</f>
        <v>0.0763554659879669</v>
      </c>
      <c r="Q74" s="4" t="n">
        <v>35918.16</v>
      </c>
      <c r="R74" s="4" t="n">
        <f aca="false">VLOOKUP(E:E,[1]查询时间段分门店销售汇总!$D$1:$M$1048576,10,0)</f>
        <v>35794.89</v>
      </c>
      <c r="S74" s="6" t="n">
        <f aca="false">(Q74-R74)/R74</f>
        <v>0.00344378764678433</v>
      </c>
      <c r="T74" s="4" t="s">
        <v>179</v>
      </c>
      <c r="U74" s="4" t="n">
        <v>73.05</v>
      </c>
    </row>
    <row r="75" customFormat="false" ht="13.5" hidden="false" customHeight="false" outlineLevel="0" collapsed="false">
      <c r="A75" s="4" t="n">
        <v>99</v>
      </c>
      <c r="B75" s="4" t="n">
        <v>28</v>
      </c>
      <c r="C75" s="4" t="n">
        <v>28</v>
      </c>
      <c r="D75" s="4" t="n">
        <v>2011</v>
      </c>
      <c r="E75" s="4" t="n">
        <v>718</v>
      </c>
      <c r="F75" s="5" t="s">
        <v>180</v>
      </c>
      <c r="G75" s="5" t="s">
        <v>83</v>
      </c>
      <c r="H75" s="4" t="n">
        <v>23</v>
      </c>
      <c r="I75" s="5" t="s">
        <v>36</v>
      </c>
      <c r="J75" s="5" t="s">
        <v>37</v>
      </c>
      <c r="K75" s="4" t="n">
        <v>1256</v>
      </c>
      <c r="L75" s="4" t="n">
        <f aca="false">VLOOKUP(E:E,[1]查询时间段分门店销售汇总!$D$1:$J$1048576,7,0)</f>
        <v>946</v>
      </c>
      <c r="M75" s="6" t="n">
        <f aca="false">(K75-L75)/L75</f>
        <v>0.3276955602537</v>
      </c>
      <c r="N75" s="4" t="n">
        <v>75101.21</v>
      </c>
      <c r="O75" s="4" t="n">
        <f aca="false">VLOOKUP(E:E,[1]查询时间段分门店销售汇总!$D$1:$L$1048576,9,0)</f>
        <v>69915.35</v>
      </c>
      <c r="P75" s="6" t="n">
        <f aca="false">(N75-O75)/O75</f>
        <v>0.0741734111321763</v>
      </c>
      <c r="Q75" s="4" t="n">
        <v>20805.51</v>
      </c>
      <c r="R75" s="4" t="n">
        <f aca="false">VLOOKUP(E:E,[1]查询时间段分门店销售汇总!$D$1:$M$1048576,10,0)</f>
        <v>16969.23</v>
      </c>
      <c r="S75" s="6" t="n">
        <f aca="false">(Q75-R75)/R75</f>
        <v>0.226072721036841</v>
      </c>
      <c r="T75" s="4" t="s">
        <v>181</v>
      </c>
      <c r="U75" s="4" t="n">
        <v>59.79</v>
      </c>
    </row>
    <row r="76" customFormat="false" ht="13.5" hidden="false" customHeight="false" outlineLevel="0" collapsed="false">
      <c r="A76" s="4" t="n">
        <v>89</v>
      </c>
      <c r="B76" s="4" t="n">
        <v>28</v>
      </c>
      <c r="C76" s="4" t="n">
        <v>28</v>
      </c>
      <c r="D76" s="4" t="n">
        <v>2011</v>
      </c>
      <c r="E76" s="4" t="n">
        <v>706</v>
      </c>
      <c r="F76" s="5" t="s">
        <v>182</v>
      </c>
      <c r="G76" s="5" t="s">
        <v>83</v>
      </c>
      <c r="H76" s="4" t="n">
        <v>233</v>
      </c>
      <c r="I76" s="5" t="s">
        <v>46</v>
      </c>
      <c r="J76" s="5" t="s">
        <v>47</v>
      </c>
      <c r="K76" s="4" t="n">
        <v>1504</v>
      </c>
      <c r="L76" s="4" t="n">
        <f aca="false">VLOOKUP(E:E,[1]查询时间段分门店销售汇总!$D$1:$J$1048576,7,0)</f>
        <v>1297</v>
      </c>
      <c r="M76" s="6" t="n">
        <f aca="false">(K76-L76)/L76</f>
        <v>0.159599074787972</v>
      </c>
      <c r="N76" s="4" t="n">
        <v>93772.94</v>
      </c>
      <c r="O76" s="4" t="n">
        <f aca="false">VLOOKUP(E:E,[1]查询时间段分门店销售汇总!$D$1:$L$1048576,9,0)</f>
        <v>87627.71</v>
      </c>
      <c r="P76" s="6" t="n">
        <f aca="false">(N76-O76)/O76</f>
        <v>0.0701288439467378</v>
      </c>
      <c r="Q76" s="4" t="n">
        <v>28445.54</v>
      </c>
      <c r="R76" s="4" t="n">
        <f aca="false">VLOOKUP(E:E,[1]查询时间段分门店销售汇总!$D$1:$M$1048576,10,0)</f>
        <v>27814.76</v>
      </c>
      <c r="S76" s="6" t="n">
        <f aca="false">(Q76-R76)/R76</f>
        <v>0.0226778875676081</v>
      </c>
      <c r="T76" s="4" t="s">
        <v>183</v>
      </c>
      <c r="U76" s="4" t="n">
        <v>62.35</v>
      </c>
    </row>
    <row r="77" customFormat="false" ht="13.5" hidden="false" customHeight="false" outlineLevel="0" collapsed="false">
      <c r="A77" s="4" t="n">
        <v>12</v>
      </c>
      <c r="B77" s="4" t="n">
        <v>28</v>
      </c>
      <c r="C77" s="4" t="n">
        <v>28</v>
      </c>
      <c r="D77" s="4" t="n">
        <v>2011</v>
      </c>
      <c r="E77" s="4" t="n">
        <v>707</v>
      </c>
      <c r="F77" s="5" t="s">
        <v>184</v>
      </c>
      <c r="G77" s="5" t="s">
        <v>83</v>
      </c>
      <c r="H77" s="4" t="n">
        <v>232</v>
      </c>
      <c r="I77" s="5" t="s">
        <v>30</v>
      </c>
      <c r="J77" s="5" t="s">
        <v>31</v>
      </c>
      <c r="K77" s="4" t="n">
        <v>4337</v>
      </c>
      <c r="L77" s="4" t="n">
        <f aca="false">VLOOKUP(E:E,[1]查询时间段分门店销售汇总!$D$1:$J$1048576,7,0)</f>
        <v>4232</v>
      </c>
      <c r="M77" s="6" t="n">
        <f aca="false">(K77-L77)/L77</f>
        <v>0.0248109640831758</v>
      </c>
      <c r="N77" s="4" t="n">
        <v>331000.66</v>
      </c>
      <c r="O77" s="4" t="n">
        <f aca="false">VLOOKUP(E:E,[1]查询时间段分门店销售汇总!$D$1:$L$1048576,9,0)</f>
        <v>310784.74</v>
      </c>
      <c r="P77" s="6" t="n">
        <f aca="false">(N77-O77)/O77</f>
        <v>0.0650479814420746</v>
      </c>
      <c r="Q77" s="4" t="n">
        <v>106901.78</v>
      </c>
      <c r="R77" s="4" t="n">
        <f aca="false">VLOOKUP(E:E,[1]查询时间段分门店销售汇总!$D$1:$M$1048576,10,0)</f>
        <v>99599.98</v>
      </c>
      <c r="S77" s="6" t="n">
        <f aca="false">(Q77-R77)/R77</f>
        <v>0.0733112597010562</v>
      </c>
      <c r="T77" s="4" t="s">
        <v>149</v>
      </c>
      <c r="U77" s="4" t="n">
        <v>76.32</v>
      </c>
    </row>
    <row r="78" customFormat="false" ht="13.5" hidden="false" customHeight="false" outlineLevel="0" collapsed="false">
      <c r="A78" s="4" t="n">
        <v>23</v>
      </c>
      <c r="B78" s="4" t="n">
        <v>28</v>
      </c>
      <c r="C78" s="4" t="n">
        <v>28</v>
      </c>
      <c r="D78" s="4" t="n">
        <v>2008</v>
      </c>
      <c r="E78" s="4" t="n">
        <v>308</v>
      </c>
      <c r="F78" s="5" t="s">
        <v>185</v>
      </c>
      <c r="G78" s="5" t="s">
        <v>80</v>
      </c>
      <c r="H78" s="4" t="n">
        <v>23</v>
      </c>
      <c r="I78" s="5" t="s">
        <v>36</v>
      </c>
      <c r="J78" s="5" t="s">
        <v>37</v>
      </c>
      <c r="K78" s="4" t="n">
        <v>3020</v>
      </c>
      <c r="L78" s="4" t="n">
        <f aca="false">VLOOKUP(E:E,[1]查询时间段分门店销售汇总!$D$1:$J$1048576,7,0)</f>
        <v>3140</v>
      </c>
      <c r="M78" s="6" t="n">
        <f aca="false">(K78-L78)/L78</f>
        <v>-0.0382165605095541</v>
      </c>
      <c r="N78" s="4" t="n">
        <v>250916</v>
      </c>
      <c r="O78" s="4" t="n">
        <f aca="false">VLOOKUP(E:E,[1]查询时间段分门店销售汇总!$D$1:$L$1048576,9,0)</f>
        <v>235842.11</v>
      </c>
      <c r="P78" s="6" t="n">
        <f aca="false">(N78-O78)/O78</f>
        <v>0.0639151761320318</v>
      </c>
      <c r="Q78" s="4" t="n">
        <v>86411.93</v>
      </c>
      <c r="R78" s="4" t="n">
        <f aca="false">VLOOKUP(E:E,[1]查询时间段分门店销售汇总!$D$1:$M$1048576,10,0)</f>
        <v>83563.24</v>
      </c>
      <c r="S78" s="6" t="n">
        <f aca="false">(Q78-R78)/R78</f>
        <v>0.0340902291486063</v>
      </c>
      <c r="T78" s="4" t="s">
        <v>186</v>
      </c>
      <c r="U78" s="4" t="n">
        <v>83.08</v>
      </c>
    </row>
    <row r="79" customFormat="false" ht="13.5" hidden="false" customHeight="false" outlineLevel="0" collapsed="false">
      <c r="A79" s="4" t="n">
        <v>71</v>
      </c>
      <c r="B79" s="4" t="n">
        <v>28</v>
      </c>
      <c r="C79" s="4" t="n">
        <v>28</v>
      </c>
      <c r="D79" s="4" t="n">
        <v>2010</v>
      </c>
      <c r="E79" s="4" t="n">
        <v>539</v>
      </c>
      <c r="F79" s="5" t="s">
        <v>187</v>
      </c>
      <c r="G79" s="5" t="s">
        <v>83</v>
      </c>
      <c r="H79" s="4" t="n">
        <v>235</v>
      </c>
      <c r="I79" s="5" t="s">
        <v>54</v>
      </c>
      <c r="J79" s="5" t="s">
        <v>55</v>
      </c>
      <c r="K79" s="4" t="n">
        <v>1743</v>
      </c>
      <c r="L79" s="4" t="n">
        <f aca="false">VLOOKUP(E:E,[1]查询时间段分门店销售汇总!$D$1:$J$1048576,7,0)</f>
        <v>1569</v>
      </c>
      <c r="M79" s="6" t="n">
        <f aca="false">(K79-L79)/L79</f>
        <v>0.110898661567878</v>
      </c>
      <c r="N79" s="4" t="n">
        <v>134039.62</v>
      </c>
      <c r="O79" s="4" t="n">
        <f aca="false">VLOOKUP(E:E,[1]查询时间段分门店销售汇总!$D$1:$L$1048576,9,0)</f>
        <v>126640.95</v>
      </c>
      <c r="P79" s="6" t="n">
        <f aca="false">(N79-O79)/O79</f>
        <v>0.0584224139190364</v>
      </c>
      <c r="Q79" s="4" t="n">
        <v>38226.8</v>
      </c>
      <c r="R79" s="4" t="n">
        <f aca="false">VLOOKUP(E:E,[1]查询时间段分门店销售汇总!$D$1:$M$1048576,10,0)</f>
        <v>39935.31</v>
      </c>
      <c r="S79" s="6" t="n">
        <f aca="false">(Q79-R79)/R79</f>
        <v>-0.0427819390909948</v>
      </c>
      <c r="T79" s="4" t="s">
        <v>171</v>
      </c>
      <c r="U79" s="4" t="n">
        <v>76.9</v>
      </c>
    </row>
    <row r="80" customFormat="false" ht="13.5" hidden="false" customHeight="false" outlineLevel="0" collapsed="false">
      <c r="A80" s="4" t="n">
        <v>87</v>
      </c>
      <c r="B80" s="4" t="n">
        <v>28</v>
      </c>
      <c r="C80" s="4" t="n">
        <v>28</v>
      </c>
      <c r="D80" s="4" t="n">
        <v>2011</v>
      </c>
      <c r="E80" s="4" t="n">
        <v>738</v>
      </c>
      <c r="F80" s="5" t="s">
        <v>188</v>
      </c>
      <c r="G80" s="5" t="s">
        <v>83</v>
      </c>
      <c r="H80" s="4" t="n">
        <v>233</v>
      </c>
      <c r="I80" s="5" t="s">
        <v>46</v>
      </c>
      <c r="J80" s="5" t="s">
        <v>47</v>
      </c>
      <c r="K80" s="4" t="n">
        <v>1457</v>
      </c>
      <c r="L80" s="4" t="n">
        <f aca="false">VLOOKUP(E:E,[1]查询时间段分门店销售汇总!$D$1:$J$1048576,7,0)</f>
        <v>1138</v>
      </c>
      <c r="M80" s="6" t="n">
        <f aca="false">(K80-L80)/L80</f>
        <v>0.280316344463972</v>
      </c>
      <c r="N80" s="4" t="n">
        <v>101603.52</v>
      </c>
      <c r="O80" s="4" t="n">
        <f aca="false">VLOOKUP(E:E,[1]查询时间段分门店销售汇总!$D$1:$L$1048576,9,0)</f>
        <v>97392.6</v>
      </c>
      <c r="P80" s="6" t="n">
        <f aca="false">(N80-O80)/O80</f>
        <v>0.0432365497994714</v>
      </c>
      <c r="Q80" s="4" t="n">
        <v>29902.89</v>
      </c>
      <c r="R80" s="4" t="n">
        <f aca="false">VLOOKUP(E:E,[1]查询时间段分门店销售汇总!$D$1:$M$1048576,10,0)</f>
        <v>30036.01</v>
      </c>
      <c r="S80" s="6" t="n">
        <f aca="false">(Q80-R80)/R80</f>
        <v>-0.00443201343986765</v>
      </c>
      <c r="T80" s="4" t="s">
        <v>189</v>
      </c>
      <c r="U80" s="4" t="n">
        <v>69.73</v>
      </c>
    </row>
    <row r="81" customFormat="false" ht="13.5" hidden="false" customHeight="false" outlineLevel="0" collapsed="false">
      <c r="A81" s="4" t="n">
        <v>64</v>
      </c>
      <c r="B81" s="4" t="n">
        <v>28</v>
      </c>
      <c r="C81" s="4" t="n">
        <v>28</v>
      </c>
      <c r="D81" s="4" t="n">
        <v>2011</v>
      </c>
      <c r="E81" s="4" t="n">
        <v>717</v>
      </c>
      <c r="F81" s="5" t="s">
        <v>190</v>
      </c>
      <c r="G81" s="5" t="s">
        <v>83</v>
      </c>
      <c r="H81" s="4" t="n">
        <v>235</v>
      </c>
      <c r="I81" s="5" t="s">
        <v>54</v>
      </c>
      <c r="J81" s="5" t="s">
        <v>55</v>
      </c>
      <c r="K81" s="4" t="n">
        <v>2056</v>
      </c>
      <c r="L81" s="4" t="n">
        <f aca="false">VLOOKUP(E:E,[1]查询时间段分门店销售汇总!$D$1:$J$1048576,7,0)</f>
        <v>1854</v>
      </c>
      <c r="M81" s="6" t="n">
        <f aca="false">(K81-L81)/L81</f>
        <v>0.108953613807983</v>
      </c>
      <c r="N81" s="4" t="n">
        <v>142191.4</v>
      </c>
      <c r="O81" s="4" t="n">
        <f aca="false">VLOOKUP(E:E,[1]查询时间段分门店销售汇总!$D$1:$L$1048576,9,0)</f>
        <v>136688.44</v>
      </c>
      <c r="P81" s="6" t="n">
        <f aca="false">(N81-O81)/O81</f>
        <v>0.0402591470061403</v>
      </c>
      <c r="Q81" s="4" t="n">
        <v>46302.2</v>
      </c>
      <c r="R81" s="4" t="n">
        <f aca="false">VLOOKUP(E:E,[1]查询时间段分门店销售汇总!$D$1:$M$1048576,10,0)</f>
        <v>42712.74</v>
      </c>
      <c r="S81" s="6" t="n">
        <f aca="false">(Q81-R81)/R81</f>
        <v>0.0840372216814</v>
      </c>
      <c r="T81" s="4" t="s">
        <v>191</v>
      </c>
      <c r="U81" s="4" t="n">
        <v>69.16</v>
      </c>
    </row>
    <row r="82" customFormat="false" ht="13.5" hidden="false" customHeight="false" outlineLevel="0" collapsed="false">
      <c r="A82" s="4" t="n">
        <v>56</v>
      </c>
      <c r="B82" s="4" t="n">
        <v>28</v>
      </c>
      <c r="C82" s="4" t="n">
        <v>28</v>
      </c>
      <c r="D82" s="4" t="n">
        <v>2011</v>
      </c>
      <c r="E82" s="4" t="n">
        <v>721</v>
      </c>
      <c r="F82" s="5" t="s">
        <v>192</v>
      </c>
      <c r="G82" s="5" t="s">
        <v>83</v>
      </c>
      <c r="H82" s="4" t="n">
        <v>235</v>
      </c>
      <c r="I82" s="5" t="s">
        <v>54</v>
      </c>
      <c r="J82" s="5" t="s">
        <v>55</v>
      </c>
      <c r="K82" s="4" t="n">
        <v>2421</v>
      </c>
      <c r="L82" s="4" t="n">
        <f aca="false">VLOOKUP(E:E,[1]查询时间段分门店销售汇总!$D$1:$J$1048576,7,0)</f>
        <v>2666</v>
      </c>
      <c r="M82" s="6" t="n">
        <f aca="false">(K82-L82)/L82</f>
        <v>-0.0918979744936234</v>
      </c>
      <c r="N82" s="4" t="n">
        <v>163798.05</v>
      </c>
      <c r="O82" s="4" t="n">
        <f aca="false">VLOOKUP(E:E,[1]查询时间段分门店销售汇总!$D$1:$L$1048576,9,0)</f>
        <v>157608.77</v>
      </c>
      <c r="P82" s="6" t="n">
        <f aca="false">(N82-O82)/O82</f>
        <v>0.0392698959582008</v>
      </c>
      <c r="Q82" s="4" t="n">
        <v>55991.4</v>
      </c>
      <c r="R82" s="4" t="n">
        <f aca="false">VLOOKUP(E:E,[1]查询时间段分门店销售汇总!$D$1:$M$1048576,10,0)</f>
        <v>55228.68</v>
      </c>
      <c r="S82" s="6" t="n">
        <f aca="false">(Q82-R82)/R82</f>
        <v>0.0138102159964714</v>
      </c>
      <c r="T82" s="4" t="s">
        <v>193</v>
      </c>
      <c r="U82" s="4" t="n">
        <v>67.66</v>
      </c>
    </row>
    <row r="83" customFormat="false" ht="13.5" hidden="false" customHeight="false" outlineLevel="0" collapsed="false">
      <c r="A83" s="4" t="n">
        <v>21</v>
      </c>
      <c r="B83" s="4" t="n">
        <v>28</v>
      </c>
      <c r="C83" s="4" t="n">
        <v>28</v>
      </c>
      <c r="D83" s="4"/>
      <c r="E83" s="4" t="n">
        <v>742</v>
      </c>
      <c r="F83" s="5" t="s">
        <v>194</v>
      </c>
      <c r="G83" s="4"/>
      <c r="H83" s="4" t="n">
        <v>23</v>
      </c>
      <c r="I83" s="5" t="s">
        <v>36</v>
      </c>
      <c r="J83" s="5" t="s">
        <v>37</v>
      </c>
      <c r="K83" s="4" t="n">
        <v>2067</v>
      </c>
      <c r="L83" s="4" t="n">
        <f aca="false">VLOOKUP(E:E,[1]查询时间段分门店销售汇总!$D$1:$J$1048576,7,0)</f>
        <v>2700</v>
      </c>
      <c r="M83" s="6" t="n">
        <f aca="false">(K83-L83)/L83</f>
        <v>-0.234444444444444</v>
      </c>
      <c r="N83" s="4" t="n">
        <v>257989.74</v>
      </c>
      <c r="O83" s="4" t="n">
        <f aca="false">VLOOKUP(E:E,[1]查询时间段分门店销售汇总!$D$1:$L$1048576,9,0)</f>
        <v>249988.93</v>
      </c>
      <c r="P83" s="6" t="n">
        <f aca="false">(N83-O83)/O83</f>
        <v>0.0320046571662193</v>
      </c>
      <c r="Q83" s="4" t="n">
        <v>58303.51</v>
      </c>
      <c r="R83" s="4" t="n">
        <f aca="false">VLOOKUP(E:E,[1]查询时间段分门店销售汇总!$D$1:$M$1048576,10,0)</f>
        <v>74394.61</v>
      </c>
      <c r="S83" s="6" t="n">
        <f aca="false">(Q83-R83)/R83</f>
        <v>-0.21629389548517</v>
      </c>
      <c r="T83" s="4" t="s">
        <v>195</v>
      </c>
      <c r="U83" s="4" t="n">
        <v>124.81</v>
      </c>
    </row>
    <row r="84" customFormat="false" ht="13.5" hidden="false" customHeight="false" outlineLevel="0" collapsed="false">
      <c r="A84" s="4" t="n">
        <v>31</v>
      </c>
      <c r="B84" s="4" t="n">
        <v>28</v>
      </c>
      <c r="C84" s="4" t="n">
        <v>28</v>
      </c>
      <c r="D84" s="4" t="n">
        <v>2011</v>
      </c>
      <c r="E84" s="4" t="n">
        <v>724</v>
      </c>
      <c r="F84" s="5" t="s">
        <v>196</v>
      </c>
      <c r="G84" s="5" t="s">
        <v>83</v>
      </c>
      <c r="H84" s="4" t="n">
        <v>232</v>
      </c>
      <c r="I84" s="5" t="s">
        <v>30</v>
      </c>
      <c r="J84" s="5" t="s">
        <v>31</v>
      </c>
      <c r="K84" s="4" t="n">
        <v>3859</v>
      </c>
      <c r="L84" s="4" t="n">
        <f aca="false">VLOOKUP(E:E,[1]查询时间段分门店销售汇总!$D$1:$J$1048576,7,0)</f>
        <v>3759</v>
      </c>
      <c r="M84" s="6" t="n">
        <f aca="false">(K84-L84)/L84</f>
        <v>0.0266028198989093</v>
      </c>
      <c r="N84" s="4" t="n">
        <v>234437.41</v>
      </c>
      <c r="O84" s="4" t="n">
        <f aca="false">VLOOKUP(E:E,[1]查询时间段分门店销售汇总!$D$1:$L$1048576,9,0)</f>
        <v>227406.01</v>
      </c>
      <c r="P84" s="6" t="n">
        <f aca="false">(N84-O84)/O84</f>
        <v>0.0309200271356065</v>
      </c>
      <c r="Q84" s="4" t="n">
        <v>70405.82</v>
      </c>
      <c r="R84" s="4" t="n">
        <f aca="false">VLOOKUP(E:E,[1]查询时间段分门店销售汇总!$D$1:$M$1048576,10,0)</f>
        <v>67340.78</v>
      </c>
      <c r="S84" s="6" t="n">
        <f aca="false">(Q84-R84)/R84</f>
        <v>0.0455153623109208</v>
      </c>
      <c r="T84" s="4" t="s">
        <v>197</v>
      </c>
      <c r="U84" s="4" t="n">
        <v>60.75</v>
      </c>
    </row>
    <row r="85" customFormat="false" ht="13.5" hidden="false" customHeight="false" outlineLevel="0" collapsed="false">
      <c r="A85" s="4" t="n">
        <v>86</v>
      </c>
      <c r="B85" s="4" t="n">
        <v>28</v>
      </c>
      <c r="C85" s="4" t="n">
        <v>28</v>
      </c>
      <c r="D85" s="4" t="n">
        <v>2011</v>
      </c>
      <c r="E85" s="4" t="n">
        <v>720</v>
      </c>
      <c r="F85" s="5" t="s">
        <v>198</v>
      </c>
      <c r="G85" s="5" t="s">
        <v>83</v>
      </c>
      <c r="H85" s="4" t="n">
        <v>235</v>
      </c>
      <c r="I85" s="5" t="s">
        <v>54</v>
      </c>
      <c r="J85" s="5" t="s">
        <v>55</v>
      </c>
      <c r="K85" s="4" t="n">
        <v>1504</v>
      </c>
      <c r="L85" s="4" t="n">
        <f aca="false">VLOOKUP(E:E,[1]查询时间段分门店销售汇总!$D$1:$J$1048576,7,0)</f>
        <v>1337</v>
      </c>
      <c r="M85" s="6" t="n">
        <f aca="false">(K85-L85)/L85</f>
        <v>0.12490650710546</v>
      </c>
      <c r="N85" s="4" t="n">
        <v>102765.81</v>
      </c>
      <c r="O85" s="4" t="n">
        <f aca="false">VLOOKUP(E:E,[1]查询时间段分门店销售汇总!$D$1:$L$1048576,9,0)</f>
        <v>99839.58</v>
      </c>
      <c r="P85" s="6" t="n">
        <f aca="false">(N85-O85)/O85</f>
        <v>0.0293093180079483</v>
      </c>
      <c r="Q85" s="4" t="n">
        <v>32005.26</v>
      </c>
      <c r="R85" s="4" t="n">
        <f aca="false">VLOOKUP(E:E,[1]查询时间段分门店销售汇总!$D$1:$M$1048576,10,0)</f>
        <v>32645.17</v>
      </c>
      <c r="S85" s="6" t="n">
        <f aca="false">(Q85-R85)/R85</f>
        <v>-0.0196019809362304</v>
      </c>
      <c r="T85" s="4" t="s">
        <v>144</v>
      </c>
      <c r="U85" s="4" t="n">
        <v>68.33</v>
      </c>
    </row>
    <row r="86" customFormat="false" ht="13.5" hidden="false" customHeight="false" outlineLevel="0" collapsed="false">
      <c r="A86" s="4" t="n">
        <v>8</v>
      </c>
      <c r="B86" s="4" t="n">
        <v>28</v>
      </c>
      <c r="C86" s="4" t="n">
        <v>28</v>
      </c>
      <c r="D86" s="4" t="n">
        <v>2011</v>
      </c>
      <c r="E86" s="4" t="n">
        <v>712</v>
      </c>
      <c r="F86" s="5" t="s">
        <v>199</v>
      </c>
      <c r="G86" s="5" t="s">
        <v>83</v>
      </c>
      <c r="H86" s="4" t="n">
        <v>232</v>
      </c>
      <c r="I86" s="5" t="s">
        <v>30</v>
      </c>
      <c r="J86" s="5" t="s">
        <v>31</v>
      </c>
      <c r="K86" s="4" t="n">
        <v>4925</v>
      </c>
      <c r="L86" s="4" t="n">
        <f aca="false">VLOOKUP(E:E,[1]查询时间段分门店销售汇总!$D$1:$J$1048576,7,0)</f>
        <v>5198</v>
      </c>
      <c r="M86" s="6" t="n">
        <f aca="false">(K86-L86)/L86</f>
        <v>-0.0525202000769527</v>
      </c>
      <c r="N86" s="4" t="n">
        <v>374735.32</v>
      </c>
      <c r="O86" s="4" t="n">
        <f aca="false">VLOOKUP(E:E,[1]查询时间段分门店销售汇总!$D$1:$L$1048576,9,0)</f>
        <v>364519.41</v>
      </c>
      <c r="P86" s="6" t="n">
        <f aca="false">(N86-O86)/O86</f>
        <v>0.0280256955315494</v>
      </c>
      <c r="Q86" s="4" t="n">
        <v>129906.8</v>
      </c>
      <c r="R86" s="4" t="n">
        <f aca="false">VLOOKUP(E:E,[1]查询时间段分门店销售汇总!$D$1:$M$1048576,10,0)</f>
        <v>124501.21</v>
      </c>
      <c r="S86" s="6" t="n">
        <f aca="false">(Q86-R86)/R86</f>
        <v>0.0434179716004366</v>
      </c>
      <c r="T86" s="4" t="s">
        <v>200</v>
      </c>
      <c r="U86" s="4" t="n">
        <v>76.09</v>
      </c>
    </row>
    <row r="87" customFormat="false" ht="13.5" hidden="false" customHeight="false" outlineLevel="0" collapsed="false">
      <c r="A87" s="4" t="n">
        <v>54</v>
      </c>
      <c r="B87" s="4" t="n">
        <v>28</v>
      </c>
      <c r="C87" s="4" t="n">
        <v>28</v>
      </c>
      <c r="D87" s="4" t="n">
        <v>2010</v>
      </c>
      <c r="E87" s="4" t="n">
        <v>572</v>
      </c>
      <c r="F87" s="5" t="s">
        <v>201</v>
      </c>
      <c r="G87" s="5" t="s">
        <v>83</v>
      </c>
      <c r="H87" s="4" t="n">
        <v>23</v>
      </c>
      <c r="I87" s="5" t="s">
        <v>36</v>
      </c>
      <c r="J87" s="5" t="s">
        <v>37</v>
      </c>
      <c r="K87" s="4" t="n">
        <v>2339</v>
      </c>
      <c r="L87" s="4" t="n">
        <f aca="false">VLOOKUP(E:E,[1]查询时间段分门店销售汇总!$D$1:$J$1048576,7,0)</f>
        <v>2010</v>
      </c>
      <c r="M87" s="6" t="n">
        <f aca="false">(K87-L87)/L87</f>
        <v>0.163681592039801</v>
      </c>
      <c r="N87" s="4" t="n">
        <v>164576.37</v>
      </c>
      <c r="O87" s="4" t="n">
        <f aca="false">VLOOKUP(E:E,[1]查询时间段分门店销售汇总!$D$1:$L$1048576,9,0)</f>
        <v>162004.54</v>
      </c>
      <c r="P87" s="6" t="n">
        <f aca="false">(N87-O87)/O87</f>
        <v>0.0158750489338138</v>
      </c>
      <c r="Q87" s="4" t="n">
        <v>47915.59</v>
      </c>
      <c r="R87" s="4" t="n">
        <f aca="false">VLOOKUP(E:E,[1]查询时间段分门店销售汇总!$D$1:$M$1048576,10,0)</f>
        <v>50995.97</v>
      </c>
      <c r="S87" s="6" t="n">
        <f aca="false">(Q87-R87)/R87</f>
        <v>-0.0604043809736339</v>
      </c>
      <c r="T87" s="4" t="s">
        <v>202</v>
      </c>
      <c r="U87" s="4" t="n">
        <v>70.36</v>
      </c>
    </row>
    <row r="88" customFormat="false" ht="13.5" hidden="false" customHeight="false" outlineLevel="0" collapsed="false">
      <c r="A88" s="4" t="n">
        <v>15</v>
      </c>
      <c r="B88" s="4" t="n">
        <v>28</v>
      </c>
      <c r="C88" s="4" t="n">
        <v>28</v>
      </c>
      <c r="D88" s="4" t="n">
        <v>2010</v>
      </c>
      <c r="E88" s="4" t="n">
        <v>387</v>
      </c>
      <c r="F88" s="5" t="s">
        <v>203</v>
      </c>
      <c r="G88" s="5" t="s">
        <v>83</v>
      </c>
      <c r="H88" s="4" t="n">
        <v>232</v>
      </c>
      <c r="I88" s="5" t="s">
        <v>30</v>
      </c>
      <c r="J88" s="5" t="s">
        <v>31</v>
      </c>
      <c r="K88" s="4" t="n">
        <v>4108</v>
      </c>
      <c r="L88" s="4" t="n">
        <f aca="false">VLOOKUP(E:E,[1]查询时间段分门店销售汇总!$D$1:$J$1048576,7,0)</f>
        <v>4136</v>
      </c>
      <c r="M88" s="6" t="n">
        <f aca="false">(K88-L88)/L88</f>
        <v>-0.00676982591876209</v>
      </c>
      <c r="N88" s="4" t="n">
        <v>306256.15</v>
      </c>
      <c r="O88" s="4" t="n">
        <f aca="false">VLOOKUP(E:E,[1]查询时间段分门店销售汇总!$D$1:$L$1048576,9,0)</f>
        <v>301722.88</v>
      </c>
      <c r="P88" s="6" t="n">
        <f aca="false">(N88-O88)/O88</f>
        <v>0.0150246146397649</v>
      </c>
      <c r="Q88" s="4" t="n">
        <v>80970.27</v>
      </c>
      <c r="R88" s="4" t="n">
        <f aca="false">VLOOKUP(E:E,[1]查询时间段分门店销售汇总!$D$1:$M$1048576,10,0)</f>
        <v>89490.63</v>
      </c>
      <c r="S88" s="6" t="n">
        <f aca="false">(Q88-R88)/R88</f>
        <v>-0.0952095208179895</v>
      </c>
      <c r="T88" s="4" t="s">
        <v>204</v>
      </c>
      <c r="U88" s="4" t="n">
        <v>74.55</v>
      </c>
    </row>
    <row r="89" customFormat="false" ht="13.5" hidden="false" customHeight="false" outlineLevel="0" collapsed="false">
      <c r="A89" s="4" t="n">
        <v>82</v>
      </c>
      <c r="B89" s="4" t="n">
        <v>28</v>
      </c>
      <c r="C89" s="4" t="n">
        <v>28</v>
      </c>
      <c r="D89" s="4" t="n">
        <v>2008</v>
      </c>
      <c r="E89" s="4" t="n">
        <v>56</v>
      </c>
      <c r="F89" s="5" t="s">
        <v>205</v>
      </c>
      <c r="G89" s="5" t="s">
        <v>80</v>
      </c>
      <c r="H89" s="4" t="n">
        <v>233</v>
      </c>
      <c r="I89" s="5" t="s">
        <v>46</v>
      </c>
      <c r="J89" s="5" t="s">
        <v>47</v>
      </c>
      <c r="K89" s="4" t="n">
        <v>1304</v>
      </c>
      <c r="L89" s="4" t="n">
        <f aca="false">VLOOKUP(E:E,[1]查询时间段分门店销售汇总!$D$1:$J$1048576,7,0)</f>
        <v>1558</v>
      </c>
      <c r="M89" s="6" t="n">
        <f aca="false">(K89-L89)/L89</f>
        <v>-0.163029525032092</v>
      </c>
      <c r="N89" s="4" t="n">
        <v>111052.72</v>
      </c>
      <c r="O89" s="4" t="n">
        <f aca="false">VLOOKUP(E:E,[1]查询时间段分门店销售汇总!$D$1:$L$1048576,9,0)</f>
        <v>109612.41</v>
      </c>
      <c r="P89" s="6" t="n">
        <f aca="false">(N89-O89)/O89</f>
        <v>0.0131400267542699</v>
      </c>
      <c r="Q89" s="4" t="n">
        <v>36359.83</v>
      </c>
      <c r="R89" s="4" t="n">
        <f aca="false">VLOOKUP(E:E,[1]查询时间段分门店销售汇总!$D$1:$M$1048576,10,0)</f>
        <v>37496.45</v>
      </c>
      <c r="S89" s="6" t="n">
        <f aca="false">(Q89-R89)/R89</f>
        <v>-0.030312736272367</v>
      </c>
      <c r="T89" s="4" t="s">
        <v>206</v>
      </c>
      <c r="U89" s="4" t="n">
        <v>85.16</v>
      </c>
    </row>
    <row r="90" customFormat="false" ht="13.5" hidden="false" customHeight="false" outlineLevel="0" collapsed="false">
      <c r="A90" s="4" t="n">
        <v>30</v>
      </c>
      <c r="B90" s="4" t="n">
        <v>28</v>
      </c>
      <c r="C90" s="4" t="n">
        <v>28</v>
      </c>
      <c r="D90" s="4" t="n">
        <v>2011</v>
      </c>
      <c r="E90" s="4" t="n">
        <v>726</v>
      </c>
      <c r="F90" s="5" t="s">
        <v>207</v>
      </c>
      <c r="G90" s="5" t="s">
        <v>83</v>
      </c>
      <c r="H90" s="4" t="n">
        <v>181</v>
      </c>
      <c r="I90" s="5" t="s">
        <v>22</v>
      </c>
      <c r="J90" s="5" t="s">
        <v>23</v>
      </c>
      <c r="K90" s="4" t="n">
        <v>3313</v>
      </c>
      <c r="L90" s="4" t="n">
        <f aca="false">VLOOKUP(E:E,[1]查询时间段分门店销售汇总!$D$1:$J$1048576,7,0)</f>
        <v>3164</v>
      </c>
      <c r="M90" s="6" t="n">
        <f aca="false">(K90-L90)/L90</f>
        <v>0.0470922882427307</v>
      </c>
      <c r="N90" s="4" t="n">
        <v>238818.16</v>
      </c>
      <c r="O90" s="4" t="n">
        <f aca="false">VLOOKUP(E:E,[1]查询时间段分门店销售汇总!$D$1:$L$1048576,9,0)</f>
        <v>237900.48</v>
      </c>
      <c r="P90" s="6" t="n">
        <f aca="false">(N90-O90)/O90</f>
        <v>0.00385741130072538</v>
      </c>
      <c r="Q90" s="4" t="n">
        <v>72762.94</v>
      </c>
      <c r="R90" s="4" t="n">
        <f aca="false">VLOOKUP(E:E,[1]查询时间段分门店销售汇总!$D$1:$M$1048576,10,0)</f>
        <v>75490.02</v>
      </c>
      <c r="S90" s="6" t="n">
        <f aca="false">(Q90-R90)/R90</f>
        <v>-0.036125040104639</v>
      </c>
      <c r="T90" s="4" t="s">
        <v>208</v>
      </c>
      <c r="U90" s="4" t="n">
        <v>72.09</v>
      </c>
    </row>
    <row r="91" customFormat="false" ht="13.5" hidden="false" customHeight="false" outlineLevel="0" collapsed="false">
      <c r="A91" s="4" t="n">
        <v>46</v>
      </c>
      <c r="B91" s="4" t="n">
        <v>28</v>
      </c>
      <c r="C91" s="4" t="n">
        <v>28</v>
      </c>
      <c r="D91" s="4" t="n">
        <v>2008</v>
      </c>
      <c r="E91" s="4" t="n">
        <v>329</v>
      </c>
      <c r="F91" s="5" t="s">
        <v>209</v>
      </c>
      <c r="G91" s="5" t="s">
        <v>80</v>
      </c>
      <c r="H91" s="4" t="n">
        <v>233</v>
      </c>
      <c r="I91" s="5" t="s">
        <v>46</v>
      </c>
      <c r="J91" s="5" t="s">
        <v>47</v>
      </c>
      <c r="K91" s="4" t="n">
        <v>1957</v>
      </c>
      <c r="L91" s="4" t="n">
        <f aca="false">VLOOKUP(E:E,[1]查询时间段分门店销售汇总!$D$1:$J$1048576,7,0)</f>
        <v>1836</v>
      </c>
      <c r="M91" s="6" t="n">
        <f aca="false">(K91-L91)/L91</f>
        <v>0.0659041394335512</v>
      </c>
      <c r="N91" s="4" t="n">
        <v>185362.94</v>
      </c>
      <c r="O91" s="4" t="n">
        <f aca="false">VLOOKUP(E:E,[1]查询时间段分门店销售汇总!$D$1:$L$1048576,9,0)</f>
        <v>184687.62</v>
      </c>
      <c r="P91" s="6" t="n">
        <f aca="false">(N91-O91)/O91</f>
        <v>0.00365655261570866</v>
      </c>
      <c r="Q91" s="4" t="n">
        <v>50986.79</v>
      </c>
      <c r="R91" s="4" t="n">
        <f aca="false">VLOOKUP(E:E,[1]查询时间段分门店销售汇总!$D$1:$M$1048576,10,0)</f>
        <v>56933.99</v>
      </c>
      <c r="S91" s="6" t="n">
        <f aca="false">(Q91-R91)/R91</f>
        <v>-0.104457811581447</v>
      </c>
      <c r="T91" s="4" t="s">
        <v>210</v>
      </c>
      <c r="U91" s="4" t="n">
        <v>94.72</v>
      </c>
    </row>
    <row r="92" customFormat="false" ht="13.5" hidden="false" customHeight="false" outlineLevel="0" collapsed="false">
      <c r="A92" s="4" t="n">
        <v>6</v>
      </c>
      <c r="B92" s="4" t="n">
        <v>28</v>
      </c>
      <c r="C92" s="4" t="n">
        <v>28</v>
      </c>
      <c r="D92" s="4" t="n">
        <v>2009</v>
      </c>
      <c r="E92" s="4" t="n">
        <v>341</v>
      </c>
      <c r="F92" s="5" t="s">
        <v>211</v>
      </c>
      <c r="G92" s="5" t="s">
        <v>80</v>
      </c>
      <c r="H92" s="4" t="n">
        <v>235</v>
      </c>
      <c r="I92" s="5" t="s">
        <v>54</v>
      </c>
      <c r="J92" s="5" t="s">
        <v>55</v>
      </c>
      <c r="K92" s="4" t="n">
        <v>6222</v>
      </c>
      <c r="L92" s="4" t="n">
        <f aca="false">VLOOKUP(E:E,[1]查询时间段分门店销售汇总!$D$1:$J$1048576,7,0)</f>
        <v>6349</v>
      </c>
      <c r="M92" s="6" t="n">
        <f aca="false">(K92-L92)/L92</f>
        <v>-0.0200031501023783</v>
      </c>
      <c r="N92" s="4" t="n">
        <v>599151.43</v>
      </c>
      <c r="O92" s="4" t="n">
        <f aca="false">VLOOKUP(E:E,[1]查询时间段分门店销售汇总!$D$1:$L$1048576,9,0)</f>
        <v>598574.26</v>
      </c>
      <c r="P92" s="6" t="n">
        <f aca="false">(N92-O92)/O92</f>
        <v>0.000964241262228753</v>
      </c>
      <c r="Q92" s="4" t="n">
        <v>173474.89</v>
      </c>
      <c r="R92" s="4" t="n">
        <f aca="false">VLOOKUP(E:E,[1]查询时间段分门店销售汇总!$D$1:$M$1048576,10,0)</f>
        <v>206978.74</v>
      </c>
      <c r="S92" s="6" t="n">
        <f aca="false">(Q92-R92)/R92</f>
        <v>-0.161870972835181</v>
      </c>
      <c r="T92" s="4" t="s">
        <v>212</v>
      </c>
      <c r="U92" s="4" t="n">
        <v>96.3</v>
      </c>
    </row>
    <row r="93" customFormat="false" ht="13.5" hidden="false" customHeight="false" outlineLevel="0" collapsed="false">
      <c r="A93" s="4" t="n">
        <v>59</v>
      </c>
      <c r="B93" s="4" t="n">
        <v>28</v>
      </c>
      <c r="C93" s="4" t="n">
        <v>28</v>
      </c>
      <c r="D93" s="4"/>
      <c r="E93" s="4" t="n">
        <v>745</v>
      </c>
      <c r="F93" s="5" t="s">
        <v>213</v>
      </c>
      <c r="G93" s="4"/>
      <c r="H93" s="4" t="n">
        <v>181</v>
      </c>
      <c r="I93" s="5" t="s">
        <v>22</v>
      </c>
      <c r="J93" s="5" t="s">
        <v>23</v>
      </c>
      <c r="K93" s="4" t="n">
        <v>2401</v>
      </c>
      <c r="L93" s="4" t="n">
        <f aca="false">VLOOKUP(E:E,[1]查询时间段分门店销售汇总!$D$1:$J$1048576,7,0)</f>
        <v>2190</v>
      </c>
      <c r="M93" s="6" t="n">
        <f aca="false">(K93-L93)/L93</f>
        <v>0.0963470319634703</v>
      </c>
      <c r="N93" s="4" t="n">
        <v>150727.59</v>
      </c>
      <c r="O93" s="4" t="n">
        <f aca="false">VLOOKUP(E:E,[1]查询时间段分门店销售汇总!$D$1:$L$1048576,9,0)</f>
        <v>155634.62</v>
      </c>
      <c r="P93" s="6" t="n">
        <f aca="false">(N93-O93)/O93</f>
        <v>-0.031529167482145</v>
      </c>
      <c r="Q93" s="4" t="n">
        <v>42679.14</v>
      </c>
      <c r="R93" s="4" t="n">
        <f aca="false">VLOOKUP(E:E,[1]查询时间段分门店销售汇总!$D$1:$M$1048576,10,0)</f>
        <v>47833.98</v>
      </c>
      <c r="S93" s="6" t="n">
        <f aca="false">(Q93-R93)/R93</f>
        <v>-0.107765232999638</v>
      </c>
      <c r="T93" s="4" t="s">
        <v>214</v>
      </c>
      <c r="U93" s="4" t="n">
        <v>62.78</v>
      </c>
    </row>
    <row r="94" customFormat="false" ht="13.5" hidden="false" customHeight="false" outlineLevel="0" collapsed="false">
      <c r="A94" s="4" t="n">
        <v>58</v>
      </c>
      <c r="B94" s="4" t="n">
        <v>28</v>
      </c>
      <c r="C94" s="4" t="n">
        <v>28</v>
      </c>
      <c r="D94" s="4" t="n">
        <v>2011</v>
      </c>
      <c r="E94" s="4" t="n">
        <v>587</v>
      </c>
      <c r="F94" s="5" t="s">
        <v>215</v>
      </c>
      <c r="G94" s="5" t="s">
        <v>83</v>
      </c>
      <c r="H94" s="4" t="n">
        <v>233</v>
      </c>
      <c r="I94" s="5" t="s">
        <v>46</v>
      </c>
      <c r="J94" s="5" t="s">
        <v>47</v>
      </c>
      <c r="K94" s="4" t="n">
        <v>1766</v>
      </c>
      <c r="L94" s="4" t="n">
        <f aca="false">VLOOKUP(E:E,[1]查询时间段分门店销售汇总!$D$1:$J$1048576,7,0)</f>
        <v>1977</v>
      </c>
      <c r="M94" s="6" t="n">
        <f aca="false">(K94-L94)/L94</f>
        <v>-0.106727364693981</v>
      </c>
      <c r="N94" s="4" t="n">
        <v>154167.35</v>
      </c>
      <c r="O94" s="4" t="n">
        <f aca="false">VLOOKUP(E:E,[1]查询时间段分门店销售汇总!$D$1:$L$1048576,9,0)</f>
        <v>161584.17</v>
      </c>
      <c r="P94" s="6" t="n">
        <f aca="false">(N94-O94)/O94</f>
        <v>-0.0459006596995238</v>
      </c>
      <c r="Q94" s="4" t="n">
        <v>43843.3</v>
      </c>
      <c r="R94" s="4" t="n">
        <f aca="false">VLOOKUP(E:E,[1]查询时间段分门店销售汇总!$D$1:$M$1048576,10,0)</f>
        <v>50333.53</v>
      </c>
      <c r="S94" s="6" t="n">
        <f aca="false">(Q94-R94)/R94</f>
        <v>-0.128944463064681</v>
      </c>
      <c r="T94" s="4" t="s">
        <v>216</v>
      </c>
      <c r="U94" s="4" t="n">
        <v>87.3</v>
      </c>
    </row>
    <row r="95" customFormat="false" ht="13.5" hidden="false" customHeight="false" outlineLevel="0" collapsed="false">
      <c r="A95" s="4" t="n">
        <v>29</v>
      </c>
      <c r="B95" s="4" t="n">
        <v>28</v>
      </c>
      <c r="C95" s="4" t="n">
        <v>28</v>
      </c>
      <c r="D95" s="4" t="n">
        <v>2010</v>
      </c>
      <c r="E95" s="4" t="n">
        <v>514</v>
      </c>
      <c r="F95" s="5" t="s">
        <v>217</v>
      </c>
      <c r="G95" s="5" t="s">
        <v>83</v>
      </c>
      <c r="H95" s="4" t="n">
        <v>235</v>
      </c>
      <c r="I95" s="5" t="s">
        <v>54</v>
      </c>
      <c r="J95" s="5" t="s">
        <v>55</v>
      </c>
      <c r="K95" s="4" t="n">
        <v>3741</v>
      </c>
      <c r="L95" s="4" t="n">
        <f aca="false">VLOOKUP(E:E,[1]查询时间段分门店销售汇总!$D$1:$J$1048576,7,0)</f>
        <v>3796</v>
      </c>
      <c r="M95" s="6" t="n">
        <f aca="false">(K95-L95)/L95</f>
        <v>-0.0144889357218124</v>
      </c>
      <c r="N95" s="4" t="n">
        <v>241145.32</v>
      </c>
      <c r="O95" s="4" t="n">
        <f aca="false">VLOOKUP(E:E,[1]查询时间段分门店销售汇总!$D$1:$L$1048576,9,0)</f>
        <v>260931.02</v>
      </c>
      <c r="P95" s="6" t="n">
        <f aca="false">(N95-O95)/O95</f>
        <v>-0.0758273201860016</v>
      </c>
      <c r="Q95" s="4" t="n">
        <v>78666.68</v>
      </c>
      <c r="R95" s="4" t="n">
        <f aca="false">VLOOKUP(E:E,[1]查询时间段分门店销售汇总!$D$1:$M$1048576,10,0)</f>
        <v>92399.13</v>
      </c>
      <c r="S95" s="6" t="n">
        <f aca="false">(Q95-R95)/R95</f>
        <v>-0.148620988098048</v>
      </c>
      <c r="T95" s="4" t="s">
        <v>218</v>
      </c>
      <c r="U95" s="4" t="n">
        <v>64.46</v>
      </c>
    </row>
    <row r="96" customFormat="false" ht="13.5" hidden="false" customHeight="false" outlineLevel="0" collapsed="false">
      <c r="A96" s="4" t="n">
        <v>94</v>
      </c>
      <c r="B96" s="4" t="n">
        <v>28</v>
      </c>
      <c r="C96" s="4" t="n">
        <v>28</v>
      </c>
      <c r="D96" s="4" t="n">
        <v>2011</v>
      </c>
      <c r="E96" s="4" t="n">
        <v>732</v>
      </c>
      <c r="F96" s="5" t="s">
        <v>219</v>
      </c>
      <c r="G96" s="5" t="s">
        <v>83</v>
      </c>
      <c r="H96" s="4" t="n">
        <v>235</v>
      </c>
      <c r="I96" s="5" t="s">
        <v>54</v>
      </c>
      <c r="J96" s="5" t="s">
        <v>55</v>
      </c>
      <c r="K96" s="4" t="n">
        <v>1223</v>
      </c>
      <c r="L96" s="4" t="n">
        <f aca="false">VLOOKUP(E:E,[1]查询时间段分门店销售汇总!$D$1:$J$1048576,7,0)</f>
        <v>1321</v>
      </c>
      <c r="M96" s="6" t="n">
        <f aca="false">(K96-L96)/L96</f>
        <v>-0.0741862225586677</v>
      </c>
      <c r="N96" s="4" t="n">
        <v>88150.39</v>
      </c>
      <c r="O96" s="4" t="n">
        <f aca="false">VLOOKUP(E:E,[1]查询时间段分门店销售汇总!$D$1:$L$1048576,9,0)</f>
        <v>96889.92</v>
      </c>
      <c r="P96" s="6" t="n">
        <f aca="false">(N96-O96)/O96</f>
        <v>-0.0902006111678077</v>
      </c>
      <c r="Q96" s="4" t="n">
        <v>25458.96</v>
      </c>
      <c r="R96" s="4" t="n">
        <f aca="false">VLOOKUP(E:E,[1]查询时间段分门店销售汇总!$D$1:$M$1048576,10,0)</f>
        <v>31655.46</v>
      </c>
      <c r="S96" s="6" t="n">
        <f aca="false">(Q96-R96)/R96</f>
        <v>-0.195748221633803</v>
      </c>
      <c r="T96" s="4" t="s">
        <v>220</v>
      </c>
      <c r="U96" s="4" t="n">
        <v>72.08</v>
      </c>
    </row>
    <row r="97" customFormat="false" ht="13.5" hidden="false" customHeight="false" outlineLevel="0" collapsed="false">
      <c r="A97" s="4" t="n">
        <v>7</v>
      </c>
      <c r="B97" s="4" t="n">
        <v>28</v>
      </c>
      <c r="C97" s="4" t="n">
        <v>28</v>
      </c>
      <c r="D97" s="4" t="n">
        <v>2009</v>
      </c>
      <c r="E97" s="4" t="n">
        <v>343</v>
      </c>
      <c r="F97" s="5" t="s">
        <v>221</v>
      </c>
      <c r="G97" s="5" t="s">
        <v>80</v>
      </c>
      <c r="H97" s="4" t="n">
        <v>181</v>
      </c>
      <c r="I97" s="5" t="s">
        <v>22</v>
      </c>
      <c r="J97" s="5" t="s">
        <v>23</v>
      </c>
      <c r="K97" s="4" t="n">
        <v>4448</v>
      </c>
      <c r="L97" s="4" t="n">
        <f aca="false">VLOOKUP(E:E,[1]查询时间段分门店销售汇总!$D$1:$J$1048576,7,0)</f>
        <v>4629</v>
      </c>
      <c r="M97" s="6" t="n">
        <f aca="false">(K97-L97)/L97</f>
        <v>-0.039101317779218</v>
      </c>
      <c r="N97" s="4" t="n">
        <v>508355.04</v>
      </c>
      <c r="O97" s="4" t="n">
        <f aca="false">VLOOKUP(E:E,[1]查询时间段分门店销售汇总!$D$1:$L$1048576,9,0)</f>
        <v>565079.76</v>
      </c>
      <c r="P97" s="6" t="n">
        <f aca="false">(N97-O97)/O97</f>
        <v>-0.100383563552161</v>
      </c>
      <c r="Q97" s="4" t="n">
        <v>142342.82</v>
      </c>
      <c r="R97" s="4" t="n">
        <f aca="false">VLOOKUP(E:E,[1]查询时间段分门店销售汇总!$D$1:$M$1048576,10,0)</f>
        <v>155753.06</v>
      </c>
      <c r="S97" s="6" t="n">
        <f aca="false">(Q97-R97)/R97</f>
        <v>-0.0860993678069631</v>
      </c>
      <c r="T97" s="4" t="s">
        <v>222</v>
      </c>
      <c r="U97" s="4" t="n">
        <v>114.29</v>
      </c>
    </row>
    <row r="98" customFormat="false" ht="13.5" hidden="false" customHeight="false" outlineLevel="0" collapsed="false">
      <c r="A98" s="4" t="n">
        <v>60</v>
      </c>
      <c r="B98" s="4" t="n">
        <v>28</v>
      </c>
      <c r="C98" s="4" t="n">
        <v>28</v>
      </c>
      <c r="D98" s="4" t="n">
        <v>2009</v>
      </c>
      <c r="E98" s="4" t="n">
        <v>347</v>
      </c>
      <c r="F98" s="5" t="s">
        <v>223</v>
      </c>
      <c r="G98" s="5" t="s">
        <v>80</v>
      </c>
      <c r="H98" s="4" t="n">
        <v>181</v>
      </c>
      <c r="I98" s="5" t="s">
        <v>22</v>
      </c>
      <c r="J98" s="5" t="s">
        <v>23</v>
      </c>
      <c r="K98" s="4" t="n">
        <v>2392</v>
      </c>
      <c r="L98" s="4" t="n">
        <f aca="false">VLOOKUP(E:E,[1]查询时间段分门店销售汇总!$D$1:$J$1048576,7,0)</f>
        <v>2077</v>
      </c>
      <c r="M98" s="6" t="n">
        <f aca="false">(K98-L98)/L98</f>
        <v>0.151661049590756</v>
      </c>
      <c r="N98" s="4" t="n">
        <v>149008.41</v>
      </c>
      <c r="O98" s="4" t="n">
        <f aca="false">VLOOKUP(E:E,[1]查询时间段分门店销售汇总!$D$1:$L$1048576,9,0)</f>
        <v>166394</v>
      </c>
      <c r="P98" s="6" t="n">
        <f aca="false">(N98-O98)/O98</f>
        <v>-0.104484476603724</v>
      </c>
      <c r="Q98" s="4" t="n">
        <v>44058.96</v>
      </c>
      <c r="R98" s="4" t="n">
        <f aca="false">VLOOKUP(E:E,[1]查询时间段分门店销售汇总!$D$1:$M$1048576,10,0)</f>
        <v>50862.36</v>
      </c>
      <c r="S98" s="6" t="n">
        <f aca="false">(Q98-R98)/R98</f>
        <v>-0.133760997326903</v>
      </c>
      <c r="T98" s="4" t="s">
        <v>116</v>
      </c>
      <c r="U98" s="4" t="n">
        <v>62.29</v>
      </c>
    </row>
    <row r="99" customFormat="false" ht="13.5" hidden="false" customHeight="false" outlineLevel="0" collapsed="false">
      <c r="A99" s="4" t="n">
        <v>36</v>
      </c>
      <c r="B99" s="4" t="n">
        <v>28</v>
      </c>
      <c r="C99" s="4" t="n">
        <v>28</v>
      </c>
      <c r="D99" s="4" t="n">
        <v>2009</v>
      </c>
      <c r="E99" s="4" t="n">
        <v>355</v>
      </c>
      <c r="F99" s="5" t="s">
        <v>224</v>
      </c>
      <c r="G99" s="5" t="s">
        <v>80</v>
      </c>
      <c r="H99" s="4" t="n">
        <v>23</v>
      </c>
      <c r="I99" s="5" t="s">
        <v>36</v>
      </c>
      <c r="J99" s="5" t="s">
        <v>37</v>
      </c>
      <c r="K99" s="4" t="n">
        <v>2737</v>
      </c>
      <c r="L99" s="4" t="n">
        <f aca="false">VLOOKUP(E:E,[1]查询时间段分门店销售汇总!$D$1:$J$1048576,7,0)</f>
        <v>2800</v>
      </c>
      <c r="M99" s="6" t="n">
        <f aca="false">(K99-L99)/L99</f>
        <v>-0.0225</v>
      </c>
      <c r="N99" s="4" t="n">
        <v>220777.78</v>
      </c>
      <c r="O99" s="4" t="n">
        <f aca="false">VLOOKUP(E:E,[1]查询时间段分门店销售汇总!$D$1:$L$1048576,9,0)</f>
        <v>247406.95</v>
      </c>
      <c r="P99" s="6" t="n">
        <f aca="false">(N99-O99)/O99</f>
        <v>-0.107633071746772</v>
      </c>
      <c r="Q99" s="4" t="n">
        <v>67897.46</v>
      </c>
      <c r="R99" s="4" t="n">
        <f aca="false">VLOOKUP(E:E,[1]查询时间段分门店销售汇总!$D$1:$M$1048576,10,0)</f>
        <v>80013.42</v>
      </c>
      <c r="S99" s="6" t="n">
        <f aca="false">(Q99-R99)/R99</f>
        <v>-0.151424098607459</v>
      </c>
      <c r="T99" s="4" t="s">
        <v>225</v>
      </c>
      <c r="U99" s="4" t="n">
        <v>80.66</v>
      </c>
    </row>
    <row r="100" customFormat="false" ht="13.5" hidden="false" customHeight="false" outlineLevel="0" collapsed="false">
      <c r="A100" s="4" t="n">
        <v>92</v>
      </c>
      <c r="B100" s="4" t="n">
        <v>28</v>
      </c>
      <c r="C100" s="4" t="n">
        <v>28</v>
      </c>
      <c r="D100" s="4" t="n">
        <v>2010</v>
      </c>
      <c r="E100" s="4" t="n">
        <v>371</v>
      </c>
      <c r="F100" s="5" t="s">
        <v>226</v>
      </c>
      <c r="G100" s="5" t="s">
        <v>83</v>
      </c>
      <c r="H100" s="4" t="n">
        <v>235</v>
      </c>
      <c r="I100" s="5" t="s">
        <v>54</v>
      </c>
      <c r="J100" s="5" t="s">
        <v>55</v>
      </c>
      <c r="K100" s="4" t="n">
        <v>1652</v>
      </c>
      <c r="L100" s="4" t="n">
        <f aca="false">VLOOKUP(E:E,[1]查询时间段分门店销售汇总!$D$1:$J$1048576,7,0)</f>
        <v>1764</v>
      </c>
      <c r="M100" s="6" t="n">
        <f aca="false">(K100-L100)/L100</f>
        <v>-0.0634920634920635</v>
      </c>
      <c r="N100" s="4" t="n">
        <v>88945.83</v>
      </c>
      <c r="O100" s="4" t="n">
        <f aca="false">VLOOKUP(E:E,[1]查询时间段分门店销售汇总!$D$1:$L$1048576,9,0)</f>
        <v>99806.64</v>
      </c>
      <c r="P100" s="6" t="n">
        <f aca="false">(N100-O100)/O100</f>
        <v>-0.108818511473786</v>
      </c>
      <c r="Q100" s="4" t="n">
        <v>28461.91</v>
      </c>
      <c r="R100" s="4" t="n">
        <f aca="false">VLOOKUP(E:E,[1]查询时间段分门店销售汇总!$D$1:$M$1048576,10,0)</f>
        <v>32864.77</v>
      </c>
      <c r="S100" s="6" t="n">
        <f aca="false">(Q100-R100)/R100</f>
        <v>-0.133968988676933</v>
      </c>
      <c r="T100" s="4" t="s">
        <v>227</v>
      </c>
      <c r="U100" s="4" t="n">
        <v>53.84</v>
      </c>
    </row>
    <row r="101" customFormat="false" ht="13.5" hidden="false" customHeight="false" outlineLevel="0" collapsed="false">
      <c r="A101" s="4" t="n">
        <v>63</v>
      </c>
      <c r="B101" s="4" t="n">
        <v>28</v>
      </c>
      <c r="C101" s="4" t="n">
        <v>28</v>
      </c>
      <c r="D101" s="4" t="n">
        <v>2008</v>
      </c>
      <c r="E101" s="4" t="n">
        <v>52</v>
      </c>
      <c r="F101" s="5" t="s">
        <v>228</v>
      </c>
      <c r="G101" s="5" t="s">
        <v>80</v>
      </c>
      <c r="H101" s="4" t="n">
        <v>233</v>
      </c>
      <c r="I101" s="5" t="s">
        <v>46</v>
      </c>
      <c r="J101" s="5" t="s">
        <v>47</v>
      </c>
      <c r="K101" s="4" t="n">
        <v>2250</v>
      </c>
      <c r="L101" s="4" t="n">
        <f aca="false">VLOOKUP(E:E,[1]查询时间段分门店销售汇总!$D$1:$J$1048576,7,0)</f>
        <v>2225</v>
      </c>
      <c r="M101" s="6" t="n">
        <f aca="false">(K101-L101)/L101</f>
        <v>0.0112359550561798</v>
      </c>
      <c r="N101" s="4" t="n">
        <v>142846.54</v>
      </c>
      <c r="O101" s="4" t="n">
        <f aca="false">VLOOKUP(E:E,[1]查询时间段分门店销售汇总!$D$1:$L$1048576,9,0)</f>
        <v>172032.66</v>
      </c>
      <c r="P101" s="6" t="n">
        <f aca="false">(N101-O101)/O101</f>
        <v>-0.169654529552702</v>
      </c>
      <c r="Q101" s="4" t="n">
        <v>45254.99</v>
      </c>
      <c r="R101" s="4" t="n">
        <f aca="false">VLOOKUP(E:E,[1]查询时间段分门店销售汇总!$D$1:$M$1048576,10,0)</f>
        <v>56050.03</v>
      </c>
      <c r="S101" s="6" t="n">
        <f aca="false">(Q101-R101)/R101</f>
        <v>-0.192596507084831</v>
      </c>
      <c r="T101" s="4" t="s">
        <v>229</v>
      </c>
      <c r="U101" s="4" t="n">
        <v>63.49</v>
      </c>
    </row>
    <row r="102" customFormat="false" ht="13.5" hidden="false" customHeight="false" outlineLevel="0" collapsed="false">
      <c r="A102" s="4" t="n">
        <v>69</v>
      </c>
      <c r="B102" s="4" t="n">
        <v>28</v>
      </c>
      <c r="C102" s="4" t="n">
        <v>28</v>
      </c>
      <c r="D102" s="4" t="n">
        <v>2011</v>
      </c>
      <c r="E102" s="4" t="n">
        <v>704</v>
      </c>
      <c r="F102" s="5" t="s">
        <v>230</v>
      </c>
      <c r="G102" s="5" t="s">
        <v>83</v>
      </c>
      <c r="H102" s="4" t="n">
        <v>233</v>
      </c>
      <c r="I102" s="5" t="s">
        <v>46</v>
      </c>
      <c r="J102" s="5" t="s">
        <v>47</v>
      </c>
      <c r="K102" s="4" t="n">
        <v>1497</v>
      </c>
      <c r="L102" s="4" t="n">
        <f aca="false">VLOOKUP(E:E,[1]查询时间段分门店销售汇总!$D$1:$J$1048576,7,0)</f>
        <v>1799</v>
      </c>
      <c r="M102" s="6" t="n">
        <f aca="false">(K102-L102)/L102</f>
        <v>-0.16787103946637</v>
      </c>
      <c r="N102" s="4" t="n">
        <v>137251.43</v>
      </c>
      <c r="O102" s="4" t="n">
        <f aca="false">VLOOKUP(E:E,[1]查询时间段分门店销售汇总!$D$1:$L$1048576,9,0)</f>
        <v>169493.46</v>
      </c>
      <c r="P102" s="6" t="n">
        <f aca="false">(N102-O102)/O102</f>
        <v>-0.190225805762653</v>
      </c>
      <c r="Q102" s="4" t="n">
        <v>38358.19</v>
      </c>
      <c r="R102" s="4" t="n">
        <f aca="false">VLOOKUP(E:E,[1]查询时间段分门店销售汇总!$D$1:$M$1048576,10,0)</f>
        <v>50215.13</v>
      </c>
      <c r="S102" s="6" t="n">
        <f aca="false">(Q102-R102)/R102</f>
        <v>-0.236122857792064</v>
      </c>
      <c r="T102" s="4" t="s">
        <v>231</v>
      </c>
      <c r="U102" s="4" t="n">
        <v>91.68</v>
      </c>
    </row>
    <row r="103" customFormat="false" ht="13.5" hidden="false" customHeight="false" outlineLevel="0" collapsed="false">
      <c r="A103" s="4" t="n">
        <v>43</v>
      </c>
      <c r="B103" s="4" t="n">
        <v>28</v>
      </c>
      <c r="C103" s="4" t="n">
        <v>28</v>
      </c>
      <c r="D103" s="4" t="n">
        <v>2010</v>
      </c>
      <c r="E103" s="4" t="n">
        <v>359</v>
      </c>
      <c r="F103" s="5" t="s">
        <v>232</v>
      </c>
      <c r="G103" s="5" t="s">
        <v>83</v>
      </c>
      <c r="H103" s="4" t="n">
        <v>181</v>
      </c>
      <c r="I103" s="5" t="s">
        <v>22</v>
      </c>
      <c r="J103" s="5" t="s">
        <v>23</v>
      </c>
      <c r="K103" s="4" t="n">
        <v>3269</v>
      </c>
      <c r="L103" s="4" t="n">
        <f aca="false">VLOOKUP(E:E,[1]查询时间段分门店销售汇总!$D$1:$J$1048576,7,0)</f>
        <v>3738</v>
      </c>
      <c r="M103" s="6" t="n">
        <f aca="false">(K103-L103)/L103</f>
        <v>-0.125468164794008</v>
      </c>
      <c r="N103" s="4" t="n">
        <v>197375.28</v>
      </c>
      <c r="O103" s="4" t="n">
        <f aca="false">VLOOKUP(E:E,[1]查询时间段分门店销售汇总!$D$1:$L$1048576,9,0)</f>
        <v>247064.88</v>
      </c>
      <c r="P103" s="6" t="n">
        <f aca="false">(N103-O103)/O103</f>
        <v>-0.201119641124226</v>
      </c>
      <c r="Q103" s="4" t="n">
        <v>55090.2</v>
      </c>
      <c r="R103" s="4" t="n">
        <f aca="false">VLOOKUP(E:E,[1]查询时间段分门店销售汇总!$D$1:$M$1048576,10,0)</f>
        <v>81004.25</v>
      </c>
      <c r="S103" s="6" t="n">
        <f aca="false">(Q103-R103)/R103</f>
        <v>-0.319909757821349</v>
      </c>
      <c r="T103" s="4" t="s">
        <v>233</v>
      </c>
      <c r="U103" s="4" t="n">
        <v>60.38</v>
      </c>
    </row>
    <row r="104" customFormat="false" ht="13.5" hidden="false" customHeight="false" outlineLevel="0" collapsed="false">
      <c r="A104" s="4" t="n">
        <v>78</v>
      </c>
      <c r="B104" s="4" t="n">
        <v>28</v>
      </c>
      <c r="C104" s="4" t="n">
        <v>28</v>
      </c>
      <c r="D104" s="4" t="n">
        <v>2011</v>
      </c>
      <c r="E104" s="4" t="n">
        <v>591</v>
      </c>
      <c r="F104" s="5" t="s">
        <v>234</v>
      </c>
      <c r="G104" s="5" t="s">
        <v>83</v>
      </c>
      <c r="H104" s="4" t="n">
        <v>235</v>
      </c>
      <c r="I104" s="5" t="s">
        <v>54</v>
      </c>
      <c r="J104" s="5" t="s">
        <v>55</v>
      </c>
      <c r="K104" s="4" t="n">
        <v>1510</v>
      </c>
      <c r="L104" s="4" t="n">
        <f aca="false">VLOOKUP(E:E,[1]查询时间段分门店销售汇总!$D$1:$J$1048576,7,0)</f>
        <v>1961</v>
      </c>
      <c r="M104" s="6" t="n">
        <f aca="false">(K104-L104)/L104</f>
        <v>-0.229984701682815</v>
      </c>
      <c r="N104" s="4" t="n">
        <v>118650.36</v>
      </c>
      <c r="O104" s="4" t="n">
        <f aca="false">VLOOKUP(E:E,[1]查询时间段分门店销售汇总!$D$1:$L$1048576,9,0)</f>
        <v>149111.06</v>
      </c>
      <c r="P104" s="6" t="n">
        <f aca="false">(N104-O104)/O104</f>
        <v>-0.2042819627196</v>
      </c>
      <c r="Q104" s="4" t="n">
        <v>40903.82</v>
      </c>
      <c r="R104" s="4" t="n">
        <f aca="false">VLOOKUP(E:E,[1]查询时间段分门店销售汇总!$D$1:$M$1048576,10,0)</f>
        <v>48448.59</v>
      </c>
      <c r="S104" s="6" t="n">
        <f aca="false">(Q104-R104)/R104</f>
        <v>-0.155727339020599</v>
      </c>
      <c r="T104" s="4" t="s">
        <v>235</v>
      </c>
      <c r="U104" s="4" t="n">
        <v>78.58</v>
      </c>
    </row>
    <row r="105" customFormat="false" ht="13.5" hidden="false" customHeight="false" outlineLevel="0" collapsed="false">
      <c r="A105" s="4" t="n">
        <v>38</v>
      </c>
      <c r="B105" s="4" t="n">
        <v>14</v>
      </c>
      <c r="C105" s="4" t="n">
        <v>28</v>
      </c>
      <c r="D105" s="4" t="n">
        <v>2010</v>
      </c>
      <c r="E105" s="4" t="n">
        <v>571</v>
      </c>
      <c r="F105" s="5" t="s">
        <v>236</v>
      </c>
      <c r="G105" s="5" t="s">
        <v>80</v>
      </c>
      <c r="H105" s="4" t="n">
        <v>232</v>
      </c>
      <c r="I105" s="5" t="s">
        <v>30</v>
      </c>
      <c r="J105" s="5" t="s">
        <v>31</v>
      </c>
      <c r="K105" s="4" t="n">
        <v>2055</v>
      </c>
      <c r="L105" s="4" t="n">
        <f aca="false">VLOOKUP(E:E,[1]查询时间段分门店销售汇总!$D$1:$J$1048576,7,0)</f>
        <v>4659</v>
      </c>
      <c r="M105" s="6" t="n">
        <f aca="false">(K105-L105)/L105</f>
        <v>-0.558918222794591</v>
      </c>
      <c r="N105" s="4" t="n">
        <v>213081.57</v>
      </c>
      <c r="O105" s="4" t="n">
        <f aca="false">VLOOKUP(E:E,[1]查询时间段分门店销售汇总!$D$1:$L$1048576,9,0)</f>
        <v>466974.55</v>
      </c>
      <c r="P105" s="6" t="n">
        <f aca="false">(N105-O105)/O105</f>
        <v>-0.543697681169134</v>
      </c>
      <c r="Q105" s="4" t="n">
        <v>63073.59</v>
      </c>
      <c r="R105" s="4" t="n">
        <f aca="false">VLOOKUP(E:E,[1]查询时间段分门店销售汇总!$D$1:$M$1048576,10,0)</f>
        <v>143266.82</v>
      </c>
      <c r="S105" s="6" t="n">
        <f aca="false">(Q105-R105)/R105</f>
        <v>-0.559747399991149</v>
      </c>
      <c r="T105" s="4" t="s">
        <v>237</v>
      </c>
      <c r="U105" s="4" t="n">
        <v>103.69</v>
      </c>
    </row>
    <row r="106" customFormat="false" ht="13.5" hidden="false" customHeight="false" outlineLevel="0" collapsed="false">
      <c r="A106" s="7"/>
      <c r="B106" s="7"/>
      <c r="C106" s="4"/>
      <c r="D106" s="7" t="n">
        <v>146753</v>
      </c>
      <c r="E106" s="8" t="s">
        <v>238</v>
      </c>
      <c r="F106" s="8"/>
      <c r="G106" s="4"/>
      <c r="H106" s="4"/>
      <c r="I106" s="4"/>
      <c r="J106" s="4"/>
      <c r="K106" s="8" t="n">
        <v>302157</v>
      </c>
      <c r="L106" s="4" t="n">
        <f aca="false">VLOOKUP(E:E,[1]查询时间段分门店销售汇总!$D$1:$J$1048576,7,0)</f>
        <v>231372</v>
      </c>
      <c r="M106" s="6" t="n">
        <f aca="false">(K106-L106)/L106</f>
        <v>0.305935895441108</v>
      </c>
      <c r="N106" s="8" t="n">
        <v>23263017.25</v>
      </c>
      <c r="O106" s="4" t="n">
        <f aca="false">VLOOKUP(E:E,[1]查询时间段分门店销售汇总!$D$1:$L$1048576,9,0)</f>
        <v>18532538.12</v>
      </c>
      <c r="P106" s="6" t="n">
        <f aca="false">(N106-O106)/O106</f>
        <v>0.255252631850515</v>
      </c>
      <c r="Q106" s="8" t="n">
        <v>6860880.3</v>
      </c>
      <c r="R106" s="4" t="n">
        <f aca="false">VLOOKUP(E:E,[1]查询时间段分门店销售汇总!$D$1:$M$1048576,10,0)</f>
        <v>5758964.37</v>
      </c>
      <c r="S106" s="6" t="n">
        <f aca="false">(Q106-R106)/R106</f>
        <v>0.191339251157756</v>
      </c>
      <c r="T106" s="7" t="s">
        <v>239</v>
      </c>
      <c r="U106" s="8" t="n">
        <v>76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false" hidden="true" outlineLevel="0" max="3" min="2" style="0" width="9.14"/>
    <col collapsed="false" customWidth="true" hidden="true" outlineLevel="0" max="4" min="4" style="0" width="9.56"/>
    <col collapsed="false" customWidth="true" hidden="false" outlineLevel="0" max="6" min="6" style="0" width="31.14"/>
    <col collapsed="false" customWidth="true" hidden="false" outlineLevel="0" max="7" min="7" style="0" width="18.14"/>
    <col collapsed="false" customWidth="true" hidden="false" outlineLevel="0" max="8" min="8" style="0" width="16.28"/>
    <col collapsed="false" customWidth="true" hidden="false" outlineLevel="0" max="9" min="9" style="0" width="14.56"/>
    <col collapsed="false" customWidth="true" hidden="false" outlineLevel="0" max="10" min="10" style="0" width="12.85"/>
    <col collapsed="false" customWidth="true" hidden="false" outlineLevel="0" max="12" min="11" style="0" width="10.56"/>
    <col collapsed="false" customWidth="true" hidden="false" outlineLevel="0" max="13" min="13" style="0" width="15.85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9.56"/>
  </cols>
  <sheetData>
    <row r="1" s="3" customFormat="true" ht="67.5" hidden="false" customHeight="false" outlineLevel="0" collapsed="false">
      <c r="A1" s="1" t="s">
        <v>0</v>
      </c>
      <c r="B1" s="2" t="s">
        <v>1</v>
      </c>
      <c r="C1" s="2" t="s">
        <v>2</v>
      </c>
      <c r="D1" s="1"/>
      <c r="E1" s="1" t="s">
        <v>4</v>
      </c>
      <c r="F1" s="1" t="s">
        <v>5</v>
      </c>
      <c r="G1" s="1" t="s">
        <v>8</v>
      </c>
      <c r="H1" s="2" t="s">
        <v>13</v>
      </c>
      <c r="I1" s="2" t="s">
        <v>14</v>
      </c>
      <c r="J1" s="1" t="s">
        <v>15</v>
      </c>
      <c r="K1" s="2" t="s">
        <v>10</v>
      </c>
      <c r="L1" s="2" t="s">
        <v>11</v>
      </c>
      <c r="M1" s="1" t="s">
        <v>12</v>
      </c>
      <c r="N1" s="2" t="s">
        <v>16</v>
      </c>
      <c r="O1" s="2" t="s">
        <v>17</v>
      </c>
      <c r="P1" s="1" t="s">
        <v>18</v>
      </c>
      <c r="Q1" s="1" t="s">
        <v>19</v>
      </c>
      <c r="R1" s="1" t="s">
        <v>20</v>
      </c>
    </row>
    <row r="2" customFormat="false" ht="13.5" hidden="false" customHeight="false" outlineLevel="0" collapsed="false">
      <c r="A2" s="4" t="n">
        <v>1</v>
      </c>
      <c r="B2" s="4" t="n">
        <v>28</v>
      </c>
      <c r="C2" s="4" t="n">
        <v>28</v>
      </c>
      <c r="D2" s="4" t="n">
        <f aca="false">B2-C2</f>
        <v>0</v>
      </c>
      <c r="E2" s="4" t="n">
        <v>750</v>
      </c>
      <c r="F2" s="5" t="s">
        <v>240</v>
      </c>
      <c r="G2" s="5" t="s">
        <v>30</v>
      </c>
      <c r="H2" s="4" t="n">
        <v>640934.34</v>
      </c>
      <c r="I2" s="4" t="n">
        <f aca="false">VLOOKUP(E:E,[1]查询时间段分门店销售汇总!$D$1:$L$1048576,9,0)</f>
        <v>351496.13</v>
      </c>
      <c r="J2" s="9" t="n">
        <f aca="false">(H2-I2)/I2</f>
        <v>0.823446363406618</v>
      </c>
      <c r="K2" s="4" t="n">
        <v>8649</v>
      </c>
      <c r="L2" s="4" t="n">
        <f aca="false">VLOOKUP(E:E,[1]查询时间段分门店销售汇总!$D$1:$J$1048576,7,0)</f>
        <v>4137</v>
      </c>
      <c r="M2" s="6" t="n">
        <f aca="false">(K2-L2)/L2</f>
        <v>1.09064539521392</v>
      </c>
      <c r="N2" s="4" t="n">
        <v>218267.54</v>
      </c>
      <c r="O2" s="4" t="n">
        <f aca="false">VLOOKUP(E:E,[1]查询时间段分门店销售汇总!$D$1:$M$1048576,10,0)</f>
        <v>123862.24</v>
      </c>
      <c r="P2" s="6" t="n">
        <f aca="false">(N2-O2)/O2</f>
        <v>0.762179821711605</v>
      </c>
      <c r="Q2" s="4" t="s">
        <v>76</v>
      </c>
      <c r="R2" s="4" t="n">
        <v>74.11</v>
      </c>
    </row>
    <row r="3" customFormat="false" ht="13.5" hidden="false" customHeight="false" outlineLevel="0" collapsed="false">
      <c r="A3" s="4" t="n">
        <v>3</v>
      </c>
      <c r="B3" s="4" t="n">
        <v>28</v>
      </c>
      <c r="C3" s="4" t="n">
        <v>28</v>
      </c>
      <c r="D3" s="4" t="n">
        <f aca="false">B3-C3</f>
        <v>0</v>
      </c>
      <c r="E3" s="4" t="n">
        <v>311</v>
      </c>
      <c r="F3" s="5" t="s">
        <v>241</v>
      </c>
      <c r="G3" s="5" t="s">
        <v>22</v>
      </c>
      <c r="H3" s="4" t="n">
        <v>205289.76</v>
      </c>
      <c r="I3" s="4" t="n">
        <f aca="false">VLOOKUP(E:E,[1]查询时间段分门店销售汇总!$D$1:$L$1048576,9,0)</f>
        <v>130126.3</v>
      </c>
      <c r="J3" s="9" t="n">
        <f aca="false">(H3-I3)/I3</f>
        <v>0.577619282189688</v>
      </c>
      <c r="K3" s="4" t="n">
        <v>1157</v>
      </c>
      <c r="L3" s="4" t="n">
        <f aca="false">VLOOKUP(E:E,[1]查询时间段分门店销售汇总!$D$1:$J$1048576,7,0)</f>
        <v>819</v>
      </c>
      <c r="M3" s="6" t="n">
        <f aca="false">(K3-L3)/L3</f>
        <v>0.412698412698413</v>
      </c>
      <c r="N3" s="4" t="n">
        <v>48007.29</v>
      </c>
      <c r="O3" s="4" t="n">
        <f aca="false">VLOOKUP(E:E,[1]查询时间段分门店销售汇总!$D$1:$M$1048576,10,0)</f>
        <v>29874.29</v>
      </c>
      <c r="P3" s="6" t="n">
        <f aca="false">(N3-O3)/O3</f>
        <v>0.606976768318176</v>
      </c>
      <c r="Q3" s="4" t="s">
        <v>81</v>
      </c>
      <c r="R3" s="4" t="n">
        <v>177.43</v>
      </c>
    </row>
    <row r="4" customFormat="false" ht="13.5" hidden="false" customHeight="false" outlineLevel="0" collapsed="false">
      <c r="A4" s="4" t="n">
        <v>4</v>
      </c>
      <c r="B4" s="4" t="n">
        <v>28</v>
      </c>
      <c r="C4" s="4" t="n">
        <v>28</v>
      </c>
      <c r="D4" s="4" t="n">
        <f aca="false">B4-C4</f>
        <v>0</v>
      </c>
      <c r="E4" s="4" t="n">
        <v>709</v>
      </c>
      <c r="F4" s="5" t="s">
        <v>242</v>
      </c>
      <c r="G4" s="5" t="s">
        <v>22</v>
      </c>
      <c r="H4" s="4" t="n">
        <v>278139.12</v>
      </c>
      <c r="I4" s="4" t="n">
        <f aca="false">VLOOKUP(E:E,[1]查询时间段分门店销售汇总!$D$1:$L$1048576,9,0)</f>
        <v>176786.09</v>
      </c>
      <c r="J4" s="9" t="n">
        <f aca="false">(H4-I4)/I4</f>
        <v>0.573308850260787</v>
      </c>
      <c r="K4" s="4" t="n">
        <v>4149</v>
      </c>
      <c r="L4" s="4" t="n">
        <f aca="false">VLOOKUP(E:E,[1]查询时间段分门店销售汇总!$D$1:$J$1048576,7,0)</f>
        <v>2888</v>
      </c>
      <c r="M4" s="6" t="n">
        <f aca="false">(K4-L4)/L4</f>
        <v>0.436634349030471</v>
      </c>
      <c r="N4" s="4" t="n">
        <v>86752.82</v>
      </c>
      <c r="O4" s="4" t="n">
        <f aca="false">VLOOKUP(E:E,[1]查询时间段分门店销售汇总!$D$1:$M$1048576,10,0)</f>
        <v>55116.39</v>
      </c>
      <c r="P4" s="6" t="n">
        <f aca="false">(N4-O4)/O4</f>
        <v>0.573993144326035</v>
      </c>
      <c r="Q4" s="4" t="s">
        <v>84</v>
      </c>
      <c r="R4" s="4" t="n">
        <v>67.04</v>
      </c>
    </row>
    <row r="5" customFormat="false" ht="13.5" hidden="false" customHeight="false" outlineLevel="0" collapsed="false">
      <c r="A5" s="4" t="n">
        <v>5</v>
      </c>
      <c r="B5" s="4" t="n">
        <v>28</v>
      </c>
      <c r="C5" s="4" t="n">
        <v>28</v>
      </c>
      <c r="D5" s="4" t="n">
        <f aca="false">B5-C5</f>
        <v>0</v>
      </c>
      <c r="E5" s="4" t="n">
        <v>752</v>
      </c>
      <c r="F5" s="5" t="s">
        <v>243</v>
      </c>
      <c r="G5" s="5" t="s">
        <v>22</v>
      </c>
      <c r="H5" s="4" t="n">
        <v>122317.28</v>
      </c>
      <c r="I5" s="4" t="n">
        <f aca="false">VLOOKUP(E:E,[1]查询时间段分门店销售汇总!$D$1:$L$1048576,9,0)</f>
        <v>79336.97</v>
      </c>
      <c r="J5" s="9" t="n">
        <f aca="false">(H5-I5)/I5</f>
        <v>0.541743779728417</v>
      </c>
      <c r="K5" s="4" t="n">
        <v>1915</v>
      </c>
      <c r="L5" s="4" t="n">
        <f aca="false">VLOOKUP(E:E,[1]查询时间段分门店销售汇总!$D$1:$J$1048576,7,0)</f>
        <v>1208</v>
      </c>
      <c r="M5" s="6" t="n">
        <f aca="false">(K5-L5)/L5</f>
        <v>0.585264900662252</v>
      </c>
      <c r="N5" s="4" t="n">
        <v>32802.32</v>
      </c>
      <c r="O5" s="4" t="n">
        <f aca="false">VLOOKUP(E:E,[1]查询时间段分门店销售汇总!$D$1:$M$1048576,10,0)</f>
        <v>20986.09</v>
      </c>
      <c r="P5" s="6" t="n">
        <f aca="false">(N5-O5)/O5</f>
        <v>0.563050573022416</v>
      </c>
      <c r="Q5" s="4" t="s">
        <v>86</v>
      </c>
      <c r="R5" s="4" t="n">
        <v>63.87</v>
      </c>
    </row>
    <row r="6" customFormat="false" ht="13.5" hidden="false" customHeight="false" outlineLevel="0" collapsed="false">
      <c r="A6" s="4" t="n">
        <v>8</v>
      </c>
      <c r="B6" s="4" t="n">
        <v>28</v>
      </c>
      <c r="C6" s="4" t="n">
        <v>28</v>
      </c>
      <c r="D6" s="4" t="n">
        <f aca="false">B6-C6</f>
        <v>0</v>
      </c>
      <c r="E6" s="4" t="n">
        <v>357</v>
      </c>
      <c r="F6" s="5" t="s">
        <v>244</v>
      </c>
      <c r="G6" s="5" t="s">
        <v>22</v>
      </c>
      <c r="H6" s="4" t="n">
        <v>280075.66</v>
      </c>
      <c r="I6" s="4" t="n">
        <f aca="false">VLOOKUP(E:E,[1]查询时间段分门店销售汇总!$D$1:$L$1048576,9,0)</f>
        <v>189259.85</v>
      </c>
      <c r="J6" s="9" t="n">
        <f aca="false">(H6-I6)/I6</f>
        <v>0.479847204782208</v>
      </c>
      <c r="K6" s="4" t="n">
        <v>2580</v>
      </c>
      <c r="L6" s="4" t="n">
        <f aca="false">VLOOKUP(E:E,[1]查询时间段分门店销售汇总!$D$1:$J$1048576,7,0)</f>
        <v>2354</v>
      </c>
      <c r="M6" s="6" t="n">
        <f aca="false">(K6-L6)/L6</f>
        <v>0.0960067969413764</v>
      </c>
      <c r="N6" s="4" t="n">
        <v>77854.32</v>
      </c>
      <c r="O6" s="4" t="n">
        <f aca="false">VLOOKUP(E:E,[1]查询时间段分门店销售汇总!$D$1:$M$1048576,10,0)</f>
        <v>52841.63</v>
      </c>
      <c r="P6" s="6" t="n">
        <f aca="false">(N6-O6)/O6</f>
        <v>0.473351976462498</v>
      </c>
      <c r="Q6" s="4" t="s">
        <v>92</v>
      </c>
      <c r="R6" s="4" t="n">
        <v>108.56</v>
      </c>
    </row>
    <row r="7" customFormat="false" ht="13.5" hidden="false" customHeight="false" outlineLevel="0" collapsed="false">
      <c r="A7" s="4" t="n">
        <v>2</v>
      </c>
      <c r="B7" s="4" t="n">
        <v>28</v>
      </c>
      <c r="C7" s="4" t="n">
        <v>28</v>
      </c>
      <c r="D7" s="4" t="n">
        <f aca="false">B7-C7</f>
        <v>0</v>
      </c>
      <c r="E7" s="4" t="n">
        <v>754</v>
      </c>
      <c r="F7" s="5" t="s">
        <v>245</v>
      </c>
      <c r="G7" s="5" t="s">
        <v>46</v>
      </c>
      <c r="H7" s="4" t="n">
        <v>243181.36</v>
      </c>
      <c r="I7" s="4" t="n">
        <f aca="false">VLOOKUP(E:E,[1]查询时间段分门店销售汇总!$D$1:$L$1048576,9,0)</f>
        <v>141391.49</v>
      </c>
      <c r="J7" s="9" t="n">
        <f aca="false">(H7-I7)/I7</f>
        <v>0.719915109459558</v>
      </c>
      <c r="K7" s="4" t="n">
        <v>2935</v>
      </c>
      <c r="L7" s="4" t="n">
        <f aca="false">VLOOKUP(E:E,[1]查询时间段分门店销售汇总!$D$1:$J$1048576,7,0)</f>
        <v>2297</v>
      </c>
      <c r="M7" s="6" t="n">
        <f aca="false">(K7-L7)/L7</f>
        <v>0.277753591641271</v>
      </c>
      <c r="N7" s="4" t="n">
        <v>64207.11</v>
      </c>
      <c r="O7" s="4" t="n">
        <f aca="false">VLOOKUP(E:E,[1]查询时间段分门店销售汇总!$D$1:$M$1048576,10,0)</f>
        <v>45911.94</v>
      </c>
      <c r="P7" s="6" t="n">
        <f aca="false">(N7-O7)/O7</f>
        <v>0.398483923789759</v>
      </c>
      <c r="Q7" s="4" t="s">
        <v>78</v>
      </c>
      <c r="R7" s="4" t="n">
        <v>82.86</v>
      </c>
    </row>
    <row r="8" customFormat="false" ht="13.5" hidden="false" customHeight="false" outlineLevel="0" collapsed="false">
      <c r="A8" s="4" t="n">
        <v>10</v>
      </c>
      <c r="B8" s="4" t="n">
        <v>28</v>
      </c>
      <c r="C8" s="4" t="n">
        <v>28</v>
      </c>
      <c r="D8" s="4" t="n">
        <f aca="false">B8-C8</f>
        <v>0</v>
      </c>
      <c r="E8" s="4" t="n">
        <v>351</v>
      </c>
      <c r="F8" s="5" t="s">
        <v>246</v>
      </c>
      <c r="G8" s="5" t="s">
        <v>46</v>
      </c>
      <c r="H8" s="4" t="n">
        <v>184913.35</v>
      </c>
      <c r="I8" s="4" t="n">
        <f aca="false">VLOOKUP(E:E,[1]查询时间段分门店销售汇总!$D$1:$L$1048576,9,0)</f>
        <v>129765.8</v>
      </c>
      <c r="J8" s="9" t="n">
        <f aca="false">(H8-I8)/I8</f>
        <v>0.424977536454135</v>
      </c>
      <c r="K8" s="4" t="n">
        <v>1763</v>
      </c>
      <c r="L8" s="4" t="n">
        <f aca="false">VLOOKUP(E:E,[1]查询时间段分门店销售汇总!$D$1:$J$1048576,7,0)</f>
        <v>1536</v>
      </c>
      <c r="M8" s="9" t="n">
        <f aca="false">(K8-L8)/L8</f>
        <v>0.147786458333333</v>
      </c>
      <c r="N8" s="4" t="n">
        <v>55728.7</v>
      </c>
      <c r="O8" s="4" t="n">
        <f aca="false">VLOOKUP(E:E,[1]查询时间段分门店销售汇总!$D$1:$M$1048576,10,0)</f>
        <v>41109.71</v>
      </c>
      <c r="P8" s="6" t="n">
        <f aca="false">(N8-O8)/O8</f>
        <v>0.355609173599133</v>
      </c>
      <c r="Q8" s="4" t="s">
        <v>96</v>
      </c>
      <c r="R8" s="4" t="n">
        <v>104.89</v>
      </c>
    </row>
    <row r="9" customFormat="false" ht="13.5" hidden="false" customHeight="false" outlineLevel="0" collapsed="false">
      <c r="A9" s="4" t="n">
        <v>9</v>
      </c>
      <c r="B9" s="4" t="n">
        <v>28</v>
      </c>
      <c r="C9" s="4" t="n">
        <v>28</v>
      </c>
      <c r="D9" s="4" t="n">
        <f aca="false">B9-C9</f>
        <v>0</v>
      </c>
      <c r="E9" s="4" t="n">
        <v>716</v>
      </c>
      <c r="F9" s="5" t="s">
        <v>247</v>
      </c>
      <c r="G9" s="5" t="s">
        <v>54</v>
      </c>
      <c r="H9" s="4" t="n">
        <v>154196.42</v>
      </c>
      <c r="I9" s="4" t="n">
        <f aca="false">VLOOKUP(E:E,[1]查询时间段分门店销售汇总!$D$1:$L$1048576,9,0)</f>
        <v>107449.8</v>
      </c>
      <c r="J9" s="9" t="n">
        <f aca="false">(H9-I9)/I9</f>
        <v>0.435055439842606</v>
      </c>
      <c r="K9" s="4" t="n">
        <v>2221</v>
      </c>
      <c r="L9" s="4" t="n">
        <f aca="false">VLOOKUP(E:E,[1]查询时间段分门店销售汇总!$D$1:$J$1048576,7,0)</f>
        <v>1281</v>
      </c>
      <c r="M9" s="6" t="n">
        <f aca="false">(K9-L9)/L9</f>
        <v>0.733801717408275</v>
      </c>
      <c r="N9" s="4" t="n">
        <v>48033.58</v>
      </c>
      <c r="O9" s="4" t="n">
        <f aca="false">VLOOKUP(E:E,[1]查询时间段分门店销售汇总!$D$1:$M$1048576,10,0)</f>
        <v>35875.73</v>
      </c>
      <c r="P9" s="6" t="n">
        <f aca="false">(N9-O9)/O9</f>
        <v>0.33888787768221</v>
      </c>
      <c r="Q9" s="4" t="s">
        <v>94</v>
      </c>
      <c r="R9" s="4" t="n">
        <v>69.43</v>
      </c>
    </row>
    <row r="10" customFormat="false" ht="13.5" hidden="false" customHeight="false" outlineLevel="0" collapsed="false">
      <c r="A10" s="4" t="n">
        <v>11</v>
      </c>
      <c r="B10" s="4" t="n">
        <v>28</v>
      </c>
      <c r="C10" s="4" t="n">
        <v>28</v>
      </c>
      <c r="D10" s="4" t="n">
        <f aca="false">B10-C10</f>
        <v>0</v>
      </c>
      <c r="E10" s="4" t="n">
        <v>753</v>
      </c>
      <c r="F10" s="5" t="s">
        <v>248</v>
      </c>
      <c r="G10" s="5" t="s">
        <v>30</v>
      </c>
      <c r="H10" s="4" t="n">
        <v>103776.26</v>
      </c>
      <c r="I10" s="4" t="n">
        <f aca="false">VLOOKUP(E:E,[1]查询时间段分门店销售汇总!$D$1:$L$1048576,9,0)</f>
        <v>73544.65</v>
      </c>
      <c r="J10" s="9" t="n">
        <f aca="false">(H10-I10)/I10</f>
        <v>0.411064706950132</v>
      </c>
      <c r="K10" s="4" t="n">
        <v>1609</v>
      </c>
      <c r="L10" s="4" t="n">
        <f aca="false">VLOOKUP(E:E,[1]查询时间段分门店销售汇总!$D$1:$J$1048576,7,0)</f>
        <v>914</v>
      </c>
      <c r="M10" s="6" t="n">
        <f aca="false">(K10-L10)/L10</f>
        <v>0.760393873085339</v>
      </c>
      <c r="N10" s="4" t="n">
        <v>26783.03</v>
      </c>
      <c r="O10" s="4" t="n">
        <f aca="false">VLOOKUP(E:E,[1]查询时间段分门店销售汇总!$D$1:$M$1048576,10,0)</f>
        <v>20310.91</v>
      </c>
      <c r="P10" s="6" t="n">
        <f aca="false">(N10-O10)/O10</f>
        <v>0.31865238928241</v>
      </c>
      <c r="Q10" s="4" t="s">
        <v>98</v>
      </c>
      <c r="R10" s="4" t="n">
        <v>64.5</v>
      </c>
    </row>
    <row r="11" customFormat="false" ht="13.5" hidden="false" customHeight="false" outlineLevel="0" collapsed="false">
      <c r="A11" s="4" t="n">
        <v>18</v>
      </c>
      <c r="B11" s="4" t="n">
        <v>28</v>
      </c>
      <c r="C11" s="4" t="n">
        <v>28</v>
      </c>
      <c r="D11" s="4" t="n">
        <f aca="false">B11-C11</f>
        <v>0</v>
      </c>
      <c r="E11" s="4" t="n">
        <v>570</v>
      </c>
      <c r="F11" s="5" t="s">
        <v>249</v>
      </c>
      <c r="G11" s="5" t="s">
        <v>22</v>
      </c>
      <c r="H11" s="4" t="n">
        <v>141149.61</v>
      </c>
      <c r="I11" s="4" t="n">
        <f aca="false">VLOOKUP(E:E,[1]查询时间段分门店销售汇总!$D$1:$L$1048576,9,0)</f>
        <v>110877.08</v>
      </c>
      <c r="J11" s="9" t="n">
        <f aca="false">(H11-I11)/I11</f>
        <v>0.273027843085334</v>
      </c>
      <c r="K11" s="4" t="n">
        <v>2446</v>
      </c>
      <c r="L11" s="4" t="n">
        <f aca="false">VLOOKUP(E:E,[1]查询时间段分门店销售汇总!$D$1:$J$1048576,7,0)</f>
        <v>1989</v>
      </c>
      <c r="M11" s="6" t="n">
        <f aca="false">(K11-L11)/L11</f>
        <v>0.229763700351936</v>
      </c>
      <c r="N11" s="4" t="n">
        <v>43652.8</v>
      </c>
      <c r="O11" s="4" t="n">
        <f aca="false">VLOOKUP(E:E,[1]查询时间段分门店销售汇总!$D$1:$M$1048576,10,0)</f>
        <v>33236.55</v>
      </c>
      <c r="P11" s="6" t="n">
        <f aca="false">(N11-O11)/O11</f>
        <v>0.313397449494608</v>
      </c>
      <c r="Q11" s="4" t="s">
        <v>112</v>
      </c>
      <c r="R11" s="4" t="n">
        <v>57.71</v>
      </c>
    </row>
    <row r="12" customFormat="false" ht="13.5" hidden="false" customHeight="false" outlineLevel="0" collapsed="false">
      <c r="A12" s="4" t="n">
        <v>19</v>
      </c>
      <c r="B12" s="4" t="n">
        <v>28</v>
      </c>
      <c r="C12" s="4" t="n">
        <v>28</v>
      </c>
      <c r="D12" s="4" t="n">
        <f aca="false">B12-C12</f>
        <v>0</v>
      </c>
      <c r="E12" s="4" t="n">
        <v>744</v>
      </c>
      <c r="F12" s="5" t="s">
        <v>250</v>
      </c>
      <c r="G12" s="5" t="s">
        <v>36</v>
      </c>
      <c r="H12" s="4" t="n">
        <v>255908.92</v>
      </c>
      <c r="I12" s="4" t="n">
        <f aca="false">VLOOKUP(E:E,[1]查询时间段分门店销售汇总!$D$1:$L$1048576,9,0)</f>
        <v>201941.69</v>
      </c>
      <c r="J12" s="9" t="n">
        <f aca="false">(H12-I12)/I12</f>
        <v>0.267241647824181</v>
      </c>
      <c r="K12" s="4" t="n">
        <v>3988</v>
      </c>
      <c r="L12" s="4" t="n">
        <f aca="false">VLOOKUP(E:E,[1]查询时间段分门店销售汇总!$D$1:$J$1048576,7,0)</f>
        <v>2906</v>
      </c>
      <c r="M12" s="6" t="n">
        <f aca="false">(K12-L12)/L12</f>
        <v>0.372333103922918</v>
      </c>
      <c r="N12" s="4" t="n">
        <v>68877.76</v>
      </c>
      <c r="O12" s="4" t="n">
        <f aca="false">VLOOKUP(E:E,[1]查询时间段分门店销售汇总!$D$1:$M$1048576,10,0)</f>
        <v>53421.61</v>
      </c>
      <c r="P12" s="6" t="n">
        <f aca="false">(N12-O12)/O12</f>
        <v>0.289323927152326</v>
      </c>
      <c r="Q12" s="4" t="s">
        <v>114</v>
      </c>
      <c r="R12" s="4" t="n">
        <v>64.17</v>
      </c>
    </row>
    <row r="13" customFormat="false" ht="13.5" hidden="false" customHeight="false" outlineLevel="0" collapsed="false">
      <c r="A13" s="4" t="n">
        <v>12</v>
      </c>
      <c r="B13" s="4" t="n">
        <v>28</v>
      </c>
      <c r="C13" s="4" t="n">
        <v>28</v>
      </c>
      <c r="D13" s="4" t="n">
        <f aca="false">B13-C13</f>
        <v>0</v>
      </c>
      <c r="E13" s="4" t="n">
        <v>517</v>
      </c>
      <c r="F13" s="5" t="s">
        <v>251</v>
      </c>
      <c r="G13" s="5" t="s">
        <v>36</v>
      </c>
      <c r="H13" s="4" t="n">
        <v>711948.5</v>
      </c>
      <c r="I13" s="4" t="n">
        <f aca="false">VLOOKUP(E:E,[1]查询时间段分门店销售汇总!$D$1:$L$1048576,9,0)</f>
        <v>508456.79</v>
      </c>
      <c r="J13" s="9" t="n">
        <f aca="false">(H13-I13)/I13</f>
        <v>0.400214362364991</v>
      </c>
      <c r="K13" s="4" t="n">
        <v>6739</v>
      </c>
      <c r="L13" s="4" t="n">
        <f aca="false">VLOOKUP(E:E,[1]查询时间段分门店销售汇总!$D$1:$J$1048576,7,0)</f>
        <v>6099</v>
      </c>
      <c r="M13" s="6" t="n">
        <f aca="false">(K13-L13)/L13</f>
        <v>0.104935235284473</v>
      </c>
      <c r="N13" s="4" t="n">
        <v>173523.23</v>
      </c>
      <c r="O13" s="4" t="n">
        <f aca="false">VLOOKUP(E:E,[1]查询时间段分门店销售汇总!$D$1:$M$1048576,10,0)</f>
        <v>134733.67</v>
      </c>
      <c r="P13" s="6" t="n">
        <f aca="false">(N13-O13)/O13</f>
        <v>0.287898043599644</v>
      </c>
      <c r="Q13" s="4" t="s">
        <v>100</v>
      </c>
      <c r="R13" s="4" t="n">
        <v>105.65</v>
      </c>
    </row>
    <row r="14" customFormat="false" ht="13.5" hidden="false" customHeight="false" outlineLevel="0" collapsed="false">
      <c r="A14" s="4" t="n">
        <v>17</v>
      </c>
      <c r="B14" s="4" t="n">
        <v>28</v>
      </c>
      <c r="C14" s="4" t="n">
        <v>28</v>
      </c>
      <c r="D14" s="4" t="n">
        <f aca="false">B14-C14</f>
        <v>0</v>
      </c>
      <c r="E14" s="4" t="n">
        <v>385</v>
      </c>
      <c r="F14" s="5" t="s">
        <v>252</v>
      </c>
      <c r="G14" s="5" t="s">
        <v>54</v>
      </c>
      <c r="H14" s="4" t="n">
        <v>345205.69</v>
      </c>
      <c r="I14" s="4" t="n">
        <f aca="false">VLOOKUP(E:E,[1]查询时间段分门店销售汇总!$D$1:$L$1048576,9,0)</f>
        <v>265267.05</v>
      </c>
      <c r="J14" s="9" t="n">
        <f aca="false">(H14-I14)/I14</f>
        <v>0.301351562510308</v>
      </c>
      <c r="K14" s="4" t="n">
        <v>3380</v>
      </c>
      <c r="L14" s="4" t="n">
        <f aca="false">VLOOKUP(E:E,[1]查询时间段分门店销售汇总!$D$1:$J$1048576,7,0)</f>
        <v>2578</v>
      </c>
      <c r="M14" s="6" t="n">
        <f aca="false">(K14-L14)/L14</f>
        <v>0.311093871217999</v>
      </c>
      <c r="N14" s="4" t="n">
        <v>92850.74</v>
      </c>
      <c r="O14" s="4" t="n">
        <f aca="false">VLOOKUP(E:E,[1]查询时间段分门店销售汇总!$D$1:$M$1048576,10,0)</f>
        <v>72427.2</v>
      </c>
      <c r="P14" s="6" t="n">
        <f aca="false">(N14-O14)/O14</f>
        <v>0.281987153997393</v>
      </c>
      <c r="Q14" s="4" t="s">
        <v>110</v>
      </c>
      <c r="R14" s="4" t="n">
        <v>102.13</v>
      </c>
    </row>
    <row r="15" customFormat="false" ht="13.5" hidden="false" customHeight="false" outlineLevel="0" collapsed="false">
      <c r="A15" s="4" t="n">
        <v>13</v>
      </c>
      <c r="B15" s="4" t="n">
        <v>28</v>
      </c>
      <c r="C15" s="4" t="n">
        <v>28</v>
      </c>
      <c r="D15" s="4" t="n">
        <f aca="false">B15-C15</f>
        <v>0</v>
      </c>
      <c r="E15" s="4" t="n">
        <v>748</v>
      </c>
      <c r="F15" s="5" t="s">
        <v>253</v>
      </c>
      <c r="G15" s="5" t="s">
        <v>54</v>
      </c>
      <c r="H15" s="4" t="n">
        <v>146919.25</v>
      </c>
      <c r="I15" s="4" t="n">
        <f aca="false">VLOOKUP(E:E,[1]查询时间段分门店销售汇总!$D$1:$L$1048576,9,0)</f>
        <v>106903.36</v>
      </c>
      <c r="J15" s="9" t="n">
        <f aca="false">(H15-I15)/I15</f>
        <v>0.374318356317332</v>
      </c>
      <c r="K15" s="4" t="n">
        <v>1976</v>
      </c>
      <c r="L15" s="4" t="n">
        <f aca="false">VLOOKUP(E:E,[1]查询时间段分门店销售汇总!$D$1:$J$1048576,7,0)</f>
        <v>1830</v>
      </c>
      <c r="M15" s="6" t="n">
        <f aca="false">(K15-L15)/L15</f>
        <v>0.0797814207650273</v>
      </c>
      <c r="N15" s="4" t="n">
        <v>44575.87</v>
      </c>
      <c r="O15" s="4" t="n">
        <f aca="false">VLOOKUP(E:E,[1]查询时间段分门店销售汇总!$D$1:$M$1048576,10,0)</f>
        <v>34920.2</v>
      </c>
      <c r="P15" s="6" t="n">
        <f aca="false">(N15-O15)/O15</f>
        <v>0.276506721038253</v>
      </c>
      <c r="Q15" s="4" t="s">
        <v>102</v>
      </c>
      <c r="R15" s="4" t="n">
        <v>74.35</v>
      </c>
    </row>
    <row r="16" customFormat="false" ht="13.5" hidden="false" customHeight="false" outlineLevel="0" collapsed="false">
      <c r="A16" s="4" t="n">
        <v>6</v>
      </c>
      <c r="B16" s="4" t="n">
        <v>28</v>
      </c>
      <c r="C16" s="4" t="n">
        <v>28</v>
      </c>
      <c r="D16" s="4" t="n">
        <f aca="false">B16-C16</f>
        <v>0</v>
      </c>
      <c r="E16" s="4" t="n">
        <v>582</v>
      </c>
      <c r="F16" s="5" t="s">
        <v>254</v>
      </c>
      <c r="G16" s="5" t="s">
        <v>22</v>
      </c>
      <c r="H16" s="4" t="n">
        <v>1107133.09</v>
      </c>
      <c r="I16" s="4" t="n">
        <f aca="false">VLOOKUP(E:E,[1]查询时间段分门店销售汇总!$D$1:$L$1048576,9,0)</f>
        <v>739246.19</v>
      </c>
      <c r="J16" s="9" t="n">
        <f aca="false">(H16-I16)/I16</f>
        <v>0.49765139810866</v>
      </c>
      <c r="K16" s="4" t="n">
        <v>8146</v>
      </c>
      <c r="L16" s="4" t="n">
        <f aca="false">VLOOKUP(E:E,[1]查询时间段分门店销售汇总!$D$1:$J$1048576,7,0)</f>
        <v>6429</v>
      </c>
      <c r="M16" s="6" t="n">
        <f aca="false">(K16-L16)/L16</f>
        <v>0.267071084149946</v>
      </c>
      <c r="N16" s="4" t="n">
        <v>246124.9</v>
      </c>
      <c r="O16" s="4" t="n">
        <f aca="false">VLOOKUP(E:E,[1]查询时间段分门店销售汇总!$D$1:$M$1048576,10,0)</f>
        <v>193392.77</v>
      </c>
      <c r="P16" s="6" t="n">
        <f aca="false">(N16-O16)/O16</f>
        <v>0.272668569771249</v>
      </c>
      <c r="Q16" s="4" t="s">
        <v>88</v>
      </c>
      <c r="R16" s="4" t="n">
        <v>135.91</v>
      </c>
    </row>
    <row r="17" customFormat="false" ht="13.5" hidden="false" customHeight="false" outlineLevel="0" collapsed="false">
      <c r="A17" s="4" t="n">
        <v>15</v>
      </c>
      <c r="B17" s="4" t="n">
        <v>28</v>
      </c>
      <c r="C17" s="4" t="n">
        <v>28</v>
      </c>
      <c r="D17" s="4" t="n">
        <f aca="false">B17-C17</f>
        <v>0</v>
      </c>
      <c r="E17" s="4" t="n">
        <v>584</v>
      </c>
      <c r="F17" s="5" t="s">
        <v>255</v>
      </c>
      <c r="G17" s="5" t="s">
        <v>30</v>
      </c>
      <c r="H17" s="4" t="n">
        <v>179490.85</v>
      </c>
      <c r="I17" s="4" t="n">
        <f aca="false">VLOOKUP(E:E,[1]查询时间段分门店销售汇总!$D$1:$L$1048576,9,0)</f>
        <v>133934.97</v>
      </c>
      <c r="J17" s="9" t="n">
        <f aca="false">(H17-I17)/I17</f>
        <v>0.340134320409375</v>
      </c>
      <c r="K17" s="4" t="n">
        <v>2642</v>
      </c>
      <c r="L17" s="4" t="n">
        <f aca="false">VLOOKUP(E:E,[1]查询时间段分门店销售汇总!$D$1:$J$1048576,7,0)</f>
        <v>1807</v>
      </c>
      <c r="M17" s="6" t="n">
        <f aca="false">(K17-L17)/L17</f>
        <v>0.462091864969563</v>
      </c>
      <c r="N17" s="4" t="n">
        <v>52853.84</v>
      </c>
      <c r="O17" s="4" t="n">
        <f aca="false">VLOOKUP(E:E,[1]查询时间段分门店销售汇总!$D$1:$M$1048576,10,0)</f>
        <v>41594.81</v>
      </c>
      <c r="P17" s="6" t="n">
        <f aca="false">(N17-O17)/O17</f>
        <v>0.270683529988477</v>
      </c>
      <c r="Q17" s="4" t="s">
        <v>106</v>
      </c>
      <c r="R17" s="4" t="n">
        <v>67.94</v>
      </c>
    </row>
    <row r="18" customFormat="false" ht="13.5" hidden="false" customHeight="false" outlineLevel="0" collapsed="false">
      <c r="A18" s="4" t="n">
        <v>16</v>
      </c>
      <c r="B18" s="4" t="n">
        <v>28</v>
      </c>
      <c r="C18" s="4" t="n">
        <v>28</v>
      </c>
      <c r="D18" s="4" t="n">
        <f aca="false">B18-C18</f>
        <v>0</v>
      </c>
      <c r="E18" s="4" t="n">
        <v>379</v>
      </c>
      <c r="F18" s="5" t="s">
        <v>256</v>
      </c>
      <c r="G18" s="5" t="s">
        <v>22</v>
      </c>
      <c r="H18" s="4" t="n">
        <v>247082.2</v>
      </c>
      <c r="I18" s="4" t="n">
        <f aca="false">VLOOKUP(E:E,[1]查询时间段分门店销售汇总!$D$1:$L$1048576,9,0)</f>
        <v>189401.44</v>
      </c>
      <c r="J18" s="9" t="n">
        <f aca="false">(H18-I18)/I18</f>
        <v>0.304542351948327</v>
      </c>
      <c r="K18" s="4" t="n">
        <v>3504</v>
      </c>
      <c r="L18" s="4" t="n">
        <f aca="false">VLOOKUP(E:E,[1]查询时间段分门店销售汇总!$D$1:$J$1048576,7,0)</f>
        <v>2537</v>
      </c>
      <c r="M18" s="6" t="n">
        <f aca="false">(K18-L18)/L18</f>
        <v>0.381158849034293</v>
      </c>
      <c r="N18" s="4" t="n">
        <v>68234.47</v>
      </c>
      <c r="O18" s="4" t="n">
        <f aca="false">VLOOKUP(E:E,[1]查询时间段分门店销售汇总!$D$1:$M$1048576,10,0)</f>
        <v>54456.42</v>
      </c>
      <c r="P18" s="6" t="n">
        <f aca="false">(N18-O18)/O18</f>
        <v>0.25301057249081</v>
      </c>
      <c r="Q18" s="4" t="s">
        <v>108</v>
      </c>
      <c r="R18" s="4" t="n">
        <v>70.51</v>
      </c>
    </row>
    <row r="19" customFormat="false" ht="13.5" hidden="false" customHeight="false" outlineLevel="0" collapsed="false">
      <c r="A19" s="4" t="n">
        <v>21</v>
      </c>
      <c r="B19" s="4" t="n">
        <v>28</v>
      </c>
      <c r="C19" s="4" t="n">
        <v>28</v>
      </c>
      <c r="D19" s="4" t="n">
        <f aca="false">B19-C19</f>
        <v>0</v>
      </c>
      <c r="E19" s="4" t="n">
        <v>730</v>
      </c>
      <c r="F19" s="5" t="s">
        <v>257</v>
      </c>
      <c r="G19" s="5" t="s">
        <v>22</v>
      </c>
      <c r="H19" s="4" t="n">
        <v>356777.25</v>
      </c>
      <c r="I19" s="4" t="n">
        <f aca="false">VLOOKUP(E:E,[1]查询时间段分门店销售汇总!$D$1:$L$1048576,9,0)</f>
        <v>287406.48</v>
      </c>
      <c r="J19" s="9" t="n">
        <f aca="false">(H19-I19)/I19</f>
        <v>0.241368148693098</v>
      </c>
      <c r="K19" s="4" t="n">
        <v>4792</v>
      </c>
      <c r="L19" s="4" t="n">
        <f aca="false">VLOOKUP(E:E,[1]查询时间段分门店销售汇总!$D$1:$J$1048576,7,0)</f>
        <v>3056</v>
      </c>
      <c r="M19" s="6" t="n">
        <f aca="false">(K19-L19)/L19</f>
        <v>0.568062827225131</v>
      </c>
      <c r="N19" s="4" t="n">
        <v>109539.52</v>
      </c>
      <c r="O19" s="4" t="n">
        <f aca="false">VLOOKUP(E:E,[1]查询时间段分门店销售汇总!$D$1:$M$1048576,10,0)</f>
        <v>88012.8</v>
      </c>
      <c r="P19" s="6" t="n">
        <f aca="false">(N19-O19)/O19</f>
        <v>0.244586242001163</v>
      </c>
      <c r="Q19" s="4" t="s">
        <v>118</v>
      </c>
      <c r="R19" s="4" t="n">
        <v>74.45</v>
      </c>
    </row>
    <row r="20" customFormat="false" ht="13.5" hidden="false" customHeight="false" outlineLevel="0" collapsed="false">
      <c r="A20" s="4" t="n">
        <v>29</v>
      </c>
      <c r="B20" s="4" t="n">
        <v>28</v>
      </c>
      <c r="C20" s="4" t="n">
        <v>28</v>
      </c>
      <c r="D20" s="4" t="n">
        <f aca="false">B20-C20</f>
        <v>0</v>
      </c>
      <c r="E20" s="4" t="n">
        <v>733</v>
      </c>
      <c r="F20" s="5" t="s">
        <v>258</v>
      </c>
      <c r="G20" s="5" t="s">
        <v>30</v>
      </c>
      <c r="H20" s="4" t="n">
        <v>114340.59</v>
      </c>
      <c r="I20" s="4" t="n">
        <f aca="false">VLOOKUP(E:E,[1]查询时间段分门店销售汇总!$D$1:$L$1048576,9,0)</f>
        <v>94976.47</v>
      </c>
      <c r="J20" s="9" t="n">
        <f aca="false">(H20-I20)/I20</f>
        <v>0.203883340789566</v>
      </c>
      <c r="K20" s="4" t="n">
        <v>2156</v>
      </c>
      <c r="L20" s="4" t="n">
        <f aca="false">VLOOKUP(E:E,[1]查询时间段分门店销售汇总!$D$1:$J$1048576,7,0)</f>
        <v>1708</v>
      </c>
      <c r="M20" s="6" t="n">
        <f aca="false">(K20-L20)/L20</f>
        <v>0.262295081967213</v>
      </c>
      <c r="N20" s="4" t="n">
        <v>36308.94</v>
      </c>
      <c r="O20" s="4" t="n">
        <f aca="false">VLOOKUP(E:E,[1]查询时间段分门店销售汇总!$D$1:$M$1048576,10,0)</f>
        <v>29321.42</v>
      </c>
      <c r="P20" s="6" t="n">
        <f aca="false">(N20-O20)/O20</f>
        <v>0.238307694511385</v>
      </c>
      <c r="Q20" s="4" t="s">
        <v>134</v>
      </c>
      <c r="R20" s="4" t="n">
        <v>53.03</v>
      </c>
    </row>
    <row r="21" customFormat="false" ht="13.5" hidden="false" customHeight="false" outlineLevel="0" collapsed="false">
      <c r="A21" s="4" t="n">
        <v>28</v>
      </c>
      <c r="B21" s="4" t="n">
        <v>28</v>
      </c>
      <c r="C21" s="4" t="n">
        <v>28</v>
      </c>
      <c r="D21" s="4" t="n">
        <f aca="false">B21-C21</f>
        <v>0</v>
      </c>
      <c r="E21" s="4" t="n">
        <v>743</v>
      </c>
      <c r="F21" s="5" t="s">
        <v>259</v>
      </c>
      <c r="G21" s="5" t="s">
        <v>30</v>
      </c>
      <c r="H21" s="4" t="n">
        <v>137380.97</v>
      </c>
      <c r="I21" s="4" t="n">
        <f aca="false">VLOOKUP(E:E,[1]查询时间段分门店销售汇总!$D$1:$L$1048576,9,0)</f>
        <v>114084.42</v>
      </c>
      <c r="J21" s="9" t="n">
        <f aca="false">(H21-I21)/I21</f>
        <v>0.204204482960951</v>
      </c>
      <c r="K21" s="4" t="n">
        <v>2748</v>
      </c>
      <c r="L21" s="4" t="n">
        <f aca="false">VLOOKUP(E:E,[1]查询时间段分门店销售汇总!$D$1:$J$1048576,7,0)</f>
        <v>2058</v>
      </c>
      <c r="M21" s="6" t="n">
        <f aca="false">(K21-L21)/L21</f>
        <v>0.335276967930029</v>
      </c>
      <c r="N21" s="4" t="n">
        <v>45114.98</v>
      </c>
      <c r="O21" s="4" t="n">
        <f aca="false">VLOOKUP(E:E,[1]查询时间段分门店销售汇总!$D$1:$M$1048576,10,0)</f>
        <v>36564.31</v>
      </c>
      <c r="P21" s="6" t="n">
        <f aca="false">(N21-O21)/O21</f>
        <v>0.233852901914463</v>
      </c>
      <c r="Q21" s="4" t="s">
        <v>132</v>
      </c>
      <c r="R21" s="4" t="n">
        <v>49.99</v>
      </c>
    </row>
    <row r="22" customFormat="false" ht="13.5" hidden="false" customHeight="false" outlineLevel="0" collapsed="false">
      <c r="A22" s="4" t="n">
        <v>53</v>
      </c>
      <c r="B22" s="4" t="n">
        <v>28</v>
      </c>
      <c r="C22" s="4" t="n">
        <v>28</v>
      </c>
      <c r="D22" s="4" t="n">
        <f aca="false">B22-C22</f>
        <v>0</v>
      </c>
      <c r="E22" s="4" t="n">
        <v>718</v>
      </c>
      <c r="F22" s="5" t="s">
        <v>260</v>
      </c>
      <c r="G22" s="5" t="s">
        <v>36</v>
      </c>
      <c r="H22" s="4" t="n">
        <v>75101.21</v>
      </c>
      <c r="I22" s="4" t="n">
        <f aca="false">VLOOKUP(E:E,[1]查询时间段分门店销售汇总!$D$1:$L$1048576,9,0)</f>
        <v>69915.35</v>
      </c>
      <c r="J22" s="9" t="n">
        <f aca="false">(H22-I22)/I22</f>
        <v>0.0741734111321763</v>
      </c>
      <c r="K22" s="4" t="n">
        <v>1256</v>
      </c>
      <c r="L22" s="4" t="n">
        <f aca="false">VLOOKUP(E:E,[1]查询时间段分门店销售汇总!$D$1:$J$1048576,7,0)</f>
        <v>946</v>
      </c>
      <c r="M22" s="6" t="n">
        <f aca="false">(K22-L22)/L22</f>
        <v>0.3276955602537</v>
      </c>
      <c r="N22" s="4" t="n">
        <v>20805.51</v>
      </c>
      <c r="O22" s="4" t="n">
        <f aca="false">VLOOKUP(E:E,[1]查询时间段分门店销售汇总!$D$1:$M$1048576,10,0)</f>
        <v>16969.23</v>
      </c>
      <c r="P22" s="6" t="n">
        <f aca="false">(N22-O22)/O22</f>
        <v>0.226072721036841</v>
      </c>
      <c r="Q22" s="4" t="s">
        <v>181</v>
      </c>
      <c r="R22" s="4" t="n">
        <v>59.79</v>
      </c>
    </row>
    <row r="23" customFormat="false" ht="13.5" hidden="false" customHeight="false" outlineLevel="0" collapsed="false">
      <c r="A23" s="4" t="n">
        <v>7</v>
      </c>
      <c r="B23" s="4" t="n">
        <v>28</v>
      </c>
      <c r="C23" s="4" t="n">
        <v>28</v>
      </c>
      <c r="D23" s="4" t="n">
        <f aca="false">B23-C23</f>
        <v>0</v>
      </c>
      <c r="E23" s="4" t="n">
        <v>747</v>
      </c>
      <c r="F23" s="5" t="s">
        <v>261</v>
      </c>
      <c r="G23" s="5" t="s">
        <v>36</v>
      </c>
      <c r="H23" s="4" t="n">
        <v>229530.35</v>
      </c>
      <c r="I23" s="4" t="n">
        <f aca="false">VLOOKUP(E:E,[1]查询时间段分门店销售汇总!$D$1:$L$1048576,9,0)</f>
        <v>153820.88</v>
      </c>
      <c r="J23" s="9" t="n">
        <f aca="false">(H23-I23)/I23</f>
        <v>0.492192412369504</v>
      </c>
      <c r="K23" s="4" t="n">
        <v>2262</v>
      </c>
      <c r="L23" s="4" t="n">
        <f aca="false">VLOOKUP(E:E,[1]查询时间段分门店销售汇总!$D$1:$J$1048576,7,0)</f>
        <v>1783</v>
      </c>
      <c r="M23" s="6" t="n">
        <f aca="false">(K23-L23)/L23</f>
        <v>0.268648345485137</v>
      </c>
      <c r="N23" s="4" t="n">
        <v>56170.46</v>
      </c>
      <c r="O23" s="4" t="n">
        <f aca="false">VLOOKUP(E:E,[1]查询时间段分门店销售汇总!$D$1:$M$1048576,10,0)</f>
        <v>46728.83</v>
      </c>
      <c r="P23" s="6" t="n">
        <f aca="false">(N23-O23)/O23</f>
        <v>0.202051495832444</v>
      </c>
      <c r="Q23" s="4" t="s">
        <v>90</v>
      </c>
      <c r="R23" s="4" t="n">
        <v>101.47</v>
      </c>
    </row>
    <row r="24" customFormat="false" ht="13.5" hidden="false" customHeight="false" outlineLevel="0" collapsed="false">
      <c r="A24" s="4" t="n">
        <v>23</v>
      </c>
      <c r="B24" s="4" t="n">
        <v>28</v>
      </c>
      <c r="C24" s="4" t="n">
        <v>28</v>
      </c>
      <c r="D24" s="4" t="n">
        <f aca="false">B24-C24</f>
        <v>0</v>
      </c>
      <c r="E24" s="4" t="n">
        <v>713</v>
      </c>
      <c r="F24" s="5" t="s">
        <v>262</v>
      </c>
      <c r="G24" s="5" t="s">
        <v>46</v>
      </c>
      <c r="H24" s="4" t="n">
        <v>80581.33</v>
      </c>
      <c r="I24" s="4" t="n">
        <f aca="false">VLOOKUP(E:E,[1]查询时间段分门店销售汇总!$D$1:$L$1048576,9,0)</f>
        <v>65818.96</v>
      </c>
      <c r="J24" s="9" t="n">
        <f aca="false">(H24-I24)/I24</f>
        <v>0.224287500136739</v>
      </c>
      <c r="K24" s="4" t="n">
        <v>912</v>
      </c>
      <c r="L24" s="4" t="n">
        <f aca="false">VLOOKUP(E:E,[1]查询时间段分门店销售汇总!$D$1:$J$1048576,7,0)</f>
        <v>813</v>
      </c>
      <c r="M24" s="6" t="n">
        <f aca="false">(K24-L24)/L24</f>
        <v>0.121771217712177</v>
      </c>
      <c r="N24" s="4" t="n">
        <v>26484.51</v>
      </c>
      <c r="O24" s="4" t="n">
        <f aca="false">VLOOKUP(E:E,[1]查询时间段分门店销售汇总!$D$1:$M$1048576,10,0)</f>
        <v>22038.91</v>
      </c>
      <c r="P24" s="6" t="n">
        <f aca="false">(N24-O24)/O24</f>
        <v>0.201715965081758</v>
      </c>
      <c r="Q24" s="4" t="s">
        <v>122</v>
      </c>
      <c r="R24" s="4" t="n">
        <v>88.36</v>
      </c>
    </row>
    <row r="25" customFormat="false" ht="13.5" hidden="false" customHeight="false" outlineLevel="0" collapsed="false">
      <c r="A25" s="4" t="n">
        <v>34</v>
      </c>
      <c r="B25" s="4" t="n">
        <v>28</v>
      </c>
      <c r="C25" s="4" t="n">
        <v>28</v>
      </c>
      <c r="D25" s="4" t="n">
        <f aca="false">B25-C25</f>
        <v>0</v>
      </c>
      <c r="E25" s="4" t="n">
        <v>365</v>
      </c>
      <c r="F25" s="5" t="s">
        <v>263</v>
      </c>
      <c r="G25" s="5" t="s">
        <v>22</v>
      </c>
      <c r="H25" s="4" t="n">
        <v>327455.77</v>
      </c>
      <c r="I25" s="4" t="n">
        <f aca="false">VLOOKUP(E:E,[1]查询时间段分门店销售汇总!$D$1:$L$1048576,9,0)</f>
        <v>282647.75</v>
      </c>
      <c r="J25" s="9" t="n">
        <f aca="false">(H25-I25)/I25</f>
        <v>0.158529547820565</v>
      </c>
      <c r="K25" s="4" t="n">
        <v>3941</v>
      </c>
      <c r="L25" s="4" t="n">
        <f aca="false">VLOOKUP(E:E,[1]查询时间段分门店销售汇总!$D$1:$J$1048576,7,0)</f>
        <v>3429</v>
      </c>
      <c r="M25" s="6" t="n">
        <f aca="false">(K25-L25)/L25</f>
        <v>0.149314668999708</v>
      </c>
      <c r="N25" s="4" t="n">
        <v>101994.51</v>
      </c>
      <c r="O25" s="4" t="n">
        <f aca="false">VLOOKUP(E:E,[1]查询时间段分门店销售汇总!$D$1:$M$1048576,10,0)</f>
        <v>85973.02</v>
      </c>
      <c r="P25" s="6" t="n">
        <f aca="false">(N25-O25)/O25</f>
        <v>0.186354858768483</v>
      </c>
      <c r="Q25" s="4" t="s">
        <v>144</v>
      </c>
      <c r="R25" s="4" t="n">
        <v>83.09</v>
      </c>
    </row>
    <row r="26" customFormat="false" ht="13.5" hidden="false" customHeight="false" outlineLevel="0" collapsed="false">
      <c r="A26" s="4" t="n">
        <v>22</v>
      </c>
      <c r="B26" s="4" t="n">
        <v>28</v>
      </c>
      <c r="C26" s="4" t="n">
        <v>28</v>
      </c>
      <c r="D26" s="4" t="n">
        <f aca="false">B26-C26</f>
        <v>0</v>
      </c>
      <c r="E26" s="4" t="n">
        <v>349</v>
      </c>
      <c r="F26" s="5" t="s">
        <v>264</v>
      </c>
      <c r="G26" s="5" t="s">
        <v>36</v>
      </c>
      <c r="H26" s="4" t="n">
        <v>202259.5</v>
      </c>
      <c r="I26" s="4" t="n">
        <f aca="false">VLOOKUP(E:E,[1]查询时间段分门店销售汇总!$D$1:$L$1048576,9,0)</f>
        <v>164195.45</v>
      </c>
      <c r="J26" s="9" t="n">
        <f aca="false">(H26-I26)/I26</f>
        <v>0.23182158823524</v>
      </c>
      <c r="K26" s="4" t="n">
        <v>2942</v>
      </c>
      <c r="L26" s="4" t="n">
        <f aca="false">VLOOKUP(E:E,[1]查询时间段分门店销售汇总!$D$1:$J$1048576,7,0)</f>
        <v>2883</v>
      </c>
      <c r="M26" s="6" t="n">
        <f aca="false">(K26-L26)/L26</f>
        <v>0.0204647936177593</v>
      </c>
      <c r="N26" s="4" t="n">
        <v>69245.83</v>
      </c>
      <c r="O26" s="4" t="n">
        <f aca="false">VLOOKUP(E:E,[1]查询时间段分门店销售汇总!$D$1:$M$1048576,10,0)</f>
        <v>58644.75</v>
      </c>
      <c r="P26" s="6" t="n">
        <f aca="false">(N26-O26)/O26</f>
        <v>0.180767758409747</v>
      </c>
      <c r="Q26" s="4" t="s">
        <v>120</v>
      </c>
      <c r="R26" s="4" t="n">
        <v>68.75</v>
      </c>
    </row>
    <row r="27" customFormat="false" ht="13.5" hidden="false" customHeight="false" outlineLevel="0" collapsed="false">
      <c r="A27" s="4" t="n">
        <v>30</v>
      </c>
      <c r="B27" s="4" t="n">
        <v>28</v>
      </c>
      <c r="C27" s="4" t="n">
        <v>28</v>
      </c>
      <c r="D27" s="4" t="n">
        <f aca="false">B27-C27</f>
        <v>0</v>
      </c>
      <c r="E27" s="4" t="n">
        <v>513</v>
      </c>
      <c r="F27" s="5" t="s">
        <v>265</v>
      </c>
      <c r="G27" s="5" t="s">
        <v>22</v>
      </c>
      <c r="H27" s="4" t="n">
        <v>250654.87</v>
      </c>
      <c r="I27" s="4" t="n">
        <f aca="false">VLOOKUP(E:E,[1]查询时间段分门店销售汇总!$D$1:$L$1048576,9,0)</f>
        <v>209146.87</v>
      </c>
      <c r="J27" s="9" t="n">
        <f aca="false">(H27-I27)/I27</f>
        <v>0.198463405165949</v>
      </c>
      <c r="K27" s="4" t="n">
        <v>3557</v>
      </c>
      <c r="L27" s="4" t="n">
        <f aca="false">VLOOKUP(E:E,[1]查询时间段分门店销售汇总!$D$1:$J$1048576,7,0)</f>
        <v>3165</v>
      </c>
      <c r="M27" s="6" t="n">
        <f aca="false">(K27-L27)/L27</f>
        <v>0.123854660347551</v>
      </c>
      <c r="N27" s="4" t="n">
        <v>80815.62</v>
      </c>
      <c r="O27" s="4" t="n">
        <f aca="false">VLOOKUP(E:E,[1]查询时间段分门店销售汇总!$D$1:$M$1048576,10,0)</f>
        <v>68666.74</v>
      </c>
      <c r="P27" s="6" t="n">
        <f aca="false">(N27-O27)/O27</f>
        <v>0.17692524794391</v>
      </c>
      <c r="Q27" s="4" t="s">
        <v>136</v>
      </c>
      <c r="R27" s="4" t="n">
        <v>70.47</v>
      </c>
    </row>
    <row r="28" customFormat="false" ht="13.5" hidden="false" customHeight="false" outlineLevel="0" collapsed="false">
      <c r="A28" s="4" t="n">
        <v>26</v>
      </c>
      <c r="B28" s="4" t="n">
        <v>28</v>
      </c>
      <c r="C28" s="4" t="n">
        <v>28</v>
      </c>
      <c r="D28" s="4" t="n">
        <f aca="false">B28-C28</f>
        <v>0</v>
      </c>
      <c r="E28" s="4" t="n">
        <v>549</v>
      </c>
      <c r="F28" s="5" t="s">
        <v>266</v>
      </c>
      <c r="G28" s="5" t="s">
        <v>54</v>
      </c>
      <c r="H28" s="4" t="n">
        <v>133664.79</v>
      </c>
      <c r="I28" s="4" t="n">
        <f aca="false">VLOOKUP(E:E,[1]查询时间段分门店销售汇总!$D$1:$L$1048576,9,0)</f>
        <v>110349.05</v>
      </c>
      <c r="J28" s="9" t="n">
        <f aca="false">(H28-I28)/I28</f>
        <v>0.211290808575153</v>
      </c>
      <c r="K28" s="4" t="n">
        <v>1657</v>
      </c>
      <c r="L28" s="4" t="n">
        <f aca="false">VLOOKUP(E:E,[1]查询时间段分门店销售汇总!$D$1:$J$1048576,7,0)</f>
        <v>1386</v>
      </c>
      <c r="M28" s="6" t="n">
        <f aca="false">(K28-L28)/L28</f>
        <v>0.195526695526696</v>
      </c>
      <c r="N28" s="4" t="n">
        <v>38371.79</v>
      </c>
      <c r="O28" s="4" t="n">
        <f aca="false">VLOOKUP(E:E,[1]查询时间段分门店销售汇总!$D$1:$M$1048576,10,0)</f>
        <v>32705.04</v>
      </c>
      <c r="P28" s="6" t="n">
        <f aca="false">(N28-O28)/O28</f>
        <v>0.17326840144516</v>
      </c>
      <c r="Q28" s="4" t="s">
        <v>128</v>
      </c>
      <c r="R28" s="4" t="n">
        <v>80.67</v>
      </c>
    </row>
    <row r="29" customFormat="false" ht="13.5" hidden="false" customHeight="false" outlineLevel="0" collapsed="false">
      <c r="A29" s="4" t="n">
        <v>24</v>
      </c>
      <c r="B29" s="4" t="n">
        <v>28</v>
      </c>
      <c r="C29" s="4" t="n">
        <v>28</v>
      </c>
      <c r="D29" s="4" t="n">
        <f aca="false">B29-C29</f>
        <v>0</v>
      </c>
      <c r="E29" s="4" t="n">
        <v>391</v>
      </c>
      <c r="F29" s="5" t="s">
        <v>267</v>
      </c>
      <c r="G29" s="5" t="s">
        <v>36</v>
      </c>
      <c r="H29" s="4" t="n">
        <v>242212.82</v>
      </c>
      <c r="I29" s="4" t="n">
        <f aca="false">VLOOKUP(E:E,[1]查询时间段分门店销售汇总!$D$1:$L$1048576,9,0)</f>
        <v>197978.88</v>
      </c>
      <c r="J29" s="9" t="n">
        <f aca="false">(H29-I29)/I29</f>
        <v>0.223427569647833</v>
      </c>
      <c r="K29" s="4" t="n">
        <v>2936</v>
      </c>
      <c r="L29" s="4" t="n">
        <f aca="false">VLOOKUP(E:E,[1]查询时间段分门店销售汇总!$D$1:$J$1048576,7,0)</f>
        <v>2711</v>
      </c>
      <c r="M29" s="6" t="n">
        <f aca="false">(K29-L29)/L29</f>
        <v>0.082995204721505</v>
      </c>
      <c r="N29" s="4" t="n">
        <v>80297.9</v>
      </c>
      <c r="O29" s="4" t="n">
        <f aca="false">VLOOKUP(E:E,[1]查询时间段分门店销售汇总!$D$1:$M$1048576,10,0)</f>
        <v>69986.1</v>
      </c>
      <c r="P29" s="6" t="n">
        <f aca="false">(N29-O29)/O29</f>
        <v>0.147340686221978</v>
      </c>
      <c r="Q29" s="4" t="s">
        <v>124</v>
      </c>
      <c r="R29" s="4" t="n">
        <v>82.5</v>
      </c>
    </row>
    <row r="30" customFormat="false" ht="13.5" hidden="false" customHeight="false" outlineLevel="0" collapsed="false">
      <c r="A30" s="4" t="n">
        <v>32</v>
      </c>
      <c r="B30" s="4" t="n">
        <v>28</v>
      </c>
      <c r="C30" s="4" t="n">
        <v>28</v>
      </c>
      <c r="D30" s="4" t="n">
        <f aca="false">B30-C30</f>
        <v>0</v>
      </c>
      <c r="E30" s="4" t="n">
        <v>337</v>
      </c>
      <c r="F30" s="5" t="s">
        <v>268</v>
      </c>
      <c r="G30" s="5" t="s">
        <v>36</v>
      </c>
      <c r="H30" s="4" t="n">
        <v>803531.91</v>
      </c>
      <c r="I30" s="4" t="n">
        <f aca="false">VLOOKUP(E:E,[1]查询时间段分门店销售汇总!$D$1:$L$1048576,9,0)</f>
        <v>680308.21</v>
      </c>
      <c r="J30" s="9" t="n">
        <f aca="false">(H30-I30)/I30</f>
        <v>0.181129226707407</v>
      </c>
      <c r="K30" s="4" t="n">
        <v>7324</v>
      </c>
      <c r="L30" s="4" t="n">
        <f aca="false">VLOOKUP(E:E,[1]查询时间段分门店销售汇总!$D$1:$J$1048576,7,0)</f>
        <v>6449</v>
      </c>
      <c r="M30" s="9" t="n">
        <f aca="false">(K30-L30)/L30</f>
        <v>0.135679950379904</v>
      </c>
      <c r="N30" s="4" t="n">
        <v>220603.78</v>
      </c>
      <c r="O30" s="4" t="n">
        <f aca="false">VLOOKUP(E:E,[1]查询时间段分门店销售汇总!$D$1:$M$1048576,10,0)</f>
        <v>192681.57</v>
      </c>
      <c r="P30" s="6" t="n">
        <f aca="false">(N30-O30)/O30</f>
        <v>0.144913755892689</v>
      </c>
      <c r="Q30" s="4" t="s">
        <v>140</v>
      </c>
      <c r="R30" s="4" t="n">
        <v>109.71</v>
      </c>
    </row>
    <row r="31" customFormat="false" ht="13.5" hidden="false" customHeight="false" outlineLevel="0" collapsed="false">
      <c r="A31" s="4" t="n">
        <v>40</v>
      </c>
      <c r="B31" s="4" t="n">
        <v>28</v>
      </c>
      <c r="C31" s="4" t="n">
        <v>28</v>
      </c>
      <c r="D31" s="4" t="n">
        <f aca="false">B31-C31</f>
        <v>0</v>
      </c>
      <c r="E31" s="4" t="n">
        <v>377</v>
      </c>
      <c r="F31" s="5" t="s">
        <v>269</v>
      </c>
      <c r="G31" s="5" t="s">
        <v>30</v>
      </c>
      <c r="H31" s="4" t="n">
        <v>227135.15</v>
      </c>
      <c r="I31" s="4" t="n">
        <f aca="false">VLOOKUP(E:E,[1]查询时间段分门店销售汇总!$D$1:$L$1048576,9,0)</f>
        <v>201786.67</v>
      </c>
      <c r="J31" s="9" t="n">
        <f aca="false">(H31-I31)/I31</f>
        <v>0.12562019086791</v>
      </c>
      <c r="K31" s="4" t="n">
        <v>3905</v>
      </c>
      <c r="L31" s="4" t="n">
        <f aca="false">VLOOKUP(E:E,[1]查询时间段分门店销售汇总!$D$1:$J$1048576,7,0)</f>
        <v>3625</v>
      </c>
      <c r="M31" s="6" t="n">
        <f aca="false">(K31-L31)/L31</f>
        <v>0.0772413793103448</v>
      </c>
      <c r="N31" s="4" t="n">
        <v>75918.28</v>
      </c>
      <c r="O31" s="4" t="n">
        <f aca="false">VLOOKUP(E:E,[1]查询时间段分门店销售汇总!$D$1:$M$1048576,10,0)</f>
        <v>66896.44</v>
      </c>
      <c r="P31" s="6" t="n">
        <f aca="false">(N31-O31)/O31</f>
        <v>0.13486278193578</v>
      </c>
      <c r="Q31" s="4" t="s">
        <v>155</v>
      </c>
      <c r="R31" s="4" t="n">
        <v>58.17</v>
      </c>
    </row>
    <row r="32" customFormat="false" ht="13.5" hidden="false" customHeight="false" outlineLevel="0" collapsed="false">
      <c r="A32" s="4" t="n">
        <v>39</v>
      </c>
      <c r="B32" s="4" t="n">
        <v>28</v>
      </c>
      <c r="C32" s="4" t="n">
        <v>28</v>
      </c>
      <c r="D32" s="4" t="n">
        <f aca="false">B32-C32</f>
        <v>0</v>
      </c>
      <c r="E32" s="4" t="n">
        <v>741</v>
      </c>
      <c r="F32" s="5" t="s">
        <v>270</v>
      </c>
      <c r="G32" s="5" t="s">
        <v>22</v>
      </c>
      <c r="H32" s="4" t="n">
        <v>92268.89</v>
      </c>
      <c r="I32" s="4" t="n">
        <f aca="false">VLOOKUP(E:E,[1]查询时间段分门店销售汇总!$D$1:$L$1048576,9,0)</f>
        <v>81488.54</v>
      </c>
      <c r="J32" s="9" t="n">
        <f aca="false">(H32-I32)/I32</f>
        <v>0.132292835287023</v>
      </c>
      <c r="K32" s="4" t="n">
        <v>1253</v>
      </c>
      <c r="L32" s="4" t="n">
        <f aca="false">VLOOKUP(E:E,[1]查询时间段分门店销售汇总!$D$1:$J$1048576,7,0)</f>
        <v>1371</v>
      </c>
      <c r="M32" s="6" t="n">
        <f aca="false">(K32-L32)/L32</f>
        <v>-0.0860685630926331</v>
      </c>
      <c r="N32" s="4" t="n">
        <v>26987.21</v>
      </c>
      <c r="O32" s="4" t="n">
        <f aca="false">VLOOKUP(E:E,[1]查询时间段分门店销售汇总!$D$1:$M$1048576,10,0)</f>
        <v>23868.23</v>
      </c>
      <c r="P32" s="6" t="n">
        <f aca="false">(N32-O32)/O32</f>
        <v>0.13067495997818</v>
      </c>
      <c r="Q32" s="4" t="s">
        <v>153</v>
      </c>
      <c r="R32" s="4" t="n">
        <v>73.64</v>
      </c>
    </row>
    <row r="33" customFormat="false" ht="13.5" hidden="false" customHeight="false" outlineLevel="0" collapsed="false">
      <c r="A33" s="4" t="n">
        <v>38</v>
      </c>
      <c r="B33" s="4" t="n">
        <v>28</v>
      </c>
      <c r="C33" s="4" t="n">
        <v>28</v>
      </c>
      <c r="D33" s="4" t="n">
        <f aca="false">B33-C33</f>
        <v>0</v>
      </c>
      <c r="E33" s="4" t="n">
        <v>515</v>
      </c>
      <c r="F33" s="5" t="s">
        <v>271</v>
      </c>
      <c r="G33" s="5" t="s">
        <v>36</v>
      </c>
      <c r="H33" s="4" t="n">
        <v>214823.02</v>
      </c>
      <c r="I33" s="4" t="n">
        <f aca="false">VLOOKUP(E:E,[1]查询时间段分门店销售汇总!$D$1:$L$1048576,9,0)</f>
        <v>189633.8</v>
      </c>
      <c r="J33" s="9" t="n">
        <f aca="false">(H33-I33)/I33</f>
        <v>0.132830856102657</v>
      </c>
      <c r="K33" s="4" t="n">
        <v>3364</v>
      </c>
      <c r="L33" s="4" t="n">
        <f aca="false">VLOOKUP(E:E,[1]查询时间段分门店销售汇总!$D$1:$J$1048576,7,0)</f>
        <v>3059</v>
      </c>
      <c r="M33" s="6" t="n">
        <f aca="false">(K33-L33)/L33</f>
        <v>0.099705786204642</v>
      </c>
      <c r="N33" s="4" t="n">
        <v>70041.41</v>
      </c>
      <c r="O33" s="4" t="n">
        <f aca="false">VLOOKUP(E:E,[1]查询时间段分门店销售汇总!$D$1:$M$1048576,10,0)</f>
        <v>62255.49</v>
      </c>
      <c r="P33" s="6" t="n">
        <f aca="false">(N33-O33)/O33</f>
        <v>0.12506399034045</v>
      </c>
      <c r="Q33" s="4" t="s">
        <v>151</v>
      </c>
      <c r="R33" s="4" t="n">
        <v>63.86</v>
      </c>
    </row>
    <row r="34" customFormat="false" ht="13.5" hidden="false" customHeight="false" outlineLevel="0" collapsed="false">
      <c r="A34" s="4" t="n">
        <v>47</v>
      </c>
      <c r="B34" s="4" t="n">
        <v>28</v>
      </c>
      <c r="C34" s="4" t="n">
        <v>28</v>
      </c>
      <c r="D34" s="4" t="n">
        <f aca="false">B34-C34</f>
        <v>0</v>
      </c>
      <c r="E34" s="4" t="n">
        <v>740</v>
      </c>
      <c r="F34" s="5" t="s">
        <v>272</v>
      </c>
      <c r="G34" s="5" t="s">
        <v>30</v>
      </c>
      <c r="H34" s="4" t="n">
        <v>110652.42</v>
      </c>
      <c r="I34" s="4" t="n">
        <f aca="false">VLOOKUP(E:E,[1]查询时间段分门店销售汇总!$D$1:$L$1048576,9,0)</f>
        <v>100729.78</v>
      </c>
      <c r="J34" s="9" t="n">
        <f aca="false">(H34-I34)/I34</f>
        <v>0.0985075118798036</v>
      </c>
      <c r="K34" s="4" t="n">
        <v>1786</v>
      </c>
      <c r="L34" s="4" t="n">
        <f aca="false">VLOOKUP(E:E,[1]查询时间段分门店销售汇总!$D$1:$J$1048576,7,0)</f>
        <v>1691</v>
      </c>
      <c r="M34" s="6" t="n">
        <f aca="false">(K34-L34)/L34</f>
        <v>0.0561797752808989</v>
      </c>
      <c r="N34" s="4" t="n">
        <v>37244.39</v>
      </c>
      <c r="O34" s="4" t="n">
        <f aca="false">VLOOKUP(E:E,[1]查询时间段分门店销售汇总!$D$1:$M$1048576,10,0)</f>
        <v>33115.76</v>
      </c>
      <c r="P34" s="6" t="n">
        <f aca="false">(N34-O34)/O34</f>
        <v>0.124672663408601</v>
      </c>
      <c r="Q34" s="4" t="s">
        <v>169</v>
      </c>
      <c r="R34" s="4" t="n">
        <v>61.96</v>
      </c>
    </row>
    <row r="35" customFormat="false" ht="13.5" hidden="false" customHeight="false" outlineLevel="0" collapsed="false">
      <c r="A35" s="4" t="n">
        <v>31</v>
      </c>
      <c r="B35" s="4" t="n">
        <v>28</v>
      </c>
      <c r="C35" s="4" t="n">
        <v>28</v>
      </c>
      <c r="D35" s="4" t="n">
        <f aca="false">B35-C35</f>
        <v>0</v>
      </c>
      <c r="E35" s="4" t="n">
        <v>578</v>
      </c>
      <c r="F35" s="5" t="s">
        <v>273</v>
      </c>
      <c r="G35" s="5" t="s">
        <v>36</v>
      </c>
      <c r="H35" s="4" t="n">
        <v>242698.01</v>
      </c>
      <c r="I35" s="4" t="n">
        <f aca="false">VLOOKUP(E:E,[1]查询时间段分门店销售汇总!$D$1:$L$1048576,9,0)</f>
        <v>204716.46</v>
      </c>
      <c r="J35" s="9" t="n">
        <f aca="false">(H35-I35)/I35</f>
        <v>0.185532467687259</v>
      </c>
      <c r="K35" s="4" t="n">
        <v>4406</v>
      </c>
      <c r="L35" s="4" t="n">
        <f aca="false">VLOOKUP(E:E,[1]查询时间段分门店销售汇总!$D$1:$J$1048576,7,0)</f>
        <v>3251</v>
      </c>
      <c r="M35" s="6" t="n">
        <f aca="false">(K35-L35)/L35</f>
        <v>0.355275299907721</v>
      </c>
      <c r="N35" s="4" t="n">
        <v>81061.7</v>
      </c>
      <c r="O35" s="4" t="n">
        <f aca="false">VLOOKUP(E:E,[1]查询时间段分门店销售汇总!$D$1:$M$1048576,10,0)</f>
        <v>72127.99</v>
      </c>
      <c r="P35" s="6" t="n">
        <f aca="false">(N35-O35)/O35</f>
        <v>0.123859128751543</v>
      </c>
      <c r="Q35" s="4" t="s">
        <v>138</v>
      </c>
      <c r="R35" s="4" t="n">
        <v>55.08</v>
      </c>
    </row>
    <row r="36" customFormat="false" ht="13.5" hidden="false" customHeight="false" outlineLevel="0" collapsed="false">
      <c r="A36" s="4" t="n">
        <v>20</v>
      </c>
      <c r="B36" s="4" t="n">
        <v>28</v>
      </c>
      <c r="C36" s="4" t="n">
        <v>28</v>
      </c>
      <c r="D36" s="4" t="n">
        <f aca="false">B36-C36</f>
        <v>0</v>
      </c>
      <c r="E36" s="4" t="n">
        <v>573</v>
      </c>
      <c r="F36" s="5" t="s">
        <v>274</v>
      </c>
      <c r="G36" s="5" t="s">
        <v>30</v>
      </c>
      <c r="H36" s="4" t="n">
        <v>140904.64</v>
      </c>
      <c r="I36" s="4" t="n">
        <f aca="false">VLOOKUP(E:E,[1]查询时间段分门店销售汇总!$D$1:$L$1048576,9,0)</f>
        <v>112811.88</v>
      </c>
      <c r="J36" s="9" t="n">
        <f aca="false">(H36-I36)/I36</f>
        <v>0.249023063882988</v>
      </c>
      <c r="K36" s="4" t="n">
        <v>2521</v>
      </c>
      <c r="L36" s="4" t="n">
        <f aca="false">VLOOKUP(E:E,[1]查询时间段分门店销售汇总!$D$1:$J$1048576,7,0)</f>
        <v>2062</v>
      </c>
      <c r="M36" s="6" t="n">
        <f aca="false">(K36-L36)/L36</f>
        <v>0.222599418040737</v>
      </c>
      <c r="N36" s="4" t="n">
        <v>41651.97</v>
      </c>
      <c r="O36" s="4" t="n">
        <f aca="false">VLOOKUP(E:E,[1]查询时间段分门店销售汇总!$D$1:$M$1048576,10,0)</f>
        <v>37156.81</v>
      </c>
      <c r="P36" s="6" t="n">
        <f aca="false">(N36-O36)/O36</f>
        <v>0.120978092575762</v>
      </c>
      <c r="Q36" s="4" t="s">
        <v>116</v>
      </c>
      <c r="R36" s="4" t="n">
        <v>55.89</v>
      </c>
    </row>
    <row r="37" customFormat="false" ht="13.5" hidden="false" customHeight="false" outlineLevel="0" collapsed="false">
      <c r="A37" s="4" t="n">
        <v>37</v>
      </c>
      <c r="B37" s="4" t="n">
        <v>28</v>
      </c>
      <c r="C37" s="4" t="n">
        <v>28</v>
      </c>
      <c r="D37" s="4" t="n">
        <f aca="false">B37-C37</f>
        <v>0</v>
      </c>
      <c r="E37" s="4" t="n">
        <v>710</v>
      </c>
      <c r="F37" s="5" t="s">
        <v>275</v>
      </c>
      <c r="G37" s="5" t="s">
        <v>46</v>
      </c>
      <c r="H37" s="4" t="n">
        <v>90737.78</v>
      </c>
      <c r="I37" s="4" t="n">
        <f aca="false">VLOOKUP(E:E,[1]查询时间段分门店销售汇总!$D$1:$L$1048576,9,0)</f>
        <v>79918.27</v>
      </c>
      <c r="J37" s="9" t="n">
        <f aca="false">(H37-I37)/I37</f>
        <v>0.135382184824571</v>
      </c>
      <c r="K37" s="4" t="n">
        <v>1608</v>
      </c>
      <c r="L37" s="4" t="n">
        <f aca="false">VLOOKUP(E:E,[1]查询时间段分门店销售汇总!$D$1:$J$1048576,7,0)</f>
        <v>1189</v>
      </c>
      <c r="M37" s="6" t="n">
        <f aca="false">(K37-L37)/L37</f>
        <v>0.352396972245585</v>
      </c>
      <c r="N37" s="4" t="n">
        <v>29308.13</v>
      </c>
      <c r="O37" s="4" t="n">
        <f aca="false">VLOOKUP(E:E,[1]查询时间段分门店销售汇总!$D$1:$M$1048576,10,0)</f>
        <v>26264.91</v>
      </c>
      <c r="P37" s="6" t="n">
        <f aca="false">(N37-O37)/O37</f>
        <v>0.115866378373275</v>
      </c>
      <c r="Q37" s="4" t="s">
        <v>149</v>
      </c>
      <c r="R37" s="4" t="n">
        <v>56.43</v>
      </c>
    </row>
    <row r="38" customFormat="false" ht="13.5" hidden="false" customHeight="false" outlineLevel="0" collapsed="false">
      <c r="A38" s="4" t="n">
        <v>41</v>
      </c>
      <c r="B38" s="4" t="n">
        <v>28</v>
      </c>
      <c r="C38" s="4" t="n">
        <v>28</v>
      </c>
      <c r="D38" s="4" t="n">
        <f aca="false">B38-C38</f>
        <v>0</v>
      </c>
      <c r="E38" s="4" t="n">
        <v>737</v>
      </c>
      <c r="F38" s="5" t="s">
        <v>276</v>
      </c>
      <c r="G38" s="5" t="s">
        <v>30</v>
      </c>
      <c r="H38" s="4" t="n">
        <v>185457.89</v>
      </c>
      <c r="I38" s="4" t="n">
        <f aca="false">VLOOKUP(E:E,[1]查询时间段分门店销售汇总!$D$1:$L$1048576,9,0)</f>
        <v>165080.93</v>
      </c>
      <c r="J38" s="9" t="n">
        <f aca="false">(H38-I38)/I38</f>
        <v>0.12343618369487</v>
      </c>
      <c r="K38" s="4" t="n">
        <v>3235</v>
      </c>
      <c r="L38" s="4" t="n">
        <f aca="false">VLOOKUP(E:E,[1]查询时间段分门店销售汇总!$D$1:$J$1048576,7,0)</f>
        <v>2676</v>
      </c>
      <c r="M38" s="6" t="n">
        <f aca="false">(K38-L38)/L38</f>
        <v>0.208893871449925</v>
      </c>
      <c r="N38" s="4" t="n">
        <v>61734.11</v>
      </c>
      <c r="O38" s="4" t="n">
        <f aca="false">VLOOKUP(E:E,[1]查询时间段分门店销售汇总!$D$1:$M$1048576,10,0)</f>
        <v>55423.88</v>
      </c>
      <c r="P38" s="6" t="n">
        <f aca="false">(N38-O38)/O38</f>
        <v>0.113853992178101</v>
      </c>
      <c r="Q38" s="4" t="s">
        <v>157</v>
      </c>
      <c r="R38" s="4" t="n">
        <v>57.33</v>
      </c>
    </row>
    <row r="39" customFormat="false" ht="13.5" hidden="false" customHeight="false" outlineLevel="0" collapsed="false">
      <c r="A39" s="4" t="n">
        <v>25</v>
      </c>
      <c r="B39" s="4" t="n">
        <v>28</v>
      </c>
      <c r="C39" s="4" t="n">
        <v>28</v>
      </c>
      <c r="D39" s="4" t="n">
        <f aca="false">B39-C39</f>
        <v>0</v>
      </c>
      <c r="E39" s="4" t="n">
        <v>723</v>
      </c>
      <c r="F39" s="5" t="s">
        <v>277</v>
      </c>
      <c r="G39" s="5" t="s">
        <v>36</v>
      </c>
      <c r="H39" s="4" t="n">
        <v>125471.65</v>
      </c>
      <c r="I39" s="4" t="n">
        <f aca="false">VLOOKUP(E:E,[1]查询时间段分门店销售汇总!$D$1:$L$1048576,9,0)</f>
        <v>102944.94</v>
      </c>
      <c r="J39" s="9" t="n">
        <f aca="false">(H39-I39)/I39</f>
        <v>0.218822896977744</v>
      </c>
      <c r="K39" s="4" t="n">
        <v>2251</v>
      </c>
      <c r="L39" s="4" t="n">
        <f aca="false">VLOOKUP(E:E,[1]查询时间段分门店销售汇总!$D$1:$J$1048576,7,0)</f>
        <v>1795</v>
      </c>
      <c r="M39" s="6" t="n">
        <f aca="false">(K39-L39)/L39</f>
        <v>0.254038997214485</v>
      </c>
      <c r="N39" s="4" t="n">
        <v>36463.83</v>
      </c>
      <c r="O39" s="4" t="n">
        <f aca="false">VLOOKUP(E:E,[1]查询时间段分门店销售汇总!$D$1:$M$1048576,10,0)</f>
        <v>32760.39</v>
      </c>
      <c r="P39" s="6" t="n">
        <f aca="false">(N39-O39)/O39</f>
        <v>0.113046273258652</v>
      </c>
      <c r="Q39" s="4" t="s">
        <v>126</v>
      </c>
      <c r="R39" s="4" t="n">
        <v>55.74</v>
      </c>
    </row>
    <row r="40" customFormat="false" ht="13.5" hidden="false" customHeight="false" outlineLevel="0" collapsed="false">
      <c r="A40" s="4" t="n">
        <v>49</v>
      </c>
      <c r="B40" s="4" t="n">
        <v>28</v>
      </c>
      <c r="C40" s="4" t="n">
        <v>28</v>
      </c>
      <c r="D40" s="4" t="n">
        <f aca="false">B40-C40</f>
        <v>0</v>
      </c>
      <c r="E40" s="4" t="n">
        <v>581</v>
      </c>
      <c r="F40" s="5" t="s">
        <v>278</v>
      </c>
      <c r="G40" s="5" t="s">
        <v>22</v>
      </c>
      <c r="H40" s="4" t="n">
        <v>316097.29</v>
      </c>
      <c r="I40" s="4" t="n">
        <f aca="false">VLOOKUP(E:E,[1]查询时间段分门店销售汇总!$D$1:$L$1048576,9,0)</f>
        <v>292917.62</v>
      </c>
      <c r="J40" s="9" t="n">
        <f aca="false">(H40-I40)/I40</f>
        <v>0.0791337509843211</v>
      </c>
      <c r="K40" s="4" t="n">
        <v>5261</v>
      </c>
      <c r="L40" s="4" t="n">
        <f aca="false">VLOOKUP(E:E,[1]查询时间段分门店销售汇总!$D$1:$J$1048576,7,0)</f>
        <v>4744</v>
      </c>
      <c r="M40" s="6" t="n">
        <f aca="false">(K40-L40)/L40</f>
        <v>0.10897976391231</v>
      </c>
      <c r="N40" s="4" t="n">
        <v>104319.98</v>
      </c>
      <c r="O40" s="4" t="n">
        <f aca="false">VLOOKUP(E:E,[1]查询时间段分门店销售汇总!$D$1:$M$1048576,10,0)</f>
        <v>94694.05</v>
      </c>
      <c r="P40" s="6" t="n">
        <f aca="false">(N40-O40)/O40</f>
        <v>0.101652954963907</v>
      </c>
      <c r="Q40" s="4" t="s">
        <v>173</v>
      </c>
      <c r="R40" s="4" t="n">
        <v>60.08</v>
      </c>
    </row>
    <row r="41" customFormat="false" ht="13.5" hidden="false" customHeight="false" outlineLevel="0" collapsed="false">
      <c r="A41" s="4" t="n">
        <v>42</v>
      </c>
      <c r="B41" s="4" t="n">
        <v>28</v>
      </c>
      <c r="C41" s="4" t="n">
        <v>28</v>
      </c>
      <c r="D41" s="4" t="n">
        <f aca="false">B41-C41</f>
        <v>0</v>
      </c>
      <c r="E41" s="4" t="n">
        <v>727</v>
      </c>
      <c r="F41" s="5" t="s">
        <v>279</v>
      </c>
      <c r="G41" s="5" t="s">
        <v>22</v>
      </c>
      <c r="H41" s="4" t="n">
        <v>135756.27</v>
      </c>
      <c r="I41" s="4" t="n">
        <f aca="false">VLOOKUP(E:E,[1]查询时间段分门店销售汇总!$D$1:$L$1048576,9,0)</f>
        <v>121548.65</v>
      </c>
      <c r="J41" s="9" t="n">
        <f aca="false">(H41-I41)/I41</f>
        <v>0.116888340594486</v>
      </c>
      <c r="K41" s="4" t="n">
        <v>2031</v>
      </c>
      <c r="L41" s="4" t="n">
        <f aca="false">VLOOKUP(E:E,[1]查询时间段分门店销售汇总!$D$1:$J$1048576,7,0)</f>
        <v>1791</v>
      </c>
      <c r="M41" s="9" t="n">
        <f aca="false">(K41-L41)/L41</f>
        <v>0.134003350083752</v>
      </c>
      <c r="N41" s="4" t="n">
        <v>42388.25</v>
      </c>
      <c r="O41" s="4" t="n">
        <f aca="false">VLOOKUP(E:E,[1]查询时间段分门店销售汇总!$D$1:$M$1048576,10,0)</f>
        <v>38506.01</v>
      </c>
      <c r="P41" s="6" t="n">
        <f aca="false">(N41-O41)/O41</f>
        <v>0.100821663942849</v>
      </c>
      <c r="Q41" s="4" t="s">
        <v>159</v>
      </c>
      <c r="R41" s="4" t="n">
        <v>66.84</v>
      </c>
    </row>
    <row r="42" customFormat="false" ht="13.5" hidden="false" customHeight="false" outlineLevel="0" collapsed="false">
      <c r="A42" s="4" t="n">
        <v>27</v>
      </c>
      <c r="B42" s="4" t="n">
        <v>28</v>
      </c>
      <c r="C42" s="4" t="n">
        <v>28</v>
      </c>
      <c r="D42" s="4" t="n">
        <f aca="false">B42-C42</f>
        <v>0</v>
      </c>
      <c r="E42" s="4" t="n">
        <v>511</v>
      </c>
      <c r="F42" s="5" t="s">
        <v>280</v>
      </c>
      <c r="G42" s="5" t="s">
        <v>36</v>
      </c>
      <c r="H42" s="4" t="n">
        <v>194597.9</v>
      </c>
      <c r="I42" s="4" t="n">
        <f aca="false">VLOOKUP(E:E,[1]查询时间段分门店销售汇总!$D$1:$L$1048576,9,0)</f>
        <v>161029.15</v>
      </c>
      <c r="J42" s="9" t="n">
        <f aca="false">(H42-I42)/I42</f>
        <v>0.208463809192311</v>
      </c>
      <c r="K42" s="4" t="n">
        <v>3161</v>
      </c>
      <c r="L42" s="4" t="n">
        <f aca="false">VLOOKUP(E:E,[1]查询时间段分门店销售汇总!$D$1:$J$1048576,7,0)</f>
        <v>2567</v>
      </c>
      <c r="M42" s="6" t="n">
        <f aca="false">(K42-L42)/L42</f>
        <v>0.23139851967277</v>
      </c>
      <c r="N42" s="4" t="n">
        <v>54778.2</v>
      </c>
      <c r="O42" s="4" t="n">
        <f aca="false">VLOOKUP(E:E,[1]查询时间段分门店销售汇总!$D$1:$M$1048576,10,0)</f>
        <v>50128.66</v>
      </c>
      <c r="P42" s="9" t="n">
        <f aca="false">(N42-O42)/O42</f>
        <v>0.0927521302185216</v>
      </c>
      <c r="Q42" s="4" t="s">
        <v>130</v>
      </c>
      <c r="R42" s="4" t="n">
        <v>61.56</v>
      </c>
    </row>
    <row r="43" customFormat="false" ht="13.5" hidden="false" customHeight="false" outlineLevel="0" collapsed="false">
      <c r="A43" s="4" t="n">
        <v>50</v>
      </c>
      <c r="B43" s="4" t="n">
        <v>28</v>
      </c>
      <c r="C43" s="4" t="n">
        <v>28</v>
      </c>
      <c r="D43" s="4" t="n">
        <f aca="false">B43-C43</f>
        <v>0</v>
      </c>
      <c r="E43" s="4" t="n">
        <v>399</v>
      </c>
      <c r="F43" s="5" t="s">
        <v>281</v>
      </c>
      <c r="G43" s="5" t="s">
        <v>30</v>
      </c>
      <c r="H43" s="4" t="n">
        <v>221036.58</v>
      </c>
      <c r="I43" s="4" t="n">
        <f aca="false">VLOOKUP(E:E,[1]查询时间段分门店销售汇总!$D$1:$L$1048576,9,0)</f>
        <v>204839.92</v>
      </c>
      <c r="J43" s="9" t="n">
        <f aca="false">(H43-I43)/I43</f>
        <v>0.0790698414644957</v>
      </c>
      <c r="K43" s="4" t="n">
        <v>2720</v>
      </c>
      <c r="L43" s="4" t="n">
        <f aca="false">VLOOKUP(E:E,[1]查询时间段分门店销售汇总!$D$1:$J$1048576,7,0)</f>
        <v>2433</v>
      </c>
      <c r="M43" s="6" t="n">
        <f aca="false">(K43-L43)/L43</f>
        <v>0.117961364570489</v>
      </c>
      <c r="N43" s="4" t="n">
        <v>63160.51</v>
      </c>
      <c r="O43" s="4" t="n">
        <f aca="false">VLOOKUP(E:E,[1]查询时间段分门店销售汇总!$D$1:$M$1048576,10,0)</f>
        <v>57854.63</v>
      </c>
      <c r="P43" s="10" t="n">
        <f aca="false">(N43-O43)/O43</f>
        <v>0.0917105510829471</v>
      </c>
      <c r="Q43" s="4" t="s">
        <v>175</v>
      </c>
      <c r="R43" s="4" t="n">
        <v>81.26</v>
      </c>
    </row>
    <row r="44" customFormat="false" ht="13.5" hidden="false" customHeight="false" outlineLevel="0" collapsed="false">
      <c r="A44" s="4" t="n">
        <v>59</v>
      </c>
      <c r="B44" s="4" t="n">
        <v>28</v>
      </c>
      <c r="C44" s="4" t="n">
        <v>28</v>
      </c>
      <c r="D44" s="4" t="n">
        <f aca="false">B44-C44</f>
        <v>0</v>
      </c>
      <c r="E44" s="4" t="n">
        <v>717</v>
      </c>
      <c r="F44" s="5" t="s">
        <v>282</v>
      </c>
      <c r="G44" s="5" t="s">
        <v>54</v>
      </c>
      <c r="H44" s="4" t="n">
        <v>142191.4</v>
      </c>
      <c r="I44" s="4" t="n">
        <f aca="false">VLOOKUP(E:E,[1]查询时间段分门店销售汇总!$D$1:$L$1048576,9,0)</f>
        <v>136688.44</v>
      </c>
      <c r="J44" s="9" t="n">
        <f aca="false">(H44-I44)/I44</f>
        <v>0.0402591470061403</v>
      </c>
      <c r="K44" s="4" t="n">
        <v>2056</v>
      </c>
      <c r="L44" s="4" t="n">
        <f aca="false">VLOOKUP(E:E,[1]查询时间段分门店销售汇总!$D$1:$J$1048576,7,0)</f>
        <v>1854</v>
      </c>
      <c r="M44" s="6" t="n">
        <f aca="false">(K44-L44)/L44</f>
        <v>0.108953613807983</v>
      </c>
      <c r="N44" s="4" t="n">
        <v>46302.2</v>
      </c>
      <c r="O44" s="4" t="n">
        <f aca="false">VLOOKUP(E:E,[1]查询时间段分门店销售汇总!$D$1:$M$1048576,10,0)</f>
        <v>42712.74</v>
      </c>
      <c r="P44" s="9" t="n">
        <f aca="false">(N44-O44)/O44</f>
        <v>0.0840372216814</v>
      </c>
      <c r="Q44" s="4" t="s">
        <v>191</v>
      </c>
      <c r="R44" s="4" t="n">
        <v>69.16</v>
      </c>
    </row>
    <row r="45" customFormat="false" ht="13.5" hidden="false" customHeight="false" outlineLevel="0" collapsed="false">
      <c r="A45" s="4" t="n">
        <v>45</v>
      </c>
      <c r="B45" s="4" t="n">
        <v>28</v>
      </c>
      <c r="C45" s="4" t="n">
        <v>28</v>
      </c>
      <c r="D45" s="4" t="n">
        <f aca="false">B45-C45</f>
        <v>0</v>
      </c>
      <c r="E45" s="4" t="n">
        <v>307</v>
      </c>
      <c r="F45" s="5" t="s">
        <v>283</v>
      </c>
      <c r="G45" s="5" t="s">
        <v>40</v>
      </c>
      <c r="H45" s="4" t="n">
        <v>1799164.28</v>
      </c>
      <c r="I45" s="4" t="n">
        <f aca="false">VLOOKUP(E:E,[1]查询时间段分门店销售汇总!$D$1:$L$1048576,9,0)</f>
        <v>1629043.37</v>
      </c>
      <c r="J45" s="9" t="n">
        <f aca="false">(H45-I45)/I45</f>
        <v>0.10442994528746</v>
      </c>
      <c r="K45" s="4" t="n">
        <v>13210</v>
      </c>
      <c r="L45" s="4" t="n">
        <f aca="false">VLOOKUP(E:E,[1]查询时间段分门店销售汇总!$D$1:$J$1048576,7,0)</f>
        <v>12183</v>
      </c>
      <c r="M45" s="6" t="n">
        <f aca="false">(K45-L45)/L45</f>
        <v>0.0842977920052532</v>
      </c>
      <c r="N45" s="4" t="n">
        <v>519098.72</v>
      </c>
      <c r="O45" s="4" t="n">
        <f aca="false">VLOOKUP(E:E,[1]查询时间段分门店销售汇总!$D$1:$M$1048576,10,0)</f>
        <v>480628.57</v>
      </c>
      <c r="P45" s="6" t="n">
        <f aca="false">(N45-O45)/O45</f>
        <v>0.0800413300441128</v>
      </c>
      <c r="Q45" s="4" t="s">
        <v>165</v>
      </c>
      <c r="R45" s="4" t="n">
        <v>136.2</v>
      </c>
    </row>
    <row r="46" customFormat="false" ht="13.5" hidden="false" customHeight="false" outlineLevel="0" collapsed="false">
      <c r="A46" s="4" t="n">
        <v>36</v>
      </c>
      <c r="B46" s="4" t="n">
        <v>28</v>
      </c>
      <c r="C46" s="4" t="n">
        <v>28</v>
      </c>
      <c r="D46" s="4" t="n">
        <f aca="false">B46-C46</f>
        <v>0</v>
      </c>
      <c r="E46" s="4" t="n">
        <v>746</v>
      </c>
      <c r="F46" s="5" t="s">
        <v>284</v>
      </c>
      <c r="G46" s="5" t="s">
        <v>54</v>
      </c>
      <c r="H46" s="4" t="n">
        <v>227105.24</v>
      </c>
      <c r="I46" s="4" t="n">
        <f aca="false">VLOOKUP(E:E,[1]查询时间段分门店销售汇总!$D$1:$L$1048576,9,0)</f>
        <v>198655.8</v>
      </c>
      <c r="J46" s="9" t="n">
        <f aca="false">(H46-I46)/I46</f>
        <v>0.143209712477562</v>
      </c>
      <c r="K46" s="4" t="n">
        <v>3231</v>
      </c>
      <c r="L46" s="4" t="n">
        <f aca="false">VLOOKUP(E:E,[1]查询时间段分门店销售汇总!$D$1:$J$1048576,7,0)</f>
        <v>3051</v>
      </c>
      <c r="M46" s="6" t="n">
        <f aca="false">(K46-L46)/L46</f>
        <v>0.0589970501474926</v>
      </c>
      <c r="N46" s="4" t="n">
        <v>71296.39</v>
      </c>
      <c r="O46" s="4" t="n">
        <f aca="false">VLOOKUP(E:E,[1]查询时间段分门店销售汇总!$D$1:$M$1048576,10,0)</f>
        <v>66131.95</v>
      </c>
      <c r="P46" s="6" t="n">
        <f aca="false">(N46-O46)/O46</f>
        <v>0.0780929641421431</v>
      </c>
      <c r="Q46" s="4" t="s">
        <v>147</v>
      </c>
      <c r="R46" s="4" t="n">
        <v>70.29</v>
      </c>
    </row>
    <row r="47" customFormat="false" ht="13.5" hidden="false" customHeight="false" outlineLevel="0" collapsed="false">
      <c r="A47" s="4" t="n">
        <v>33</v>
      </c>
      <c r="B47" s="4" t="n">
        <v>28</v>
      </c>
      <c r="C47" s="4" t="n">
        <v>28</v>
      </c>
      <c r="D47" s="4" t="n">
        <f aca="false">B47-C47</f>
        <v>0</v>
      </c>
      <c r="E47" s="4" t="n">
        <v>598</v>
      </c>
      <c r="F47" s="5" t="s">
        <v>285</v>
      </c>
      <c r="G47" s="5" t="s">
        <v>30</v>
      </c>
      <c r="H47" s="4" t="n">
        <v>210931.84</v>
      </c>
      <c r="I47" s="4" t="n">
        <f aca="false">VLOOKUP(E:E,[1]查询时间段分门店销售汇总!$D$1:$L$1048576,9,0)</f>
        <v>182045.39</v>
      </c>
      <c r="J47" s="9" t="n">
        <f aca="false">(H47-I47)/I47</f>
        <v>0.158677184849339</v>
      </c>
      <c r="K47" s="4" t="n">
        <v>3021</v>
      </c>
      <c r="L47" s="4" t="n">
        <f aca="false">VLOOKUP(E:E,[1]查询时间段分门店销售汇总!$D$1:$J$1048576,7,0)</f>
        <v>2576</v>
      </c>
      <c r="M47" s="6" t="n">
        <f aca="false">(K47-L47)/L47</f>
        <v>0.172748447204969</v>
      </c>
      <c r="N47" s="4" t="n">
        <v>67231.65</v>
      </c>
      <c r="O47" s="4" t="n">
        <f aca="false">VLOOKUP(E:E,[1]查询时间段分门店销售汇总!$D$1:$M$1048576,10,0)</f>
        <v>62546.21</v>
      </c>
      <c r="P47" s="6" t="n">
        <f aca="false">(N47-O47)/O47</f>
        <v>0.0749116533200012</v>
      </c>
      <c r="Q47" s="4" t="s">
        <v>142</v>
      </c>
      <c r="R47" s="4" t="n">
        <v>69.82</v>
      </c>
    </row>
    <row r="48" customFormat="false" ht="13.5" hidden="false" customHeight="false" outlineLevel="0" collapsed="false">
      <c r="A48" s="4" t="n">
        <v>55</v>
      </c>
      <c r="B48" s="4" t="n">
        <v>28</v>
      </c>
      <c r="C48" s="4" t="n">
        <v>28</v>
      </c>
      <c r="D48" s="4" t="n">
        <f aca="false">B48-C48</f>
        <v>0</v>
      </c>
      <c r="E48" s="4" t="n">
        <v>707</v>
      </c>
      <c r="F48" s="5" t="s">
        <v>286</v>
      </c>
      <c r="G48" s="5" t="s">
        <v>30</v>
      </c>
      <c r="H48" s="4" t="n">
        <v>331000.66</v>
      </c>
      <c r="I48" s="4" t="n">
        <f aca="false">VLOOKUP(E:E,[1]查询时间段分门店销售汇总!$D$1:$L$1048576,9,0)</f>
        <v>310784.74</v>
      </c>
      <c r="J48" s="9" t="n">
        <f aca="false">(H48-I48)/I48</f>
        <v>0.0650479814420746</v>
      </c>
      <c r="K48" s="4" t="n">
        <v>4337</v>
      </c>
      <c r="L48" s="4" t="n">
        <f aca="false">VLOOKUP(E:E,[1]查询时间段分门店销售汇总!$D$1:$J$1048576,7,0)</f>
        <v>4232</v>
      </c>
      <c r="M48" s="6" t="n">
        <f aca="false">(K48-L48)/L48</f>
        <v>0.0248109640831758</v>
      </c>
      <c r="N48" s="4" t="n">
        <v>106901.78</v>
      </c>
      <c r="O48" s="4" t="n">
        <f aca="false">VLOOKUP(E:E,[1]查询时间段分门店销售汇总!$D$1:$M$1048576,10,0)</f>
        <v>99599.98</v>
      </c>
      <c r="P48" s="6" t="n">
        <f aca="false">(N48-O48)/O48</f>
        <v>0.0733112597010562</v>
      </c>
      <c r="Q48" s="4" t="s">
        <v>149</v>
      </c>
      <c r="R48" s="4" t="n">
        <v>76.32</v>
      </c>
    </row>
    <row r="49" customFormat="false" ht="13.5" hidden="false" customHeight="false" outlineLevel="0" collapsed="false">
      <c r="A49" s="4" t="n">
        <v>44</v>
      </c>
      <c r="B49" s="4" t="n">
        <v>28</v>
      </c>
      <c r="C49" s="4" t="n">
        <v>28</v>
      </c>
      <c r="D49" s="4" t="n">
        <f aca="false">B49-C49</f>
        <v>0</v>
      </c>
      <c r="E49" s="4" t="n">
        <v>545</v>
      </c>
      <c r="F49" s="5" t="s">
        <v>287</v>
      </c>
      <c r="G49" s="5" t="s">
        <v>30</v>
      </c>
      <c r="H49" s="4" t="n">
        <v>88917.13</v>
      </c>
      <c r="I49" s="4" t="n">
        <f aca="false">VLOOKUP(E:E,[1]查询时间段分门店销售汇总!$D$1:$L$1048576,9,0)</f>
        <v>80055.9</v>
      </c>
      <c r="J49" s="9" t="n">
        <f aca="false">(H49-I49)/I49</f>
        <v>0.110688031737823</v>
      </c>
      <c r="K49" s="4" t="n">
        <v>1566</v>
      </c>
      <c r="L49" s="4" t="n">
        <f aca="false">VLOOKUP(E:E,[1]查询时间段分门店销售汇总!$D$1:$J$1048576,7,0)</f>
        <v>1361</v>
      </c>
      <c r="M49" s="6" t="n">
        <f aca="false">(K49-L49)/L49</f>
        <v>0.150624540778839</v>
      </c>
      <c r="N49" s="4" t="n">
        <v>27488</v>
      </c>
      <c r="O49" s="4" t="n">
        <f aca="false">VLOOKUP(E:E,[1]查询时间段分门店销售汇总!$D$1:$M$1048576,10,0)</f>
        <v>25746.26</v>
      </c>
      <c r="P49" s="6" t="n">
        <f aca="false">(N49-O49)/O49</f>
        <v>0.0676502140505068</v>
      </c>
      <c r="Q49" s="4" t="s">
        <v>163</v>
      </c>
      <c r="R49" s="4" t="n">
        <v>56.78</v>
      </c>
    </row>
    <row r="50" customFormat="false" ht="13.5" hidden="false" customHeight="false" outlineLevel="0" collapsed="false">
      <c r="A50" s="4" t="n">
        <v>46</v>
      </c>
      <c r="B50" s="4" t="n">
        <v>28</v>
      </c>
      <c r="C50" s="4" t="n">
        <v>28</v>
      </c>
      <c r="D50" s="4" t="n">
        <f aca="false">B50-C50</f>
        <v>0</v>
      </c>
      <c r="E50" s="4" t="n">
        <v>585</v>
      </c>
      <c r="F50" s="5" t="s">
        <v>288</v>
      </c>
      <c r="G50" s="5" t="s">
        <v>22</v>
      </c>
      <c r="H50" s="4" t="n">
        <v>337782.51</v>
      </c>
      <c r="I50" s="4" t="n">
        <f aca="false">VLOOKUP(E:E,[1]查询时间段分门店销售汇总!$D$1:$L$1048576,9,0)</f>
        <v>305992.5</v>
      </c>
      <c r="J50" s="9" t="n">
        <f aca="false">(H50-I50)/I50</f>
        <v>0.103891467928136</v>
      </c>
      <c r="K50" s="4" t="n">
        <v>4508</v>
      </c>
      <c r="L50" s="4" t="n">
        <f aca="false">VLOOKUP(E:E,[1]查询时间段分门店销售汇总!$D$1:$J$1048576,7,0)</f>
        <v>3612</v>
      </c>
      <c r="M50" s="6" t="n">
        <f aca="false">(K50-L50)/L50</f>
        <v>0.248062015503876</v>
      </c>
      <c r="N50" s="4" t="n">
        <v>99479.77</v>
      </c>
      <c r="O50" s="4" t="n">
        <f aca="false">VLOOKUP(E:E,[1]查询时间段分门店销售汇总!$D$1:$M$1048576,10,0)</f>
        <v>93678.02</v>
      </c>
      <c r="P50" s="6" t="n">
        <f aca="false">(N50-O50)/O50</f>
        <v>0.0619328845763393</v>
      </c>
      <c r="Q50" s="4" t="s">
        <v>167</v>
      </c>
      <c r="R50" s="4" t="n">
        <v>74.93</v>
      </c>
    </row>
    <row r="51" customFormat="false" ht="13.5" hidden="false" customHeight="false" outlineLevel="0" collapsed="false">
      <c r="A51" s="4" t="n">
        <v>14</v>
      </c>
      <c r="B51" s="4" t="n">
        <v>28</v>
      </c>
      <c r="C51" s="4" t="n">
        <v>28</v>
      </c>
      <c r="D51" s="4" t="n">
        <f aca="false">B51-C51</f>
        <v>0</v>
      </c>
      <c r="E51" s="4" t="n">
        <v>373</v>
      </c>
      <c r="F51" s="5" t="s">
        <v>289</v>
      </c>
      <c r="G51" s="5" t="s">
        <v>36</v>
      </c>
      <c r="H51" s="4" t="n">
        <v>295142.65</v>
      </c>
      <c r="I51" s="4" t="n">
        <f aca="false">VLOOKUP(E:E,[1]查询时间段分门店销售汇总!$D$1:$L$1048576,9,0)</f>
        <v>219485.45</v>
      </c>
      <c r="J51" s="9" t="n">
        <f aca="false">(H51-I51)/I51</f>
        <v>0.34470257595663</v>
      </c>
      <c r="K51" s="4" t="n">
        <v>3723</v>
      </c>
      <c r="L51" s="4" t="n">
        <f aca="false">VLOOKUP(E:E,[1]查询时间段分门店销售汇总!$D$1:$J$1048576,7,0)</f>
        <v>3271</v>
      </c>
      <c r="M51" s="9" t="n">
        <f aca="false">(K51-L51)/L51</f>
        <v>0.138184041577499</v>
      </c>
      <c r="N51" s="4" t="n">
        <v>82833.64</v>
      </c>
      <c r="O51" s="4" t="n">
        <f aca="false">VLOOKUP(E:E,[1]查询时间段分门店销售汇总!$D$1:$M$1048576,10,0)</f>
        <v>78072.24</v>
      </c>
      <c r="P51" s="6" t="n">
        <f aca="false">(N51-O51)/O51</f>
        <v>0.0609871063005236</v>
      </c>
      <c r="Q51" s="4" t="s">
        <v>104</v>
      </c>
      <c r="R51" s="4" t="n">
        <v>79.28</v>
      </c>
    </row>
    <row r="52" customFormat="false" ht="13.5" hidden="false" customHeight="false" outlineLevel="0" collapsed="false">
      <c r="A52" s="4" t="n">
        <v>35</v>
      </c>
      <c r="B52" s="4" t="n">
        <v>28</v>
      </c>
      <c r="C52" s="4" t="n">
        <v>28</v>
      </c>
      <c r="D52" s="4" t="n">
        <f aca="false">B52-C52</f>
        <v>0</v>
      </c>
      <c r="E52" s="4" t="n">
        <v>339</v>
      </c>
      <c r="F52" s="5" t="s">
        <v>290</v>
      </c>
      <c r="G52" s="5" t="s">
        <v>22</v>
      </c>
      <c r="H52" s="4" t="n">
        <v>130886.61</v>
      </c>
      <c r="I52" s="4" t="n">
        <f aca="false">VLOOKUP(E:E,[1]查询时间段分门店销售汇总!$D$1:$L$1048576,9,0)</f>
        <v>113464.11</v>
      </c>
      <c r="J52" s="9" t="n">
        <f aca="false">(H52-I52)/I52</f>
        <v>0.153550757151314</v>
      </c>
      <c r="K52" s="4" t="n">
        <v>1777</v>
      </c>
      <c r="L52" s="4" t="n">
        <f aca="false">VLOOKUP(E:E,[1]查询时间段分门店销售汇总!$D$1:$J$1048576,7,0)</f>
        <v>1588</v>
      </c>
      <c r="M52" s="6" t="n">
        <f aca="false">(K52-L52)/L52</f>
        <v>0.119017632241814</v>
      </c>
      <c r="N52" s="4" t="n">
        <v>36731.48</v>
      </c>
      <c r="O52" s="4" t="n">
        <f aca="false">VLOOKUP(E:E,[1]查询时间段分门店销售汇总!$D$1:$M$1048576,10,0)</f>
        <v>34927.37</v>
      </c>
      <c r="P52" s="6" t="n">
        <f aca="false">(N52-O52)/O52</f>
        <v>0.0516531877435948</v>
      </c>
      <c r="Q52" s="4" t="s">
        <v>104</v>
      </c>
      <c r="R52" s="4" t="n">
        <v>73.66</v>
      </c>
    </row>
    <row r="53" customFormat="false" ht="13.5" hidden="false" customHeight="false" outlineLevel="0" collapsed="false">
      <c r="A53" s="4" t="n">
        <v>62</v>
      </c>
      <c r="B53" s="4" t="n">
        <v>28</v>
      </c>
      <c r="C53" s="4" t="n">
        <v>28</v>
      </c>
      <c r="D53" s="4" t="n">
        <f aca="false">B53-C53</f>
        <v>0</v>
      </c>
      <c r="E53" s="4" t="n">
        <v>724</v>
      </c>
      <c r="F53" s="5" t="s">
        <v>291</v>
      </c>
      <c r="G53" s="5" t="s">
        <v>30</v>
      </c>
      <c r="H53" s="4" t="n">
        <v>234437.41</v>
      </c>
      <c r="I53" s="4" t="n">
        <f aca="false">VLOOKUP(E:E,[1]查询时间段分门店销售汇总!$D$1:$L$1048576,9,0)</f>
        <v>227406.01</v>
      </c>
      <c r="J53" s="9" t="n">
        <f aca="false">(H53-I53)/I53</f>
        <v>0.0309200271356065</v>
      </c>
      <c r="K53" s="4" t="n">
        <v>3859</v>
      </c>
      <c r="L53" s="4" t="n">
        <f aca="false">VLOOKUP(E:E,[1]查询时间段分门店销售汇总!$D$1:$J$1048576,7,0)</f>
        <v>3759</v>
      </c>
      <c r="M53" s="6" t="n">
        <f aca="false">(K53-L53)/L53</f>
        <v>0.0266028198989093</v>
      </c>
      <c r="N53" s="4" t="n">
        <v>70405.82</v>
      </c>
      <c r="O53" s="4" t="n">
        <f aca="false">VLOOKUP(E:E,[1]查询时间段分门店销售汇总!$D$1:$M$1048576,10,0)</f>
        <v>67340.78</v>
      </c>
      <c r="P53" s="6" t="n">
        <f aca="false">(N53-O53)/O53</f>
        <v>0.0455153623109208</v>
      </c>
      <c r="Q53" s="4" t="s">
        <v>197</v>
      </c>
      <c r="R53" s="4" t="n">
        <v>60.75</v>
      </c>
    </row>
    <row r="54" customFormat="false" ht="13.5" hidden="false" customHeight="false" outlineLevel="0" collapsed="false">
      <c r="A54" s="4" t="n">
        <v>64</v>
      </c>
      <c r="B54" s="4" t="n">
        <v>28</v>
      </c>
      <c r="C54" s="4" t="n">
        <v>28</v>
      </c>
      <c r="D54" s="4" t="n">
        <f aca="false">B54-C54</f>
        <v>0</v>
      </c>
      <c r="E54" s="4" t="n">
        <v>712</v>
      </c>
      <c r="F54" s="5" t="s">
        <v>292</v>
      </c>
      <c r="G54" s="5" t="s">
        <v>30</v>
      </c>
      <c r="H54" s="4" t="n">
        <v>374735.32</v>
      </c>
      <c r="I54" s="4" t="n">
        <f aca="false">VLOOKUP(E:E,[1]查询时间段分门店销售汇总!$D$1:$L$1048576,9,0)</f>
        <v>364519.41</v>
      </c>
      <c r="J54" s="9" t="n">
        <f aca="false">(H54-I54)/I54</f>
        <v>0.0280256955315494</v>
      </c>
      <c r="K54" s="4" t="n">
        <v>4925</v>
      </c>
      <c r="L54" s="4" t="n">
        <f aca="false">VLOOKUP(E:E,[1]查询时间段分门店销售汇总!$D$1:$J$1048576,7,0)</f>
        <v>5198</v>
      </c>
      <c r="M54" s="6" t="n">
        <f aca="false">(K54-L54)/L54</f>
        <v>-0.0525202000769527</v>
      </c>
      <c r="N54" s="4" t="n">
        <v>129906.8</v>
      </c>
      <c r="O54" s="4" t="n">
        <f aca="false">VLOOKUP(E:E,[1]查询时间段分门店销售汇总!$D$1:$M$1048576,10,0)</f>
        <v>124501.21</v>
      </c>
      <c r="P54" s="6" t="n">
        <f aca="false">(N54-O54)/O54</f>
        <v>0.0434179716004366</v>
      </c>
      <c r="Q54" s="4" t="s">
        <v>200</v>
      </c>
      <c r="R54" s="4" t="n">
        <v>76.09</v>
      </c>
    </row>
    <row r="55" customFormat="false" ht="13.5" hidden="false" customHeight="false" outlineLevel="0" collapsed="false">
      <c r="A55" s="4" t="n">
        <v>43</v>
      </c>
      <c r="B55" s="4" t="n">
        <v>28</v>
      </c>
      <c r="C55" s="4" t="n">
        <v>28</v>
      </c>
      <c r="D55" s="4" t="n">
        <f aca="false">B55-C55</f>
        <v>0</v>
      </c>
      <c r="E55" s="4" t="n">
        <v>54</v>
      </c>
      <c r="F55" s="5" t="s">
        <v>293</v>
      </c>
      <c r="G55" s="5" t="s">
        <v>46</v>
      </c>
      <c r="H55" s="4" t="n">
        <v>210319.27</v>
      </c>
      <c r="I55" s="4" t="n">
        <f aca="false">VLOOKUP(E:E,[1]查询时间段分门店销售汇总!$D$1:$L$1048576,9,0)</f>
        <v>188419.78</v>
      </c>
      <c r="J55" s="9" t="n">
        <f aca="false">(H55-I55)/I55</f>
        <v>0.116227128595522</v>
      </c>
      <c r="K55" s="4" t="n">
        <v>3272</v>
      </c>
      <c r="L55" s="4" t="n">
        <f aca="false">VLOOKUP(E:E,[1]查询时间段分门店销售汇总!$D$1:$J$1048576,7,0)</f>
        <v>2489</v>
      </c>
      <c r="M55" s="6" t="n">
        <f aca="false">(K55-L55)/L55</f>
        <v>0.314584170349538</v>
      </c>
      <c r="N55" s="4" t="n">
        <v>70546.5</v>
      </c>
      <c r="O55" s="4" t="n">
        <f aca="false">VLOOKUP(E:E,[1]查询时间段分门店销售汇总!$D$1:$M$1048576,10,0)</f>
        <v>67820.02</v>
      </c>
      <c r="P55" s="6" t="n">
        <f aca="false">(N55-O55)/O55</f>
        <v>0.0402016985544976</v>
      </c>
      <c r="Q55" s="4" t="s">
        <v>161</v>
      </c>
      <c r="R55" s="4" t="n">
        <v>64.28</v>
      </c>
    </row>
    <row r="56" customFormat="false" ht="13.5" hidden="false" customHeight="false" outlineLevel="0" collapsed="false">
      <c r="A56" s="4" t="n">
        <v>56</v>
      </c>
      <c r="B56" s="4" t="n">
        <v>28</v>
      </c>
      <c r="C56" s="4" t="n">
        <v>28</v>
      </c>
      <c r="D56" s="4" t="n">
        <f aca="false">B56-C56</f>
        <v>0</v>
      </c>
      <c r="E56" s="4" t="n">
        <v>308</v>
      </c>
      <c r="F56" s="5" t="s">
        <v>294</v>
      </c>
      <c r="G56" s="5" t="s">
        <v>36</v>
      </c>
      <c r="H56" s="4" t="n">
        <v>250916</v>
      </c>
      <c r="I56" s="4" t="n">
        <f aca="false">VLOOKUP(E:E,[1]查询时间段分门店销售汇总!$D$1:$L$1048576,9,0)</f>
        <v>235842.11</v>
      </c>
      <c r="J56" s="9" t="n">
        <f aca="false">(H56-I56)/I56</f>
        <v>0.0639151761320318</v>
      </c>
      <c r="K56" s="4" t="n">
        <v>3020</v>
      </c>
      <c r="L56" s="4" t="n">
        <f aca="false">VLOOKUP(E:E,[1]查询时间段分门店销售汇总!$D$1:$J$1048576,7,0)</f>
        <v>3140</v>
      </c>
      <c r="M56" s="6" t="n">
        <f aca="false">(K56-L56)/L56</f>
        <v>-0.0382165605095541</v>
      </c>
      <c r="N56" s="4" t="n">
        <v>86411.93</v>
      </c>
      <c r="O56" s="4" t="n">
        <f aca="false">VLOOKUP(E:E,[1]查询时间段分门店销售汇总!$D$1:$M$1048576,10,0)</f>
        <v>83563.24</v>
      </c>
      <c r="P56" s="6" t="n">
        <f aca="false">(N56-O56)/O56</f>
        <v>0.0340902291486063</v>
      </c>
      <c r="Q56" s="4" t="s">
        <v>186</v>
      </c>
      <c r="R56" s="4" t="n">
        <v>83.08</v>
      </c>
    </row>
    <row r="57" customFormat="false" ht="13.5" hidden="false" customHeight="false" outlineLevel="0" collapsed="false">
      <c r="A57" s="4" t="n">
        <v>54</v>
      </c>
      <c r="B57" s="4" t="n">
        <v>28</v>
      </c>
      <c r="C57" s="4" t="n">
        <v>28</v>
      </c>
      <c r="D57" s="4" t="n">
        <f aca="false">B57-C57</f>
        <v>0</v>
      </c>
      <c r="E57" s="4" t="n">
        <v>706</v>
      </c>
      <c r="F57" s="5" t="s">
        <v>295</v>
      </c>
      <c r="G57" s="5" t="s">
        <v>46</v>
      </c>
      <c r="H57" s="4" t="n">
        <v>93772.94</v>
      </c>
      <c r="I57" s="4" t="n">
        <f aca="false">VLOOKUP(E:E,[1]查询时间段分门店销售汇总!$D$1:$L$1048576,9,0)</f>
        <v>87627.71</v>
      </c>
      <c r="J57" s="9" t="n">
        <f aca="false">(H57-I57)/I57</f>
        <v>0.0701288439467378</v>
      </c>
      <c r="K57" s="4" t="n">
        <v>1504</v>
      </c>
      <c r="L57" s="4" t="n">
        <f aca="false">VLOOKUP(E:E,[1]查询时间段分门店销售汇总!$D$1:$J$1048576,7,0)</f>
        <v>1297</v>
      </c>
      <c r="M57" s="6" t="n">
        <f aca="false">(K57-L57)/L57</f>
        <v>0.159599074787972</v>
      </c>
      <c r="N57" s="4" t="n">
        <v>28445.54</v>
      </c>
      <c r="O57" s="4" t="n">
        <f aca="false">VLOOKUP(E:E,[1]查询时间段分门店销售汇总!$D$1:$M$1048576,10,0)</f>
        <v>27814.76</v>
      </c>
      <c r="P57" s="6" t="n">
        <f aca="false">(N57-O57)/O57</f>
        <v>0.0226778875676081</v>
      </c>
      <c r="Q57" s="4" t="s">
        <v>183</v>
      </c>
      <c r="R57" s="4" t="n">
        <v>62.35</v>
      </c>
    </row>
    <row r="58" customFormat="false" ht="13.5" hidden="false" customHeight="false" outlineLevel="0" collapsed="false">
      <c r="A58" s="4" t="n">
        <v>48</v>
      </c>
      <c r="B58" s="4" t="n">
        <v>28</v>
      </c>
      <c r="C58" s="4" t="n">
        <v>28</v>
      </c>
      <c r="D58" s="4" t="n">
        <f aca="false">B58-C58</f>
        <v>0</v>
      </c>
      <c r="E58" s="4" t="n">
        <v>367</v>
      </c>
      <c r="F58" s="5" t="s">
        <v>296</v>
      </c>
      <c r="G58" s="5" t="s">
        <v>46</v>
      </c>
      <c r="H58" s="4" t="n">
        <v>164047.46</v>
      </c>
      <c r="I58" s="4" t="n">
        <f aca="false">VLOOKUP(E:E,[1]查询时间段分门店销售汇总!$D$1:$L$1048576,9,0)</f>
        <v>150526.08</v>
      </c>
      <c r="J58" s="9" t="n">
        <f aca="false">(H58-I58)/I58</f>
        <v>0.0898274903591458</v>
      </c>
      <c r="K58" s="4" t="n">
        <v>2551</v>
      </c>
      <c r="L58" s="4" t="n">
        <f aca="false">VLOOKUP(E:E,[1]查询时间段分门店销售汇总!$D$1:$J$1048576,7,0)</f>
        <v>2507</v>
      </c>
      <c r="M58" s="6" t="n">
        <f aca="false">(K58-L58)/L58</f>
        <v>0.0175508575987236</v>
      </c>
      <c r="N58" s="4" t="n">
        <v>46779.3</v>
      </c>
      <c r="O58" s="4" t="n">
        <f aca="false">VLOOKUP(E:E,[1]查询时间段分门店销售汇总!$D$1:$M$1048576,10,0)</f>
        <v>46097.53</v>
      </c>
      <c r="P58" s="6" t="n">
        <f aca="false">(N58-O58)/O58</f>
        <v>0.0147897295147919</v>
      </c>
      <c r="Q58" s="4" t="s">
        <v>171</v>
      </c>
      <c r="R58" s="4" t="n">
        <v>64.31</v>
      </c>
    </row>
    <row r="59" customFormat="false" ht="13.5" hidden="false" customHeight="false" outlineLevel="0" collapsed="false">
      <c r="A59" s="4" t="n">
        <v>60</v>
      </c>
      <c r="B59" s="4" t="n">
        <v>28</v>
      </c>
      <c r="C59" s="4" t="n">
        <v>28</v>
      </c>
      <c r="D59" s="4" t="n">
        <f aca="false">B59-C59</f>
        <v>0</v>
      </c>
      <c r="E59" s="4" t="n">
        <v>721</v>
      </c>
      <c r="F59" s="5" t="s">
        <v>297</v>
      </c>
      <c r="G59" s="5" t="s">
        <v>54</v>
      </c>
      <c r="H59" s="4" t="n">
        <v>163798.05</v>
      </c>
      <c r="I59" s="4" t="n">
        <f aca="false">VLOOKUP(E:E,[1]查询时间段分门店销售汇总!$D$1:$L$1048576,9,0)</f>
        <v>157608.77</v>
      </c>
      <c r="J59" s="9" t="n">
        <f aca="false">(H59-I59)/I59</f>
        <v>0.0392698959582008</v>
      </c>
      <c r="K59" s="4" t="n">
        <v>2421</v>
      </c>
      <c r="L59" s="4" t="n">
        <f aca="false">VLOOKUP(E:E,[1]查询时间段分门店销售汇总!$D$1:$J$1048576,7,0)</f>
        <v>2666</v>
      </c>
      <c r="M59" s="6" t="n">
        <f aca="false">(K59-L59)/L59</f>
        <v>-0.0918979744936234</v>
      </c>
      <c r="N59" s="4" t="n">
        <v>55991.4</v>
      </c>
      <c r="O59" s="4" t="n">
        <f aca="false">VLOOKUP(E:E,[1]查询时间段分门店销售汇总!$D$1:$M$1048576,10,0)</f>
        <v>55228.68</v>
      </c>
      <c r="P59" s="6" t="n">
        <f aca="false">(N59-O59)/O59</f>
        <v>0.0138102159964714</v>
      </c>
      <c r="Q59" s="4" t="s">
        <v>193</v>
      </c>
      <c r="R59" s="4" t="n">
        <v>67.66</v>
      </c>
    </row>
    <row r="60" customFormat="false" ht="13.5" hidden="false" customHeight="false" outlineLevel="0" collapsed="false">
      <c r="A60" s="4" t="n">
        <v>52</v>
      </c>
      <c r="B60" s="4" t="n">
        <v>28</v>
      </c>
      <c r="C60" s="4" t="n">
        <v>28</v>
      </c>
      <c r="D60" s="4" t="n">
        <f aca="false">B60-C60</f>
        <v>0</v>
      </c>
      <c r="E60" s="4" t="n">
        <v>594</v>
      </c>
      <c r="F60" s="5" t="s">
        <v>298</v>
      </c>
      <c r="G60" s="5" t="s">
        <v>54</v>
      </c>
      <c r="H60" s="4" t="n">
        <v>117822.39</v>
      </c>
      <c r="I60" s="4" t="n">
        <f aca="false">VLOOKUP(E:E,[1]查询时间段分门店销售汇总!$D$1:$L$1048576,9,0)</f>
        <v>109464.2</v>
      </c>
      <c r="J60" s="9" t="n">
        <f aca="false">(H60-I60)/I60</f>
        <v>0.0763554659879669</v>
      </c>
      <c r="K60" s="4" t="n">
        <v>1613</v>
      </c>
      <c r="L60" s="4" t="n">
        <f aca="false">VLOOKUP(E:E,[1]查询时间段分门店销售汇总!$D$1:$J$1048576,7,0)</f>
        <v>1537</v>
      </c>
      <c r="M60" s="6" t="n">
        <f aca="false">(K60-L60)/L60</f>
        <v>0.0494469746258946</v>
      </c>
      <c r="N60" s="4" t="n">
        <v>35918.16</v>
      </c>
      <c r="O60" s="4" t="n">
        <f aca="false">VLOOKUP(E:E,[1]查询时间段分门店销售汇总!$D$1:$M$1048576,10,0)</f>
        <v>35794.89</v>
      </c>
      <c r="P60" s="9" t="n">
        <f aca="false">(N60-O60)/O60</f>
        <v>0.00344378764678433</v>
      </c>
      <c r="Q60" s="4" t="s">
        <v>179</v>
      </c>
      <c r="R60" s="4" t="n">
        <v>73.05</v>
      </c>
    </row>
    <row r="61" customFormat="false" ht="13.5" hidden="false" customHeight="false" outlineLevel="0" collapsed="false">
      <c r="A61" s="4" t="n">
        <v>51</v>
      </c>
      <c r="B61" s="4" t="n">
        <v>28</v>
      </c>
      <c r="C61" s="4" t="n">
        <v>28</v>
      </c>
      <c r="D61" s="4" t="n">
        <f aca="false">B61-C61</f>
        <v>0</v>
      </c>
      <c r="E61" s="4" t="n">
        <v>546</v>
      </c>
      <c r="F61" s="5" t="s">
        <v>299</v>
      </c>
      <c r="G61" s="5" t="s">
        <v>30</v>
      </c>
      <c r="H61" s="4" t="n">
        <v>282655.37</v>
      </c>
      <c r="I61" s="4" t="n">
        <f aca="false">VLOOKUP(E:E,[1]查询时间段分门店销售汇总!$D$1:$L$1048576,9,0)</f>
        <v>262408.01</v>
      </c>
      <c r="J61" s="9" t="n">
        <f aca="false">(H61-I61)/I61</f>
        <v>0.0771598397472699</v>
      </c>
      <c r="K61" s="4" t="n">
        <v>4500</v>
      </c>
      <c r="L61" s="4" t="n">
        <f aca="false">VLOOKUP(E:E,[1]查询时间段分门店销售汇总!$D$1:$J$1048576,7,0)</f>
        <v>4065</v>
      </c>
      <c r="M61" s="6" t="n">
        <f aca="false">(K61-L61)/L61</f>
        <v>0.107011070110701</v>
      </c>
      <c r="N61" s="4" t="n">
        <v>93328.53</v>
      </c>
      <c r="O61" s="4" t="n">
        <f aca="false">VLOOKUP(E:E,[1]查询时间段分门店销售汇总!$D$1:$M$1048576,10,0)</f>
        <v>93271.05</v>
      </c>
      <c r="P61" s="9" t="n">
        <f aca="false">(N61-O61)/O61</f>
        <v>0.000616268391960806</v>
      </c>
      <c r="Q61" s="4" t="s">
        <v>177</v>
      </c>
      <c r="R61" s="4" t="n">
        <v>62.81</v>
      </c>
    </row>
    <row r="62" customFormat="false" ht="13.5" hidden="false" customHeight="false" outlineLevel="0" collapsed="false">
      <c r="A62" s="4" t="n">
        <v>58</v>
      </c>
      <c r="B62" s="4" t="n">
        <v>28</v>
      </c>
      <c r="C62" s="4" t="n">
        <v>28</v>
      </c>
      <c r="D62" s="4" t="n">
        <f aca="false">B62-C62</f>
        <v>0</v>
      </c>
      <c r="E62" s="4" t="n">
        <v>738</v>
      </c>
      <c r="F62" s="5" t="s">
        <v>300</v>
      </c>
      <c r="G62" s="5" t="s">
        <v>46</v>
      </c>
      <c r="H62" s="4" t="n">
        <v>101603.52</v>
      </c>
      <c r="I62" s="4" t="n">
        <f aca="false">VLOOKUP(E:E,[1]查询时间段分门店销售汇总!$D$1:$L$1048576,9,0)</f>
        <v>97392.6</v>
      </c>
      <c r="J62" s="9" t="n">
        <f aca="false">(H62-I62)/I62</f>
        <v>0.0432365497994714</v>
      </c>
      <c r="K62" s="4" t="n">
        <v>1457</v>
      </c>
      <c r="L62" s="4" t="n">
        <f aca="false">VLOOKUP(E:E,[1]查询时间段分门店销售汇总!$D$1:$J$1048576,7,0)</f>
        <v>1138</v>
      </c>
      <c r="M62" s="6" t="n">
        <f aca="false">(K62-L62)/L62</f>
        <v>0.280316344463972</v>
      </c>
      <c r="N62" s="4" t="n">
        <v>29902.89</v>
      </c>
      <c r="O62" s="4" t="n">
        <f aca="false">VLOOKUP(E:E,[1]查询时间段分门店销售汇总!$D$1:$M$1048576,10,0)</f>
        <v>30036.01</v>
      </c>
      <c r="P62" s="9" t="n">
        <f aca="false">(N62-O62)/O62</f>
        <v>-0.00443201343986765</v>
      </c>
      <c r="Q62" s="4" t="s">
        <v>189</v>
      </c>
      <c r="R62" s="4" t="n">
        <v>69.73</v>
      </c>
    </row>
    <row r="63" customFormat="false" ht="13.5" hidden="false" customHeight="false" outlineLevel="0" collapsed="false">
      <c r="A63" s="4" t="n">
        <v>63</v>
      </c>
      <c r="B63" s="4" t="n">
        <v>28</v>
      </c>
      <c r="C63" s="4" t="n">
        <v>28</v>
      </c>
      <c r="D63" s="4" t="n">
        <f aca="false">B63-C63</f>
        <v>0</v>
      </c>
      <c r="E63" s="4" t="n">
        <v>720</v>
      </c>
      <c r="F63" s="5" t="s">
        <v>301</v>
      </c>
      <c r="G63" s="5" t="s">
        <v>54</v>
      </c>
      <c r="H63" s="4" t="n">
        <v>102765.81</v>
      </c>
      <c r="I63" s="4" t="n">
        <f aca="false">VLOOKUP(E:E,[1]查询时间段分门店销售汇总!$D$1:$L$1048576,9,0)</f>
        <v>99839.58</v>
      </c>
      <c r="J63" s="9" t="n">
        <f aca="false">(H63-I63)/I63</f>
        <v>0.0293093180079483</v>
      </c>
      <c r="K63" s="4" t="n">
        <v>1504</v>
      </c>
      <c r="L63" s="4" t="n">
        <f aca="false">VLOOKUP(E:E,[1]查询时间段分门店销售汇总!$D$1:$J$1048576,7,0)</f>
        <v>1337</v>
      </c>
      <c r="M63" s="6" t="n">
        <f aca="false">(K63-L63)/L63</f>
        <v>0.12490650710546</v>
      </c>
      <c r="N63" s="4" t="n">
        <v>32005.26</v>
      </c>
      <c r="O63" s="4" t="n">
        <f aca="false">VLOOKUP(E:E,[1]查询时间段分门店销售汇总!$D$1:$M$1048576,10,0)</f>
        <v>32645.17</v>
      </c>
      <c r="P63" s="6" t="n">
        <f aca="false">(N63-O63)/O63</f>
        <v>-0.0196019809362304</v>
      </c>
      <c r="Q63" s="4" t="s">
        <v>144</v>
      </c>
      <c r="R63" s="4" t="n">
        <v>68.33</v>
      </c>
    </row>
    <row r="64" customFormat="false" ht="13.5" hidden="false" customHeight="false" outlineLevel="0" collapsed="false">
      <c r="A64" s="4" t="n">
        <v>67</v>
      </c>
      <c r="B64" s="4" t="n">
        <v>28</v>
      </c>
      <c r="C64" s="4" t="n">
        <v>28</v>
      </c>
      <c r="D64" s="4" t="n">
        <f aca="false">B64-C64</f>
        <v>0</v>
      </c>
      <c r="E64" s="4" t="n">
        <v>56</v>
      </c>
      <c r="F64" s="5" t="s">
        <v>302</v>
      </c>
      <c r="G64" s="5" t="s">
        <v>46</v>
      </c>
      <c r="H64" s="4" t="n">
        <v>111052.72</v>
      </c>
      <c r="I64" s="4" t="n">
        <f aca="false">VLOOKUP(E:E,[1]查询时间段分门店销售汇总!$D$1:$L$1048576,9,0)</f>
        <v>109612.41</v>
      </c>
      <c r="J64" s="9" t="n">
        <f aca="false">(H64-I64)/I64</f>
        <v>0.0131400267542699</v>
      </c>
      <c r="K64" s="4" t="n">
        <v>1304</v>
      </c>
      <c r="L64" s="4" t="n">
        <f aca="false">VLOOKUP(E:E,[1]查询时间段分门店销售汇总!$D$1:$J$1048576,7,0)</f>
        <v>1558</v>
      </c>
      <c r="M64" s="6" t="n">
        <f aca="false">(K64-L64)/L64</f>
        <v>-0.163029525032092</v>
      </c>
      <c r="N64" s="4" t="n">
        <v>36359.83</v>
      </c>
      <c r="O64" s="4" t="n">
        <f aca="false">VLOOKUP(E:E,[1]查询时间段分门店销售汇总!$D$1:$M$1048576,10,0)</f>
        <v>37496.45</v>
      </c>
      <c r="P64" s="6" t="n">
        <f aca="false">(N64-O64)/O64</f>
        <v>-0.030312736272367</v>
      </c>
      <c r="Q64" s="4" t="s">
        <v>206</v>
      </c>
      <c r="R64" s="4" t="n">
        <v>85.16</v>
      </c>
    </row>
    <row r="65" customFormat="false" ht="13.5" hidden="false" customHeight="false" outlineLevel="0" collapsed="false">
      <c r="A65" s="4" t="n">
        <v>68</v>
      </c>
      <c r="B65" s="4" t="n">
        <v>28</v>
      </c>
      <c r="C65" s="4" t="n">
        <v>28</v>
      </c>
      <c r="D65" s="4" t="n">
        <f aca="false">B65-C65</f>
        <v>0</v>
      </c>
      <c r="E65" s="4" t="n">
        <v>726</v>
      </c>
      <c r="F65" s="5" t="s">
        <v>303</v>
      </c>
      <c r="G65" s="5" t="s">
        <v>22</v>
      </c>
      <c r="H65" s="4" t="n">
        <v>238818.16</v>
      </c>
      <c r="I65" s="4" t="n">
        <f aca="false">VLOOKUP(E:E,[1]查询时间段分门店销售汇总!$D$1:$L$1048576,9,0)</f>
        <v>237900.48</v>
      </c>
      <c r="J65" s="9" t="n">
        <f aca="false">(H65-I65)/I65</f>
        <v>0.00385741130072538</v>
      </c>
      <c r="K65" s="4" t="n">
        <v>3313</v>
      </c>
      <c r="L65" s="4" t="n">
        <f aca="false">VLOOKUP(E:E,[1]查询时间段分门店销售汇总!$D$1:$J$1048576,7,0)</f>
        <v>3164</v>
      </c>
      <c r="M65" s="6" t="n">
        <f aca="false">(K65-L65)/L65</f>
        <v>0.0470922882427307</v>
      </c>
      <c r="N65" s="4" t="n">
        <v>72762.94</v>
      </c>
      <c r="O65" s="4" t="n">
        <f aca="false">VLOOKUP(E:E,[1]查询时间段分门店销售汇总!$D$1:$M$1048576,10,0)</f>
        <v>75490.02</v>
      </c>
      <c r="P65" s="6" t="n">
        <f aca="false">(N65-O65)/O65</f>
        <v>-0.036125040104639</v>
      </c>
      <c r="Q65" s="4" t="s">
        <v>208</v>
      </c>
      <c r="R65" s="4" t="n">
        <v>72.09</v>
      </c>
    </row>
    <row r="66" customFormat="false" ht="13.5" hidden="false" customHeight="false" outlineLevel="0" collapsed="false">
      <c r="A66" s="4" t="n">
        <v>57</v>
      </c>
      <c r="B66" s="4" t="n">
        <v>28</v>
      </c>
      <c r="C66" s="4" t="n">
        <v>28</v>
      </c>
      <c r="D66" s="4" t="n">
        <f aca="false">B66-C66</f>
        <v>0</v>
      </c>
      <c r="E66" s="4" t="n">
        <v>539</v>
      </c>
      <c r="F66" s="5" t="s">
        <v>304</v>
      </c>
      <c r="G66" s="5" t="s">
        <v>54</v>
      </c>
      <c r="H66" s="4" t="n">
        <v>134039.62</v>
      </c>
      <c r="I66" s="4" t="n">
        <f aca="false">VLOOKUP(E:E,[1]查询时间段分门店销售汇总!$D$1:$L$1048576,9,0)</f>
        <v>126640.95</v>
      </c>
      <c r="J66" s="9" t="n">
        <f aca="false">(H66-I66)/I66</f>
        <v>0.0584224139190364</v>
      </c>
      <c r="K66" s="4" t="n">
        <v>1743</v>
      </c>
      <c r="L66" s="4" t="n">
        <f aca="false">VLOOKUP(E:E,[1]查询时间段分门店销售汇总!$D$1:$J$1048576,7,0)</f>
        <v>1569</v>
      </c>
      <c r="M66" s="6" t="n">
        <f aca="false">(K66-L66)/L66</f>
        <v>0.110898661567878</v>
      </c>
      <c r="N66" s="4" t="n">
        <v>38226.8</v>
      </c>
      <c r="O66" s="4" t="n">
        <f aca="false">VLOOKUP(E:E,[1]查询时间段分门店销售汇总!$D$1:$M$1048576,10,0)</f>
        <v>39935.31</v>
      </c>
      <c r="P66" s="6" t="n">
        <f aca="false">(N66-O66)/O66</f>
        <v>-0.0427819390909948</v>
      </c>
      <c r="Q66" s="4" t="s">
        <v>171</v>
      </c>
      <c r="R66" s="4" t="n">
        <v>76.9</v>
      </c>
    </row>
    <row r="67" customFormat="false" ht="13.5" hidden="false" customHeight="false" outlineLevel="0" collapsed="false">
      <c r="A67" s="4" t="n">
        <v>65</v>
      </c>
      <c r="B67" s="4" t="n">
        <v>28</v>
      </c>
      <c r="C67" s="4" t="n">
        <v>28</v>
      </c>
      <c r="D67" s="4" t="n">
        <f aca="false">B67-C67</f>
        <v>0</v>
      </c>
      <c r="E67" s="4" t="n">
        <v>572</v>
      </c>
      <c r="F67" s="5" t="s">
        <v>305</v>
      </c>
      <c r="G67" s="5" t="s">
        <v>36</v>
      </c>
      <c r="H67" s="4" t="n">
        <v>164576.37</v>
      </c>
      <c r="I67" s="4" t="n">
        <f aca="false">VLOOKUP(E:E,[1]查询时间段分门店销售汇总!$D$1:$L$1048576,9,0)</f>
        <v>162004.54</v>
      </c>
      <c r="J67" s="9" t="n">
        <f aca="false">(H67-I67)/I67</f>
        <v>0.0158750489338138</v>
      </c>
      <c r="K67" s="4" t="n">
        <v>2339</v>
      </c>
      <c r="L67" s="4" t="n">
        <f aca="false">VLOOKUP(E:E,[1]查询时间段分门店销售汇总!$D$1:$J$1048576,7,0)</f>
        <v>2010</v>
      </c>
      <c r="M67" s="6" t="n">
        <f aca="false">(K67-L67)/L67</f>
        <v>0.163681592039801</v>
      </c>
      <c r="N67" s="4" t="n">
        <v>47915.59</v>
      </c>
      <c r="O67" s="4" t="n">
        <f aca="false">VLOOKUP(E:E,[1]查询时间段分门店销售汇总!$D$1:$M$1048576,10,0)</f>
        <v>50995.97</v>
      </c>
      <c r="P67" s="6" t="n">
        <f aca="false">(N67-O67)/O67</f>
        <v>-0.0604043809736339</v>
      </c>
      <c r="Q67" s="4" t="s">
        <v>202</v>
      </c>
      <c r="R67" s="4" t="n">
        <v>70.36</v>
      </c>
    </row>
    <row r="68" customFormat="false" ht="13.5" hidden="false" customHeight="false" outlineLevel="0" collapsed="false">
      <c r="A68" s="4" t="n">
        <v>75</v>
      </c>
      <c r="B68" s="4" t="n">
        <v>28</v>
      </c>
      <c r="C68" s="4" t="n">
        <v>28</v>
      </c>
      <c r="D68" s="4" t="n">
        <f aca="false">B68-C68</f>
        <v>0</v>
      </c>
      <c r="E68" s="4" t="n">
        <v>343</v>
      </c>
      <c r="F68" s="5" t="s">
        <v>306</v>
      </c>
      <c r="G68" s="5" t="s">
        <v>22</v>
      </c>
      <c r="H68" s="4" t="n">
        <v>508355.04</v>
      </c>
      <c r="I68" s="4" t="n">
        <f aca="false">VLOOKUP(E:E,[1]查询时间段分门店销售汇总!$D$1:$L$1048576,9,0)</f>
        <v>565079.76</v>
      </c>
      <c r="J68" s="9" t="n">
        <f aca="false">(H68-I68)/I68</f>
        <v>-0.100383563552161</v>
      </c>
      <c r="K68" s="4" t="n">
        <v>4448</v>
      </c>
      <c r="L68" s="4" t="n">
        <f aca="false">VLOOKUP(E:E,[1]查询时间段分门店销售汇总!$D$1:$J$1048576,7,0)</f>
        <v>4629</v>
      </c>
      <c r="M68" s="6" t="n">
        <f aca="false">(K68-L68)/L68</f>
        <v>-0.039101317779218</v>
      </c>
      <c r="N68" s="4" t="n">
        <v>142342.82</v>
      </c>
      <c r="O68" s="4" t="n">
        <f aca="false">VLOOKUP(E:E,[1]查询时间段分门店销售汇总!$D$1:$M$1048576,10,0)</f>
        <v>155753.06</v>
      </c>
      <c r="P68" s="6" t="n">
        <f aca="false">(N68-O68)/O68</f>
        <v>-0.0860993678069631</v>
      </c>
      <c r="Q68" s="4" t="s">
        <v>222</v>
      </c>
      <c r="R68" s="4" t="n">
        <v>114.29</v>
      </c>
    </row>
    <row r="69" customFormat="false" ht="13.5" hidden="false" customHeight="false" outlineLevel="0" collapsed="false">
      <c r="A69" s="4" t="n">
        <v>66</v>
      </c>
      <c r="B69" s="4" t="n">
        <v>28</v>
      </c>
      <c r="C69" s="4" t="n">
        <v>28</v>
      </c>
      <c r="D69" s="4" t="n">
        <f aca="false">B69-C69</f>
        <v>0</v>
      </c>
      <c r="E69" s="4" t="n">
        <v>387</v>
      </c>
      <c r="F69" s="5" t="s">
        <v>307</v>
      </c>
      <c r="G69" s="5" t="s">
        <v>30</v>
      </c>
      <c r="H69" s="4" t="n">
        <v>306256.15</v>
      </c>
      <c r="I69" s="4" t="n">
        <f aca="false">VLOOKUP(E:E,[1]查询时间段分门店销售汇总!$D$1:$L$1048576,9,0)</f>
        <v>301722.88</v>
      </c>
      <c r="J69" s="9" t="n">
        <f aca="false">(H69-I69)/I69</f>
        <v>0.0150246146397649</v>
      </c>
      <c r="K69" s="4" t="n">
        <v>4108</v>
      </c>
      <c r="L69" s="4" t="n">
        <f aca="false">VLOOKUP(E:E,[1]查询时间段分门店销售汇总!$D$1:$J$1048576,7,0)</f>
        <v>4136</v>
      </c>
      <c r="M69" s="6" t="n">
        <f aca="false">(K69-L69)/L69</f>
        <v>-0.00676982591876209</v>
      </c>
      <c r="N69" s="4" t="n">
        <v>80970.27</v>
      </c>
      <c r="O69" s="4" t="n">
        <f aca="false">VLOOKUP(E:E,[1]查询时间段分门店销售汇总!$D$1:$M$1048576,10,0)</f>
        <v>89490.63</v>
      </c>
      <c r="P69" s="6" t="n">
        <f aca="false">(N69-O69)/O69</f>
        <v>-0.0952095208179895</v>
      </c>
      <c r="Q69" s="4" t="s">
        <v>204</v>
      </c>
      <c r="R69" s="4" t="n">
        <v>74.55</v>
      </c>
    </row>
    <row r="70" customFormat="false" ht="13.5" hidden="false" customHeight="false" outlineLevel="0" collapsed="false">
      <c r="A70" s="4" t="n">
        <v>69</v>
      </c>
      <c r="B70" s="4" t="n">
        <v>28</v>
      </c>
      <c r="C70" s="4" t="n">
        <v>28</v>
      </c>
      <c r="D70" s="4" t="n">
        <f aca="false">B70-C70</f>
        <v>0</v>
      </c>
      <c r="E70" s="4" t="n">
        <v>329</v>
      </c>
      <c r="F70" s="5" t="s">
        <v>308</v>
      </c>
      <c r="G70" s="5" t="s">
        <v>46</v>
      </c>
      <c r="H70" s="4" t="n">
        <v>185362.94</v>
      </c>
      <c r="I70" s="4" t="n">
        <f aca="false">VLOOKUP(E:E,[1]查询时间段分门店销售汇总!$D$1:$L$1048576,9,0)</f>
        <v>184687.62</v>
      </c>
      <c r="J70" s="9" t="n">
        <f aca="false">(H70-I70)/I70</f>
        <v>0.00365655261570866</v>
      </c>
      <c r="K70" s="4" t="n">
        <v>1957</v>
      </c>
      <c r="L70" s="4" t="n">
        <f aca="false">VLOOKUP(E:E,[1]查询时间段分门店销售汇总!$D$1:$J$1048576,7,0)</f>
        <v>1836</v>
      </c>
      <c r="M70" s="6" t="n">
        <f aca="false">(K70-L70)/L70</f>
        <v>0.0659041394335512</v>
      </c>
      <c r="N70" s="4" t="n">
        <v>50986.79</v>
      </c>
      <c r="O70" s="4" t="n">
        <f aca="false">VLOOKUP(E:E,[1]查询时间段分门店销售汇总!$D$1:$M$1048576,10,0)</f>
        <v>56933.99</v>
      </c>
      <c r="P70" s="6" t="n">
        <f aca="false">(N70-O70)/O70</f>
        <v>-0.104457811581447</v>
      </c>
      <c r="Q70" s="4" t="s">
        <v>210</v>
      </c>
      <c r="R70" s="4" t="n">
        <v>94.72</v>
      </c>
    </row>
    <row r="71" customFormat="false" ht="13.5" hidden="false" customHeight="false" outlineLevel="0" collapsed="false">
      <c r="A71" s="4" t="n">
        <v>71</v>
      </c>
      <c r="B71" s="4" t="n">
        <v>28</v>
      </c>
      <c r="C71" s="4" t="n">
        <v>28</v>
      </c>
      <c r="D71" s="4" t="n">
        <f aca="false">B71-C71</f>
        <v>0</v>
      </c>
      <c r="E71" s="4" t="n">
        <v>745</v>
      </c>
      <c r="F71" s="5" t="s">
        <v>309</v>
      </c>
      <c r="G71" s="5" t="s">
        <v>22</v>
      </c>
      <c r="H71" s="4" t="n">
        <v>150727.59</v>
      </c>
      <c r="I71" s="4" t="n">
        <f aca="false">VLOOKUP(E:E,[1]查询时间段分门店销售汇总!$D$1:$L$1048576,9,0)</f>
        <v>155634.62</v>
      </c>
      <c r="J71" s="9" t="n">
        <f aca="false">(H71-I71)/I71</f>
        <v>-0.031529167482145</v>
      </c>
      <c r="K71" s="4" t="n">
        <v>2401</v>
      </c>
      <c r="L71" s="4" t="n">
        <f aca="false">VLOOKUP(E:E,[1]查询时间段分门店销售汇总!$D$1:$J$1048576,7,0)</f>
        <v>2190</v>
      </c>
      <c r="M71" s="6" t="n">
        <f aca="false">(K71-L71)/L71</f>
        <v>0.0963470319634703</v>
      </c>
      <c r="N71" s="4" t="n">
        <v>42679.14</v>
      </c>
      <c r="O71" s="4" t="n">
        <f aca="false">VLOOKUP(E:E,[1]查询时间段分门店销售汇总!$D$1:$M$1048576,10,0)</f>
        <v>47833.98</v>
      </c>
      <c r="P71" s="6" t="n">
        <f aca="false">(N71-O71)/O71</f>
        <v>-0.107765232999638</v>
      </c>
      <c r="Q71" s="4" t="s">
        <v>214</v>
      </c>
      <c r="R71" s="4" t="n">
        <v>62.78</v>
      </c>
    </row>
    <row r="72" customFormat="false" ht="13.5" hidden="false" customHeight="false" outlineLevel="0" collapsed="false">
      <c r="A72" s="4" t="n">
        <v>72</v>
      </c>
      <c r="B72" s="4" t="n">
        <v>28</v>
      </c>
      <c r="C72" s="4" t="n">
        <v>28</v>
      </c>
      <c r="D72" s="4" t="n">
        <f aca="false">B72-C72</f>
        <v>0</v>
      </c>
      <c r="E72" s="4" t="n">
        <v>587</v>
      </c>
      <c r="F72" s="5" t="s">
        <v>310</v>
      </c>
      <c r="G72" s="5" t="s">
        <v>46</v>
      </c>
      <c r="H72" s="4" t="n">
        <v>154167.35</v>
      </c>
      <c r="I72" s="4" t="n">
        <f aca="false">VLOOKUP(E:E,[1]查询时间段分门店销售汇总!$D$1:$L$1048576,9,0)</f>
        <v>161584.17</v>
      </c>
      <c r="J72" s="9" t="n">
        <f aca="false">(H72-I72)/I72</f>
        <v>-0.0459006596995238</v>
      </c>
      <c r="K72" s="4" t="n">
        <v>1766</v>
      </c>
      <c r="L72" s="4" t="n">
        <f aca="false">VLOOKUP(E:E,[1]查询时间段分门店销售汇总!$D$1:$J$1048576,7,0)</f>
        <v>1977</v>
      </c>
      <c r="M72" s="6" t="n">
        <f aca="false">(K72-L72)/L72</f>
        <v>-0.106727364693981</v>
      </c>
      <c r="N72" s="4" t="n">
        <v>43843.3</v>
      </c>
      <c r="O72" s="4" t="n">
        <f aca="false">VLOOKUP(E:E,[1]查询时间段分门店销售汇总!$D$1:$M$1048576,10,0)</f>
        <v>50333.53</v>
      </c>
      <c r="P72" s="6" t="n">
        <f aca="false">(N72-O72)/O72</f>
        <v>-0.128944463064681</v>
      </c>
      <c r="Q72" s="4" t="s">
        <v>216</v>
      </c>
      <c r="R72" s="4" t="n">
        <v>87.3</v>
      </c>
    </row>
    <row r="73" customFormat="false" ht="13.5" hidden="false" customHeight="false" outlineLevel="0" collapsed="false">
      <c r="A73" s="4" t="n">
        <v>76</v>
      </c>
      <c r="B73" s="4" t="n">
        <v>28</v>
      </c>
      <c r="C73" s="4" t="n">
        <v>28</v>
      </c>
      <c r="D73" s="4" t="n">
        <f aca="false">B73-C73</f>
        <v>0</v>
      </c>
      <c r="E73" s="4" t="n">
        <v>347</v>
      </c>
      <c r="F73" s="5" t="s">
        <v>311</v>
      </c>
      <c r="G73" s="5" t="s">
        <v>22</v>
      </c>
      <c r="H73" s="4" t="n">
        <v>149008.41</v>
      </c>
      <c r="I73" s="4" t="n">
        <f aca="false">VLOOKUP(E:E,[1]查询时间段分门店销售汇总!$D$1:$L$1048576,9,0)</f>
        <v>166394</v>
      </c>
      <c r="J73" s="9" t="n">
        <f aca="false">(H73-I73)/I73</f>
        <v>-0.104484476603724</v>
      </c>
      <c r="K73" s="4" t="n">
        <v>2392</v>
      </c>
      <c r="L73" s="4" t="n">
        <f aca="false">VLOOKUP(E:E,[1]查询时间段分门店销售汇总!$D$1:$J$1048576,7,0)</f>
        <v>2077</v>
      </c>
      <c r="M73" s="6" t="n">
        <f aca="false">(K73-L73)/L73</f>
        <v>0.151661049590756</v>
      </c>
      <c r="N73" s="4" t="n">
        <v>44058.96</v>
      </c>
      <c r="O73" s="4" t="n">
        <f aca="false">VLOOKUP(E:E,[1]查询时间段分门店销售汇总!$D$1:$M$1048576,10,0)</f>
        <v>50862.36</v>
      </c>
      <c r="P73" s="6" t="n">
        <f aca="false">(N73-O73)/O73</f>
        <v>-0.133760997326903</v>
      </c>
      <c r="Q73" s="4" t="s">
        <v>116</v>
      </c>
      <c r="R73" s="4" t="n">
        <v>62.29</v>
      </c>
    </row>
    <row r="74" customFormat="false" ht="13.5" hidden="false" customHeight="false" outlineLevel="0" collapsed="false">
      <c r="A74" s="4" t="n">
        <v>78</v>
      </c>
      <c r="B74" s="4" t="n">
        <v>28</v>
      </c>
      <c r="C74" s="4" t="n">
        <v>28</v>
      </c>
      <c r="D74" s="4" t="n">
        <f aca="false">B74-C74</f>
        <v>0</v>
      </c>
      <c r="E74" s="4" t="n">
        <v>371</v>
      </c>
      <c r="F74" s="5" t="s">
        <v>312</v>
      </c>
      <c r="G74" s="5" t="s">
        <v>54</v>
      </c>
      <c r="H74" s="4" t="n">
        <v>88945.83</v>
      </c>
      <c r="I74" s="4" t="n">
        <f aca="false">VLOOKUP(E:E,[1]查询时间段分门店销售汇总!$D$1:$L$1048576,9,0)</f>
        <v>99806.64</v>
      </c>
      <c r="J74" s="9" t="n">
        <f aca="false">(H74-I74)/I74</f>
        <v>-0.108818511473786</v>
      </c>
      <c r="K74" s="4" t="n">
        <v>1652</v>
      </c>
      <c r="L74" s="4" t="n">
        <f aca="false">VLOOKUP(E:E,[1]查询时间段分门店销售汇总!$D$1:$J$1048576,7,0)</f>
        <v>1764</v>
      </c>
      <c r="M74" s="6" t="n">
        <f aca="false">(K74-L74)/L74</f>
        <v>-0.0634920634920635</v>
      </c>
      <c r="N74" s="4" t="n">
        <v>28461.91</v>
      </c>
      <c r="O74" s="4" t="n">
        <f aca="false">VLOOKUP(E:E,[1]查询时间段分门店销售汇总!$D$1:$M$1048576,10,0)</f>
        <v>32864.77</v>
      </c>
      <c r="P74" s="6" t="n">
        <f aca="false">(N74-O74)/O74</f>
        <v>-0.133968988676933</v>
      </c>
      <c r="Q74" s="4" t="s">
        <v>227</v>
      </c>
      <c r="R74" s="4" t="n">
        <v>53.84</v>
      </c>
    </row>
    <row r="75" customFormat="false" ht="13.5" hidden="false" customHeight="false" outlineLevel="0" collapsed="false">
      <c r="A75" s="4" t="n">
        <v>73</v>
      </c>
      <c r="B75" s="4" t="n">
        <v>28</v>
      </c>
      <c r="C75" s="4" t="n">
        <v>28</v>
      </c>
      <c r="D75" s="4" t="n">
        <f aca="false">B75-C75</f>
        <v>0</v>
      </c>
      <c r="E75" s="4" t="n">
        <v>514</v>
      </c>
      <c r="F75" s="5" t="s">
        <v>313</v>
      </c>
      <c r="G75" s="5" t="s">
        <v>54</v>
      </c>
      <c r="H75" s="4" t="n">
        <v>241145.32</v>
      </c>
      <c r="I75" s="4" t="n">
        <f aca="false">VLOOKUP(E:E,[1]查询时间段分门店销售汇总!$D$1:$L$1048576,9,0)</f>
        <v>260931.02</v>
      </c>
      <c r="J75" s="9" t="n">
        <f aca="false">(H75-I75)/I75</f>
        <v>-0.0758273201860016</v>
      </c>
      <c r="K75" s="4" t="n">
        <v>3741</v>
      </c>
      <c r="L75" s="4" t="n">
        <f aca="false">VLOOKUP(E:E,[1]查询时间段分门店销售汇总!$D$1:$J$1048576,7,0)</f>
        <v>3796</v>
      </c>
      <c r="M75" s="6" t="n">
        <f aca="false">(K75-L75)/L75</f>
        <v>-0.0144889357218124</v>
      </c>
      <c r="N75" s="4" t="n">
        <v>78666.68</v>
      </c>
      <c r="O75" s="4" t="n">
        <f aca="false">VLOOKUP(E:E,[1]查询时间段分门店销售汇总!$D$1:$M$1048576,10,0)</f>
        <v>92399.13</v>
      </c>
      <c r="P75" s="6" t="n">
        <f aca="false">(N75-O75)/O75</f>
        <v>-0.148620988098048</v>
      </c>
      <c r="Q75" s="4" t="s">
        <v>218</v>
      </c>
      <c r="R75" s="4" t="n">
        <v>64.46</v>
      </c>
    </row>
    <row r="76" customFormat="false" ht="13.5" hidden="false" customHeight="false" outlineLevel="0" collapsed="false">
      <c r="A76" s="4" t="n">
        <v>77</v>
      </c>
      <c r="B76" s="4" t="n">
        <v>28</v>
      </c>
      <c r="C76" s="4" t="n">
        <v>28</v>
      </c>
      <c r="D76" s="4" t="n">
        <f aca="false">B76-C76</f>
        <v>0</v>
      </c>
      <c r="E76" s="4" t="n">
        <v>355</v>
      </c>
      <c r="F76" s="5" t="s">
        <v>314</v>
      </c>
      <c r="G76" s="5" t="s">
        <v>36</v>
      </c>
      <c r="H76" s="4" t="n">
        <v>220777.78</v>
      </c>
      <c r="I76" s="4" t="n">
        <f aca="false">VLOOKUP(E:E,[1]查询时间段分门店销售汇总!$D$1:$L$1048576,9,0)</f>
        <v>247406.95</v>
      </c>
      <c r="J76" s="9" t="n">
        <f aca="false">(H76-I76)/I76</f>
        <v>-0.107633071746772</v>
      </c>
      <c r="K76" s="4" t="n">
        <v>2737</v>
      </c>
      <c r="L76" s="4" t="n">
        <f aca="false">VLOOKUP(E:E,[1]查询时间段分门店销售汇总!$D$1:$J$1048576,7,0)</f>
        <v>2800</v>
      </c>
      <c r="M76" s="6" t="n">
        <f aca="false">(K76-L76)/L76</f>
        <v>-0.0225</v>
      </c>
      <c r="N76" s="4" t="n">
        <v>67897.46</v>
      </c>
      <c r="O76" s="4" t="n">
        <f aca="false">VLOOKUP(E:E,[1]查询时间段分门店销售汇总!$D$1:$M$1048576,10,0)</f>
        <v>80013.42</v>
      </c>
      <c r="P76" s="6" t="n">
        <f aca="false">(N76-O76)/O76</f>
        <v>-0.151424098607459</v>
      </c>
      <c r="Q76" s="4" t="s">
        <v>225</v>
      </c>
      <c r="R76" s="4" t="n">
        <v>80.66</v>
      </c>
    </row>
    <row r="77" customFormat="false" ht="13.5" hidden="false" customHeight="false" outlineLevel="0" collapsed="false">
      <c r="A77" s="4" t="n">
        <v>82</v>
      </c>
      <c r="B77" s="4" t="n">
        <v>28</v>
      </c>
      <c r="C77" s="4" t="n">
        <v>28</v>
      </c>
      <c r="D77" s="4" t="n">
        <f aca="false">B77-C77</f>
        <v>0</v>
      </c>
      <c r="E77" s="4" t="n">
        <v>591</v>
      </c>
      <c r="F77" s="5" t="s">
        <v>315</v>
      </c>
      <c r="G77" s="5" t="s">
        <v>54</v>
      </c>
      <c r="H77" s="4" t="n">
        <v>118650.36</v>
      </c>
      <c r="I77" s="4" t="n">
        <f aca="false">VLOOKUP(E:E,[1]查询时间段分门店销售汇总!$D$1:$L$1048576,9,0)</f>
        <v>149111.06</v>
      </c>
      <c r="J77" s="9" t="n">
        <f aca="false">(H77-I77)/I77</f>
        <v>-0.2042819627196</v>
      </c>
      <c r="K77" s="4" t="n">
        <v>1510</v>
      </c>
      <c r="L77" s="4" t="n">
        <f aca="false">VLOOKUP(E:E,[1]查询时间段分门店销售汇总!$D$1:$J$1048576,7,0)</f>
        <v>1961</v>
      </c>
      <c r="M77" s="6" t="n">
        <f aca="false">(K77-L77)/L77</f>
        <v>-0.229984701682815</v>
      </c>
      <c r="N77" s="4" t="n">
        <v>40903.82</v>
      </c>
      <c r="O77" s="4" t="n">
        <f aca="false">VLOOKUP(E:E,[1]查询时间段分门店销售汇总!$D$1:$M$1048576,10,0)</f>
        <v>48448.59</v>
      </c>
      <c r="P77" s="6" t="n">
        <f aca="false">(N77-O77)/O77</f>
        <v>-0.155727339020599</v>
      </c>
      <c r="Q77" s="4" t="s">
        <v>235</v>
      </c>
      <c r="R77" s="4" t="n">
        <v>78.58</v>
      </c>
    </row>
    <row r="78" customFormat="false" ht="13.5" hidden="false" customHeight="false" outlineLevel="0" collapsed="false">
      <c r="A78" s="4" t="n">
        <v>70</v>
      </c>
      <c r="B78" s="4" t="n">
        <v>28</v>
      </c>
      <c r="C78" s="4" t="n">
        <v>28</v>
      </c>
      <c r="D78" s="4" t="n">
        <f aca="false">B78-C78</f>
        <v>0</v>
      </c>
      <c r="E78" s="4" t="n">
        <v>341</v>
      </c>
      <c r="F78" s="5" t="s">
        <v>316</v>
      </c>
      <c r="G78" s="5" t="s">
        <v>54</v>
      </c>
      <c r="H78" s="4" t="n">
        <v>599151.43</v>
      </c>
      <c r="I78" s="4" t="n">
        <f aca="false">VLOOKUP(E:E,[1]查询时间段分门店销售汇总!$D$1:$L$1048576,9,0)</f>
        <v>598574.26</v>
      </c>
      <c r="J78" s="9" t="n">
        <f aca="false">(H78-I78)/I78</f>
        <v>0.000964241262228753</v>
      </c>
      <c r="K78" s="4" t="n">
        <v>6222</v>
      </c>
      <c r="L78" s="4" t="n">
        <f aca="false">VLOOKUP(E:E,[1]查询时间段分门店销售汇总!$D$1:$J$1048576,7,0)</f>
        <v>6349</v>
      </c>
      <c r="M78" s="6" t="n">
        <f aca="false">(K78-L78)/L78</f>
        <v>-0.0200031501023783</v>
      </c>
      <c r="N78" s="4" t="n">
        <v>173474.89</v>
      </c>
      <c r="O78" s="4" t="n">
        <f aca="false">VLOOKUP(E:E,[1]查询时间段分门店销售汇总!$D$1:$M$1048576,10,0)</f>
        <v>206978.74</v>
      </c>
      <c r="P78" s="6" t="n">
        <f aca="false">(N78-O78)/O78</f>
        <v>-0.161870972835181</v>
      </c>
      <c r="Q78" s="4" t="s">
        <v>212</v>
      </c>
      <c r="R78" s="4" t="n">
        <v>96.3</v>
      </c>
    </row>
    <row r="79" customFormat="false" ht="13.5" hidden="false" customHeight="false" outlineLevel="0" collapsed="false">
      <c r="A79" s="4" t="n">
        <v>79</v>
      </c>
      <c r="B79" s="4" t="n">
        <v>28</v>
      </c>
      <c r="C79" s="4" t="n">
        <v>28</v>
      </c>
      <c r="D79" s="4" t="n">
        <f aca="false">B79-C79</f>
        <v>0</v>
      </c>
      <c r="E79" s="4" t="n">
        <v>52</v>
      </c>
      <c r="F79" s="5" t="s">
        <v>317</v>
      </c>
      <c r="G79" s="5" t="s">
        <v>46</v>
      </c>
      <c r="H79" s="4" t="n">
        <v>142846.54</v>
      </c>
      <c r="I79" s="4" t="n">
        <f aca="false">VLOOKUP(E:E,[1]查询时间段分门店销售汇总!$D$1:$L$1048576,9,0)</f>
        <v>172032.66</v>
      </c>
      <c r="J79" s="9" t="n">
        <f aca="false">(H79-I79)/I79</f>
        <v>-0.169654529552702</v>
      </c>
      <c r="K79" s="4" t="n">
        <v>2250</v>
      </c>
      <c r="L79" s="4" t="n">
        <f aca="false">VLOOKUP(E:E,[1]查询时间段分门店销售汇总!$D$1:$J$1048576,7,0)</f>
        <v>2225</v>
      </c>
      <c r="M79" s="6" t="n">
        <f aca="false">(K79-L79)/L79</f>
        <v>0.0112359550561798</v>
      </c>
      <c r="N79" s="4" t="n">
        <v>45254.99</v>
      </c>
      <c r="O79" s="4" t="n">
        <f aca="false">VLOOKUP(E:E,[1]查询时间段分门店销售汇总!$D$1:$M$1048576,10,0)</f>
        <v>56050.03</v>
      </c>
      <c r="P79" s="6" t="n">
        <f aca="false">(N79-O79)/O79</f>
        <v>-0.192596507084831</v>
      </c>
      <c r="Q79" s="4" t="s">
        <v>229</v>
      </c>
      <c r="R79" s="4" t="n">
        <v>63.49</v>
      </c>
    </row>
    <row r="80" customFormat="false" ht="13.5" hidden="false" customHeight="false" outlineLevel="0" collapsed="false">
      <c r="A80" s="4" t="n">
        <v>74</v>
      </c>
      <c r="B80" s="4" t="n">
        <v>28</v>
      </c>
      <c r="C80" s="4" t="n">
        <v>28</v>
      </c>
      <c r="D80" s="4" t="n">
        <f aca="false">B80-C80</f>
        <v>0</v>
      </c>
      <c r="E80" s="4" t="n">
        <v>732</v>
      </c>
      <c r="F80" s="5" t="s">
        <v>318</v>
      </c>
      <c r="G80" s="5" t="s">
        <v>54</v>
      </c>
      <c r="H80" s="4" t="n">
        <v>88150.39</v>
      </c>
      <c r="I80" s="4" t="n">
        <f aca="false">VLOOKUP(E:E,[1]查询时间段分门店销售汇总!$D$1:$L$1048576,9,0)</f>
        <v>96889.92</v>
      </c>
      <c r="J80" s="9" t="n">
        <f aca="false">(H80-I80)/I80</f>
        <v>-0.0902006111678077</v>
      </c>
      <c r="K80" s="4" t="n">
        <v>1223</v>
      </c>
      <c r="L80" s="4" t="n">
        <f aca="false">VLOOKUP(E:E,[1]查询时间段分门店销售汇总!$D$1:$J$1048576,7,0)</f>
        <v>1321</v>
      </c>
      <c r="M80" s="6" t="n">
        <f aca="false">(K80-L80)/L80</f>
        <v>-0.0741862225586677</v>
      </c>
      <c r="N80" s="4" t="n">
        <v>25458.96</v>
      </c>
      <c r="O80" s="4" t="n">
        <f aca="false">VLOOKUP(E:E,[1]查询时间段分门店销售汇总!$D$1:$M$1048576,10,0)</f>
        <v>31655.46</v>
      </c>
      <c r="P80" s="6" t="n">
        <f aca="false">(N80-O80)/O80</f>
        <v>-0.195748221633803</v>
      </c>
      <c r="Q80" s="4" t="s">
        <v>220</v>
      </c>
      <c r="R80" s="4" t="n">
        <v>72.08</v>
      </c>
    </row>
    <row r="81" customFormat="false" ht="13.5" hidden="false" customHeight="false" outlineLevel="0" collapsed="false">
      <c r="A81" s="4" t="n">
        <v>61</v>
      </c>
      <c r="B81" s="4" t="n">
        <v>28</v>
      </c>
      <c r="C81" s="4" t="n">
        <v>28</v>
      </c>
      <c r="D81" s="4" t="n">
        <f aca="false">B81-C81</f>
        <v>0</v>
      </c>
      <c r="E81" s="4" t="n">
        <v>742</v>
      </c>
      <c r="F81" s="5" t="s">
        <v>319</v>
      </c>
      <c r="G81" s="5" t="s">
        <v>36</v>
      </c>
      <c r="H81" s="4" t="n">
        <v>257989.74</v>
      </c>
      <c r="I81" s="4" t="n">
        <f aca="false">VLOOKUP(E:E,[1]查询时间段分门店销售汇总!$D$1:$L$1048576,9,0)</f>
        <v>249988.93</v>
      </c>
      <c r="J81" s="9" t="n">
        <f aca="false">(H81-I81)/I81</f>
        <v>0.0320046571662193</v>
      </c>
      <c r="K81" s="4" t="n">
        <v>2067</v>
      </c>
      <c r="L81" s="4" t="n">
        <f aca="false">VLOOKUP(E:E,[1]查询时间段分门店销售汇总!$D$1:$J$1048576,7,0)</f>
        <v>2700</v>
      </c>
      <c r="M81" s="6" t="n">
        <f aca="false">(K81-L81)/L81</f>
        <v>-0.234444444444444</v>
      </c>
      <c r="N81" s="4" t="n">
        <v>58303.51</v>
      </c>
      <c r="O81" s="4" t="n">
        <f aca="false">VLOOKUP(E:E,[1]查询时间段分门店销售汇总!$D$1:$M$1048576,10,0)</f>
        <v>74394.61</v>
      </c>
      <c r="P81" s="6" t="n">
        <f aca="false">(N81-O81)/O81</f>
        <v>-0.21629389548517</v>
      </c>
      <c r="Q81" s="4" t="s">
        <v>195</v>
      </c>
      <c r="R81" s="4" t="n">
        <v>124.81</v>
      </c>
    </row>
    <row r="82" customFormat="false" ht="13.5" hidden="false" customHeight="false" outlineLevel="0" collapsed="false">
      <c r="A82" s="4" t="n">
        <v>80</v>
      </c>
      <c r="B82" s="4" t="n">
        <v>28</v>
      </c>
      <c r="C82" s="4" t="n">
        <v>28</v>
      </c>
      <c r="D82" s="4" t="n">
        <f aca="false">B82-C82</f>
        <v>0</v>
      </c>
      <c r="E82" s="4" t="n">
        <v>704</v>
      </c>
      <c r="F82" s="5" t="s">
        <v>320</v>
      </c>
      <c r="G82" s="5" t="s">
        <v>46</v>
      </c>
      <c r="H82" s="4" t="n">
        <v>137251.43</v>
      </c>
      <c r="I82" s="4" t="n">
        <f aca="false">VLOOKUP(E:E,[1]查询时间段分门店销售汇总!$D$1:$L$1048576,9,0)</f>
        <v>169493.46</v>
      </c>
      <c r="J82" s="9" t="n">
        <f aca="false">(H82-I82)/I82</f>
        <v>-0.190225805762653</v>
      </c>
      <c r="K82" s="4" t="n">
        <v>1497</v>
      </c>
      <c r="L82" s="4" t="n">
        <f aca="false">VLOOKUP(E:E,[1]查询时间段分门店销售汇总!$D$1:$J$1048576,7,0)</f>
        <v>1799</v>
      </c>
      <c r="M82" s="6" t="n">
        <f aca="false">(K82-L82)/L82</f>
        <v>-0.16787103946637</v>
      </c>
      <c r="N82" s="4" t="n">
        <v>38358.19</v>
      </c>
      <c r="O82" s="4" t="n">
        <f aca="false">VLOOKUP(E:E,[1]查询时间段分门店销售汇总!$D$1:$M$1048576,10,0)</f>
        <v>50215.13</v>
      </c>
      <c r="P82" s="6" t="n">
        <f aca="false">(N82-O82)/O82</f>
        <v>-0.236122857792064</v>
      </c>
      <c r="Q82" s="4" t="s">
        <v>231</v>
      </c>
      <c r="R82" s="4" t="n">
        <v>91.68</v>
      </c>
    </row>
    <row r="83" customFormat="false" ht="13.5" hidden="false" customHeight="false" outlineLevel="0" collapsed="false">
      <c r="A83" s="4" t="n">
        <v>81</v>
      </c>
      <c r="B83" s="4" t="n">
        <v>28</v>
      </c>
      <c r="C83" s="4" t="n">
        <v>28</v>
      </c>
      <c r="D83" s="4" t="n">
        <f aca="false">B83-C83</f>
        <v>0</v>
      </c>
      <c r="E83" s="4" t="n">
        <v>359</v>
      </c>
      <c r="F83" s="5" t="s">
        <v>321</v>
      </c>
      <c r="G83" s="5" t="s">
        <v>22</v>
      </c>
      <c r="H83" s="4" t="n">
        <v>197375.28</v>
      </c>
      <c r="I83" s="4" t="n">
        <f aca="false">VLOOKUP(E:E,[1]查询时间段分门店销售汇总!$D$1:$L$1048576,9,0)</f>
        <v>247064.88</v>
      </c>
      <c r="J83" s="9" t="n">
        <f aca="false">(H83-I83)/I83</f>
        <v>-0.201119641124226</v>
      </c>
      <c r="K83" s="4" t="n">
        <v>3269</v>
      </c>
      <c r="L83" s="4" t="n">
        <f aca="false">VLOOKUP(E:E,[1]查询时间段分门店销售汇总!$D$1:$J$1048576,7,0)</f>
        <v>3738</v>
      </c>
      <c r="M83" s="6" t="n">
        <f aca="false">(K83-L83)/L83</f>
        <v>-0.125468164794008</v>
      </c>
      <c r="N83" s="4" t="n">
        <v>55090.2</v>
      </c>
      <c r="O83" s="4" t="n">
        <f aca="false">VLOOKUP(E:E,[1]查询时间段分门店销售汇总!$D$1:$M$1048576,10,0)</f>
        <v>81004.25</v>
      </c>
      <c r="P83" s="6" t="n">
        <f aca="false">(N83-O83)/O83</f>
        <v>-0.319909757821349</v>
      </c>
      <c r="Q83" s="4" t="s">
        <v>233</v>
      </c>
      <c r="R83" s="4" t="n">
        <v>60.38</v>
      </c>
    </row>
    <row r="84" customFormat="false" ht="12.75" hidden="false" customHeight="false" outlineLevel="0" collapsed="false">
      <c r="H84" s="0" t="n">
        <f aca="false">SUM(H2:H83)</f>
        <v>20453434.82</v>
      </c>
      <c r="I84" s="0" t="n">
        <f aca="false">SUM(I2:I83)</f>
        <v>17705112.2</v>
      </c>
      <c r="J84" s="11" t="n">
        <f aca="false">(H84-I84)/I84</f>
        <v>0.155227630808236</v>
      </c>
      <c r="K84" s="0" t="n">
        <f aca="false">SUM(K2:K83)</f>
        <v>253778</v>
      </c>
      <c r="L84" s="0" t="n">
        <f aca="false">SUM(L2:L83)</f>
        <v>222710</v>
      </c>
      <c r="M84" s="11" t="n">
        <f aca="false">(K84-L84)/L84</f>
        <v>0.139499797943514</v>
      </c>
      <c r="N84" s="0" t="n">
        <f aca="false">SUM(N2:N83)</f>
        <v>6008964.45</v>
      </c>
      <c r="O84" s="0" t="n">
        <f aca="false">SUM(O2:O83)</f>
        <v>5500724.24</v>
      </c>
      <c r="P84" s="12" t="n">
        <f aca="false">(N84-O84)/O84</f>
        <v>0.0923951443164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:M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6" min="5" style="0" width="11.7"/>
    <col collapsed="false" customWidth="true" hidden="false" outlineLevel="0" max="7" min="7" style="0" width="13.99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s="3" customFormat="true" ht="38.25" hidden="false" customHeight="false" outlineLevel="0" collapsed="false">
      <c r="A1" s="13" t="s">
        <v>0</v>
      </c>
      <c r="B1" s="13" t="s">
        <v>322</v>
      </c>
      <c r="C1" s="13" t="s">
        <v>5</v>
      </c>
      <c r="D1" s="13" t="s">
        <v>8</v>
      </c>
      <c r="E1" s="14" t="s">
        <v>323</v>
      </c>
      <c r="F1" s="14" t="s">
        <v>324</v>
      </c>
      <c r="G1" s="13" t="s">
        <v>15</v>
      </c>
      <c r="H1" s="14" t="s">
        <v>325</v>
      </c>
      <c r="I1" s="14" t="s">
        <v>326</v>
      </c>
      <c r="J1" s="13" t="s">
        <v>12</v>
      </c>
      <c r="K1" s="14" t="s">
        <v>327</v>
      </c>
      <c r="L1" s="14" t="s">
        <v>328</v>
      </c>
      <c r="M1" s="13" t="s">
        <v>18</v>
      </c>
      <c r="N1" s="13" t="s">
        <v>19</v>
      </c>
      <c r="O1" s="13" t="s">
        <v>20</v>
      </c>
    </row>
    <row r="2" customFormat="false" ht="12.75" hidden="false" customHeight="false" outlineLevel="0" collapsed="false">
      <c r="A2" s="15" t="n">
        <v>12</v>
      </c>
      <c r="B2" s="15" t="n">
        <v>102564</v>
      </c>
      <c r="C2" s="16" t="s">
        <v>329</v>
      </c>
      <c r="D2" s="16" t="s">
        <v>54</v>
      </c>
      <c r="E2" s="15" t="n">
        <v>94670.97</v>
      </c>
      <c r="F2" s="15" t="n">
        <v>84718.08</v>
      </c>
      <c r="G2" s="17" t="n">
        <v>0.11748247835645</v>
      </c>
      <c r="H2" s="15" t="n">
        <v>1771</v>
      </c>
      <c r="I2" s="15" t="n">
        <v>1612</v>
      </c>
      <c r="J2" s="17" t="n">
        <v>0.0986352357320099</v>
      </c>
      <c r="K2" s="15" t="n">
        <v>31423.22</v>
      </c>
      <c r="L2" s="15" t="n">
        <v>24884.02</v>
      </c>
      <c r="M2" s="17" t="n">
        <v>0.262787122016459</v>
      </c>
      <c r="N2" s="15" t="s">
        <v>56</v>
      </c>
      <c r="O2" s="15" t="n">
        <v>53.46</v>
      </c>
    </row>
    <row r="3" customFormat="false" ht="12.75" hidden="false" customHeight="false" outlineLevel="0" collapsed="false">
      <c r="A3" s="15" t="n">
        <v>14</v>
      </c>
      <c r="B3" s="15" t="n">
        <v>104430</v>
      </c>
      <c r="C3" s="16" t="s">
        <v>330</v>
      </c>
      <c r="D3" s="16" t="s">
        <v>30</v>
      </c>
      <c r="E3" s="15" t="n">
        <v>79376.64</v>
      </c>
      <c r="F3" s="15" t="n">
        <v>61754.55</v>
      </c>
      <c r="G3" s="17" t="n">
        <v>0.285356949406967</v>
      </c>
      <c r="H3" s="15" t="n">
        <v>1635</v>
      </c>
      <c r="I3" s="15" t="n">
        <v>1154</v>
      </c>
      <c r="J3" s="17" t="n">
        <v>0.416811091854419</v>
      </c>
      <c r="K3" s="15" t="n">
        <v>20995.55</v>
      </c>
      <c r="L3" s="15" t="n">
        <v>17374.82</v>
      </c>
      <c r="M3" s="17" t="n">
        <v>0.208389496984717</v>
      </c>
      <c r="N3" s="15" t="s">
        <v>60</v>
      </c>
      <c r="O3" s="15" t="n">
        <v>48.55</v>
      </c>
    </row>
    <row r="4" customFormat="false" ht="12.75" hidden="false" customHeight="false" outlineLevel="0" collapsed="false">
      <c r="A4" s="15" t="n">
        <v>8</v>
      </c>
      <c r="B4" s="15" t="n">
        <v>102479</v>
      </c>
      <c r="C4" s="16" t="s">
        <v>331</v>
      </c>
      <c r="D4" s="16" t="s">
        <v>36</v>
      </c>
      <c r="E4" s="15" t="n">
        <v>125762.26</v>
      </c>
      <c r="F4" s="15" t="n">
        <v>112632.1</v>
      </c>
      <c r="G4" s="17" t="n">
        <v>0.116575647617331</v>
      </c>
      <c r="H4" s="15" t="n">
        <v>2655</v>
      </c>
      <c r="I4" s="15" t="n">
        <v>2054</v>
      </c>
      <c r="J4" s="17" t="n">
        <v>0.292599805258033</v>
      </c>
      <c r="K4" s="15" t="n">
        <v>40818.1</v>
      </c>
      <c r="L4" s="15" t="n">
        <v>34702.65</v>
      </c>
      <c r="M4" s="17" t="n">
        <v>0.176224294110104</v>
      </c>
      <c r="N4" s="15" t="s">
        <v>44</v>
      </c>
      <c r="O4" s="15" t="n">
        <v>47.37</v>
      </c>
    </row>
    <row r="5" customFormat="false" ht="12.75" hidden="false" customHeight="false" outlineLevel="0" collapsed="false">
      <c r="A5" s="15" t="n">
        <v>9</v>
      </c>
      <c r="B5" s="15" t="n">
        <v>104428</v>
      </c>
      <c r="C5" s="16" t="s">
        <v>332</v>
      </c>
      <c r="D5" s="16" t="s">
        <v>46</v>
      </c>
      <c r="E5" s="15" t="n">
        <v>125641.26</v>
      </c>
      <c r="F5" s="15" t="n">
        <v>106027.6</v>
      </c>
      <c r="G5" s="17" t="n">
        <v>0.184986362041582</v>
      </c>
      <c r="H5" s="15" t="n">
        <v>1850</v>
      </c>
      <c r="I5" s="15" t="n">
        <v>1592</v>
      </c>
      <c r="J5" s="17" t="n">
        <v>0.162060301507538</v>
      </c>
      <c r="K5" s="15" t="n">
        <v>38534.05</v>
      </c>
      <c r="L5" s="15" t="n">
        <v>33498.86</v>
      </c>
      <c r="M5" s="17" t="n">
        <v>0.150309294107322</v>
      </c>
      <c r="N5" s="15" t="s">
        <v>48</v>
      </c>
      <c r="O5" s="15" t="n">
        <v>67.91</v>
      </c>
    </row>
    <row r="6" customFormat="false" ht="12.75" hidden="false" customHeight="false" outlineLevel="0" collapsed="false">
      <c r="A6" s="15" t="n">
        <v>2</v>
      </c>
      <c r="B6" s="15" t="n">
        <v>103198</v>
      </c>
      <c r="C6" s="16" t="s">
        <v>333</v>
      </c>
      <c r="D6" s="16" t="s">
        <v>22</v>
      </c>
      <c r="E6" s="15" t="n">
        <v>181770.01</v>
      </c>
      <c r="F6" s="15" t="n">
        <v>165028.79</v>
      </c>
      <c r="G6" s="17" t="n">
        <v>0.101444238911283</v>
      </c>
      <c r="H6" s="15" t="n">
        <v>3427</v>
      </c>
      <c r="I6" s="15" t="n">
        <v>3097</v>
      </c>
      <c r="J6" s="17" t="n">
        <v>0.106554730384243</v>
      </c>
      <c r="K6" s="15" t="n">
        <v>49559</v>
      </c>
      <c r="L6" s="15" t="n">
        <v>46444.13</v>
      </c>
      <c r="M6" s="17" t="n">
        <v>0.0670670330136446</v>
      </c>
      <c r="N6" s="15" t="s">
        <v>26</v>
      </c>
      <c r="O6" s="15" t="n">
        <v>53.04</v>
      </c>
    </row>
    <row r="7" customFormat="false" ht="12.75" hidden="false" customHeight="false" outlineLevel="0" collapsed="false">
      <c r="A7" s="15" t="n">
        <v>7</v>
      </c>
      <c r="B7" s="15" t="n">
        <v>102935</v>
      </c>
      <c r="C7" s="16" t="s">
        <v>334</v>
      </c>
      <c r="D7" s="16" t="s">
        <v>36</v>
      </c>
      <c r="E7" s="15" t="n">
        <v>146639.1</v>
      </c>
      <c r="F7" s="15" t="n">
        <v>143993.06</v>
      </c>
      <c r="G7" s="17" t="n">
        <v>0.0183761634067642</v>
      </c>
      <c r="H7" s="15" t="n">
        <v>2773</v>
      </c>
      <c r="I7" s="15" t="n">
        <v>2622</v>
      </c>
      <c r="J7" s="17" t="n">
        <v>0.0575896262395118</v>
      </c>
      <c r="K7" s="15" t="n">
        <v>46269.37</v>
      </c>
      <c r="L7" s="15" t="n">
        <v>44529.56</v>
      </c>
      <c r="M7" s="17" t="n">
        <v>0.0390709003187996</v>
      </c>
      <c r="N7" s="15" t="s">
        <v>38</v>
      </c>
      <c r="O7" s="15" t="n">
        <v>52.88</v>
      </c>
    </row>
    <row r="8" customFormat="false" ht="12.75" hidden="false" customHeight="false" outlineLevel="0" collapsed="false">
      <c r="A8" s="15" t="n">
        <v>17</v>
      </c>
      <c r="B8" s="15" t="n">
        <v>102478</v>
      </c>
      <c r="C8" s="16" t="s">
        <v>335</v>
      </c>
      <c r="D8" s="16" t="s">
        <v>36</v>
      </c>
      <c r="E8" s="15" t="n">
        <v>69315.97</v>
      </c>
      <c r="F8" s="15" t="n">
        <v>74882.48</v>
      </c>
      <c r="G8" s="17" t="n">
        <v>-0.0743366138514643</v>
      </c>
      <c r="H8" s="15" t="n">
        <v>1277</v>
      </c>
      <c r="I8" s="15" t="n">
        <v>1291</v>
      </c>
      <c r="J8" s="17" t="n">
        <v>-0.010844306738962</v>
      </c>
      <c r="K8" s="15" t="n">
        <v>19918.54</v>
      </c>
      <c r="L8" s="15" t="n">
        <v>19300.83</v>
      </c>
      <c r="M8" s="17" t="n">
        <v>0.0320043231301451</v>
      </c>
      <c r="N8" s="15" t="s">
        <v>66</v>
      </c>
      <c r="O8" s="15" t="n">
        <v>54.28</v>
      </c>
    </row>
    <row r="9" customFormat="false" ht="12.75" hidden="false" customHeight="false" outlineLevel="0" collapsed="false">
      <c r="A9" s="15" t="n">
        <v>19</v>
      </c>
      <c r="B9" s="15" t="n">
        <v>105396</v>
      </c>
      <c r="C9" s="16" t="s">
        <v>336</v>
      </c>
      <c r="D9" s="16" t="s">
        <v>30</v>
      </c>
      <c r="E9" s="15" t="n">
        <v>65572.18</v>
      </c>
      <c r="F9" s="15" t="n">
        <v>58646.53</v>
      </c>
      <c r="G9" s="17" t="n">
        <v>0.118091385798955</v>
      </c>
      <c r="H9" s="15" t="n">
        <v>1409</v>
      </c>
      <c r="I9" s="15" t="n">
        <v>1180</v>
      </c>
      <c r="J9" s="17" t="n">
        <v>0.194067796610169</v>
      </c>
      <c r="K9" s="15" t="n">
        <v>21340.4</v>
      </c>
      <c r="L9" s="15" t="n">
        <v>20835.62</v>
      </c>
      <c r="M9" s="17" t="n">
        <v>0.024226780868532</v>
      </c>
      <c r="N9" s="15" t="s">
        <v>70</v>
      </c>
      <c r="O9" s="15" t="n">
        <v>46.54</v>
      </c>
    </row>
    <row r="10" customFormat="false" ht="12.75" hidden="false" customHeight="false" outlineLevel="0" collapsed="false">
      <c r="A10" s="15" t="n">
        <v>11</v>
      </c>
      <c r="B10" s="15" t="n">
        <v>105751</v>
      </c>
      <c r="C10" s="16" t="s">
        <v>337</v>
      </c>
      <c r="D10" s="16" t="s">
        <v>30</v>
      </c>
      <c r="E10" s="15" t="n">
        <v>104282.68</v>
      </c>
      <c r="F10" s="15" t="n">
        <v>97152.68</v>
      </c>
      <c r="G10" s="17" t="n">
        <v>0.0733896378360329</v>
      </c>
      <c r="H10" s="15" t="n">
        <v>2283</v>
      </c>
      <c r="I10" s="15" t="n">
        <v>2125</v>
      </c>
      <c r="J10" s="17" t="n">
        <v>0.0743529411764706</v>
      </c>
      <c r="K10" s="15" t="n">
        <v>31739.46</v>
      </c>
      <c r="L10" s="15" t="n">
        <v>30999.78</v>
      </c>
      <c r="M10" s="17" t="n">
        <v>0.0238608144961029</v>
      </c>
      <c r="N10" s="15" t="s">
        <v>52</v>
      </c>
      <c r="O10" s="15" t="n">
        <v>45.68</v>
      </c>
    </row>
    <row r="11" customFormat="false" ht="12.75" hidden="false" customHeight="false" outlineLevel="0" collapsed="false">
      <c r="A11" s="15" t="n">
        <v>6</v>
      </c>
      <c r="B11" s="15" t="n">
        <v>103199</v>
      </c>
      <c r="C11" s="16" t="s">
        <v>338</v>
      </c>
      <c r="D11" s="16" t="s">
        <v>22</v>
      </c>
      <c r="E11" s="15" t="n">
        <v>164625.41</v>
      </c>
      <c r="F11" s="15" t="n">
        <v>166014.42</v>
      </c>
      <c r="G11" s="17" t="n">
        <v>-0.00836680331744682</v>
      </c>
      <c r="H11" s="15" t="n">
        <v>2688</v>
      </c>
      <c r="I11" s="15" t="n">
        <v>2483</v>
      </c>
      <c r="J11" s="17" t="n">
        <v>0.0825614176399517</v>
      </c>
      <c r="K11" s="15" t="n">
        <v>57890.18</v>
      </c>
      <c r="L11" s="15" t="n">
        <v>57640.68</v>
      </c>
      <c r="M11" s="18" t="n">
        <v>0.00432854019071253</v>
      </c>
      <c r="N11" s="15" t="s">
        <v>34</v>
      </c>
      <c r="O11" s="15" t="n">
        <v>61.24</v>
      </c>
    </row>
    <row r="12" customFormat="false" ht="12.75" hidden="false" customHeight="false" outlineLevel="0" collapsed="false">
      <c r="A12" s="15" t="n">
        <v>4</v>
      </c>
      <c r="B12" s="15" t="n">
        <v>101453</v>
      </c>
      <c r="C12" s="16" t="s">
        <v>339</v>
      </c>
      <c r="D12" s="16" t="s">
        <v>46</v>
      </c>
      <c r="E12" s="15" t="n">
        <v>176460.29</v>
      </c>
      <c r="F12" s="15" t="n">
        <v>181792.98</v>
      </c>
      <c r="G12" s="17" t="n">
        <v>-0.0293338609664686</v>
      </c>
      <c r="H12" s="15" t="n">
        <v>2812</v>
      </c>
      <c r="I12" s="15" t="n">
        <v>3081</v>
      </c>
      <c r="J12" s="17" t="n">
        <v>-0.0873093151574164</v>
      </c>
      <c r="K12" s="15" t="n">
        <v>57967.41</v>
      </c>
      <c r="L12" s="15" t="n">
        <v>57795.8</v>
      </c>
      <c r="M12" s="18" t="n">
        <v>0.0029692469002938</v>
      </c>
      <c r="N12" s="15" t="s">
        <v>74</v>
      </c>
      <c r="O12" s="15" t="n">
        <v>62.75</v>
      </c>
    </row>
    <row r="13" customFormat="false" ht="12.75" hidden="false" customHeight="false" outlineLevel="0" collapsed="false">
      <c r="A13" s="15" t="n">
        <v>1</v>
      </c>
      <c r="B13" s="15" t="n">
        <v>102934</v>
      </c>
      <c r="C13" s="16" t="s">
        <v>340</v>
      </c>
      <c r="D13" s="16" t="s">
        <v>22</v>
      </c>
      <c r="E13" s="15" t="n">
        <v>288379.84</v>
      </c>
      <c r="F13" s="15" t="n">
        <v>281092.55</v>
      </c>
      <c r="G13" s="17" t="n">
        <v>0.025924877767127</v>
      </c>
      <c r="H13" s="15" t="n">
        <v>3916</v>
      </c>
      <c r="I13" s="15" t="n">
        <v>3984</v>
      </c>
      <c r="J13" s="17" t="n">
        <v>-0.0170682730923695</v>
      </c>
      <c r="K13" s="15" t="n">
        <v>77668.49</v>
      </c>
      <c r="L13" s="15" t="n">
        <v>78164.09</v>
      </c>
      <c r="M13" s="17" t="n">
        <v>-0.00634050751438405</v>
      </c>
      <c r="N13" s="15" t="s">
        <v>24</v>
      </c>
      <c r="O13" s="15" t="n">
        <v>73.64</v>
      </c>
    </row>
    <row r="14" customFormat="false" ht="12.75" hidden="false" customHeight="false" outlineLevel="0" collapsed="false">
      <c r="A14" s="15" t="n">
        <v>10</v>
      </c>
      <c r="B14" s="15" t="n">
        <v>105267</v>
      </c>
      <c r="C14" s="16" t="s">
        <v>341</v>
      </c>
      <c r="D14" s="16" t="s">
        <v>22</v>
      </c>
      <c r="E14" s="15" t="n">
        <v>117978.23</v>
      </c>
      <c r="F14" s="15" t="n">
        <v>111484.64</v>
      </c>
      <c r="G14" s="17" t="n">
        <v>0.0582464992486857</v>
      </c>
      <c r="H14" s="15" t="n">
        <v>2021</v>
      </c>
      <c r="I14" s="15" t="n">
        <v>1993</v>
      </c>
      <c r="J14" s="17" t="n">
        <v>0.0140491721023583</v>
      </c>
      <c r="K14" s="15" t="n">
        <v>31377.46</v>
      </c>
      <c r="L14" s="15" t="n">
        <v>31586.78</v>
      </c>
      <c r="M14" s="17" t="n">
        <v>-0.00662682299367013</v>
      </c>
      <c r="N14" s="15" t="s">
        <v>50</v>
      </c>
      <c r="O14" s="15" t="n">
        <v>58.38</v>
      </c>
    </row>
    <row r="15" customFormat="false" ht="12.75" hidden="false" customHeight="false" outlineLevel="0" collapsed="false">
      <c r="A15" s="15" t="n">
        <v>3</v>
      </c>
      <c r="B15" s="15" t="n">
        <v>102565</v>
      </c>
      <c r="C15" s="16" t="s">
        <v>342</v>
      </c>
      <c r="D15" s="16" t="s">
        <v>22</v>
      </c>
      <c r="E15" s="15" t="n">
        <v>181769.21</v>
      </c>
      <c r="F15" s="15" t="n">
        <v>188137.78</v>
      </c>
      <c r="G15" s="17" t="n">
        <v>-0.0338505641982169</v>
      </c>
      <c r="H15" s="15" t="n">
        <v>3776</v>
      </c>
      <c r="I15" s="15" t="n">
        <v>3653</v>
      </c>
      <c r="J15" s="17" t="n">
        <v>0.0336709553791404</v>
      </c>
      <c r="K15" s="15" t="n">
        <v>56508.3</v>
      </c>
      <c r="L15" s="15" t="n">
        <v>58667.26</v>
      </c>
      <c r="M15" s="17" t="n">
        <v>-0.0368000823628034</v>
      </c>
      <c r="N15" s="15" t="s">
        <v>28</v>
      </c>
      <c r="O15" s="15" t="n">
        <v>48.14</v>
      </c>
    </row>
    <row r="16" customFormat="false" ht="12.75" hidden="false" customHeight="false" outlineLevel="0" collapsed="false">
      <c r="A16" s="15" t="n">
        <v>16</v>
      </c>
      <c r="B16" s="15" t="n">
        <v>104838</v>
      </c>
      <c r="C16" s="16" t="s">
        <v>343</v>
      </c>
      <c r="D16" s="16" t="s">
        <v>46</v>
      </c>
      <c r="E16" s="15" t="n">
        <v>72855.1</v>
      </c>
      <c r="F16" s="15" t="n">
        <v>68120.83</v>
      </c>
      <c r="G16" s="17" t="n">
        <v>0.0694981256100374</v>
      </c>
      <c r="H16" s="15" t="n">
        <v>1379</v>
      </c>
      <c r="I16" s="15" t="n">
        <v>1117</v>
      </c>
      <c r="J16" s="17" t="n">
        <v>0.23455684870188</v>
      </c>
      <c r="K16" s="15" t="n">
        <v>19154.69</v>
      </c>
      <c r="L16" s="15" t="n">
        <v>19910.97</v>
      </c>
      <c r="M16" s="17" t="n">
        <v>-0.0379830816881349</v>
      </c>
      <c r="N16" s="15" t="s">
        <v>64</v>
      </c>
      <c r="O16" s="15" t="n">
        <v>52.83</v>
      </c>
    </row>
    <row r="17" customFormat="false" ht="12.75" hidden="false" customHeight="false" outlineLevel="0" collapsed="false">
      <c r="A17" s="15" t="n">
        <v>13</v>
      </c>
      <c r="B17" s="15" t="n">
        <v>104533</v>
      </c>
      <c r="C17" s="16" t="s">
        <v>344</v>
      </c>
      <c r="D17" s="16" t="s">
        <v>54</v>
      </c>
      <c r="E17" s="15" t="n">
        <v>84398.97</v>
      </c>
      <c r="F17" s="15" t="n">
        <v>78972.72</v>
      </c>
      <c r="G17" s="17" t="n">
        <v>0.0687104357048864</v>
      </c>
      <c r="H17" s="15" t="n">
        <v>1574</v>
      </c>
      <c r="I17" s="15" t="n">
        <v>1541</v>
      </c>
      <c r="J17" s="17" t="n">
        <v>0.0214146658014276</v>
      </c>
      <c r="K17" s="15" t="n">
        <v>22154.97</v>
      </c>
      <c r="L17" s="15" t="n">
        <v>23191.18</v>
      </c>
      <c r="M17" s="17" t="n">
        <v>-0.0446812107016546</v>
      </c>
      <c r="N17" s="15" t="s">
        <v>58</v>
      </c>
      <c r="O17" s="15" t="n">
        <v>53.62</v>
      </c>
    </row>
    <row r="18" customFormat="false" ht="12.75" hidden="false" customHeight="false" outlineLevel="0" collapsed="false">
      <c r="A18" s="15" t="n">
        <v>18</v>
      </c>
      <c r="B18" s="15" t="n">
        <v>104429</v>
      </c>
      <c r="C18" s="16" t="s">
        <v>345</v>
      </c>
      <c r="D18" s="16" t="s">
        <v>22</v>
      </c>
      <c r="E18" s="15" t="n">
        <v>68876.9</v>
      </c>
      <c r="F18" s="15" t="n">
        <v>67769.59</v>
      </c>
      <c r="G18" s="17" t="n">
        <v>0.016339334500917</v>
      </c>
      <c r="H18" s="15" t="n">
        <v>1230</v>
      </c>
      <c r="I18" s="15" t="n">
        <v>1084</v>
      </c>
      <c r="J18" s="17" t="n">
        <v>0.134686346863469</v>
      </c>
      <c r="K18" s="15" t="n">
        <v>16935.62</v>
      </c>
      <c r="L18" s="15" t="n">
        <v>19410.78</v>
      </c>
      <c r="M18" s="17" t="n">
        <v>-0.127514710897759</v>
      </c>
      <c r="N18" s="15" t="s">
        <v>68</v>
      </c>
      <c r="O18" s="15" t="n">
        <v>56</v>
      </c>
    </row>
    <row r="19" customFormat="false" ht="12.75" hidden="false" customHeight="false" outlineLevel="0" collapsed="false">
      <c r="A19" s="15" t="n">
        <v>5</v>
      </c>
      <c r="B19" s="15" t="n">
        <v>103639</v>
      </c>
      <c r="C19" s="16" t="s">
        <v>346</v>
      </c>
      <c r="D19" s="16" t="s">
        <v>30</v>
      </c>
      <c r="E19" s="15" t="n">
        <v>175472.53</v>
      </c>
      <c r="F19" s="15" t="n">
        <v>199952.45</v>
      </c>
      <c r="G19" s="17" t="n">
        <v>-0.12242870742519</v>
      </c>
      <c r="H19" s="15" t="n">
        <v>3016</v>
      </c>
      <c r="I19" s="15" t="n">
        <v>2916</v>
      </c>
      <c r="J19" s="17" t="n">
        <v>0.0342935528120713</v>
      </c>
      <c r="K19" s="15" t="n">
        <v>57688.02</v>
      </c>
      <c r="L19" s="15" t="n">
        <v>66992.91</v>
      </c>
      <c r="M19" s="17" t="n">
        <v>-0.138893653074631</v>
      </c>
      <c r="N19" s="15" t="s">
        <v>32</v>
      </c>
      <c r="O19" s="15" t="n">
        <v>58.18</v>
      </c>
    </row>
    <row r="20" customFormat="false" ht="12.75" hidden="false" customHeight="false" outlineLevel="0" collapsed="false">
      <c r="A20" s="15" t="n">
        <v>15</v>
      </c>
      <c r="B20" s="15" t="n">
        <v>102567</v>
      </c>
      <c r="C20" s="16" t="s">
        <v>347</v>
      </c>
      <c r="D20" s="16" t="s">
        <v>54</v>
      </c>
      <c r="E20" s="15" t="n">
        <v>75108.23</v>
      </c>
      <c r="F20" s="15" t="n">
        <v>94343.4</v>
      </c>
      <c r="G20" s="17" t="n">
        <v>-0.203884638459076</v>
      </c>
      <c r="H20" s="15" t="n">
        <v>1174</v>
      </c>
      <c r="I20" s="15" t="n">
        <v>1502</v>
      </c>
      <c r="J20" s="17" t="n">
        <v>-0.218375499334221</v>
      </c>
      <c r="K20" s="15" t="n">
        <v>22469.55</v>
      </c>
      <c r="L20" s="15" t="n">
        <v>28788.21</v>
      </c>
      <c r="M20" s="17" t="n">
        <v>-0.219487769472294</v>
      </c>
      <c r="N20" s="15" t="s">
        <v>62</v>
      </c>
      <c r="O20" s="15" t="n">
        <v>63.98</v>
      </c>
    </row>
    <row r="21" customFormat="false" ht="12.75" hidden="false" customHeight="false" outlineLevel="0" collapsed="false">
      <c r="A21" s="15"/>
      <c r="B21" s="15"/>
      <c r="C21" s="15"/>
      <c r="D21" s="15"/>
      <c r="E21" s="15" t="n">
        <f aca="false">SUM(E2:E20)</f>
        <v>2398955.78</v>
      </c>
      <c r="F21" s="15" t="n">
        <f aca="false">SUM(F2:F20)</f>
        <v>2342517.23</v>
      </c>
      <c r="G21" s="18" t="n">
        <f aca="false">(E21-F21)/F21</f>
        <v>0.0240931205445178</v>
      </c>
      <c r="H21" s="15" t="n">
        <f aca="false">SUM(H2:H20)</f>
        <v>42666</v>
      </c>
      <c r="I21" s="15" t="n">
        <f aca="false">SUM(I2:I20)</f>
        <v>40081</v>
      </c>
      <c r="J21" s="18" t="n">
        <f aca="false">(H21-I21)/I21</f>
        <v>0.0644943988423443</v>
      </c>
      <c r="K21" s="15"/>
      <c r="L21" s="15"/>
      <c r="M21" s="15"/>
      <c r="N21" s="15"/>
      <c r="O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5" t="n">
        <v>67</v>
      </c>
      <c r="B30" s="15" t="n">
        <v>106066</v>
      </c>
      <c r="C30" s="16" t="s">
        <v>39</v>
      </c>
      <c r="D30" s="16" t="s">
        <v>40</v>
      </c>
      <c r="E30" s="15" t="n">
        <v>139589.67</v>
      </c>
      <c r="F30" s="15" t="n">
        <v>39449.72</v>
      </c>
      <c r="G30" s="17" t="n">
        <v>2.53841979106569</v>
      </c>
      <c r="H30" s="15" t="n">
        <v>2582</v>
      </c>
      <c r="I30" s="15" t="n">
        <v>807</v>
      </c>
      <c r="J30" s="17" t="n">
        <v>2.19950433705081</v>
      </c>
      <c r="K30" s="15" t="n">
        <v>50409.62</v>
      </c>
      <c r="L30" s="15" t="n">
        <v>15030.48</v>
      </c>
      <c r="M30" s="17" t="n">
        <v>2.35382635817353</v>
      </c>
      <c r="N30" s="15" t="s">
        <v>42</v>
      </c>
      <c r="O30" s="15" t="n">
        <v>54.06</v>
      </c>
    </row>
    <row r="31" customFormat="false" ht="12.75" hidden="false" customHeight="false" outlineLevel="0" collapsed="false">
      <c r="A31" s="15" t="n">
        <v>38</v>
      </c>
      <c r="B31" s="15" t="n">
        <v>571</v>
      </c>
      <c r="C31" s="16" t="s">
        <v>236</v>
      </c>
      <c r="D31" s="16" t="s">
        <v>30</v>
      </c>
      <c r="E31" s="15" t="n">
        <v>213081.57</v>
      </c>
      <c r="F31" s="15" t="n">
        <v>439085.43</v>
      </c>
      <c r="G31" s="17" t="n">
        <v>-0.514715006599057</v>
      </c>
      <c r="H31" s="15" t="n">
        <v>2055</v>
      </c>
      <c r="I31" s="15" t="n">
        <v>4554</v>
      </c>
      <c r="J31" s="17" t="n">
        <v>-0.548748353096179</v>
      </c>
      <c r="K31" s="15" t="n">
        <v>63073.59</v>
      </c>
      <c r="L31" s="15" t="n">
        <v>122784.79</v>
      </c>
      <c r="M31" s="17" t="n">
        <v>-0.486307791054576</v>
      </c>
      <c r="N31" s="15" t="s">
        <v>237</v>
      </c>
      <c r="O31" s="15" t="n">
        <v>103.69</v>
      </c>
    </row>
    <row r="32" customFormat="false" ht="12.75" hidden="false" customHeight="false" outlineLevel="0" collapsed="false">
      <c r="A32" s="15" t="n">
        <v>104</v>
      </c>
      <c r="B32" s="15" t="n">
        <v>105910</v>
      </c>
      <c r="C32" s="16" t="s">
        <v>71</v>
      </c>
      <c r="D32" s="16" t="s">
        <v>30</v>
      </c>
      <c r="E32" s="15" t="n">
        <v>57955.41</v>
      </c>
      <c r="F32" s="15" t="n">
        <v>39542.84</v>
      </c>
      <c r="G32" s="17" t="n">
        <v>0.465636003888441</v>
      </c>
      <c r="H32" s="15" t="n">
        <v>1076</v>
      </c>
      <c r="I32" s="15" t="n">
        <v>814</v>
      </c>
      <c r="J32" s="17" t="n">
        <v>0.321867321867322</v>
      </c>
      <c r="K32" s="15" t="n">
        <v>18020.29</v>
      </c>
      <c r="L32" s="15" t="n">
        <v>12952.13</v>
      </c>
      <c r="M32" s="17" t="n">
        <v>0.391299346130714</v>
      </c>
      <c r="N32" s="15" t="s">
        <v>72</v>
      </c>
      <c r="O32" s="15" t="n">
        <v>53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G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9" width="18.99"/>
    <col collapsed="false" customWidth="true" hidden="false" outlineLevel="0" max="3" min="3" style="20" width="18.99"/>
    <col collapsed="false" customWidth="true" hidden="false" outlineLevel="0" max="4" min="4" style="0" width="18.99"/>
    <col collapsed="false" customWidth="true" hidden="false" outlineLevel="0" max="5" min="5" style="11" width="18.99"/>
    <col collapsed="false" customWidth="true" hidden="false" outlineLevel="0" max="6" min="6" style="0" width="18.99"/>
    <col collapsed="false" customWidth="true" hidden="false" outlineLevel="0" max="7" min="7" style="11" width="18.99"/>
  </cols>
  <sheetData>
    <row r="1" s="22" customFormat="true" ht="22" hidden="false" customHeight="true" outlineLevel="0" collapsed="false">
      <c r="A1" s="21" t="s">
        <v>348</v>
      </c>
      <c r="B1" s="21"/>
      <c r="C1" s="21"/>
      <c r="D1" s="21"/>
      <c r="E1" s="21"/>
      <c r="F1" s="21"/>
      <c r="G1" s="21"/>
    </row>
    <row r="2" customFormat="false" ht="21" hidden="false" customHeight="true" outlineLevel="0" collapsed="false">
      <c r="A2" s="23" t="s">
        <v>349</v>
      </c>
      <c r="B2" s="23"/>
      <c r="C2" s="23"/>
      <c r="D2" s="23"/>
      <c r="E2" s="23"/>
      <c r="F2" s="23"/>
      <c r="G2" s="23"/>
    </row>
    <row r="3" s="22" customFormat="true" ht="20" hidden="false" customHeight="true" outlineLevel="0" collapsed="false">
      <c r="A3" s="24" t="s">
        <v>0</v>
      </c>
      <c r="B3" s="24" t="s">
        <v>350</v>
      </c>
      <c r="C3" s="25" t="s">
        <v>351</v>
      </c>
      <c r="D3" s="24" t="s">
        <v>352</v>
      </c>
      <c r="E3" s="25" t="s">
        <v>353</v>
      </c>
      <c r="F3" s="24" t="s">
        <v>354</v>
      </c>
      <c r="G3" s="25" t="s">
        <v>355</v>
      </c>
    </row>
    <row r="4" s="22" customFormat="true" ht="20" hidden="false" customHeight="true" outlineLevel="0" collapsed="false">
      <c r="A4" s="26" t="n">
        <v>1</v>
      </c>
      <c r="B4" s="27" t="s">
        <v>240</v>
      </c>
      <c r="C4" s="28" t="n">
        <v>0.823446363406618</v>
      </c>
      <c r="D4" s="27" t="s">
        <v>240</v>
      </c>
      <c r="E4" s="28" t="n">
        <v>1.09064539521392</v>
      </c>
      <c r="F4" s="27" t="s">
        <v>240</v>
      </c>
      <c r="G4" s="28" t="n">
        <v>0.762179821711605</v>
      </c>
    </row>
    <row r="5" s="22" customFormat="true" ht="20" hidden="false" customHeight="true" outlineLevel="0" collapsed="false">
      <c r="A5" s="26" t="n">
        <v>2</v>
      </c>
      <c r="B5" s="27" t="s">
        <v>245</v>
      </c>
      <c r="C5" s="28" t="n">
        <v>0.719915109459558</v>
      </c>
      <c r="D5" s="27" t="s">
        <v>248</v>
      </c>
      <c r="E5" s="28" t="n">
        <v>0.760393873085339</v>
      </c>
      <c r="F5" s="27" t="s">
        <v>241</v>
      </c>
      <c r="G5" s="28" t="n">
        <v>0.606976768318176</v>
      </c>
    </row>
    <row r="6" s="22" customFormat="true" ht="20" hidden="false" customHeight="true" outlineLevel="0" collapsed="false">
      <c r="A6" s="26" t="n">
        <v>3</v>
      </c>
      <c r="B6" s="27" t="s">
        <v>241</v>
      </c>
      <c r="C6" s="28" t="n">
        <v>0.577619282189688</v>
      </c>
      <c r="D6" s="27" t="s">
        <v>247</v>
      </c>
      <c r="E6" s="28" t="n">
        <v>0.733801717408275</v>
      </c>
      <c r="F6" s="27" t="s">
        <v>242</v>
      </c>
      <c r="G6" s="28" t="n">
        <v>0.573993144326035</v>
      </c>
    </row>
    <row r="7" s="22" customFormat="true" ht="20" hidden="false" customHeight="true" outlineLevel="0" collapsed="false">
      <c r="A7" s="26" t="n">
        <v>4</v>
      </c>
      <c r="B7" s="27" t="s">
        <v>242</v>
      </c>
      <c r="C7" s="28" t="n">
        <v>0.573308850260787</v>
      </c>
      <c r="D7" s="27" t="s">
        <v>243</v>
      </c>
      <c r="E7" s="28" t="n">
        <v>0.585264900662252</v>
      </c>
      <c r="F7" s="27" t="s">
        <v>243</v>
      </c>
      <c r="G7" s="28" t="n">
        <v>0.563050573022416</v>
      </c>
    </row>
    <row r="8" s="22" customFormat="true" ht="20" hidden="false" customHeight="true" outlineLevel="0" collapsed="false">
      <c r="A8" s="26" t="n">
        <v>5</v>
      </c>
      <c r="B8" s="27" t="s">
        <v>243</v>
      </c>
      <c r="C8" s="28" t="n">
        <v>0.541743779728417</v>
      </c>
      <c r="D8" s="27" t="s">
        <v>257</v>
      </c>
      <c r="E8" s="28" t="n">
        <v>0.568062827225131</v>
      </c>
      <c r="F8" s="27" t="s">
        <v>244</v>
      </c>
      <c r="G8" s="28" t="n">
        <v>0.473351976462498</v>
      </c>
    </row>
    <row r="9" s="22" customFormat="true" ht="20" hidden="false" customHeight="true" outlineLevel="0" collapsed="false">
      <c r="A9" s="26" t="n">
        <v>6</v>
      </c>
      <c r="B9" s="27" t="s">
        <v>254</v>
      </c>
      <c r="C9" s="28" t="n">
        <v>0.49765139810866</v>
      </c>
      <c r="D9" s="27" t="s">
        <v>255</v>
      </c>
      <c r="E9" s="28" t="n">
        <v>0.462091864969563</v>
      </c>
      <c r="F9" s="27" t="s">
        <v>245</v>
      </c>
      <c r="G9" s="28" t="n">
        <v>0.398483923789759</v>
      </c>
    </row>
    <row r="10" s="22" customFormat="true" ht="20" hidden="false" customHeight="true" outlineLevel="0" collapsed="false">
      <c r="A10" s="26" t="n">
        <v>7</v>
      </c>
      <c r="B10" s="27" t="s">
        <v>261</v>
      </c>
      <c r="C10" s="28" t="n">
        <v>0.492192412369504</v>
      </c>
      <c r="D10" s="27" t="s">
        <v>242</v>
      </c>
      <c r="E10" s="28" t="n">
        <v>0.436634349030471</v>
      </c>
      <c r="F10" s="27" t="s">
        <v>246</v>
      </c>
      <c r="G10" s="28" t="n">
        <v>0.355609173599133</v>
      </c>
    </row>
    <row r="11" s="22" customFormat="true" ht="20" hidden="false" customHeight="true" outlineLevel="0" collapsed="false">
      <c r="A11" s="26" t="n">
        <v>8</v>
      </c>
      <c r="B11" s="27" t="s">
        <v>244</v>
      </c>
      <c r="C11" s="28" t="n">
        <v>0.479847204782208</v>
      </c>
      <c r="D11" s="27" t="s">
        <v>241</v>
      </c>
      <c r="E11" s="28" t="n">
        <v>0.412698412698413</v>
      </c>
      <c r="F11" s="27" t="s">
        <v>247</v>
      </c>
      <c r="G11" s="28" t="n">
        <v>0.33888787768221</v>
      </c>
    </row>
    <row r="12" s="22" customFormat="true" ht="20" hidden="false" customHeight="true" outlineLevel="0" collapsed="false">
      <c r="A12" s="26" t="n">
        <v>9</v>
      </c>
      <c r="B12" s="27" t="s">
        <v>247</v>
      </c>
      <c r="C12" s="28" t="n">
        <v>0.435055439842606</v>
      </c>
      <c r="D12" s="27" t="s">
        <v>256</v>
      </c>
      <c r="E12" s="28" t="n">
        <v>0.381158849034293</v>
      </c>
      <c r="F12" s="27" t="s">
        <v>248</v>
      </c>
      <c r="G12" s="28" t="n">
        <v>0.31865238928241</v>
      </c>
    </row>
    <row r="13" s="22" customFormat="true" ht="20" hidden="false" customHeight="true" outlineLevel="0" collapsed="false">
      <c r="A13" s="26" t="n">
        <v>10</v>
      </c>
      <c r="B13" s="27" t="s">
        <v>246</v>
      </c>
      <c r="C13" s="28" t="n">
        <v>0.424977536454135</v>
      </c>
      <c r="D13" s="27" t="s">
        <v>250</v>
      </c>
      <c r="E13" s="28" t="n">
        <v>0.372333103922918</v>
      </c>
      <c r="F13" s="27" t="s">
        <v>249</v>
      </c>
      <c r="G13" s="28" t="n">
        <v>0.313397449494608</v>
      </c>
      <c r="J13" s="29"/>
    </row>
    <row r="14" s="22" customFormat="true" ht="20" hidden="false" customHeight="true" outlineLevel="0" collapsed="false">
      <c r="A14" s="26" t="n">
        <v>11</v>
      </c>
      <c r="B14" s="27" t="s">
        <v>248</v>
      </c>
      <c r="C14" s="28" t="n">
        <v>0.411064706950132</v>
      </c>
      <c r="D14" s="27" t="s">
        <v>273</v>
      </c>
      <c r="E14" s="28" t="n">
        <v>0.355275299907721</v>
      </c>
      <c r="F14" s="27" t="s">
        <v>250</v>
      </c>
      <c r="G14" s="28" t="n">
        <v>0.289323927152326</v>
      </c>
    </row>
    <row r="15" s="22" customFormat="true" ht="20" hidden="false" customHeight="true" outlineLevel="0" collapsed="false">
      <c r="A15" s="26" t="n">
        <v>12</v>
      </c>
      <c r="B15" s="27" t="s">
        <v>251</v>
      </c>
      <c r="C15" s="28" t="n">
        <v>0.400214362364991</v>
      </c>
      <c r="D15" s="27" t="s">
        <v>275</v>
      </c>
      <c r="E15" s="28" t="n">
        <v>0.352396972245585</v>
      </c>
      <c r="F15" s="27" t="s">
        <v>251</v>
      </c>
      <c r="G15" s="28" t="n">
        <v>0.287898043599644</v>
      </c>
    </row>
    <row r="16" s="22" customFormat="true" ht="20" hidden="false" customHeight="true" outlineLevel="0" collapsed="false">
      <c r="A16" s="26" t="n">
        <v>13</v>
      </c>
      <c r="B16" s="27" t="s">
        <v>253</v>
      </c>
      <c r="C16" s="28" t="n">
        <v>0.374318356317332</v>
      </c>
      <c r="D16" s="27" t="s">
        <v>259</v>
      </c>
      <c r="E16" s="28" t="n">
        <v>0.335276967930029</v>
      </c>
      <c r="F16" s="27" t="s">
        <v>252</v>
      </c>
      <c r="G16" s="28" t="n">
        <v>0.281987153997393</v>
      </c>
    </row>
    <row r="17" s="22" customFormat="true" ht="20" hidden="false" customHeight="true" outlineLevel="0" collapsed="false">
      <c r="A17" s="26" t="n">
        <v>14</v>
      </c>
      <c r="B17" s="27" t="s">
        <v>289</v>
      </c>
      <c r="C17" s="28" t="n">
        <v>0.34470257595663</v>
      </c>
      <c r="D17" s="27" t="s">
        <v>260</v>
      </c>
      <c r="E17" s="28" t="n">
        <v>0.3276955602537</v>
      </c>
      <c r="F17" s="27" t="s">
        <v>253</v>
      </c>
      <c r="G17" s="28" t="n">
        <v>0.276506721038253</v>
      </c>
    </row>
    <row r="18" s="22" customFormat="true" ht="20" hidden="false" customHeight="true" outlineLevel="0" collapsed="false">
      <c r="A18" s="26" t="n">
        <v>15</v>
      </c>
      <c r="B18" s="27" t="s">
        <v>255</v>
      </c>
      <c r="C18" s="28" t="n">
        <v>0.340134320409375</v>
      </c>
      <c r="D18" s="27" t="s">
        <v>293</v>
      </c>
      <c r="E18" s="28" t="n">
        <v>0.314584170349538</v>
      </c>
      <c r="F18" s="27" t="s">
        <v>254</v>
      </c>
      <c r="G18" s="28" t="n">
        <v>0.272668569771249</v>
      </c>
    </row>
    <row r="19" s="22" customFormat="true" ht="20" hidden="false" customHeight="true" outlineLevel="0" collapsed="false">
      <c r="A19" s="26" t="n">
        <v>16</v>
      </c>
      <c r="B19" s="27" t="s">
        <v>256</v>
      </c>
      <c r="C19" s="28" t="n">
        <v>0.304542351948327</v>
      </c>
      <c r="D19" s="27" t="s">
        <v>252</v>
      </c>
      <c r="E19" s="28" t="n">
        <v>0.311093871217999</v>
      </c>
      <c r="F19" s="27" t="s">
        <v>255</v>
      </c>
      <c r="G19" s="28" t="n">
        <v>0.270683529988477</v>
      </c>
    </row>
    <row r="20" s="22" customFormat="true" ht="20" hidden="false" customHeight="true" outlineLevel="0" collapsed="false">
      <c r="A20" s="26" t="n">
        <v>17</v>
      </c>
      <c r="B20" s="27" t="s">
        <v>252</v>
      </c>
      <c r="C20" s="28" t="n">
        <v>0.301351562510308</v>
      </c>
      <c r="D20" s="27" t="s">
        <v>300</v>
      </c>
      <c r="E20" s="28" t="n">
        <v>0.280316344463972</v>
      </c>
      <c r="F20" s="27" t="s">
        <v>256</v>
      </c>
      <c r="G20" s="28" t="n">
        <v>0.25301057249081</v>
      </c>
    </row>
    <row r="21" s="22" customFormat="true" ht="20" hidden="false" customHeight="true" outlineLevel="0" collapsed="false">
      <c r="A21" s="26" t="n">
        <v>18</v>
      </c>
      <c r="B21" s="27" t="s">
        <v>249</v>
      </c>
      <c r="C21" s="28" t="n">
        <v>0.273027843085334</v>
      </c>
      <c r="D21" s="27" t="s">
        <v>245</v>
      </c>
      <c r="E21" s="28" t="n">
        <v>0.277753591641271</v>
      </c>
      <c r="F21" s="27" t="s">
        <v>257</v>
      </c>
      <c r="G21" s="28" t="n">
        <v>0.244586242001163</v>
      </c>
    </row>
    <row r="22" s="22" customFormat="true" ht="20" hidden="false" customHeight="true" outlineLevel="0" collapsed="false">
      <c r="A22" s="26" t="n">
        <v>19</v>
      </c>
      <c r="B22" s="27" t="s">
        <v>250</v>
      </c>
      <c r="C22" s="28" t="n">
        <v>0.267241647824181</v>
      </c>
      <c r="D22" s="27" t="s">
        <v>261</v>
      </c>
      <c r="E22" s="28" t="n">
        <v>0.268648345485137</v>
      </c>
      <c r="F22" s="27" t="s">
        <v>258</v>
      </c>
      <c r="G22" s="28" t="n">
        <v>0.238307694511385</v>
      </c>
    </row>
    <row r="23" s="22" customFormat="true" ht="20" hidden="false" customHeight="true" outlineLevel="0" collapsed="false">
      <c r="A23" s="26" t="n">
        <v>20</v>
      </c>
      <c r="B23" s="27" t="s">
        <v>274</v>
      </c>
      <c r="C23" s="28" t="n">
        <v>0.249023063882988</v>
      </c>
      <c r="D23" s="27" t="s">
        <v>254</v>
      </c>
      <c r="E23" s="28" t="n">
        <v>0.267071084149946</v>
      </c>
      <c r="F23" s="27" t="s">
        <v>259</v>
      </c>
      <c r="G23" s="28" t="n">
        <v>0.233852901914463</v>
      </c>
    </row>
    <row r="24" s="22" customFormat="true" ht="20" hidden="false" customHeight="true" outlineLevel="0" collapsed="false">
      <c r="A24" s="26" t="n">
        <v>21</v>
      </c>
      <c r="B24" s="27" t="s">
        <v>257</v>
      </c>
      <c r="C24" s="28" t="n">
        <v>0.241368148693098</v>
      </c>
      <c r="D24" s="27" t="s">
        <v>258</v>
      </c>
      <c r="E24" s="28" t="n">
        <v>0.262295081967213</v>
      </c>
      <c r="F24" s="27" t="s">
        <v>260</v>
      </c>
      <c r="G24" s="28" t="n">
        <v>0.226072721036841</v>
      </c>
    </row>
    <row r="25" s="22" customFormat="true" ht="20" hidden="false" customHeight="true" outlineLevel="0" collapsed="false">
      <c r="A25" s="26" t="n">
        <v>22</v>
      </c>
      <c r="B25" s="27" t="s">
        <v>264</v>
      </c>
      <c r="C25" s="28" t="n">
        <v>0.23182158823524</v>
      </c>
      <c r="D25" s="27" t="s">
        <v>277</v>
      </c>
      <c r="E25" s="28" t="n">
        <v>0.254038997214485</v>
      </c>
      <c r="F25" s="27" t="s">
        <v>261</v>
      </c>
      <c r="G25" s="28" t="n">
        <v>0.202051495832444</v>
      </c>
    </row>
    <row r="26" s="22" customFormat="true" ht="20" hidden="false" customHeight="true" outlineLevel="0" collapsed="false">
      <c r="A26" s="26" t="n">
        <v>23</v>
      </c>
      <c r="B26" s="27" t="s">
        <v>262</v>
      </c>
      <c r="C26" s="28" t="n">
        <v>0.224287500136739</v>
      </c>
      <c r="D26" s="27" t="s">
        <v>288</v>
      </c>
      <c r="E26" s="28" t="n">
        <v>0.248062015503876</v>
      </c>
      <c r="F26" s="27" t="s">
        <v>262</v>
      </c>
      <c r="G26" s="28" t="n">
        <v>0.201715965081758</v>
      </c>
    </row>
    <row r="27" s="22" customFormat="true" ht="20" hidden="false" customHeight="true" outlineLevel="0" collapsed="false">
      <c r="A27" s="26" t="n">
        <v>24</v>
      </c>
      <c r="B27" s="27" t="s">
        <v>267</v>
      </c>
      <c r="C27" s="28" t="n">
        <v>0.223427569647833</v>
      </c>
      <c r="D27" s="27" t="s">
        <v>280</v>
      </c>
      <c r="E27" s="28" t="n">
        <v>0.23139851967277</v>
      </c>
      <c r="F27" s="27" t="s">
        <v>263</v>
      </c>
      <c r="G27" s="28" t="n">
        <v>0.186354858768483</v>
      </c>
    </row>
    <row r="28" s="22" customFormat="true" ht="20" hidden="false" customHeight="true" outlineLevel="0" collapsed="false">
      <c r="A28" s="26" t="n">
        <v>25</v>
      </c>
      <c r="B28" s="27" t="s">
        <v>277</v>
      </c>
      <c r="C28" s="28" t="n">
        <v>0.218822896977744</v>
      </c>
      <c r="D28" s="27" t="s">
        <v>249</v>
      </c>
      <c r="E28" s="28" t="n">
        <v>0.229763700351936</v>
      </c>
      <c r="F28" s="27" t="s">
        <v>264</v>
      </c>
      <c r="G28" s="28" t="n">
        <v>0.180767758409747</v>
      </c>
    </row>
    <row r="29" s="22" customFormat="true" ht="20" hidden="false" customHeight="true" outlineLevel="0" collapsed="false">
      <c r="A29" s="26" t="n">
        <v>26</v>
      </c>
      <c r="B29" s="27" t="s">
        <v>266</v>
      </c>
      <c r="C29" s="28" t="n">
        <v>0.211290808575153</v>
      </c>
      <c r="D29" s="27" t="s">
        <v>274</v>
      </c>
      <c r="E29" s="28" t="n">
        <v>0.222599418040737</v>
      </c>
      <c r="F29" s="27" t="s">
        <v>265</v>
      </c>
      <c r="G29" s="28" t="n">
        <v>0.17692524794391</v>
      </c>
    </row>
    <row r="30" s="22" customFormat="true" ht="20" hidden="false" customHeight="true" outlineLevel="0" collapsed="false">
      <c r="A30" s="26" t="n">
        <v>27</v>
      </c>
      <c r="B30" s="27" t="s">
        <v>280</v>
      </c>
      <c r="C30" s="28" t="n">
        <v>0.208463809192311</v>
      </c>
      <c r="D30" s="27" t="s">
        <v>276</v>
      </c>
      <c r="E30" s="28" t="n">
        <v>0.208893871449925</v>
      </c>
      <c r="F30" s="27" t="s">
        <v>266</v>
      </c>
      <c r="G30" s="28" t="n">
        <v>0.17326840144516</v>
      </c>
    </row>
    <row r="31" s="22" customFormat="true" ht="20" hidden="false" customHeight="true" outlineLevel="0" collapsed="false">
      <c r="A31" s="26" t="n">
        <v>28</v>
      </c>
      <c r="B31" s="27" t="s">
        <v>259</v>
      </c>
      <c r="C31" s="28" t="n">
        <v>0.204204482960951</v>
      </c>
      <c r="D31" s="27" t="s">
        <v>266</v>
      </c>
      <c r="E31" s="28" t="n">
        <v>0.195526695526696</v>
      </c>
      <c r="F31" s="27" t="s">
        <v>267</v>
      </c>
      <c r="G31" s="28" t="n">
        <v>0.147340686221978</v>
      </c>
    </row>
    <row r="32" s="22" customFormat="true" ht="20" hidden="false" customHeight="true" outlineLevel="0" collapsed="false">
      <c r="A32" s="26" t="n">
        <v>29</v>
      </c>
      <c r="B32" s="27" t="s">
        <v>258</v>
      </c>
      <c r="C32" s="28" t="n">
        <v>0.203883340789566</v>
      </c>
      <c r="D32" s="27" t="s">
        <v>285</v>
      </c>
      <c r="E32" s="28" t="n">
        <v>0.172748447204969</v>
      </c>
      <c r="F32" s="27" t="s">
        <v>268</v>
      </c>
      <c r="G32" s="28" t="n">
        <v>0.144913755892689</v>
      </c>
    </row>
    <row r="33" s="22" customFormat="true" ht="20" hidden="false" customHeight="true" outlineLevel="0" collapsed="false">
      <c r="A33" s="26" t="n">
        <v>30</v>
      </c>
      <c r="B33" s="27" t="s">
        <v>265</v>
      </c>
      <c r="C33" s="28" t="n">
        <v>0.198463405165949</v>
      </c>
      <c r="D33" s="27" t="s">
        <v>305</v>
      </c>
      <c r="E33" s="28" t="n">
        <v>0.163681592039801</v>
      </c>
      <c r="F33" s="27" t="s">
        <v>269</v>
      </c>
      <c r="G33" s="28" t="n">
        <v>0.13486278193578</v>
      </c>
    </row>
    <row r="34" s="22" customFormat="true" ht="20" hidden="false" customHeight="true" outlineLevel="0" collapsed="false">
      <c r="A34" s="26" t="n">
        <v>31</v>
      </c>
      <c r="B34" s="27" t="s">
        <v>273</v>
      </c>
      <c r="C34" s="28" t="n">
        <v>0.185532467687259</v>
      </c>
      <c r="D34" s="27" t="s">
        <v>295</v>
      </c>
      <c r="E34" s="28" t="n">
        <v>0.159599074787972</v>
      </c>
      <c r="F34" s="27" t="s">
        <v>270</v>
      </c>
      <c r="G34" s="28" t="n">
        <v>0.13067495997818</v>
      </c>
    </row>
    <row r="35" s="22" customFormat="true" ht="20" hidden="false" customHeight="true" outlineLevel="0" collapsed="false">
      <c r="A35" s="26" t="n">
        <v>32</v>
      </c>
      <c r="B35" s="27" t="s">
        <v>268</v>
      </c>
      <c r="C35" s="28" t="n">
        <v>0.181129226707407</v>
      </c>
      <c r="D35" s="27" t="s">
        <v>356</v>
      </c>
      <c r="E35" s="28" t="n">
        <v>0.151661049590756</v>
      </c>
      <c r="F35" s="27" t="s">
        <v>271</v>
      </c>
      <c r="G35" s="28" t="n">
        <v>0.12506399034045</v>
      </c>
    </row>
    <row r="36" s="22" customFormat="true" ht="20" hidden="false" customHeight="true" outlineLevel="0" collapsed="false">
      <c r="A36" s="26" t="n">
        <v>33</v>
      </c>
      <c r="B36" s="27" t="s">
        <v>285</v>
      </c>
      <c r="C36" s="28" t="n">
        <v>0.158677184849339</v>
      </c>
      <c r="D36" s="27" t="s">
        <v>287</v>
      </c>
      <c r="E36" s="28" t="n">
        <v>0.150624540778839</v>
      </c>
      <c r="F36" s="27" t="s">
        <v>272</v>
      </c>
      <c r="G36" s="28" t="n">
        <v>0.124672663408601</v>
      </c>
    </row>
    <row r="37" s="22" customFormat="true" ht="20" hidden="false" customHeight="true" outlineLevel="0" collapsed="false">
      <c r="A37" s="26" t="n">
        <v>34</v>
      </c>
      <c r="B37" s="27" t="s">
        <v>263</v>
      </c>
      <c r="C37" s="28" t="n">
        <v>0.158529547820565</v>
      </c>
      <c r="D37" s="27" t="s">
        <v>263</v>
      </c>
      <c r="E37" s="28" t="n">
        <v>0.149314668999708</v>
      </c>
      <c r="F37" s="27" t="s">
        <v>273</v>
      </c>
      <c r="G37" s="28" t="n">
        <v>0.123859128751543</v>
      </c>
    </row>
    <row r="38" s="22" customFormat="true" ht="20" hidden="false" customHeight="true" outlineLevel="0" collapsed="false">
      <c r="A38" s="26" t="n">
        <v>35</v>
      </c>
      <c r="B38" s="30" t="s">
        <v>290</v>
      </c>
      <c r="C38" s="31" t="n">
        <v>0.153550757151314</v>
      </c>
      <c r="D38" s="27" t="s">
        <v>246</v>
      </c>
      <c r="E38" s="28" t="n">
        <v>0.147786458333333</v>
      </c>
      <c r="F38" s="27" t="s">
        <v>274</v>
      </c>
      <c r="G38" s="28" t="n">
        <v>0.120978092575762</v>
      </c>
    </row>
    <row r="39" s="22" customFormat="true" ht="20" hidden="false" customHeight="true" outlineLevel="0" collapsed="false">
      <c r="A39" s="26" t="n">
        <v>36</v>
      </c>
      <c r="B39" s="30" t="s">
        <v>284</v>
      </c>
      <c r="C39" s="31" t="n">
        <v>0.143209712477562</v>
      </c>
      <c r="D39" s="30" t="s">
        <v>289</v>
      </c>
      <c r="E39" s="31" t="n">
        <v>0.138184041577499</v>
      </c>
      <c r="F39" s="27" t="s">
        <v>275</v>
      </c>
      <c r="G39" s="28" t="n">
        <v>0.115866378373275</v>
      </c>
    </row>
    <row r="40" s="22" customFormat="true" ht="20" hidden="false" customHeight="true" outlineLevel="0" collapsed="false">
      <c r="A40" s="26" t="n">
        <v>37</v>
      </c>
      <c r="B40" s="30" t="s">
        <v>275</v>
      </c>
      <c r="C40" s="31" t="n">
        <v>0.135382184824571</v>
      </c>
      <c r="D40" s="30" t="s">
        <v>268</v>
      </c>
      <c r="E40" s="31" t="n">
        <v>0.135679950379904</v>
      </c>
      <c r="F40" s="27" t="s">
        <v>276</v>
      </c>
      <c r="G40" s="28" t="n">
        <v>0.113853992178101</v>
      </c>
    </row>
    <row r="41" s="22" customFormat="true" ht="20" hidden="false" customHeight="true" outlineLevel="0" collapsed="false">
      <c r="A41" s="26" t="n">
        <v>38</v>
      </c>
      <c r="B41" s="30" t="s">
        <v>271</v>
      </c>
      <c r="C41" s="31" t="n">
        <v>0.132830856102657</v>
      </c>
      <c r="D41" s="30" t="s">
        <v>279</v>
      </c>
      <c r="E41" s="31" t="n">
        <v>0.134003350083752</v>
      </c>
      <c r="F41" s="27" t="s">
        <v>277</v>
      </c>
      <c r="G41" s="28" t="n">
        <v>0.113046273258652</v>
      </c>
    </row>
    <row r="42" s="22" customFormat="true" ht="20" hidden="false" customHeight="true" outlineLevel="0" collapsed="false">
      <c r="A42" s="26" t="n">
        <v>39</v>
      </c>
      <c r="B42" s="30" t="s">
        <v>270</v>
      </c>
      <c r="C42" s="31" t="n">
        <v>0.132292835287023</v>
      </c>
      <c r="D42" s="30" t="s">
        <v>301</v>
      </c>
      <c r="E42" s="31" t="n">
        <v>0.12490650710546</v>
      </c>
      <c r="F42" s="27" t="s">
        <v>278</v>
      </c>
      <c r="G42" s="28" t="n">
        <v>0.101652954963907</v>
      </c>
    </row>
    <row r="43" s="22" customFormat="true" ht="20" hidden="false" customHeight="true" outlineLevel="0" collapsed="false">
      <c r="A43" s="26" t="n">
        <v>40</v>
      </c>
      <c r="B43" s="30" t="s">
        <v>269</v>
      </c>
      <c r="C43" s="31" t="n">
        <v>0.12562019086791</v>
      </c>
      <c r="D43" s="30" t="s">
        <v>265</v>
      </c>
      <c r="E43" s="31" t="n">
        <v>0.123854660347551</v>
      </c>
      <c r="F43" s="27" t="s">
        <v>279</v>
      </c>
      <c r="G43" s="28" t="n">
        <v>0.100821663942849</v>
      </c>
    </row>
    <row r="44" s="22" customFormat="true" ht="20" hidden="false" customHeight="true" outlineLevel="0" collapsed="false">
      <c r="A44" s="26" t="n">
        <v>41</v>
      </c>
      <c r="B44" s="30" t="s">
        <v>276</v>
      </c>
      <c r="C44" s="31" t="n">
        <v>0.12343618369487</v>
      </c>
      <c r="D44" s="30" t="s">
        <v>262</v>
      </c>
      <c r="E44" s="31" t="n">
        <v>0.121771217712177</v>
      </c>
      <c r="F44" s="27" t="s">
        <v>280</v>
      </c>
      <c r="G44" s="28" t="n">
        <v>0.0927521302185216</v>
      </c>
    </row>
    <row r="45" s="22" customFormat="true" ht="20" hidden="false" customHeight="true" outlineLevel="0" collapsed="false">
      <c r="A45" s="26" t="n">
        <v>42</v>
      </c>
      <c r="B45" s="30" t="s">
        <v>279</v>
      </c>
      <c r="C45" s="31" t="n">
        <v>0.116888340594486</v>
      </c>
      <c r="D45" s="30" t="s">
        <v>290</v>
      </c>
      <c r="E45" s="31" t="n">
        <v>0.119017632241814</v>
      </c>
      <c r="F45" s="30" t="s">
        <v>281</v>
      </c>
      <c r="G45" s="31" t="n">
        <v>0.0917105510829471</v>
      </c>
    </row>
    <row r="46" s="22" customFormat="true" ht="20" hidden="false" customHeight="true" outlineLevel="0" collapsed="false">
      <c r="A46" s="26" t="n">
        <v>43</v>
      </c>
      <c r="B46" s="30" t="s">
        <v>293</v>
      </c>
      <c r="C46" s="31" t="n">
        <v>0.116227128595522</v>
      </c>
      <c r="D46" s="30" t="s">
        <v>281</v>
      </c>
      <c r="E46" s="31" t="n">
        <v>0.117961364570489</v>
      </c>
      <c r="F46" s="30" t="s">
        <v>282</v>
      </c>
      <c r="G46" s="31" t="n">
        <v>0.0840372216814</v>
      </c>
    </row>
    <row r="47" s="22" customFormat="true" ht="20" hidden="false" customHeight="true" outlineLevel="0" collapsed="false">
      <c r="A47" s="26" t="n">
        <v>44</v>
      </c>
      <c r="B47" s="30" t="s">
        <v>287</v>
      </c>
      <c r="C47" s="31" t="n">
        <v>0.110688031737823</v>
      </c>
      <c r="D47" s="30" t="s">
        <v>304</v>
      </c>
      <c r="E47" s="31" t="n">
        <v>0.110898661567878</v>
      </c>
      <c r="F47" s="30" t="s">
        <v>283</v>
      </c>
      <c r="G47" s="31" t="n">
        <v>0.0800413300441128</v>
      </c>
    </row>
    <row r="48" s="22" customFormat="true" ht="20" hidden="false" customHeight="true" outlineLevel="0" collapsed="false">
      <c r="A48" s="26" t="n">
        <v>45</v>
      </c>
      <c r="B48" s="30" t="s">
        <v>283</v>
      </c>
      <c r="C48" s="31" t="n">
        <v>0.10442994528746</v>
      </c>
      <c r="D48" s="30" t="s">
        <v>278</v>
      </c>
      <c r="E48" s="31" t="n">
        <v>0.10897976391231</v>
      </c>
      <c r="F48" s="30" t="s">
        <v>284</v>
      </c>
      <c r="G48" s="31" t="n">
        <v>0.0780929641421431</v>
      </c>
    </row>
    <row r="49" s="22" customFormat="true" ht="20" hidden="false" customHeight="true" outlineLevel="0" collapsed="false">
      <c r="A49" s="26" t="n">
        <v>46</v>
      </c>
      <c r="B49" s="30" t="s">
        <v>288</v>
      </c>
      <c r="C49" s="31" t="n">
        <v>0.103891467928136</v>
      </c>
      <c r="D49" s="30" t="s">
        <v>282</v>
      </c>
      <c r="E49" s="31" t="n">
        <v>0.108953613807983</v>
      </c>
      <c r="F49" s="30" t="s">
        <v>285</v>
      </c>
      <c r="G49" s="31" t="n">
        <v>0.0749116533200012</v>
      </c>
    </row>
    <row r="50" s="22" customFormat="true" ht="20" hidden="false" customHeight="true" outlineLevel="0" collapsed="false">
      <c r="A50" s="26" t="n">
        <v>47</v>
      </c>
      <c r="B50" s="30" t="s">
        <v>272</v>
      </c>
      <c r="C50" s="31" t="n">
        <v>0.0985075118798036</v>
      </c>
      <c r="D50" s="30" t="s">
        <v>299</v>
      </c>
      <c r="E50" s="31" t="n">
        <v>0.107011070110701</v>
      </c>
      <c r="F50" s="30" t="s">
        <v>286</v>
      </c>
      <c r="G50" s="31" t="n">
        <v>0.0733112597010562</v>
      </c>
    </row>
    <row r="51" s="22" customFormat="true" ht="20" hidden="false" customHeight="true" outlineLevel="0" collapsed="false">
      <c r="A51" s="26" t="n">
        <v>48</v>
      </c>
      <c r="B51" s="30" t="s">
        <v>296</v>
      </c>
      <c r="C51" s="31" t="n">
        <v>0.0898274903591458</v>
      </c>
      <c r="D51" s="30" t="s">
        <v>251</v>
      </c>
      <c r="E51" s="31" t="n">
        <v>0.104935235284473</v>
      </c>
      <c r="F51" s="30" t="s">
        <v>287</v>
      </c>
      <c r="G51" s="31" t="n">
        <v>0.0676502140505068</v>
      </c>
    </row>
    <row r="52" s="22" customFormat="true" ht="20" hidden="false" customHeight="true" outlineLevel="0" collapsed="false">
      <c r="A52" s="26" t="n">
        <v>49</v>
      </c>
      <c r="B52" s="30" t="s">
        <v>278</v>
      </c>
      <c r="C52" s="31" t="n">
        <v>0.0791337509843211</v>
      </c>
      <c r="D52" s="30" t="s">
        <v>271</v>
      </c>
      <c r="E52" s="31" t="n">
        <v>0.099705786204642</v>
      </c>
      <c r="F52" s="30" t="s">
        <v>288</v>
      </c>
      <c r="G52" s="31" t="n">
        <v>0.0619328845763393</v>
      </c>
    </row>
    <row r="53" s="22" customFormat="true" ht="20" hidden="false" customHeight="true" outlineLevel="0" collapsed="false">
      <c r="A53" s="26" t="n">
        <v>50</v>
      </c>
      <c r="B53" s="30" t="s">
        <v>281</v>
      </c>
      <c r="C53" s="31" t="n">
        <v>0.0790698414644957</v>
      </c>
      <c r="D53" s="30" t="s">
        <v>309</v>
      </c>
      <c r="E53" s="31" t="n">
        <v>0.0963470319634703</v>
      </c>
      <c r="F53" s="30" t="s">
        <v>289</v>
      </c>
      <c r="G53" s="31" t="n">
        <v>0.0609871063005236</v>
      </c>
    </row>
    <row r="54" s="22" customFormat="true" ht="20" hidden="false" customHeight="true" outlineLevel="0" collapsed="false">
      <c r="A54" s="26" t="n">
        <v>51</v>
      </c>
      <c r="B54" s="30" t="s">
        <v>299</v>
      </c>
      <c r="C54" s="31" t="n">
        <v>0.0771598397472699</v>
      </c>
      <c r="D54" s="30" t="s">
        <v>244</v>
      </c>
      <c r="E54" s="31" t="n">
        <v>0.0960067969413764</v>
      </c>
      <c r="F54" s="30" t="s">
        <v>290</v>
      </c>
      <c r="G54" s="31" t="n">
        <v>0.0516531877435948</v>
      </c>
    </row>
    <row r="55" s="22" customFormat="true" ht="20" hidden="false" customHeight="true" outlineLevel="0" collapsed="false">
      <c r="A55" s="26" t="n">
        <v>52</v>
      </c>
      <c r="B55" s="30" t="s">
        <v>298</v>
      </c>
      <c r="C55" s="31" t="n">
        <v>0.0763554659879669</v>
      </c>
      <c r="D55" s="30" t="s">
        <v>283</v>
      </c>
      <c r="E55" s="31" t="n">
        <v>0.0842977920052532</v>
      </c>
      <c r="F55" s="30" t="s">
        <v>291</v>
      </c>
      <c r="G55" s="31" t="n">
        <v>0.0455153623109208</v>
      </c>
    </row>
    <row r="56" s="22" customFormat="true" ht="20" hidden="false" customHeight="true" outlineLevel="0" collapsed="false">
      <c r="A56" s="26" t="n">
        <v>53</v>
      </c>
      <c r="B56" s="30" t="s">
        <v>260</v>
      </c>
      <c r="C56" s="31" t="n">
        <v>0.0741734111321763</v>
      </c>
      <c r="D56" s="30" t="s">
        <v>267</v>
      </c>
      <c r="E56" s="31" t="n">
        <v>0.082995204721505</v>
      </c>
      <c r="F56" s="30" t="s">
        <v>292</v>
      </c>
      <c r="G56" s="31" t="n">
        <v>0.0434179716004366</v>
      </c>
    </row>
    <row r="57" s="22" customFormat="true" ht="20" hidden="false" customHeight="true" outlineLevel="0" collapsed="false">
      <c r="A57" s="26" t="n">
        <v>54</v>
      </c>
      <c r="B57" s="30" t="s">
        <v>295</v>
      </c>
      <c r="C57" s="31" t="n">
        <v>0.0701288439467378</v>
      </c>
      <c r="D57" s="30" t="s">
        <v>253</v>
      </c>
      <c r="E57" s="31" t="n">
        <v>0.0797814207650273</v>
      </c>
      <c r="F57" s="30" t="s">
        <v>293</v>
      </c>
      <c r="G57" s="31" t="n">
        <v>0.0402016985544976</v>
      </c>
    </row>
    <row r="58" s="22" customFormat="true" ht="20" hidden="false" customHeight="true" outlineLevel="0" collapsed="false">
      <c r="A58" s="26" t="n">
        <v>55</v>
      </c>
      <c r="B58" s="30" t="s">
        <v>286</v>
      </c>
      <c r="C58" s="31" t="n">
        <v>0.0650479814420746</v>
      </c>
      <c r="D58" s="30" t="s">
        <v>269</v>
      </c>
      <c r="E58" s="31" t="n">
        <v>0.0772413793103448</v>
      </c>
      <c r="F58" s="30" t="s">
        <v>294</v>
      </c>
      <c r="G58" s="31" t="n">
        <v>0.0340902291486063</v>
      </c>
    </row>
    <row r="59" s="22" customFormat="true" ht="20" hidden="false" customHeight="true" outlineLevel="0" collapsed="false">
      <c r="A59" s="26" t="n">
        <v>56</v>
      </c>
      <c r="B59" s="30" t="s">
        <v>294</v>
      </c>
      <c r="C59" s="31" t="n">
        <v>0.0639151761320318</v>
      </c>
      <c r="D59" s="30" t="s">
        <v>308</v>
      </c>
      <c r="E59" s="31" t="n">
        <v>0.0659041394335512</v>
      </c>
      <c r="F59" s="30" t="s">
        <v>295</v>
      </c>
      <c r="G59" s="31" t="n">
        <v>0.0226778875676081</v>
      </c>
    </row>
    <row r="60" s="22" customFormat="true" ht="20" hidden="false" customHeight="true" outlineLevel="0" collapsed="false">
      <c r="A60" s="26" t="n">
        <v>57</v>
      </c>
      <c r="B60" s="30" t="s">
        <v>304</v>
      </c>
      <c r="C60" s="31" t="n">
        <v>0.0584224139190364</v>
      </c>
      <c r="D60" s="30" t="s">
        <v>284</v>
      </c>
      <c r="E60" s="31" t="n">
        <v>0.0589970501474926</v>
      </c>
      <c r="F60" s="30" t="s">
        <v>296</v>
      </c>
      <c r="G60" s="31" t="n">
        <v>0.0147897295147919</v>
      </c>
    </row>
    <row r="61" s="22" customFormat="true" ht="20" hidden="false" customHeight="true" outlineLevel="0" collapsed="false">
      <c r="A61" s="26" t="n">
        <v>58</v>
      </c>
      <c r="B61" s="30" t="s">
        <v>300</v>
      </c>
      <c r="C61" s="31" t="n">
        <v>0.0432365497994714</v>
      </c>
      <c r="D61" s="30" t="s">
        <v>272</v>
      </c>
      <c r="E61" s="31" t="n">
        <v>0.0561797752808989</v>
      </c>
      <c r="F61" s="30" t="s">
        <v>297</v>
      </c>
      <c r="G61" s="31" t="n">
        <v>0.0138102159964714</v>
      </c>
    </row>
    <row r="62" s="22" customFormat="true" ht="20" hidden="false" customHeight="true" outlineLevel="0" collapsed="false">
      <c r="A62" s="26" t="n">
        <v>59</v>
      </c>
      <c r="B62" s="30" t="s">
        <v>282</v>
      </c>
      <c r="C62" s="31" t="n">
        <v>0.0402591470061403</v>
      </c>
      <c r="D62" s="30" t="s">
        <v>298</v>
      </c>
      <c r="E62" s="31" t="n">
        <v>0.0494469746258946</v>
      </c>
      <c r="F62" s="30" t="s">
        <v>298</v>
      </c>
      <c r="G62" s="31" t="n">
        <v>0.00344378764678433</v>
      </c>
    </row>
    <row r="63" s="22" customFormat="true" ht="20" hidden="false" customHeight="true" outlineLevel="0" collapsed="false">
      <c r="A63" s="26" t="n">
        <v>60</v>
      </c>
      <c r="B63" s="30" t="s">
        <v>297</v>
      </c>
      <c r="C63" s="31" t="n">
        <v>0.0392698959582008</v>
      </c>
      <c r="D63" s="30" t="s">
        <v>303</v>
      </c>
      <c r="E63" s="31" t="n">
        <v>0.0470922882427307</v>
      </c>
      <c r="F63" s="30" t="s">
        <v>299</v>
      </c>
      <c r="G63" s="31" t="n">
        <v>0.000616268391960806</v>
      </c>
    </row>
    <row r="64" s="22" customFormat="true" ht="20" hidden="false" customHeight="true" outlineLevel="0" collapsed="false">
      <c r="A64" s="26" t="n">
        <v>61</v>
      </c>
      <c r="B64" s="30" t="s">
        <v>319</v>
      </c>
      <c r="C64" s="31" t="n">
        <v>0.0320046571662193</v>
      </c>
      <c r="D64" s="30" t="s">
        <v>291</v>
      </c>
      <c r="E64" s="31" t="n">
        <v>0.0266028198989093</v>
      </c>
      <c r="F64" s="32" t="s">
        <v>300</v>
      </c>
      <c r="G64" s="33" t="n">
        <v>-0.00443201343986765</v>
      </c>
    </row>
    <row r="65" s="22" customFormat="true" ht="20" hidden="false" customHeight="true" outlineLevel="0" collapsed="false">
      <c r="A65" s="26" t="n">
        <v>62</v>
      </c>
      <c r="B65" s="30" t="s">
        <v>291</v>
      </c>
      <c r="C65" s="31" t="n">
        <v>0.0309200271356065</v>
      </c>
      <c r="D65" s="30" t="s">
        <v>286</v>
      </c>
      <c r="E65" s="31" t="n">
        <v>0.0248109640831758</v>
      </c>
      <c r="F65" s="32" t="s">
        <v>301</v>
      </c>
      <c r="G65" s="33" t="n">
        <v>-0.0196019809362304</v>
      </c>
    </row>
    <row r="66" s="22" customFormat="true" ht="20" hidden="false" customHeight="true" outlineLevel="0" collapsed="false">
      <c r="A66" s="26" t="n">
        <v>63</v>
      </c>
      <c r="B66" s="30" t="s">
        <v>301</v>
      </c>
      <c r="C66" s="31" t="n">
        <v>0.0293093180079483</v>
      </c>
      <c r="D66" s="30" t="s">
        <v>264</v>
      </c>
      <c r="E66" s="31" t="n">
        <v>0.0204647936177593</v>
      </c>
      <c r="F66" s="32" t="s">
        <v>302</v>
      </c>
      <c r="G66" s="33" t="n">
        <v>-0.030312736272367</v>
      </c>
    </row>
    <row r="67" s="22" customFormat="true" ht="20" hidden="false" customHeight="true" outlineLevel="0" collapsed="false">
      <c r="A67" s="26" t="n">
        <v>64</v>
      </c>
      <c r="B67" s="30" t="s">
        <v>292</v>
      </c>
      <c r="C67" s="31" t="n">
        <v>0.0280256955315494</v>
      </c>
      <c r="D67" s="30" t="s">
        <v>296</v>
      </c>
      <c r="E67" s="31" t="n">
        <v>0.0175508575987236</v>
      </c>
      <c r="F67" s="32" t="s">
        <v>303</v>
      </c>
      <c r="G67" s="33" t="n">
        <v>-0.036125040104639</v>
      </c>
    </row>
    <row r="68" s="22" customFormat="true" ht="20" hidden="false" customHeight="true" outlineLevel="0" collapsed="false">
      <c r="A68" s="26" t="n">
        <v>65</v>
      </c>
      <c r="B68" s="30" t="s">
        <v>305</v>
      </c>
      <c r="C68" s="31" t="n">
        <v>0.0158750489338138</v>
      </c>
      <c r="D68" s="30" t="s">
        <v>317</v>
      </c>
      <c r="E68" s="31" t="n">
        <v>0.0112359550561798</v>
      </c>
      <c r="F68" s="32" t="s">
        <v>304</v>
      </c>
      <c r="G68" s="33" t="n">
        <v>-0.0427819390909948</v>
      </c>
    </row>
    <row r="69" s="22" customFormat="true" ht="20" hidden="false" customHeight="true" outlineLevel="0" collapsed="false">
      <c r="A69" s="26" t="n">
        <v>66</v>
      </c>
      <c r="B69" s="30" t="s">
        <v>307</v>
      </c>
      <c r="C69" s="31" t="n">
        <v>0.0150246146397649</v>
      </c>
      <c r="D69" s="32" t="s">
        <v>307</v>
      </c>
      <c r="E69" s="33" t="n">
        <v>-0.00676982591876209</v>
      </c>
      <c r="F69" s="32" t="s">
        <v>305</v>
      </c>
      <c r="G69" s="33" t="n">
        <v>-0.0604043809736339</v>
      </c>
    </row>
    <row r="70" s="22" customFormat="true" ht="20" hidden="false" customHeight="true" outlineLevel="0" collapsed="false">
      <c r="A70" s="26" t="n">
        <v>67</v>
      </c>
      <c r="B70" s="30" t="s">
        <v>302</v>
      </c>
      <c r="C70" s="31" t="n">
        <v>0.0131400267542699</v>
      </c>
      <c r="D70" s="32" t="s">
        <v>313</v>
      </c>
      <c r="E70" s="33" t="n">
        <v>-0.0144889357218124</v>
      </c>
      <c r="F70" s="32" t="s">
        <v>306</v>
      </c>
      <c r="G70" s="33" t="n">
        <v>-0.0860993678069631</v>
      </c>
    </row>
    <row r="71" s="22" customFormat="true" ht="20" hidden="false" customHeight="true" outlineLevel="0" collapsed="false">
      <c r="A71" s="26" t="n">
        <v>68</v>
      </c>
      <c r="B71" s="30" t="s">
        <v>303</v>
      </c>
      <c r="C71" s="31" t="n">
        <v>0.00385741130072538</v>
      </c>
      <c r="D71" s="32" t="s">
        <v>316</v>
      </c>
      <c r="E71" s="33" t="n">
        <v>-0.0200031501023783</v>
      </c>
      <c r="F71" s="32" t="s">
        <v>307</v>
      </c>
      <c r="G71" s="33" t="n">
        <v>-0.0952095208179895</v>
      </c>
    </row>
    <row r="72" s="22" customFormat="true" ht="20" hidden="false" customHeight="true" outlineLevel="0" collapsed="false">
      <c r="A72" s="26" t="n">
        <v>69</v>
      </c>
      <c r="B72" s="30" t="s">
        <v>308</v>
      </c>
      <c r="C72" s="31" t="n">
        <v>0.00365655261570866</v>
      </c>
      <c r="D72" s="32" t="s">
        <v>314</v>
      </c>
      <c r="E72" s="33" t="n">
        <v>-0.0225</v>
      </c>
      <c r="F72" s="32" t="s">
        <v>308</v>
      </c>
      <c r="G72" s="33" t="n">
        <v>-0.104457811581447</v>
      </c>
    </row>
    <row r="73" s="22" customFormat="true" ht="20" hidden="false" customHeight="true" outlineLevel="0" collapsed="false">
      <c r="A73" s="26" t="n">
        <v>70</v>
      </c>
      <c r="B73" s="30" t="s">
        <v>316</v>
      </c>
      <c r="C73" s="31" t="n">
        <v>0.000964241262228753</v>
      </c>
      <c r="D73" s="32" t="s">
        <v>294</v>
      </c>
      <c r="E73" s="33" t="n">
        <v>-0.0382165605095541</v>
      </c>
      <c r="F73" s="32" t="s">
        <v>309</v>
      </c>
      <c r="G73" s="33" t="n">
        <v>-0.107765232999638</v>
      </c>
    </row>
    <row r="74" s="22" customFormat="true" ht="20" hidden="false" customHeight="true" outlineLevel="0" collapsed="false">
      <c r="A74" s="26" t="n">
        <v>71</v>
      </c>
      <c r="B74" s="32" t="s">
        <v>309</v>
      </c>
      <c r="C74" s="33" t="n">
        <v>-0.031529167482145</v>
      </c>
      <c r="D74" s="32" t="s">
        <v>306</v>
      </c>
      <c r="E74" s="33" t="n">
        <v>-0.039101317779218</v>
      </c>
      <c r="F74" s="32" t="s">
        <v>310</v>
      </c>
      <c r="G74" s="33" t="n">
        <v>-0.128944463064681</v>
      </c>
    </row>
    <row r="75" s="22" customFormat="true" ht="20" hidden="false" customHeight="true" outlineLevel="0" collapsed="false">
      <c r="A75" s="26" t="n">
        <v>72</v>
      </c>
      <c r="B75" s="32" t="s">
        <v>310</v>
      </c>
      <c r="C75" s="33" t="n">
        <v>-0.0459006596995238</v>
      </c>
      <c r="D75" s="32" t="s">
        <v>292</v>
      </c>
      <c r="E75" s="33" t="n">
        <v>-0.0525202000769527</v>
      </c>
      <c r="F75" s="32" t="s">
        <v>357</v>
      </c>
      <c r="G75" s="33" t="n">
        <v>-0.133760997326903</v>
      </c>
    </row>
    <row r="76" s="22" customFormat="true" ht="20" hidden="false" customHeight="true" outlineLevel="0" collapsed="false">
      <c r="A76" s="26" t="n">
        <v>73</v>
      </c>
      <c r="B76" s="32" t="s">
        <v>313</v>
      </c>
      <c r="C76" s="33" t="n">
        <v>-0.0758273201860016</v>
      </c>
      <c r="D76" s="32" t="s">
        <v>312</v>
      </c>
      <c r="E76" s="33" t="n">
        <v>-0.0634920634920635</v>
      </c>
      <c r="F76" s="32" t="s">
        <v>312</v>
      </c>
      <c r="G76" s="33" t="n">
        <v>-0.133968988676933</v>
      </c>
    </row>
    <row r="77" s="22" customFormat="true" ht="20" hidden="false" customHeight="true" outlineLevel="0" collapsed="false">
      <c r="A77" s="26" t="n">
        <v>74</v>
      </c>
      <c r="B77" s="32" t="s">
        <v>318</v>
      </c>
      <c r="C77" s="33" t="n">
        <v>-0.0902006111678077</v>
      </c>
      <c r="D77" s="32" t="s">
        <v>318</v>
      </c>
      <c r="E77" s="33" t="n">
        <v>-0.0741862225586677</v>
      </c>
      <c r="F77" s="32" t="s">
        <v>313</v>
      </c>
      <c r="G77" s="33" t="n">
        <v>-0.148620988098048</v>
      </c>
    </row>
    <row r="78" s="22" customFormat="true" ht="20" hidden="false" customHeight="true" outlineLevel="0" collapsed="false">
      <c r="A78" s="26" t="n">
        <v>75</v>
      </c>
      <c r="B78" s="32" t="s">
        <v>306</v>
      </c>
      <c r="C78" s="33" t="n">
        <v>-0.100383563552161</v>
      </c>
      <c r="D78" s="32" t="s">
        <v>270</v>
      </c>
      <c r="E78" s="33" t="n">
        <v>-0.0860685630926331</v>
      </c>
      <c r="F78" s="32" t="s">
        <v>314</v>
      </c>
      <c r="G78" s="33" t="n">
        <v>-0.151424098607459</v>
      </c>
    </row>
    <row r="79" s="22" customFormat="true" ht="20" hidden="false" customHeight="true" outlineLevel="0" collapsed="false">
      <c r="A79" s="26" t="n">
        <v>76</v>
      </c>
      <c r="B79" s="32" t="s">
        <v>357</v>
      </c>
      <c r="C79" s="33" t="n">
        <v>-0.104484476603724</v>
      </c>
      <c r="D79" s="32" t="s">
        <v>297</v>
      </c>
      <c r="E79" s="33" t="n">
        <v>-0.0918979744936234</v>
      </c>
      <c r="F79" s="32" t="s">
        <v>315</v>
      </c>
      <c r="G79" s="33" t="n">
        <v>-0.155727339020599</v>
      </c>
    </row>
    <row r="80" s="22" customFormat="true" ht="20" hidden="false" customHeight="true" outlineLevel="0" collapsed="false">
      <c r="A80" s="26" t="n">
        <v>77</v>
      </c>
      <c r="B80" s="32" t="s">
        <v>314</v>
      </c>
      <c r="C80" s="33" t="n">
        <v>-0.107633071746772</v>
      </c>
      <c r="D80" s="32" t="s">
        <v>310</v>
      </c>
      <c r="E80" s="33" t="n">
        <v>-0.106727364693981</v>
      </c>
      <c r="F80" s="32" t="s">
        <v>316</v>
      </c>
      <c r="G80" s="33" t="n">
        <v>-0.161870972835181</v>
      </c>
    </row>
    <row r="81" s="22" customFormat="true" ht="20" hidden="false" customHeight="true" outlineLevel="0" collapsed="false">
      <c r="A81" s="26" t="n">
        <v>78</v>
      </c>
      <c r="B81" s="32" t="s">
        <v>312</v>
      </c>
      <c r="C81" s="33" t="n">
        <v>-0.108818511473786</v>
      </c>
      <c r="D81" s="32" t="s">
        <v>321</v>
      </c>
      <c r="E81" s="33" t="n">
        <v>-0.125468164794008</v>
      </c>
      <c r="F81" s="32" t="s">
        <v>317</v>
      </c>
      <c r="G81" s="33" t="n">
        <v>-0.192596507084831</v>
      </c>
    </row>
    <row r="82" s="22" customFormat="true" ht="20" hidden="false" customHeight="true" outlineLevel="0" collapsed="false">
      <c r="A82" s="26" t="n">
        <v>79</v>
      </c>
      <c r="B82" s="32" t="s">
        <v>317</v>
      </c>
      <c r="C82" s="33" t="n">
        <v>-0.169654529552702</v>
      </c>
      <c r="D82" s="32" t="s">
        <v>302</v>
      </c>
      <c r="E82" s="33" t="n">
        <v>-0.163029525032092</v>
      </c>
      <c r="F82" s="32" t="s">
        <v>318</v>
      </c>
      <c r="G82" s="33" t="n">
        <v>-0.195748221633803</v>
      </c>
    </row>
    <row r="83" s="22" customFormat="true" ht="20" hidden="false" customHeight="true" outlineLevel="0" collapsed="false">
      <c r="A83" s="26" t="n">
        <v>80</v>
      </c>
      <c r="B83" s="32" t="s">
        <v>320</v>
      </c>
      <c r="C83" s="33" t="n">
        <v>-0.190225805762653</v>
      </c>
      <c r="D83" s="32" t="s">
        <v>320</v>
      </c>
      <c r="E83" s="33" t="n">
        <v>-0.16787103946637</v>
      </c>
      <c r="F83" s="32" t="s">
        <v>319</v>
      </c>
      <c r="G83" s="33" t="n">
        <v>-0.21629389548517</v>
      </c>
    </row>
    <row r="84" s="22" customFormat="true" ht="20" hidden="false" customHeight="true" outlineLevel="0" collapsed="false">
      <c r="A84" s="26" t="n">
        <v>81</v>
      </c>
      <c r="B84" s="32" t="s">
        <v>321</v>
      </c>
      <c r="C84" s="33" t="n">
        <v>-0.201119641124226</v>
      </c>
      <c r="D84" s="32" t="s">
        <v>315</v>
      </c>
      <c r="E84" s="33" t="n">
        <v>-0.229984701682815</v>
      </c>
      <c r="F84" s="32" t="s">
        <v>320</v>
      </c>
      <c r="G84" s="33" t="n">
        <v>-0.236122857792064</v>
      </c>
    </row>
    <row r="85" s="22" customFormat="true" ht="20" hidden="false" customHeight="true" outlineLevel="0" collapsed="false">
      <c r="A85" s="26" t="n">
        <v>82</v>
      </c>
      <c r="B85" s="32" t="s">
        <v>315</v>
      </c>
      <c r="C85" s="33" t="n">
        <v>-0.2042819627196</v>
      </c>
      <c r="D85" s="32" t="s">
        <v>319</v>
      </c>
      <c r="E85" s="33" t="n">
        <v>-0.234444444444444</v>
      </c>
      <c r="F85" s="32" t="s">
        <v>321</v>
      </c>
      <c r="G85" s="33" t="n">
        <v>-0.319909757821349</v>
      </c>
    </row>
    <row r="86" s="22" customFormat="true" ht="20" hidden="false" customHeight="true" outlineLevel="0" collapsed="false">
      <c r="A86" s="34" t="s">
        <v>358</v>
      </c>
      <c r="B86" s="34"/>
      <c r="C86" s="34"/>
      <c r="D86" s="34"/>
      <c r="E86" s="34"/>
      <c r="F86" s="34"/>
      <c r="G86" s="34"/>
    </row>
    <row r="87" s="22" customFormat="true" ht="20" hidden="false" customHeight="true" outlineLevel="0" collapsed="false">
      <c r="A87" s="35" t="s">
        <v>359</v>
      </c>
      <c r="B87" s="35"/>
      <c r="C87" s="35"/>
      <c r="D87" s="35"/>
      <c r="E87" s="35"/>
      <c r="F87" s="35"/>
      <c r="G87" s="35"/>
    </row>
    <row r="90" s="22" customFormat="true" ht="24" hidden="false" customHeight="true" outlineLevel="0" collapsed="false">
      <c r="A90" s="36" t="s">
        <v>0</v>
      </c>
      <c r="B90" s="24" t="s">
        <v>350</v>
      </c>
      <c r="C90" s="25" t="s">
        <v>351</v>
      </c>
      <c r="D90" s="36" t="s">
        <v>352</v>
      </c>
      <c r="E90" s="37" t="s">
        <v>353</v>
      </c>
      <c r="F90" s="36" t="s">
        <v>354</v>
      </c>
      <c r="G90" s="37" t="s">
        <v>355</v>
      </c>
    </row>
    <row r="91" s="22" customFormat="true" ht="20" hidden="false" customHeight="true" outlineLevel="0" collapsed="false">
      <c r="A91" s="26" t="n">
        <v>1</v>
      </c>
      <c r="B91" s="27" t="s">
        <v>330</v>
      </c>
      <c r="C91" s="28" t="n">
        <v>0.285356949406967</v>
      </c>
      <c r="D91" s="27" t="s">
        <v>330</v>
      </c>
      <c r="E91" s="38" t="n">
        <v>0.416811091854419</v>
      </c>
      <c r="F91" s="27" t="s">
        <v>329</v>
      </c>
      <c r="G91" s="38" t="n">
        <v>0.262787122016459</v>
      </c>
    </row>
    <row r="92" s="22" customFormat="true" ht="20" hidden="false" customHeight="true" outlineLevel="0" collapsed="false">
      <c r="A92" s="26" t="n">
        <v>2</v>
      </c>
      <c r="B92" s="27" t="s">
        <v>332</v>
      </c>
      <c r="C92" s="28" t="n">
        <v>0.184986362041582</v>
      </c>
      <c r="D92" s="27" t="s">
        <v>331</v>
      </c>
      <c r="E92" s="38" t="n">
        <v>0.292599805258033</v>
      </c>
      <c r="F92" s="27" t="s">
        <v>330</v>
      </c>
      <c r="G92" s="38" t="n">
        <v>0.208389496984717</v>
      </c>
    </row>
    <row r="93" s="22" customFormat="true" ht="20" hidden="false" customHeight="true" outlineLevel="0" collapsed="false">
      <c r="A93" s="26" t="n">
        <v>3</v>
      </c>
      <c r="B93" s="27" t="s">
        <v>336</v>
      </c>
      <c r="C93" s="28" t="n">
        <v>0.118091385798955</v>
      </c>
      <c r="D93" s="27" t="s">
        <v>343</v>
      </c>
      <c r="E93" s="38" t="n">
        <v>0.23455684870188</v>
      </c>
      <c r="F93" s="27" t="s">
        <v>331</v>
      </c>
      <c r="G93" s="38" t="n">
        <v>0.176224294110104</v>
      </c>
    </row>
    <row r="94" s="22" customFormat="true" ht="20" hidden="false" customHeight="true" outlineLevel="0" collapsed="false">
      <c r="A94" s="26" t="n">
        <v>4</v>
      </c>
      <c r="B94" s="27" t="s">
        <v>329</v>
      </c>
      <c r="C94" s="28" t="n">
        <v>0.11748247835645</v>
      </c>
      <c r="D94" s="27" t="s">
        <v>336</v>
      </c>
      <c r="E94" s="38" t="n">
        <v>0.194067796610169</v>
      </c>
      <c r="F94" s="27" t="s">
        <v>332</v>
      </c>
      <c r="G94" s="38" t="n">
        <v>0.150309294107322</v>
      </c>
    </row>
    <row r="95" s="22" customFormat="true" ht="20" hidden="false" customHeight="true" outlineLevel="0" collapsed="false">
      <c r="A95" s="26" t="n">
        <v>5</v>
      </c>
      <c r="B95" s="27" t="s">
        <v>331</v>
      </c>
      <c r="C95" s="28" t="n">
        <v>0.116575647617331</v>
      </c>
      <c r="D95" s="27" t="s">
        <v>332</v>
      </c>
      <c r="E95" s="38" t="n">
        <v>0.162060301507538</v>
      </c>
      <c r="F95" s="27" t="s">
        <v>333</v>
      </c>
      <c r="G95" s="38" t="n">
        <v>0.0670670330136446</v>
      </c>
    </row>
    <row r="96" s="22" customFormat="true" ht="20" hidden="false" customHeight="true" outlineLevel="0" collapsed="false">
      <c r="A96" s="26" t="n">
        <v>6</v>
      </c>
      <c r="B96" s="27" t="s">
        <v>333</v>
      </c>
      <c r="C96" s="28" t="n">
        <v>0.101444238911283</v>
      </c>
      <c r="D96" s="27" t="s">
        <v>345</v>
      </c>
      <c r="E96" s="38" t="n">
        <v>0.134686346863469</v>
      </c>
      <c r="F96" s="27" t="s">
        <v>334</v>
      </c>
      <c r="G96" s="38" t="n">
        <v>0.0390709003187996</v>
      </c>
    </row>
    <row r="97" s="22" customFormat="true" ht="20" hidden="false" customHeight="true" outlineLevel="0" collapsed="false">
      <c r="A97" s="26" t="n">
        <v>7</v>
      </c>
      <c r="B97" s="27" t="s">
        <v>337</v>
      </c>
      <c r="C97" s="28" t="n">
        <v>0.0733896378360329</v>
      </c>
      <c r="D97" s="27" t="s">
        <v>333</v>
      </c>
      <c r="E97" s="38" t="n">
        <v>0.106554730384243</v>
      </c>
      <c r="F97" s="27" t="s">
        <v>335</v>
      </c>
      <c r="G97" s="38" t="n">
        <v>0.0320043231301451</v>
      </c>
    </row>
    <row r="98" s="22" customFormat="true" ht="20" hidden="false" customHeight="true" outlineLevel="0" collapsed="false">
      <c r="A98" s="26" t="n">
        <v>8</v>
      </c>
      <c r="B98" s="27" t="s">
        <v>343</v>
      </c>
      <c r="C98" s="28" t="n">
        <v>0.0694981256100374</v>
      </c>
      <c r="D98" s="27" t="s">
        <v>329</v>
      </c>
      <c r="E98" s="38" t="n">
        <v>0.0986352357320099</v>
      </c>
      <c r="F98" s="27" t="s">
        <v>336</v>
      </c>
      <c r="G98" s="38" t="n">
        <v>0.024226780868532</v>
      </c>
    </row>
    <row r="99" s="22" customFormat="true" ht="20" hidden="false" customHeight="true" outlineLevel="0" collapsed="false">
      <c r="A99" s="26" t="n">
        <v>9</v>
      </c>
      <c r="B99" s="27" t="s">
        <v>344</v>
      </c>
      <c r="C99" s="28" t="n">
        <v>0.0687104357048864</v>
      </c>
      <c r="D99" s="27" t="s">
        <v>338</v>
      </c>
      <c r="E99" s="38" t="n">
        <v>0.0825614176399517</v>
      </c>
      <c r="F99" s="27" t="s">
        <v>337</v>
      </c>
      <c r="G99" s="38" t="n">
        <v>0.0238608144961029</v>
      </c>
    </row>
    <row r="100" s="22" customFormat="true" ht="20" hidden="false" customHeight="true" outlineLevel="0" collapsed="false">
      <c r="A100" s="26" t="n">
        <v>10</v>
      </c>
      <c r="B100" s="27" t="s">
        <v>341</v>
      </c>
      <c r="C100" s="28" t="n">
        <v>0.0582464992486857</v>
      </c>
      <c r="D100" s="27" t="s">
        <v>337</v>
      </c>
      <c r="E100" s="38" t="n">
        <v>0.0743529411764706</v>
      </c>
      <c r="F100" s="27" t="s">
        <v>338</v>
      </c>
      <c r="G100" s="28" t="n">
        <v>0.00432854019071253</v>
      </c>
    </row>
    <row r="101" s="22" customFormat="true" ht="20" hidden="false" customHeight="true" outlineLevel="0" collapsed="false">
      <c r="A101" s="26" t="n">
        <v>11</v>
      </c>
      <c r="B101" s="27" t="s">
        <v>340</v>
      </c>
      <c r="C101" s="28" t="n">
        <v>0.025924877767127</v>
      </c>
      <c r="D101" s="27" t="s">
        <v>334</v>
      </c>
      <c r="E101" s="38" t="n">
        <v>0.0575896262395118</v>
      </c>
      <c r="F101" s="27" t="s">
        <v>339</v>
      </c>
      <c r="G101" s="28" t="n">
        <v>0.0029692469002938</v>
      </c>
    </row>
    <row r="102" s="22" customFormat="true" ht="20" hidden="false" customHeight="true" outlineLevel="0" collapsed="false">
      <c r="A102" s="26" t="n">
        <v>12</v>
      </c>
      <c r="B102" s="27" t="s">
        <v>334</v>
      </c>
      <c r="C102" s="28" t="n">
        <v>0.0183761634067642</v>
      </c>
      <c r="D102" s="27" t="s">
        <v>346</v>
      </c>
      <c r="E102" s="38" t="n">
        <v>0.0342935528120713</v>
      </c>
      <c r="F102" s="32" t="s">
        <v>340</v>
      </c>
      <c r="G102" s="39" t="n">
        <v>-0.00634050751438405</v>
      </c>
    </row>
    <row r="103" s="22" customFormat="true" ht="20" hidden="false" customHeight="true" outlineLevel="0" collapsed="false">
      <c r="A103" s="26" t="n">
        <v>13</v>
      </c>
      <c r="B103" s="24" t="s">
        <v>345</v>
      </c>
      <c r="C103" s="40" t="n">
        <v>0.016339334500917</v>
      </c>
      <c r="D103" s="27" t="s">
        <v>342</v>
      </c>
      <c r="E103" s="38" t="n">
        <v>0.0336709553791404</v>
      </c>
      <c r="F103" s="32" t="s">
        <v>341</v>
      </c>
      <c r="G103" s="39" t="n">
        <v>-0.00662682299367013</v>
      </c>
    </row>
    <row r="104" s="22" customFormat="true" ht="20" hidden="false" customHeight="true" outlineLevel="0" collapsed="false">
      <c r="A104" s="26" t="n">
        <v>14</v>
      </c>
      <c r="B104" s="32" t="s">
        <v>338</v>
      </c>
      <c r="C104" s="33" t="n">
        <v>-0.00836680331744682</v>
      </c>
      <c r="D104" s="27" t="s">
        <v>344</v>
      </c>
      <c r="E104" s="38" t="n">
        <v>0.0214146658014276</v>
      </c>
      <c r="F104" s="32" t="s">
        <v>342</v>
      </c>
      <c r="G104" s="39" t="n">
        <v>-0.0368000823628034</v>
      </c>
    </row>
    <row r="105" s="22" customFormat="true" ht="20" hidden="false" customHeight="true" outlineLevel="0" collapsed="false">
      <c r="A105" s="26" t="n">
        <v>15</v>
      </c>
      <c r="B105" s="32" t="s">
        <v>339</v>
      </c>
      <c r="C105" s="33" t="n">
        <v>-0.0293338609664686</v>
      </c>
      <c r="D105" s="27" t="s">
        <v>341</v>
      </c>
      <c r="E105" s="38" t="n">
        <v>0.0140491721023583</v>
      </c>
      <c r="F105" s="32" t="s">
        <v>343</v>
      </c>
      <c r="G105" s="39" t="n">
        <v>-0.0379830816881349</v>
      </c>
    </row>
    <row r="106" s="22" customFormat="true" ht="20" hidden="false" customHeight="true" outlineLevel="0" collapsed="false">
      <c r="A106" s="26" t="n">
        <v>16</v>
      </c>
      <c r="B106" s="32" t="s">
        <v>342</v>
      </c>
      <c r="C106" s="33" t="n">
        <v>-0.0338505641982169</v>
      </c>
      <c r="D106" s="32" t="s">
        <v>335</v>
      </c>
      <c r="E106" s="39" t="n">
        <v>-0.010844306738962</v>
      </c>
      <c r="F106" s="32" t="s">
        <v>344</v>
      </c>
      <c r="G106" s="39" t="n">
        <v>-0.0446812107016546</v>
      </c>
    </row>
    <row r="107" s="22" customFormat="true" ht="20" hidden="false" customHeight="true" outlineLevel="0" collapsed="false">
      <c r="A107" s="26" t="n">
        <v>17</v>
      </c>
      <c r="B107" s="32" t="s">
        <v>335</v>
      </c>
      <c r="C107" s="33" t="n">
        <v>-0.0743366138514643</v>
      </c>
      <c r="D107" s="32" t="s">
        <v>340</v>
      </c>
      <c r="E107" s="39" t="n">
        <v>-0.0170682730923695</v>
      </c>
      <c r="F107" s="32" t="s">
        <v>345</v>
      </c>
      <c r="G107" s="39" t="n">
        <v>-0.127514710897759</v>
      </c>
    </row>
    <row r="108" s="22" customFormat="true" ht="20" hidden="false" customHeight="true" outlineLevel="0" collapsed="false">
      <c r="A108" s="26" t="n">
        <v>18</v>
      </c>
      <c r="B108" s="32" t="s">
        <v>346</v>
      </c>
      <c r="C108" s="33" t="n">
        <v>-0.12242870742519</v>
      </c>
      <c r="D108" s="32" t="s">
        <v>339</v>
      </c>
      <c r="E108" s="39" t="n">
        <v>-0.0873093151574164</v>
      </c>
      <c r="F108" s="32" t="s">
        <v>346</v>
      </c>
      <c r="G108" s="39" t="n">
        <v>-0.138893653074631</v>
      </c>
    </row>
    <row r="109" s="22" customFormat="true" ht="20" hidden="false" customHeight="true" outlineLevel="0" collapsed="false">
      <c r="A109" s="26" t="n">
        <v>19</v>
      </c>
      <c r="B109" s="32" t="s">
        <v>347</v>
      </c>
      <c r="C109" s="33" t="n">
        <v>-0.203884638459076</v>
      </c>
      <c r="D109" s="32" t="s">
        <v>347</v>
      </c>
      <c r="E109" s="39" t="n">
        <v>-0.218375499334221</v>
      </c>
      <c r="F109" s="32" t="s">
        <v>347</v>
      </c>
      <c r="G109" s="39" t="n">
        <v>-0.219487769472294</v>
      </c>
    </row>
  </sheetData>
  <mergeCells count="4">
    <mergeCell ref="A1:G1"/>
    <mergeCell ref="A2:G2"/>
    <mergeCell ref="A86:G86"/>
    <mergeCell ref="A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: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9" width="26.99"/>
    <col collapsed="false" customWidth="true" hidden="false" outlineLevel="0" max="4" min="3" style="0" width="26.99"/>
  </cols>
  <sheetData>
    <row r="1" s="42" customFormat="true" ht="14" hidden="false" customHeight="true" outlineLevel="0" collapsed="false">
      <c r="A1" s="41" t="s">
        <v>348</v>
      </c>
      <c r="B1" s="41"/>
      <c r="C1" s="41"/>
      <c r="D1" s="41"/>
    </row>
    <row r="2" s="42" customFormat="true" ht="14" hidden="false" customHeight="true" outlineLevel="0" collapsed="false">
      <c r="A2" s="43" t="s">
        <v>360</v>
      </c>
      <c r="B2" s="43"/>
      <c r="C2" s="43"/>
      <c r="D2" s="43"/>
    </row>
    <row r="3" customFormat="false" ht="15" hidden="false" customHeight="true" outlineLevel="0" collapsed="false">
      <c r="A3" s="24" t="s">
        <v>361</v>
      </c>
      <c r="B3" s="24" t="s">
        <v>350</v>
      </c>
      <c r="C3" s="24" t="s">
        <v>352</v>
      </c>
      <c r="D3" s="24" t="s">
        <v>354</v>
      </c>
    </row>
    <row r="4" customFormat="false" ht="15" hidden="false" customHeight="true" outlineLevel="0" collapsed="false">
      <c r="A4" s="26" t="n">
        <v>1</v>
      </c>
      <c r="B4" s="27" t="s">
        <v>240</v>
      </c>
      <c r="C4" s="27" t="s">
        <v>240</v>
      </c>
      <c r="D4" s="27" t="s">
        <v>240</v>
      </c>
    </row>
    <row r="5" customFormat="false" ht="15" hidden="false" customHeight="true" outlineLevel="0" collapsed="false">
      <c r="A5" s="26" t="n">
        <v>2</v>
      </c>
      <c r="B5" s="27" t="s">
        <v>245</v>
      </c>
      <c r="C5" s="27" t="s">
        <v>248</v>
      </c>
      <c r="D5" s="27" t="s">
        <v>241</v>
      </c>
    </row>
    <row r="6" customFormat="false" ht="15" hidden="false" customHeight="true" outlineLevel="0" collapsed="false">
      <c r="A6" s="26" t="n">
        <v>3</v>
      </c>
      <c r="B6" s="27" t="s">
        <v>241</v>
      </c>
      <c r="C6" s="27" t="s">
        <v>247</v>
      </c>
      <c r="D6" s="27" t="s">
        <v>242</v>
      </c>
    </row>
    <row r="7" customFormat="false" ht="15" hidden="false" customHeight="true" outlineLevel="0" collapsed="false">
      <c r="A7" s="26" t="n">
        <v>4</v>
      </c>
      <c r="B7" s="27" t="s">
        <v>242</v>
      </c>
      <c r="C7" s="27" t="s">
        <v>243</v>
      </c>
      <c r="D7" s="27" t="s">
        <v>243</v>
      </c>
    </row>
    <row r="8" customFormat="false" ht="15" hidden="false" customHeight="true" outlineLevel="0" collapsed="false">
      <c r="A8" s="26" t="n">
        <v>5</v>
      </c>
      <c r="B8" s="27" t="s">
        <v>243</v>
      </c>
      <c r="C8" s="27" t="s">
        <v>257</v>
      </c>
      <c r="D8" s="27" t="s">
        <v>244</v>
      </c>
    </row>
    <row r="9" customFormat="false" ht="15" hidden="false" customHeight="true" outlineLevel="0" collapsed="false">
      <c r="A9" s="26" t="n">
        <v>6</v>
      </c>
      <c r="B9" s="27" t="s">
        <v>254</v>
      </c>
      <c r="C9" s="27" t="s">
        <v>255</v>
      </c>
      <c r="D9" s="27" t="s">
        <v>245</v>
      </c>
    </row>
    <row r="10" customFormat="false" ht="15" hidden="false" customHeight="true" outlineLevel="0" collapsed="false">
      <c r="A10" s="26" t="n">
        <v>7</v>
      </c>
      <c r="B10" s="27" t="s">
        <v>261</v>
      </c>
      <c r="C10" s="27" t="s">
        <v>242</v>
      </c>
      <c r="D10" s="27" t="s">
        <v>246</v>
      </c>
    </row>
    <row r="11" customFormat="false" ht="15" hidden="false" customHeight="true" outlineLevel="0" collapsed="false">
      <c r="A11" s="26" t="n">
        <v>8</v>
      </c>
      <c r="B11" s="27" t="s">
        <v>244</v>
      </c>
      <c r="C11" s="27" t="s">
        <v>241</v>
      </c>
      <c r="D11" s="27" t="s">
        <v>247</v>
      </c>
    </row>
    <row r="12" customFormat="false" ht="15" hidden="false" customHeight="true" outlineLevel="0" collapsed="false">
      <c r="A12" s="26" t="n">
        <v>9</v>
      </c>
      <c r="B12" s="27" t="s">
        <v>247</v>
      </c>
      <c r="C12" s="27" t="s">
        <v>256</v>
      </c>
      <c r="D12" s="27" t="s">
        <v>248</v>
      </c>
    </row>
    <row r="13" customFormat="false" ht="15" hidden="false" customHeight="true" outlineLevel="0" collapsed="false">
      <c r="A13" s="26" t="n">
        <v>10</v>
      </c>
      <c r="B13" s="27" t="s">
        <v>246</v>
      </c>
      <c r="C13" s="27" t="s">
        <v>250</v>
      </c>
      <c r="D13" s="27" t="s">
        <v>249</v>
      </c>
    </row>
    <row r="14" customFormat="false" ht="15" hidden="false" customHeight="true" outlineLevel="0" collapsed="false">
      <c r="A14" s="26" t="n">
        <v>11</v>
      </c>
      <c r="B14" s="27" t="s">
        <v>248</v>
      </c>
      <c r="C14" s="27" t="s">
        <v>273</v>
      </c>
      <c r="D14" s="27" t="s">
        <v>250</v>
      </c>
    </row>
    <row r="15" customFormat="false" ht="15" hidden="false" customHeight="true" outlineLevel="0" collapsed="false">
      <c r="A15" s="26" t="n">
        <v>12</v>
      </c>
      <c r="B15" s="27" t="s">
        <v>251</v>
      </c>
      <c r="C15" s="27" t="s">
        <v>275</v>
      </c>
      <c r="D15" s="27" t="s">
        <v>251</v>
      </c>
    </row>
    <row r="16" customFormat="false" ht="15" hidden="false" customHeight="true" outlineLevel="0" collapsed="false">
      <c r="A16" s="26" t="n">
        <v>13</v>
      </c>
      <c r="B16" s="27" t="s">
        <v>253</v>
      </c>
      <c r="C16" s="27" t="s">
        <v>259</v>
      </c>
      <c r="D16" s="27" t="s">
        <v>252</v>
      </c>
    </row>
    <row r="17" customFormat="false" ht="15" hidden="false" customHeight="true" outlineLevel="0" collapsed="false">
      <c r="A17" s="26" t="n">
        <v>14</v>
      </c>
      <c r="B17" s="27" t="s">
        <v>289</v>
      </c>
      <c r="C17" s="27" t="s">
        <v>260</v>
      </c>
      <c r="D17" s="27" t="s">
        <v>253</v>
      </c>
    </row>
    <row r="18" customFormat="false" ht="15" hidden="false" customHeight="true" outlineLevel="0" collapsed="false">
      <c r="A18" s="26" t="n">
        <v>15</v>
      </c>
      <c r="B18" s="27" t="s">
        <v>255</v>
      </c>
      <c r="C18" s="27" t="s">
        <v>293</v>
      </c>
      <c r="D18" s="27" t="s">
        <v>254</v>
      </c>
    </row>
    <row r="19" customFormat="false" ht="15" hidden="false" customHeight="true" outlineLevel="0" collapsed="false">
      <c r="A19" s="26" t="n">
        <v>16</v>
      </c>
      <c r="B19" s="27" t="s">
        <v>256</v>
      </c>
      <c r="C19" s="27" t="s">
        <v>252</v>
      </c>
      <c r="D19" s="27" t="s">
        <v>255</v>
      </c>
    </row>
    <row r="20" customFormat="false" ht="15" hidden="false" customHeight="true" outlineLevel="0" collapsed="false">
      <c r="A20" s="26" t="n">
        <v>17</v>
      </c>
      <c r="B20" s="27" t="s">
        <v>252</v>
      </c>
      <c r="C20" s="27" t="s">
        <v>300</v>
      </c>
      <c r="D20" s="27" t="s">
        <v>256</v>
      </c>
    </row>
    <row r="21" customFormat="false" ht="15" hidden="false" customHeight="true" outlineLevel="0" collapsed="false">
      <c r="A21" s="26" t="n">
        <v>18</v>
      </c>
      <c r="B21" s="27" t="s">
        <v>249</v>
      </c>
      <c r="C21" s="27" t="s">
        <v>245</v>
      </c>
      <c r="D21" s="27" t="s">
        <v>257</v>
      </c>
    </row>
    <row r="22" customFormat="false" ht="15" hidden="false" customHeight="true" outlineLevel="0" collapsed="false">
      <c r="A22" s="26" t="n">
        <v>19</v>
      </c>
      <c r="B22" s="27" t="s">
        <v>250</v>
      </c>
      <c r="C22" s="27" t="s">
        <v>261</v>
      </c>
      <c r="D22" s="27" t="s">
        <v>258</v>
      </c>
    </row>
    <row r="23" customFormat="false" ht="15" hidden="false" customHeight="true" outlineLevel="0" collapsed="false">
      <c r="A23" s="26" t="n">
        <v>20</v>
      </c>
      <c r="B23" s="27" t="s">
        <v>274</v>
      </c>
      <c r="C23" s="27" t="s">
        <v>254</v>
      </c>
      <c r="D23" s="27" t="s">
        <v>259</v>
      </c>
    </row>
    <row r="24" customFormat="false" ht="15" hidden="false" customHeight="true" outlineLevel="0" collapsed="false">
      <c r="A24" s="26" t="n">
        <v>21</v>
      </c>
      <c r="B24" s="27" t="s">
        <v>257</v>
      </c>
      <c r="C24" s="27" t="s">
        <v>258</v>
      </c>
      <c r="D24" s="27" t="s">
        <v>260</v>
      </c>
    </row>
    <row r="25" customFormat="false" ht="15" hidden="false" customHeight="true" outlineLevel="0" collapsed="false">
      <c r="A25" s="26" t="n">
        <v>22</v>
      </c>
      <c r="B25" s="27" t="s">
        <v>264</v>
      </c>
      <c r="C25" s="27" t="s">
        <v>277</v>
      </c>
      <c r="D25" s="27" t="s">
        <v>261</v>
      </c>
    </row>
    <row r="26" customFormat="false" ht="15" hidden="false" customHeight="true" outlineLevel="0" collapsed="false">
      <c r="A26" s="26" t="n">
        <v>23</v>
      </c>
      <c r="B26" s="27" t="s">
        <v>262</v>
      </c>
      <c r="C26" s="27" t="s">
        <v>288</v>
      </c>
      <c r="D26" s="27" t="s">
        <v>262</v>
      </c>
    </row>
    <row r="27" customFormat="false" ht="15" hidden="false" customHeight="true" outlineLevel="0" collapsed="false">
      <c r="A27" s="26" t="n">
        <v>24</v>
      </c>
      <c r="B27" s="27" t="s">
        <v>267</v>
      </c>
      <c r="C27" s="27" t="s">
        <v>280</v>
      </c>
      <c r="D27" s="27" t="s">
        <v>263</v>
      </c>
    </row>
    <row r="28" customFormat="false" ht="15" hidden="false" customHeight="true" outlineLevel="0" collapsed="false">
      <c r="A28" s="26" t="n">
        <v>25</v>
      </c>
      <c r="B28" s="27" t="s">
        <v>277</v>
      </c>
      <c r="C28" s="27" t="s">
        <v>249</v>
      </c>
      <c r="D28" s="27" t="s">
        <v>264</v>
      </c>
    </row>
    <row r="29" customFormat="false" ht="15" hidden="false" customHeight="true" outlineLevel="0" collapsed="false">
      <c r="A29" s="26" t="n">
        <v>26</v>
      </c>
      <c r="B29" s="27" t="s">
        <v>266</v>
      </c>
      <c r="C29" s="27" t="s">
        <v>274</v>
      </c>
      <c r="D29" s="27" t="s">
        <v>265</v>
      </c>
    </row>
    <row r="30" customFormat="false" ht="15" hidden="false" customHeight="true" outlineLevel="0" collapsed="false">
      <c r="A30" s="26" t="n">
        <v>27</v>
      </c>
      <c r="B30" s="27" t="s">
        <v>280</v>
      </c>
      <c r="C30" s="27" t="s">
        <v>276</v>
      </c>
      <c r="D30" s="27" t="s">
        <v>266</v>
      </c>
    </row>
    <row r="31" customFormat="false" ht="15" hidden="false" customHeight="true" outlineLevel="0" collapsed="false">
      <c r="A31" s="26" t="n">
        <v>28</v>
      </c>
      <c r="B31" s="27" t="s">
        <v>259</v>
      </c>
      <c r="C31" s="27" t="s">
        <v>266</v>
      </c>
      <c r="D31" s="27" t="s">
        <v>267</v>
      </c>
    </row>
    <row r="32" customFormat="false" ht="15" hidden="false" customHeight="true" outlineLevel="0" collapsed="false">
      <c r="A32" s="26" t="n">
        <v>29</v>
      </c>
      <c r="B32" s="27" t="s">
        <v>258</v>
      </c>
      <c r="C32" s="27" t="s">
        <v>285</v>
      </c>
      <c r="D32" s="27" t="s">
        <v>268</v>
      </c>
    </row>
    <row r="33" customFormat="false" ht="15" hidden="false" customHeight="true" outlineLevel="0" collapsed="false">
      <c r="A33" s="26" t="n">
        <v>30</v>
      </c>
      <c r="B33" s="27" t="s">
        <v>265</v>
      </c>
      <c r="C33" s="27" t="s">
        <v>305</v>
      </c>
      <c r="D33" s="27" t="s">
        <v>269</v>
      </c>
    </row>
    <row r="34" customFormat="false" ht="15" hidden="false" customHeight="true" outlineLevel="0" collapsed="false">
      <c r="A34" s="26" t="n">
        <v>31</v>
      </c>
      <c r="B34" s="27" t="s">
        <v>273</v>
      </c>
      <c r="C34" s="27" t="s">
        <v>295</v>
      </c>
      <c r="D34" s="27" t="s">
        <v>270</v>
      </c>
    </row>
    <row r="35" customFormat="false" ht="15" hidden="false" customHeight="true" outlineLevel="0" collapsed="false">
      <c r="A35" s="26" t="n">
        <v>32</v>
      </c>
      <c r="B35" s="27" t="s">
        <v>268</v>
      </c>
      <c r="C35" s="27" t="s">
        <v>356</v>
      </c>
      <c r="D35" s="27" t="s">
        <v>271</v>
      </c>
    </row>
    <row r="36" customFormat="false" ht="15" hidden="false" customHeight="true" outlineLevel="0" collapsed="false">
      <c r="A36" s="26" t="n">
        <v>33</v>
      </c>
      <c r="B36" s="27" t="s">
        <v>285</v>
      </c>
      <c r="C36" s="27" t="s">
        <v>287</v>
      </c>
      <c r="D36" s="27" t="s">
        <v>272</v>
      </c>
    </row>
    <row r="37" customFormat="false" ht="15" hidden="false" customHeight="true" outlineLevel="0" collapsed="false">
      <c r="A37" s="26" t="n">
        <v>34</v>
      </c>
      <c r="B37" s="27" t="s">
        <v>263</v>
      </c>
      <c r="C37" s="27" t="s">
        <v>263</v>
      </c>
      <c r="D37" s="27" t="s">
        <v>273</v>
      </c>
    </row>
    <row r="38" customFormat="false" ht="15" hidden="false" customHeight="true" outlineLevel="0" collapsed="false">
      <c r="A38" s="26" t="n">
        <v>35</v>
      </c>
      <c r="B38" s="30" t="s">
        <v>290</v>
      </c>
      <c r="C38" s="27" t="s">
        <v>246</v>
      </c>
      <c r="D38" s="27" t="s">
        <v>274</v>
      </c>
    </row>
    <row r="39" customFormat="false" ht="15" hidden="false" customHeight="true" outlineLevel="0" collapsed="false">
      <c r="A39" s="26" t="n">
        <v>36</v>
      </c>
      <c r="B39" s="30" t="s">
        <v>284</v>
      </c>
      <c r="C39" s="30" t="s">
        <v>289</v>
      </c>
      <c r="D39" s="27" t="s">
        <v>275</v>
      </c>
    </row>
    <row r="40" customFormat="false" ht="15" hidden="false" customHeight="true" outlineLevel="0" collapsed="false">
      <c r="A40" s="26" t="n">
        <v>37</v>
      </c>
      <c r="B40" s="30" t="s">
        <v>275</v>
      </c>
      <c r="C40" s="30" t="s">
        <v>268</v>
      </c>
      <c r="D40" s="27" t="s">
        <v>276</v>
      </c>
    </row>
    <row r="41" customFormat="false" ht="15" hidden="false" customHeight="true" outlineLevel="0" collapsed="false">
      <c r="A41" s="26" t="n">
        <v>38</v>
      </c>
      <c r="B41" s="30" t="s">
        <v>271</v>
      </c>
      <c r="C41" s="30" t="s">
        <v>279</v>
      </c>
      <c r="D41" s="27" t="s">
        <v>277</v>
      </c>
    </row>
    <row r="42" customFormat="false" ht="15" hidden="false" customHeight="true" outlineLevel="0" collapsed="false">
      <c r="A42" s="26" t="n">
        <v>39</v>
      </c>
      <c r="B42" s="30" t="s">
        <v>270</v>
      </c>
      <c r="C42" s="30" t="s">
        <v>301</v>
      </c>
      <c r="D42" s="27" t="s">
        <v>278</v>
      </c>
    </row>
    <row r="43" customFormat="false" ht="15" hidden="false" customHeight="true" outlineLevel="0" collapsed="false">
      <c r="A43" s="26" t="n">
        <v>40</v>
      </c>
      <c r="B43" s="30" t="s">
        <v>269</v>
      </c>
      <c r="C43" s="30" t="s">
        <v>265</v>
      </c>
      <c r="D43" s="27" t="s">
        <v>279</v>
      </c>
    </row>
    <row r="44" customFormat="false" ht="15" hidden="false" customHeight="true" outlineLevel="0" collapsed="false">
      <c r="A44" s="26" t="n">
        <v>41</v>
      </c>
      <c r="B44" s="30" t="s">
        <v>276</v>
      </c>
      <c r="C44" s="30" t="s">
        <v>262</v>
      </c>
      <c r="D44" s="27" t="s">
        <v>280</v>
      </c>
    </row>
    <row r="45" customFormat="false" ht="15" hidden="false" customHeight="true" outlineLevel="0" collapsed="false">
      <c r="A45" s="26" t="n">
        <v>42</v>
      </c>
      <c r="B45" s="30" t="s">
        <v>279</v>
      </c>
      <c r="C45" s="30" t="s">
        <v>290</v>
      </c>
      <c r="D45" s="30" t="s">
        <v>281</v>
      </c>
    </row>
    <row r="46" customFormat="false" ht="15" hidden="false" customHeight="true" outlineLevel="0" collapsed="false">
      <c r="A46" s="26" t="n">
        <v>43</v>
      </c>
      <c r="B46" s="30" t="s">
        <v>293</v>
      </c>
      <c r="C46" s="30" t="s">
        <v>281</v>
      </c>
      <c r="D46" s="30" t="s">
        <v>282</v>
      </c>
    </row>
    <row r="47" customFormat="false" ht="15" hidden="false" customHeight="true" outlineLevel="0" collapsed="false">
      <c r="A47" s="26" t="n">
        <v>44</v>
      </c>
      <c r="B47" s="30" t="s">
        <v>287</v>
      </c>
      <c r="C47" s="30" t="s">
        <v>304</v>
      </c>
      <c r="D47" s="30" t="s">
        <v>283</v>
      </c>
    </row>
    <row r="48" customFormat="false" ht="15" hidden="false" customHeight="true" outlineLevel="0" collapsed="false">
      <c r="A48" s="26" t="n">
        <v>45</v>
      </c>
      <c r="B48" s="30" t="s">
        <v>283</v>
      </c>
      <c r="C48" s="30" t="s">
        <v>278</v>
      </c>
      <c r="D48" s="30" t="s">
        <v>284</v>
      </c>
    </row>
    <row r="49" customFormat="false" ht="15" hidden="false" customHeight="true" outlineLevel="0" collapsed="false">
      <c r="A49" s="26" t="n">
        <v>46</v>
      </c>
      <c r="B49" s="30" t="s">
        <v>288</v>
      </c>
      <c r="C49" s="30" t="s">
        <v>282</v>
      </c>
      <c r="D49" s="30" t="s">
        <v>285</v>
      </c>
    </row>
    <row r="50" customFormat="false" ht="15" hidden="false" customHeight="true" outlineLevel="0" collapsed="false">
      <c r="A50" s="26" t="n">
        <v>47</v>
      </c>
      <c r="B50" s="30" t="s">
        <v>272</v>
      </c>
      <c r="C50" s="30" t="s">
        <v>299</v>
      </c>
      <c r="D50" s="30" t="s">
        <v>286</v>
      </c>
    </row>
    <row r="51" customFormat="false" ht="15" hidden="false" customHeight="true" outlineLevel="0" collapsed="false">
      <c r="A51" s="26" t="n">
        <v>48</v>
      </c>
      <c r="B51" s="30" t="s">
        <v>296</v>
      </c>
      <c r="C51" s="30" t="s">
        <v>251</v>
      </c>
      <c r="D51" s="30" t="s">
        <v>287</v>
      </c>
    </row>
    <row r="52" customFormat="false" ht="15" hidden="false" customHeight="true" outlineLevel="0" collapsed="false">
      <c r="A52" s="26" t="n">
        <v>49</v>
      </c>
      <c r="B52" s="30" t="s">
        <v>278</v>
      </c>
      <c r="C52" s="30" t="s">
        <v>271</v>
      </c>
      <c r="D52" s="30" t="s">
        <v>288</v>
      </c>
    </row>
    <row r="53" customFormat="false" ht="15" hidden="false" customHeight="true" outlineLevel="0" collapsed="false">
      <c r="A53" s="26" t="n">
        <v>50</v>
      </c>
      <c r="B53" s="30" t="s">
        <v>281</v>
      </c>
      <c r="C53" s="30" t="s">
        <v>309</v>
      </c>
      <c r="D53" s="30" t="s">
        <v>289</v>
      </c>
    </row>
    <row r="54" customFormat="false" ht="15" hidden="false" customHeight="true" outlineLevel="0" collapsed="false">
      <c r="A54" s="26" t="n">
        <v>51</v>
      </c>
      <c r="B54" s="30" t="s">
        <v>299</v>
      </c>
      <c r="C54" s="30" t="s">
        <v>244</v>
      </c>
      <c r="D54" s="30" t="s">
        <v>290</v>
      </c>
    </row>
    <row r="55" customFormat="false" ht="15" hidden="false" customHeight="true" outlineLevel="0" collapsed="false">
      <c r="A55" s="26" t="n">
        <v>52</v>
      </c>
      <c r="B55" s="30" t="s">
        <v>298</v>
      </c>
      <c r="C55" s="30" t="s">
        <v>283</v>
      </c>
      <c r="D55" s="30" t="s">
        <v>291</v>
      </c>
    </row>
    <row r="56" customFormat="false" ht="15" hidden="false" customHeight="true" outlineLevel="0" collapsed="false">
      <c r="A56" s="26" t="n">
        <v>53</v>
      </c>
      <c r="B56" s="30" t="s">
        <v>260</v>
      </c>
      <c r="C56" s="30" t="s">
        <v>267</v>
      </c>
      <c r="D56" s="30" t="s">
        <v>292</v>
      </c>
    </row>
    <row r="57" customFormat="false" ht="15" hidden="false" customHeight="true" outlineLevel="0" collapsed="false">
      <c r="A57" s="26" t="n">
        <v>54</v>
      </c>
      <c r="B57" s="30" t="s">
        <v>295</v>
      </c>
      <c r="C57" s="30" t="s">
        <v>253</v>
      </c>
      <c r="D57" s="30" t="s">
        <v>293</v>
      </c>
    </row>
    <row r="58" customFormat="false" ht="15" hidden="false" customHeight="true" outlineLevel="0" collapsed="false">
      <c r="A58" s="26" t="n">
        <v>55</v>
      </c>
      <c r="B58" s="30" t="s">
        <v>286</v>
      </c>
      <c r="C58" s="30" t="s">
        <v>269</v>
      </c>
      <c r="D58" s="30" t="s">
        <v>294</v>
      </c>
    </row>
    <row r="59" customFormat="false" ht="15" hidden="false" customHeight="true" outlineLevel="0" collapsed="false">
      <c r="A59" s="26" t="n">
        <v>56</v>
      </c>
      <c r="B59" s="30" t="s">
        <v>294</v>
      </c>
      <c r="C59" s="30" t="s">
        <v>308</v>
      </c>
      <c r="D59" s="30" t="s">
        <v>295</v>
      </c>
    </row>
    <row r="60" customFormat="false" ht="15" hidden="false" customHeight="true" outlineLevel="0" collapsed="false">
      <c r="A60" s="26" t="n">
        <v>57</v>
      </c>
      <c r="B60" s="30" t="s">
        <v>304</v>
      </c>
      <c r="C60" s="30" t="s">
        <v>284</v>
      </c>
      <c r="D60" s="30" t="s">
        <v>296</v>
      </c>
    </row>
    <row r="61" customFormat="false" ht="15" hidden="false" customHeight="true" outlineLevel="0" collapsed="false">
      <c r="A61" s="26" t="n">
        <v>58</v>
      </c>
      <c r="B61" s="30" t="s">
        <v>300</v>
      </c>
      <c r="C61" s="30" t="s">
        <v>272</v>
      </c>
      <c r="D61" s="30" t="s">
        <v>297</v>
      </c>
    </row>
    <row r="62" customFormat="false" ht="15" hidden="false" customHeight="true" outlineLevel="0" collapsed="false">
      <c r="A62" s="26" t="n">
        <v>59</v>
      </c>
      <c r="B62" s="30" t="s">
        <v>282</v>
      </c>
      <c r="C62" s="30" t="s">
        <v>298</v>
      </c>
      <c r="D62" s="30" t="s">
        <v>298</v>
      </c>
    </row>
    <row r="63" customFormat="false" ht="15" hidden="false" customHeight="true" outlineLevel="0" collapsed="false">
      <c r="A63" s="26" t="n">
        <v>60</v>
      </c>
      <c r="B63" s="30" t="s">
        <v>297</v>
      </c>
      <c r="C63" s="30" t="s">
        <v>303</v>
      </c>
      <c r="D63" s="30" t="s">
        <v>299</v>
      </c>
    </row>
    <row r="64" customFormat="false" ht="15" hidden="false" customHeight="true" outlineLevel="0" collapsed="false">
      <c r="A64" s="26" t="n">
        <v>61</v>
      </c>
      <c r="B64" s="30" t="s">
        <v>319</v>
      </c>
      <c r="C64" s="30" t="s">
        <v>291</v>
      </c>
      <c r="D64" s="32" t="s">
        <v>300</v>
      </c>
    </row>
    <row r="65" customFormat="false" ht="15" hidden="false" customHeight="true" outlineLevel="0" collapsed="false">
      <c r="A65" s="26" t="n">
        <v>62</v>
      </c>
      <c r="B65" s="30" t="s">
        <v>291</v>
      </c>
      <c r="C65" s="30" t="s">
        <v>286</v>
      </c>
      <c r="D65" s="32" t="s">
        <v>301</v>
      </c>
    </row>
    <row r="66" customFormat="false" ht="15" hidden="false" customHeight="true" outlineLevel="0" collapsed="false">
      <c r="A66" s="26" t="n">
        <v>63</v>
      </c>
      <c r="B66" s="30" t="s">
        <v>301</v>
      </c>
      <c r="C66" s="30" t="s">
        <v>264</v>
      </c>
      <c r="D66" s="32" t="s">
        <v>302</v>
      </c>
    </row>
    <row r="67" customFormat="false" ht="15" hidden="false" customHeight="true" outlineLevel="0" collapsed="false">
      <c r="A67" s="26" t="n">
        <v>64</v>
      </c>
      <c r="B67" s="30" t="s">
        <v>292</v>
      </c>
      <c r="C67" s="30" t="s">
        <v>296</v>
      </c>
      <c r="D67" s="32" t="s">
        <v>303</v>
      </c>
    </row>
    <row r="68" customFormat="false" ht="15" hidden="false" customHeight="true" outlineLevel="0" collapsed="false">
      <c r="A68" s="26" t="n">
        <v>65</v>
      </c>
      <c r="B68" s="30" t="s">
        <v>305</v>
      </c>
      <c r="C68" s="30" t="s">
        <v>317</v>
      </c>
      <c r="D68" s="32" t="s">
        <v>304</v>
      </c>
    </row>
    <row r="69" customFormat="false" ht="15" hidden="false" customHeight="true" outlineLevel="0" collapsed="false">
      <c r="A69" s="26" t="n">
        <v>66</v>
      </c>
      <c r="B69" s="30" t="s">
        <v>307</v>
      </c>
      <c r="C69" s="32" t="s">
        <v>307</v>
      </c>
      <c r="D69" s="32" t="s">
        <v>305</v>
      </c>
    </row>
    <row r="70" customFormat="false" ht="15" hidden="false" customHeight="true" outlineLevel="0" collapsed="false">
      <c r="A70" s="26" t="n">
        <v>67</v>
      </c>
      <c r="B70" s="30" t="s">
        <v>302</v>
      </c>
      <c r="C70" s="32" t="s">
        <v>313</v>
      </c>
      <c r="D70" s="32" t="s">
        <v>306</v>
      </c>
    </row>
    <row r="71" customFormat="false" ht="15" hidden="false" customHeight="true" outlineLevel="0" collapsed="false">
      <c r="A71" s="26" t="n">
        <v>68</v>
      </c>
      <c r="B71" s="30" t="s">
        <v>303</v>
      </c>
      <c r="C71" s="32" t="s">
        <v>316</v>
      </c>
      <c r="D71" s="32" t="s">
        <v>307</v>
      </c>
    </row>
    <row r="72" customFormat="false" ht="15" hidden="false" customHeight="true" outlineLevel="0" collapsed="false">
      <c r="A72" s="26" t="n">
        <v>69</v>
      </c>
      <c r="B72" s="30" t="s">
        <v>308</v>
      </c>
      <c r="C72" s="32" t="s">
        <v>314</v>
      </c>
      <c r="D72" s="32" t="s">
        <v>308</v>
      </c>
    </row>
    <row r="73" customFormat="false" ht="15" hidden="false" customHeight="true" outlineLevel="0" collapsed="false">
      <c r="A73" s="26" t="n">
        <v>70</v>
      </c>
      <c r="B73" s="30" t="s">
        <v>316</v>
      </c>
      <c r="C73" s="32" t="s">
        <v>294</v>
      </c>
      <c r="D73" s="32" t="s">
        <v>309</v>
      </c>
    </row>
    <row r="74" customFormat="false" ht="15" hidden="false" customHeight="true" outlineLevel="0" collapsed="false">
      <c r="A74" s="26" t="n">
        <v>71</v>
      </c>
      <c r="B74" s="32" t="s">
        <v>309</v>
      </c>
      <c r="C74" s="32" t="s">
        <v>306</v>
      </c>
      <c r="D74" s="32" t="s">
        <v>310</v>
      </c>
    </row>
    <row r="75" customFormat="false" ht="15" hidden="false" customHeight="true" outlineLevel="0" collapsed="false">
      <c r="A75" s="26" t="n">
        <v>72</v>
      </c>
      <c r="B75" s="32" t="s">
        <v>310</v>
      </c>
      <c r="C75" s="32" t="s">
        <v>292</v>
      </c>
      <c r="D75" s="32" t="s">
        <v>357</v>
      </c>
    </row>
    <row r="76" customFormat="false" ht="15" hidden="false" customHeight="true" outlineLevel="0" collapsed="false">
      <c r="A76" s="26" t="n">
        <v>73</v>
      </c>
      <c r="B76" s="32" t="s">
        <v>313</v>
      </c>
      <c r="C76" s="32" t="s">
        <v>312</v>
      </c>
      <c r="D76" s="32" t="s">
        <v>312</v>
      </c>
    </row>
    <row r="77" customFormat="false" ht="15" hidden="false" customHeight="true" outlineLevel="0" collapsed="false">
      <c r="A77" s="26" t="n">
        <v>74</v>
      </c>
      <c r="B77" s="32" t="s">
        <v>318</v>
      </c>
      <c r="C77" s="32" t="s">
        <v>318</v>
      </c>
      <c r="D77" s="32" t="s">
        <v>313</v>
      </c>
    </row>
    <row r="78" customFormat="false" ht="15" hidden="false" customHeight="true" outlineLevel="0" collapsed="false">
      <c r="A78" s="26" t="n">
        <v>75</v>
      </c>
      <c r="B78" s="32" t="s">
        <v>306</v>
      </c>
      <c r="C78" s="32" t="s">
        <v>270</v>
      </c>
      <c r="D78" s="32" t="s">
        <v>314</v>
      </c>
    </row>
    <row r="79" customFormat="false" ht="15" hidden="false" customHeight="true" outlineLevel="0" collapsed="false">
      <c r="A79" s="26" t="n">
        <v>76</v>
      </c>
      <c r="B79" s="32" t="s">
        <v>357</v>
      </c>
      <c r="C79" s="32" t="s">
        <v>297</v>
      </c>
      <c r="D79" s="32" t="s">
        <v>315</v>
      </c>
    </row>
    <row r="80" customFormat="false" ht="15" hidden="false" customHeight="true" outlineLevel="0" collapsed="false">
      <c r="A80" s="26" t="n">
        <v>77</v>
      </c>
      <c r="B80" s="32" t="s">
        <v>314</v>
      </c>
      <c r="C80" s="32" t="s">
        <v>310</v>
      </c>
      <c r="D80" s="32" t="s">
        <v>316</v>
      </c>
    </row>
    <row r="81" customFormat="false" ht="15" hidden="false" customHeight="true" outlineLevel="0" collapsed="false">
      <c r="A81" s="26" t="n">
        <v>78</v>
      </c>
      <c r="B81" s="32" t="s">
        <v>312</v>
      </c>
      <c r="C81" s="32" t="s">
        <v>321</v>
      </c>
      <c r="D81" s="32" t="s">
        <v>317</v>
      </c>
    </row>
    <row r="82" customFormat="false" ht="15" hidden="false" customHeight="true" outlineLevel="0" collapsed="false">
      <c r="A82" s="26" t="n">
        <v>79</v>
      </c>
      <c r="B82" s="32" t="s">
        <v>317</v>
      </c>
      <c r="C82" s="32" t="s">
        <v>302</v>
      </c>
      <c r="D82" s="32" t="s">
        <v>318</v>
      </c>
    </row>
    <row r="83" customFormat="false" ht="15" hidden="false" customHeight="true" outlineLevel="0" collapsed="false">
      <c r="A83" s="26" t="n">
        <v>80</v>
      </c>
      <c r="B83" s="32" t="s">
        <v>320</v>
      </c>
      <c r="C83" s="32" t="s">
        <v>320</v>
      </c>
      <c r="D83" s="32" t="s">
        <v>319</v>
      </c>
    </row>
    <row r="84" customFormat="false" ht="15" hidden="false" customHeight="true" outlineLevel="0" collapsed="false">
      <c r="A84" s="26" t="n">
        <v>81</v>
      </c>
      <c r="B84" s="32" t="s">
        <v>321</v>
      </c>
      <c r="C84" s="32" t="s">
        <v>315</v>
      </c>
      <c r="D84" s="32" t="s">
        <v>320</v>
      </c>
    </row>
    <row r="85" customFormat="false" ht="15" hidden="false" customHeight="true" outlineLevel="0" collapsed="false">
      <c r="A85" s="26" t="n">
        <v>82</v>
      </c>
      <c r="B85" s="32" t="s">
        <v>315</v>
      </c>
      <c r="C85" s="32" t="s">
        <v>319</v>
      </c>
      <c r="D85" s="32" t="s">
        <v>321</v>
      </c>
    </row>
    <row r="86" customFormat="false" ht="13" hidden="false" customHeight="true" outlineLevel="0" collapsed="false">
      <c r="A86" s="34" t="s">
        <v>358</v>
      </c>
      <c r="B86" s="34"/>
      <c r="C86" s="34"/>
      <c r="D86" s="34"/>
    </row>
    <row r="87" customFormat="false" ht="27" hidden="false" customHeight="true" outlineLevel="0" collapsed="false">
      <c r="A87" s="44" t="s">
        <v>362</v>
      </c>
      <c r="B87" s="44"/>
      <c r="C87" s="44"/>
      <c r="D87" s="44"/>
    </row>
    <row r="88" customFormat="false" ht="15" hidden="false" customHeight="true" outlineLevel="0" collapsed="false">
      <c r="A88" s="41" t="s">
        <v>363</v>
      </c>
      <c r="B88" s="41"/>
      <c r="C88" s="41"/>
      <c r="D88" s="41"/>
    </row>
    <row r="89" customFormat="false" ht="15" hidden="false" customHeight="true" outlineLevel="0" collapsed="false">
      <c r="A89" s="43" t="s">
        <v>364</v>
      </c>
      <c r="B89" s="43"/>
      <c r="C89" s="43"/>
      <c r="D89" s="43"/>
    </row>
    <row r="90" customFormat="false" ht="15" hidden="false" customHeight="true" outlineLevel="0" collapsed="false">
      <c r="A90" s="36" t="s">
        <v>361</v>
      </c>
      <c r="B90" s="24" t="s">
        <v>350</v>
      </c>
      <c r="C90" s="36" t="s">
        <v>352</v>
      </c>
      <c r="D90" s="36" t="s">
        <v>354</v>
      </c>
    </row>
    <row r="91" customFormat="false" ht="15" hidden="false" customHeight="true" outlineLevel="0" collapsed="false">
      <c r="A91" s="26" t="n">
        <v>1</v>
      </c>
      <c r="B91" s="27" t="s">
        <v>330</v>
      </c>
      <c r="C91" s="27" t="s">
        <v>330</v>
      </c>
      <c r="D91" s="27" t="s">
        <v>329</v>
      </c>
    </row>
    <row r="92" customFormat="false" ht="15" hidden="false" customHeight="true" outlineLevel="0" collapsed="false">
      <c r="A92" s="26" t="n">
        <v>2</v>
      </c>
      <c r="B92" s="27" t="s">
        <v>332</v>
      </c>
      <c r="C92" s="27" t="s">
        <v>331</v>
      </c>
      <c r="D92" s="27" t="s">
        <v>330</v>
      </c>
    </row>
    <row r="93" customFormat="false" ht="15" hidden="false" customHeight="true" outlineLevel="0" collapsed="false">
      <c r="A93" s="26" t="n">
        <v>3</v>
      </c>
      <c r="B93" s="27" t="s">
        <v>336</v>
      </c>
      <c r="C93" s="27" t="s">
        <v>343</v>
      </c>
      <c r="D93" s="27" t="s">
        <v>331</v>
      </c>
    </row>
    <row r="94" customFormat="false" ht="15" hidden="false" customHeight="true" outlineLevel="0" collapsed="false">
      <c r="A94" s="26" t="n">
        <v>4</v>
      </c>
      <c r="B94" s="27" t="s">
        <v>329</v>
      </c>
      <c r="C94" s="27" t="s">
        <v>336</v>
      </c>
      <c r="D94" s="27" t="s">
        <v>332</v>
      </c>
    </row>
    <row r="95" customFormat="false" ht="15" hidden="false" customHeight="true" outlineLevel="0" collapsed="false">
      <c r="A95" s="26" t="n">
        <v>5</v>
      </c>
      <c r="B95" s="27" t="s">
        <v>331</v>
      </c>
      <c r="C95" s="27" t="s">
        <v>332</v>
      </c>
      <c r="D95" s="27" t="s">
        <v>333</v>
      </c>
    </row>
    <row r="96" customFormat="false" ht="15" hidden="false" customHeight="true" outlineLevel="0" collapsed="false">
      <c r="A96" s="26" t="n">
        <v>6</v>
      </c>
      <c r="B96" s="27" t="s">
        <v>333</v>
      </c>
      <c r="C96" s="27" t="s">
        <v>345</v>
      </c>
      <c r="D96" s="27" t="s">
        <v>334</v>
      </c>
    </row>
    <row r="97" customFormat="false" ht="15" hidden="false" customHeight="true" outlineLevel="0" collapsed="false">
      <c r="A97" s="26" t="n">
        <v>7</v>
      </c>
      <c r="B97" s="27" t="s">
        <v>337</v>
      </c>
      <c r="C97" s="27" t="s">
        <v>333</v>
      </c>
      <c r="D97" s="27" t="s">
        <v>335</v>
      </c>
    </row>
    <row r="98" customFormat="false" ht="15" hidden="false" customHeight="true" outlineLevel="0" collapsed="false">
      <c r="A98" s="26" t="n">
        <v>8</v>
      </c>
      <c r="B98" s="27" t="s">
        <v>343</v>
      </c>
      <c r="C98" s="27" t="s">
        <v>329</v>
      </c>
      <c r="D98" s="27" t="s">
        <v>336</v>
      </c>
    </row>
    <row r="99" customFormat="false" ht="15" hidden="false" customHeight="true" outlineLevel="0" collapsed="false">
      <c r="A99" s="26" t="n">
        <v>9</v>
      </c>
      <c r="B99" s="27" t="s">
        <v>344</v>
      </c>
      <c r="C99" s="27" t="s">
        <v>338</v>
      </c>
      <c r="D99" s="27" t="s">
        <v>337</v>
      </c>
    </row>
    <row r="100" customFormat="false" ht="15" hidden="false" customHeight="true" outlineLevel="0" collapsed="false">
      <c r="A100" s="26" t="n">
        <v>10</v>
      </c>
      <c r="B100" s="27" t="s">
        <v>341</v>
      </c>
      <c r="C100" s="27" t="s">
        <v>337</v>
      </c>
      <c r="D100" s="27" t="s">
        <v>338</v>
      </c>
    </row>
    <row r="101" customFormat="false" ht="15" hidden="false" customHeight="true" outlineLevel="0" collapsed="false">
      <c r="A101" s="26" t="n">
        <v>11</v>
      </c>
      <c r="B101" s="27" t="s">
        <v>340</v>
      </c>
      <c r="C101" s="27" t="s">
        <v>334</v>
      </c>
      <c r="D101" s="27" t="s">
        <v>339</v>
      </c>
    </row>
    <row r="102" customFormat="false" ht="15" hidden="false" customHeight="true" outlineLevel="0" collapsed="false">
      <c r="A102" s="26" t="n">
        <v>12</v>
      </c>
      <c r="B102" s="27" t="s">
        <v>334</v>
      </c>
      <c r="C102" s="27" t="s">
        <v>346</v>
      </c>
      <c r="D102" s="32" t="s">
        <v>340</v>
      </c>
    </row>
    <row r="103" customFormat="false" ht="15" hidden="false" customHeight="true" outlineLevel="0" collapsed="false">
      <c r="A103" s="26" t="n">
        <v>13</v>
      </c>
      <c r="B103" s="24" t="s">
        <v>345</v>
      </c>
      <c r="C103" s="27" t="s">
        <v>342</v>
      </c>
      <c r="D103" s="32" t="s">
        <v>341</v>
      </c>
    </row>
    <row r="104" customFormat="false" ht="15" hidden="false" customHeight="true" outlineLevel="0" collapsed="false">
      <c r="A104" s="26" t="n">
        <v>14</v>
      </c>
      <c r="B104" s="32" t="s">
        <v>338</v>
      </c>
      <c r="C104" s="27" t="s">
        <v>344</v>
      </c>
      <c r="D104" s="32" t="s">
        <v>342</v>
      </c>
    </row>
    <row r="105" customFormat="false" ht="15" hidden="false" customHeight="true" outlineLevel="0" collapsed="false">
      <c r="A105" s="26" t="n">
        <v>15</v>
      </c>
      <c r="B105" s="32" t="s">
        <v>339</v>
      </c>
      <c r="C105" s="27" t="s">
        <v>341</v>
      </c>
      <c r="D105" s="32" t="s">
        <v>343</v>
      </c>
    </row>
    <row r="106" customFormat="false" ht="15" hidden="false" customHeight="true" outlineLevel="0" collapsed="false">
      <c r="A106" s="26" t="n">
        <v>16</v>
      </c>
      <c r="B106" s="32" t="s">
        <v>342</v>
      </c>
      <c r="C106" s="32" t="s">
        <v>335</v>
      </c>
      <c r="D106" s="32" t="s">
        <v>344</v>
      </c>
    </row>
    <row r="107" customFormat="false" ht="15" hidden="false" customHeight="true" outlineLevel="0" collapsed="false">
      <c r="A107" s="26" t="n">
        <v>17</v>
      </c>
      <c r="B107" s="32" t="s">
        <v>335</v>
      </c>
      <c r="C107" s="32" t="s">
        <v>340</v>
      </c>
      <c r="D107" s="32" t="s">
        <v>345</v>
      </c>
    </row>
    <row r="108" customFormat="false" ht="15" hidden="false" customHeight="true" outlineLevel="0" collapsed="false">
      <c r="A108" s="26" t="n">
        <v>18</v>
      </c>
      <c r="B108" s="32" t="s">
        <v>346</v>
      </c>
      <c r="C108" s="32" t="s">
        <v>339</v>
      </c>
      <c r="D108" s="32" t="s">
        <v>346</v>
      </c>
    </row>
    <row r="109" customFormat="false" ht="15" hidden="false" customHeight="true" outlineLevel="0" collapsed="false">
      <c r="A109" s="26" t="n">
        <v>19</v>
      </c>
      <c r="B109" s="32" t="s">
        <v>347</v>
      </c>
      <c r="C109" s="32" t="s">
        <v>347</v>
      </c>
      <c r="D109" s="32" t="s">
        <v>347</v>
      </c>
    </row>
    <row r="110" s="3" customFormat="true" ht="32" hidden="false" customHeight="true" outlineLevel="0" collapsed="false">
      <c r="A110" s="45" t="s">
        <v>365</v>
      </c>
      <c r="B110" s="45"/>
      <c r="C110" s="45"/>
      <c r="D110" s="45"/>
    </row>
  </sheetData>
  <mergeCells count="7">
    <mergeCell ref="A1:D1"/>
    <mergeCell ref="A2:D2"/>
    <mergeCell ref="A86:D86"/>
    <mergeCell ref="A87:D87"/>
    <mergeCell ref="A88:D88"/>
    <mergeCell ref="A89:D89"/>
    <mergeCell ref="A110:D110"/>
  </mergeCells>
  <printOptions headings="false" gridLines="false" gridLinesSet="true" horizontalCentered="false" verticalCentered="false"/>
  <pageMargins left="0.826388888888889" right="0.75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16" activeCellId="0" sqref="A116:IV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9" width="24.7"/>
    <col collapsed="false" customWidth="true" hidden="false" outlineLevel="0" max="3" min="3" style="20" width="10.99"/>
    <col collapsed="false" customWidth="true" hidden="false" outlineLevel="0" max="4" min="4" style="0" width="25.85"/>
    <col collapsed="false" customWidth="true" hidden="false" outlineLevel="0" max="5" min="5" style="11" width="10.71"/>
    <col collapsed="false" customWidth="true" hidden="false" outlineLevel="0" max="6" min="6" style="0" width="23.28"/>
    <col collapsed="false" customWidth="true" hidden="false" outlineLevel="0" max="7" min="7" style="11" width="14.99"/>
  </cols>
  <sheetData>
    <row r="1" s="22" customFormat="true" ht="22" hidden="false" customHeight="true" outlineLevel="0" collapsed="false">
      <c r="A1" s="21" t="s">
        <v>348</v>
      </c>
      <c r="B1" s="21"/>
      <c r="C1" s="21"/>
      <c r="D1" s="21"/>
      <c r="E1" s="21"/>
      <c r="F1" s="21"/>
      <c r="G1" s="21"/>
    </row>
    <row r="2" customFormat="false" ht="21" hidden="false" customHeight="true" outlineLevel="0" collapsed="false">
      <c r="A2" s="23" t="s">
        <v>366</v>
      </c>
      <c r="B2" s="23"/>
      <c r="C2" s="23"/>
      <c r="D2" s="23"/>
      <c r="E2" s="23"/>
      <c r="F2" s="23"/>
      <c r="G2" s="23"/>
    </row>
    <row r="3" s="22" customFormat="true" ht="20" hidden="false" customHeight="true" outlineLevel="0" collapsed="false">
      <c r="A3" s="24" t="s">
        <v>0</v>
      </c>
      <c r="B3" s="24" t="s">
        <v>350</v>
      </c>
      <c r="C3" s="25" t="s">
        <v>351</v>
      </c>
      <c r="D3" s="24" t="s">
        <v>352</v>
      </c>
      <c r="E3" s="25" t="s">
        <v>353</v>
      </c>
      <c r="F3" s="24" t="s">
        <v>354</v>
      </c>
      <c r="G3" s="25" t="s">
        <v>355</v>
      </c>
    </row>
    <row r="4" s="22" customFormat="true" ht="20" hidden="false" customHeight="true" outlineLevel="0" collapsed="false">
      <c r="A4" s="26" t="n">
        <v>1</v>
      </c>
      <c r="B4" s="27" t="s">
        <v>240</v>
      </c>
      <c r="C4" s="28" t="n">
        <v>0.823446363406618</v>
      </c>
      <c r="D4" s="27" t="s">
        <v>240</v>
      </c>
      <c r="E4" s="28" t="n">
        <v>1.09064539521392</v>
      </c>
      <c r="F4" s="27" t="s">
        <v>240</v>
      </c>
      <c r="G4" s="28" t="n">
        <v>0.762179821711605</v>
      </c>
    </row>
    <row r="5" s="22" customFormat="true" ht="20" hidden="false" customHeight="true" outlineLevel="0" collapsed="false">
      <c r="A5" s="26" t="n">
        <v>2</v>
      </c>
      <c r="B5" s="27" t="s">
        <v>245</v>
      </c>
      <c r="C5" s="28" t="n">
        <v>0.719915109459558</v>
      </c>
      <c r="D5" s="27" t="s">
        <v>248</v>
      </c>
      <c r="E5" s="28" t="n">
        <v>0.760393873085339</v>
      </c>
      <c r="F5" s="27" t="s">
        <v>241</v>
      </c>
      <c r="G5" s="28" t="n">
        <v>0.606976768318176</v>
      </c>
    </row>
    <row r="6" s="22" customFormat="true" ht="20" hidden="false" customHeight="true" outlineLevel="0" collapsed="false">
      <c r="A6" s="26" t="n">
        <v>3</v>
      </c>
      <c r="B6" s="27" t="s">
        <v>241</v>
      </c>
      <c r="C6" s="28" t="n">
        <v>0.577619282189688</v>
      </c>
      <c r="D6" s="27" t="s">
        <v>247</v>
      </c>
      <c r="E6" s="28" t="n">
        <v>0.733801717408275</v>
      </c>
      <c r="F6" s="27" t="s">
        <v>242</v>
      </c>
      <c r="G6" s="28" t="n">
        <v>0.573993144326035</v>
      </c>
    </row>
    <row r="7" s="22" customFormat="true" ht="20" hidden="false" customHeight="true" outlineLevel="0" collapsed="false">
      <c r="A7" s="26" t="n">
        <v>4</v>
      </c>
      <c r="B7" s="27" t="s">
        <v>242</v>
      </c>
      <c r="C7" s="28" t="n">
        <v>0.573308850260787</v>
      </c>
      <c r="D7" s="27" t="s">
        <v>243</v>
      </c>
      <c r="E7" s="28" t="n">
        <v>0.585264900662252</v>
      </c>
      <c r="F7" s="27" t="s">
        <v>243</v>
      </c>
      <c r="G7" s="28" t="n">
        <v>0.563050573022416</v>
      </c>
    </row>
    <row r="8" s="22" customFormat="true" ht="20" hidden="false" customHeight="true" outlineLevel="0" collapsed="false">
      <c r="A8" s="26" t="n">
        <v>5</v>
      </c>
      <c r="B8" s="27" t="s">
        <v>243</v>
      </c>
      <c r="C8" s="28" t="n">
        <v>0.541743779728417</v>
      </c>
      <c r="D8" s="27" t="s">
        <v>257</v>
      </c>
      <c r="E8" s="28" t="n">
        <v>0.568062827225131</v>
      </c>
      <c r="F8" s="27" t="s">
        <v>244</v>
      </c>
      <c r="G8" s="28" t="n">
        <v>0.473351976462498</v>
      </c>
    </row>
    <row r="9" s="22" customFormat="true" ht="20" hidden="false" customHeight="true" outlineLevel="0" collapsed="false">
      <c r="A9" s="26" t="n">
        <v>6</v>
      </c>
      <c r="B9" s="27" t="s">
        <v>254</v>
      </c>
      <c r="C9" s="28" t="n">
        <v>0.49765139810866</v>
      </c>
      <c r="D9" s="27" t="s">
        <v>255</v>
      </c>
      <c r="E9" s="28" t="n">
        <v>0.462091864969563</v>
      </c>
      <c r="F9" s="27" t="s">
        <v>245</v>
      </c>
      <c r="G9" s="28" t="n">
        <v>0.398483923789759</v>
      </c>
    </row>
    <row r="10" s="22" customFormat="true" ht="20" hidden="false" customHeight="true" outlineLevel="0" collapsed="false">
      <c r="A10" s="26" t="n">
        <v>7</v>
      </c>
      <c r="B10" s="27" t="s">
        <v>261</v>
      </c>
      <c r="C10" s="28" t="n">
        <v>0.492192412369504</v>
      </c>
      <c r="D10" s="27" t="s">
        <v>242</v>
      </c>
      <c r="E10" s="28" t="n">
        <v>0.436634349030471</v>
      </c>
      <c r="F10" s="27" t="s">
        <v>246</v>
      </c>
      <c r="G10" s="28" t="n">
        <v>0.355609173599133</v>
      </c>
    </row>
    <row r="11" s="22" customFormat="true" ht="20" hidden="false" customHeight="true" outlineLevel="0" collapsed="false">
      <c r="A11" s="26" t="n">
        <v>8</v>
      </c>
      <c r="B11" s="27" t="s">
        <v>244</v>
      </c>
      <c r="C11" s="28" t="n">
        <v>0.479847204782208</v>
      </c>
      <c r="D11" s="27" t="s">
        <v>241</v>
      </c>
      <c r="E11" s="28" t="n">
        <v>0.412698412698413</v>
      </c>
      <c r="F11" s="27" t="s">
        <v>247</v>
      </c>
      <c r="G11" s="28" t="n">
        <v>0.33888787768221</v>
      </c>
    </row>
    <row r="12" s="22" customFormat="true" ht="20" hidden="false" customHeight="true" outlineLevel="0" collapsed="false">
      <c r="A12" s="26" t="n">
        <v>9</v>
      </c>
      <c r="B12" s="27" t="s">
        <v>247</v>
      </c>
      <c r="C12" s="28" t="n">
        <v>0.435055439842606</v>
      </c>
      <c r="D12" s="27" t="s">
        <v>256</v>
      </c>
      <c r="E12" s="28" t="n">
        <v>0.381158849034293</v>
      </c>
      <c r="F12" s="27" t="s">
        <v>248</v>
      </c>
      <c r="G12" s="28" t="n">
        <v>0.31865238928241</v>
      </c>
    </row>
    <row r="13" s="22" customFormat="true" ht="20" hidden="false" customHeight="true" outlineLevel="0" collapsed="false">
      <c r="A13" s="26" t="n">
        <v>10</v>
      </c>
      <c r="B13" s="27" t="s">
        <v>246</v>
      </c>
      <c r="C13" s="28" t="n">
        <v>0.424977536454135</v>
      </c>
      <c r="D13" s="27" t="s">
        <v>250</v>
      </c>
      <c r="E13" s="28" t="n">
        <v>0.372333103922918</v>
      </c>
      <c r="F13" s="27" t="s">
        <v>249</v>
      </c>
      <c r="G13" s="28" t="n">
        <v>0.313397449494608</v>
      </c>
      <c r="J13" s="29"/>
    </row>
    <row r="14" s="22" customFormat="true" ht="20" hidden="false" customHeight="true" outlineLevel="0" collapsed="false">
      <c r="A14" s="26" t="n">
        <v>11</v>
      </c>
      <c r="B14" s="27" t="s">
        <v>248</v>
      </c>
      <c r="C14" s="28" t="n">
        <v>0.411064706950132</v>
      </c>
      <c r="D14" s="27" t="s">
        <v>273</v>
      </c>
      <c r="E14" s="28" t="n">
        <v>0.355275299907721</v>
      </c>
      <c r="F14" s="27" t="s">
        <v>250</v>
      </c>
      <c r="G14" s="28" t="n">
        <v>0.289323927152326</v>
      </c>
    </row>
    <row r="15" s="22" customFormat="true" ht="20" hidden="false" customHeight="true" outlineLevel="0" collapsed="false">
      <c r="A15" s="26" t="n">
        <v>12</v>
      </c>
      <c r="B15" s="27" t="s">
        <v>251</v>
      </c>
      <c r="C15" s="28" t="n">
        <v>0.400214362364991</v>
      </c>
      <c r="D15" s="27" t="s">
        <v>275</v>
      </c>
      <c r="E15" s="28" t="n">
        <v>0.352396972245585</v>
      </c>
      <c r="F15" s="27" t="s">
        <v>251</v>
      </c>
      <c r="G15" s="28" t="n">
        <v>0.287898043599644</v>
      </c>
    </row>
    <row r="16" s="22" customFormat="true" ht="20" hidden="false" customHeight="true" outlineLevel="0" collapsed="false">
      <c r="A16" s="26" t="n">
        <v>13</v>
      </c>
      <c r="B16" s="27" t="s">
        <v>253</v>
      </c>
      <c r="C16" s="28" t="n">
        <v>0.374318356317332</v>
      </c>
      <c r="D16" s="27" t="s">
        <v>259</v>
      </c>
      <c r="E16" s="28" t="n">
        <v>0.335276967930029</v>
      </c>
      <c r="F16" s="27" t="s">
        <v>252</v>
      </c>
      <c r="G16" s="28" t="n">
        <v>0.281987153997393</v>
      </c>
    </row>
    <row r="17" s="22" customFormat="true" ht="20" hidden="false" customHeight="true" outlineLevel="0" collapsed="false">
      <c r="A17" s="26" t="n">
        <v>14</v>
      </c>
      <c r="B17" s="27" t="s">
        <v>289</v>
      </c>
      <c r="C17" s="28" t="n">
        <v>0.34470257595663</v>
      </c>
      <c r="D17" s="27" t="s">
        <v>260</v>
      </c>
      <c r="E17" s="28" t="n">
        <v>0.3276955602537</v>
      </c>
      <c r="F17" s="27" t="s">
        <v>253</v>
      </c>
      <c r="G17" s="28" t="n">
        <v>0.276506721038253</v>
      </c>
    </row>
    <row r="18" s="22" customFormat="true" ht="20" hidden="false" customHeight="true" outlineLevel="0" collapsed="false">
      <c r="A18" s="26" t="n">
        <v>15</v>
      </c>
      <c r="B18" s="27" t="s">
        <v>255</v>
      </c>
      <c r="C18" s="28" t="n">
        <v>0.340134320409375</v>
      </c>
      <c r="D18" s="27" t="s">
        <v>293</v>
      </c>
      <c r="E18" s="28" t="n">
        <v>0.314584170349538</v>
      </c>
      <c r="F18" s="27" t="s">
        <v>254</v>
      </c>
      <c r="G18" s="28" t="n">
        <v>0.272668569771249</v>
      </c>
    </row>
    <row r="19" s="22" customFormat="true" ht="20" hidden="false" customHeight="true" outlineLevel="0" collapsed="false">
      <c r="A19" s="26" t="n">
        <v>16</v>
      </c>
      <c r="B19" s="27" t="s">
        <v>256</v>
      </c>
      <c r="C19" s="28" t="n">
        <v>0.304542351948327</v>
      </c>
      <c r="D19" s="27" t="s">
        <v>252</v>
      </c>
      <c r="E19" s="28" t="n">
        <v>0.311093871217999</v>
      </c>
      <c r="F19" s="27" t="s">
        <v>255</v>
      </c>
      <c r="G19" s="28" t="n">
        <v>0.270683529988477</v>
      </c>
    </row>
    <row r="20" s="22" customFormat="true" ht="20" hidden="false" customHeight="true" outlineLevel="0" collapsed="false">
      <c r="A20" s="26" t="n">
        <v>17</v>
      </c>
      <c r="B20" s="27" t="s">
        <v>252</v>
      </c>
      <c r="C20" s="28" t="n">
        <v>0.301351562510308</v>
      </c>
      <c r="D20" s="27" t="s">
        <v>300</v>
      </c>
      <c r="E20" s="28" t="n">
        <v>0.280316344463972</v>
      </c>
      <c r="F20" s="27" t="s">
        <v>256</v>
      </c>
      <c r="G20" s="28" t="n">
        <v>0.25301057249081</v>
      </c>
    </row>
    <row r="21" s="22" customFormat="true" ht="20" hidden="false" customHeight="true" outlineLevel="0" collapsed="false">
      <c r="A21" s="26" t="n">
        <v>18</v>
      </c>
      <c r="B21" s="27" t="s">
        <v>249</v>
      </c>
      <c r="C21" s="28" t="n">
        <v>0.273027843085334</v>
      </c>
      <c r="D21" s="27" t="s">
        <v>245</v>
      </c>
      <c r="E21" s="28" t="n">
        <v>0.277753591641271</v>
      </c>
      <c r="F21" s="27" t="s">
        <v>257</v>
      </c>
      <c r="G21" s="28" t="n">
        <v>0.244586242001163</v>
      </c>
    </row>
    <row r="22" s="22" customFormat="true" ht="20" hidden="false" customHeight="true" outlineLevel="0" collapsed="false">
      <c r="A22" s="26" t="n">
        <v>19</v>
      </c>
      <c r="B22" s="27" t="s">
        <v>250</v>
      </c>
      <c r="C22" s="28" t="n">
        <v>0.267241647824181</v>
      </c>
      <c r="D22" s="27" t="s">
        <v>261</v>
      </c>
      <c r="E22" s="28" t="n">
        <v>0.268648345485137</v>
      </c>
      <c r="F22" s="27" t="s">
        <v>258</v>
      </c>
      <c r="G22" s="28" t="n">
        <v>0.238307694511385</v>
      </c>
    </row>
    <row r="23" s="22" customFormat="true" ht="20" hidden="false" customHeight="true" outlineLevel="0" collapsed="false">
      <c r="A23" s="26" t="n">
        <v>20</v>
      </c>
      <c r="B23" s="27" t="s">
        <v>274</v>
      </c>
      <c r="C23" s="28" t="n">
        <v>0.249023063882988</v>
      </c>
      <c r="D23" s="27" t="s">
        <v>254</v>
      </c>
      <c r="E23" s="28" t="n">
        <v>0.267071084149946</v>
      </c>
      <c r="F23" s="27" t="s">
        <v>259</v>
      </c>
      <c r="G23" s="28" t="n">
        <v>0.233852901914463</v>
      </c>
    </row>
    <row r="24" s="22" customFormat="true" ht="20" hidden="false" customHeight="true" outlineLevel="0" collapsed="false">
      <c r="A24" s="26" t="n">
        <v>21</v>
      </c>
      <c r="B24" s="27" t="s">
        <v>257</v>
      </c>
      <c r="C24" s="28" t="n">
        <v>0.241368148693098</v>
      </c>
      <c r="D24" s="27" t="s">
        <v>258</v>
      </c>
      <c r="E24" s="28" t="n">
        <v>0.262295081967213</v>
      </c>
      <c r="F24" s="27" t="s">
        <v>260</v>
      </c>
      <c r="G24" s="28" t="n">
        <v>0.226072721036841</v>
      </c>
    </row>
    <row r="25" s="22" customFormat="true" ht="20" hidden="false" customHeight="true" outlineLevel="0" collapsed="false">
      <c r="A25" s="26" t="n">
        <v>22</v>
      </c>
      <c r="B25" s="27" t="s">
        <v>264</v>
      </c>
      <c r="C25" s="28" t="n">
        <v>0.23182158823524</v>
      </c>
      <c r="D25" s="27" t="s">
        <v>277</v>
      </c>
      <c r="E25" s="28" t="n">
        <v>0.254038997214485</v>
      </c>
      <c r="F25" s="27" t="s">
        <v>261</v>
      </c>
      <c r="G25" s="28" t="n">
        <v>0.202051495832444</v>
      </c>
    </row>
    <row r="26" s="22" customFormat="true" ht="20" hidden="false" customHeight="true" outlineLevel="0" collapsed="false">
      <c r="A26" s="26" t="n">
        <v>23</v>
      </c>
      <c r="B26" s="27" t="s">
        <v>262</v>
      </c>
      <c r="C26" s="28" t="n">
        <v>0.224287500136739</v>
      </c>
      <c r="D26" s="27" t="s">
        <v>288</v>
      </c>
      <c r="E26" s="28" t="n">
        <v>0.248062015503876</v>
      </c>
      <c r="F26" s="27" t="s">
        <v>262</v>
      </c>
      <c r="G26" s="28" t="n">
        <v>0.201715965081758</v>
      </c>
    </row>
    <row r="27" s="22" customFormat="true" ht="20" hidden="false" customHeight="true" outlineLevel="0" collapsed="false">
      <c r="A27" s="26" t="n">
        <v>24</v>
      </c>
      <c r="B27" s="27" t="s">
        <v>267</v>
      </c>
      <c r="C27" s="28" t="n">
        <v>0.223427569647833</v>
      </c>
      <c r="D27" s="27" t="s">
        <v>280</v>
      </c>
      <c r="E27" s="28" t="n">
        <v>0.23139851967277</v>
      </c>
      <c r="F27" s="27" t="s">
        <v>263</v>
      </c>
      <c r="G27" s="28" t="n">
        <v>0.186354858768483</v>
      </c>
    </row>
    <row r="28" s="22" customFormat="true" ht="20" hidden="false" customHeight="true" outlineLevel="0" collapsed="false">
      <c r="A28" s="26" t="n">
        <v>25</v>
      </c>
      <c r="B28" s="27" t="s">
        <v>277</v>
      </c>
      <c r="C28" s="28" t="n">
        <v>0.218822896977744</v>
      </c>
      <c r="D28" s="27" t="s">
        <v>249</v>
      </c>
      <c r="E28" s="28" t="n">
        <v>0.229763700351936</v>
      </c>
      <c r="F28" s="27" t="s">
        <v>264</v>
      </c>
      <c r="G28" s="28" t="n">
        <v>0.180767758409747</v>
      </c>
    </row>
    <row r="29" s="22" customFormat="true" ht="20" hidden="false" customHeight="true" outlineLevel="0" collapsed="false">
      <c r="A29" s="26" t="n">
        <v>26</v>
      </c>
      <c r="B29" s="27" t="s">
        <v>266</v>
      </c>
      <c r="C29" s="28" t="n">
        <v>0.211290808575153</v>
      </c>
      <c r="D29" s="27" t="s">
        <v>274</v>
      </c>
      <c r="E29" s="28" t="n">
        <v>0.222599418040737</v>
      </c>
      <c r="F29" s="27" t="s">
        <v>265</v>
      </c>
      <c r="G29" s="28" t="n">
        <v>0.17692524794391</v>
      </c>
    </row>
    <row r="30" s="22" customFormat="true" ht="20" hidden="false" customHeight="true" outlineLevel="0" collapsed="false">
      <c r="A30" s="26" t="n">
        <v>27</v>
      </c>
      <c r="B30" s="27" t="s">
        <v>280</v>
      </c>
      <c r="C30" s="28" t="n">
        <v>0.208463809192311</v>
      </c>
      <c r="D30" s="27" t="s">
        <v>276</v>
      </c>
      <c r="E30" s="28" t="n">
        <v>0.208893871449925</v>
      </c>
      <c r="F30" s="27" t="s">
        <v>266</v>
      </c>
      <c r="G30" s="28" t="n">
        <v>0.17326840144516</v>
      </c>
    </row>
    <row r="31" s="22" customFormat="true" ht="20" hidden="false" customHeight="true" outlineLevel="0" collapsed="false">
      <c r="A31" s="26" t="n">
        <v>28</v>
      </c>
      <c r="B31" s="27" t="s">
        <v>259</v>
      </c>
      <c r="C31" s="28" t="n">
        <v>0.204204482960951</v>
      </c>
      <c r="D31" s="27" t="s">
        <v>266</v>
      </c>
      <c r="E31" s="28" t="n">
        <v>0.195526695526696</v>
      </c>
      <c r="F31" s="27" t="s">
        <v>267</v>
      </c>
      <c r="G31" s="28" t="n">
        <v>0.147340686221978</v>
      </c>
    </row>
    <row r="32" s="22" customFormat="true" ht="20" hidden="false" customHeight="true" outlineLevel="0" collapsed="false">
      <c r="A32" s="26" t="n">
        <v>29</v>
      </c>
      <c r="B32" s="27" t="s">
        <v>258</v>
      </c>
      <c r="C32" s="28" t="n">
        <v>0.203883340789566</v>
      </c>
      <c r="D32" s="27" t="s">
        <v>285</v>
      </c>
      <c r="E32" s="28" t="n">
        <v>0.172748447204969</v>
      </c>
      <c r="F32" s="27" t="s">
        <v>268</v>
      </c>
      <c r="G32" s="28" t="n">
        <v>0.144913755892689</v>
      </c>
    </row>
    <row r="33" s="22" customFormat="true" ht="20" hidden="false" customHeight="true" outlineLevel="0" collapsed="false">
      <c r="A33" s="26" t="n">
        <v>30</v>
      </c>
      <c r="B33" s="27" t="s">
        <v>265</v>
      </c>
      <c r="C33" s="28" t="n">
        <v>0.198463405165949</v>
      </c>
      <c r="D33" s="27" t="s">
        <v>305</v>
      </c>
      <c r="E33" s="28" t="n">
        <v>0.163681592039801</v>
      </c>
      <c r="F33" s="27" t="s">
        <v>269</v>
      </c>
      <c r="G33" s="28" t="n">
        <v>0.13486278193578</v>
      </c>
    </row>
    <row r="34" s="22" customFormat="true" ht="20" hidden="false" customHeight="true" outlineLevel="0" collapsed="false">
      <c r="A34" s="26" t="n">
        <v>31</v>
      </c>
      <c r="B34" s="27" t="s">
        <v>273</v>
      </c>
      <c r="C34" s="28" t="n">
        <v>0.185532467687259</v>
      </c>
      <c r="D34" s="27" t="s">
        <v>295</v>
      </c>
      <c r="E34" s="28" t="n">
        <v>0.159599074787972</v>
      </c>
      <c r="F34" s="27" t="s">
        <v>270</v>
      </c>
      <c r="G34" s="28" t="n">
        <v>0.13067495997818</v>
      </c>
    </row>
    <row r="35" s="22" customFormat="true" ht="20" hidden="false" customHeight="true" outlineLevel="0" collapsed="false">
      <c r="A35" s="26" t="n">
        <v>32</v>
      </c>
      <c r="B35" s="27" t="s">
        <v>268</v>
      </c>
      <c r="C35" s="28" t="n">
        <v>0.181129226707407</v>
      </c>
      <c r="D35" s="27" t="s">
        <v>356</v>
      </c>
      <c r="E35" s="28" t="n">
        <v>0.151661049590756</v>
      </c>
      <c r="F35" s="27" t="s">
        <v>271</v>
      </c>
      <c r="G35" s="28" t="n">
        <v>0.12506399034045</v>
      </c>
    </row>
    <row r="36" s="22" customFormat="true" ht="20" hidden="false" customHeight="true" outlineLevel="0" collapsed="false">
      <c r="A36" s="26" t="n">
        <v>33</v>
      </c>
      <c r="B36" s="27" t="s">
        <v>285</v>
      </c>
      <c r="C36" s="28" t="n">
        <v>0.158677184849339</v>
      </c>
      <c r="D36" s="27" t="s">
        <v>287</v>
      </c>
      <c r="E36" s="28" t="n">
        <v>0.150624540778839</v>
      </c>
      <c r="F36" s="27" t="s">
        <v>272</v>
      </c>
      <c r="G36" s="28" t="n">
        <v>0.124672663408601</v>
      </c>
    </row>
    <row r="37" s="22" customFormat="true" ht="20" hidden="false" customHeight="true" outlineLevel="0" collapsed="false">
      <c r="A37" s="26" t="n">
        <v>34</v>
      </c>
      <c r="B37" s="27" t="s">
        <v>263</v>
      </c>
      <c r="C37" s="28" t="n">
        <v>0.158529547820565</v>
      </c>
      <c r="D37" s="27" t="s">
        <v>263</v>
      </c>
      <c r="E37" s="28" t="n">
        <v>0.149314668999708</v>
      </c>
      <c r="F37" s="27" t="s">
        <v>273</v>
      </c>
      <c r="G37" s="28" t="n">
        <v>0.123859128751543</v>
      </c>
    </row>
    <row r="38" s="22" customFormat="true" ht="20" hidden="false" customHeight="true" outlineLevel="0" collapsed="false">
      <c r="A38" s="26" t="n">
        <v>35</v>
      </c>
      <c r="B38" s="30" t="s">
        <v>290</v>
      </c>
      <c r="C38" s="31" t="n">
        <v>0.153550757151314</v>
      </c>
      <c r="D38" s="27" t="s">
        <v>246</v>
      </c>
      <c r="E38" s="28" t="n">
        <v>0.147786458333333</v>
      </c>
      <c r="F38" s="27" t="s">
        <v>274</v>
      </c>
      <c r="G38" s="28" t="n">
        <v>0.120978092575762</v>
      </c>
    </row>
    <row r="39" s="22" customFormat="true" ht="20" hidden="false" customHeight="true" outlineLevel="0" collapsed="false">
      <c r="A39" s="26" t="n">
        <v>36</v>
      </c>
      <c r="B39" s="30" t="s">
        <v>284</v>
      </c>
      <c r="C39" s="31" t="n">
        <v>0.143209712477562</v>
      </c>
      <c r="D39" s="30" t="s">
        <v>289</v>
      </c>
      <c r="E39" s="31" t="n">
        <v>0.138184041577499</v>
      </c>
      <c r="F39" s="27" t="s">
        <v>275</v>
      </c>
      <c r="G39" s="28" t="n">
        <v>0.115866378373275</v>
      </c>
    </row>
    <row r="40" s="22" customFormat="true" ht="20" hidden="false" customHeight="true" outlineLevel="0" collapsed="false">
      <c r="A40" s="26" t="n">
        <v>37</v>
      </c>
      <c r="B40" s="30" t="s">
        <v>275</v>
      </c>
      <c r="C40" s="31" t="n">
        <v>0.135382184824571</v>
      </c>
      <c r="D40" s="30" t="s">
        <v>268</v>
      </c>
      <c r="E40" s="31" t="n">
        <v>0.135679950379904</v>
      </c>
      <c r="F40" s="27" t="s">
        <v>276</v>
      </c>
      <c r="G40" s="28" t="n">
        <v>0.113853992178101</v>
      </c>
    </row>
    <row r="41" s="22" customFormat="true" ht="20" hidden="false" customHeight="true" outlineLevel="0" collapsed="false">
      <c r="A41" s="26" t="n">
        <v>38</v>
      </c>
      <c r="B41" s="30" t="s">
        <v>271</v>
      </c>
      <c r="C41" s="31" t="n">
        <v>0.132830856102657</v>
      </c>
      <c r="D41" s="30" t="s">
        <v>279</v>
      </c>
      <c r="E41" s="31" t="n">
        <v>0.134003350083752</v>
      </c>
      <c r="F41" s="27" t="s">
        <v>277</v>
      </c>
      <c r="G41" s="28" t="n">
        <v>0.113046273258652</v>
      </c>
    </row>
    <row r="42" s="22" customFormat="true" ht="20" hidden="false" customHeight="true" outlineLevel="0" collapsed="false">
      <c r="A42" s="26" t="n">
        <v>39</v>
      </c>
      <c r="B42" s="30" t="s">
        <v>270</v>
      </c>
      <c r="C42" s="31" t="n">
        <v>0.132292835287023</v>
      </c>
      <c r="D42" s="30" t="s">
        <v>301</v>
      </c>
      <c r="E42" s="31" t="n">
        <v>0.12490650710546</v>
      </c>
      <c r="F42" s="27" t="s">
        <v>278</v>
      </c>
      <c r="G42" s="28" t="n">
        <v>0.101652954963907</v>
      </c>
    </row>
    <row r="43" s="22" customFormat="true" ht="20" hidden="false" customHeight="true" outlineLevel="0" collapsed="false">
      <c r="A43" s="26" t="n">
        <v>40</v>
      </c>
      <c r="B43" s="30" t="s">
        <v>269</v>
      </c>
      <c r="C43" s="31" t="n">
        <v>0.12562019086791</v>
      </c>
      <c r="D43" s="30" t="s">
        <v>265</v>
      </c>
      <c r="E43" s="31" t="n">
        <v>0.123854660347551</v>
      </c>
      <c r="F43" s="27" t="s">
        <v>279</v>
      </c>
      <c r="G43" s="28" t="n">
        <v>0.100821663942849</v>
      </c>
    </row>
    <row r="44" s="22" customFormat="true" ht="20" hidden="false" customHeight="true" outlineLevel="0" collapsed="false">
      <c r="A44" s="26" t="n">
        <v>41</v>
      </c>
      <c r="B44" s="30" t="s">
        <v>276</v>
      </c>
      <c r="C44" s="31" t="n">
        <v>0.12343618369487</v>
      </c>
      <c r="D44" s="30" t="s">
        <v>262</v>
      </c>
      <c r="E44" s="31" t="n">
        <v>0.121771217712177</v>
      </c>
      <c r="F44" s="27" t="s">
        <v>280</v>
      </c>
      <c r="G44" s="28" t="n">
        <v>0.0927521302185216</v>
      </c>
    </row>
    <row r="45" s="22" customFormat="true" ht="20" hidden="false" customHeight="true" outlineLevel="0" collapsed="false">
      <c r="A45" s="26" t="n">
        <v>42</v>
      </c>
      <c r="B45" s="30" t="s">
        <v>279</v>
      </c>
      <c r="C45" s="31" t="n">
        <v>0.116888340594486</v>
      </c>
      <c r="D45" s="30" t="s">
        <v>290</v>
      </c>
      <c r="E45" s="31" t="n">
        <v>0.119017632241814</v>
      </c>
      <c r="F45" s="30" t="s">
        <v>281</v>
      </c>
      <c r="G45" s="31" t="n">
        <v>0.0917105510829471</v>
      </c>
    </row>
    <row r="46" s="22" customFormat="true" ht="20" hidden="false" customHeight="true" outlineLevel="0" collapsed="false">
      <c r="A46" s="26" t="n">
        <v>43</v>
      </c>
      <c r="B46" s="30" t="s">
        <v>293</v>
      </c>
      <c r="C46" s="31" t="n">
        <v>0.116227128595522</v>
      </c>
      <c r="D46" s="30" t="s">
        <v>281</v>
      </c>
      <c r="E46" s="31" t="n">
        <v>0.117961364570489</v>
      </c>
      <c r="F46" s="30" t="s">
        <v>282</v>
      </c>
      <c r="G46" s="31" t="n">
        <v>0.0840372216814</v>
      </c>
    </row>
    <row r="47" s="22" customFormat="true" ht="20" hidden="false" customHeight="true" outlineLevel="0" collapsed="false">
      <c r="A47" s="26" t="n">
        <v>44</v>
      </c>
      <c r="B47" s="30" t="s">
        <v>287</v>
      </c>
      <c r="C47" s="31" t="n">
        <v>0.110688031737823</v>
      </c>
      <c r="D47" s="30" t="s">
        <v>304</v>
      </c>
      <c r="E47" s="31" t="n">
        <v>0.110898661567878</v>
      </c>
      <c r="F47" s="30" t="s">
        <v>283</v>
      </c>
      <c r="G47" s="31" t="n">
        <v>0.0800413300441128</v>
      </c>
    </row>
    <row r="48" s="22" customFormat="true" ht="20" hidden="false" customHeight="true" outlineLevel="0" collapsed="false">
      <c r="A48" s="26" t="n">
        <v>45</v>
      </c>
      <c r="B48" s="30" t="s">
        <v>283</v>
      </c>
      <c r="C48" s="31" t="n">
        <v>0.10442994528746</v>
      </c>
      <c r="D48" s="30" t="s">
        <v>278</v>
      </c>
      <c r="E48" s="31" t="n">
        <v>0.10897976391231</v>
      </c>
      <c r="F48" s="30" t="s">
        <v>284</v>
      </c>
      <c r="G48" s="31" t="n">
        <v>0.0780929641421431</v>
      </c>
    </row>
    <row r="49" s="22" customFormat="true" ht="20" hidden="false" customHeight="true" outlineLevel="0" collapsed="false">
      <c r="A49" s="26" t="n">
        <v>46</v>
      </c>
      <c r="B49" s="30" t="s">
        <v>288</v>
      </c>
      <c r="C49" s="31" t="n">
        <v>0.103891467928136</v>
      </c>
      <c r="D49" s="30" t="s">
        <v>282</v>
      </c>
      <c r="E49" s="31" t="n">
        <v>0.108953613807983</v>
      </c>
      <c r="F49" s="30" t="s">
        <v>285</v>
      </c>
      <c r="G49" s="31" t="n">
        <v>0.0749116533200012</v>
      </c>
    </row>
    <row r="50" s="22" customFormat="true" ht="20" hidden="false" customHeight="true" outlineLevel="0" collapsed="false">
      <c r="A50" s="26" t="n">
        <v>47</v>
      </c>
      <c r="B50" s="30" t="s">
        <v>272</v>
      </c>
      <c r="C50" s="31" t="n">
        <v>0.0985075118798036</v>
      </c>
      <c r="D50" s="30" t="s">
        <v>299</v>
      </c>
      <c r="E50" s="31" t="n">
        <v>0.107011070110701</v>
      </c>
      <c r="F50" s="30" t="s">
        <v>286</v>
      </c>
      <c r="G50" s="31" t="n">
        <v>0.0733112597010562</v>
      </c>
    </row>
    <row r="51" s="22" customFormat="true" ht="20" hidden="false" customHeight="true" outlineLevel="0" collapsed="false">
      <c r="A51" s="26" t="n">
        <v>48</v>
      </c>
      <c r="B51" s="30" t="s">
        <v>296</v>
      </c>
      <c r="C51" s="31" t="n">
        <v>0.0898274903591458</v>
      </c>
      <c r="D51" s="30" t="s">
        <v>251</v>
      </c>
      <c r="E51" s="31" t="n">
        <v>0.104935235284473</v>
      </c>
      <c r="F51" s="30" t="s">
        <v>287</v>
      </c>
      <c r="G51" s="31" t="n">
        <v>0.0676502140505068</v>
      </c>
    </row>
    <row r="52" s="22" customFormat="true" ht="20" hidden="false" customHeight="true" outlineLevel="0" collapsed="false">
      <c r="A52" s="26" t="n">
        <v>49</v>
      </c>
      <c r="B52" s="30" t="s">
        <v>278</v>
      </c>
      <c r="C52" s="31" t="n">
        <v>0.0791337509843211</v>
      </c>
      <c r="D52" s="30" t="s">
        <v>271</v>
      </c>
      <c r="E52" s="31" t="n">
        <v>0.099705786204642</v>
      </c>
      <c r="F52" s="30" t="s">
        <v>288</v>
      </c>
      <c r="G52" s="31" t="n">
        <v>0.0619328845763393</v>
      </c>
    </row>
    <row r="53" s="22" customFormat="true" ht="20" hidden="false" customHeight="true" outlineLevel="0" collapsed="false">
      <c r="A53" s="26" t="n">
        <v>50</v>
      </c>
      <c r="B53" s="30" t="s">
        <v>281</v>
      </c>
      <c r="C53" s="31" t="n">
        <v>0.0790698414644957</v>
      </c>
      <c r="D53" s="30" t="s">
        <v>309</v>
      </c>
      <c r="E53" s="31" t="n">
        <v>0.0963470319634703</v>
      </c>
      <c r="F53" s="30" t="s">
        <v>289</v>
      </c>
      <c r="G53" s="31" t="n">
        <v>0.0609871063005236</v>
      </c>
    </row>
    <row r="54" s="22" customFormat="true" ht="20" hidden="false" customHeight="true" outlineLevel="0" collapsed="false">
      <c r="A54" s="26" t="n">
        <v>51</v>
      </c>
      <c r="B54" s="30" t="s">
        <v>299</v>
      </c>
      <c r="C54" s="31" t="n">
        <v>0.0771598397472699</v>
      </c>
      <c r="D54" s="30" t="s">
        <v>244</v>
      </c>
      <c r="E54" s="31" t="n">
        <v>0.0960067969413764</v>
      </c>
      <c r="F54" s="30" t="s">
        <v>290</v>
      </c>
      <c r="G54" s="31" t="n">
        <v>0.0516531877435948</v>
      </c>
    </row>
    <row r="55" s="22" customFormat="true" ht="20" hidden="false" customHeight="true" outlineLevel="0" collapsed="false">
      <c r="A55" s="26" t="n">
        <v>52</v>
      </c>
      <c r="B55" s="30" t="s">
        <v>298</v>
      </c>
      <c r="C55" s="31" t="n">
        <v>0.0763554659879669</v>
      </c>
      <c r="D55" s="30" t="s">
        <v>283</v>
      </c>
      <c r="E55" s="31" t="n">
        <v>0.0842977920052532</v>
      </c>
      <c r="F55" s="30" t="s">
        <v>291</v>
      </c>
      <c r="G55" s="31" t="n">
        <v>0.0455153623109208</v>
      </c>
    </row>
    <row r="56" s="22" customFormat="true" ht="20" hidden="false" customHeight="true" outlineLevel="0" collapsed="false">
      <c r="A56" s="26" t="n">
        <v>53</v>
      </c>
      <c r="B56" s="30" t="s">
        <v>260</v>
      </c>
      <c r="C56" s="31" t="n">
        <v>0.0741734111321763</v>
      </c>
      <c r="D56" s="30" t="s">
        <v>267</v>
      </c>
      <c r="E56" s="31" t="n">
        <v>0.082995204721505</v>
      </c>
      <c r="F56" s="30" t="s">
        <v>292</v>
      </c>
      <c r="G56" s="31" t="n">
        <v>0.0434179716004366</v>
      </c>
    </row>
    <row r="57" s="22" customFormat="true" ht="20" hidden="false" customHeight="true" outlineLevel="0" collapsed="false">
      <c r="A57" s="26" t="n">
        <v>54</v>
      </c>
      <c r="B57" s="30" t="s">
        <v>295</v>
      </c>
      <c r="C57" s="31" t="n">
        <v>0.0701288439467378</v>
      </c>
      <c r="D57" s="30" t="s">
        <v>253</v>
      </c>
      <c r="E57" s="31" t="n">
        <v>0.0797814207650273</v>
      </c>
      <c r="F57" s="30" t="s">
        <v>293</v>
      </c>
      <c r="G57" s="31" t="n">
        <v>0.0402016985544976</v>
      </c>
    </row>
    <row r="58" s="22" customFormat="true" ht="20" hidden="false" customHeight="true" outlineLevel="0" collapsed="false">
      <c r="A58" s="26" t="n">
        <v>55</v>
      </c>
      <c r="B58" s="30" t="s">
        <v>286</v>
      </c>
      <c r="C58" s="31" t="n">
        <v>0.0650479814420746</v>
      </c>
      <c r="D58" s="30" t="s">
        <v>269</v>
      </c>
      <c r="E58" s="31" t="n">
        <v>0.0772413793103448</v>
      </c>
      <c r="F58" s="30" t="s">
        <v>294</v>
      </c>
      <c r="G58" s="31" t="n">
        <v>0.0340902291486063</v>
      </c>
    </row>
    <row r="59" s="22" customFormat="true" ht="20" hidden="false" customHeight="true" outlineLevel="0" collapsed="false">
      <c r="A59" s="26" t="n">
        <v>56</v>
      </c>
      <c r="B59" s="30" t="s">
        <v>294</v>
      </c>
      <c r="C59" s="31" t="n">
        <v>0.0639151761320318</v>
      </c>
      <c r="D59" s="30" t="s">
        <v>308</v>
      </c>
      <c r="E59" s="31" t="n">
        <v>0.0659041394335512</v>
      </c>
      <c r="F59" s="30" t="s">
        <v>295</v>
      </c>
      <c r="G59" s="31" t="n">
        <v>0.0226778875676081</v>
      </c>
    </row>
    <row r="60" s="22" customFormat="true" ht="20" hidden="false" customHeight="true" outlineLevel="0" collapsed="false">
      <c r="A60" s="26" t="n">
        <v>57</v>
      </c>
      <c r="B60" s="30" t="s">
        <v>304</v>
      </c>
      <c r="C60" s="31" t="n">
        <v>0.0584224139190364</v>
      </c>
      <c r="D60" s="30" t="s">
        <v>284</v>
      </c>
      <c r="E60" s="31" t="n">
        <v>0.0589970501474926</v>
      </c>
      <c r="F60" s="30" t="s">
        <v>296</v>
      </c>
      <c r="G60" s="31" t="n">
        <v>0.0147897295147919</v>
      </c>
    </row>
    <row r="61" s="22" customFormat="true" ht="20" hidden="false" customHeight="true" outlineLevel="0" collapsed="false">
      <c r="A61" s="26" t="n">
        <v>58</v>
      </c>
      <c r="B61" s="30" t="s">
        <v>300</v>
      </c>
      <c r="C61" s="31" t="n">
        <v>0.0432365497994714</v>
      </c>
      <c r="D61" s="30" t="s">
        <v>272</v>
      </c>
      <c r="E61" s="31" t="n">
        <v>0.0561797752808989</v>
      </c>
      <c r="F61" s="30" t="s">
        <v>297</v>
      </c>
      <c r="G61" s="31" t="n">
        <v>0.0138102159964714</v>
      </c>
    </row>
    <row r="62" s="22" customFormat="true" ht="20" hidden="false" customHeight="true" outlineLevel="0" collapsed="false">
      <c r="A62" s="26" t="n">
        <v>59</v>
      </c>
      <c r="B62" s="30" t="s">
        <v>282</v>
      </c>
      <c r="C62" s="31" t="n">
        <v>0.0402591470061403</v>
      </c>
      <c r="D62" s="30" t="s">
        <v>298</v>
      </c>
      <c r="E62" s="31" t="n">
        <v>0.0494469746258946</v>
      </c>
      <c r="F62" s="30" t="s">
        <v>298</v>
      </c>
      <c r="G62" s="31" t="n">
        <v>0.00344378764678433</v>
      </c>
    </row>
    <row r="63" s="22" customFormat="true" ht="20" hidden="false" customHeight="true" outlineLevel="0" collapsed="false">
      <c r="A63" s="26" t="n">
        <v>60</v>
      </c>
      <c r="B63" s="30" t="s">
        <v>297</v>
      </c>
      <c r="C63" s="31" t="n">
        <v>0.0392698959582008</v>
      </c>
      <c r="D63" s="30" t="s">
        <v>303</v>
      </c>
      <c r="E63" s="31" t="n">
        <v>0.0470922882427307</v>
      </c>
      <c r="F63" s="30" t="s">
        <v>299</v>
      </c>
      <c r="G63" s="31" t="n">
        <v>0.000616268391960806</v>
      </c>
    </row>
    <row r="64" s="22" customFormat="true" ht="20" hidden="false" customHeight="true" outlineLevel="0" collapsed="false">
      <c r="A64" s="26" t="n">
        <v>61</v>
      </c>
      <c r="B64" s="30" t="s">
        <v>319</v>
      </c>
      <c r="C64" s="31" t="n">
        <v>0.0320046571662193</v>
      </c>
      <c r="D64" s="30" t="s">
        <v>291</v>
      </c>
      <c r="E64" s="31" t="n">
        <v>0.0266028198989093</v>
      </c>
      <c r="F64" s="32" t="s">
        <v>300</v>
      </c>
      <c r="G64" s="33" t="n">
        <v>-0.00443201343986765</v>
      </c>
    </row>
    <row r="65" s="22" customFormat="true" ht="20" hidden="false" customHeight="true" outlineLevel="0" collapsed="false">
      <c r="A65" s="26" t="n">
        <v>62</v>
      </c>
      <c r="B65" s="30" t="s">
        <v>291</v>
      </c>
      <c r="C65" s="31" t="n">
        <v>0.0309200271356065</v>
      </c>
      <c r="D65" s="30" t="s">
        <v>286</v>
      </c>
      <c r="E65" s="31" t="n">
        <v>0.0248109640831758</v>
      </c>
      <c r="F65" s="32" t="s">
        <v>301</v>
      </c>
      <c r="G65" s="33" t="n">
        <v>-0.0196019809362304</v>
      </c>
    </row>
    <row r="66" s="22" customFormat="true" ht="20" hidden="false" customHeight="true" outlineLevel="0" collapsed="false">
      <c r="A66" s="26" t="n">
        <v>63</v>
      </c>
      <c r="B66" s="30" t="s">
        <v>301</v>
      </c>
      <c r="C66" s="31" t="n">
        <v>0.0293093180079483</v>
      </c>
      <c r="D66" s="30" t="s">
        <v>264</v>
      </c>
      <c r="E66" s="31" t="n">
        <v>0.0204647936177593</v>
      </c>
      <c r="F66" s="32" t="s">
        <v>302</v>
      </c>
      <c r="G66" s="33" t="n">
        <v>-0.030312736272367</v>
      </c>
    </row>
    <row r="67" s="22" customFormat="true" ht="20" hidden="false" customHeight="true" outlineLevel="0" collapsed="false">
      <c r="A67" s="26" t="n">
        <v>64</v>
      </c>
      <c r="B67" s="30" t="s">
        <v>292</v>
      </c>
      <c r="C67" s="31" t="n">
        <v>0.0280256955315494</v>
      </c>
      <c r="D67" s="30" t="s">
        <v>296</v>
      </c>
      <c r="E67" s="31" t="n">
        <v>0.0175508575987236</v>
      </c>
      <c r="F67" s="32" t="s">
        <v>303</v>
      </c>
      <c r="G67" s="33" t="n">
        <v>-0.036125040104639</v>
      </c>
    </row>
    <row r="68" s="22" customFormat="true" ht="20" hidden="false" customHeight="true" outlineLevel="0" collapsed="false">
      <c r="A68" s="26" t="n">
        <v>65</v>
      </c>
      <c r="B68" s="30" t="s">
        <v>305</v>
      </c>
      <c r="C68" s="31" t="n">
        <v>0.0158750489338138</v>
      </c>
      <c r="D68" s="30" t="s">
        <v>317</v>
      </c>
      <c r="E68" s="31" t="n">
        <v>0.0112359550561798</v>
      </c>
      <c r="F68" s="32" t="s">
        <v>304</v>
      </c>
      <c r="G68" s="33" t="n">
        <v>-0.0427819390909948</v>
      </c>
    </row>
    <row r="69" s="22" customFormat="true" ht="20" hidden="false" customHeight="true" outlineLevel="0" collapsed="false">
      <c r="A69" s="26" t="n">
        <v>66</v>
      </c>
      <c r="B69" s="30" t="s">
        <v>307</v>
      </c>
      <c r="C69" s="31" t="n">
        <v>0.0150246146397649</v>
      </c>
      <c r="D69" s="32" t="s">
        <v>307</v>
      </c>
      <c r="E69" s="33" t="n">
        <v>-0.00676982591876209</v>
      </c>
      <c r="F69" s="32" t="s">
        <v>305</v>
      </c>
      <c r="G69" s="33" t="n">
        <v>-0.0604043809736339</v>
      </c>
    </row>
    <row r="70" s="22" customFormat="true" ht="20" hidden="false" customHeight="true" outlineLevel="0" collapsed="false">
      <c r="A70" s="26" t="n">
        <v>67</v>
      </c>
      <c r="B70" s="30" t="s">
        <v>302</v>
      </c>
      <c r="C70" s="31" t="n">
        <v>0.0131400267542699</v>
      </c>
      <c r="D70" s="32" t="s">
        <v>313</v>
      </c>
      <c r="E70" s="33" t="n">
        <v>-0.0144889357218124</v>
      </c>
      <c r="F70" s="32" t="s">
        <v>306</v>
      </c>
      <c r="G70" s="33" t="n">
        <v>-0.0860993678069631</v>
      </c>
    </row>
    <row r="71" s="22" customFormat="true" ht="20" hidden="false" customHeight="true" outlineLevel="0" collapsed="false">
      <c r="A71" s="26" t="n">
        <v>68</v>
      </c>
      <c r="B71" s="30" t="s">
        <v>303</v>
      </c>
      <c r="C71" s="31" t="n">
        <v>0.00385741130072538</v>
      </c>
      <c r="D71" s="32" t="s">
        <v>316</v>
      </c>
      <c r="E71" s="33" t="n">
        <v>-0.0200031501023783</v>
      </c>
      <c r="F71" s="32" t="s">
        <v>307</v>
      </c>
      <c r="G71" s="33" t="n">
        <v>-0.0952095208179895</v>
      </c>
    </row>
    <row r="72" s="22" customFormat="true" ht="20" hidden="false" customHeight="true" outlineLevel="0" collapsed="false">
      <c r="A72" s="26" t="n">
        <v>69</v>
      </c>
      <c r="B72" s="30" t="s">
        <v>308</v>
      </c>
      <c r="C72" s="31" t="n">
        <v>0.00365655261570866</v>
      </c>
      <c r="D72" s="32" t="s">
        <v>314</v>
      </c>
      <c r="E72" s="33" t="n">
        <v>-0.0225</v>
      </c>
      <c r="F72" s="32" t="s">
        <v>308</v>
      </c>
      <c r="G72" s="33" t="n">
        <v>-0.104457811581447</v>
      </c>
    </row>
    <row r="73" s="22" customFormat="true" ht="20" hidden="false" customHeight="true" outlineLevel="0" collapsed="false">
      <c r="A73" s="26" t="n">
        <v>70</v>
      </c>
      <c r="B73" s="30" t="s">
        <v>316</v>
      </c>
      <c r="C73" s="31" t="n">
        <v>0.000964241262228753</v>
      </c>
      <c r="D73" s="32" t="s">
        <v>294</v>
      </c>
      <c r="E73" s="33" t="n">
        <v>-0.0382165605095541</v>
      </c>
      <c r="F73" s="32" t="s">
        <v>309</v>
      </c>
      <c r="G73" s="33" t="n">
        <v>-0.107765232999638</v>
      </c>
    </row>
    <row r="74" s="22" customFormat="true" ht="20" hidden="false" customHeight="true" outlineLevel="0" collapsed="false">
      <c r="A74" s="26" t="n">
        <v>71</v>
      </c>
      <c r="B74" s="32" t="s">
        <v>309</v>
      </c>
      <c r="C74" s="33" t="n">
        <v>-0.031529167482145</v>
      </c>
      <c r="D74" s="32" t="s">
        <v>306</v>
      </c>
      <c r="E74" s="33" t="n">
        <v>-0.039101317779218</v>
      </c>
      <c r="F74" s="32" t="s">
        <v>310</v>
      </c>
      <c r="G74" s="33" t="n">
        <v>-0.128944463064681</v>
      </c>
    </row>
    <row r="75" s="22" customFormat="true" ht="20" hidden="false" customHeight="true" outlineLevel="0" collapsed="false">
      <c r="A75" s="26" t="n">
        <v>72</v>
      </c>
      <c r="B75" s="32" t="s">
        <v>310</v>
      </c>
      <c r="C75" s="33" t="n">
        <v>-0.0459006596995238</v>
      </c>
      <c r="D75" s="32" t="s">
        <v>292</v>
      </c>
      <c r="E75" s="33" t="n">
        <v>-0.0525202000769527</v>
      </c>
      <c r="F75" s="32" t="s">
        <v>357</v>
      </c>
      <c r="G75" s="33" t="n">
        <v>-0.133760997326903</v>
      </c>
    </row>
    <row r="76" s="22" customFormat="true" ht="20" hidden="false" customHeight="true" outlineLevel="0" collapsed="false">
      <c r="A76" s="26" t="n">
        <v>73</v>
      </c>
      <c r="B76" s="32" t="s">
        <v>313</v>
      </c>
      <c r="C76" s="33" t="n">
        <v>-0.0758273201860016</v>
      </c>
      <c r="D76" s="32" t="s">
        <v>312</v>
      </c>
      <c r="E76" s="33" t="n">
        <v>-0.0634920634920635</v>
      </c>
      <c r="F76" s="32" t="s">
        <v>312</v>
      </c>
      <c r="G76" s="33" t="n">
        <v>-0.133968988676933</v>
      </c>
    </row>
    <row r="77" s="22" customFormat="true" ht="20" hidden="false" customHeight="true" outlineLevel="0" collapsed="false">
      <c r="A77" s="26" t="n">
        <v>74</v>
      </c>
      <c r="B77" s="32" t="s">
        <v>318</v>
      </c>
      <c r="C77" s="33" t="n">
        <v>-0.0902006111678077</v>
      </c>
      <c r="D77" s="32" t="s">
        <v>318</v>
      </c>
      <c r="E77" s="33" t="n">
        <v>-0.0741862225586677</v>
      </c>
      <c r="F77" s="32" t="s">
        <v>313</v>
      </c>
      <c r="G77" s="33" t="n">
        <v>-0.148620988098048</v>
      </c>
    </row>
    <row r="78" s="22" customFormat="true" ht="20" hidden="false" customHeight="true" outlineLevel="0" collapsed="false">
      <c r="A78" s="26" t="n">
        <v>75</v>
      </c>
      <c r="B78" s="32" t="s">
        <v>306</v>
      </c>
      <c r="C78" s="33" t="n">
        <v>-0.100383563552161</v>
      </c>
      <c r="D78" s="32" t="s">
        <v>270</v>
      </c>
      <c r="E78" s="33" t="n">
        <v>-0.0860685630926331</v>
      </c>
      <c r="F78" s="32" t="s">
        <v>314</v>
      </c>
      <c r="G78" s="33" t="n">
        <v>-0.151424098607459</v>
      </c>
    </row>
    <row r="79" s="22" customFormat="true" ht="20" hidden="false" customHeight="true" outlineLevel="0" collapsed="false">
      <c r="A79" s="26" t="n">
        <v>76</v>
      </c>
      <c r="B79" s="32" t="s">
        <v>357</v>
      </c>
      <c r="C79" s="33" t="n">
        <v>-0.104484476603724</v>
      </c>
      <c r="D79" s="32" t="s">
        <v>297</v>
      </c>
      <c r="E79" s="33" t="n">
        <v>-0.0918979744936234</v>
      </c>
      <c r="F79" s="32" t="s">
        <v>315</v>
      </c>
      <c r="G79" s="33" t="n">
        <v>-0.155727339020599</v>
      </c>
    </row>
    <row r="80" s="22" customFormat="true" ht="20" hidden="false" customHeight="true" outlineLevel="0" collapsed="false">
      <c r="A80" s="26" t="n">
        <v>77</v>
      </c>
      <c r="B80" s="32" t="s">
        <v>314</v>
      </c>
      <c r="C80" s="33" t="n">
        <v>-0.107633071746772</v>
      </c>
      <c r="D80" s="32" t="s">
        <v>310</v>
      </c>
      <c r="E80" s="33" t="n">
        <v>-0.106727364693981</v>
      </c>
      <c r="F80" s="32" t="s">
        <v>316</v>
      </c>
      <c r="G80" s="33" t="n">
        <v>-0.161870972835181</v>
      </c>
    </row>
    <row r="81" s="22" customFormat="true" ht="20" hidden="false" customHeight="true" outlineLevel="0" collapsed="false">
      <c r="A81" s="26" t="n">
        <v>78</v>
      </c>
      <c r="B81" s="32" t="s">
        <v>312</v>
      </c>
      <c r="C81" s="33" t="n">
        <v>-0.108818511473786</v>
      </c>
      <c r="D81" s="32" t="s">
        <v>321</v>
      </c>
      <c r="E81" s="33" t="n">
        <v>-0.125468164794008</v>
      </c>
      <c r="F81" s="32" t="s">
        <v>317</v>
      </c>
      <c r="G81" s="33" t="n">
        <v>-0.192596507084831</v>
      </c>
    </row>
    <row r="82" s="22" customFormat="true" ht="20" hidden="false" customHeight="true" outlineLevel="0" collapsed="false">
      <c r="A82" s="26" t="n">
        <v>79</v>
      </c>
      <c r="B82" s="32" t="s">
        <v>317</v>
      </c>
      <c r="C82" s="33" t="n">
        <v>-0.169654529552702</v>
      </c>
      <c r="D82" s="32" t="s">
        <v>302</v>
      </c>
      <c r="E82" s="33" t="n">
        <v>-0.163029525032092</v>
      </c>
      <c r="F82" s="32" t="s">
        <v>318</v>
      </c>
      <c r="G82" s="33" t="n">
        <v>-0.195748221633803</v>
      </c>
    </row>
    <row r="83" s="22" customFormat="true" ht="20" hidden="false" customHeight="true" outlineLevel="0" collapsed="false">
      <c r="A83" s="26" t="n">
        <v>80</v>
      </c>
      <c r="B83" s="32" t="s">
        <v>320</v>
      </c>
      <c r="C83" s="33" t="n">
        <v>-0.190225805762653</v>
      </c>
      <c r="D83" s="32" t="s">
        <v>320</v>
      </c>
      <c r="E83" s="33" t="n">
        <v>-0.16787103946637</v>
      </c>
      <c r="F83" s="32" t="s">
        <v>319</v>
      </c>
      <c r="G83" s="33" t="n">
        <v>-0.21629389548517</v>
      </c>
    </row>
    <row r="84" s="22" customFormat="true" ht="20" hidden="false" customHeight="true" outlineLevel="0" collapsed="false">
      <c r="A84" s="26" t="n">
        <v>81</v>
      </c>
      <c r="B84" s="32" t="s">
        <v>321</v>
      </c>
      <c r="C84" s="33" t="n">
        <v>-0.201119641124226</v>
      </c>
      <c r="D84" s="32" t="s">
        <v>315</v>
      </c>
      <c r="E84" s="33" t="n">
        <v>-0.229984701682815</v>
      </c>
      <c r="F84" s="32" t="s">
        <v>320</v>
      </c>
      <c r="G84" s="33" t="n">
        <v>-0.236122857792064</v>
      </c>
    </row>
    <row r="85" s="22" customFormat="true" ht="20" hidden="false" customHeight="true" outlineLevel="0" collapsed="false">
      <c r="A85" s="26" t="n">
        <v>82</v>
      </c>
      <c r="B85" s="32" t="s">
        <v>315</v>
      </c>
      <c r="C85" s="33" t="n">
        <v>-0.2042819627196</v>
      </c>
      <c r="D85" s="32" t="s">
        <v>319</v>
      </c>
      <c r="E85" s="33" t="n">
        <v>-0.234444444444444</v>
      </c>
      <c r="F85" s="32" t="s">
        <v>321</v>
      </c>
      <c r="G85" s="33" t="n">
        <v>-0.319909757821349</v>
      </c>
    </row>
    <row r="86" s="22" customFormat="true" ht="20" hidden="false" customHeight="true" outlineLevel="0" collapsed="false">
      <c r="A86" s="34" t="s">
        <v>358</v>
      </c>
      <c r="B86" s="34"/>
      <c r="C86" s="34"/>
      <c r="D86" s="34"/>
      <c r="E86" s="34"/>
      <c r="F86" s="34"/>
      <c r="G86" s="34"/>
    </row>
    <row r="87" s="22" customFormat="true" ht="31" hidden="false" customHeight="true" outlineLevel="0" collapsed="false">
      <c r="A87" s="44" t="s">
        <v>367</v>
      </c>
      <c r="B87" s="44"/>
      <c r="C87" s="44"/>
      <c r="D87" s="44"/>
      <c r="E87" s="44"/>
      <c r="F87" s="44"/>
      <c r="G87" s="44"/>
    </row>
    <row r="88" s="22" customFormat="true" ht="20" hidden="false" customHeight="true" outlineLevel="0" collapsed="false">
      <c r="A88" s="46"/>
      <c r="B88" s="46"/>
      <c r="C88" s="46"/>
      <c r="D88" s="46"/>
      <c r="E88" s="46"/>
      <c r="F88" s="46"/>
      <c r="G88" s="46"/>
    </row>
    <row r="89" s="22" customFormat="true" ht="20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22" customFormat="true" ht="20" hidden="false" customHeight="true" outlineLevel="0" collapsed="false">
      <c r="A90" s="21" t="s">
        <v>348</v>
      </c>
      <c r="B90" s="21"/>
      <c r="C90" s="21"/>
      <c r="D90" s="21"/>
      <c r="E90" s="21"/>
      <c r="F90" s="21"/>
      <c r="G90" s="21"/>
    </row>
    <row r="91" s="22" customFormat="true" ht="20" hidden="false" customHeight="true" outlineLevel="0" collapsed="false">
      <c r="A91" s="23" t="s">
        <v>368</v>
      </c>
      <c r="B91" s="23"/>
      <c r="C91" s="23"/>
      <c r="D91" s="23"/>
      <c r="E91" s="23"/>
      <c r="F91" s="23"/>
      <c r="G91" s="23"/>
    </row>
    <row r="92" s="22" customFormat="true" ht="20" hidden="false" customHeight="true" outlineLevel="0" collapsed="false">
      <c r="A92" s="26" t="n">
        <v>1</v>
      </c>
      <c r="B92" s="32" t="s">
        <v>315</v>
      </c>
      <c r="C92" s="33" t="n">
        <v>-0.2042819627196</v>
      </c>
      <c r="D92" s="32" t="s">
        <v>319</v>
      </c>
      <c r="E92" s="33" t="n">
        <v>-0.234444444444444</v>
      </c>
      <c r="F92" s="32" t="s">
        <v>321</v>
      </c>
      <c r="G92" s="33" t="n">
        <v>-0.319909757821349</v>
      </c>
    </row>
    <row r="93" s="22" customFormat="true" ht="20" hidden="false" customHeight="true" outlineLevel="0" collapsed="false">
      <c r="A93" s="26" t="n">
        <v>2</v>
      </c>
      <c r="B93" s="32" t="s">
        <v>321</v>
      </c>
      <c r="C93" s="33" t="n">
        <v>-0.201119641124226</v>
      </c>
      <c r="D93" s="32" t="s">
        <v>315</v>
      </c>
      <c r="E93" s="33" t="n">
        <v>-0.229984701682815</v>
      </c>
      <c r="F93" s="32" t="s">
        <v>320</v>
      </c>
      <c r="G93" s="33" t="n">
        <v>-0.236122857792064</v>
      </c>
    </row>
    <row r="94" s="22" customFormat="true" ht="20" hidden="false" customHeight="true" outlineLevel="0" collapsed="false">
      <c r="A94" s="26" t="n">
        <v>3</v>
      </c>
      <c r="B94" s="32" t="s">
        <v>320</v>
      </c>
      <c r="C94" s="33" t="n">
        <v>-0.190225805762653</v>
      </c>
      <c r="D94" s="32" t="s">
        <v>320</v>
      </c>
      <c r="E94" s="33" t="n">
        <v>-0.16787103946637</v>
      </c>
      <c r="F94" s="32" t="s">
        <v>319</v>
      </c>
      <c r="G94" s="33" t="n">
        <v>-0.21629389548517</v>
      </c>
    </row>
    <row r="95" s="22" customFormat="true" ht="20" hidden="false" customHeight="true" outlineLevel="0" collapsed="false">
      <c r="A95" s="26" t="n">
        <v>4</v>
      </c>
      <c r="B95" s="32" t="s">
        <v>317</v>
      </c>
      <c r="C95" s="33" t="n">
        <v>-0.169654529552702</v>
      </c>
      <c r="D95" s="32" t="s">
        <v>302</v>
      </c>
      <c r="E95" s="33" t="n">
        <v>-0.163029525032092</v>
      </c>
      <c r="F95" s="32" t="s">
        <v>318</v>
      </c>
      <c r="G95" s="33" t="n">
        <v>-0.195748221633803</v>
      </c>
    </row>
    <row r="96" s="22" customFormat="true" ht="20" hidden="false" customHeight="true" outlineLevel="0" collapsed="false">
      <c r="A96" s="26" t="n">
        <v>5</v>
      </c>
      <c r="B96" s="32" t="s">
        <v>312</v>
      </c>
      <c r="C96" s="33" t="n">
        <v>-0.108818511473786</v>
      </c>
      <c r="D96" s="32" t="s">
        <v>321</v>
      </c>
      <c r="E96" s="33" t="n">
        <v>-0.125468164794008</v>
      </c>
      <c r="F96" s="32" t="s">
        <v>317</v>
      </c>
      <c r="G96" s="33" t="n">
        <v>-0.192596507084831</v>
      </c>
    </row>
    <row r="97" s="22" customFormat="true" ht="20" hidden="false" customHeight="true" outlineLevel="0" collapsed="false">
      <c r="A97" s="26" t="n">
        <v>6</v>
      </c>
      <c r="B97" s="32" t="s">
        <v>314</v>
      </c>
      <c r="C97" s="33" t="n">
        <v>-0.107633071746772</v>
      </c>
      <c r="D97" s="32" t="s">
        <v>310</v>
      </c>
      <c r="E97" s="33" t="n">
        <v>-0.106727364693981</v>
      </c>
      <c r="F97" s="32" t="s">
        <v>316</v>
      </c>
      <c r="G97" s="33" t="n">
        <v>-0.161870972835181</v>
      </c>
    </row>
    <row r="98" s="22" customFormat="true" ht="20" hidden="false" customHeight="true" outlineLevel="0" collapsed="false">
      <c r="A98" s="26" t="n">
        <v>7</v>
      </c>
      <c r="B98" s="32" t="s">
        <v>357</v>
      </c>
      <c r="C98" s="33" t="n">
        <v>-0.104484476603724</v>
      </c>
      <c r="D98" s="32" t="s">
        <v>297</v>
      </c>
      <c r="E98" s="33" t="n">
        <v>-0.0918979744936234</v>
      </c>
      <c r="F98" s="32" t="s">
        <v>315</v>
      </c>
      <c r="G98" s="33" t="n">
        <v>-0.155727339020599</v>
      </c>
    </row>
    <row r="99" s="22" customFormat="true" ht="20" hidden="false" customHeight="true" outlineLevel="0" collapsed="false">
      <c r="A99" s="26" t="n">
        <v>8</v>
      </c>
      <c r="B99" s="32" t="s">
        <v>306</v>
      </c>
      <c r="C99" s="33" t="n">
        <v>-0.100383563552161</v>
      </c>
      <c r="D99" s="32" t="s">
        <v>270</v>
      </c>
      <c r="E99" s="33" t="n">
        <v>-0.0860685630926331</v>
      </c>
      <c r="F99" s="32" t="s">
        <v>314</v>
      </c>
      <c r="G99" s="33" t="n">
        <v>-0.151424098607459</v>
      </c>
    </row>
    <row r="100" s="22" customFormat="true" ht="20" hidden="false" customHeight="true" outlineLevel="0" collapsed="false">
      <c r="A100" s="26" t="n">
        <v>9</v>
      </c>
      <c r="B100" s="32" t="s">
        <v>318</v>
      </c>
      <c r="C100" s="33" t="n">
        <v>-0.0902006111678077</v>
      </c>
      <c r="D100" s="32" t="s">
        <v>318</v>
      </c>
      <c r="E100" s="33" t="n">
        <v>-0.0741862225586677</v>
      </c>
      <c r="F100" s="32" t="s">
        <v>313</v>
      </c>
      <c r="G100" s="33" t="n">
        <v>-0.148620988098048</v>
      </c>
    </row>
    <row r="101" s="22" customFormat="true" ht="20" hidden="false" customHeight="true" outlineLevel="0" collapsed="false">
      <c r="A101" s="26" t="n">
        <v>10</v>
      </c>
      <c r="B101" s="32" t="s">
        <v>313</v>
      </c>
      <c r="C101" s="33" t="n">
        <v>-0.0758273201860016</v>
      </c>
      <c r="D101" s="32" t="s">
        <v>312</v>
      </c>
      <c r="E101" s="33" t="n">
        <v>-0.0634920634920635</v>
      </c>
      <c r="F101" s="32" t="s">
        <v>312</v>
      </c>
      <c r="G101" s="33" t="n">
        <v>-0.133968988676933</v>
      </c>
    </row>
    <row r="102" s="22" customFormat="true" ht="20" hidden="false" customHeight="true" outlineLevel="0" collapsed="false">
      <c r="A102" s="26" t="n">
        <v>11</v>
      </c>
      <c r="B102" s="32" t="s">
        <v>310</v>
      </c>
      <c r="C102" s="33" t="n">
        <v>-0.0459006596995238</v>
      </c>
      <c r="D102" s="32" t="s">
        <v>292</v>
      </c>
      <c r="E102" s="33" t="n">
        <v>-0.0525202000769527</v>
      </c>
      <c r="F102" s="32" t="s">
        <v>357</v>
      </c>
      <c r="G102" s="33" t="n">
        <v>-0.133760997326903</v>
      </c>
    </row>
    <row r="103" s="22" customFormat="true" ht="20" hidden="false" customHeight="true" outlineLevel="0" collapsed="false">
      <c r="A103" s="26" t="n">
        <v>12</v>
      </c>
      <c r="B103" s="32" t="s">
        <v>309</v>
      </c>
      <c r="C103" s="33" t="n">
        <v>-0.031529167482145</v>
      </c>
      <c r="D103" s="32" t="s">
        <v>306</v>
      </c>
      <c r="E103" s="33" t="n">
        <v>-0.039101317779218</v>
      </c>
      <c r="F103" s="32" t="s">
        <v>310</v>
      </c>
      <c r="G103" s="33" t="n">
        <v>-0.128944463064681</v>
      </c>
    </row>
    <row r="104" s="22" customFormat="true" ht="20" hidden="false" customHeight="true" outlineLevel="0" collapsed="false">
      <c r="A104" s="26" t="n">
        <v>13</v>
      </c>
      <c r="B104" s="30"/>
      <c r="C104" s="31"/>
      <c r="D104" s="32" t="s">
        <v>294</v>
      </c>
      <c r="E104" s="33" t="n">
        <v>-0.0382165605095541</v>
      </c>
      <c r="F104" s="32" t="s">
        <v>309</v>
      </c>
      <c r="G104" s="33" t="n">
        <v>-0.107765232999638</v>
      </c>
    </row>
    <row r="105" s="22" customFormat="true" ht="20" hidden="false" customHeight="true" outlineLevel="0" collapsed="false">
      <c r="A105" s="26" t="n">
        <v>14</v>
      </c>
      <c r="B105" s="30"/>
      <c r="C105" s="31"/>
      <c r="D105" s="32" t="s">
        <v>314</v>
      </c>
      <c r="E105" s="33" t="n">
        <v>-0.0225</v>
      </c>
      <c r="F105" s="32" t="s">
        <v>308</v>
      </c>
      <c r="G105" s="33" t="n">
        <v>-0.104457811581447</v>
      </c>
    </row>
    <row r="106" s="22" customFormat="true" ht="20" hidden="false" customHeight="true" outlineLevel="0" collapsed="false">
      <c r="A106" s="26" t="n">
        <v>15</v>
      </c>
      <c r="B106" s="30"/>
      <c r="C106" s="31"/>
      <c r="D106" s="32" t="s">
        <v>316</v>
      </c>
      <c r="E106" s="33" t="n">
        <v>-0.0200031501023783</v>
      </c>
      <c r="F106" s="32" t="s">
        <v>307</v>
      </c>
      <c r="G106" s="33" t="n">
        <v>-0.0952095208179895</v>
      </c>
    </row>
    <row r="107" s="22" customFormat="true" ht="20" hidden="false" customHeight="true" outlineLevel="0" collapsed="false">
      <c r="A107" s="26" t="n">
        <v>16</v>
      </c>
      <c r="B107" s="30"/>
      <c r="C107" s="31"/>
      <c r="D107" s="32" t="s">
        <v>313</v>
      </c>
      <c r="E107" s="33" t="n">
        <v>-0.0144889357218124</v>
      </c>
      <c r="F107" s="32" t="s">
        <v>306</v>
      </c>
      <c r="G107" s="33" t="n">
        <v>-0.0860993678069631</v>
      </c>
    </row>
    <row r="108" s="22" customFormat="true" ht="20" hidden="false" customHeight="true" outlineLevel="0" collapsed="false">
      <c r="A108" s="26" t="n">
        <v>17</v>
      </c>
      <c r="B108" s="30"/>
      <c r="C108" s="31"/>
      <c r="D108" s="32" t="s">
        <v>307</v>
      </c>
      <c r="E108" s="33" t="n">
        <v>-0.00676982591876209</v>
      </c>
      <c r="F108" s="32" t="s">
        <v>305</v>
      </c>
      <c r="G108" s="33" t="n">
        <v>-0.0604043809736339</v>
      </c>
    </row>
    <row r="109" s="22" customFormat="true" ht="20" hidden="false" customHeight="true" outlineLevel="0" collapsed="false">
      <c r="A109" s="26" t="n">
        <v>18</v>
      </c>
      <c r="B109" s="30"/>
      <c r="C109" s="31"/>
      <c r="D109" s="30"/>
      <c r="E109" s="31"/>
      <c r="F109" s="32" t="s">
        <v>304</v>
      </c>
      <c r="G109" s="33" t="n">
        <v>-0.0427819390909948</v>
      </c>
    </row>
    <row r="110" s="22" customFormat="true" ht="20" hidden="false" customHeight="true" outlineLevel="0" collapsed="false">
      <c r="A110" s="26" t="n">
        <v>19</v>
      </c>
      <c r="B110" s="30"/>
      <c r="C110" s="31"/>
      <c r="D110" s="30"/>
      <c r="E110" s="31"/>
      <c r="F110" s="32" t="s">
        <v>303</v>
      </c>
      <c r="G110" s="33" t="n">
        <v>-0.036125040104639</v>
      </c>
    </row>
    <row r="111" s="22" customFormat="true" ht="20" hidden="false" customHeight="true" outlineLevel="0" collapsed="false">
      <c r="A111" s="26" t="n">
        <v>20</v>
      </c>
      <c r="B111" s="30"/>
      <c r="C111" s="31"/>
      <c r="D111" s="30"/>
      <c r="E111" s="31"/>
      <c r="F111" s="32" t="s">
        <v>302</v>
      </c>
      <c r="G111" s="33" t="n">
        <v>-0.030312736272367</v>
      </c>
    </row>
    <row r="112" s="22" customFormat="true" ht="20" hidden="false" customHeight="true" outlineLevel="0" collapsed="false">
      <c r="A112" s="26" t="n">
        <v>21</v>
      </c>
      <c r="B112" s="30"/>
      <c r="C112" s="31"/>
      <c r="D112" s="30"/>
      <c r="E112" s="31"/>
      <c r="F112" s="32" t="s">
        <v>301</v>
      </c>
      <c r="G112" s="33" t="n">
        <v>-0.0196019809362304</v>
      </c>
    </row>
    <row r="113" s="22" customFormat="true" ht="20" hidden="false" customHeight="true" outlineLevel="0" collapsed="false">
      <c r="A113" s="26" t="n">
        <v>22</v>
      </c>
      <c r="B113" s="30"/>
      <c r="C113" s="31"/>
      <c r="D113" s="30"/>
      <c r="E113" s="31"/>
      <c r="F113" s="32" t="s">
        <v>300</v>
      </c>
      <c r="G113" s="33" t="n">
        <v>-0.00443201343986765</v>
      </c>
    </row>
    <row r="114" customFormat="false" ht="18.75" hidden="false" customHeight="true" outlineLevel="0" collapsed="false">
      <c r="A114" s="47" t="s">
        <v>369</v>
      </c>
      <c r="B114" s="47"/>
      <c r="C114" s="47"/>
      <c r="D114" s="47"/>
      <c r="E114" s="47"/>
      <c r="F114" s="47"/>
      <c r="G114" s="47"/>
    </row>
    <row r="115" customFormat="false" ht="18.75" hidden="false" customHeight="true" outlineLevel="0" collapsed="false">
      <c r="A115" s="48" t="s">
        <v>370</v>
      </c>
      <c r="B115" s="48"/>
      <c r="C115" s="48"/>
      <c r="D115" s="48"/>
      <c r="E115" s="48"/>
      <c r="F115" s="48"/>
      <c r="G115" s="48"/>
    </row>
    <row r="116" customFormat="false" ht="27" hidden="false" customHeight="true" outlineLevel="0" collapsed="false">
      <c r="A116" s="21" t="s">
        <v>348</v>
      </c>
      <c r="B116" s="21"/>
      <c r="C116" s="21"/>
      <c r="D116" s="21"/>
      <c r="E116" s="21"/>
      <c r="F116" s="21"/>
      <c r="G116" s="21"/>
    </row>
    <row r="117" customFormat="false" ht="27" hidden="false" customHeight="true" outlineLevel="0" collapsed="false">
      <c r="A117" s="23" t="s">
        <v>371</v>
      </c>
      <c r="B117" s="23"/>
      <c r="C117" s="23"/>
      <c r="D117" s="23"/>
      <c r="E117" s="23"/>
      <c r="F117" s="23"/>
      <c r="G117" s="23"/>
    </row>
    <row r="118" s="22" customFormat="true" ht="24" hidden="false" customHeight="true" outlineLevel="0" collapsed="false">
      <c r="A118" s="36" t="s">
        <v>0</v>
      </c>
      <c r="B118" s="24" t="s">
        <v>350</v>
      </c>
      <c r="C118" s="25" t="s">
        <v>351</v>
      </c>
      <c r="D118" s="36" t="s">
        <v>352</v>
      </c>
      <c r="E118" s="37" t="s">
        <v>353</v>
      </c>
      <c r="F118" s="36" t="s">
        <v>354</v>
      </c>
      <c r="G118" s="37" t="s">
        <v>355</v>
      </c>
    </row>
    <row r="119" s="22" customFormat="true" ht="20" hidden="false" customHeight="true" outlineLevel="0" collapsed="false">
      <c r="A119" s="26" t="n">
        <v>1</v>
      </c>
      <c r="B119" s="27" t="s">
        <v>330</v>
      </c>
      <c r="C119" s="28" t="n">
        <v>0.285356949406967</v>
      </c>
      <c r="D119" s="27" t="s">
        <v>330</v>
      </c>
      <c r="E119" s="38" t="n">
        <v>0.416811091854419</v>
      </c>
      <c r="F119" s="27" t="s">
        <v>329</v>
      </c>
      <c r="G119" s="38" t="n">
        <v>0.262787122016459</v>
      </c>
    </row>
    <row r="120" s="22" customFormat="true" ht="20" hidden="false" customHeight="true" outlineLevel="0" collapsed="false">
      <c r="A120" s="26" t="n">
        <v>2</v>
      </c>
      <c r="B120" s="27" t="s">
        <v>332</v>
      </c>
      <c r="C120" s="28" t="n">
        <v>0.184986362041582</v>
      </c>
      <c r="D120" s="27" t="s">
        <v>331</v>
      </c>
      <c r="E120" s="38" t="n">
        <v>0.292599805258033</v>
      </c>
      <c r="F120" s="27" t="s">
        <v>330</v>
      </c>
      <c r="G120" s="38" t="n">
        <v>0.208389496984717</v>
      </c>
    </row>
    <row r="121" s="22" customFormat="true" ht="20" hidden="false" customHeight="true" outlineLevel="0" collapsed="false">
      <c r="A121" s="26" t="n">
        <v>3</v>
      </c>
      <c r="B121" s="27" t="s">
        <v>336</v>
      </c>
      <c r="C121" s="28" t="n">
        <v>0.118091385798955</v>
      </c>
      <c r="D121" s="27" t="s">
        <v>343</v>
      </c>
      <c r="E121" s="38" t="n">
        <v>0.23455684870188</v>
      </c>
      <c r="F121" s="27" t="s">
        <v>331</v>
      </c>
      <c r="G121" s="38" t="n">
        <v>0.176224294110104</v>
      </c>
    </row>
    <row r="122" s="22" customFormat="true" ht="20" hidden="false" customHeight="true" outlineLevel="0" collapsed="false">
      <c r="A122" s="26" t="n">
        <v>4</v>
      </c>
      <c r="B122" s="27" t="s">
        <v>329</v>
      </c>
      <c r="C122" s="28" t="n">
        <v>0.11748247835645</v>
      </c>
      <c r="D122" s="27" t="s">
        <v>336</v>
      </c>
      <c r="E122" s="38" t="n">
        <v>0.194067796610169</v>
      </c>
      <c r="F122" s="27" t="s">
        <v>332</v>
      </c>
      <c r="G122" s="38" t="n">
        <v>0.150309294107322</v>
      </c>
    </row>
    <row r="123" s="22" customFormat="true" ht="20" hidden="false" customHeight="true" outlineLevel="0" collapsed="false">
      <c r="A123" s="26" t="n">
        <v>5</v>
      </c>
      <c r="B123" s="27" t="s">
        <v>331</v>
      </c>
      <c r="C123" s="28" t="n">
        <v>0.116575647617331</v>
      </c>
      <c r="D123" s="27" t="s">
        <v>332</v>
      </c>
      <c r="E123" s="38" t="n">
        <v>0.162060301507538</v>
      </c>
      <c r="F123" s="27" t="s">
        <v>333</v>
      </c>
      <c r="G123" s="38" t="n">
        <v>0.0670670330136446</v>
      </c>
    </row>
    <row r="124" s="22" customFormat="true" ht="20" hidden="false" customHeight="true" outlineLevel="0" collapsed="false">
      <c r="A124" s="26" t="n">
        <v>6</v>
      </c>
      <c r="B124" s="27" t="s">
        <v>333</v>
      </c>
      <c r="C124" s="28" t="n">
        <v>0.101444238911283</v>
      </c>
      <c r="D124" s="27" t="s">
        <v>345</v>
      </c>
      <c r="E124" s="38" t="n">
        <v>0.134686346863469</v>
      </c>
      <c r="F124" s="27" t="s">
        <v>334</v>
      </c>
      <c r="G124" s="38" t="n">
        <v>0.0390709003187996</v>
      </c>
    </row>
    <row r="125" s="22" customFormat="true" ht="20" hidden="false" customHeight="true" outlineLevel="0" collapsed="false">
      <c r="A125" s="26" t="n">
        <v>7</v>
      </c>
      <c r="B125" s="27" t="s">
        <v>337</v>
      </c>
      <c r="C125" s="28" t="n">
        <v>0.0733896378360329</v>
      </c>
      <c r="D125" s="27" t="s">
        <v>333</v>
      </c>
      <c r="E125" s="38" t="n">
        <v>0.106554730384243</v>
      </c>
      <c r="F125" s="27" t="s">
        <v>335</v>
      </c>
      <c r="G125" s="38" t="n">
        <v>0.0320043231301451</v>
      </c>
    </row>
    <row r="126" s="22" customFormat="true" ht="20" hidden="false" customHeight="true" outlineLevel="0" collapsed="false">
      <c r="A126" s="26" t="n">
        <v>8</v>
      </c>
      <c r="B126" s="27" t="s">
        <v>343</v>
      </c>
      <c r="C126" s="28" t="n">
        <v>0.0694981256100374</v>
      </c>
      <c r="D126" s="27" t="s">
        <v>329</v>
      </c>
      <c r="E126" s="38" t="n">
        <v>0.0986352357320099</v>
      </c>
      <c r="F126" s="27" t="s">
        <v>336</v>
      </c>
      <c r="G126" s="38" t="n">
        <v>0.024226780868532</v>
      </c>
    </row>
    <row r="127" s="22" customFormat="true" ht="20" hidden="false" customHeight="true" outlineLevel="0" collapsed="false">
      <c r="A127" s="26" t="n">
        <v>9</v>
      </c>
      <c r="B127" s="27" t="s">
        <v>344</v>
      </c>
      <c r="C127" s="28" t="n">
        <v>0.0687104357048864</v>
      </c>
      <c r="D127" s="27" t="s">
        <v>338</v>
      </c>
      <c r="E127" s="38" t="n">
        <v>0.0825614176399517</v>
      </c>
      <c r="F127" s="27" t="s">
        <v>337</v>
      </c>
      <c r="G127" s="38" t="n">
        <v>0.0238608144961029</v>
      </c>
    </row>
    <row r="128" s="22" customFormat="true" ht="20" hidden="false" customHeight="true" outlineLevel="0" collapsed="false">
      <c r="A128" s="26" t="n">
        <v>10</v>
      </c>
      <c r="B128" s="27" t="s">
        <v>341</v>
      </c>
      <c r="C128" s="28" t="n">
        <v>0.0582464992486857</v>
      </c>
      <c r="D128" s="27" t="s">
        <v>337</v>
      </c>
      <c r="E128" s="38" t="n">
        <v>0.0743529411764706</v>
      </c>
      <c r="F128" s="27" t="s">
        <v>338</v>
      </c>
      <c r="G128" s="28" t="n">
        <v>0.00432854019071253</v>
      </c>
    </row>
    <row r="129" s="22" customFormat="true" ht="20" hidden="false" customHeight="true" outlineLevel="0" collapsed="false">
      <c r="A129" s="26" t="n">
        <v>11</v>
      </c>
      <c r="B129" s="27" t="s">
        <v>340</v>
      </c>
      <c r="C129" s="28" t="n">
        <v>0.025924877767127</v>
      </c>
      <c r="D129" s="27" t="s">
        <v>334</v>
      </c>
      <c r="E129" s="38" t="n">
        <v>0.0575896262395118</v>
      </c>
      <c r="F129" s="27" t="s">
        <v>339</v>
      </c>
      <c r="G129" s="28" t="n">
        <v>0.0029692469002938</v>
      </c>
    </row>
    <row r="130" s="22" customFormat="true" ht="20" hidden="false" customHeight="true" outlineLevel="0" collapsed="false">
      <c r="A130" s="26" t="n">
        <v>12</v>
      </c>
      <c r="B130" s="27" t="s">
        <v>334</v>
      </c>
      <c r="C130" s="28" t="n">
        <v>0.0183761634067642</v>
      </c>
      <c r="D130" s="27" t="s">
        <v>346</v>
      </c>
      <c r="E130" s="38" t="n">
        <v>0.0342935528120713</v>
      </c>
      <c r="F130" s="32" t="s">
        <v>340</v>
      </c>
      <c r="G130" s="39" t="n">
        <v>-0.00634050751438405</v>
      </c>
    </row>
    <row r="131" s="22" customFormat="true" ht="20" hidden="false" customHeight="true" outlineLevel="0" collapsed="false">
      <c r="A131" s="26" t="n">
        <v>13</v>
      </c>
      <c r="B131" s="24" t="s">
        <v>345</v>
      </c>
      <c r="C131" s="40" t="n">
        <v>0.016339334500917</v>
      </c>
      <c r="D131" s="27" t="s">
        <v>342</v>
      </c>
      <c r="E131" s="38" t="n">
        <v>0.0336709553791404</v>
      </c>
      <c r="F131" s="32" t="s">
        <v>341</v>
      </c>
      <c r="G131" s="39" t="n">
        <v>-0.00662682299367013</v>
      </c>
    </row>
    <row r="132" s="22" customFormat="true" ht="20" hidden="false" customHeight="true" outlineLevel="0" collapsed="false">
      <c r="A132" s="26" t="n">
        <v>14</v>
      </c>
      <c r="B132" s="32" t="s">
        <v>338</v>
      </c>
      <c r="C132" s="33" t="n">
        <v>-0.00836680331744682</v>
      </c>
      <c r="D132" s="27" t="s">
        <v>344</v>
      </c>
      <c r="E132" s="38" t="n">
        <v>0.0214146658014276</v>
      </c>
      <c r="F132" s="32" t="s">
        <v>342</v>
      </c>
      <c r="G132" s="39" t="n">
        <v>-0.0368000823628034</v>
      </c>
    </row>
    <row r="133" s="22" customFormat="true" ht="20" hidden="false" customHeight="true" outlineLevel="0" collapsed="false">
      <c r="A133" s="26" t="n">
        <v>15</v>
      </c>
      <c r="B133" s="32" t="s">
        <v>339</v>
      </c>
      <c r="C133" s="33" t="n">
        <v>-0.0293338609664686</v>
      </c>
      <c r="D133" s="27" t="s">
        <v>341</v>
      </c>
      <c r="E133" s="38" t="n">
        <v>0.0140491721023583</v>
      </c>
      <c r="F133" s="32" t="s">
        <v>343</v>
      </c>
      <c r="G133" s="39" t="n">
        <v>-0.0379830816881349</v>
      </c>
    </row>
    <row r="134" s="22" customFormat="true" ht="20" hidden="false" customHeight="true" outlineLevel="0" collapsed="false">
      <c r="A134" s="26" t="n">
        <v>16</v>
      </c>
      <c r="B134" s="32" t="s">
        <v>342</v>
      </c>
      <c r="C134" s="33" t="n">
        <v>-0.0338505641982169</v>
      </c>
      <c r="D134" s="32" t="s">
        <v>335</v>
      </c>
      <c r="E134" s="39" t="n">
        <v>-0.010844306738962</v>
      </c>
      <c r="F134" s="32" t="s">
        <v>344</v>
      </c>
      <c r="G134" s="39" t="n">
        <v>-0.0446812107016546</v>
      </c>
    </row>
    <row r="135" s="22" customFormat="true" ht="20" hidden="false" customHeight="true" outlineLevel="0" collapsed="false">
      <c r="A135" s="26" t="n">
        <v>17</v>
      </c>
      <c r="B135" s="32" t="s">
        <v>335</v>
      </c>
      <c r="C135" s="33" t="n">
        <v>-0.0743366138514643</v>
      </c>
      <c r="D135" s="32" t="s">
        <v>340</v>
      </c>
      <c r="E135" s="39" t="n">
        <v>-0.0170682730923695</v>
      </c>
      <c r="F135" s="32" t="s">
        <v>345</v>
      </c>
      <c r="G135" s="39" t="n">
        <v>-0.127514710897759</v>
      </c>
    </row>
    <row r="136" s="22" customFormat="true" ht="20" hidden="false" customHeight="true" outlineLevel="0" collapsed="false">
      <c r="A136" s="26" t="n">
        <v>18</v>
      </c>
      <c r="B136" s="32" t="s">
        <v>346</v>
      </c>
      <c r="C136" s="33" t="n">
        <v>-0.12242870742519</v>
      </c>
      <c r="D136" s="32" t="s">
        <v>339</v>
      </c>
      <c r="E136" s="39" t="n">
        <v>-0.0873093151574164</v>
      </c>
      <c r="F136" s="32" t="s">
        <v>346</v>
      </c>
      <c r="G136" s="39" t="n">
        <v>-0.138893653074631</v>
      </c>
    </row>
    <row r="137" s="22" customFormat="true" ht="20" hidden="false" customHeight="true" outlineLevel="0" collapsed="false">
      <c r="A137" s="26" t="n">
        <v>19</v>
      </c>
      <c r="B137" s="32" t="s">
        <v>347</v>
      </c>
      <c r="C137" s="33" t="n">
        <v>-0.203884638459076</v>
      </c>
      <c r="D137" s="32" t="s">
        <v>347</v>
      </c>
      <c r="E137" s="39" t="n">
        <v>-0.218375499334221</v>
      </c>
      <c r="F137" s="32" t="s">
        <v>347</v>
      </c>
      <c r="G137" s="39" t="n">
        <v>-0.219487769472294</v>
      </c>
    </row>
    <row r="138" customFormat="false" ht="34" hidden="false" customHeight="true" outlineLevel="0" collapsed="false">
      <c r="A138" s="49" t="s">
        <v>372</v>
      </c>
      <c r="B138" s="49"/>
      <c r="C138" s="49"/>
      <c r="D138" s="49"/>
      <c r="E138" s="49"/>
      <c r="F138" s="49"/>
      <c r="G138" s="49"/>
    </row>
  </sheetData>
  <mergeCells count="11">
    <mergeCell ref="A1:G1"/>
    <mergeCell ref="A2:G2"/>
    <mergeCell ref="A86:G86"/>
    <mergeCell ref="A87:G87"/>
    <mergeCell ref="A90:G90"/>
    <mergeCell ref="A91:G91"/>
    <mergeCell ref="A114:G114"/>
    <mergeCell ref="A115:G115"/>
    <mergeCell ref="A116:G116"/>
    <mergeCell ref="A117:G117"/>
    <mergeCell ref="A138: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50" t="s">
        <v>373</v>
      </c>
      <c r="B1" s="51"/>
      <c r="C1" s="51"/>
      <c r="D1" s="51"/>
      <c r="E1" s="51"/>
      <c r="F1" s="52"/>
      <c r="G1" s="52"/>
      <c r="H1" s="52"/>
      <c r="I1" s="52"/>
      <c r="J1" s="53" t="s">
        <v>374</v>
      </c>
      <c r="K1" s="53" t="s">
        <v>20</v>
      </c>
      <c r="L1" s="53" t="s">
        <v>375</v>
      </c>
      <c r="M1" s="53" t="s">
        <v>376</v>
      </c>
      <c r="N1" s="53" t="s">
        <v>19</v>
      </c>
    </row>
    <row r="2" customFormat="false" ht="13.5" hidden="false" customHeight="false" outlineLevel="0" collapsed="false">
      <c r="A2" s="53" t="s">
        <v>0</v>
      </c>
      <c r="B2" s="53" t="s">
        <v>377</v>
      </c>
      <c r="C2" s="53" t="s">
        <v>3</v>
      </c>
      <c r="D2" s="53" t="s">
        <v>4</v>
      </c>
      <c r="E2" s="53" t="s">
        <v>5</v>
      </c>
      <c r="F2" s="53" t="s">
        <v>6</v>
      </c>
      <c r="G2" s="53" t="s">
        <v>7</v>
      </c>
      <c r="H2" s="53" t="s">
        <v>8</v>
      </c>
      <c r="I2" s="53" t="s">
        <v>9</v>
      </c>
      <c r="J2" s="53" t="s">
        <v>374</v>
      </c>
      <c r="K2" s="53" t="s">
        <v>20</v>
      </c>
      <c r="L2" s="53" t="s">
        <v>375</v>
      </c>
      <c r="M2" s="53" t="s">
        <v>376</v>
      </c>
      <c r="N2" s="53" t="s">
        <v>19</v>
      </c>
    </row>
    <row r="3" customFormat="false" ht="13.5" hidden="false" customHeight="false" outlineLevel="0" collapsed="false">
      <c r="A3" s="52" t="n">
        <v>1</v>
      </c>
      <c r="B3" s="52" t="n">
        <v>28</v>
      </c>
      <c r="C3" s="52" t="n">
        <v>2008</v>
      </c>
      <c r="D3" s="52" t="n">
        <v>307</v>
      </c>
      <c r="E3" s="54" t="s">
        <v>164</v>
      </c>
      <c r="F3" s="54" t="s">
        <v>80</v>
      </c>
      <c r="G3" s="52" t="n">
        <v>142</v>
      </c>
      <c r="H3" s="54" t="s">
        <v>40</v>
      </c>
      <c r="I3" s="54" t="s">
        <v>41</v>
      </c>
      <c r="J3" s="52" t="n">
        <v>13210</v>
      </c>
      <c r="K3" s="52" t="n">
        <v>136.2</v>
      </c>
      <c r="L3" s="52" t="n">
        <v>1799164.28</v>
      </c>
      <c r="M3" s="52" t="n">
        <v>519098.72</v>
      </c>
      <c r="N3" s="52" t="s">
        <v>165</v>
      </c>
    </row>
    <row r="4" customFormat="false" ht="13.5" hidden="false" customHeight="false" outlineLevel="0" collapsed="false">
      <c r="A4" s="52" t="n">
        <v>2</v>
      </c>
      <c r="B4" s="52" t="n">
        <v>28</v>
      </c>
      <c r="C4" s="52" t="n">
        <v>2011</v>
      </c>
      <c r="D4" s="52" t="n">
        <v>582</v>
      </c>
      <c r="E4" s="54" t="s">
        <v>87</v>
      </c>
      <c r="F4" s="54" t="s">
        <v>83</v>
      </c>
      <c r="G4" s="52" t="n">
        <v>181</v>
      </c>
      <c r="H4" s="54" t="s">
        <v>22</v>
      </c>
      <c r="I4" s="54" t="s">
        <v>23</v>
      </c>
      <c r="J4" s="52" t="n">
        <v>8146</v>
      </c>
      <c r="K4" s="52" t="n">
        <v>135.91</v>
      </c>
      <c r="L4" s="52" t="n">
        <v>1107133.09</v>
      </c>
      <c r="M4" s="52" t="n">
        <v>246124.9</v>
      </c>
      <c r="N4" s="52" t="s">
        <v>88</v>
      </c>
    </row>
    <row r="5" customFormat="false" ht="13.5" hidden="false" customHeight="false" outlineLevel="0" collapsed="false">
      <c r="A5" s="52" t="n">
        <v>3</v>
      </c>
      <c r="B5" s="52" t="n">
        <v>28</v>
      </c>
      <c r="C5" s="52" t="n">
        <v>2009</v>
      </c>
      <c r="D5" s="52" t="n">
        <v>337</v>
      </c>
      <c r="E5" s="54" t="s">
        <v>139</v>
      </c>
      <c r="F5" s="54" t="s">
        <v>80</v>
      </c>
      <c r="G5" s="52" t="n">
        <v>23</v>
      </c>
      <c r="H5" s="54" t="s">
        <v>36</v>
      </c>
      <c r="I5" s="54" t="s">
        <v>37</v>
      </c>
      <c r="J5" s="52" t="n">
        <v>7324</v>
      </c>
      <c r="K5" s="52" t="n">
        <v>109.71</v>
      </c>
      <c r="L5" s="52" t="n">
        <v>803531.91</v>
      </c>
      <c r="M5" s="52" t="n">
        <v>220603.78</v>
      </c>
      <c r="N5" s="52" t="s">
        <v>140</v>
      </c>
    </row>
    <row r="6" customFormat="false" ht="13.5" hidden="false" customHeight="false" outlineLevel="0" collapsed="false">
      <c r="A6" s="52" t="n">
        <v>4</v>
      </c>
      <c r="B6" s="52" t="n">
        <v>28</v>
      </c>
      <c r="C6" s="52" t="n">
        <v>2010</v>
      </c>
      <c r="D6" s="52" t="n">
        <v>517</v>
      </c>
      <c r="E6" s="54" t="s">
        <v>99</v>
      </c>
      <c r="F6" s="54" t="s">
        <v>83</v>
      </c>
      <c r="G6" s="52" t="n">
        <v>23</v>
      </c>
      <c r="H6" s="54" t="s">
        <v>36</v>
      </c>
      <c r="I6" s="54" t="s">
        <v>37</v>
      </c>
      <c r="J6" s="52" t="n">
        <v>6739</v>
      </c>
      <c r="K6" s="52" t="n">
        <v>105.65</v>
      </c>
      <c r="L6" s="52" t="n">
        <v>711948.5</v>
      </c>
      <c r="M6" s="52" t="n">
        <v>173523.23</v>
      </c>
      <c r="N6" s="52" t="s">
        <v>100</v>
      </c>
    </row>
    <row r="7" customFormat="false" ht="13.5" hidden="false" customHeight="false" outlineLevel="0" collapsed="false">
      <c r="A7" s="52" t="n">
        <v>5</v>
      </c>
      <c r="B7" s="52" t="n">
        <v>28</v>
      </c>
      <c r="C7" s="52"/>
      <c r="D7" s="52" t="n">
        <v>750</v>
      </c>
      <c r="E7" s="54" t="s">
        <v>75</v>
      </c>
      <c r="F7" s="52"/>
      <c r="G7" s="52" t="n">
        <v>232</v>
      </c>
      <c r="H7" s="54" t="s">
        <v>30</v>
      </c>
      <c r="I7" s="54" t="s">
        <v>31</v>
      </c>
      <c r="J7" s="52" t="n">
        <v>8649</v>
      </c>
      <c r="K7" s="52" t="n">
        <v>74.11</v>
      </c>
      <c r="L7" s="52" t="n">
        <v>640934.34</v>
      </c>
      <c r="M7" s="52" t="n">
        <v>218267.54</v>
      </c>
      <c r="N7" s="52" t="s">
        <v>76</v>
      </c>
    </row>
    <row r="8" customFormat="false" ht="13.5" hidden="false" customHeight="false" outlineLevel="0" collapsed="false">
      <c r="A8" s="52" t="n">
        <v>6</v>
      </c>
      <c r="B8" s="52" t="n">
        <v>28</v>
      </c>
      <c r="C8" s="52" t="n">
        <v>2009</v>
      </c>
      <c r="D8" s="52" t="n">
        <v>341</v>
      </c>
      <c r="E8" s="54" t="s">
        <v>211</v>
      </c>
      <c r="F8" s="54" t="s">
        <v>80</v>
      </c>
      <c r="G8" s="52" t="n">
        <v>235</v>
      </c>
      <c r="H8" s="54" t="s">
        <v>54</v>
      </c>
      <c r="I8" s="54" t="s">
        <v>55</v>
      </c>
      <c r="J8" s="52" t="n">
        <v>6222</v>
      </c>
      <c r="K8" s="52" t="n">
        <v>96.3</v>
      </c>
      <c r="L8" s="52" t="n">
        <v>599151.43</v>
      </c>
      <c r="M8" s="52" t="n">
        <v>173474.89</v>
      </c>
      <c r="N8" s="52" t="s">
        <v>212</v>
      </c>
    </row>
    <row r="9" customFormat="false" ht="13.5" hidden="false" customHeight="false" outlineLevel="0" collapsed="false">
      <c r="A9" s="52" t="n">
        <v>7</v>
      </c>
      <c r="B9" s="52" t="n">
        <v>28</v>
      </c>
      <c r="C9" s="52" t="n">
        <v>2009</v>
      </c>
      <c r="D9" s="52" t="n">
        <v>343</v>
      </c>
      <c r="E9" s="54" t="s">
        <v>221</v>
      </c>
      <c r="F9" s="54" t="s">
        <v>80</v>
      </c>
      <c r="G9" s="52" t="n">
        <v>181</v>
      </c>
      <c r="H9" s="54" t="s">
        <v>22</v>
      </c>
      <c r="I9" s="54" t="s">
        <v>23</v>
      </c>
      <c r="J9" s="52" t="n">
        <v>4448</v>
      </c>
      <c r="K9" s="52" t="n">
        <v>114.29</v>
      </c>
      <c r="L9" s="52" t="n">
        <v>508355.04</v>
      </c>
      <c r="M9" s="52" t="n">
        <v>142342.82</v>
      </c>
      <c r="N9" s="52" t="s">
        <v>222</v>
      </c>
    </row>
    <row r="10" customFormat="false" ht="13.5" hidden="false" customHeight="false" outlineLevel="0" collapsed="false">
      <c r="A10" s="52" t="n">
        <v>8</v>
      </c>
      <c r="B10" s="52" t="n">
        <v>28</v>
      </c>
      <c r="C10" s="52" t="n">
        <v>2011</v>
      </c>
      <c r="D10" s="52" t="n">
        <v>712</v>
      </c>
      <c r="E10" s="54" t="s">
        <v>199</v>
      </c>
      <c r="F10" s="54" t="s">
        <v>83</v>
      </c>
      <c r="G10" s="52" t="n">
        <v>232</v>
      </c>
      <c r="H10" s="54" t="s">
        <v>30</v>
      </c>
      <c r="I10" s="54" t="s">
        <v>31</v>
      </c>
      <c r="J10" s="52" t="n">
        <v>4925</v>
      </c>
      <c r="K10" s="52" t="n">
        <v>76.09</v>
      </c>
      <c r="L10" s="52" t="n">
        <v>374735.32</v>
      </c>
      <c r="M10" s="52" t="n">
        <v>129906.8</v>
      </c>
      <c r="N10" s="52" t="s">
        <v>200</v>
      </c>
    </row>
    <row r="11" customFormat="false" ht="13.5" hidden="false" customHeight="false" outlineLevel="0" collapsed="false">
      <c r="A11" s="52" t="n">
        <v>9</v>
      </c>
      <c r="B11" s="52" t="n">
        <v>28</v>
      </c>
      <c r="C11" s="52" t="n">
        <v>2011</v>
      </c>
      <c r="D11" s="52" t="n">
        <v>730</v>
      </c>
      <c r="E11" s="54" t="s">
        <v>117</v>
      </c>
      <c r="F11" s="54" t="s">
        <v>83</v>
      </c>
      <c r="G11" s="52" t="n">
        <v>181</v>
      </c>
      <c r="H11" s="54" t="s">
        <v>22</v>
      </c>
      <c r="I11" s="54" t="s">
        <v>23</v>
      </c>
      <c r="J11" s="52" t="n">
        <v>4792</v>
      </c>
      <c r="K11" s="52" t="n">
        <v>74.45</v>
      </c>
      <c r="L11" s="52" t="n">
        <v>356777.25</v>
      </c>
      <c r="M11" s="52" t="n">
        <v>109539.52</v>
      </c>
      <c r="N11" s="52" t="s">
        <v>118</v>
      </c>
    </row>
    <row r="12" customFormat="false" ht="13.5" hidden="false" customHeight="false" outlineLevel="0" collapsed="false">
      <c r="A12" s="52" t="n">
        <v>10</v>
      </c>
      <c r="B12" s="52" t="n">
        <v>28</v>
      </c>
      <c r="C12" s="52" t="n">
        <v>2010</v>
      </c>
      <c r="D12" s="52" t="n">
        <v>385</v>
      </c>
      <c r="E12" s="54" t="s">
        <v>109</v>
      </c>
      <c r="F12" s="54" t="s">
        <v>80</v>
      </c>
      <c r="G12" s="52" t="n">
        <v>235</v>
      </c>
      <c r="H12" s="54" t="s">
        <v>54</v>
      </c>
      <c r="I12" s="54" t="s">
        <v>55</v>
      </c>
      <c r="J12" s="52" t="n">
        <v>3380</v>
      </c>
      <c r="K12" s="52" t="n">
        <v>102.13</v>
      </c>
      <c r="L12" s="52" t="n">
        <v>345205.69</v>
      </c>
      <c r="M12" s="52" t="n">
        <v>92850.74</v>
      </c>
      <c r="N12" s="52" t="s">
        <v>110</v>
      </c>
    </row>
    <row r="13" customFormat="false" ht="13.5" hidden="false" customHeight="false" outlineLevel="0" collapsed="false">
      <c r="A13" s="52" t="n">
        <v>11</v>
      </c>
      <c r="B13" s="52" t="n">
        <v>28</v>
      </c>
      <c r="C13" s="52" t="n">
        <v>2011</v>
      </c>
      <c r="D13" s="52" t="n">
        <v>585</v>
      </c>
      <c r="E13" s="54" t="s">
        <v>166</v>
      </c>
      <c r="F13" s="54" t="s">
        <v>83</v>
      </c>
      <c r="G13" s="52" t="n">
        <v>181</v>
      </c>
      <c r="H13" s="54" t="s">
        <v>22</v>
      </c>
      <c r="I13" s="54" t="s">
        <v>23</v>
      </c>
      <c r="J13" s="52" t="n">
        <v>4508</v>
      </c>
      <c r="K13" s="52" t="n">
        <v>74.93</v>
      </c>
      <c r="L13" s="52" t="n">
        <v>337782.51</v>
      </c>
      <c r="M13" s="52" t="n">
        <v>99479.77</v>
      </c>
      <c r="N13" s="52" t="s">
        <v>167</v>
      </c>
    </row>
    <row r="14" customFormat="false" ht="13.5" hidden="false" customHeight="false" outlineLevel="0" collapsed="false">
      <c r="A14" s="52" t="n">
        <v>12</v>
      </c>
      <c r="B14" s="52" t="n">
        <v>28</v>
      </c>
      <c r="C14" s="52" t="n">
        <v>2011</v>
      </c>
      <c r="D14" s="52" t="n">
        <v>707</v>
      </c>
      <c r="E14" s="54" t="s">
        <v>184</v>
      </c>
      <c r="F14" s="54" t="s">
        <v>83</v>
      </c>
      <c r="G14" s="52" t="n">
        <v>232</v>
      </c>
      <c r="H14" s="54" t="s">
        <v>30</v>
      </c>
      <c r="I14" s="54" t="s">
        <v>31</v>
      </c>
      <c r="J14" s="52" t="n">
        <v>4337</v>
      </c>
      <c r="K14" s="52" t="n">
        <v>76.32</v>
      </c>
      <c r="L14" s="52" t="n">
        <v>331000.66</v>
      </c>
      <c r="M14" s="52" t="n">
        <v>106901.78</v>
      </c>
      <c r="N14" s="52" t="s">
        <v>149</v>
      </c>
    </row>
    <row r="15" customFormat="false" ht="13.5" hidden="false" customHeight="false" outlineLevel="0" collapsed="false">
      <c r="A15" s="52" t="n">
        <v>13</v>
      </c>
      <c r="B15" s="52" t="n">
        <v>28</v>
      </c>
      <c r="C15" s="52" t="n">
        <v>2010</v>
      </c>
      <c r="D15" s="52" t="n">
        <v>365</v>
      </c>
      <c r="E15" s="54" t="s">
        <v>143</v>
      </c>
      <c r="F15" s="54" t="s">
        <v>80</v>
      </c>
      <c r="G15" s="52" t="n">
        <v>181</v>
      </c>
      <c r="H15" s="54" t="s">
        <v>22</v>
      </c>
      <c r="I15" s="54" t="s">
        <v>23</v>
      </c>
      <c r="J15" s="52" t="n">
        <v>3941</v>
      </c>
      <c r="K15" s="52" t="n">
        <v>83.09</v>
      </c>
      <c r="L15" s="52" t="n">
        <v>327455.77</v>
      </c>
      <c r="M15" s="52" t="n">
        <v>101994.51</v>
      </c>
      <c r="N15" s="52" t="s">
        <v>144</v>
      </c>
    </row>
    <row r="16" customFormat="false" ht="13.5" hidden="false" customHeight="false" outlineLevel="0" collapsed="false">
      <c r="A16" s="52" t="n">
        <v>14</v>
      </c>
      <c r="B16" s="52" t="n">
        <v>28</v>
      </c>
      <c r="C16" s="52" t="n">
        <v>2011</v>
      </c>
      <c r="D16" s="52" t="n">
        <v>581</v>
      </c>
      <c r="E16" s="54" t="s">
        <v>172</v>
      </c>
      <c r="F16" s="54" t="s">
        <v>80</v>
      </c>
      <c r="G16" s="52" t="n">
        <v>181</v>
      </c>
      <c r="H16" s="54" t="s">
        <v>22</v>
      </c>
      <c r="I16" s="54" t="s">
        <v>23</v>
      </c>
      <c r="J16" s="52" t="n">
        <v>5261</v>
      </c>
      <c r="K16" s="52" t="n">
        <v>60.08</v>
      </c>
      <c r="L16" s="52" t="n">
        <v>316097.29</v>
      </c>
      <c r="M16" s="52" t="n">
        <v>104319.98</v>
      </c>
      <c r="N16" s="52" t="s">
        <v>173</v>
      </c>
    </row>
    <row r="17" customFormat="false" ht="13.5" hidden="false" customHeight="false" outlineLevel="0" collapsed="false">
      <c r="A17" s="52" t="n">
        <v>15</v>
      </c>
      <c r="B17" s="52" t="n">
        <v>28</v>
      </c>
      <c r="C17" s="52" t="n">
        <v>2010</v>
      </c>
      <c r="D17" s="52" t="n">
        <v>387</v>
      </c>
      <c r="E17" s="54" t="s">
        <v>203</v>
      </c>
      <c r="F17" s="54" t="s">
        <v>83</v>
      </c>
      <c r="G17" s="52" t="n">
        <v>232</v>
      </c>
      <c r="H17" s="54" t="s">
        <v>30</v>
      </c>
      <c r="I17" s="54" t="s">
        <v>31</v>
      </c>
      <c r="J17" s="52" t="n">
        <v>4108</v>
      </c>
      <c r="K17" s="52" t="n">
        <v>74.55</v>
      </c>
      <c r="L17" s="52" t="n">
        <v>306256.15</v>
      </c>
      <c r="M17" s="52" t="n">
        <v>80970.27</v>
      </c>
      <c r="N17" s="52" t="s">
        <v>204</v>
      </c>
    </row>
    <row r="18" customFormat="false" ht="13.5" hidden="false" customHeight="false" outlineLevel="0" collapsed="false">
      <c r="A18" s="52" t="n">
        <v>16</v>
      </c>
      <c r="B18" s="52" t="n">
        <v>28</v>
      </c>
      <c r="C18" s="52" t="n">
        <v>2010</v>
      </c>
      <c r="D18" s="52" t="n">
        <v>373</v>
      </c>
      <c r="E18" s="54" t="s">
        <v>103</v>
      </c>
      <c r="F18" s="54" t="s">
        <v>83</v>
      </c>
      <c r="G18" s="52" t="n">
        <v>23</v>
      </c>
      <c r="H18" s="54" t="s">
        <v>36</v>
      </c>
      <c r="I18" s="54" t="s">
        <v>37</v>
      </c>
      <c r="J18" s="52" t="n">
        <v>3723</v>
      </c>
      <c r="K18" s="52" t="n">
        <v>79.28</v>
      </c>
      <c r="L18" s="52" t="n">
        <v>295142.65</v>
      </c>
      <c r="M18" s="52" t="n">
        <v>82833.64</v>
      </c>
      <c r="N18" s="52" t="s">
        <v>104</v>
      </c>
    </row>
    <row r="19" customFormat="false" ht="13.5" hidden="false" customHeight="false" outlineLevel="0" collapsed="false">
      <c r="A19" s="52" t="n">
        <v>17</v>
      </c>
      <c r="B19" s="52" t="n">
        <v>28</v>
      </c>
      <c r="C19" s="52"/>
      <c r="D19" s="52" t="n">
        <v>102934</v>
      </c>
      <c r="E19" s="54" t="s">
        <v>21</v>
      </c>
      <c r="F19" s="52"/>
      <c r="G19" s="52" t="n">
        <v>181</v>
      </c>
      <c r="H19" s="54" t="s">
        <v>22</v>
      </c>
      <c r="I19" s="54" t="s">
        <v>23</v>
      </c>
      <c r="J19" s="52" t="n">
        <v>3916</v>
      </c>
      <c r="K19" s="52" t="n">
        <v>73.64</v>
      </c>
      <c r="L19" s="52" t="n">
        <v>288379.84</v>
      </c>
      <c r="M19" s="52" t="n">
        <v>77668.49</v>
      </c>
      <c r="N19" s="52" t="s">
        <v>24</v>
      </c>
    </row>
    <row r="20" customFormat="false" ht="13.5" hidden="false" customHeight="false" outlineLevel="0" collapsed="false">
      <c r="A20" s="52" t="n">
        <v>18</v>
      </c>
      <c r="B20" s="52" t="n">
        <v>28</v>
      </c>
      <c r="C20" s="52" t="n">
        <v>2010</v>
      </c>
      <c r="D20" s="52" t="n">
        <v>546</v>
      </c>
      <c r="E20" s="54" t="s">
        <v>176</v>
      </c>
      <c r="F20" s="54" t="s">
        <v>83</v>
      </c>
      <c r="G20" s="52" t="n">
        <v>232</v>
      </c>
      <c r="H20" s="54" t="s">
        <v>30</v>
      </c>
      <c r="I20" s="54" t="s">
        <v>31</v>
      </c>
      <c r="J20" s="52" t="n">
        <v>4500</v>
      </c>
      <c r="K20" s="52" t="n">
        <v>62.81</v>
      </c>
      <c r="L20" s="52" t="n">
        <v>282655.37</v>
      </c>
      <c r="M20" s="52" t="n">
        <v>93328.53</v>
      </c>
      <c r="N20" s="52" t="s">
        <v>177</v>
      </c>
    </row>
    <row r="21" customFormat="false" ht="13.5" hidden="false" customHeight="false" outlineLevel="0" collapsed="false">
      <c r="A21" s="52" t="n">
        <v>19</v>
      </c>
      <c r="B21" s="52" t="n">
        <v>28</v>
      </c>
      <c r="C21" s="52" t="n">
        <v>2009</v>
      </c>
      <c r="D21" s="52" t="n">
        <v>357</v>
      </c>
      <c r="E21" s="54" t="s">
        <v>91</v>
      </c>
      <c r="F21" s="54" t="s">
        <v>83</v>
      </c>
      <c r="G21" s="52" t="n">
        <v>181</v>
      </c>
      <c r="H21" s="54" t="s">
        <v>22</v>
      </c>
      <c r="I21" s="54" t="s">
        <v>23</v>
      </c>
      <c r="J21" s="52" t="n">
        <v>2580</v>
      </c>
      <c r="K21" s="52" t="n">
        <v>108.56</v>
      </c>
      <c r="L21" s="52" t="n">
        <v>280075.66</v>
      </c>
      <c r="M21" s="52" t="n">
        <v>77854.32</v>
      </c>
      <c r="N21" s="52" t="s">
        <v>92</v>
      </c>
    </row>
    <row r="22" customFormat="false" ht="13.5" hidden="false" customHeight="false" outlineLevel="0" collapsed="false">
      <c r="A22" s="52" t="n">
        <v>20</v>
      </c>
      <c r="B22" s="52" t="n">
        <v>28</v>
      </c>
      <c r="C22" s="52" t="n">
        <v>2011</v>
      </c>
      <c r="D22" s="52" t="n">
        <v>709</v>
      </c>
      <c r="E22" s="54" t="s">
        <v>82</v>
      </c>
      <c r="F22" s="54" t="s">
        <v>83</v>
      </c>
      <c r="G22" s="52" t="n">
        <v>181</v>
      </c>
      <c r="H22" s="54" t="s">
        <v>22</v>
      </c>
      <c r="I22" s="54" t="s">
        <v>23</v>
      </c>
      <c r="J22" s="52" t="n">
        <v>4149</v>
      </c>
      <c r="K22" s="52" t="n">
        <v>67.04</v>
      </c>
      <c r="L22" s="52" t="n">
        <v>278139.12</v>
      </c>
      <c r="M22" s="52" t="n">
        <v>86752.82</v>
      </c>
      <c r="N22" s="52" t="s">
        <v>84</v>
      </c>
    </row>
    <row r="23" customFormat="false" ht="13.5" hidden="false" customHeight="false" outlineLevel="0" collapsed="false">
      <c r="A23" s="52" t="n">
        <v>21</v>
      </c>
      <c r="B23" s="52" t="n">
        <v>28</v>
      </c>
      <c r="C23" s="52"/>
      <c r="D23" s="52" t="n">
        <v>742</v>
      </c>
      <c r="E23" s="54" t="s">
        <v>194</v>
      </c>
      <c r="F23" s="52"/>
      <c r="G23" s="52" t="n">
        <v>23</v>
      </c>
      <c r="H23" s="54" t="s">
        <v>36</v>
      </c>
      <c r="I23" s="54" t="s">
        <v>37</v>
      </c>
      <c r="J23" s="52" t="n">
        <v>2067</v>
      </c>
      <c r="K23" s="52" t="n">
        <v>124.81</v>
      </c>
      <c r="L23" s="52" t="n">
        <v>257989.74</v>
      </c>
      <c r="M23" s="52" t="n">
        <v>58303.51</v>
      </c>
      <c r="N23" s="52" t="s">
        <v>195</v>
      </c>
    </row>
    <row r="24" customFormat="false" ht="13.5" hidden="false" customHeight="false" outlineLevel="0" collapsed="false">
      <c r="A24" s="52" t="n">
        <v>22</v>
      </c>
      <c r="B24" s="52" t="n">
        <v>28</v>
      </c>
      <c r="C24" s="52"/>
      <c r="D24" s="52" t="n">
        <v>744</v>
      </c>
      <c r="E24" s="54" t="s">
        <v>113</v>
      </c>
      <c r="F24" s="52"/>
      <c r="G24" s="52" t="n">
        <v>23</v>
      </c>
      <c r="H24" s="54" t="s">
        <v>36</v>
      </c>
      <c r="I24" s="54" t="s">
        <v>37</v>
      </c>
      <c r="J24" s="52" t="n">
        <v>3988</v>
      </c>
      <c r="K24" s="52" t="n">
        <v>64.17</v>
      </c>
      <c r="L24" s="52" t="n">
        <v>255908.92</v>
      </c>
      <c r="M24" s="52" t="n">
        <v>68877.76</v>
      </c>
      <c r="N24" s="52" t="s">
        <v>114</v>
      </c>
    </row>
    <row r="25" customFormat="false" ht="13.5" hidden="false" customHeight="false" outlineLevel="0" collapsed="false">
      <c r="A25" s="52" t="n">
        <v>23</v>
      </c>
      <c r="B25" s="52" t="n">
        <v>28</v>
      </c>
      <c r="C25" s="52" t="n">
        <v>2008</v>
      </c>
      <c r="D25" s="52" t="n">
        <v>308</v>
      </c>
      <c r="E25" s="54" t="s">
        <v>185</v>
      </c>
      <c r="F25" s="54" t="s">
        <v>80</v>
      </c>
      <c r="G25" s="52" t="n">
        <v>23</v>
      </c>
      <c r="H25" s="54" t="s">
        <v>36</v>
      </c>
      <c r="I25" s="54" t="s">
        <v>37</v>
      </c>
      <c r="J25" s="52" t="n">
        <v>3020</v>
      </c>
      <c r="K25" s="52" t="n">
        <v>83.08</v>
      </c>
      <c r="L25" s="52" t="n">
        <v>250916</v>
      </c>
      <c r="M25" s="52" t="n">
        <v>86411.93</v>
      </c>
      <c r="N25" s="52" t="s">
        <v>186</v>
      </c>
    </row>
    <row r="26" customFormat="false" ht="13.5" hidden="false" customHeight="false" outlineLevel="0" collapsed="false">
      <c r="A26" s="52" t="n">
        <v>24</v>
      </c>
      <c r="B26" s="52" t="n">
        <v>28</v>
      </c>
      <c r="C26" s="52" t="n">
        <v>2010</v>
      </c>
      <c r="D26" s="52" t="n">
        <v>513</v>
      </c>
      <c r="E26" s="54" t="s">
        <v>135</v>
      </c>
      <c r="F26" s="54" t="s">
        <v>83</v>
      </c>
      <c r="G26" s="52" t="n">
        <v>181</v>
      </c>
      <c r="H26" s="54" t="s">
        <v>22</v>
      </c>
      <c r="I26" s="54" t="s">
        <v>23</v>
      </c>
      <c r="J26" s="52" t="n">
        <v>3557</v>
      </c>
      <c r="K26" s="52" t="n">
        <v>70.47</v>
      </c>
      <c r="L26" s="52" t="n">
        <v>250654.87</v>
      </c>
      <c r="M26" s="52" t="n">
        <v>80815.62</v>
      </c>
      <c r="N26" s="52" t="s">
        <v>136</v>
      </c>
    </row>
    <row r="27" customFormat="false" ht="13.5" hidden="false" customHeight="false" outlineLevel="0" collapsed="false">
      <c r="A27" s="52" t="n">
        <v>25</v>
      </c>
      <c r="B27" s="52" t="n">
        <v>28</v>
      </c>
      <c r="C27" s="52" t="n">
        <v>2010</v>
      </c>
      <c r="D27" s="52" t="n">
        <v>379</v>
      </c>
      <c r="E27" s="54" t="s">
        <v>107</v>
      </c>
      <c r="F27" s="54" t="s">
        <v>83</v>
      </c>
      <c r="G27" s="52" t="n">
        <v>181</v>
      </c>
      <c r="H27" s="54" t="s">
        <v>22</v>
      </c>
      <c r="I27" s="54" t="s">
        <v>23</v>
      </c>
      <c r="J27" s="52" t="n">
        <v>3504</v>
      </c>
      <c r="K27" s="52" t="n">
        <v>70.51</v>
      </c>
      <c r="L27" s="52" t="n">
        <v>247082.2</v>
      </c>
      <c r="M27" s="52" t="n">
        <v>68234.47</v>
      </c>
      <c r="N27" s="52" t="s">
        <v>108</v>
      </c>
    </row>
    <row r="28" customFormat="false" ht="13.5" hidden="false" customHeight="false" outlineLevel="0" collapsed="false">
      <c r="A28" s="52" t="n">
        <v>26</v>
      </c>
      <c r="B28" s="52" t="n">
        <v>28</v>
      </c>
      <c r="C28" s="52"/>
      <c r="D28" s="52" t="n">
        <v>754</v>
      </c>
      <c r="E28" s="54" t="s">
        <v>77</v>
      </c>
      <c r="F28" s="52"/>
      <c r="G28" s="52" t="n">
        <v>233</v>
      </c>
      <c r="H28" s="54" t="s">
        <v>46</v>
      </c>
      <c r="I28" s="54" t="s">
        <v>47</v>
      </c>
      <c r="J28" s="52" t="n">
        <v>2935</v>
      </c>
      <c r="K28" s="52" t="n">
        <v>82.86</v>
      </c>
      <c r="L28" s="52" t="n">
        <v>243181.36</v>
      </c>
      <c r="M28" s="52" t="n">
        <v>64207.11</v>
      </c>
      <c r="N28" s="52" t="s">
        <v>78</v>
      </c>
    </row>
    <row r="29" customFormat="false" ht="13.5" hidden="false" customHeight="false" outlineLevel="0" collapsed="false">
      <c r="A29" s="52" t="n">
        <v>27</v>
      </c>
      <c r="B29" s="52" t="n">
        <v>28</v>
      </c>
      <c r="C29" s="52" t="n">
        <v>2011</v>
      </c>
      <c r="D29" s="52" t="n">
        <v>578</v>
      </c>
      <c r="E29" s="54" t="s">
        <v>137</v>
      </c>
      <c r="F29" s="54" t="s">
        <v>83</v>
      </c>
      <c r="G29" s="52" t="n">
        <v>23</v>
      </c>
      <c r="H29" s="54" t="s">
        <v>36</v>
      </c>
      <c r="I29" s="54" t="s">
        <v>37</v>
      </c>
      <c r="J29" s="52" t="n">
        <v>4406</v>
      </c>
      <c r="K29" s="52" t="n">
        <v>55.08</v>
      </c>
      <c r="L29" s="52" t="n">
        <v>242698.01</v>
      </c>
      <c r="M29" s="52" t="n">
        <v>81061.7</v>
      </c>
      <c r="N29" s="52" t="s">
        <v>138</v>
      </c>
    </row>
    <row r="30" customFormat="false" ht="13.5" hidden="false" customHeight="false" outlineLevel="0" collapsed="false">
      <c r="A30" s="52" t="n">
        <v>28</v>
      </c>
      <c r="B30" s="52" t="n">
        <v>28</v>
      </c>
      <c r="C30" s="52" t="n">
        <v>2010</v>
      </c>
      <c r="D30" s="52" t="n">
        <v>391</v>
      </c>
      <c r="E30" s="54" t="s">
        <v>123</v>
      </c>
      <c r="F30" s="54" t="s">
        <v>83</v>
      </c>
      <c r="G30" s="52" t="n">
        <v>23</v>
      </c>
      <c r="H30" s="54" t="s">
        <v>36</v>
      </c>
      <c r="I30" s="54" t="s">
        <v>37</v>
      </c>
      <c r="J30" s="52" t="n">
        <v>2936</v>
      </c>
      <c r="K30" s="52" t="n">
        <v>82.5</v>
      </c>
      <c r="L30" s="52" t="n">
        <v>242212.82</v>
      </c>
      <c r="M30" s="52" t="n">
        <v>80297.9</v>
      </c>
      <c r="N30" s="52" t="s">
        <v>124</v>
      </c>
    </row>
    <row r="31" customFormat="false" ht="13.5" hidden="false" customHeight="false" outlineLevel="0" collapsed="false">
      <c r="A31" s="52" t="n">
        <v>29</v>
      </c>
      <c r="B31" s="52" t="n">
        <v>28</v>
      </c>
      <c r="C31" s="52" t="n">
        <v>2010</v>
      </c>
      <c r="D31" s="52" t="n">
        <v>514</v>
      </c>
      <c r="E31" s="54" t="s">
        <v>217</v>
      </c>
      <c r="F31" s="54" t="s">
        <v>83</v>
      </c>
      <c r="G31" s="52" t="n">
        <v>235</v>
      </c>
      <c r="H31" s="54" t="s">
        <v>54</v>
      </c>
      <c r="I31" s="54" t="s">
        <v>55</v>
      </c>
      <c r="J31" s="52" t="n">
        <v>3741</v>
      </c>
      <c r="K31" s="52" t="n">
        <v>64.46</v>
      </c>
      <c r="L31" s="52" t="n">
        <v>241145.32</v>
      </c>
      <c r="M31" s="52" t="n">
        <v>78666.68</v>
      </c>
      <c r="N31" s="52" t="s">
        <v>218</v>
      </c>
    </row>
    <row r="32" customFormat="false" ht="13.5" hidden="false" customHeight="false" outlineLevel="0" collapsed="false">
      <c r="A32" s="52" t="n">
        <v>30</v>
      </c>
      <c r="B32" s="52" t="n">
        <v>28</v>
      </c>
      <c r="C32" s="52" t="n">
        <v>2011</v>
      </c>
      <c r="D32" s="52" t="n">
        <v>726</v>
      </c>
      <c r="E32" s="54" t="s">
        <v>207</v>
      </c>
      <c r="F32" s="54" t="s">
        <v>83</v>
      </c>
      <c r="G32" s="52" t="n">
        <v>181</v>
      </c>
      <c r="H32" s="54" t="s">
        <v>22</v>
      </c>
      <c r="I32" s="54" t="s">
        <v>23</v>
      </c>
      <c r="J32" s="52" t="n">
        <v>3313</v>
      </c>
      <c r="K32" s="52" t="n">
        <v>72.09</v>
      </c>
      <c r="L32" s="52" t="n">
        <v>238818.16</v>
      </c>
      <c r="M32" s="52" t="n">
        <v>72762.94</v>
      </c>
      <c r="N32" s="52" t="s">
        <v>208</v>
      </c>
    </row>
    <row r="33" customFormat="false" ht="13.5" hidden="false" customHeight="false" outlineLevel="0" collapsed="false">
      <c r="A33" s="52" t="n">
        <v>31</v>
      </c>
      <c r="B33" s="52" t="n">
        <v>28</v>
      </c>
      <c r="C33" s="52" t="n">
        <v>2011</v>
      </c>
      <c r="D33" s="52" t="n">
        <v>724</v>
      </c>
      <c r="E33" s="54" t="s">
        <v>196</v>
      </c>
      <c r="F33" s="54" t="s">
        <v>83</v>
      </c>
      <c r="G33" s="52" t="n">
        <v>232</v>
      </c>
      <c r="H33" s="54" t="s">
        <v>30</v>
      </c>
      <c r="I33" s="54" t="s">
        <v>31</v>
      </c>
      <c r="J33" s="52" t="n">
        <v>3859</v>
      </c>
      <c r="K33" s="52" t="n">
        <v>60.75</v>
      </c>
      <c r="L33" s="52" t="n">
        <v>234437.41</v>
      </c>
      <c r="M33" s="52" t="n">
        <v>70405.82</v>
      </c>
      <c r="N33" s="52" t="s">
        <v>197</v>
      </c>
    </row>
    <row r="34" customFormat="false" ht="13.5" hidden="false" customHeight="false" outlineLevel="0" collapsed="false">
      <c r="A34" s="52" t="n">
        <v>32</v>
      </c>
      <c r="B34" s="52" t="n">
        <v>28</v>
      </c>
      <c r="C34" s="52"/>
      <c r="D34" s="52" t="n">
        <v>747</v>
      </c>
      <c r="E34" s="54" t="s">
        <v>89</v>
      </c>
      <c r="F34" s="52"/>
      <c r="G34" s="52" t="n">
        <v>23</v>
      </c>
      <c r="H34" s="54" t="s">
        <v>36</v>
      </c>
      <c r="I34" s="54" t="s">
        <v>37</v>
      </c>
      <c r="J34" s="52" t="n">
        <v>2262</v>
      </c>
      <c r="K34" s="52" t="n">
        <v>101.47</v>
      </c>
      <c r="L34" s="52" t="n">
        <v>229530.35</v>
      </c>
      <c r="M34" s="52" t="n">
        <v>56170.46</v>
      </c>
      <c r="N34" s="52" t="s">
        <v>90</v>
      </c>
    </row>
    <row r="35" customFormat="false" ht="13.5" hidden="false" customHeight="false" outlineLevel="0" collapsed="false">
      <c r="A35" s="52" t="n">
        <v>33</v>
      </c>
      <c r="B35" s="52" t="n">
        <v>28</v>
      </c>
      <c r="C35" s="52" t="n">
        <v>2010</v>
      </c>
      <c r="D35" s="52" t="n">
        <v>377</v>
      </c>
      <c r="E35" s="54" t="s">
        <v>154</v>
      </c>
      <c r="F35" s="54" t="s">
        <v>83</v>
      </c>
      <c r="G35" s="52" t="n">
        <v>232</v>
      </c>
      <c r="H35" s="54" t="s">
        <v>30</v>
      </c>
      <c r="I35" s="54" t="s">
        <v>31</v>
      </c>
      <c r="J35" s="52" t="n">
        <v>3905</v>
      </c>
      <c r="K35" s="52" t="n">
        <v>58.17</v>
      </c>
      <c r="L35" s="52" t="n">
        <v>227135.15</v>
      </c>
      <c r="M35" s="52" t="n">
        <v>75918.28</v>
      </c>
      <c r="N35" s="52" t="s">
        <v>155</v>
      </c>
    </row>
    <row r="36" customFormat="false" ht="13.5" hidden="false" customHeight="false" outlineLevel="0" collapsed="false">
      <c r="A36" s="52" t="n">
        <v>34</v>
      </c>
      <c r="B36" s="52" t="n">
        <v>28</v>
      </c>
      <c r="C36" s="52" t="n">
        <v>2016</v>
      </c>
      <c r="D36" s="52" t="n">
        <v>746</v>
      </c>
      <c r="E36" s="54" t="s">
        <v>146</v>
      </c>
      <c r="F36" s="54" t="s">
        <v>83</v>
      </c>
      <c r="G36" s="52" t="n">
        <v>235</v>
      </c>
      <c r="H36" s="54" t="s">
        <v>54</v>
      </c>
      <c r="I36" s="54" t="s">
        <v>55</v>
      </c>
      <c r="J36" s="52" t="n">
        <v>3231</v>
      </c>
      <c r="K36" s="52" t="n">
        <v>70.29</v>
      </c>
      <c r="L36" s="52" t="n">
        <v>227105.24</v>
      </c>
      <c r="M36" s="52" t="n">
        <v>71296.39</v>
      </c>
      <c r="N36" s="52" t="s">
        <v>147</v>
      </c>
    </row>
    <row r="37" customFormat="false" ht="13.5" hidden="false" customHeight="false" outlineLevel="0" collapsed="false">
      <c r="A37" s="52" t="n">
        <v>35</v>
      </c>
      <c r="B37" s="52" t="n">
        <v>28</v>
      </c>
      <c r="C37" s="52" t="n">
        <v>2010</v>
      </c>
      <c r="D37" s="52" t="n">
        <v>399</v>
      </c>
      <c r="E37" s="54" t="s">
        <v>174</v>
      </c>
      <c r="F37" s="54" t="s">
        <v>83</v>
      </c>
      <c r="G37" s="52" t="n">
        <v>232</v>
      </c>
      <c r="H37" s="54" t="s">
        <v>30</v>
      </c>
      <c r="I37" s="54" t="s">
        <v>31</v>
      </c>
      <c r="J37" s="52" t="n">
        <v>2720</v>
      </c>
      <c r="K37" s="52" t="n">
        <v>81.26</v>
      </c>
      <c r="L37" s="52" t="n">
        <v>221036.58</v>
      </c>
      <c r="M37" s="52" t="n">
        <v>63160.51</v>
      </c>
      <c r="N37" s="52" t="s">
        <v>175</v>
      </c>
    </row>
    <row r="38" customFormat="false" ht="13.5" hidden="false" customHeight="false" outlineLevel="0" collapsed="false">
      <c r="A38" s="52" t="n">
        <v>36</v>
      </c>
      <c r="B38" s="52" t="n">
        <v>28</v>
      </c>
      <c r="C38" s="52" t="n">
        <v>2009</v>
      </c>
      <c r="D38" s="52" t="n">
        <v>355</v>
      </c>
      <c r="E38" s="54" t="s">
        <v>224</v>
      </c>
      <c r="F38" s="54" t="s">
        <v>80</v>
      </c>
      <c r="G38" s="52" t="n">
        <v>23</v>
      </c>
      <c r="H38" s="54" t="s">
        <v>36</v>
      </c>
      <c r="I38" s="54" t="s">
        <v>37</v>
      </c>
      <c r="J38" s="52" t="n">
        <v>2737</v>
      </c>
      <c r="K38" s="52" t="n">
        <v>80.66</v>
      </c>
      <c r="L38" s="52" t="n">
        <v>220777.78</v>
      </c>
      <c r="M38" s="52" t="n">
        <v>67897.46</v>
      </c>
      <c r="N38" s="52" t="s">
        <v>225</v>
      </c>
    </row>
    <row r="39" customFormat="false" ht="13.5" hidden="false" customHeight="false" outlineLevel="0" collapsed="false">
      <c r="A39" s="52" t="n">
        <v>37</v>
      </c>
      <c r="B39" s="52" t="n">
        <v>28</v>
      </c>
      <c r="C39" s="52" t="n">
        <v>2010</v>
      </c>
      <c r="D39" s="52" t="n">
        <v>515</v>
      </c>
      <c r="E39" s="54" t="s">
        <v>150</v>
      </c>
      <c r="F39" s="54" t="s">
        <v>83</v>
      </c>
      <c r="G39" s="52" t="n">
        <v>23</v>
      </c>
      <c r="H39" s="54" t="s">
        <v>36</v>
      </c>
      <c r="I39" s="54" t="s">
        <v>37</v>
      </c>
      <c r="J39" s="52" t="n">
        <v>3364</v>
      </c>
      <c r="K39" s="52" t="n">
        <v>63.86</v>
      </c>
      <c r="L39" s="52" t="n">
        <v>214823.02</v>
      </c>
      <c r="M39" s="52" t="n">
        <v>70041.41</v>
      </c>
      <c r="N39" s="52" t="s">
        <v>151</v>
      </c>
    </row>
    <row r="40" customFormat="false" ht="13.5" hidden="false" customHeight="false" outlineLevel="0" collapsed="false">
      <c r="A40" s="52" t="n">
        <v>38</v>
      </c>
      <c r="B40" s="52" t="n">
        <v>14</v>
      </c>
      <c r="C40" s="52" t="n">
        <v>2010</v>
      </c>
      <c r="D40" s="52" t="n">
        <v>571</v>
      </c>
      <c r="E40" s="54" t="s">
        <v>236</v>
      </c>
      <c r="F40" s="54" t="s">
        <v>80</v>
      </c>
      <c r="G40" s="52" t="n">
        <v>232</v>
      </c>
      <c r="H40" s="54" t="s">
        <v>30</v>
      </c>
      <c r="I40" s="54" t="s">
        <v>31</v>
      </c>
      <c r="J40" s="52" t="n">
        <v>2055</v>
      </c>
      <c r="K40" s="52" t="n">
        <v>103.69</v>
      </c>
      <c r="L40" s="52" t="n">
        <v>213081.57</v>
      </c>
      <c r="M40" s="52" t="n">
        <v>63073.59</v>
      </c>
      <c r="N40" s="52" t="s">
        <v>237</v>
      </c>
    </row>
    <row r="41" customFormat="false" ht="13.5" hidden="false" customHeight="false" outlineLevel="0" collapsed="false">
      <c r="A41" s="52" t="n">
        <v>39</v>
      </c>
      <c r="B41" s="52" t="n">
        <v>28</v>
      </c>
      <c r="C41" s="52" t="n">
        <v>2011</v>
      </c>
      <c r="D41" s="52" t="n">
        <v>598</v>
      </c>
      <c r="E41" s="54" t="s">
        <v>141</v>
      </c>
      <c r="F41" s="54" t="s">
        <v>83</v>
      </c>
      <c r="G41" s="52" t="n">
        <v>232</v>
      </c>
      <c r="H41" s="54" t="s">
        <v>30</v>
      </c>
      <c r="I41" s="54" t="s">
        <v>31</v>
      </c>
      <c r="J41" s="52" t="n">
        <v>3021</v>
      </c>
      <c r="K41" s="52" t="n">
        <v>69.82</v>
      </c>
      <c r="L41" s="52" t="n">
        <v>210931.84</v>
      </c>
      <c r="M41" s="52" t="n">
        <v>67231.65</v>
      </c>
      <c r="N41" s="52" t="s">
        <v>142</v>
      </c>
    </row>
    <row r="42" customFormat="false" ht="13.5" hidden="false" customHeight="false" outlineLevel="0" collapsed="false">
      <c r="A42" s="52" t="n">
        <v>40</v>
      </c>
      <c r="B42" s="52" t="n">
        <v>28</v>
      </c>
      <c r="C42" s="52" t="n">
        <v>2008</v>
      </c>
      <c r="D42" s="52" t="n">
        <v>54</v>
      </c>
      <c r="E42" s="54" t="s">
        <v>160</v>
      </c>
      <c r="F42" s="54" t="s">
        <v>80</v>
      </c>
      <c r="G42" s="52" t="n">
        <v>233</v>
      </c>
      <c r="H42" s="54" t="s">
        <v>46</v>
      </c>
      <c r="I42" s="54" t="s">
        <v>47</v>
      </c>
      <c r="J42" s="52" t="n">
        <v>3272</v>
      </c>
      <c r="K42" s="52" t="n">
        <v>64.28</v>
      </c>
      <c r="L42" s="52" t="n">
        <v>210319.27</v>
      </c>
      <c r="M42" s="52" t="n">
        <v>70546.5</v>
      </c>
      <c r="N42" s="52" t="s">
        <v>161</v>
      </c>
    </row>
    <row r="43" customFormat="false" ht="13.5" hidden="false" customHeight="false" outlineLevel="0" collapsed="false">
      <c r="A43" s="52" t="n">
        <v>41</v>
      </c>
      <c r="B43" s="52" t="n">
        <v>28</v>
      </c>
      <c r="C43" s="52" t="n">
        <v>2008</v>
      </c>
      <c r="D43" s="52" t="n">
        <v>311</v>
      </c>
      <c r="E43" s="54" t="s">
        <v>79</v>
      </c>
      <c r="F43" s="54" t="s">
        <v>80</v>
      </c>
      <c r="G43" s="52" t="n">
        <v>181</v>
      </c>
      <c r="H43" s="54" t="s">
        <v>22</v>
      </c>
      <c r="I43" s="54" t="s">
        <v>23</v>
      </c>
      <c r="J43" s="52" t="n">
        <v>1157</v>
      </c>
      <c r="K43" s="52" t="n">
        <v>177.43</v>
      </c>
      <c r="L43" s="52" t="n">
        <v>205289.76</v>
      </c>
      <c r="M43" s="52" t="n">
        <v>48007.29</v>
      </c>
      <c r="N43" s="52" t="s">
        <v>81</v>
      </c>
    </row>
    <row r="44" customFormat="false" ht="13.5" hidden="false" customHeight="false" outlineLevel="0" collapsed="false">
      <c r="A44" s="52" t="n">
        <v>42</v>
      </c>
      <c r="B44" s="52" t="n">
        <v>28</v>
      </c>
      <c r="C44" s="52" t="n">
        <v>2009</v>
      </c>
      <c r="D44" s="52" t="n">
        <v>349</v>
      </c>
      <c r="E44" s="54" t="s">
        <v>119</v>
      </c>
      <c r="F44" s="54" t="s">
        <v>83</v>
      </c>
      <c r="G44" s="52" t="n">
        <v>23</v>
      </c>
      <c r="H44" s="54" t="s">
        <v>36</v>
      </c>
      <c r="I44" s="54" t="s">
        <v>37</v>
      </c>
      <c r="J44" s="52" t="n">
        <v>2942</v>
      </c>
      <c r="K44" s="52" t="n">
        <v>68.75</v>
      </c>
      <c r="L44" s="52" t="n">
        <v>202259.5</v>
      </c>
      <c r="M44" s="52" t="n">
        <v>69245.83</v>
      </c>
      <c r="N44" s="52" t="s">
        <v>120</v>
      </c>
    </row>
    <row r="45" customFormat="false" ht="13.5" hidden="false" customHeight="false" outlineLevel="0" collapsed="false">
      <c r="A45" s="52" t="n">
        <v>43</v>
      </c>
      <c r="B45" s="52" t="n">
        <v>28</v>
      </c>
      <c r="C45" s="52" t="n">
        <v>2010</v>
      </c>
      <c r="D45" s="52" t="n">
        <v>359</v>
      </c>
      <c r="E45" s="54" t="s">
        <v>232</v>
      </c>
      <c r="F45" s="54" t="s">
        <v>83</v>
      </c>
      <c r="G45" s="52" t="n">
        <v>181</v>
      </c>
      <c r="H45" s="54" t="s">
        <v>22</v>
      </c>
      <c r="I45" s="54" t="s">
        <v>23</v>
      </c>
      <c r="J45" s="52" t="n">
        <v>3269</v>
      </c>
      <c r="K45" s="52" t="n">
        <v>60.38</v>
      </c>
      <c r="L45" s="52" t="n">
        <v>197375.28</v>
      </c>
      <c r="M45" s="52" t="n">
        <v>55090.2</v>
      </c>
      <c r="N45" s="52" t="s">
        <v>233</v>
      </c>
    </row>
    <row r="46" customFormat="false" ht="13.5" hidden="false" customHeight="false" outlineLevel="0" collapsed="false">
      <c r="A46" s="52" t="n">
        <v>44</v>
      </c>
      <c r="B46" s="52" t="n">
        <v>28</v>
      </c>
      <c r="C46" s="52" t="n">
        <v>2010</v>
      </c>
      <c r="D46" s="52" t="n">
        <v>511</v>
      </c>
      <c r="E46" s="54" t="s">
        <v>129</v>
      </c>
      <c r="F46" s="54" t="s">
        <v>83</v>
      </c>
      <c r="G46" s="52" t="n">
        <v>23</v>
      </c>
      <c r="H46" s="54" t="s">
        <v>36</v>
      </c>
      <c r="I46" s="54" t="s">
        <v>37</v>
      </c>
      <c r="J46" s="52" t="n">
        <v>3161</v>
      </c>
      <c r="K46" s="52" t="n">
        <v>61.56</v>
      </c>
      <c r="L46" s="52" t="n">
        <v>194597.9</v>
      </c>
      <c r="M46" s="52" t="n">
        <v>54778.2</v>
      </c>
      <c r="N46" s="52" t="s">
        <v>130</v>
      </c>
    </row>
    <row r="47" customFormat="false" ht="13.5" hidden="false" customHeight="false" outlineLevel="0" collapsed="false">
      <c r="A47" s="52" t="n">
        <v>45</v>
      </c>
      <c r="B47" s="52" t="n">
        <v>28</v>
      </c>
      <c r="C47" s="52" t="n">
        <v>2011</v>
      </c>
      <c r="D47" s="52" t="n">
        <v>737</v>
      </c>
      <c r="E47" s="54" t="s">
        <v>156</v>
      </c>
      <c r="F47" s="54" t="s">
        <v>83</v>
      </c>
      <c r="G47" s="52" t="n">
        <v>232</v>
      </c>
      <c r="H47" s="54" t="s">
        <v>30</v>
      </c>
      <c r="I47" s="54" t="s">
        <v>31</v>
      </c>
      <c r="J47" s="52" t="n">
        <v>3235</v>
      </c>
      <c r="K47" s="52" t="n">
        <v>57.33</v>
      </c>
      <c r="L47" s="52" t="n">
        <v>185457.89</v>
      </c>
      <c r="M47" s="52" t="n">
        <v>61734.11</v>
      </c>
      <c r="N47" s="52" t="s">
        <v>157</v>
      </c>
    </row>
    <row r="48" customFormat="false" ht="13.5" hidden="false" customHeight="false" outlineLevel="0" collapsed="false">
      <c r="A48" s="52" t="n">
        <v>46</v>
      </c>
      <c r="B48" s="52" t="n">
        <v>28</v>
      </c>
      <c r="C48" s="52" t="n">
        <v>2008</v>
      </c>
      <c r="D48" s="52" t="n">
        <v>329</v>
      </c>
      <c r="E48" s="54" t="s">
        <v>209</v>
      </c>
      <c r="F48" s="54" t="s">
        <v>80</v>
      </c>
      <c r="G48" s="52" t="n">
        <v>233</v>
      </c>
      <c r="H48" s="54" t="s">
        <v>46</v>
      </c>
      <c r="I48" s="54" t="s">
        <v>47</v>
      </c>
      <c r="J48" s="52" t="n">
        <v>1957</v>
      </c>
      <c r="K48" s="52" t="n">
        <v>94.72</v>
      </c>
      <c r="L48" s="52" t="n">
        <v>185362.94</v>
      </c>
      <c r="M48" s="52" t="n">
        <v>50986.79</v>
      </c>
      <c r="N48" s="52" t="s">
        <v>210</v>
      </c>
    </row>
    <row r="49" customFormat="false" ht="13.5" hidden="false" customHeight="false" outlineLevel="0" collapsed="false">
      <c r="A49" s="52" t="n">
        <v>47</v>
      </c>
      <c r="B49" s="52" t="n">
        <v>28</v>
      </c>
      <c r="C49" s="52" t="n">
        <v>2009</v>
      </c>
      <c r="D49" s="52" t="n">
        <v>351</v>
      </c>
      <c r="E49" s="54" t="s">
        <v>95</v>
      </c>
      <c r="F49" s="54" t="s">
        <v>80</v>
      </c>
      <c r="G49" s="52" t="n">
        <v>233</v>
      </c>
      <c r="H49" s="54" t="s">
        <v>46</v>
      </c>
      <c r="I49" s="54" t="s">
        <v>47</v>
      </c>
      <c r="J49" s="52" t="n">
        <v>1763</v>
      </c>
      <c r="K49" s="52" t="n">
        <v>104.89</v>
      </c>
      <c r="L49" s="52" t="n">
        <v>184913.35</v>
      </c>
      <c r="M49" s="52" t="n">
        <v>55728.7</v>
      </c>
      <c r="N49" s="52" t="s">
        <v>96</v>
      </c>
    </row>
    <row r="50" customFormat="false" ht="13.5" hidden="false" customHeight="false" outlineLevel="0" collapsed="false">
      <c r="A50" s="52" t="n">
        <v>48</v>
      </c>
      <c r="B50" s="52" t="n">
        <v>28</v>
      </c>
      <c r="C50" s="52"/>
      <c r="D50" s="52" t="n">
        <v>103198</v>
      </c>
      <c r="E50" s="54" t="s">
        <v>25</v>
      </c>
      <c r="F50" s="52"/>
      <c r="G50" s="52" t="n">
        <v>181</v>
      </c>
      <c r="H50" s="54" t="s">
        <v>22</v>
      </c>
      <c r="I50" s="54" t="s">
        <v>23</v>
      </c>
      <c r="J50" s="52" t="n">
        <v>3427</v>
      </c>
      <c r="K50" s="52" t="n">
        <v>53.04</v>
      </c>
      <c r="L50" s="52" t="n">
        <v>181770.01</v>
      </c>
      <c r="M50" s="52" t="n">
        <v>49559</v>
      </c>
      <c r="N50" s="52" t="s">
        <v>26</v>
      </c>
    </row>
    <row r="51" customFormat="false" ht="13.5" hidden="false" customHeight="false" outlineLevel="0" collapsed="false">
      <c r="A51" s="52" t="n">
        <v>49</v>
      </c>
      <c r="B51" s="52" t="n">
        <v>28</v>
      </c>
      <c r="C51" s="52"/>
      <c r="D51" s="52" t="n">
        <v>102565</v>
      </c>
      <c r="E51" s="54" t="s">
        <v>27</v>
      </c>
      <c r="F51" s="52"/>
      <c r="G51" s="52" t="n">
        <v>181</v>
      </c>
      <c r="H51" s="54" t="s">
        <v>22</v>
      </c>
      <c r="I51" s="54" t="s">
        <v>23</v>
      </c>
      <c r="J51" s="52" t="n">
        <v>3776</v>
      </c>
      <c r="K51" s="52" t="n">
        <v>48.14</v>
      </c>
      <c r="L51" s="52" t="n">
        <v>181769.21</v>
      </c>
      <c r="M51" s="52" t="n">
        <v>56508.3</v>
      </c>
      <c r="N51" s="52" t="s">
        <v>28</v>
      </c>
    </row>
    <row r="52" customFormat="false" ht="13.5" hidden="false" customHeight="false" outlineLevel="0" collapsed="false">
      <c r="A52" s="52" t="n">
        <v>50</v>
      </c>
      <c r="B52" s="52" t="n">
        <v>28</v>
      </c>
      <c r="C52" s="52" t="n">
        <v>2011</v>
      </c>
      <c r="D52" s="52" t="n">
        <v>584</v>
      </c>
      <c r="E52" s="54" t="s">
        <v>105</v>
      </c>
      <c r="F52" s="54" t="s">
        <v>83</v>
      </c>
      <c r="G52" s="52" t="n">
        <v>232</v>
      </c>
      <c r="H52" s="54" t="s">
        <v>30</v>
      </c>
      <c r="I52" s="54" t="s">
        <v>31</v>
      </c>
      <c r="J52" s="52" t="n">
        <v>2642</v>
      </c>
      <c r="K52" s="52" t="n">
        <v>67.94</v>
      </c>
      <c r="L52" s="52" t="n">
        <v>179490.85</v>
      </c>
      <c r="M52" s="52" t="n">
        <v>52853.84</v>
      </c>
      <c r="N52" s="52" t="s">
        <v>106</v>
      </c>
    </row>
    <row r="53" customFormat="false" ht="13.5" hidden="false" customHeight="false" outlineLevel="0" collapsed="false">
      <c r="A53" s="52" t="n">
        <v>51</v>
      </c>
      <c r="B53" s="52" t="n">
        <v>28</v>
      </c>
      <c r="C53" s="52"/>
      <c r="D53" s="52" t="n">
        <v>101453</v>
      </c>
      <c r="E53" s="54" t="s">
        <v>73</v>
      </c>
      <c r="F53" s="52"/>
      <c r="G53" s="52" t="n">
        <v>233</v>
      </c>
      <c r="H53" s="54" t="s">
        <v>46</v>
      </c>
      <c r="I53" s="54" t="s">
        <v>47</v>
      </c>
      <c r="J53" s="52" t="n">
        <v>2812</v>
      </c>
      <c r="K53" s="52" t="n">
        <v>62.75</v>
      </c>
      <c r="L53" s="52" t="n">
        <v>176460.29</v>
      </c>
      <c r="M53" s="52" t="n">
        <v>57967.41</v>
      </c>
      <c r="N53" s="52" t="s">
        <v>74</v>
      </c>
    </row>
    <row r="54" customFormat="false" ht="13.5" hidden="false" customHeight="false" outlineLevel="0" collapsed="false">
      <c r="A54" s="52" t="n">
        <v>52</v>
      </c>
      <c r="B54" s="52" t="n">
        <v>28</v>
      </c>
      <c r="C54" s="52"/>
      <c r="D54" s="52" t="n">
        <v>103639</v>
      </c>
      <c r="E54" s="54" t="s">
        <v>29</v>
      </c>
      <c r="F54" s="52"/>
      <c r="G54" s="52" t="n">
        <v>232</v>
      </c>
      <c r="H54" s="54" t="s">
        <v>30</v>
      </c>
      <c r="I54" s="54" t="s">
        <v>31</v>
      </c>
      <c r="J54" s="52" t="n">
        <v>3016</v>
      </c>
      <c r="K54" s="52" t="n">
        <v>58.18</v>
      </c>
      <c r="L54" s="52" t="n">
        <v>175472.53</v>
      </c>
      <c r="M54" s="52" t="n">
        <v>57688.02</v>
      </c>
      <c r="N54" s="52" t="s">
        <v>32</v>
      </c>
    </row>
    <row r="55" customFormat="false" ht="13.5" hidden="false" customHeight="false" outlineLevel="0" collapsed="false">
      <c r="A55" s="52" t="n">
        <v>53</v>
      </c>
      <c r="B55" s="52" t="n">
        <v>28</v>
      </c>
      <c r="C55" s="52"/>
      <c r="D55" s="52" t="n">
        <v>103199</v>
      </c>
      <c r="E55" s="54" t="s">
        <v>33</v>
      </c>
      <c r="F55" s="52"/>
      <c r="G55" s="52" t="n">
        <v>181</v>
      </c>
      <c r="H55" s="54" t="s">
        <v>22</v>
      </c>
      <c r="I55" s="54" t="s">
        <v>23</v>
      </c>
      <c r="J55" s="52" t="n">
        <v>2688</v>
      </c>
      <c r="K55" s="52" t="n">
        <v>61.24</v>
      </c>
      <c r="L55" s="52" t="n">
        <v>164625.41</v>
      </c>
      <c r="M55" s="52" t="n">
        <v>57890.18</v>
      </c>
      <c r="N55" s="52" t="s">
        <v>34</v>
      </c>
    </row>
    <row r="56" customFormat="false" ht="13.5" hidden="false" customHeight="false" outlineLevel="0" collapsed="false">
      <c r="A56" s="52" t="n">
        <v>54</v>
      </c>
      <c r="B56" s="52" t="n">
        <v>28</v>
      </c>
      <c r="C56" s="52" t="n">
        <v>2010</v>
      </c>
      <c r="D56" s="52" t="n">
        <v>572</v>
      </c>
      <c r="E56" s="54" t="s">
        <v>201</v>
      </c>
      <c r="F56" s="54" t="s">
        <v>83</v>
      </c>
      <c r="G56" s="52" t="n">
        <v>23</v>
      </c>
      <c r="H56" s="54" t="s">
        <v>36</v>
      </c>
      <c r="I56" s="54" t="s">
        <v>37</v>
      </c>
      <c r="J56" s="52" t="n">
        <v>2339</v>
      </c>
      <c r="K56" s="52" t="n">
        <v>70.36</v>
      </c>
      <c r="L56" s="52" t="n">
        <v>164576.37</v>
      </c>
      <c r="M56" s="52" t="n">
        <v>47915.59</v>
      </c>
      <c r="N56" s="52" t="s">
        <v>202</v>
      </c>
    </row>
    <row r="57" customFormat="false" ht="13.5" hidden="false" customHeight="false" outlineLevel="0" collapsed="false">
      <c r="A57" s="52" t="n">
        <v>55</v>
      </c>
      <c r="B57" s="52" t="n">
        <v>28</v>
      </c>
      <c r="C57" s="52" t="n">
        <v>2010</v>
      </c>
      <c r="D57" s="52" t="n">
        <v>367</v>
      </c>
      <c r="E57" s="54" t="s">
        <v>170</v>
      </c>
      <c r="F57" s="54" t="s">
        <v>83</v>
      </c>
      <c r="G57" s="52" t="n">
        <v>233</v>
      </c>
      <c r="H57" s="54" t="s">
        <v>46</v>
      </c>
      <c r="I57" s="54" t="s">
        <v>47</v>
      </c>
      <c r="J57" s="52" t="n">
        <v>2551</v>
      </c>
      <c r="K57" s="52" t="n">
        <v>64.31</v>
      </c>
      <c r="L57" s="52" t="n">
        <v>164047.46</v>
      </c>
      <c r="M57" s="52" t="n">
        <v>46779.3</v>
      </c>
      <c r="N57" s="52" t="s">
        <v>171</v>
      </c>
    </row>
    <row r="58" customFormat="false" ht="13.5" hidden="false" customHeight="false" outlineLevel="0" collapsed="false">
      <c r="A58" s="52" t="n">
        <v>56</v>
      </c>
      <c r="B58" s="52" t="n">
        <v>28</v>
      </c>
      <c r="C58" s="52" t="n">
        <v>2011</v>
      </c>
      <c r="D58" s="52" t="n">
        <v>721</v>
      </c>
      <c r="E58" s="54" t="s">
        <v>192</v>
      </c>
      <c r="F58" s="54" t="s">
        <v>83</v>
      </c>
      <c r="G58" s="52" t="n">
        <v>235</v>
      </c>
      <c r="H58" s="54" t="s">
        <v>54</v>
      </c>
      <c r="I58" s="54" t="s">
        <v>55</v>
      </c>
      <c r="J58" s="52" t="n">
        <v>2421</v>
      </c>
      <c r="K58" s="52" t="n">
        <v>67.66</v>
      </c>
      <c r="L58" s="52" t="n">
        <v>163798.05</v>
      </c>
      <c r="M58" s="52" t="n">
        <v>55991.4</v>
      </c>
      <c r="N58" s="52" t="s">
        <v>193</v>
      </c>
    </row>
    <row r="59" customFormat="false" ht="13.5" hidden="false" customHeight="false" outlineLevel="0" collapsed="false">
      <c r="A59" s="52" t="n">
        <v>57</v>
      </c>
      <c r="B59" s="52" t="n">
        <v>28</v>
      </c>
      <c r="C59" s="52" t="n">
        <v>2011</v>
      </c>
      <c r="D59" s="52" t="n">
        <v>716</v>
      </c>
      <c r="E59" s="54" t="s">
        <v>93</v>
      </c>
      <c r="F59" s="54" t="s">
        <v>83</v>
      </c>
      <c r="G59" s="52" t="n">
        <v>235</v>
      </c>
      <c r="H59" s="54" t="s">
        <v>54</v>
      </c>
      <c r="I59" s="54" t="s">
        <v>55</v>
      </c>
      <c r="J59" s="52" t="n">
        <v>2221</v>
      </c>
      <c r="K59" s="52" t="n">
        <v>69.43</v>
      </c>
      <c r="L59" s="52" t="n">
        <v>154196.42</v>
      </c>
      <c r="M59" s="52" t="n">
        <v>48033.58</v>
      </c>
      <c r="N59" s="52" t="s">
        <v>94</v>
      </c>
    </row>
    <row r="60" customFormat="false" ht="13.5" hidden="false" customHeight="false" outlineLevel="0" collapsed="false">
      <c r="A60" s="52" t="n">
        <v>58</v>
      </c>
      <c r="B60" s="52" t="n">
        <v>28</v>
      </c>
      <c r="C60" s="52" t="n">
        <v>2011</v>
      </c>
      <c r="D60" s="52" t="n">
        <v>587</v>
      </c>
      <c r="E60" s="54" t="s">
        <v>215</v>
      </c>
      <c r="F60" s="54" t="s">
        <v>83</v>
      </c>
      <c r="G60" s="52" t="n">
        <v>233</v>
      </c>
      <c r="H60" s="54" t="s">
        <v>46</v>
      </c>
      <c r="I60" s="54" t="s">
        <v>47</v>
      </c>
      <c r="J60" s="52" t="n">
        <v>1766</v>
      </c>
      <c r="K60" s="52" t="n">
        <v>87.3</v>
      </c>
      <c r="L60" s="52" t="n">
        <v>154167.35</v>
      </c>
      <c r="M60" s="52" t="n">
        <v>43843.3</v>
      </c>
      <c r="N60" s="52" t="s">
        <v>216</v>
      </c>
    </row>
    <row r="61" customFormat="false" ht="13.5" hidden="false" customHeight="false" outlineLevel="0" collapsed="false">
      <c r="A61" s="52" t="n">
        <v>59</v>
      </c>
      <c r="B61" s="52" t="n">
        <v>28</v>
      </c>
      <c r="C61" s="52"/>
      <c r="D61" s="52" t="n">
        <v>745</v>
      </c>
      <c r="E61" s="54" t="s">
        <v>213</v>
      </c>
      <c r="F61" s="52"/>
      <c r="G61" s="52" t="n">
        <v>181</v>
      </c>
      <c r="H61" s="54" t="s">
        <v>22</v>
      </c>
      <c r="I61" s="54" t="s">
        <v>23</v>
      </c>
      <c r="J61" s="52" t="n">
        <v>2401</v>
      </c>
      <c r="K61" s="52" t="n">
        <v>62.78</v>
      </c>
      <c r="L61" s="52" t="n">
        <v>150727.59</v>
      </c>
      <c r="M61" s="52" t="n">
        <v>42679.14</v>
      </c>
      <c r="N61" s="52" t="s">
        <v>214</v>
      </c>
    </row>
    <row r="62" customFormat="false" ht="13.5" hidden="false" customHeight="false" outlineLevel="0" collapsed="false">
      <c r="A62" s="52" t="n">
        <v>60</v>
      </c>
      <c r="B62" s="52" t="n">
        <v>28</v>
      </c>
      <c r="C62" s="52" t="n">
        <v>2009</v>
      </c>
      <c r="D62" s="52" t="n">
        <v>347</v>
      </c>
      <c r="E62" s="54" t="s">
        <v>223</v>
      </c>
      <c r="F62" s="54" t="s">
        <v>80</v>
      </c>
      <c r="G62" s="52" t="n">
        <v>181</v>
      </c>
      <c r="H62" s="54" t="s">
        <v>22</v>
      </c>
      <c r="I62" s="54" t="s">
        <v>23</v>
      </c>
      <c r="J62" s="52" t="n">
        <v>2392</v>
      </c>
      <c r="K62" s="52" t="n">
        <v>62.29</v>
      </c>
      <c r="L62" s="52" t="n">
        <v>149008.41</v>
      </c>
      <c r="M62" s="52" t="n">
        <v>44058.96</v>
      </c>
      <c r="N62" s="52" t="s">
        <v>116</v>
      </c>
    </row>
    <row r="63" customFormat="false" ht="13.5" hidden="false" customHeight="false" outlineLevel="0" collapsed="false">
      <c r="A63" s="52" t="n">
        <v>61</v>
      </c>
      <c r="B63" s="52" t="n">
        <v>28</v>
      </c>
      <c r="C63" s="52"/>
      <c r="D63" s="52" t="n">
        <v>748</v>
      </c>
      <c r="E63" s="54" t="s">
        <v>101</v>
      </c>
      <c r="F63" s="52"/>
      <c r="G63" s="52" t="n">
        <v>235</v>
      </c>
      <c r="H63" s="54" t="s">
        <v>54</v>
      </c>
      <c r="I63" s="54" t="s">
        <v>55</v>
      </c>
      <c r="J63" s="52" t="n">
        <v>1976</v>
      </c>
      <c r="K63" s="52" t="n">
        <v>74.35</v>
      </c>
      <c r="L63" s="52" t="n">
        <v>146919.25</v>
      </c>
      <c r="M63" s="52" t="n">
        <v>44575.87</v>
      </c>
      <c r="N63" s="52" t="s">
        <v>102</v>
      </c>
    </row>
    <row r="64" customFormat="false" ht="13.5" hidden="false" customHeight="false" outlineLevel="0" collapsed="false">
      <c r="A64" s="52" t="n">
        <v>62</v>
      </c>
      <c r="B64" s="52" t="n">
        <v>28</v>
      </c>
      <c r="C64" s="52"/>
      <c r="D64" s="52" t="n">
        <v>102935</v>
      </c>
      <c r="E64" s="54" t="s">
        <v>35</v>
      </c>
      <c r="F64" s="52"/>
      <c r="G64" s="52" t="n">
        <v>23</v>
      </c>
      <c r="H64" s="54" t="s">
        <v>36</v>
      </c>
      <c r="I64" s="54" t="s">
        <v>37</v>
      </c>
      <c r="J64" s="52" t="n">
        <v>2773</v>
      </c>
      <c r="K64" s="52" t="n">
        <v>52.88</v>
      </c>
      <c r="L64" s="52" t="n">
        <v>146639.1</v>
      </c>
      <c r="M64" s="52" t="n">
        <v>46269.37</v>
      </c>
      <c r="N64" s="52" t="s">
        <v>38</v>
      </c>
    </row>
    <row r="65" customFormat="false" ht="13.5" hidden="false" customHeight="false" outlineLevel="0" collapsed="false">
      <c r="A65" s="52" t="n">
        <v>63</v>
      </c>
      <c r="B65" s="52" t="n">
        <v>28</v>
      </c>
      <c r="C65" s="52" t="n">
        <v>2008</v>
      </c>
      <c r="D65" s="52" t="n">
        <v>52</v>
      </c>
      <c r="E65" s="54" t="s">
        <v>228</v>
      </c>
      <c r="F65" s="54" t="s">
        <v>80</v>
      </c>
      <c r="G65" s="52" t="n">
        <v>233</v>
      </c>
      <c r="H65" s="54" t="s">
        <v>46</v>
      </c>
      <c r="I65" s="54" t="s">
        <v>47</v>
      </c>
      <c r="J65" s="52" t="n">
        <v>2250</v>
      </c>
      <c r="K65" s="52" t="n">
        <v>63.49</v>
      </c>
      <c r="L65" s="52" t="n">
        <v>142846.54</v>
      </c>
      <c r="M65" s="52" t="n">
        <v>45254.99</v>
      </c>
      <c r="N65" s="52" t="s">
        <v>229</v>
      </c>
    </row>
    <row r="66" customFormat="false" ht="13.5" hidden="false" customHeight="false" outlineLevel="0" collapsed="false">
      <c r="A66" s="52" t="n">
        <v>64</v>
      </c>
      <c r="B66" s="52" t="n">
        <v>28</v>
      </c>
      <c r="C66" s="52" t="n">
        <v>2011</v>
      </c>
      <c r="D66" s="52" t="n">
        <v>717</v>
      </c>
      <c r="E66" s="54" t="s">
        <v>190</v>
      </c>
      <c r="F66" s="54" t="s">
        <v>83</v>
      </c>
      <c r="G66" s="52" t="n">
        <v>235</v>
      </c>
      <c r="H66" s="54" t="s">
        <v>54</v>
      </c>
      <c r="I66" s="54" t="s">
        <v>55</v>
      </c>
      <c r="J66" s="52" t="n">
        <v>2056</v>
      </c>
      <c r="K66" s="52" t="n">
        <v>69.16</v>
      </c>
      <c r="L66" s="52" t="n">
        <v>142191.4</v>
      </c>
      <c r="M66" s="52" t="n">
        <v>46302.2</v>
      </c>
      <c r="N66" s="52" t="s">
        <v>191</v>
      </c>
    </row>
    <row r="67" customFormat="false" ht="13.5" hidden="false" customHeight="false" outlineLevel="0" collapsed="false">
      <c r="A67" s="52" t="n">
        <v>65</v>
      </c>
      <c r="B67" s="52" t="n">
        <v>28</v>
      </c>
      <c r="C67" s="52" t="n">
        <v>2010</v>
      </c>
      <c r="D67" s="52" t="n">
        <v>570</v>
      </c>
      <c r="E67" s="54" t="s">
        <v>111</v>
      </c>
      <c r="F67" s="54" t="s">
        <v>83</v>
      </c>
      <c r="G67" s="52" t="n">
        <v>181</v>
      </c>
      <c r="H67" s="54" t="s">
        <v>22</v>
      </c>
      <c r="I67" s="54" t="s">
        <v>23</v>
      </c>
      <c r="J67" s="52" t="n">
        <v>2446</v>
      </c>
      <c r="K67" s="52" t="n">
        <v>57.71</v>
      </c>
      <c r="L67" s="52" t="n">
        <v>141149.61</v>
      </c>
      <c r="M67" s="52" t="n">
        <v>43652.8</v>
      </c>
      <c r="N67" s="52" t="s">
        <v>112</v>
      </c>
    </row>
    <row r="68" customFormat="false" ht="13.5" hidden="false" customHeight="false" outlineLevel="0" collapsed="false">
      <c r="A68" s="52" t="n">
        <v>66</v>
      </c>
      <c r="B68" s="52" t="n">
        <v>28</v>
      </c>
      <c r="C68" s="52" t="n">
        <v>2010</v>
      </c>
      <c r="D68" s="52" t="n">
        <v>573</v>
      </c>
      <c r="E68" s="54" t="s">
        <v>115</v>
      </c>
      <c r="F68" s="54" t="s">
        <v>83</v>
      </c>
      <c r="G68" s="52" t="n">
        <v>232</v>
      </c>
      <c r="H68" s="54" t="s">
        <v>30</v>
      </c>
      <c r="I68" s="54" t="s">
        <v>31</v>
      </c>
      <c r="J68" s="52" t="n">
        <v>2521</v>
      </c>
      <c r="K68" s="52" t="n">
        <v>55.89</v>
      </c>
      <c r="L68" s="52" t="n">
        <v>140904.64</v>
      </c>
      <c r="M68" s="52" t="n">
        <v>41651.97</v>
      </c>
      <c r="N68" s="52" t="s">
        <v>116</v>
      </c>
    </row>
    <row r="69" customFormat="false" ht="13.5" hidden="false" customHeight="false" outlineLevel="0" collapsed="false">
      <c r="A69" s="52" t="n">
        <v>67</v>
      </c>
      <c r="B69" s="52" t="n">
        <v>28</v>
      </c>
      <c r="C69" s="52"/>
      <c r="D69" s="52" t="n">
        <v>106066</v>
      </c>
      <c r="E69" s="54" t="s">
        <v>39</v>
      </c>
      <c r="F69" s="52"/>
      <c r="G69" s="52" t="n">
        <v>142</v>
      </c>
      <c r="H69" s="54" t="s">
        <v>40</v>
      </c>
      <c r="I69" s="54" t="s">
        <v>41</v>
      </c>
      <c r="J69" s="52" t="n">
        <v>2582</v>
      </c>
      <c r="K69" s="52" t="n">
        <v>54.06</v>
      </c>
      <c r="L69" s="52" t="n">
        <v>139589.67</v>
      </c>
      <c r="M69" s="52" t="n">
        <v>50409.62</v>
      </c>
      <c r="N69" s="52" t="s">
        <v>42</v>
      </c>
    </row>
    <row r="70" customFormat="false" ht="13.5" hidden="false" customHeight="false" outlineLevel="0" collapsed="false">
      <c r="A70" s="52" t="n">
        <v>68</v>
      </c>
      <c r="B70" s="52" t="n">
        <v>28</v>
      </c>
      <c r="C70" s="52"/>
      <c r="D70" s="52" t="n">
        <v>743</v>
      </c>
      <c r="E70" s="54" t="s">
        <v>131</v>
      </c>
      <c r="F70" s="52"/>
      <c r="G70" s="52" t="n">
        <v>232</v>
      </c>
      <c r="H70" s="54" t="s">
        <v>30</v>
      </c>
      <c r="I70" s="54" t="s">
        <v>31</v>
      </c>
      <c r="J70" s="52" t="n">
        <v>2748</v>
      </c>
      <c r="K70" s="52" t="n">
        <v>49.99</v>
      </c>
      <c r="L70" s="52" t="n">
        <v>137380.97</v>
      </c>
      <c r="M70" s="52" t="n">
        <v>45114.98</v>
      </c>
      <c r="N70" s="52" t="s">
        <v>132</v>
      </c>
    </row>
    <row r="71" customFormat="false" ht="13.5" hidden="false" customHeight="false" outlineLevel="0" collapsed="false">
      <c r="A71" s="52" t="n">
        <v>69</v>
      </c>
      <c r="B71" s="52" t="n">
        <v>28</v>
      </c>
      <c r="C71" s="52" t="n">
        <v>2011</v>
      </c>
      <c r="D71" s="52" t="n">
        <v>704</v>
      </c>
      <c r="E71" s="54" t="s">
        <v>230</v>
      </c>
      <c r="F71" s="54" t="s">
        <v>83</v>
      </c>
      <c r="G71" s="52" t="n">
        <v>233</v>
      </c>
      <c r="H71" s="54" t="s">
        <v>46</v>
      </c>
      <c r="I71" s="54" t="s">
        <v>47</v>
      </c>
      <c r="J71" s="52" t="n">
        <v>1497</v>
      </c>
      <c r="K71" s="52" t="n">
        <v>91.68</v>
      </c>
      <c r="L71" s="52" t="n">
        <v>137251.43</v>
      </c>
      <c r="M71" s="52" t="n">
        <v>38358.19</v>
      </c>
      <c r="N71" s="52" t="s">
        <v>231</v>
      </c>
    </row>
    <row r="72" customFormat="false" ht="13.5" hidden="false" customHeight="false" outlineLevel="0" collapsed="false">
      <c r="A72" s="52" t="n">
        <v>70</v>
      </c>
      <c r="B72" s="52" t="n">
        <v>28</v>
      </c>
      <c r="C72" s="52" t="n">
        <v>2011</v>
      </c>
      <c r="D72" s="52" t="n">
        <v>727</v>
      </c>
      <c r="E72" s="54" t="s">
        <v>158</v>
      </c>
      <c r="F72" s="54" t="s">
        <v>83</v>
      </c>
      <c r="G72" s="52" t="n">
        <v>181</v>
      </c>
      <c r="H72" s="54" t="s">
        <v>22</v>
      </c>
      <c r="I72" s="54" t="s">
        <v>23</v>
      </c>
      <c r="J72" s="52" t="n">
        <v>2031</v>
      </c>
      <c r="K72" s="52" t="n">
        <v>66.84</v>
      </c>
      <c r="L72" s="52" t="n">
        <v>135756.27</v>
      </c>
      <c r="M72" s="52" t="n">
        <v>42388.25</v>
      </c>
      <c r="N72" s="52" t="s">
        <v>159</v>
      </c>
    </row>
    <row r="73" customFormat="false" ht="13.5" hidden="false" customHeight="false" outlineLevel="0" collapsed="false">
      <c r="A73" s="52" t="n">
        <v>71</v>
      </c>
      <c r="B73" s="52" t="n">
        <v>28</v>
      </c>
      <c r="C73" s="52" t="n">
        <v>2010</v>
      </c>
      <c r="D73" s="52" t="n">
        <v>539</v>
      </c>
      <c r="E73" s="54" t="s">
        <v>187</v>
      </c>
      <c r="F73" s="54" t="s">
        <v>83</v>
      </c>
      <c r="G73" s="52" t="n">
        <v>235</v>
      </c>
      <c r="H73" s="54" t="s">
        <v>54</v>
      </c>
      <c r="I73" s="54" t="s">
        <v>55</v>
      </c>
      <c r="J73" s="52" t="n">
        <v>1743</v>
      </c>
      <c r="K73" s="52" t="n">
        <v>76.9</v>
      </c>
      <c r="L73" s="52" t="n">
        <v>134039.62</v>
      </c>
      <c r="M73" s="52" t="n">
        <v>38226.8</v>
      </c>
      <c r="N73" s="52" t="s">
        <v>171</v>
      </c>
    </row>
    <row r="74" customFormat="false" ht="13.5" hidden="false" customHeight="false" outlineLevel="0" collapsed="false">
      <c r="A74" s="52" t="n">
        <v>72</v>
      </c>
      <c r="B74" s="52" t="n">
        <v>28</v>
      </c>
      <c r="C74" s="52" t="n">
        <v>2010</v>
      </c>
      <c r="D74" s="52" t="n">
        <v>549</v>
      </c>
      <c r="E74" s="54" t="s">
        <v>127</v>
      </c>
      <c r="F74" s="54" t="s">
        <v>83</v>
      </c>
      <c r="G74" s="52" t="n">
        <v>235</v>
      </c>
      <c r="H74" s="54" t="s">
        <v>54</v>
      </c>
      <c r="I74" s="54" t="s">
        <v>55</v>
      </c>
      <c r="J74" s="52" t="n">
        <v>1657</v>
      </c>
      <c r="K74" s="52" t="n">
        <v>80.67</v>
      </c>
      <c r="L74" s="52" t="n">
        <v>133664.79</v>
      </c>
      <c r="M74" s="52" t="n">
        <v>38371.79</v>
      </c>
      <c r="N74" s="52" t="s">
        <v>128</v>
      </c>
    </row>
    <row r="75" customFormat="false" ht="13.5" hidden="false" customHeight="false" outlineLevel="0" collapsed="false">
      <c r="A75" s="52" t="n">
        <v>73</v>
      </c>
      <c r="B75" s="52" t="n">
        <v>28</v>
      </c>
      <c r="C75" s="52" t="n">
        <v>2009</v>
      </c>
      <c r="D75" s="52" t="n">
        <v>339</v>
      </c>
      <c r="E75" s="54" t="s">
        <v>145</v>
      </c>
      <c r="F75" s="54" t="s">
        <v>80</v>
      </c>
      <c r="G75" s="52" t="n">
        <v>181</v>
      </c>
      <c r="H75" s="54" t="s">
        <v>22</v>
      </c>
      <c r="I75" s="54" t="s">
        <v>23</v>
      </c>
      <c r="J75" s="52" t="n">
        <v>1777</v>
      </c>
      <c r="K75" s="52" t="n">
        <v>73.66</v>
      </c>
      <c r="L75" s="52" t="n">
        <v>130886.61</v>
      </c>
      <c r="M75" s="52" t="n">
        <v>36731.48</v>
      </c>
      <c r="N75" s="52" t="s">
        <v>104</v>
      </c>
    </row>
    <row r="76" customFormat="false" ht="13.5" hidden="false" customHeight="false" outlineLevel="0" collapsed="false">
      <c r="A76" s="52" t="n">
        <v>74</v>
      </c>
      <c r="B76" s="52" t="n">
        <v>28</v>
      </c>
      <c r="C76" s="52"/>
      <c r="D76" s="52" t="n">
        <v>102479</v>
      </c>
      <c r="E76" s="54" t="s">
        <v>43</v>
      </c>
      <c r="F76" s="52"/>
      <c r="G76" s="52" t="n">
        <v>23</v>
      </c>
      <c r="H76" s="54" t="s">
        <v>36</v>
      </c>
      <c r="I76" s="54" t="s">
        <v>37</v>
      </c>
      <c r="J76" s="52" t="n">
        <v>2655</v>
      </c>
      <c r="K76" s="52" t="n">
        <v>47.37</v>
      </c>
      <c r="L76" s="52" t="n">
        <v>125762.26</v>
      </c>
      <c r="M76" s="52" t="n">
        <v>40818.1</v>
      </c>
      <c r="N76" s="52" t="s">
        <v>44</v>
      </c>
    </row>
    <row r="77" customFormat="false" ht="13.5" hidden="false" customHeight="false" outlineLevel="0" collapsed="false">
      <c r="A77" s="52" t="n">
        <v>75</v>
      </c>
      <c r="B77" s="52" t="n">
        <v>28</v>
      </c>
      <c r="C77" s="52"/>
      <c r="D77" s="52" t="n">
        <v>104428</v>
      </c>
      <c r="E77" s="54" t="s">
        <v>45</v>
      </c>
      <c r="F77" s="52"/>
      <c r="G77" s="52" t="n">
        <v>233</v>
      </c>
      <c r="H77" s="54" t="s">
        <v>46</v>
      </c>
      <c r="I77" s="54" t="s">
        <v>47</v>
      </c>
      <c r="J77" s="52" t="n">
        <v>1850</v>
      </c>
      <c r="K77" s="52" t="n">
        <v>67.91</v>
      </c>
      <c r="L77" s="52" t="n">
        <v>125641.26</v>
      </c>
      <c r="M77" s="52" t="n">
        <v>38534.05</v>
      </c>
      <c r="N77" s="52" t="s">
        <v>48</v>
      </c>
    </row>
    <row r="78" customFormat="false" ht="13.5" hidden="false" customHeight="false" outlineLevel="0" collapsed="false">
      <c r="A78" s="52" t="n">
        <v>76</v>
      </c>
      <c r="B78" s="52" t="n">
        <v>28</v>
      </c>
      <c r="C78" s="52" t="n">
        <v>2011</v>
      </c>
      <c r="D78" s="52" t="n">
        <v>723</v>
      </c>
      <c r="E78" s="54" t="s">
        <v>125</v>
      </c>
      <c r="F78" s="54" t="s">
        <v>83</v>
      </c>
      <c r="G78" s="52" t="n">
        <v>23</v>
      </c>
      <c r="H78" s="54" t="s">
        <v>36</v>
      </c>
      <c r="I78" s="54" t="s">
        <v>37</v>
      </c>
      <c r="J78" s="52" t="n">
        <v>2251</v>
      </c>
      <c r="K78" s="52" t="n">
        <v>55.74</v>
      </c>
      <c r="L78" s="52" t="n">
        <v>125471.65</v>
      </c>
      <c r="M78" s="52" t="n">
        <v>36463.83</v>
      </c>
      <c r="N78" s="52" t="s">
        <v>126</v>
      </c>
    </row>
    <row r="79" customFormat="false" ht="13.5" hidden="false" customHeight="false" outlineLevel="0" collapsed="false">
      <c r="A79" s="52" t="n">
        <v>77</v>
      </c>
      <c r="B79" s="52" t="n">
        <v>28</v>
      </c>
      <c r="C79" s="52"/>
      <c r="D79" s="52" t="n">
        <v>752</v>
      </c>
      <c r="E79" s="54" t="s">
        <v>85</v>
      </c>
      <c r="F79" s="52"/>
      <c r="G79" s="52" t="n">
        <v>181</v>
      </c>
      <c r="H79" s="54" t="s">
        <v>22</v>
      </c>
      <c r="I79" s="54" t="s">
        <v>23</v>
      </c>
      <c r="J79" s="52" t="n">
        <v>1915</v>
      </c>
      <c r="K79" s="52" t="n">
        <v>63.87</v>
      </c>
      <c r="L79" s="52" t="n">
        <v>122317.28</v>
      </c>
      <c r="M79" s="52" t="n">
        <v>32802.32</v>
      </c>
      <c r="N79" s="52" t="s">
        <v>86</v>
      </c>
    </row>
    <row r="80" customFormat="false" ht="13.5" hidden="false" customHeight="false" outlineLevel="0" collapsed="false">
      <c r="A80" s="52" t="n">
        <v>78</v>
      </c>
      <c r="B80" s="52" t="n">
        <v>28</v>
      </c>
      <c r="C80" s="52" t="n">
        <v>2011</v>
      </c>
      <c r="D80" s="52" t="n">
        <v>591</v>
      </c>
      <c r="E80" s="54" t="s">
        <v>234</v>
      </c>
      <c r="F80" s="54" t="s">
        <v>83</v>
      </c>
      <c r="G80" s="52" t="n">
        <v>235</v>
      </c>
      <c r="H80" s="54" t="s">
        <v>54</v>
      </c>
      <c r="I80" s="54" t="s">
        <v>55</v>
      </c>
      <c r="J80" s="52" t="n">
        <v>1510</v>
      </c>
      <c r="K80" s="52" t="n">
        <v>78.58</v>
      </c>
      <c r="L80" s="52" t="n">
        <v>118650.36</v>
      </c>
      <c r="M80" s="52" t="n">
        <v>40903.82</v>
      </c>
      <c r="N80" s="52" t="s">
        <v>235</v>
      </c>
    </row>
    <row r="81" customFormat="false" ht="13.5" hidden="false" customHeight="false" outlineLevel="0" collapsed="false">
      <c r="A81" s="52" t="n">
        <v>79</v>
      </c>
      <c r="B81" s="52" t="n">
        <v>28</v>
      </c>
      <c r="C81" s="52"/>
      <c r="D81" s="52" t="n">
        <v>105267</v>
      </c>
      <c r="E81" s="54" t="s">
        <v>49</v>
      </c>
      <c r="F81" s="52"/>
      <c r="G81" s="52" t="n">
        <v>181</v>
      </c>
      <c r="H81" s="54" t="s">
        <v>22</v>
      </c>
      <c r="I81" s="54" t="s">
        <v>23</v>
      </c>
      <c r="J81" s="52" t="n">
        <v>2021</v>
      </c>
      <c r="K81" s="52" t="n">
        <v>58.38</v>
      </c>
      <c r="L81" s="52" t="n">
        <v>117978.23</v>
      </c>
      <c r="M81" s="52" t="n">
        <v>31377.46</v>
      </c>
      <c r="N81" s="52" t="s">
        <v>50</v>
      </c>
    </row>
    <row r="82" customFormat="false" ht="13.5" hidden="false" customHeight="false" outlineLevel="0" collapsed="false">
      <c r="A82" s="52" t="n">
        <v>80</v>
      </c>
      <c r="B82" s="52" t="n">
        <v>28</v>
      </c>
      <c r="C82" s="52" t="n">
        <v>2011</v>
      </c>
      <c r="D82" s="52" t="n">
        <v>594</v>
      </c>
      <c r="E82" s="54" t="s">
        <v>178</v>
      </c>
      <c r="F82" s="54" t="s">
        <v>83</v>
      </c>
      <c r="G82" s="52" t="n">
        <v>235</v>
      </c>
      <c r="H82" s="54" t="s">
        <v>54</v>
      </c>
      <c r="I82" s="54" t="s">
        <v>55</v>
      </c>
      <c r="J82" s="52" t="n">
        <v>1613</v>
      </c>
      <c r="K82" s="52" t="n">
        <v>73.05</v>
      </c>
      <c r="L82" s="52" t="n">
        <v>117822.39</v>
      </c>
      <c r="M82" s="52" t="n">
        <v>35918.16</v>
      </c>
      <c r="N82" s="52" t="s">
        <v>179</v>
      </c>
    </row>
    <row r="83" customFormat="false" ht="13.5" hidden="false" customHeight="false" outlineLevel="0" collapsed="false">
      <c r="A83" s="52" t="n">
        <v>81</v>
      </c>
      <c r="B83" s="52" t="n">
        <v>28</v>
      </c>
      <c r="C83" s="52" t="n">
        <v>2011</v>
      </c>
      <c r="D83" s="52" t="n">
        <v>733</v>
      </c>
      <c r="E83" s="54" t="s">
        <v>133</v>
      </c>
      <c r="F83" s="54" t="s">
        <v>83</v>
      </c>
      <c r="G83" s="52" t="n">
        <v>232</v>
      </c>
      <c r="H83" s="54" t="s">
        <v>30</v>
      </c>
      <c r="I83" s="54" t="s">
        <v>31</v>
      </c>
      <c r="J83" s="52" t="n">
        <v>2156</v>
      </c>
      <c r="K83" s="52" t="n">
        <v>53.03</v>
      </c>
      <c r="L83" s="52" t="n">
        <v>114340.59</v>
      </c>
      <c r="M83" s="52" t="n">
        <v>36308.94</v>
      </c>
      <c r="N83" s="52" t="s">
        <v>134</v>
      </c>
    </row>
    <row r="84" customFormat="false" ht="13.5" hidden="false" customHeight="false" outlineLevel="0" collapsed="false">
      <c r="A84" s="52" t="n">
        <v>82</v>
      </c>
      <c r="B84" s="52" t="n">
        <v>28</v>
      </c>
      <c r="C84" s="52" t="n">
        <v>2008</v>
      </c>
      <c r="D84" s="52" t="n">
        <v>56</v>
      </c>
      <c r="E84" s="54" t="s">
        <v>205</v>
      </c>
      <c r="F84" s="54" t="s">
        <v>80</v>
      </c>
      <c r="G84" s="52" t="n">
        <v>233</v>
      </c>
      <c r="H84" s="54" t="s">
        <v>46</v>
      </c>
      <c r="I84" s="54" t="s">
        <v>47</v>
      </c>
      <c r="J84" s="52" t="n">
        <v>1304</v>
      </c>
      <c r="K84" s="52" t="n">
        <v>85.16</v>
      </c>
      <c r="L84" s="52" t="n">
        <v>111052.72</v>
      </c>
      <c r="M84" s="52" t="n">
        <v>36359.83</v>
      </c>
      <c r="N84" s="52" t="s">
        <v>206</v>
      </c>
    </row>
    <row r="85" customFormat="false" ht="13.5" hidden="false" customHeight="false" outlineLevel="0" collapsed="false">
      <c r="A85" s="52" t="n">
        <v>83</v>
      </c>
      <c r="B85" s="52" t="n">
        <v>28</v>
      </c>
      <c r="C85" s="52" t="n">
        <v>2015</v>
      </c>
      <c r="D85" s="52" t="n">
        <v>740</v>
      </c>
      <c r="E85" s="54" t="s">
        <v>168</v>
      </c>
      <c r="F85" s="52"/>
      <c r="G85" s="52" t="n">
        <v>232</v>
      </c>
      <c r="H85" s="54" t="s">
        <v>30</v>
      </c>
      <c r="I85" s="54" t="s">
        <v>31</v>
      </c>
      <c r="J85" s="52" t="n">
        <v>1786</v>
      </c>
      <c r="K85" s="52" t="n">
        <v>61.96</v>
      </c>
      <c r="L85" s="52" t="n">
        <v>110652.42</v>
      </c>
      <c r="M85" s="52" t="n">
        <v>37244.39</v>
      </c>
      <c r="N85" s="52" t="s">
        <v>169</v>
      </c>
    </row>
    <row r="86" customFormat="false" ht="13.5" hidden="false" customHeight="false" outlineLevel="0" collapsed="false">
      <c r="A86" s="52" t="n">
        <v>84</v>
      </c>
      <c r="B86" s="52" t="n">
        <v>28</v>
      </c>
      <c r="C86" s="52"/>
      <c r="D86" s="52" t="n">
        <v>105751</v>
      </c>
      <c r="E86" s="54" t="s">
        <v>51</v>
      </c>
      <c r="F86" s="52"/>
      <c r="G86" s="52" t="n">
        <v>232</v>
      </c>
      <c r="H86" s="54" t="s">
        <v>30</v>
      </c>
      <c r="I86" s="54" t="s">
        <v>31</v>
      </c>
      <c r="J86" s="52" t="n">
        <v>2283</v>
      </c>
      <c r="K86" s="52" t="n">
        <v>45.68</v>
      </c>
      <c r="L86" s="52" t="n">
        <v>104282.68</v>
      </c>
      <c r="M86" s="52" t="n">
        <v>31739.46</v>
      </c>
      <c r="N86" s="52" t="s">
        <v>52</v>
      </c>
    </row>
    <row r="87" customFormat="false" ht="13.5" hidden="false" customHeight="false" outlineLevel="0" collapsed="false">
      <c r="A87" s="52" t="n">
        <v>85</v>
      </c>
      <c r="B87" s="52" t="n">
        <v>28</v>
      </c>
      <c r="C87" s="52"/>
      <c r="D87" s="52" t="n">
        <v>753</v>
      </c>
      <c r="E87" s="54" t="s">
        <v>97</v>
      </c>
      <c r="F87" s="52"/>
      <c r="G87" s="52" t="n">
        <v>232</v>
      </c>
      <c r="H87" s="54" t="s">
        <v>30</v>
      </c>
      <c r="I87" s="54" t="s">
        <v>31</v>
      </c>
      <c r="J87" s="52" t="n">
        <v>1609</v>
      </c>
      <c r="K87" s="52" t="n">
        <v>64.5</v>
      </c>
      <c r="L87" s="52" t="n">
        <v>103776.26</v>
      </c>
      <c r="M87" s="52" t="n">
        <v>26783.03</v>
      </c>
      <c r="N87" s="52" t="s">
        <v>98</v>
      </c>
    </row>
    <row r="88" customFormat="false" ht="13.5" hidden="false" customHeight="false" outlineLevel="0" collapsed="false">
      <c r="A88" s="52" t="n">
        <v>86</v>
      </c>
      <c r="B88" s="52" t="n">
        <v>28</v>
      </c>
      <c r="C88" s="52" t="n">
        <v>2011</v>
      </c>
      <c r="D88" s="52" t="n">
        <v>720</v>
      </c>
      <c r="E88" s="54" t="s">
        <v>198</v>
      </c>
      <c r="F88" s="54" t="s">
        <v>83</v>
      </c>
      <c r="G88" s="52" t="n">
        <v>235</v>
      </c>
      <c r="H88" s="54" t="s">
        <v>54</v>
      </c>
      <c r="I88" s="54" t="s">
        <v>55</v>
      </c>
      <c r="J88" s="52" t="n">
        <v>1504</v>
      </c>
      <c r="K88" s="52" t="n">
        <v>68.33</v>
      </c>
      <c r="L88" s="52" t="n">
        <v>102765.81</v>
      </c>
      <c r="M88" s="52" t="n">
        <v>32005.26</v>
      </c>
      <c r="N88" s="52" t="s">
        <v>144</v>
      </c>
    </row>
    <row r="89" customFormat="false" ht="13.5" hidden="false" customHeight="false" outlineLevel="0" collapsed="false">
      <c r="A89" s="52" t="n">
        <v>87</v>
      </c>
      <c r="B89" s="52" t="n">
        <v>28</v>
      </c>
      <c r="C89" s="52" t="n">
        <v>2011</v>
      </c>
      <c r="D89" s="52" t="n">
        <v>738</v>
      </c>
      <c r="E89" s="54" t="s">
        <v>188</v>
      </c>
      <c r="F89" s="54" t="s">
        <v>83</v>
      </c>
      <c r="G89" s="52" t="n">
        <v>233</v>
      </c>
      <c r="H89" s="54" t="s">
        <v>46</v>
      </c>
      <c r="I89" s="54" t="s">
        <v>47</v>
      </c>
      <c r="J89" s="52" t="n">
        <v>1457</v>
      </c>
      <c r="K89" s="52" t="n">
        <v>69.73</v>
      </c>
      <c r="L89" s="52" t="n">
        <v>101603.52</v>
      </c>
      <c r="M89" s="52" t="n">
        <v>29902.89</v>
      </c>
      <c r="N89" s="52" t="s">
        <v>189</v>
      </c>
    </row>
    <row r="90" customFormat="false" ht="13.5" hidden="false" customHeight="false" outlineLevel="0" collapsed="false">
      <c r="A90" s="52" t="n">
        <v>88</v>
      </c>
      <c r="B90" s="52" t="n">
        <v>28</v>
      </c>
      <c r="C90" s="52"/>
      <c r="D90" s="52" t="n">
        <v>102564</v>
      </c>
      <c r="E90" s="54" t="s">
        <v>53</v>
      </c>
      <c r="F90" s="52"/>
      <c r="G90" s="52" t="n">
        <v>235</v>
      </c>
      <c r="H90" s="54" t="s">
        <v>54</v>
      </c>
      <c r="I90" s="54" t="s">
        <v>55</v>
      </c>
      <c r="J90" s="52" t="n">
        <v>1771</v>
      </c>
      <c r="K90" s="52" t="n">
        <v>53.46</v>
      </c>
      <c r="L90" s="52" t="n">
        <v>94670.97</v>
      </c>
      <c r="M90" s="52" t="n">
        <v>31423.22</v>
      </c>
      <c r="N90" s="52" t="s">
        <v>56</v>
      </c>
    </row>
    <row r="91" customFormat="false" ht="13.5" hidden="false" customHeight="false" outlineLevel="0" collapsed="false">
      <c r="A91" s="52" t="n">
        <v>89</v>
      </c>
      <c r="B91" s="52" t="n">
        <v>28</v>
      </c>
      <c r="C91" s="52" t="n">
        <v>2011</v>
      </c>
      <c r="D91" s="52" t="n">
        <v>706</v>
      </c>
      <c r="E91" s="54" t="s">
        <v>182</v>
      </c>
      <c r="F91" s="54" t="s">
        <v>83</v>
      </c>
      <c r="G91" s="52" t="n">
        <v>233</v>
      </c>
      <c r="H91" s="54" t="s">
        <v>46</v>
      </c>
      <c r="I91" s="54" t="s">
        <v>47</v>
      </c>
      <c r="J91" s="52" t="n">
        <v>1504</v>
      </c>
      <c r="K91" s="52" t="n">
        <v>62.35</v>
      </c>
      <c r="L91" s="52" t="n">
        <v>93772.94</v>
      </c>
      <c r="M91" s="52" t="n">
        <v>28445.54</v>
      </c>
      <c r="N91" s="52" t="s">
        <v>183</v>
      </c>
    </row>
    <row r="92" customFormat="false" ht="13.5" hidden="false" customHeight="false" outlineLevel="0" collapsed="false">
      <c r="A92" s="52" t="n">
        <v>90</v>
      </c>
      <c r="B92" s="52" t="n">
        <v>28</v>
      </c>
      <c r="C92" s="52" t="n">
        <v>2015</v>
      </c>
      <c r="D92" s="52" t="n">
        <v>741</v>
      </c>
      <c r="E92" s="54" t="s">
        <v>152</v>
      </c>
      <c r="F92" s="52"/>
      <c r="G92" s="52" t="n">
        <v>181</v>
      </c>
      <c r="H92" s="54" t="s">
        <v>22</v>
      </c>
      <c r="I92" s="54" t="s">
        <v>23</v>
      </c>
      <c r="J92" s="52" t="n">
        <v>1253</v>
      </c>
      <c r="K92" s="52" t="n">
        <v>73.64</v>
      </c>
      <c r="L92" s="52" t="n">
        <v>92268.89</v>
      </c>
      <c r="M92" s="52" t="n">
        <v>26987.21</v>
      </c>
      <c r="N92" s="52" t="s">
        <v>153</v>
      </c>
    </row>
    <row r="93" customFormat="false" ht="13.5" hidden="false" customHeight="false" outlineLevel="0" collapsed="false">
      <c r="A93" s="52" t="n">
        <v>91</v>
      </c>
      <c r="B93" s="52" t="n">
        <v>28</v>
      </c>
      <c r="C93" s="52" t="n">
        <v>2011</v>
      </c>
      <c r="D93" s="52" t="n">
        <v>710</v>
      </c>
      <c r="E93" s="54" t="s">
        <v>148</v>
      </c>
      <c r="F93" s="54" t="s">
        <v>83</v>
      </c>
      <c r="G93" s="52" t="n">
        <v>233</v>
      </c>
      <c r="H93" s="54" t="s">
        <v>46</v>
      </c>
      <c r="I93" s="54" t="s">
        <v>47</v>
      </c>
      <c r="J93" s="52" t="n">
        <v>1608</v>
      </c>
      <c r="K93" s="52" t="n">
        <v>56.43</v>
      </c>
      <c r="L93" s="52" t="n">
        <v>90737.78</v>
      </c>
      <c r="M93" s="52" t="n">
        <v>29308.13</v>
      </c>
      <c r="N93" s="52" t="s">
        <v>149</v>
      </c>
    </row>
    <row r="94" customFormat="false" ht="13.5" hidden="false" customHeight="false" outlineLevel="0" collapsed="false">
      <c r="A94" s="52" t="n">
        <v>92</v>
      </c>
      <c r="B94" s="52" t="n">
        <v>28</v>
      </c>
      <c r="C94" s="52" t="n">
        <v>2010</v>
      </c>
      <c r="D94" s="52" t="n">
        <v>371</v>
      </c>
      <c r="E94" s="54" t="s">
        <v>226</v>
      </c>
      <c r="F94" s="54" t="s">
        <v>83</v>
      </c>
      <c r="G94" s="52" t="n">
        <v>235</v>
      </c>
      <c r="H94" s="54" t="s">
        <v>54</v>
      </c>
      <c r="I94" s="54" t="s">
        <v>55</v>
      </c>
      <c r="J94" s="52" t="n">
        <v>1652</v>
      </c>
      <c r="K94" s="52" t="n">
        <v>53.84</v>
      </c>
      <c r="L94" s="52" t="n">
        <v>88945.83</v>
      </c>
      <c r="M94" s="52" t="n">
        <v>28461.91</v>
      </c>
      <c r="N94" s="52" t="s">
        <v>227</v>
      </c>
    </row>
    <row r="95" customFormat="false" ht="13.5" hidden="false" customHeight="false" outlineLevel="0" collapsed="false">
      <c r="A95" s="52" t="n">
        <v>93</v>
      </c>
      <c r="B95" s="52" t="n">
        <v>28</v>
      </c>
      <c r="C95" s="52" t="n">
        <v>2010</v>
      </c>
      <c r="D95" s="52" t="n">
        <v>545</v>
      </c>
      <c r="E95" s="54" t="s">
        <v>162</v>
      </c>
      <c r="F95" s="54" t="s">
        <v>80</v>
      </c>
      <c r="G95" s="52" t="n">
        <v>232</v>
      </c>
      <c r="H95" s="54" t="s">
        <v>30</v>
      </c>
      <c r="I95" s="54" t="s">
        <v>31</v>
      </c>
      <c r="J95" s="52" t="n">
        <v>1566</v>
      </c>
      <c r="K95" s="52" t="n">
        <v>56.78</v>
      </c>
      <c r="L95" s="52" t="n">
        <v>88917.13</v>
      </c>
      <c r="M95" s="52" t="n">
        <v>27488</v>
      </c>
      <c r="N95" s="52" t="s">
        <v>163</v>
      </c>
    </row>
    <row r="96" customFormat="false" ht="13.5" hidden="false" customHeight="false" outlineLevel="0" collapsed="false">
      <c r="A96" s="52" t="n">
        <v>94</v>
      </c>
      <c r="B96" s="52" t="n">
        <v>28</v>
      </c>
      <c r="C96" s="52" t="n">
        <v>2011</v>
      </c>
      <c r="D96" s="52" t="n">
        <v>732</v>
      </c>
      <c r="E96" s="54" t="s">
        <v>219</v>
      </c>
      <c r="F96" s="54" t="s">
        <v>83</v>
      </c>
      <c r="G96" s="52" t="n">
        <v>235</v>
      </c>
      <c r="H96" s="54" t="s">
        <v>54</v>
      </c>
      <c r="I96" s="54" t="s">
        <v>55</v>
      </c>
      <c r="J96" s="52" t="n">
        <v>1223</v>
      </c>
      <c r="K96" s="52" t="n">
        <v>72.08</v>
      </c>
      <c r="L96" s="52" t="n">
        <v>88150.39</v>
      </c>
      <c r="M96" s="52" t="n">
        <v>25458.96</v>
      </c>
      <c r="N96" s="52" t="s">
        <v>220</v>
      </c>
    </row>
    <row r="97" customFormat="false" ht="13.5" hidden="false" customHeight="false" outlineLevel="0" collapsed="false">
      <c r="A97" s="52" t="n">
        <v>95</v>
      </c>
      <c r="B97" s="52" t="n">
        <v>28</v>
      </c>
      <c r="C97" s="52"/>
      <c r="D97" s="52" t="n">
        <v>104533</v>
      </c>
      <c r="E97" s="54" t="s">
        <v>57</v>
      </c>
      <c r="F97" s="52"/>
      <c r="G97" s="52" t="n">
        <v>235</v>
      </c>
      <c r="H97" s="54" t="s">
        <v>54</v>
      </c>
      <c r="I97" s="54" t="s">
        <v>55</v>
      </c>
      <c r="J97" s="52" t="n">
        <v>1574</v>
      </c>
      <c r="K97" s="52" t="n">
        <v>53.62</v>
      </c>
      <c r="L97" s="52" t="n">
        <v>84398.97</v>
      </c>
      <c r="M97" s="52" t="n">
        <v>22154.97</v>
      </c>
      <c r="N97" s="52" t="s">
        <v>58</v>
      </c>
    </row>
    <row r="98" customFormat="false" ht="13.5" hidden="false" customHeight="false" outlineLevel="0" collapsed="false">
      <c r="A98" s="52" t="n">
        <v>96</v>
      </c>
      <c r="B98" s="52" t="n">
        <v>28</v>
      </c>
      <c r="C98" s="52" t="n">
        <v>2011</v>
      </c>
      <c r="D98" s="52" t="n">
        <v>713</v>
      </c>
      <c r="E98" s="54" t="s">
        <v>121</v>
      </c>
      <c r="F98" s="54" t="s">
        <v>83</v>
      </c>
      <c r="G98" s="52" t="n">
        <v>233</v>
      </c>
      <c r="H98" s="54" t="s">
        <v>46</v>
      </c>
      <c r="I98" s="54" t="s">
        <v>47</v>
      </c>
      <c r="J98" s="52" t="n">
        <v>912</v>
      </c>
      <c r="K98" s="52" t="n">
        <v>88.36</v>
      </c>
      <c r="L98" s="52" t="n">
        <v>80581.33</v>
      </c>
      <c r="M98" s="52" t="n">
        <v>26484.51</v>
      </c>
      <c r="N98" s="52" t="s">
        <v>122</v>
      </c>
    </row>
    <row r="99" customFormat="false" ht="13.5" hidden="false" customHeight="false" outlineLevel="0" collapsed="false">
      <c r="A99" s="52" t="n">
        <v>97</v>
      </c>
      <c r="B99" s="52" t="n">
        <v>28</v>
      </c>
      <c r="C99" s="52"/>
      <c r="D99" s="52" t="n">
        <v>104430</v>
      </c>
      <c r="E99" s="54" t="s">
        <v>59</v>
      </c>
      <c r="F99" s="52"/>
      <c r="G99" s="52" t="n">
        <v>232</v>
      </c>
      <c r="H99" s="54" t="s">
        <v>30</v>
      </c>
      <c r="I99" s="54" t="s">
        <v>31</v>
      </c>
      <c r="J99" s="52" t="n">
        <v>1635</v>
      </c>
      <c r="K99" s="52" t="n">
        <v>48.55</v>
      </c>
      <c r="L99" s="52" t="n">
        <v>79376.64</v>
      </c>
      <c r="M99" s="52" t="n">
        <v>20995.55</v>
      </c>
      <c r="N99" s="52" t="s">
        <v>60</v>
      </c>
    </row>
    <row r="100" customFormat="false" ht="13.5" hidden="false" customHeight="false" outlineLevel="0" collapsed="false">
      <c r="A100" s="52" t="n">
        <v>98</v>
      </c>
      <c r="B100" s="52" t="n">
        <v>28</v>
      </c>
      <c r="C100" s="52"/>
      <c r="D100" s="52" t="n">
        <v>102567</v>
      </c>
      <c r="E100" s="54" t="s">
        <v>61</v>
      </c>
      <c r="F100" s="52"/>
      <c r="G100" s="52" t="n">
        <v>235</v>
      </c>
      <c r="H100" s="54" t="s">
        <v>54</v>
      </c>
      <c r="I100" s="54" t="s">
        <v>55</v>
      </c>
      <c r="J100" s="52" t="n">
        <v>1174</v>
      </c>
      <c r="K100" s="52" t="n">
        <v>63.98</v>
      </c>
      <c r="L100" s="52" t="n">
        <v>75108.23</v>
      </c>
      <c r="M100" s="52" t="n">
        <v>22469.55</v>
      </c>
      <c r="N100" s="52" t="s">
        <v>62</v>
      </c>
    </row>
    <row r="101" customFormat="false" ht="13.5" hidden="false" customHeight="false" outlineLevel="0" collapsed="false">
      <c r="A101" s="52" t="n">
        <v>99</v>
      </c>
      <c r="B101" s="52" t="n">
        <v>28</v>
      </c>
      <c r="C101" s="52" t="n">
        <v>2011</v>
      </c>
      <c r="D101" s="52" t="n">
        <v>718</v>
      </c>
      <c r="E101" s="54" t="s">
        <v>180</v>
      </c>
      <c r="F101" s="54" t="s">
        <v>83</v>
      </c>
      <c r="G101" s="52" t="n">
        <v>23</v>
      </c>
      <c r="H101" s="54" t="s">
        <v>36</v>
      </c>
      <c r="I101" s="54" t="s">
        <v>37</v>
      </c>
      <c r="J101" s="52" t="n">
        <v>1256</v>
      </c>
      <c r="K101" s="52" t="n">
        <v>59.79</v>
      </c>
      <c r="L101" s="52" t="n">
        <v>75101.21</v>
      </c>
      <c r="M101" s="52" t="n">
        <v>20805.51</v>
      </c>
      <c r="N101" s="52" t="s">
        <v>181</v>
      </c>
    </row>
    <row r="102" customFormat="false" ht="13.5" hidden="false" customHeight="false" outlineLevel="0" collapsed="false">
      <c r="A102" s="52" t="n">
        <v>100</v>
      </c>
      <c r="B102" s="52" t="n">
        <v>28</v>
      </c>
      <c r="C102" s="52"/>
      <c r="D102" s="52" t="n">
        <v>104838</v>
      </c>
      <c r="E102" s="54" t="s">
        <v>63</v>
      </c>
      <c r="F102" s="52"/>
      <c r="G102" s="52" t="n">
        <v>233</v>
      </c>
      <c r="H102" s="54" t="s">
        <v>46</v>
      </c>
      <c r="I102" s="54" t="s">
        <v>47</v>
      </c>
      <c r="J102" s="52" t="n">
        <v>1379</v>
      </c>
      <c r="K102" s="52" t="n">
        <v>52.83</v>
      </c>
      <c r="L102" s="52" t="n">
        <v>72855.1</v>
      </c>
      <c r="M102" s="52" t="n">
        <v>19154.69</v>
      </c>
      <c r="N102" s="52" t="s">
        <v>64</v>
      </c>
    </row>
    <row r="103" customFormat="false" ht="13.5" hidden="false" customHeight="false" outlineLevel="0" collapsed="false">
      <c r="A103" s="52" t="n">
        <v>101</v>
      </c>
      <c r="B103" s="52" t="n">
        <v>28</v>
      </c>
      <c r="C103" s="52"/>
      <c r="D103" s="52" t="n">
        <v>102478</v>
      </c>
      <c r="E103" s="54" t="s">
        <v>65</v>
      </c>
      <c r="F103" s="52"/>
      <c r="G103" s="52" t="n">
        <v>23</v>
      </c>
      <c r="H103" s="54" t="s">
        <v>36</v>
      </c>
      <c r="I103" s="54" t="s">
        <v>37</v>
      </c>
      <c r="J103" s="52" t="n">
        <v>1277</v>
      </c>
      <c r="K103" s="52" t="n">
        <v>54.28</v>
      </c>
      <c r="L103" s="52" t="n">
        <v>69315.97</v>
      </c>
      <c r="M103" s="52" t="n">
        <v>19918.54</v>
      </c>
      <c r="N103" s="52" t="s">
        <v>66</v>
      </c>
    </row>
    <row r="104" customFormat="false" ht="13.5" hidden="false" customHeight="false" outlineLevel="0" collapsed="false">
      <c r="A104" s="52" t="n">
        <v>102</v>
      </c>
      <c r="B104" s="52" t="n">
        <v>28</v>
      </c>
      <c r="C104" s="52"/>
      <c r="D104" s="52" t="n">
        <v>104429</v>
      </c>
      <c r="E104" s="54" t="s">
        <v>67</v>
      </c>
      <c r="F104" s="52"/>
      <c r="G104" s="52" t="n">
        <v>181</v>
      </c>
      <c r="H104" s="54" t="s">
        <v>22</v>
      </c>
      <c r="I104" s="54" t="s">
        <v>23</v>
      </c>
      <c r="J104" s="52" t="n">
        <v>1230</v>
      </c>
      <c r="K104" s="52" t="n">
        <v>56</v>
      </c>
      <c r="L104" s="52" t="n">
        <v>68876.9</v>
      </c>
      <c r="M104" s="52" t="n">
        <v>16935.62</v>
      </c>
      <c r="N104" s="52" t="s">
        <v>68</v>
      </c>
    </row>
    <row r="105" customFormat="false" ht="13.5" hidden="false" customHeight="false" outlineLevel="0" collapsed="false">
      <c r="A105" s="52" t="n">
        <v>103</v>
      </c>
      <c r="B105" s="52" t="n">
        <v>28</v>
      </c>
      <c r="C105" s="52"/>
      <c r="D105" s="52" t="n">
        <v>105396</v>
      </c>
      <c r="E105" s="54" t="s">
        <v>69</v>
      </c>
      <c r="F105" s="52"/>
      <c r="G105" s="52" t="n">
        <v>232</v>
      </c>
      <c r="H105" s="54" t="s">
        <v>30</v>
      </c>
      <c r="I105" s="54" t="s">
        <v>31</v>
      </c>
      <c r="J105" s="52" t="n">
        <v>1409</v>
      </c>
      <c r="K105" s="52" t="n">
        <v>46.54</v>
      </c>
      <c r="L105" s="52" t="n">
        <v>65572.18</v>
      </c>
      <c r="M105" s="52" t="n">
        <v>21340.4</v>
      </c>
      <c r="N105" s="52" t="s">
        <v>70</v>
      </c>
    </row>
    <row r="106" customFormat="false" ht="13.5" hidden="false" customHeight="false" outlineLevel="0" collapsed="false">
      <c r="A106" s="52" t="n">
        <v>104</v>
      </c>
      <c r="B106" s="52" t="n">
        <v>28</v>
      </c>
      <c r="C106" s="52"/>
      <c r="D106" s="52" t="n">
        <v>105910</v>
      </c>
      <c r="E106" s="54" t="s">
        <v>71</v>
      </c>
      <c r="F106" s="52"/>
      <c r="G106" s="52" t="n">
        <v>232</v>
      </c>
      <c r="H106" s="54" t="s">
        <v>30</v>
      </c>
      <c r="I106" s="54" t="s">
        <v>31</v>
      </c>
      <c r="J106" s="52" t="n">
        <v>1076</v>
      </c>
      <c r="K106" s="52" t="n">
        <v>53.86</v>
      </c>
      <c r="L106" s="52" t="n">
        <v>57955.41</v>
      </c>
      <c r="M106" s="52" t="n">
        <v>18020.29</v>
      </c>
      <c r="N106" s="52" t="s">
        <v>72</v>
      </c>
    </row>
    <row r="107" customFormat="false" ht="13.5" hidden="false" customHeight="false" outlineLevel="0" collapsed="false">
      <c r="A107" s="53"/>
      <c r="B107" s="55"/>
      <c r="C107" s="53" t="n">
        <v>146753</v>
      </c>
      <c r="D107" s="56" t="s">
        <v>238</v>
      </c>
      <c r="E107" s="53"/>
      <c r="F107" s="52"/>
      <c r="G107" s="52"/>
      <c r="H107" s="52"/>
      <c r="I107" s="52"/>
      <c r="J107" s="53" t="n">
        <v>302157</v>
      </c>
      <c r="K107" s="53" t="n">
        <v>76.99</v>
      </c>
      <c r="L107" s="53" t="n">
        <v>23263017.25</v>
      </c>
      <c r="M107" s="53" t="n">
        <v>6860880.3</v>
      </c>
      <c r="N107" s="5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09:05Z</dcterms:created>
  <dc:creator/>
  <dc:description/>
  <dc:language>en-US</dc:language>
  <cp:lastModifiedBy>凉薄1416584028</cp:lastModifiedBy>
  <dcterms:modified xsi:type="dcterms:W3CDTF">2019-04-08T0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0</vt:bool>
  </property>
</Properties>
</file>