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天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23.77%</t>
  </si>
  <si>
    <t xml:space="preserve">22.66%</t>
  </si>
  <si>
    <t xml:space="preserve">四川太极沙河源药店</t>
  </si>
  <si>
    <t xml:space="preserve">29.05%</t>
  </si>
  <si>
    <t xml:space="preserve">30.21%</t>
  </si>
  <si>
    <t xml:space="preserve">四川太极光华药店</t>
  </si>
  <si>
    <t xml:space="preserve">27.63%</t>
  </si>
  <si>
    <t xml:space="preserve">27.52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9.94%</t>
  </si>
  <si>
    <t xml:space="preserve">31.15%</t>
  </si>
  <si>
    <t xml:space="preserve">四川太极清江东路药店</t>
  </si>
  <si>
    <t xml:space="preserve">27.7%</t>
  </si>
  <si>
    <t xml:space="preserve">28.14%</t>
  </si>
  <si>
    <t xml:space="preserve">四川太极枣子巷药店</t>
  </si>
  <si>
    <t xml:space="preserve">27.11%</t>
  </si>
  <si>
    <t xml:space="preserve">32.22%</t>
  </si>
  <si>
    <t xml:space="preserve">四川太极光华村街药店</t>
  </si>
  <si>
    <t xml:space="preserve">31.58%</t>
  </si>
  <si>
    <t xml:space="preserve">30.51%</t>
  </si>
  <si>
    <t xml:space="preserve">四川太极土龙路药店</t>
  </si>
  <si>
    <t xml:space="preserve">27.85%</t>
  </si>
  <si>
    <t xml:space="preserve">28.78%</t>
  </si>
  <si>
    <t xml:space="preserve">四川太极武侯区顺和街店</t>
  </si>
  <si>
    <t xml:space="preserve">32.13%</t>
  </si>
  <si>
    <t xml:space="preserve">32.48%</t>
  </si>
  <si>
    <t xml:space="preserve">四川太极青羊区浣花滨河路药店</t>
  </si>
  <si>
    <t xml:space="preserve">31.38%</t>
  </si>
  <si>
    <t xml:space="preserve">30.25%</t>
  </si>
  <si>
    <t xml:space="preserve">四川太极成华区二环路北四段药店（汇融名城）</t>
  </si>
  <si>
    <t xml:space="preserve">33.24%</t>
  </si>
  <si>
    <t xml:space="preserve">32.53%</t>
  </si>
  <si>
    <t xml:space="preserve">四川太极青羊区十二桥药店</t>
  </si>
  <si>
    <t xml:space="preserve">22.4%</t>
  </si>
  <si>
    <t xml:space="preserve">26.37%</t>
  </si>
  <si>
    <t xml:space="preserve">四川太极成华区羊子山西路药店（兴元华盛）</t>
  </si>
  <si>
    <t xml:space="preserve">30.13%</t>
  </si>
  <si>
    <t xml:space="preserve">30.58%</t>
  </si>
  <si>
    <t xml:space="preserve">四川太极新都区马超东路店</t>
  </si>
  <si>
    <t xml:space="preserve">30.7%</t>
  </si>
  <si>
    <t xml:space="preserve">31.03%</t>
  </si>
  <si>
    <t xml:space="preserve">四川太极金牛区交大路第三药店</t>
  </si>
  <si>
    <t xml:space="preserve">30.73%</t>
  </si>
  <si>
    <t xml:space="preserve">31.9%</t>
  </si>
  <si>
    <t xml:space="preserve">四川太极金牛区黄苑东街药店</t>
  </si>
  <si>
    <t xml:space="preserve">30.8%</t>
  </si>
  <si>
    <t xml:space="preserve">32.31%</t>
  </si>
  <si>
    <t xml:space="preserve">四川太极新都区新繁镇繁江北路药店</t>
  </si>
  <si>
    <t xml:space="preserve">30.4%</t>
  </si>
  <si>
    <t xml:space="preserve">四川太极成华区新怡路店</t>
  </si>
  <si>
    <t xml:space="preserve">28.98%</t>
  </si>
  <si>
    <t xml:space="preserve">29.34%</t>
  </si>
  <si>
    <t xml:space="preserve">四川太极金牛区金沙路药店</t>
  </si>
  <si>
    <t xml:space="preserve">27.96%</t>
  </si>
  <si>
    <t xml:space="preserve">31.04%</t>
  </si>
  <si>
    <t xml:space="preserve">四川太极大药房连锁有限公司武侯区聚萃街药店</t>
  </si>
  <si>
    <t xml:space="preserve">26.98%</t>
  </si>
  <si>
    <t xml:space="preserve">26.52%</t>
  </si>
  <si>
    <t xml:space="preserve">四川太极武侯区佳灵路药店</t>
  </si>
  <si>
    <t xml:space="preserve">30.92%</t>
  </si>
  <si>
    <t xml:space="preserve">四川太极金牛区银河北街药店</t>
  </si>
  <si>
    <t xml:space="preserve">26.89%</t>
  </si>
  <si>
    <t xml:space="preserve">四川太极青羊区贝森北路药店</t>
  </si>
  <si>
    <t xml:space="preserve">27.66%</t>
  </si>
  <si>
    <t xml:space="preserve">四川太极成华区西林一街药店</t>
  </si>
  <si>
    <t xml:space="preserve">34.89%</t>
  </si>
  <si>
    <t xml:space="preserve">四川太极武侯区大华街药店</t>
  </si>
  <si>
    <t xml:space="preserve">24.09%</t>
  </si>
  <si>
    <t xml:space="preserve">四川太极金牛区蜀汉路药店</t>
  </si>
  <si>
    <t xml:space="preserve">26.68%</t>
  </si>
  <si>
    <t xml:space="preserve">合计</t>
  </si>
  <si>
    <t xml:space="preserve">28.23%</t>
  </si>
  <si>
    <t xml:space="preserve">29.5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29.85"/>
    <col collapsed="false" customWidth="true" hidden="false" outlineLevel="0" max="7" min="6" style="0" width="14.85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6" min="16" style="0" width="11.7"/>
    <col collapsed="false" customWidth="true" hidden="false" outlineLevel="0" max="17" min="17" style="0" width="10.56"/>
    <col collapsed="false" customWidth="false" hidden="false" outlineLevel="0" max="18" min="18" style="2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3</v>
      </c>
      <c r="J1" s="5" t="s">
        <v>4</v>
      </c>
      <c r="K1" s="5" t="s">
        <v>5</v>
      </c>
      <c r="L1" s="5" t="s">
        <v>6</v>
      </c>
      <c r="M1" s="5" t="s">
        <v>7</v>
      </c>
      <c r="N1" s="5" t="s">
        <v>3</v>
      </c>
      <c r="O1" s="5" t="s">
        <v>4</v>
      </c>
      <c r="P1" s="5" t="s">
        <v>5</v>
      </c>
      <c r="Q1" s="5" t="s">
        <v>6</v>
      </c>
      <c r="R1" s="6" t="s">
        <v>7</v>
      </c>
    </row>
    <row r="2" customFormat="false" ht="13.5" hidden="false" customHeight="false" outlineLevel="0" collapsed="false">
      <c r="A2" s="7" t="n">
        <v>31</v>
      </c>
      <c r="B2" s="7" t="n">
        <v>311</v>
      </c>
      <c r="C2" s="8" t="s">
        <v>8</v>
      </c>
      <c r="D2" s="7" t="n">
        <v>1226</v>
      </c>
      <c r="E2" s="7" t="n">
        <v>179.85</v>
      </c>
      <c r="F2" s="7" t="n">
        <v>220495.96</v>
      </c>
      <c r="G2" s="7" t="n">
        <v>52432</v>
      </c>
      <c r="H2" s="7" t="s">
        <v>9</v>
      </c>
      <c r="I2" s="5" t="n">
        <v>877</v>
      </c>
      <c r="J2" s="5" t="n">
        <v>159.47</v>
      </c>
      <c r="K2" s="5" t="n">
        <v>139852.57</v>
      </c>
      <c r="L2" s="5" t="n">
        <v>31702.65</v>
      </c>
      <c r="M2" s="9" t="s">
        <v>10</v>
      </c>
      <c r="N2" s="9" t="n">
        <f aca="false">D2-I2</f>
        <v>349</v>
      </c>
      <c r="O2" s="9" t="n">
        <f aca="false">E2-J2</f>
        <v>20.38</v>
      </c>
      <c r="P2" s="9" t="n">
        <f aca="false">F2-K2</f>
        <v>80643.39</v>
      </c>
      <c r="Q2" s="9" t="n">
        <f aca="false">G2-L2</f>
        <v>20729.35</v>
      </c>
      <c r="R2" s="6" t="n">
        <f aca="false">H2-M2</f>
        <v>0.0111</v>
      </c>
    </row>
    <row r="3" customFormat="false" ht="13.5" hidden="false" customHeight="false" outlineLevel="0" collapsed="false">
      <c r="A3" s="7" t="n">
        <v>31</v>
      </c>
      <c r="B3" s="7" t="n">
        <v>339</v>
      </c>
      <c r="C3" s="8" t="s">
        <v>11</v>
      </c>
      <c r="D3" s="7" t="n">
        <v>1960</v>
      </c>
      <c r="E3" s="7" t="n">
        <v>70</v>
      </c>
      <c r="F3" s="7" t="n">
        <v>137207.01</v>
      </c>
      <c r="G3" s="7" t="n">
        <v>39867.51</v>
      </c>
      <c r="H3" s="7" t="s">
        <v>12</v>
      </c>
      <c r="I3" s="9" t="n">
        <v>1722</v>
      </c>
      <c r="J3" s="9" t="n">
        <v>71.3</v>
      </c>
      <c r="K3" s="9" t="n">
        <v>122783.05</v>
      </c>
      <c r="L3" s="9" t="n">
        <v>37102.83</v>
      </c>
      <c r="M3" s="9" t="s">
        <v>13</v>
      </c>
      <c r="N3" s="9" t="n">
        <f aca="false">D3-I3</f>
        <v>238</v>
      </c>
      <c r="O3" s="9" t="n">
        <f aca="false">E3-J3</f>
        <v>-1.3</v>
      </c>
      <c r="P3" s="9" t="n">
        <f aca="false">F3-K3</f>
        <v>14423.96</v>
      </c>
      <c r="Q3" s="9" t="n">
        <f aca="false">G3-L3</f>
        <v>2764.68</v>
      </c>
      <c r="R3" s="6" t="n">
        <f aca="false">H3-M3</f>
        <v>-0.0116000000000001</v>
      </c>
    </row>
    <row r="4" customFormat="false" ht="13.5" hidden="false" customHeight="false" outlineLevel="0" collapsed="false">
      <c r="A4" s="7" t="n">
        <v>31</v>
      </c>
      <c r="B4" s="7" t="n">
        <v>343</v>
      </c>
      <c r="C4" s="8" t="s">
        <v>14</v>
      </c>
      <c r="D4" s="7" t="n">
        <v>4910</v>
      </c>
      <c r="E4" s="7" t="n">
        <v>111.47</v>
      </c>
      <c r="F4" s="7" t="n">
        <v>547302.36</v>
      </c>
      <c r="G4" s="7" t="n">
        <v>151267.62</v>
      </c>
      <c r="H4" s="7" t="s">
        <v>15</v>
      </c>
      <c r="I4" s="9" t="n">
        <v>5079</v>
      </c>
      <c r="J4" s="9" t="n">
        <v>124.38</v>
      </c>
      <c r="K4" s="9" t="n">
        <v>631705.47</v>
      </c>
      <c r="L4" s="9" t="n">
        <v>173897.49</v>
      </c>
      <c r="M4" s="9" t="s">
        <v>16</v>
      </c>
      <c r="N4" s="9" t="n">
        <f aca="false">D4-I4</f>
        <v>-169</v>
      </c>
      <c r="O4" s="9" t="n">
        <f aca="false">E4-J4</f>
        <v>-12.91</v>
      </c>
      <c r="P4" s="9" t="n">
        <f aca="false">F4-K4</f>
        <v>-84403.11</v>
      </c>
      <c r="Q4" s="9" t="n">
        <f aca="false">G4-L4</f>
        <v>-22629.87</v>
      </c>
      <c r="R4" s="6" t="n">
        <f aca="false">H4-M4</f>
        <v>0.00109999999999999</v>
      </c>
    </row>
    <row r="5" customFormat="false" ht="13.5" hidden="false" customHeight="false" outlineLevel="0" collapsed="false">
      <c r="A5" s="7" t="n">
        <v>31</v>
      </c>
      <c r="B5" s="7" t="n">
        <v>347</v>
      </c>
      <c r="C5" s="8" t="s">
        <v>17</v>
      </c>
      <c r="D5" s="7" t="n">
        <v>2643</v>
      </c>
      <c r="E5" s="7" t="n">
        <v>62.49</v>
      </c>
      <c r="F5" s="7" t="n">
        <v>165169.9</v>
      </c>
      <c r="G5" s="7" t="n">
        <v>49466.01</v>
      </c>
      <c r="H5" s="7" t="s">
        <v>18</v>
      </c>
      <c r="I5" s="9" t="n">
        <v>2311</v>
      </c>
      <c r="J5" s="9" t="n">
        <v>79.34</v>
      </c>
      <c r="K5" s="9" t="n">
        <v>183353.36</v>
      </c>
      <c r="L5" s="9" t="n">
        <v>57126.64</v>
      </c>
      <c r="M5" s="9" t="s">
        <v>19</v>
      </c>
      <c r="N5" s="9" t="n">
        <f aca="false">D5-I5</f>
        <v>332</v>
      </c>
      <c r="O5" s="9" t="n">
        <f aca="false">E5-J5</f>
        <v>-16.85</v>
      </c>
      <c r="P5" s="9" t="n">
        <f aca="false">F5-K5</f>
        <v>-18183.46</v>
      </c>
      <c r="Q5" s="9" t="n">
        <f aca="false">G5-L5</f>
        <v>-7660.63</v>
      </c>
      <c r="R5" s="6" t="n">
        <f aca="false">H5-M5</f>
        <v>-0.0121</v>
      </c>
    </row>
    <row r="6" customFormat="false" ht="13.5" hidden="false" customHeight="false" outlineLevel="0" collapsed="false">
      <c r="A6" s="7" t="n">
        <v>31</v>
      </c>
      <c r="B6" s="7" t="n">
        <v>357</v>
      </c>
      <c r="C6" s="8" t="s">
        <v>20</v>
      </c>
      <c r="D6" s="7" t="n">
        <v>2855</v>
      </c>
      <c r="E6" s="7" t="n">
        <v>110.56</v>
      </c>
      <c r="F6" s="7" t="n">
        <v>315639.72</v>
      </c>
      <c r="G6" s="7" t="n">
        <v>87448.59</v>
      </c>
      <c r="H6" s="7" t="s">
        <v>21</v>
      </c>
      <c r="I6" s="9" t="n">
        <v>2523</v>
      </c>
      <c r="J6" s="9" t="n">
        <v>83.64</v>
      </c>
      <c r="K6" s="9" t="n">
        <v>211029.13</v>
      </c>
      <c r="L6" s="9" t="n">
        <v>59396.1</v>
      </c>
      <c r="M6" s="9" t="s">
        <v>22</v>
      </c>
      <c r="N6" s="9" t="n">
        <f aca="false">D6-I6</f>
        <v>332</v>
      </c>
      <c r="O6" s="9" t="n">
        <f aca="false">E6-J6</f>
        <v>26.92</v>
      </c>
      <c r="P6" s="9" t="n">
        <f aca="false">F6-K6</f>
        <v>104610.59</v>
      </c>
      <c r="Q6" s="9" t="n">
        <f aca="false">G6-L6</f>
        <v>28052.49</v>
      </c>
      <c r="R6" s="6" t="n">
        <f aca="false">H6-M6</f>
        <v>-0.00440000000000002</v>
      </c>
    </row>
    <row r="7" customFormat="false" ht="13.5" hidden="false" customHeight="false" outlineLevel="0" collapsed="false">
      <c r="A7" s="7" t="n">
        <v>31</v>
      </c>
      <c r="B7" s="7" t="n">
        <v>359</v>
      </c>
      <c r="C7" s="8" t="s">
        <v>23</v>
      </c>
      <c r="D7" s="7" t="n">
        <v>3674</v>
      </c>
      <c r="E7" s="7" t="n">
        <v>61.13</v>
      </c>
      <c r="F7" s="7" t="n">
        <v>224576.32</v>
      </c>
      <c r="G7" s="7" t="n">
        <v>60888.84</v>
      </c>
      <c r="H7" s="7" t="s">
        <v>24</v>
      </c>
      <c r="I7" s="9" t="n">
        <v>4170</v>
      </c>
      <c r="J7" s="9" t="n">
        <v>67.42</v>
      </c>
      <c r="K7" s="9" t="n">
        <v>281130.85</v>
      </c>
      <c r="L7" s="9" t="n">
        <v>90587.01</v>
      </c>
      <c r="M7" s="9" t="s">
        <v>25</v>
      </c>
      <c r="N7" s="9" t="n">
        <f aca="false">D7-I7</f>
        <v>-496</v>
      </c>
      <c r="O7" s="9" t="n">
        <f aca="false">E7-J7</f>
        <v>-6.29</v>
      </c>
      <c r="P7" s="9" t="n">
        <f aca="false">F7-K7</f>
        <v>-56554.53</v>
      </c>
      <c r="Q7" s="9" t="n">
        <f aca="false">G7-L7</f>
        <v>-29698.17</v>
      </c>
      <c r="R7" s="6" t="n">
        <f aca="false">H7-M7</f>
        <v>-0.0511</v>
      </c>
    </row>
    <row r="8" customFormat="false" ht="13.5" hidden="false" customHeight="false" outlineLevel="0" collapsed="false">
      <c r="A8" s="7" t="n">
        <v>31</v>
      </c>
      <c r="B8" s="7" t="n">
        <v>365</v>
      </c>
      <c r="C8" s="8" t="s">
        <v>26</v>
      </c>
      <c r="D8" s="7" t="n">
        <v>4391</v>
      </c>
      <c r="E8" s="7" t="n">
        <v>83.12</v>
      </c>
      <c r="F8" s="7" t="n">
        <v>364980.16</v>
      </c>
      <c r="G8" s="7" t="n">
        <v>115279.91</v>
      </c>
      <c r="H8" s="7" t="s">
        <v>27</v>
      </c>
      <c r="I8" s="9" t="n">
        <v>3759</v>
      </c>
      <c r="J8" s="9" t="n">
        <v>83.08</v>
      </c>
      <c r="K8" s="9" t="n">
        <v>312307.01</v>
      </c>
      <c r="L8" s="9" t="n">
        <v>95309.65</v>
      </c>
      <c r="M8" s="9" t="s">
        <v>28</v>
      </c>
      <c r="N8" s="9" t="n">
        <f aca="false">D8-I8</f>
        <v>632</v>
      </c>
      <c r="O8" s="9" t="n">
        <f aca="false">E8-J8</f>
        <v>0.0400000000000063</v>
      </c>
      <c r="P8" s="9" t="n">
        <f aca="false">F8-K8</f>
        <v>52673.15</v>
      </c>
      <c r="Q8" s="9" t="n">
        <f aca="false">G8-L8</f>
        <v>19970.26</v>
      </c>
      <c r="R8" s="6" t="n">
        <f aca="false">H8-M8</f>
        <v>0.0106999999999999</v>
      </c>
    </row>
    <row r="9" customFormat="false" ht="13.5" hidden="false" customHeight="false" outlineLevel="0" collapsed="false">
      <c r="A9" s="7" t="n">
        <v>31</v>
      </c>
      <c r="B9" s="7" t="n">
        <v>379</v>
      </c>
      <c r="C9" s="8" t="s">
        <v>29</v>
      </c>
      <c r="D9" s="7" t="n">
        <v>3954</v>
      </c>
      <c r="E9" s="7" t="n">
        <v>68.5</v>
      </c>
      <c r="F9" s="7" t="n">
        <v>270837.88</v>
      </c>
      <c r="G9" s="7" t="n">
        <v>75445.21</v>
      </c>
      <c r="H9" s="7" t="s">
        <v>30</v>
      </c>
      <c r="I9" s="9" t="n">
        <v>2847</v>
      </c>
      <c r="J9" s="9" t="n">
        <v>71.78</v>
      </c>
      <c r="K9" s="9" t="n">
        <v>204370.64</v>
      </c>
      <c r="L9" s="9" t="n">
        <v>58836.14</v>
      </c>
      <c r="M9" s="9" t="s">
        <v>31</v>
      </c>
      <c r="N9" s="9" t="n">
        <f aca="false">D9-I9</f>
        <v>1107</v>
      </c>
      <c r="O9" s="9" t="n">
        <f aca="false">E9-J9</f>
        <v>-3.28</v>
      </c>
      <c r="P9" s="9" t="n">
        <f aca="false">F9-K9</f>
        <v>66467.24</v>
      </c>
      <c r="Q9" s="9" t="n">
        <f aca="false">G9-L9</f>
        <v>16609.07</v>
      </c>
      <c r="R9" s="6" t="n">
        <f aca="false">H9-M9</f>
        <v>-0.00929999999999998</v>
      </c>
    </row>
    <row r="10" customFormat="false" ht="13.5" hidden="false" customHeight="false" outlineLevel="0" collapsed="false">
      <c r="A10" s="7" t="n">
        <v>31</v>
      </c>
      <c r="B10" s="7" t="n">
        <v>513</v>
      </c>
      <c r="C10" s="8" t="s">
        <v>32</v>
      </c>
      <c r="D10" s="7" t="n">
        <v>3982</v>
      </c>
      <c r="E10" s="7" t="n">
        <v>70.07</v>
      </c>
      <c r="F10" s="7" t="n">
        <v>278999.49</v>
      </c>
      <c r="G10" s="7" t="n">
        <v>89659.68</v>
      </c>
      <c r="H10" s="7" t="s">
        <v>33</v>
      </c>
      <c r="I10" s="9" t="n">
        <v>3478</v>
      </c>
      <c r="J10" s="9" t="n">
        <v>67.41</v>
      </c>
      <c r="K10" s="9" t="n">
        <v>234450.59</v>
      </c>
      <c r="L10" s="9" t="n">
        <v>76169.62</v>
      </c>
      <c r="M10" s="9" t="s">
        <v>34</v>
      </c>
      <c r="N10" s="9" t="n">
        <f aca="false">D10-I10</f>
        <v>504</v>
      </c>
      <c r="O10" s="9" t="n">
        <f aca="false">E10-J10</f>
        <v>2.66</v>
      </c>
      <c r="P10" s="9" t="n">
        <f aca="false">F10-K10</f>
        <v>44548.9</v>
      </c>
      <c r="Q10" s="9" t="n">
        <f aca="false">G10-L10</f>
        <v>13490.06</v>
      </c>
      <c r="R10" s="6" t="n">
        <f aca="false">H10-M10</f>
        <v>-0.00349999999999995</v>
      </c>
    </row>
    <row r="11" customFormat="false" ht="13.5" hidden="false" customHeight="false" outlineLevel="0" collapsed="false">
      <c r="A11" s="7" t="n">
        <v>31</v>
      </c>
      <c r="B11" s="7" t="n">
        <v>570</v>
      </c>
      <c r="C11" s="8" t="s">
        <v>35</v>
      </c>
      <c r="D11" s="7" t="n">
        <v>2750</v>
      </c>
      <c r="E11" s="7" t="n">
        <v>59.11</v>
      </c>
      <c r="F11" s="7" t="n">
        <v>162548.28</v>
      </c>
      <c r="G11" s="7" t="n">
        <v>51022.25</v>
      </c>
      <c r="H11" s="7" t="s">
        <v>36</v>
      </c>
      <c r="I11" s="9" t="n">
        <v>2206</v>
      </c>
      <c r="J11" s="9" t="n">
        <v>56.32</v>
      </c>
      <c r="K11" s="9" t="n">
        <v>124235.91</v>
      </c>
      <c r="L11" s="9" t="n">
        <v>37592.02</v>
      </c>
      <c r="M11" s="9" t="s">
        <v>37</v>
      </c>
      <c r="N11" s="9" t="n">
        <f aca="false">D11-I11</f>
        <v>544</v>
      </c>
      <c r="O11" s="9" t="n">
        <f aca="false">E11-J11</f>
        <v>2.79</v>
      </c>
      <c r="P11" s="9" t="n">
        <f aca="false">F11-K11</f>
        <v>38312.37</v>
      </c>
      <c r="Q11" s="9" t="n">
        <f aca="false">G11-L11</f>
        <v>13430.23</v>
      </c>
      <c r="R11" s="6" t="n">
        <f aca="false">H11-M11</f>
        <v>0.0113</v>
      </c>
    </row>
    <row r="12" customFormat="false" ht="13.5" hidden="false" customHeight="false" outlineLevel="0" collapsed="false">
      <c r="A12" s="7" t="n">
        <v>31</v>
      </c>
      <c r="B12" s="7" t="n">
        <v>581</v>
      </c>
      <c r="C12" s="8" t="s">
        <v>38</v>
      </c>
      <c r="D12" s="7" t="n">
        <v>5853</v>
      </c>
      <c r="E12" s="7" t="n">
        <v>59.3</v>
      </c>
      <c r="F12" s="7" t="n">
        <v>347088.85</v>
      </c>
      <c r="G12" s="7" t="n">
        <v>115404.95</v>
      </c>
      <c r="H12" s="7" t="s">
        <v>39</v>
      </c>
      <c r="I12" s="9" t="n">
        <v>5174</v>
      </c>
      <c r="J12" s="9" t="n">
        <v>61.98</v>
      </c>
      <c r="K12" s="9" t="n">
        <v>320667.81</v>
      </c>
      <c r="L12" s="9" t="n">
        <v>104314.45</v>
      </c>
      <c r="M12" s="9" t="s">
        <v>40</v>
      </c>
      <c r="N12" s="9" t="n">
        <f aca="false">D12-I12</f>
        <v>679</v>
      </c>
      <c r="O12" s="9" t="n">
        <f aca="false">E12-J12</f>
        <v>-2.68</v>
      </c>
      <c r="P12" s="9" t="n">
        <f aca="false">F12-K12</f>
        <v>26421.04</v>
      </c>
      <c r="Q12" s="9" t="n">
        <f aca="false">G12-L12</f>
        <v>11090.5</v>
      </c>
      <c r="R12" s="6" t="n">
        <f aca="false">H12-M12</f>
        <v>0.0071</v>
      </c>
    </row>
    <row r="13" customFormat="false" ht="13.5" hidden="false" customHeight="false" outlineLevel="0" collapsed="false">
      <c r="A13" s="7" t="n">
        <v>31</v>
      </c>
      <c r="B13" s="7" t="n">
        <v>582</v>
      </c>
      <c r="C13" s="8" t="s">
        <v>41</v>
      </c>
      <c r="D13" s="7" t="n">
        <v>9035</v>
      </c>
      <c r="E13" s="7" t="n">
        <v>138.21</v>
      </c>
      <c r="F13" s="7" t="n">
        <v>1248740.56</v>
      </c>
      <c r="G13" s="7" t="n">
        <v>279756</v>
      </c>
      <c r="H13" s="7" t="s">
        <v>42</v>
      </c>
      <c r="I13" s="9" t="n">
        <v>6972</v>
      </c>
      <c r="J13" s="9" t="n">
        <v>116.78</v>
      </c>
      <c r="K13" s="9" t="n">
        <v>814202.24</v>
      </c>
      <c r="L13" s="9" t="n">
        <v>214743.13</v>
      </c>
      <c r="M13" s="9" t="s">
        <v>43</v>
      </c>
      <c r="N13" s="9" t="n">
        <f aca="false">D13-I13</f>
        <v>2063</v>
      </c>
      <c r="O13" s="9" t="n">
        <f aca="false">E13-J13</f>
        <v>21.43</v>
      </c>
      <c r="P13" s="9" t="n">
        <f aca="false">F13-K13</f>
        <v>434538.32</v>
      </c>
      <c r="Q13" s="9" t="n">
        <f aca="false">G13-L13</f>
        <v>65012.87</v>
      </c>
      <c r="R13" s="6" t="n">
        <f aca="false">H13-M13</f>
        <v>-0.0397</v>
      </c>
    </row>
    <row r="14" customFormat="false" ht="13.5" hidden="false" customHeight="false" outlineLevel="0" collapsed="false">
      <c r="A14" s="7" t="n">
        <v>31</v>
      </c>
      <c r="B14" s="7" t="n">
        <v>585</v>
      </c>
      <c r="C14" s="8" t="s">
        <v>44</v>
      </c>
      <c r="D14" s="7" t="n">
        <v>5025</v>
      </c>
      <c r="E14" s="7" t="n">
        <v>74.91</v>
      </c>
      <c r="F14" s="7" t="n">
        <v>376397.97</v>
      </c>
      <c r="G14" s="7" t="n">
        <v>113439.03</v>
      </c>
      <c r="H14" s="7" t="s">
        <v>45</v>
      </c>
      <c r="I14" s="9" t="n">
        <v>3897</v>
      </c>
      <c r="J14" s="9" t="n">
        <v>85.11</v>
      </c>
      <c r="K14" s="9" t="n">
        <v>331655.97</v>
      </c>
      <c r="L14" s="9" t="n">
        <v>101429.84</v>
      </c>
      <c r="M14" s="9" t="s">
        <v>46</v>
      </c>
      <c r="N14" s="9" t="n">
        <f aca="false">D14-I14</f>
        <v>1128</v>
      </c>
      <c r="O14" s="9" t="n">
        <f aca="false">E14-J14</f>
        <v>-10.2</v>
      </c>
      <c r="P14" s="9" t="n">
        <f aca="false">F14-K14</f>
        <v>44742</v>
      </c>
      <c r="Q14" s="9" t="n">
        <f aca="false">G14-L14</f>
        <v>12009.19</v>
      </c>
      <c r="R14" s="6" t="n">
        <f aca="false">H14-M14</f>
        <v>-0.00449999999999995</v>
      </c>
    </row>
    <row r="15" customFormat="false" ht="13.5" hidden="false" customHeight="false" outlineLevel="0" collapsed="false">
      <c r="A15" s="7" t="n">
        <v>31</v>
      </c>
      <c r="B15" s="7" t="n">
        <v>709</v>
      </c>
      <c r="C15" s="8" t="s">
        <v>47</v>
      </c>
      <c r="D15" s="7" t="n">
        <v>4755</v>
      </c>
      <c r="E15" s="7" t="n">
        <v>70.46</v>
      </c>
      <c r="F15" s="7" t="n">
        <v>335047.75</v>
      </c>
      <c r="G15" s="7" t="n">
        <v>102875.37</v>
      </c>
      <c r="H15" s="7" t="s">
        <v>48</v>
      </c>
      <c r="I15" s="9" t="n">
        <v>3183</v>
      </c>
      <c r="J15" s="9" t="n">
        <v>62.53</v>
      </c>
      <c r="K15" s="9" t="n">
        <v>199037.65</v>
      </c>
      <c r="L15" s="9" t="n">
        <v>61778.53</v>
      </c>
      <c r="M15" s="9" t="s">
        <v>49</v>
      </c>
      <c r="N15" s="9" t="n">
        <f aca="false">D15-I15</f>
        <v>1572</v>
      </c>
      <c r="O15" s="9" t="n">
        <f aca="false">E15-J15</f>
        <v>7.92999999999999</v>
      </c>
      <c r="P15" s="9" t="n">
        <f aca="false">F15-K15</f>
        <v>136010.1</v>
      </c>
      <c r="Q15" s="9" t="n">
        <f aca="false">G15-L15</f>
        <v>41096.84</v>
      </c>
      <c r="R15" s="6" t="n">
        <f aca="false">H15-M15</f>
        <v>-0.00330000000000003</v>
      </c>
    </row>
    <row r="16" customFormat="false" ht="13.5" hidden="false" customHeight="false" outlineLevel="0" collapsed="false">
      <c r="A16" s="7" t="n">
        <v>31</v>
      </c>
      <c r="B16" s="7" t="n">
        <v>726</v>
      </c>
      <c r="C16" s="8" t="s">
        <v>50</v>
      </c>
      <c r="D16" s="7" t="n">
        <v>3628</v>
      </c>
      <c r="E16" s="7" t="n">
        <v>72.08</v>
      </c>
      <c r="F16" s="7" t="n">
        <v>261521.43</v>
      </c>
      <c r="G16" s="7" t="n">
        <v>80383.09</v>
      </c>
      <c r="H16" s="7" t="s">
        <v>51</v>
      </c>
      <c r="I16" s="9" t="n">
        <v>3455</v>
      </c>
      <c r="J16" s="9" t="n">
        <v>74.09</v>
      </c>
      <c r="K16" s="9" t="n">
        <v>255974.18</v>
      </c>
      <c r="L16" s="9" t="n">
        <v>81665.52</v>
      </c>
      <c r="M16" s="9" t="s">
        <v>52</v>
      </c>
      <c r="N16" s="9" t="n">
        <f aca="false">D16-I16</f>
        <v>173</v>
      </c>
      <c r="O16" s="9" t="n">
        <f aca="false">E16-J16</f>
        <v>-2.01000000000001</v>
      </c>
      <c r="P16" s="9" t="n">
        <f aca="false">F16-K16</f>
        <v>5547.25</v>
      </c>
      <c r="Q16" s="9" t="n">
        <f aca="false">G16-L16</f>
        <v>-1282.43000000001</v>
      </c>
      <c r="R16" s="6" t="n">
        <f aca="false">H16-M16</f>
        <v>-0.0117</v>
      </c>
    </row>
    <row r="17" customFormat="false" ht="13.5" hidden="false" customHeight="false" outlineLevel="0" collapsed="false">
      <c r="A17" s="7" t="n">
        <v>31</v>
      </c>
      <c r="B17" s="7" t="n">
        <v>727</v>
      </c>
      <c r="C17" s="8" t="s">
        <v>53</v>
      </c>
      <c r="D17" s="7" t="n">
        <v>2299</v>
      </c>
      <c r="E17" s="7" t="n">
        <v>66.81</v>
      </c>
      <c r="F17" s="7" t="n">
        <v>153605.53</v>
      </c>
      <c r="G17" s="7" t="n">
        <v>47319.74</v>
      </c>
      <c r="H17" s="7" t="s">
        <v>54</v>
      </c>
      <c r="I17" s="9" t="n">
        <v>1953</v>
      </c>
      <c r="J17" s="9" t="n">
        <v>67.76</v>
      </c>
      <c r="K17" s="9" t="n">
        <v>132330.6</v>
      </c>
      <c r="L17" s="9" t="n">
        <v>42767.07</v>
      </c>
      <c r="M17" s="9" t="s">
        <v>55</v>
      </c>
      <c r="N17" s="9" t="n">
        <f aca="false">D17-I17</f>
        <v>346</v>
      </c>
      <c r="O17" s="9" t="n">
        <f aca="false">E17-J17</f>
        <v>-0.950000000000003</v>
      </c>
      <c r="P17" s="9" t="n">
        <f aca="false">F17-K17</f>
        <v>21274.93</v>
      </c>
      <c r="Q17" s="9" t="n">
        <f aca="false">G17-L17</f>
        <v>4552.67</v>
      </c>
      <c r="R17" s="6" t="n">
        <f aca="false">H17-M17</f>
        <v>-0.0151</v>
      </c>
    </row>
    <row r="18" customFormat="false" ht="13.5" hidden="false" customHeight="false" outlineLevel="0" collapsed="false">
      <c r="A18" s="7" t="n">
        <v>31</v>
      </c>
      <c r="B18" s="7" t="n">
        <v>730</v>
      </c>
      <c r="C18" s="8" t="s">
        <v>56</v>
      </c>
      <c r="D18" s="7" t="n">
        <v>5419</v>
      </c>
      <c r="E18" s="7" t="n">
        <v>72.66</v>
      </c>
      <c r="F18" s="7" t="n">
        <v>393758.55</v>
      </c>
      <c r="G18" s="7" t="n">
        <v>121282.75</v>
      </c>
      <c r="H18" s="7" t="s">
        <v>54</v>
      </c>
      <c r="I18" s="9" t="n">
        <v>3326</v>
      </c>
      <c r="J18" s="9" t="n">
        <v>92.18</v>
      </c>
      <c r="K18" s="9" t="n">
        <v>306593.64</v>
      </c>
      <c r="L18" s="9" t="n">
        <v>93225.14</v>
      </c>
      <c r="M18" s="9" t="s">
        <v>57</v>
      </c>
      <c r="N18" s="9" t="n">
        <f aca="false">D18-I18</f>
        <v>2093</v>
      </c>
      <c r="O18" s="9" t="n">
        <f aca="false">E18-J18</f>
        <v>-19.52</v>
      </c>
      <c r="P18" s="9" t="n">
        <f aca="false">F18-K18</f>
        <v>87164.91</v>
      </c>
      <c r="Q18" s="9" t="n">
        <f aca="false">G18-L18</f>
        <v>28057.61</v>
      </c>
      <c r="R18" s="6" t="n">
        <f aca="false">H18-M18</f>
        <v>0.004</v>
      </c>
    </row>
    <row r="19" customFormat="false" ht="13.5" hidden="false" customHeight="false" outlineLevel="0" collapsed="false">
      <c r="A19" s="7" t="n">
        <v>31</v>
      </c>
      <c r="B19" s="7" t="n">
        <v>741</v>
      </c>
      <c r="C19" s="8" t="s">
        <v>58</v>
      </c>
      <c r="D19" s="7" t="n">
        <v>1392</v>
      </c>
      <c r="E19" s="7" t="n">
        <v>71.48</v>
      </c>
      <c r="F19" s="7" t="n">
        <v>99495.49</v>
      </c>
      <c r="G19" s="7" t="n">
        <v>28834.46</v>
      </c>
      <c r="H19" s="7" t="s">
        <v>59</v>
      </c>
      <c r="I19" s="9" t="n">
        <v>1486</v>
      </c>
      <c r="J19" s="9" t="n">
        <v>59.65</v>
      </c>
      <c r="K19" s="9" t="n">
        <v>88646.2</v>
      </c>
      <c r="L19" s="9" t="n">
        <v>26009.43</v>
      </c>
      <c r="M19" s="9" t="s">
        <v>60</v>
      </c>
      <c r="N19" s="9" t="n">
        <f aca="false">D19-I19</f>
        <v>-94</v>
      </c>
      <c r="O19" s="9" t="n">
        <f aca="false">E19-J19</f>
        <v>11.83</v>
      </c>
      <c r="P19" s="9" t="n">
        <f aca="false">F19-K19</f>
        <v>10849.29</v>
      </c>
      <c r="Q19" s="9" t="n">
        <f aca="false">G19-L19</f>
        <v>2825.03</v>
      </c>
      <c r="R19" s="6" t="n">
        <f aca="false">H19-M19</f>
        <v>-0.00359999999999999</v>
      </c>
    </row>
    <row r="20" customFormat="false" ht="13.5" hidden="false" customHeight="false" outlineLevel="0" collapsed="false">
      <c r="A20" s="7" t="n">
        <v>31</v>
      </c>
      <c r="B20" s="7" t="n">
        <v>745</v>
      </c>
      <c r="C20" s="8" t="s">
        <v>61</v>
      </c>
      <c r="D20" s="7" t="n">
        <v>2698</v>
      </c>
      <c r="E20" s="7" t="n">
        <v>60.86</v>
      </c>
      <c r="F20" s="7" t="n">
        <v>164191.2</v>
      </c>
      <c r="G20" s="7" t="n">
        <v>45919.34</v>
      </c>
      <c r="H20" s="7" t="s">
        <v>62</v>
      </c>
      <c r="I20" s="9" t="n">
        <v>2392</v>
      </c>
      <c r="J20" s="9" t="n">
        <v>70.08</v>
      </c>
      <c r="K20" s="9" t="n">
        <v>167639.52</v>
      </c>
      <c r="L20" s="9" t="n">
        <v>52037.09</v>
      </c>
      <c r="M20" s="9" t="s">
        <v>63</v>
      </c>
      <c r="N20" s="9" t="n">
        <f aca="false">D20-I20</f>
        <v>306</v>
      </c>
      <c r="O20" s="9" t="n">
        <f aca="false">E20-J20</f>
        <v>-9.22</v>
      </c>
      <c r="P20" s="9" t="n">
        <f aca="false">F20-K20</f>
        <v>-3448.31999999998</v>
      </c>
      <c r="Q20" s="9" t="n">
        <f aca="false">G20-L20</f>
        <v>-6117.75</v>
      </c>
      <c r="R20" s="6" t="n">
        <f aca="false">H20-M20</f>
        <v>-0.0308</v>
      </c>
    </row>
    <row r="21" customFormat="false" ht="13.5" hidden="false" customHeight="false" outlineLevel="0" collapsed="false">
      <c r="A21" s="7" t="n">
        <v>31</v>
      </c>
      <c r="B21" s="7" t="n">
        <v>752</v>
      </c>
      <c r="C21" s="8" t="s">
        <v>64</v>
      </c>
      <c r="D21" s="7" t="n">
        <v>2134</v>
      </c>
      <c r="E21" s="7" t="n">
        <v>63.98</v>
      </c>
      <c r="F21" s="7" t="n">
        <v>136528.18</v>
      </c>
      <c r="G21" s="7" t="n">
        <v>36839.48</v>
      </c>
      <c r="H21" s="7" t="s">
        <v>65</v>
      </c>
      <c r="I21" s="9" t="n">
        <v>1352</v>
      </c>
      <c r="J21" s="9" t="n">
        <v>65.85</v>
      </c>
      <c r="K21" s="9" t="n">
        <v>89031.97</v>
      </c>
      <c r="L21" s="9" t="n">
        <v>23615.66</v>
      </c>
      <c r="M21" s="9" t="s">
        <v>66</v>
      </c>
      <c r="N21" s="9" t="n">
        <f aca="false">D21-I21</f>
        <v>782</v>
      </c>
      <c r="O21" s="9" t="n">
        <f aca="false">E21-J21</f>
        <v>-1.87</v>
      </c>
      <c r="P21" s="9" t="n">
        <f aca="false">F21-K21</f>
        <v>47496.21</v>
      </c>
      <c r="Q21" s="9" t="n">
        <f aca="false">G21-L21</f>
        <v>13223.82</v>
      </c>
      <c r="R21" s="6" t="n">
        <f aca="false">H21-M21</f>
        <v>0.00459999999999999</v>
      </c>
    </row>
    <row r="22" customFormat="false" ht="13.5" hidden="false" customHeight="false" outlineLevel="0" collapsed="false">
      <c r="A22" s="7" t="n">
        <v>31</v>
      </c>
      <c r="B22" s="7" t="n">
        <v>102565</v>
      </c>
      <c r="C22" s="8" t="s">
        <v>67</v>
      </c>
      <c r="D22" s="7" t="n">
        <v>4154</v>
      </c>
      <c r="E22" s="7" t="n">
        <v>46.67</v>
      </c>
      <c r="F22" s="7" t="n">
        <v>193881.78</v>
      </c>
      <c r="G22" s="7" t="n">
        <v>59960.91</v>
      </c>
      <c r="H22" s="7" t="s">
        <v>68</v>
      </c>
      <c r="I22" s="9"/>
      <c r="J22" s="9"/>
      <c r="K22" s="9"/>
      <c r="L22" s="9"/>
      <c r="M22" s="9"/>
      <c r="N22" s="9" t="n">
        <f aca="false">D22-I22</f>
        <v>4154</v>
      </c>
      <c r="O22" s="9" t="n">
        <f aca="false">E22-J22</f>
        <v>46.67</v>
      </c>
      <c r="P22" s="9" t="n">
        <f aca="false">F22-K22</f>
        <v>193881.78</v>
      </c>
      <c r="Q22" s="9" t="n">
        <f aca="false">G22-L22</f>
        <v>59960.91</v>
      </c>
      <c r="R22" s="6" t="n">
        <f aca="false">H22-M22</f>
        <v>0.3092</v>
      </c>
    </row>
    <row r="23" customFormat="false" ht="13.5" hidden="false" customHeight="false" outlineLevel="0" collapsed="false">
      <c r="A23" s="7" t="n">
        <v>31</v>
      </c>
      <c r="B23" s="7" t="n">
        <v>102934</v>
      </c>
      <c r="C23" s="8" t="s">
        <v>69</v>
      </c>
      <c r="D23" s="7" t="n">
        <v>4511</v>
      </c>
      <c r="E23" s="7" t="n">
        <v>74.23</v>
      </c>
      <c r="F23" s="7" t="n">
        <v>334829.41</v>
      </c>
      <c r="G23" s="7" t="n">
        <v>90040.79</v>
      </c>
      <c r="H23" s="7" t="s">
        <v>70</v>
      </c>
      <c r="I23" s="9"/>
      <c r="J23" s="9"/>
      <c r="K23" s="9"/>
      <c r="L23" s="9"/>
      <c r="M23" s="9"/>
      <c r="N23" s="9" t="n">
        <f aca="false">D23-I23</f>
        <v>4511</v>
      </c>
      <c r="O23" s="9" t="n">
        <f aca="false">E23-J23</f>
        <v>74.23</v>
      </c>
      <c r="P23" s="9" t="n">
        <f aca="false">F23-K23</f>
        <v>334829.41</v>
      </c>
      <c r="Q23" s="9" t="n">
        <f aca="false">G23-L23</f>
        <v>90040.79</v>
      </c>
      <c r="R23" s="6" t="n">
        <f aca="false">H23-M23</f>
        <v>0.2689</v>
      </c>
    </row>
    <row r="24" customFormat="false" ht="13.5" hidden="false" customHeight="false" outlineLevel="0" collapsed="false">
      <c r="A24" s="7" t="n">
        <v>31</v>
      </c>
      <c r="B24" s="7" t="n">
        <v>103198</v>
      </c>
      <c r="C24" s="8" t="s">
        <v>71</v>
      </c>
      <c r="D24" s="7" t="n">
        <v>3824</v>
      </c>
      <c r="E24" s="7" t="n">
        <v>52.97</v>
      </c>
      <c r="F24" s="7" t="n">
        <v>202575.9</v>
      </c>
      <c r="G24" s="7" t="n">
        <v>56033.59</v>
      </c>
      <c r="H24" s="7" t="s">
        <v>72</v>
      </c>
      <c r="I24" s="9"/>
      <c r="J24" s="9"/>
      <c r="K24" s="9"/>
      <c r="L24" s="9"/>
      <c r="M24" s="9"/>
      <c r="N24" s="9" t="n">
        <f aca="false">D24-I24</f>
        <v>3824</v>
      </c>
      <c r="O24" s="9" t="n">
        <f aca="false">E24-J24</f>
        <v>52.97</v>
      </c>
      <c r="P24" s="9" t="n">
        <f aca="false">F24-K24</f>
        <v>202575.9</v>
      </c>
      <c r="Q24" s="9" t="n">
        <f aca="false">G24-L24</f>
        <v>56033.59</v>
      </c>
      <c r="R24" s="6" t="n">
        <f aca="false">H24-M24</f>
        <v>0.2766</v>
      </c>
    </row>
    <row r="25" customFormat="false" ht="13.5" hidden="false" customHeight="false" outlineLevel="0" collapsed="false">
      <c r="A25" s="7" t="n">
        <v>31</v>
      </c>
      <c r="B25" s="7" t="n">
        <v>103199</v>
      </c>
      <c r="C25" s="8" t="s">
        <v>73</v>
      </c>
      <c r="D25" s="7" t="n">
        <v>3061</v>
      </c>
      <c r="E25" s="7" t="n">
        <v>60.26</v>
      </c>
      <c r="F25" s="7" t="n">
        <v>184456.94</v>
      </c>
      <c r="G25" s="7" t="n">
        <v>64361.68</v>
      </c>
      <c r="H25" s="7" t="s">
        <v>74</v>
      </c>
      <c r="I25" s="9"/>
      <c r="J25" s="9"/>
      <c r="K25" s="9"/>
      <c r="L25" s="9"/>
      <c r="M25" s="9"/>
      <c r="N25" s="9" t="n">
        <f aca="false">D25-I25</f>
        <v>3061</v>
      </c>
      <c r="O25" s="9" t="n">
        <f aca="false">E25-J25</f>
        <v>60.26</v>
      </c>
      <c r="P25" s="9" t="n">
        <f aca="false">F25-K25</f>
        <v>184456.94</v>
      </c>
      <c r="Q25" s="9" t="n">
        <f aca="false">G25-L25</f>
        <v>64361.68</v>
      </c>
      <c r="R25" s="6" t="n">
        <f aca="false">H25-M25</f>
        <v>0.3489</v>
      </c>
    </row>
    <row r="26" customFormat="false" ht="13.5" hidden="false" customHeight="false" outlineLevel="0" collapsed="false">
      <c r="A26" s="7" t="n">
        <v>31</v>
      </c>
      <c r="B26" s="7" t="n">
        <v>104429</v>
      </c>
      <c r="C26" s="8" t="s">
        <v>75</v>
      </c>
      <c r="D26" s="7" t="n">
        <v>1401</v>
      </c>
      <c r="E26" s="7" t="n">
        <v>56.58</v>
      </c>
      <c r="F26" s="7" t="n">
        <v>79273.05</v>
      </c>
      <c r="G26" s="7" t="n">
        <v>19104.29</v>
      </c>
      <c r="H26" s="7" t="s">
        <v>76</v>
      </c>
      <c r="I26" s="9"/>
      <c r="J26" s="9"/>
      <c r="K26" s="9"/>
      <c r="L26" s="9"/>
      <c r="M26" s="9"/>
      <c r="N26" s="9" t="n">
        <f aca="false">D26-I26</f>
        <v>1401</v>
      </c>
      <c r="O26" s="9" t="n">
        <f aca="false">E26-J26</f>
        <v>56.58</v>
      </c>
      <c r="P26" s="9" t="n">
        <f aca="false">F26-K26</f>
        <v>79273.05</v>
      </c>
      <c r="Q26" s="9" t="n">
        <f aca="false">G26-L26</f>
        <v>19104.29</v>
      </c>
      <c r="R26" s="6" t="n">
        <f aca="false">H26-M26</f>
        <v>0.2409</v>
      </c>
    </row>
    <row r="27" customFormat="false" ht="13.5" hidden="false" customHeight="false" outlineLevel="0" collapsed="false">
      <c r="A27" s="7" t="n">
        <v>31</v>
      </c>
      <c r="B27" s="7" t="n">
        <v>105267</v>
      </c>
      <c r="C27" s="8" t="s">
        <v>77</v>
      </c>
      <c r="D27" s="7" t="n">
        <v>2313</v>
      </c>
      <c r="E27" s="7" t="n">
        <v>60.29</v>
      </c>
      <c r="F27" s="7" t="n">
        <v>139450.37</v>
      </c>
      <c r="G27" s="7" t="n">
        <v>37210.65</v>
      </c>
      <c r="H27" s="7" t="s">
        <v>78</v>
      </c>
      <c r="I27" s="9"/>
      <c r="J27" s="9"/>
      <c r="K27" s="9"/>
      <c r="L27" s="9"/>
      <c r="M27" s="9"/>
      <c r="N27" s="9" t="n">
        <f aca="false">D27-I27</f>
        <v>2313</v>
      </c>
      <c r="O27" s="9" t="n">
        <f aca="false">E27-J27</f>
        <v>60.29</v>
      </c>
      <c r="P27" s="9" t="n">
        <f aca="false">F27-K27</f>
        <v>139450.37</v>
      </c>
      <c r="Q27" s="9" t="n">
        <f aca="false">G27-L27</f>
        <v>37210.65</v>
      </c>
      <c r="R27" s="6" t="n">
        <f aca="false">H27-M27</f>
        <v>0.2668</v>
      </c>
    </row>
    <row r="28" customFormat="false" ht="13.5" hidden="false" customHeight="false" outlineLevel="0" collapsed="false">
      <c r="A28" s="4"/>
      <c r="B28" s="4" t="s">
        <v>79</v>
      </c>
      <c r="C28" s="4"/>
      <c r="D28" s="3" t="n">
        <v>93847</v>
      </c>
      <c r="E28" s="3" t="n">
        <v>78.2</v>
      </c>
      <c r="F28" s="3" t="n">
        <v>7338600.04</v>
      </c>
      <c r="G28" s="3" t="n">
        <v>2071543.75</v>
      </c>
      <c r="H28" s="10" t="s">
        <v>80</v>
      </c>
      <c r="I28" s="9" t="n">
        <v>62162</v>
      </c>
      <c r="J28" s="9" t="n">
        <v>82.86</v>
      </c>
      <c r="K28" s="9" t="n">
        <v>5150998.36</v>
      </c>
      <c r="L28" s="9" t="n">
        <v>1519306.02</v>
      </c>
      <c r="M28" s="9" t="s">
        <v>81</v>
      </c>
      <c r="N28" s="9" t="n">
        <f aca="false">D28-I28</f>
        <v>31685</v>
      </c>
      <c r="O28" s="9" t="n">
        <f aca="false">E28-J28</f>
        <v>-4.66</v>
      </c>
      <c r="P28" s="9" t="n">
        <f aca="false">F28-K28</f>
        <v>2187601.68</v>
      </c>
      <c r="Q28" s="9" t="n">
        <f aca="false">G28-L28</f>
        <v>552237.73</v>
      </c>
      <c r="R28" s="6" t="n">
        <f aca="false">H28-M28</f>
        <v>-0.0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6:22:20Z</dcterms:created>
  <dc:creator/>
  <dc:description/>
  <dc:language>en-US</dc:language>
  <cp:lastModifiedBy>Administrator</cp:lastModifiedBy>
  <dcterms:modified xsi:type="dcterms:W3CDTF">2019-04-08T06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