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数据原表" sheetId="1" state="hidden" r:id="rId2"/>
    <sheet name="汤臣倍健4月任务" sheetId="2" state="hidden" r:id="rId3"/>
    <sheet name="汤臣倍健5月任务" sheetId="3" state="visible" r:id="rId4"/>
    <sheet name="品种明细" sheetId="4" state="visible" r:id="rId5"/>
  </sheets>
  <externalReferences>
    <externalReference r:id="rId6"/>
  </externalReferences>
  <definedNames>
    <definedName function="false" hidden="false" localSheetId="1" name="Excel_BuiltIn__FilterDatabase" vbProcedure="false">汤臣倍健4月任务!$A$1:$D$106</definedName>
    <definedName function="false" hidden="false" localSheetId="2" name="Excel_BuiltIn__FilterDatabase" vbProcedure="false">汤臣倍健5月任务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3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任务</t>
  </si>
  <si>
    <t xml:space="preserve">金牛区蓉北商贸大道药店</t>
  </si>
  <si>
    <t xml:space="preserve">西北片区</t>
  </si>
  <si>
    <t xml:space="preserve">青羊区光华药店</t>
  </si>
  <si>
    <t xml:space="preserve">金牛区沙河源药店</t>
  </si>
  <si>
    <t xml:space="preserve">青羊区清江东路药店</t>
  </si>
  <si>
    <t xml:space="preserve">金牛区枣子巷药店</t>
  </si>
  <si>
    <t xml:space="preserve">青羊区光华村街药店</t>
  </si>
  <si>
    <t xml:space="preserve">高新区土龙路药店</t>
  </si>
  <si>
    <t xml:space="preserve">武侯区顺和街药店</t>
  </si>
  <si>
    <t xml:space="preserve">青羊区浣花滨河路药店</t>
  </si>
  <si>
    <t xml:space="preserve">青羊区十二桥路药店</t>
  </si>
  <si>
    <t xml:space="preserve">成华区二环路北四段药店</t>
  </si>
  <si>
    <t xml:space="preserve">成华区羊子山西路药店 </t>
  </si>
  <si>
    <t xml:space="preserve">新都马超东路店</t>
  </si>
  <si>
    <t xml:space="preserve">金牛区交大路第三药店</t>
  </si>
  <si>
    <t xml:space="preserve">金牛区黄苑东街药店</t>
  </si>
  <si>
    <t xml:space="preserve">新都区新繁繁江北路药店</t>
  </si>
  <si>
    <t xml:space="preserve">青羊区清江东路二药房</t>
  </si>
  <si>
    <t xml:space="preserve">金牛区金沙路药店</t>
  </si>
  <si>
    <t xml:space="preserve">聚萃街店</t>
  </si>
  <si>
    <t xml:space="preserve">佳灵路店</t>
  </si>
  <si>
    <t xml:space="preserve">银河北街店</t>
  </si>
  <si>
    <t xml:space="preserve">贝森路店</t>
  </si>
  <si>
    <t xml:space="preserve">西林一街店</t>
  </si>
  <si>
    <t xml:space="preserve">大华街店</t>
  </si>
  <si>
    <t xml:space="preserve">蜀汉路</t>
  </si>
  <si>
    <t xml:space="preserve">四川太极武侯区大悦路药店</t>
  </si>
  <si>
    <t xml:space="preserve">四川太极青羊区蜀辉路药店</t>
  </si>
  <si>
    <t xml:space="preserve">锦江区东大街药店</t>
  </si>
  <si>
    <t xml:space="preserve">旗舰片区</t>
  </si>
  <si>
    <t xml:space="preserve">梨花街店</t>
  </si>
  <si>
    <t xml:space="preserve">高新区新乐中街药店</t>
  </si>
  <si>
    <t xml:space="preserve">东南片区</t>
  </si>
  <si>
    <t xml:space="preserve">高新区新园大道药店</t>
  </si>
  <si>
    <t xml:space="preserve">高新区天久北巷药店</t>
  </si>
  <si>
    <t xml:space="preserve">成华区龙潭寺西路药店</t>
  </si>
  <si>
    <t xml:space="preserve">锦江区榕声路药店</t>
  </si>
  <si>
    <t xml:space="preserve">高新区民丰大道药店</t>
  </si>
  <si>
    <t xml:space="preserve">双流县西航港街道锦华路一段药店</t>
  </si>
  <si>
    <t xml:space="preserve">高新区中和街道柳荫街药店</t>
  </si>
  <si>
    <t xml:space="preserve">成华区万科路药店</t>
  </si>
  <si>
    <t xml:space="preserve">锦江区水杉街药店</t>
  </si>
  <si>
    <t xml:space="preserve">成华区华泰路药店</t>
  </si>
  <si>
    <t xml:space="preserve">锦江区观音桥街药店</t>
  </si>
  <si>
    <t xml:space="preserve">高新区大源三期药店</t>
  </si>
  <si>
    <t xml:space="preserve">成华区华康路药店</t>
  </si>
  <si>
    <t xml:space="preserve">成华区万宇路药店</t>
  </si>
  <si>
    <t xml:space="preserve">双流区东升街道三强西路药店</t>
  </si>
  <si>
    <t xml:space="preserve">成汉南路店</t>
  </si>
  <si>
    <t xml:space="preserve">合欢树店</t>
  </si>
  <si>
    <t xml:space="preserve">金马河店</t>
  </si>
  <si>
    <t xml:space="preserve">中和大道</t>
  </si>
  <si>
    <t xml:space="preserve">航中街</t>
  </si>
  <si>
    <t xml:space="preserve">高新区新下街药店</t>
  </si>
  <si>
    <t xml:space="preserve">四川太极高新区紫薇东路药店</t>
  </si>
  <si>
    <t xml:space="preserve">四川太极成都高新区元华二巷药店</t>
  </si>
  <si>
    <t xml:space="preserve">四川太极高新区中和公济桥路药店</t>
  </si>
  <si>
    <t xml:space="preserve">青羊区红星路药店</t>
  </si>
  <si>
    <t xml:space="preserve">城中片区</t>
  </si>
  <si>
    <t xml:space="preserve">武侯区浆洗街药店</t>
  </si>
  <si>
    <t xml:space="preserve">青羊区人民中路药店</t>
  </si>
  <si>
    <t xml:space="preserve">成华区双林路药店</t>
  </si>
  <si>
    <t xml:space="preserve">锦江区通盈街药店</t>
  </si>
  <si>
    <t xml:space="preserve">青羊区金丝街店</t>
  </si>
  <si>
    <t xml:space="preserve">青羊区北东街药店</t>
  </si>
  <si>
    <t xml:space="preserve">成华区杉板桥南一路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成华区新怡路药店</t>
  </si>
  <si>
    <t xml:space="preserve">锦江区庆云南街药店</t>
  </si>
  <si>
    <t xml:space="preserve">武侯区科华街药店</t>
  </si>
  <si>
    <t xml:space="preserve">金牛区龙泉驿生路药店</t>
  </si>
  <si>
    <t xml:space="preserve">郫县一环路东南段店</t>
  </si>
  <si>
    <t xml:space="preserve">劼人路店</t>
  </si>
  <si>
    <t xml:space="preserve">静明路店</t>
  </si>
  <si>
    <t xml:space="preserve">童子街店</t>
  </si>
  <si>
    <t xml:space="preserve">邛崃市中心药店</t>
  </si>
  <si>
    <t xml:space="preserve">城郊一片</t>
  </si>
  <si>
    <t xml:space="preserve">新津县兴义镇万兴路药店</t>
  </si>
  <si>
    <t xml:space="preserve">新津县五津镇五津西路药店</t>
  </si>
  <si>
    <t xml:space="preserve">大邑县晋原镇子龙街药店</t>
  </si>
  <si>
    <t xml:space="preserve">新津县邓双镇飞雪路药店</t>
  </si>
  <si>
    <t xml:space="preserve">大邑县晋原镇东壕沟北段药店</t>
  </si>
  <si>
    <t xml:space="preserve">大邑县安仁镇千禧街药店</t>
  </si>
  <si>
    <t xml:space="preserve">邛崃市临邛镇长安大道药店</t>
  </si>
  <si>
    <t xml:space="preserve">大邑县沙渠镇利民街药店</t>
  </si>
  <si>
    <t xml:space="preserve">邛崃市临邛镇洪川小区药店</t>
  </si>
  <si>
    <t xml:space="preserve">大邑县晋原 通达东路五段药店</t>
  </si>
  <si>
    <t xml:space="preserve">大邑县新场镇文昌街药店</t>
  </si>
  <si>
    <t xml:space="preserve">大邑县晋原镇内蒙古桃源药店</t>
  </si>
  <si>
    <t xml:space="preserve">邛崃市羊安镇永康大道药店</t>
  </si>
  <si>
    <t xml:space="preserve">大邑东街店</t>
  </si>
  <si>
    <t xml:space="preserve">新津武阳西路店</t>
  </si>
  <si>
    <t xml:space="preserve">邛崃翠荫街店</t>
  </si>
  <si>
    <t xml:space="preserve">崇州中心药店</t>
  </si>
  <si>
    <t xml:space="preserve">城郊二片</t>
  </si>
  <si>
    <t xml:space="preserve">崇州市三江镇崇新路药店</t>
  </si>
  <si>
    <t xml:space="preserve">崇州市怀远镇新正东街药店</t>
  </si>
  <si>
    <t xml:space="preserve">温江区柳城凤溪药店</t>
  </si>
  <si>
    <t xml:space="preserve">都江堰市幸福镇都江堰大道药店</t>
  </si>
  <si>
    <t xml:space="preserve">崇州市金带街药店</t>
  </si>
  <si>
    <t xml:space="preserve">都江堰幸福镇景中路药店</t>
  </si>
  <si>
    <t xml:space="preserve">都江堰市幸福镇奎光路药店</t>
  </si>
  <si>
    <t xml:space="preserve">都江堰市幸福镇翔凤路药店</t>
  </si>
  <si>
    <t xml:space="preserve">都江堰市蒲阳镇问道西路药店</t>
  </si>
  <si>
    <t xml:space="preserve">都江堰市聚源镇联建房药店</t>
  </si>
  <si>
    <t xml:space="preserve">都江堰市灌口镇蒲阳路药店</t>
  </si>
  <si>
    <t xml:space="preserve">尚贤坊街药店</t>
  </si>
  <si>
    <t xml:space="preserve">江安路店</t>
  </si>
  <si>
    <t xml:space="preserve">蜀州中路店</t>
  </si>
  <si>
    <t xml:space="preserve">潘家街四段店</t>
  </si>
  <si>
    <t xml:space="preserve">崇州永康东路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任务</t>
    </r>
  </si>
  <si>
    <t xml:space="preserve">片区名称</t>
  </si>
  <si>
    <t xml:space="preserve">四川太极崇州中心店</t>
  </si>
  <si>
    <t xml:space="preserve">城郊二片区</t>
  </si>
  <si>
    <t xml:space="preserve">四川太极怀远店</t>
  </si>
  <si>
    <t xml:space="preserve">四川太极三江店</t>
  </si>
  <si>
    <t xml:space="preserve">四川太极旗舰店</t>
  </si>
  <si>
    <t xml:space="preserve">旗舰片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区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锦江区梨花街药店</t>
  </si>
  <si>
    <t xml:space="preserve">总计</t>
  </si>
  <si>
    <t xml:space="preserve">合计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生产厂家</t>
  </si>
  <si>
    <t xml:space="preserve">经营目录标识</t>
  </si>
  <si>
    <t xml:space="preserve">,</t>
  </si>
  <si>
    <r>
      <rPr>
        <sz val="10"/>
        <rFont val="Noto Sans"/>
        <family val="2"/>
      </rPr>
      <t xml:space="preserve">汤臣倍健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8g(1.3g×60</t>
    </r>
    <r>
      <rPr>
        <sz val="10"/>
        <rFont val="Noto Sans"/>
        <family val="2"/>
      </rPr>
      <t xml:space="preserve">片）孕妇乳母</t>
    </r>
  </si>
  <si>
    <t xml:space="preserve">瓶</t>
  </si>
  <si>
    <t xml:space="preserve">汤臣倍健</t>
  </si>
  <si>
    <t xml:space="preserve">新品</t>
  </si>
  <si>
    <r>
      <rPr>
        <sz val="10"/>
        <rFont val="Noto Sans"/>
        <family val="2"/>
      </rPr>
      <t xml:space="preserve">钙镁咀嚼片（</t>
    </r>
    <r>
      <rPr>
        <sz val="10"/>
        <rFont val="宋体"/>
        <family val="0"/>
        <charset val="134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宋体"/>
        <family val="0"/>
        <charset val="134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盒</t>
  </si>
  <si>
    <t xml:space="preserve">汤臣倍健角鲨烯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零售目录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健鱼油软胶囊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精制生物液（郁芳狐臭液）</t>
  </si>
  <si>
    <t xml:space="preserve">25ml</t>
  </si>
  <si>
    <t xml:space="preserve">黄岩城关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罐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藻油软胶囊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r>
      <rPr>
        <sz val="10"/>
        <rFont val="Noto Sans"/>
        <family val="2"/>
      </rPr>
      <t xml:space="preserve">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00</t>
    </r>
    <r>
      <rPr>
        <sz val="10"/>
        <rFont val="Noto Sans"/>
        <family val="2"/>
      </rPr>
      <t xml:space="preserve">粒）</t>
    </r>
  </si>
  <si>
    <t xml:space="preserve">多维女士牌多种维生素矿物质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.5gx60</t>
    </r>
    <r>
      <rPr>
        <sz val="10"/>
        <rFont val="Noto Sans"/>
        <family val="2"/>
      </rPr>
      <t xml:space="preserve">片）</t>
    </r>
  </si>
  <si>
    <t xml:space="preserve">汤臣倍健股份有限公司</t>
  </si>
  <si>
    <t xml:space="preserve">银色多维牌多种维生素矿物质片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多维男士牌多种维生素矿物质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蛋白粉 </t>
  </si>
  <si>
    <r>
      <rPr>
        <sz val="10"/>
        <rFont val="宋体"/>
        <family val="0"/>
        <charset val="134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t xml:space="preserve">铁叶酸片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多种维生素矿物质片（孕妇乳母）</t>
  </si>
  <si>
    <r>
      <rPr>
        <sz val="10"/>
        <rFont val="宋体"/>
        <family val="0"/>
        <charset val="134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骨胶原高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6g(1.6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广东汤臣倍健生物科技</t>
    </r>
    <r>
      <rPr>
        <sz val="10"/>
        <color rgb="FFFF0000"/>
        <rFont val="Arial"/>
        <family val="2"/>
      </rPr>
      <t xml:space="preserve">)</t>
    </r>
  </si>
  <si>
    <t xml:space="preserve">目录外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键褪黑素片</t>
  </si>
  <si>
    <r>
      <rPr>
        <sz val="10"/>
        <color rgb="FFFF0000"/>
        <rFont val="宋体"/>
        <family val="0"/>
        <charset val="134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及青少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千慧牌羊胎盘枸杞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45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蜂王浆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礼盒</t>
    </r>
  </si>
  <si>
    <r>
      <rPr>
        <sz val="10"/>
        <color rgb="FFFF0000"/>
        <rFont val="Arial"/>
        <family val="2"/>
      </rPr>
      <t xml:space="preserve">12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6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多种维生素矿物质片</t>
  </si>
  <si>
    <r>
      <rPr>
        <sz val="10"/>
        <color rgb="FFFF0000"/>
        <rFont val="Arial"/>
        <family val="2"/>
      </rPr>
      <t xml:space="preserve">54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200mgx45</t>
    </r>
    <r>
      <rPr>
        <sz val="10"/>
        <color rgb="FFFF0000"/>
        <rFont val="Noto Sans"/>
        <family val="2"/>
      </rPr>
      <t xml:space="preserve">片）（成人）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76.5g(22.5g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54gx1</t>
    </r>
    <r>
      <rPr>
        <sz val="10"/>
        <color rgb="FFFF0000"/>
        <rFont val="Noto Sans"/>
        <family val="2"/>
      </rPr>
      <t xml:space="preserve">瓶）（橘子味）</t>
    </r>
  </si>
  <si>
    <r>
      <rPr>
        <sz val="10"/>
        <color rgb="FFFF0000"/>
        <rFont val="宋体"/>
        <family val="0"/>
        <charset val="134"/>
      </rPr>
      <t xml:space="preserve">78g(1.3gx60</t>
    </r>
    <r>
      <rPr>
        <sz val="10"/>
        <color rgb="FFFF0000"/>
        <rFont val="Noto Sans"/>
        <family val="2"/>
      </rPr>
      <t xml:space="preserve">片）（儿童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橘子味）</t>
    </r>
  </si>
  <si>
    <t xml:space="preserve">广州市佰健</t>
  </si>
  <si>
    <t xml:space="preserve">金枪鱼油软胶囊</t>
  </si>
  <si>
    <r>
      <rPr>
        <sz val="10"/>
        <color rgb="FFFF0000"/>
        <rFont val="Arial"/>
        <family val="2"/>
      </rPr>
      <t xml:space="preserve">3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钙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8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Noto Sans"/>
        <family val="2"/>
      </rPr>
      <t xml:space="preserve">多种维生素矿物质片（成人）</t>
    </r>
    <r>
      <rPr>
        <sz val="10"/>
        <color rgb="FFFF0000"/>
        <rFont val="Arial"/>
        <family val="2"/>
      </rPr>
      <t xml:space="preserve">+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Arial"/>
        <family val="2"/>
      </rPr>
      <t xml:space="preserve">76.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4g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22.5gx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79.2g(1.32gx60</t>
    </r>
    <r>
      <rPr>
        <sz val="10"/>
        <color rgb="FFFF0000"/>
        <rFont val="Noto Sans"/>
        <family val="2"/>
      </rPr>
      <t xml:space="preserve">片）（孕早期）</t>
    </r>
  </si>
  <si>
    <r>
      <rPr>
        <sz val="10"/>
        <color rgb="FFFF0000"/>
        <rFont val="Arial"/>
        <family val="2"/>
      </rPr>
      <t xml:space="preserve">90g(1000mgx90</t>
    </r>
    <r>
      <rPr>
        <sz val="10"/>
        <color rgb="FFFF0000"/>
        <rFont val="Noto Sans"/>
        <family val="2"/>
      </rPr>
      <t xml:space="preserve">粒）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Noto Sans"/>
        <family val="2"/>
      </rPr>
      <t xml:space="preserve">金乐心</t>
    </r>
    <r>
      <rPr>
        <sz val="10"/>
        <color rgb="FFFF0000"/>
        <rFont val="宋体"/>
        <family val="0"/>
        <charset val="134"/>
      </rPr>
      <t xml:space="preserve">R</t>
    </r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宋体"/>
        <family val="0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宋体"/>
        <family val="0"/>
        <charset val="134"/>
      </rPr>
      <t xml:space="preserve">27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50mgx60</t>
    </r>
    <r>
      <rPr>
        <sz val="10"/>
        <color rgb="FFFF0000"/>
        <rFont val="Noto Sans"/>
        <family val="2"/>
      </rPr>
      <t xml:space="preserve">粒）</t>
    </r>
  </si>
  <si>
    <t xml:space="preserve">厦门金达威</t>
  </si>
  <si>
    <t xml:space="preserve">汤臣倍健叶酸铁片</t>
  </si>
  <si>
    <r>
      <rPr>
        <sz val="10"/>
        <color rgb="FFFF0000"/>
        <rFont val="Arial"/>
        <family val="2"/>
      </rPr>
      <t xml:space="preserve">510mgx60</t>
    </r>
    <r>
      <rPr>
        <sz val="10"/>
        <color rgb="FFFF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26376;&#27748;&#33251;&#20493;&#20581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3">
          <cell r="B3" t="str">
            <v>值</v>
          </cell>
        </row>
        <row r="4">
          <cell r="A4" t="str">
            <v>门店ID</v>
          </cell>
          <cell r="B4" t="str">
            <v>求和项:销售数量</v>
          </cell>
          <cell r="C4" t="str">
            <v>求和项:金额</v>
          </cell>
        </row>
        <row r="5">
          <cell r="A5">
            <v>52</v>
          </cell>
          <cell r="B5">
            <v>32</v>
          </cell>
          <cell r="C5">
            <v>5824.6</v>
          </cell>
        </row>
        <row r="6">
          <cell r="A6">
            <v>54</v>
          </cell>
          <cell r="B6">
            <v>165</v>
          </cell>
          <cell r="C6">
            <v>24708.9</v>
          </cell>
        </row>
        <row r="7">
          <cell r="A7">
            <v>56</v>
          </cell>
          <cell r="B7">
            <v>59</v>
          </cell>
          <cell r="C7">
            <v>8984.71</v>
          </cell>
        </row>
        <row r="8">
          <cell r="A8">
            <v>307</v>
          </cell>
          <cell r="B8">
            <v>377</v>
          </cell>
          <cell r="C8">
            <v>66552.78</v>
          </cell>
        </row>
        <row r="9">
          <cell r="A9">
            <v>308</v>
          </cell>
          <cell r="B9">
            <v>62</v>
          </cell>
          <cell r="C9">
            <v>9926.41</v>
          </cell>
        </row>
        <row r="10">
          <cell r="A10">
            <v>311</v>
          </cell>
          <cell r="B10">
            <v>39</v>
          </cell>
          <cell r="C10">
            <v>8303.8</v>
          </cell>
        </row>
        <row r="11">
          <cell r="A11">
            <v>329</v>
          </cell>
          <cell r="B11">
            <v>130</v>
          </cell>
          <cell r="C11">
            <v>25738.18</v>
          </cell>
        </row>
        <row r="12">
          <cell r="A12">
            <v>337</v>
          </cell>
          <cell r="B12">
            <v>171</v>
          </cell>
          <cell r="C12">
            <v>28343.36</v>
          </cell>
        </row>
        <row r="13">
          <cell r="A13">
            <v>339</v>
          </cell>
          <cell r="B13">
            <v>27</v>
          </cell>
          <cell r="C13">
            <v>5805.21</v>
          </cell>
        </row>
        <row r="14">
          <cell r="A14">
            <v>341</v>
          </cell>
          <cell r="B14">
            <v>96</v>
          </cell>
          <cell r="C14">
            <v>18135.23</v>
          </cell>
        </row>
        <row r="15">
          <cell r="A15">
            <v>343</v>
          </cell>
          <cell r="B15">
            <v>105</v>
          </cell>
          <cell r="C15">
            <v>18715.89</v>
          </cell>
        </row>
        <row r="16">
          <cell r="A16">
            <v>347</v>
          </cell>
          <cell r="B16">
            <v>37</v>
          </cell>
          <cell r="C16">
            <v>6414.51</v>
          </cell>
        </row>
        <row r="17">
          <cell r="A17">
            <v>349</v>
          </cell>
          <cell r="B17">
            <v>53</v>
          </cell>
          <cell r="C17">
            <v>8223.5</v>
          </cell>
        </row>
        <row r="18">
          <cell r="A18">
            <v>351</v>
          </cell>
          <cell r="B18">
            <v>95</v>
          </cell>
          <cell r="C18">
            <v>16740.49</v>
          </cell>
        </row>
        <row r="19">
          <cell r="A19">
            <v>355</v>
          </cell>
          <cell r="B19">
            <v>90</v>
          </cell>
          <cell r="C19">
            <v>12629.49</v>
          </cell>
        </row>
        <row r="20">
          <cell r="A20">
            <v>357</v>
          </cell>
          <cell r="B20">
            <v>50</v>
          </cell>
          <cell r="C20">
            <v>9429.6</v>
          </cell>
        </row>
        <row r="21">
          <cell r="A21">
            <v>359</v>
          </cell>
          <cell r="B21">
            <v>42</v>
          </cell>
          <cell r="C21">
            <v>7481.48</v>
          </cell>
        </row>
        <row r="22">
          <cell r="A22">
            <v>365</v>
          </cell>
          <cell r="B22">
            <v>94</v>
          </cell>
          <cell r="C22">
            <v>16119.64</v>
          </cell>
        </row>
        <row r="23">
          <cell r="A23">
            <v>367</v>
          </cell>
          <cell r="B23">
            <v>43</v>
          </cell>
          <cell r="C23">
            <v>8326.81</v>
          </cell>
        </row>
        <row r="24">
          <cell r="A24">
            <v>371</v>
          </cell>
          <cell r="B24">
            <v>29</v>
          </cell>
          <cell r="C24">
            <v>5060.22</v>
          </cell>
        </row>
        <row r="25">
          <cell r="A25">
            <v>373</v>
          </cell>
          <cell r="B25">
            <v>42</v>
          </cell>
          <cell r="C25">
            <v>7175.79</v>
          </cell>
        </row>
        <row r="26">
          <cell r="A26">
            <v>377</v>
          </cell>
          <cell r="B26">
            <v>46</v>
          </cell>
          <cell r="C26">
            <v>8937.12</v>
          </cell>
        </row>
        <row r="27">
          <cell r="A27">
            <v>379</v>
          </cell>
          <cell r="B27">
            <v>33</v>
          </cell>
          <cell r="C27">
            <v>5542.39</v>
          </cell>
        </row>
        <row r="28">
          <cell r="A28">
            <v>385</v>
          </cell>
          <cell r="B28">
            <v>63</v>
          </cell>
          <cell r="C28">
            <v>9807.53</v>
          </cell>
        </row>
        <row r="29">
          <cell r="A29">
            <v>387</v>
          </cell>
          <cell r="B29">
            <v>19</v>
          </cell>
          <cell r="C29">
            <v>2446.8</v>
          </cell>
        </row>
        <row r="30">
          <cell r="A30">
            <v>391</v>
          </cell>
          <cell r="B30">
            <v>59</v>
          </cell>
          <cell r="C30">
            <v>9253.51</v>
          </cell>
        </row>
        <row r="31">
          <cell r="A31">
            <v>399</v>
          </cell>
          <cell r="B31">
            <v>48</v>
          </cell>
          <cell r="C31">
            <v>8317.68</v>
          </cell>
        </row>
        <row r="32">
          <cell r="A32">
            <v>511</v>
          </cell>
          <cell r="B32">
            <v>29</v>
          </cell>
          <cell r="C32">
            <v>4841.13</v>
          </cell>
        </row>
        <row r="33">
          <cell r="A33">
            <v>513</v>
          </cell>
          <cell r="B33">
            <v>78</v>
          </cell>
          <cell r="C33">
            <v>11659.82</v>
          </cell>
        </row>
        <row r="34">
          <cell r="A34">
            <v>514</v>
          </cell>
          <cell r="B34">
            <v>73</v>
          </cell>
          <cell r="C34">
            <v>12998.19</v>
          </cell>
        </row>
        <row r="35">
          <cell r="A35">
            <v>515</v>
          </cell>
          <cell r="B35">
            <v>59</v>
          </cell>
          <cell r="C35">
            <v>10178.2</v>
          </cell>
        </row>
        <row r="36">
          <cell r="A36">
            <v>517</v>
          </cell>
          <cell r="B36">
            <v>70</v>
          </cell>
          <cell r="C36">
            <v>11109.26</v>
          </cell>
        </row>
        <row r="37">
          <cell r="A37">
            <v>539</v>
          </cell>
          <cell r="B37">
            <v>40</v>
          </cell>
          <cell r="C37">
            <v>7060.72</v>
          </cell>
        </row>
        <row r="38">
          <cell r="A38">
            <v>545</v>
          </cell>
          <cell r="B38">
            <v>22</v>
          </cell>
          <cell r="C38">
            <v>3178.03</v>
          </cell>
        </row>
        <row r="39">
          <cell r="A39">
            <v>546</v>
          </cell>
          <cell r="B39">
            <v>85</v>
          </cell>
          <cell r="C39">
            <v>15772.55</v>
          </cell>
        </row>
        <row r="40">
          <cell r="A40">
            <v>549</v>
          </cell>
          <cell r="B40">
            <v>71</v>
          </cell>
          <cell r="C40">
            <v>10919.16</v>
          </cell>
        </row>
        <row r="41">
          <cell r="A41">
            <v>570</v>
          </cell>
          <cell r="B41">
            <v>34</v>
          </cell>
          <cell r="C41">
            <v>6256.94</v>
          </cell>
        </row>
        <row r="42">
          <cell r="A42">
            <v>571</v>
          </cell>
          <cell r="B42">
            <v>89</v>
          </cell>
          <cell r="C42">
            <v>13917.33</v>
          </cell>
        </row>
        <row r="43">
          <cell r="A43">
            <v>572</v>
          </cell>
          <cell r="B43">
            <v>53</v>
          </cell>
          <cell r="C43">
            <v>8627.38</v>
          </cell>
        </row>
        <row r="44">
          <cell r="A44">
            <v>573</v>
          </cell>
          <cell r="B44">
            <v>42</v>
          </cell>
          <cell r="C44">
            <v>6777.88</v>
          </cell>
        </row>
        <row r="45">
          <cell r="A45">
            <v>578</v>
          </cell>
          <cell r="B45">
            <v>29</v>
          </cell>
          <cell r="C45">
            <v>5166.53</v>
          </cell>
        </row>
        <row r="46">
          <cell r="A46">
            <v>581</v>
          </cell>
          <cell r="B46">
            <v>67</v>
          </cell>
          <cell r="C46">
            <v>12113.32</v>
          </cell>
        </row>
        <row r="47">
          <cell r="A47">
            <v>582</v>
          </cell>
          <cell r="B47">
            <v>156</v>
          </cell>
          <cell r="C47">
            <v>26504.65</v>
          </cell>
        </row>
        <row r="48">
          <cell r="A48">
            <v>584</v>
          </cell>
          <cell r="B48">
            <v>36</v>
          </cell>
          <cell r="C48">
            <v>5937.13</v>
          </cell>
        </row>
        <row r="49">
          <cell r="A49">
            <v>585</v>
          </cell>
          <cell r="B49">
            <v>72</v>
          </cell>
          <cell r="C49">
            <v>14278.29</v>
          </cell>
        </row>
        <row r="50">
          <cell r="A50">
            <v>587</v>
          </cell>
          <cell r="B50">
            <v>64</v>
          </cell>
          <cell r="C50">
            <v>10584.71</v>
          </cell>
        </row>
        <row r="51">
          <cell r="A51">
            <v>591</v>
          </cell>
          <cell r="B51">
            <v>31</v>
          </cell>
          <cell r="C51">
            <v>5315.87</v>
          </cell>
        </row>
        <row r="52">
          <cell r="A52">
            <v>594</v>
          </cell>
          <cell r="B52">
            <v>56</v>
          </cell>
          <cell r="C52">
            <v>8683.89</v>
          </cell>
        </row>
        <row r="53">
          <cell r="A53">
            <v>598</v>
          </cell>
          <cell r="B53">
            <v>93</v>
          </cell>
          <cell r="C53">
            <v>17621.75</v>
          </cell>
        </row>
        <row r="54">
          <cell r="A54">
            <v>704</v>
          </cell>
          <cell r="B54">
            <v>47</v>
          </cell>
          <cell r="C54">
            <v>7385.84</v>
          </cell>
        </row>
        <row r="55">
          <cell r="A55">
            <v>706</v>
          </cell>
          <cell r="B55">
            <v>24</v>
          </cell>
          <cell r="C55">
            <v>2935.23</v>
          </cell>
        </row>
        <row r="56">
          <cell r="A56">
            <v>707</v>
          </cell>
          <cell r="B56">
            <v>44</v>
          </cell>
          <cell r="C56">
            <v>8932.83</v>
          </cell>
        </row>
        <row r="57">
          <cell r="A57">
            <v>709</v>
          </cell>
          <cell r="B57">
            <v>55</v>
          </cell>
          <cell r="C57">
            <v>10839.19</v>
          </cell>
        </row>
        <row r="58">
          <cell r="A58">
            <v>710</v>
          </cell>
          <cell r="B58">
            <v>32</v>
          </cell>
          <cell r="C58">
            <v>4076.68</v>
          </cell>
        </row>
        <row r="59">
          <cell r="A59">
            <v>712</v>
          </cell>
          <cell r="B59">
            <v>102</v>
          </cell>
          <cell r="C59">
            <v>16142.28</v>
          </cell>
        </row>
        <row r="60">
          <cell r="A60">
            <v>713</v>
          </cell>
          <cell r="B60">
            <v>35</v>
          </cell>
          <cell r="C60">
            <v>4264.44</v>
          </cell>
        </row>
        <row r="61">
          <cell r="A61">
            <v>716</v>
          </cell>
          <cell r="B61">
            <v>76</v>
          </cell>
          <cell r="C61">
            <v>9116.86</v>
          </cell>
        </row>
        <row r="62">
          <cell r="A62">
            <v>717</v>
          </cell>
          <cell r="B62">
            <v>43</v>
          </cell>
          <cell r="C62">
            <v>6503.53</v>
          </cell>
        </row>
        <row r="63">
          <cell r="A63">
            <v>718</v>
          </cell>
          <cell r="B63">
            <v>31</v>
          </cell>
          <cell r="C63">
            <v>6228.3</v>
          </cell>
        </row>
        <row r="64">
          <cell r="A64">
            <v>720</v>
          </cell>
          <cell r="B64">
            <v>30</v>
          </cell>
          <cell r="C64">
            <v>2488.26</v>
          </cell>
        </row>
        <row r="65">
          <cell r="A65">
            <v>721</v>
          </cell>
          <cell r="B65">
            <v>45</v>
          </cell>
          <cell r="C65">
            <v>6470.8</v>
          </cell>
        </row>
        <row r="66">
          <cell r="A66">
            <v>723</v>
          </cell>
          <cell r="B66">
            <v>59</v>
          </cell>
          <cell r="C66">
            <v>10160.94</v>
          </cell>
        </row>
        <row r="67">
          <cell r="A67">
            <v>724</v>
          </cell>
          <cell r="B67">
            <v>54</v>
          </cell>
          <cell r="C67">
            <v>8763.15</v>
          </cell>
        </row>
        <row r="68">
          <cell r="A68">
            <v>726</v>
          </cell>
          <cell r="B68">
            <v>54</v>
          </cell>
          <cell r="C68">
            <v>10988.9</v>
          </cell>
        </row>
        <row r="69">
          <cell r="A69">
            <v>727</v>
          </cell>
          <cell r="B69">
            <v>26</v>
          </cell>
          <cell r="C69">
            <v>4598.63</v>
          </cell>
        </row>
        <row r="70">
          <cell r="A70">
            <v>730</v>
          </cell>
          <cell r="B70">
            <v>62</v>
          </cell>
          <cell r="C70">
            <v>11935.17</v>
          </cell>
        </row>
        <row r="71">
          <cell r="A71">
            <v>732</v>
          </cell>
          <cell r="B71">
            <v>57</v>
          </cell>
          <cell r="C71">
            <v>9097.19</v>
          </cell>
        </row>
        <row r="72">
          <cell r="A72">
            <v>733</v>
          </cell>
          <cell r="B72">
            <v>17</v>
          </cell>
          <cell r="C72">
            <v>3288.03</v>
          </cell>
        </row>
        <row r="73">
          <cell r="A73">
            <v>737</v>
          </cell>
          <cell r="B73">
            <v>37</v>
          </cell>
          <cell r="C73">
            <v>5832.19</v>
          </cell>
        </row>
        <row r="74">
          <cell r="A74">
            <v>738</v>
          </cell>
          <cell r="B74">
            <v>46</v>
          </cell>
          <cell r="C74">
            <v>9569.73</v>
          </cell>
        </row>
        <row r="75">
          <cell r="A75">
            <v>740</v>
          </cell>
          <cell r="B75">
            <v>16</v>
          </cell>
          <cell r="C75">
            <v>2926.35</v>
          </cell>
        </row>
        <row r="76">
          <cell r="A76">
            <v>741</v>
          </cell>
          <cell r="B76">
            <v>14</v>
          </cell>
          <cell r="C76">
            <v>1526.32</v>
          </cell>
        </row>
        <row r="77">
          <cell r="A77">
            <v>742</v>
          </cell>
          <cell r="B77">
            <v>62</v>
          </cell>
          <cell r="C77">
            <v>10201.36</v>
          </cell>
        </row>
        <row r="78">
          <cell r="A78">
            <v>743</v>
          </cell>
          <cell r="B78">
            <v>15</v>
          </cell>
          <cell r="C78">
            <v>1755.42</v>
          </cell>
        </row>
        <row r="79">
          <cell r="A79">
            <v>744</v>
          </cell>
          <cell r="B79">
            <v>46</v>
          </cell>
          <cell r="C79">
            <v>7911.91</v>
          </cell>
        </row>
        <row r="80">
          <cell r="A80">
            <v>745</v>
          </cell>
          <cell r="B80">
            <v>33</v>
          </cell>
          <cell r="C80">
            <v>5244.31</v>
          </cell>
        </row>
        <row r="81">
          <cell r="A81">
            <v>746</v>
          </cell>
          <cell r="B81">
            <v>42</v>
          </cell>
          <cell r="C81">
            <v>7241.15</v>
          </cell>
        </row>
        <row r="82">
          <cell r="A82">
            <v>747</v>
          </cell>
          <cell r="B82">
            <v>46</v>
          </cell>
          <cell r="C82">
            <v>8928.43</v>
          </cell>
        </row>
        <row r="83">
          <cell r="A83">
            <v>748</v>
          </cell>
          <cell r="B83">
            <v>31</v>
          </cell>
          <cell r="C83">
            <v>5855.62</v>
          </cell>
        </row>
        <row r="84">
          <cell r="A84">
            <v>750</v>
          </cell>
          <cell r="B84">
            <v>108</v>
          </cell>
          <cell r="C84">
            <v>20054.61</v>
          </cell>
        </row>
        <row r="85">
          <cell r="A85">
            <v>752</v>
          </cell>
          <cell r="B85">
            <v>30</v>
          </cell>
          <cell r="C85">
            <v>5664.51</v>
          </cell>
        </row>
        <row r="86">
          <cell r="A86">
            <v>753</v>
          </cell>
          <cell r="B86">
            <v>25</v>
          </cell>
          <cell r="C86">
            <v>3114.33</v>
          </cell>
        </row>
        <row r="87">
          <cell r="A87">
            <v>754</v>
          </cell>
          <cell r="B87">
            <v>42</v>
          </cell>
          <cell r="C87">
            <v>8443.17</v>
          </cell>
        </row>
        <row r="88">
          <cell r="A88">
            <v>101453</v>
          </cell>
          <cell r="B88">
            <v>86</v>
          </cell>
          <cell r="C88">
            <v>11884.01</v>
          </cell>
        </row>
        <row r="89">
          <cell r="A89">
            <v>102478</v>
          </cell>
          <cell r="B89">
            <v>10</v>
          </cell>
          <cell r="C89">
            <v>2378.21</v>
          </cell>
        </row>
        <row r="90">
          <cell r="A90">
            <v>102479</v>
          </cell>
          <cell r="B90">
            <v>28</v>
          </cell>
          <cell r="C90">
            <v>4335.32</v>
          </cell>
        </row>
        <row r="91">
          <cell r="A91">
            <v>102564</v>
          </cell>
          <cell r="B91">
            <v>70</v>
          </cell>
          <cell r="C91">
            <v>10334.13</v>
          </cell>
        </row>
        <row r="92">
          <cell r="A92">
            <v>102565</v>
          </cell>
          <cell r="B92">
            <v>44</v>
          </cell>
          <cell r="C92">
            <v>7813.81</v>
          </cell>
        </row>
        <row r="93">
          <cell r="A93">
            <v>102567</v>
          </cell>
          <cell r="B93">
            <v>14</v>
          </cell>
          <cell r="C93">
            <v>1813.72</v>
          </cell>
        </row>
        <row r="94">
          <cell r="A94">
            <v>102934</v>
          </cell>
          <cell r="B94">
            <v>75</v>
          </cell>
          <cell r="C94">
            <v>13240.4</v>
          </cell>
        </row>
        <row r="95">
          <cell r="A95">
            <v>102935</v>
          </cell>
          <cell r="B95">
            <v>36</v>
          </cell>
          <cell r="C95">
            <v>6993</v>
          </cell>
        </row>
        <row r="96">
          <cell r="A96">
            <v>103198</v>
          </cell>
          <cell r="B96">
            <v>14</v>
          </cell>
          <cell r="C96">
            <v>2674.7</v>
          </cell>
        </row>
        <row r="97">
          <cell r="A97">
            <v>103199</v>
          </cell>
          <cell r="B97">
            <v>67</v>
          </cell>
          <cell r="C97">
            <v>9668.62</v>
          </cell>
        </row>
        <row r="98">
          <cell r="A98">
            <v>103639</v>
          </cell>
          <cell r="B98">
            <v>50</v>
          </cell>
          <cell r="C98">
            <v>9017.88</v>
          </cell>
        </row>
        <row r="99">
          <cell r="A99">
            <v>104428</v>
          </cell>
          <cell r="B99">
            <v>64</v>
          </cell>
          <cell r="C99">
            <v>7512.85</v>
          </cell>
        </row>
        <row r="100">
          <cell r="A100">
            <v>104429</v>
          </cell>
          <cell r="B100">
            <v>19</v>
          </cell>
          <cell r="C100">
            <v>3260.24</v>
          </cell>
        </row>
        <row r="101">
          <cell r="A101">
            <v>104430</v>
          </cell>
          <cell r="B101">
            <v>25</v>
          </cell>
          <cell r="C101">
            <v>4029.87</v>
          </cell>
        </row>
        <row r="102">
          <cell r="A102">
            <v>104533</v>
          </cell>
          <cell r="B102">
            <v>38</v>
          </cell>
          <cell r="C102">
            <v>5792.1</v>
          </cell>
        </row>
        <row r="103">
          <cell r="A103">
            <v>104838</v>
          </cell>
          <cell r="B103">
            <v>19</v>
          </cell>
          <cell r="C103">
            <v>3050.51</v>
          </cell>
        </row>
        <row r="104">
          <cell r="A104">
            <v>105267</v>
          </cell>
          <cell r="B104">
            <v>27</v>
          </cell>
          <cell r="C104">
            <v>3336</v>
          </cell>
        </row>
        <row r="105">
          <cell r="A105">
            <v>105396</v>
          </cell>
          <cell r="B105">
            <v>11</v>
          </cell>
          <cell r="C105">
            <v>1724.7</v>
          </cell>
        </row>
        <row r="106">
          <cell r="A106">
            <v>105751</v>
          </cell>
          <cell r="B106">
            <v>17</v>
          </cell>
          <cell r="C106">
            <v>3223.02</v>
          </cell>
        </row>
        <row r="107">
          <cell r="A107">
            <v>105910</v>
          </cell>
          <cell r="B107">
            <v>7</v>
          </cell>
          <cell r="C107">
            <v>781.9</v>
          </cell>
        </row>
        <row r="108">
          <cell r="A108">
            <v>106066</v>
          </cell>
          <cell r="B108">
            <v>39</v>
          </cell>
          <cell r="C108">
            <v>4716.71</v>
          </cell>
        </row>
        <row r="109">
          <cell r="A109">
            <v>106568</v>
          </cell>
          <cell r="B109">
            <v>1</v>
          </cell>
          <cell r="C109">
            <v>200.6</v>
          </cell>
        </row>
        <row r="110">
          <cell r="B110">
            <v>5702</v>
          </cell>
          <cell r="C110">
            <v>958716.32</v>
          </cell>
        </row>
        <row r="111">
          <cell r="A111" t="str">
            <v>总计</v>
          </cell>
          <cell r="B111">
            <v>11404</v>
          </cell>
          <cell r="C111">
            <v>1917432.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7.42"/>
    <col collapsed="false" customWidth="true" hidden="false" outlineLevel="0" max="3" min="3" style="1" width="31.7"/>
    <col collapsed="false" customWidth="true" hidden="false" outlineLevel="0" max="4" min="4" style="1" width="10.41"/>
    <col collapsed="false" customWidth="true" hidden="false" outlineLevel="0" max="5" min="5" style="2" width="10.71"/>
    <col collapsed="false" customWidth="true" hidden="false" outlineLevel="0" max="7" min="6" style="0" width="10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6" t="n">
        <v>3</v>
      </c>
      <c r="B2" s="7" t="n">
        <v>311</v>
      </c>
      <c r="C2" s="8" t="s">
        <v>5</v>
      </c>
      <c r="D2" s="8" t="s">
        <v>6</v>
      </c>
      <c r="E2" s="2" t="n">
        <f aca="false">VLOOKUP(B:B,[1]Sheet1!$A$1:$C$1048576,3,0)</f>
        <v>8303.8</v>
      </c>
      <c r="F2" s="0" t="n">
        <v>16607.6</v>
      </c>
      <c r="G2" s="0" t="n">
        <f aca="false">H2-F2</f>
        <v>671.400000000002</v>
      </c>
      <c r="H2" s="0" t="n">
        <f aca="false">VLOOKUP(B:B,汤臣倍健4月任务!A:C,3,0)</f>
        <v>17279</v>
      </c>
    </row>
    <row r="3" customFormat="false" ht="12.75" hidden="false" customHeight="false" outlineLevel="0" collapsed="false">
      <c r="A3" s="6" t="n">
        <v>9</v>
      </c>
      <c r="B3" s="8" t="n">
        <v>343</v>
      </c>
      <c r="C3" s="8" t="s">
        <v>7</v>
      </c>
      <c r="D3" s="8" t="s">
        <v>6</v>
      </c>
      <c r="E3" s="2" t="n">
        <f aca="false">VLOOKUP(B:B,[1]Sheet1!$A$1:$C$1048576,3,0)</f>
        <v>18715.89</v>
      </c>
      <c r="F3" s="0" t="n">
        <v>28073.835</v>
      </c>
      <c r="G3" s="0" t="n">
        <f aca="false">H3-F3</f>
        <v>-14492.835</v>
      </c>
      <c r="H3" s="0" t="n">
        <f aca="false">VLOOKUP(B:B,汤臣倍健4月任务!A:C,3,0)</f>
        <v>13581</v>
      </c>
    </row>
    <row r="4" customFormat="false" ht="12.75" hidden="false" customHeight="false" outlineLevel="0" collapsed="false">
      <c r="A4" s="6" t="n">
        <v>11</v>
      </c>
      <c r="B4" s="8" t="n">
        <v>339</v>
      </c>
      <c r="C4" s="8" t="s">
        <v>8</v>
      </c>
      <c r="D4" s="8" t="s">
        <v>6</v>
      </c>
      <c r="E4" s="2" t="n">
        <f aca="false">VLOOKUP(B:B,[1]Sheet1!$A$1:$C$1048576,3,0)</f>
        <v>5805.21</v>
      </c>
      <c r="F4" s="0" t="n">
        <v>8707.815</v>
      </c>
      <c r="G4" s="0" t="n">
        <f aca="false">H4-F4</f>
        <v>-4453.815</v>
      </c>
      <c r="H4" s="0" t="n">
        <f aca="false">VLOOKUP(B:B,汤臣倍健4月任务!A:C,3,0)</f>
        <v>4254</v>
      </c>
    </row>
    <row r="5" customFormat="false" ht="12.75" hidden="false" customHeight="false" outlineLevel="0" collapsed="false">
      <c r="A5" s="6" t="n">
        <v>14</v>
      </c>
      <c r="B5" s="8" t="n">
        <v>357</v>
      </c>
      <c r="C5" s="8" t="s">
        <v>9</v>
      </c>
      <c r="D5" s="8" t="s">
        <v>6</v>
      </c>
      <c r="E5" s="2" t="n">
        <f aca="false">VLOOKUP(B:B,[1]Sheet1!$A$1:$C$1048576,3,0)</f>
        <v>9429.6</v>
      </c>
      <c r="F5" s="0" t="n">
        <v>18859.2</v>
      </c>
      <c r="G5" s="0" t="n">
        <f aca="false">H5-F5</f>
        <v>754.799999999999</v>
      </c>
      <c r="H5" s="0" t="n">
        <f aca="false">VLOOKUP(B:B,汤臣倍健4月任务!A:C,3,0)</f>
        <v>19614</v>
      </c>
    </row>
    <row r="6" customFormat="false" ht="12.75" hidden="false" customHeight="false" outlineLevel="0" collapsed="false">
      <c r="A6" s="6" t="n">
        <v>17</v>
      </c>
      <c r="B6" s="8" t="n">
        <v>359</v>
      </c>
      <c r="C6" s="8" t="s">
        <v>10</v>
      </c>
      <c r="D6" s="8" t="s">
        <v>6</v>
      </c>
      <c r="E6" s="2" t="n">
        <f aca="false">VLOOKUP(B:B,[1]Sheet1!$A$1:$C$1048576,3,0)</f>
        <v>7481.48</v>
      </c>
      <c r="F6" s="0" t="n">
        <v>14962.96</v>
      </c>
      <c r="G6" s="0" t="n">
        <f aca="false">H6-F6</f>
        <v>-3657.96</v>
      </c>
      <c r="H6" s="0" t="n">
        <f aca="false">VLOOKUP(B:B,汤臣倍健4月任务!A:C,3,0)</f>
        <v>11305</v>
      </c>
    </row>
    <row r="7" customFormat="false" ht="12.75" hidden="false" customHeight="false" outlineLevel="0" collapsed="false">
      <c r="A7" s="6" t="n">
        <v>19</v>
      </c>
      <c r="B7" s="8" t="n">
        <v>365</v>
      </c>
      <c r="C7" s="8" t="s">
        <v>11</v>
      </c>
      <c r="D7" s="8" t="s">
        <v>6</v>
      </c>
      <c r="E7" s="2" t="n">
        <f aca="false">VLOOKUP(B:B,[1]Sheet1!$A$1:$C$1048576,3,0)</f>
        <v>16119.64</v>
      </c>
      <c r="F7" s="0" t="n">
        <v>24179.46</v>
      </c>
      <c r="G7" s="0" t="n">
        <f aca="false">H7-F7</f>
        <v>-4225.46</v>
      </c>
      <c r="H7" s="0" t="n">
        <f aca="false">VLOOKUP(B:B,汤臣倍健4月任务!A:C,3,0)</f>
        <v>19954</v>
      </c>
    </row>
    <row r="8" customFormat="false" ht="12.75" hidden="false" customHeight="false" outlineLevel="0" collapsed="false">
      <c r="A8" s="6" t="n">
        <v>24</v>
      </c>
      <c r="B8" s="8" t="n">
        <v>379</v>
      </c>
      <c r="C8" s="8" t="s">
        <v>12</v>
      </c>
      <c r="D8" s="8" t="s">
        <v>6</v>
      </c>
      <c r="E8" s="2" t="n">
        <f aca="false">VLOOKUP(B:B,[1]Sheet1!$A$1:$C$1048576,3,0)</f>
        <v>5542.39</v>
      </c>
      <c r="F8" s="0" t="n">
        <v>11084.78</v>
      </c>
      <c r="G8" s="0" t="n">
        <f aca="false">H8-F8</f>
        <v>3434.22</v>
      </c>
      <c r="H8" s="0" t="n">
        <f aca="false">VLOOKUP(B:B,汤臣倍健4月任务!A:C,3,0)</f>
        <v>14519</v>
      </c>
    </row>
    <row r="9" customFormat="false" ht="12.75" hidden="false" customHeight="false" outlineLevel="0" collapsed="false">
      <c r="A9" s="6" t="n">
        <v>32</v>
      </c>
      <c r="B9" s="8" t="n">
        <v>513</v>
      </c>
      <c r="C9" s="8" t="s">
        <v>13</v>
      </c>
      <c r="D9" s="8" t="s">
        <v>6</v>
      </c>
      <c r="E9" s="2" t="n">
        <f aca="false">VLOOKUP(B:B,[1]Sheet1!$A$1:$C$1048576,3,0)</f>
        <v>11659.82</v>
      </c>
      <c r="F9" s="0" t="n">
        <v>17489.73</v>
      </c>
      <c r="G9" s="0" t="n">
        <f aca="false">H9-F9</f>
        <v>-4110.73</v>
      </c>
      <c r="H9" s="0" t="n">
        <f aca="false">VLOOKUP(B:B,汤臣倍健4月任务!A:C,3,0)</f>
        <v>13379</v>
      </c>
    </row>
    <row r="10" customFormat="false" ht="12.75" hidden="false" customHeight="false" outlineLevel="0" collapsed="false">
      <c r="A10" s="6" t="n">
        <v>33</v>
      </c>
      <c r="B10" s="8" t="n">
        <v>570</v>
      </c>
      <c r="C10" s="8" t="s">
        <v>14</v>
      </c>
      <c r="D10" s="8" t="s">
        <v>6</v>
      </c>
      <c r="E10" s="2" t="n">
        <f aca="false">VLOOKUP(B:B,[1]Sheet1!$A$1:$C$1048576,3,0)</f>
        <v>6256.94</v>
      </c>
      <c r="F10" s="0" t="n">
        <v>9385.41</v>
      </c>
      <c r="G10" s="0" t="n">
        <f aca="false">H10-F10</f>
        <v>-4048.41</v>
      </c>
      <c r="H10" s="0" t="n">
        <f aca="false">VLOOKUP(B:B,汤臣倍健4月任务!A:C,3,0)</f>
        <v>5337</v>
      </c>
    </row>
    <row r="11" customFormat="false" ht="12.75" hidden="false" customHeight="false" outlineLevel="0" collapsed="false">
      <c r="A11" s="6" t="n">
        <v>40</v>
      </c>
      <c r="B11" s="8" t="n">
        <v>582</v>
      </c>
      <c r="C11" s="8" t="s">
        <v>15</v>
      </c>
      <c r="D11" s="8" t="s">
        <v>6</v>
      </c>
      <c r="E11" s="2" t="n">
        <f aca="false">VLOOKUP(B:B,[1]Sheet1!$A$1:$C$1048576,3,0)</f>
        <v>26504.65</v>
      </c>
      <c r="F11" s="0" t="n">
        <v>40747</v>
      </c>
      <c r="G11" s="0" t="n">
        <f aca="false">H11-F11</f>
        <v>0</v>
      </c>
      <c r="H11" s="0" t="n">
        <f aca="false">VLOOKUP(B:B,汤臣倍健4月任务!A:C,3,0)</f>
        <v>40747</v>
      </c>
    </row>
    <row r="12" customFormat="false" ht="12.75" hidden="false" customHeight="false" outlineLevel="0" collapsed="false">
      <c r="A12" s="6" t="n">
        <v>41</v>
      </c>
      <c r="B12" s="8" t="n">
        <v>581</v>
      </c>
      <c r="C12" s="8" t="s">
        <v>16</v>
      </c>
      <c r="D12" s="8" t="s">
        <v>6</v>
      </c>
      <c r="E12" s="2" t="n">
        <f aca="false">VLOOKUP(B:B,[1]Sheet1!$A$1:$C$1048576,3,0)</f>
        <v>12113.32</v>
      </c>
      <c r="F12" s="0" t="n">
        <v>18169.98</v>
      </c>
      <c r="G12" s="0" t="n">
        <f aca="false">H12-F12</f>
        <v>-2365.98</v>
      </c>
      <c r="H12" s="0" t="n">
        <f aca="false">VLOOKUP(B:B,汤臣倍健4月任务!A:C,3,0)</f>
        <v>15804</v>
      </c>
    </row>
    <row r="13" customFormat="false" ht="12.75" hidden="false" customHeight="false" outlineLevel="0" collapsed="false">
      <c r="A13" s="6" t="n">
        <v>42</v>
      </c>
      <c r="B13" s="8" t="n">
        <v>585</v>
      </c>
      <c r="C13" s="8" t="s">
        <v>17</v>
      </c>
      <c r="D13" s="8" t="s">
        <v>6</v>
      </c>
      <c r="E13" s="2" t="n">
        <f aca="false">VLOOKUP(B:B,[1]Sheet1!$A$1:$C$1048576,3,0)</f>
        <v>14278.29</v>
      </c>
      <c r="F13" s="0" t="n">
        <v>24088</v>
      </c>
      <c r="G13" s="0" t="n">
        <f aca="false">H13-F13</f>
        <v>0</v>
      </c>
      <c r="H13" s="0" t="n">
        <f aca="false">VLOOKUP(B:B,汤臣倍健4月任务!A:C,3,0)</f>
        <v>24088</v>
      </c>
    </row>
    <row r="14" customFormat="false" ht="12.75" hidden="false" customHeight="false" outlineLevel="0" collapsed="false">
      <c r="A14" s="6" t="n">
        <v>53</v>
      </c>
      <c r="B14" s="8" t="n">
        <v>709</v>
      </c>
      <c r="C14" s="8" t="s">
        <v>18</v>
      </c>
      <c r="D14" s="8" t="s">
        <v>6</v>
      </c>
      <c r="E14" s="2" t="n">
        <f aca="false">VLOOKUP(B:B,[1]Sheet1!$A$1:$C$1048576,3,0)</f>
        <v>10839.19</v>
      </c>
      <c r="F14" s="0" t="n">
        <v>21678.38</v>
      </c>
      <c r="G14" s="0" t="n">
        <f aca="false">H14-F14</f>
        <v>5712.62</v>
      </c>
      <c r="H14" s="0" t="n">
        <f aca="false">VLOOKUP(B:B,汤臣倍健4月任务!A:C,3,0)</f>
        <v>27391</v>
      </c>
    </row>
    <row r="15" customFormat="false" ht="12.75" hidden="false" customHeight="false" outlineLevel="0" collapsed="false">
      <c r="A15" s="6" t="n">
        <v>63</v>
      </c>
      <c r="B15" s="8" t="n">
        <v>726</v>
      </c>
      <c r="C15" s="8" t="s">
        <v>19</v>
      </c>
      <c r="D15" s="8" t="s">
        <v>6</v>
      </c>
      <c r="E15" s="2" t="n">
        <f aca="false">VLOOKUP(B:B,[1]Sheet1!$A$1:$C$1048576,3,0)</f>
        <v>10988.9</v>
      </c>
      <c r="F15" s="0" t="n">
        <v>16483.35</v>
      </c>
      <c r="G15" s="0" t="n">
        <f aca="false">H15-F15</f>
        <v>-2737.35</v>
      </c>
      <c r="H15" s="0" t="n">
        <f aca="false">VLOOKUP(B:B,汤臣倍健4月任务!A:C,3,0)</f>
        <v>13746</v>
      </c>
    </row>
    <row r="16" customFormat="false" ht="12.75" hidden="false" customHeight="false" outlineLevel="0" collapsed="false">
      <c r="A16" s="6" t="n">
        <v>64</v>
      </c>
      <c r="B16" s="8" t="n">
        <v>727</v>
      </c>
      <c r="C16" s="8" t="s">
        <v>20</v>
      </c>
      <c r="D16" s="8" t="s">
        <v>6</v>
      </c>
      <c r="E16" s="2" t="n">
        <f aca="false">VLOOKUP(B:B,[1]Sheet1!$A$1:$C$1048576,3,0)</f>
        <v>4598.63</v>
      </c>
      <c r="F16" s="0" t="n">
        <v>9197.26</v>
      </c>
      <c r="G16" s="0" t="n">
        <f aca="false">H16-F16</f>
        <v>2536.74</v>
      </c>
      <c r="H16" s="0" t="n">
        <f aca="false">VLOOKUP(B:B,汤臣倍健4月任务!A:C,3,0)</f>
        <v>11734</v>
      </c>
    </row>
    <row r="17" customFormat="false" ht="12.75" hidden="false" customHeight="false" outlineLevel="0" collapsed="false">
      <c r="A17" s="6" t="n">
        <v>66</v>
      </c>
      <c r="B17" s="8" t="n">
        <v>730</v>
      </c>
      <c r="C17" s="8" t="s">
        <v>21</v>
      </c>
      <c r="D17" s="8" t="s">
        <v>6</v>
      </c>
      <c r="E17" s="2" t="n">
        <f aca="false">VLOOKUP(B:B,[1]Sheet1!$A$1:$C$1048576,3,0)</f>
        <v>11935.17</v>
      </c>
      <c r="F17" s="0" t="n">
        <v>23870.34</v>
      </c>
      <c r="G17" s="0" t="n">
        <f aca="false">H17-F17</f>
        <v>-2656.34</v>
      </c>
      <c r="H17" s="0" t="n">
        <f aca="false">VLOOKUP(B:B,汤臣倍健4月任务!A:C,3,0)</f>
        <v>21214</v>
      </c>
    </row>
    <row r="18" customFormat="false" ht="12.75" hidden="false" customHeight="false" outlineLevel="0" collapsed="false">
      <c r="A18" s="6" t="n">
        <v>73</v>
      </c>
      <c r="B18" s="8" t="n">
        <v>347</v>
      </c>
      <c r="C18" s="8" t="s">
        <v>22</v>
      </c>
      <c r="D18" s="8" t="s">
        <v>6</v>
      </c>
      <c r="E18" s="2" t="n">
        <f aca="false">VLOOKUP(B:B,[1]Sheet1!$A$1:$C$1048576,3,0)</f>
        <v>6414.51</v>
      </c>
      <c r="F18" s="0" t="n">
        <v>12829.02</v>
      </c>
      <c r="G18" s="0" t="n">
        <f aca="false">H18-F18</f>
        <v>-1149.02</v>
      </c>
      <c r="H18" s="0" t="n">
        <f aca="false">VLOOKUP(B:B,汤臣倍健4月任务!A:C,3,0)</f>
        <v>11680</v>
      </c>
    </row>
    <row r="19" customFormat="false" ht="12.75" hidden="false" customHeight="false" outlineLevel="0" collapsed="false">
      <c r="A19" s="6" t="n">
        <v>76</v>
      </c>
      <c r="B19" s="8" t="n">
        <v>745</v>
      </c>
      <c r="C19" s="8" t="s">
        <v>23</v>
      </c>
      <c r="D19" s="8" t="s">
        <v>6</v>
      </c>
      <c r="E19" s="2" t="n">
        <f aca="false">VLOOKUP(B:B,[1]Sheet1!$A$1:$C$1048576,3,0)</f>
        <v>5244.31</v>
      </c>
      <c r="F19" s="0" t="n">
        <v>10488.62</v>
      </c>
      <c r="G19" s="0" t="n">
        <f aca="false">H19-F19</f>
        <v>2377.38</v>
      </c>
      <c r="H19" s="0" t="n">
        <f aca="false">VLOOKUP(B:B,汤臣倍健4月任务!A:C,3,0)</f>
        <v>12866</v>
      </c>
    </row>
    <row r="20" customFormat="false" ht="12.75" hidden="false" customHeight="false" outlineLevel="0" collapsed="false">
      <c r="A20" s="6" t="n">
        <v>81</v>
      </c>
      <c r="B20" s="8" t="n">
        <v>752</v>
      </c>
      <c r="C20" s="8" t="s">
        <v>24</v>
      </c>
      <c r="D20" s="8" t="s">
        <v>6</v>
      </c>
      <c r="E20" s="2" t="n">
        <f aca="false">VLOOKUP(B:B,[1]Sheet1!$A$1:$C$1048576,3,0)</f>
        <v>5664.51</v>
      </c>
      <c r="F20" s="0" t="n">
        <v>11329.02</v>
      </c>
      <c r="G20" s="0" t="n">
        <f aca="false">H20-F20</f>
        <v>-1516.02</v>
      </c>
      <c r="H20" s="0" t="n">
        <f aca="false">VLOOKUP(B:B,汤臣倍健4月任务!A:C,3,0)</f>
        <v>9813</v>
      </c>
    </row>
    <row r="21" customFormat="false" ht="12.75" hidden="false" customHeight="false" outlineLevel="0" collapsed="false">
      <c r="A21" s="6" t="n">
        <v>89</v>
      </c>
      <c r="B21" s="8" t="n">
        <v>102565</v>
      </c>
      <c r="C21" s="8" t="s">
        <v>25</v>
      </c>
      <c r="D21" s="8" t="s">
        <v>6</v>
      </c>
      <c r="E21" s="2" t="n">
        <f aca="false">VLOOKUP(B:B,[1]Sheet1!$A$1:$C$1048576,3,0)</f>
        <v>7813.81</v>
      </c>
      <c r="F21" s="0" t="n">
        <v>12225</v>
      </c>
      <c r="G21" s="0" t="n">
        <f aca="false">H21-F21</f>
        <v>0</v>
      </c>
      <c r="H21" s="0" t="n">
        <f aca="false">VLOOKUP(B:B,汤臣倍健4月任务!A:C,3,0)</f>
        <v>12225</v>
      </c>
    </row>
    <row r="22" customFormat="false" ht="12.75" hidden="false" customHeight="false" outlineLevel="0" collapsed="false">
      <c r="A22" s="6" t="n">
        <v>90</v>
      </c>
      <c r="B22" s="8" t="n">
        <v>102934</v>
      </c>
      <c r="C22" s="8" t="s">
        <v>26</v>
      </c>
      <c r="D22" s="8" t="s">
        <v>6</v>
      </c>
      <c r="E22" s="2" t="n">
        <f aca="false">VLOOKUP(B:B,[1]Sheet1!$A$1:$C$1048576,3,0)</f>
        <v>13240.4</v>
      </c>
      <c r="F22" s="0" t="n">
        <v>19860.6</v>
      </c>
      <c r="G22" s="0" t="n">
        <f aca="false">H22-F22</f>
        <v>-5628.6</v>
      </c>
      <c r="H22" s="0" t="n">
        <f aca="false">VLOOKUP(B:B,汤臣倍健4月任务!A:C,3,0)</f>
        <v>14232</v>
      </c>
    </row>
    <row r="23" customFormat="false" ht="12.75" hidden="false" customHeight="false" outlineLevel="0" collapsed="false">
      <c r="A23" s="6" t="n">
        <v>92</v>
      </c>
      <c r="B23" s="8" t="n">
        <v>103198</v>
      </c>
      <c r="C23" s="8" t="s">
        <v>27</v>
      </c>
      <c r="D23" s="8" t="s">
        <v>6</v>
      </c>
      <c r="E23" s="2" t="n">
        <f aca="false">VLOOKUP(B:B,[1]Sheet1!$A$1:$C$1048576,3,0)</f>
        <v>2674.7</v>
      </c>
      <c r="F23" s="0" t="n">
        <v>5349.4</v>
      </c>
      <c r="G23" s="0" t="n">
        <f aca="false">H23-F23</f>
        <v>3779.6</v>
      </c>
      <c r="H23" s="0" t="n">
        <f aca="false">VLOOKUP(B:B,汤臣倍健4月任务!A:C,3,0)</f>
        <v>9129</v>
      </c>
    </row>
    <row r="24" customFormat="false" ht="12.75" hidden="false" customHeight="false" outlineLevel="0" collapsed="false">
      <c r="A24" s="6" t="n">
        <v>93</v>
      </c>
      <c r="B24" s="8" t="n">
        <v>103199</v>
      </c>
      <c r="C24" s="8" t="s">
        <v>28</v>
      </c>
      <c r="D24" s="8" t="s">
        <v>6</v>
      </c>
      <c r="E24" s="2" t="n">
        <f aca="false">VLOOKUP(B:B,[1]Sheet1!$A$1:$C$1048576,3,0)</f>
        <v>9668.62</v>
      </c>
      <c r="F24" s="0" t="n">
        <v>14502.93</v>
      </c>
      <c r="G24" s="0" t="n">
        <f aca="false">H24-F24</f>
        <v>-544.93</v>
      </c>
      <c r="H24" s="0" t="n">
        <f aca="false">VLOOKUP(B:B,汤臣倍健4月任务!A:C,3,0)</f>
        <v>13958</v>
      </c>
    </row>
    <row r="25" customFormat="false" ht="14.25" hidden="false" customHeight="false" outlineLevel="0" collapsed="false">
      <c r="A25" s="6" t="n">
        <v>97</v>
      </c>
      <c r="B25" s="9" t="n">
        <v>104429</v>
      </c>
      <c r="C25" s="10" t="s">
        <v>29</v>
      </c>
      <c r="D25" s="10" t="s">
        <v>6</v>
      </c>
      <c r="E25" s="2" t="n">
        <f aca="false">VLOOKUP(B:B,[1]Sheet1!$A$1:$C$1048576,3,0)</f>
        <v>3260.24</v>
      </c>
      <c r="F25" s="0" t="n">
        <v>6520.48</v>
      </c>
      <c r="G25" s="0" t="n">
        <f aca="false">H25-F25</f>
        <v>-1157.48</v>
      </c>
      <c r="H25" s="0" t="n">
        <f aca="false">VLOOKUP(B:B,汤臣倍健4月任务!A:C,3,0)</f>
        <v>5363</v>
      </c>
    </row>
    <row r="26" customFormat="false" ht="14.25" hidden="false" customHeight="false" outlineLevel="0" collapsed="false">
      <c r="A26" s="6" t="n">
        <v>100</v>
      </c>
      <c r="B26" s="9" t="n">
        <v>105267</v>
      </c>
      <c r="C26" s="10" t="s">
        <v>30</v>
      </c>
      <c r="D26" s="10" t="s">
        <v>6</v>
      </c>
      <c r="E26" s="2" t="n">
        <f aca="false">VLOOKUP(B:B,[1]Sheet1!$A$1:$C$1048576,3,0)</f>
        <v>3336</v>
      </c>
      <c r="F26" s="0" t="n">
        <v>6672</v>
      </c>
      <c r="G26" s="0" t="n">
        <f aca="false">H26-F26</f>
        <v>6005</v>
      </c>
      <c r="H26" s="0" t="n">
        <f aca="false">VLOOKUP(B:B,汤臣倍健4月任务!A:C,3,0)</f>
        <v>12677</v>
      </c>
    </row>
    <row r="27" s="15" customFormat="true" ht="14.25" hidden="false" customHeight="false" outlineLevel="0" collapsed="false">
      <c r="A27" s="11" t="n">
        <v>105</v>
      </c>
      <c r="B27" s="12" t="n">
        <v>106569</v>
      </c>
      <c r="C27" s="13" t="s">
        <v>31</v>
      </c>
      <c r="D27" s="14" t="s">
        <v>6</v>
      </c>
      <c r="E27" s="2"/>
      <c r="F27" s="15" t="n">
        <v>2600</v>
      </c>
      <c r="G27" s="0" t="e">
        <f aca="false">H27-F27</f>
        <v>#N/A</v>
      </c>
      <c r="H27" s="0" t="e">
        <f aca="false">VLOOKUP(B:B,汤臣倍健4月任务!A:C,3,0)</f>
        <v>#N/A</v>
      </c>
    </row>
    <row r="28" s="15" customFormat="true" ht="14.25" hidden="false" customHeight="false" outlineLevel="0" collapsed="false">
      <c r="A28" s="11" t="n">
        <v>107</v>
      </c>
      <c r="B28" s="12" t="n">
        <v>106399</v>
      </c>
      <c r="C28" s="13" t="s">
        <v>32</v>
      </c>
      <c r="D28" s="14" t="s">
        <v>6</v>
      </c>
      <c r="E28" s="2"/>
      <c r="F28" s="15" t="n">
        <v>2600</v>
      </c>
      <c r="G28" s="0" t="e">
        <f aca="false">H28-F28</f>
        <v>#N/A</v>
      </c>
      <c r="H28" s="0" t="e">
        <f aca="false">VLOOKUP(B:B,汤臣倍健4月任务!A:C,3,0)</f>
        <v>#N/A</v>
      </c>
    </row>
    <row r="29" customFormat="false" ht="12.75" hidden="false" customHeight="false" outlineLevel="0" collapsed="false">
      <c r="A29" s="6" t="n">
        <v>1</v>
      </c>
      <c r="B29" s="8" t="n">
        <v>307</v>
      </c>
      <c r="C29" s="8" t="s">
        <v>33</v>
      </c>
      <c r="D29" s="8" t="s">
        <v>34</v>
      </c>
      <c r="E29" s="2" t="n">
        <f aca="false">VLOOKUP(B:B,[1]Sheet1!$A$1:$C$1048576,3,0)</f>
        <v>66552.78</v>
      </c>
      <c r="F29" s="0" t="n">
        <v>150000</v>
      </c>
      <c r="G29" s="0" t="n">
        <f aca="false">H29-F29</f>
        <v>41718</v>
      </c>
      <c r="H29" s="0" t="n">
        <f aca="false">VLOOKUP(B:B,汤臣倍健4月任务!A:C,3,0)</f>
        <v>191718</v>
      </c>
    </row>
    <row r="30" customFormat="false" ht="14.25" hidden="false" customHeight="false" outlineLevel="0" collapsed="false">
      <c r="A30" s="6" t="n">
        <v>104</v>
      </c>
      <c r="B30" s="16" t="n">
        <v>106066</v>
      </c>
      <c r="C30" s="17" t="s">
        <v>35</v>
      </c>
      <c r="D30" s="10" t="s">
        <v>34</v>
      </c>
      <c r="E30" s="2" t="n">
        <f aca="false">VLOOKUP(B:B,[1]Sheet1!$A$1:$C$1048576,3,0)</f>
        <v>4716.71</v>
      </c>
      <c r="F30" s="0" t="n">
        <v>7075.065</v>
      </c>
      <c r="G30" s="0" t="n">
        <f aca="false">H30-F30</f>
        <v>3231.935</v>
      </c>
      <c r="H30" s="0" t="n">
        <f aca="false">VLOOKUP(B:B,汤臣倍健4月任务!A:C,3,0)</f>
        <v>10307</v>
      </c>
    </row>
    <row r="31" customFormat="false" ht="12.75" hidden="false" customHeight="false" outlineLevel="0" collapsed="false">
      <c r="A31" s="6" t="n">
        <v>22</v>
      </c>
      <c r="B31" s="8" t="n">
        <v>387</v>
      </c>
      <c r="C31" s="8" t="s">
        <v>36</v>
      </c>
      <c r="D31" s="8" t="s">
        <v>37</v>
      </c>
      <c r="E31" s="2" t="n">
        <f aca="false">VLOOKUP(B:B,[1]Sheet1!$A$1:$C$1048576,3,0)</f>
        <v>2446.8</v>
      </c>
      <c r="F31" s="0" t="n">
        <v>8000</v>
      </c>
      <c r="G31" s="0" t="n">
        <f aca="false">H31-F31</f>
        <v>6268</v>
      </c>
      <c r="H31" s="0" t="n">
        <f aca="false">VLOOKUP(B:B,汤臣倍健4月任务!A:C,3,0)</f>
        <v>14268</v>
      </c>
    </row>
    <row r="32" customFormat="false" ht="12.75" hidden="false" customHeight="false" outlineLevel="0" collapsed="false">
      <c r="A32" s="6" t="n">
        <v>25</v>
      </c>
      <c r="B32" s="8" t="n">
        <v>377</v>
      </c>
      <c r="C32" s="8" t="s">
        <v>38</v>
      </c>
      <c r="D32" s="8" t="s">
        <v>37</v>
      </c>
      <c r="E32" s="2" t="n">
        <f aca="false">VLOOKUP(B:B,[1]Sheet1!$A$1:$C$1048576,3,0)</f>
        <v>8937.12</v>
      </c>
      <c r="F32" s="0" t="n">
        <v>13405.68</v>
      </c>
      <c r="G32" s="0" t="n">
        <f aca="false">H32-F32</f>
        <v>3014.32</v>
      </c>
      <c r="H32" s="0" t="n">
        <f aca="false">VLOOKUP(B:B,汤臣倍健4月任务!A:C,3,0)</f>
        <v>16420</v>
      </c>
    </row>
    <row r="33" customFormat="false" ht="12.75" hidden="false" customHeight="false" outlineLevel="0" collapsed="false">
      <c r="A33" s="6" t="n">
        <v>26</v>
      </c>
      <c r="B33" s="8" t="n">
        <v>399</v>
      </c>
      <c r="C33" s="8" t="s">
        <v>39</v>
      </c>
      <c r="D33" s="8" t="s">
        <v>37</v>
      </c>
      <c r="E33" s="2" t="n">
        <f aca="false">VLOOKUP(B:B,[1]Sheet1!$A$1:$C$1048576,3,0)</f>
        <v>8317.68</v>
      </c>
      <c r="F33" s="0" t="n">
        <v>12476.52</v>
      </c>
      <c r="G33" s="0" t="n">
        <f aca="false">H33-F33</f>
        <v>-87.5200000000004</v>
      </c>
      <c r="H33" s="0" t="n">
        <f aca="false">VLOOKUP(B:B,汤臣倍健4月任务!A:C,3,0)</f>
        <v>12389</v>
      </c>
    </row>
    <row r="34" customFormat="false" ht="12.75" hidden="false" customHeight="false" outlineLevel="0" collapsed="false">
      <c r="A34" s="6" t="n">
        <v>30</v>
      </c>
      <c r="B34" s="8" t="n">
        <v>545</v>
      </c>
      <c r="C34" s="8" t="s">
        <v>40</v>
      </c>
      <c r="D34" s="8" t="s">
        <v>37</v>
      </c>
      <c r="E34" s="2" t="n">
        <f aca="false">VLOOKUP(B:B,[1]Sheet1!$A$1:$C$1048576,3,0)</f>
        <v>3178.03</v>
      </c>
      <c r="F34" s="0" t="n">
        <v>4767.045</v>
      </c>
      <c r="G34" s="0" t="n">
        <f aca="false">H34-F34</f>
        <v>1211.955</v>
      </c>
      <c r="H34" s="0" t="n">
        <f aca="false">VLOOKUP(B:B,汤臣倍健4月任务!A:C,3,0)</f>
        <v>5979</v>
      </c>
    </row>
    <row r="35" customFormat="false" ht="12.75" hidden="false" customHeight="false" outlineLevel="0" collapsed="false">
      <c r="A35" s="6" t="n">
        <v>34</v>
      </c>
      <c r="B35" s="8" t="n">
        <v>546</v>
      </c>
      <c r="C35" s="8" t="s">
        <v>41</v>
      </c>
      <c r="D35" s="8" t="s">
        <v>37</v>
      </c>
      <c r="E35" s="2" t="n">
        <f aca="false">VLOOKUP(B:B,[1]Sheet1!$A$1:$C$1048576,3,0)</f>
        <v>15772.55</v>
      </c>
      <c r="F35" s="0" t="n">
        <v>18927.06</v>
      </c>
      <c r="G35" s="0" t="n">
        <f aca="false">H35-F35</f>
        <v>-4736.06</v>
      </c>
      <c r="H35" s="0" t="n">
        <f aca="false">VLOOKUP(B:B,汤臣倍健4月任务!A:C,3,0)</f>
        <v>14191</v>
      </c>
    </row>
    <row r="36" customFormat="false" ht="12.75" hidden="false" customHeight="false" outlineLevel="0" collapsed="false">
      <c r="A36" s="6" t="n">
        <v>35</v>
      </c>
      <c r="B36" s="8" t="n">
        <v>571</v>
      </c>
      <c r="C36" s="8" t="s">
        <v>42</v>
      </c>
      <c r="D36" s="8" t="s">
        <v>37</v>
      </c>
      <c r="E36" s="2" t="n">
        <f aca="false">VLOOKUP(B:B,[1]Sheet1!$A$1:$C$1048576,3,0)</f>
        <v>13917.33</v>
      </c>
      <c r="F36" s="0" t="n">
        <v>16700.796</v>
      </c>
      <c r="G36" s="0" t="n">
        <f aca="false">H36-F36</f>
        <v>-3476.796</v>
      </c>
      <c r="H36" s="0" t="n">
        <f aca="false">VLOOKUP(B:B,汤臣倍健4月任务!A:C,3,0)</f>
        <v>13224</v>
      </c>
    </row>
    <row r="37" customFormat="false" ht="12.75" hidden="false" customHeight="false" outlineLevel="0" collapsed="false">
      <c r="A37" s="6" t="n">
        <v>38</v>
      </c>
      <c r="B37" s="8" t="n">
        <v>573</v>
      </c>
      <c r="C37" s="8" t="s">
        <v>43</v>
      </c>
      <c r="D37" s="8" t="s">
        <v>37</v>
      </c>
      <c r="E37" s="2" t="n">
        <f aca="false">VLOOKUP(B:B,[1]Sheet1!$A$1:$C$1048576,3,0)</f>
        <v>6777.88</v>
      </c>
      <c r="F37" s="0" t="n">
        <v>10166.82</v>
      </c>
      <c r="G37" s="0" t="n">
        <f aca="false">H37-F37</f>
        <v>-2343.82</v>
      </c>
      <c r="H37" s="0" t="n">
        <f aca="false">VLOOKUP(B:B,汤臣倍健4月任务!A:C,3,0)</f>
        <v>7823</v>
      </c>
    </row>
    <row r="38" customFormat="false" ht="12.75" hidden="false" customHeight="false" outlineLevel="0" collapsed="false">
      <c r="A38" s="6" t="n">
        <v>44</v>
      </c>
      <c r="B38" s="8" t="n">
        <v>584</v>
      </c>
      <c r="C38" s="8" t="s">
        <v>44</v>
      </c>
      <c r="D38" s="8" t="s">
        <v>37</v>
      </c>
      <c r="E38" s="2" t="n">
        <f aca="false">VLOOKUP(B:B,[1]Sheet1!$A$1:$C$1048576,3,0)</f>
        <v>5937.13</v>
      </c>
      <c r="F38" s="0" t="n">
        <v>8905.695</v>
      </c>
      <c r="G38" s="0" t="n">
        <f aca="false">H38-F38</f>
        <v>2174.305</v>
      </c>
      <c r="H38" s="0" t="n">
        <f aca="false">VLOOKUP(B:B,汤臣倍健4月任务!A:C,3,0)</f>
        <v>11080</v>
      </c>
    </row>
    <row r="39" customFormat="false" ht="12.75" hidden="false" customHeight="false" outlineLevel="0" collapsed="false">
      <c r="A39" s="6" t="n">
        <v>48</v>
      </c>
      <c r="B39" s="8" t="n">
        <v>707</v>
      </c>
      <c r="C39" s="8" t="s">
        <v>45</v>
      </c>
      <c r="D39" s="8" t="s">
        <v>37</v>
      </c>
      <c r="E39" s="2" t="n">
        <f aca="false">VLOOKUP(B:B,[1]Sheet1!$A$1:$C$1048576,3,0)</f>
        <v>8932.83</v>
      </c>
      <c r="F39" s="0" t="n">
        <v>13399.245</v>
      </c>
      <c r="G39" s="0" t="n">
        <f aca="false">H39-F39</f>
        <v>3705.755</v>
      </c>
      <c r="H39" s="0" t="n">
        <f aca="false">VLOOKUP(B:B,汤臣倍健4月任务!A:C,3,0)</f>
        <v>17105</v>
      </c>
    </row>
    <row r="40" customFormat="false" ht="12.75" hidden="false" customHeight="false" outlineLevel="0" collapsed="false">
      <c r="A40" s="6" t="n">
        <v>49</v>
      </c>
      <c r="B40" s="8" t="n">
        <v>598</v>
      </c>
      <c r="C40" s="8" t="s">
        <v>46</v>
      </c>
      <c r="D40" s="8" t="s">
        <v>37</v>
      </c>
      <c r="E40" s="2" t="n">
        <f aca="false">VLOOKUP(B:B,[1]Sheet1!$A$1:$C$1048576,3,0)</f>
        <v>17621.75</v>
      </c>
      <c r="F40" s="0" t="n">
        <v>21146.1</v>
      </c>
      <c r="G40" s="0" t="n">
        <f aca="false">H40-F40</f>
        <v>-670.099999999999</v>
      </c>
      <c r="H40" s="0" t="n">
        <f aca="false">VLOOKUP(B:B,汤臣倍健4月任务!A:C,3,0)</f>
        <v>20476</v>
      </c>
    </row>
    <row r="41" customFormat="false" ht="12.75" hidden="false" customHeight="false" outlineLevel="0" collapsed="false">
      <c r="A41" s="6" t="n">
        <v>55</v>
      </c>
      <c r="B41" s="8" t="n">
        <v>712</v>
      </c>
      <c r="C41" s="8" t="s">
        <v>47</v>
      </c>
      <c r="D41" s="8" t="s">
        <v>37</v>
      </c>
      <c r="E41" s="2" t="n">
        <f aca="false">VLOOKUP(B:B,[1]Sheet1!$A$1:$C$1048576,3,0)</f>
        <v>16142.28</v>
      </c>
      <c r="F41" s="0" t="n">
        <v>24213.42</v>
      </c>
      <c r="G41" s="0" t="n">
        <f aca="false">H41-F41</f>
        <v>2515.58</v>
      </c>
      <c r="H41" s="0" t="n">
        <f aca="false">VLOOKUP(B:B,汤臣倍健4月任务!A:C,3,0)</f>
        <v>26729</v>
      </c>
    </row>
    <row r="42" customFormat="false" ht="12.75" hidden="false" customHeight="false" outlineLevel="0" collapsed="false">
      <c r="A42" s="6" t="n">
        <v>62</v>
      </c>
      <c r="B42" s="8" t="n">
        <v>724</v>
      </c>
      <c r="C42" s="8" t="s">
        <v>48</v>
      </c>
      <c r="D42" s="8" t="s">
        <v>37</v>
      </c>
      <c r="E42" s="2" t="n">
        <f aca="false">VLOOKUP(B:B,[1]Sheet1!$A$1:$C$1048576,3,0)</f>
        <v>8763.15</v>
      </c>
      <c r="F42" s="0" t="n">
        <v>10515.78</v>
      </c>
      <c r="G42" s="0" t="n">
        <f aca="false">H42-F42</f>
        <v>109.219999999999</v>
      </c>
      <c r="H42" s="0" t="n">
        <f aca="false">VLOOKUP(B:B,汤臣倍健4月任务!A:C,3,0)</f>
        <v>10625</v>
      </c>
    </row>
    <row r="43" customFormat="false" ht="12.75" hidden="false" customHeight="false" outlineLevel="0" collapsed="false">
      <c r="A43" s="6" t="n">
        <v>67</v>
      </c>
      <c r="B43" s="8" t="n">
        <v>737</v>
      </c>
      <c r="C43" s="8" t="s">
        <v>49</v>
      </c>
      <c r="D43" s="8" t="s">
        <v>37</v>
      </c>
      <c r="E43" s="2" t="n">
        <f aca="false">VLOOKUP(B:B,[1]Sheet1!$A$1:$C$1048576,3,0)</f>
        <v>5832.19</v>
      </c>
      <c r="F43" s="0" t="n">
        <v>8748.285</v>
      </c>
      <c r="G43" s="0" t="n">
        <f aca="false">H43-F43</f>
        <v>3335.715</v>
      </c>
      <c r="H43" s="0" t="n">
        <f aca="false">VLOOKUP(B:B,汤臣倍健4月任务!A:C,3,0)</f>
        <v>12084</v>
      </c>
    </row>
    <row r="44" customFormat="false" ht="12.75" hidden="false" customHeight="false" outlineLevel="0" collapsed="false">
      <c r="A44" s="6" t="n">
        <v>69</v>
      </c>
      <c r="B44" s="8" t="n">
        <v>740</v>
      </c>
      <c r="C44" s="8" t="s">
        <v>50</v>
      </c>
      <c r="D44" s="8" t="s">
        <v>37</v>
      </c>
      <c r="E44" s="2" t="n">
        <f aca="false">VLOOKUP(B:B,[1]Sheet1!$A$1:$C$1048576,3,0)</f>
        <v>2926.35</v>
      </c>
      <c r="F44" s="0" t="n">
        <v>4389.525</v>
      </c>
      <c r="G44" s="0" t="n">
        <f aca="false">H44-F44</f>
        <v>1435.475</v>
      </c>
      <c r="H44" s="0" t="n">
        <f aca="false">VLOOKUP(B:B,汤臣倍健4月任务!A:C,3,0)</f>
        <v>5825</v>
      </c>
    </row>
    <row r="45" customFormat="false" ht="12.75" hidden="false" customHeight="false" outlineLevel="0" collapsed="false">
      <c r="A45" s="6" t="n">
        <v>71</v>
      </c>
      <c r="B45" s="8" t="n">
        <v>743</v>
      </c>
      <c r="C45" s="8" t="s">
        <v>51</v>
      </c>
      <c r="D45" s="8" t="s">
        <v>37</v>
      </c>
      <c r="E45" s="2" t="n">
        <f aca="false">VLOOKUP(B:B,[1]Sheet1!$A$1:$C$1048576,3,0)</f>
        <v>1755.42</v>
      </c>
      <c r="F45" s="0" t="n">
        <v>2633.13</v>
      </c>
      <c r="G45" s="0" t="n">
        <f aca="false">H45-F45</f>
        <v>3340.87</v>
      </c>
      <c r="H45" s="0" t="n">
        <f aca="false">VLOOKUP(B:B,汤臣倍健4月任务!A:C,3,0)</f>
        <v>5974</v>
      </c>
    </row>
    <row r="46" customFormat="false" ht="12.75" hidden="false" customHeight="false" outlineLevel="0" collapsed="false">
      <c r="A46" s="6" t="n">
        <v>74</v>
      </c>
      <c r="B46" s="8" t="n">
        <v>733</v>
      </c>
      <c r="C46" s="8" t="s">
        <v>52</v>
      </c>
      <c r="D46" s="8" t="s">
        <v>37</v>
      </c>
      <c r="E46" s="2" t="n">
        <f aca="false">VLOOKUP(B:B,[1]Sheet1!$A$1:$C$1048576,3,0)</f>
        <v>3288.03</v>
      </c>
      <c r="F46" s="0" t="n">
        <v>4932.045</v>
      </c>
      <c r="G46" s="0" t="n">
        <f aca="false">H46-F46</f>
        <v>1941.955</v>
      </c>
      <c r="H46" s="0" t="n">
        <f aca="false">VLOOKUP(B:B,汤臣倍健4月任务!A:C,3,0)</f>
        <v>6874</v>
      </c>
    </row>
    <row r="47" customFormat="false" ht="12.75" hidden="false" customHeight="false" outlineLevel="0" collapsed="false">
      <c r="A47" s="6" t="n">
        <v>80</v>
      </c>
      <c r="B47" s="8" t="n">
        <v>750</v>
      </c>
      <c r="C47" s="8" t="s">
        <v>53</v>
      </c>
      <c r="D47" s="8" t="s">
        <v>37</v>
      </c>
      <c r="E47" s="2" t="n">
        <f aca="false">VLOOKUP(B:B,[1]Sheet1!$A$1:$C$1048576,3,0)</f>
        <v>20054.61</v>
      </c>
      <c r="F47" s="0" t="n">
        <v>30081.915</v>
      </c>
      <c r="G47" s="0" t="n">
        <f aca="false">H47-F47</f>
        <v>2078.085</v>
      </c>
      <c r="H47" s="0" t="n">
        <f aca="false">VLOOKUP(B:B,汤臣倍健4月任务!A:C,3,0)</f>
        <v>32160</v>
      </c>
    </row>
    <row r="48" customFormat="false" ht="12.75" hidden="false" customHeight="false" outlineLevel="0" collapsed="false">
      <c r="A48" s="6" t="n">
        <v>82</v>
      </c>
      <c r="B48" s="8" t="n">
        <v>753</v>
      </c>
      <c r="C48" s="8" t="s">
        <v>54</v>
      </c>
      <c r="D48" s="8" t="s">
        <v>37</v>
      </c>
      <c r="E48" s="2" t="n">
        <f aca="false">VLOOKUP(B:B,[1]Sheet1!$A$1:$C$1048576,3,0)</f>
        <v>3114.33</v>
      </c>
      <c r="F48" s="0" t="n">
        <v>4671.495</v>
      </c>
      <c r="G48" s="0" t="n">
        <f aca="false">H48-F48</f>
        <v>3049.505</v>
      </c>
      <c r="H48" s="0" t="n">
        <f aca="false">VLOOKUP(B:B,汤臣倍健4月任务!A:C,3,0)</f>
        <v>7721</v>
      </c>
    </row>
    <row r="49" customFormat="false" ht="12.75" hidden="false" customHeight="false" outlineLevel="0" collapsed="false">
      <c r="A49" s="6" t="n">
        <v>94</v>
      </c>
      <c r="B49" s="8" t="n">
        <v>103639</v>
      </c>
      <c r="C49" s="8" t="s">
        <v>55</v>
      </c>
      <c r="D49" s="8" t="s">
        <v>37</v>
      </c>
      <c r="E49" s="2" t="n">
        <f aca="false">VLOOKUP(B:B,[1]Sheet1!$A$1:$C$1048576,3,0)</f>
        <v>9017.88</v>
      </c>
      <c r="F49" s="0" t="n">
        <v>10821.456</v>
      </c>
      <c r="G49" s="0" t="n">
        <f aca="false">H49-F49</f>
        <v>379.544000000002</v>
      </c>
      <c r="H49" s="0" t="n">
        <f aca="false">VLOOKUP(B:B,汤臣倍健4月任务!A:C,3,0)</f>
        <v>11201</v>
      </c>
    </row>
    <row r="50" customFormat="false" ht="14.25" hidden="false" customHeight="false" outlineLevel="0" collapsed="false">
      <c r="A50" s="6" t="n">
        <v>98</v>
      </c>
      <c r="B50" s="9" t="n">
        <v>104430</v>
      </c>
      <c r="C50" s="10" t="s">
        <v>56</v>
      </c>
      <c r="D50" s="10" t="s">
        <v>37</v>
      </c>
      <c r="E50" s="2" t="n">
        <f aca="false">VLOOKUP(B:B,[1]Sheet1!$A$1:$C$1048576,3,0)</f>
        <v>4029.87</v>
      </c>
      <c r="F50" s="0" t="n">
        <v>6044.805</v>
      </c>
      <c r="G50" s="0" t="n">
        <f aca="false">H50-F50</f>
        <v>3801.195</v>
      </c>
      <c r="H50" s="0" t="n">
        <f aca="false">VLOOKUP(B:B,汤臣倍健4月任务!A:C,3,0)</f>
        <v>9846</v>
      </c>
    </row>
    <row r="51" customFormat="false" ht="14.25" hidden="false" customHeight="false" outlineLevel="0" collapsed="false">
      <c r="A51" s="6" t="n">
        <v>101</v>
      </c>
      <c r="B51" s="9" t="n">
        <v>105396</v>
      </c>
      <c r="C51" s="10" t="s">
        <v>57</v>
      </c>
      <c r="D51" s="10" t="s">
        <v>37</v>
      </c>
      <c r="E51" s="2" t="n">
        <f aca="false">VLOOKUP(B:B,[1]Sheet1!$A$1:$C$1048576,3,0)</f>
        <v>1724.7</v>
      </c>
      <c r="F51" s="0" t="n">
        <v>2587.05</v>
      </c>
      <c r="G51" s="0" t="n">
        <f aca="false">H51-F51</f>
        <v>1276.95</v>
      </c>
      <c r="H51" s="0" t="n">
        <f aca="false">VLOOKUP(B:B,汤臣倍健4月任务!A:C,3,0)</f>
        <v>3864</v>
      </c>
    </row>
    <row r="52" customFormat="false" ht="14.25" hidden="false" customHeight="false" outlineLevel="0" collapsed="false">
      <c r="A52" s="6" t="n">
        <v>102</v>
      </c>
      <c r="B52" s="16" t="n">
        <v>105751</v>
      </c>
      <c r="C52" s="17" t="s">
        <v>58</v>
      </c>
      <c r="D52" s="10" t="s">
        <v>37</v>
      </c>
      <c r="E52" s="2" t="n">
        <f aca="false">VLOOKUP(B:B,[1]Sheet1!$A$1:$C$1048576,3,0)</f>
        <v>3223.02</v>
      </c>
      <c r="F52" s="0" t="n">
        <v>4834.53</v>
      </c>
      <c r="G52" s="0" t="n">
        <f aca="false">H52-F52</f>
        <v>1635.47</v>
      </c>
      <c r="H52" s="0" t="n">
        <f aca="false">VLOOKUP(B:B,汤臣倍健4月任务!A:C,3,0)</f>
        <v>6470</v>
      </c>
    </row>
    <row r="53" customFormat="false" ht="14.25" hidden="false" customHeight="false" outlineLevel="0" collapsed="false">
      <c r="A53" s="6" t="n">
        <v>103</v>
      </c>
      <c r="B53" s="16" t="n">
        <v>105910</v>
      </c>
      <c r="C53" s="17" t="s">
        <v>59</v>
      </c>
      <c r="D53" s="10" t="s">
        <v>37</v>
      </c>
      <c r="E53" s="2" t="n">
        <f aca="false">VLOOKUP(B:B,[1]Sheet1!$A$1:$C$1048576,3,0)</f>
        <v>781.9</v>
      </c>
      <c r="F53" s="0" t="n">
        <v>1172.85</v>
      </c>
      <c r="G53" s="0" t="n">
        <f aca="false">H53-F53</f>
        <v>1959.15</v>
      </c>
      <c r="H53" s="0" t="n">
        <f aca="false">VLOOKUP(B:B,汤臣倍健4月任务!A:C,3,0)</f>
        <v>3132</v>
      </c>
    </row>
    <row r="54" s="15" customFormat="true" ht="14.25" hidden="false" customHeight="false" outlineLevel="0" collapsed="false">
      <c r="A54" s="11" t="n">
        <v>106</v>
      </c>
      <c r="B54" s="12" t="n">
        <v>106485</v>
      </c>
      <c r="C54" s="13" t="s">
        <v>60</v>
      </c>
      <c r="D54" s="14" t="s">
        <v>37</v>
      </c>
      <c r="E54" s="2"/>
      <c r="F54" s="0" t="n">
        <v>2600</v>
      </c>
      <c r="G54" s="0" t="e">
        <f aca="false">H54-F54</f>
        <v>#N/A</v>
      </c>
      <c r="H54" s="0" t="e">
        <f aca="false">VLOOKUP(B:B,汤臣倍健4月任务!A:C,3,0)</f>
        <v>#N/A</v>
      </c>
    </row>
    <row r="55" s="15" customFormat="true" ht="14.25" hidden="false" customHeight="false" outlineLevel="0" collapsed="false">
      <c r="A55" s="11" t="n">
        <v>108</v>
      </c>
      <c r="B55" s="12" t="n">
        <v>106568</v>
      </c>
      <c r="C55" s="13" t="s">
        <v>61</v>
      </c>
      <c r="D55" s="14" t="s">
        <v>37</v>
      </c>
      <c r="E55" s="2" t="n">
        <f aca="false">VLOOKUP(B:B,[1]Sheet1!$A$1:$C$1048576,3,0)</f>
        <v>200.6</v>
      </c>
      <c r="F55" s="0" t="n">
        <v>2600</v>
      </c>
      <c r="G55" s="0" t="e">
        <f aca="false">H55-F55</f>
        <v>#N/A</v>
      </c>
      <c r="H55" s="0" t="e">
        <f aca="false">VLOOKUP(B:B,汤臣倍健4月任务!A:C,3,0)</f>
        <v>#N/A</v>
      </c>
    </row>
    <row r="56" customFormat="false" ht="12.75" hidden="false" customHeight="false" outlineLevel="0" collapsed="false">
      <c r="A56" s="6" t="n">
        <v>2</v>
      </c>
      <c r="B56" s="8" t="n">
        <v>308</v>
      </c>
      <c r="C56" s="8" t="s">
        <v>62</v>
      </c>
      <c r="D56" s="8" t="s">
        <v>63</v>
      </c>
      <c r="E56" s="2" t="n">
        <f aca="false">VLOOKUP(B:B,[1]Sheet1!$A$1:$C$1048576,3,0)</f>
        <v>9926.41</v>
      </c>
      <c r="F56" s="0" t="n">
        <v>14889.615</v>
      </c>
      <c r="G56" s="0" t="n">
        <f aca="false">H56-F56</f>
        <v>12832.385</v>
      </c>
      <c r="H56" s="0" t="n">
        <f aca="false">VLOOKUP(B:B,汤臣倍健4月任务!A:C,3,0)</f>
        <v>27722</v>
      </c>
    </row>
    <row r="57" customFormat="false" ht="12.75" hidden="false" customHeight="false" outlineLevel="0" collapsed="false">
      <c r="A57" s="6" t="n">
        <v>8</v>
      </c>
      <c r="B57" s="8" t="n">
        <v>337</v>
      </c>
      <c r="C57" s="8" t="s">
        <v>64</v>
      </c>
      <c r="D57" s="8" t="s">
        <v>63</v>
      </c>
      <c r="E57" s="2" t="n">
        <f aca="false">VLOOKUP(B:B,[1]Sheet1!$A$1:$C$1048576,3,0)</f>
        <v>28343.36</v>
      </c>
      <c r="F57" s="0" t="n">
        <v>34012.032</v>
      </c>
      <c r="G57" s="0" t="n">
        <f aca="false">H57-F57</f>
        <v>4355.968</v>
      </c>
      <c r="H57" s="0" t="n">
        <f aca="false">VLOOKUP(B:B,汤臣倍健4月任务!A:C,3,0)</f>
        <v>38368</v>
      </c>
    </row>
    <row r="58" customFormat="false" ht="12.75" hidden="false" customHeight="false" outlineLevel="0" collapsed="false">
      <c r="A58" s="6" t="n">
        <v>12</v>
      </c>
      <c r="B58" s="8" t="n">
        <v>349</v>
      </c>
      <c r="C58" s="8" t="s">
        <v>65</v>
      </c>
      <c r="D58" s="8" t="s">
        <v>63</v>
      </c>
      <c r="E58" s="2" t="n">
        <f aca="false">VLOOKUP(B:B,[1]Sheet1!$A$1:$C$1048576,3,0)</f>
        <v>8223.5</v>
      </c>
      <c r="F58" s="0" t="n">
        <v>9868.2</v>
      </c>
      <c r="G58" s="0" t="n">
        <f aca="false">H58-F58</f>
        <v>-558.199999999999</v>
      </c>
      <c r="H58" s="0" t="n">
        <f aca="false">VLOOKUP(B:B,汤臣倍健4月任务!A:C,3,0)</f>
        <v>9310</v>
      </c>
    </row>
    <row r="59" customFormat="false" ht="12.75" hidden="false" customHeight="false" outlineLevel="0" collapsed="false">
      <c r="A59" s="6" t="n">
        <v>15</v>
      </c>
      <c r="B59" s="8" t="n">
        <v>355</v>
      </c>
      <c r="C59" s="8" t="s">
        <v>66</v>
      </c>
      <c r="D59" s="8" t="s">
        <v>63</v>
      </c>
      <c r="E59" s="2" t="n">
        <f aca="false">VLOOKUP(B:B,[1]Sheet1!$A$1:$C$1048576,3,0)</f>
        <v>12629.49</v>
      </c>
      <c r="F59" s="0" t="n">
        <v>17681.286</v>
      </c>
      <c r="G59" s="0" t="n">
        <f aca="false">H59-F59</f>
        <v>481.714</v>
      </c>
      <c r="H59" s="0" t="n">
        <f aca="false">VLOOKUP(B:B,汤臣倍健4月任务!A:C,3,0)</f>
        <v>18163</v>
      </c>
    </row>
    <row r="60" customFormat="false" ht="12.75" hidden="false" customHeight="false" outlineLevel="0" collapsed="false">
      <c r="A60" s="6" t="n">
        <v>20</v>
      </c>
      <c r="B60" s="8" t="n">
        <v>373</v>
      </c>
      <c r="C60" s="8" t="s">
        <v>67</v>
      </c>
      <c r="D60" s="8" t="s">
        <v>63</v>
      </c>
      <c r="E60" s="2" t="n">
        <f aca="false">VLOOKUP(B:B,[1]Sheet1!$A$1:$C$1048576,3,0)</f>
        <v>7175.79</v>
      </c>
      <c r="F60" s="0" t="n">
        <v>10763.685</v>
      </c>
      <c r="G60" s="0" t="n">
        <f aca="false">H60-F60</f>
        <v>4133.315</v>
      </c>
      <c r="H60" s="0" t="n">
        <f aca="false">VLOOKUP(B:B,汤臣倍健4月任务!A:C,3,0)</f>
        <v>14897</v>
      </c>
    </row>
    <row r="61" customFormat="false" ht="12.75" hidden="false" customHeight="false" outlineLevel="0" collapsed="false">
      <c r="A61" s="6" t="n">
        <v>23</v>
      </c>
      <c r="B61" s="8" t="n">
        <v>391</v>
      </c>
      <c r="C61" s="8" t="s">
        <v>68</v>
      </c>
      <c r="D61" s="8" t="s">
        <v>63</v>
      </c>
      <c r="E61" s="2" t="n">
        <f aca="false">VLOOKUP(B:B,[1]Sheet1!$A$1:$C$1048576,3,0)</f>
        <v>9253.51</v>
      </c>
      <c r="F61" s="0" t="n">
        <v>13880.265</v>
      </c>
      <c r="G61" s="0" t="n">
        <f aca="false">H61-F61</f>
        <v>9811.735</v>
      </c>
      <c r="H61" s="0" t="n">
        <f aca="false">VLOOKUP(B:B,汤臣倍健4月任务!A:C,3,0)</f>
        <v>23692</v>
      </c>
    </row>
    <row r="62" customFormat="false" ht="12.75" hidden="false" customHeight="false" outlineLevel="0" collapsed="false">
      <c r="A62" s="6" t="n">
        <v>28</v>
      </c>
      <c r="B62" s="8" t="n">
        <v>517</v>
      </c>
      <c r="C62" s="8" t="s">
        <v>69</v>
      </c>
      <c r="D62" s="8" t="s">
        <v>63</v>
      </c>
      <c r="E62" s="2" t="n">
        <f aca="false">VLOOKUP(B:B,[1]Sheet1!$A$1:$C$1048576,3,0)</f>
        <v>11109.26</v>
      </c>
      <c r="F62" s="0" t="n">
        <v>16663.89</v>
      </c>
      <c r="G62" s="0" t="n">
        <f aca="false">H62-F62</f>
        <v>11008.11</v>
      </c>
      <c r="H62" s="0" t="n">
        <f aca="false">VLOOKUP(B:B,汤臣倍健4月任务!A:C,3,0)</f>
        <v>27672</v>
      </c>
    </row>
    <row r="63" customFormat="false" ht="12.75" hidden="false" customHeight="false" outlineLevel="0" collapsed="false">
      <c r="A63" s="6" t="n">
        <v>31</v>
      </c>
      <c r="B63" s="8" t="n">
        <v>511</v>
      </c>
      <c r="C63" s="8" t="s">
        <v>70</v>
      </c>
      <c r="D63" s="8" t="s">
        <v>63</v>
      </c>
      <c r="E63" s="2" t="n">
        <f aca="false">VLOOKUP(B:B,[1]Sheet1!$A$1:$C$1048576,3,0)</f>
        <v>4841.13</v>
      </c>
      <c r="F63" s="0" t="n">
        <v>7261.695</v>
      </c>
      <c r="G63" s="0" t="n">
        <f aca="false">H63-F63</f>
        <v>3988.305</v>
      </c>
      <c r="H63" s="0" t="n">
        <f aca="false">VLOOKUP(B:B,汤臣倍健4月任务!A:C,3,0)</f>
        <v>11250</v>
      </c>
    </row>
    <row r="64" customFormat="false" ht="12.75" hidden="false" customHeight="false" outlineLevel="0" collapsed="false">
      <c r="A64" s="6" t="n">
        <v>36</v>
      </c>
      <c r="B64" s="8" t="n">
        <v>515</v>
      </c>
      <c r="C64" s="8" t="s">
        <v>71</v>
      </c>
      <c r="D64" s="8" t="s">
        <v>63</v>
      </c>
      <c r="E64" s="2" t="n">
        <f aca="false">VLOOKUP(B:B,[1]Sheet1!$A$1:$C$1048576,3,0)</f>
        <v>10178.2</v>
      </c>
      <c r="F64" s="0" t="n">
        <v>13231.66</v>
      </c>
      <c r="G64" s="0" t="n">
        <f aca="false">H64-F64</f>
        <v>-29.6600000000017</v>
      </c>
      <c r="H64" s="0" t="n">
        <f aca="false">VLOOKUP(B:B,汤臣倍健4月任务!A:C,3,0)</f>
        <v>13202</v>
      </c>
    </row>
    <row r="65" customFormat="false" ht="12.75" hidden="false" customHeight="false" outlineLevel="0" collapsed="false">
      <c r="A65" s="6" t="n">
        <v>39</v>
      </c>
      <c r="B65" s="8" t="n">
        <v>572</v>
      </c>
      <c r="C65" s="8" t="s">
        <v>72</v>
      </c>
      <c r="D65" s="8" t="s">
        <v>63</v>
      </c>
      <c r="E65" s="2" t="n">
        <f aca="false">VLOOKUP(B:B,[1]Sheet1!$A$1:$C$1048576,3,0)</f>
        <v>8627.38</v>
      </c>
      <c r="F65" s="0" t="n">
        <v>12078.332</v>
      </c>
      <c r="G65" s="0" t="n">
        <f aca="false">H65-F65</f>
        <v>-2358.332</v>
      </c>
      <c r="H65" s="0" t="n">
        <f aca="false">VLOOKUP(B:B,汤臣倍健4月任务!A:C,3,0)</f>
        <v>9720</v>
      </c>
    </row>
    <row r="66" customFormat="false" ht="12.75" hidden="false" customHeight="false" outlineLevel="0" collapsed="false">
      <c r="A66" s="6" t="n">
        <v>43</v>
      </c>
      <c r="B66" s="8" t="n">
        <v>578</v>
      </c>
      <c r="C66" s="8" t="s">
        <v>73</v>
      </c>
      <c r="D66" s="8" t="s">
        <v>63</v>
      </c>
      <c r="E66" s="2" t="n">
        <f aca="false">VLOOKUP(B:B,[1]Sheet1!$A$1:$C$1048576,3,0)</f>
        <v>5166.53</v>
      </c>
      <c r="F66" s="0" t="n">
        <v>7749.795</v>
      </c>
      <c r="G66" s="0" t="n">
        <f aca="false">H66-F66</f>
        <v>11478.205</v>
      </c>
      <c r="H66" s="0" t="n">
        <f aca="false">VLOOKUP(B:B,汤臣倍健4月任务!A:C,3,0)</f>
        <v>19228</v>
      </c>
    </row>
    <row r="67" customFormat="false" ht="12.75" hidden="false" customHeight="false" outlineLevel="0" collapsed="false">
      <c r="A67" s="6" t="n">
        <v>60</v>
      </c>
      <c r="B67" s="8" t="n">
        <v>723</v>
      </c>
      <c r="C67" s="8" t="s">
        <v>74</v>
      </c>
      <c r="D67" s="8" t="s">
        <v>63</v>
      </c>
      <c r="E67" s="2" t="n">
        <f aca="false">VLOOKUP(B:B,[1]Sheet1!$A$1:$C$1048576,3,0)</f>
        <v>10160.94</v>
      </c>
      <c r="F67" s="0" t="n">
        <v>12193.128</v>
      </c>
      <c r="G67" s="0" t="n">
        <f aca="false">H67-F67</f>
        <v>-3438.128</v>
      </c>
      <c r="H67" s="0" t="n">
        <f aca="false">VLOOKUP(B:B,汤臣倍健4月任务!A:C,3,0)</f>
        <v>8755</v>
      </c>
    </row>
    <row r="68" customFormat="false" ht="12.75" hidden="false" customHeight="false" outlineLevel="0" collapsed="false">
      <c r="A68" s="6" t="n">
        <v>70</v>
      </c>
      <c r="B68" s="8" t="n">
        <v>741</v>
      </c>
      <c r="C68" s="8" t="s">
        <v>75</v>
      </c>
      <c r="D68" s="8" t="s">
        <v>63</v>
      </c>
      <c r="E68" s="2" t="n">
        <f aca="false">VLOOKUP(B:B,[1]Sheet1!$A$1:$C$1048576,3,0)</f>
        <v>1526.32</v>
      </c>
      <c r="F68" s="0" t="n">
        <v>2289.48</v>
      </c>
      <c r="G68" s="0" t="n">
        <f aca="false">H68-F68</f>
        <v>6768.52</v>
      </c>
      <c r="H68" s="0" t="n">
        <f aca="false">VLOOKUP(B:B,汤臣倍健4月任务!A:C,3,0)</f>
        <v>9058</v>
      </c>
    </row>
    <row r="69" customFormat="false" ht="12.75" hidden="false" customHeight="false" outlineLevel="0" collapsed="false">
      <c r="A69" s="6" t="n">
        <v>72</v>
      </c>
      <c r="B69" s="8" t="n">
        <v>742</v>
      </c>
      <c r="C69" s="8" t="s">
        <v>76</v>
      </c>
      <c r="D69" s="8" t="s">
        <v>63</v>
      </c>
      <c r="E69" s="2" t="n">
        <f aca="false">VLOOKUP(B:B,[1]Sheet1!$A$1:$C$1048576,3,0)</f>
        <v>10201.36</v>
      </c>
      <c r="F69" s="0" t="n">
        <v>13261.768</v>
      </c>
      <c r="G69" s="0" t="n">
        <f aca="false">H69-F69</f>
        <v>-918.768000000002</v>
      </c>
      <c r="H69" s="0" t="n">
        <f aca="false">VLOOKUP(B:B,汤臣倍健4月任务!A:C,3,0)</f>
        <v>12343</v>
      </c>
    </row>
    <row r="70" customFormat="false" ht="12.75" hidden="false" customHeight="false" outlineLevel="0" collapsed="false">
      <c r="A70" s="6" t="n">
        <v>75</v>
      </c>
      <c r="B70" s="8" t="n">
        <v>744</v>
      </c>
      <c r="C70" s="8" t="s">
        <v>77</v>
      </c>
      <c r="D70" s="8" t="s">
        <v>63</v>
      </c>
      <c r="E70" s="2" t="n">
        <f aca="false">VLOOKUP(B:B,[1]Sheet1!$A$1:$C$1048576,3,0)</f>
        <v>7911.91</v>
      </c>
      <c r="F70" s="0" t="n">
        <v>11867.865</v>
      </c>
      <c r="G70" s="0" t="n">
        <f aca="false">H70-F70</f>
        <v>5372.135</v>
      </c>
      <c r="H70" s="0" t="n">
        <f aca="false">VLOOKUP(B:B,汤臣倍健4月任务!A:C,3,0)</f>
        <v>17240</v>
      </c>
    </row>
    <row r="71" customFormat="false" ht="12.75" hidden="false" customHeight="false" outlineLevel="0" collapsed="false">
      <c r="A71" s="6" t="n">
        <v>77</v>
      </c>
      <c r="B71" s="8" t="n">
        <v>718</v>
      </c>
      <c r="C71" s="8" t="s">
        <v>78</v>
      </c>
      <c r="D71" s="8" t="s">
        <v>63</v>
      </c>
      <c r="E71" s="2" t="n">
        <f aca="false">VLOOKUP(B:B,[1]Sheet1!$A$1:$C$1048576,3,0)</f>
        <v>6228.3</v>
      </c>
      <c r="F71" s="0" t="n">
        <v>7473.96</v>
      </c>
      <c r="G71" s="0" t="n">
        <f aca="false">H71-F71</f>
        <v>-3993.96</v>
      </c>
      <c r="H71" s="0" t="n">
        <f aca="false">VLOOKUP(B:B,汤臣倍健4月任务!A:C,3,0)</f>
        <v>3480</v>
      </c>
    </row>
    <row r="72" customFormat="false" ht="12.75" hidden="false" customHeight="false" outlineLevel="0" collapsed="false">
      <c r="A72" s="6" t="n">
        <v>78</v>
      </c>
      <c r="B72" s="8" t="n">
        <v>747</v>
      </c>
      <c r="C72" s="8" t="s">
        <v>79</v>
      </c>
      <c r="D72" s="8" t="s">
        <v>63</v>
      </c>
      <c r="E72" s="2" t="n">
        <f aca="false">VLOOKUP(B:B,[1]Sheet1!$A$1:$C$1048576,3,0)</f>
        <v>8928.43</v>
      </c>
      <c r="F72" s="0" t="n">
        <v>13392.645</v>
      </c>
      <c r="G72" s="0" t="n">
        <f aca="false">H72-F72</f>
        <v>623.355</v>
      </c>
      <c r="H72" s="0" t="n">
        <f aca="false">VLOOKUP(B:B,汤臣倍健4月任务!A:C,3,0)</f>
        <v>14016</v>
      </c>
    </row>
    <row r="73" customFormat="false" ht="12.75" hidden="false" customHeight="false" outlineLevel="0" collapsed="false">
      <c r="A73" s="6" t="n">
        <v>85</v>
      </c>
      <c r="B73" s="8" t="n">
        <v>102479</v>
      </c>
      <c r="C73" s="8" t="s">
        <v>80</v>
      </c>
      <c r="D73" s="8" t="s">
        <v>63</v>
      </c>
      <c r="E73" s="2" t="n">
        <f aca="false">VLOOKUP(B:B,[1]Sheet1!$A$1:$C$1048576,3,0)</f>
        <v>4335.32</v>
      </c>
      <c r="F73" s="0" t="n">
        <v>6502.98</v>
      </c>
      <c r="G73" s="0" t="n">
        <f aca="false">H73-F73</f>
        <v>-492.98</v>
      </c>
      <c r="H73" s="0" t="n">
        <f aca="false">VLOOKUP(B:B,汤臣倍健4月任务!A:C,3,0)</f>
        <v>6010</v>
      </c>
    </row>
    <row r="74" customFormat="false" ht="12.75" hidden="false" customHeight="false" outlineLevel="0" collapsed="false">
      <c r="A74" s="6" t="n">
        <v>86</v>
      </c>
      <c r="B74" s="8" t="n">
        <v>102478</v>
      </c>
      <c r="C74" s="8" t="s">
        <v>81</v>
      </c>
      <c r="D74" s="8" t="s">
        <v>63</v>
      </c>
      <c r="E74" s="2" t="n">
        <f aca="false">VLOOKUP(B:B,[1]Sheet1!$A$1:$C$1048576,3,0)</f>
        <v>2378.21</v>
      </c>
      <c r="F74" s="0" t="n">
        <v>3567.315</v>
      </c>
      <c r="G74" s="0" t="n">
        <f aca="false">H74-F74</f>
        <v>-1063.315</v>
      </c>
      <c r="H74" s="0" t="n">
        <f aca="false">VLOOKUP(B:B,汤臣倍健4月任务!A:C,3,0)</f>
        <v>2504</v>
      </c>
    </row>
    <row r="75" customFormat="false" ht="12.75" hidden="false" customHeight="false" outlineLevel="0" collapsed="false">
      <c r="A75" s="6" t="n">
        <v>91</v>
      </c>
      <c r="B75" s="8" t="n">
        <v>102935</v>
      </c>
      <c r="C75" s="8" t="s">
        <v>82</v>
      </c>
      <c r="D75" s="8" t="s">
        <v>63</v>
      </c>
      <c r="E75" s="2" t="n">
        <f aca="false">VLOOKUP(B:B,[1]Sheet1!$A$1:$C$1048576,3,0)</f>
        <v>6993</v>
      </c>
      <c r="F75" s="0" t="n">
        <v>10489.5</v>
      </c>
      <c r="G75" s="0" t="n">
        <f aca="false">H75-F75</f>
        <v>-883.5</v>
      </c>
      <c r="H75" s="0" t="n">
        <f aca="false">VLOOKUP(B:B,汤臣倍健4月任务!A:C,3,0)</f>
        <v>9606</v>
      </c>
    </row>
    <row r="76" customFormat="false" ht="12.75" hidden="false" customHeight="false" outlineLevel="0" collapsed="false">
      <c r="A76" s="6" t="n">
        <v>10</v>
      </c>
      <c r="B76" s="8" t="n">
        <v>341</v>
      </c>
      <c r="C76" s="8" t="s">
        <v>83</v>
      </c>
      <c r="D76" s="8" t="s">
        <v>84</v>
      </c>
      <c r="E76" s="2" t="n">
        <f aca="false">VLOOKUP(B:B,[1]Sheet1!$A$1:$C$1048576,3,0)</f>
        <v>18135.23</v>
      </c>
      <c r="F76" s="0" t="n">
        <v>27202.845</v>
      </c>
      <c r="G76" s="0" t="n">
        <f aca="false">H76-F76</f>
        <v>14414.155</v>
      </c>
      <c r="H76" s="0" t="n">
        <f aca="false">VLOOKUP(B:B,汤臣倍健4月任务!A:C,3,0)</f>
        <v>41617</v>
      </c>
    </row>
    <row r="77" customFormat="false" ht="12.75" hidden="false" customHeight="false" outlineLevel="0" collapsed="false">
      <c r="A77" s="6" t="n">
        <v>18</v>
      </c>
      <c r="B77" s="8" t="n">
        <v>371</v>
      </c>
      <c r="C77" s="8" t="s">
        <v>85</v>
      </c>
      <c r="D77" s="8" t="s">
        <v>84</v>
      </c>
      <c r="E77" s="2" t="n">
        <f aca="false">VLOOKUP(B:B,[1]Sheet1!$A$1:$C$1048576,3,0)</f>
        <v>5060.22</v>
      </c>
      <c r="F77" s="0" t="n">
        <v>7590.33</v>
      </c>
      <c r="G77" s="0" t="n">
        <f aca="false">H77-F77</f>
        <v>3186.67</v>
      </c>
      <c r="H77" s="0" t="n">
        <f aca="false">VLOOKUP(B:B,汤臣倍健4月任务!A:C,3,0)</f>
        <v>10777</v>
      </c>
    </row>
    <row r="78" customFormat="false" ht="12.75" hidden="false" customHeight="false" outlineLevel="0" collapsed="false">
      <c r="A78" s="6" t="n">
        <v>21</v>
      </c>
      <c r="B78" s="8" t="n">
        <v>385</v>
      </c>
      <c r="C78" s="8" t="s">
        <v>86</v>
      </c>
      <c r="D78" s="8" t="s">
        <v>84</v>
      </c>
      <c r="E78" s="2" t="n">
        <f aca="false">VLOOKUP(B:B,[1]Sheet1!$A$1:$C$1048576,3,0)</f>
        <v>9807.53</v>
      </c>
      <c r="F78" s="0" t="n">
        <v>14711.295</v>
      </c>
      <c r="G78" s="0" t="n">
        <f aca="false">H78-F78</f>
        <v>21488.705</v>
      </c>
      <c r="H78" s="0" t="n">
        <f aca="false">VLOOKUP(B:B,汤臣倍健4月任务!A:C,3,0)</f>
        <v>36200</v>
      </c>
    </row>
    <row r="79" customFormat="false" ht="12.75" hidden="false" customHeight="false" outlineLevel="0" collapsed="false">
      <c r="A79" s="6" t="n">
        <v>27</v>
      </c>
      <c r="B79" s="8" t="n">
        <v>539</v>
      </c>
      <c r="C79" s="8" t="s">
        <v>87</v>
      </c>
      <c r="D79" s="8" t="s">
        <v>84</v>
      </c>
      <c r="E79" s="2" t="n">
        <f aca="false">VLOOKUP(B:B,[1]Sheet1!$A$1:$C$1048576,3,0)</f>
        <v>7060.72</v>
      </c>
      <c r="F79" s="0" t="n">
        <v>10591.08</v>
      </c>
      <c r="G79" s="0" t="n">
        <f aca="false">H79-F79</f>
        <v>595.92</v>
      </c>
      <c r="H79" s="0" t="n">
        <f aca="false">VLOOKUP(B:B,汤臣倍健4月任务!A:C,3,0)</f>
        <v>11187</v>
      </c>
    </row>
    <row r="80" customFormat="false" ht="12.75" hidden="false" customHeight="false" outlineLevel="0" collapsed="false">
      <c r="A80" s="6" t="n">
        <v>29</v>
      </c>
      <c r="B80" s="8" t="n">
        <v>514</v>
      </c>
      <c r="C80" s="8" t="s">
        <v>88</v>
      </c>
      <c r="D80" s="8" t="s">
        <v>84</v>
      </c>
      <c r="E80" s="2" t="n">
        <f aca="false">VLOOKUP(B:B,[1]Sheet1!$A$1:$C$1048576,3,0)</f>
        <v>12998.19</v>
      </c>
      <c r="F80" s="0" t="n">
        <v>18197.466</v>
      </c>
      <c r="G80" s="0" t="n">
        <f aca="false">H80-F80</f>
        <v>486.534</v>
      </c>
      <c r="H80" s="0" t="n">
        <f aca="false">VLOOKUP(B:B,汤臣倍健4月任务!A:C,3,0)</f>
        <v>18684</v>
      </c>
    </row>
    <row r="81" customFormat="false" ht="12.75" hidden="false" customHeight="false" outlineLevel="0" collapsed="false">
      <c r="A81" s="6" t="n">
        <v>37</v>
      </c>
      <c r="B81" s="8" t="n">
        <v>549</v>
      </c>
      <c r="C81" s="8" t="s">
        <v>89</v>
      </c>
      <c r="D81" s="8" t="s">
        <v>84</v>
      </c>
      <c r="E81" s="2" t="n">
        <f aca="false">VLOOKUP(B:B,[1]Sheet1!$A$1:$C$1048576,3,0)</f>
        <v>10919.16</v>
      </c>
      <c r="F81" s="0" t="n">
        <v>14194.908</v>
      </c>
      <c r="G81" s="0" t="n">
        <f aca="false">H81-F81</f>
        <v>-4203.908</v>
      </c>
      <c r="H81" s="0" t="n">
        <f aca="false">VLOOKUP(B:B,汤臣倍健4月任务!A:C,3,0)</f>
        <v>9991</v>
      </c>
    </row>
    <row r="82" customFormat="false" ht="12.75" hidden="false" customHeight="false" outlineLevel="0" collapsed="false">
      <c r="A82" s="6" t="n">
        <v>45</v>
      </c>
      <c r="B82" s="8" t="n">
        <v>594</v>
      </c>
      <c r="C82" s="8" t="s">
        <v>90</v>
      </c>
      <c r="D82" s="8" t="s">
        <v>84</v>
      </c>
      <c r="E82" s="2" t="n">
        <f aca="false">VLOOKUP(B:B,[1]Sheet1!$A$1:$C$1048576,3,0)</f>
        <v>8683.89</v>
      </c>
      <c r="F82" s="0" t="n">
        <v>12157.446</v>
      </c>
      <c r="G82" s="0" t="n">
        <f aca="false">H82-F82</f>
        <v>781.554000000002</v>
      </c>
      <c r="H82" s="0" t="n">
        <f aca="false">VLOOKUP(B:B,汤臣倍健4月任务!A:C,3,0)</f>
        <v>12939</v>
      </c>
    </row>
    <row r="83" customFormat="false" ht="12.75" hidden="false" customHeight="false" outlineLevel="0" collapsed="false">
      <c r="A83" s="6" t="n">
        <v>47</v>
      </c>
      <c r="B83" s="8" t="n">
        <v>591</v>
      </c>
      <c r="C83" s="8" t="s">
        <v>91</v>
      </c>
      <c r="D83" s="8" t="s">
        <v>84</v>
      </c>
      <c r="E83" s="2" t="n">
        <f aca="false">VLOOKUP(B:B,[1]Sheet1!$A$1:$C$1048576,3,0)</f>
        <v>5315.87</v>
      </c>
      <c r="F83" s="0" t="n">
        <v>7973.805</v>
      </c>
      <c r="G83" s="0" t="n">
        <f aca="false">H83-F83</f>
        <v>3143.195</v>
      </c>
      <c r="H83" s="0" t="n">
        <f aca="false">VLOOKUP(B:B,汤臣倍健4月任务!A:C,3,0)</f>
        <v>11117</v>
      </c>
    </row>
    <row r="84" customFormat="false" ht="12.75" hidden="false" customHeight="false" outlineLevel="0" collapsed="false">
      <c r="A84" s="6" t="n">
        <v>56</v>
      </c>
      <c r="B84" s="8" t="n">
        <v>716</v>
      </c>
      <c r="C84" s="8" t="s">
        <v>92</v>
      </c>
      <c r="D84" s="8" t="s">
        <v>84</v>
      </c>
      <c r="E84" s="2" t="n">
        <f aca="false">VLOOKUP(B:B,[1]Sheet1!$A$1:$C$1048576,3,0)</f>
        <v>9116.86</v>
      </c>
      <c r="F84" s="0" t="n">
        <v>13675.29</v>
      </c>
      <c r="G84" s="0" t="n">
        <f aca="false">H84-F84</f>
        <v>6585.71</v>
      </c>
      <c r="H84" s="0" t="n">
        <f aca="false">VLOOKUP(B:B,汤臣倍健4月任务!A:C,3,0)</f>
        <v>20261</v>
      </c>
    </row>
    <row r="85" customFormat="false" ht="12.75" hidden="false" customHeight="false" outlineLevel="0" collapsed="false">
      <c r="A85" s="6" t="n">
        <v>57</v>
      </c>
      <c r="B85" s="8" t="n">
        <v>721</v>
      </c>
      <c r="C85" s="8" t="s">
        <v>93</v>
      </c>
      <c r="D85" s="8" t="s">
        <v>84</v>
      </c>
      <c r="E85" s="2" t="n">
        <f aca="false">VLOOKUP(B:B,[1]Sheet1!$A$1:$C$1048576,3,0)</f>
        <v>6470.8</v>
      </c>
      <c r="F85" s="0" t="n">
        <v>9706.2</v>
      </c>
      <c r="G85" s="0" t="n">
        <f aca="false">H85-F85</f>
        <v>6191.8</v>
      </c>
      <c r="H85" s="0" t="n">
        <f aca="false">VLOOKUP(B:B,汤臣倍健4月任务!A:C,3,0)</f>
        <v>15898</v>
      </c>
    </row>
    <row r="86" customFormat="false" ht="12.75" hidden="false" customHeight="false" outlineLevel="0" collapsed="false">
      <c r="A86" s="6" t="n">
        <v>58</v>
      </c>
      <c r="B86" s="8" t="n">
        <v>717</v>
      </c>
      <c r="C86" s="8" t="s">
        <v>94</v>
      </c>
      <c r="D86" s="8" t="s">
        <v>84</v>
      </c>
      <c r="E86" s="2" t="n">
        <f aca="false">VLOOKUP(B:B,[1]Sheet1!$A$1:$C$1048576,3,0)</f>
        <v>6503.53</v>
      </c>
      <c r="F86" s="0" t="n">
        <v>9755.295</v>
      </c>
      <c r="G86" s="0" t="n">
        <f aca="false">H86-F86</f>
        <v>11722.705</v>
      </c>
      <c r="H86" s="0" t="n">
        <f aca="false">VLOOKUP(B:B,汤臣倍健4月任务!A:C,3,0)</f>
        <v>21478</v>
      </c>
    </row>
    <row r="87" customFormat="false" ht="12.75" hidden="false" customHeight="false" outlineLevel="0" collapsed="false">
      <c r="A87" s="6" t="n">
        <v>59</v>
      </c>
      <c r="B87" s="8" t="n">
        <v>720</v>
      </c>
      <c r="C87" s="8" t="s">
        <v>95</v>
      </c>
      <c r="D87" s="8" t="s">
        <v>84</v>
      </c>
      <c r="E87" s="2" t="n">
        <f aca="false">VLOOKUP(B:B,[1]Sheet1!$A$1:$C$1048576,3,0)</f>
        <v>2488.26</v>
      </c>
      <c r="F87" s="0" t="n">
        <v>3732.39</v>
      </c>
      <c r="G87" s="0" t="n">
        <f aca="false">H87-F87</f>
        <v>-34.3900000000003</v>
      </c>
      <c r="H87" s="0" t="n">
        <f aca="false">VLOOKUP(B:B,汤臣倍健4月任务!A:C,3,0)</f>
        <v>3698</v>
      </c>
    </row>
    <row r="88" customFormat="false" ht="12.75" hidden="false" customHeight="false" outlineLevel="0" collapsed="false">
      <c r="A88" s="6" t="n">
        <v>61</v>
      </c>
      <c r="B88" s="8" t="n">
        <v>746</v>
      </c>
      <c r="C88" s="8" t="s">
        <v>96</v>
      </c>
      <c r="D88" s="8" t="s">
        <v>84</v>
      </c>
      <c r="E88" s="2" t="n">
        <f aca="false">VLOOKUP(B:B,[1]Sheet1!$A$1:$C$1048576,3,0)</f>
        <v>7241.15</v>
      </c>
      <c r="F88" s="0" t="n">
        <v>10861.725</v>
      </c>
      <c r="G88" s="0" t="n">
        <f aca="false">H88-F88</f>
        <v>-307.724999999999</v>
      </c>
      <c r="H88" s="0" t="n">
        <f aca="false">VLOOKUP(B:B,汤臣倍健4月任务!A:C,3,0)</f>
        <v>10554</v>
      </c>
    </row>
    <row r="89" customFormat="false" ht="12.75" hidden="false" customHeight="false" outlineLevel="0" collapsed="false">
      <c r="A89" s="6" t="n">
        <v>65</v>
      </c>
      <c r="B89" s="8" t="n">
        <v>732</v>
      </c>
      <c r="C89" s="8" t="s">
        <v>97</v>
      </c>
      <c r="D89" s="8" t="s">
        <v>84</v>
      </c>
      <c r="E89" s="2" t="n">
        <f aca="false">VLOOKUP(B:B,[1]Sheet1!$A$1:$C$1048576,3,0)</f>
        <v>9097.19</v>
      </c>
      <c r="F89" s="0" t="n">
        <v>11826.347</v>
      </c>
      <c r="G89" s="0" t="n">
        <f aca="false">H89-F89</f>
        <v>-3172.347</v>
      </c>
      <c r="H89" s="0" t="n">
        <f aca="false">VLOOKUP(B:B,汤臣倍健4月任务!A:C,3,0)</f>
        <v>8654</v>
      </c>
    </row>
    <row r="90" customFormat="false" ht="12.75" hidden="false" customHeight="false" outlineLevel="0" collapsed="false">
      <c r="A90" s="6" t="n">
        <v>79</v>
      </c>
      <c r="B90" s="8" t="n">
        <v>748</v>
      </c>
      <c r="C90" s="8" t="s">
        <v>98</v>
      </c>
      <c r="D90" s="8" t="s">
        <v>84</v>
      </c>
      <c r="E90" s="2" t="n">
        <f aca="false">VLOOKUP(B:B,[1]Sheet1!$A$1:$C$1048576,3,0)</f>
        <v>5855.62</v>
      </c>
      <c r="F90" s="0" t="n">
        <v>8783.43</v>
      </c>
      <c r="G90" s="0" t="n">
        <f aca="false">H90-F90</f>
        <v>-2209.43</v>
      </c>
      <c r="H90" s="0" t="n">
        <f aca="false">VLOOKUP(B:B,汤臣倍健4月任务!A:C,3,0)</f>
        <v>6574</v>
      </c>
    </row>
    <row r="91" customFormat="false" ht="12.75" hidden="false" customHeight="false" outlineLevel="0" collapsed="false">
      <c r="A91" s="6" t="n">
        <v>87</v>
      </c>
      <c r="B91" s="8" t="n">
        <v>102567</v>
      </c>
      <c r="C91" s="8" t="s">
        <v>99</v>
      </c>
      <c r="D91" s="8" t="s">
        <v>84</v>
      </c>
      <c r="E91" s="2" t="n">
        <f aca="false">VLOOKUP(B:B,[1]Sheet1!$A$1:$C$1048576,3,0)</f>
        <v>1813.72</v>
      </c>
      <c r="F91" s="0" t="n">
        <v>2720.58</v>
      </c>
      <c r="G91" s="0" t="n">
        <f aca="false">H91-F91</f>
        <v>2555.42</v>
      </c>
      <c r="H91" s="0" t="n">
        <f aca="false">VLOOKUP(B:B,汤臣倍健4月任务!A:C,3,0)</f>
        <v>5276</v>
      </c>
    </row>
    <row r="92" customFormat="false" ht="12.75" hidden="false" customHeight="false" outlineLevel="0" collapsed="false">
      <c r="A92" s="6" t="n">
        <v>88</v>
      </c>
      <c r="B92" s="8" t="n">
        <v>102564</v>
      </c>
      <c r="C92" s="8" t="s">
        <v>100</v>
      </c>
      <c r="D92" s="8" t="s">
        <v>84</v>
      </c>
      <c r="E92" s="2" t="n">
        <f aca="false">VLOOKUP(B:B,[1]Sheet1!$A$1:$C$1048576,3,0)</f>
        <v>10334.13</v>
      </c>
      <c r="F92" s="0" t="n">
        <v>13434.369</v>
      </c>
      <c r="G92" s="0" t="n">
        <f aca="false">H92-F92</f>
        <v>191.631000000001</v>
      </c>
      <c r="H92" s="0" t="n">
        <f aca="false">VLOOKUP(B:B,汤臣倍健4月任务!A:C,3,0)</f>
        <v>13626</v>
      </c>
    </row>
    <row r="93" customFormat="false" ht="12.75" hidden="false" customHeight="false" outlineLevel="0" collapsed="false">
      <c r="A93" s="6" t="n">
        <v>4</v>
      </c>
      <c r="B93" s="8" t="n">
        <v>52</v>
      </c>
      <c r="C93" s="8" t="s">
        <v>101</v>
      </c>
      <c r="D93" s="8" t="s">
        <v>102</v>
      </c>
      <c r="E93" s="2" t="n">
        <f aca="false">VLOOKUP(B:B,[1]Sheet1!$A$1:$C$1048576,3,0)</f>
        <v>5824.6</v>
      </c>
      <c r="F93" s="0" t="n">
        <v>11649.2</v>
      </c>
      <c r="G93" s="0" t="n">
        <f aca="false">H93-F93</f>
        <v>843.799999999999</v>
      </c>
      <c r="H93" s="0" t="n">
        <f aca="false">VLOOKUP(B:B,汤臣倍健4月任务!A:C,3,0)</f>
        <v>12493</v>
      </c>
    </row>
    <row r="94" customFormat="false" ht="12.75" hidden="false" customHeight="false" outlineLevel="0" collapsed="false">
      <c r="A94" s="6" t="n">
        <v>5</v>
      </c>
      <c r="B94" s="8" t="n">
        <v>56</v>
      </c>
      <c r="C94" s="8" t="s">
        <v>103</v>
      </c>
      <c r="D94" s="8" t="s">
        <v>102</v>
      </c>
      <c r="E94" s="2" t="n">
        <f aca="false">VLOOKUP(B:B,[1]Sheet1!$A$1:$C$1048576,3,0)</f>
        <v>8984.71</v>
      </c>
      <c r="F94" s="0" t="n">
        <v>17969.42</v>
      </c>
      <c r="G94" s="0" t="n">
        <f aca="false">H94-F94</f>
        <v>-5018.42</v>
      </c>
      <c r="H94" s="0" t="n">
        <f aca="false">VLOOKUP(B:B,汤臣倍健4月任务!A:C,3,0)</f>
        <v>12951</v>
      </c>
    </row>
    <row r="95" customFormat="false" ht="12.75" hidden="false" customHeight="false" outlineLevel="0" collapsed="false">
      <c r="A95" s="6" t="n">
        <v>6</v>
      </c>
      <c r="B95" s="8" t="n">
        <v>54</v>
      </c>
      <c r="C95" s="8" t="s">
        <v>104</v>
      </c>
      <c r="D95" s="8" t="s">
        <v>102</v>
      </c>
      <c r="E95" s="2" t="n">
        <f aca="false">VLOOKUP(B:B,[1]Sheet1!$A$1:$C$1048576,3,0)</f>
        <v>24708.9</v>
      </c>
      <c r="F95" s="0" t="n">
        <v>37063.35</v>
      </c>
      <c r="G95" s="0" t="n">
        <f aca="false">H95-F95</f>
        <v>-9694.35000000001</v>
      </c>
      <c r="H95" s="0" t="n">
        <f aca="false">VLOOKUP(B:B,汤臣倍健4月任务!A:C,3,0)</f>
        <v>27369</v>
      </c>
    </row>
    <row r="96" customFormat="false" ht="12.75" hidden="false" customHeight="false" outlineLevel="0" collapsed="false">
      <c r="A96" s="6" t="n">
        <v>7</v>
      </c>
      <c r="B96" s="8" t="n">
        <v>329</v>
      </c>
      <c r="C96" s="8" t="s">
        <v>105</v>
      </c>
      <c r="D96" s="8" t="s">
        <v>102</v>
      </c>
      <c r="E96" s="2" t="n">
        <f aca="false">VLOOKUP(B:B,[1]Sheet1!$A$1:$C$1048576,3,0)</f>
        <v>25738.18</v>
      </c>
      <c r="F96" s="0" t="n">
        <v>38607.27</v>
      </c>
      <c r="G96" s="0" t="n">
        <f aca="false">H96-F96</f>
        <v>-5708.27</v>
      </c>
      <c r="H96" s="0" t="n">
        <f aca="false">VLOOKUP(B:B,汤臣倍健4月任务!A:C,3,0)</f>
        <v>32899</v>
      </c>
    </row>
    <row r="97" customFormat="false" ht="12.75" hidden="false" customHeight="false" outlineLevel="0" collapsed="false">
      <c r="A97" s="6" t="n">
        <v>13</v>
      </c>
      <c r="B97" s="8" t="n">
        <v>351</v>
      </c>
      <c r="C97" s="8" t="s">
        <v>106</v>
      </c>
      <c r="D97" s="8" t="s">
        <v>102</v>
      </c>
      <c r="E97" s="2" t="n">
        <f aca="false">VLOOKUP(B:B,[1]Sheet1!$A$1:$C$1048576,3,0)</f>
        <v>16740.49</v>
      </c>
      <c r="F97" s="0" t="n">
        <v>25110.735</v>
      </c>
      <c r="G97" s="0" t="n">
        <f aca="false">H97-F97</f>
        <v>-12093.735</v>
      </c>
      <c r="H97" s="0" t="n">
        <f aca="false">VLOOKUP(B:B,汤臣倍健4月任务!A:C,3,0)</f>
        <v>13017</v>
      </c>
    </row>
    <row r="98" customFormat="false" ht="12.75" hidden="false" customHeight="false" outlineLevel="0" collapsed="false">
      <c r="A98" s="6" t="n">
        <v>16</v>
      </c>
      <c r="B98" s="8" t="n">
        <v>367</v>
      </c>
      <c r="C98" s="8" t="s">
        <v>107</v>
      </c>
      <c r="D98" s="8" t="s">
        <v>102</v>
      </c>
      <c r="E98" s="2" t="n">
        <f aca="false">VLOOKUP(B:B,[1]Sheet1!$A$1:$C$1048576,3,0)</f>
        <v>8326.81</v>
      </c>
      <c r="F98" s="0" t="n">
        <v>14988.258</v>
      </c>
      <c r="G98" s="0" t="n">
        <f aca="false">H98-F98</f>
        <v>-9632.258</v>
      </c>
      <c r="H98" s="0" t="n">
        <f aca="false">VLOOKUP(B:B,汤臣倍健4月任务!A:C,3,0)</f>
        <v>5356</v>
      </c>
    </row>
    <row r="99" customFormat="false" ht="12.75" hidden="false" customHeight="false" outlineLevel="0" collapsed="false">
      <c r="A99" s="6" t="n">
        <v>46</v>
      </c>
      <c r="B99" s="8" t="n">
        <v>587</v>
      </c>
      <c r="C99" s="8" t="s">
        <v>108</v>
      </c>
      <c r="D99" s="8" t="s">
        <v>102</v>
      </c>
      <c r="E99" s="2" t="n">
        <f aca="false">VLOOKUP(B:B,[1]Sheet1!$A$1:$C$1048576,3,0)</f>
        <v>10584.71</v>
      </c>
      <c r="F99" s="0" t="n">
        <v>19052.478</v>
      </c>
      <c r="G99" s="0" t="n">
        <f aca="false">H99-F99</f>
        <v>-5014.478</v>
      </c>
      <c r="H99" s="0" t="n">
        <f aca="false">VLOOKUP(B:B,汤臣倍健4月任务!A:C,3,0)</f>
        <v>14038</v>
      </c>
    </row>
    <row r="100" customFormat="false" ht="12.75" hidden="false" customHeight="false" outlineLevel="0" collapsed="false">
      <c r="A100" s="6" t="n">
        <v>50</v>
      </c>
      <c r="B100" s="8" t="n">
        <v>704</v>
      </c>
      <c r="C100" s="8" t="s">
        <v>109</v>
      </c>
      <c r="D100" s="8" t="s">
        <v>102</v>
      </c>
      <c r="E100" s="2" t="n">
        <f aca="false">VLOOKUP(B:B,[1]Sheet1!$A$1:$C$1048576,3,0)</f>
        <v>7385.84</v>
      </c>
      <c r="F100" s="0" t="n">
        <v>14771.68</v>
      </c>
      <c r="G100" s="0" t="n">
        <f aca="false">H100-F100</f>
        <v>-6329.68</v>
      </c>
      <c r="H100" s="0" t="n">
        <f aca="false">VLOOKUP(B:B,汤臣倍健4月任务!A:C,3,0)</f>
        <v>8442</v>
      </c>
    </row>
    <row r="101" customFormat="false" ht="12.75" hidden="false" customHeight="false" outlineLevel="0" collapsed="false">
      <c r="A101" s="6" t="n">
        <v>51</v>
      </c>
      <c r="B101" s="8" t="n">
        <v>706</v>
      </c>
      <c r="C101" s="8" t="s">
        <v>110</v>
      </c>
      <c r="D101" s="8" t="s">
        <v>102</v>
      </c>
      <c r="E101" s="2" t="n">
        <f aca="false">VLOOKUP(B:B,[1]Sheet1!$A$1:$C$1048576,3,0)</f>
        <v>2935.23</v>
      </c>
      <c r="F101" s="0" t="n">
        <v>5870.46</v>
      </c>
      <c r="G101" s="0" t="n">
        <f aca="false">H101-F101</f>
        <v>-774.46</v>
      </c>
      <c r="H101" s="0" t="n">
        <f aca="false">VLOOKUP(B:B,汤臣倍健4月任务!A:C,3,0)</f>
        <v>5096</v>
      </c>
    </row>
    <row r="102" customFormat="false" ht="12.75" hidden="false" customHeight="false" outlineLevel="0" collapsed="false">
      <c r="A102" s="6" t="n">
        <v>52</v>
      </c>
      <c r="B102" s="8" t="n">
        <v>710</v>
      </c>
      <c r="C102" s="8" t="s">
        <v>111</v>
      </c>
      <c r="D102" s="8" t="s">
        <v>102</v>
      </c>
      <c r="E102" s="2" t="n">
        <f aca="false">VLOOKUP(B:B,[1]Sheet1!$A$1:$C$1048576,3,0)</f>
        <v>4076.68</v>
      </c>
      <c r="F102" s="0" t="n">
        <v>8153.36</v>
      </c>
      <c r="G102" s="0" t="n">
        <f aca="false">H102-F102</f>
        <v>-5584.36</v>
      </c>
      <c r="H102" s="0" t="n">
        <f aca="false">VLOOKUP(B:B,汤臣倍健4月任务!A:C,3,0)</f>
        <v>2569</v>
      </c>
    </row>
    <row r="103" customFormat="false" ht="12.75" hidden="false" customHeight="false" outlineLevel="0" collapsed="false">
      <c r="A103" s="6" t="n">
        <v>54</v>
      </c>
      <c r="B103" s="8" t="n">
        <v>713</v>
      </c>
      <c r="C103" s="8" t="s">
        <v>112</v>
      </c>
      <c r="D103" s="8" t="s">
        <v>102</v>
      </c>
      <c r="E103" s="2" t="n">
        <f aca="false">VLOOKUP(B:B,[1]Sheet1!$A$1:$C$1048576,3,0)</f>
        <v>4264.44</v>
      </c>
      <c r="F103" s="0" t="n">
        <v>8528.88</v>
      </c>
      <c r="G103" s="0" t="n">
        <f aca="false">H103-F103</f>
        <v>-2779.88</v>
      </c>
      <c r="H103" s="0" t="n">
        <f aca="false">VLOOKUP(B:B,汤臣倍健4月任务!A:C,3,0)</f>
        <v>5749</v>
      </c>
    </row>
    <row r="104" customFormat="false" ht="12.75" hidden="false" customHeight="false" outlineLevel="0" collapsed="false">
      <c r="A104" s="6" t="n">
        <v>68</v>
      </c>
      <c r="B104" s="8" t="n">
        <v>738</v>
      </c>
      <c r="C104" s="8" t="s">
        <v>113</v>
      </c>
      <c r="D104" s="8" t="s">
        <v>102</v>
      </c>
      <c r="E104" s="2" t="n">
        <f aca="false">VLOOKUP(B:B,[1]Sheet1!$A$1:$C$1048576,3,0)</f>
        <v>9569.73</v>
      </c>
      <c r="F104" s="0" t="n">
        <v>19139.46</v>
      </c>
      <c r="G104" s="0" t="n">
        <f aca="false">H104-F104</f>
        <v>-14868.46</v>
      </c>
      <c r="H104" s="0" t="n">
        <f aca="false">VLOOKUP(B:B,汤臣倍健4月任务!A:C,3,0)</f>
        <v>4271</v>
      </c>
    </row>
    <row r="105" customFormat="false" ht="12.75" hidden="false" customHeight="false" outlineLevel="0" collapsed="false">
      <c r="A105" s="6" t="n">
        <v>83</v>
      </c>
      <c r="B105" s="8" t="n">
        <v>754</v>
      </c>
      <c r="C105" s="8" t="s">
        <v>114</v>
      </c>
      <c r="D105" s="8" t="s">
        <v>102</v>
      </c>
      <c r="E105" s="2" t="n">
        <f aca="false">VLOOKUP(B:B,[1]Sheet1!$A$1:$C$1048576,3,0)</f>
        <v>8443.17</v>
      </c>
      <c r="F105" s="0" t="n">
        <v>16886.34</v>
      </c>
      <c r="G105" s="0" t="n">
        <f aca="false">H105-F105</f>
        <v>-5730.34</v>
      </c>
      <c r="H105" s="0" t="n">
        <f aca="false">VLOOKUP(B:B,汤臣倍健4月任务!A:C,3,0)</f>
        <v>11156</v>
      </c>
    </row>
    <row r="106" customFormat="false" ht="12.75" hidden="false" customHeight="false" outlineLevel="0" collapsed="false">
      <c r="A106" s="6" t="n">
        <v>84</v>
      </c>
      <c r="B106" s="8" t="n">
        <v>101453</v>
      </c>
      <c r="C106" s="8" t="s">
        <v>115</v>
      </c>
      <c r="D106" s="8" t="s">
        <v>102</v>
      </c>
      <c r="E106" s="2" t="n">
        <f aca="false">VLOOKUP(B:B,[1]Sheet1!$A$1:$C$1048576,3,0)</f>
        <v>11884.01</v>
      </c>
      <c r="F106" s="0" t="n">
        <v>23768.02</v>
      </c>
      <c r="G106" s="0" t="n">
        <f aca="false">H106-F106</f>
        <v>-2630.02</v>
      </c>
      <c r="H106" s="0" t="n">
        <f aca="false">VLOOKUP(B:B,汤臣倍健4月任务!A:C,3,0)</f>
        <v>21138</v>
      </c>
    </row>
    <row r="107" customFormat="false" ht="14.25" hidden="false" customHeight="false" outlineLevel="0" collapsed="false">
      <c r="A107" s="6" t="n">
        <v>95</v>
      </c>
      <c r="B107" s="9" t="n">
        <v>104838</v>
      </c>
      <c r="C107" s="10" t="s">
        <v>116</v>
      </c>
      <c r="D107" s="10" t="s">
        <v>102</v>
      </c>
      <c r="E107" s="2" t="n">
        <f aca="false">VLOOKUP(B:B,[1]Sheet1!$A$1:$C$1048576,3,0)</f>
        <v>3050.51</v>
      </c>
      <c r="F107" s="0" t="n">
        <v>6101.02</v>
      </c>
      <c r="G107" s="0" t="n">
        <f aca="false">H107-F107</f>
        <v>1836.98</v>
      </c>
      <c r="H107" s="0" t="n">
        <f aca="false">VLOOKUP(B:B,汤臣倍健4月任务!A:C,3,0)</f>
        <v>7938</v>
      </c>
    </row>
    <row r="108" customFormat="false" ht="14.25" hidden="false" customHeight="false" outlineLevel="0" collapsed="false">
      <c r="A108" s="6" t="n">
        <v>96</v>
      </c>
      <c r="B108" s="9" t="n">
        <v>104533</v>
      </c>
      <c r="C108" s="10" t="s">
        <v>117</v>
      </c>
      <c r="D108" s="10" t="s">
        <v>102</v>
      </c>
      <c r="E108" s="2" t="n">
        <f aca="false">VLOOKUP(B:B,[1]Sheet1!$A$1:$C$1048576,3,0)</f>
        <v>5792.1</v>
      </c>
      <c r="F108" s="0" t="n">
        <v>11584.2</v>
      </c>
      <c r="G108" s="0" t="n">
        <f aca="false">H108-F108</f>
        <v>-4009.2</v>
      </c>
      <c r="H108" s="0" t="n">
        <f aca="false">VLOOKUP(B:B,汤臣倍健4月任务!A:C,3,0)</f>
        <v>7575</v>
      </c>
    </row>
    <row r="109" customFormat="false" ht="14.25" hidden="false" customHeight="false" outlineLevel="0" collapsed="false">
      <c r="A109" s="6" t="n">
        <v>99</v>
      </c>
      <c r="B109" s="9" t="n">
        <v>104428</v>
      </c>
      <c r="C109" s="10" t="s">
        <v>118</v>
      </c>
      <c r="D109" s="10" t="s">
        <v>102</v>
      </c>
      <c r="E109" s="2" t="n">
        <f aca="false">VLOOKUP(B:B,[1]Sheet1!$A$1:$C$1048576,3,0)</f>
        <v>7512.85</v>
      </c>
      <c r="F109" s="0" t="n">
        <v>15025.7</v>
      </c>
      <c r="G109" s="0" t="n">
        <f aca="false">H109-F109</f>
        <v>-6095.7</v>
      </c>
      <c r="H109" s="0" t="n">
        <f aca="false">VLOOKUP(B:B,汤臣倍健4月任务!A:C,3,0)</f>
        <v>89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4.41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18" t="s">
        <v>119</v>
      </c>
      <c r="B1" s="18" t="s">
        <v>2</v>
      </c>
      <c r="C1" s="19" t="s">
        <v>120</v>
      </c>
      <c r="D1" s="18" t="s">
        <v>121</v>
      </c>
    </row>
    <row r="2" customFormat="false" ht="12.75" hidden="false" customHeight="false" outlineLevel="0" collapsed="false">
      <c r="A2" s="18" t="n">
        <v>52</v>
      </c>
      <c r="B2" s="18" t="s">
        <v>122</v>
      </c>
      <c r="C2" s="18" t="n">
        <v>12493</v>
      </c>
      <c r="D2" s="18" t="s">
        <v>123</v>
      </c>
    </row>
    <row r="3" customFormat="false" ht="12.75" hidden="false" customHeight="false" outlineLevel="0" collapsed="false">
      <c r="A3" s="18" t="n">
        <v>54</v>
      </c>
      <c r="B3" s="18" t="s">
        <v>124</v>
      </c>
      <c r="C3" s="18" t="n">
        <v>27369</v>
      </c>
      <c r="D3" s="18" t="s">
        <v>123</v>
      </c>
    </row>
    <row r="4" customFormat="false" ht="12.75" hidden="false" customHeight="false" outlineLevel="0" collapsed="false">
      <c r="A4" s="18" t="n">
        <v>56</v>
      </c>
      <c r="B4" s="18" t="s">
        <v>125</v>
      </c>
      <c r="C4" s="18" t="n">
        <v>12951</v>
      </c>
      <c r="D4" s="18" t="s">
        <v>123</v>
      </c>
    </row>
    <row r="5" s="22" customFormat="true" ht="12.75" hidden="false" customHeight="false" outlineLevel="0" collapsed="false">
      <c r="A5" s="20" t="n">
        <v>307</v>
      </c>
      <c r="B5" s="21" t="s">
        <v>126</v>
      </c>
      <c r="C5" s="20" t="n">
        <v>191718</v>
      </c>
      <c r="D5" s="21" t="s">
        <v>127</v>
      </c>
    </row>
    <row r="6" customFormat="false" ht="12.75" hidden="false" customHeight="false" outlineLevel="0" collapsed="false">
      <c r="A6" s="18" t="n">
        <v>308</v>
      </c>
      <c r="B6" s="18" t="s">
        <v>128</v>
      </c>
      <c r="C6" s="18" t="n">
        <v>27722</v>
      </c>
      <c r="D6" s="18" t="s">
        <v>63</v>
      </c>
    </row>
    <row r="7" customFormat="false" ht="12.75" hidden="false" customHeight="false" outlineLevel="0" collapsed="false">
      <c r="A7" s="18" t="n">
        <v>311</v>
      </c>
      <c r="B7" s="18" t="s">
        <v>129</v>
      </c>
      <c r="C7" s="18" t="n">
        <v>17279</v>
      </c>
      <c r="D7" s="18" t="s">
        <v>6</v>
      </c>
    </row>
    <row r="8" customFormat="false" ht="12.75" hidden="false" customHeight="false" outlineLevel="0" collapsed="false">
      <c r="A8" s="18" t="n">
        <v>329</v>
      </c>
      <c r="B8" s="18" t="s">
        <v>130</v>
      </c>
      <c r="C8" s="18" t="n">
        <v>32899</v>
      </c>
      <c r="D8" s="18" t="s">
        <v>123</v>
      </c>
    </row>
    <row r="9" customFormat="false" ht="12.75" hidden="false" customHeight="false" outlineLevel="0" collapsed="false">
      <c r="A9" s="18" t="n">
        <v>337</v>
      </c>
      <c r="B9" s="18" t="s">
        <v>131</v>
      </c>
      <c r="C9" s="18" t="n">
        <v>38368</v>
      </c>
      <c r="D9" s="18" t="s">
        <v>63</v>
      </c>
    </row>
    <row r="10" customFormat="false" ht="12.75" hidden="false" customHeight="false" outlineLevel="0" collapsed="false">
      <c r="A10" s="18" t="n">
        <v>339</v>
      </c>
      <c r="B10" s="18" t="s">
        <v>132</v>
      </c>
      <c r="C10" s="18" t="n">
        <v>4254</v>
      </c>
      <c r="D10" s="18" t="s">
        <v>6</v>
      </c>
    </row>
    <row r="11" customFormat="false" ht="12.75" hidden="false" customHeight="false" outlineLevel="0" collapsed="false">
      <c r="A11" s="18" t="n">
        <v>341</v>
      </c>
      <c r="B11" s="18" t="s">
        <v>133</v>
      </c>
      <c r="C11" s="18" t="n">
        <v>41617</v>
      </c>
      <c r="D11" s="18" t="s">
        <v>134</v>
      </c>
    </row>
    <row r="12" customFormat="false" ht="12.75" hidden="false" customHeight="false" outlineLevel="0" collapsed="false">
      <c r="A12" s="18" t="n">
        <v>343</v>
      </c>
      <c r="B12" s="18" t="s">
        <v>135</v>
      </c>
      <c r="C12" s="18" t="n">
        <v>13581</v>
      </c>
      <c r="D12" s="18" t="s">
        <v>6</v>
      </c>
    </row>
    <row r="13" customFormat="false" ht="12.75" hidden="false" customHeight="false" outlineLevel="0" collapsed="false">
      <c r="A13" s="18" t="n">
        <v>347</v>
      </c>
      <c r="B13" s="18" t="s">
        <v>136</v>
      </c>
      <c r="C13" s="18" t="n">
        <v>11680</v>
      </c>
      <c r="D13" s="18" t="s">
        <v>6</v>
      </c>
    </row>
    <row r="14" customFormat="false" ht="12.75" hidden="false" customHeight="false" outlineLevel="0" collapsed="false">
      <c r="A14" s="18" t="n">
        <v>349</v>
      </c>
      <c r="B14" s="18" t="s">
        <v>137</v>
      </c>
      <c r="C14" s="18" t="n">
        <v>9310</v>
      </c>
      <c r="D14" s="18" t="s">
        <v>63</v>
      </c>
    </row>
    <row r="15" customFormat="false" ht="12.75" hidden="false" customHeight="false" outlineLevel="0" collapsed="false">
      <c r="A15" s="18" t="n">
        <v>351</v>
      </c>
      <c r="B15" s="18" t="s">
        <v>138</v>
      </c>
      <c r="C15" s="18" t="n">
        <v>13017</v>
      </c>
      <c r="D15" s="18" t="s">
        <v>123</v>
      </c>
    </row>
    <row r="16" customFormat="false" ht="12.75" hidden="false" customHeight="false" outlineLevel="0" collapsed="false">
      <c r="A16" s="18" t="n">
        <v>355</v>
      </c>
      <c r="B16" s="18" t="s">
        <v>139</v>
      </c>
      <c r="C16" s="18" t="n">
        <v>18163</v>
      </c>
      <c r="D16" s="18" t="s">
        <v>63</v>
      </c>
    </row>
    <row r="17" customFormat="false" ht="12.75" hidden="false" customHeight="false" outlineLevel="0" collapsed="false">
      <c r="A17" s="18" t="n">
        <v>357</v>
      </c>
      <c r="B17" s="18" t="s">
        <v>140</v>
      </c>
      <c r="C17" s="18" t="n">
        <v>19614</v>
      </c>
      <c r="D17" s="18" t="s">
        <v>6</v>
      </c>
    </row>
    <row r="18" customFormat="false" ht="12.75" hidden="false" customHeight="false" outlineLevel="0" collapsed="false">
      <c r="A18" s="18" t="n">
        <v>359</v>
      </c>
      <c r="B18" s="18" t="s">
        <v>141</v>
      </c>
      <c r="C18" s="18" t="n">
        <v>11305</v>
      </c>
      <c r="D18" s="18" t="s">
        <v>6</v>
      </c>
    </row>
    <row r="19" customFormat="false" ht="12.75" hidden="false" customHeight="false" outlineLevel="0" collapsed="false">
      <c r="A19" s="18" t="n">
        <v>365</v>
      </c>
      <c r="B19" s="18" t="s">
        <v>142</v>
      </c>
      <c r="C19" s="18" t="n">
        <v>19954</v>
      </c>
      <c r="D19" s="18" t="s">
        <v>6</v>
      </c>
    </row>
    <row r="20" customFormat="false" ht="12.75" hidden="false" customHeight="false" outlineLevel="0" collapsed="false">
      <c r="A20" s="18" t="n">
        <v>367</v>
      </c>
      <c r="B20" s="18" t="s">
        <v>143</v>
      </c>
      <c r="C20" s="18" t="n">
        <v>5356</v>
      </c>
      <c r="D20" s="18" t="s">
        <v>123</v>
      </c>
    </row>
    <row r="21" customFormat="false" ht="12.75" hidden="false" customHeight="false" outlineLevel="0" collapsed="false">
      <c r="A21" s="18" t="n">
        <v>371</v>
      </c>
      <c r="B21" s="18" t="s">
        <v>144</v>
      </c>
      <c r="C21" s="18" t="n">
        <v>10777</v>
      </c>
      <c r="D21" s="18" t="s">
        <v>134</v>
      </c>
    </row>
    <row r="22" customFormat="false" ht="12.75" hidden="false" customHeight="false" outlineLevel="0" collapsed="false">
      <c r="A22" s="18" t="n">
        <v>373</v>
      </c>
      <c r="B22" s="18" t="s">
        <v>145</v>
      </c>
      <c r="C22" s="18" t="n">
        <v>14897</v>
      </c>
      <c r="D22" s="18" t="s">
        <v>63</v>
      </c>
    </row>
    <row r="23" customFormat="false" ht="12.75" hidden="false" customHeight="false" outlineLevel="0" collapsed="false">
      <c r="A23" s="18" t="n">
        <v>377</v>
      </c>
      <c r="B23" s="18" t="s">
        <v>146</v>
      </c>
      <c r="C23" s="18" t="n">
        <v>16420</v>
      </c>
      <c r="D23" s="18" t="s">
        <v>37</v>
      </c>
    </row>
    <row r="24" customFormat="false" ht="12.75" hidden="false" customHeight="false" outlineLevel="0" collapsed="false">
      <c r="A24" s="18" t="n">
        <v>379</v>
      </c>
      <c r="B24" s="18" t="s">
        <v>147</v>
      </c>
      <c r="C24" s="18" t="n">
        <v>14519</v>
      </c>
      <c r="D24" s="18" t="s">
        <v>6</v>
      </c>
    </row>
    <row r="25" customFormat="false" ht="12.75" hidden="false" customHeight="false" outlineLevel="0" collapsed="false">
      <c r="A25" s="18" t="n">
        <v>385</v>
      </c>
      <c r="B25" s="18" t="s">
        <v>148</v>
      </c>
      <c r="C25" s="18" t="n">
        <v>36200</v>
      </c>
      <c r="D25" s="18" t="s">
        <v>134</v>
      </c>
    </row>
    <row r="26" customFormat="false" ht="12.75" hidden="false" customHeight="false" outlineLevel="0" collapsed="false">
      <c r="A26" s="18" t="n">
        <v>387</v>
      </c>
      <c r="B26" s="18" t="s">
        <v>149</v>
      </c>
      <c r="C26" s="18" t="n">
        <v>14268</v>
      </c>
      <c r="D26" s="18" t="s">
        <v>37</v>
      </c>
    </row>
    <row r="27" customFormat="false" ht="12.75" hidden="false" customHeight="false" outlineLevel="0" collapsed="false">
      <c r="A27" s="18" t="n">
        <v>391</v>
      </c>
      <c r="B27" s="18" t="s">
        <v>150</v>
      </c>
      <c r="C27" s="18" t="n">
        <v>23692</v>
      </c>
      <c r="D27" s="18" t="s">
        <v>63</v>
      </c>
    </row>
    <row r="28" customFormat="false" ht="12.75" hidden="false" customHeight="false" outlineLevel="0" collapsed="false">
      <c r="A28" s="18" t="n">
        <v>399</v>
      </c>
      <c r="B28" s="18" t="s">
        <v>151</v>
      </c>
      <c r="C28" s="18" t="n">
        <v>12389</v>
      </c>
      <c r="D28" s="18" t="s">
        <v>37</v>
      </c>
    </row>
    <row r="29" customFormat="false" ht="12.75" hidden="false" customHeight="false" outlineLevel="0" collapsed="false">
      <c r="A29" s="18" t="n">
        <v>511</v>
      </c>
      <c r="B29" s="18" t="s">
        <v>152</v>
      </c>
      <c r="C29" s="18" t="n">
        <v>11250</v>
      </c>
      <c r="D29" s="18" t="s">
        <v>63</v>
      </c>
    </row>
    <row r="30" customFormat="false" ht="12.75" hidden="false" customHeight="false" outlineLevel="0" collapsed="false">
      <c r="A30" s="18" t="n">
        <v>513</v>
      </c>
      <c r="B30" s="18" t="s">
        <v>153</v>
      </c>
      <c r="C30" s="18" t="n">
        <v>13379</v>
      </c>
      <c r="D30" s="18" t="s">
        <v>6</v>
      </c>
    </row>
    <row r="31" customFormat="false" ht="12.75" hidden="false" customHeight="false" outlineLevel="0" collapsed="false">
      <c r="A31" s="18" t="n">
        <v>514</v>
      </c>
      <c r="B31" s="18" t="s">
        <v>154</v>
      </c>
      <c r="C31" s="18" t="n">
        <v>18684</v>
      </c>
      <c r="D31" s="18" t="s">
        <v>134</v>
      </c>
    </row>
    <row r="32" customFormat="false" ht="12.75" hidden="false" customHeight="false" outlineLevel="0" collapsed="false">
      <c r="A32" s="18" t="n">
        <v>515</v>
      </c>
      <c r="B32" s="18" t="s">
        <v>155</v>
      </c>
      <c r="C32" s="18" t="n">
        <v>13202</v>
      </c>
      <c r="D32" s="18" t="s">
        <v>63</v>
      </c>
    </row>
    <row r="33" customFormat="false" ht="12.75" hidden="false" customHeight="false" outlineLevel="0" collapsed="false">
      <c r="A33" s="18" t="n">
        <v>517</v>
      </c>
      <c r="B33" s="18" t="s">
        <v>156</v>
      </c>
      <c r="C33" s="18" t="n">
        <v>27672</v>
      </c>
      <c r="D33" s="18" t="s">
        <v>63</v>
      </c>
    </row>
    <row r="34" customFormat="false" ht="12.75" hidden="false" customHeight="false" outlineLevel="0" collapsed="false">
      <c r="A34" s="18" t="n">
        <v>539</v>
      </c>
      <c r="B34" s="18" t="s">
        <v>157</v>
      </c>
      <c r="C34" s="18" t="n">
        <v>11187</v>
      </c>
      <c r="D34" s="18" t="s">
        <v>134</v>
      </c>
    </row>
    <row r="35" customFormat="false" ht="12.75" hidden="false" customHeight="false" outlineLevel="0" collapsed="false">
      <c r="A35" s="18" t="n">
        <v>545</v>
      </c>
      <c r="B35" s="18" t="s">
        <v>158</v>
      </c>
      <c r="C35" s="18" t="n">
        <v>5979</v>
      </c>
      <c r="D35" s="18" t="s">
        <v>37</v>
      </c>
    </row>
    <row r="36" customFormat="false" ht="12.75" hidden="false" customHeight="false" outlineLevel="0" collapsed="false">
      <c r="A36" s="18" t="n">
        <v>546</v>
      </c>
      <c r="B36" s="18" t="s">
        <v>159</v>
      </c>
      <c r="C36" s="18" t="n">
        <v>14191</v>
      </c>
      <c r="D36" s="18" t="s">
        <v>37</v>
      </c>
    </row>
    <row r="37" customFormat="false" ht="12.75" hidden="false" customHeight="false" outlineLevel="0" collapsed="false">
      <c r="A37" s="18" t="n">
        <v>549</v>
      </c>
      <c r="B37" s="18" t="s">
        <v>160</v>
      </c>
      <c r="C37" s="18" t="n">
        <v>9991</v>
      </c>
      <c r="D37" s="18" t="s">
        <v>134</v>
      </c>
    </row>
    <row r="38" customFormat="false" ht="12.75" hidden="false" customHeight="false" outlineLevel="0" collapsed="false">
      <c r="A38" s="18" t="n">
        <v>570</v>
      </c>
      <c r="B38" s="18" t="s">
        <v>161</v>
      </c>
      <c r="C38" s="18" t="n">
        <v>5337</v>
      </c>
      <c r="D38" s="18" t="s">
        <v>6</v>
      </c>
    </row>
    <row r="39" customFormat="false" ht="12.75" hidden="false" customHeight="false" outlineLevel="0" collapsed="false">
      <c r="A39" s="18" t="n">
        <v>571</v>
      </c>
      <c r="B39" s="18" t="s">
        <v>162</v>
      </c>
      <c r="C39" s="18" t="n">
        <v>13224</v>
      </c>
      <c r="D39" s="18" t="s">
        <v>37</v>
      </c>
    </row>
    <row r="40" customFormat="false" ht="12.75" hidden="false" customHeight="false" outlineLevel="0" collapsed="false">
      <c r="A40" s="18" t="n">
        <v>572</v>
      </c>
      <c r="B40" s="18" t="s">
        <v>163</v>
      </c>
      <c r="C40" s="18" t="n">
        <v>9720</v>
      </c>
      <c r="D40" s="18" t="s">
        <v>63</v>
      </c>
    </row>
    <row r="41" customFormat="false" ht="12.75" hidden="false" customHeight="false" outlineLevel="0" collapsed="false">
      <c r="A41" s="18" t="n">
        <v>573</v>
      </c>
      <c r="B41" s="18" t="s">
        <v>164</v>
      </c>
      <c r="C41" s="18" t="n">
        <v>7823</v>
      </c>
      <c r="D41" s="18" t="s">
        <v>37</v>
      </c>
    </row>
    <row r="42" customFormat="false" ht="12.75" hidden="false" customHeight="false" outlineLevel="0" collapsed="false">
      <c r="A42" s="18" t="n">
        <v>578</v>
      </c>
      <c r="B42" s="18" t="s">
        <v>165</v>
      </c>
      <c r="C42" s="18" t="n">
        <v>19228</v>
      </c>
      <c r="D42" s="18" t="s">
        <v>63</v>
      </c>
    </row>
    <row r="43" customFormat="false" ht="12.75" hidden="false" customHeight="false" outlineLevel="0" collapsed="false">
      <c r="A43" s="18" t="n">
        <v>581</v>
      </c>
      <c r="B43" s="18" t="s">
        <v>166</v>
      </c>
      <c r="C43" s="18" t="n">
        <v>15804</v>
      </c>
      <c r="D43" s="18" t="s">
        <v>6</v>
      </c>
    </row>
    <row r="44" customFormat="false" ht="12.75" hidden="false" customHeight="false" outlineLevel="0" collapsed="false">
      <c r="A44" s="18" t="n">
        <v>582</v>
      </c>
      <c r="B44" s="18" t="s">
        <v>167</v>
      </c>
      <c r="C44" s="18" t="n">
        <v>40747</v>
      </c>
      <c r="D44" s="18" t="s">
        <v>6</v>
      </c>
    </row>
    <row r="45" customFormat="false" ht="12.75" hidden="false" customHeight="false" outlineLevel="0" collapsed="false">
      <c r="A45" s="18" t="n">
        <v>584</v>
      </c>
      <c r="B45" s="18" t="s">
        <v>168</v>
      </c>
      <c r="C45" s="18" t="n">
        <v>11080</v>
      </c>
      <c r="D45" s="18" t="s">
        <v>37</v>
      </c>
    </row>
    <row r="46" customFormat="false" ht="12.75" hidden="false" customHeight="false" outlineLevel="0" collapsed="false">
      <c r="A46" s="18" t="n">
        <v>585</v>
      </c>
      <c r="B46" s="18" t="s">
        <v>169</v>
      </c>
      <c r="C46" s="18" t="n">
        <v>24088</v>
      </c>
      <c r="D46" s="18" t="s">
        <v>6</v>
      </c>
    </row>
    <row r="47" customFormat="false" ht="12.75" hidden="false" customHeight="false" outlineLevel="0" collapsed="false">
      <c r="A47" s="18" t="n">
        <v>587</v>
      </c>
      <c r="B47" s="18" t="s">
        <v>170</v>
      </c>
      <c r="C47" s="18" t="n">
        <v>14038</v>
      </c>
      <c r="D47" s="18" t="s">
        <v>123</v>
      </c>
    </row>
    <row r="48" customFormat="false" ht="12.75" hidden="false" customHeight="false" outlineLevel="0" collapsed="false">
      <c r="A48" s="18" t="n">
        <v>591</v>
      </c>
      <c r="B48" s="18" t="s">
        <v>171</v>
      </c>
      <c r="C48" s="18" t="n">
        <v>11117</v>
      </c>
      <c r="D48" s="18" t="s">
        <v>134</v>
      </c>
    </row>
    <row r="49" customFormat="false" ht="12.75" hidden="false" customHeight="false" outlineLevel="0" collapsed="false">
      <c r="A49" s="18" t="n">
        <v>594</v>
      </c>
      <c r="B49" s="18" t="s">
        <v>172</v>
      </c>
      <c r="C49" s="18" t="n">
        <v>12939</v>
      </c>
      <c r="D49" s="18" t="s">
        <v>134</v>
      </c>
    </row>
    <row r="50" customFormat="false" ht="12.75" hidden="false" customHeight="false" outlineLevel="0" collapsed="false">
      <c r="A50" s="18" t="n">
        <v>598</v>
      </c>
      <c r="B50" s="18" t="s">
        <v>173</v>
      </c>
      <c r="C50" s="18" t="n">
        <v>20476</v>
      </c>
      <c r="D50" s="18" t="s">
        <v>37</v>
      </c>
    </row>
    <row r="51" customFormat="false" ht="12.75" hidden="false" customHeight="false" outlineLevel="0" collapsed="false">
      <c r="A51" s="18" t="n">
        <v>704</v>
      </c>
      <c r="B51" s="18" t="s">
        <v>174</v>
      </c>
      <c r="C51" s="18" t="n">
        <v>8442</v>
      </c>
      <c r="D51" s="18" t="s">
        <v>123</v>
      </c>
    </row>
    <row r="52" customFormat="false" ht="12.75" hidden="false" customHeight="false" outlineLevel="0" collapsed="false">
      <c r="A52" s="18" t="n">
        <v>706</v>
      </c>
      <c r="B52" s="18" t="s">
        <v>175</v>
      </c>
      <c r="C52" s="18" t="n">
        <v>5096</v>
      </c>
      <c r="D52" s="18" t="s">
        <v>123</v>
      </c>
    </row>
    <row r="53" customFormat="false" ht="12.75" hidden="false" customHeight="false" outlineLevel="0" collapsed="false">
      <c r="A53" s="18" t="n">
        <v>707</v>
      </c>
      <c r="B53" s="18" t="s">
        <v>176</v>
      </c>
      <c r="C53" s="18" t="n">
        <v>17105</v>
      </c>
      <c r="D53" s="18" t="s">
        <v>37</v>
      </c>
    </row>
    <row r="54" customFormat="false" ht="12.75" hidden="false" customHeight="false" outlineLevel="0" collapsed="false">
      <c r="A54" s="18" t="n">
        <v>709</v>
      </c>
      <c r="B54" s="18" t="s">
        <v>177</v>
      </c>
      <c r="C54" s="18" t="n">
        <v>27391</v>
      </c>
      <c r="D54" s="18" t="s">
        <v>6</v>
      </c>
    </row>
    <row r="55" customFormat="false" ht="12.75" hidden="false" customHeight="false" outlineLevel="0" collapsed="false">
      <c r="A55" s="18" t="n">
        <v>710</v>
      </c>
      <c r="B55" s="18" t="s">
        <v>178</v>
      </c>
      <c r="C55" s="18" t="n">
        <v>2569</v>
      </c>
      <c r="D55" s="18" t="s">
        <v>123</v>
      </c>
    </row>
    <row r="56" customFormat="false" ht="12.75" hidden="false" customHeight="false" outlineLevel="0" collapsed="false">
      <c r="A56" s="18" t="n">
        <v>712</v>
      </c>
      <c r="B56" s="18" t="s">
        <v>179</v>
      </c>
      <c r="C56" s="18" t="n">
        <v>26729</v>
      </c>
      <c r="D56" s="18" t="s">
        <v>37</v>
      </c>
    </row>
    <row r="57" customFormat="false" ht="12.75" hidden="false" customHeight="false" outlineLevel="0" collapsed="false">
      <c r="A57" s="18" t="n">
        <v>713</v>
      </c>
      <c r="B57" s="18" t="s">
        <v>180</v>
      </c>
      <c r="C57" s="18" t="n">
        <v>5749</v>
      </c>
      <c r="D57" s="18" t="s">
        <v>123</v>
      </c>
    </row>
    <row r="58" customFormat="false" ht="12.75" hidden="false" customHeight="false" outlineLevel="0" collapsed="false">
      <c r="A58" s="18" t="n">
        <v>716</v>
      </c>
      <c r="B58" s="18" t="s">
        <v>181</v>
      </c>
      <c r="C58" s="18" t="n">
        <v>20261</v>
      </c>
      <c r="D58" s="18" t="s">
        <v>134</v>
      </c>
    </row>
    <row r="59" customFormat="false" ht="12.75" hidden="false" customHeight="false" outlineLevel="0" collapsed="false">
      <c r="A59" s="18" t="n">
        <v>717</v>
      </c>
      <c r="B59" s="18" t="s">
        <v>182</v>
      </c>
      <c r="C59" s="18" t="n">
        <v>21478</v>
      </c>
      <c r="D59" s="18" t="s">
        <v>134</v>
      </c>
    </row>
    <row r="60" customFormat="false" ht="12.75" hidden="false" customHeight="false" outlineLevel="0" collapsed="false">
      <c r="A60" s="18" t="n">
        <v>718</v>
      </c>
      <c r="B60" s="18" t="s">
        <v>183</v>
      </c>
      <c r="C60" s="18" t="n">
        <v>3480</v>
      </c>
      <c r="D60" s="18" t="s">
        <v>63</v>
      </c>
    </row>
    <row r="61" customFormat="false" ht="12.75" hidden="false" customHeight="false" outlineLevel="0" collapsed="false">
      <c r="A61" s="18" t="n">
        <v>720</v>
      </c>
      <c r="B61" s="18" t="s">
        <v>184</v>
      </c>
      <c r="C61" s="18" t="n">
        <v>3698</v>
      </c>
      <c r="D61" s="18" t="s">
        <v>134</v>
      </c>
    </row>
    <row r="62" customFormat="false" ht="12.75" hidden="false" customHeight="false" outlineLevel="0" collapsed="false">
      <c r="A62" s="18" t="n">
        <v>721</v>
      </c>
      <c r="B62" s="18" t="s">
        <v>185</v>
      </c>
      <c r="C62" s="18" t="n">
        <v>15898</v>
      </c>
      <c r="D62" s="18" t="s">
        <v>134</v>
      </c>
    </row>
    <row r="63" customFormat="false" ht="12.75" hidden="false" customHeight="false" outlineLevel="0" collapsed="false">
      <c r="A63" s="18" t="n">
        <v>723</v>
      </c>
      <c r="B63" s="18" t="s">
        <v>186</v>
      </c>
      <c r="C63" s="18" t="n">
        <v>8755</v>
      </c>
      <c r="D63" s="18" t="s">
        <v>63</v>
      </c>
    </row>
    <row r="64" customFormat="false" ht="12.75" hidden="false" customHeight="false" outlineLevel="0" collapsed="false">
      <c r="A64" s="18" t="n">
        <v>724</v>
      </c>
      <c r="B64" s="18" t="s">
        <v>187</v>
      </c>
      <c r="C64" s="18" t="n">
        <v>10625</v>
      </c>
      <c r="D64" s="18" t="s">
        <v>37</v>
      </c>
    </row>
    <row r="65" customFormat="false" ht="12.75" hidden="false" customHeight="false" outlineLevel="0" collapsed="false">
      <c r="A65" s="18" t="n">
        <v>726</v>
      </c>
      <c r="B65" s="18" t="s">
        <v>188</v>
      </c>
      <c r="C65" s="18" t="n">
        <v>13746</v>
      </c>
      <c r="D65" s="18" t="s">
        <v>6</v>
      </c>
    </row>
    <row r="66" customFormat="false" ht="12.75" hidden="false" customHeight="false" outlineLevel="0" collapsed="false">
      <c r="A66" s="18" t="n">
        <v>727</v>
      </c>
      <c r="B66" s="18" t="s">
        <v>189</v>
      </c>
      <c r="C66" s="18" t="n">
        <v>11734</v>
      </c>
      <c r="D66" s="18" t="s">
        <v>6</v>
      </c>
    </row>
    <row r="67" customFormat="false" ht="12.75" hidden="false" customHeight="false" outlineLevel="0" collapsed="false">
      <c r="A67" s="18" t="n">
        <v>730</v>
      </c>
      <c r="B67" s="18" t="s">
        <v>190</v>
      </c>
      <c r="C67" s="18" t="n">
        <v>21214</v>
      </c>
      <c r="D67" s="18" t="s">
        <v>6</v>
      </c>
    </row>
    <row r="68" customFormat="false" ht="12.75" hidden="false" customHeight="false" outlineLevel="0" collapsed="false">
      <c r="A68" s="18" t="n">
        <v>732</v>
      </c>
      <c r="B68" s="18" t="s">
        <v>191</v>
      </c>
      <c r="C68" s="18" t="n">
        <v>8654</v>
      </c>
      <c r="D68" s="18" t="s">
        <v>134</v>
      </c>
    </row>
    <row r="69" customFormat="false" ht="12.75" hidden="false" customHeight="false" outlineLevel="0" collapsed="false">
      <c r="A69" s="18" t="n">
        <v>733</v>
      </c>
      <c r="B69" s="18" t="s">
        <v>192</v>
      </c>
      <c r="C69" s="18" t="n">
        <v>6874</v>
      </c>
      <c r="D69" s="18" t="s">
        <v>37</v>
      </c>
    </row>
    <row r="70" customFormat="false" ht="12.75" hidden="false" customHeight="false" outlineLevel="0" collapsed="false">
      <c r="A70" s="18" t="n">
        <v>737</v>
      </c>
      <c r="B70" s="18" t="s">
        <v>193</v>
      </c>
      <c r="C70" s="18" t="n">
        <v>12084</v>
      </c>
      <c r="D70" s="18" t="s">
        <v>37</v>
      </c>
    </row>
    <row r="71" customFormat="false" ht="12.75" hidden="false" customHeight="false" outlineLevel="0" collapsed="false">
      <c r="A71" s="18" t="n">
        <v>738</v>
      </c>
      <c r="B71" s="18" t="s">
        <v>194</v>
      </c>
      <c r="C71" s="18" t="n">
        <v>4271</v>
      </c>
      <c r="D71" s="18" t="s">
        <v>123</v>
      </c>
    </row>
    <row r="72" customFormat="false" ht="12.75" hidden="false" customHeight="false" outlineLevel="0" collapsed="false">
      <c r="A72" s="18" t="n">
        <v>740</v>
      </c>
      <c r="B72" s="18" t="s">
        <v>195</v>
      </c>
      <c r="C72" s="18" t="n">
        <v>5825</v>
      </c>
      <c r="D72" s="18" t="s">
        <v>37</v>
      </c>
    </row>
    <row r="73" customFormat="false" ht="12.75" hidden="false" customHeight="false" outlineLevel="0" collapsed="false">
      <c r="A73" s="18" t="n">
        <v>741</v>
      </c>
      <c r="B73" s="18" t="s">
        <v>196</v>
      </c>
      <c r="C73" s="18" t="n">
        <v>9058</v>
      </c>
      <c r="D73" s="18" t="s">
        <v>6</v>
      </c>
    </row>
    <row r="74" customFormat="false" ht="12.75" hidden="false" customHeight="false" outlineLevel="0" collapsed="false">
      <c r="A74" s="18" t="n">
        <v>742</v>
      </c>
      <c r="B74" s="18" t="s">
        <v>197</v>
      </c>
      <c r="C74" s="18" t="n">
        <v>12343</v>
      </c>
      <c r="D74" s="18" t="s">
        <v>63</v>
      </c>
    </row>
    <row r="75" customFormat="false" ht="12.75" hidden="false" customHeight="false" outlineLevel="0" collapsed="false">
      <c r="A75" s="18" t="n">
        <v>743</v>
      </c>
      <c r="B75" s="18" t="s">
        <v>198</v>
      </c>
      <c r="C75" s="18" t="n">
        <v>5974</v>
      </c>
      <c r="D75" s="18" t="s">
        <v>37</v>
      </c>
    </row>
    <row r="76" customFormat="false" ht="12.75" hidden="false" customHeight="false" outlineLevel="0" collapsed="false">
      <c r="A76" s="18" t="n">
        <v>744</v>
      </c>
      <c r="B76" s="18" t="s">
        <v>199</v>
      </c>
      <c r="C76" s="18" t="n">
        <v>17240</v>
      </c>
      <c r="D76" s="18" t="s">
        <v>63</v>
      </c>
    </row>
    <row r="77" customFormat="false" ht="12.75" hidden="false" customHeight="false" outlineLevel="0" collapsed="false">
      <c r="A77" s="18" t="n">
        <v>745</v>
      </c>
      <c r="B77" s="18" t="s">
        <v>200</v>
      </c>
      <c r="C77" s="18" t="n">
        <v>12866</v>
      </c>
      <c r="D77" s="18" t="s">
        <v>6</v>
      </c>
    </row>
    <row r="78" customFormat="false" ht="12.75" hidden="false" customHeight="false" outlineLevel="0" collapsed="false">
      <c r="A78" s="18" t="n">
        <v>746</v>
      </c>
      <c r="B78" s="18" t="s">
        <v>201</v>
      </c>
      <c r="C78" s="18" t="n">
        <v>10554</v>
      </c>
      <c r="D78" s="18" t="s">
        <v>134</v>
      </c>
    </row>
    <row r="79" customFormat="false" ht="12.75" hidden="false" customHeight="false" outlineLevel="0" collapsed="false">
      <c r="A79" s="18" t="n">
        <v>747</v>
      </c>
      <c r="B79" s="18" t="s">
        <v>202</v>
      </c>
      <c r="C79" s="18" t="n">
        <v>14016</v>
      </c>
      <c r="D79" s="18" t="s">
        <v>63</v>
      </c>
    </row>
    <row r="80" customFormat="false" ht="12.75" hidden="false" customHeight="false" outlineLevel="0" collapsed="false">
      <c r="A80" s="18" t="n">
        <v>748</v>
      </c>
      <c r="B80" s="18" t="s">
        <v>203</v>
      </c>
      <c r="C80" s="18" t="n">
        <v>6574</v>
      </c>
      <c r="D80" s="18" t="s">
        <v>134</v>
      </c>
    </row>
    <row r="81" customFormat="false" ht="12.75" hidden="false" customHeight="false" outlineLevel="0" collapsed="false">
      <c r="A81" s="18" t="n">
        <v>750</v>
      </c>
      <c r="B81" s="18" t="s">
        <v>204</v>
      </c>
      <c r="C81" s="18" t="n">
        <v>32160</v>
      </c>
      <c r="D81" s="18" t="s">
        <v>37</v>
      </c>
    </row>
    <row r="82" customFormat="false" ht="12.75" hidden="false" customHeight="false" outlineLevel="0" collapsed="false">
      <c r="A82" s="18" t="n">
        <v>752</v>
      </c>
      <c r="B82" s="18" t="s">
        <v>205</v>
      </c>
      <c r="C82" s="18" t="n">
        <v>9813</v>
      </c>
      <c r="D82" s="18" t="s">
        <v>6</v>
      </c>
    </row>
    <row r="83" customFormat="false" ht="12.75" hidden="false" customHeight="false" outlineLevel="0" collapsed="false">
      <c r="A83" s="18" t="n">
        <v>753</v>
      </c>
      <c r="B83" s="18" t="s">
        <v>206</v>
      </c>
      <c r="C83" s="18" t="n">
        <v>7721</v>
      </c>
      <c r="D83" s="18" t="s">
        <v>37</v>
      </c>
    </row>
    <row r="84" customFormat="false" ht="12.75" hidden="false" customHeight="false" outlineLevel="0" collapsed="false">
      <c r="A84" s="18" t="n">
        <v>754</v>
      </c>
      <c r="B84" s="18" t="s">
        <v>207</v>
      </c>
      <c r="C84" s="18" t="n">
        <v>11156</v>
      </c>
      <c r="D84" s="18" t="s">
        <v>123</v>
      </c>
    </row>
    <row r="85" customFormat="false" ht="12.75" hidden="false" customHeight="false" outlineLevel="0" collapsed="false">
      <c r="A85" s="18" t="n">
        <v>101453</v>
      </c>
      <c r="B85" s="18" t="s">
        <v>208</v>
      </c>
      <c r="C85" s="18" t="n">
        <v>21138</v>
      </c>
      <c r="D85" s="18" t="s">
        <v>123</v>
      </c>
    </row>
    <row r="86" customFormat="false" ht="12.75" hidden="false" customHeight="false" outlineLevel="0" collapsed="false">
      <c r="A86" s="18" t="n">
        <v>102478</v>
      </c>
      <c r="B86" s="18" t="s">
        <v>209</v>
      </c>
      <c r="C86" s="18" t="n">
        <v>2504</v>
      </c>
      <c r="D86" s="18" t="s">
        <v>63</v>
      </c>
    </row>
    <row r="87" customFormat="false" ht="12.75" hidden="false" customHeight="false" outlineLevel="0" collapsed="false">
      <c r="A87" s="18" t="n">
        <v>102479</v>
      </c>
      <c r="B87" s="18" t="s">
        <v>210</v>
      </c>
      <c r="C87" s="18" t="n">
        <v>6010</v>
      </c>
      <c r="D87" s="18" t="s">
        <v>63</v>
      </c>
    </row>
    <row r="88" customFormat="false" ht="12.75" hidden="false" customHeight="false" outlineLevel="0" collapsed="false">
      <c r="A88" s="18" t="n">
        <v>102564</v>
      </c>
      <c r="B88" s="18" t="s">
        <v>211</v>
      </c>
      <c r="C88" s="18" t="n">
        <v>13626</v>
      </c>
      <c r="D88" s="18" t="s">
        <v>134</v>
      </c>
    </row>
    <row r="89" customFormat="false" ht="12.75" hidden="false" customHeight="false" outlineLevel="0" collapsed="false">
      <c r="A89" s="18" t="n">
        <v>102565</v>
      </c>
      <c r="B89" s="18" t="s">
        <v>212</v>
      </c>
      <c r="C89" s="18" t="n">
        <v>12225</v>
      </c>
      <c r="D89" s="18" t="s">
        <v>6</v>
      </c>
    </row>
    <row r="90" customFormat="false" ht="12.75" hidden="false" customHeight="false" outlineLevel="0" collapsed="false">
      <c r="A90" s="18" t="n">
        <v>102567</v>
      </c>
      <c r="B90" s="18" t="s">
        <v>213</v>
      </c>
      <c r="C90" s="18" t="n">
        <v>5276</v>
      </c>
      <c r="D90" s="18" t="s">
        <v>134</v>
      </c>
    </row>
    <row r="91" customFormat="false" ht="12.75" hidden="false" customHeight="false" outlineLevel="0" collapsed="false">
      <c r="A91" s="18" t="n">
        <v>102934</v>
      </c>
      <c r="B91" s="18" t="s">
        <v>214</v>
      </c>
      <c r="C91" s="18" t="n">
        <v>14232</v>
      </c>
      <c r="D91" s="18" t="s">
        <v>6</v>
      </c>
    </row>
    <row r="92" customFormat="false" ht="12.75" hidden="false" customHeight="false" outlineLevel="0" collapsed="false">
      <c r="A92" s="18" t="n">
        <v>102935</v>
      </c>
      <c r="B92" s="18" t="s">
        <v>215</v>
      </c>
      <c r="C92" s="18" t="n">
        <v>9606</v>
      </c>
      <c r="D92" s="18" t="s">
        <v>63</v>
      </c>
    </row>
    <row r="93" customFormat="false" ht="12.75" hidden="false" customHeight="false" outlineLevel="0" collapsed="false">
      <c r="A93" s="18" t="n">
        <v>103198</v>
      </c>
      <c r="B93" s="18" t="s">
        <v>216</v>
      </c>
      <c r="C93" s="18" t="n">
        <v>9129</v>
      </c>
      <c r="D93" s="18" t="s">
        <v>6</v>
      </c>
    </row>
    <row r="94" customFormat="false" ht="12.75" hidden="false" customHeight="false" outlineLevel="0" collapsed="false">
      <c r="A94" s="18" t="n">
        <v>103199</v>
      </c>
      <c r="B94" s="18" t="s">
        <v>217</v>
      </c>
      <c r="C94" s="18" t="n">
        <v>13958</v>
      </c>
      <c r="D94" s="18" t="s">
        <v>6</v>
      </c>
    </row>
    <row r="95" customFormat="false" ht="12.75" hidden="false" customHeight="false" outlineLevel="0" collapsed="false">
      <c r="A95" s="18" t="n">
        <v>103639</v>
      </c>
      <c r="B95" s="18" t="s">
        <v>218</v>
      </c>
      <c r="C95" s="18" t="n">
        <v>11201</v>
      </c>
      <c r="D95" s="18" t="s">
        <v>37</v>
      </c>
    </row>
    <row r="96" customFormat="false" ht="12.75" hidden="false" customHeight="false" outlineLevel="0" collapsed="false">
      <c r="A96" s="18" t="n">
        <v>104428</v>
      </c>
      <c r="B96" s="18" t="s">
        <v>219</v>
      </c>
      <c r="C96" s="18" t="n">
        <v>8930</v>
      </c>
      <c r="D96" s="18" t="s">
        <v>123</v>
      </c>
    </row>
    <row r="97" customFormat="false" ht="12.75" hidden="false" customHeight="false" outlineLevel="0" collapsed="false">
      <c r="A97" s="18" t="n">
        <v>104429</v>
      </c>
      <c r="B97" s="18" t="s">
        <v>220</v>
      </c>
      <c r="C97" s="18" t="n">
        <v>5363</v>
      </c>
      <c r="D97" s="18" t="s">
        <v>6</v>
      </c>
    </row>
    <row r="98" customFormat="false" ht="12.75" hidden="false" customHeight="false" outlineLevel="0" collapsed="false">
      <c r="A98" s="18" t="n">
        <v>104430</v>
      </c>
      <c r="B98" s="18" t="s">
        <v>221</v>
      </c>
      <c r="C98" s="18" t="n">
        <v>9846</v>
      </c>
      <c r="D98" s="18" t="s">
        <v>37</v>
      </c>
    </row>
    <row r="99" customFormat="false" ht="12.75" hidden="false" customHeight="false" outlineLevel="0" collapsed="false">
      <c r="A99" s="18" t="n">
        <v>104533</v>
      </c>
      <c r="B99" s="18" t="s">
        <v>222</v>
      </c>
      <c r="C99" s="18" t="n">
        <v>7575</v>
      </c>
      <c r="D99" s="18" t="s">
        <v>134</v>
      </c>
    </row>
    <row r="100" customFormat="false" ht="12.75" hidden="false" customHeight="false" outlineLevel="0" collapsed="false">
      <c r="A100" s="18" t="n">
        <v>104838</v>
      </c>
      <c r="B100" s="18" t="s">
        <v>223</v>
      </c>
      <c r="C100" s="18" t="n">
        <v>7938</v>
      </c>
      <c r="D100" s="18" t="s">
        <v>123</v>
      </c>
    </row>
    <row r="101" customFormat="false" ht="12.75" hidden="false" customHeight="false" outlineLevel="0" collapsed="false">
      <c r="A101" s="18" t="n">
        <v>105267</v>
      </c>
      <c r="B101" s="18" t="s">
        <v>224</v>
      </c>
      <c r="C101" s="18" t="n">
        <v>12677</v>
      </c>
      <c r="D101" s="18" t="s">
        <v>6</v>
      </c>
    </row>
    <row r="102" customFormat="false" ht="12.75" hidden="false" customHeight="false" outlineLevel="0" collapsed="false">
      <c r="A102" s="18" t="n">
        <v>105396</v>
      </c>
      <c r="B102" s="18" t="s">
        <v>225</v>
      </c>
      <c r="C102" s="18" t="n">
        <v>3864</v>
      </c>
      <c r="D102" s="18" t="s">
        <v>37</v>
      </c>
    </row>
    <row r="103" customFormat="false" ht="12.75" hidden="false" customHeight="false" outlineLevel="0" collapsed="false">
      <c r="A103" s="18" t="n">
        <v>105751</v>
      </c>
      <c r="B103" s="18" t="s">
        <v>226</v>
      </c>
      <c r="C103" s="18" t="n">
        <v>6470</v>
      </c>
      <c r="D103" s="18" t="s">
        <v>37</v>
      </c>
    </row>
    <row r="104" customFormat="false" ht="12.75" hidden="false" customHeight="false" outlineLevel="0" collapsed="false">
      <c r="A104" s="18" t="n">
        <v>105910</v>
      </c>
      <c r="B104" s="18" t="s">
        <v>59</v>
      </c>
      <c r="C104" s="18" t="n">
        <v>3132</v>
      </c>
      <c r="D104" s="18" t="s">
        <v>37</v>
      </c>
    </row>
    <row r="105" customFormat="false" ht="12.75" hidden="false" customHeight="false" outlineLevel="0" collapsed="false">
      <c r="A105" s="18" t="n">
        <v>106066</v>
      </c>
      <c r="B105" s="18" t="s">
        <v>227</v>
      </c>
      <c r="C105" s="18" t="n">
        <v>10307</v>
      </c>
      <c r="D105" s="18" t="s">
        <v>127</v>
      </c>
    </row>
    <row r="106" customFormat="false" ht="12.75" hidden="false" customHeight="false" outlineLevel="0" collapsed="false">
      <c r="A106" s="23"/>
      <c r="B106" s="24" t="s">
        <v>228</v>
      </c>
      <c r="C106" s="23" t="n">
        <v>1609128</v>
      </c>
      <c r="D10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3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6" width="7.42"/>
    <col collapsed="false" customWidth="true" hidden="false" outlineLevel="0" max="3" min="3" style="26" width="31.7"/>
    <col collapsed="false" customWidth="true" hidden="false" outlineLevel="0" max="4" min="4" style="26" width="10.41"/>
    <col collapsed="false" customWidth="true" hidden="false" outlineLevel="0" max="5" min="5" style="25" width="10.56"/>
    <col collapsed="false" customWidth="false" hidden="false" outlineLevel="0" max="257" min="6" style="25" width="9.14"/>
  </cols>
  <sheetData>
    <row r="1" customFormat="false" ht="23" hidden="false" customHeight="tru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7" t="s">
        <v>4</v>
      </c>
    </row>
    <row r="2" customFormat="false" ht="23" hidden="false" customHeight="true" outlineLevel="0" collapsed="false">
      <c r="A2" s="29" t="n">
        <v>1</v>
      </c>
      <c r="B2" s="30" t="n">
        <v>52</v>
      </c>
      <c r="C2" s="31" t="s">
        <v>101</v>
      </c>
      <c r="D2" s="31" t="s">
        <v>102</v>
      </c>
      <c r="E2" s="29" t="n">
        <v>11649</v>
      </c>
    </row>
    <row r="3" customFormat="false" ht="23" hidden="false" customHeight="true" outlineLevel="0" collapsed="false">
      <c r="A3" s="29" t="n">
        <v>2</v>
      </c>
      <c r="B3" s="31" t="n">
        <v>54</v>
      </c>
      <c r="C3" s="31" t="s">
        <v>104</v>
      </c>
      <c r="D3" s="31" t="s">
        <v>102</v>
      </c>
      <c r="E3" s="29" t="n">
        <v>37063</v>
      </c>
    </row>
    <row r="4" customFormat="false" ht="23" hidden="false" customHeight="true" outlineLevel="0" collapsed="false">
      <c r="A4" s="29" t="n">
        <v>3</v>
      </c>
      <c r="B4" s="31" t="n">
        <v>56</v>
      </c>
      <c r="C4" s="31" t="s">
        <v>103</v>
      </c>
      <c r="D4" s="31" t="s">
        <v>102</v>
      </c>
      <c r="E4" s="29" t="n">
        <v>17969</v>
      </c>
    </row>
    <row r="5" customFormat="false" ht="23" hidden="false" customHeight="true" outlineLevel="0" collapsed="false">
      <c r="A5" s="29" t="n">
        <v>4</v>
      </c>
      <c r="B5" s="31" t="n">
        <v>307</v>
      </c>
      <c r="C5" s="31" t="s">
        <v>33</v>
      </c>
      <c r="D5" s="31" t="s">
        <v>34</v>
      </c>
      <c r="E5" s="29" t="n">
        <v>150000</v>
      </c>
    </row>
    <row r="6" customFormat="false" ht="23" hidden="false" customHeight="true" outlineLevel="0" collapsed="false">
      <c r="A6" s="29" t="n">
        <v>5</v>
      </c>
      <c r="B6" s="31" t="n">
        <v>308</v>
      </c>
      <c r="C6" s="31" t="s">
        <v>62</v>
      </c>
      <c r="D6" s="31" t="s">
        <v>63</v>
      </c>
      <c r="E6" s="29" t="n">
        <v>14890</v>
      </c>
    </row>
    <row r="7" customFormat="false" ht="23" hidden="false" customHeight="true" outlineLevel="0" collapsed="false">
      <c r="A7" s="29" t="n">
        <v>6</v>
      </c>
      <c r="B7" s="31" t="n">
        <v>311</v>
      </c>
      <c r="C7" s="31" t="s">
        <v>5</v>
      </c>
      <c r="D7" s="31" t="s">
        <v>6</v>
      </c>
      <c r="E7" s="29" t="n">
        <v>16608</v>
      </c>
    </row>
    <row r="8" customFormat="false" ht="23" hidden="false" customHeight="true" outlineLevel="0" collapsed="false">
      <c r="A8" s="29" t="n">
        <v>7</v>
      </c>
      <c r="B8" s="31" t="n">
        <v>329</v>
      </c>
      <c r="C8" s="31" t="s">
        <v>105</v>
      </c>
      <c r="D8" s="31" t="s">
        <v>102</v>
      </c>
      <c r="E8" s="29" t="n">
        <v>38607</v>
      </c>
    </row>
    <row r="9" customFormat="false" ht="23" hidden="false" customHeight="true" outlineLevel="0" collapsed="false">
      <c r="A9" s="29" t="n">
        <v>8</v>
      </c>
      <c r="B9" s="31" t="n">
        <v>337</v>
      </c>
      <c r="C9" s="31" t="s">
        <v>64</v>
      </c>
      <c r="D9" s="31" t="s">
        <v>63</v>
      </c>
      <c r="E9" s="29" t="n">
        <v>34012</v>
      </c>
    </row>
    <row r="10" customFormat="false" ht="23" hidden="false" customHeight="true" outlineLevel="0" collapsed="false">
      <c r="A10" s="29" t="n">
        <v>9</v>
      </c>
      <c r="B10" s="31" t="n">
        <v>339</v>
      </c>
      <c r="C10" s="31" t="s">
        <v>8</v>
      </c>
      <c r="D10" s="31" t="s">
        <v>6</v>
      </c>
      <c r="E10" s="29" t="n">
        <v>8708</v>
      </c>
    </row>
    <row r="11" customFormat="false" ht="23" hidden="false" customHeight="true" outlineLevel="0" collapsed="false">
      <c r="A11" s="29" t="n">
        <v>10</v>
      </c>
      <c r="B11" s="31" t="n">
        <v>341</v>
      </c>
      <c r="C11" s="31" t="s">
        <v>83</v>
      </c>
      <c r="D11" s="31" t="s">
        <v>84</v>
      </c>
      <c r="E11" s="29" t="n">
        <v>27203</v>
      </c>
    </row>
    <row r="12" customFormat="false" ht="23" hidden="false" customHeight="true" outlineLevel="0" collapsed="false">
      <c r="A12" s="29" t="n">
        <v>11</v>
      </c>
      <c r="B12" s="31" t="n">
        <v>343</v>
      </c>
      <c r="C12" s="31" t="s">
        <v>7</v>
      </c>
      <c r="D12" s="31" t="s">
        <v>6</v>
      </c>
      <c r="E12" s="29" t="n">
        <v>28074</v>
      </c>
    </row>
    <row r="13" customFormat="false" ht="23" hidden="false" customHeight="true" outlineLevel="0" collapsed="false">
      <c r="A13" s="29" t="n">
        <v>12</v>
      </c>
      <c r="B13" s="31" t="n">
        <v>347</v>
      </c>
      <c r="C13" s="31" t="s">
        <v>22</v>
      </c>
      <c r="D13" s="31" t="s">
        <v>6</v>
      </c>
      <c r="E13" s="29" t="n">
        <v>12829</v>
      </c>
    </row>
    <row r="14" customFormat="false" ht="23" hidden="false" customHeight="true" outlineLevel="0" collapsed="false">
      <c r="A14" s="29" t="n">
        <v>13</v>
      </c>
      <c r="B14" s="31" t="n">
        <v>349</v>
      </c>
      <c r="C14" s="31" t="s">
        <v>65</v>
      </c>
      <c r="D14" s="31" t="s">
        <v>63</v>
      </c>
      <c r="E14" s="29" t="n">
        <v>9868</v>
      </c>
    </row>
    <row r="15" customFormat="false" ht="23" hidden="false" customHeight="true" outlineLevel="0" collapsed="false">
      <c r="A15" s="29" t="n">
        <v>14</v>
      </c>
      <c r="B15" s="31" t="n">
        <v>351</v>
      </c>
      <c r="C15" s="31" t="s">
        <v>106</v>
      </c>
      <c r="D15" s="31" t="s">
        <v>102</v>
      </c>
      <c r="E15" s="29" t="n">
        <v>25111</v>
      </c>
    </row>
    <row r="16" customFormat="false" ht="23" hidden="false" customHeight="true" outlineLevel="0" collapsed="false">
      <c r="A16" s="29" t="n">
        <v>15</v>
      </c>
      <c r="B16" s="31" t="n">
        <v>355</v>
      </c>
      <c r="C16" s="31" t="s">
        <v>66</v>
      </c>
      <c r="D16" s="31" t="s">
        <v>63</v>
      </c>
      <c r="E16" s="29" t="n">
        <v>17681</v>
      </c>
    </row>
    <row r="17" customFormat="false" ht="23" hidden="false" customHeight="true" outlineLevel="0" collapsed="false">
      <c r="A17" s="29" t="n">
        <v>16</v>
      </c>
      <c r="B17" s="31" t="n">
        <v>357</v>
      </c>
      <c r="C17" s="31" t="s">
        <v>9</v>
      </c>
      <c r="D17" s="31" t="s">
        <v>6</v>
      </c>
      <c r="E17" s="29" t="n">
        <v>18859</v>
      </c>
    </row>
    <row r="18" customFormat="false" ht="23" hidden="false" customHeight="true" outlineLevel="0" collapsed="false">
      <c r="A18" s="29" t="n">
        <v>17</v>
      </c>
      <c r="B18" s="31" t="n">
        <v>359</v>
      </c>
      <c r="C18" s="31" t="s">
        <v>10</v>
      </c>
      <c r="D18" s="31" t="s">
        <v>6</v>
      </c>
      <c r="E18" s="29" t="n">
        <v>14963</v>
      </c>
    </row>
    <row r="19" customFormat="false" ht="23" hidden="false" customHeight="true" outlineLevel="0" collapsed="false">
      <c r="A19" s="29" t="n">
        <v>18</v>
      </c>
      <c r="B19" s="31" t="n">
        <v>365</v>
      </c>
      <c r="C19" s="31" t="s">
        <v>11</v>
      </c>
      <c r="D19" s="31" t="s">
        <v>6</v>
      </c>
      <c r="E19" s="29" t="n">
        <v>24179</v>
      </c>
    </row>
    <row r="20" customFormat="false" ht="23" hidden="false" customHeight="true" outlineLevel="0" collapsed="false">
      <c r="A20" s="29" t="n">
        <v>19</v>
      </c>
      <c r="B20" s="31" t="n">
        <v>367</v>
      </c>
      <c r="C20" s="31" t="s">
        <v>107</v>
      </c>
      <c r="D20" s="31" t="s">
        <v>102</v>
      </c>
      <c r="E20" s="29" t="n">
        <v>14988</v>
      </c>
    </row>
    <row r="21" customFormat="false" ht="23" hidden="false" customHeight="true" outlineLevel="0" collapsed="false">
      <c r="A21" s="29" t="n">
        <v>20</v>
      </c>
      <c r="B21" s="31" t="n">
        <v>371</v>
      </c>
      <c r="C21" s="31" t="s">
        <v>85</v>
      </c>
      <c r="D21" s="31" t="s">
        <v>84</v>
      </c>
      <c r="E21" s="29" t="n">
        <v>7590</v>
      </c>
    </row>
    <row r="22" customFormat="false" ht="23" hidden="false" customHeight="true" outlineLevel="0" collapsed="false">
      <c r="A22" s="29" t="n">
        <v>21</v>
      </c>
      <c r="B22" s="31" t="n">
        <v>373</v>
      </c>
      <c r="C22" s="31" t="s">
        <v>67</v>
      </c>
      <c r="D22" s="31" t="s">
        <v>63</v>
      </c>
      <c r="E22" s="29" t="n">
        <v>10764</v>
      </c>
    </row>
    <row r="23" customFormat="false" ht="23" hidden="false" customHeight="true" outlineLevel="0" collapsed="false">
      <c r="A23" s="29" t="n">
        <v>22</v>
      </c>
      <c r="B23" s="31" t="n">
        <v>377</v>
      </c>
      <c r="C23" s="31" t="s">
        <v>38</v>
      </c>
      <c r="D23" s="31" t="s">
        <v>37</v>
      </c>
      <c r="E23" s="29" t="n">
        <v>13406</v>
      </c>
    </row>
    <row r="24" customFormat="false" ht="23" hidden="false" customHeight="true" outlineLevel="0" collapsed="false">
      <c r="A24" s="29" t="n">
        <v>23</v>
      </c>
      <c r="B24" s="31" t="n">
        <v>379</v>
      </c>
      <c r="C24" s="31" t="s">
        <v>12</v>
      </c>
      <c r="D24" s="31" t="s">
        <v>6</v>
      </c>
      <c r="E24" s="29" t="n">
        <v>11085</v>
      </c>
    </row>
    <row r="25" customFormat="false" ht="23" hidden="false" customHeight="true" outlineLevel="0" collapsed="false">
      <c r="A25" s="29" t="n">
        <v>24</v>
      </c>
      <c r="B25" s="31" t="n">
        <v>385</v>
      </c>
      <c r="C25" s="31" t="s">
        <v>86</v>
      </c>
      <c r="D25" s="31" t="s">
        <v>84</v>
      </c>
      <c r="E25" s="29" t="n">
        <v>14711</v>
      </c>
    </row>
    <row r="26" customFormat="false" ht="23" hidden="false" customHeight="true" outlineLevel="0" collapsed="false">
      <c r="A26" s="29" t="n">
        <v>25</v>
      </c>
      <c r="B26" s="31" t="n">
        <v>387</v>
      </c>
      <c r="C26" s="31" t="s">
        <v>36</v>
      </c>
      <c r="D26" s="31" t="s">
        <v>37</v>
      </c>
      <c r="E26" s="29" t="n">
        <v>8000</v>
      </c>
    </row>
    <row r="27" s="32" customFormat="true" ht="23" hidden="false" customHeight="true" outlineLevel="0" collapsed="false">
      <c r="A27" s="29" t="n">
        <v>26</v>
      </c>
      <c r="B27" s="31" t="n">
        <v>391</v>
      </c>
      <c r="C27" s="31" t="s">
        <v>68</v>
      </c>
      <c r="D27" s="31" t="s">
        <v>63</v>
      </c>
      <c r="E27" s="29" t="n">
        <v>13880</v>
      </c>
    </row>
    <row r="28" s="32" customFormat="true" ht="23" hidden="false" customHeight="true" outlineLevel="0" collapsed="false">
      <c r="A28" s="29" t="n">
        <v>27</v>
      </c>
      <c r="B28" s="31" t="n">
        <v>399</v>
      </c>
      <c r="C28" s="31" t="s">
        <v>39</v>
      </c>
      <c r="D28" s="31" t="s">
        <v>37</v>
      </c>
      <c r="E28" s="29" t="n">
        <v>12477</v>
      </c>
    </row>
    <row r="29" customFormat="false" ht="23" hidden="false" customHeight="true" outlineLevel="0" collapsed="false">
      <c r="A29" s="29" t="n">
        <v>28</v>
      </c>
      <c r="B29" s="31" t="n">
        <v>511</v>
      </c>
      <c r="C29" s="31" t="s">
        <v>70</v>
      </c>
      <c r="D29" s="31" t="s">
        <v>63</v>
      </c>
      <c r="E29" s="29" t="n">
        <v>7262</v>
      </c>
    </row>
    <row r="30" customFormat="false" ht="23" hidden="false" customHeight="true" outlineLevel="0" collapsed="false">
      <c r="A30" s="29" t="n">
        <v>29</v>
      </c>
      <c r="B30" s="31" t="n">
        <v>513</v>
      </c>
      <c r="C30" s="31" t="s">
        <v>13</v>
      </c>
      <c r="D30" s="31" t="s">
        <v>6</v>
      </c>
      <c r="E30" s="29" t="n">
        <v>17490</v>
      </c>
    </row>
    <row r="31" customFormat="false" ht="23" hidden="false" customHeight="true" outlineLevel="0" collapsed="false">
      <c r="A31" s="29" t="n">
        <v>30</v>
      </c>
      <c r="B31" s="31" t="n">
        <v>514</v>
      </c>
      <c r="C31" s="31" t="s">
        <v>88</v>
      </c>
      <c r="D31" s="31" t="s">
        <v>84</v>
      </c>
      <c r="E31" s="29" t="n">
        <v>18197</v>
      </c>
    </row>
    <row r="32" customFormat="false" ht="23" hidden="false" customHeight="true" outlineLevel="0" collapsed="false">
      <c r="A32" s="29" t="n">
        <v>31</v>
      </c>
      <c r="B32" s="31" t="n">
        <v>515</v>
      </c>
      <c r="C32" s="31" t="s">
        <v>71</v>
      </c>
      <c r="D32" s="31" t="s">
        <v>63</v>
      </c>
      <c r="E32" s="29" t="n">
        <v>13232</v>
      </c>
    </row>
    <row r="33" customFormat="false" ht="23" hidden="false" customHeight="true" outlineLevel="0" collapsed="false">
      <c r="A33" s="29" t="n">
        <v>32</v>
      </c>
      <c r="B33" s="31" t="n">
        <v>517</v>
      </c>
      <c r="C33" s="31" t="s">
        <v>69</v>
      </c>
      <c r="D33" s="31" t="s">
        <v>63</v>
      </c>
      <c r="E33" s="29" t="n">
        <v>16664</v>
      </c>
    </row>
    <row r="34" customFormat="false" ht="23" hidden="false" customHeight="true" outlineLevel="0" collapsed="false">
      <c r="A34" s="29" t="n">
        <v>33</v>
      </c>
      <c r="B34" s="31" t="n">
        <v>539</v>
      </c>
      <c r="C34" s="31" t="s">
        <v>87</v>
      </c>
      <c r="D34" s="31" t="s">
        <v>84</v>
      </c>
      <c r="E34" s="29" t="n">
        <v>10591</v>
      </c>
    </row>
    <row r="35" customFormat="false" ht="23" hidden="false" customHeight="true" outlineLevel="0" collapsed="false">
      <c r="A35" s="29" t="n">
        <v>34</v>
      </c>
      <c r="B35" s="31" t="n">
        <v>545</v>
      </c>
      <c r="C35" s="31" t="s">
        <v>40</v>
      </c>
      <c r="D35" s="31" t="s">
        <v>37</v>
      </c>
      <c r="E35" s="29" t="n">
        <v>4767</v>
      </c>
    </row>
    <row r="36" customFormat="false" ht="23" hidden="false" customHeight="true" outlineLevel="0" collapsed="false">
      <c r="A36" s="29" t="n">
        <v>35</v>
      </c>
      <c r="B36" s="31" t="n">
        <v>546</v>
      </c>
      <c r="C36" s="31" t="s">
        <v>41</v>
      </c>
      <c r="D36" s="31" t="s">
        <v>37</v>
      </c>
      <c r="E36" s="29" t="n">
        <v>18927</v>
      </c>
    </row>
    <row r="37" customFormat="false" ht="23" hidden="false" customHeight="true" outlineLevel="0" collapsed="false">
      <c r="A37" s="29" t="n">
        <v>36</v>
      </c>
      <c r="B37" s="31" t="n">
        <v>549</v>
      </c>
      <c r="C37" s="31" t="s">
        <v>89</v>
      </c>
      <c r="D37" s="31" t="s">
        <v>84</v>
      </c>
      <c r="E37" s="29" t="n">
        <v>14195</v>
      </c>
    </row>
    <row r="38" customFormat="false" ht="23" hidden="false" customHeight="true" outlineLevel="0" collapsed="false">
      <c r="A38" s="29" t="n">
        <v>37</v>
      </c>
      <c r="B38" s="31" t="n">
        <v>570</v>
      </c>
      <c r="C38" s="31" t="s">
        <v>14</v>
      </c>
      <c r="D38" s="31" t="s">
        <v>6</v>
      </c>
      <c r="E38" s="29" t="n">
        <v>9385</v>
      </c>
    </row>
    <row r="39" customFormat="false" ht="23" hidden="false" customHeight="true" outlineLevel="0" collapsed="false">
      <c r="A39" s="29" t="n">
        <v>38</v>
      </c>
      <c r="B39" s="31" t="n">
        <v>571</v>
      </c>
      <c r="C39" s="31" t="s">
        <v>42</v>
      </c>
      <c r="D39" s="31" t="s">
        <v>37</v>
      </c>
      <c r="E39" s="29" t="n">
        <v>16701</v>
      </c>
    </row>
    <row r="40" customFormat="false" ht="23" hidden="false" customHeight="true" outlineLevel="0" collapsed="false">
      <c r="A40" s="29" t="n">
        <v>39</v>
      </c>
      <c r="B40" s="31" t="n">
        <v>572</v>
      </c>
      <c r="C40" s="31" t="s">
        <v>72</v>
      </c>
      <c r="D40" s="31" t="s">
        <v>63</v>
      </c>
      <c r="E40" s="29" t="n">
        <v>12078</v>
      </c>
    </row>
    <row r="41" customFormat="false" ht="23" hidden="false" customHeight="true" outlineLevel="0" collapsed="false">
      <c r="A41" s="29" t="n">
        <v>40</v>
      </c>
      <c r="B41" s="31" t="n">
        <v>573</v>
      </c>
      <c r="C41" s="31" t="s">
        <v>43</v>
      </c>
      <c r="D41" s="31" t="s">
        <v>37</v>
      </c>
      <c r="E41" s="29" t="n">
        <v>10167</v>
      </c>
    </row>
    <row r="42" customFormat="false" ht="23" hidden="false" customHeight="true" outlineLevel="0" collapsed="false">
      <c r="A42" s="29" t="n">
        <v>41</v>
      </c>
      <c r="B42" s="31" t="n">
        <v>578</v>
      </c>
      <c r="C42" s="31" t="s">
        <v>73</v>
      </c>
      <c r="D42" s="31" t="s">
        <v>63</v>
      </c>
      <c r="E42" s="29" t="n">
        <v>7750</v>
      </c>
    </row>
    <row r="43" customFormat="false" ht="23" hidden="false" customHeight="true" outlineLevel="0" collapsed="false">
      <c r="A43" s="29" t="n">
        <v>42</v>
      </c>
      <c r="B43" s="31" t="n">
        <v>581</v>
      </c>
      <c r="C43" s="31" t="s">
        <v>16</v>
      </c>
      <c r="D43" s="31" t="s">
        <v>6</v>
      </c>
      <c r="E43" s="29" t="n">
        <v>18170</v>
      </c>
    </row>
    <row r="44" customFormat="false" ht="23" hidden="false" customHeight="true" outlineLevel="0" collapsed="false">
      <c r="A44" s="29" t="n">
        <v>43</v>
      </c>
      <c r="B44" s="31" t="n">
        <v>582</v>
      </c>
      <c r="C44" s="31" t="s">
        <v>15</v>
      </c>
      <c r="D44" s="31" t="s">
        <v>6</v>
      </c>
      <c r="E44" s="29" t="n">
        <v>40747</v>
      </c>
    </row>
    <row r="45" customFormat="false" ht="23" hidden="false" customHeight="true" outlineLevel="0" collapsed="false">
      <c r="A45" s="29" t="n">
        <v>44</v>
      </c>
      <c r="B45" s="31" t="n">
        <v>584</v>
      </c>
      <c r="C45" s="31" t="s">
        <v>44</v>
      </c>
      <c r="D45" s="31" t="s">
        <v>37</v>
      </c>
      <c r="E45" s="29" t="n">
        <v>8906</v>
      </c>
    </row>
    <row r="46" customFormat="false" ht="23" hidden="false" customHeight="true" outlineLevel="0" collapsed="false">
      <c r="A46" s="29" t="n">
        <v>45</v>
      </c>
      <c r="B46" s="31" t="n">
        <v>585</v>
      </c>
      <c r="C46" s="31" t="s">
        <v>17</v>
      </c>
      <c r="D46" s="31" t="s">
        <v>6</v>
      </c>
      <c r="E46" s="29" t="n">
        <v>24088</v>
      </c>
    </row>
    <row r="47" customFormat="false" ht="23" hidden="false" customHeight="true" outlineLevel="0" collapsed="false">
      <c r="A47" s="29" t="n">
        <v>46</v>
      </c>
      <c r="B47" s="31" t="n">
        <v>587</v>
      </c>
      <c r="C47" s="31" t="s">
        <v>108</v>
      </c>
      <c r="D47" s="31" t="s">
        <v>102</v>
      </c>
      <c r="E47" s="29" t="n">
        <v>19052</v>
      </c>
    </row>
    <row r="48" customFormat="false" ht="23" hidden="false" customHeight="true" outlineLevel="0" collapsed="false">
      <c r="A48" s="29" t="n">
        <v>47</v>
      </c>
      <c r="B48" s="31" t="n">
        <v>591</v>
      </c>
      <c r="C48" s="31" t="s">
        <v>91</v>
      </c>
      <c r="D48" s="31" t="s">
        <v>84</v>
      </c>
      <c r="E48" s="29" t="n">
        <v>7974</v>
      </c>
    </row>
    <row r="49" customFormat="false" ht="23" hidden="false" customHeight="true" outlineLevel="0" collapsed="false">
      <c r="A49" s="29" t="n">
        <v>48</v>
      </c>
      <c r="B49" s="31" t="n">
        <v>594</v>
      </c>
      <c r="C49" s="31" t="s">
        <v>90</v>
      </c>
      <c r="D49" s="31" t="s">
        <v>84</v>
      </c>
      <c r="E49" s="29" t="n">
        <v>12157</v>
      </c>
    </row>
    <row r="50" customFormat="false" ht="23" hidden="false" customHeight="true" outlineLevel="0" collapsed="false">
      <c r="A50" s="29" t="n">
        <v>49</v>
      </c>
      <c r="B50" s="31" t="n">
        <v>598</v>
      </c>
      <c r="C50" s="31" t="s">
        <v>46</v>
      </c>
      <c r="D50" s="31" t="s">
        <v>37</v>
      </c>
      <c r="E50" s="29" t="n">
        <v>21146</v>
      </c>
    </row>
    <row r="51" customFormat="false" ht="23" hidden="false" customHeight="true" outlineLevel="0" collapsed="false">
      <c r="A51" s="29" t="n">
        <v>50</v>
      </c>
      <c r="B51" s="31" t="n">
        <v>704</v>
      </c>
      <c r="C51" s="31" t="s">
        <v>109</v>
      </c>
      <c r="D51" s="31" t="s">
        <v>102</v>
      </c>
      <c r="E51" s="29" t="n">
        <v>14772</v>
      </c>
    </row>
    <row r="52" customFormat="false" ht="23" hidden="false" customHeight="true" outlineLevel="0" collapsed="false">
      <c r="A52" s="29" t="n">
        <v>51</v>
      </c>
      <c r="B52" s="31" t="n">
        <v>706</v>
      </c>
      <c r="C52" s="31" t="s">
        <v>110</v>
      </c>
      <c r="D52" s="31" t="s">
        <v>102</v>
      </c>
      <c r="E52" s="29" t="n">
        <v>5870</v>
      </c>
    </row>
    <row r="53" customFormat="false" ht="23" hidden="false" customHeight="true" outlineLevel="0" collapsed="false">
      <c r="A53" s="29" t="n">
        <v>52</v>
      </c>
      <c r="B53" s="31" t="n">
        <v>707</v>
      </c>
      <c r="C53" s="31" t="s">
        <v>45</v>
      </c>
      <c r="D53" s="31" t="s">
        <v>37</v>
      </c>
      <c r="E53" s="29" t="n">
        <v>13399</v>
      </c>
    </row>
    <row r="54" s="32" customFormat="true" ht="23" hidden="false" customHeight="true" outlineLevel="0" collapsed="false">
      <c r="A54" s="29" t="n">
        <v>53</v>
      </c>
      <c r="B54" s="31" t="n">
        <v>709</v>
      </c>
      <c r="C54" s="31" t="s">
        <v>18</v>
      </c>
      <c r="D54" s="31" t="s">
        <v>6</v>
      </c>
      <c r="E54" s="29" t="n">
        <v>21678</v>
      </c>
    </row>
    <row r="55" s="32" customFormat="true" ht="23" hidden="false" customHeight="true" outlineLevel="0" collapsed="false">
      <c r="A55" s="29" t="n">
        <v>54</v>
      </c>
      <c r="B55" s="31" t="n">
        <v>710</v>
      </c>
      <c r="C55" s="31" t="s">
        <v>111</v>
      </c>
      <c r="D55" s="31" t="s">
        <v>102</v>
      </c>
      <c r="E55" s="29" t="n">
        <v>8153</v>
      </c>
    </row>
    <row r="56" customFormat="false" ht="23" hidden="false" customHeight="true" outlineLevel="0" collapsed="false">
      <c r="A56" s="29" t="n">
        <v>55</v>
      </c>
      <c r="B56" s="31" t="n">
        <v>712</v>
      </c>
      <c r="C56" s="31" t="s">
        <v>47</v>
      </c>
      <c r="D56" s="31" t="s">
        <v>37</v>
      </c>
      <c r="E56" s="29" t="n">
        <v>24213</v>
      </c>
    </row>
    <row r="57" customFormat="false" ht="23" hidden="false" customHeight="true" outlineLevel="0" collapsed="false">
      <c r="A57" s="29" t="n">
        <v>56</v>
      </c>
      <c r="B57" s="31" t="n">
        <v>713</v>
      </c>
      <c r="C57" s="31" t="s">
        <v>112</v>
      </c>
      <c r="D57" s="31" t="s">
        <v>102</v>
      </c>
      <c r="E57" s="29" t="n">
        <v>8529</v>
      </c>
    </row>
    <row r="58" customFormat="false" ht="23" hidden="false" customHeight="true" outlineLevel="0" collapsed="false">
      <c r="A58" s="29" t="n">
        <v>57</v>
      </c>
      <c r="B58" s="31" t="n">
        <v>716</v>
      </c>
      <c r="C58" s="31" t="s">
        <v>92</v>
      </c>
      <c r="D58" s="31" t="s">
        <v>84</v>
      </c>
      <c r="E58" s="29" t="n">
        <v>13675</v>
      </c>
    </row>
    <row r="59" customFormat="false" ht="23" hidden="false" customHeight="true" outlineLevel="0" collapsed="false">
      <c r="A59" s="29" t="n">
        <v>58</v>
      </c>
      <c r="B59" s="31" t="n">
        <v>717</v>
      </c>
      <c r="C59" s="31" t="s">
        <v>94</v>
      </c>
      <c r="D59" s="31" t="s">
        <v>84</v>
      </c>
      <c r="E59" s="29" t="n">
        <v>9755</v>
      </c>
    </row>
    <row r="60" customFormat="false" ht="23" hidden="false" customHeight="true" outlineLevel="0" collapsed="false">
      <c r="A60" s="29" t="n">
        <v>59</v>
      </c>
      <c r="B60" s="31" t="n">
        <v>718</v>
      </c>
      <c r="C60" s="31" t="s">
        <v>78</v>
      </c>
      <c r="D60" s="31" t="s">
        <v>63</v>
      </c>
      <c r="E60" s="29" t="n">
        <v>7474</v>
      </c>
    </row>
    <row r="61" customFormat="false" ht="23" hidden="false" customHeight="true" outlineLevel="0" collapsed="false">
      <c r="A61" s="29" t="n">
        <v>60</v>
      </c>
      <c r="B61" s="31" t="n">
        <v>720</v>
      </c>
      <c r="C61" s="31" t="s">
        <v>95</v>
      </c>
      <c r="D61" s="31" t="s">
        <v>84</v>
      </c>
      <c r="E61" s="29" t="n">
        <v>3732</v>
      </c>
    </row>
    <row r="62" customFormat="false" ht="23" hidden="false" customHeight="true" outlineLevel="0" collapsed="false">
      <c r="A62" s="29" t="n">
        <v>61</v>
      </c>
      <c r="B62" s="31" t="n">
        <v>721</v>
      </c>
      <c r="C62" s="31" t="s">
        <v>93</v>
      </c>
      <c r="D62" s="31" t="s">
        <v>84</v>
      </c>
      <c r="E62" s="29" t="n">
        <v>9706</v>
      </c>
    </row>
    <row r="63" customFormat="false" ht="23" hidden="false" customHeight="true" outlineLevel="0" collapsed="false">
      <c r="A63" s="29" t="n">
        <v>62</v>
      </c>
      <c r="B63" s="31" t="n">
        <v>723</v>
      </c>
      <c r="C63" s="31" t="s">
        <v>74</v>
      </c>
      <c r="D63" s="31" t="s">
        <v>63</v>
      </c>
      <c r="E63" s="29" t="n">
        <v>12193</v>
      </c>
    </row>
    <row r="64" customFormat="false" ht="23" hidden="false" customHeight="true" outlineLevel="0" collapsed="false">
      <c r="A64" s="29" t="n">
        <v>63</v>
      </c>
      <c r="B64" s="31" t="n">
        <v>724</v>
      </c>
      <c r="C64" s="31" t="s">
        <v>48</v>
      </c>
      <c r="D64" s="31" t="s">
        <v>37</v>
      </c>
      <c r="E64" s="29" t="n">
        <v>10516</v>
      </c>
    </row>
    <row r="65" customFormat="false" ht="23" hidden="false" customHeight="true" outlineLevel="0" collapsed="false">
      <c r="A65" s="29" t="n">
        <v>64</v>
      </c>
      <c r="B65" s="31" t="n">
        <v>726</v>
      </c>
      <c r="C65" s="31" t="s">
        <v>19</v>
      </c>
      <c r="D65" s="31" t="s">
        <v>6</v>
      </c>
      <c r="E65" s="29" t="n">
        <v>16483</v>
      </c>
    </row>
    <row r="66" customFormat="false" ht="23" hidden="false" customHeight="true" outlineLevel="0" collapsed="false">
      <c r="A66" s="29" t="n">
        <v>65</v>
      </c>
      <c r="B66" s="31" t="n">
        <v>727</v>
      </c>
      <c r="C66" s="31" t="s">
        <v>20</v>
      </c>
      <c r="D66" s="31" t="s">
        <v>6</v>
      </c>
      <c r="E66" s="29" t="n">
        <v>9197</v>
      </c>
    </row>
    <row r="67" customFormat="false" ht="23" hidden="false" customHeight="true" outlineLevel="0" collapsed="false">
      <c r="A67" s="29" t="n">
        <v>66</v>
      </c>
      <c r="B67" s="31" t="n">
        <v>730</v>
      </c>
      <c r="C67" s="31" t="s">
        <v>21</v>
      </c>
      <c r="D67" s="31" t="s">
        <v>6</v>
      </c>
      <c r="E67" s="29" t="n">
        <v>23870</v>
      </c>
    </row>
    <row r="68" customFormat="false" ht="23" hidden="false" customHeight="true" outlineLevel="0" collapsed="false">
      <c r="A68" s="29" t="n">
        <v>67</v>
      </c>
      <c r="B68" s="31" t="n">
        <v>732</v>
      </c>
      <c r="C68" s="31" t="s">
        <v>97</v>
      </c>
      <c r="D68" s="31" t="s">
        <v>84</v>
      </c>
      <c r="E68" s="29" t="n">
        <v>11826</v>
      </c>
    </row>
    <row r="69" customFormat="false" ht="23" hidden="false" customHeight="true" outlineLevel="0" collapsed="false">
      <c r="A69" s="29" t="n">
        <v>68</v>
      </c>
      <c r="B69" s="31" t="n">
        <v>733</v>
      </c>
      <c r="C69" s="31" t="s">
        <v>52</v>
      </c>
      <c r="D69" s="31" t="s">
        <v>37</v>
      </c>
      <c r="E69" s="29" t="n">
        <v>4932</v>
      </c>
    </row>
    <row r="70" customFormat="false" ht="23" hidden="false" customHeight="true" outlineLevel="0" collapsed="false">
      <c r="A70" s="29" t="n">
        <v>69</v>
      </c>
      <c r="B70" s="31" t="n">
        <v>737</v>
      </c>
      <c r="C70" s="31" t="s">
        <v>49</v>
      </c>
      <c r="D70" s="31" t="s">
        <v>37</v>
      </c>
      <c r="E70" s="29" t="n">
        <v>8748</v>
      </c>
    </row>
    <row r="71" customFormat="false" ht="23" hidden="false" customHeight="true" outlineLevel="0" collapsed="false">
      <c r="A71" s="29" t="n">
        <v>70</v>
      </c>
      <c r="B71" s="31" t="n">
        <v>738</v>
      </c>
      <c r="C71" s="31" t="s">
        <v>113</v>
      </c>
      <c r="D71" s="31" t="s">
        <v>102</v>
      </c>
      <c r="E71" s="29" t="n">
        <v>19139</v>
      </c>
    </row>
    <row r="72" customFormat="false" ht="23" hidden="false" customHeight="true" outlineLevel="0" collapsed="false">
      <c r="A72" s="29" t="n">
        <v>71</v>
      </c>
      <c r="B72" s="31" t="n">
        <v>740</v>
      </c>
      <c r="C72" s="31" t="s">
        <v>50</v>
      </c>
      <c r="D72" s="31" t="s">
        <v>37</v>
      </c>
      <c r="E72" s="29" t="n">
        <v>4390</v>
      </c>
    </row>
    <row r="73" customFormat="false" ht="23" hidden="false" customHeight="true" outlineLevel="0" collapsed="false">
      <c r="A73" s="29" t="n">
        <v>72</v>
      </c>
      <c r="B73" s="31" t="n">
        <v>741</v>
      </c>
      <c r="C73" s="31" t="s">
        <v>75</v>
      </c>
      <c r="D73" s="31" t="s">
        <v>63</v>
      </c>
      <c r="E73" s="29" t="n">
        <v>2289</v>
      </c>
    </row>
    <row r="74" customFormat="false" ht="23" hidden="false" customHeight="true" outlineLevel="0" collapsed="false">
      <c r="A74" s="29" t="n">
        <v>73</v>
      </c>
      <c r="B74" s="31" t="n">
        <v>742</v>
      </c>
      <c r="C74" s="31" t="s">
        <v>76</v>
      </c>
      <c r="D74" s="31" t="s">
        <v>63</v>
      </c>
      <c r="E74" s="29" t="n">
        <v>13262</v>
      </c>
    </row>
    <row r="75" customFormat="false" ht="23" hidden="false" customHeight="true" outlineLevel="0" collapsed="false">
      <c r="A75" s="29" t="n">
        <v>74</v>
      </c>
      <c r="B75" s="31" t="n">
        <v>743</v>
      </c>
      <c r="C75" s="31" t="s">
        <v>51</v>
      </c>
      <c r="D75" s="31" t="s">
        <v>37</v>
      </c>
      <c r="E75" s="29" t="n">
        <v>2633</v>
      </c>
    </row>
    <row r="76" customFormat="false" ht="23" hidden="false" customHeight="true" outlineLevel="0" collapsed="false">
      <c r="A76" s="29" t="n">
        <v>75</v>
      </c>
      <c r="B76" s="31" t="n">
        <v>744</v>
      </c>
      <c r="C76" s="31" t="s">
        <v>77</v>
      </c>
      <c r="D76" s="31" t="s">
        <v>63</v>
      </c>
      <c r="E76" s="29" t="n">
        <v>11868</v>
      </c>
    </row>
    <row r="77" customFormat="false" ht="23" hidden="false" customHeight="true" outlineLevel="0" collapsed="false">
      <c r="A77" s="29" t="n">
        <v>76</v>
      </c>
      <c r="B77" s="31" t="n">
        <v>745</v>
      </c>
      <c r="C77" s="31" t="s">
        <v>23</v>
      </c>
      <c r="D77" s="31" t="s">
        <v>6</v>
      </c>
      <c r="E77" s="29" t="n">
        <v>10489</v>
      </c>
    </row>
    <row r="78" customFormat="false" ht="23" hidden="false" customHeight="true" outlineLevel="0" collapsed="false">
      <c r="A78" s="29" t="n">
        <v>77</v>
      </c>
      <c r="B78" s="31" t="n">
        <v>746</v>
      </c>
      <c r="C78" s="31" t="s">
        <v>96</v>
      </c>
      <c r="D78" s="31" t="s">
        <v>84</v>
      </c>
      <c r="E78" s="29" t="n">
        <v>10862</v>
      </c>
    </row>
    <row r="79" customFormat="false" ht="23" hidden="false" customHeight="true" outlineLevel="0" collapsed="false">
      <c r="A79" s="29" t="n">
        <v>78</v>
      </c>
      <c r="B79" s="31" t="n">
        <v>747</v>
      </c>
      <c r="C79" s="31" t="s">
        <v>79</v>
      </c>
      <c r="D79" s="31" t="s">
        <v>63</v>
      </c>
      <c r="E79" s="29" t="n">
        <v>13393</v>
      </c>
    </row>
    <row r="80" customFormat="false" ht="23" hidden="false" customHeight="true" outlineLevel="0" collapsed="false">
      <c r="A80" s="29" t="n">
        <v>79</v>
      </c>
      <c r="B80" s="31" t="n">
        <v>748</v>
      </c>
      <c r="C80" s="31" t="s">
        <v>98</v>
      </c>
      <c r="D80" s="31" t="s">
        <v>84</v>
      </c>
      <c r="E80" s="29" t="n">
        <v>8783</v>
      </c>
    </row>
    <row r="81" customFormat="false" ht="23" hidden="false" customHeight="true" outlineLevel="0" collapsed="false">
      <c r="A81" s="29" t="n">
        <v>80</v>
      </c>
      <c r="B81" s="31" t="n">
        <v>750</v>
      </c>
      <c r="C81" s="31" t="s">
        <v>53</v>
      </c>
      <c r="D81" s="31" t="s">
        <v>37</v>
      </c>
      <c r="E81" s="29" t="n">
        <v>30082</v>
      </c>
    </row>
    <row r="82" customFormat="false" ht="23" hidden="false" customHeight="true" outlineLevel="0" collapsed="false">
      <c r="A82" s="29" t="n">
        <v>81</v>
      </c>
      <c r="B82" s="31" t="n">
        <v>752</v>
      </c>
      <c r="C82" s="31" t="s">
        <v>24</v>
      </c>
      <c r="D82" s="31" t="s">
        <v>6</v>
      </c>
      <c r="E82" s="29" t="n">
        <v>11329</v>
      </c>
    </row>
    <row r="83" customFormat="false" ht="23" hidden="false" customHeight="true" outlineLevel="0" collapsed="false">
      <c r="A83" s="29" t="n">
        <v>82</v>
      </c>
      <c r="B83" s="31" t="n">
        <v>753</v>
      </c>
      <c r="C83" s="31" t="s">
        <v>54</v>
      </c>
      <c r="D83" s="31" t="s">
        <v>37</v>
      </c>
      <c r="E83" s="29" t="n">
        <v>4671</v>
      </c>
    </row>
    <row r="84" customFormat="false" ht="23" hidden="false" customHeight="true" outlineLevel="0" collapsed="false">
      <c r="A84" s="29" t="n">
        <v>83</v>
      </c>
      <c r="B84" s="31" t="n">
        <v>754</v>
      </c>
      <c r="C84" s="31" t="s">
        <v>114</v>
      </c>
      <c r="D84" s="31" t="s">
        <v>102</v>
      </c>
      <c r="E84" s="29" t="n">
        <v>16886</v>
      </c>
    </row>
    <row r="85" customFormat="false" ht="23" hidden="false" customHeight="true" outlineLevel="0" collapsed="false">
      <c r="A85" s="29" t="n">
        <v>84</v>
      </c>
      <c r="B85" s="31" t="n">
        <v>101453</v>
      </c>
      <c r="C85" s="31" t="s">
        <v>115</v>
      </c>
      <c r="D85" s="31" t="s">
        <v>102</v>
      </c>
      <c r="E85" s="29" t="n">
        <v>23768</v>
      </c>
    </row>
    <row r="86" customFormat="false" ht="23" hidden="false" customHeight="true" outlineLevel="0" collapsed="false">
      <c r="A86" s="29" t="n">
        <v>85</v>
      </c>
      <c r="B86" s="31" t="n">
        <v>102478</v>
      </c>
      <c r="C86" s="31" t="s">
        <v>81</v>
      </c>
      <c r="D86" s="31" t="s">
        <v>63</v>
      </c>
      <c r="E86" s="29" t="n">
        <v>3567</v>
      </c>
    </row>
    <row r="87" customFormat="false" ht="23" hidden="false" customHeight="true" outlineLevel="0" collapsed="false">
      <c r="A87" s="29" t="n">
        <v>86</v>
      </c>
      <c r="B87" s="31" t="n">
        <v>102479</v>
      </c>
      <c r="C87" s="31" t="s">
        <v>80</v>
      </c>
      <c r="D87" s="31" t="s">
        <v>63</v>
      </c>
      <c r="E87" s="29" t="n">
        <v>6503</v>
      </c>
    </row>
    <row r="88" customFormat="false" ht="23" hidden="false" customHeight="true" outlineLevel="0" collapsed="false">
      <c r="A88" s="29" t="n">
        <v>87</v>
      </c>
      <c r="B88" s="31" t="n">
        <v>102564</v>
      </c>
      <c r="C88" s="31" t="s">
        <v>100</v>
      </c>
      <c r="D88" s="31" t="s">
        <v>84</v>
      </c>
      <c r="E88" s="29" t="n">
        <v>13434</v>
      </c>
    </row>
    <row r="89" customFormat="false" ht="23" hidden="false" customHeight="true" outlineLevel="0" collapsed="false">
      <c r="A89" s="29" t="n">
        <v>88</v>
      </c>
      <c r="B89" s="31" t="n">
        <v>102565</v>
      </c>
      <c r="C89" s="31" t="s">
        <v>25</v>
      </c>
      <c r="D89" s="31" t="s">
        <v>6</v>
      </c>
      <c r="E89" s="29" t="n">
        <v>12225</v>
      </c>
    </row>
    <row r="90" customFormat="false" ht="23" hidden="false" customHeight="true" outlineLevel="0" collapsed="false">
      <c r="A90" s="29" t="n">
        <v>89</v>
      </c>
      <c r="B90" s="31" t="n">
        <v>102567</v>
      </c>
      <c r="C90" s="31" t="s">
        <v>99</v>
      </c>
      <c r="D90" s="31" t="s">
        <v>84</v>
      </c>
      <c r="E90" s="29" t="n">
        <v>2721</v>
      </c>
    </row>
    <row r="91" customFormat="false" ht="23" hidden="false" customHeight="true" outlineLevel="0" collapsed="false">
      <c r="A91" s="29" t="n">
        <v>90</v>
      </c>
      <c r="B91" s="31" t="n">
        <v>102934</v>
      </c>
      <c r="C91" s="31" t="s">
        <v>26</v>
      </c>
      <c r="D91" s="31" t="s">
        <v>6</v>
      </c>
      <c r="E91" s="29" t="n">
        <v>19861</v>
      </c>
    </row>
    <row r="92" customFormat="false" ht="23" hidden="false" customHeight="true" outlineLevel="0" collapsed="false">
      <c r="A92" s="29" t="n">
        <v>91</v>
      </c>
      <c r="B92" s="31" t="n">
        <v>102935</v>
      </c>
      <c r="C92" s="31" t="s">
        <v>82</v>
      </c>
      <c r="D92" s="31" t="s">
        <v>63</v>
      </c>
      <c r="E92" s="29" t="n">
        <v>10490</v>
      </c>
    </row>
    <row r="93" customFormat="false" ht="23" hidden="false" customHeight="true" outlineLevel="0" collapsed="false">
      <c r="A93" s="29" t="n">
        <v>92</v>
      </c>
      <c r="B93" s="31" t="n">
        <v>103198</v>
      </c>
      <c r="C93" s="31" t="s">
        <v>27</v>
      </c>
      <c r="D93" s="31" t="s">
        <v>6</v>
      </c>
      <c r="E93" s="29" t="n">
        <v>5349</v>
      </c>
    </row>
    <row r="94" customFormat="false" ht="23" hidden="false" customHeight="true" outlineLevel="0" collapsed="false">
      <c r="A94" s="29" t="n">
        <v>93</v>
      </c>
      <c r="B94" s="31" t="n">
        <v>103199</v>
      </c>
      <c r="C94" s="31" t="s">
        <v>28</v>
      </c>
      <c r="D94" s="31" t="s">
        <v>6</v>
      </c>
      <c r="E94" s="29" t="n">
        <v>14503</v>
      </c>
    </row>
    <row r="95" customFormat="false" ht="23" hidden="false" customHeight="true" outlineLevel="0" collapsed="false">
      <c r="A95" s="29" t="n">
        <v>94</v>
      </c>
      <c r="B95" s="31" t="n">
        <v>103639</v>
      </c>
      <c r="C95" s="31" t="s">
        <v>55</v>
      </c>
      <c r="D95" s="31" t="s">
        <v>37</v>
      </c>
      <c r="E95" s="29" t="n">
        <v>10821</v>
      </c>
    </row>
    <row r="96" customFormat="false" ht="23" hidden="false" customHeight="true" outlineLevel="0" collapsed="false">
      <c r="A96" s="29" t="n">
        <v>95</v>
      </c>
      <c r="B96" s="16" t="n">
        <v>104428</v>
      </c>
      <c r="C96" s="33" t="s">
        <v>118</v>
      </c>
      <c r="D96" s="33" t="s">
        <v>102</v>
      </c>
      <c r="E96" s="29" t="n">
        <v>15026</v>
      </c>
    </row>
    <row r="97" customFormat="false" ht="23" hidden="false" customHeight="true" outlineLevel="0" collapsed="false">
      <c r="A97" s="29" t="n">
        <v>96</v>
      </c>
      <c r="B97" s="16" t="n">
        <v>104429</v>
      </c>
      <c r="C97" s="33" t="s">
        <v>29</v>
      </c>
      <c r="D97" s="33" t="s">
        <v>6</v>
      </c>
      <c r="E97" s="29" t="n">
        <v>6520</v>
      </c>
    </row>
    <row r="98" customFormat="false" ht="23" hidden="false" customHeight="true" outlineLevel="0" collapsed="false">
      <c r="A98" s="29" t="n">
        <v>97</v>
      </c>
      <c r="B98" s="16" t="n">
        <v>104430</v>
      </c>
      <c r="C98" s="33" t="s">
        <v>56</v>
      </c>
      <c r="D98" s="33" t="s">
        <v>37</v>
      </c>
      <c r="E98" s="29" t="n">
        <v>6045</v>
      </c>
    </row>
    <row r="99" customFormat="false" ht="23" hidden="false" customHeight="true" outlineLevel="0" collapsed="false">
      <c r="A99" s="29" t="n">
        <v>98</v>
      </c>
      <c r="B99" s="16" t="n">
        <v>104533</v>
      </c>
      <c r="C99" s="33" t="s">
        <v>117</v>
      </c>
      <c r="D99" s="33" t="s">
        <v>102</v>
      </c>
      <c r="E99" s="29" t="n">
        <v>11584</v>
      </c>
    </row>
    <row r="100" customFormat="false" ht="23" hidden="false" customHeight="true" outlineLevel="0" collapsed="false">
      <c r="A100" s="29" t="n">
        <v>99</v>
      </c>
      <c r="B100" s="16" t="n">
        <v>104838</v>
      </c>
      <c r="C100" s="33" t="s">
        <v>116</v>
      </c>
      <c r="D100" s="33" t="s">
        <v>102</v>
      </c>
      <c r="E100" s="29" t="n">
        <v>6101</v>
      </c>
    </row>
    <row r="101" customFormat="false" ht="23" hidden="false" customHeight="true" outlineLevel="0" collapsed="false">
      <c r="A101" s="29" t="n">
        <v>100</v>
      </c>
      <c r="B101" s="16" t="n">
        <v>105267</v>
      </c>
      <c r="C101" s="33" t="s">
        <v>30</v>
      </c>
      <c r="D101" s="33" t="s">
        <v>6</v>
      </c>
      <c r="E101" s="29" t="n">
        <v>6672</v>
      </c>
    </row>
    <row r="102" customFormat="false" ht="23" hidden="false" customHeight="true" outlineLevel="0" collapsed="false">
      <c r="A102" s="29" t="n">
        <v>101</v>
      </c>
      <c r="B102" s="16" t="n">
        <v>105396</v>
      </c>
      <c r="C102" s="33" t="s">
        <v>57</v>
      </c>
      <c r="D102" s="33" t="s">
        <v>37</v>
      </c>
      <c r="E102" s="29" t="n">
        <v>2587</v>
      </c>
    </row>
    <row r="103" customFormat="false" ht="23" hidden="false" customHeight="true" outlineLevel="0" collapsed="false">
      <c r="A103" s="29" t="n">
        <v>102</v>
      </c>
      <c r="B103" s="16" t="n">
        <v>105751</v>
      </c>
      <c r="C103" s="17" t="s">
        <v>58</v>
      </c>
      <c r="D103" s="33" t="s">
        <v>37</v>
      </c>
      <c r="E103" s="29" t="n">
        <v>4835</v>
      </c>
    </row>
    <row r="104" customFormat="false" ht="23" hidden="false" customHeight="true" outlineLevel="0" collapsed="false">
      <c r="A104" s="29" t="n">
        <v>103</v>
      </c>
      <c r="B104" s="16" t="n">
        <v>105910</v>
      </c>
      <c r="C104" s="17" t="s">
        <v>59</v>
      </c>
      <c r="D104" s="33" t="s">
        <v>37</v>
      </c>
      <c r="E104" s="29" t="n">
        <v>1173</v>
      </c>
    </row>
    <row r="105" customFormat="false" ht="23" hidden="false" customHeight="true" outlineLevel="0" collapsed="false">
      <c r="A105" s="29" t="n">
        <v>104</v>
      </c>
      <c r="B105" s="16" t="n">
        <v>106066</v>
      </c>
      <c r="C105" s="17" t="s">
        <v>35</v>
      </c>
      <c r="D105" s="33" t="s">
        <v>34</v>
      </c>
      <c r="E105" s="29" t="n">
        <v>7075</v>
      </c>
    </row>
    <row r="106" customFormat="false" ht="23" hidden="false" customHeight="true" outlineLevel="0" collapsed="false">
      <c r="A106" s="34" t="n">
        <v>105</v>
      </c>
      <c r="B106" s="12" t="n">
        <v>106399</v>
      </c>
      <c r="C106" s="13" t="s">
        <v>32</v>
      </c>
      <c r="D106" s="35" t="s">
        <v>6</v>
      </c>
      <c r="E106" s="34" t="n">
        <v>2000</v>
      </c>
    </row>
    <row r="107" customFormat="false" ht="23" hidden="false" customHeight="true" outlineLevel="0" collapsed="false">
      <c r="A107" s="34" t="n">
        <v>106</v>
      </c>
      <c r="B107" s="12" t="n">
        <v>106485</v>
      </c>
      <c r="C107" s="13" t="s">
        <v>60</v>
      </c>
      <c r="D107" s="35" t="s">
        <v>37</v>
      </c>
      <c r="E107" s="34" t="n">
        <v>2000</v>
      </c>
    </row>
    <row r="108" customFormat="false" ht="23" hidden="false" customHeight="true" outlineLevel="0" collapsed="false">
      <c r="A108" s="34" t="n">
        <v>107</v>
      </c>
      <c r="B108" s="12" t="n">
        <v>106568</v>
      </c>
      <c r="C108" s="13" t="s">
        <v>61</v>
      </c>
      <c r="D108" s="35" t="s">
        <v>37</v>
      </c>
      <c r="E108" s="34" t="n">
        <v>2000</v>
      </c>
    </row>
    <row r="109" customFormat="false" ht="23" hidden="false" customHeight="true" outlineLevel="0" collapsed="false">
      <c r="A109" s="34" t="n">
        <v>108</v>
      </c>
      <c r="B109" s="12" t="n">
        <v>106569</v>
      </c>
      <c r="C109" s="13" t="s">
        <v>31</v>
      </c>
      <c r="D109" s="35" t="s">
        <v>6</v>
      </c>
      <c r="E109" s="34" t="n">
        <v>2000</v>
      </c>
    </row>
    <row r="110" customFormat="false" ht="23" hidden="false" customHeight="true" outlineLevel="0" collapsed="false">
      <c r="A110" s="29"/>
      <c r="B110" s="16"/>
      <c r="C110" s="33" t="s">
        <v>229</v>
      </c>
      <c r="D110" s="16"/>
      <c r="E110" s="29" t="n">
        <f aca="false">SUM(E2:E109)</f>
        <v>154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2" activeCellId="0" sqref="C2:C97"/>
    </sheetView>
  </sheetViews>
  <sheetFormatPr defaultColWidth="9.13671875" defaultRowHeight="12.75" zeroHeight="false" outlineLevelRow="0" outlineLevelCol="0"/>
  <cols>
    <col collapsed="false" customWidth="true" hidden="false" outlineLevel="0" max="8" min="4" style="0" width="17.14"/>
  </cols>
  <sheetData>
    <row r="1" customFormat="false" ht="12.75" hidden="false" customHeight="false" outlineLevel="0" collapsed="false">
      <c r="A1" s="36" t="s">
        <v>230</v>
      </c>
      <c r="B1" s="36"/>
      <c r="C1" s="36"/>
      <c r="D1" s="36" t="s">
        <v>231</v>
      </c>
      <c r="E1" s="36" t="s">
        <v>232</v>
      </c>
      <c r="F1" s="36" t="s">
        <v>233</v>
      </c>
      <c r="G1" s="36" t="s">
        <v>234</v>
      </c>
      <c r="H1" s="28" t="s">
        <v>235</v>
      </c>
    </row>
    <row r="2" customFormat="false" ht="24" hidden="false" customHeight="false" outlineLevel="0" collapsed="false">
      <c r="A2" s="37" t="n">
        <v>184292</v>
      </c>
      <c r="B2" s="38" t="s">
        <v>236</v>
      </c>
      <c r="C2" s="38" t="str">
        <f aca="false">A2&amp;B2</f>
        <v>184292,</v>
      </c>
      <c r="D2" s="39" t="s">
        <v>237</v>
      </c>
      <c r="E2" s="37" t="s">
        <v>238</v>
      </c>
      <c r="F2" s="39" t="s">
        <v>239</v>
      </c>
      <c r="G2" s="39" t="s">
        <v>240</v>
      </c>
      <c r="H2" s="31" t="s">
        <v>241</v>
      </c>
    </row>
    <row r="3" customFormat="false" ht="24" hidden="false" customHeight="false" outlineLevel="0" collapsed="false">
      <c r="A3" s="39" t="n">
        <v>184367</v>
      </c>
      <c r="B3" s="38" t="s">
        <v>236</v>
      </c>
      <c r="C3" s="38" t="str">
        <f aca="false">A3&amp;B3</f>
        <v>184367,</v>
      </c>
      <c r="D3" s="39" t="s">
        <v>242</v>
      </c>
      <c r="E3" s="37" t="s">
        <v>243</v>
      </c>
      <c r="F3" s="39" t="s">
        <v>244</v>
      </c>
      <c r="G3" s="39" t="s">
        <v>240</v>
      </c>
      <c r="H3" s="31" t="s">
        <v>241</v>
      </c>
    </row>
    <row r="4" customFormat="false" ht="24" hidden="false" customHeight="false" outlineLevel="0" collapsed="false">
      <c r="A4" s="38" t="n">
        <v>52429</v>
      </c>
      <c r="B4" s="38" t="s">
        <v>236</v>
      </c>
      <c r="C4" s="38" t="str">
        <f aca="false">A4&amp;B4</f>
        <v>52429,</v>
      </c>
      <c r="D4" s="40" t="s">
        <v>245</v>
      </c>
      <c r="E4" s="38" t="s">
        <v>246</v>
      </c>
      <c r="F4" s="40" t="s">
        <v>239</v>
      </c>
      <c r="G4" s="40" t="s">
        <v>247</v>
      </c>
      <c r="H4" s="31" t="s">
        <v>248</v>
      </c>
    </row>
    <row r="5" customFormat="false" ht="37.5" hidden="false" customHeight="false" outlineLevel="0" collapsed="false">
      <c r="A5" s="41" t="n">
        <v>52439</v>
      </c>
      <c r="B5" s="38" t="s">
        <v>236</v>
      </c>
      <c r="C5" s="40" t="str">
        <f aca="false">A5&amp;B5</f>
        <v>52439,</v>
      </c>
      <c r="D5" s="39" t="s">
        <v>249</v>
      </c>
      <c r="E5" s="41" t="s">
        <v>250</v>
      </c>
      <c r="F5" s="39" t="s">
        <v>239</v>
      </c>
      <c r="G5" s="39" t="s">
        <v>251</v>
      </c>
      <c r="H5" s="31" t="s">
        <v>248</v>
      </c>
    </row>
    <row r="6" customFormat="false" ht="24" hidden="false" customHeight="false" outlineLevel="0" collapsed="false">
      <c r="A6" s="40" t="n">
        <v>52440</v>
      </c>
      <c r="B6" s="38" t="s">
        <v>236</v>
      </c>
      <c r="C6" s="40" t="str">
        <f aca="false">A6&amp;B6</f>
        <v>52440,</v>
      </c>
      <c r="D6" s="40" t="s">
        <v>252</v>
      </c>
      <c r="E6" s="38" t="s">
        <v>253</v>
      </c>
      <c r="F6" s="40" t="s">
        <v>239</v>
      </c>
      <c r="G6" s="40" t="s">
        <v>247</v>
      </c>
      <c r="H6" s="31" t="s">
        <v>248</v>
      </c>
    </row>
    <row r="7" customFormat="false" ht="37.5" hidden="false" customHeight="false" outlineLevel="0" collapsed="false">
      <c r="A7" s="41" t="n">
        <v>52444</v>
      </c>
      <c r="B7" s="38" t="s">
        <v>236</v>
      </c>
      <c r="C7" s="40" t="str">
        <f aca="false">A7&amp;B7</f>
        <v>52444,</v>
      </c>
      <c r="D7" s="39" t="s">
        <v>254</v>
      </c>
      <c r="E7" s="41" t="s">
        <v>255</v>
      </c>
      <c r="F7" s="39" t="s">
        <v>239</v>
      </c>
      <c r="G7" s="39" t="s">
        <v>251</v>
      </c>
      <c r="H7" s="31" t="s">
        <v>248</v>
      </c>
    </row>
    <row r="8" customFormat="false" ht="24" hidden="false" customHeight="false" outlineLevel="0" collapsed="false">
      <c r="A8" s="40" t="n">
        <v>52446</v>
      </c>
      <c r="B8" s="38" t="s">
        <v>236</v>
      </c>
      <c r="C8" s="40" t="str">
        <f aca="false">A8&amp;B8</f>
        <v>52446,</v>
      </c>
      <c r="D8" s="40" t="s">
        <v>256</v>
      </c>
      <c r="E8" s="38" t="s">
        <v>257</v>
      </c>
      <c r="F8" s="40" t="s">
        <v>239</v>
      </c>
      <c r="G8" s="40" t="s">
        <v>247</v>
      </c>
      <c r="H8" s="31" t="s">
        <v>248</v>
      </c>
    </row>
    <row r="9" customFormat="false" ht="24" hidden="false" customHeight="false" outlineLevel="0" collapsed="false">
      <c r="A9" s="40" t="n">
        <v>52531</v>
      </c>
      <c r="B9" s="38" t="s">
        <v>236</v>
      </c>
      <c r="C9" s="40" t="str">
        <f aca="false">A9&amp;B9</f>
        <v>52531,</v>
      </c>
      <c r="D9" s="40" t="s">
        <v>252</v>
      </c>
      <c r="E9" s="38" t="s">
        <v>258</v>
      </c>
      <c r="F9" s="40" t="s">
        <v>239</v>
      </c>
      <c r="G9" s="40" t="s">
        <v>247</v>
      </c>
      <c r="H9" s="31" t="s">
        <v>248</v>
      </c>
    </row>
    <row r="10" customFormat="false" ht="24" hidden="false" customHeight="false" outlineLevel="0" collapsed="false">
      <c r="A10" s="40" t="n">
        <v>52532</v>
      </c>
      <c r="B10" s="38" t="s">
        <v>236</v>
      </c>
      <c r="C10" s="40" t="str">
        <f aca="false">A10&amp;B10</f>
        <v>52532,</v>
      </c>
      <c r="D10" s="40" t="s">
        <v>259</v>
      </c>
      <c r="E10" s="38" t="s">
        <v>260</v>
      </c>
      <c r="F10" s="40" t="s">
        <v>239</v>
      </c>
      <c r="G10" s="40" t="s">
        <v>247</v>
      </c>
      <c r="H10" s="31" t="s">
        <v>248</v>
      </c>
    </row>
    <row r="11" customFormat="false" ht="37.5" hidden="false" customHeight="false" outlineLevel="0" collapsed="false">
      <c r="A11" s="41" t="n">
        <v>52533</v>
      </c>
      <c r="B11" s="38" t="s">
        <v>236</v>
      </c>
      <c r="C11" s="40" t="str">
        <f aca="false">A11&amp;B11</f>
        <v>52533,</v>
      </c>
      <c r="D11" s="39" t="s">
        <v>261</v>
      </c>
      <c r="E11" s="41" t="s">
        <v>262</v>
      </c>
      <c r="F11" s="39" t="s">
        <v>239</v>
      </c>
      <c r="G11" s="39" t="s">
        <v>251</v>
      </c>
      <c r="H11" s="31" t="s">
        <v>248</v>
      </c>
    </row>
    <row r="12" customFormat="false" ht="37.5" hidden="false" customHeight="false" outlineLevel="0" collapsed="false">
      <c r="A12" s="41" t="n">
        <v>53584</v>
      </c>
      <c r="B12" s="38" t="s">
        <v>236</v>
      </c>
      <c r="C12" s="40" t="str">
        <f aca="false">A12&amp;B12</f>
        <v>53584,</v>
      </c>
      <c r="D12" s="39" t="s">
        <v>263</v>
      </c>
      <c r="E12" s="41" t="s">
        <v>264</v>
      </c>
      <c r="F12" s="39" t="s">
        <v>239</v>
      </c>
      <c r="G12" s="39" t="s">
        <v>251</v>
      </c>
      <c r="H12" s="31" t="s">
        <v>248</v>
      </c>
    </row>
    <row r="13" customFormat="false" ht="24" hidden="false" customHeight="false" outlineLevel="0" collapsed="false">
      <c r="A13" s="39" t="n">
        <v>59237</v>
      </c>
      <c r="B13" s="38" t="s">
        <v>236</v>
      </c>
      <c r="C13" s="40" t="str">
        <f aca="false">A13&amp;B13</f>
        <v>59237,</v>
      </c>
      <c r="D13" s="39" t="s">
        <v>265</v>
      </c>
      <c r="E13" s="37" t="s">
        <v>266</v>
      </c>
      <c r="F13" s="39" t="s">
        <v>244</v>
      </c>
      <c r="G13" s="39" t="s">
        <v>267</v>
      </c>
      <c r="H13" s="31" t="s">
        <v>248</v>
      </c>
    </row>
    <row r="14" customFormat="false" ht="37.5" hidden="false" customHeight="false" outlineLevel="0" collapsed="false">
      <c r="A14" s="41" t="n">
        <v>60603</v>
      </c>
      <c r="B14" s="38" t="s">
        <v>236</v>
      </c>
      <c r="C14" s="40" t="str">
        <f aca="false">A14&amp;B14</f>
        <v>60603,</v>
      </c>
      <c r="D14" s="39" t="s">
        <v>268</v>
      </c>
      <c r="E14" s="41" t="s">
        <v>269</v>
      </c>
      <c r="F14" s="39" t="s">
        <v>239</v>
      </c>
      <c r="G14" s="39" t="s">
        <v>251</v>
      </c>
      <c r="H14" s="31" t="s">
        <v>248</v>
      </c>
    </row>
    <row r="15" customFormat="false" ht="24" hidden="false" customHeight="false" outlineLevel="0" collapsed="false">
      <c r="A15" s="40" t="n">
        <v>68184</v>
      </c>
      <c r="B15" s="38" t="s">
        <v>236</v>
      </c>
      <c r="C15" s="40" t="str">
        <f aca="false">A15&amp;B15</f>
        <v>68184,</v>
      </c>
      <c r="D15" s="40" t="s">
        <v>270</v>
      </c>
      <c r="E15" s="38" t="s">
        <v>271</v>
      </c>
      <c r="F15" s="40" t="s">
        <v>239</v>
      </c>
      <c r="G15" s="40" t="s">
        <v>247</v>
      </c>
      <c r="H15" s="31" t="s">
        <v>248</v>
      </c>
    </row>
    <row r="16" customFormat="false" ht="37.5" hidden="false" customHeight="false" outlineLevel="0" collapsed="false">
      <c r="A16" s="41" t="n">
        <v>69143</v>
      </c>
      <c r="B16" s="38" t="s">
        <v>236</v>
      </c>
      <c r="C16" s="40" t="str">
        <f aca="false">A16&amp;B16</f>
        <v>69143,</v>
      </c>
      <c r="D16" s="39" t="s">
        <v>272</v>
      </c>
      <c r="E16" s="41" t="s">
        <v>273</v>
      </c>
      <c r="F16" s="39" t="s">
        <v>239</v>
      </c>
      <c r="G16" s="39" t="s">
        <v>251</v>
      </c>
      <c r="H16" s="31" t="s">
        <v>248</v>
      </c>
    </row>
    <row r="17" customFormat="false" ht="37.5" hidden="false" customHeight="false" outlineLevel="0" collapsed="false">
      <c r="A17" s="41" t="n">
        <v>69199</v>
      </c>
      <c r="B17" s="38" t="s">
        <v>236</v>
      </c>
      <c r="C17" s="40" t="str">
        <f aca="false">A17&amp;B17</f>
        <v>69199,</v>
      </c>
      <c r="D17" s="39" t="s">
        <v>274</v>
      </c>
      <c r="E17" s="41" t="s">
        <v>275</v>
      </c>
      <c r="F17" s="39" t="s">
        <v>239</v>
      </c>
      <c r="G17" s="39" t="s">
        <v>251</v>
      </c>
      <c r="H17" s="31" t="s">
        <v>248</v>
      </c>
    </row>
    <row r="18" customFormat="false" ht="37.5" hidden="false" customHeight="false" outlineLevel="0" collapsed="false">
      <c r="A18" s="41" t="n">
        <v>84287</v>
      </c>
      <c r="B18" s="38" t="s">
        <v>236</v>
      </c>
      <c r="C18" s="40" t="str">
        <f aca="false">A18&amp;B18</f>
        <v>84287,</v>
      </c>
      <c r="D18" s="39" t="s">
        <v>276</v>
      </c>
      <c r="E18" s="41" t="s">
        <v>273</v>
      </c>
      <c r="F18" s="39" t="s">
        <v>239</v>
      </c>
      <c r="G18" s="39" t="s">
        <v>251</v>
      </c>
      <c r="H18" s="31" t="s">
        <v>248</v>
      </c>
    </row>
    <row r="19" customFormat="false" ht="37.5" hidden="false" customHeight="false" outlineLevel="0" collapsed="false">
      <c r="A19" s="41" t="n">
        <v>84294</v>
      </c>
      <c r="B19" s="38" t="s">
        <v>236</v>
      </c>
      <c r="C19" s="40" t="str">
        <f aca="false">A19&amp;B19</f>
        <v>84294,</v>
      </c>
      <c r="D19" s="39" t="s">
        <v>277</v>
      </c>
      <c r="E19" s="41" t="s">
        <v>278</v>
      </c>
      <c r="F19" s="39" t="s">
        <v>239</v>
      </c>
      <c r="G19" s="39" t="s">
        <v>251</v>
      </c>
      <c r="H19" s="31" t="s">
        <v>248</v>
      </c>
    </row>
    <row r="20" customFormat="false" ht="37.5" hidden="false" customHeight="false" outlineLevel="0" collapsed="false">
      <c r="A20" s="41" t="n">
        <v>84295</v>
      </c>
      <c r="B20" s="38" t="s">
        <v>236</v>
      </c>
      <c r="C20" s="40" t="str">
        <f aca="false">A20&amp;B20</f>
        <v>84295,</v>
      </c>
      <c r="D20" s="39" t="s">
        <v>279</v>
      </c>
      <c r="E20" s="41" t="s">
        <v>280</v>
      </c>
      <c r="F20" s="39" t="s">
        <v>239</v>
      </c>
      <c r="G20" s="39" t="s">
        <v>251</v>
      </c>
      <c r="H20" s="31" t="s">
        <v>248</v>
      </c>
    </row>
    <row r="21" customFormat="false" ht="37.5" hidden="false" customHeight="false" outlineLevel="0" collapsed="false">
      <c r="A21" s="41" t="n">
        <v>99795</v>
      </c>
      <c r="B21" s="38" t="s">
        <v>236</v>
      </c>
      <c r="C21" s="40" t="str">
        <f aca="false">A21&amp;B21</f>
        <v>99795,</v>
      </c>
      <c r="D21" s="39" t="s">
        <v>281</v>
      </c>
      <c r="E21" s="41" t="s">
        <v>282</v>
      </c>
      <c r="F21" s="39" t="s">
        <v>239</v>
      </c>
      <c r="G21" s="39" t="s">
        <v>251</v>
      </c>
      <c r="H21" s="31" t="s">
        <v>248</v>
      </c>
    </row>
    <row r="22" customFormat="false" ht="37.5" hidden="false" customHeight="false" outlineLevel="0" collapsed="false">
      <c r="A22" s="41" t="n">
        <v>115320</v>
      </c>
      <c r="B22" s="38" t="s">
        <v>236</v>
      </c>
      <c r="C22" s="40" t="str">
        <f aca="false">A22&amp;B22</f>
        <v>115320,</v>
      </c>
      <c r="D22" s="39" t="s">
        <v>283</v>
      </c>
      <c r="E22" s="41" t="s">
        <v>284</v>
      </c>
      <c r="F22" s="39" t="s">
        <v>239</v>
      </c>
      <c r="G22" s="39" t="s">
        <v>251</v>
      </c>
      <c r="H22" s="31" t="s">
        <v>248</v>
      </c>
    </row>
    <row r="23" customFormat="false" ht="37.5" hidden="false" customHeight="false" outlineLevel="0" collapsed="false">
      <c r="A23" s="41" t="n">
        <v>121314</v>
      </c>
      <c r="B23" s="38" t="s">
        <v>236</v>
      </c>
      <c r="C23" s="40" t="str">
        <f aca="false">A23&amp;B23</f>
        <v>121314,</v>
      </c>
      <c r="D23" s="39" t="s">
        <v>285</v>
      </c>
      <c r="E23" s="41" t="s">
        <v>286</v>
      </c>
      <c r="F23" s="39" t="s">
        <v>239</v>
      </c>
      <c r="G23" s="39" t="s">
        <v>251</v>
      </c>
      <c r="H23" s="31" t="s">
        <v>248</v>
      </c>
    </row>
    <row r="24" customFormat="false" ht="37.5" hidden="false" customHeight="false" outlineLevel="0" collapsed="false">
      <c r="A24" s="41" t="n">
        <v>122653</v>
      </c>
      <c r="B24" s="38" t="s">
        <v>236</v>
      </c>
      <c r="C24" s="40" t="str">
        <f aca="false">A24&amp;B24</f>
        <v>122653,</v>
      </c>
      <c r="D24" s="39" t="s">
        <v>287</v>
      </c>
      <c r="E24" s="41" t="s">
        <v>288</v>
      </c>
      <c r="F24" s="39" t="s">
        <v>289</v>
      </c>
      <c r="G24" s="39" t="s">
        <v>251</v>
      </c>
      <c r="H24" s="31" t="s">
        <v>248</v>
      </c>
    </row>
    <row r="25" customFormat="false" ht="37.5" hidden="false" customHeight="false" outlineLevel="0" collapsed="false">
      <c r="A25" s="41" t="n">
        <v>122654</v>
      </c>
      <c r="B25" s="38" t="s">
        <v>236</v>
      </c>
      <c r="C25" s="40" t="str">
        <f aca="false">A25&amp;B25</f>
        <v>122654,</v>
      </c>
      <c r="D25" s="39" t="s">
        <v>290</v>
      </c>
      <c r="E25" s="41" t="s">
        <v>291</v>
      </c>
      <c r="F25" s="39" t="s">
        <v>289</v>
      </c>
      <c r="G25" s="39" t="s">
        <v>251</v>
      </c>
      <c r="H25" s="31" t="s">
        <v>248</v>
      </c>
    </row>
    <row r="26" customFormat="false" ht="37.5" hidden="false" customHeight="false" outlineLevel="0" collapsed="false">
      <c r="A26" s="41" t="n">
        <v>130202</v>
      </c>
      <c r="B26" s="38" t="s">
        <v>236</v>
      </c>
      <c r="C26" s="40" t="str">
        <f aca="false">A26&amp;B26</f>
        <v>130202,</v>
      </c>
      <c r="D26" s="39" t="s">
        <v>292</v>
      </c>
      <c r="E26" s="41" t="s">
        <v>293</v>
      </c>
      <c r="F26" s="39" t="s">
        <v>239</v>
      </c>
      <c r="G26" s="39" t="s">
        <v>251</v>
      </c>
      <c r="H26" s="31" t="s">
        <v>248</v>
      </c>
    </row>
    <row r="27" customFormat="false" ht="37.5" hidden="false" customHeight="false" outlineLevel="0" collapsed="false">
      <c r="A27" s="41" t="n">
        <v>131921</v>
      </c>
      <c r="B27" s="38" t="s">
        <v>236</v>
      </c>
      <c r="C27" s="40" t="str">
        <f aca="false">A27&amp;B27</f>
        <v>131921,</v>
      </c>
      <c r="D27" s="39" t="s">
        <v>294</v>
      </c>
      <c r="E27" s="41" t="s">
        <v>284</v>
      </c>
      <c r="F27" s="39" t="s">
        <v>239</v>
      </c>
      <c r="G27" s="39" t="s">
        <v>251</v>
      </c>
      <c r="H27" s="31" t="s">
        <v>248</v>
      </c>
    </row>
    <row r="28" customFormat="false" ht="37.5" hidden="false" customHeight="false" outlineLevel="0" collapsed="false">
      <c r="A28" s="41" t="n">
        <v>134169</v>
      </c>
      <c r="B28" s="38" t="s">
        <v>236</v>
      </c>
      <c r="C28" s="40" t="str">
        <f aca="false">A28&amp;B28</f>
        <v>134169,</v>
      </c>
      <c r="D28" s="39" t="s">
        <v>295</v>
      </c>
      <c r="E28" s="41" t="s">
        <v>273</v>
      </c>
      <c r="F28" s="39" t="s">
        <v>239</v>
      </c>
      <c r="G28" s="39" t="s">
        <v>251</v>
      </c>
      <c r="H28" s="31" t="s">
        <v>248</v>
      </c>
    </row>
    <row r="29" customFormat="false" ht="37.5" hidden="false" customHeight="false" outlineLevel="0" collapsed="false">
      <c r="A29" s="41" t="n">
        <v>134170</v>
      </c>
      <c r="B29" s="38" t="s">
        <v>236</v>
      </c>
      <c r="C29" s="40" t="str">
        <f aca="false">A29&amp;B29</f>
        <v>134170,</v>
      </c>
      <c r="D29" s="39" t="s">
        <v>296</v>
      </c>
      <c r="E29" s="41" t="s">
        <v>297</v>
      </c>
      <c r="F29" s="39" t="s">
        <v>239</v>
      </c>
      <c r="G29" s="39" t="s">
        <v>251</v>
      </c>
      <c r="H29" s="31" t="s">
        <v>248</v>
      </c>
    </row>
    <row r="30" customFormat="false" ht="37.5" hidden="false" customHeight="false" outlineLevel="0" collapsed="false">
      <c r="A30" s="41" t="n">
        <v>134171</v>
      </c>
      <c r="B30" s="38" t="s">
        <v>236</v>
      </c>
      <c r="C30" s="40" t="str">
        <f aca="false">A30&amp;B30</f>
        <v>134171,</v>
      </c>
      <c r="D30" s="39" t="s">
        <v>298</v>
      </c>
      <c r="E30" s="41" t="s">
        <v>299</v>
      </c>
      <c r="F30" s="39" t="s">
        <v>239</v>
      </c>
      <c r="G30" s="39" t="s">
        <v>251</v>
      </c>
      <c r="H30" s="31" t="s">
        <v>248</v>
      </c>
    </row>
    <row r="31" customFormat="false" ht="37.5" hidden="false" customHeight="false" outlineLevel="0" collapsed="false">
      <c r="A31" s="41" t="n">
        <v>137337</v>
      </c>
      <c r="B31" s="38" t="s">
        <v>236</v>
      </c>
      <c r="C31" s="40" t="str">
        <f aca="false">A31&amp;B31</f>
        <v>137337,</v>
      </c>
      <c r="D31" s="39" t="s">
        <v>300</v>
      </c>
      <c r="E31" s="41" t="s">
        <v>301</v>
      </c>
      <c r="F31" s="39" t="s">
        <v>239</v>
      </c>
      <c r="G31" s="39" t="s">
        <v>251</v>
      </c>
      <c r="H31" s="31" t="s">
        <v>248</v>
      </c>
    </row>
    <row r="32" customFormat="false" ht="37.5" hidden="false" customHeight="false" outlineLevel="0" collapsed="false">
      <c r="A32" s="41" t="n">
        <v>137339</v>
      </c>
      <c r="B32" s="38" t="s">
        <v>236</v>
      </c>
      <c r="C32" s="40" t="str">
        <f aca="false">A32&amp;B32</f>
        <v>137339,</v>
      </c>
      <c r="D32" s="39" t="s">
        <v>302</v>
      </c>
      <c r="E32" s="41" t="s">
        <v>303</v>
      </c>
      <c r="F32" s="39" t="s">
        <v>239</v>
      </c>
      <c r="G32" s="39" t="s">
        <v>251</v>
      </c>
      <c r="H32" s="31" t="s">
        <v>248</v>
      </c>
    </row>
    <row r="33" customFormat="false" ht="37.5" hidden="false" customHeight="false" outlineLevel="0" collapsed="false">
      <c r="A33" s="41" t="n">
        <v>138710</v>
      </c>
      <c r="B33" s="38" t="s">
        <v>236</v>
      </c>
      <c r="C33" s="40" t="str">
        <f aca="false">A33&amp;B33</f>
        <v>138710,</v>
      </c>
      <c r="D33" s="39" t="s">
        <v>304</v>
      </c>
      <c r="E33" s="41" t="s">
        <v>305</v>
      </c>
      <c r="F33" s="39" t="s">
        <v>239</v>
      </c>
      <c r="G33" s="39" t="s">
        <v>251</v>
      </c>
      <c r="H33" s="31" t="s">
        <v>248</v>
      </c>
    </row>
    <row r="34" customFormat="false" ht="37.5" hidden="false" customHeight="false" outlineLevel="0" collapsed="false">
      <c r="A34" s="41" t="n">
        <v>140498</v>
      </c>
      <c r="B34" s="38" t="s">
        <v>236</v>
      </c>
      <c r="C34" s="40" t="str">
        <f aca="false">A34&amp;B34</f>
        <v>140498,</v>
      </c>
      <c r="D34" s="39" t="s">
        <v>306</v>
      </c>
      <c r="E34" s="41" t="s">
        <v>307</v>
      </c>
      <c r="F34" s="39" t="s">
        <v>289</v>
      </c>
      <c r="G34" s="39" t="s">
        <v>251</v>
      </c>
      <c r="H34" s="31" t="s">
        <v>248</v>
      </c>
    </row>
    <row r="35" customFormat="false" ht="37.5" hidden="false" customHeight="false" outlineLevel="0" collapsed="false">
      <c r="A35" s="41" t="n">
        <v>140499</v>
      </c>
      <c r="B35" s="38" t="s">
        <v>236</v>
      </c>
      <c r="C35" s="40" t="str">
        <f aca="false">A35&amp;B35</f>
        <v>140499,</v>
      </c>
      <c r="D35" s="39" t="s">
        <v>308</v>
      </c>
      <c r="E35" s="41" t="s">
        <v>309</v>
      </c>
      <c r="F35" s="39" t="s">
        <v>239</v>
      </c>
      <c r="G35" s="39" t="s">
        <v>251</v>
      </c>
      <c r="H35" s="31" t="s">
        <v>248</v>
      </c>
    </row>
    <row r="36" customFormat="false" ht="37.5" hidden="false" customHeight="false" outlineLevel="0" collapsed="false">
      <c r="A36" s="41" t="n">
        <v>140507</v>
      </c>
      <c r="B36" s="38" t="s">
        <v>236</v>
      </c>
      <c r="C36" s="40" t="str">
        <f aca="false">A36&amp;B36</f>
        <v>140507,</v>
      </c>
      <c r="D36" s="39" t="s">
        <v>310</v>
      </c>
      <c r="E36" s="41" t="s">
        <v>311</v>
      </c>
      <c r="F36" s="39" t="s">
        <v>289</v>
      </c>
      <c r="G36" s="39" t="s">
        <v>251</v>
      </c>
      <c r="H36" s="31" t="s">
        <v>248</v>
      </c>
    </row>
    <row r="37" customFormat="false" ht="38.25" hidden="false" customHeight="false" outlineLevel="0" collapsed="false">
      <c r="A37" s="41" t="n">
        <v>143228</v>
      </c>
      <c r="B37" s="38" t="s">
        <v>236</v>
      </c>
      <c r="C37" s="40" t="str">
        <f aca="false">A37&amp;B37</f>
        <v>143228,</v>
      </c>
      <c r="D37" s="39" t="s">
        <v>312</v>
      </c>
      <c r="E37" s="41" t="s">
        <v>313</v>
      </c>
      <c r="F37" s="39" t="s">
        <v>244</v>
      </c>
      <c r="G37" s="39" t="s">
        <v>251</v>
      </c>
      <c r="H37" s="31" t="s">
        <v>248</v>
      </c>
    </row>
    <row r="38" customFormat="false" ht="37.5" hidden="false" customHeight="false" outlineLevel="0" collapsed="false">
      <c r="A38" s="41" t="n">
        <v>154689</v>
      </c>
      <c r="B38" s="38" t="s">
        <v>236</v>
      </c>
      <c r="C38" s="40" t="str">
        <f aca="false">A38&amp;B38</f>
        <v>154689,</v>
      </c>
      <c r="D38" s="39" t="s">
        <v>314</v>
      </c>
      <c r="E38" s="41" t="s">
        <v>315</v>
      </c>
      <c r="F38" s="39" t="s">
        <v>239</v>
      </c>
      <c r="G38" s="39" t="s">
        <v>251</v>
      </c>
      <c r="H38" s="31" t="s">
        <v>248</v>
      </c>
    </row>
    <row r="39" customFormat="false" ht="37.5" hidden="false" customHeight="false" outlineLevel="0" collapsed="false">
      <c r="A39" s="41" t="n">
        <v>162305</v>
      </c>
      <c r="B39" s="38" t="s">
        <v>236</v>
      </c>
      <c r="C39" s="40" t="str">
        <f aca="false">A39&amp;B39</f>
        <v>162305,</v>
      </c>
      <c r="D39" s="39" t="s">
        <v>316</v>
      </c>
      <c r="E39" s="41" t="s">
        <v>317</v>
      </c>
      <c r="F39" s="39" t="s">
        <v>244</v>
      </c>
      <c r="G39" s="39" t="s">
        <v>251</v>
      </c>
      <c r="H39" s="31" t="s">
        <v>248</v>
      </c>
    </row>
    <row r="40" customFormat="false" ht="37.5" hidden="false" customHeight="false" outlineLevel="0" collapsed="false">
      <c r="A40" s="41" t="n">
        <v>162875</v>
      </c>
      <c r="B40" s="38" t="s">
        <v>236</v>
      </c>
      <c r="C40" s="40" t="str">
        <f aca="false">A40&amp;B40</f>
        <v>162875,</v>
      </c>
      <c r="D40" s="39" t="s">
        <v>316</v>
      </c>
      <c r="E40" s="41" t="s">
        <v>318</v>
      </c>
      <c r="F40" s="39" t="s">
        <v>244</v>
      </c>
      <c r="G40" s="39" t="s">
        <v>251</v>
      </c>
      <c r="H40" s="31" t="s">
        <v>248</v>
      </c>
    </row>
    <row r="41" customFormat="false" ht="37.5" hidden="false" customHeight="false" outlineLevel="0" collapsed="false">
      <c r="A41" s="41" t="n">
        <v>168730</v>
      </c>
      <c r="B41" s="38" t="s">
        <v>236</v>
      </c>
      <c r="C41" s="40" t="str">
        <f aca="false">A41&amp;B41</f>
        <v>168730,</v>
      </c>
      <c r="D41" s="39" t="s">
        <v>319</v>
      </c>
      <c r="E41" s="41" t="s">
        <v>320</v>
      </c>
      <c r="F41" s="39" t="s">
        <v>244</v>
      </c>
      <c r="G41" s="39" t="s">
        <v>251</v>
      </c>
      <c r="H41" s="31" t="s">
        <v>248</v>
      </c>
    </row>
    <row r="42" customFormat="false" ht="38.25" hidden="false" customHeight="false" outlineLevel="0" collapsed="false">
      <c r="A42" s="41" t="n">
        <v>171306</v>
      </c>
      <c r="B42" s="38" t="s">
        <v>236</v>
      </c>
      <c r="C42" s="40" t="str">
        <f aca="false">A42&amp;B42</f>
        <v>171306,</v>
      </c>
      <c r="D42" s="39" t="s">
        <v>316</v>
      </c>
      <c r="E42" s="41" t="s">
        <v>321</v>
      </c>
      <c r="F42" s="39" t="s">
        <v>244</v>
      </c>
      <c r="G42" s="39" t="s">
        <v>251</v>
      </c>
      <c r="H42" s="31" t="s">
        <v>248</v>
      </c>
    </row>
    <row r="43" customFormat="false" ht="37.5" hidden="false" customHeight="false" outlineLevel="0" collapsed="false">
      <c r="A43" s="41" t="n">
        <v>175999</v>
      </c>
      <c r="B43" s="38" t="s">
        <v>236</v>
      </c>
      <c r="C43" s="40" t="str">
        <f aca="false">A43&amp;B43</f>
        <v>175999,</v>
      </c>
      <c r="D43" s="39" t="s">
        <v>322</v>
      </c>
      <c r="E43" s="41" t="s">
        <v>323</v>
      </c>
      <c r="F43" s="39" t="s">
        <v>324</v>
      </c>
      <c r="G43" s="39" t="s">
        <v>251</v>
      </c>
      <c r="H43" s="31" t="s">
        <v>248</v>
      </c>
    </row>
    <row r="44" customFormat="false" ht="24" hidden="false" customHeight="false" outlineLevel="0" collapsed="false">
      <c r="A44" s="39" t="n">
        <v>176001</v>
      </c>
      <c r="B44" s="38" t="s">
        <v>236</v>
      </c>
      <c r="C44" s="40" t="str">
        <f aca="false">A44&amp;B44</f>
        <v>176001,</v>
      </c>
      <c r="D44" s="39" t="s">
        <v>325</v>
      </c>
      <c r="E44" s="37" t="s">
        <v>326</v>
      </c>
      <c r="F44" s="39" t="s">
        <v>239</v>
      </c>
      <c r="G44" s="39" t="s">
        <v>240</v>
      </c>
      <c r="H44" s="31" t="s">
        <v>248</v>
      </c>
    </row>
    <row r="45" customFormat="false" ht="24" hidden="false" customHeight="false" outlineLevel="0" collapsed="false">
      <c r="A45" s="39" t="n">
        <v>181386</v>
      </c>
      <c r="B45" s="38" t="s">
        <v>236</v>
      </c>
      <c r="C45" s="40" t="str">
        <f aca="false">A45&amp;B45</f>
        <v>181386,</v>
      </c>
      <c r="D45" s="39" t="s">
        <v>327</v>
      </c>
      <c r="E45" s="37" t="s">
        <v>328</v>
      </c>
      <c r="F45" s="39" t="s">
        <v>239</v>
      </c>
      <c r="G45" s="39" t="s">
        <v>329</v>
      </c>
      <c r="H45" s="31" t="s">
        <v>248</v>
      </c>
    </row>
    <row r="46" customFormat="false" ht="24" hidden="false" customHeight="false" outlineLevel="0" collapsed="false">
      <c r="A46" s="39" t="n">
        <v>181387</v>
      </c>
      <c r="B46" s="38" t="s">
        <v>236</v>
      </c>
      <c r="C46" s="40" t="str">
        <f aca="false">A46&amp;B46</f>
        <v>181387,</v>
      </c>
      <c r="D46" s="39" t="s">
        <v>330</v>
      </c>
      <c r="E46" s="37" t="s">
        <v>328</v>
      </c>
      <c r="F46" s="39" t="s">
        <v>239</v>
      </c>
      <c r="G46" s="39" t="s">
        <v>329</v>
      </c>
      <c r="H46" s="31" t="s">
        <v>248</v>
      </c>
    </row>
    <row r="47" customFormat="false" ht="24" hidden="false" customHeight="false" outlineLevel="0" collapsed="false">
      <c r="A47" s="39" t="n">
        <v>181448</v>
      </c>
      <c r="B47" s="38" t="s">
        <v>236</v>
      </c>
      <c r="C47" s="40" t="str">
        <f aca="false">A47&amp;B47</f>
        <v>181448,</v>
      </c>
      <c r="D47" s="37" t="s">
        <v>331</v>
      </c>
      <c r="E47" s="37" t="s">
        <v>332</v>
      </c>
      <c r="F47" s="39" t="s">
        <v>239</v>
      </c>
      <c r="G47" s="39" t="s">
        <v>329</v>
      </c>
      <c r="H47" s="31" t="s">
        <v>248</v>
      </c>
    </row>
    <row r="48" customFormat="false" ht="24" hidden="false" customHeight="false" outlineLevel="0" collapsed="false">
      <c r="A48" s="39" t="n">
        <v>182634</v>
      </c>
      <c r="B48" s="38" t="s">
        <v>236</v>
      </c>
      <c r="C48" s="40" t="str">
        <f aca="false">A48&amp;B48</f>
        <v>182634,</v>
      </c>
      <c r="D48" s="39" t="s">
        <v>333</v>
      </c>
      <c r="E48" s="37" t="s">
        <v>334</v>
      </c>
      <c r="F48" s="39" t="s">
        <v>239</v>
      </c>
      <c r="G48" s="39" t="s">
        <v>329</v>
      </c>
      <c r="H48" s="31" t="s">
        <v>248</v>
      </c>
    </row>
    <row r="49" customFormat="false" ht="24" hidden="false" customHeight="false" outlineLevel="0" collapsed="false">
      <c r="A49" s="39" t="n">
        <v>182962</v>
      </c>
      <c r="B49" s="38" t="s">
        <v>236</v>
      </c>
      <c r="C49" s="40" t="str">
        <f aca="false">A49&amp;B49</f>
        <v>182962,</v>
      </c>
      <c r="D49" s="39" t="s">
        <v>335</v>
      </c>
      <c r="E49" s="37" t="s">
        <v>336</v>
      </c>
      <c r="F49" s="39" t="s">
        <v>244</v>
      </c>
      <c r="G49" s="39" t="s">
        <v>240</v>
      </c>
      <c r="H49" s="31" t="s">
        <v>248</v>
      </c>
    </row>
    <row r="50" customFormat="false" ht="24" hidden="false" customHeight="false" outlineLevel="0" collapsed="false">
      <c r="A50" s="39" t="n">
        <v>182964</v>
      </c>
      <c r="B50" s="38" t="s">
        <v>236</v>
      </c>
      <c r="C50" s="40" t="str">
        <f aca="false">A50&amp;B50</f>
        <v>182964,</v>
      </c>
      <c r="D50" s="39" t="s">
        <v>337</v>
      </c>
      <c r="E50" s="37" t="s">
        <v>338</v>
      </c>
      <c r="F50" s="39" t="s">
        <v>244</v>
      </c>
      <c r="G50" s="39" t="s">
        <v>240</v>
      </c>
      <c r="H50" s="31" t="s">
        <v>248</v>
      </c>
    </row>
    <row r="51" customFormat="false" ht="24" hidden="false" customHeight="false" outlineLevel="0" collapsed="false">
      <c r="A51" s="39" t="n">
        <v>183592</v>
      </c>
      <c r="B51" s="38" t="s">
        <v>236</v>
      </c>
      <c r="C51" s="40" t="str">
        <f aca="false">A51&amp;B51</f>
        <v>183592,</v>
      </c>
      <c r="D51" s="39" t="s">
        <v>339</v>
      </c>
      <c r="E51" s="37" t="s">
        <v>340</v>
      </c>
      <c r="F51" s="39" t="s">
        <v>239</v>
      </c>
      <c r="G51" s="39" t="s">
        <v>341</v>
      </c>
      <c r="H51" s="31" t="s">
        <v>248</v>
      </c>
    </row>
    <row r="52" customFormat="false" ht="24" hidden="false" customHeight="false" outlineLevel="0" collapsed="false">
      <c r="A52" s="41" t="n">
        <v>184139</v>
      </c>
      <c r="B52" s="38" t="s">
        <v>236</v>
      </c>
      <c r="C52" s="40" t="str">
        <f aca="false">A52&amp;B52</f>
        <v>184139,</v>
      </c>
      <c r="D52" s="39" t="s">
        <v>342</v>
      </c>
      <c r="E52" s="37" t="s">
        <v>343</v>
      </c>
      <c r="F52" s="39" t="s">
        <v>239</v>
      </c>
      <c r="G52" s="39" t="s">
        <v>240</v>
      </c>
      <c r="H52" s="31" t="s">
        <v>248</v>
      </c>
    </row>
    <row r="53" customFormat="false" ht="37.5" hidden="false" customHeight="false" outlineLevel="0" collapsed="false">
      <c r="A53" s="42" t="n">
        <v>52423</v>
      </c>
      <c r="B53" s="38" t="s">
        <v>236</v>
      </c>
      <c r="C53" s="40" t="str">
        <f aca="false">A53&amp;B53</f>
        <v>52423,</v>
      </c>
      <c r="D53" s="43" t="s">
        <v>344</v>
      </c>
      <c r="E53" s="42" t="s">
        <v>345</v>
      </c>
      <c r="F53" s="43" t="s">
        <v>239</v>
      </c>
      <c r="G53" s="43" t="s">
        <v>346</v>
      </c>
      <c r="H53" s="13" t="s">
        <v>347</v>
      </c>
    </row>
    <row r="54" customFormat="false" ht="37.5" hidden="false" customHeight="false" outlineLevel="0" collapsed="false">
      <c r="A54" s="42" t="n">
        <v>52438</v>
      </c>
      <c r="B54" s="38" t="s">
        <v>236</v>
      </c>
      <c r="C54" s="40" t="str">
        <f aca="false">A54&amp;B54</f>
        <v>52438,</v>
      </c>
      <c r="D54" s="43" t="s">
        <v>348</v>
      </c>
      <c r="E54" s="42" t="s">
        <v>349</v>
      </c>
      <c r="F54" s="43" t="s">
        <v>239</v>
      </c>
      <c r="G54" s="43" t="s">
        <v>346</v>
      </c>
      <c r="H54" s="13" t="s">
        <v>347</v>
      </c>
    </row>
    <row r="55" customFormat="false" ht="24" hidden="false" customHeight="false" outlineLevel="0" collapsed="false">
      <c r="A55" s="44" t="n">
        <v>52447</v>
      </c>
      <c r="B55" s="38" t="s">
        <v>236</v>
      </c>
      <c r="C55" s="40" t="str">
        <f aca="false">A55&amp;B55</f>
        <v>52447,</v>
      </c>
      <c r="D55" s="45" t="s">
        <v>350</v>
      </c>
      <c r="E55" s="44" t="s">
        <v>351</v>
      </c>
      <c r="F55" s="45" t="s">
        <v>239</v>
      </c>
      <c r="G55" s="45" t="s">
        <v>352</v>
      </c>
      <c r="H55" s="13" t="s">
        <v>347</v>
      </c>
    </row>
    <row r="56" customFormat="false" ht="24" hidden="false" customHeight="false" outlineLevel="0" collapsed="false">
      <c r="A56" s="44" t="n">
        <v>52451</v>
      </c>
      <c r="B56" s="38" t="s">
        <v>236</v>
      </c>
      <c r="C56" s="40" t="str">
        <f aca="false">A56&amp;B56</f>
        <v>52451,</v>
      </c>
      <c r="D56" s="45" t="s">
        <v>353</v>
      </c>
      <c r="E56" s="44" t="s">
        <v>354</v>
      </c>
      <c r="F56" s="45" t="s">
        <v>239</v>
      </c>
      <c r="G56" s="45" t="s">
        <v>352</v>
      </c>
      <c r="H56" s="13" t="s">
        <v>347</v>
      </c>
    </row>
    <row r="57" customFormat="false" ht="37.5" hidden="false" customHeight="false" outlineLevel="0" collapsed="false">
      <c r="A57" s="42" t="n">
        <v>52453</v>
      </c>
      <c r="B57" s="38" t="s">
        <v>236</v>
      </c>
      <c r="C57" s="40" t="str">
        <f aca="false">A57&amp;B57</f>
        <v>52453,</v>
      </c>
      <c r="D57" s="43" t="s">
        <v>355</v>
      </c>
      <c r="E57" s="42" t="s">
        <v>356</v>
      </c>
      <c r="F57" s="43" t="s">
        <v>239</v>
      </c>
      <c r="G57" s="43" t="s">
        <v>346</v>
      </c>
      <c r="H57" s="13" t="s">
        <v>347</v>
      </c>
    </row>
    <row r="58" customFormat="false" ht="24" hidden="false" customHeight="false" outlineLevel="0" collapsed="false">
      <c r="A58" s="43" t="n">
        <v>52454</v>
      </c>
      <c r="B58" s="38" t="s">
        <v>236</v>
      </c>
      <c r="C58" s="40" t="str">
        <f aca="false">A58&amp;B58</f>
        <v>52454,</v>
      </c>
      <c r="D58" s="43" t="s">
        <v>357</v>
      </c>
      <c r="E58" s="46" t="s">
        <v>358</v>
      </c>
      <c r="F58" s="43" t="s">
        <v>239</v>
      </c>
      <c r="G58" s="43" t="s">
        <v>352</v>
      </c>
      <c r="H58" s="13" t="s">
        <v>347</v>
      </c>
    </row>
    <row r="59" customFormat="false" ht="37.5" hidden="false" customHeight="false" outlineLevel="0" collapsed="false">
      <c r="A59" s="42" t="n">
        <v>54418</v>
      </c>
      <c r="B59" s="38" t="s">
        <v>236</v>
      </c>
      <c r="C59" s="40" t="str">
        <f aca="false">A59&amp;B59</f>
        <v>54418,</v>
      </c>
      <c r="D59" s="43" t="s">
        <v>359</v>
      </c>
      <c r="E59" s="42" t="s">
        <v>360</v>
      </c>
      <c r="F59" s="43" t="s">
        <v>244</v>
      </c>
      <c r="G59" s="43" t="s">
        <v>346</v>
      </c>
      <c r="H59" s="13" t="s">
        <v>347</v>
      </c>
    </row>
    <row r="60" customFormat="false" ht="37.5" hidden="false" customHeight="false" outlineLevel="0" collapsed="false">
      <c r="A60" s="42" t="n">
        <v>60816</v>
      </c>
      <c r="B60" s="38" t="s">
        <v>236</v>
      </c>
      <c r="C60" s="40" t="str">
        <f aca="false">A60&amp;B60</f>
        <v>60816,</v>
      </c>
      <c r="D60" s="43" t="s">
        <v>361</v>
      </c>
      <c r="E60" s="42" t="s">
        <v>362</v>
      </c>
      <c r="F60" s="43" t="s">
        <v>239</v>
      </c>
      <c r="G60" s="43" t="s">
        <v>346</v>
      </c>
      <c r="H60" s="13" t="s">
        <v>347</v>
      </c>
    </row>
    <row r="61" customFormat="false" ht="37.5" hidden="false" customHeight="false" outlineLevel="0" collapsed="false">
      <c r="A61" s="42" t="n">
        <v>63026</v>
      </c>
      <c r="B61" s="38" t="s">
        <v>236</v>
      </c>
      <c r="C61" s="40" t="str">
        <f aca="false">A61&amp;B61</f>
        <v>63026,</v>
      </c>
      <c r="D61" s="43" t="s">
        <v>363</v>
      </c>
      <c r="E61" s="42" t="s">
        <v>364</v>
      </c>
      <c r="F61" s="43" t="s">
        <v>239</v>
      </c>
      <c r="G61" s="43" t="s">
        <v>346</v>
      </c>
      <c r="H61" s="13" t="s">
        <v>347</v>
      </c>
    </row>
    <row r="62" customFormat="false" ht="37.5" hidden="false" customHeight="false" outlineLevel="0" collapsed="false">
      <c r="A62" s="42" t="n">
        <v>69178</v>
      </c>
      <c r="B62" s="38" t="s">
        <v>236</v>
      </c>
      <c r="C62" s="40" t="str">
        <f aca="false">A62&amp;B62</f>
        <v>69178,</v>
      </c>
      <c r="D62" s="43" t="s">
        <v>365</v>
      </c>
      <c r="E62" s="42" t="s">
        <v>366</v>
      </c>
      <c r="F62" s="43" t="s">
        <v>239</v>
      </c>
      <c r="G62" s="43" t="s">
        <v>346</v>
      </c>
      <c r="H62" s="13" t="s">
        <v>347</v>
      </c>
    </row>
    <row r="63" customFormat="false" ht="37.5" hidden="false" customHeight="false" outlineLevel="0" collapsed="false">
      <c r="A63" s="42" t="n">
        <v>69187</v>
      </c>
      <c r="B63" s="38" t="s">
        <v>236</v>
      </c>
      <c r="C63" s="40" t="str">
        <f aca="false">A63&amp;B63</f>
        <v>69187,</v>
      </c>
      <c r="D63" s="43" t="s">
        <v>367</v>
      </c>
      <c r="E63" s="42" t="s">
        <v>368</v>
      </c>
      <c r="F63" s="43" t="s">
        <v>239</v>
      </c>
      <c r="G63" s="43" t="s">
        <v>346</v>
      </c>
      <c r="H63" s="13" t="s">
        <v>347</v>
      </c>
    </row>
    <row r="64" customFormat="false" ht="37.5" hidden="false" customHeight="false" outlineLevel="0" collapsed="false">
      <c r="A64" s="42" t="n">
        <v>88782</v>
      </c>
      <c r="B64" s="38" t="s">
        <v>236</v>
      </c>
      <c r="C64" s="40" t="str">
        <f aca="false">A64&amp;B64</f>
        <v>88782,</v>
      </c>
      <c r="D64" s="43" t="s">
        <v>369</v>
      </c>
      <c r="E64" s="42" t="s">
        <v>370</v>
      </c>
      <c r="F64" s="43" t="s">
        <v>239</v>
      </c>
      <c r="G64" s="43" t="s">
        <v>346</v>
      </c>
      <c r="H64" s="13" t="s">
        <v>347</v>
      </c>
    </row>
    <row r="65" customFormat="false" ht="37.5" hidden="false" customHeight="false" outlineLevel="0" collapsed="false">
      <c r="A65" s="42" t="n">
        <v>101076</v>
      </c>
      <c r="B65" s="38" t="s">
        <v>236</v>
      </c>
      <c r="C65" s="40" t="str">
        <f aca="false">A65&amp;B65</f>
        <v>101076,</v>
      </c>
      <c r="D65" s="43" t="s">
        <v>371</v>
      </c>
      <c r="E65" s="42" t="s">
        <v>372</v>
      </c>
      <c r="F65" s="43" t="s">
        <v>239</v>
      </c>
      <c r="G65" s="43" t="s">
        <v>346</v>
      </c>
      <c r="H65" s="13" t="s">
        <v>347</v>
      </c>
    </row>
    <row r="66" customFormat="false" ht="37.5" hidden="false" customHeight="false" outlineLevel="0" collapsed="false">
      <c r="A66" s="42" t="n">
        <v>104461</v>
      </c>
      <c r="B66" s="38" t="s">
        <v>236</v>
      </c>
      <c r="C66" s="40" t="str">
        <f aca="false">A66&amp;B66</f>
        <v>104461,</v>
      </c>
      <c r="D66" s="43" t="s">
        <v>369</v>
      </c>
      <c r="E66" s="42" t="s">
        <v>373</v>
      </c>
      <c r="F66" s="43" t="s">
        <v>239</v>
      </c>
      <c r="G66" s="43" t="s">
        <v>346</v>
      </c>
      <c r="H66" s="13" t="s">
        <v>347</v>
      </c>
    </row>
    <row r="67" customFormat="false" ht="37.5" hidden="false" customHeight="false" outlineLevel="0" collapsed="false">
      <c r="A67" s="42" t="n">
        <v>113685</v>
      </c>
      <c r="B67" s="38" t="s">
        <v>236</v>
      </c>
      <c r="C67" s="40" t="str">
        <f aca="false">A67&amp;B67</f>
        <v>113685,</v>
      </c>
      <c r="D67" s="43" t="s">
        <v>374</v>
      </c>
      <c r="E67" s="42" t="s">
        <v>375</v>
      </c>
      <c r="F67" s="43" t="s">
        <v>239</v>
      </c>
      <c r="G67" s="43" t="s">
        <v>346</v>
      </c>
      <c r="H67" s="13" t="s">
        <v>347</v>
      </c>
    </row>
    <row r="68" customFormat="false" ht="37.5" hidden="false" customHeight="false" outlineLevel="0" collapsed="false">
      <c r="A68" s="42" t="n">
        <v>115319</v>
      </c>
      <c r="B68" s="38" t="s">
        <v>236</v>
      </c>
      <c r="C68" s="40" t="str">
        <f aca="false">A68&amp;B68</f>
        <v>115319,</v>
      </c>
      <c r="D68" s="43" t="s">
        <v>376</v>
      </c>
      <c r="E68" s="42" t="s">
        <v>377</v>
      </c>
      <c r="F68" s="43" t="s">
        <v>239</v>
      </c>
      <c r="G68" s="43" t="s">
        <v>346</v>
      </c>
      <c r="H68" s="13" t="s">
        <v>347</v>
      </c>
    </row>
    <row r="69" customFormat="false" ht="37.5" hidden="false" customHeight="false" outlineLevel="0" collapsed="false">
      <c r="A69" s="42" t="n">
        <v>118968</v>
      </c>
      <c r="B69" s="38" t="s">
        <v>236</v>
      </c>
      <c r="C69" s="40" t="str">
        <f aca="false">A69&amp;B69</f>
        <v>118968,</v>
      </c>
      <c r="D69" s="43" t="s">
        <v>378</v>
      </c>
      <c r="E69" s="42" t="s">
        <v>379</v>
      </c>
      <c r="F69" s="43" t="s">
        <v>239</v>
      </c>
      <c r="G69" s="43" t="s">
        <v>346</v>
      </c>
      <c r="H69" s="13" t="s">
        <v>347</v>
      </c>
    </row>
    <row r="70" customFormat="false" ht="37.5" hidden="false" customHeight="false" outlineLevel="0" collapsed="false">
      <c r="A70" s="42" t="n">
        <v>118969</v>
      </c>
      <c r="B70" s="38" t="s">
        <v>236</v>
      </c>
      <c r="C70" s="40" t="str">
        <f aca="false">A70&amp;B70</f>
        <v>118969,</v>
      </c>
      <c r="D70" s="43" t="s">
        <v>380</v>
      </c>
      <c r="E70" s="42" t="s">
        <v>381</v>
      </c>
      <c r="F70" s="43" t="s">
        <v>239</v>
      </c>
      <c r="G70" s="43" t="s">
        <v>346</v>
      </c>
      <c r="H70" s="13" t="s">
        <v>347</v>
      </c>
    </row>
    <row r="71" customFormat="false" ht="37.5" hidden="false" customHeight="false" outlineLevel="0" collapsed="false">
      <c r="A71" s="42" t="n">
        <v>123210</v>
      </c>
      <c r="B71" s="38" t="s">
        <v>236</v>
      </c>
      <c r="C71" s="40" t="str">
        <f aca="false">A71&amp;B71</f>
        <v>123210,</v>
      </c>
      <c r="D71" s="43" t="s">
        <v>382</v>
      </c>
      <c r="E71" s="42" t="s">
        <v>383</v>
      </c>
      <c r="F71" s="43" t="s">
        <v>239</v>
      </c>
      <c r="G71" s="43" t="s">
        <v>346</v>
      </c>
      <c r="H71" s="13" t="s">
        <v>347</v>
      </c>
    </row>
    <row r="72" customFormat="false" ht="37.5" hidden="false" customHeight="false" outlineLevel="0" collapsed="false">
      <c r="A72" s="42" t="n">
        <v>123211</v>
      </c>
      <c r="B72" s="38" t="s">
        <v>236</v>
      </c>
      <c r="C72" s="40" t="str">
        <f aca="false">A72&amp;B72</f>
        <v>123211,</v>
      </c>
      <c r="D72" s="43" t="s">
        <v>384</v>
      </c>
      <c r="E72" s="42" t="s">
        <v>385</v>
      </c>
      <c r="F72" s="43" t="s">
        <v>239</v>
      </c>
      <c r="G72" s="43" t="s">
        <v>346</v>
      </c>
      <c r="H72" s="13" t="s">
        <v>347</v>
      </c>
    </row>
    <row r="73" customFormat="false" ht="37.5" hidden="false" customHeight="false" outlineLevel="0" collapsed="false">
      <c r="A73" s="42" t="n">
        <v>126309</v>
      </c>
      <c r="B73" s="38" t="s">
        <v>236</v>
      </c>
      <c r="C73" s="40" t="str">
        <f aca="false">A73&amp;B73</f>
        <v>126309,</v>
      </c>
      <c r="D73" s="43" t="s">
        <v>386</v>
      </c>
      <c r="E73" s="42" t="s">
        <v>387</v>
      </c>
      <c r="F73" s="43" t="s">
        <v>244</v>
      </c>
      <c r="G73" s="43" t="s">
        <v>346</v>
      </c>
      <c r="H73" s="13" t="s">
        <v>347</v>
      </c>
    </row>
    <row r="74" customFormat="false" ht="37.5" hidden="false" customHeight="false" outlineLevel="0" collapsed="false">
      <c r="A74" s="42" t="n">
        <v>126313</v>
      </c>
      <c r="B74" s="38" t="s">
        <v>236</v>
      </c>
      <c r="C74" s="40" t="str">
        <f aca="false">A74&amp;B74</f>
        <v>126313,</v>
      </c>
      <c r="D74" s="43" t="s">
        <v>388</v>
      </c>
      <c r="E74" s="42" t="s">
        <v>389</v>
      </c>
      <c r="F74" s="43" t="s">
        <v>244</v>
      </c>
      <c r="G74" s="43" t="s">
        <v>346</v>
      </c>
      <c r="H74" s="13" t="s">
        <v>347</v>
      </c>
    </row>
    <row r="75" customFormat="false" ht="37.5" hidden="false" customHeight="false" outlineLevel="0" collapsed="false">
      <c r="A75" s="42" t="n">
        <v>126314</v>
      </c>
      <c r="B75" s="38" t="s">
        <v>236</v>
      </c>
      <c r="C75" s="40" t="str">
        <f aca="false">A75&amp;B75</f>
        <v>126314,</v>
      </c>
      <c r="D75" s="43" t="s">
        <v>390</v>
      </c>
      <c r="E75" s="42" t="s">
        <v>391</v>
      </c>
      <c r="F75" s="43" t="s">
        <v>239</v>
      </c>
      <c r="G75" s="43" t="s">
        <v>346</v>
      </c>
      <c r="H75" s="13" t="s">
        <v>347</v>
      </c>
    </row>
    <row r="76" customFormat="false" ht="37.5" hidden="false" customHeight="false" outlineLevel="0" collapsed="false">
      <c r="A76" s="42" t="n">
        <v>126316</v>
      </c>
      <c r="B76" s="38" t="s">
        <v>236</v>
      </c>
      <c r="C76" s="40" t="str">
        <f aca="false">A76&amp;B76</f>
        <v>126316,</v>
      </c>
      <c r="D76" s="43" t="s">
        <v>392</v>
      </c>
      <c r="E76" s="42" t="s">
        <v>393</v>
      </c>
      <c r="F76" s="43" t="s">
        <v>239</v>
      </c>
      <c r="G76" s="43" t="s">
        <v>346</v>
      </c>
      <c r="H76" s="13" t="s">
        <v>347</v>
      </c>
    </row>
    <row r="77" customFormat="false" ht="37.5" hidden="false" customHeight="false" outlineLevel="0" collapsed="false">
      <c r="A77" s="42" t="n">
        <v>130201</v>
      </c>
      <c r="B77" s="38" t="s">
        <v>236</v>
      </c>
      <c r="C77" s="40" t="str">
        <f aca="false">A77&amp;B77</f>
        <v>130201,</v>
      </c>
      <c r="D77" s="43" t="s">
        <v>394</v>
      </c>
      <c r="E77" s="42" t="s">
        <v>395</v>
      </c>
      <c r="F77" s="43" t="s">
        <v>239</v>
      </c>
      <c r="G77" s="43" t="s">
        <v>346</v>
      </c>
      <c r="H77" s="13" t="s">
        <v>347</v>
      </c>
    </row>
    <row r="78" customFormat="false" ht="37.5" hidden="false" customHeight="false" outlineLevel="0" collapsed="false">
      <c r="A78" s="42" t="n">
        <v>132084</v>
      </c>
      <c r="B78" s="38" t="s">
        <v>236</v>
      </c>
      <c r="C78" s="40" t="str">
        <f aca="false">A78&amp;B78</f>
        <v>132084,</v>
      </c>
      <c r="D78" s="43" t="s">
        <v>396</v>
      </c>
      <c r="E78" s="42" t="s">
        <v>397</v>
      </c>
      <c r="F78" s="43" t="s">
        <v>239</v>
      </c>
      <c r="G78" s="43" t="s">
        <v>346</v>
      </c>
      <c r="H78" s="13" t="s">
        <v>347</v>
      </c>
    </row>
    <row r="79" customFormat="false" ht="37.5" hidden="false" customHeight="false" outlineLevel="0" collapsed="false">
      <c r="A79" s="42" t="n">
        <v>133115</v>
      </c>
      <c r="B79" s="38" t="s">
        <v>236</v>
      </c>
      <c r="C79" s="40" t="str">
        <f aca="false">A79&amp;B79</f>
        <v>133115,</v>
      </c>
      <c r="D79" s="43" t="s">
        <v>398</v>
      </c>
      <c r="E79" s="42" t="s">
        <v>399</v>
      </c>
      <c r="F79" s="43" t="s">
        <v>244</v>
      </c>
      <c r="G79" s="43" t="s">
        <v>346</v>
      </c>
      <c r="H79" s="13" t="s">
        <v>347</v>
      </c>
    </row>
    <row r="80" customFormat="false" ht="37.5" hidden="false" customHeight="false" outlineLevel="0" collapsed="false">
      <c r="A80" s="42" t="n">
        <v>137325</v>
      </c>
      <c r="B80" s="38" t="s">
        <v>236</v>
      </c>
      <c r="C80" s="40" t="str">
        <f aca="false">A80&amp;B80</f>
        <v>137325,</v>
      </c>
      <c r="D80" s="43" t="s">
        <v>400</v>
      </c>
      <c r="E80" s="42" t="s">
        <v>401</v>
      </c>
      <c r="F80" s="43" t="s">
        <v>239</v>
      </c>
      <c r="G80" s="43" t="s">
        <v>346</v>
      </c>
      <c r="H80" s="13" t="s">
        <v>347</v>
      </c>
    </row>
    <row r="81" customFormat="false" ht="37.5" hidden="false" customHeight="false" outlineLevel="0" collapsed="false">
      <c r="A81" s="42" t="n">
        <v>137359</v>
      </c>
      <c r="B81" s="38" t="s">
        <v>236</v>
      </c>
      <c r="C81" s="40" t="str">
        <f aca="false">A81&amp;B81</f>
        <v>137359,</v>
      </c>
      <c r="D81" s="43" t="s">
        <v>402</v>
      </c>
      <c r="E81" s="42" t="s">
        <v>403</v>
      </c>
      <c r="F81" s="43" t="s">
        <v>239</v>
      </c>
      <c r="G81" s="43" t="s">
        <v>346</v>
      </c>
      <c r="H81" s="13" t="s">
        <v>347</v>
      </c>
    </row>
    <row r="82" customFormat="false" ht="37.5" hidden="false" customHeight="false" outlineLevel="0" collapsed="false">
      <c r="A82" s="42" t="n">
        <v>138699</v>
      </c>
      <c r="B82" s="38" t="s">
        <v>236</v>
      </c>
      <c r="C82" s="40" t="str">
        <f aca="false">A82&amp;B82</f>
        <v>138699,</v>
      </c>
      <c r="D82" s="43" t="s">
        <v>404</v>
      </c>
      <c r="E82" s="42" t="s">
        <v>405</v>
      </c>
      <c r="F82" s="43" t="s">
        <v>239</v>
      </c>
      <c r="G82" s="43" t="s">
        <v>346</v>
      </c>
      <c r="H82" s="13" t="s">
        <v>347</v>
      </c>
    </row>
    <row r="83" customFormat="false" ht="37.5" hidden="false" customHeight="false" outlineLevel="0" collapsed="false">
      <c r="A83" s="42" t="n">
        <v>140517</v>
      </c>
      <c r="B83" s="38" t="s">
        <v>236</v>
      </c>
      <c r="C83" s="40" t="str">
        <f aca="false">A83&amp;B83</f>
        <v>140517,</v>
      </c>
      <c r="D83" s="43" t="s">
        <v>308</v>
      </c>
      <c r="E83" s="42" t="s">
        <v>406</v>
      </c>
      <c r="F83" s="43" t="s">
        <v>289</v>
      </c>
      <c r="G83" s="43" t="s">
        <v>346</v>
      </c>
      <c r="H83" s="13" t="s">
        <v>347</v>
      </c>
    </row>
    <row r="84" customFormat="false" ht="37.5" hidden="false" customHeight="false" outlineLevel="0" collapsed="false">
      <c r="A84" s="42" t="n">
        <v>142729</v>
      </c>
      <c r="B84" s="38" t="s">
        <v>236</v>
      </c>
      <c r="C84" s="40" t="str">
        <f aca="false">A84&amp;B84</f>
        <v>142729,</v>
      </c>
      <c r="D84" s="43" t="s">
        <v>407</v>
      </c>
      <c r="E84" s="42" t="s">
        <v>408</v>
      </c>
      <c r="F84" s="43" t="s">
        <v>244</v>
      </c>
      <c r="G84" s="43" t="s">
        <v>346</v>
      </c>
      <c r="H84" s="13" t="s">
        <v>347</v>
      </c>
    </row>
    <row r="85" customFormat="false" ht="37.5" hidden="false" customHeight="false" outlineLevel="0" collapsed="false">
      <c r="A85" s="42" t="n">
        <v>143123</v>
      </c>
      <c r="B85" s="38" t="s">
        <v>236</v>
      </c>
      <c r="C85" s="40" t="str">
        <f aca="false">A85&amp;B85</f>
        <v>143123,</v>
      </c>
      <c r="D85" s="43" t="s">
        <v>409</v>
      </c>
      <c r="E85" s="42" t="s">
        <v>410</v>
      </c>
      <c r="F85" s="43" t="s">
        <v>244</v>
      </c>
      <c r="G85" s="43" t="s">
        <v>346</v>
      </c>
      <c r="H85" s="13" t="s">
        <v>347</v>
      </c>
    </row>
    <row r="86" customFormat="false" ht="37.5" hidden="false" customHeight="false" outlineLevel="0" collapsed="false">
      <c r="A86" s="42" t="n">
        <v>153140</v>
      </c>
      <c r="B86" s="38" t="s">
        <v>236</v>
      </c>
      <c r="C86" s="40" t="str">
        <f aca="false">A86&amp;B86</f>
        <v>153140,</v>
      </c>
      <c r="D86" s="43" t="s">
        <v>411</v>
      </c>
      <c r="E86" s="42" t="s">
        <v>412</v>
      </c>
      <c r="F86" s="43" t="s">
        <v>244</v>
      </c>
      <c r="G86" s="43" t="s">
        <v>346</v>
      </c>
      <c r="H86" s="13" t="s">
        <v>347</v>
      </c>
    </row>
    <row r="87" customFormat="false" ht="37.5" hidden="false" customHeight="false" outlineLevel="0" collapsed="false">
      <c r="A87" s="42" t="n">
        <v>161988</v>
      </c>
      <c r="B87" s="38" t="s">
        <v>236</v>
      </c>
      <c r="C87" s="40" t="str">
        <f aca="false">A87&amp;B87</f>
        <v>161988,</v>
      </c>
      <c r="D87" s="43" t="s">
        <v>413</v>
      </c>
      <c r="E87" s="42" t="s">
        <v>414</v>
      </c>
      <c r="F87" s="43" t="s">
        <v>239</v>
      </c>
      <c r="G87" s="43" t="s">
        <v>346</v>
      </c>
      <c r="H87" s="13" t="s">
        <v>347</v>
      </c>
    </row>
    <row r="88" customFormat="false" ht="37.5" hidden="false" customHeight="false" outlineLevel="0" collapsed="false">
      <c r="A88" s="42" t="n">
        <v>161990</v>
      </c>
      <c r="B88" s="38" t="s">
        <v>236</v>
      </c>
      <c r="C88" s="40" t="str">
        <f aca="false">A88&amp;B88</f>
        <v>161990,</v>
      </c>
      <c r="D88" s="43" t="s">
        <v>415</v>
      </c>
      <c r="E88" s="42" t="s">
        <v>416</v>
      </c>
      <c r="F88" s="43" t="s">
        <v>244</v>
      </c>
      <c r="G88" s="43" t="s">
        <v>346</v>
      </c>
      <c r="H88" s="13" t="s">
        <v>347</v>
      </c>
    </row>
    <row r="89" customFormat="false" ht="24" hidden="false" customHeight="false" outlineLevel="0" collapsed="false">
      <c r="A89" s="46" t="n">
        <v>161996</v>
      </c>
      <c r="B89" s="38" t="s">
        <v>236</v>
      </c>
      <c r="C89" s="40" t="str">
        <f aca="false">A89&amp;B89</f>
        <v>161996,</v>
      </c>
      <c r="D89" s="43" t="s">
        <v>272</v>
      </c>
      <c r="E89" s="46" t="s">
        <v>417</v>
      </c>
      <c r="F89" s="43" t="s">
        <v>239</v>
      </c>
      <c r="G89" s="43" t="s">
        <v>418</v>
      </c>
      <c r="H89" s="13" t="s">
        <v>347</v>
      </c>
    </row>
    <row r="90" customFormat="false" ht="37.5" hidden="false" customHeight="false" outlineLevel="0" collapsed="false">
      <c r="A90" s="42" t="n">
        <v>161997</v>
      </c>
      <c r="B90" s="38" t="s">
        <v>236</v>
      </c>
      <c r="C90" s="40" t="str">
        <f aca="false">A90&amp;B90</f>
        <v>161997,</v>
      </c>
      <c r="D90" s="43" t="s">
        <v>419</v>
      </c>
      <c r="E90" s="42" t="s">
        <v>420</v>
      </c>
      <c r="F90" s="43" t="s">
        <v>239</v>
      </c>
      <c r="G90" s="43" t="s">
        <v>346</v>
      </c>
      <c r="H90" s="13" t="s">
        <v>347</v>
      </c>
    </row>
    <row r="91" customFormat="false" ht="37.5" hidden="false" customHeight="false" outlineLevel="0" collapsed="false">
      <c r="A91" s="42" t="n">
        <v>161999</v>
      </c>
      <c r="B91" s="38" t="s">
        <v>236</v>
      </c>
      <c r="C91" s="40" t="str">
        <f aca="false">A91&amp;B91</f>
        <v>161999,</v>
      </c>
      <c r="D91" s="43" t="s">
        <v>421</v>
      </c>
      <c r="E91" s="42" t="s">
        <v>422</v>
      </c>
      <c r="F91" s="43" t="s">
        <v>244</v>
      </c>
      <c r="G91" s="43" t="s">
        <v>346</v>
      </c>
      <c r="H91" s="13" t="s">
        <v>347</v>
      </c>
    </row>
    <row r="92" customFormat="false" ht="37.5" hidden="false" customHeight="false" outlineLevel="0" collapsed="false">
      <c r="A92" s="42" t="n">
        <v>162012</v>
      </c>
      <c r="B92" s="38" t="s">
        <v>236</v>
      </c>
      <c r="C92" s="40" t="str">
        <f aca="false">A92&amp;B92</f>
        <v>162012,</v>
      </c>
      <c r="D92" s="43" t="s">
        <v>423</v>
      </c>
      <c r="E92" s="42" t="s">
        <v>424</v>
      </c>
      <c r="F92" s="43" t="s">
        <v>244</v>
      </c>
      <c r="G92" s="43" t="s">
        <v>346</v>
      </c>
      <c r="H92" s="13" t="s">
        <v>347</v>
      </c>
    </row>
    <row r="93" customFormat="false" ht="37.5" hidden="false" customHeight="false" outlineLevel="0" collapsed="false">
      <c r="A93" s="42" t="n">
        <v>162041</v>
      </c>
      <c r="B93" s="38" t="s">
        <v>236</v>
      </c>
      <c r="C93" s="40" t="str">
        <f aca="false">A93&amp;B93</f>
        <v>162041,</v>
      </c>
      <c r="D93" s="43" t="s">
        <v>413</v>
      </c>
      <c r="E93" s="42" t="s">
        <v>425</v>
      </c>
      <c r="F93" s="43" t="s">
        <v>244</v>
      </c>
      <c r="G93" s="43" t="s">
        <v>346</v>
      </c>
      <c r="H93" s="13" t="s">
        <v>347</v>
      </c>
    </row>
    <row r="94" customFormat="false" ht="37.5" hidden="false" customHeight="false" outlineLevel="0" collapsed="false">
      <c r="A94" s="42" t="n">
        <v>162057</v>
      </c>
      <c r="B94" s="38" t="s">
        <v>236</v>
      </c>
      <c r="C94" s="40" t="str">
        <f aca="false">A94&amp;B94</f>
        <v>162057,</v>
      </c>
      <c r="D94" s="43" t="s">
        <v>421</v>
      </c>
      <c r="E94" s="42" t="s">
        <v>426</v>
      </c>
      <c r="F94" s="43" t="s">
        <v>239</v>
      </c>
      <c r="G94" s="43" t="s">
        <v>346</v>
      </c>
      <c r="H94" s="13" t="s">
        <v>347</v>
      </c>
    </row>
    <row r="95" customFormat="false" ht="37.5" hidden="false" customHeight="false" outlineLevel="0" collapsed="false">
      <c r="A95" s="42" t="n">
        <v>163824</v>
      </c>
      <c r="B95" s="38" t="s">
        <v>236</v>
      </c>
      <c r="C95" s="40" t="str">
        <f aca="false">A95&amp;B95</f>
        <v>163824,</v>
      </c>
      <c r="D95" s="43" t="s">
        <v>427</v>
      </c>
      <c r="E95" s="42" t="s">
        <v>428</v>
      </c>
      <c r="F95" s="43" t="s">
        <v>244</v>
      </c>
      <c r="G95" s="43" t="s">
        <v>346</v>
      </c>
      <c r="H95" s="13" t="s">
        <v>347</v>
      </c>
    </row>
    <row r="96" customFormat="false" ht="24" hidden="false" customHeight="false" outlineLevel="0" collapsed="false">
      <c r="A96" s="44" t="n">
        <v>169249</v>
      </c>
      <c r="B96" s="38" t="s">
        <v>236</v>
      </c>
      <c r="C96" s="40" t="str">
        <f aca="false">A96&amp;B96</f>
        <v>169249,</v>
      </c>
      <c r="D96" s="45" t="s">
        <v>429</v>
      </c>
      <c r="E96" s="44" t="s">
        <v>430</v>
      </c>
      <c r="F96" s="45" t="s">
        <v>244</v>
      </c>
      <c r="G96" s="45" t="s">
        <v>431</v>
      </c>
      <c r="H96" s="13" t="s">
        <v>347</v>
      </c>
    </row>
    <row r="97" customFormat="false" ht="37.5" hidden="false" customHeight="false" outlineLevel="0" collapsed="false">
      <c r="A97" s="42" t="n">
        <v>173078</v>
      </c>
      <c r="B97" s="38" t="s">
        <v>236</v>
      </c>
      <c r="C97" s="40" t="str">
        <f aca="false">A97&amp;B97</f>
        <v>173078,</v>
      </c>
      <c r="D97" s="43" t="s">
        <v>432</v>
      </c>
      <c r="E97" s="42" t="s">
        <v>433</v>
      </c>
      <c r="F97" s="43" t="s">
        <v>239</v>
      </c>
      <c r="G97" s="43" t="s">
        <v>346</v>
      </c>
      <c r="H97" s="13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16:15Z</dcterms:created>
  <dc:creator/>
  <dc:description/>
  <dc:language>en-US</dc:language>
  <cp:lastModifiedBy>Administrator</cp:lastModifiedBy>
  <dcterms:modified xsi:type="dcterms:W3CDTF">2019-04-30T12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