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5月单品确定版" sheetId="1" state="visible" r:id="rId2"/>
    <sheet name="2019年5月删除明细" sheetId="2" state="visible" r:id="rId3"/>
    <sheet name="Sheet1" sheetId="3" state="visible" r:id="rId4"/>
    <sheet name="金牌品种" sheetId="4" state="hidden" r:id="rId5"/>
  </sheets>
  <definedNames>
    <definedName function="false" hidden="true" localSheetId="0" name="_xlnm._FilterDatabase" vbProcedure="false">5月单品确定版!$A$2:$IN$289</definedName>
    <definedName function="false" hidden="false" localSheetId="1" name="Excel_BuiltIn__FilterDatabase" vbProcedure="false">2019年5月删除明细!$A$2:$I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1" uniqueCount="1512"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单品奖励明细表</t>
    </r>
  </si>
  <si>
    <t xml:space="preserve">序号</t>
  </si>
  <si>
    <t xml:space="preserve">备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rFont val="Noto Sans"/>
        <family val="2"/>
      </rPr>
      <t xml:space="preserve">单品返利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例</t>
    </r>
  </si>
  <si>
    <t xml:space="preserve">应提成比例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政策</t>
    </r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采购员</t>
  </si>
  <si>
    <t xml:space="preserve">厂家联系人</t>
  </si>
  <si>
    <t xml:space="preserve">联系电话</t>
  </si>
  <si>
    <t xml:space="preserve">2019.2.26-2019.3.25</t>
  </si>
  <si>
    <t xml:space="preserve">2019.3.26-2019.4.25</t>
  </si>
  <si>
    <t xml:space="preserve">环比增幅情况</t>
  </si>
  <si>
    <t xml:space="preserve">单价高，毛利低</t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陈李济药厂</t>
  </si>
  <si>
    <t xml:space="preserve">2018.1.1</t>
  </si>
  <si>
    <t xml:space="preserve">2019.5.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无</t>
  </si>
  <si>
    <t xml:space="preserve">录入，单品奖励</t>
  </si>
  <si>
    <t xml:space="preserve">续</t>
  </si>
  <si>
    <t xml:space="preserve">冯梅</t>
  </si>
  <si>
    <t xml:space="preserve">公司做活动</t>
  </si>
  <si>
    <t xml:space="preserve">鸿茅药酒</t>
  </si>
  <si>
    <r>
      <rPr>
        <sz val="9"/>
        <rFont val="宋体"/>
        <family val="0"/>
        <charset val="134"/>
      </rPr>
      <t xml:space="preserve">500mlX6</t>
    </r>
    <r>
      <rPr>
        <sz val="9"/>
        <rFont val="Noto Sans"/>
        <family val="2"/>
      </rPr>
      <t xml:space="preserve">瓶</t>
    </r>
  </si>
  <si>
    <t xml:space="preserve">内蒙古鸿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7.10</t>
    </r>
    <r>
      <rPr>
        <sz val="9"/>
        <rFont val="Noto Sans"/>
        <family val="2"/>
      </rPr>
      <t xml:space="preserve">月新增</t>
    </r>
  </si>
  <si>
    <t xml:space="preserve">500ml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益安宁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在做晒单，取消原来的</t>
    </r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元提成，</t>
    </r>
    <r>
      <rPr>
        <sz val="9"/>
        <rFont val="宋体"/>
        <family val="0"/>
        <charset val="134"/>
      </rPr>
      <t xml:space="preserve">2018.6</t>
    </r>
    <r>
      <rPr>
        <sz val="9"/>
        <rFont val="Noto Sans"/>
        <family val="2"/>
      </rPr>
      <t xml:space="preserve">月恢复</t>
    </r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元奖励。</t>
    </r>
  </si>
  <si>
    <t xml:space="preserve">片仔癀</t>
  </si>
  <si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特供装</t>
    </r>
    <r>
      <rPr>
        <sz val="9"/>
        <rFont val="宋体"/>
        <family val="0"/>
        <charset val="134"/>
      </rPr>
      <t xml:space="preserve">)</t>
    </r>
  </si>
  <si>
    <t xml:space="preserve">漳州片仔癀</t>
  </si>
  <si>
    <t xml:space="preserve">补肺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西峰制药</t>
  </si>
  <si>
    <t xml:space="preserve">片仔癀胶囊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元</t>
    </r>
  </si>
  <si>
    <t xml:space="preserve">富马酸替诺福韦二吡呋酯片</t>
  </si>
  <si>
    <r>
      <rPr>
        <sz val="9"/>
        <rFont val="宋体"/>
        <family val="0"/>
        <charset val="134"/>
      </rPr>
      <t xml:space="preserve">△300mgx30</t>
    </r>
    <r>
      <rPr>
        <sz val="9"/>
        <rFont val="Noto Sans"/>
        <family val="2"/>
      </rPr>
      <t xml:space="preserve">片</t>
    </r>
  </si>
  <si>
    <t xml:space="preserve">葛兰素史克</t>
  </si>
  <si>
    <t xml:space="preserve">2019.6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何玉英</t>
  </si>
  <si>
    <t xml:space="preserve">注射用地西他滨</t>
  </si>
  <si>
    <t xml:space="preserve">25mg</t>
  </si>
  <si>
    <t xml:space="preserve">正大天晴药业</t>
  </si>
  <si>
    <t xml:space="preserve">注射用替加环素</t>
  </si>
  <si>
    <t xml:space="preserve">50mg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美国</t>
  </si>
  <si>
    <t xml:space="preserve">阿发林润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北京长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赖习敏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恩替卡韦分散片</t>
  </si>
  <si>
    <r>
      <rPr>
        <sz val="9"/>
        <rFont val="Arial"/>
        <family val="2"/>
        <charset val="134"/>
      </rPr>
      <t xml:space="preserve">0.5mgx28</t>
    </r>
    <r>
      <rPr>
        <sz val="9"/>
        <rFont val="Noto Sans"/>
        <family val="2"/>
      </rPr>
      <t xml:space="preserve">片</t>
    </r>
  </si>
  <si>
    <t xml:space="preserve">江苏正大天晴制药有限公司</t>
  </si>
  <si>
    <r>
      <rPr>
        <sz val="9"/>
        <rFont val="宋体"/>
        <family val="0"/>
        <charset val="134"/>
      </rPr>
      <t xml:space="preserve">2017.6</t>
    </r>
    <r>
      <rPr>
        <sz val="9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比卡鲁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士得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28</t>
    </r>
    <r>
      <rPr>
        <sz val="9"/>
        <rFont val="Noto Sans"/>
        <family val="2"/>
      </rPr>
      <t xml:space="preserve">片</t>
    </r>
  </si>
  <si>
    <t xml:space="preserve">阿斯利康制药有限公司</t>
  </si>
  <si>
    <r>
      <rPr>
        <sz val="9"/>
        <rFont val="宋体"/>
        <family val="0"/>
        <charset val="134"/>
      </rPr>
      <t xml:space="preserve">2017.9</t>
    </r>
    <r>
      <rPr>
        <sz val="9"/>
        <rFont val="Noto Sans"/>
        <family val="2"/>
      </rPr>
      <t xml:space="preserve">月新增</t>
    </r>
  </si>
  <si>
    <t xml:space="preserve">瑞贝生女性抗毒洁阴复合剂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套（推注器：</t>
    </r>
    <r>
      <rPr>
        <sz val="9"/>
        <rFont val="Arial"/>
        <family val="2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.0ml</t>
    </r>
    <r>
      <rPr>
        <sz val="9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rFont val="宋体"/>
        <family val="0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2018.2.2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盐酸安罗替尼胶囊</t>
  </si>
  <si>
    <r>
      <rPr>
        <sz val="9"/>
        <rFont val="Arial"/>
        <family val="2"/>
        <charset val="134"/>
      </rPr>
      <t xml:space="preserve">12mgx7</t>
    </r>
    <r>
      <rPr>
        <sz val="9"/>
        <rFont val="Noto Sans"/>
        <family val="2"/>
      </rPr>
      <t xml:space="preserve">粒</t>
    </r>
  </si>
  <si>
    <t xml:space="preserve">2018.5.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注射用比伐芦定</t>
  </si>
  <si>
    <r>
      <rPr>
        <sz val="9"/>
        <rFont val="宋体"/>
        <family val="0"/>
        <charset val="134"/>
      </rPr>
      <t xml:space="preserve">0.25gx2</t>
    </r>
    <r>
      <rPr>
        <sz val="9"/>
        <rFont val="Noto Sans"/>
        <family val="2"/>
      </rPr>
      <t xml:space="preserve">瓶</t>
    </r>
  </si>
  <si>
    <t xml:space="preserve">江苏豪森</t>
  </si>
  <si>
    <t xml:space="preserve">2018.6.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塞那肽注射液</t>
  </si>
  <si>
    <t xml:space="preserve">10u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rFont val="宋体"/>
        <family val="0"/>
        <charset val="134"/>
      </rPr>
      <t xml:space="preserve">100ml: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唑来膦酸无水物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</si>
  <si>
    <t xml:space="preserve">5ml:4mg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盐酸普拉克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rFont val="宋体"/>
        <family val="0"/>
        <charset val="134"/>
      </rPr>
      <t xml:space="preserve">2mgx4</t>
    </r>
    <r>
      <rPr>
        <sz val="9"/>
        <rFont val="Noto Sans"/>
        <family val="2"/>
      </rPr>
      <t xml:space="preserve">支</t>
    </r>
  </si>
  <si>
    <t xml:space="preserve">阿斯利康无锡贸易有限公司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元</t>
    </r>
  </si>
  <si>
    <t xml:space="preserve">盐酸氨酮戊酸外用散</t>
  </si>
  <si>
    <t xml:space="preserve">118mg</t>
  </si>
  <si>
    <t xml:space="preserve">上海复旦张江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苏恒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2019.1.26</t>
  </si>
  <si>
    <r>
      <rPr>
        <sz val="9"/>
        <rFont val="宋体"/>
        <family val="0"/>
        <charset val="134"/>
      </rPr>
      <t xml:space="preserve">2019.2</t>
    </r>
    <r>
      <rPr>
        <sz val="9"/>
        <rFont val="Noto Sans"/>
        <family val="2"/>
      </rPr>
      <t xml:space="preserve">月新增</t>
    </r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t xml:space="preserve">达沙替尼片</t>
  </si>
  <si>
    <r>
      <rPr>
        <sz val="9"/>
        <rFont val="Arial"/>
        <family val="2"/>
        <charset val="134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阿德福韦酯胶囊</t>
  </si>
  <si>
    <r>
      <rPr>
        <sz val="9"/>
        <rFont val="Segoe UI"/>
        <family val="2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t xml:space="preserve">桂龙药膏</t>
  </si>
  <si>
    <r>
      <rPr>
        <sz val="9"/>
        <rFont val="Arial"/>
        <family val="2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广西邦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 </t>
    </r>
  </si>
  <si>
    <r>
      <rPr>
        <sz val="9"/>
        <rFont val="Noto Sans"/>
        <family val="2"/>
      </rPr>
      <t xml:space="preserve">辅助授精系统</t>
    </r>
    <r>
      <rPr>
        <sz val="9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rFont val="宋体"/>
        <family val="0"/>
        <charset val="134"/>
      </rPr>
      <t xml:space="preserve">5g×30</t>
    </r>
    <r>
      <rPr>
        <sz val="9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rFont val="宋体"/>
        <family val="0"/>
        <charset val="134"/>
      </rPr>
      <t xml:space="preserve">62.5μ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μg x30</t>
    </r>
    <r>
      <rPr>
        <sz val="9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布地奈德福莫特罗粉吸入剂</t>
  </si>
  <si>
    <r>
      <rPr>
        <sz val="9"/>
        <rFont val="宋体"/>
        <family val="0"/>
        <charset val="134"/>
      </rPr>
      <t xml:space="preserve">320ug/9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阿斯利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rFont val="宋体"/>
        <family val="0"/>
        <charset val="134"/>
      </rPr>
      <t xml:space="preserve">3mgx28</t>
    </r>
    <r>
      <rPr>
        <sz val="9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r>
      <rPr>
        <sz val="9"/>
        <rFont val="Noto Sans"/>
        <family val="2"/>
      </rPr>
      <t xml:space="preserve">左乙拉西坦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rFont val="Noto Sans"/>
        <family val="2"/>
      </rPr>
      <t xml:space="preserve">恩他卡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珂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诺华制药</t>
    </r>
    <r>
      <rPr>
        <sz val="9"/>
        <rFont val="宋体"/>
        <family val="0"/>
        <charset val="134"/>
      </rPr>
      <t xml:space="preserve">Novartis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Europharm limited</t>
    </r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粒</t>
    </r>
  </si>
  <si>
    <t xml:space="preserve">石药恩必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 </t>
    </r>
  </si>
  <si>
    <t xml:space="preserve">噻托溴铵粉雾剂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瑞舒伐他汀钙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阿斯利康</t>
  </si>
  <si>
    <r>
      <rPr>
        <sz val="9"/>
        <rFont val="Noto Sans"/>
        <family val="2"/>
      </rPr>
      <t xml:space="preserve">利伐沙班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瑞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rFont val="宋体"/>
        <family val="0"/>
        <charset val="134"/>
      </rPr>
      <t xml:space="preserve">15ml:40mgx10</t>
    </r>
    <r>
      <rPr>
        <sz val="9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rFont val="宋体"/>
        <family val="0"/>
        <charset val="134"/>
      </rPr>
      <t xml:space="preserve">26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t xml:space="preserve">西安杨森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苯磺酸氨氯地平片</t>
  </si>
  <si>
    <t xml:space="preserve">辉瑞制药</t>
  </si>
  <si>
    <r>
      <rPr>
        <sz val="9"/>
        <rFont val="Noto Sans"/>
        <family val="2"/>
      </rPr>
      <t xml:space="preserve">厂家协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品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2019.1.1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t xml:space="preserve">楚从江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2019.12.25</t>
  </si>
  <si>
    <r>
      <rPr>
        <sz val="9"/>
        <rFont val="宋体"/>
        <family val="0"/>
        <charset val="134"/>
      </rPr>
      <t xml:space="preserve">2017.11</t>
    </r>
    <r>
      <rPr>
        <sz val="9"/>
        <rFont val="Noto Sans"/>
        <family val="2"/>
      </rPr>
      <t xml:space="preserve">月新增</t>
    </r>
  </si>
  <si>
    <t xml:space="preserve">向美西</t>
  </si>
  <si>
    <t xml:space="preserve">燕窝</t>
  </si>
  <si>
    <t xml:space="preserve">特级</t>
  </si>
  <si>
    <t xml:space="preserve">马来西亚</t>
  </si>
  <si>
    <t xml:space="preserve">2018.05.26</t>
  </si>
  <si>
    <t xml:space="preserve">太极中药交流群</t>
  </si>
  <si>
    <t xml:space="preserve">星期三</t>
  </si>
  <si>
    <t xml:space="preserve">王晓燕</t>
  </si>
  <si>
    <t xml:space="preserve">白伟</t>
  </si>
  <si>
    <t xml:space="preserve">一级</t>
  </si>
  <si>
    <r>
      <rPr>
        <sz val="9"/>
        <rFont val="Arial"/>
        <family val="2"/>
        <charset val="134"/>
      </rPr>
      <t xml:space="preserve">SunshineNest </t>
    </r>
    <r>
      <rPr>
        <sz val="9"/>
        <rFont val="Noto Sans"/>
        <family val="2"/>
      </rPr>
      <t xml:space="preserve">净燕盏</t>
    </r>
  </si>
  <si>
    <t xml:space="preserve">首荟通便胶囊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鲁南厚普制药</t>
  </si>
  <si>
    <t xml:space="preserve">2018.8.2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，厂家出奖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</t>
    </r>
  </si>
  <si>
    <t xml:space="preserve">王鹏</t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PT.Swift Marketing Sdn.Bhd.</t>
  </si>
  <si>
    <t xml:space="preserve">2018.11.2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协议要求</t>
  </si>
  <si>
    <t xml:space="preserve">太极水卡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件</t>
    </r>
  </si>
  <si>
    <t xml:space="preserve">太极集团重庆阿依达饮料有限公司</t>
  </si>
  <si>
    <t xml:space="preserve">2018.7.2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活动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品牌月品种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星期一</t>
  </si>
  <si>
    <t xml:space="preserve">录入，品牌月品种</t>
  </si>
  <si>
    <r>
      <rPr>
        <sz val="9"/>
        <rFont val="宋体"/>
        <family val="0"/>
        <charset val="134"/>
      </rPr>
      <t xml:space="preserve">2017.12</t>
    </r>
    <r>
      <rPr>
        <sz val="9"/>
        <rFont val="Noto Sans"/>
        <family val="2"/>
      </rPr>
      <t xml:space="preserve">月新增</t>
    </r>
  </si>
  <si>
    <t xml:space="preserve">吴芬</t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rFont val="Arial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.1</t>
    </r>
    <r>
      <rPr>
        <sz val="9"/>
        <rFont val="Noto Sans"/>
        <family val="2"/>
      </rPr>
      <t xml:space="preserve">月新增</t>
    </r>
  </si>
  <si>
    <r>
      <rPr>
        <sz val="9"/>
        <rFont val="Arial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2018.9.26</t>
  </si>
  <si>
    <t xml:space="preserve">星期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程莉英</t>
  </si>
  <si>
    <t xml:space="preserve">莲子</t>
  </si>
  <si>
    <t xml:space="preserve">190g</t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rFont val="Arial"/>
        <family val="2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丹参粉</t>
  </si>
  <si>
    <t xml:space="preserve">60g</t>
  </si>
  <si>
    <r>
      <rPr>
        <sz val="9"/>
        <rFont val="Arial"/>
        <family val="2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30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  <charset val="134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高毛利</t>
  </si>
  <si>
    <t xml:space="preserve">雷贝拉唑钠肠溶胶囊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粒</t>
    </r>
  </si>
  <si>
    <t xml:space="preserve">丽珠集团丽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44.6%</t>
    </r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广州白云山光华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57.4%</t>
    </r>
  </si>
  <si>
    <t xml:space="preserve">尼莫地平缓释片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片</t>
    </r>
  </si>
  <si>
    <t xml:space="preserve">齐鲁制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66.6%</t>
    </r>
  </si>
  <si>
    <t xml:space="preserve">马来酸依那普利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山东鲁抗辰欣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66.4%</t>
    </r>
  </si>
  <si>
    <t xml:space="preserve">江苏鹏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65.1%</t>
    </r>
  </si>
  <si>
    <t xml:space="preserve">硝苯地平缓释片（Ⅱ）</t>
  </si>
  <si>
    <r>
      <rPr>
        <sz val="9"/>
        <rFont val="宋体"/>
        <family val="0"/>
        <charset val="134"/>
      </rPr>
      <t xml:space="preserve">20mg*48</t>
    </r>
    <r>
      <rPr>
        <sz val="9"/>
        <rFont val="Noto Sans"/>
        <family val="2"/>
      </rPr>
      <t xml:space="preserve">片</t>
    </r>
  </si>
  <si>
    <t xml:space="preserve">上海信谊天平药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省后毛利率</t>
    </r>
    <r>
      <rPr>
        <sz val="9"/>
        <rFont val="宋体"/>
        <family val="0"/>
        <charset val="134"/>
      </rPr>
      <t xml:space="preserve">61.9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晒单品种</t>
    </r>
  </si>
  <si>
    <t xml:space="preserve">冬虫夏草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Arial"/>
        <family val="2"/>
        <charset val="134"/>
      </rPr>
      <t xml:space="preserve">0.7g</t>
    </r>
    <r>
      <rPr>
        <sz val="9"/>
        <rFont val="Noto Sans"/>
        <family val="2"/>
      </rPr>
      <t xml:space="preserve">）</t>
    </r>
  </si>
  <si>
    <t xml:space="preserve">西藏</t>
  </si>
  <si>
    <t xml:space="preserve">2018.12.26</t>
  </si>
  <si>
    <t xml:space="preserve">录入，晒单奖励</t>
  </si>
  <si>
    <r>
      <rPr>
        <sz val="9"/>
        <rFont val="宋体"/>
        <family val="0"/>
        <charset val="134"/>
      </rPr>
      <t xml:space="preserve">2019.1</t>
    </r>
    <r>
      <rPr>
        <sz val="9"/>
        <rFont val="Noto Sans"/>
        <family val="2"/>
      </rPr>
      <t xml:space="preserve">月新增</t>
    </r>
  </si>
  <si>
    <t xml:space="preserve">杨小东</t>
  </si>
  <si>
    <t xml:space="preserve">白燕窝（燕盏）</t>
  </si>
  <si>
    <t xml:space="preserve">SUNSHINE REGION SDN BHD</t>
  </si>
  <si>
    <t xml:space="preserve">仙芝楼牌灵芝孢子油软胶囊（礼盒装）</t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</si>
  <si>
    <t xml:space="preserve">福建</t>
  </si>
  <si>
    <t xml:space="preserve">星期五</t>
  </si>
  <si>
    <t xml:space="preserve">段蓉</t>
  </si>
  <si>
    <t xml:space="preserve">仙芝楼牌孢子灵芝提取物粉</t>
  </si>
  <si>
    <r>
      <rPr>
        <sz val="9"/>
        <rFont val="宋体"/>
        <family val="0"/>
        <charset val="134"/>
      </rPr>
      <t xml:space="preserve">1.6g*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仙芝楼牌孢子灵芝提取物胶囊</t>
  </si>
  <si>
    <r>
      <rPr>
        <sz val="9"/>
        <rFont val="宋体"/>
        <family val="0"/>
        <charset val="134"/>
      </rPr>
      <t xml:space="preserve">0.4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.6g*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铁盒</t>
    </r>
  </si>
  <si>
    <r>
      <rPr>
        <sz val="9"/>
        <rFont val="宋体"/>
        <family val="0"/>
        <charset val="134"/>
      </rPr>
      <t xml:space="preserve">0.4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铁盒</t>
    </r>
  </si>
  <si>
    <t xml:space="preserve">仙芝楼牌破壁灵芝孢子粉胶囊</t>
  </si>
  <si>
    <r>
      <rPr>
        <sz val="9"/>
        <rFont val="宋体"/>
        <family val="0"/>
        <charset val="134"/>
      </rPr>
      <t xml:space="preserve">0.25g*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仙芝楼牌破壁灵芝孢子粉</t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铁盒</t>
    </r>
  </si>
  <si>
    <r>
      <rPr>
        <sz val="9"/>
        <rFont val="宋体"/>
        <family val="0"/>
        <charset val="134"/>
      </rPr>
      <t xml:space="preserve">0.25g*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铁盒</t>
    </r>
  </si>
  <si>
    <t xml:space="preserve">破壁灵芝孢子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灵芝（赤芝）细丝</t>
  </si>
  <si>
    <r>
      <rPr>
        <sz val="9"/>
        <rFont val="微软雅黑"/>
        <family val="0"/>
        <charset val="134"/>
      </rPr>
      <t xml:space="preserve">3g*3</t>
    </r>
    <r>
      <rPr>
        <sz val="9"/>
        <rFont val="Noto Sans"/>
        <family val="2"/>
      </rPr>
      <t xml:space="preserve">袋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0"/>
        <charset val="134"/>
      </rPr>
      <t xml:space="preserve">*10</t>
    </r>
    <r>
      <rPr>
        <sz val="9"/>
        <rFont val="Noto Sans"/>
        <family val="2"/>
      </rPr>
      <t xml:space="preserve">盒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灵芝片（赤芝片）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灵芝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芝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定坤丹</t>
  </si>
  <si>
    <r>
      <rPr>
        <sz val="9"/>
        <rFont val="宋体"/>
        <family val="0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t xml:space="preserve">2018.6.1</t>
  </si>
  <si>
    <t xml:space="preserve">及时晒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疗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）销售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疗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盒）销售奖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同时不再享受其余奖励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每天</t>
  </si>
  <si>
    <t xml:space="preserve">不做，及时晒单</t>
  </si>
  <si>
    <r>
      <rPr>
        <sz val="9"/>
        <rFont val="宋体"/>
        <family val="0"/>
        <charset val="134"/>
      </rPr>
      <t xml:space="preserve">2018.6</t>
    </r>
    <r>
      <rPr>
        <sz val="9"/>
        <rFont val="Noto Sans"/>
        <family val="2"/>
      </rPr>
      <t xml:space="preserve">月新增</t>
    </r>
  </si>
  <si>
    <t xml:space="preserve">张毅</t>
  </si>
  <si>
    <t xml:space="preserve">龟龄集</t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t xml:space="preserve">山西广誉远</t>
  </si>
  <si>
    <t xml:space="preserve">2018.11.1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疗程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）销售奖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r>
      <rPr>
        <sz val="9"/>
        <rFont val="宋体"/>
        <family val="0"/>
        <charset val="134"/>
      </rPr>
      <t xml:space="preserve">2018.11</t>
    </r>
    <r>
      <rPr>
        <sz val="9"/>
        <rFont val="Noto Sans"/>
        <family val="2"/>
      </rPr>
      <t xml:space="preserve">月新增</t>
    </r>
  </si>
  <si>
    <t xml:space="preserve">新复方芦荟胶囊</t>
  </si>
  <si>
    <r>
      <rPr>
        <sz val="9"/>
        <rFont val="宋体"/>
        <family val="0"/>
        <charset val="134"/>
      </rPr>
      <t xml:space="preserve">0.43g30</t>
    </r>
    <r>
      <rPr>
        <sz val="9"/>
        <rFont val="Noto Sans"/>
        <family val="2"/>
      </rPr>
      <t xml:space="preserve">粒</t>
    </r>
  </si>
  <si>
    <t xml:space="preserve">河北万邦复临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不再享受其余奖励</t>
    </r>
  </si>
  <si>
    <t xml:space="preserve">晒单品种数据通报群</t>
  </si>
  <si>
    <t xml:space="preserve">胡润</t>
  </si>
  <si>
    <t xml:space="preserve">腰痛丸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浙江东方</t>
  </si>
  <si>
    <r>
      <rPr>
        <sz val="9"/>
        <rFont val="Noto Sans"/>
        <family val="2"/>
      </rPr>
      <t xml:space="preserve">每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敬加莎</t>
  </si>
  <si>
    <t xml:space="preserve">胃灵合剂</t>
  </si>
  <si>
    <t xml:space="preserve">100ml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咳舒糖浆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耳聋左慈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晒单品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协议</t>
    </r>
  </si>
  <si>
    <t xml:space="preserve">养血愈风酒</t>
  </si>
  <si>
    <t xml:space="preserve">2019.2.26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2019.3</t>
    </r>
    <r>
      <rPr>
        <sz val="9"/>
        <rFont val="Noto Sans"/>
        <family val="2"/>
      </rPr>
      <t xml:space="preserve">月新增</t>
    </r>
  </si>
  <si>
    <t xml:space="preserve">济生肾气丸</t>
  </si>
  <si>
    <r>
      <rPr>
        <sz val="9"/>
        <rFont val="宋体"/>
        <family val="0"/>
        <charset val="134"/>
      </rPr>
      <t xml:space="preserve">100gx3</t>
    </r>
    <r>
      <rPr>
        <sz val="9"/>
        <rFont val="Noto Sans"/>
        <family val="2"/>
      </rPr>
      <t xml:space="preserve">瓶</t>
    </r>
  </si>
  <si>
    <t xml:space="preserve">十全大补膏</t>
  </si>
  <si>
    <r>
      <rPr>
        <sz val="9"/>
        <rFont val="宋体"/>
        <family val="0"/>
        <charset val="134"/>
      </rPr>
      <t xml:space="preserve">250g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妇宝颗粒</t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，不再享受其余奖励</t>
    </r>
  </si>
  <si>
    <t xml:space="preserve">补肾益脑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0.27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，不再享受其余奖励</t>
    </r>
  </si>
  <si>
    <t xml:space="preserve">参麦地黄丸</t>
  </si>
  <si>
    <r>
      <rPr>
        <sz val="9"/>
        <rFont val="宋体"/>
        <family val="0"/>
        <charset val="134"/>
      </rPr>
      <t xml:space="preserve">9gx1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盒，不再享受其余奖励</t>
    </r>
  </si>
  <si>
    <t xml:space="preserve">康妇消炎栓</t>
  </si>
  <si>
    <r>
      <rPr>
        <sz val="10"/>
        <rFont val="Arial"/>
        <family val="2"/>
        <charset val="134"/>
      </rPr>
      <t xml:space="preserve">2g*6</t>
    </r>
    <r>
      <rPr>
        <sz val="10"/>
        <rFont val="Noto Sans"/>
        <family val="2"/>
      </rPr>
      <t xml:space="preserve">枚</t>
    </r>
  </si>
  <si>
    <t xml:space="preserve">葵花药业集团（伊春）有限公司</t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4/</t>
    </r>
    <r>
      <rPr>
        <sz val="9"/>
        <rFont val="Noto Sans"/>
        <family val="2"/>
      </rPr>
      <t xml:space="preserve">盒，不再享受其余奖励</t>
    </r>
  </si>
  <si>
    <t xml:space="preserve">李岩</t>
  </si>
  <si>
    <t xml:space="preserve">羌月乳膏</t>
  </si>
  <si>
    <t xml:space="preserve">健民集团叶开泰国药（随州）有限公司</t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，不再享受其余奖励</t>
    </r>
  </si>
  <si>
    <t xml:space="preserve">黄健</t>
  </si>
  <si>
    <t xml:space="preserve">集团重点品种</t>
  </si>
  <si>
    <t xml:space="preserve">双苓止泻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来益牌叶黄素咀嚼片 </t>
  </si>
  <si>
    <r>
      <rPr>
        <sz val="9"/>
        <rFont val="宋体"/>
        <family val="0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t xml:space="preserve">2019.5.1</t>
  </si>
  <si>
    <t xml:space="preserve">2019.5.31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代术</t>
  </si>
  <si>
    <r>
      <rPr>
        <sz val="9"/>
        <rFont val="Noto Sans"/>
        <family val="2"/>
      </rPr>
      <t xml:space="preserve">叶黄素咀嚼片，两个规格按一个品规计算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销售对比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首次销售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9"/>
        <rFont val="Arial"/>
        <family val="2"/>
        <charset val="134"/>
      </rPr>
      <t xml:space="preserve">450mgx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来益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25gx160</t>
    </r>
    <r>
      <rPr>
        <sz val="9"/>
        <rFont val="Noto Sans"/>
        <family val="2"/>
      </rPr>
      <t xml:space="preserve">粒</t>
    </r>
  </si>
  <si>
    <t xml:space="preserve">浙江医药股份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销售对比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首次销售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牛初乳咀嚼片</t>
  </si>
  <si>
    <r>
      <rPr>
        <sz val="9"/>
        <rFont val="Arial"/>
        <family val="2"/>
        <charset val="134"/>
      </rPr>
      <t xml:space="preserve">60g(1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苏艾兰得营养品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晒单品种</t>
    </r>
  </si>
  <si>
    <r>
      <rPr>
        <sz val="9"/>
        <rFont val="Noto Sans"/>
        <family val="2"/>
      </rPr>
      <t xml:space="preserve">艾兰得牌氨糖软骨素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片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活动内容：买二得三（赠品为卖品）；买一得四（赠品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赠品</t>
    </r>
    <r>
      <rPr>
        <sz val="9"/>
        <rFont val="宋体"/>
        <family val="0"/>
        <charset val="134"/>
      </rPr>
      <t xml:space="preserve">ID9910772</t>
    </r>
    <r>
      <rPr>
        <sz val="9"/>
        <rFont val="Noto Sans"/>
        <family val="2"/>
      </rPr>
      <t xml:space="preserve">），不重复享受</t>
    </r>
  </si>
  <si>
    <r>
      <rPr>
        <sz val="9"/>
        <rFont val="宋体"/>
        <family val="0"/>
        <charset val="134"/>
      </rPr>
      <t xml:space="preserve">2019.4</t>
    </r>
    <r>
      <rPr>
        <sz val="9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，不再享受毛利段段奖励</t>
    </r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；疗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奖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疗程；不再享受其余奖励</t>
    </r>
  </si>
  <si>
    <t xml:space="preserve">赵丹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装</t>
    </r>
    <r>
      <rPr>
        <sz val="9"/>
        <rFont val="宋体"/>
        <family val="0"/>
        <charset val="134"/>
      </rPr>
      <t xml:space="preserve">)</t>
    </r>
  </si>
  <si>
    <t xml:space="preserve">450g+150g</t>
  </si>
  <si>
    <t xml:space="preserve">汤臣倍健股份</t>
  </si>
  <si>
    <t xml:space="preserve">2019.4.1</t>
  </si>
  <si>
    <t xml:space="preserve">2019.6.30</t>
  </si>
  <si>
    <t xml:space="preserve">手工核算</t>
  </si>
  <si>
    <r>
      <rPr>
        <sz val="9"/>
        <rFont val="Noto Sans"/>
        <family val="2"/>
      </rPr>
      <t xml:space="preserve">促销装，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星期四</t>
  </si>
  <si>
    <t xml:space="preserve">不做，手工核算</t>
  </si>
  <si>
    <t xml:space="preserve">赵昌维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促销装，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2g(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礼盒装，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单品奖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协议</t>
    </r>
  </si>
  <si>
    <r>
      <rPr>
        <sz val="9"/>
        <rFont val="宋体"/>
        <family val="0"/>
        <charset val="134"/>
      </rPr>
      <t xml:space="preserve">75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何汇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单品奖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协议</t>
    </r>
  </si>
  <si>
    <t xml:space="preserve">三勒浆牌三勒浆饮品</t>
  </si>
  <si>
    <r>
      <rPr>
        <sz val="9"/>
        <rFont val="宋体"/>
        <family val="0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四川华美</t>
  </si>
  <si>
    <t xml:space="preserve">邹瑞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晒单品种</t>
    </r>
  </si>
  <si>
    <t xml:space="preserve">奥利司他胶囊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二得三【赠品为卖品】，奖励不含赠品。不再享受其余奖励。</t>
    </r>
  </si>
  <si>
    <t xml:space="preserve">录入，及时晒单，不再享受毛利段奖励</t>
  </si>
  <si>
    <r>
      <rPr>
        <sz val="9"/>
        <rFont val="Noto Sans"/>
        <family val="2"/>
      </rPr>
      <t xml:space="preserve">他达拉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多黎各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礼来</t>
    </r>
  </si>
  <si>
    <t xml:space="preserve">朱丽丽</t>
  </si>
  <si>
    <r>
      <rPr>
        <sz val="9"/>
        <rFont val="Arial"/>
        <family val="2"/>
        <charset val="134"/>
      </rPr>
      <t xml:space="preserve">20mgx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Lilly del Caribe Inc(</t>
    </r>
    <r>
      <rPr>
        <sz val="9"/>
        <rFont val="Noto Sans"/>
        <family val="2"/>
      </rPr>
      <t xml:space="preserve">美国礼来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Lilly del Caribe inc(</t>
    </r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)</t>
    </r>
  </si>
  <si>
    <t xml:space="preserve">5mg*28s</t>
  </si>
  <si>
    <t xml:space="preserve">Eli Lilly Nederland B.V.</t>
  </si>
  <si>
    <t xml:space="preserve">萘敏维滴眼液 
</t>
  </si>
  <si>
    <t xml:space="preserve">15ml</t>
  </si>
  <si>
    <t xml:space="preserve">山东博士伦福瑞达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:2.2mgx10</t>
    </r>
    <r>
      <rPr>
        <sz val="9"/>
        <rFont val="Noto Sans"/>
        <family val="2"/>
      </rPr>
      <t xml:space="preserve">支</t>
    </r>
  </si>
  <si>
    <t xml:space="preserve">太太静心助眠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rFont val="宋体"/>
        <family val="0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极塑椰子水复合果汁饮料浓浆</t>
  </si>
  <si>
    <t xml:space="preserve">750ml</t>
  </si>
  <si>
    <t xml:space="preserve">广州澳柯葆贸易有限公司</t>
  </si>
  <si>
    <r>
      <rPr>
        <sz val="9"/>
        <rFont val="Noto Sans"/>
        <family val="2"/>
      </rPr>
      <t xml:space="preserve">晒单奖励实销额</t>
    </r>
    <r>
      <rPr>
        <sz val="9"/>
        <rFont val="宋体"/>
        <family val="0"/>
        <charset val="134"/>
      </rPr>
      <t xml:space="preserve">10%/</t>
    </r>
    <r>
      <rPr>
        <sz val="9"/>
        <rFont val="Noto Sans"/>
        <family val="2"/>
      </rPr>
      <t xml:space="preserve">盒，不再享受其余奖励</t>
    </r>
  </si>
  <si>
    <t xml:space="preserve">李孝欢</t>
  </si>
  <si>
    <t xml:space="preserve">极塑奶昔粉固体饮料（香草味）</t>
  </si>
  <si>
    <t xml:space="preserve">350g</t>
  </si>
  <si>
    <t xml:space="preserve">极塑奶昔粉固体饮料（巧克力味）</t>
  </si>
  <si>
    <t xml:space="preserve">极塑奶昔粉固体饮料（覆盆子味）</t>
  </si>
  <si>
    <r>
      <rPr>
        <sz val="10"/>
        <rFont val="Noto Sans"/>
        <family val="2"/>
      </rPr>
      <t xml:space="preserve">佳思敏牛乳高钙鱼油咬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）</t>
    </r>
  </si>
  <si>
    <t xml:space="preserve">120g(2g×60)</t>
  </si>
  <si>
    <t xml:space="preserve">佳思敏牛乳高钙益生菌咬咬片（巧克力味）</t>
  </si>
  <si>
    <t xml:space="preserve">澳萃维速溶植物蛋白粉固体饮料（原味）</t>
  </si>
  <si>
    <t xml:space="preserve">375g</t>
  </si>
  <si>
    <t xml:space="preserve">澳萃维速溶植物蛋白粉固体饮料（香草味）</t>
  </si>
  <si>
    <t xml:space="preserve">澳萃维速溶植物蛋白粉固体饮料（巧克力味）</t>
  </si>
  <si>
    <t xml:space="preserve">澳萃维胶原蛋白粉固体饮料</t>
  </si>
  <si>
    <t xml:space="preserve">澳萃维水解胶原蛋白压片糖果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25g×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宝兰鱼油胶囊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Arial"/>
        <family val="2"/>
        <charset val="134"/>
      </rPr>
      <t xml:space="preserve">152g(0.76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余甘子生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普洱淞茂滇草六味制药</t>
  </si>
  <si>
    <t xml:space="preserve">刘晓梅</t>
  </si>
  <si>
    <t xml:space="preserve">龙血树叶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晒单</t>
    </r>
  </si>
  <si>
    <t xml:space="preserve">四季抗病毒合剂</t>
  </si>
  <si>
    <t xml:space="preserve">120ml</t>
  </si>
  <si>
    <t xml:space="preserve">陕西海天制药</t>
  </si>
  <si>
    <t xml:space="preserve">2019.3.26</t>
  </si>
  <si>
    <t xml:space="preserve">冯明会</t>
  </si>
  <si>
    <t xml:space="preserve">变通牌天天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北御芝林药业</t>
  </si>
  <si>
    <t xml:space="preserve">李智</t>
  </si>
  <si>
    <t xml:space="preserve">效期促销，厂家协议</t>
  </si>
  <si>
    <r>
      <rPr>
        <sz val="9"/>
        <rFont val="Noto Sans"/>
        <family val="2"/>
      </rPr>
      <t xml:space="preserve">雅致礼盒特大圆片</t>
    </r>
    <r>
      <rPr>
        <sz val="9"/>
        <rFont val="宋体"/>
        <family val="0"/>
        <charset val="134"/>
      </rPr>
      <t xml:space="preserve">150g</t>
    </r>
  </si>
  <si>
    <t xml:space="preserve">四川德仁堂中药科技股份有限公司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</si>
  <si>
    <t xml:space="preserve">冷华玲</t>
  </si>
  <si>
    <r>
      <rPr>
        <sz val="9"/>
        <rFont val="Noto Sans"/>
        <family val="2"/>
      </rPr>
      <t xml:space="preserve">雅致礼盒特大圆片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雅致礼盒特大圆片</t>
    </r>
    <r>
      <rPr>
        <sz val="9"/>
        <rFont val="宋体"/>
        <family val="0"/>
        <charset val="134"/>
      </rPr>
      <t xml:space="preserve">200g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单品奖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协议</t>
    </r>
  </si>
  <si>
    <t xml:space="preserve">婴儿卫生湿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t xml:space="preserve">振德医疗用品</t>
  </si>
  <si>
    <t xml:space="preserve">2019.10.25</t>
  </si>
  <si>
    <t xml:space="preserve">杨宾昌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换购价：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肖兵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（赠品也享受），买一得二（赠品为卖品）</t>
    </r>
  </si>
  <si>
    <t xml:space="preserve">珍珠原液密集补水面膜</t>
  </si>
  <si>
    <r>
      <rPr>
        <sz val="9"/>
        <rFont val="宋体"/>
        <family val="0"/>
        <charset val="134"/>
      </rPr>
      <t xml:space="preserve">30gx5</t>
    </r>
    <r>
      <rPr>
        <sz val="9"/>
        <rFont val="Noto Sans"/>
        <family val="2"/>
      </rPr>
      <t xml:space="preserve">袋</t>
    </r>
  </si>
  <si>
    <t xml:space="preserve">海南京润珍珠</t>
  </si>
  <si>
    <r>
      <rPr>
        <sz val="9"/>
        <rFont val="Noto Sans"/>
        <family val="2"/>
      </rPr>
      <t xml:space="preserve">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换购价：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克霉唑阴道片</t>
  </si>
  <si>
    <r>
      <rPr>
        <sz val="9"/>
        <rFont val="宋体"/>
        <family val="0"/>
        <charset val="134"/>
      </rPr>
      <t xml:space="preserve">500mgx2</t>
    </r>
    <r>
      <rPr>
        <sz val="9"/>
        <rFont val="Noto Sans"/>
        <family val="2"/>
      </rPr>
      <t xml:space="preserve">片</t>
    </r>
  </si>
  <si>
    <t xml:space="preserve">浙江圣博康（原浙江仙琚制药）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</si>
  <si>
    <t xml:space="preserve">陶俊</t>
  </si>
  <si>
    <t xml:space="preserve">复方嗜酸乳杆菌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通化金马药业</t>
  </si>
  <si>
    <t xml:space="preserve">2019.4.26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赠品不享受奖励），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元。不再享受其余奖励</t>
    </r>
  </si>
  <si>
    <t xml:space="preserve">王艺蒙</t>
  </si>
  <si>
    <t xml:space="preserve">非布司他片</t>
  </si>
  <si>
    <r>
      <rPr>
        <sz val="9"/>
        <rFont val="宋体"/>
        <family val="0"/>
        <charset val="134"/>
      </rPr>
      <t xml:space="preserve">40mgx8</t>
    </r>
    <r>
      <rPr>
        <sz val="9"/>
        <rFont val="Noto Sans"/>
        <family val="2"/>
      </rPr>
      <t xml:space="preserve">片</t>
    </r>
  </si>
  <si>
    <t xml:space="preserve">江苏万邦生化</t>
  </si>
  <si>
    <t xml:space="preserve">氯雷他定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西安杨森制药</t>
  </si>
  <si>
    <t xml:space="preserve">唐倩</t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t xml:space="preserve">山东京卫</t>
  </si>
  <si>
    <t xml:space="preserve">布地奈德鼻喷雾剂</t>
  </si>
  <si>
    <r>
      <rPr>
        <sz val="9"/>
        <rFont val="宋体"/>
        <family val="0"/>
        <charset val="134"/>
      </rPr>
      <t xml:space="preserve">32ug:120</t>
    </r>
    <r>
      <rPr>
        <sz val="9"/>
        <rFont val="Noto Sans"/>
        <family val="2"/>
      </rPr>
      <t xml:space="preserve">喷</t>
    </r>
  </si>
  <si>
    <t xml:space="preserve">上海强生制药</t>
  </si>
  <si>
    <t xml:space="preserve">迈之灵片</t>
  </si>
  <si>
    <r>
      <rPr>
        <sz val="9"/>
        <rFont val="宋体"/>
        <family val="0"/>
        <charset val="134"/>
      </rPr>
      <t xml:space="preserve">260mgx4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礼达</t>
    </r>
    <r>
      <rPr>
        <sz val="9"/>
        <rFont val="宋体"/>
        <family val="0"/>
        <charset val="134"/>
      </rPr>
      <t xml:space="preserve">CESRA-ARZNEI</t>
    </r>
  </si>
  <si>
    <t xml:space="preserve">李晓琴</t>
  </si>
  <si>
    <r>
      <rPr>
        <sz val="9"/>
        <rFont val="宋体"/>
        <family val="0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黄耀宁</t>
  </si>
  <si>
    <r>
      <rPr>
        <sz val="9"/>
        <rFont val="Noto Sans"/>
        <family val="2"/>
      </rPr>
      <t xml:space="preserve">石药牌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（蓝莓味）</t>
    </r>
  </si>
  <si>
    <t xml:space="preserve">河北石药中诺药业（泰州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（青苹味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（甜橙味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中药重点品种</t>
    </r>
  </si>
  <si>
    <t xml:space="preserve">灵芝孢子（破壁）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</t>
  </si>
  <si>
    <r>
      <rPr>
        <sz val="6.5"/>
        <rFont val="宋体"/>
        <family val="0"/>
        <charset val="134"/>
      </rPr>
      <t xml:space="preserve">207#</t>
    </r>
    <r>
      <rPr>
        <sz val="6.5"/>
        <rFont val="Noto Sans"/>
        <family val="2"/>
      </rPr>
      <t xml:space="preserve">罐装</t>
    </r>
    <r>
      <rPr>
        <sz val="6.5"/>
        <rFont val="宋体"/>
        <family val="0"/>
        <charset val="134"/>
      </rPr>
      <t xml:space="preserve">100</t>
    </r>
    <r>
      <rPr>
        <sz val="6.5"/>
        <rFont val="Noto Sans"/>
        <family val="2"/>
      </rPr>
      <t xml:space="preserve">克</t>
    </r>
    <r>
      <rPr>
        <sz val="6.5"/>
        <rFont val="宋体"/>
        <family val="0"/>
        <charset val="134"/>
      </rPr>
      <t xml:space="preserve">x2</t>
    </r>
    <r>
      <rPr>
        <sz val="6.5"/>
        <rFont val="Noto Sans"/>
        <family val="2"/>
      </rPr>
      <t xml:space="preserve">瓶</t>
    </r>
  </si>
  <si>
    <t xml:space="preserve">南京威洲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</si>
  <si>
    <t xml:space="preserve">114#150g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</si>
  <si>
    <t xml:space="preserve">太极集团四川绵阳</t>
  </si>
  <si>
    <t xml:space="preserve">许氏西洋参</t>
  </si>
  <si>
    <t xml:space="preserve">精选</t>
  </si>
  <si>
    <t xml:space="preserve">中药收购</t>
  </si>
  <si>
    <t xml:space="preserve">大圆</t>
  </si>
  <si>
    <t xml:space="preserve">其他生产厂家</t>
  </si>
  <si>
    <r>
      <rPr>
        <sz val="10"/>
        <rFont val="宋体"/>
        <family val="0"/>
        <charset val="134"/>
      </rPr>
      <t xml:space="preserve">300g114</t>
    </r>
    <r>
      <rPr>
        <sz val="10"/>
        <rFont val="Noto Sans"/>
        <family val="2"/>
      </rPr>
      <t xml:space="preserve">号锦盒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大片</t>
    </r>
  </si>
  <si>
    <t xml:space="preserve">中圆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</t>
    </r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</t>
    </r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云南向辉药业有限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</t>
    </r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</t>
    </r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60.9g</t>
  </si>
  <si>
    <t xml:space="preserve">广东乐陶陶药业</t>
  </si>
  <si>
    <t xml:space="preserve">27.3g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片（小片精选片）</t>
  </si>
  <si>
    <t xml:space="preserve">片（大片精选片）</t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特级片）</t>
    </r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一级片）</t>
    </r>
  </si>
  <si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中长支）</t>
    </r>
  </si>
  <si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7g</t>
    </r>
    <r>
      <rPr>
        <sz val="10"/>
        <rFont val="Noto Sans"/>
        <family val="2"/>
      </rPr>
      <t xml:space="preserve">中长支）</t>
    </r>
  </si>
  <si>
    <r>
      <rPr>
        <sz val="10"/>
        <rFont val="宋体"/>
        <family val="0"/>
        <charset val="134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普洱淞茂滇草六味</t>
  </si>
  <si>
    <r>
      <rPr>
        <sz val="10"/>
        <rFont val="宋体"/>
        <family val="0"/>
        <charset val="134"/>
      </rPr>
      <t xml:space="preserve">40gx2</t>
    </r>
    <r>
      <rPr>
        <sz val="10"/>
        <rFont val="Noto Sans"/>
        <family val="2"/>
      </rPr>
      <t xml:space="preserve">瓶</t>
    </r>
  </si>
  <si>
    <t xml:space="preserve">上海真仁堂药业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晒单</t>
    </r>
  </si>
  <si>
    <t xml:space="preserve">气血康口服液</t>
  </si>
  <si>
    <r>
      <rPr>
        <sz val="10"/>
        <color rgb="FFFF0000"/>
        <rFont val="Arial"/>
        <family val="2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文山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r>
      <rPr>
        <sz val="9"/>
        <color rgb="FFFF0000"/>
        <rFont val="宋体"/>
        <family val="0"/>
        <charset val="134"/>
      </rPr>
      <t xml:space="preserve">2019.5</t>
    </r>
    <r>
      <rPr>
        <sz val="9"/>
        <color rgb="FFFF0000"/>
        <rFont val="Noto Sans"/>
        <family val="2"/>
      </rPr>
      <t xml:space="preserve">月新增</t>
    </r>
  </si>
  <si>
    <t xml:space="preserve">汪雪梅</t>
  </si>
  <si>
    <t xml:space="preserve">痱子粉</t>
  </si>
  <si>
    <r>
      <rPr>
        <sz val="10"/>
        <color rgb="FFFF0000"/>
        <rFont val="Arial"/>
        <family val="2"/>
        <charset val="134"/>
      </rPr>
      <t xml:space="preserve">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袋</t>
    </r>
  </si>
  <si>
    <t xml:space="preserve">健民药业集团股份有限公司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丁香风油精</t>
  </si>
  <si>
    <t xml:space="preserve">6mL</t>
  </si>
  <si>
    <t xml:space="preserve">健民集团叶开泰国药</t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蚕蛾公补合剂</t>
  </si>
  <si>
    <r>
      <rPr>
        <sz val="9"/>
        <color rgb="FFFF0000"/>
        <rFont val="宋体"/>
        <family val="0"/>
        <charset val="134"/>
      </rPr>
      <t xml:space="preserve">10ml*10</t>
    </r>
    <r>
      <rPr>
        <sz val="9"/>
        <color rgb="FFFF0000"/>
        <rFont val="Noto Sans"/>
        <family val="2"/>
      </rPr>
      <t xml:space="preserve">支</t>
    </r>
  </si>
  <si>
    <t xml:space="preserve">太极集团四川南充制药有限公司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彭勇</t>
  </si>
  <si>
    <t xml:space="preserve">安宫牛黄丸</t>
  </si>
  <si>
    <r>
      <rPr>
        <sz val="10"/>
        <color rgb="FFFF0000"/>
        <rFont val="Noto Sans"/>
        <family val="2"/>
      </rPr>
      <t xml:space="preserve">每丸重</t>
    </r>
    <r>
      <rPr>
        <sz val="10"/>
        <color rgb="FFFF0000"/>
        <rFont val="宋体"/>
        <family val="0"/>
        <charset val="134"/>
      </rPr>
      <t xml:space="preserve">3g,1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桐君阁药厂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集团厂家聚力群</t>
  </si>
  <si>
    <t xml:space="preserve">不录，及时晒单</t>
  </si>
  <si>
    <t xml:space="preserve">周璇</t>
  </si>
  <si>
    <t xml:space="preserve">蚕蛾公补片</t>
  </si>
  <si>
    <r>
      <rPr>
        <sz val="10"/>
        <color rgb="FFFF0000"/>
        <rFont val="Arial"/>
        <family val="2"/>
        <charset val="134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以上（包含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）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强力天麻杜仲丸</t>
  </si>
  <si>
    <r>
      <rPr>
        <sz val="10"/>
        <color rgb="FFFF0000"/>
        <rFont val="Arial"/>
        <family val="2"/>
        <charset val="134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6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还少丹</t>
  </si>
  <si>
    <r>
      <rPr>
        <sz val="10"/>
        <color rgb="FFFF0000"/>
        <rFont val="Arial"/>
        <family val="2"/>
        <charset val="134"/>
      </rPr>
      <t xml:space="preserve">9g*20</t>
    </r>
    <r>
      <rPr>
        <sz val="10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r>
      <rPr>
        <sz val="10"/>
        <color rgb="FFFF0000"/>
        <rFont val="Arial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复方黄连素片</t>
  </si>
  <si>
    <r>
      <rPr>
        <sz val="10"/>
        <color rgb="FFFF0000"/>
        <rFont val="Arial"/>
        <family val="2"/>
        <charset val="134"/>
      </rPr>
      <t xml:space="preserve">3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复方鱼腥草片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桔贝合剂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驱虫消食片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黄连上清丸</t>
  </si>
  <si>
    <r>
      <rPr>
        <sz val="10"/>
        <color rgb="FFFF0000"/>
        <rFont val="Arial"/>
        <family val="2"/>
        <charset val="134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单品奖励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协议</t>
    </r>
  </si>
  <si>
    <t xml:space="preserve">灵芝粉</t>
  </si>
  <si>
    <r>
      <rPr>
        <sz val="10"/>
        <color rgb="FFFF0000"/>
        <rFont val="Arial"/>
        <family val="2"/>
        <charset val="134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普洱淞茂滇草六味制药股份有限公司 </t>
  </si>
  <si>
    <t xml:space="preserve">滇制何首乌粉</t>
  </si>
  <si>
    <t xml:space="preserve">鹿仙草粉</t>
  </si>
  <si>
    <t xml:space="preserve">百合玉竹代用茶</t>
  </si>
  <si>
    <r>
      <rPr>
        <sz val="10"/>
        <color rgb="FFFF0000"/>
        <rFont val="宋体"/>
        <family val="0"/>
        <charset val="134"/>
      </rPr>
      <t xml:space="preserve">80g(8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吉林省天壹参草中药饮片有限公司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张文</t>
  </si>
  <si>
    <t xml:space="preserve">玫瑰花桃仁代用茶</t>
  </si>
  <si>
    <r>
      <rPr>
        <sz val="10"/>
        <color rgb="FFFF0000"/>
        <rFont val="宋体"/>
        <family val="0"/>
        <charset val="134"/>
      </rPr>
      <t xml:space="preserve">75g(7.5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红参陈皮代用茶</t>
  </si>
  <si>
    <t xml:space="preserve">茯苓金菊代用茶</t>
  </si>
  <si>
    <r>
      <rPr>
        <sz val="10"/>
        <color rgb="FFFF0000"/>
        <rFont val="宋体"/>
        <family val="0"/>
        <charset val="134"/>
      </rPr>
      <t xml:space="preserve">67g(6.7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茯苓陈皮俪质茶</t>
  </si>
  <si>
    <t xml:space="preserve">玫瑰佛枣俪质茶</t>
  </si>
  <si>
    <r>
      <rPr>
        <sz val="10"/>
        <color rgb="FFFF0000"/>
        <rFont val="宋体"/>
        <family val="0"/>
        <charset val="134"/>
      </rPr>
      <t xml:space="preserve">87g(8.7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杞枣肉桂代用茶</t>
  </si>
  <si>
    <r>
      <rPr>
        <sz val="10"/>
        <color rgb="FFFF0000"/>
        <rFont val="宋体"/>
        <family val="0"/>
        <charset val="134"/>
      </rPr>
      <t xml:space="preserve">90g(9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松花粉</t>
  </si>
  <si>
    <t xml:space="preserve">80g</t>
  </si>
  <si>
    <t xml:space="preserve">成都岷江源药业股份有限公司（成都岷江源药业有限公司）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马龙彬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晒单品种</t>
    </r>
  </si>
  <si>
    <t xml:space="preserve">拉玛印象即食燕窝（燕窝罐头）</t>
  </si>
  <si>
    <r>
      <rPr>
        <sz val="10"/>
        <color rgb="FFFF0000"/>
        <rFont val="Arial"/>
        <family val="2"/>
        <charset val="134"/>
      </rPr>
      <t xml:space="preserve">80g×3</t>
    </r>
    <r>
      <rPr>
        <sz val="10"/>
        <color rgb="FFFF0000"/>
        <rFont val="Noto Sans"/>
        <family val="2"/>
      </rPr>
      <t xml:space="preserve">碗</t>
    </r>
  </si>
  <si>
    <t xml:space="preserve">中亚天成（厦门）生物科技有限公司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罗宁</t>
  </si>
  <si>
    <r>
      <rPr>
        <sz val="10"/>
        <color rgb="FFFF0000"/>
        <rFont val="Arial"/>
        <family val="2"/>
        <charset val="134"/>
      </rPr>
      <t xml:space="preserve">80g×6</t>
    </r>
    <r>
      <rPr>
        <sz val="10"/>
        <color rgb="FFFF0000"/>
        <rFont val="Noto Sans"/>
        <family val="2"/>
      </rPr>
      <t xml:space="preserve">碗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  <charset val="134"/>
      </rPr>
      <t xml:space="preserve">159g×6</t>
    </r>
    <r>
      <rPr>
        <sz val="10"/>
        <color rgb="FFFF0000"/>
        <rFont val="Noto Sans"/>
        <family val="2"/>
      </rPr>
      <t xml:space="preserve">碗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爱乐维</t>
    </r>
    <r>
      <rPr>
        <sz val="9"/>
        <color rgb="FFFF0000"/>
        <rFont val="宋体"/>
        <family val="0"/>
        <charset val="134"/>
      </rPr>
      <t xml:space="preserve">R</t>
    </r>
    <r>
      <rPr>
        <sz val="9"/>
        <color rgb="FFFF0000"/>
        <rFont val="Noto Sans"/>
        <family val="2"/>
      </rPr>
      <t xml:space="preserve">多种维生素矿物质片</t>
    </r>
  </si>
  <si>
    <r>
      <rPr>
        <sz val="9"/>
        <color rgb="FFFF0000"/>
        <rFont val="Arial"/>
        <family val="2"/>
        <charset val="134"/>
      </rPr>
      <t xml:space="preserve">1.65gx30</t>
    </r>
    <r>
      <rPr>
        <sz val="9"/>
        <color rgb="FFFF0000"/>
        <rFont val="Noto Sans"/>
        <family val="2"/>
      </rPr>
      <t xml:space="preserve">片（乳母型）</t>
    </r>
  </si>
  <si>
    <t xml:space="preserve">拜耳医药保健有限公司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其余奖励</t>
    </r>
  </si>
  <si>
    <t xml:space="preserve">李玲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0.75gx60</t>
    </r>
    <r>
      <rPr>
        <sz val="9"/>
        <color rgb="FFFF0000"/>
        <rFont val="Noto Sans"/>
        <family val="2"/>
      </rPr>
      <t xml:space="preserve">粒</t>
    </r>
  </si>
  <si>
    <t xml:space="preserve">澳美制药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</si>
  <si>
    <t xml:space="preserve">何秋林</t>
  </si>
  <si>
    <t xml:space="preserve">金斯利安多维片</t>
  </si>
  <si>
    <r>
      <rPr>
        <sz val="9"/>
        <color rgb="FFFF0000"/>
        <rFont val="Arial"/>
        <family val="2"/>
        <charset val="134"/>
      </rPr>
      <t xml:space="preserve">1.17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北京斯利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京北大</t>
    </r>
    <r>
      <rPr>
        <sz val="9"/>
        <color rgb="FFFF0000"/>
        <rFont val="宋体"/>
        <family val="0"/>
        <charset val="134"/>
      </rPr>
      <t xml:space="preserve">)</t>
    </r>
  </si>
  <si>
    <t xml:space="preserve">黄宇</t>
  </si>
  <si>
    <t xml:space="preserve">斯利安钙片</t>
  </si>
  <si>
    <r>
      <rPr>
        <sz val="9"/>
        <color rgb="FFFF0000"/>
        <rFont val="Arial"/>
        <family val="2"/>
        <charset val="134"/>
      </rPr>
      <t xml:space="preserve">0.7gx60</t>
    </r>
    <r>
      <rPr>
        <sz val="9"/>
        <color rgb="FFFF0000"/>
        <rFont val="Noto Sans"/>
        <family val="2"/>
      </rPr>
      <t xml:space="preserve">片（孕妇型）</t>
    </r>
  </si>
  <si>
    <t xml:space="preserve">北京斯利安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叶酸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斯利安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0.4mgx93</t>
    </r>
    <r>
      <rPr>
        <sz val="9"/>
        <color rgb="FFFF0000"/>
        <rFont val="Noto Sans"/>
        <family val="2"/>
      </rPr>
      <t xml:space="preserve">片</t>
    </r>
  </si>
  <si>
    <t xml:space="preserve">绍兴大补酒</t>
  </si>
  <si>
    <t xml:space="preserve">凌红</t>
  </si>
  <si>
    <t xml:space="preserve">肺宁颗粒</t>
  </si>
  <si>
    <r>
      <rPr>
        <sz val="9"/>
        <color rgb="FFFF0000"/>
        <rFont val="Arial"/>
        <family val="2"/>
        <charset val="134"/>
      </rPr>
      <t xml:space="preserve">10gx9</t>
    </r>
    <r>
      <rPr>
        <sz val="9"/>
        <color rgb="FFFF0000"/>
        <rFont val="Noto Sans"/>
        <family val="2"/>
      </rPr>
      <t xml:space="preserve">袋</t>
    </r>
  </si>
  <si>
    <t xml:space="preserve">吉林益民堂</t>
  </si>
  <si>
    <t xml:space="preserve">黄谱</t>
  </si>
  <si>
    <t xml:space="preserve">硝酸咪康唑乳膏</t>
  </si>
  <si>
    <r>
      <rPr>
        <sz val="9"/>
        <color rgb="FFFF0000"/>
        <rFont val="Arial"/>
        <family val="2"/>
        <charset val="134"/>
      </rPr>
      <t xml:space="preserve">15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Arial"/>
        <family val="2"/>
        <charset val="134"/>
      </rPr>
      <t xml:space="preserve">2%</t>
    </r>
  </si>
  <si>
    <t xml:space="preserve">珠海联邦</t>
  </si>
  <si>
    <t xml:space="preserve">王小波</t>
  </si>
  <si>
    <t xml:space="preserve">复方水杨酸甲酯乳膏</t>
  </si>
  <si>
    <t xml:space="preserve">40g</t>
  </si>
  <si>
    <t xml:space="preserve">珠海联邦中山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r>
      <rPr>
        <sz val="9"/>
        <color rgb="FFFF0000"/>
        <rFont val="Arial"/>
        <family val="2"/>
        <charset val="134"/>
      </rPr>
      <t xml:space="preserve">1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黑加仑子口味</t>
    </r>
    <r>
      <rPr>
        <sz val="9"/>
        <color rgb="FFFF0000"/>
        <rFont val="Arial"/>
        <family val="2"/>
        <charset val="134"/>
      </rPr>
      <t xml:space="preserve">)</t>
    </r>
  </si>
  <si>
    <t xml:space="preserve">联邦制药厂</t>
  </si>
  <si>
    <r>
      <rPr>
        <sz val="9"/>
        <color rgb="FFFF0000"/>
        <rFont val="Arial"/>
        <family val="2"/>
        <charset val="134"/>
      </rPr>
      <t xml:space="preserve">1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橙味</t>
    </r>
    <r>
      <rPr>
        <sz val="9"/>
        <color rgb="FFFF0000"/>
        <rFont val="Arial"/>
        <family val="2"/>
        <charset val="134"/>
      </rPr>
      <t xml:space="preserve">)</t>
    </r>
  </si>
  <si>
    <t xml:space="preserve">拜耳医药保健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t xml:space="preserve">韦亮</t>
  </si>
  <si>
    <t xml:space="preserve">董事长：</t>
  </si>
  <si>
    <t xml:space="preserve">总经理：</t>
  </si>
  <si>
    <t xml:space="preserve">营运部经理：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单品奖励删除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单品返利单价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比例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政策</t>
    </r>
  </si>
  <si>
    <t xml:space="preserve">晒单奖励</t>
  </si>
  <si>
    <t xml:space="preserve">急支糖浆</t>
  </si>
  <si>
    <t xml:space="preserve">300ml</t>
  </si>
  <si>
    <t xml:space="preserve">太极涪陵药厂</t>
  </si>
  <si>
    <t xml:space="preserve">2019.4.25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不再享受其余奖励</t>
    </r>
  </si>
  <si>
    <t xml:space="preserve">任洪波</t>
  </si>
  <si>
    <t xml:space="preserve">九味芩香含漱液</t>
  </si>
  <si>
    <t xml:space="preserve">150ml</t>
  </si>
  <si>
    <t xml:space="preserve">杭州万邦天诚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9"/>
        <rFont val="Noto Sans"/>
        <family val="2"/>
      </rPr>
      <t xml:space="preserve">晒单奖励元</t>
    </r>
    <r>
      <rPr>
        <sz val="9"/>
        <rFont val="宋体"/>
        <family val="0"/>
        <charset val="134"/>
      </rPr>
      <t xml:space="preserve">6/</t>
    </r>
    <r>
      <rPr>
        <sz val="9"/>
        <rFont val="Noto Sans"/>
        <family val="2"/>
      </rPr>
      <t xml:space="preserve">盒，不再享受其余奖励</t>
    </r>
  </si>
  <si>
    <t xml:space="preserve">毛显斌</t>
  </si>
  <si>
    <t xml:space="preserve">龙牡壮骨颗粒</t>
  </si>
  <si>
    <r>
      <rPr>
        <sz val="10"/>
        <rFont val="Arial"/>
        <family val="2"/>
        <charset val="134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单品奖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协议</t>
    </r>
  </si>
  <si>
    <t xml:space="preserve">复方阿胶浆</t>
  </si>
  <si>
    <r>
      <rPr>
        <sz val="10"/>
        <color rgb="FF000000"/>
        <rFont val="Arial"/>
        <family val="2"/>
        <charset val="134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  <charset val="134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  <charset val="134"/>
      </rPr>
      <t xml:space="preserve">)</t>
    </r>
  </si>
  <si>
    <t xml:space="preserve">山东东阿阿胶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19.4</t>
    </r>
    <r>
      <rPr>
        <sz val="9"/>
        <color rgb="FF000000"/>
        <rFont val="Noto Sans"/>
        <family val="2"/>
      </rPr>
      <t xml:space="preserve">月新增</t>
    </r>
  </si>
  <si>
    <t xml:space="preserve">吴东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晒单</t>
    </r>
  </si>
  <si>
    <t xml:space="preserve">薏芽健脾凝胶</t>
  </si>
  <si>
    <r>
      <rPr>
        <sz val="10"/>
        <color rgb="FF000000"/>
        <rFont val="Arial"/>
        <family val="2"/>
        <charset val="134"/>
      </rPr>
      <t xml:space="preserve">10.6gx18</t>
    </r>
    <r>
      <rPr>
        <sz val="10"/>
        <color rgb="FF000000"/>
        <rFont val="Noto Sans"/>
        <family val="2"/>
      </rPr>
      <t xml:space="preserve">袋</t>
    </r>
  </si>
  <si>
    <t xml:space="preserve">亚宝药业贵阳制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田光荣</t>
  </si>
  <si>
    <t xml:space="preserve">荜铃胃痛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扬子江江苏制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李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晒单品种</t>
    </r>
  </si>
  <si>
    <t xml:space="preserve">制川贝母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四川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2019.1</t>
    </r>
    <r>
      <rPr>
        <sz val="9"/>
        <color rgb="FF000000"/>
        <rFont val="Noto Sans"/>
        <family val="2"/>
      </rPr>
      <t xml:space="preserve">月新增</t>
    </r>
  </si>
  <si>
    <t xml:space="preserve">刘至伟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单品奖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协议</t>
    </r>
  </si>
  <si>
    <r>
      <rPr>
        <sz val="10"/>
        <color rgb="FF000000"/>
        <rFont val="Arial"/>
        <family val="2"/>
        <charset val="134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云南金九地生物科技</t>
  </si>
  <si>
    <t xml:space="preserve">杨徐冬</t>
  </si>
  <si>
    <t xml:space="preserve">天麻超细粉</t>
  </si>
  <si>
    <r>
      <rPr>
        <sz val="10"/>
        <color rgb="FF000000"/>
        <rFont val="Arial"/>
        <family val="2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红景天粉</t>
  </si>
  <si>
    <t xml:space="preserve">肉苁蓉粉</t>
  </si>
  <si>
    <t xml:space="preserve">铁皮石斛超细粉</t>
  </si>
  <si>
    <t xml:space="preserve">黄芪粉</t>
  </si>
  <si>
    <t xml:space="preserve">党参粉</t>
  </si>
  <si>
    <t xml:space="preserve">茯苓粉</t>
  </si>
  <si>
    <t xml:space="preserve">当归粉</t>
  </si>
  <si>
    <t xml:space="preserve">三七超细粉</t>
  </si>
  <si>
    <t xml:space="preserve">白芷粉</t>
  </si>
  <si>
    <t xml:space="preserve">山楂粉</t>
  </si>
  <si>
    <r>
      <rPr>
        <sz val="10"/>
        <color rgb="FF000000"/>
        <rFont val="Arial"/>
        <family val="2"/>
        <charset val="134"/>
      </rPr>
      <t xml:space="preserve">3gz30</t>
    </r>
    <r>
      <rPr>
        <sz val="10"/>
        <color rgb="FF000000"/>
        <rFont val="Noto Sans"/>
        <family val="2"/>
      </rPr>
      <t xml:space="preserve">袋</t>
    </r>
  </si>
  <si>
    <t xml:space="preserve">石斛（鼓槌石斛）粉</t>
  </si>
  <si>
    <r>
      <rPr>
        <sz val="10"/>
        <color rgb="FF000000"/>
        <rFont val="Arial"/>
        <family val="2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三七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晒单奖励元</t>
    </r>
    <r>
      <rPr>
        <sz val="9"/>
        <color rgb="FFFF0000"/>
        <rFont val="宋体"/>
        <family val="0"/>
        <charset val="134"/>
      </rPr>
      <t xml:space="preserve">20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2017.12</t>
    </r>
    <r>
      <rPr>
        <sz val="9"/>
        <color rgb="FFFF0000"/>
        <rFont val="Noto Sans"/>
        <family val="2"/>
      </rPr>
      <t xml:space="preserve">月新增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晒单</t>
    </r>
  </si>
  <si>
    <t xml:space="preserve">麦金利牌益生菌粉</t>
  </si>
  <si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t xml:space="preserve">2019.4.30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买一得二（赠价值</t>
    </r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袋装益生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）</t>
    </r>
  </si>
  <si>
    <r>
      <rPr>
        <sz val="9"/>
        <color rgb="FFFF0000"/>
        <rFont val="宋体"/>
        <family val="0"/>
        <charset val="134"/>
      </rPr>
      <t xml:space="preserve">2019.4</t>
    </r>
    <r>
      <rPr>
        <sz val="9"/>
        <color rgb="FFFF0000"/>
        <rFont val="Noto Sans"/>
        <family val="2"/>
      </rPr>
      <t xml:space="preserve">月新增</t>
    </r>
  </si>
  <si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买一得二（赠价值</t>
    </r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袋装益生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）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浙江仙琚制药</t>
  </si>
  <si>
    <t xml:space="preserve">糠酸莫米松乳膏</t>
  </si>
  <si>
    <t xml:space="preserve">10g:10mg</t>
  </si>
  <si>
    <t xml:space="preserve">氯雷他定口腔崩解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浙江金华康恩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进货价</t>
  </si>
  <si>
    <t xml:space="preserve">前台毛利</t>
  </si>
  <si>
    <t xml:space="preserve">原奖励金额</t>
  </si>
  <si>
    <t xml:space="preserve">返利品种综合毛利</t>
  </si>
  <si>
    <t xml:space="preserve">货品名</t>
  </si>
  <si>
    <t xml:space="preserve">单位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许氏西洋参参片</t>
  </si>
  <si>
    <t xml:space="preserve">kg</t>
  </si>
  <si>
    <t xml:space="preserve">威州许氏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品种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%"/>
    <numFmt numFmtId="168" formatCode="0.00_ "/>
    <numFmt numFmtId="169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name val="Segoe UI"/>
      <family val="2"/>
      <charset val="134"/>
    </font>
    <font>
      <sz val="11"/>
      <name val="宋体"/>
      <family val="0"/>
      <charset val="134"/>
    </font>
    <font>
      <sz val="9"/>
      <name val="微软雅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7.5"/>
      <name val="Noto Sans"/>
      <family val="2"/>
    </font>
    <font>
      <sz val="6.5"/>
      <name val="宋体"/>
      <family val="0"/>
      <charset val="134"/>
    </font>
    <font>
      <sz val="6.5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5" activeCellId="0" sqref="P15"/>
    </sheetView>
  </sheetViews>
  <sheetFormatPr defaultColWidth="8.25" defaultRowHeight="1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2" width="17.75"/>
    <col collapsed="false" customWidth="true" hidden="false" outlineLevel="0" max="5" min="5" style="1" width="12.86"/>
    <col collapsed="false" customWidth="true" hidden="false" outlineLevel="0" max="6" min="6" style="2" width="12.86"/>
    <col collapsed="false" customWidth="true" hidden="false" outlineLevel="0" max="7" min="7" style="1" width="9.12"/>
    <col collapsed="false" customWidth="true" hidden="false" outlineLevel="0" max="8" min="8" style="1" width="8.75"/>
    <col collapsed="false" customWidth="true" hidden="false" outlineLevel="0" max="9" min="9" style="1" width="6.74"/>
    <col collapsed="false" customWidth="true" hidden="false" outlineLevel="0" max="10" min="10" style="3" width="5.62"/>
    <col collapsed="false" customWidth="true" hidden="false" outlineLevel="0" max="11" min="11" style="1" width="4.12"/>
    <col collapsed="false" customWidth="true" hidden="false" outlineLevel="0" max="12" min="12" style="4" width="6.99"/>
    <col collapsed="false" customWidth="true" hidden="false" outlineLevel="0" max="13" min="13" style="5" width="19.99"/>
    <col collapsed="false" customWidth="true" hidden="false" outlineLevel="0" max="15" min="14" style="5" width="5.62"/>
    <col collapsed="false" customWidth="true" hidden="false" outlineLevel="0" max="16" min="16" style="5" width="13.12"/>
    <col collapsed="false" customWidth="true" hidden="false" outlineLevel="0" max="17" min="17" style="4" width="5.62"/>
    <col collapsed="false" customWidth="true" hidden="false" outlineLevel="0" max="18" min="18" style="1" width="5.62"/>
    <col collapsed="false" customWidth="true" hidden="false" outlineLevel="0" max="19" min="19" style="1" width="11.75"/>
    <col collapsed="false" customWidth="true" hidden="false" outlineLevel="0" max="20" min="20" style="1" width="10.74"/>
    <col collapsed="false" customWidth="true" hidden="false" outlineLevel="0" max="249" min="21" style="1" width="5.62"/>
    <col collapsed="false" customWidth="false" hidden="false" outlineLevel="0" max="257" min="250" style="1" width="8.25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1" customFormat="true" ht="42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  <c r="L2" s="13" t="s">
        <v>12</v>
      </c>
      <c r="M2" s="14" t="s">
        <v>13</v>
      </c>
      <c r="N2" s="15" t="s">
        <v>14</v>
      </c>
      <c r="O2" s="15" t="s">
        <v>15</v>
      </c>
      <c r="P2" s="15" t="s">
        <v>16</v>
      </c>
      <c r="Q2" s="9" t="s">
        <v>2</v>
      </c>
      <c r="R2" s="9" t="s">
        <v>17</v>
      </c>
      <c r="S2" s="14" t="s">
        <v>18</v>
      </c>
      <c r="T2" s="14" t="s">
        <v>19</v>
      </c>
      <c r="U2" s="14" t="s">
        <v>2</v>
      </c>
      <c r="V2" s="16" t="s">
        <v>20</v>
      </c>
      <c r="W2" s="16" t="s">
        <v>21</v>
      </c>
      <c r="X2" s="17" t="s">
        <v>22</v>
      </c>
    </row>
    <row r="3" s="1" customFormat="true" ht="13" hidden="false" customHeight="true" outlineLevel="0" collapsed="false">
      <c r="A3" s="18" t="n">
        <v>1</v>
      </c>
      <c r="B3" s="19" t="s">
        <v>23</v>
      </c>
      <c r="C3" s="18" t="n">
        <v>130589</v>
      </c>
      <c r="D3" s="19" t="s">
        <v>24</v>
      </c>
      <c r="E3" s="18" t="s">
        <v>25</v>
      </c>
      <c r="F3" s="19" t="s">
        <v>26</v>
      </c>
      <c r="G3" s="18" t="s">
        <v>27</v>
      </c>
      <c r="H3" s="18" t="s">
        <v>28</v>
      </c>
      <c r="I3" s="18" t="s">
        <v>29</v>
      </c>
      <c r="J3" s="20" t="n">
        <v>0.02</v>
      </c>
      <c r="K3" s="19" t="s">
        <v>30</v>
      </c>
      <c r="L3" s="21" t="n">
        <v>890</v>
      </c>
      <c r="M3" s="22"/>
      <c r="N3" s="22"/>
      <c r="O3" s="22"/>
      <c r="P3" s="23" t="s">
        <v>31</v>
      </c>
      <c r="Q3" s="24" t="s">
        <v>32</v>
      </c>
      <c r="R3" s="25" t="s">
        <v>33</v>
      </c>
      <c r="S3" s="25" t="s">
        <v>34</v>
      </c>
      <c r="T3" s="25"/>
      <c r="U3" s="25"/>
      <c r="V3" s="25" t="n">
        <v>89.3</v>
      </c>
      <c r="W3" s="25" t="n">
        <v>102</v>
      </c>
      <c r="X3" s="26" t="n">
        <v>0.142217245240762</v>
      </c>
      <c r="Y3" s="27"/>
    </row>
    <row r="4" s="1" customFormat="true" ht="13" hidden="false" customHeight="true" outlineLevel="0" collapsed="false">
      <c r="A4" s="18" t="n">
        <v>2</v>
      </c>
      <c r="B4" s="19" t="s">
        <v>23</v>
      </c>
      <c r="C4" s="18" t="n">
        <v>154201</v>
      </c>
      <c r="D4" s="19" t="s">
        <v>35</v>
      </c>
      <c r="E4" s="18" t="s">
        <v>36</v>
      </c>
      <c r="F4" s="19" t="s">
        <v>37</v>
      </c>
      <c r="G4" s="18" t="s">
        <v>27</v>
      </c>
      <c r="H4" s="18" t="s">
        <v>28</v>
      </c>
      <c r="I4" s="18" t="s">
        <v>38</v>
      </c>
      <c r="J4" s="20" t="n">
        <v>0.02</v>
      </c>
      <c r="K4" s="19" t="s">
        <v>30</v>
      </c>
      <c r="L4" s="21" t="n">
        <v>1498</v>
      </c>
      <c r="M4" s="22"/>
      <c r="N4" s="22"/>
      <c r="O4" s="22"/>
      <c r="P4" s="23" t="s">
        <v>31</v>
      </c>
      <c r="Q4" s="28" t="s">
        <v>39</v>
      </c>
      <c r="R4" s="25" t="s">
        <v>33</v>
      </c>
      <c r="S4" s="25" t="s">
        <v>34</v>
      </c>
      <c r="T4" s="25"/>
      <c r="U4" s="25"/>
      <c r="V4" s="25" t="n">
        <v>5</v>
      </c>
      <c r="W4" s="25" t="n">
        <v>6.17</v>
      </c>
      <c r="X4" s="26" t="n">
        <v>0.234</v>
      </c>
      <c r="Y4" s="27"/>
    </row>
    <row r="5" s="1" customFormat="true" ht="13" hidden="false" customHeight="true" outlineLevel="0" collapsed="false">
      <c r="A5" s="18" t="n">
        <v>3</v>
      </c>
      <c r="B5" s="19" t="s">
        <v>23</v>
      </c>
      <c r="C5" s="18" t="n">
        <v>72161</v>
      </c>
      <c r="D5" s="19" t="s">
        <v>35</v>
      </c>
      <c r="E5" s="18" t="s">
        <v>40</v>
      </c>
      <c r="F5" s="19" t="s">
        <v>37</v>
      </c>
      <c r="G5" s="18" t="s">
        <v>27</v>
      </c>
      <c r="H5" s="18" t="s">
        <v>28</v>
      </c>
      <c r="I5" s="18" t="s">
        <v>41</v>
      </c>
      <c r="J5" s="20" t="n">
        <v>0.02</v>
      </c>
      <c r="K5" s="19" t="s">
        <v>30</v>
      </c>
      <c r="L5" s="21" t="n">
        <v>298</v>
      </c>
      <c r="M5" s="22"/>
      <c r="N5" s="22"/>
      <c r="O5" s="22"/>
      <c r="P5" s="23" t="s">
        <v>31</v>
      </c>
      <c r="Q5" s="24" t="s">
        <v>32</v>
      </c>
      <c r="R5" s="25" t="s">
        <v>33</v>
      </c>
      <c r="S5" s="25" t="s">
        <v>34</v>
      </c>
      <c r="T5" s="25"/>
      <c r="U5" s="25"/>
      <c r="V5" s="25" t="n">
        <v>13</v>
      </c>
      <c r="W5" s="25" t="n">
        <v>10</v>
      </c>
      <c r="X5" s="26" t="n">
        <v>-0.230769230769231</v>
      </c>
      <c r="Y5" s="27"/>
    </row>
    <row r="6" s="1" customFormat="true" ht="13" hidden="false" customHeight="true" outlineLevel="0" collapsed="false">
      <c r="A6" s="18" t="n">
        <v>4</v>
      </c>
      <c r="B6" s="19" t="s">
        <v>23</v>
      </c>
      <c r="C6" s="18" t="n">
        <v>147262</v>
      </c>
      <c r="D6" s="19" t="s">
        <v>42</v>
      </c>
      <c r="E6" s="18" t="s">
        <v>43</v>
      </c>
      <c r="F6" s="19" t="s">
        <v>44</v>
      </c>
      <c r="G6" s="18" t="s">
        <v>27</v>
      </c>
      <c r="H6" s="18" t="s">
        <v>28</v>
      </c>
      <c r="I6" s="18" t="s">
        <v>45</v>
      </c>
      <c r="J6" s="20" t="n">
        <v>0.02</v>
      </c>
      <c r="K6" s="19" t="s">
        <v>30</v>
      </c>
      <c r="L6" s="21" t="n">
        <v>790</v>
      </c>
      <c r="M6" s="22"/>
      <c r="N6" s="22"/>
      <c r="O6" s="22"/>
      <c r="P6" s="23" t="s">
        <v>31</v>
      </c>
      <c r="Q6" s="24" t="s">
        <v>46</v>
      </c>
      <c r="R6" s="25" t="s">
        <v>33</v>
      </c>
      <c r="S6" s="25" t="s">
        <v>34</v>
      </c>
      <c r="T6" s="25"/>
      <c r="U6" s="25"/>
      <c r="V6" s="25" t="n">
        <v>76</v>
      </c>
      <c r="W6" s="25" t="n">
        <v>112</v>
      </c>
      <c r="X6" s="26" t="n">
        <v>0.473684210526316</v>
      </c>
      <c r="Y6" s="27"/>
    </row>
    <row r="7" s="1" customFormat="true" ht="13" hidden="false" customHeight="true" outlineLevel="0" collapsed="false">
      <c r="A7" s="18" t="n">
        <v>5</v>
      </c>
      <c r="B7" s="19" t="s">
        <v>23</v>
      </c>
      <c r="C7" s="18" t="n">
        <v>50603</v>
      </c>
      <c r="D7" s="19" t="s">
        <v>47</v>
      </c>
      <c r="E7" s="18" t="s">
        <v>48</v>
      </c>
      <c r="F7" s="19" t="s">
        <v>49</v>
      </c>
      <c r="G7" s="18" t="s">
        <v>27</v>
      </c>
      <c r="H7" s="18" t="s">
        <v>28</v>
      </c>
      <c r="I7" s="18" t="s">
        <v>41</v>
      </c>
      <c r="J7" s="20" t="n">
        <v>0.02</v>
      </c>
      <c r="K7" s="19" t="s">
        <v>30</v>
      </c>
      <c r="L7" s="21" t="n">
        <v>500</v>
      </c>
      <c r="M7" s="22"/>
      <c r="N7" s="22"/>
      <c r="O7" s="22"/>
      <c r="P7" s="23" t="s">
        <v>31</v>
      </c>
      <c r="Q7" s="24" t="s">
        <v>32</v>
      </c>
      <c r="R7" s="25" t="s">
        <v>33</v>
      </c>
      <c r="S7" s="25" t="s">
        <v>34</v>
      </c>
      <c r="T7" s="25"/>
      <c r="U7" s="25"/>
      <c r="V7" s="25" t="n">
        <v>70</v>
      </c>
      <c r="W7" s="25" t="n">
        <v>148</v>
      </c>
      <c r="X7" s="26" t="n">
        <v>1.11428571428571</v>
      </c>
      <c r="Y7" s="27"/>
    </row>
    <row r="8" s="1" customFormat="true" ht="13" hidden="false" customHeight="true" outlineLevel="0" collapsed="false">
      <c r="A8" s="18" t="n">
        <v>6</v>
      </c>
      <c r="B8" s="19" t="s">
        <v>23</v>
      </c>
      <c r="C8" s="18" t="n">
        <v>148289</v>
      </c>
      <c r="D8" s="19" t="s">
        <v>50</v>
      </c>
      <c r="E8" s="18" t="s">
        <v>51</v>
      </c>
      <c r="F8" s="19" t="s">
        <v>52</v>
      </c>
      <c r="G8" s="18" t="s">
        <v>27</v>
      </c>
      <c r="H8" s="18" t="s">
        <v>28</v>
      </c>
      <c r="I8" s="18" t="s">
        <v>41</v>
      </c>
      <c r="J8" s="20" t="n">
        <v>0.02</v>
      </c>
      <c r="K8" s="19" t="s">
        <v>30</v>
      </c>
      <c r="L8" s="21" t="n">
        <v>298</v>
      </c>
      <c r="M8" s="22"/>
      <c r="N8" s="22"/>
      <c r="O8" s="22"/>
      <c r="P8" s="23" t="s">
        <v>31</v>
      </c>
      <c r="Q8" s="24" t="s">
        <v>32</v>
      </c>
      <c r="R8" s="25" t="s">
        <v>33</v>
      </c>
      <c r="S8" s="25" t="s">
        <v>34</v>
      </c>
      <c r="T8" s="25"/>
      <c r="U8" s="25"/>
      <c r="V8" s="25" t="n">
        <v>126</v>
      </c>
      <c r="W8" s="25" t="n">
        <v>98</v>
      </c>
      <c r="X8" s="26" t="n">
        <v>-0.222222222222222</v>
      </c>
      <c r="Y8" s="27"/>
    </row>
    <row r="9" s="1" customFormat="true" ht="13" hidden="false" customHeight="true" outlineLevel="0" collapsed="false">
      <c r="A9" s="18" t="n">
        <v>7</v>
      </c>
      <c r="B9" s="19" t="s">
        <v>23</v>
      </c>
      <c r="C9" s="18" t="n">
        <v>57292</v>
      </c>
      <c r="D9" s="19" t="s">
        <v>53</v>
      </c>
      <c r="E9" s="18" t="s">
        <v>54</v>
      </c>
      <c r="F9" s="19" t="s">
        <v>49</v>
      </c>
      <c r="G9" s="18" t="s">
        <v>27</v>
      </c>
      <c r="H9" s="18" t="s">
        <v>28</v>
      </c>
      <c r="I9" s="18" t="s">
        <v>55</v>
      </c>
      <c r="J9" s="20" t="n">
        <v>0.02</v>
      </c>
      <c r="K9" s="19" t="s">
        <v>30</v>
      </c>
      <c r="L9" s="21" t="n">
        <v>290</v>
      </c>
      <c r="M9" s="22"/>
      <c r="N9" s="22"/>
      <c r="O9" s="22"/>
      <c r="P9" s="23" t="s">
        <v>31</v>
      </c>
      <c r="Q9" s="24" t="s">
        <v>32</v>
      </c>
      <c r="R9" s="25" t="s">
        <v>33</v>
      </c>
      <c r="S9" s="25" t="s">
        <v>34</v>
      </c>
      <c r="T9" s="25"/>
      <c r="U9" s="25"/>
      <c r="V9" s="25" t="n">
        <v>0</v>
      </c>
      <c r="W9" s="25" t="n">
        <v>0</v>
      </c>
      <c r="X9" s="29" t="n">
        <v>0</v>
      </c>
      <c r="Y9" s="27"/>
    </row>
    <row r="10" s="1" customFormat="true" ht="13" hidden="false" customHeight="true" outlineLevel="0" collapsed="false">
      <c r="A10" s="18" t="n">
        <v>8</v>
      </c>
      <c r="B10" s="19" t="s">
        <v>23</v>
      </c>
      <c r="C10" s="18" t="n">
        <v>142281</v>
      </c>
      <c r="D10" s="19" t="s">
        <v>56</v>
      </c>
      <c r="E10" s="18" t="s">
        <v>57</v>
      </c>
      <c r="F10" s="19" t="s">
        <v>58</v>
      </c>
      <c r="G10" s="18" t="s">
        <v>27</v>
      </c>
      <c r="H10" s="18" t="s">
        <v>59</v>
      </c>
      <c r="I10" s="18" t="s">
        <v>60</v>
      </c>
      <c r="J10" s="20" t="n">
        <v>0.02</v>
      </c>
      <c r="K10" s="19" t="s">
        <v>30</v>
      </c>
      <c r="L10" s="21" t="n">
        <v>560</v>
      </c>
      <c r="M10" s="22"/>
      <c r="N10" s="22"/>
      <c r="O10" s="22"/>
      <c r="P10" s="23" t="s">
        <v>31</v>
      </c>
      <c r="Q10" s="30" t="s">
        <v>32</v>
      </c>
      <c r="R10" s="25" t="s">
        <v>61</v>
      </c>
      <c r="S10" s="25" t="s">
        <v>34</v>
      </c>
      <c r="T10" s="25"/>
      <c r="U10" s="25"/>
      <c r="V10" s="25" t="n">
        <v>0</v>
      </c>
      <c r="W10" s="25" t="n">
        <v>0</v>
      </c>
      <c r="X10" s="29" t="n">
        <v>0</v>
      </c>
      <c r="Y10" s="27"/>
    </row>
    <row r="11" s="1" customFormat="true" ht="13" hidden="false" customHeight="true" outlineLevel="0" collapsed="false">
      <c r="A11" s="18" t="n">
        <v>9</v>
      </c>
      <c r="B11" s="19" t="s">
        <v>23</v>
      </c>
      <c r="C11" s="18" t="n">
        <v>131821</v>
      </c>
      <c r="D11" s="19" t="s">
        <v>62</v>
      </c>
      <c r="E11" s="18" t="s">
        <v>63</v>
      </c>
      <c r="F11" s="19" t="s">
        <v>64</v>
      </c>
      <c r="G11" s="18" t="s">
        <v>27</v>
      </c>
      <c r="H11" s="18" t="s">
        <v>59</v>
      </c>
      <c r="I11" s="18" t="s">
        <v>29</v>
      </c>
      <c r="J11" s="20" t="n">
        <v>0.01</v>
      </c>
      <c r="K11" s="19" t="s">
        <v>30</v>
      </c>
      <c r="L11" s="21" t="n">
        <v>1820.5</v>
      </c>
      <c r="M11" s="22"/>
      <c r="N11" s="22"/>
      <c r="O11" s="22"/>
      <c r="P11" s="23" t="s">
        <v>31</v>
      </c>
      <c r="Q11" s="30" t="s">
        <v>32</v>
      </c>
      <c r="R11" s="25" t="s">
        <v>61</v>
      </c>
      <c r="S11" s="25" t="s">
        <v>34</v>
      </c>
      <c r="T11" s="25"/>
      <c r="U11" s="25"/>
      <c r="V11" s="25" t="n">
        <v>5</v>
      </c>
      <c r="W11" s="25" t="n">
        <v>2</v>
      </c>
      <c r="X11" s="26" t="n">
        <v>-0.6</v>
      </c>
      <c r="Y11" s="27"/>
    </row>
    <row r="12" s="1" customFormat="true" ht="13" hidden="false" customHeight="true" outlineLevel="0" collapsed="false">
      <c r="A12" s="18" t="n">
        <v>10</v>
      </c>
      <c r="B12" s="19" t="s">
        <v>23</v>
      </c>
      <c r="C12" s="18" t="n">
        <v>139203</v>
      </c>
      <c r="D12" s="19" t="s">
        <v>65</v>
      </c>
      <c r="E12" s="18" t="s">
        <v>66</v>
      </c>
      <c r="F12" s="19" t="s">
        <v>64</v>
      </c>
      <c r="G12" s="18" t="s">
        <v>27</v>
      </c>
      <c r="H12" s="18" t="s">
        <v>59</v>
      </c>
      <c r="I12" s="18" t="s">
        <v>67</v>
      </c>
      <c r="J12" s="20" t="n">
        <v>0.01</v>
      </c>
      <c r="K12" s="19" t="s">
        <v>30</v>
      </c>
      <c r="L12" s="21" t="n">
        <v>440</v>
      </c>
      <c r="M12" s="22"/>
      <c r="N12" s="22"/>
      <c r="O12" s="22"/>
      <c r="P12" s="23" t="s">
        <v>31</v>
      </c>
      <c r="Q12" s="30" t="s">
        <v>32</v>
      </c>
      <c r="R12" s="25" t="s">
        <v>61</v>
      </c>
      <c r="S12" s="25" t="s">
        <v>34</v>
      </c>
      <c r="T12" s="25"/>
      <c r="U12" s="25"/>
      <c r="V12" s="25" t="n">
        <v>41</v>
      </c>
      <c r="W12" s="25" t="n">
        <v>57</v>
      </c>
      <c r="X12" s="26" t="n">
        <v>0.390243902439024</v>
      </c>
      <c r="Y12" s="27"/>
    </row>
    <row r="13" s="1" customFormat="true" ht="13" hidden="false" customHeight="true" outlineLevel="0" collapsed="false">
      <c r="A13" s="18" t="n">
        <v>11</v>
      </c>
      <c r="B13" s="19" t="s">
        <v>23</v>
      </c>
      <c r="C13" s="18" t="n">
        <v>128318</v>
      </c>
      <c r="D13" s="19" t="s">
        <v>68</v>
      </c>
      <c r="E13" s="18" t="s">
        <v>69</v>
      </c>
      <c r="F13" s="19" t="s">
        <v>64</v>
      </c>
      <c r="G13" s="18" t="s">
        <v>27</v>
      </c>
      <c r="H13" s="18" t="s">
        <v>59</v>
      </c>
      <c r="I13" s="18" t="s">
        <v>70</v>
      </c>
      <c r="J13" s="20" t="n">
        <v>0.01</v>
      </c>
      <c r="K13" s="19" t="s">
        <v>30</v>
      </c>
      <c r="L13" s="21" t="n">
        <v>124.5</v>
      </c>
      <c r="M13" s="22"/>
      <c r="N13" s="22"/>
      <c r="O13" s="22"/>
      <c r="P13" s="23" t="s">
        <v>31</v>
      </c>
      <c r="Q13" s="30" t="s">
        <v>32</v>
      </c>
      <c r="R13" s="25" t="s">
        <v>61</v>
      </c>
      <c r="S13" s="25" t="s">
        <v>34</v>
      </c>
      <c r="T13" s="25"/>
      <c r="U13" s="25"/>
      <c r="V13" s="25" t="n">
        <v>107</v>
      </c>
      <c r="W13" s="25" t="n">
        <v>130</v>
      </c>
      <c r="X13" s="26" t="n">
        <v>0.214953271028037</v>
      </c>
      <c r="Y13" s="27"/>
    </row>
    <row r="14" s="1" customFormat="true" ht="13" hidden="false" customHeight="true" outlineLevel="0" collapsed="false">
      <c r="A14" s="18" t="n">
        <v>12</v>
      </c>
      <c r="B14" s="19" t="s">
        <v>23</v>
      </c>
      <c r="C14" s="18" t="n">
        <v>90432</v>
      </c>
      <c r="D14" s="19" t="s">
        <v>71</v>
      </c>
      <c r="E14" s="18" t="s">
        <v>72</v>
      </c>
      <c r="F14" s="19" t="s">
        <v>73</v>
      </c>
      <c r="G14" s="18" t="s">
        <v>27</v>
      </c>
      <c r="H14" s="18" t="s">
        <v>59</v>
      </c>
      <c r="I14" s="18" t="s">
        <v>67</v>
      </c>
      <c r="J14" s="20" t="n">
        <v>0.02</v>
      </c>
      <c r="K14" s="19" t="s">
        <v>30</v>
      </c>
      <c r="L14" s="21" t="n">
        <v>680</v>
      </c>
      <c r="M14" s="22"/>
      <c r="N14" s="22"/>
      <c r="O14" s="22"/>
      <c r="P14" s="23" t="s">
        <v>31</v>
      </c>
      <c r="Q14" s="30" t="s">
        <v>32</v>
      </c>
      <c r="R14" s="25" t="s">
        <v>61</v>
      </c>
      <c r="S14" s="25" t="s">
        <v>34</v>
      </c>
      <c r="T14" s="25"/>
      <c r="U14" s="25"/>
      <c r="V14" s="25" t="n">
        <v>5</v>
      </c>
      <c r="W14" s="25" t="n">
        <v>7</v>
      </c>
      <c r="X14" s="26" t="n">
        <v>0.4</v>
      </c>
      <c r="Y14" s="27"/>
    </row>
    <row r="15" s="1" customFormat="true" ht="13" hidden="false" customHeight="true" outlineLevel="0" collapsed="false">
      <c r="A15" s="18" t="n">
        <v>13</v>
      </c>
      <c r="B15" s="19" t="s">
        <v>23</v>
      </c>
      <c r="C15" s="18" t="n">
        <v>62594</v>
      </c>
      <c r="D15" s="19" t="s">
        <v>74</v>
      </c>
      <c r="E15" s="18" t="s">
        <v>75</v>
      </c>
      <c r="F15" s="19" t="s">
        <v>76</v>
      </c>
      <c r="G15" s="18" t="s">
        <v>27</v>
      </c>
      <c r="H15" s="18" t="s">
        <v>59</v>
      </c>
      <c r="I15" s="18" t="s">
        <v>77</v>
      </c>
      <c r="J15" s="20" t="n">
        <v>0.02</v>
      </c>
      <c r="K15" s="19" t="s">
        <v>30</v>
      </c>
      <c r="L15" s="21" t="n">
        <v>518</v>
      </c>
      <c r="M15" s="22"/>
      <c r="N15" s="22"/>
      <c r="O15" s="22"/>
      <c r="P15" s="23" t="s">
        <v>31</v>
      </c>
      <c r="Q15" s="30" t="s">
        <v>32</v>
      </c>
      <c r="R15" s="25" t="s">
        <v>78</v>
      </c>
      <c r="S15" s="25" t="s">
        <v>34</v>
      </c>
      <c r="T15" s="25"/>
      <c r="U15" s="25"/>
      <c r="V15" s="25" t="n">
        <v>91</v>
      </c>
      <c r="W15" s="25" t="n">
        <v>93</v>
      </c>
      <c r="X15" s="26" t="n">
        <v>0.0219780219780219</v>
      </c>
      <c r="Y15" s="27"/>
    </row>
    <row r="16" s="1" customFormat="true" ht="13" hidden="false" customHeight="true" outlineLevel="0" collapsed="false">
      <c r="A16" s="18" t="n">
        <v>14</v>
      </c>
      <c r="B16" s="19" t="s">
        <v>23</v>
      </c>
      <c r="C16" s="18" t="n">
        <v>39234</v>
      </c>
      <c r="D16" s="19" t="s">
        <v>79</v>
      </c>
      <c r="E16" s="18" t="s">
        <v>80</v>
      </c>
      <c r="F16" s="19" t="s">
        <v>81</v>
      </c>
      <c r="G16" s="18" t="s">
        <v>27</v>
      </c>
      <c r="H16" s="18" t="s">
        <v>59</v>
      </c>
      <c r="I16" s="18" t="s">
        <v>70</v>
      </c>
      <c r="J16" s="20" t="n">
        <v>0.02</v>
      </c>
      <c r="K16" s="19" t="s">
        <v>30</v>
      </c>
      <c r="L16" s="21" t="n">
        <v>221</v>
      </c>
      <c r="M16" s="22"/>
      <c r="N16" s="22"/>
      <c r="O16" s="22"/>
      <c r="P16" s="23" t="s">
        <v>31</v>
      </c>
      <c r="Q16" s="30" t="s">
        <v>32</v>
      </c>
      <c r="R16" s="25" t="s">
        <v>61</v>
      </c>
      <c r="S16" s="25" t="s">
        <v>34</v>
      </c>
      <c r="T16" s="25"/>
      <c r="U16" s="25"/>
      <c r="V16" s="25" t="n">
        <v>113</v>
      </c>
      <c r="W16" s="25" t="n">
        <v>131</v>
      </c>
      <c r="X16" s="26" t="n">
        <v>0.15929203539823</v>
      </c>
      <c r="Y16" s="27"/>
    </row>
    <row r="17" s="1" customFormat="true" ht="13" hidden="false" customHeight="true" outlineLevel="0" collapsed="false">
      <c r="A17" s="18" t="n">
        <v>15</v>
      </c>
      <c r="B17" s="19" t="s">
        <v>23</v>
      </c>
      <c r="C17" s="31" t="n">
        <v>158376</v>
      </c>
      <c r="D17" s="25" t="s">
        <v>82</v>
      </c>
      <c r="E17" s="31" t="s">
        <v>83</v>
      </c>
      <c r="F17" s="25" t="s">
        <v>84</v>
      </c>
      <c r="G17" s="18" t="s">
        <v>27</v>
      </c>
      <c r="H17" s="18" t="s">
        <v>59</v>
      </c>
      <c r="I17" s="16" t="s">
        <v>41</v>
      </c>
      <c r="J17" s="20" t="n">
        <v>0.01</v>
      </c>
      <c r="K17" s="19" t="s">
        <v>30</v>
      </c>
      <c r="L17" s="31" t="n">
        <v>352</v>
      </c>
      <c r="M17" s="22"/>
      <c r="N17" s="22"/>
      <c r="O17" s="22"/>
      <c r="P17" s="23" t="s">
        <v>31</v>
      </c>
      <c r="Q17" s="28" t="s">
        <v>85</v>
      </c>
      <c r="R17" s="25" t="s">
        <v>61</v>
      </c>
      <c r="S17" s="25" t="s">
        <v>34</v>
      </c>
      <c r="T17" s="16"/>
      <c r="U17" s="16"/>
      <c r="V17" s="16" t="n">
        <v>390</v>
      </c>
      <c r="W17" s="16" t="n">
        <v>345</v>
      </c>
      <c r="X17" s="26" t="n">
        <v>-0.115384615384615</v>
      </c>
      <c r="Y17" s="27"/>
    </row>
    <row r="18" s="1" customFormat="true" ht="13" hidden="false" customHeight="true" outlineLevel="0" collapsed="false">
      <c r="A18" s="18" t="n">
        <v>16</v>
      </c>
      <c r="B18" s="19" t="s">
        <v>23</v>
      </c>
      <c r="C18" s="31" t="n">
        <v>65734</v>
      </c>
      <c r="D18" s="25" t="s">
        <v>86</v>
      </c>
      <c r="E18" s="31" t="s">
        <v>87</v>
      </c>
      <c r="F18" s="25" t="s">
        <v>88</v>
      </c>
      <c r="G18" s="18" t="s">
        <v>27</v>
      </c>
      <c r="H18" s="18" t="s">
        <v>59</v>
      </c>
      <c r="I18" s="20" t="s">
        <v>77</v>
      </c>
      <c r="J18" s="20" t="n">
        <v>0.01</v>
      </c>
      <c r="K18" s="19" t="s">
        <v>30</v>
      </c>
      <c r="L18" s="28" t="n">
        <v>1388</v>
      </c>
      <c r="M18" s="22"/>
      <c r="N18" s="22"/>
      <c r="O18" s="22"/>
      <c r="P18" s="23" t="s">
        <v>31</v>
      </c>
      <c r="Q18" s="16" t="s">
        <v>89</v>
      </c>
      <c r="R18" s="25" t="s">
        <v>61</v>
      </c>
      <c r="S18" s="25" t="s">
        <v>34</v>
      </c>
      <c r="T18" s="16"/>
      <c r="U18" s="16"/>
      <c r="V18" s="16" t="n">
        <v>0</v>
      </c>
      <c r="W18" s="16" t="n">
        <v>0</v>
      </c>
      <c r="X18" s="29" t="n">
        <v>0</v>
      </c>
      <c r="Y18" s="27"/>
    </row>
    <row r="19" s="1" customFormat="true" ht="13" hidden="false" customHeight="true" outlineLevel="0" collapsed="false">
      <c r="A19" s="18" t="n">
        <v>17</v>
      </c>
      <c r="B19" s="19" t="s">
        <v>23</v>
      </c>
      <c r="C19" s="31" t="n">
        <v>166477</v>
      </c>
      <c r="D19" s="25" t="s">
        <v>90</v>
      </c>
      <c r="E19" s="31" t="s">
        <v>91</v>
      </c>
      <c r="F19" s="25" t="s">
        <v>92</v>
      </c>
      <c r="G19" s="18" t="s">
        <v>27</v>
      </c>
      <c r="H19" s="18" t="s">
        <v>59</v>
      </c>
      <c r="I19" s="20" t="s">
        <v>77</v>
      </c>
      <c r="J19" s="20" t="n">
        <v>0.01</v>
      </c>
      <c r="K19" s="19" t="s">
        <v>30</v>
      </c>
      <c r="L19" s="28" t="n">
        <v>786</v>
      </c>
      <c r="M19" s="22"/>
      <c r="N19" s="22"/>
      <c r="O19" s="22"/>
      <c r="P19" s="23" t="s">
        <v>31</v>
      </c>
      <c r="Q19" s="16" t="s">
        <v>89</v>
      </c>
      <c r="R19" s="25" t="s">
        <v>61</v>
      </c>
      <c r="S19" s="25" t="s">
        <v>34</v>
      </c>
      <c r="T19" s="16"/>
      <c r="U19" s="16"/>
      <c r="V19" s="16" t="n">
        <v>16</v>
      </c>
      <c r="W19" s="16" t="n">
        <v>48</v>
      </c>
      <c r="X19" s="26" t="n">
        <v>2</v>
      </c>
      <c r="Y19" s="27"/>
    </row>
    <row r="20" s="1" customFormat="true" ht="13" hidden="false" customHeight="true" outlineLevel="0" collapsed="false">
      <c r="A20" s="18" t="n">
        <v>18</v>
      </c>
      <c r="B20" s="19" t="s">
        <v>23</v>
      </c>
      <c r="C20" s="32" t="n">
        <v>141479</v>
      </c>
      <c r="D20" s="33" t="s">
        <v>93</v>
      </c>
      <c r="E20" s="32" t="s">
        <v>94</v>
      </c>
      <c r="F20" s="33" t="s">
        <v>95</v>
      </c>
      <c r="G20" s="34" t="s">
        <v>96</v>
      </c>
      <c r="H20" s="18" t="s">
        <v>59</v>
      </c>
      <c r="I20" s="34" t="s">
        <v>77</v>
      </c>
      <c r="J20" s="20" t="n">
        <v>0.02</v>
      </c>
      <c r="K20" s="19" t="s">
        <v>30</v>
      </c>
      <c r="L20" s="35" t="n">
        <v>398</v>
      </c>
      <c r="M20" s="36"/>
      <c r="N20" s="36"/>
      <c r="O20" s="36"/>
      <c r="P20" s="23" t="s">
        <v>31</v>
      </c>
      <c r="Q20" s="35" t="s">
        <v>97</v>
      </c>
      <c r="R20" s="37" t="s">
        <v>61</v>
      </c>
      <c r="S20" s="25" t="s">
        <v>34</v>
      </c>
      <c r="T20" s="16"/>
      <c r="U20" s="16"/>
      <c r="V20" s="16" t="n">
        <v>0</v>
      </c>
      <c r="W20" s="16" t="n">
        <v>2</v>
      </c>
      <c r="X20" s="29" t="n">
        <v>0</v>
      </c>
      <c r="Y20" s="27"/>
    </row>
    <row r="21" s="1" customFormat="true" ht="13" hidden="false" customHeight="true" outlineLevel="0" collapsed="false">
      <c r="A21" s="18" t="n">
        <v>19</v>
      </c>
      <c r="B21" s="19" t="s">
        <v>23</v>
      </c>
      <c r="C21" s="38" t="n">
        <v>176336</v>
      </c>
      <c r="D21" s="37" t="s">
        <v>98</v>
      </c>
      <c r="E21" s="38" t="s">
        <v>99</v>
      </c>
      <c r="F21" s="37" t="s">
        <v>84</v>
      </c>
      <c r="G21" s="16" t="s">
        <v>100</v>
      </c>
      <c r="H21" s="18" t="s">
        <v>59</v>
      </c>
      <c r="I21" s="16" t="s">
        <v>101</v>
      </c>
      <c r="J21" s="20" t="n">
        <v>0.01</v>
      </c>
      <c r="K21" s="39" t="n">
        <v>0</v>
      </c>
      <c r="L21" s="16" t="n">
        <v>3409</v>
      </c>
      <c r="M21" s="16"/>
      <c r="N21" s="16"/>
      <c r="O21" s="16"/>
      <c r="P21" s="23" t="s">
        <v>31</v>
      </c>
      <c r="Q21" s="21" t="s">
        <v>102</v>
      </c>
      <c r="R21" s="25" t="s">
        <v>61</v>
      </c>
      <c r="S21" s="25" t="s">
        <v>34</v>
      </c>
      <c r="T21" s="16"/>
      <c r="U21" s="16"/>
      <c r="V21" s="16" t="n">
        <v>12</v>
      </c>
      <c r="W21" s="16" t="n">
        <v>12</v>
      </c>
      <c r="X21" s="26" t="n">
        <v>0</v>
      </c>
      <c r="Y21" s="27"/>
    </row>
    <row r="22" s="1" customFormat="true" ht="13" hidden="false" customHeight="true" outlineLevel="0" collapsed="false">
      <c r="A22" s="18" t="n">
        <v>20</v>
      </c>
      <c r="B22" s="19" t="s">
        <v>23</v>
      </c>
      <c r="C22" s="16" t="n">
        <v>160170</v>
      </c>
      <c r="D22" s="19" t="s">
        <v>103</v>
      </c>
      <c r="E22" s="18" t="s">
        <v>104</v>
      </c>
      <c r="F22" s="25" t="s">
        <v>105</v>
      </c>
      <c r="G22" s="16" t="s">
        <v>106</v>
      </c>
      <c r="H22" s="18" t="s">
        <v>59</v>
      </c>
      <c r="I22" s="16" t="s">
        <v>101</v>
      </c>
      <c r="J22" s="20" t="n">
        <v>0.01</v>
      </c>
      <c r="K22" s="16"/>
      <c r="L22" s="16" t="n">
        <v>5800</v>
      </c>
      <c r="M22" s="16"/>
      <c r="N22" s="16"/>
      <c r="O22" s="16"/>
      <c r="P22" s="23" t="s">
        <v>31</v>
      </c>
      <c r="Q22" s="21" t="s">
        <v>107</v>
      </c>
      <c r="R22" s="25" t="s">
        <v>61</v>
      </c>
      <c r="S22" s="25" t="s">
        <v>34</v>
      </c>
      <c r="T22" s="16"/>
      <c r="U22" s="16"/>
      <c r="V22" s="16" t="n">
        <v>0</v>
      </c>
      <c r="W22" s="16" t="n">
        <v>0</v>
      </c>
      <c r="X22" s="29" t="n">
        <v>0</v>
      </c>
      <c r="Y22" s="27"/>
    </row>
    <row r="23" s="1" customFormat="true" ht="13" hidden="false" customHeight="true" outlineLevel="0" collapsed="false">
      <c r="A23" s="18" t="n">
        <v>21</v>
      </c>
      <c r="B23" s="19" t="s">
        <v>23</v>
      </c>
      <c r="C23" s="16" t="n">
        <v>106277</v>
      </c>
      <c r="D23" s="19" t="s">
        <v>108</v>
      </c>
      <c r="E23" s="18" t="s">
        <v>109</v>
      </c>
      <c r="F23" s="25" t="s">
        <v>110</v>
      </c>
      <c r="G23" s="16" t="s">
        <v>106</v>
      </c>
      <c r="H23" s="18" t="s">
        <v>59</v>
      </c>
      <c r="I23" s="16" t="s">
        <v>67</v>
      </c>
      <c r="J23" s="20" t="n">
        <v>0.01</v>
      </c>
      <c r="K23" s="16"/>
      <c r="L23" s="16" t="n">
        <v>1669</v>
      </c>
      <c r="M23" s="16"/>
      <c r="N23" s="16"/>
      <c r="O23" s="16"/>
      <c r="P23" s="23" t="s">
        <v>31</v>
      </c>
      <c r="Q23" s="21" t="s">
        <v>107</v>
      </c>
      <c r="R23" s="25" t="s">
        <v>61</v>
      </c>
      <c r="S23" s="25" t="s">
        <v>34</v>
      </c>
      <c r="T23" s="16"/>
      <c r="U23" s="16"/>
      <c r="V23" s="16" t="n">
        <v>12</v>
      </c>
      <c r="W23" s="16" t="n">
        <v>16</v>
      </c>
      <c r="X23" s="26" t="n">
        <v>0.333333333333333</v>
      </c>
      <c r="Y23" s="27"/>
    </row>
    <row r="24" s="1" customFormat="true" ht="13" hidden="false" customHeight="true" outlineLevel="0" collapsed="false">
      <c r="A24" s="18" t="n">
        <v>22</v>
      </c>
      <c r="B24" s="19" t="s">
        <v>23</v>
      </c>
      <c r="C24" s="16" t="n">
        <v>154276</v>
      </c>
      <c r="D24" s="19" t="s">
        <v>111</v>
      </c>
      <c r="E24" s="18" t="s">
        <v>112</v>
      </c>
      <c r="F24" s="25" t="s">
        <v>113</v>
      </c>
      <c r="G24" s="16" t="s">
        <v>106</v>
      </c>
      <c r="H24" s="18" t="s">
        <v>59</v>
      </c>
      <c r="I24" s="16" t="s">
        <v>67</v>
      </c>
      <c r="J24" s="20" t="n">
        <v>0.01</v>
      </c>
      <c r="K24" s="16"/>
      <c r="L24" s="16" t="n">
        <v>1360</v>
      </c>
      <c r="M24" s="16"/>
      <c r="N24" s="16"/>
      <c r="O24" s="16"/>
      <c r="P24" s="23" t="s">
        <v>31</v>
      </c>
      <c r="Q24" s="21" t="s">
        <v>107</v>
      </c>
      <c r="R24" s="25" t="s">
        <v>61</v>
      </c>
      <c r="S24" s="25" t="s">
        <v>34</v>
      </c>
      <c r="T24" s="16"/>
      <c r="U24" s="16"/>
      <c r="V24" s="16" t="n">
        <v>2</v>
      </c>
      <c r="W24" s="16" t="n">
        <v>4</v>
      </c>
      <c r="X24" s="26" t="n">
        <v>1</v>
      </c>
      <c r="Y24" s="27"/>
    </row>
    <row r="25" s="1" customFormat="true" ht="13" hidden="false" customHeight="true" outlineLevel="0" collapsed="false">
      <c r="A25" s="18" t="n">
        <v>23</v>
      </c>
      <c r="B25" s="19" t="s">
        <v>23</v>
      </c>
      <c r="C25" s="16" t="n">
        <v>148629</v>
      </c>
      <c r="D25" s="19" t="s">
        <v>114</v>
      </c>
      <c r="E25" s="18" t="s">
        <v>115</v>
      </c>
      <c r="F25" s="25" t="s">
        <v>64</v>
      </c>
      <c r="G25" s="16" t="s">
        <v>106</v>
      </c>
      <c r="H25" s="18" t="s">
        <v>59</v>
      </c>
      <c r="I25" s="16" t="s">
        <v>116</v>
      </c>
      <c r="J25" s="20" t="n">
        <v>0.01</v>
      </c>
      <c r="K25" s="16"/>
      <c r="L25" s="16" t="n">
        <v>1682</v>
      </c>
      <c r="M25" s="16"/>
      <c r="N25" s="16"/>
      <c r="O25" s="16"/>
      <c r="P25" s="23" t="s">
        <v>31</v>
      </c>
      <c r="Q25" s="21" t="s">
        <v>107</v>
      </c>
      <c r="R25" s="25" t="s">
        <v>61</v>
      </c>
      <c r="S25" s="25" t="s">
        <v>34</v>
      </c>
      <c r="T25" s="16"/>
      <c r="U25" s="16"/>
      <c r="V25" s="16" t="n">
        <v>0</v>
      </c>
      <c r="W25" s="16" t="n">
        <v>0</v>
      </c>
      <c r="X25" s="29" t="n">
        <v>0</v>
      </c>
      <c r="Y25" s="27"/>
    </row>
    <row r="26" s="1" customFormat="true" ht="13" hidden="false" customHeight="true" outlineLevel="0" collapsed="false">
      <c r="A26" s="18" t="n">
        <v>24</v>
      </c>
      <c r="B26" s="19" t="s">
        <v>23</v>
      </c>
      <c r="C26" s="16" t="n">
        <v>118018</v>
      </c>
      <c r="D26" s="19" t="s">
        <v>114</v>
      </c>
      <c r="E26" s="18" t="s">
        <v>117</v>
      </c>
      <c r="F26" s="25" t="s">
        <v>64</v>
      </c>
      <c r="G26" s="16" t="s">
        <v>106</v>
      </c>
      <c r="H26" s="18" t="s">
        <v>59</v>
      </c>
      <c r="I26" s="16" t="s">
        <v>118</v>
      </c>
      <c r="J26" s="20" t="n">
        <v>0.01</v>
      </c>
      <c r="K26" s="16"/>
      <c r="L26" s="16" t="n">
        <v>541</v>
      </c>
      <c r="M26" s="16"/>
      <c r="N26" s="16"/>
      <c r="O26" s="16"/>
      <c r="P26" s="23" t="s">
        <v>31</v>
      </c>
      <c r="Q26" s="21" t="s">
        <v>107</v>
      </c>
      <c r="R26" s="25" t="s">
        <v>61</v>
      </c>
      <c r="S26" s="25" t="s">
        <v>34</v>
      </c>
      <c r="T26" s="16"/>
      <c r="U26" s="16"/>
      <c r="V26" s="16" t="n">
        <v>0</v>
      </c>
      <c r="W26" s="16" t="n">
        <v>0</v>
      </c>
      <c r="X26" s="29" t="n">
        <v>0</v>
      </c>
      <c r="Y26" s="27"/>
    </row>
    <row r="27" s="1" customFormat="true" ht="13" hidden="false" customHeight="true" outlineLevel="0" collapsed="false">
      <c r="A27" s="18" t="n">
        <v>25</v>
      </c>
      <c r="B27" s="19" t="s">
        <v>23</v>
      </c>
      <c r="C27" s="16" t="n">
        <v>50164</v>
      </c>
      <c r="D27" s="19" t="s">
        <v>119</v>
      </c>
      <c r="E27" s="18" t="s">
        <v>120</v>
      </c>
      <c r="F27" s="25" t="s">
        <v>121</v>
      </c>
      <c r="G27" s="16" t="s">
        <v>106</v>
      </c>
      <c r="H27" s="18" t="s">
        <v>59</v>
      </c>
      <c r="I27" s="16" t="s">
        <v>41</v>
      </c>
      <c r="J27" s="20" t="n">
        <v>0.02</v>
      </c>
      <c r="K27" s="16"/>
      <c r="L27" s="16" t="n">
        <v>565</v>
      </c>
      <c r="M27" s="16"/>
      <c r="N27" s="16"/>
      <c r="O27" s="16"/>
      <c r="P27" s="23" t="s">
        <v>31</v>
      </c>
      <c r="Q27" s="21" t="s">
        <v>107</v>
      </c>
      <c r="R27" s="25" t="s">
        <v>61</v>
      </c>
      <c r="S27" s="25" t="s">
        <v>34</v>
      </c>
      <c r="T27" s="16"/>
      <c r="U27" s="16"/>
      <c r="V27" s="16" t="n">
        <v>10</v>
      </c>
      <c r="W27" s="16" t="n">
        <v>16</v>
      </c>
      <c r="X27" s="26" t="n">
        <v>0.6</v>
      </c>
      <c r="Y27" s="27"/>
    </row>
    <row r="28" s="1" customFormat="true" ht="13" hidden="false" customHeight="true" outlineLevel="0" collapsed="false">
      <c r="A28" s="18" t="n">
        <v>26</v>
      </c>
      <c r="B28" s="19" t="s">
        <v>23</v>
      </c>
      <c r="C28" s="16" t="n">
        <v>106273</v>
      </c>
      <c r="D28" s="19" t="s">
        <v>108</v>
      </c>
      <c r="E28" s="18" t="s">
        <v>122</v>
      </c>
      <c r="F28" s="25" t="s">
        <v>110</v>
      </c>
      <c r="G28" s="16" t="s">
        <v>106</v>
      </c>
      <c r="H28" s="18" t="s">
        <v>59</v>
      </c>
      <c r="I28" s="16" t="s">
        <v>101</v>
      </c>
      <c r="J28" s="20" t="n">
        <v>0.02</v>
      </c>
      <c r="K28" s="16"/>
      <c r="L28" s="16" t="n">
        <v>1488</v>
      </c>
      <c r="M28" s="16"/>
      <c r="N28" s="16"/>
      <c r="O28" s="16"/>
      <c r="P28" s="23" t="s">
        <v>31</v>
      </c>
      <c r="Q28" s="21" t="s">
        <v>107</v>
      </c>
      <c r="R28" s="25" t="s">
        <v>61</v>
      </c>
      <c r="S28" s="25" t="s">
        <v>34</v>
      </c>
      <c r="T28" s="16"/>
      <c r="U28" s="16"/>
      <c r="V28" s="16" t="n">
        <v>6</v>
      </c>
      <c r="W28" s="16" t="n">
        <v>8</v>
      </c>
      <c r="X28" s="26" t="n">
        <v>0.333333333333333</v>
      </c>
      <c r="Y28" s="27"/>
    </row>
    <row r="29" s="1" customFormat="true" ht="13" hidden="false" customHeight="true" outlineLevel="0" collapsed="false">
      <c r="A29" s="18" t="n">
        <v>27</v>
      </c>
      <c r="B29" s="19" t="s">
        <v>23</v>
      </c>
      <c r="C29" s="16" t="n">
        <v>176391</v>
      </c>
      <c r="D29" s="19" t="s">
        <v>123</v>
      </c>
      <c r="E29" s="18" t="s">
        <v>124</v>
      </c>
      <c r="F29" s="25" t="s">
        <v>125</v>
      </c>
      <c r="G29" s="16" t="s">
        <v>106</v>
      </c>
      <c r="H29" s="18" t="s">
        <v>59</v>
      </c>
      <c r="I29" s="16" t="s">
        <v>126</v>
      </c>
      <c r="J29" s="20" t="n">
        <v>0.01</v>
      </c>
      <c r="K29" s="16"/>
      <c r="L29" s="16" t="n">
        <v>1985</v>
      </c>
      <c r="M29" s="16"/>
      <c r="N29" s="16"/>
      <c r="O29" s="16"/>
      <c r="P29" s="23" t="s">
        <v>31</v>
      </c>
      <c r="Q29" s="21" t="s">
        <v>107</v>
      </c>
      <c r="R29" s="25" t="s">
        <v>61</v>
      </c>
      <c r="S29" s="25" t="s">
        <v>34</v>
      </c>
      <c r="T29" s="16"/>
      <c r="U29" s="16"/>
      <c r="V29" s="16" t="n">
        <v>37</v>
      </c>
      <c r="W29" s="16" t="n">
        <v>37</v>
      </c>
      <c r="X29" s="26" t="n">
        <v>0</v>
      </c>
      <c r="Y29" s="27"/>
    </row>
    <row r="30" s="1" customFormat="true" ht="13" hidden="false" customHeight="true" outlineLevel="0" collapsed="false">
      <c r="A30" s="18" t="n">
        <v>28</v>
      </c>
      <c r="B30" s="19" t="s">
        <v>23</v>
      </c>
      <c r="C30" s="16" t="n">
        <v>139481</v>
      </c>
      <c r="D30" s="19" t="s">
        <v>127</v>
      </c>
      <c r="E30" s="18" t="s">
        <v>128</v>
      </c>
      <c r="F30" s="25" t="s">
        <v>129</v>
      </c>
      <c r="G30" s="16" t="s">
        <v>106</v>
      </c>
      <c r="H30" s="18" t="s">
        <v>59</v>
      </c>
      <c r="I30" s="16" t="s">
        <v>116</v>
      </c>
      <c r="J30" s="20" t="n">
        <v>0.02</v>
      </c>
      <c r="K30" s="16"/>
      <c r="L30" s="16" t="n">
        <v>798</v>
      </c>
      <c r="M30" s="16"/>
      <c r="N30" s="16"/>
      <c r="O30" s="16"/>
      <c r="P30" s="23" t="s">
        <v>31</v>
      </c>
      <c r="Q30" s="21" t="s">
        <v>107</v>
      </c>
      <c r="R30" s="25" t="s">
        <v>61</v>
      </c>
      <c r="S30" s="25" t="s">
        <v>34</v>
      </c>
      <c r="T30" s="16"/>
      <c r="U30" s="16"/>
      <c r="V30" s="16" t="n">
        <v>283</v>
      </c>
      <c r="W30" s="16" t="n">
        <v>239</v>
      </c>
      <c r="X30" s="26" t="n">
        <v>-0.15547703180212</v>
      </c>
      <c r="Y30" s="27"/>
    </row>
    <row r="31" s="1" customFormat="true" ht="13" hidden="false" customHeight="true" outlineLevel="0" collapsed="false">
      <c r="A31" s="18" t="n">
        <v>29</v>
      </c>
      <c r="B31" s="19" t="s">
        <v>23</v>
      </c>
      <c r="C31" s="16" t="n">
        <v>158569</v>
      </c>
      <c r="D31" s="19" t="s">
        <v>50</v>
      </c>
      <c r="E31" s="18" t="s">
        <v>130</v>
      </c>
      <c r="F31" s="25" t="s">
        <v>131</v>
      </c>
      <c r="G31" s="16" t="s">
        <v>106</v>
      </c>
      <c r="H31" s="18" t="s">
        <v>59</v>
      </c>
      <c r="I31" s="16" t="s">
        <v>101</v>
      </c>
      <c r="J31" s="20" t="n">
        <v>0.02</v>
      </c>
      <c r="K31" s="16"/>
      <c r="L31" s="16" t="n">
        <v>999</v>
      </c>
      <c r="M31" s="16"/>
      <c r="N31" s="16"/>
      <c r="O31" s="16"/>
      <c r="P31" s="23" t="s">
        <v>31</v>
      </c>
      <c r="Q31" s="21" t="s">
        <v>107</v>
      </c>
      <c r="R31" s="25" t="s">
        <v>61</v>
      </c>
      <c r="S31" s="25" t="s">
        <v>34</v>
      </c>
      <c r="T31" s="16"/>
      <c r="U31" s="16"/>
      <c r="V31" s="16" t="n">
        <v>17</v>
      </c>
      <c r="W31" s="16" t="n">
        <v>22</v>
      </c>
      <c r="X31" s="26" t="n">
        <v>0.294117647058824</v>
      </c>
      <c r="Y31" s="27"/>
    </row>
    <row r="32" s="1" customFormat="true" ht="13" hidden="false" customHeight="true" outlineLevel="0" collapsed="false">
      <c r="A32" s="18" t="n">
        <v>30</v>
      </c>
      <c r="B32" s="19" t="s">
        <v>23</v>
      </c>
      <c r="C32" s="16" t="n">
        <v>157189</v>
      </c>
      <c r="D32" s="19" t="s">
        <v>132</v>
      </c>
      <c r="E32" s="18" t="s">
        <v>133</v>
      </c>
      <c r="F32" s="25" t="s">
        <v>134</v>
      </c>
      <c r="G32" s="16" t="s">
        <v>106</v>
      </c>
      <c r="H32" s="18" t="s">
        <v>59</v>
      </c>
      <c r="I32" s="16" t="s">
        <v>60</v>
      </c>
      <c r="J32" s="20" t="n">
        <v>0.02</v>
      </c>
      <c r="K32" s="16"/>
      <c r="L32" s="16" t="n">
        <v>430</v>
      </c>
      <c r="M32" s="16"/>
      <c r="N32" s="16"/>
      <c r="O32" s="16"/>
      <c r="P32" s="23" t="s">
        <v>31</v>
      </c>
      <c r="Q32" s="21" t="s">
        <v>107</v>
      </c>
      <c r="R32" s="25" t="s">
        <v>61</v>
      </c>
      <c r="S32" s="25" t="s">
        <v>34</v>
      </c>
      <c r="T32" s="16"/>
      <c r="U32" s="16"/>
      <c r="V32" s="16" t="n">
        <v>89</v>
      </c>
      <c r="W32" s="16" t="n">
        <v>107</v>
      </c>
      <c r="X32" s="26" t="n">
        <v>0.202247191011236</v>
      </c>
      <c r="Y32" s="27"/>
    </row>
    <row r="33" s="1" customFormat="true" ht="13" hidden="false" customHeight="true" outlineLevel="0" collapsed="false">
      <c r="A33" s="18" t="n">
        <v>31</v>
      </c>
      <c r="B33" s="19" t="s">
        <v>23</v>
      </c>
      <c r="C33" s="16" t="n">
        <v>113761</v>
      </c>
      <c r="D33" s="19" t="s">
        <v>135</v>
      </c>
      <c r="E33" s="18" t="s">
        <v>136</v>
      </c>
      <c r="F33" s="25" t="s">
        <v>137</v>
      </c>
      <c r="G33" s="16" t="s">
        <v>106</v>
      </c>
      <c r="H33" s="18" t="s">
        <v>59</v>
      </c>
      <c r="I33" s="16" t="s">
        <v>138</v>
      </c>
      <c r="J33" s="20" t="n">
        <v>0.03</v>
      </c>
      <c r="K33" s="16"/>
      <c r="L33" s="16" t="n">
        <v>1048</v>
      </c>
      <c r="M33" s="16"/>
      <c r="N33" s="16"/>
      <c r="O33" s="16"/>
      <c r="P33" s="23" t="s">
        <v>31</v>
      </c>
      <c r="Q33" s="21" t="s">
        <v>107</v>
      </c>
      <c r="R33" s="25" t="s">
        <v>61</v>
      </c>
      <c r="S33" s="25" t="s">
        <v>34</v>
      </c>
      <c r="T33" s="16"/>
      <c r="U33" s="16"/>
      <c r="V33" s="16" t="n">
        <v>0</v>
      </c>
      <c r="W33" s="16" t="n">
        <v>0</v>
      </c>
      <c r="X33" s="29" t="n">
        <v>0</v>
      </c>
      <c r="Y33" s="27"/>
    </row>
    <row r="34" s="1" customFormat="true" ht="13" hidden="false" customHeight="true" outlineLevel="0" collapsed="false">
      <c r="A34" s="18" t="n">
        <v>32</v>
      </c>
      <c r="B34" s="19" t="s">
        <v>23</v>
      </c>
      <c r="C34" s="38" t="n">
        <v>118055</v>
      </c>
      <c r="D34" s="40" t="s">
        <v>139</v>
      </c>
      <c r="E34" s="41" t="s">
        <v>140</v>
      </c>
      <c r="F34" s="40" t="s">
        <v>141</v>
      </c>
      <c r="G34" s="16" t="s">
        <v>142</v>
      </c>
      <c r="H34" s="18" t="s">
        <v>59</v>
      </c>
      <c r="I34" s="16" t="s">
        <v>67</v>
      </c>
      <c r="J34" s="20" t="n">
        <v>0.02</v>
      </c>
      <c r="K34" s="16"/>
      <c r="L34" s="16" t="n">
        <v>498</v>
      </c>
      <c r="M34" s="16"/>
      <c r="N34" s="16"/>
      <c r="O34" s="16"/>
      <c r="P34" s="23" t="s">
        <v>31</v>
      </c>
      <c r="Q34" s="21" t="s">
        <v>143</v>
      </c>
      <c r="R34" s="25" t="s">
        <v>61</v>
      </c>
      <c r="S34" s="25" t="s">
        <v>34</v>
      </c>
      <c r="T34" s="16"/>
      <c r="U34" s="16"/>
      <c r="V34" s="16" t="n">
        <v>14</v>
      </c>
      <c r="W34" s="16" t="n">
        <v>26</v>
      </c>
      <c r="X34" s="26" t="n">
        <v>0.857142857142857</v>
      </c>
      <c r="Y34" s="27"/>
    </row>
    <row r="35" s="1" customFormat="true" ht="13" hidden="false" customHeight="true" outlineLevel="0" collapsed="false">
      <c r="A35" s="18" t="n">
        <v>33</v>
      </c>
      <c r="B35" s="19" t="s">
        <v>23</v>
      </c>
      <c r="C35" s="38" t="n">
        <v>127343</v>
      </c>
      <c r="D35" s="40" t="s">
        <v>144</v>
      </c>
      <c r="E35" s="41" t="s">
        <v>145</v>
      </c>
      <c r="F35" s="40" t="s">
        <v>146</v>
      </c>
      <c r="G35" s="16" t="s">
        <v>142</v>
      </c>
      <c r="H35" s="18" t="s">
        <v>59</v>
      </c>
      <c r="I35" s="16" t="s">
        <v>147</v>
      </c>
      <c r="J35" s="20" t="n">
        <v>0.02</v>
      </c>
      <c r="K35" s="16"/>
      <c r="L35" s="16" t="n">
        <v>298</v>
      </c>
      <c r="M35" s="16"/>
      <c r="N35" s="16"/>
      <c r="O35" s="16"/>
      <c r="P35" s="23" t="s">
        <v>31</v>
      </c>
      <c r="Q35" s="21" t="s">
        <v>143</v>
      </c>
      <c r="R35" s="25" t="s">
        <v>61</v>
      </c>
      <c r="S35" s="25" t="s">
        <v>34</v>
      </c>
      <c r="T35" s="16"/>
      <c r="U35" s="16"/>
      <c r="V35" s="16" t="n">
        <v>71.4</v>
      </c>
      <c r="W35" s="16" t="n">
        <v>69.2</v>
      </c>
      <c r="X35" s="26" t="n">
        <v>-0.030812324929972</v>
      </c>
      <c r="Y35" s="27"/>
    </row>
    <row r="36" s="1" customFormat="true" ht="13" hidden="false" customHeight="true" outlineLevel="0" collapsed="false">
      <c r="A36" s="18" t="n">
        <v>34</v>
      </c>
      <c r="B36" s="19" t="s">
        <v>23</v>
      </c>
      <c r="C36" s="38" t="n">
        <v>139204</v>
      </c>
      <c r="D36" s="40" t="s">
        <v>148</v>
      </c>
      <c r="E36" s="41" t="s">
        <v>149</v>
      </c>
      <c r="F36" s="40" t="s">
        <v>64</v>
      </c>
      <c r="G36" s="16" t="s">
        <v>142</v>
      </c>
      <c r="H36" s="18" t="s">
        <v>59</v>
      </c>
      <c r="I36" s="16" t="s">
        <v>70</v>
      </c>
      <c r="J36" s="20" t="n">
        <v>0.01</v>
      </c>
      <c r="K36" s="16"/>
      <c r="L36" s="16" t="n">
        <v>396.8</v>
      </c>
      <c r="M36" s="16"/>
      <c r="N36" s="16"/>
      <c r="O36" s="16"/>
      <c r="P36" s="23" t="s">
        <v>31</v>
      </c>
      <c r="Q36" s="21" t="s">
        <v>143</v>
      </c>
      <c r="R36" s="25" t="s">
        <v>61</v>
      </c>
      <c r="S36" s="25" t="s">
        <v>34</v>
      </c>
      <c r="T36" s="16"/>
      <c r="U36" s="16"/>
      <c r="V36" s="16" t="n">
        <v>43</v>
      </c>
      <c r="W36" s="16" t="n">
        <v>12</v>
      </c>
      <c r="X36" s="26" t="n">
        <v>-0.72093023255814</v>
      </c>
      <c r="Y36" s="27"/>
    </row>
    <row r="37" s="1" customFormat="true" ht="13" hidden="false" customHeight="true" outlineLevel="0" collapsed="false">
      <c r="A37" s="18" t="n">
        <v>35</v>
      </c>
      <c r="B37" s="19" t="s">
        <v>23</v>
      </c>
      <c r="C37" s="38" t="n">
        <v>139205</v>
      </c>
      <c r="D37" s="40" t="s">
        <v>148</v>
      </c>
      <c r="E37" s="41" t="s">
        <v>150</v>
      </c>
      <c r="F37" s="40" t="s">
        <v>64</v>
      </c>
      <c r="G37" s="16" t="s">
        <v>142</v>
      </c>
      <c r="H37" s="18" t="s">
        <v>59</v>
      </c>
      <c r="I37" s="16" t="s">
        <v>70</v>
      </c>
      <c r="J37" s="20" t="n">
        <v>0.01</v>
      </c>
      <c r="K37" s="16"/>
      <c r="L37" s="16" t="n">
        <v>198</v>
      </c>
      <c r="M37" s="16"/>
      <c r="N37" s="16"/>
      <c r="O37" s="16"/>
      <c r="P37" s="23" t="s">
        <v>31</v>
      </c>
      <c r="Q37" s="21" t="s">
        <v>143</v>
      </c>
      <c r="R37" s="25" t="s">
        <v>61</v>
      </c>
      <c r="S37" s="25" t="s">
        <v>34</v>
      </c>
      <c r="T37" s="16"/>
      <c r="U37" s="16"/>
      <c r="V37" s="16" t="n">
        <v>10</v>
      </c>
      <c r="W37" s="16" t="n">
        <v>13</v>
      </c>
      <c r="X37" s="26" t="n">
        <v>0.3</v>
      </c>
      <c r="Y37" s="27"/>
    </row>
    <row r="38" s="1" customFormat="true" ht="13" hidden="false" customHeight="true" outlineLevel="0" collapsed="false">
      <c r="A38" s="18" t="n">
        <v>36</v>
      </c>
      <c r="B38" s="19" t="s">
        <v>23</v>
      </c>
      <c r="C38" s="42" t="n">
        <v>124097</v>
      </c>
      <c r="D38" s="40" t="s">
        <v>151</v>
      </c>
      <c r="E38" s="43" t="s">
        <v>152</v>
      </c>
      <c r="F38" s="40" t="s">
        <v>153</v>
      </c>
      <c r="G38" s="16" t="s">
        <v>142</v>
      </c>
      <c r="H38" s="18" t="s">
        <v>59</v>
      </c>
      <c r="I38" s="16" t="s">
        <v>70</v>
      </c>
      <c r="J38" s="20" t="n">
        <v>0.02</v>
      </c>
      <c r="K38" s="16"/>
      <c r="L38" s="16" t="n">
        <v>195.3</v>
      </c>
      <c r="M38" s="16"/>
      <c r="N38" s="16"/>
      <c r="O38" s="16"/>
      <c r="P38" s="23" t="s">
        <v>31</v>
      </c>
      <c r="Q38" s="21" t="s">
        <v>143</v>
      </c>
      <c r="R38" s="25" t="s">
        <v>61</v>
      </c>
      <c r="S38" s="25" t="s">
        <v>34</v>
      </c>
      <c r="T38" s="16"/>
      <c r="U38" s="16"/>
      <c r="V38" s="16" t="n">
        <v>27</v>
      </c>
      <c r="W38" s="16" t="n">
        <v>37</v>
      </c>
      <c r="X38" s="26" t="n">
        <v>0.37037037037037</v>
      </c>
      <c r="Y38" s="27"/>
    </row>
    <row r="39" s="1" customFormat="true" ht="13" hidden="false" customHeight="true" outlineLevel="0" collapsed="false">
      <c r="A39" s="18" t="n">
        <v>37</v>
      </c>
      <c r="B39" s="19" t="s">
        <v>23</v>
      </c>
      <c r="C39" s="38" t="n">
        <v>152624</v>
      </c>
      <c r="D39" s="40" t="s">
        <v>154</v>
      </c>
      <c r="E39" s="41" t="s">
        <v>155</v>
      </c>
      <c r="F39" s="40" t="s">
        <v>156</v>
      </c>
      <c r="G39" s="16" t="s">
        <v>142</v>
      </c>
      <c r="H39" s="18" t="s">
        <v>59</v>
      </c>
      <c r="I39" s="16" t="s">
        <v>157</v>
      </c>
      <c r="J39" s="20" t="n">
        <v>0.02</v>
      </c>
      <c r="K39" s="16"/>
      <c r="L39" s="16" t="n">
        <v>1290</v>
      </c>
      <c r="M39" s="16"/>
      <c r="N39" s="16"/>
      <c r="O39" s="16"/>
      <c r="P39" s="23" t="s">
        <v>31</v>
      </c>
      <c r="Q39" s="21" t="s">
        <v>143</v>
      </c>
      <c r="R39" s="25" t="s">
        <v>61</v>
      </c>
      <c r="S39" s="25" t="s">
        <v>34</v>
      </c>
      <c r="T39" s="16"/>
      <c r="U39" s="16"/>
      <c r="V39" s="16" t="n">
        <v>24</v>
      </c>
      <c r="W39" s="16" t="n">
        <v>12</v>
      </c>
      <c r="X39" s="26" t="n">
        <v>-0.5</v>
      </c>
      <c r="Y39" s="27"/>
    </row>
    <row r="40" s="1" customFormat="true" ht="13" hidden="false" customHeight="true" outlineLevel="0" collapsed="false">
      <c r="A40" s="18" t="n">
        <v>38</v>
      </c>
      <c r="B40" s="19" t="s">
        <v>23</v>
      </c>
      <c r="C40" s="34" t="n">
        <v>180633</v>
      </c>
      <c r="D40" s="37" t="s">
        <v>158</v>
      </c>
      <c r="E40" s="34" t="s">
        <v>159</v>
      </c>
      <c r="F40" s="37" t="s">
        <v>73</v>
      </c>
      <c r="G40" s="16" t="s">
        <v>142</v>
      </c>
      <c r="H40" s="18" t="s">
        <v>59</v>
      </c>
      <c r="I40" s="16" t="s">
        <v>101</v>
      </c>
      <c r="J40" s="20" t="n">
        <v>0.01</v>
      </c>
      <c r="K40" s="16"/>
      <c r="L40" s="16" t="n">
        <v>1780</v>
      </c>
      <c r="M40" s="16"/>
      <c r="N40" s="16"/>
      <c r="O40" s="16"/>
      <c r="P40" s="23" t="s">
        <v>31</v>
      </c>
      <c r="Q40" s="21" t="s">
        <v>143</v>
      </c>
      <c r="R40" s="25" t="s">
        <v>61</v>
      </c>
      <c r="S40" s="25" t="s">
        <v>34</v>
      </c>
      <c r="T40" s="16"/>
      <c r="U40" s="16"/>
      <c r="V40" s="16" t="n">
        <v>0</v>
      </c>
      <c r="W40" s="16" t="n">
        <v>2</v>
      </c>
      <c r="X40" s="29" t="n">
        <v>0</v>
      </c>
      <c r="Y40" s="27"/>
    </row>
    <row r="41" s="1" customFormat="true" ht="13" hidden="false" customHeight="true" outlineLevel="0" collapsed="false">
      <c r="A41" s="18" t="n">
        <v>39</v>
      </c>
      <c r="B41" s="19" t="s">
        <v>23</v>
      </c>
      <c r="C41" s="34" t="n">
        <v>180632</v>
      </c>
      <c r="D41" s="37" t="s">
        <v>160</v>
      </c>
      <c r="E41" s="34" t="s">
        <v>161</v>
      </c>
      <c r="F41" s="37" t="s">
        <v>162</v>
      </c>
      <c r="G41" s="16" t="s">
        <v>142</v>
      </c>
      <c r="H41" s="18" t="s">
        <v>59</v>
      </c>
      <c r="I41" s="16" t="s">
        <v>101</v>
      </c>
      <c r="J41" s="20" t="n">
        <v>0.01</v>
      </c>
      <c r="K41" s="16"/>
      <c r="L41" s="16" t="n">
        <v>1580</v>
      </c>
      <c r="M41" s="16"/>
      <c r="N41" s="16"/>
      <c r="O41" s="16"/>
      <c r="P41" s="23" t="s">
        <v>31</v>
      </c>
      <c r="Q41" s="21" t="s">
        <v>143</v>
      </c>
      <c r="R41" s="25" t="s">
        <v>61</v>
      </c>
      <c r="S41" s="25" t="s">
        <v>34</v>
      </c>
      <c r="T41" s="16"/>
      <c r="U41" s="16"/>
      <c r="V41" s="16" t="n">
        <v>0</v>
      </c>
      <c r="W41" s="16" t="n">
        <v>0</v>
      </c>
      <c r="X41" s="29" t="n">
        <v>0</v>
      </c>
      <c r="Y41" s="27"/>
    </row>
    <row r="42" s="1" customFormat="true" ht="13" hidden="false" customHeight="true" outlineLevel="0" collapsed="false">
      <c r="A42" s="18" t="n">
        <v>40</v>
      </c>
      <c r="B42" s="19" t="s">
        <v>23</v>
      </c>
      <c r="C42" s="34" t="n">
        <v>179144</v>
      </c>
      <c r="D42" s="37" t="s">
        <v>163</v>
      </c>
      <c r="E42" s="34" t="s">
        <v>164</v>
      </c>
      <c r="F42" s="37" t="s">
        <v>165</v>
      </c>
      <c r="G42" s="16" t="s">
        <v>142</v>
      </c>
      <c r="H42" s="18" t="s">
        <v>59</v>
      </c>
      <c r="I42" s="16" t="s">
        <v>41</v>
      </c>
      <c r="J42" s="20" t="n">
        <v>0.01</v>
      </c>
      <c r="K42" s="16"/>
      <c r="L42" s="16" t="n">
        <v>660</v>
      </c>
      <c r="M42" s="16"/>
      <c r="N42" s="16"/>
      <c r="O42" s="16"/>
      <c r="P42" s="23" t="s">
        <v>31</v>
      </c>
      <c r="Q42" s="21" t="s">
        <v>143</v>
      </c>
      <c r="R42" s="25" t="s">
        <v>61</v>
      </c>
      <c r="S42" s="25" t="s">
        <v>34</v>
      </c>
      <c r="T42" s="16"/>
      <c r="U42" s="16"/>
      <c r="V42" s="16" t="n">
        <v>0</v>
      </c>
      <c r="W42" s="16" t="n">
        <v>0</v>
      </c>
      <c r="X42" s="29" t="n">
        <v>0</v>
      </c>
      <c r="Y42" s="27"/>
    </row>
    <row r="43" s="1" customFormat="true" ht="13" hidden="false" customHeight="true" outlineLevel="0" collapsed="false">
      <c r="A43" s="18" t="n">
        <v>41</v>
      </c>
      <c r="B43" s="19" t="s">
        <v>23</v>
      </c>
      <c r="C43" s="34" t="n">
        <v>178244</v>
      </c>
      <c r="D43" s="37" t="s">
        <v>166</v>
      </c>
      <c r="E43" s="34" t="s">
        <v>167</v>
      </c>
      <c r="F43" s="37" t="s">
        <v>168</v>
      </c>
      <c r="G43" s="16" t="s">
        <v>142</v>
      </c>
      <c r="H43" s="18" t="s">
        <v>59</v>
      </c>
      <c r="I43" s="16" t="s">
        <v>147</v>
      </c>
      <c r="J43" s="20" t="n">
        <v>0.01</v>
      </c>
      <c r="K43" s="16"/>
      <c r="L43" s="16" t="n">
        <v>520</v>
      </c>
      <c r="M43" s="16"/>
      <c r="N43" s="16"/>
      <c r="O43" s="16"/>
      <c r="P43" s="23" t="s">
        <v>31</v>
      </c>
      <c r="Q43" s="21" t="s">
        <v>143</v>
      </c>
      <c r="R43" s="25" t="s">
        <v>61</v>
      </c>
      <c r="S43" s="25" t="s">
        <v>34</v>
      </c>
      <c r="T43" s="16"/>
      <c r="U43" s="16"/>
      <c r="V43" s="16" t="n">
        <v>0</v>
      </c>
      <c r="W43" s="16" t="n">
        <v>0</v>
      </c>
      <c r="X43" s="29" t="n">
        <v>0</v>
      </c>
      <c r="Y43" s="27"/>
    </row>
    <row r="44" s="1" customFormat="true" ht="13" hidden="false" customHeight="true" outlineLevel="0" collapsed="false">
      <c r="A44" s="18" t="n">
        <v>42</v>
      </c>
      <c r="B44" s="19" t="s">
        <v>23</v>
      </c>
      <c r="C44" s="34" t="n">
        <v>168423</v>
      </c>
      <c r="D44" s="37" t="s">
        <v>169</v>
      </c>
      <c r="E44" s="34" t="s">
        <v>170</v>
      </c>
      <c r="F44" s="37" t="s">
        <v>171</v>
      </c>
      <c r="G44" s="16" t="s">
        <v>142</v>
      </c>
      <c r="H44" s="18" t="s">
        <v>59</v>
      </c>
      <c r="I44" s="16" t="s">
        <v>147</v>
      </c>
      <c r="J44" s="20" t="n">
        <v>0.01</v>
      </c>
      <c r="K44" s="16"/>
      <c r="L44" s="16" t="n">
        <v>505</v>
      </c>
      <c r="M44" s="16"/>
      <c r="N44" s="16"/>
      <c r="O44" s="16"/>
      <c r="P44" s="23" t="s">
        <v>31</v>
      </c>
      <c r="Q44" s="21" t="s">
        <v>143</v>
      </c>
      <c r="R44" s="25" t="s">
        <v>61</v>
      </c>
      <c r="S44" s="25" t="s">
        <v>34</v>
      </c>
      <c r="T44" s="16"/>
      <c r="U44" s="16"/>
      <c r="V44" s="16" t="n">
        <v>28</v>
      </c>
      <c r="W44" s="16" t="n">
        <v>34</v>
      </c>
      <c r="X44" s="26" t="n">
        <v>0.214285714285714</v>
      </c>
      <c r="Y44" s="27"/>
    </row>
    <row r="45" s="1" customFormat="true" ht="13" hidden="false" customHeight="true" outlineLevel="0" collapsed="false">
      <c r="A45" s="18" t="n">
        <v>43</v>
      </c>
      <c r="B45" s="19" t="s">
        <v>23</v>
      </c>
      <c r="C45" s="34" t="n">
        <v>178245</v>
      </c>
      <c r="D45" s="37" t="s">
        <v>166</v>
      </c>
      <c r="E45" s="34" t="s">
        <v>172</v>
      </c>
      <c r="F45" s="37" t="s">
        <v>168</v>
      </c>
      <c r="G45" s="16" t="s">
        <v>142</v>
      </c>
      <c r="H45" s="18" t="s">
        <v>59</v>
      </c>
      <c r="I45" s="16" t="s">
        <v>70</v>
      </c>
      <c r="J45" s="20" t="n">
        <v>0.01</v>
      </c>
      <c r="K45" s="16"/>
      <c r="L45" s="16" t="n">
        <v>480</v>
      </c>
      <c r="M45" s="16"/>
      <c r="N45" s="16"/>
      <c r="O45" s="16"/>
      <c r="P45" s="23" t="s">
        <v>31</v>
      </c>
      <c r="Q45" s="21" t="s">
        <v>143</v>
      </c>
      <c r="R45" s="25" t="s">
        <v>61</v>
      </c>
      <c r="S45" s="25" t="s">
        <v>34</v>
      </c>
      <c r="T45" s="16"/>
      <c r="U45" s="16"/>
      <c r="V45" s="16" t="n">
        <v>1</v>
      </c>
      <c r="W45" s="16" t="n">
        <v>1</v>
      </c>
      <c r="X45" s="26" t="n">
        <v>0</v>
      </c>
      <c r="Y45" s="27"/>
    </row>
    <row r="46" s="1" customFormat="true" ht="13" hidden="false" customHeight="true" outlineLevel="0" collapsed="false">
      <c r="A46" s="18" t="n">
        <v>44</v>
      </c>
      <c r="B46" s="19" t="s">
        <v>23</v>
      </c>
      <c r="C46" s="34" t="n">
        <v>172593</v>
      </c>
      <c r="D46" s="37" t="s">
        <v>173</v>
      </c>
      <c r="E46" s="34" t="s">
        <v>174</v>
      </c>
      <c r="F46" s="37" t="s">
        <v>64</v>
      </c>
      <c r="G46" s="16" t="s">
        <v>142</v>
      </c>
      <c r="H46" s="18" t="s">
        <v>59</v>
      </c>
      <c r="I46" s="16" t="s">
        <v>70</v>
      </c>
      <c r="J46" s="20" t="n">
        <v>0.01</v>
      </c>
      <c r="K46" s="16"/>
      <c r="L46" s="16" t="n">
        <v>430</v>
      </c>
      <c r="M46" s="16"/>
      <c r="N46" s="16"/>
      <c r="O46" s="16"/>
      <c r="P46" s="23" t="s">
        <v>31</v>
      </c>
      <c r="Q46" s="21" t="s">
        <v>143</v>
      </c>
      <c r="R46" s="25" t="s">
        <v>61</v>
      </c>
      <c r="S46" s="25" t="s">
        <v>34</v>
      </c>
      <c r="T46" s="16"/>
      <c r="U46" s="16"/>
      <c r="V46" s="16" t="n">
        <v>13</v>
      </c>
      <c r="W46" s="16" t="n">
        <v>15</v>
      </c>
      <c r="X46" s="26" t="n">
        <v>0.153846153846154</v>
      </c>
      <c r="Y46" s="27"/>
    </row>
    <row r="47" s="1" customFormat="true" ht="13" hidden="false" customHeight="true" outlineLevel="0" collapsed="false">
      <c r="A47" s="18" t="n">
        <v>45</v>
      </c>
      <c r="B47" s="19" t="s">
        <v>23</v>
      </c>
      <c r="C47" s="34" t="n">
        <v>140446</v>
      </c>
      <c r="D47" s="37" t="s">
        <v>175</v>
      </c>
      <c r="E47" s="34" t="s">
        <v>176</v>
      </c>
      <c r="F47" s="37" t="s">
        <v>177</v>
      </c>
      <c r="G47" s="16" t="s">
        <v>142</v>
      </c>
      <c r="H47" s="18" t="s">
        <v>59</v>
      </c>
      <c r="I47" s="16" t="s">
        <v>70</v>
      </c>
      <c r="J47" s="20" t="n">
        <v>0.01</v>
      </c>
      <c r="K47" s="16"/>
      <c r="L47" s="16" t="n">
        <v>362</v>
      </c>
      <c r="M47" s="16"/>
      <c r="N47" s="16"/>
      <c r="O47" s="16"/>
      <c r="P47" s="23" t="s">
        <v>31</v>
      </c>
      <c r="Q47" s="21" t="s">
        <v>143</v>
      </c>
      <c r="R47" s="25" t="s">
        <v>61</v>
      </c>
      <c r="S47" s="25" t="s">
        <v>34</v>
      </c>
      <c r="T47" s="16"/>
      <c r="U47" s="16"/>
      <c r="V47" s="16" t="n">
        <v>14</v>
      </c>
      <c r="W47" s="16" t="n">
        <v>11</v>
      </c>
      <c r="X47" s="26" t="n">
        <v>-0.214285714285714</v>
      </c>
      <c r="Y47" s="27"/>
    </row>
    <row r="48" s="1" customFormat="true" ht="13" hidden="false" customHeight="true" outlineLevel="0" collapsed="false">
      <c r="A48" s="18" t="n">
        <v>46</v>
      </c>
      <c r="B48" s="19" t="s">
        <v>23</v>
      </c>
      <c r="C48" s="34" t="n">
        <v>134361</v>
      </c>
      <c r="D48" s="37" t="s">
        <v>178</v>
      </c>
      <c r="E48" s="34" t="s">
        <v>179</v>
      </c>
      <c r="F48" s="37" t="s">
        <v>180</v>
      </c>
      <c r="G48" s="16" t="s">
        <v>142</v>
      </c>
      <c r="H48" s="18" t="s">
        <v>59</v>
      </c>
      <c r="I48" s="16" t="s">
        <v>70</v>
      </c>
      <c r="J48" s="20" t="n">
        <v>0.01</v>
      </c>
      <c r="K48" s="16"/>
      <c r="L48" s="16" t="n">
        <v>335</v>
      </c>
      <c r="M48" s="16"/>
      <c r="N48" s="16"/>
      <c r="O48" s="16"/>
      <c r="P48" s="23" t="s">
        <v>31</v>
      </c>
      <c r="Q48" s="21" t="s">
        <v>143</v>
      </c>
      <c r="R48" s="25" t="s">
        <v>61</v>
      </c>
      <c r="S48" s="25" t="s">
        <v>34</v>
      </c>
      <c r="T48" s="16"/>
      <c r="U48" s="16"/>
      <c r="V48" s="16" t="n">
        <v>0</v>
      </c>
      <c r="W48" s="16" t="n">
        <v>0</v>
      </c>
      <c r="X48" s="29" t="n">
        <v>0</v>
      </c>
      <c r="Y48" s="27"/>
    </row>
    <row r="49" s="1" customFormat="true" ht="13" hidden="false" customHeight="true" outlineLevel="0" collapsed="false">
      <c r="A49" s="18" t="n">
        <v>47</v>
      </c>
      <c r="B49" s="19" t="s">
        <v>23</v>
      </c>
      <c r="C49" s="34" t="n">
        <v>83861</v>
      </c>
      <c r="D49" s="37" t="s">
        <v>181</v>
      </c>
      <c r="E49" s="34" t="s">
        <v>182</v>
      </c>
      <c r="F49" s="37" t="s">
        <v>183</v>
      </c>
      <c r="G49" s="16" t="s">
        <v>142</v>
      </c>
      <c r="H49" s="18" t="s">
        <v>59</v>
      </c>
      <c r="I49" s="16" t="s">
        <v>70</v>
      </c>
      <c r="J49" s="20" t="n">
        <v>0.01</v>
      </c>
      <c r="K49" s="16"/>
      <c r="L49" s="16" t="n">
        <v>320</v>
      </c>
      <c r="M49" s="16"/>
      <c r="N49" s="16"/>
      <c r="O49" s="16"/>
      <c r="P49" s="23" t="s">
        <v>31</v>
      </c>
      <c r="Q49" s="21" t="s">
        <v>143</v>
      </c>
      <c r="R49" s="25" t="s">
        <v>61</v>
      </c>
      <c r="S49" s="25" t="s">
        <v>34</v>
      </c>
      <c r="T49" s="16"/>
      <c r="U49" s="16"/>
      <c r="V49" s="16" t="n">
        <v>0</v>
      </c>
      <c r="W49" s="16" t="n">
        <v>0</v>
      </c>
      <c r="X49" s="29" t="n">
        <v>0</v>
      </c>
      <c r="Y49" s="27"/>
    </row>
    <row r="50" s="1" customFormat="true" ht="13" hidden="false" customHeight="true" outlineLevel="0" collapsed="false">
      <c r="A50" s="18" t="n">
        <v>48</v>
      </c>
      <c r="B50" s="19" t="s">
        <v>23</v>
      </c>
      <c r="C50" s="34" t="n">
        <v>177262</v>
      </c>
      <c r="D50" s="37" t="s">
        <v>184</v>
      </c>
      <c r="E50" s="34" t="s">
        <v>185</v>
      </c>
      <c r="F50" s="37" t="s">
        <v>186</v>
      </c>
      <c r="G50" s="16" t="s">
        <v>142</v>
      </c>
      <c r="H50" s="18" t="s">
        <v>59</v>
      </c>
      <c r="I50" s="16" t="s">
        <v>70</v>
      </c>
      <c r="J50" s="20" t="n">
        <v>0.02</v>
      </c>
      <c r="K50" s="16"/>
      <c r="L50" s="16" t="n">
        <v>265</v>
      </c>
      <c r="M50" s="16"/>
      <c r="N50" s="16"/>
      <c r="O50" s="16"/>
      <c r="P50" s="23" t="s">
        <v>31</v>
      </c>
      <c r="Q50" s="21" t="s">
        <v>143</v>
      </c>
      <c r="R50" s="25" t="s">
        <v>61</v>
      </c>
      <c r="S50" s="25" t="s">
        <v>34</v>
      </c>
      <c r="T50" s="16"/>
      <c r="U50" s="16"/>
      <c r="V50" s="16" t="n">
        <v>3</v>
      </c>
      <c r="W50" s="16" t="n">
        <v>3</v>
      </c>
      <c r="X50" s="26" t="n">
        <v>0</v>
      </c>
      <c r="Y50" s="27"/>
    </row>
    <row r="51" s="1" customFormat="true" ht="13" hidden="false" customHeight="true" outlineLevel="0" collapsed="false">
      <c r="A51" s="18" t="n">
        <v>49</v>
      </c>
      <c r="B51" s="19" t="s">
        <v>23</v>
      </c>
      <c r="C51" s="34" t="n">
        <v>66902</v>
      </c>
      <c r="D51" s="37" t="s">
        <v>187</v>
      </c>
      <c r="E51" s="34" t="s">
        <v>188</v>
      </c>
      <c r="F51" s="37" t="s">
        <v>189</v>
      </c>
      <c r="G51" s="16" t="s">
        <v>142</v>
      </c>
      <c r="H51" s="18" t="s">
        <v>59</v>
      </c>
      <c r="I51" s="16" t="s">
        <v>70</v>
      </c>
      <c r="J51" s="20" t="n">
        <v>0.01</v>
      </c>
      <c r="K51" s="16"/>
      <c r="L51" s="16" t="n">
        <v>252</v>
      </c>
      <c r="M51" s="16"/>
      <c r="N51" s="16"/>
      <c r="O51" s="16"/>
      <c r="P51" s="23" t="s">
        <v>31</v>
      </c>
      <c r="Q51" s="21" t="s">
        <v>143</v>
      </c>
      <c r="R51" s="25" t="s">
        <v>61</v>
      </c>
      <c r="S51" s="25" t="s">
        <v>34</v>
      </c>
      <c r="T51" s="16"/>
      <c r="U51" s="16"/>
      <c r="V51" s="16" t="n">
        <v>9</v>
      </c>
      <c r="W51" s="16" t="n">
        <v>19</v>
      </c>
      <c r="X51" s="26" t="n">
        <v>1.11111111111111</v>
      </c>
      <c r="Y51" s="27"/>
    </row>
    <row r="52" s="1" customFormat="true" ht="13" hidden="false" customHeight="true" outlineLevel="0" collapsed="false">
      <c r="A52" s="18" t="n">
        <v>50</v>
      </c>
      <c r="B52" s="19" t="s">
        <v>23</v>
      </c>
      <c r="C52" s="34" t="n">
        <v>53786</v>
      </c>
      <c r="D52" s="37" t="s">
        <v>190</v>
      </c>
      <c r="E52" s="34" t="s">
        <v>191</v>
      </c>
      <c r="F52" s="37" t="s">
        <v>192</v>
      </c>
      <c r="G52" s="16" t="s">
        <v>142</v>
      </c>
      <c r="H52" s="18" t="s">
        <v>59</v>
      </c>
      <c r="I52" s="16" t="s">
        <v>193</v>
      </c>
      <c r="J52" s="20" t="n">
        <v>0.01</v>
      </c>
      <c r="K52" s="16"/>
      <c r="L52" s="16" t="n">
        <v>230</v>
      </c>
      <c r="M52" s="16"/>
      <c r="N52" s="16"/>
      <c r="O52" s="16"/>
      <c r="P52" s="23" t="s">
        <v>31</v>
      </c>
      <c r="Q52" s="21" t="s">
        <v>143</v>
      </c>
      <c r="R52" s="25" t="s">
        <v>61</v>
      </c>
      <c r="S52" s="25" t="s">
        <v>34</v>
      </c>
      <c r="T52" s="16"/>
      <c r="U52" s="16"/>
      <c r="V52" s="16" t="n">
        <v>130</v>
      </c>
      <c r="W52" s="16" t="n">
        <v>106</v>
      </c>
      <c r="X52" s="26" t="n">
        <v>-0.184615384615385</v>
      </c>
      <c r="Y52" s="27"/>
    </row>
    <row r="53" s="1" customFormat="true" ht="13" hidden="false" customHeight="true" outlineLevel="0" collapsed="false">
      <c r="A53" s="18" t="n">
        <v>51</v>
      </c>
      <c r="B53" s="19" t="s">
        <v>23</v>
      </c>
      <c r="C53" s="34" t="n">
        <v>159753</v>
      </c>
      <c r="D53" s="37" t="s">
        <v>194</v>
      </c>
      <c r="E53" s="34" t="s">
        <v>195</v>
      </c>
      <c r="F53" s="37" t="s">
        <v>64</v>
      </c>
      <c r="G53" s="16" t="s">
        <v>142</v>
      </c>
      <c r="H53" s="18" t="s">
        <v>59</v>
      </c>
      <c r="I53" s="16" t="s">
        <v>70</v>
      </c>
      <c r="J53" s="20" t="n">
        <v>0.01</v>
      </c>
      <c r="K53" s="16"/>
      <c r="L53" s="16" t="n">
        <v>209</v>
      </c>
      <c r="M53" s="16"/>
      <c r="N53" s="16"/>
      <c r="O53" s="16"/>
      <c r="P53" s="23" t="s">
        <v>31</v>
      </c>
      <c r="Q53" s="21" t="s">
        <v>143</v>
      </c>
      <c r="R53" s="25" t="s">
        <v>61</v>
      </c>
      <c r="S53" s="25" t="s">
        <v>34</v>
      </c>
      <c r="T53" s="16"/>
      <c r="U53" s="16"/>
      <c r="V53" s="16" t="n">
        <v>72</v>
      </c>
      <c r="W53" s="16" t="n">
        <v>87</v>
      </c>
      <c r="X53" s="26" t="n">
        <v>0.208333333333333</v>
      </c>
      <c r="Y53" s="27"/>
    </row>
    <row r="54" s="1" customFormat="true" ht="13" hidden="false" customHeight="true" outlineLevel="0" collapsed="false">
      <c r="A54" s="18" t="n">
        <v>52</v>
      </c>
      <c r="B54" s="19" t="s">
        <v>23</v>
      </c>
      <c r="C54" s="34" t="n">
        <v>169354</v>
      </c>
      <c r="D54" s="37" t="s">
        <v>196</v>
      </c>
      <c r="E54" s="34" t="s">
        <v>197</v>
      </c>
      <c r="F54" s="37" t="s">
        <v>198</v>
      </c>
      <c r="G54" s="16" t="s">
        <v>142</v>
      </c>
      <c r="H54" s="18" t="s">
        <v>59</v>
      </c>
      <c r="I54" s="16" t="s">
        <v>70</v>
      </c>
      <c r="J54" s="20" t="n">
        <v>0.01</v>
      </c>
      <c r="K54" s="16"/>
      <c r="L54" s="16" t="n">
        <v>150</v>
      </c>
      <c r="M54" s="16"/>
      <c r="N54" s="16"/>
      <c r="O54" s="16"/>
      <c r="P54" s="23" t="s">
        <v>31</v>
      </c>
      <c r="Q54" s="21" t="s">
        <v>143</v>
      </c>
      <c r="R54" s="25" t="s">
        <v>61</v>
      </c>
      <c r="S54" s="25" t="s">
        <v>34</v>
      </c>
      <c r="T54" s="16"/>
      <c r="U54" s="16"/>
      <c r="V54" s="16" t="n">
        <v>107</v>
      </c>
      <c r="W54" s="16" t="n">
        <v>615</v>
      </c>
      <c r="X54" s="26" t="n">
        <v>4.74766355140187</v>
      </c>
      <c r="Y54" s="27"/>
    </row>
    <row r="55" s="1" customFormat="true" ht="13" hidden="false" customHeight="true" outlineLevel="0" collapsed="false">
      <c r="A55" s="18" t="n">
        <v>53</v>
      </c>
      <c r="B55" s="19" t="s">
        <v>23</v>
      </c>
      <c r="C55" s="34" t="n">
        <v>105511</v>
      </c>
      <c r="D55" s="37" t="s">
        <v>199</v>
      </c>
      <c r="E55" s="34" t="s">
        <v>200</v>
      </c>
      <c r="F55" s="37" t="s">
        <v>201</v>
      </c>
      <c r="G55" s="16" t="s">
        <v>142</v>
      </c>
      <c r="H55" s="18" t="s">
        <v>59</v>
      </c>
      <c r="I55" s="16" t="s">
        <v>70</v>
      </c>
      <c r="J55" s="20" t="n">
        <v>0.03</v>
      </c>
      <c r="K55" s="16"/>
      <c r="L55" s="16" t="n">
        <v>198</v>
      </c>
      <c r="M55" s="16"/>
      <c r="N55" s="16"/>
      <c r="O55" s="16"/>
      <c r="P55" s="23" t="s">
        <v>31</v>
      </c>
      <c r="Q55" s="21" t="s">
        <v>143</v>
      </c>
      <c r="R55" s="25" t="s">
        <v>61</v>
      </c>
      <c r="S55" s="25" t="s">
        <v>34</v>
      </c>
      <c r="T55" s="16"/>
      <c r="U55" s="16"/>
      <c r="V55" s="16" t="n">
        <v>136</v>
      </c>
      <c r="W55" s="16" t="n">
        <v>161</v>
      </c>
      <c r="X55" s="26" t="n">
        <v>0.183823529411765</v>
      </c>
      <c r="Y55" s="27"/>
    </row>
    <row r="56" s="1" customFormat="true" ht="13" hidden="false" customHeight="true" outlineLevel="0" collapsed="false">
      <c r="A56" s="18" t="n">
        <v>54</v>
      </c>
      <c r="B56" s="19" t="s">
        <v>23</v>
      </c>
      <c r="C56" s="34" t="n">
        <v>67962</v>
      </c>
      <c r="D56" s="37" t="s">
        <v>202</v>
      </c>
      <c r="E56" s="34" t="s">
        <v>203</v>
      </c>
      <c r="F56" s="34" t="s">
        <v>204</v>
      </c>
      <c r="G56" s="16" t="s">
        <v>142</v>
      </c>
      <c r="H56" s="18" t="s">
        <v>59</v>
      </c>
      <c r="I56" s="16" t="s">
        <v>70</v>
      </c>
      <c r="J56" s="20" t="n">
        <v>0.01</v>
      </c>
      <c r="K56" s="16"/>
      <c r="L56" s="16" t="n">
        <v>195</v>
      </c>
      <c r="M56" s="16"/>
      <c r="N56" s="16"/>
      <c r="O56" s="16"/>
      <c r="P56" s="23" t="s">
        <v>31</v>
      </c>
      <c r="Q56" s="21" t="s">
        <v>143</v>
      </c>
      <c r="R56" s="25" t="s">
        <v>61</v>
      </c>
      <c r="S56" s="25" t="s">
        <v>34</v>
      </c>
      <c r="T56" s="16"/>
      <c r="U56" s="16"/>
      <c r="V56" s="16" t="n">
        <v>20</v>
      </c>
      <c r="W56" s="16" t="n">
        <v>25</v>
      </c>
      <c r="X56" s="26" t="n">
        <v>0.25</v>
      </c>
      <c r="Y56" s="27"/>
    </row>
    <row r="57" s="1" customFormat="true" ht="13" hidden="false" customHeight="true" outlineLevel="0" collapsed="false">
      <c r="A57" s="18" t="n">
        <v>55</v>
      </c>
      <c r="B57" s="19" t="s">
        <v>23</v>
      </c>
      <c r="C57" s="34" t="n">
        <v>131657</v>
      </c>
      <c r="D57" s="37" t="s">
        <v>205</v>
      </c>
      <c r="E57" s="34" t="s">
        <v>206</v>
      </c>
      <c r="F57" s="34" t="s">
        <v>207</v>
      </c>
      <c r="G57" s="16" t="s">
        <v>142</v>
      </c>
      <c r="H57" s="18" t="s">
        <v>59</v>
      </c>
      <c r="I57" s="16" t="s">
        <v>70</v>
      </c>
      <c r="J57" s="20" t="n">
        <v>0.01</v>
      </c>
      <c r="K57" s="16"/>
      <c r="L57" s="16" t="n">
        <v>168</v>
      </c>
      <c r="M57" s="16"/>
      <c r="N57" s="16"/>
      <c r="O57" s="16"/>
      <c r="P57" s="23" t="s">
        <v>31</v>
      </c>
      <c r="Q57" s="21" t="s">
        <v>143</v>
      </c>
      <c r="R57" s="25" t="s">
        <v>61</v>
      </c>
      <c r="S57" s="25" t="s">
        <v>34</v>
      </c>
      <c r="T57" s="16"/>
      <c r="U57" s="16"/>
      <c r="V57" s="16" t="n">
        <v>8</v>
      </c>
      <c r="W57" s="16" t="n">
        <v>11</v>
      </c>
      <c r="X57" s="26" t="n">
        <v>0.375</v>
      </c>
      <c r="Y57" s="27"/>
    </row>
    <row r="58" s="1" customFormat="true" ht="13" hidden="false" customHeight="true" outlineLevel="0" collapsed="false">
      <c r="A58" s="18" t="n">
        <v>56</v>
      </c>
      <c r="B58" s="19" t="s">
        <v>23</v>
      </c>
      <c r="C58" s="34" t="n">
        <v>153935</v>
      </c>
      <c r="D58" s="37" t="s">
        <v>208</v>
      </c>
      <c r="E58" s="34" t="s">
        <v>209</v>
      </c>
      <c r="F58" s="37" t="s">
        <v>210</v>
      </c>
      <c r="G58" s="16" t="s">
        <v>142</v>
      </c>
      <c r="H58" s="18" t="s">
        <v>59</v>
      </c>
      <c r="I58" s="16" t="s">
        <v>70</v>
      </c>
      <c r="J58" s="20" t="n">
        <v>0.01</v>
      </c>
      <c r="K58" s="16"/>
      <c r="L58" s="16" t="n">
        <v>160</v>
      </c>
      <c r="M58" s="16"/>
      <c r="N58" s="16"/>
      <c r="O58" s="16"/>
      <c r="P58" s="23" t="s">
        <v>31</v>
      </c>
      <c r="Q58" s="21" t="s">
        <v>143</v>
      </c>
      <c r="R58" s="25" t="s">
        <v>61</v>
      </c>
      <c r="S58" s="25" t="s">
        <v>34</v>
      </c>
      <c r="T58" s="16"/>
      <c r="U58" s="16"/>
      <c r="V58" s="16" t="n">
        <v>0</v>
      </c>
      <c r="W58" s="16" t="n">
        <v>0</v>
      </c>
      <c r="X58" s="29" t="n">
        <v>0</v>
      </c>
      <c r="Y58" s="27"/>
    </row>
    <row r="59" s="1" customFormat="true" ht="13" hidden="false" customHeight="true" outlineLevel="0" collapsed="false">
      <c r="A59" s="18" t="n">
        <v>57</v>
      </c>
      <c r="B59" s="19" t="s">
        <v>23</v>
      </c>
      <c r="C59" s="34" t="n">
        <v>17261</v>
      </c>
      <c r="D59" s="37" t="s">
        <v>211</v>
      </c>
      <c r="E59" s="34" t="s">
        <v>212</v>
      </c>
      <c r="F59" s="37" t="s">
        <v>213</v>
      </c>
      <c r="G59" s="16" t="s">
        <v>142</v>
      </c>
      <c r="H59" s="18" t="s">
        <v>59</v>
      </c>
      <c r="I59" s="16" t="s">
        <v>70</v>
      </c>
      <c r="J59" s="20" t="n">
        <v>0.01</v>
      </c>
      <c r="K59" s="16"/>
      <c r="L59" s="16" t="n">
        <v>157</v>
      </c>
      <c r="M59" s="16"/>
      <c r="N59" s="16"/>
      <c r="O59" s="16"/>
      <c r="P59" s="23" t="s">
        <v>31</v>
      </c>
      <c r="Q59" s="21" t="s">
        <v>143</v>
      </c>
      <c r="R59" s="25" t="s">
        <v>61</v>
      </c>
      <c r="S59" s="25" t="s">
        <v>34</v>
      </c>
      <c r="T59" s="16"/>
      <c r="U59" s="16"/>
      <c r="V59" s="16" t="n">
        <v>189</v>
      </c>
      <c r="W59" s="16" t="n">
        <v>195</v>
      </c>
      <c r="X59" s="26" t="n">
        <v>0.0317460317460319</v>
      </c>
      <c r="Y59" s="27"/>
    </row>
    <row r="60" s="1" customFormat="true" ht="13" hidden="false" customHeight="true" outlineLevel="0" collapsed="false">
      <c r="A60" s="18" t="n">
        <v>58</v>
      </c>
      <c r="B60" s="19" t="s">
        <v>23</v>
      </c>
      <c r="C60" s="34" t="n">
        <v>2466</v>
      </c>
      <c r="D60" s="37" t="s">
        <v>214</v>
      </c>
      <c r="E60" s="34" t="s">
        <v>215</v>
      </c>
      <c r="F60" s="37" t="s">
        <v>216</v>
      </c>
      <c r="G60" s="16" t="s">
        <v>142</v>
      </c>
      <c r="H60" s="18" t="s">
        <v>59</v>
      </c>
      <c r="I60" s="16" t="s">
        <v>70</v>
      </c>
      <c r="J60" s="20" t="n">
        <v>0.01</v>
      </c>
      <c r="K60" s="16"/>
      <c r="L60" s="16" t="n">
        <v>152</v>
      </c>
      <c r="M60" s="16"/>
      <c r="N60" s="16"/>
      <c r="O60" s="16"/>
      <c r="P60" s="23" t="s">
        <v>31</v>
      </c>
      <c r="Q60" s="21" t="s">
        <v>143</v>
      </c>
      <c r="R60" s="25" t="s">
        <v>61</v>
      </c>
      <c r="S60" s="25" t="s">
        <v>34</v>
      </c>
      <c r="T60" s="16"/>
      <c r="U60" s="16"/>
      <c r="V60" s="16" t="n">
        <v>0</v>
      </c>
      <c r="W60" s="16" t="n">
        <v>0</v>
      </c>
      <c r="X60" s="29" t="n">
        <v>0</v>
      </c>
      <c r="Y60" s="27"/>
    </row>
    <row r="61" s="1" customFormat="true" ht="13" hidden="false" customHeight="true" outlineLevel="0" collapsed="false">
      <c r="A61" s="18" t="n">
        <v>59</v>
      </c>
      <c r="B61" s="19" t="s">
        <v>23</v>
      </c>
      <c r="C61" s="34" t="n">
        <v>59781</v>
      </c>
      <c r="D61" s="37" t="s">
        <v>217</v>
      </c>
      <c r="E61" s="34" t="s">
        <v>218</v>
      </c>
      <c r="F61" s="37" t="s">
        <v>219</v>
      </c>
      <c r="G61" s="16" t="s">
        <v>142</v>
      </c>
      <c r="H61" s="18" t="s">
        <v>59</v>
      </c>
      <c r="I61" s="16" t="s">
        <v>70</v>
      </c>
      <c r="J61" s="20" t="n">
        <v>0.01</v>
      </c>
      <c r="K61" s="16"/>
      <c r="L61" s="16" t="n">
        <v>148.5</v>
      </c>
      <c r="M61" s="16"/>
      <c r="N61" s="16"/>
      <c r="O61" s="16"/>
      <c r="P61" s="23" t="s">
        <v>31</v>
      </c>
      <c r="Q61" s="21" t="s">
        <v>143</v>
      </c>
      <c r="R61" s="25" t="s">
        <v>61</v>
      </c>
      <c r="S61" s="25" t="s">
        <v>34</v>
      </c>
      <c r="T61" s="16"/>
      <c r="U61" s="16"/>
      <c r="V61" s="16" t="n">
        <v>99</v>
      </c>
      <c r="W61" s="16" t="n">
        <v>85</v>
      </c>
      <c r="X61" s="26" t="n">
        <v>-0.141414141414141</v>
      </c>
      <c r="Y61" s="27"/>
    </row>
    <row r="62" s="1" customFormat="true" ht="13" hidden="false" customHeight="true" outlineLevel="0" collapsed="false">
      <c r="A62" s="18" t="n">
        <v>60</v>
      </c>
      <c r="B62" s="19" t="s">
        <v>23</v>
      </c>
      <c r="C62" s="34" t="n">
        <v>137713</v>
      </c>
      <c r="D62" s="37" t="s">
        <v>220</v>
      </c>
      <c r="E62" s="34" t="s">
        <v>221</v>
      </c>
      <c r="F62" s="37" t="s">
        <v>222</v>
      </c>
      <c r="G62" s="16" t="s">
        <v>142</v>
      </c>
      <c r="H62" s="18" t="s">
        <v>59</v>
      </c>
      <c r="I62" s="16" t="s">
        <v>70</v>
      </c>
      <c r="J62" s="20" t="n">
        <v>0.01</v>
      </c>
      <c r="K62" s="16"/>
      <c r="L62" s="16" t="n">
        <v>128</v>
      </c>
      <c r="M62" s="16"/>
      <c r="N62" s="16"/>
      <c r="O62" s="16"/>
      <c r="P62" s="23" t="s">
        <v>31</v>
      </c>
      <c r="Q62" s="21" t="s">
        <v>143</v>
      </c>
      <c r="R62" s="25" t="s">
        <v>61</v>
      </c>
      <c r="S62" s="25" t="s">
        <v>34</v>
      </c>
      <c r="T62" s="16"/>
      <c r="U62" s="16"/>
      <c r="V62" s="16" t="n">
        <v>17</v>
      </c>
      <c r="W62" s="16" t="n">
        <v>40</v>
      </c>
      <c r="X62" s="26" t="n">
        <v>1.35294117647059</v>
      </c>
      <c r="Y62" s="27"/>
    </row>
    <row r="63" s="1" customFormat="true" ht="13" hidden="false" customHeight="true" outlineLevel="0" collapsed="false">
      <c r="A63" s="18" t="n">
        <v>61</v>
      </c>
      <c r="B63" s="19" t="s">
        <v>23</v>
      </c>
      <c r="C63" s="34" t="n">
        <v>120</v>
      </c>
      <c r="D63" s="37" t="s">
        <v>223</v>
      </c>
      <c r="E63" s="34" t="s">
        <v>224</v>
      </c>
      <c r="F63" s="37" t="s">
        <v>225</v>
      </c>
      <c r="G63" s="16" t="s">
        <v>142</v>
      </c>
      <c r="H63" s="18" t="s">
        <v>59</v>
      </c>
      <c r="I63" s="16" t="s">
        <v>70</v>
      </c>
      <c r="J63" s="20" t="n">
        <v>0.01</v>
      </c>
      <c r="K63" s="16"/>
      <c r="L63" s="16" t="n">
        <v>127</v>
      </c>
      <c r="M63" s="16"/>
      <c r="N63" s="16"/>
      <c r="O63" s="16"/>
      <c r="P63" s="23" t="s">
        <v>31</v>
      </c>
      <c r="Q63" s="21" t="s">
        <v>143</v>
      </c>
      <c r="R63" s="25" t="s">
        <v>61</v>
      </c>
      <c r="S63" s="25" t="s">
        <v>34</v>
      </c>
      <c r="T63" s="16"/>
      <c r="U63" s="16"/>
      <c r="V63" s="16" t="n">
        <v>151</v>
      </c>
      <c r="W63" s="16" t="n">
        <v>198</v>
      </c>
      <c r="X63" s="26" t="n">
        <v>0.311258278145695</v>
      </c>
      <c r="Y63" s="27"/>
    </row>
    <row r="64" s="1" customFormat="true" ht="13" hidden="false" customHeight="true" outlineLevel="0" collapsed="false">
      <c r="A64" s="18" t="n">
        <v>62</v>
      </c>
      <c r="B64" s="19" t="s">
        <v>23</v>
      </c>
      <c r="C64" s="34" t="n">
        <v>30333</v>
      </c>
      <c r="D64" s="37" t="s">
        <v>226</v>
      </c>
      <c r="E64" s="34" t="s">
        <v>227</v>
      </c>
      <c r="F64" s="37" t="s">
        <v>228</v>
      </c>
      <c r="G64" s="16" t="s">
        <v>142</v>
      </c>
      <c r="H64" s="18" t="s">
        <v>59</v>
      </c>
      <c r="I64" s="16" t="s">
        <v>70</v>
      </c>
      <c r="J64" s="20" t="n">
        <v>0.01</v>
      </c>
      <c r="K64" s="16"/>
      <c r="L64" s="16" t="n">
        <v>125</v>
      </c>
      <c r="M64" s="16"/>
      <c r="N64" s="16"/>
      <c r="O64" s="16"/>
      <c r="P64" s="23" t="s">
        <v>31</v>
      </c>
      <c r="Q64" s="21" t="s">
        <v>143</v>
      </c>
      <c r="R64" s="25" t="s">
        <v>61</v>
      </c>
      <c r="S64" s="25" t="s">
        <v>34</v>
      </c>
      <c r="T64" s="16"/>
      <c r="U64" s="16"/>
      <c r="V64" s="16" t="n">
        <v>223</v>
      </c>
      <c r="W64" s="16" t="n">
        <v>250</v>
      </c>
      <c r="X64" s="26" t="n">
        <v>0.121076233183856</v>
      </c>
      <c r="Y64" s="27"/>
    </row>
    <row r="65" s="1" customFormat="true" ht="13" hidden="false" customHeight="true" outlineLevel="0" collapsed="false">
      <c r="A65" s="18" t="n">
        <v>63</v>
      </c>
      <c r="B65" s="19" t="s">
        <v>23</v>
      </c>
      <c r="C65" s="34" t="n">
        <v>182086</v>
      </c>
      <c r="D65" s="37" t="s">
        <v>229</v>
      </c>
      <c r="E65" s="34" t="s">
        <v>72</v>
      </c>
      <c r="F65" s="37" t="s">
        <v>230</v>
      </c>
      <c r="G65" s="16" t="s">
        <v>142</v>
      </c>
      <c r="H65" s="18" t="s">
        <v>59</v>
      </c>
      <c r="I65" s="16" t="s">
        <v>70</v>
      </c>
      <c r="J65" s="20" t="n">
        <v>0.01</v>
      </c>
      <c r="K65" s="16"/>
      <c r="L65" s="16" t="n">
        <v>115</v>
      </c>
      <c r="M65" s="16"/>
      <c r="N65" s="16"/>
      <c r="O65" s="16"/>
      <c r="P65" s="23" t="s">
        <v>31</v>
      </c>
      <c r="Q65" s="21" t="s">
        <v>143</v>
      </c>
      <c r="R65" s="25" t="s">
        <v>61</v>
      </c>
      <c r="S65" s="25" t="s">
        <v>34</v>
      </c>
      <c r="T65" s="16"/>
      <c r="U65" s="16"/>
      <c r="V65" s="16" t="n">
        <v>109</v>
      </c>
      <c r="W65" s="16" t="n">
        <v>136</v>
      </c>
      <c r="X65" s="26" t="n">
        <v>0.247706422018349</v>
      </c>
      <c r="Y65" s="27"/>
    </row>
    <row r="66" s="1" customFormat="true" ht="13" hidden="false" customHeight="true" outlineLevel="0" collapsed="false">
      <c r="A66" s="18" t="n">
        <v>64</v>
      </c>
      <c r="B66" s="19" t="s">
        <v>231</v>
      </c>
      <c r="C66" s="16" t="n">
        <v>118078</v>
      </c>
      <c r="D66" s="25" t="s">
        <v>232</v>
      </c>
      <c r="E66" s="16" t="s">
        <v>233</v>
      </c>
      <c r="F66" s="19" t="s">
        <v>230</v>
      </c>
      <c r="G66" s="18" t="s">
        <v>234</v>
      </c>
      <c r="H66" s="18" t="s">
        <v>59</v>
      </c>
      <c r="I66" s="18" t="s">
        <v>235</v>
      </c>
      <c r="J66" s="20" t="n">
        <v>0.02</v>
      </c>
      <c r="K66" s="18" t="n">
        <v>34.3</v>
      </c>
      <c r="L66" s="21" t="n">
        <v>965</v>
      </c>
      <c r="M66" s="22"/>
      <c r="N66" s="22"/>
      <c r="O66" s="22"/>
      <c r="P66" s="23" t="s">
        <v>31</v>
      </c>
      <c r="Q66" s="24" t="s">
        <v>32</v>
      </c>
      <c r="R66" s="25" t="s">
        <v>61</v>
      </c>
      <c r="S66" s="25" t="s">
        <v>236</v>
      </c>
      <c r="T66" s="16" t="n">
        <v>15881085687</v>
      </c>
      <c r="U66" s="16"/>
      <c r="V66" s="16" t="n">
        <v>90</v>
      </c>
      <c r="W66" s="16" t="n">
        <v>86</v>
      </c>
      <c r="X66" s="26" t="n">
        <v>-0.0444444444444444</v>
      </c>
      <c r="Y66" s="27"/>
    </row>
    <row r="67" s="1" customFormat="true" ht="13" hidden="false" customHeight="true" outlineLevel="0" collapsed="false">
      <c r="A67" s="18" t="n">
        <v>65</v>
      </c>
      <c r="B67" s="19" t="s">
        <v>231</v>
      </c>
      <c r="C67" s="16" t="n">
        <v>23896</v>
      </c>
      <c r="D67" s="25" t="s">
        <v>232</v>
      </c>
      <c r="E67" s="16" t="s">
        <v>237</v>
      </c>
      <c r="F67" s="19" t="s">
        <v>238</v>
      </c>
      <c r="G67" s="18" t="s">
        <v>234</v>
      </c>
      <c r="H67" s="18" t="s">
        <v>59</v>
      </c>
      <c r="I67" s="18" t="s">
        <v>38</v>
      </c>
      <c r="J67" s="20" t="n">
        <v>0.02</v>
      </c>
      <c r="K67" s="18" t="n">
        <v>17.1</v>
      </c>
      <c r="L67" s="21" t="n">
        <v>495</v>
      </c>
      <c r="M67" s="22"/>
      <c r="N67" s="22"/>
      <c r="O67" s="22"/>
      <c r="P67" s="23" t="s">
        <v>31</v>
      </c>
      <c r="Q67" s="24" t="s">
        <v>32</v>
      </c>
      <c r="R67" s="25" t="s">
        <v>61</v>
      </c>
      <c r="S67" s="25" t="s">
        <v>236</v>
      </c>
      <c r="T67" s="16" t="n">
        <v>15881085687</v>
      </c>
      <c r="U67" s="16"/>
      <c r="V67" s="16" t="n">
        <v>237</v>
      </c>
      <c r="W67" s="16" t="n">
        <v>210.5</v>
      </c>
      <c r="X67" s="26" t="n">
        <v>-0.111814345991561</v>
      </c>
      <c r="Y67" s="27"/>
    </row>
    <row r="68" s="1" customFormat="true" ht="13" hidden="false" customHeight="true" outlineLevel="0" collapsed="false">
      <c r="A68" s="18" t="n">
        <v>66</v>
      </c>
      <c r="B68" s="19" t="s">
        <v>231</v>
      </c>
      <c r="C68" s="16" t="n">
        <v>23895</v>
      </c>
      <c r="D68" s="25" t="s">
        <v>232</v>
      </c>
      <c r="E68" s="16" t="s">
        <v>239</v>
      </c>
      <c r="F68" s="19" t="s">
        <v>230</v>
      </c>
      <c r="G68" s="18" t="s">
        <v>234</v>
      </c>
      <c r="H68" s="18" t="s">
        <v>59</v>
      </c>
      <c r="I68" s="18" t="s">
        <v>41</v>
      </c>
      <c r="J68" s="20" t="n">
        <v>0.02</v>
      </c>
      <c r="K68" s="18" t="n">
        <v>3.43</v>
      </c>
      <c r="L68" s="21" t="n">
        <v>128</v>
      </c>
      <c r="M68" s="22"/>
      <c r="N68" s="22"/>
      <c r="O68" s="22"/>
      <c r="P68" s="23" t="s">
        <v>31</v>
      </c>
      <c r="Q68" s="24" t="s">
        <v>32</v>
      </c>
      <c r="R68" s="25" t="s">
        <v>61</v>
      </c>
      <c r="S68" s="25" t="s">
        <v>236</v>
      </c>
      <c r="T68" s="16" t="n">
        <v>15881085687</v>
      </c>
      <c r="U68" s="16"/>
      <c r="V68" s="16" t="n">
        <v>521</v>
      </c>
      <c r="W68" s="16" t="n">
        <v>535</v>
      </c>
      <c r="X68" s="26" t="n">
        <v>0.0268714011516316</v>
      </c>
      <c r="Y68" s="27"/>
    </row>
    <row r="69" s="1" customFormat="true" ht="13" hidden="false" customHeight="true" outlineLevel="0" collapsed="false">
      <c r="A69" s="18" t="n">
        <v>67</v>
      </c>
      <c r="B69" s="19" t="s">
        <v>231</v>
      </c>
      <c r="C69" s="16" t="n">
        <v>162004</v>
      </c>
      <c r="D69" s="16" t="s">
        <v>240</v>
      </c>
      <c r="E69" s="16" t="s">
        <v>241</v>
      </c>
      <c r="F69" s="25" t="s">
        <v>242</v>
      </c>
      <c r="G69" s="18" t="s">
        <v>234</v>
      </c>
      <c r="H69" s="18" t="s">
        <v>243</v>
      </c>
      <c r="I69" s="20" t="s">
        <v>118</v>
      </c>
      <c r="J69" s="20" t="n">
        <v>0.05</v>
      </c>
      <c r="K69" s="19" t="s">
        <v>30</v>
      </c>
      <c r="L69" s="16" t="n">
        <v>29.8</v>
      </c>
      <c r="M69" s="22"/>
      <c r="N69" s="22"/>
      <c r="O69" s="22"/>
      <c r="P69" s="23" t="s">
        <v>31</v>
      </c>
      <c r="Q69" s="21" t="s">
        <v>244</v>
      </c>
      <c r="R69" s="25" t="s">
        <v>61</v>
      </c>
      <c r="S69" s="25" t="s">
        <v>245</v>
      </c>
      <c r="T69" s="16" t="n">
        <v>18628926661</v>
      </c>
      <c r="U69" s="16"/>
      <c r="V69" s="16" t="n">
        <v>97</v>
      </c>
      <c r="W69" s="16" t="n">
        <v>104</v>
      </c>
      <c r="X69" s="26" t="n">
        <v>0.0721649484536082</v>
      </c>
      <c r="Y69" s="27"/>
    </row>
    <row r="70" s="1" customFormat="true" ht="13" hidden="false" customHeight="true" outlineLevel="0" collapsed="false">
      <c r="A70" s="18" t="n">
        <v>68</v>
      </c>
      <c r="B70" s="19" t="s">
        <v>231</v>
      </c>
      <c r="C70" s="38" t="n">
        <v>137480</v>
      </c>
      <c r="D70" s="37" t="s">
        <v>246</v>
      </c>
      <c r="E70" s="37" t="s">
        <v>247</v>
      </c>
      <c r="F70" s="37" t="s">
        <v>248</v>
      </c>
      <c r="G70" s="16" t="s">
        <v>249</v>
      </c>
      <c r="H70" s="16" t="s">
        <v>28</v>
      </c>
      <c r="I70" s="44" t="n">
        <v>0.06</v>
      </c>
      <c r="J70" s="20" t="n">
        <v>0.04</v>
      </c>
      <c r="K70" s="38" t="n">
        <v>60</v>
      </c>
      <c r="L70" s="38" t="n">
        <v>780</v>
      </c>
      <c r="M70" s="22"/>
      <c r="N70" s="25" t="s">
        <v>250</v>
      </c>
      <c r="O70" s="23" t="s">
        <v>251</v>
      </c>
      <c r="P70" s="23" t="s">
        <v>31</v>
      </c>
      <c r="Q70" s="21" t="s">
        <v>102</v>
      </c>
      <c r="R70" s="25" t="s">
        <v>252</v>
      </c>
      <c r="S70" s="25" t="s">
        <v>253</v>
      </c>
      <c r="T70" s="16" t="n">
        <v>15823354177</v>
      </c>
      <c r="U70" s="16"/>
      <c r="V70" s="16" t="n">
        <v>0</v>
      </c>
      <c r="W70" s="16" t="n">
        <v>5.29</v>
      </c>
      <c r="X70" s="29" t="n">
        <v>0</v>
      </c>
      <c r="Y70" s="27"/>
    </row>
    <row r="71" s="1" customFormat="true" ht="13" hidden="false" customHeight="true" outlineLevel="0" collapsed="false">
      <c r="A71" s="18" t="n">
        <v>69</v>
      </c>
      <c r="B71" s="19" t="s">
        <v>231</v>
      </c>
      <c r="C71" s="38" t="n">
        <v>146892</v>
      </c>
      <c r="D71" s="37" t="s">
        <v>246</v>
      </c>
      <c r="E71" s="37" t="s">
        <v>254</v>
      </c>
      <c r="F71" s="37" t="s">
        <v>248</v>
      </c>
      <c r="G71" s="16" t="s">
        <v>249</v>
      </c>
      <c r="H71" s="16" t="s">
        <v>28</v>
      </c>
      <c r="I71" s="44" t="n">
        <v>0.06</v>
      </c>
      <c r="J71" s="20" t="n">
        <v>0.04</v>
      </c>
      <c r="K71" s="38" t="n">
        <v>40</v>
      </c>
      <c r="L71" s="38" t="n">
        <v>580</v>
      </c>
      <c r="M71" s="22"/>
      <c r="N71" s="25" t="s">
        <v>250</v>
      </c>
      <c r="O71" s="23" t="s">
        <v>251</v>
      </c>
      <c r="P71" s="23" t="s">
        <v>31</v>
      </c>
      <c r="Q71" s="21" t="s">
        <v>102</v>
      </c>
      <c r="R71" s="25" t="s">
        <v>252</v>
      </c>
      <c r="S71" s="25" t="s">
        <v>253</v>
      </c>
      <c r="T71" s="16" t="n">
        <v>15823354177</v>
      </c>
      <c r="U71" s="16"/>
      <c r="V71" s="16" t="n">
        <v>0</v>
      </c>
      <c r="W71" s="16" t="n">
        <v>0</v>
      </c>
      <c r="X71" s="29" t="n">
        <v>0</v>
      </c>
      <c r="Y71" s="27"/>
    </row>
    <row r="72" s="1" customFormat="true" ht="13" hidden="false" customHeight="true" outlineLevel="0" collapsed="false">
      <c r="A72" s="18" t="n">
        <v>70</v>
      </c>
      <c r="B72" s="19" t="s">
        <v>231</v>
      </c>
      <c r="C72" s="38" t="n">
        <v>166835</v>
      </c>
      <c r="D72" s="38" t="s">
        <v>255</v>
      </c>
      <c r="E72" s="38" t="s">
        <v>241</v>
      </c>
      <c r="F72" s="37" t="s">
        <v>248</v>
      </c>
      <c r="G72" s="16" t="s">
        <v>249</v>
      </c>
      <c r="H72" s="16" t="s">
        <v>28</v>
      </c>
      <c r="I72" s="44" t="n">
        <v>0.06</v>
      </c>
      <c r="J72" s="20" t="n">
        <v>0.03</v>
      </c>
      <c r="K72" s="38" t="n">
        <v>150</v>
      </c>
      <c r="L72" s="38" t="n">
        <v>1980</v>
      </c>
      <c r="M72" s="22"/>
      <c r="N72" s="25" t="s">
        <v>250</v>
      </c>
      <c r="O72" s="23" t="s">
        <v>251</v>
      </c>
      <c r="P72" s="23" t="s">
        <v>31</v>
      </c>
      <c r="Q72" s="21" t="s">
        <v>102</v>
      </c>
      <c r="R72" s="25" t="s">
        <v>252</v>
      </c>
      <c r="S72" s="25" t="s">
        <v>253</v>
      </c>
      <c r="T72" s="16" t="n">
        <v>15823354177</v>
      </c>
      <c r="U72" s="16"/>
      <c r="V72" s="16" t="n">
        <v>2</v>
      </c>
      <c r="W72" s="16" t="n">
        <v>6</v>
      </c>
      <c r="X72" s="26" t="n">
        <v>2</v>
      </c>
      <c r="Y72" s="27"/>
    </row>
    <row r="73" s="1" customFormat="true" ht="13" hidden="false" customHeight="true" outlineLevel="0" collapsed="false">
      <c r="A73" s="18" t="n">
        <v>71</v>
      </c>
      <c r="B73" s="19" t="s">
        <v>231</v>
      </c>
      <c r="C73" s="16" t="n">
        <v>177435</v>
      </c>
      <c r="D73" s="19" t="s">
        <v>256</v>
      </c>
      <c r="E73" s="18" t="s">
        <v>257</v>
      </c>
      <c r="F73" s="19" t="s">
        <v>258</v>
      </c>
      <c r="G73" s="16" t="s">
        <v>259</v>
      </c>
      <c r="H73" s="16" t="s">
        <v>59</v>
      </c>
      <c r="I73" s="20" t="s">
        <v>260</v>
      </c>
      <c r="J73" s="20" t="n">
        <v>0.02</v>
      </c>
      <c r="K73" s="39" t="n">
        <v>40</v>
      </c>
      <c r="L73" s="16" t="n">
        <v>860</v>
      </c>
      <c r="M73" s="22"/>
      <c r="N73" s="22"/>
      <c r="O73" s="22"/>
      <c r="P73" s="23" t="s">
        <v>31</v>
      </c>
      <c r="Q73" s="21" t="s">
        <v>261</v>
      </c>
      <c r="R73" s="25" t="s">
        <v>61</v>
      </c>
      <c r="S73" s="25" t="s">
        <v>262</v>
      </c>
      <c r="T73" s="16" t="n">
        <v>18702858805</v>
      </c>
      <c r="U73" s="16"/>
      <c r="V73" s="16" t="n">
        <v>4</v>
      </c>
      <c r="W73" s="16" t="n">
        <v>0</v>
      </c>
      <c r="X73" s="26" t="n">
        <v>-1</v>
      </c>
      <c r="Y73" s="27"/>
    </row>
    <row r="74" s="46" customFormat="true" ht="13" hidden="false" customHeight="true" outlineLevel="0" collapsed="false">
      <c r="A74" s="18" t="n">
        <v>72</v>
      </c>
      <c r="B74" s="19" t="s">
        <v>231</v>
      </c>
      <c r="C74" s="16" t="n">
        <v>142899</v>
      </c>
      <c r="D74" s="37" t="s">
        <v>263</v>
      </c>
      <c r="E74" s="37" t="s">
        <v>264</v>
      </c>
      <c r="F74" s="38" t="s">
        <v>265</v>
      </c>
      <c r="G74" s="16" t="s">
        <v>266</v>
      </c>
      <c r="H74" s="16" t="s">
        <v>28</v>
      </c>
      <c r="I74" s="45" t="n">
        <v>0.04</v>
      </c>
      <c r="J74" s="20" t="n">
        <v>0.03</v>
      </c>
      <c r="K74" s="16"/>
      <c r="L74" s="21" t="n">
        <v>1980</v>
      </c>
      <c r="M74" s="22"/>
      <c r="N74" s="25" t="s">
        <v>250</v>
      </c>
      <c r="O74" s="23" t="s">
        <v>251</v>
      </c>
      <c r="P74" s="23" t="s">
        <v>31</v>
      </c>
      <c r="Q74" s="21" t="s">
        <v>267</v>
      </c>
      <c r="R74" s="25" t="s">
        <v>252</v>
      </c>
      <c r="S74" s="25" t="s">
        <v>253</v>
      </c>
      <c r="T74" s="16" t="n">
        <v>15823354177</v>
      </c>
      <c r="U74" s="16"/>
      <c r="V74" s="16" t="n">
        <v>0</v>
      </c>
      <c r="W74" s="16" t="n">
        <v>0</v>
      </c>
      <c r="X74" s="29" t="n">
        <v>0</v>
      </c>
      <c r="Y74" s="27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1" customFormat="true" ht="13" hidden="false" customHeight="true" outlineLevel="0" collapsed="false">
      <c r="A75" s="18" t="n">
        <v>73</v>
      </c>
      <c r="B75" s="25" t="s">
        <v>268</v>
      </c>
      <c r="C75" s="38" t="n">
        <v>177254</v>
      </c>
      <c r="D75" s="37" t="s">
        <v>269</v>
      </c>
      <c r="E75" s="38" t="s">
        <v>270</v>
      </c>
      <c r="F75" s="37" t="s">
        <v>271</v>
      </c>
      <c r="G75" s="16" t="s">
        <v>272</v>
      </c>
      <c r="H75" s="16" t="s">
        <v>59</v>
      </c>
      <c r="I75" s="16" t="s">
        <v>273</v>
      </c>
      <c r="J75" s="20" t="n">
        <v>0.03</v>
      </c>
      <c r="K75" s="47" t="s">
        <v>30</v>
      </c>
      <c r="L75" s="16" t="n">
        <v>360</v>
      </c>
      <c r="M75" s="22"/>
      <c r="N75" s="22"/>
      <c r="O75" s="22"/>
      <c r="P75" s="23" t="s">
        <v>31</v>
      </c>
      <c r="Q75" s="21" t="s">
        <v>274</v>
      </c>
      <c r="R75" s="25" t="s">
        <v>61</v>
      </c>
      <c r="S75" s="25" t="s">
        <v>34</v>
      </c>
      <c r="T75" s="16"/>
      <c r="U75" s="16"/>
      <c r="V75" s="16" t="n">
        <v>2</v>
      </c>
      <c r="W75" s="16" t="n">
        <v>2</v>
      </c>
      <c r="X75" s="26" t="n">
        <v>0</v>
      </c>
      <c r="Y75" s="27"/>
    </row>
    <row r="76" s="1" customFormat="true" ht="13" hidden="false" customHeight="true" outlineLevel="0" collapsed="false">
      <c r="A76" s="18" t="n">
        <v>74</v>
      </c>
      <c r="B76" s="25" t="s">
        <v>268</v>
      </c>
      <c r="C76" s="38" t="n">
        <v>172479</v>
      </c>
      <c r="D76" s="37" t="s">
        <v>269</v>
      </c>
      <c r="E76" s="38" t="s">
        <v>275</v>
      </c>
      <c r="F76" s="37" t="s">
        <v>271</v>
      </c>
      <c r="G76" s="16" t="s">
        <v>272</v>
      </c>
      <c r="H76" s="16" t="s">
        <v>59</v>
      </c>
      <c r="I76" s="16" t="s">
        <v>276</v>
      </c>
      <c r="J76" s="20" t="n">
        <v>0.03</v>
      </c>
      <c r="K76" s="47" t="s">
        <v>30</v>
      </c>
      <c r="L76" s="16" t="n">
        <v>720</v>
      </c>
      <c r="M76" s="22"/>
      <c r="N76" s="22"/>
      <c r="O76" s="22"/>
      <c r="P76" s="23" t="s">
        <v>31</v>
      </c>
      <c r="Q76" s="21" t="s">
        <v>274</v>
      </c>
      <c r="R76" s="25" t="s">
        <v>61</v>
      </c>
      <c r="S76" s="25" t="s">
        <v>34</v>
      </c>
      <c r="T76" s="16"/>
      <c r="U76" s="16"/>
      <c r="V76" s="16" t="n">
        <v>14</v>
      </c>
      <c r="W76" s="16" t="n">
        <v>0</v>
      </c>
      <c r="X76" s="26" t="n">
        <v>-1</v>
      </c>
      <c r="Y76" s="27"/>
    </row>
    <row r="77" s="1" customFormat="true" ht="13" hidden="false" customHeight="true" outlineLevel="0" collapsed="false">
      <c r="A77" s="18" t="n">
        <v>75</v>
      </c>
      <c r="B77" s="37" t="s">
        <v>277</v>
      </c>
      <c r="C77" s="16" t="n">
        <v>124620</v>
      </c>
      <c r="D77" s="25" t="s">
        <v>278</v>
      </c>
      <c r="E77" s="16" t="s">
        <v>279</v>
      </c>
      <c r="F77" s="25" t="s">
        <v>280</v>
      </c>
      <c r="G77" s="16" t="s">
        <v>27</v>
      </c>
      <c r="H77" s="16" t="s">
        <v>28</v>
      </c>
      <c r="I77" s="20" t="n">
        <v>0.06</v>
      </c>
      <c r="J77" s="20" t="n">
        <v>0.05</v>
      </c>
      <c r="K77" s="19" t="s">
        <v>30</v>
      </c>
      <c r="L77" s="16" t="n">
        <v>68</v>
      </c>
      <c r="M77" s="22"/>
      <c r="N77" s="25" t="s">
        <v>250</v>
      </c>
      <c r="O77" s="23" t="s">
        <v>281</v>
      </c>
      <c r="P77" s="23" t="s">
        <v>282</v>
      </c>
      <c r="Q77" s="21" t="s">
        <v>283</v>
      </c>
      <c r="R77" s="25" t="s">
        <v>252</v>
      </c>
      <c r="S77" s="25" t="s">
        <v>284</v>
      </c>
      <c r="T77" s="16" t="n">
        <v>19981285860</v>
      </c>
      <c r="U77" s="16"/>
      <c r="V77" s="16" t="n">
        <v>1403.2</v>
      </c>
      <c r="W77" s="16" t="n">
        <v>1057.15</v>
      </c>
      <c r="X77" s="26" t="n">
        <v>-0.24661488027366</v>
      </c>
      <c r="Y77" s="27"/>
    </row>
    <row r="78" s="1" customFormat="true" ht="13" hidden="false" customHeight="true" outlineLevel="0" collapsed="false">
      <c r="A78" s="18" t="n">
        <v>76</v>
      </c>
      <c r="B78" s="37" t="s">
        <v>277</v>
      </c>
      <c r="C78" s="16" t="n">
        <v>124626</v>
      </c>
      <c r="D78" s="25" t="s">
        <v>285</v>
      </c>
      <c r="E78" s="16" t="s">
        <v>286</v>
      </c>
      <c r="F78" s="25" t="s">
        <v>280</v>
      </c>
      <c r="G78" s="16" t="s">
        <v>27</v>
      </c>
      <c r="H78" s="16" t="s">
        <v>28</v>
      </c>
      <c r="I78" s="20" t="n">
        <v>0.06</v>
      </c>
      <c r="J78" s="20" t="n">
        <v>0.04</v>
      </c>
      <c r="K78" s="19" t="s">
        <v>30</v>
      </c>
      <c r="L78" s="16" t="n">
        <v>60</v>
      </c>
      <c r="M78" s="22"/>
      <c r="N78" s="25" t="s">
        <v>250</v>
      </c>
      <c r="O78" s="23" t="s">
        <v>281</v>
      </c>
      <c r="P78" s="23" t="s">
        <v>282</v>
      </c>
      <c r="Q78" s="21" t="s">
        <v>283</v>
      </c>
      <c r="R78" s="25" t="s">
        <v>252</v>
      </c>
      <c r="S78" s="25" t="s">
        <v>284</v>
      </c>
      <c r="T78" s="16" t="n">
        <v>19981285860</v>
      </c>
      <c r="U78" s="16"/>
      <c r="V78" s="16" t="n">
        <v>905.05</v>
      </c>
      <c r="W78" s="16" t="n">
        <v>595.95</v>
      </c>
      <c r="X78" s="26" t="n">
        <v>-0.341528092370587</v>
      </c>
      <c r="Y78" s="27"/>
    </row>
    <row r="79" s="1" customFormat="true" ht="13" hidden="false" customHeight="true" outlineLevel="0" collapsed="false">
      <c r="A79" s="18" t="n">
        <v>77</v>
      </c>
      <c r="B79" s="37" t="s">
        <v>277</v>
      </c>
      <c r="C79" s="16" t="n">
        <v>124631</v>
      </c>
      <c r="D79" s="25" t="s">
        <v>287</v>
      </c>
      <c r="E79" s="16" t="s">
        <v>286</v>
      </c>
      <c r="F79" s="25" t="s">
        <v>280</v>
      </c>
      <c r="G79" s="16" t="s">
        <v>27</v>
      </c>
      <c r="H79" s="16" t="s">
        <v>28</v>
      </c>
      <c r="I79" s="20" t="n">
        <v>0.06</v>
      </c>
      <c r="J79" s="20" t="n">
        <v>0.04</v>
      </c>
      <c r="K79" s="19" t="s">
        <v>30</v>
      </c>
      <c r="L79" s="16" t="n">
        <v>188</v>
      </c>
      <c r="M79" s="22"/>
      <c r="N79" s="25" t="s">
        <v>250</v>
      </c>
      <c r="O79" s="23" t="s">
        <v>281</v>
      </c>
      <c r="P79" s="23" t="s">
        <v>282</v>
      </c>
      <c r="Q79" s="21" t="s">
        <v>283</v>
      </c>
      <c r="R79" s="25" t="s">
        <v>252</v>
      </c>
      <c r="S79" s="25" t="s">
        <v>284</v>
      </c>
      <c r="T79" s="16" t="n">
        <v>19981285860</v>
      </c>
      <c r="U79" s="16"/>
      <c r="V79" s="16" t="n">
        <v>80</v>
      </c>
      <c r="W79" s="16" t="n">
        <v>119</v>
      </c>
      <c r="X79" s="26" t="n">
        <v>0.4875</v>
      </c>
      <c r="Y79" s="27"/>
    </row>
    <row r="80" s="1" customFormat="true" ht="13" hidden="false" customHeight="true" outlineLevel="0" collapsed="false">
      <c r="A80" s="18" t="n">
        <v>78</v>
      </c>
      <c r="B80" s="37" t="s">
        <v>277</v>
      </c>
      <c r="C80" s="16" t="n">
        <v>124623</v>
      </c>
      <c r="D80" s="25" t="s">
        <v>288</v>
      </c>
      <c r="E80" s="16" t="s">
        <v>279</v>
      </c>
      <c r="F80" s="25" t="s">
        <v>280</v>
      </c>
      <c r="G80" s="16" t="s">
        <v>27</v>
      </c>
      <c r="H80" s="16" t="s">
        <v>28</v>
      </c>
      <c r="I80" s="20" t="n">
        <v>0.06</v>
      </c>
      <c r="J80" s="20" t="n">
        <v>0.04</v>
      </c>
      <c r="K80" s="19" t="s">
        <v>30</v>
      </c>
      <c r="L80" s="16" t="n">
        <v>70</v>
      </c>
      <c r="M80" s="22"/>
      <c r="N80" s="25" t="s">
        <v>250</v>
      </c>
      <c r="O80" s="23" t="s">
        <v>281</v>
      </c>
      <c r="P80" s="23" t="s">
        <v>282</v>
      </c>
      <c r="Q80" s="21" t="s">
        <v>283</v>
      </c>
      <c r="R80" s="25" t="s">
        <v>252</v>
      </c>
      <c r="S80" s="25" t="s">
        <v>284</v>
      </c>
      <c r="T80" s="16" t="n">
        <v>19981285860</v>
      </c>
      <c r="U80" s="16"/>
      <c r="V80" s="16" t="n">
        <v>299.7</v>
      </c>
      <c r="W80" s="16" t="n">
        <v>214.55</v>
      </c>
      <c r="X80" s="26" t="n">
        <v>-0.284117450784117</v>
      </c>
      <c r="Y80" s="27"/>
    </row>
    <row r="81" s="1" customFormat="true" ht="13" hidden="false" customHeight="true" outlineLevel="0" collapsed="false">
      <c r="A81" s="18" t="n">
        <v>79</v>
      </c>
      <c r="B81" s="37" t="s">
        <v>277</v>
      </c>
      <c r="C81" s="16" t="n">
        <v>124613</v>
      </c>
      <c r="D81" s="25" t="s">
        <v>289</v>
      </c>
      <c r="E81" s="16" t="s">
        <v>286</v>
      </c>
      <c r="F81" s="25" t="s">
        <v>280</v>
      </c>
      <c r="G81" s="16" t="s">
        <v>27</v>
      </c>
      <c r="H81" s="16" t="s">
        <v>28</v>
      </c>
      <c r="I81" s="20" t="n">
        <v>0.06</v>
      </c>
      <c r="J81" s="20" t="n">
        <v>0.04</v>
      </c>
      <c r="K81" s="19" t="s">
        <v>30</v>
      </c>
      <c r="L81" s="16" t="n">
        <v>118</v>
      </c>
      <c r="M81" s="22"/>
      <c r="N81" s="25" t="s">
        <v>250</v>
      </c>
      <c r="O81" s="23" t="s">
        <v>281</v>
      </c>
      <c r="P81" s="23" t="s">
        <v>282</v>
      </c>
      <c r="Q81" s="21" t="s">
        <v>283</v>
      </c>
      <c r="R81" s="25" t="s">
        <v>252</v>
      </c>
      <c r="S81" s="25" t="s">
        <v>284</v>
      </c>
      <c r="T81" s="16" t="n">
        <v>19981285860</v>
      </c>
      <c r="U81" s="16"/>
      <c r="V81" s="16" t="n">
        <v>68</v>
      </c>
      <c r="W81" s="16" t="n">
        <v>71.25</v>
      </c>
      <c r="X81" s="26" t="n">
        <v>0.0477941176470589</v>
      </c>
      <c r="Y81" s="27"/>
    </row>
    <row r="82" s="1" customFormat="true" ht="13" hidden="false" customHeight="true" outlineLevel="0" collapsed="false">
      <c r="A82" s="18" t="n">
        <v>80</v>
      </c>
      <c r="B82" s="37" t="s">
        <v>277</v>
      </c>
      <c r="C82" s="34" t="n">
        <v>131813</v>
      </c>
      <c r="D82" s="25" t="s">
        <v>290</v>
      </c>
      <c r="E82" s="16" t="s">
        <v>279</v>
      </c>
      <c r="F82" s="25" t="s">
        <v>280</v>
      </c>
      <c r="G82" s="16" t="s">
        <v>27</v>
      </c>
      <c r="H82" s="16" t="s">
        <v>28</v>
      </c>
      <c r="I82" s="20" t="n">
        <v>0.06</v>
      </c>
      <c r="J82" s="20" t="n">
        <v>0.05</v>
      </c>
      <c r="K82" s="19" t="s">
        <v>30</v>
      </c>
      <c r="L82" s="16" t="n">
        <v>98</v>
      </c>
      <c r="M82" s="22"/>
      <c r="N82" s="25" t="s">
        <v>250</v>
      </c>
      <c r="O82" s="23" t="s">
        <v>281</v>
      </c>
      <c r="P82" s="23" t="s">
        <v>282</v>
      </c>
      <c r="Q82" s="21" t="s">
        <v>283</v>
      </c>
      <c r="R82" s="25" t="s">
        <v>252</v>
      </c>
      <c r="S82" s="25" t="s">
        <v>284</v>
      </c>
      <c r="T82" s="16" t="n">
        <v>19981285860</v>
      </c>
      <c r="U82" s="16"/>
      <c r="V82" s="16" t="n">
        <v>450.2</v>
      </c>
      <c r="W82" s="16" t="n">
        <v>403.2</v>
      </c>
      <c r="X82" s="26" t="n">
        <v>-0.104398045313194</v>
      </c>
      <c r="Y82" s="27"/>
    </row>
    <row r="83" s="1" customFormat="true" ht="13" hidden="false" customHeight="true" outlineLevel="0" collapsed="false">
      <c r="A83" s="18" t="n">
        <v>81</v>
      </c>
      <c r="B83" s="37" t="s">
        <v>277</v>
      </c>
      <c r="C83" s="16" t="n">
        <v>124625</v>
      </c>
      <c r="D83" s="25" t="s">
        <v>291</v>
      </c>
      <c r="E83" s="16" t="s">
        <v>286</v>
      </c>
      <c r="F83" s="25" t="s">
        <v>280</v>
      </c>
      <c r="G83" s="16" t="s">
        <v>27</v>
      </c>
      <c r="H83" s="16" t="s">
        <v>28</v>
      </c>
      <c r="I83" s="20" t="n">
        <v>0.06</v>
      </c>
      <c r="J83" s="20" t="n">
        <v>0.04</v>
      </c>
      <c r="K83" s="19" t="s">
        <v>30</v>
      </c>
      <c r="L83" s="16" t="n">
        <v>90</v>
      </c>
      <c r="M83" s="22"/>
      <c r="N83" s="25" t="s">
        <v>250</v>
      </c>
      <c r="O83" s="23" t="s">
        <v>281</v>
      </c>
      <c r="P83" s="23" t="s">
        <v>282</v>
      </c>
      <c r="Q83" s="21" t="s">
        <v>283</v>
      </c>
      <c r="R83" s="25" t="s">
        <v>252</v>
      </c>
      <c r="S83" s="25" t="s">
        <v>284</v>
      </c>
      <c r="T83" s="16" t="n">
        <v>19981285860</v>
      </c>
      <c r="U83" s="16"/>
      <c r="V83" s="16" t="n">
        <v>187</v>
      </c>
      <c r="W83" s="16" t="n">
        <v>162</v>
      </c>
      <c r="X83" s="26" t="n">
        <v>-0.133689839572193</v>
      </c>
      <c r="Y83" s="27"/>
    </row>
    <row r="84" s="1" customFormat="true" ht="13" hidden="false" customHeight="true" outlineLevel="0" collapsed="false">
      <c r="A84" s="18" t="n">
        <v>82</v>
      </c>
      <c r="B84" s="37" t="s">
        <v>277</v>
      </c>
      <c r="C84" s="34" t="n">
        <v>131807</v>
      </c>
      <c r="D84" s="25" t="s">
        <v>292</v>
      </c>
      <c r="E84" s="16" t="s">
        <v>279</v>
      </c>
      <c r="F84" s="25" t="s">
        <v>280</v>
      </c>
      <c r="G84" s="16" t="s">
        <v>27</v>
      </c>
      <c r="H84" s="16" t="s">
        <v>28</v>
      </c>
      <c r="I84" s="20" t="n">
        <v>0.06</v>
      </c>
      <c r="J84" s="20" t="n">
        <v>0.04</v>
      </c>
      <c r="K84" s="19" t="s">
        <v>30</v>
      </c>
      <c r="L84" s="16" t="n">
        <v>128</v>
      </c>
      <c r="M84" s="22"/>
      <c r="N84" s="25" t="s">
        <v>250</v>
      </c>
      <c r="O84" s="23" t="s">
        <v>281</v>
      </c>
      <c r="P84" s="23" t="s">
        <v>282</v>
      </c>
      <c r="Q84" s="21" t="s">
        <v>283</v>
      </c>
      <c r="R84" s="25" t="s">
        <v>252</v>
      </c>
      <c r="S84" s="25" t="s">
        <v>284</v>
      </c>
      <c r="T84" s="16" t="n">
        <v>19981285860</v>
      </c>
      <c r="U84" s="16"/>
      <c r="V84" s="16" t="n">
        <v>319.9</v>
      </c>
      <c r="W84" s="16" t="n">
        <v>293</v>
      </c>
      <c r="X84" s="26" t="n">
        <v>-0.0840887777430447</v>
      </c>
      <c r="Y84" s="27"/>
    </row>
    <row r="85" s="1" customFormat="true" ht="13" hidden="false" customHeight="true" outlineLevel="0" collapsed="false">
      <c r="A85" s="18" t="n">
        <v>83</v>
      </c>
      <c r="B85" s="37" t="s">
        <v>277</v>
      </c>
      <c r="C85" s="34" t="n">
        <v>131811</v>
      </c>
      <c r="D85" s="25" t="s">
        <v>293</v>
      </c>
      <c r="E85" s="16" t="s">
        <v>279</v>
      </c>
      <c r="F85" s="25" t="s">
        <v>280</v>
      </c>
      <c r="G85" s="16" t="s">
        <v>27</v>
      </c>
      <c r="H85" s="16" t="s">
        <v>28</v>
      </c>
      <c r="I85" s="20" t="n">
        <v>0.06</v>
      </c>
      <c r="J85" s="20" t="n">
        <v>0.04</v>
      </c>
      <c r="K85" s="19" t="s">
        <v>30</v>
      </c>
      <c r="L85" s="16" t="n">
        <v>120</v>
      </c>
      <c r="M85" s="22"/>
      <c r="N85" s="25" t="s">
        <v>250</v>
      </c>
      <c r="O85" s="23" t="s">
        <v>281</v>
      </c>
      <c r="P85" s="23" t="s">
        <v>282</v>
      </c>
      <c r="Q85" s="21" t="s">
        <v>283</v>
      </c>
      <c r="R85" s="25" t="s">
        <v>252</v>
      </c>
      <c r="S85" s="25" t="s">
        <v>284</v>
      </c>
      <c r="T85" s="16" t="n">
        <v>19981285860</v>
      </c>
      <c r="U85" s="16"/>
      <c r="V85" s="16" t="n">
        <v>140.65</v>
      </c>
      <c r="W85" s="16" t="n">
        <v>157.15</v>
      </c>
      <c r="X85" s="26" t="n">
        <v>0.117312477781728</v>
      </c>
      <c r="Y85" s="27"/>
    </row>
    <row r="86" s="1" customFormat="true" ht="13" hidden="false" customHeight="true" outlineLevel="0" collapsed="false">
      <c r="A86" s="18" t="n">
        <v>84</v>
      </c>
      <c r="B86" s="37" t="s">
        <v>277</v>
      </c>
      <c r="C86" s="16" t="n">
        <v>124627</v>
      </c>
      <c r="D86" s="25" t="s">
        <v>294</v>
      </c>
      <c r="E86" s="16" t="s">
        <v>286</v>
      </c>
      <c r="F86" s="25" t="s">
        <v>280</v>
      </c>
      <c r="G86" s="16" t="s">
        <v>27</v>
      </c>
      <c r="H86" s="16" t="s">
        <v>28</v>
      </c>
      <c r="I86" s="20" t="n">
        <v>0.06</v>
      </c>
      <c r="J86" s="20" t="n">
        <v>0.04</v>
      </c>
      <c r="K86" s="19" t="s">
        <v>30</v>
      </c>
      <c r="L86" s="16" t="n">
        <v>240</v>
      </c>
      <c r="M86" s="22"/>
      <c r="N86" s="25" t="s">
        <v>250</v>
      </c>
      <c r="O86" s="23" t="s">
        <v>281</v>
      </c>
      <c r="P86" s="23" t="s">
        <v>282</v>
      </c>
      <c r="Q86" s="21" t="s">
        <v>283</v>
      </c>
      <c r="R86" s="25" t="s">
        <v>252</v>
      </c>
      <c r="S86" s="25" t="s">
        <v>284</v>
      </c>
      <c r="T86" s="16" t="n">
        <v>19981285860</v>
      </c>
      <c r="U86" s="16"/>
      <c r="V86" s="16" t="n">
        <v>84</v>
      </c>
      <c r="W86" s="16" t="n">
        <v>58</v>
      </c>
      <c r="X86" s="26" t="n">
        <v>-0.30952380952381</v>
      </c>
      <c r="Y86" s="27"/>
    </row>
    <row r="87" s="1" customFormat="true" ht="13" hidden="false" customHeight="true" outlineLevel="0" collapsed="false">
      <c r="A87" s="18" t="n">
        <v>85</v>
      </c>
      <c r="B87" s="37" t="s">
        <v>277</v>
      </c>
      <c r="C87" s="34" t="n">
        <v>131806</v>
      </c>
      <c r="D87" s="25" t="s">
        <v>295</v>
      </c>
      <c r="E87" s="16" t="s">
        <v>286</v>
      </c>
      <c r="F87" s="25" t="s">
        <v>280</v>
      </c>
      <c r="G87" s="16" t="s">
        <v>27</v>
      </c>
      <c r="H87" s="16" t="s">
        <v>28</v>
      </c>
      <c r="I87" s="20" t="n">
        <v>0.06</v>
      </c>
      <c r="J87" s="20" t="n">
        <v>0.04</v>
      </c>
      <c r="K87" s="19" t="s">
        <v>30</v>
      </c>
      <c r="L87" s="16" t="n">
        <v>120</v>
      </c>
      <c r="M87" s="22"/>
      <c r="N87" s="25" t="s">
        <v>250</v>
      </c>
      <c r="O87" s="23" t="s">
        <v>281</v>
      </c>
      <c r="P87" s="23" t="s">
        <v>282</v>
      </c>
      <c r="Q87" s="21" t="s">
        <v>283</v>
      </c>
      <c r="R87" s="25" t="s">
        <v>252</v>
      </c>
      <c r="S87" s="25" t="s">
        <v>284</v>
      </c>
      <c r="T87" s="16" t="n">
        <v>19981285860</v>
      </c>
      <c r="U87" s="16"/>
      <c r="V87" s="16" t="n">
        <v>123</v>
      </c>
      <c r="W87" s="16" t="n">
        <v>116</v>
      </c>
      <c r="X87" s="26" t="n">
        <v>-0.056910569105691</v>
      </c>
      <c r="Y87" s="27"/>
    </row>
    <row r="88" s="1" customFormat="true" ht="13" hidden="false" customHeight="true" outlineLevel="0" collapsed="false">
      <c r="A88" s="18" t="n">
        <v>86</v>
      </c>
      <c r="B88" s="37" t="s">
        <v>277</v>
      </c>
      <c r="C88" s="16" t="n">
        <v>124630</v>
      </c>
      <c r="D88" s="25" t="s">
        <v>296</v>
      </c>
      <c r="E88" s="16" t="s">
        <v>286</v>
      </c>
      <c r="F88" s="25" t="s">
        <v>280</v>
      </c>
      <c r="G88" s="16" t="s">
        <v>27</v>
      </c>
      <c r="H88" s="16" t="s">
        <v>28</v>
      </c>
      <c r="I88" s="20" t="n">
        <v>0.06</v>
      </c>
      <c r="J88" s="20" t="n">
        <v>0.04</v>
      </c>
      <c r="K88" s="19" t="s">
        <v>30</v>
      </c>
      <c r="L88" s="16" t="n">
        <v>85</v>
      </c>
      <c r="M88" s="22"/>
      <c r="N88" s="25" t="s">
        <v>250</v>
      </c>
      <c r="O88" s="23" t="s">
        <v>281</v>
      </c>
      <c r="P88" s="23" t="s">
        <v>282</v>
      </c>
      <c r="Q88" s="21" t="s">
        <v>283</v>
      </c>
      <c r="R88" s="25" t="s">
        <v>252</v>
      </c>
      <c r="S88" s="25" t="s">
        <v>284</v>
      </c>
      <c r="T88" s="16" t="n">
        <v>19981285860</v>
      </c>
      <c r="U88" s="16"/>
      <c r="V88" s="16" t="n">
        <v>177.55</v>
      </c>
      <c r="W88" s="16" t="n">
        <v>678.24</v>
      </c>
      <c r="X88" s="26" t="n">
        <v>2.81999436778372</v>
      </c>
      <c r="Y88" s="27"/>
    </row>
    <row r="89" s="1" customFormat="true" ht="13" hidden="false" customHeight="true" outlineLevel="0" collapsed="false">
      <c r="A89" s="18" t="n">
        <v>87</v>
      </c>
      <c r="B89" s="37" t="s">
        <v>277</v>
      </c>
      <c r="C89" s="34" t="n">
        <v>134529</v>
      </c>
      <c r="D89" s="25" t="s">
        <v>297</v>
      </c>
      <c r="E89" s="16" t="s">
        <v>298</v>
      </c>
      <c r="F89" s="25" t="s">
        <v>280</v>
      </c>
      <c r="G89" s="16" t="s">
        <v>27</v>
      </c>
      <c r="H89" s="16" t="s">
        <v>28</v>
      </c>
      <c r="I89" s="20" t="n">
        <v>0.06</v>
      </c>
      <c r="J89" s="48" t="n">
        <v>0.04</v>
      </c>
      <c r="K89" s="19" t="s">
        <v>30</v>
      </c>
      <c r="L89" s="16" t="n">
        <v>80</v>
      </c>
      <c r="M89" s="22"/>
      <c r="N89" s="25" t="s">
        <v>250</v>
      </c>
      <c r="O89" s="23" t="s">
        <v>281</v>
      </c>
      <c r="P89" s="23" t="s">
        <v>282</v>
      </c>
      <c r="Q89" s="21" t="s">
        <v>283</v>
      </c>
      <c r="R89" s="25" t="s">
        <v>252</v>
      </c>
      <c r="S89" s="25" t="s">
        <v>284</v>
      </c>
      <c r="T89" s="16" t="n">
        <v>19981285860</v>
      </c>
      <c r="U89" s="16"/>
      <c r="V89" s="16" t="n">
        <v>148</v>
      </c>
      <c r="W89" s="16" t="n">
        <v>145</v>
      </c>
      <c r="X89" s="26" t="n">
        <v>-0.0202702702702703</v>
      </c>
      <c r="Y89" s="27"/>
    </row>
    <row r="90" s="1" customFormat="true" ht="13" hidden="false" customHeight="true" outlineLevel="0" collapsed="false">
      <c r="A90" s="18" t="n">
        <v>88</v>
      </c>
      <c r="B90" s="37" t="s">
        <v>277</v>
      </c>
      <c r="C90" s="16" t="n">
        <v>124622</v>
      </c>
      <c r="D90" s="25" t="s">
        <v>299</v>
      </c>
      <c r="E90" s="16" t="s">
        <v>286</v>
      </c>
      <c r="F90" s="25" t="s">
        <v>280</v>
      </c>
      <c r="G90" s="16" t="s">
        <v>27</v>
      </c>
      <c r="H90" s="16" t="s">
        <v>28</v>
      </c>
      <c r="I90" s="20" t="n">
        <v>0.06</v>
      </c>
      <c r="J90" s="20" t="n">
        <v>0.04</v>
      </c>
      <c r="K90" s="19" t="s">
        <v>30</v>
      </c>
      <c r="L90" s="16" t="n">
        <v>80</v>
      </c>
      <c r="M90" s="22"/>
      <c r="N90" s="25" t="s">
        <v>250</v>
      </c>
      <c r="O90" s="23" t="s">
        <v>281</v>
      </c>
      <c r="P90" s="23" t="s">
        <v>282</v>
      </c>
      <c r="Q90" s="21" t="s">
        <v>283</v>
      </c>
      <c r="R90" s="25" t="s">
        <v>252</v>
      </c>
      <c r="S90" s="25" t="s">
        <v>284</v>
      </c>
      <c r="T90" s="16" t="n">
        <v>19981285860</v>
      </c>
      <c r="U90" s="16"/>
      <c r="V90" s="16" t="n">
        <v>1</v>
      </c>
      <c r="W90" s="16" t="n">
        <v>0</v>
      </c>
      <c r="X90" s="26" t="n">
        <v>-1</v>
      </c>
      <c r="Y90" s="27"/>
    </row>
    <row r="91" s="1" customFormat="true" ht="13" hidden="false" customHeight="true" outlineLevel="0" collapsed="false">
      <c r="A91" s="18" t="n">
        <v>89</v>
      </c>
      <c r="B91" s="37" t="s">
        <v>277</v>
      </c>
      <c r="C91" s="34" t="n">
        <v>131809</v>
      </c>
      <c r="D91" s="25" t="s">
        <v>300</v>
      </c>
      <c r="E91" s="16" t="s">
        <v>286</v>
      </c>
      <c r="F91" s="25" t="s">
        <v>280</v>
      </c>
      <c r="G91" s="16" t="s">
        <v>27</v>
      </c>
      <c r="H91" s="16" t="s">
        <v>28</v>
      </c>
      <c r="I91" s="20" t="n">
        <v>0.06</v>
      </c>
      <c r="J91" s="20" t="n">
        <v>0.04</v>
      </c>
      <c r="K91" s="19" t="s">
        <v>30</v>
      </c>
      <c r="L91" s="16" t="n">
        <v>118</v>
      </c>
      <c r="M91" s="22"/>
      <c r="N91" s="25" t="s">
        <v>250</v>
      </c>
      <c r="O91" s="23" t="s">
        <v>281</v>
      </c>
      <c r="P91" s="23" t="s">
        <v>282</v>
      </c>
      <c r="Q91" s="21" t="s">
        <v>283</v>
      </c>
      <c r="R91" s="25" t="s">
        <v>252</v>
      </c>
      <c r="S91" s="25" t="s">
        <v>284</v>
      </c>
      <c r="T91" s="16" t="n">
        <v>19981285860</v>
      </c>
      <c r="U91" s="16"/>
      <c r="V91" s="16" t="n">
        <v>69.95</v>
      </c>
      <c r="W91" s="16" t="n">
        <v>68</v>
      </c>
      <c r="X91" s="26" t="n">
        <v>-0.0278770550393138</v>
      </c>
      <c r="Y91" s="27"/>
    </row>
    <row r="92" s="1" customFormat="true" ht="13" hidden="false" customHeight="true" outlineLevel="0" collapsed="false">
      <c r="A92" s="18" t="n">
        <v>90</v>
      </c>
      <c r="B92" s="37" t="s">
        <v>277</v>
      </c>
      <c r="C92" s="34" t="n">
        <v>131812</v>
      </c>
      <c r="D92" s="25" t="s">
        <v>301</v>
      </c>
      <c r="E92" s="16" t="s">
        <v>286</v>
      </c>
      <c r="F92" s="25" t="s">
        <v>280</v>
      </c>
      <c r="G92" s="16" t="s">
        <v>27</v>
      </c>
      <c r="H92" s="16" t="s">
        <v>28</v>
      </c>
      <c r="I92" s="20" t="n">
        <v>0.06</v>
      </c>
      <c r="J92" s="20" t="n">
        <v>0.05</v>
      </c>
      <c r="K92" s="19" t="s">
        <v>30</v>
      </c>
      <c r="L92" s="16" t="n">
        <v>88</v>
      </c>
      <c r="M92" s="22"/>
      <c r="N92" s="25" t="s">
        <v>250</v>
      </c>
      <c r="O92" s="23" t="s">
        <v>281</v>
      </c>
      <c r="P92" s="23" t="s">
        <v>282</v>
      </c>
      <c r="Q92" s="21" t="s">
        <v>283</v>
      </c>
      <c r="R92" s="25" t="s">
        <v>252</v>
      </c>
      <c r="S92" s="25" t="s">
        <v>284</v>
      </c>
      <c r="T92" s="16" t="n">
        <v>19981285860</v>
      </c>
      <c r="U92" s="16"/>
      <c r="V92" s="16" t="n">
        <v>157.6</v>
      </c>
      <c r="W92" s="16" t="n">
        <v>101.81</v>
      </c>
      <c r="X92" s="26" t="n">
        <v>-0.353997461928934</v>
      </c>
      <c r="Y92" s="27"/>
    </row>
    <row r="93" s="1" customFormat="true" ht="13" hidden="false" customHeight="true" outlineLevel="0" collapsed="false">
      <c r="A93" s="18" t="n">
        <v>91</v>
      </c>
      <c r="B93" s="37" t="s">
        <v>277</v>
      </c>
      <c r="C93" s="34" t="n">
        <v>131810</v>
      </c>
      <c r="D93" s="25" t="s">
        <v>302</v>
      </c>
      <c r="E93" s="16" t="s">
        <v>286</v>
      </c>
      <c r="F93" s="25" t="s">
        <v>280</v>
      </c>
      <c r="G93" s="16" t="s">
        <v>27</v>
      </c>
      <c r="H93" s="16" t="s">
        <v>28</v>
      </c>
      <c r="I93" s="20" t="n">
        <v>0.06</v>
      </c>
      <c r="J93" s="20" t="n">
        <v>0.04</v>
      </c>
      <c r="K93" s="19" t="s">
        <v>30</v>
      </c>
      <c r="L93" s="16" t="n">
        <v>160</v>
      </c>
      <c r="M93" s="22"/>
      <c r="N93" s="25" t="s">
        <v>250</v>
      </c>
      <c r="O93" s="23" t="s">
        <v>281</v>
      </c>
      <c r="P93" s="23" t="s">
        <v>282</v>
      </c>
      <c r="Q93" s="21" t="s">
        <v>283</v>
      </c>
      <c r="R93" s="25" t="s">
        <v>252</v>
      </c>
      <c r="S93" s="25" t="s">
        <v>284</v>
      </c>
      <c r="T93" s="16" t="n">
        <v>19981285860</v>
      </c>
      <c r="U93" s="16"/>
      <c r="V93" s="16" t="n">
        <v>51.2</v>
      </c>
      <c r="W93" s="16" t="n">
        <v>60.37</v>
      </c>
      <c r="X93" s="26" t="n">
        <v>0.1791015625</v>
      </c>
      <c r="Y93" s="27"/>
    </row>
    <row r="94" s="1" customFormat="true" ht="13" hidden="false" customHeight="true" outlineLevel="0" collapsed="false">
      <c r="A94" s="18" t="n">
        <v>92</v>
      </c>
      <c r="B94" s="37" t="s">
        <v>277</v>
      </c>
      <c r="C94" s="16" t="n">
        <v>124621</v>
      </c>
      <c r="D94" s="25" t="s">
        <v>303</v>
      </c>
      <c r="E94" s="16" t="s">
        <v>279</v>
      </c>
      <c r="F94" s="25" t="s">
        <v>280</v>
      </c>
      <c r="G94" s="16" t="s">
        <v>27</v>
      </c>
      <c r="H94" s="16" t="s">
        <v>28</v>
      </c>
      <c r="I94" s="20" t="n">
        <v>0.06</v>
      </c>
      <c r="J94" s="20" t="n">
        <v>0.04</v>
      </c>
      <c r="K94" s="19" t="s">
        <v>30</v>
      </c>
      <c r="L94" s="16" t="n">
        <v>90</v>
      </c>
      <c r="M94" s="22"/>
      <c r="N94" s="25" t="s">
        <v>250</v>
      </c>
      <c r="O94" s="23" t="s">
        <v>281</v>
      </c>
      <c r="P94" s="23" t="s">
        <v>282</v>
      </c>
      <c r="Q94" s="21" t="s">
        <v>283</v>
      </c>
      <c r="R94" s="25" t="s">
        <v>252</v>
      </c>
      <c r="S94" s="25" t="s">
        <v>284</v>
      </c>
      <c r="T94" s="16" t="n">
        <v>19981285860</v>
      </c>
      <c r="U94" s="16"/>
      <c r="V94" s="16" t="n">
        <v>160.75</v>
      </c>
      <c r="W94" s="16" t="n">
        <v>80.05</v>
      </c>
      <c r="X94" s="26" t="n">
        <v>-0.502021772939347</v>
      </c>
      <c r="Y94" s="27"/>
    </row>
    <row r="95" s="1" customFormat="true" ht="13" hidden="false" customHeight="true" outlineLevel="0" collapsed="false">
      <c r="A95" s="18" t="n">
        <v>93</v>
      </c>
      <c r="B95" s="37" t="s">
        <v>277</v>
      </c>
      <c r="C95" s="38" t="n">
        <v>169236</v>
      </c>
      <c r="D95" s="37" t="s">
        <v>304</v>
      </c>
      <c r="E95" s="38" t="s">
        <v>305</v>
      </c>
      <c r="F95" s="25" t="s">
        <v>280</v>
      </c>
      <c r="G95" s="34" t="s">
        <v>27</v>
      </c>
      <c r="H95" s="16" t="s">
        <v>28</v>
      </c>
      <c r="I95" s="20" t="n">
        <v>0.06</v>
      </c>
      <c r="J95" s="20" t="n">
        <v>0.04</v>
      </c>
      <c r="K95" s="19" t="s">
        <v>30</v>
      </c>
      <c r="L95" s="35" t="n">
        <v>98</v>
      </c>
      <c r="M95" s="22"/>
      <c r="N95" s="25" t="s">
        <v>250</v>
      </c>
      <c r="O95" s="23" t="s">
        <v>281</v>
      </c>
      <c r="P95" s="23" t="s">
        <v>282</v>
      </c>
      <c r="Q95" s="35" t="s">
        <v>306</v>
      </c>
      <c r="R95" s="37" t="s">
        <v>252</v>
      </c>
      <c r="S95" s="25" t="s">
        <v>284</v>
      </c>
      <c r="T95" s="16" t="n">
        <v>19981285860</v>
      </c>
      <c r="U95" s="16"/>
      <c r="V95" s="16" t="n">
        <v>61</v>
      </c>
      <c r="W95" s="16" t="n">
        <v>48.45</v>
      </c>
      <c r="X95" s="26" t="n">
        <v>-0.205737704918033</v>
      </c>
      <c r="Y95" s="27"/>
    </row>
    <row r="96" s="1" customFormat="true" ht="13" hidden="false" customHeight="true" outlineLevel="0" collapsed="false">
      <c r="A96" s="18" t="n">
        <v>94</v>
      </c>
      <c r="B96" s="37" t="s">
        <v>277</v>
      </c>
      <c r="C96" s="38" t="n">
        <v>169237</v>
      </c>
      <c r="D96" s="37" t="s">
        <v>299</v>
      </c>
      <c r="E96" s="38" t="s">
        <v>307</v>
      </c>
      <c r="F96" s="25" t="s">
        <v>280</v>
      </c>
      <c r="G96" s="34" t="s">
        <v>27</v>
      </c>
      <c r="H96" s="16" t="s">
        <v>28</v>
      </c>
      <c r="I96" s="20" t="n">
        <v>0.06</v>
      </c>
      <c r="J96" s="20" t="n">
        <v>0.04</v>
      </c>
      <c r="K96" s="19" t="s">
        <v>30</v>
      </c>
      <c r="L96" s="35" t="n">
        <v>98</v>
      </c>
      <c r="M96" s="22"/>
      <c r="N96" s="25" t="s">
        <v>250</v>
      </c>
      <c r="O96" s="23" t="s">
        <v>281</v>
      </c>
      <c r="P96" s="23" t="s">
        <v>282</v>
      </c>
      <c r="Q96" s="35" t="s">
        <v>306</v>
      </c>
      <c r="R96" s="37" t="s">
        <v>252</v>
      </c>
      <c r="S96" s="25" t="s">
        <v>284</v>
      </c>
      <c r="T96" s="16" t="n">
        <v>19981285860</v>
      </c>
      <c r="U96" s="16"/>
      <c r="V96" s="16" t="n">
        <v>145.85</v>
      </c>
      <c r="W96" s="16" t="n">
        <v>96.25</v>
      </c>
      <c r="X96" s="26" t="n">
        <v>-0.340075419952005</v>
      </c>
      <c r="Y96" s="27"/>
    </row>
    <row r="97" s="1" customFormat="true" ht="13" hidden="false" customHeight="true" outlineLevel="0" collapsed="false">
      <c r="A97" s="18" t="n">
        <v>95</v>
      </c>
      <c r="B97" s="37" t="s">
        <v>277</v>
      </c>
      <c r="C97" s="38" t="n">
        <v>184105</v>
      </c>
      <c r="D97" s="37" t="s">
        <v>304</v>
      </c>
      <c r="E97" s="38" t="s">
        <v>305</v>
      </c>
      <c r="F97" s="25" t="s">
        <v>280</v>
      </c>
      <c r="G97" s="34" t="s">
        <v>27</v>
      </c>
      <c r="H97" s="16" t="s">
        <v>28</v>
      </c>
      <c r="I97" s="20" t="n">
        <v>0.06</v>
      </c>
      <c r="J97" s="20" t="n">
        <v>0.04</v>
      </c>
      <c r="K97" s="19" t="s">
        <v>30</v>
      </c>
      <c r="L97" s="35" t="n">
        <v>98</v>
      </c>
      <c r="M97" s="22"/>
      <c r="N97" s="25" t="s">
        <v>250</v>
      </c>
      <c r="O97" s="23" t="s">
        <v>281</v>
      </c>
      <c r="P97" s="23" t="s">
        <v>282</v>
      </c>
      <c r="Q97" s="35" t="s">
        <v>306</v>
      </c>
      <c r="R97" s="37" t="s">
        <v>252</v>
      </c>
      <c r="S97" s="25" t="s">
        <v>284</v>
      </c>
      <c r="T97" s="16" t="n">
        <v>19981285860</v>
      </c>
      <c r="U97" s="16"/>
      <c r="V97" s="16" t="n">
        <v>0</v>
      </c>
      <c r="W97" s="16" t="n">
        <v>0</v>
      </c>
      <c r="X97" s="29" t="n">
        <v>0</v>
      </c>
      <c r="Y97" s="27"/>
    </row>
    <row r="98" s="1" customFormat="true" ht="13" hidden="false" customHeight="true" outlineLevel="0" collapsed="false">
      <c r="A98" s="18" t="n">
        <v>96</v>
      </c>
      <c r="B98" s="37" t="s">
        <v>277</v>
      </c>
      <c r="C98" s="38" t="n">
        <v>177609</v>
      </c>
      <c r="D98" s="37" t="s">
        <v>308</v>
      </c>
      <c r="E98" s="38" t="s">
        <v>309</v>
      </c>
      <c r="F98" s="37" t="s">
        <v>310</v>
      </c>
      <c r="G98" s="16" t="s">
        <v>311</v>
      </c>
      <c r="H98" s="16" t="s">
        <v>28</v>
      </c>
      <c r="I98" s="20" t="n">
        <v>0.05</v>
      </c>
      <c r="J98" s="20" t="n">
        <v>0.03</v>
      </c>
      <c r="K98" s="47" t="s">
        <v>30</v>
      </c>
      <c r="L98" s="16" t="n">
        <v>39.5</v>
      </c>
      <c r="M98" s="22"/>
      <c r="N98" s="25" t="s">
        <v>250</v>
      </c>
      <c r="O98" s="23" t="s">
        <v>312</v>
      </c>
      <c r="P98" s="23" t="s">
        <v>282</v>
      </c>
      <c r="Q98" s="21" t="s">
        <v>313</v>
      </c>
      <c r="R98" s="25" t="s">
        <v>252</v>
      </c>
      <c r="S98" s="25" t="s">
        <v>314</v>
      </c>
      <c r="T98" s="16" t="n">
        <v>18080029658</v>
      </c>
      <c r="U98" s="16"/>
      <c r="V98" s="16" t="n">
        <v>66.795408</v>
      </c>
      <c r="W98" s="16" t="n">
        <v>51.54433</v>
      </c>
      <c r="X98" s="26" t="n">
        <v>-0.228325246549883</v>
      </c>
      <c r="Y98" s="27"/>
    </row>
    <row r="99" s="1" customFormat="true" ht="13" hidden="false" customHeight="true" outlineLevel="0" collapsed="false">
      <c r="A99" s="18" t="n">
        <v>97</v>
      </c>
      <c r="B99" s="37" t="s">
        <v>277</v>
      </c>
      <c r="C99" s="38" t="n">
        <v>177608</v>
      </c>
      <c r="D99" s="37" t="s">
        <v>315</v>
      </c>
      <c r="E99" s="38" t="s">
        <v>316</v>
      </c>
      <c r="F99" s="37" t="s">
        <v>310</v>
      </c>
      <c r="G99" s="16" t="s">
        <v>311</v>
      </c>
      <c r="H99" s="16" t="s">
        <v>28</v>
      </c>
      <c r="I99" s="20" t="n">
        <v>0.05</v>
      </c>
      <c r="J99" s="20" t="n">
        <v>0.03</v>
      </c>
      <c r="K99" s="47" t="s">
        <v>30</v>
      </c>
      <c r="L99" s="16" t="n">
        <v>52.5</v>
      </c>
      <c r="M99" s="22"/>
      <c r="N99" s="25" t="s">
        <v>250</v>
      </c>
      <c r="O99" s="23" t="s">
        <v>312</v>
      </c>
      <c r="P99" s="23" t="s">
        <v>282</v>
      </c>
      <c r="Q99" s="21" t="s">
        <v>313</v>
      </c>
      <c r="R99" s="25" t="s">
        <v>252</v>
      </c>
      <c r="S99" s="25" t="s">
        <v>314</v>
      </c>
      <c r="T99" s="16" t="n">
        <v>18080029658</v>
      </c>
      <c r="U99" s="16"/>
      <c r="V99" s="16" t="n">
        <v>36.21</v>
      </c>
      <c r="W99" s="16" t="n">
        <v>20</v>
      </c>
      <c r="X99" s="26" t="n">
        <v>-0.447666390499862</v>
      </c>
      <c r="Y99" s="27"/>
    </row>
    <row r="100" s="1" customFormat="true" ht="13" hidden="false" customHeight="true" outlineLevel="0" collapsed="false">
      <c r="A100" s="18" t="n">
        <v>98</v>
      </c>
      <c r="B100" s="37" t="s">
        <v>277</v>
      </c>
      <c r="C100" s="38" t="n">
        <v>177607</v>
      </c>
      <c r="D100" s="37" t="s">
        <v>317</v>
      </c>
      <c r="E100" s="37" t="s">
        <v>318</v>
      </c>
      <c r="F100" s="37" t="s">
        <v>310</v>
      </c>
      <c r="G100" s="16" t="s">
        <v>311</v>
      </c>
      <c r="H100" s="16" t="s">
        <v>28</v>
      </c>
      <c r="I100" s="20" t="n">
        <v>0.05</v>
      </c>
      <c r="J100" s="20" t="n">
        <v>0.03</v>
      </c>
      <c r="K100" s="47" t="s">
        <v>30</v>
      </c>
      <c r="L100" s="21" t="n">
        <v>20.6</v>
      </c>
      <c r="M100" s="22"/>
      <c r="N100" s="25" t="s">
        <v>250</v>
      </c>
      <c r="O100" s="23" t="s">
        <v>312</v>
      </c>
      <c r="P100" s="23" t="s">
        <v>282</v>
      </c>
      <c r="Q100" s="21" t="s">
        <v>313</v>
      </c>
      <c r="R100" s="25" t="s">
        <v>252</v>
      </c>
      <c r="S100" s="25" t="s">
        <v>314</v>
      </c>
      <c r="T100" s="16" t="n">
        <v>18080029658</v>
      </c>
      <c r="U100" s="16"/>
      <c r="V100" s="16" t="n">
        <v>98.568905</v>
      </c>
      <c r="W100" s="16" t="n">
        <v>73.872195</v>
      </c>
      <c r="X100" s="26" t="n">
        <v>-0.250552747846798</v>
      </c>
      <c r="Y100" s="27"/>
    </row>
    <row r="101" s="1" customFormat="true" ht="13" hidden="false" customHeight="true" outlineLevel="0" collapsed="false">
      <c r="A101" s="18" t="n">
        <v>99</v>
      </c>
      <c r="B101" s="37" t="s">
        <v>277</v>
      </c>
      <c r="C101" s="38" t="n">
        <v>177606</v>
      </c>
      <c r="D101" s="37" t="s">
        <v>319</v>
      </c>
      <c r="E101" s="38" t="s">
        <v>320</v>
      </c>
      <c r="F101" s="37" t="s">
        <v>310</v>
      </c>
      <c r="G101" s="16" t="s">
        <v>311</v>
      </c>
      <c r="H101" s="16" t="s">
        <v>28</v>
      </c>
      <c r="I101" s="20" t="n">
        <v>0.05</v>
      </c>
      <c r="J101" s="20" t="n">
        <v>0.03</v>
      </c>
      <c r="K101" s="47" t="s">
        <v>30</v>
      </c>
      <c r="L101" s="21" t="n">
        <v>58</v>
      </c>
      <c r="M101" s="22"/>
      <c r="N101" s="25" t="s">
        <v>250</v>
      </c>
      <c r="O101" s="23" t="s">
        <v>312</v>
      </c>
      <c r="P101" s="23" t="s">
        <v>282</v>
      </c>
      <c r="Q101" s="21" t="s">
        <v>313</v>
      </c>
      <c r="R101" s="25" t="s">
        <v>252</v>
      </c>
      <c r="S101" s="25" t="s">
        <v>314</v>
      </c>
      <c r="T101" s="16" t="n">
        <v>18080029658</v>
      </c>
      <c r="U101" s="16"/>
      <c r="V101" s="16" t="n">
        <v>67.245626</v>
      </c>
      <c r="W101" s="16" t="n">
        <v>36.011026</v>
      </c>
      <c r="X101" s="26" t="n">
        <v>-0.464485229121073</v>
      </c>
      <c r="Y101" s="27"/>
    </row>
    <row r="102" s="1" customFormat="true" ht="13" hidden="false" customHeight="true" outlineLevel="0" collapsed="false">
      <c r="A102" s="18" t="n">
        <v>100</v>
      </c>
      <c r="B102" s="37" t="s">
        <v>277</v>
      </c>
      <c r="C102" s="38" t="n">
        <v>177605</v>
      </c>
      <c r="D102" s="37" t="s">
        <v>321</v>
      </c>
      <c r="E102" s="38" t="s">
        <v>322</v>
      </c>
      <c r="F102" s="37" t="s">
        <v>310</v>
      </c>
      <c r="G102" s="16" t="s">
        <v>311</v>
      </c>
      <c r="H102" s="16" t="s">
        <v>28</v>
      </c>
      <c r="I102" s="20" t="n">
        <v>0.05</v>
      </c>
      <c r="J102" s="20" t="n">
        <v>0.03</v>
      </c>
      <c r="K102" s="47" t="s">
        <v>30</v>
      </c>
      <c r="L102" s="21" t="n">
        <v>23.8</v>
      </c>
      <c r="M102" s="22"/>
      <c r="N102" s="25" t="s">
        <v>250</v>
      </c>
      <c r="O102" s="23" t="s">
        <v>312</v>
      </c>
      <c r="P102" s="23" t="s">
        <v>282</v>
      </c>
      <c r="Q102" s="21" t="s">
        <v>313</v>
      </c>
      <c r="R102" s="25" t="s">
        <v>252</v>
      </c>
      <c r="S102" s="25" t="s">
        <v>314</v>
      </c>
      <c r="T102" s="16" t="n">
        <v>18080029658</v>
      </c>
      <c r="U102" s="16"/>
      <c r="V102" s="16" t="n">
        <v>51.526669</v>
      </c>
      <c r="W102" s="16" t="n">
        <v>30.366601</v>
      </c>
      <c r="X102" s="26" t="n">
        <v>-0.410662447440567</v>
      </c>
      <c r="Y102" s="27"/>
    </row>
    <row r="103" s="1" customFormat="true" ht="13" hidden="false" customHeight="true" outlineLevel="0" collapsed="false">
      <c r="A103" s="18" t="n">
        <v>101</v>
      </c>
      <c r="B103" s="37" t="s">
        <v>277</v>
      </c>
      <c r="C103" s="38" t="n">
        <v>173920</v>
      </c>
      <c r="D103" s="37" t="s">
        <v>323</v>
      </c>
      <c r="E103" s="38" t="s">
        <v>324</v>
      </c>
      <c r="F103" s="37" t="s">
        <v>325</v>
      </c>
      <c r="G103" s="16" t="s">
        <v>311</v>
      </c>
      <c r="H103" s="16" t="s">
        <v>28</v>
      </c>
      <c r="I103" s="20" t="n">
        <v>0.05</v>
      </c>
      <c r="J103" s="20" t="n">
        <v>0.03</v>
      </c>
      <c r="K103" s="47" t="s">
        <v>30</v>
      </c>
      <c r="L103" s="21" t="n">
        <v>198</v>
      </c>
      <c r="M103" s="22"/>
      <c r="N103" s="25" t="s">
        <v>250</v>
      </c>
      <c r="O103" s="23" t="s">
        <v>312</v>
      </c>
      <c r="P103" s="23" t="s">
        <v>282</v>
      </c>
      <c r="Q103" s="21" t="s">
        <v>313</v>
      </c>
      <c r="R103" s="25" t="s">
        <v>252</v>
      </c>
      <c r="S103" s="25" t="s">
        <v>314</v>
      </c>
      <c r="T103" s="16" t="n">
        <v>18080029658</v>
      </c>
      <c r="U103" s="16"/>
      <c r="V103" s="16" t="n">
        <v>21</v>
      </c>
      <c r="W103" s="16" t="n">
        <v>32</v>
      </c>
      <c r="X103" s="26" t="n">
        <v>0.523809523809524</v>
      </c>
      <c r="Y103" s="27"/>
    </row>
    <row r="104" s="1" customFormat="true" ht="13" hidden="false" customHeight="true" outlineLevel="0" collapsed="false">
      <c r="A104" s="18" t="n">
        <v>102</v>
      </c>
      <c r="B104" s="37" t="s">
        <v>277</v>
      </c>
      <c r="C104" s="38" t="n">
        <v>173918</v>
      </c>
      <c r="D104" s="37" t="s">
        <v>326</v>
      </c>
      <c r="E104" s="38" t="s">
        <v>324</v>
      </c>
      <c r="F104" s="37" t="s">
        <v>325</v>
      </c>
      <c r="G104" s="16" t="s">
        <v>311</v>
      </c>
      <c r="H104" s="16" t="s">
        <v>28</v>
      </c>
      <c r="I104" s="20" t="n">
        <v>0.05</v>
      </c>
      <c r="J104" s="20" t="n">
        <v>0.04</v>
      </c>
      <c r="K104" s="47" t="s">
        <v>30</v>
      </c>
      <c r="L104" s="21" t="n">
        <v>168</v>
      </c>
      <c r="M104" s="22"/>
      <c r="N104" s="25" t="s">
        <v>250</v>
      </c>
      <c r="O104" s="23" t="s">
        <v>312</v>
      </c>
      <c r="P104" s="23" t="s">
        <v>282</v>
      </c>
      <c r="Q104" s="21" t="s">
        <v>313</v>
      </c>
      <c r="R104" s="25" t="s">
        <v>252</v>
      </c>
      <c r="S104" s="25" t="s">
        <v>314</v>
      </c>
      <c r="T104" s="16" t="n">
        <v>18080029658</v>
      </c>
      <c r="U104" s="16"/>
      <c r="V104" s="16" t="n">
        <v>64</v>
      </c>
      <c r="W104" s="16" t="n">
        <v>53.35</v>
      </c>
      <c r="X104" s="26" t="n">
        <v>-0.16640625</v>
      </c>
      <c r="Y104" s="27"/>
    </row>
    <row r="105" s="1" customFormat="true" ht="13" hidden="false" customHeight="true" outlineLevel="0" collapsed="false">
      <c r="A105" s="18" t="n">
        <v>103</v>
      </c>
      <c r="B105" s="37" t="s">
        <v>277</v>
      </c>
      <c r="C105" s="38" t="n">
        <v>173916</v>
      </c>
      <c r="D105" s="37" t="s">
        <v>327</v>
      </c>
      <c r="E105" s="38" t="s">
        <v>324</v>
      </c>
      <c r="F105" s="37" t="s">
        <v>325</v>
      </c>
      <c r="G105" s="16" t="s">
        <v>311</v>
      </c>
      <c r="H105" s="16" t="s">
        <v>28</v>
      </c>
      <c r="I105" s="20" t="n">
        <v>0.05</v>
      </c>
      <c r="J105" s="20" t="n">
        <v>0.04</v>
      </c>
      <c r="K105" s="47" t="s">
        <v>30</v>
      </c>
      <c r="L105" s="21" t="n">
        <v>48</v>
      </c>
      <c r="M105" s="22"/>
      <c r="N105" s="25" t="s">
        <v>250</v>
      </c>
      <c r="O105" s="23" t="s">
        <v>312</v>
      </c>
      <c r="P105" s="23" t="s">
        <v>282</v>
      </c>
      <c r="Q105" s="21" t="s">
        <v>313</v>
      </c>
      <c r="R105" s="25" t="s">
        <v>252</v>
      </c>
      <c r="S105" s="25" t="s">
        <v>314</v>
      </c>
      <c r="T105" s="16" t="n">
        <v>18080029658</v>
      </c>
      <c r="U105" s="16"/>
      <c r="V105" s="16" t="n">
        <v>83</v>
      </c>
      <c r="W105" s="16" t="n">
        <v>55</v>
      </c>
      <c r="X105" s="26" t="n">
        <v>-0.337349397590361</v>
      </c>
      <c r="Y105" s="27"/>
    </row>
    <row r="106" s="1" customFormat="true" ht="13" hidden="false" customHeight="true" outlineLevel="0" collapsed="false">
      <c r="A106" s="18" t="n">
        <v>104</v>
      </c>
      <c r="B106" s="37" t="s">
        <v>277</v>
      </c>
      <c r="C106" s="38" t="n">
        <v>165283</v>
      </c>
      <c r="D106" s="37" t="s">
        <v>323</v>
      </c>
      <c r="E106" s="38" t="s">
        <v>328</v>
      </c>
      <c r="F106" s="37" t="s">
        <v>310</v>
      </c>
      <c r="G106" s="16" t="s">
        <v>311</v>
      </c>
      <c r="H106" s="16" t="s">
        <v>28</v>
      </c>
      <c r="I106" s="20" t="n">
        <v>0.05</v>
      </c>
      <c r="J106" s="20" t="n">
        <v>0.03</v>
      </c>
      <c r="K106" s="47" t="s">
        <v>30</v>
      </c>
      <c r="L106" s="21" t="n">
        <v>198</v>
      </c>
      <c r="M106" s="22"/>
      <c r="N106" s="25" t="s">
        <v>250</v>
      </c>
      <c r="O106" s="23" t="s">
        <v>312</v>
      </c>
      <c r="P106" s="23" t="s">
        <v>282</v>
      </c>
      <c r="Q106" s="21" t="s">
        <v>313</v>
      </c>
      <c r="R106" s="25" t="s">
        <v>252</v>
      </c>
      <c r="S106" s="25" t="s">
        <v>314</v>
      </c>
      <c r="T106" s="16" t="n">
        <v>18080029658</v>
      </c>
      <c r="U106" s="16"/>
      <c r="V106" s="16" t="n">
        <v>430.41667</v>
      </c>
      <c r="W106" s="16" t="n">
        <v>379.58</v>
      </c>
      <c r="X106" s="26" t="n">
        <v>-0.118110365009794</v>
      </c>
      <c r="Y106" s="27"/>
    </row>
    <row r="107" s="1" customFormat="true" ht="13" hidden="false" customHeight="true" outlineLevel="0" collapsed="false">
      <c r="A107" s="18" t="n">
        <v>105</v>
      </c>
      <c r="B107" s="37" t="s">
        <v>277</v>
      </c>
      <c r="C107" s="38" t="n">
        <v>162625</v>
      </c>
      <c r="D107" s="37" t="s">
        <v>323</v>
      </c>
      <c r="E107" s="38" t="s">
        <v>241</v>
      </c>
      <c r="F107" s="37" t="s">
        <v>310</v>
      </c>
      <c r="G107" s="16" t="s">
        <v>311</v>
      </c>
      <c r="H107" s="16" t="s">
        <v>28</v>
      </c>
      <c r="I107" s="20" t="n">
        <v>0.05</v>
      </c>
      <c r="J107" s="20" t="n">
        <v>0.03</v>
      </c>
      <c r="K107" s="47" t="s">
        <v>30</v>
      </c>
      <c r="L107" s="21" t="n">
        <v>88</v>
      </c>
      <c r="M107" s="22"/>
      <c r="N107" s="25" t="s">
        <v>250</v>
      </c>
      <c r="O107" s="23" t="s">
        <v>312</v>
      </c>
      <c r="P107" s="23" t="s">
        <v>282</v>
      </c>
      <c r="Q107" s="21" t="s">
        <v>313</v>
      </c>
      <c r="R107" s="25" t="s">
        <v>252</v>
      </c>
      <c r="S107" s="25" t="s">
        <v>314</v>
      </c>
      <c r="T107" s="16" t="n">
        <v>18080029658</v>
      </c>
      <c r="U107" s="16"/>
      <c r="V107" s="16" t="n">
        <v>108</v>
      </c>
      <c r="W107" s="16" t="n">
        <v>113</v>
      </c>
      <c r="X107" s="26" t="n">
        <v>0.0462962962962963</v>
      </c>
      <c r="Y107" s="27"/>
    </row>
    <row r="108" s="1" customFormat="true" ht="13" hidden="false" customHeight="true" outlineLevel="0" collapsed="false">
      <c r="A108" s="18" t="n">
        <v>106</v>
      </c>
      <c r="B108" s="37" t="s">
        <v>277</v>
      </c>
      <c r="C108" s="38" t="n">
        <v>162619</v>
      </c>
      <c r="D108" s="37" t="s">
        <v>323</v>
      </c>
      <c r="E108" s="38" t="s">
        <v>329</v>
      </c>
      <c r="F108" s="37" t="s">
        <v>310</v>
      </c>
      <c r="G108" s="16" t="s">
        <v>311</v>
      </c>
      <c r="H108" s="16" t="s">
        <v>28</v>
      </c>
      <c r="I108" s="20" t="n">
        <v>0.05</v>
      </c>
      <c r="J108" s="20" t="n">
        <v>0.03</v>
      </c>
      <c r="K108" s="47" t="s">
        <v>30</v>
      </c>
      <c r="L108" s="21" t="n">
        <v>268</v>
      </c>
      <c r="M108" s="22"/>
      <c r="N108" s="25" t="s">
        <v>250</v>
      </c>
      <c r="O108" s="23" t="s">
        <v>312</v>
      </c>
      <c r="P108" s="23" t="s">
        <v>282</v>
      </c>
      <c r="Q108" s="21" t="s">
        <v>313</v>
      </c>
      <c r="R108" s="25" t="s">
        <v>252</v>
      </c>
      <c r="S108" s="25" t="s">
        <v>314</v>
      </c>
      <c r="T108" s="16" t="n">
        <v>18080029658</v>
      </c>
      <c r="U108" s="16"/>
      <c r="V108" s="16" t="n">
        <v>42</v>
      </c>
      <c r="W108" s="16" t="n">
        <v>31</v>
      </c>
      <c r="X108" s="26" t="n">
        <v>-0.261904761904762</v>
      </c>
      <c r="Y108" s="27"/>
    </row>
    <row r="109" s="1" customFormat="true" ht="13" hidden="false" customHeight="true" outlineLevel="0" collapsed="false">
      <c r="A109" s="18" t="n">
        <v>107</v>
      </c>
      <c r="B109" s="37" t="s">
        <v>277</v>
      </c>
      <c r="C109" s="38" t="n">
        <v>162618</v>
      </c>
      <c r="D109" s="37" t="s">
        <v>323</v>
      </c>
      <c r="E109" s="38" t="s">
        <v>172</v>
      </c>
      <c r="F109" s="37" t="s">
        <v>310</v>
      </c>
      <c r="G109" s="16" t="s">
        <v>311</v>
      </c>
      <c r="H109" s="16" t="s">
        <v>28</v>
      </c>
      <c r="I109" s="20" t="n">
        <v>0.05</v>
      </c>
      <c r="J109" s="20" t="n">
        <v>0.03</v>
      </c>
      <c r="K109" s="47" t="s">
        <v>30</v>
      </c>
      <c r="L109" s="21" t="n">
        <v>79</v>
      </c>
      <c r="M109" s="22"/>
      <c r="N109" s="25" t="s">
        <v>250</v>
      </c>
      <c r="O109" s="23" t="s">
        <v>312</v>
      </c>
      <c r="P109" s="23" t="s">
        <v>282</v>
      </c>
      <c r="Q109" s="21" t="s">
        <v>313</v>
      </c>
      <c r="R109" s="25" t="s">
        <v>252</v>
      </c>
      <c r="S109" s="25" t="s">
        <v>314</v>
      </c>
      <c r="T109" s="16" t="n">
        <v>18080029658</v>
      </c>
      <c r="U109" s="16"/>
      <c r="V109" s="16" t="n">
        <v>26</v>
      </c>
      <c r="W109" s="16" t="n">
        <v>28</v>
      </c>
      <c r="X109" s="26" t="n">
        <v>0.0769230769230769</v>
      </c>
      <c r="Y109" s="27"/>
    </row>
    <row r="110" s="1" customFormat="true" ht="13" hidden="false" customHeight="true" outlineLevel="0" collapsed="false">
      <c r="A110" s="18" t="n">
        <v>108</v>
      </c>
      <c r="B110" s="37" t="s">
        <v>277</v>
      </c>
      <c r="C110" s="38" t="n">
        <v>162617</v>
      </c>
      <c r="D110" s="37" t="s">
        <v>323</v>
      </c>
      <c r="E110" s="38" t="s">
        <v>330</v>
      </c>
      <c r="F110" s="37" t="s">
        <v>310</v>
      </c>
      <c r="G110" s="16" t="s">
        <v>311</v>
      </c>
      <c r="H110" s="16" t="s">
        <v>28</v>
      </c>
      <c r="I110" s="20" t="n">
        <v>0.05</v>
      </c>
      <c r="J110" s="20" t="n">
        <v>0.03</v>
      </c>
      <c r="K110" s="47" t="s">
        <v>30</v>
      </c>
      <c r="L110" s="21" t="n">
        <v>138</v>
      </c>
      <c r="M110" s="22"/>
      <c r="N110" s="25" t="s">
        <v>250</v>
      </c>
      <c r="O110" s="23" t="s">
        <v>312</v>
      </c>
      <c r="P110" s="23" t="s">
        <v>282</v>
      </c>
      <c r="Q110" s="21" t="s">
        <v>313</v>
      </c>
      <c r="R110" s="25" t="s">
        <v>252</v>
      </c>
      <c r="S110" s="25" t="s">
        <v>314</v>
      </c>
      <c r="T110" s="16" t="n">
        <v>18080029658</v>
      </c>
      <c r="U110" s="16"/>
      <c r="V110" s="16" t="n">
        <v>29.75</v>
      </c>
      <c r="W110" s="16" t="n">
        <v>38.25</v>
      </c>
      <c r="X110" s="26" t="n">
        <v>0.285714285714286</v>
      </c>
      <c r="Y110" s="27"/>
    </row>
    <row r="111" s="1" customFormat="true" ht="13" hidden="false" customHeight="true" outlineLevel="0" collapsed="false">
      <c r="A111" s="18" t="n">
        <v>109</v>
      </c>
      <c r="B111" s="37" t="s">
        <v>277</v>
      </c>
      <c r="C111" s="38" t="n">
        <v>155327</v>
      </c>
      <c r="D111" s="37" t="s">
        <v>323</v>
      </c>
      <c r="E111" s="38" t="s">
        <v>331</v>
      </c>
      <c r="F111" s="37" t="s">
        <v>310</v>
      </c>
      <c r="G111" s="16" t="s">
        <v>311</v>
      </c>
      <c r="H111" s="16" t="s">
        <v>28</v>
      </c>
      <c r="I111" s="20" t="n">
        <v>0.05</v>
      </c>
      <c r="J111" s="20" t="n">
        <v>0.03</v>
      </c>
      <c r="K111" s="47" t="s">
        <v>30</v>
      </c>
      <c r="L111" s="21" t="n">
        <v>48</v>
      </c>
      <c r="M111" s="22"/>
      <c r="N111" s="25" t="s">
        <v>250</v>
      </c>
      <c r="O111" s="23" t="s">
        <v>312</v>
      </c>
      <c r="P111" s="23" t="s">
        <v>282</v>
      </c>
      <c r="Q111" s="21" t="s">
        <v>313</v>
      </c>
      <c r="R111" s="25" t="s">
        <v>252</v>
      </c>
      <c r="S111" s="25" t="s">
        <v>314</v>
      </c>
      <c r="T111" s="16" t="n">
        <v>18080029658</v>
      </c>
      <c r="U111" s="16"/>
      <c r="V111" s="16" t="n">
        <v>194</v>
      </c>
      <c r="W111" s="16" t="n">
        <v>210</v>
      </c>
      <c r="X111" s="26" t="n">
        <v>0.0824742268041236</v>
      </c>
      <c r="Y111" s="27"/>
    </row>
    <row r="112" s="1" customFormat="true" ht="13" hidden="false" customHeight="true" outlineLevel="0" collapsed="false">
      <c r="A112" s="18" t="n">
        <v>110</v>
      </c>
      <c r="B112" s="19" t="s">
        <v>332</v>
      </c>
      <c r="C112" s="16" t="n">
        <v>171183</v>
      </c>
      <c r="D112" s="25" t="s">
        <v>333</v>
      </c>
      <c r="E112" s="16" t="s">
        <v>334</v>
      </c>
      <c r="F112" s="25" t="s">
        <v>335</v>
      </c>
      <c r="G112" s="16" t="s">
        <v>106</v>
      </c>
      <c r="H112" s="16" t="s">
        <v>59</v>
      </c>
      <c r="I112" s="16" t="s">
        <v>41</v>
      </c>
      <c r="J112" s="20" t="n">
        <v>0.04</v>
      </c>
      <c r="K112" s="16"/>
      <c r="L112" s="16" t="n">
        <v>56</v>
      </c>
      <c r="M112" s="22"/>
      <c r="N112" s="22"/>
      <c r="O112" s="22"/>
      <c r="P112" s="23" t="s">
        <v>31</v>
      </c>
      <c r="Q112" s="21" t="s">
        <v>336</v>
      </c>
      <c r="R112" s="25" t="s">
        <v>61</v>
      </c>
      <c r="S112" s="25" t="s">
        <v>34</v>
      </c>
      <c r="T112" s="16"/>
      <c r="U112" s="16"/>
      <c r="V112" s="16" t="n">
        <v>50</v>
      </c>
      <c r="W112" s="16" t="n">
        <v>57</v>
      </c>
      <c r="X112" s="26" t="n">
        <v>0.14</v>
      </c>
      <c r="Y112" s="27"/>
    </row>
    <row r="113" s="1" customFormat="true" ht="13" hidden="false" customHeight="true" outlineLevel="0" collapsed="false">
      <c r="A113" s="18" t="n">
        <v>111</v>
      </c>
      <c r="B113" s="19" t="s">
        <v>332</v>
      </c>
      <c r="C113" s="16" t="n">
        <v>124091</v>
      </c>
      <c r="D113" s="25" t="s">
        <v>337</v>
      </c>
      <c r="E113" s="16" t="s">
        <v>338</v>
      </c>
      <c r="F113" s="25" t="s">
        <v>339</v>
      </c>
      <c r="G113" s="16" t="s">
        <v>106</v>
      </c>
      <c r="H113" s="16" t="s">
        <v>59</v>
      </c>
      <c r="I113" s="16" t="s">
        <v>340</v>
      </c>
      <c r="J113" s="20" t="n">
        <v>0.05</v>
      </c>
      <c r="K113" s="16"/>
      <c r="L113" s="16" t="n">
        <v>18.5</v>
      </c>
      <c r="M113" s="22"/>
      <c r="N113" s="22"/>
      <c r="O113" s="22"/>
      <c r="P113" s="23" t="s">
        <v>31</v>
      </c>
      <c r="Q113" s="21" t="s">
        <v>341</v>
      </c>
      <c r="R113" s="25" t="s">
        <v>61</v>
      </c>
      <c r="S113" s="25" t="s">
        <v>34</v>
      </c>
      <c r="T113" s="16"/>
      <c r="U113" s="16"/>
      <c r="V113" s="16" t="n">
        <v>104</v>
      </c>
      <c r="W113" s="16" t="n">
        <v>104</v>
      </c>
      <c r="X113" s="26" t="n">
        <v>0</v>
      </c>
      <c r="Y113" s="27"/>
    </row>
    <row r="114" s="1" customFormat="true" ht="13" hidden="false" customHeight="true" outlineLevel="0" collapsed="false">
      <c r="A114" s="18" t="n">
        <v>112</v>
      </c>
      <c r="B114" s="19" t="s">
        <v>332</v>
      </c>
      <c r="C114" s="16" t="n">
        <v>111563</v>
      </c>
      <c r="D114" s="25" t="s">
        <v>342</v>
      </c>
      <c r="E114" s="16" t="s">
        <v>343</v>
      </c>
      <c r="F114" s="25" t="s">
        <v>344</v>
      </c>
      <c r="G114" s="16" t="s">
        <v>106</v>
      </c>
      <c r="H114" s="16" t="s">
        <v>59</v>
      </c>
      <c r="I114" s="16" t="s">
        <v>340</v>
      </c>
      <c r="J114" s="20" t="n">
        <v>0.05</v>
      </c>
      <c r="K114" s="16"/>
      <c r="L114" s="16" t="n">
        <v>26</v>
      </c>
      <c r="M114" s="22"/>
      <c r="N114" s="22"/>
      <c r="O114" s="22"/>
      <c r="P114" s="23" t="s">
        <v>31</v>
      </c>
      <c r="Q114" s="21" t="s">
        <v>345</v>
      </c>
      <c r="R114" s="25" t="s">
        <v>61</v>
      </c>
      <c r="S114" s="25" t="s">
        <v>34</v>
      </c>
      <c r="T114" s="16"/>
      <c r="U114" s="16"/>
      <c r="V114" s="16" t="n">
        <v>26</v>
      </c>
      <c r="W114" s="16" t="n">
        <v>25</v>
      </c>
      <c r="X114" s="26" t="n">
        <v>-0.0384615384615384</v>
      </c>
      <c r="Y114" s="27"/>
    </row>
    <row r="115" s="1" customFormat="true" ht="13" hidden="false" customHeight="true" outlineLevel="0" collapsed="false">
      <c r="A115" s="18" t="n">
        <v>113</v>
      </c>
      <c r="B115" s="19" t="s">
        <v>332</v>
      </c>
      <c r="C115" s="16" t="n">
        <v>49185</v>
      </c>
      <c r="D115" s="25" t="s">
        <v>346</v>
      </c>
      <c r="E115" s="16" t="s">
        <v>347</v>
      </c>
      <c r="F115" s="25" t="s">
        <v>348</v>
      </c>
      <c r="G115" s="16" t="s">
        <v>106</v>
      </c>
      <c r="H115" s="16" t="s">
        <v>59</v>
      </c>
      <c r="I115" s="16" t="s">
        <v>147</v>
      </c>
      <c r="J115" s="20" t="n">
        <v>0.05</v>
      </c>
      <c r="K115" s="16"/>
      <c r="L115" s="16" t="n">
        <v>28.6</v>
      </c>
      <c r="M115" s="22"/>
      <c r="N115" s="22"/>
      <c r="O115" s="22"/>
      <c r="P115" s="23" t="s">
        <v>31</v>
      </c>
      <c r="Q115" s="21" t="s">
        <v>349</v>
      </c>
      <c r="R115" s="25" t="s">
        <v>61</v>
      </c>
      <c r="S115" s="25" t="s">
        <v>34</v>
      </c>
      <c r="T115" s="16"/>
      <c r="U115" s="16"/>
      <c r="V115" s="16" t="n">
        <v>1</v>
      </c>
      <c r="W115" s="16" t="n">
        <v>7</v>
      </c>
      <c r="X115" s="26" t="n">
        <v>6</v>
      </c>
      <c r="Y115" s="27"/>
    </row>
    <row r="116" s="1" customFormat="true" ht="13" hidden="false" customHeight="true" outlineLevel="0" collapsed="false">
      <c r="A116" s="18" t="n">
        <v>114</v>
      </c>
      <c r="B116" s="19" t="s">
        <v>332</v>
      </c>
      <c r="C116" s="16" t="n">
        <v>176101</v>
      </c>
      <c r="D116" s="25" t="s">
        <v>229</v>
      </c>
      <c r="E116" s="16" t="s">
        <v>72</v>
      </c>
      <c r="F116" s="25" t="s">
        <v>350</v>
      </c>
      <c r="G116" s="16" t="s">
        <v>106</v>
      </c>
      <c r="H116" s="16" t="s">
        <v>59</v>
      </c>
      <c r="I116" s="16" t="s">
        <v>147</v>
      </c>
      <c r="J116" s="20" t="n">
        <v>0.05</v>
      </c>
      <c r="K116" s="16"/>
      <c r="L116" s="16" t="n">
        <v>29.8</v>
      </c>
      <c r="M116" s="22"/>
      <c r="N116" s="22"/>
      <c r="O116" s="22"/>
      <c r="P116" s="23" t="s">
        <v>31</v>
      </c>
      <c r="Q116" s="21" t="s">
        <v>351</v>
      </c>
      <c r="R116" s="25" t="s">
        <v>61</v>
      </c>
      <c r="S116" s="25" t="s">
        <v>34</v>
      </c>
      <c r="T116" s="16"/>
      <c r="U116" s="16"/>
      <c r="V116" s="16" t="n">
        <v>178</v>
      </c>
      <c r="W116" s="16" t="n">
        <v>152</v>
      </c>
      <c r="X116" s="26" t="n">
        <v>-0.146067415730337</v>
      </c>
      <c r="Y116" s="27"/>
    </row>
    <row r="117" s="1" customFormat="true" ht="13" hidden="false" customHeight="true" outlineLevel="0" collapsed="false">
      <c r="A117" s="18" t="n">
        <v>115</v>
      </c>
      <c r="B117" s="19" t="s">
        <v>332</v>
      </c>
      <c r="C117" s="16" t="n">
        <v>135037</v>
      </c>
      <c r="D117" s="25" t="s">
        <v>352</v>
      </c>
      <c r="E117" s="16" t="s">
        <v>353</v>
      </c>
      <c r="F117" s="25" t="s">
        <v>354</v>
      </c>
      <c r="G117" s="16" t="s">
        <v>106</v>
      </c>
      <c r="H117" s="16" t="s">
        <v>59</v>
      </c>
      <c r="I117" s="16" t="s">
        <v>147</v>
      </c>
      <c r="J117" s="20" t="n">
        <v>0.05</v>
      </c>
      <c r="K117" s="16"/>
      <c r="L117" s="16" t="n">
        <v>28</v>
      </c>
      <c r="M117" s="22"/>
      <c r="N117" s="22"/>
      <c r="O117" s="22"/>
      <c r="P117" s="23" t="s">
        <v>31</v>
      </c>
      <c r="Q117" s="21" t="s">
        <v>355</v>
      </c>
      <c r="R117" s="25" t="s">
        <v>61</v>
      </c>
      <c r="S117" s="25" t="s">
        <v>34</v>
      </c>
      <c r="T117" s="16"/>
      <c r="U117" s="16"/>
      <c r="V117" s="16" t="n">
        <v>34</v>
      </c>
      <c r="W117" s="16" t="n">
        <v>35</v>
      </c>
      <c r="X117" s="26" t="n">
        <v>0.0294117647058823</v>
      </c>
      <c r="Y117" s="27"/>
    </row>
    <row r="118" s="46" customFormat="true" ht="13" hidden="false" customHeight="true" outlineLevel="0" collapsed="false">
      <c r="A118" s="18" t="n">
        <v>116</v>
      </c>
      <c r="B118" s="16" t="s">
        <v>356</v>
      </c>
      <c r="C118" s="38" t="n">
        <v>158618</v>
      </c>
      <c r="D118" s="37" t="s">
        <v>357</v>
      </c>
      <c r="E118" s="38" t="s">
        <v>358</v>
      </c>
      <c r="F118" s="37" t="s">
        <v>359</v>
      </c>
      <c r="G118" s="16" t="s">
        <v>360</v>
      </c>
      <c r="H118" s="16" t="s">
        <v>28</v>
      </c>
      <c r="I118" s="20" t="n">
        <v>0.05</v>
      </c>
      <c r="J118" s="20" t="n">
        <v>0.03</v>
      </c>
      <c r="K118" s="16"/>
      <c r="L118" s="21" t="n">
        <v>298</v>
      </c>
      <c r="M118" s="22"/>
      <c r="N118" s="25" t="s">
        <v>250</v>
      </c>
      <c r="O118" s="23" t="s">
        <v>251</v>
      </c>
      <c r="P118" s="23" t="s">
        <v>361</v>
      </c>
      <c r="Q118" s="21" t="s">
        <v>362</v>
      </c>
      <c r="R118" s="25" t="s">
        <v>252</v>
      </c>
      <c r="S118" s="25" t="s">
        <v>363</v>
      </c>
      <c r="T118" s="16" t="n">
        <v>18623654372</v>
      </c>
      <c r="U118" s="16"/>
      <c r="V118" s="16" t="n">
        <v>5</v>
      </c>
      <c r="W118" s="16" t="n">
        <v>16</v>
      </c>
      <c r="X118" s="26" t="n">
        <v>2.2</v>
      </c>
      <c r="Y118" s="27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50" customFormat="true" ht="13" hidden="false" customHeight="true" outlineLevel="0" collapsed="false">
      <c r="A119" s="18" t="n">
        <v>117</v>
      </c>
      <c r="B119" s="16" t="s">
        <v>356</v>
      </c>
      <c r="C119" s="38" t="n">
        <v>167029</v>
      </c>
      <c r="D119" s="37" t="s">
        <v>364</v>
      </c>
      <c r="E119" s="38" t="s">
        <v>241</v>
      </c>
      <c r="F119" s="34" t="s">
        <v>365</v>
      </c>
      <c r="G119" s="16" t="s">
        <v>360</v>
      </c>
      <c r="H119" s="16" t="s">
        <v>28</v>
      </c>
      <c r="I119" s="20" t="n">
        <v>0.08</v>
      </c>
      <c r="J119" s="20" t="n">
        <v>0.03</v>
      </c>
      <c r="K119" s="16"/>
      <c r="L119" s="21" t="n">
        <v>2160</v>
      </c>
      <c r="M119" s="22"/>
      <c r="N119" s="25" t="s">
        <v>250</v>
      </c>
      <c r="O119" s="23" t="s">
        <v>251</v>
      </c>
      <c r="P119" s="23" t="s">
        <v>361</v>
      </c>
      <c r="Q119" s="21" t="s">
        <v>362</v>
      </c>
      <c r="R119" s="25" t="s">
        <v>252</v>
      </c>
      <c r="S119" s="25" t="s">
        <v>363</v>
      </c>
      <c r="T119" s="16" t="n">
        <v>18623654372</v>
      </c>
      <c r="U119" s="16"/>
      <c r="V119" s="16" t="n">
        <v>4</v>
      </c>
      <c r="W119" s="16" t="n">
        <v>3</v>
      </c>
      <c r="X119" s="26" t="n">
        <v>-0.25</v>
      </c>
      <c r="Y119" s="49"/>
    </row>
    <row r="120" s="50" customFormat="true" ht="13" hidden="false" customHeight="true" outlineLevel="0" collapsed="false">
      <c r="A120" s="18" t="n">
        <v>118</v>
      </c>
      <c r="B120" s="16" t="s">
        <v>356</v>
      </c>
      <c r="C120" s="16" t="n">
        <v>180053</v>
      </c>
      <c r="D120" s="25" t="s">
        <v>366</v>
      </c>
      <c r="E120" s="16" t="s">
        <v>367</v>
      </c>
      <c r="F120" s="25" t="s">
        <v>368</v>
      </c>
      <c r="G120" s="16" t="s">
        <v>360</v>
      </c>
      <c r="H120" s="16" t="s">
        <v>28</v>
      </c>
      <c r="I120" s="20" t="n">
        <v>0.06</v>
      </c>
      <c r="J120" s="20" t="n">
        <v>0.03</v>
      </c>
      <c r="K120" s="16"/>
      <c r="L120" s="16" t="n">
        <v>2280</v>
      </c>
      <c r="M120" s="16"/>
      <c r="N120" s="25" t="s">
        <v>250</v>
      </c>
      <c r="O120" s="23" t="s">
        <v>369</v>
      </c>
      <c r="P120" s="23" t="s">
        <v>361</v>
      </c>
      <c r="Q120" s="21" t="s">
        <v>362</v>
      </c>
      <c r="R120" s="25" t="s">
        <v>252</v>
      </c>
      <c r="S120" s="25" t="s">
        <v>370</v>
      </c>
      <c r="T120" s="16" t="n">
        <v>19980413316</v>
      </c>
      <c r="U120" s="16"/>
      <c r="V120" s="16" t="n">
        <v>2</v>
      </c>
      <c r="W120" s="16" t="n">
        <v>0</v>
      </c>
      <c r="X120" s="26" t="n">
        <v>-1</v>
      </c>
      <c r="Y120" s="49"/>
    </row>
    <row r="121" s="50" customFormat="true" ht="13" hidden="false" customHeight="true" outlineLevel="0" collapsed="false">
      <c r="A121" s="18" t="n">
        <v>119</v>
      </c>
      <c r="B121" s="16" t="s">
        <v>356</v>
      </c>
      <c r="C121" s="16" t="n">
        <v>180051</v>
      </c>
      <c r="D121" s="51" t="s">
        <v>371</v>
      </c>
      <c r="E121" s="52" t="s">
        <v>372</v>
      </c>
      <c r="F121" s="25" t="s">
        <v>368</v>
      </c>
      <c r="G121" s="16" t="s">
        <v>360</v>
      </c>
      <c r="H121" s="16" t="s">
        <v>28</v>
      </c>
      <c r="I121" s="20" t="n">
        <v>0.06</v>
      </c>
      <c r="J121" s="20" t="n">
        <v>0.03</v>
      </c>
      <c r="K121" s="16"/>
      <c r="L121" s="16" t="n">
        <v>398</v>
      </c>
      <c r="M121" s="16"/>
      <c r="N121" s="25" t="s">
        <v>250</v>
      </c>
      <c r="O121" s="23" t="s">
        <v>369</v>
      </c>
      <c r="P121" s="23" t="s">
        <v>361</v>
      </c>
      <c r="Q121" s="21" t="s">
        <v>362</v>
      </c>
      <c r="R121" s="25" t="s">
        <v>252</v>
      </c>
      <c r="S121" s="25" t="s">
        <v>370</v>
      </c>
      <c r="T121" s="16" t="n">
        <v>19980413316</v>
      </c>
      <c r="U121" s="16"/>
      <c r="V121" s="16" t="n">
        <v>0</v>
      </c>
      <c r="W121" s="16" t="n">
        <v>0</v>
      </c>
      <c r="X121" s="29" t="n">
        <v>0</v>
      </c>
      <c r="Y121" s="49"/>
    </row>
    <row r="122" s="50" customFormat="true" ht="13" hidden="false" customHeight="true" outlineLevel="0" collapsed="false">
      <c r="A122" s="18" t="n">
        <v>120</v>
      </c>
      <c r="B122" s="16" t="s">
        <v>356</v>
      </c>
      <c r="C122" s="16" t="n">
        <v>180045</v>
      </c>
      <c r="D122" s="51" t="s">
        <v>373</v>
      </c>
      <c r="E122" s="52" t="s">
        <v>374</v>
      </c>
      <c r="F122" s="25" t="s">
        <v>368</v>
      </c>
      <c r="G122" s="16" t="s">
        <v>360</v>
      </c>
      <c r="H122" s="16" t="s">
        <v>28</v>
      </c>
      <c r="I122" s="20" t="n">
        <v>0.06</v>
      </c>
      <c r="J122" s="20" t="n">
        <v>0.03</v>
      </c>
      <c r="K122" s="16"/>
      <c r="L122" s="16" t="n">
        <v>398</v>
      </c>
      <c r="M122" s="16"/>
      <c r="N122" s="25" t="s">
        <v>250</v>
      </c>
      <c r="O122" s="23" t="s">
        <v>369</v>
      </c>
      <c r="P122" s="23" t="s">
        <v>361</v>
      </c>
      <c r="Q122" s="21" t="s">
        <v>362</v>
      </c>
      <c r="R122" s="25" t="s">
        <v>252</v>
      </c>
      <c r="S122" s="25" t="s">
        <v>370</v>
      </c>
      <c r="T122" s="16" t="n">
        <v>19980413316</v>
      </c>
      <c r="U122" s="16"/>
      <c r="V122" s="16" t="n">
        <v>0</v>
      </c>
      <c r="W122" s="16" t="n">
        <v>0</v>
      </c>
      <c r="X122" s="29" t="n">
        <v>0</v>
      </c>
      <c r="Y122" s="49"/>
    </row>
    <row r="123" s="50" customFormat="true" ht="13" hidden="false" customHeight="true" outlineLevel="0" collapsed="false">
      <c r="A123" s="18" t="n">
        <v>121</v>
      </c>
      <c r="B123" s="16" t="s">
        <v>356</v>
      </c>
      <c r="C123" s="16" t="n">
        <v>180052</v>
      </c>
      <c r="D123" s="51" t="s">
        <v>371</v>
      </c>
      <c r="E123" s="52" t="s">
        <v>375</v>
      </c>
      <c r="F123" s="25" t="s">
        <v>368</v>
      </c>
      <c r="G123" s="16" t="s">
        <v>360</v>
      </c>
      <c r="H123" s="16" t="s">
        <v>28</v>
      </c>
      <c r="I123" s="20" t="n">
        <v>0.06</v>
      </c>
      <c r="J123" s="20" t="n">
        <v>0.03</v>
      </c>
      <c r="K123" s="16"/>
      <c r="L123" s="16" t="n">
        <v>800</v>
      </c>
      <c r="M123" s="16"/>
      <c r="N123" s="25" t="s">
        <v>250</v>
      </c>
      <c r="O123" s="23" t="s">
        <v>369</v>
      </c>
      <c r="P123" s="23" t="s">
        <v>361</v>
      </c>
      <c r="Q123" s="21" t="s">
        <v>362</v>
      </c>
      <c r="R123" s="25" t="s">
        <v>252</v>
      </c>
      <c r="S123" s="25" t="s">
        <v>370</v>
      </c>
      <c r="T123" s="16" t="n">
        <v>19980413316</v>
      </c>
      <c r="U123" s="16"/>
      <c r="V123" s="16" t="n">
        <v>4</v>
      </c>
      <c r="W123" s="16" t="n">
        <v>1</v>
      </c>
      <c r="X123" s="26" t="n">
        <v>-0.75</v>
      </c>
      <c r="Y123" s="49"/>
    </row>
    <row r="124" s="50" customFormat="true" ht="13" hidden="false" customHeight="true" outlineLevel="0" collapsed="false">
      <c r="A124" s="18" t="n">
        <v>122</v>
      </c>
      <c r="B124" s="16" t="s">
        <v>356</v>
      </c>
      <c r="C124" s="16" t="n">
        <v>180047</v>
      </c>
      <c r="D124" s="51" t="s">
        <v>373</v>
      </c>
      <c r="E124" s="52" t="s">
        <v>376</v>
      </c>
      <c r="F124" s="25" t="s">
        <v>368</v>
      </c>
      <c r="G124" s="16" t="s">
        <v>360</v>
      </c>
      <c r="H124" s="16" t="s">
        <v>28</v>
      </c>
      <c r="I124" s="20" t="n">
        <v>0.06</v>
      </c>
      <c r="J124" s="20" t="n">
        <v>0.03</v>
      </c>
      <c r="K124" s="16"/>
      <c r="L124" s="16" t="n">
        <v>800</v>
      </c>
      <c r="M124" s="16"/>
      <c r="N124" s="25" t="s">
        <v>250</v>
      </c>
      <c r="O124" s="23" t="s">
        <v>369</v>
      </c>
      <c r="P124" s="23" t="s">
        <v>361</v>
      </c>
      <c r="Q124" s="21" t="s">
        <v>362</v>
      </c>
      <c r="R124" s="25" t="s">
        <v>252</v>
      </c>
      <c r="S124" s="25" t="s">
        <v>370</v>
      </c>
      <c r="T124" s="16" t="n">
        <v>19980413316</v>
      </c>
      <c r="U124" s="16"/>
      <c r="V124" s="16" t="n">
        <v>0</v>
      </c>
      <c r="W124" s="16" t="n">
        <v>1</v>
      </c>
      <c r="X124" s="29" t="n">
        <v>0</v>
      </c>
      <c r="Y124" s="49"/>
    </row>
    <row r="125" s="50" customFormat="true" ht="13" hidden="false" customHeight="true" outlineLevel="0" collapsed="false">
      <c r="A125" s="18" t="n">
        <v>123</v>
      </c>
      <c r="B125" s="16" t="s">
        <v>356</v>
      </c>
      <c r="C125" s="16" t="n">
        <v>180049</v>
      </c>
      <c r="D125" s="51" t="s">
        <v>377</v>
      </c>
      <c r="E125" s="52" t="s">
        <v>378</v>
      </c>
      <c r="F125" s="25" t="s">
        <v>368</v>
      </c>
      <c r="G125" s="16" t="s">
        <v>360</v>
      </c>
      <c r="H125" s="16" t="s">
        <v>28</v>
      </c>
      <c r="I125" s="20" t="n">
        <v>0.06</v>
      </c>
      <c r="J125" s="20" t="n">
        <v>0.03</v>
      </c>
      <c r="K125" s="16"/>
      <c r="L125" s="16" t="n">
        <v>298</v>
      </c>
      <c r="M125" s="16"/>
      <c r="N125" s="25" t="s">
        <v>250</v>
      </c>
      <c r="O125" s="23" t="s">
        <v>369</v>
      </c>
      <c r="P125" s="23" t="s">
        <v>361</v>
      </c>
      <c r="Q125" s="21" t="s">
        <v>362</v>
      </c>
      <c r="R125" s="25" t="s">
        <v>252</v>
      </c>
      <c r="S125" s="25" t="s">
        <v>370</v>
      </c>
      <c r="T125" s="16" t="n">
        <v>19980413316</v>
      </c>
      <c r="U125" s="16"/>
      <c r="V125" s="16" t="n">
        <v>0</v>
      </c>
      <c r="W125" s="16" t="n">
        <v>0</v>
      </c>
      <c r="X125" s="29" t="n">
        <v>0</v>
      </c>
      <c r="Y125" s="49"/>
    </row>
    <row r="126" s="50" customFormat="true" ht="13" hidden="false" customHeight="true" outlineLevel="0" collapsed="false">
      <c r="A126" s="18" t="n">
        <v>124</v>
      </c>
      <c r="B126" s="16" t="s">
        <v>356</v>
      </c>
      <c r="C126" s="16" t="n">
        <v>180055</v>
      </c>
      <c r="D126" s="51" t="s">
        <v>379</v>
      </c>
      <c r="E126" s="52" t="s">
        <v>380</v>
      </c>
      <c r="F126" s="25" t="s">
        <v>368</v>
      </c>
      <c r="G126" s="16" t="s">
        <v>360</v>
      </c>
      <c r="H126" s="16" t="s">
        <v>28</v>
      </c>
      <c r="I126" s="20" t="n">
        <v>0.06</v>
      </c>
      <c r="J126" s="20" t="n">
        <v>0.03</v>
      </c>
      <c r="K126" s="16"/>
      <c r="L126" s="16" t="n">
        <v>298</v>
      </c>
      <c r="M126" s="16"/>
      <c r="N126" s="25" t="s">
        <v>250</v>
      </c>
      <c r="O126" s="23" t="s">
        <v>369</v>
      </c>
      <c r="P126" s="23" t="s">
        <v>361</v>
      </c>
      <c r="Q126" s="21" t="s">
        <v>362</v>
      </c>
      <c r="R126" s="25" t="s">
        <v>252</v>
      </c>
      <c r="S126" s="25" t="s">
        <v>370</v>
      </c>
      <c r="T126" s="16" t="n">
        <v>19980413316</v>
      </c>
      <c r="U126" s="16"/>
      <c r="V126" s="16" t="n">
        <v>10</v>
      </c>
      <c r="W126" s="16" t="n">
        <v>9</v>
      </c>
      <c r="X126" s="26" t="n">
        <v>-0.1</v>
      </c>
      <c r="Y126" s="49"/>
    </row>
    <row r="127" s="50" customFormat="true" ht="13" hidden="false" customHeight="true" outlineLevel="0" collapsed="false">
      <c r="A127" s="18" t="n">
        <v>125</v>
      </c>
      <c r="B127" s="16" t="s">
        <v>356</v>
      </c>
      <c r="C127" s="16" t="n">
        <v>180054</v>
      </c>
      <c r="D127" s="51" t="s">
        <v>379</v>
      </c>
      <c r="E127" s="52" t="s">
        <v>381</v>
      </c>
      <c r="F127" s="25" t="s">
        <v>368</v>
      </c>
      <c r="G127" s="16" t="s">
        <v>360</v>
      </c>
      <c r="H127" s="16" t="s">
        <v>28</v>
      </c>
      <c r="I127" s="20" t="n">
        <v>0.06</v>
      </c>
      <c r="J127" s="20" t="n">
        <v>0.03</v>
      </c>
      <c r="K127" s="16"/>
      <c r="L127" s="16" t="n">
        <v>600</v>
      </c>
      <c r="M127" s="16"/>
      <c r="N127" s="25" t="s">
        <v>250</v>
      </c>
      <c r="O127" s="23" t="s">
        <v>369</v>
      </c>
      <c r="P127" s="23" t="s">
        <v>361</v>
      </c>
      <c r="Q127" s="21" t="s">
        <v>362</v>
      </c>
      <c r="R127" s="25" t="s">
        <v>252</v>
      </c>
      <c r="S127" s="25" t="s">
        <v>370</v>
      </c>
      <c r="T127" s="16" t="n">
        <v>19980413316</v>
      </c>
      <c r="U127" s="16"/>
      <c r="V127" s="16" t="n">
        <v>2</v>
      </c>
      <c r="W127" s="16" t="n">
        <v>2</v>
      </c>
      <c r="X127" s="26" t="n">
        <v>0</v>
      </c>
      <c r="Y127" s="49"/>
    </row>
    <row r="128" s="50" customFormat="true" ht="13" hidden="false" customHeight="true" outlineLevel="0" collapsed="false">
      <c r="A128" s="18" t="n">
        <v>126</v>
      </c>
      <c r="B128" s="16" t="s">
        <v>356</v>
      </c>
      <c r="C128" s="16" t="n">
        <v>180048</v>
      </c>
      <c r="D128" s="51" t="s">
        <v>377</v>
      </c>
      <c r="E128" s="52" t="s">
        <v>382</v>
      </c>
      <c r="F128" s="25" t="s">
        <v>368</v>
      </c>
      <c r="G128" s="16" t="s">
        <v>360</v>
      </c>
      <c r="H128" s="16" t="s">
        <v>28</v>
      </c>
      <c r="I128" s="20" t="n">
        <v>0.06</v>
      </c>
      <c r="J128" s="20" t="n">
        <v>0.03</v>
      </c>
      <c r="K128" s="16"/>
      <c r="L128" s="16" t="n">
        <v>600</v>
      </c>
      <c r="M128" s="16"/>
      <c r="N128" s="25" t="s">
        <v>250</v>
      </c>
      <c r="O128" s="23" t="s">
        <v>369</v>
      </c>
      <c r="P128" s="23" t="s">
        <v>361</v>
      </c>
      <c r="Q128" s="21" t="s">
        <v>362</v>
      </c>
      <c r="R128" s="25" t="s">
        <v>252</v>
      </c>
      <c r="S128" s="25" t="s">
        <v>370</v>
      </c>
      <c r="T128" s="16" t="n">
        <v>19980413316</v>
      </c>
      <c r="U128" s="16"/>
      <c r="V128" s="16" t="n">
        <v>0</v>
      </c>
      <c r="W128" s="16" t="n">
        <v>0</v>
      </c>
      <c r="X128" s="29" t="n">
        <v>0</v>
      </c>
      <c r="Y128" s="49"/>
    </row>
    <row r="129" s="50" customFormat="true" ht="13" hidden="false" customHeight="true" outlineLevel="0" collapsed="false">
      <c r="A129" s="18" t="n">
        <v>127</v>
      </c>
      <c r="B129" s="16" t="s">
        <v>356</v>
      </c>
      <c r="C129" s="16" t="n">
        <v>180012</v>
      </c>
      <c r="D129" s="51" t="s">
        <v>383</v>
      </c>
      <c r="E129" s="16" t="s">
        <v>384</v>
      </c>
      <c r="F129" s="25" t="s">
        <v>368</v>
      </c>
      <c r="G129" s="16" t="s">
        <v>360</v>
      </c>
      <c r="H129" s="16" t="s">
        <v>28</v>
      </c>
      <c r="I129" s="20" t="n">
        <v>0.06</v>
      </c>
      <c r="J129" s="20" t="n">
        <v>0.03</v>
      </c>
      <c r="K129" s="16"/>
      <c r="L129" s="16" t="n">
        <v>880</v>
      </c>
      <c r="M129" s="16"/>
      <c r="N129" s="25" t="s">
        <v>250</v>
      </c>
      <c r="O129" s="23" t="s">
        <v>369</v>
      </c>
      <c r="P129" s="23" t="s">
        <v>361</v>
      </c>
      <c r="Q129" s="21" t="s">
        <v>362</v>
      </c>
      <c r="R129" s="25" t="s">
        <v>252</v>
      </c>
      <c r="S129" s="25" t="s">
        <v>370</v>
      </c>
      <c r="T129" s="16" t="n">
        <v>19980413316</v>
      </c>
      <c r="U129" s="16"/>
      <c r="V129" s="16" t="n">
        <v>0</v>
      </c>
      <c r="W129" s="16" t="n">
        <v>1</v>
      </c>
      <c r="X129" s="29" t="n">
        <v>0</v>
      </c>
      <c r="Y129" s="49"/>
    </row>
    <row r="130" s="50" customFormat="true" ht="13" hidden="false" customHeight="true" outlineLevel="0" collapsed="false">
      <c r="A130" s="18" t="n">
        <v>128</v>
      </c>
      <c r="B130" s="16" t="s">
        <v>356</v>
      </c>
      <c r="C130" s="16" t="n">
        <v>180011</v>
      </c>
      <c r="D130" s="25" t="s">
        <v>385</v>
      </c>
      <c r="E130" s="53" t="s">
        <v>386</v>
      </c>
      <c r="F130" s="25" t="s">
        <v>368</v>
      </c>
      <c r="G130" s="16" t="s">
        <v>360</v>
      </c>
      <c r="H130" s="16" t="s">
        <v>28</v>
      </c>
      <c r="I130" s="20" t="n">
        <v>0.06</v>
      </c>
      <c r="J130" s="20" t="n">
        <v>0.03</v>
      </c>
      <c r="K130" s="16"/>
      <c r="L130" s="16" t="n">
        <v>198</v>
      </c>
      <c r="M130" s="16"/>
      <c r="N130" s="25" t="s">
        <v>250</v>
      </c>
      <c r="O130" s="23" t="s">
        <v>369</v>
      </c>
      <c r="P130" s="23" t="s">
        <v>361</v>
      </c>
      <c r="Q130" s="21" t="s">
        <v>362</v>
      </c>
      <c r="R130" s="25" t="s">
        <v>252</v>
      </c>
      <c r="S130" s="25" t="s">
        <v>370</v>
      </c>
      <c r="T130" s="16" t="n">
        <v>19980413316</v>
      </c>
      <c r="U130" s="16"/>
      <c r="V130" s="16" t="n">
        <v>0</v>
      </c>
      <c r="W130" s="16" t="n">
        <v>4</v>
      </c>
      <c r="X130" s="29" t="n">
        <v>0</v>
      </c>
      <c r="Y130" s="49"/>
    </row>
    <row r="131" s="50" customFormat="true" ht="13" hidden="false" customHeight="true" outlineLevel="0" collapsed="false">
      <c r="A131" s="18" t="n">
        <v>129</v>
      </c>
      <c r="B131" s="16" t="s">
        <v>356</v>
      </c>
      <c r="C131" s="16" t="n">
        <v>180013</v>
      </c>
      <c r="D131" s="25" t="s">
        <v>387</v>
      </c>
      <c r="E131" s="16" t="s">
        <v>388</v>
      </c>
      <c r="F131" s="25" t="s">
        <v>368</v>
      </c>
      <c r="G131" s="16" t="s">
        <v>360</v>
      </c>
      <c r="H131" s="16" t="s">
        <v>28</v>
      </c>
      <c r="I131" s="20" t="n">
        <v>0.06</v>
      </c>
      <c r="J131" s="20" t="n">
        <v>0.03</v>
      </c>
      <c r="K131" s="16"/>
      <c r="L131" s="16" t="n">
        <v>45</v>
      </c>
      <c r="M131" s="16"/>
      <c r="N131" s="25" t="s">
        <v>250</v>
      </c>
      <c r="O131" s="23" t="s">
        <v>369</v>
      </c>
      <c r="P131" s="23" t="s">
        <v>361</v>
      </c>
      <c r="Q131" s="21" t="s">
        <v>362</v>
      </c>
      <c r="R131" s="25" t="s">
        <v>252</v>
      </c>
      <c r="S131" s="25" t="s">
        <v>370</v>
      </c>
      <c r="T131" s="16" t="n">
        <v>19980413316</v>
      </c>
      <c r="U131" s="16"/>
      <c r="V131" s="16" t="n">
        <v>10</v>
      </c>
      <c r="W131" s="16" t="n">
        <v>5</v>
      </c>
      <c r="X131" s="26" t="n">
        <v>-0.5</v>
      </c>
      <c r="Y131" s="49"/>
    </row>
    <row r="132" s="50" customFormat="true" ht="13" hidden="false" customHeight="true" outlineLevel="0" collapsed="false">
      <c r="A132" s="18" t="n">
        <v>130</v>
      </c>
      <c r="B132" s="16" t="s">
        <v>356</v>
      </c>
      <c r="C132" s="16" t="n">
        <v>180010</v>
      </c>
      <c r="D132" s="25" t="s">
        <v>389</v>
      </c>
      <c r="E132" s="16" t="s">
        <v>390</v>
      </c>
      <c r="F132" s="25" t="s">
        <v>368</v>
      </c>
      <c r="G132" s="16" t="s">
        <v>360</v>
      </c>
      <c r="H132" s="16" t="s">
        <v>28</v>
      </c>
      <c r="I132" s="20" t="n">
        <v>0.06</v>
      </c>
      <c r="J132" s="20" t="n">
        <v>0.03</v>
      </c>
      <c r="K132" s="16"/>
      <c r="L132" s="16" t="n">
        <v>198</v>
      </c>
      <c r="M132" s="16"/>
      <c r="N132" s="25" t="s">
        <v>250</v>
      </c>
      <c r="O132" s="23" t="s">
        <v>369</v>
      </c>
      <c r="P132" s="23" t="s">
        <v>361</v>
      </c>
      <c r="Q132" s="21" t="s">
        <v>362</v>
      </c>
      <c r="R132" s="25" t="s">
        <v>252</v>
      </c>
      <c r="S132" s="25" t="s">
        <v>370</v>
      </c>
      <c r="T132" s="16" t="n">
        <v>19980413316</v>
      </c>
      <c r="U132" s="16"/>
      <c r="V132" s="16" t="n">
        <v>4</v>
      </c>
      <c r="W132" s="16" t="n">
        <v>6</v>
      </c>
      <c r="X132" s="26" t="n">
        <v>0.5</v>
      </c>
      <c r="Y132" s="49"/>
    </row>
    <row r="133" s="50" customFormat="true" ht="13" hidden="false" customHeight="true" outlineLevel="0" collapsed="false">
      <c r="A133" s="18" t="n">
        <v>131</v>
      </c>
      <c r="B133" s="16" t="s">
        <v>356</v>
      </c>
      <c r="C133" s="16" t="n">
        <v>148955</v>
      </c>
      <c r="D133" s="19" t="s">
        <v>391</v>
      </c>
      <c r="E133" s="16" t="s">
        <v>392</v>
      </c>
      <c r="F133" s="19" t="s">
        <v>393</v>
      </c>
      <c r="G133" s="16" t="s">
        <v>394</v>
      </c>
      <c r="H133" s="18" t="s">
        <v>28</v>
      </c>
      <c r="I133" s="54" t="s">
        <v>395</v>
      </c>
      <c r="J133" s="20" t="n">
        <v>0.03</v>
      </c>
      <c r="K133" s="25" t="s">
        <v>30</v>
      </c>
      <c r="L133" s="16" t="n">
        <v>198</v>
      </c>
      <c r="M133" s="16" t="s">
        <v>396</v>
      </c>
      <c r="N133" s="25" t="s">
        <v>397</v>
      </c>
      <c r="O133" s="25" t="s">
        <v>398</v>
      </c>
      <c r="P133" s="23" t="s">
        <v>399</v>
      </c>
      <c r="Q133" s="21" t="s">
        <v>400</v>
      </c>
      <c r="R133" s="25" t="s">
        <v>33</v>
      </c>
      <c r="S133" s="25" t="s">
        <v>401</v>
      </c>
      <c r="T133" s="16" t="n">
        <v>13550239689</v>
      </c>
      <c r="U133" s="16"/>
      <c r="V133" s="16" t="n">
        <v>439</v>
      </c>
      <c r="W133" s="16" t="n">
        <v>366</v>
      </c>
      <c r="X133" s="26" t="n">
        <v>-0.16628701594533</v>
      </c>
      <c r="Y133" s="27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</row>
    <row r="134" s="50" customFormat="true" ht="13" hidden="false" customHeight="true" outlineLevel="0" collapsed="false">
      <c r="A134" s="18" t="n">
        <v>132</v>
      </c>
      <c r="B134" s="16" t="s">
        <v>356</v>
      </c>
      <c r="C134" s="16" t="n">
        <v>1454</v>
      </c>
      <c r="D134" s="19" t="s">
        <v>402</v>
      </c>
      <c r="E134" s="16" t="s">
        <v>403</v>
      </c>
      <c r="F134" s="19" t="s">
        <v>404</v>
      </c>
      <c r="G134" s="16" t="s">
        <v>405</v>
      </c>
      <c r="H134" s="18" t="s">
        <v>28</v>
      </c>
      <c r="I134" s="54" t="s">
        <v>395</v>
      </c>
      <c r="J134" s="20" t="n">
        <v>0.02</v>
      </c>
      <c r="K134" s="25" t="s">
        <v>30</v>
      </c>
      <c r="L134" s="16" t="n">
        <v>520</v>
      </c>
      <c r="M134" s="25" t="s">
        <v>406</v>
      </c>
      <c r="N134" s="25" t="s">
        <v>397</v>
      </c>
      <c r="O134" s="25" t="s">
        <v>398</v>
      </c>
      <c r="P134" s="23" t="s">
        <v>399</v>
      </c>
      <c r="Q134" s="21" t="s">
        <v>407</v>
      </c>
      <c r="R134" s="25" t="s">
        <v>33</v>
      </c>
      <c r="S134" s="25" t="s">
        <v>401</v>
      </c>
      <c r="T134" s="16" t="n">
        <v>13550239689</v>
      </c>
      <c r="U134" s="16"/>
      <c r="V134" s="16" t="n">
        <v>44</v>
      </c>
      <c r="W134" s="16" t="n">
        <v>31</v>
      </c>
      <c r="X134" s="26" t="n">
        <v>-0.295454545454545</v>
      </c>
      <c r="Y134" s="27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</row>
    <row r="135" s="50" customFormat="true" ht="13" hidden="false" customHeight="true" outlineLevel="0" collapsed="false">
      <c r="A135" s="18" t="n">
        <v>133</v>
      </c>
      <c r="B135" s="16" t="s">
        <v>356</v>
      </c>
      <c r="C135" s="16" t="n">
        <v>143148</v>
      </c>
      <c r="D135" s="19" t="s">
        <v>408</v>
      </c>
      <c r="E135" s="16" t="s">
        <v>409</v>
      </c>
      <c r="F135" s="19" t="s">
        <v>410</v>
      </c>
      <c r="G135" s="16" t="s">
        <v>405</v>
      </c>
      <c r="H135" s="16" t="s">
        <v>28</v>
      </c>
      <c r="I135" s="16" t="s">
        <v>118</v>
      </c>
      <c r="J135" s="20" t="n">
        <v>0.04</v>
      </c>
      <c r="K135" s="25" t="s">
        <v>30</v>
      </c>
      <c r="L135" s="16" t="n">
        <v>38</v>
      </c>
      <c r="M135" s="25" t="s">
        <v>411</v>
      </c>
      <c r="N135" s="25" t="s">
        <v>412</v>
      </c>
      <c r="O135" s="14" t="s">
        <v>281</v>
      </c>
      <c r="P135" s="23" t="s">
        <v>361</v>
      </c>
      <c r="Q135" s="21" t="s">
        <v>407</v>
      </c>
      <c r="R135" s="25" t="s">
        <v>33</v>
      </c>
      <c r="S135" s="25" t="s">
        <v>413</v>
      </c>
      <c r="T135" s="16" t="n">
        <v>18989271233</v>
      </c>
      <c r="U135" s="16"/>
      <c r="V135" s="16" t="n">
        <v>237</v>
      </c>
      <c r="W135" s="16" t="n">
        <v>262</v>
      </c>
      <c r="X135" s="26" t="n">
        <v>0.105485232067511</v>
      </c>
      <c r="Y135" s="27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</row>
    <row r="136" s="46" customFormat="true" ht="13" hidden="false" customHeight="true" outlineLevel="0" collapsed="false">
      <c r="A136" s="18" t="n">
        <v>134</v>
      </c>
      <c r="B136" s="16" t="s">
        <v>356</v>
      </c>
      <c r="C136" s="16" t="n">
        <v>121565</v>
      </c>
      <c r="D136" s="19" t="s">
        <v>414</v>
      </c>
      <c r="E136" s="16" t="s">
        <v>415</v>
      </c>
      <c r="F136" s="19" t="s">
        <v>416</v>
      </c>
      <c r="G136" s="16" t="s">
        <v>360</v>
      </c>
      <c r="H136" s="16" t="s">
        <v>59</v>
      </c>
      <c r="I136" s="16" t="s">
        <v>77</v>
      </c>
      <c r="J136" s="20" t="n">
        <v>0.05</v>
      </c>
      <c r="K136" s="25" t="s">
        <v>30</v>
      </c>
      <c r="L136" s="16" t="n">
        <v>48</v>
      </c>
      <c r="M136" s="25" t="s">
        <v>417</v>
      </c>
      <c r="N136" s="25" t="s">
        <v>412</v>
      </c>
      <c r="O136" s="14" t="s">
        <v>312</v>
      </c>
      <c r="P136" s="23" t="s">
        <v>361</v>
      </c>
      <c r="Q136" s="21" t="s">
        <v>362</v>
      </c>
      <c r="R136" s="25" t="s">
        <v>33</v>
      </c>
      <c r="S136" s="25" t="s">
        <v>418</v>
      </c>
      <c r="T136" s="16" t="n">
        <v>18623048036</v>
      </c>
      <c r="U136" s="16"/>
      <c r="V136" s="16" t="n">
        <v>16</v>
      </c>
      <c r="W136" s="16" t="n">
        <v>12</v>
      </c>
      <c r="X136" s="26" t="n">
        <v>-0.25</v>
      </c>
      <c r="Y136" s="27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</row>
    <row r="137" s="46" customFormat="true" ht="13" hidden="false" customHeight="true" outlineLevel="0" collapsed="false">
      <c r="A137" s="18" t="n">
        <v>135</v>
      </c>
      <c r="B137" s="16" t="s">
        <v>356</v>
      </c>
      <c r="C137" s="16" t="n">
        <v>55228</v>
      </c>
      <c r="D137" s="19" t="s">
        <v>419</v>
      </c>
      <c r="E137" s="16" t="s">
        <v>420</v>
      </c>
      <c r="F137" s="19" t="s">
        <v>416</v>
      </c>
      <c r="G137" s="16" t="s">
        <v>360</v>
      </c>
      <c r="H137" s="16" t="s">
        <v>59</v>
      </c>
      <c r="I137" s="16" t="s">
        <v>147</v>
      </c>
      <c r="J137" s="20" t="n">
        <v>0.05</v>
      </c>
      <c r="K137" s="25" t="s">
        <v>30</v>
      </c>
      <c r="L137" s="16" t="n">
        <v>19.8</v>
      </c>
      <c r="M137" s="25" t="s">
        <v>421</v>
      </c>
      <c r="N137" s="25" t="s">
        <v>412</v>
      </c>
      <c r="O137" s="14" t="s">
        <v>312</v>
      </c>
      <c r="P137" s="23" t="s">
        <v>361</v>
      </c>
      <c r="Q137" s="21" t="s">
        <v>362</v>
      </c>
      <c r="R137" s="25" t="s">
        <v>33</v>
      </c>
      <c r="S137" s="25" t="s">
        <v>418</v>
      </c>
      <c r="T137" s="16" t="n">
        <v>18623048036</v>
      </c>
      <c r="U137" s="16"/>
      <c r="V137" s="16" t="n">
        <v>30</v>
      </c>
      <c r="W137" s="16" t="n">
        <v>48</v>
      </c>
      <c r="X137" s="26" t="n">
        <v>0.6</v>
      </c>
      <c r="Y137" s="27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</row>
    <row r="138" s="46" customFormat="true" ht="13" hidden="false" customHeight="true" outlineLevel="0" collapsed="false">
      <c r="A138" s="18" t="n">
        <v>136</v>
      </c>
      <c r="B138" s="16" t="s">
        <v>356</v>
      </c>
      <c r="C138" s="16" t="n">
        <v>33974</v>
      </c>
      <c r="D138" s="19" t="s">
        <v>422</v>
      </c>
      <c r="E138" s="16" t="s">
        <v>420</v>
      </c>
      <c r="F138" s="19" t="s">
        <v>416</v>
      </c>
      <c r="G138" s="16" t="s">
        <v>360</v>
      </c>
      <c r="H138" s="16" t="s">
        <v>59</v>
      </c>
      <c r="I138" s="16" t="s">
        <v>41</v>
      </c>
      <c r="J138" s="20" t="n">
        <v>0.05</v>
      </c>
      <c r="K138" s="25" t="s">
        <v>30</v>
      </c>
      <c r="L138" s="16" t="n">
        <v>20</v>
      </c>
      <c r="M138" s="25" t="s">
        <v>423</v>
      </c>
      <c r="N138" s="25" t="s">
        <v>412</v>
      </c>
      <c r="O138" s="14" t="s">
        <v>312</v>
      </c>
      <c r="P138" s="23" t="s">
        <v>361</v>
      </c>
      <c r="Q138" s="21" t="s">
        <v>362</v>
      </c>
      <c r="R138" s="25" t="s">
        <v>33</v>
      </c>
      <c r="S138" s="25" t="s">
        <v>418</v>
      </c>
      <c r="T138" s="16" t="n">
        <v>18623048036</v>
      </c>
      <c r="U138" s="16"/>
      <c r="V138" s="16" t="n">
        <v>141</v>
      </c>
      <c r="W138" s="16" t="n">
        <v>96</v>
      </c>
      <c r="X138" s="26" t="n">
        <v>-0.319148936170213</v>
      </c>
      <c r="Y138" s="27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</row>
    <row r="139" s="46" customFormat="true" ht="13" hidden="false" customHeight="true" outlineLevel="0" collapsed="false">
      <c r="A139" s="18" t="n">
        <v>137</v>
      </c>
      <c r="B139" s="16" t="s">
        <v>356</v>
      </c>
      <c r="C139" s="16" t="n">
        <v>75455</v>
      </c>
      <c r="D139" s="19" t="s">
        <v>424</v>
      </c>
      <c r="E139" s="16" t="s">
        <v>425</v>
      </c>
      <c r="F139" s="19" t="s">
        <v>416</v>
      </c>
      <c r="G139" s="16" t="s">
        <v>360</v>
      </c>
      <c r="H139" s="16" t="s">
        <v>59</v>
      </c>
      <c r="I139" s="16" t="s">
        <v>147</v>
      </c>
      <c r="J139" s="20" t="n">
        <v>0.05</v>
      </c>
      <c r="K139" s="25" t="s">
        <v>30</v>
      </c>
      <c r="L139" s="16" t="n">
        <v>21.8</v>
      </c>
      <c r="M139" s="25" t="s">
        <v>421</v>
      </c>
      <c r="N139" s="25" t="s">
        <v>412</v>
      </c>
      <c r="O139" s="14" t="s">
        <v>312</v>
      </c>
      <c r="P139" s="23" t="s">
        <v>361</v>
      </c>
      <c r="Q139" s="21" t="s">
        <v>362</v>
      </c>
      <c r="R139" s="25" t="s">
        <v>33</v>
      </c>
      <c r="S139" s="25" t="s">
        <v>418</v>
      </c>
      <c r="T139" s="16" t="n">
        <v>18623048036</v>
      </c>
      <c r="U139" s="16"/>
      <c r="V139" s="16" t="n">
        <v>99</v>
      </c>
      <c r="W139" s="16" t="n">
        <v>104</v>
      </c>
      <c r="X139" s="26" t="n">
        <v>0.0505050505050506</v>
      </c>
      <c r="Y139" s="27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</row>
    <row r="140" s="46" customFormat="true" ht="13" hidden="false" customHeight="true" outlineLevel="0" collapsed="false">
      <c r="A140" s="18" t="n">
        <v>138</v>
      </c>
      <c r="B140" s="18" t="s">
        <v>426</v>
      </c>
      <c r="C140" s="16" t="n">
        <v>67855</v>
      </c>
      <c r="D140" s="19" t="s">
        <v>427</v>
      </c>
      <c r="E140" s="16" t="s">
        <v>40</v>
      </c>
      <c r="F140" s="19" t="s">
        <v>416</v>
      </c>
      <c r="G140" s="16" t="s">
        <v>428</v>
      </c>
      <c r="H140" s="16" t="s">
        <v>59</v>
      </c>
      <c r="I140" s="16" t="s">
        <v>77</v>
      </c>
      <c r="J140" s="20" t="n">
        <v>0.04</v>
      </c>
      <c r="K140" s="16"/>
      <c r="L140" s="21" t="n">
        <v>88</v>
      </c>
      <c r="M140" s="25" t="s">
        <v>429</v>
      </c>
      <c r="N140" s="23" t="s">
        <v>412</v>
      </c>
      <c r="O140" s="23" t="s">
        <v>312</v>
      </c>
      <c r="P140" s="23" t="s">
        <v>361</v>
      </c>
      <c r="Q140" s="21" t="s">
        <v>430</v>
      </c>
      <c r="R140" s="25" t="s">
        <v>33</v>
      </c>
      <c r="S140" s="25" t="s">
        <v>418</v>
      </c>
      <c r="T140" s="16" t="n">
        <v>18623048036</v>
      </c>
      <c r="U140" s="16"/>
      <c r="V140" s="16" t="n">
        <v>0</v>
      </c>
      <c r="W140" s="16" t="n">
        <v>0</v>
      </c>
      <c r="X140" s="29" t="n">
        <v>0</v>
      </c>
      <c r="Y140" s="27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</row>
    <row r="141" s="46" customFormat="true" ht="13" hidden="false" customHeight="true" outlineLevel="0" collapsed="false">
      <c r="A141" s="18" t="n">
        <v>139</v>
      </c>
      <c r="B141" s="18" t="s">
        <v>426</v>
      </c>
      <c r="C141" s="16" t="n">
        <v>153446</v>
      </c>
      <c r="D141" s="19" t="s">
        <v>431</v>
      </c>
      <c r="E141" s="16" t="s">
        <v>432</v>
      </c>
      <c r="F141" s="19" t="s">
        <v>416</v>
      </c>
      <c r="G141" s="16" t="s">
        <v>428</v>
      </c>
      <c r="H141" s="16" t="s">
        <v>59</v>
      </c>
      <c r="I141" s="16" t="s">
        <v>77</v>
      </c>
      <c r="J141" s="20" t="n">
        <v>0.04</v>
      </c>
      <c r="K141" s="16"/>
      <c r="L141" s="21" t="n">
        <v>98</v>
      </c>
      <c r="M141" s="25" t="s">
        <v>429</v>
      </c>
      <c r="N141" s="23" t="s">
        <v>412</v>
      </c>
      <c r="O141" s="23" t="s">
        <v>312</v>
      </c>
      <c r="P141" s="23" t="s">
        <v>361</v>
      </c>
      <c r="Q141" s="21" t="s">
        <v>430</v>
      </c>
      <c r="R141" s="25" t="s">
        <v>33</v>
      </c>
      <c r="S141" s="25" t="s">
        <v>418</v>
      </c>
      <c r="T141" s="16" t="n">
        <v>18623048036</v>
      </c>
      <c r="U141" s="16"/>
      <c r="V141" s="16" t="n">
        <v>1</v>
      </c>
      <c r="W141" s="16" t="n">
        <v>6</v>
      </c>
      <c r="X141" s="26" t="n">
        <v>5</v>
      </c>
      <c r="Y141" s="27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</row>
    <row r="142" s="46" customFormat="true" ht="13" hidden="false" customHeight="true" outlineLevel="0" collapsed="false">
      <c r="A142" s="18" t="n">
        <v>140</v>
      </c>
      <c r="B142" s="18" t="s">
        <v>426</v>
      </c>
      <c r="C142" s="16" t="n">
        <v>59973</v>
      </c>
      <c r="D142" s="19" t="s">
        <v>433</v>
      </c>
      <c r="E142" s="16" t="s">
        <v>434</v>
      </c>
      <c r="F142" s="19" t="s">
        <v>416</v>
      </c>
      <c r="G142" s="16" t="s">
        <v>428</v>
      </c>
      <c r="H142" s="16" t="s">
        <v>59</v>
      </c>
      <c r="I142" s="16" t="s">
        <v>101</v>
      </c>
      <c r="J142" s="20" t="n">
        <v>0.04</v>
      </c>
      <c r="K142" s="16"/>
      <c r="L142" s="21" t="n">
        <v>158</v>
      </c>
      <c r="M142" s="25" t="s">
        <v>435</v>
      </c>
      <c r="N142" s="23" t="s">
        <v>412</v>
      </c>
      <c r="O142" s="23" t="s">
        <v>312</v>
      </c>
      <c r="P142" s="23" t="s">
        <v>361</v>
      </c>
      <c r="Q142" s="21" t="s">
        <v>430</v>
      </c>
      <c r="R142" s="25" t="s">
        <v>33</v>
      </c>
      <c r="S142" s="25" t="s">
        <v>418</v>
      </c>
      <c r="T142" s="16" t="n">
        <v>18623048036</v>
      </c>
      <c r="U142" s="16"/>
      <c r="V142" s="16" t="n">
        <v>4</v>
      </c>
      <c r="W142" s="16" t="n">
        <v>8</v>
      </c>
      <c r="X142" s="26" t="n">
        <v>1</v>
      </c>
      <c r="Y142" s="27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</row>
    <row r="143" s="46" customFormat="true" ht="13" hidden="false" customHeight="true" outlineLevel="0" collapsed="false">
      <c r="A143" s="18" t="n">
        <v>141</v>
      </c>
      <c r="B143" s="18" t="s">
        <v>426</v>
      </c>
      <c r="C143" s="16" t="n">
        <v>65506</v>
      </c>
      <c r="D143" s="19" t="s">
        <v>436</v>
      </c>
      <c r="E143" s="16" t="s">
        <v>437</v>
      </c>
      <c r="F143" s="19" t="s">
        <v>416</v>
      </c>
      <c r="G143" s="16" t="s">
        <v>428</v>
      </c>
      <c r="H143" s="16" t="s">
        <v>59</v>
      </c>
      <c r="I143" s="16" t="s">
        <v>147</v>
      </c>
      <c r="J143" s="20" t="n">
        <v>0.05</v>
      </c>
      <c r="K143" s="16"/>
      <c r="L143" s="21" t="n">
        <v>32</v>
      </c>
      <c r="M143" s="25" t="s">
        <v>438</v>
      </c>
      <c r="N143" s="23" t="s">
        <v>412</v>
      </c>
      <c r="O143" s="23" t="s">
        <v>312</v>
      </c>
      <c r="P143" s="23" t="s">
        <v>361</v>
      </c>
      <c r="Q143" s="21" t="s">
        <v>430</v>
      </c>
      <c r="R143" s="25" t="s">
        <v>33</v>
      </c>
      <c r="S143" s="25" t="s">
        <v>418</v>
      </c>
      <c r="T143" s="16" t="n">
        <v>18623048036</v>
      </c>
      <c r="U143" s="16"/>
      <c r="V143" s="16" t="n">
        <v>53</v>
      </c>
      <c r="W143" s="16" t="n">
        <v>47</v>
      </c>
      <c r="X143" s="26" t="n">
        <v>-0.113207547169811</v>
      </c>
      <c r="Y143" s="27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</row>
    <row r="144" s="46" customFormat="true" ht="13" hidden="false" customHeight="true" outlineLevel="0" collapsed="false">
      <c r="A144" s="18" t="n">
        <v>142</v>
      </c>
      <c r="B144" s="18" t="s">
        <v>426</v>
      </c>
      <c r="C144" s="16" t="n">
        <v>75419</v>
      </c>
      <c r="D144" s="19" t="s">
        <v>439</v>
      </c>
      <c r="E144" s="16" t="s">
        <v>440</v>
      </c>
      <c r="F144" s="19" t="s">
        <v>416</v>
      </c>
      <c r="G144" s="16" t="s">
        <v>428</v>
      </c>
      <c r="H144" s="16" t="s">
        <v>59</v>
      </c>
      <c r="I144" s="16" t="s">
        <v>77</v>
      </c>
      <c r="J144" s="20" t="n">
        <v>0.04</v>
      </c>
      <c r="K144" s="16"/>
      <c r="L144" s="21" t="n">
        <v>58</v>
      </c>
      <c r="M144" s="25" t="s">
        <v>441</v>
      </c>
      <c r="N144" s="23" t="s">
        <v>412</v>
      </c>
      <c r="O144" s="23" t="s">
        <v>312</v>
      </c>
      <c r="P144" s="23" t="s">
        <v>361</v>
      </c>
      <c r="Q144" s="21" t="s">
        <v>430</v>
      </c>
      <c r="R144" s="25" t="s">
        <v>33</v>
      </c>
      <c r="S144" s="25" t="s">
        <v>418</v>
      </c>
      <c r="T144" s="16" t="n">
        <v>18623048036</v>
      </c>
      <c r="U144" s="16"/>
      <c r="V144" s="16" t="n">
        <v>10</v>
      </c>
      <c r="W144" s="16" t="n">
        <v>39</v>
      </c>
      <c r="X144" s="26" t="n">
        <v>2.9</v>
      </c>
      <c r="Y144" s="27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</row>
    <row r="145" s="46" customFormat="true" ht="13" hidden="false" customHeight="true" outlineLevel="0" collapsed="false">
      <c r="A145" s="18" t="n">
        <v>143</v>
      </c>
      <c r="B145" s="18" t="s">
        <v>426</v>
      </c>
      <c r="C145" s="16" t="n">
        <v>182869</v>
      </c>
      <c r="D145" s="19" t="s">
        <v>439</v>
      </c>
      <c r="E145" s="16" t="s">
        <v>442</v>
      </c>
      <c r="F145" s="19" t="s">
        <v>416</v>
      </c>
      <c r="G145" s="16" t="s">
        <v>428</v>
      </c>
      <c r="H145" s="16" t="s">
        <v>59</v>
      </c>
      <c r="I145" s="16" t="s">
        <v>443</v>
      </c>
      <c r="J145" s="20" t="n">
        <v>0.04</v>
      </c>
      <c r="K145" s="16"/>
      <c r="L145" s="21" t="n">
        <v>288</v>
      </c>
      <c r="M145" s="25" t="s">
        <v>444</v>
      </c>
      <c r="N145" s="23" t="s">
        <v>412</v>
      </c>
      <c r="O145" s="23" t="s">
        <v>312</v>
      </c>
      <c r="P145" s="23" t="s">
        <v>361</v>
      </c>
      <c r="Q145" s="21" t="s">
        <v>430</v>
      </c>
      <c r="R145" s="25" t="s">
        <v>33</v>
      </c>
      <c r="S145" s="25" t="s">
        <v>418</v>
      </c>
      <c r="T145" s="16" t="n">
        <v>18623048036</v>
      </c>
      <c r="U145" s="16"/>
      <c r="V145" s="16" t="n">
        <v>7</v>
      </c>
      <c r="W145" s="16" t="n">
        <v>18</v>
      </c>
      <c r="X145" s="26" t="n">
        <v>1.57142857142857</v>
      </c>
      <c r="Y145" s="27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46" customFormat="true" ht="13" hidden="false" customHeight="true" outlineLevel="0" collapsed="false">
      <c r="A146" s="18" t="n">
        <v>144</v>
      </c>
      <c r="B146" s="18" t="s">
        <v>426</v>
      </c>
      <c r="C146" s="16" t="n">
        <v>178864</v>
      </c>
      <c r="D146" s="19" t="s">
        <v>445</v>
      </c>
      <c r="E146" s="16" t="s">
        <v>446</v>
      </c>
      <c r="F146" s="19" t="s">
        <v>416</v>
      </c>
      <c r="G146" s="16" t="s">
        <v>428</v>
      </c>
      <c r="H146" s="16" t="s">
        <v>59</v>
      </c>
      <c r="I146" s="16" t="s">
        <v>447</v>
      </c>
      <c r="J146" s="20" t="n">
        <v>0.04</v>
      </c>
      <c r="K146" s="16"/>
      <c r="L146" s="21" t="n">
        <v>138</v>
      </c>
      <c r="M146" s="25" t="s">
        <v>448</v>
      </c>
      <c r="N146" s="23" t="s">
        <v>412</v>
      </c>
      <c r="O146" s="23" t="s">
        <v>312</v>
      </c>
      <c r="P146" s="23" t="s">
        <v>361</v>
      </c>
      <c r="Q146" s="21" t="s">
        <v>430</v>
      </c>
      <c r="R146" s="25" t="s">
        <v>33</v>
      </c>
      <c r="S146" s="25" t="s">
        <v>418</v>
      </c>
      <c r="T146" s="16" t="n">
        <v>18623048036</v>
      </c>
      <c r="U146" s="16"/>
      <c r="V146" s="16" t="n">
        <v>6</v>
      </c>
      <c r="W146" s="16" t="n">
        <v>7</v>
      </c>
      <c r="X146" s="26" t="n">
        <v>0.166666666666667</v>
      </c>
      <c r="Y146" s="27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46" customFormat="true" ht="13" hidden="false" customHeight="true" outlineLevel="0" collapsed="false">
      <c r="A147" s="18" t="n">
        <v>145</v>
      </c>
      <c r="B147" s="18" t="s">
        <v>426</v>
      </c>
      <c r="C147" s="55" t="n">
        <v>172351</v>
      </c>
      <c r="D147" s="56" t="s">
        <v>449</v>
      </c>
      <c r="E147" s="57" t="s">
        <v>450</v>
      </c>
      <c r="F147" s="56" t="s">
        <v>451</v>
      </c>
      <c r="G147" s="16" t="s">
        <v>428</v>
      </c>
      <c r="H147" s="16" t="s">
        <v>28</v>
      </c>
      <c r="I147" s="16" t="s">
        <v>67</v>
      </c>
      <c r="J147" s="20" t="n">
        <v>0.04</v>
      </c>
      <c r="K147" s="16"/>
      <c r="L147" s="21" t="n">
        <v>48</v>
      </c>
      <c r="M147" s="25" t="s">
        <v>452</v>
      </c>
      <c r="N147" s="23" t="s">
        <v>412</v>
      </c>
      <c r="O147" s="23" t="s">
        <v>251</v>
      </c>
      <c r="P147" s="23" t="s">
        <v>361</v>
      </c>
      <c r="Q147" s="21" t="s">
        <v>430</v>
      </c>
      <c r="R147" s="25" t="s">
        <v>33</v>
      </c>
      <c r="S147" s="25" t="s">
        <v>453</v>
      </c>
      <c r="T147" s="16" t="n">
        <v>15324481822</v>
      </c>
      <c r="U147" s="16"/>
      <c r="V147" s="16" t="n">
        <v>74</v>
      </c>
      <c r="W147" s="16" t="n">
        <v>90</v>
      </c>
      <c r="X147" s="26" t="n">
        <v>0.216216216216216</v>
      </c>
      <c r="Y147" s="27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46" customFormat="true" ht="13" hidden="false" customHeight="true" outlineLevel="0" collapsed="false">
      <c r="A148" s="18" t="n">
        <v>146</v>
      </c>
      <c r="B148" s="18" t="s">
        <v>426</v>
      </c>
      <c r="C148" s="55" t="n">
        <v>149863</v>
      </c>
      <c r="D148" s="58" t="s">
        <v>454</v>
      </c>
      <c r="E148" s="55" t="s">
        <v>172</v>
      </c>
      <c r="F148" s="59" t="s">
        <v>455</v>
      </c>
      <c r="G148" s="16" t="s">
        <v>428</v>
      </c>
      <c r="H148" s="16" t="s">
        <v>28</v>
      </c>
      <c r="I148" s="16" t="s">
        <v>41</v>
      </c>
      <c r="J148" s="20" t="n">
        <v>0.04</v>
      </c>
      <c r="K148" s="16"/>
      <c r="L148" s="21" t="n">
        <v>38.5</v>
      </c>
      <c r="M148" s="25" t="s">
        <v>456</v>
      </c>
      <c r="N148" s="23" t="s">
        <v>412</v>
      </c>
      <c r="O148" s="23" t="s">
        <v>369</v>
      </c>
      <c r="P148" s="23" t="s">
        <v>361</v>
      </c>
      <c r="Q148" s="21" t="s">
        <v>430</v>
      </c>
      <c r="R148" s="25" t="s">
        <v>33</v>
      </c>
      <c r="S148" s="25" t="s">
        <v>457</v>
      </c>
      <c r="T148" s="16" t="n">
        <v>18628307515</v>
      </c>
      <c r="U148" s="16"/>
      <c r="V148" s="16" t="n">
        <v>142</v>
      </c>
      <c r="W148" s="16" t="n">
        <v>173</v>
      </c>
      <c r="X148" s="26" t="n">
        <v>0.21830985915493</v>
      </c>
      <c r="Y148" s="27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</row>
    <row r="149" s="46" customFormat="true" ht="13" hidden="false" customHeight="true" outlineLevel="0" collapsed="false">
      <c r="A149" s="18" t="n">
        <v>147</v>
      </c>
      <c r="B149" s="25" t="s">
        <v>458</v>
      </c>
      <c r="C149" s="16" t="n">
        <v>16584</v>
      </c>
      <c r="D149" s="25" t="s">
        <v>459</v>
      </c>
      <c r="E149" s="16" t="s">
        <v>460</v>
      </c>
      <c r="F149" s="25" t="s">
        <v>461</v>
      </c>
      <c r="G149" s="16" t="s">
        <v>428</v>
      </c>
      <c r="H149" s="16" t="s">
        <v>28</v>
      </c>
      <c r="I149" s="16" t="s">
        <v>41</v>
      </c>
      <c r="J149" s="20" t="n">
        <v>0.05</v>
      </c>
      <c r="K149" s="16"/>
      <c r="L149" s="21" t="n">
        <v>48</v>
      </c>
      <c r="M149" s="22"/>
      <c r="N149" s="22"/>
      <c r="O149" s="22"/>
      <c r="P149" s="23" t="s">
        <v>31</v>
      </c>
      <c r="Q149" s="21" t="s">
        <v>430</v>
      </c>
      <c r="R149" s="25" t="s">
        <v>33</v>
      </c>
      <c r="S149" s="25" t="s">
        <v>34</v>
      </c>
      <c r="T149" s="16"/>
      <c r="U149" s="16"/>
      <c r="V149" s="16" t="n">
        <v>40</v>
      </c>
      <c r="W149" s="16" t="n">
        <v>47</v>
      </c>
      <c r="X149" s="26" t="n">
        <v>0.175</v>
      </c>
      <c r="Y149" s="27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</row>
    <row r="150" s="46" customFormat="true" ht="13" hidden="false" customHeight="true" outlineLevel="0" collapsed="false">
      <c r="A150" s="18" t="n">
        <v>148</v>
      </c>
      <c r="B150" s="16" t="s">
        <v>356</v>
      </c>
      <c r="C150" s="18" t="n">
        <v>139954</v>
      </c>
      <c r="D150" s="19" t="s">
        <v>462</v>
      </c>
      <c r="E150" s="18" t="s">
        <v>463</v>
      </c>
      <c r="F150" s="25" t="s">
        <v>464</v>
      </c>
      <c r="G150" s="16" t="s">
        <v>465</v>
      </c>
      <c r="H150" s="16" t="s">
        <v>466</v>
      </c>
      <c r="I150" s="54" t="s">
        <v>395</v>
      </c>
      <c r="J150" s="20" t="n">
        <v>0.05</v>
      </c>
      <c r="K150" s="16"/>
      <c r="L150" s="16" t="n">
        <v>198</v>
      </c>
      <c r="M150" s="25" t="s">
        <v>467</v>
      </c>
      <c r="N150" s="25" t="s">
        <v>397</v>
      </c>
      <c r="O150" s="25" t="s">
        <v>398</v>
      </c>
      <c r="P150" s="23" t="s">
        <v>399</v>
      </c>
      <c r="Q150" s="21" t="s">
        <v>362</v>
      </c>
      <c r="R150" s="25" t="s">
        <v>61</v>
      </c>
      <c r="S150" s="25" t="s">
        <v>468</v>
      </c>
      <c r="T150" s="16" t="n">
        <v>17716131277</v>
      </c>
      <c r="U150" s="60" t="s">
        <v>469</v>
      </c>
      <c r="V150" s="16" t="n">
        <v>274</v>
      </c>
      <c r="W150" s="16" t="n">
        <v>198</v>
      </c>
      <c r="X150" s="26" t="n">
        <v>-0.277372262773723</v>
      </c>
      <c r="Y150" s="27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46" customFormat="true" ht="13" hidden="false" customHeight="true" outlineLevel="0" collapsed="false">
      <c r="A151" s="18" t="n">
        <v>149</v>
      </c>
      <c r="B151" s="16" t="s">
        <v>356</v>
      </c>
      <c r="C151" s="38" t="n">
        <v>178962</v>
      </c>
      <c r="D151" s="37" t="s">
        <v>462</v>
      </c>
      <c r="E151" s="38" t="s">
        <v>470</v>
      </c>
      <c r="F151" s="25" t="s">
        <v>464</v>
      </c>
      <c r="G151" s="16" t="s">
        <v>465</v>
      </c>
      <c r="H151" s="16" t="s">
        <v>466</v>
      </c>
      <c r="I151" s="54" t="s">
        <v>395</v>
      </c>
      <c r="J151" s="20" t="n">
        <v>0.05</v>
      </c>
      <c r="K151" s="16"/>
      <c r="L151" s="16" t="n">
        <v>388</v>
      </c>
      <c r="M151" s="25" t="s">
        <v>471</v>
      </c>
      <c r="N151" s="25" t="s">
        <v>397</v>
      </c>
      <c r="O151" s="25" t="s">
        <v>398</v>
      </c>
      <c r="P151" s="23" t="s">
        <v>399</v>
      </c>
      <c r="Q151" s="21" t="s">
        <v>362</v>
      </c>
      <c r="R151" s="25" t="s">
        <v>61</v>
      </c>
      <c r="S151" s="25" t="s">
        <v>468</v>
      </c>
      <c r="T151" s="16" t="n">
        <v>17716131277</v>
      </c>
      <c r="U151" s="60"/>
      <c r="V151" s="16" t="n">
        <v>23</v>
      </c>
      <c r="W151" s="16" t="n">
        <v>18</v>
      </c>
      <c r="X151" s="26" t="n">
        <v>-0.217391304347826</v>
      </c>
      <c r="Y151" s="27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50" customFormat="true" ht="13" hidden="false" customHeight="true" outlineLevel="0" collapsed="false">
      <c r="A152" s="18" t="n">
        <v>150</v>
      </c>
      <c r="B152" s="16" t="s">
        <v>356</v>
      </c>
      <c r="C152" s="16" t="n">
        <v>175235</v>
      </c>
      <c r="D152" s="19" t="s">
        <v>472</v>
      </c>
      <c r="E152" s="18" t="s">
        <v>473</v>
      </c>
      <c r="F152" s="25" t="s">
        <v>474</v>
      </c>
      <c r="G152" s="16" t="s">
        <v>465</v>
      </c>
      <c r="H152" s="16" t="s">
        <v>466</v>
      </c>
      <c r="I152" s="54" t="s">
        <v>395</v>
      </c>
      <c r="J152" s="20" t="n">
        <v>0.05</v>
      </c>
      <c r="K152" s="16"/>
      <c r="L152" s="16" t="n">
        <v>138</v>
      </c>
      <c r="M152" s="25" t="s">
        <v>475</v>
      </c>
      <c r="N152" s="25" t="s">
        <v>397</v>
      </c>
      <c r="O152" s="25" t="s">
        <v>398</v>
      </c>
      <c r="P152" s="23" t="s">
        <v>399</v>
      </c>
      <c r="Q152" s="21" t="s">
        <v>362</v>
      </c>
      <c r="R152" s="25" t="s">
        <v>61</v>
      </c>
      <c r="S152" s="25" t="s">
        <v>468</v>
      </c>
      <c r="T152" s="16" t="n">
        <v>17716131277</v>
      </c>
      <c r="U152" s="16" t="s">
        <v>476</v>
      </c>
      <c r="V152" s="16" t="n">
        <v>185</v>
      </c>
      <c r="W152" s="16" t="n">
        <v>114</v>
      </c>
      <c r="X152" s="26" t="n">
        <v>-0.383783783783784</v>
      </c>
      <c r="Y152" s="27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50" customFormat="true" ht="13" hidden="false" customHeight="true" outlineLevel="0" collapsed="false">
      <c r="A153" s="18" t="n">
        <v>151</v>
      </c>
      <c r="B153" s="16" t="s">
        <v>356</v>
      </c>
      <c r="C153" s="38" t="n">
        <v>180979</v>
      </c>
      <c r="D153" s="37" t="s">
        <v>477</v>
      </c>
      <c r="E153" s="38" t="s">
        <v>478</v>
      </c>
      <c r="F153" s="37" t="s">
        <v>479</v>
      </c>
      <c r="G153" s="16" t="s">
        <v>465</v>
      </c>
      <c r="H153" s="16" t="s">
        <v>466</v>
      </c>
      <c r="I153" s="54" t="s">
        <v>395</v>
      </c>
      <c r="J153" s="20" t="n">
        <v>0.05</v>
      </c>
      <c r="K153" s="16"/>
      <c r="L153" s="16" t="n">
        <v>158</v>
      </c>
      <c r="M153" s="25" t="s">
        <v>480</v>
      </c>
      <c r="N153" s="25" t="s">
        <v>397</v>
      </c>
      <c r="O153" s="25" t="s">
        <v>398</v>
      </c>
      <c r="P153" s="23" t="s">
        <v>399</v>
      </c>
      <c r="Q153" s="21" t="s">
        <v>362</v>
      </c>
      <c r="R153" s="25" t="s">
        <v>61</v>
      </c>
      <c r="S153" s="25" t="s">
        <v>468</v>
      </c>
      <c r="T153" s="16" t="n">
        <v>17716131277</v>
      </c>
      <c r="U153" s="16" t="s">
        <v>476</v>
      </c>
      <c r="V153" s="16" t="n">
        <v>49</v>
      </c>
      <c r="W153" s="16" t="n">
        <v>15</v>
      </c>
      <c r="X153" s="26" t="n">
        <v>-0.693877551020408</v>
      </c>
      <c r="Y153" s="27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50" customFormat="true" ht="13" hidden="false" customHeight="true" outlineLevel="0" collapsed="false">
      <c r="A154" s="18" t="n">
        <v>152</v>
      </c>
      <c r="B154" s="16" t="s">
        <v>481</v>
      </c>
      <c r="C154" s="16" t="n">
        <v>116987</v>
      </c>
      <c r="D154" s="25" t="s">
        <v>482</v>
      </c>
      <c r="E154" s="16" t="s">
        <v>483</v>
      </c>
      <c r="F154" s="25" t="s">
        <v>242</v>
      </c>
      <c r="G154" s="16" t="s">
        <v>465</v>
      </c>
      <c r="H154" s="16" t="s">
        <v>466</v>
      </c>
      <c r="I154" s="54" t="s">
        <v>395</v>
      </c>
      <c r="J154" s="20" t="n">
        <v>0.05</v>
      </c>
      <c r="K154" s="16"/>
      <c r="L154" s="16" t="n">
        <v>198</v>
      </c>
      <c r="M154" s="25" t="s">
        <v>484</v>
      </c>
      <c r="N154" s="23" t="s">
        <v>412</v>
      </c>
      <c r="O154" s="25" t="s">
        <v>312</v>
      </c>
      <c r="P154" s="23" t="s">
        <v>399</v>
      </c>
      <c r="Q154" s="21" t="s">
        <v>485</v>
      </c>
      <c r="R154" s="25" t="s">
        <v>61</v>
      </c>
      <c r="S154" s="25" t="s">
        <v>245</v>
      </c>
      <c r="T154" s="16" t="n">
        <v>18628926661</v>
      </c>
      <c r="U154" s="16"/>
      <c r="V154" s="16" t="n">
        <v>212</v>
      </c>
      <c r="W154" s="16" t="n">
        <v>136</v>
      </c>
      <c r="X154" s="26" t="n">
        <v>-0.358490566037736</v>
      </c>
      <c r="Y154" s="27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46" customFormat="true" ht="29" hidden="false" customHeight="true" outlineLevel="0" collapsed="false">
      <c r="A155" s="18" t="n">
        <v>153</v>
      </c>
      <c r="B155" s="16" t="s">
        <v>356</v>
      </c>
      <c r="C155" s="16" t="n">
        <v>119652</v>
      </c>
      <c r="D155" s="25" t="s">
        <v>486</v>
      </c>
      <c r="E155" s="16" t="s">
        <v>487</v>
      </c>
      <c r="F155" s="25" t="s">
        <v>488</v>
      </c>
      <c r="G155" s="16" t="s">
        <v>428</v>
      </c>
      <c r="H155" s="16" t="s">
        <v>243</v>
      </c>
      <c r="I155" s="16" t="s">
        <v>489</v>
      </c>
      <c r="J155" s="20" t="n">
        <v>0.03</v>
      </c>
      <c r="K155" s="16"/>
      <c r="L155" s="16" t="n">
        <v>72.5</v>
      </c>
      <c r="M155" s="25" t="s">
        <v>490</v>
      </c>
      <c r="N155" s="23" t="s">
        <v>397</v>
      </c>
      <c r="O155" s="25" t="s">
        <v>398</v>
      </c>
      <c r="P155" s="23" t="s">
        <v>399</v>
      </c>
      <c r="Q155" s="21" t="s">
        <v>430</v>
      </c>
      <c r="R155" s="25" t="s">
        <v>61</v>
      </c>
      <c r="S155" s="25" t="s">
        <v>491</v>
      </c>
      <c r="T155" s="16" t="n">
        <v>13668261531</v>
      </c>
      <c r="U155" s="16"/>
      <c r="V155" s="16" t="n">
        <v>510</v>
      </c>
      <c r="W155" s="16" t="n">
        <v>684</v>
      </c>
      <c r="X155" s="26" t="n">
        <v>0.341176470588235</v>
      </c>
      <c r="Y155" s="27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50" customFormat="true" ht="13" hidden="false" customHeight="true" outlineLevel="0" collapsed="false">
      <c r="A156" s="18" t="n">
        <v>154</v>
      </c>
      <c r="B156" s="16" t="s">
        <v>356</v>
      </c>
      <c r="C156" s="16" t="n">
        <v>182964</v>
      </c>
      <c r="D156" s="25" t="s">
        <v>492</v>
      </c>
      <c r="E156" s="16" t="s">
        <v>493</v>
      </c>
      <c r="F156" s="25" t="s">
        <v>494</v>
      </c>
      <c r="G156" s="16" t="s">
        <v>495</v>
      </c>
      <c r="H156" s="16" t="s">
        <v>496</v>
      </c>
      <c r="I156" s="25" t="s">
        <v>497</v>
      </c>
      <c r="J156" s="20" t="n">
        <v>0.08</v>
      </c>
      <c r="K156" s="16"/>
      <c r="L156" s="21" t="n">
        <v>418</v>
      </c>
      <c r="M156" s="25" t="s">
        <v>498</v>
      </c>
      <c r="N156" s="23" t="s">
        <v>412</v>
      </c>
      <c r="O156" s="25" t="s">
        <v>499</v>
      </c>
      <c r="P156" s="23" t="s">
        <v>500</v>
      </c>
      <c r="Q156" s="21" t="s">
        <v>362</v>
      </c>
      <c r="R156" s="25" t="s">
        <v>61</v>
      </c>
      <c r="S156" s="25" t="s">
        <v>501</v>
      </c>
      <c r="T156" s="16" t="n">
        <v>13452195945</v>
      </c>
      <c r="U156" s="16"/>
      <c r="V156" s="16" t="n">
        <v>83</v>
      </c>
      <c r="W156" s="16" t="n">
        <v>189</v>
      </c>
      <c r="X156" s="26" t="n">
        <v>1.27710843373494</v>
      </c>
      <c r="Y156" s="27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62" customFormat="true" ht="13" hidden="false" customHeight="true" outlineLevel="0" collapsed="false">
      <c r="A157" s="18" t="n">
        <v>155</v>
      </c>
      <c r="B157" s="16" t="s">
        <v>481</v>
      </c>
      <c r="C157" s="16" t="n">
        <v>140507</v>
      </c>
      <c r="D157" s="25" t="s">
        <v>502</v>
      </c>
      <c r="E157" s="16" t="s">
        <v>503</v>
      </c>
      <c r="F157" s="25" t="s">
        <v>504</v>
      </c>
      <c r="G157" s="61" t="s">
        <v>495</v>
      </c>
      <c r="H157" s="16" t="s">
        <v>496</v>
      </c>
      <c r="I157" s="25" t="s">
        <v>497</v>
      </c>
      <c r="J157" s="20" t="n">
        <v>0.05</v>
      </c>
      <c r="K157" s="16"/>
      <c r="L157" s="16" t="n">
        <v>398</v>
      </c>
      <c r="M157" s="25" t="s">
        <v>505</v>
      </c>
      <c r="N157" s="23" t="s">
        <v>412</v>
      </c>
      <c r="O157" s="25" t="s">
        <v>369</v>
      </c>
      <c r="P157" s="23" t="s">
        <v>500</v>
      </c>
      <c r="Q157" s="21"/>
      <c r="R157" s="25" t="s">
        <v>61</v>
      </c>
      <c r="S157" s="25" t="s">
        <v>501</v>
      </c>
      <c r="T157" s="16" t="n">
        <v>13452195945</v>
      </c>
      <c r="U157" s="16"/>
      <c r="V157" s="16" t="n">
        <v>749</v>
      </c>
      <c r="W157" s="16" t="n">
        <v>636</v>
      </c>
      <c r="X157" s="26" t="n">
        <v>-0.15086782376502</v>
      </c>
      <c r="Y157" s="27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50" customFormat="true" ht="13" hidden="false" customHeight="true" outlineLevel="0" collapsed="false">
      <c r="A158" s="18" t="n">
        <v>156</v>
      </c>
      <c r="B158" s="16" t="s">
        <v>356</v>
      </c>
      <c r="C158" s="16" t="n">
        <v>182962</v>
      </c>
      <c r="D158" s="25" t="s">
        <v>506</v>
      </c>
      <c r="E158" s="16" t="s">
        <v>507</v>
      </c>
      <c r="F158" s="25" t="s">
        <v>494</v>
      </c>
      <c r="G158" s="16" t="s">
        <v>234</v>
      </c>
      <c r="H158" s="16" t="s">
        <v>496</v>
      </c>
      <c r="I158" s="25" t="s">
        <v>497</v>
      </c>
      <c r="J158" s="20" t="n">
        <v>0.05</v>
      </c>
      <c r="K158" s="16"/>
      <c r="L158" s="21" t="n">
        <v>278</v>
      </c>
      <c r="M158" s="25" t="s">
        <v>508</v>
      </c>
      <c r="N158" s="23" t="s">
        <v>412</v>
      </c>
      <c r="O158" s="25" t="s">
        <v>499</v>
      </c>
      <c r="P158" s="23" t="s">
        <v>500</v>
      </c>
      <c r="Q158" s="21" t="s">
        <v>362</v>
      </c>
      <c r="R158" s="25" t="s">
        <v>61</v>
      </c>
      <c r="S158" s="25" t="s">
        <v>501</v>
      </c>
      <c r="T158" s="16" t="n">
        <v>13452195945</v>
      </c>
      <c r="U158" s="16"/>
      <c r="V158" s="16" t="n">
        <v>149</v>
      </c>
      <c r="W158" s="16" t="n">
        <v>104</v>
      </c>
      <c r="X158" s="26" t="n">
        <v>-0.302013422818792</v>
      </c>
      <c r="Y158" s="27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</row>
    <row r="159" s="50" customFormat="true" ht="13" hidden="false" customHeight="true" outlineLevel="0" collapsed="false">
      <c r="A159" s="18" t="n">
        <v>157</v>
      </c>
      <c r="B159" s="61" t="s">
        <v>356</v>
      </c>
      <c r="C159" s="16" t="n">
        <v>162305</v>
      </c>
      <c r="D159" s="63" t="s">
        <v>509</v>
      </c>
      <c r="E159" s="61" t="s">
        <v>510</v>
      </c>
      <c r="F159" s="63" t="s">
        <v>494</v>
      </c>
      <c r="G159" s="61" t="s">
        <v>234</v>
      </c>
      <c r="H159" s="16" t="s">
        <v>496</v>
      </c>
      <c r="I159" s="25" t="s">
        <v>497</v>
      </c>
      <c r="J159" s="20" t="n">
        <v>0.08</v>
      </c>
      <c r="K159" s="61"/>
      <c r="L159" s="31" t="n">
        <v>388</v>
      </c>
      <c r="M159" s="63" t="s">
        <v>511</v>
      </c>
      <c r="N159" s="64" t="s">
        <v>412</v>
      </c>
      <c r="O159" s="63" t="s">
        <v>499</v>
      </c>
      <c r="P159" s="23" t="s">
        <v>500</v>
      </c>
      <c r="Q159" s="65" t="s">
        <v>362</v>
      </c>
      <c r="R159" s="63" t="s">
        <v>61</v>
      </c>
      <c r="S159" s="63" t="s">
        <v>501</v>
      </c>
      <c r="T159" s="16" t="n">
        <v>13452195945</v>
      </c>
      <c r="U159" s="16"/>
      <c r="V159" s="16" t="n">
        <v>883</v>
      </c>
      <c r="W159" s="16" t="n">
        <v>878</v>
      </c>
      <c r="X159" s="26" t="n">
        <v>-0.00566251415628538</v>
      </c>
      <c r="Y159" s="27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</row>
    <row r="160" s="50" customFormat="true" ht="13" hidden="false" customHeight="true" outlineLevel="0" collapsed="false">
      <c r="A160" s="18" t="n">
        <v>158</v>
      </c>
      <c r="B160" s="61" t="s">
        <v>356</v>
      </c>
      <c r="C160" s="16" t="n">
        <v>162875</v>
      </c>
      <c r="D160" s="63" t="s">
        <v>509</v>
      </c>
      <c r="E160" s="61" t="s">
        <v>512</v>
      </c>
      <c r="F160" s="63" t="s">
        <v>504</v>
      </c>
      <c r="G160" s="61" t="s">
        <v>234</v>
      </c>
      <c r="H160" s="16" t="s">
        <v>496</v>
      </c>
      <c r="I160" s="25" t="s">
        <v>497</v>
      </c>
      <c r="J160" s="20" t="n">
        <v>0.08</v>
      </c>
      <c r="K160" s="61"/>
      <c r="L160" s="16" t="n">
        <v>238</v>
      </c>
      <c r="M160" s="63" t="s">
        <v>513</v>
      </c>
      <c r="N160" s="64" t="s">
        <v>412</v>
      </c>
      <c r="O160" s="63" t="s">
        <v>499</v>
      </c>
      <c r="P160" s="23" t="s">
        <v>500</v>
      </c>
      <c r="Q160" s="65" t="s">
        <v>362</v>
      </c>
      <c r="R160" s="63" t="s">
        <v>61</v>
      </c>
      <c r="S160" s="63" t="s">
        <v>501</v>
      </c>
      <c r="T160" s="61" t="n">
        <v>13452195945</v>
      </c>
      <c r="U160" s="16"/>
      <c r="V160" s="16" t="n">
        <v>141</v>
      </c>
      <c r="W160" s="16" t="n">
        <v>167</v>
      </c>
      <c r="X160" s="26" t="n">
        <v>0.184397163120567</v>
      </c>
      <c r="Y160" s="27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</row>
    <row r="161" s="50" customFormat="true" ht="13" hidden="false" customHeight="true" outlineLevel="0" collapsed="false">
      <c r="A161" s="18" t="n">
        <v>159</v>
      </c>
      <c r="B161" s="16" t="s">
        <v>356</v>
      </c>
      <c r="C161" s="16" t="n">
        <v>171306</v>
      </c>
      <c r="D161" s="25" t="s">
        <v>509</v>
      </c>
      <c r="E161" s="16" t="s">
        <v>514</v>
      </c>
      <c r="F161" s="25" t="s">
        <v>504</v>
      </c>
      <c r="G161" s="16" t="s">
        <v>234</v>
      </c>
      <c r="H161" s="16" t="s">
        <v>496</v>
      </c>
      <c r="I161" s="25" t="s">
        <v>497</v>
      </c>
      <c r="J161" s="20" t="n">
        <v>0.08</v>
      </c>
      <c r="K161" s="16"/>
      <c r="L161" s="16" t="n">
        <v>520</v>
      </c>
      <c r="M161" s="25" t="s">
        <v>515</v>
      </c>
      <c r="N161" s="23" t="s">
        <v>412</v>
      </c>
      <c r="O161" s="25" t="s">
        <v>499</v>
      </c>
      <c r="P161" s="23" t="s">
        <v>500</v>
      </c>
      <c r="Q161" s="21" t="s">
        <v>362</v>
      </c>
      <c r="R161" s="25" t="s">
        <v>61</v>
      </c>
      <c r="S161" s="25" t="s">
        <v>501</v>
      </c>
      <c r="T161" s="16" t="n">
        <v>13452195945</v>
      </c>
      <c r="U161" s="16"/>
      <c r="V161" s="16" t="n">
        <v>10</v>
      </c>
      <c r="W161" s="16" t="n">
        <v>7</v>
      </c>
      <c r="X161" s="26" t="n">
        <v>-0.3</v>
      </c>
      <c r="Y161" s="27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1" customFormat="true" ht="13" hidden="false" customHeight="true" outlineLevel="0" collapsed="false">
      <c r="A162" s="18" t="n">
        <v>160</v>
      </c>
      <c r="B162" s="18" t="s">
        <v>516</v>
      </c>
      <c r="C162" s="34" t="n">
        <v>182824</v>
      </c>
      <c r="D162" s="37" t="s">
        <v>226</v>
      </c>
      <c r="E162" s="34" t="s">
        <v>517</v>
      </c>
      <c r="F162" s="37" t="s">
        <v>518</v>
      </c>
      <c r="G162" s="16" t="s">
        <v>142</v>
      </c>
      <c r="H162" s="18" t="s">
        <v>59</v>
      </c>
      <c r="I162" s="16" t="s">
        <v>101</v>
      </c>
      <c r="J162" s="20" t="n">
        <v>0.01</v>
      </c>
      <c r="K162" s="16"/>
      <c r="L162" s="16" t="n">
        <v>458</v>
      </c>
      <c r="M162" s="16"/>
      <c r="N162" s="16"/>
      <c r="O162" s="16"/>
      <c r="P162" s="23" t="s">
        <v>31</v>
      </c>
      <c r="Q162" s="21" t="s">
        <v>143</v>
      </c>
      <c r="R162" s="25" t="s">
        <v>61</v>
      </c>
      <c r="S162" s="25" t="s">
        <v>519</v>
      </c>
      <c r="T162" s="16" t="n">
        <v>13398175840</v>
      </c>
      <c r="U162" s="16"/>
      <c r="V162" s="16" t="n">
        <v>64</v>
      </c>
      <c r="W162" s="16" t="n">
        <v>60</v>
      </c>
      <c r="X162" s="26" t="n">
        <v>-0.0625</v>
      </c>
      <c r="Y162" s="27"/>
    </row>
    <row r="163" s="1" customFormat="true" ht="13" hidden="false" customHeight="true" outlineLevel="0" collapsed="false">
      <c r="A163" s="18" t="n">
        <v>161</v>
      </c>
      <c r="B163" s="18" t="s">
        <v>520</v>
      </c>
      <c r="C163" s="16" t="n">
        <v>30713</v>
      </c>
      <c r="D163" s="25" t="s">
        <v>521</v>
      </c>
      <c r="E163" s="16" t="s">
        <v>522</v>
      </c>
      <c r="F163" s="25" t="s">
        <v>523</v>
      </c>
      <c r="G163" s="16" t="s">
        <v>428</v>
      </c>
      <c r="H163" s="18" t="s">
        <v>28</v>
      </c>
      <c r="I163" s="48" t="s">
        <v>29</v>
      </c>
      <c r="J163" s="20" t="n">
        <v>0.03</v>
      </c>
      <c r="K163" s="16"/>
      <c r="L163" s="16" t="n">
        <v>198</v>
      </c>
      <c r="M163" s="16"/>
      <c r="N163" s="16"/>
      <c r="O163" s="22"/>
      <c r="P163" s="23" t="s">
        <v>31</v>
      </c>
      <c r="Q163" s="21" t="s">
        <v>430</v>
      </c>
      <c r="R163" s="25" t="s">
        <v>61</v>
      </c>
      <c r="S163" s="25" t="s">
        <v>524</v>
      </c>
      <c r="T163" s="16" t="n">
        <v>18030828898</v>
      </c>
      <c r="U163" s="16"/>
      <c r="V163" s="16" t="n">
        <v>31</v>
      </c>
      <c r="W163" s="16" t="n">
        <v>51</v>
      </c>
      <c r="X163" s="26" t="n">
        <v>0.645161290322581</v>
      </c>
      <c r="Y163" s="27"/>
    </row>
    <row r="164" s="1" customFormat="true" ht="13" hidden="false" customHeight="true" outlineLevel="0" collapsed="false">
      <c r="A164" s="18" t="n">
        <v>162</v>
      </c>
      <c r="B164" s="18" t="s">
        <v>525</v>
      </c>
      <c r="C164" s="16" t="n">
        <v>165176</v>
      </c>
      <c r="D164" s="25" t="s">
        <v>526</v>
      </c>
      <c r="E164" s="16" t="s">
        <v>527</v>
      </c>
      <c r="F164" s="25" t="s">
        <v>528</v>
      </c>
      <c r="G164" s="16" t="s">
        <v>495</v>
      </c>
      <c r="H164" s="16" t="s">
        <v>466</v>
      </c>
      <c r="I164" s="54" t="s">
        <v>395</v>
      </c>
      <c r="J164" s="20" t="n">
        <v>0.05</v>
      </c>
      <c r="K164" s="16" t="n">
        <v>25</v>
      </c>
      <c r="L164" s="16" t="n">
        <v>288</v>
      </c>
      <c r="M164" s="25" t="s">
        <v>529</v>
      </c>
      <c r="N164" s="25" t="s">
        <v>397</v>
      </c>
      <c r="O164" s="25" t="s">
        <v>398</v>
      </c>
      <c r="P164" s="23" t="s">
        <v>530</v>
      </c>
      <c r="Q164" s="21" t="s">
        <v>430</v>
      </c>
      <c r="R164" s="25" t="s">
        <v>61</v>
      </c>
      <c r="S164" s="25" t="s">
        <v>262</v>
      </c>
      <c r="T164" s="16" t="n">
        <v>18702858805</v>
      </c>
      <c r="U164" s="16"/>
      <c r="V164" s="16" t="n">
        <v>201</v>
      </c>
      <c r="W164" s="16" t="n">
        <v>391</v>
      </c>
      <c r="X164" s="26" t="n">
        <v>0.945273631840796</v>
      </c>
      <c r="Y164" s="27"/>
    </row>
    <row r="165" s="66" customFormat="true" ht="15" hidden="false" customHeight="true" outlineLevel="0" collapsed="false">
      <c r="A165" s="18" t="n">
        <v>163</v>
      </c>
      <c r="B165" s="18" t="s">
        <v>520</v>
      </c>
      <c r="C165" s="31" t="n">
        <v>101716</v>
      </c>
      <c r="D165" s="25" t="s">
        <v>531</v>
      </c>
      <c r="E165" s="31" t="s">
        <v>532</v>
      </c>
      <c r="F165" s="31" t="s">
        <v>533</v>
      </c>
      <c r="G165" s="16" t="s">
        <v>428</v>
      </c>
      <c r="H165" s="18" t="s">
        <v>59</v>
      </c>
      <c r="I165" s="16" t="s">
        <v>41</v>
      </c>
      <c r="J165" s="20" t="n">
        <v>0.02</v>
      </c>
      <c r="K165" s="18" t="n">
        <v>20</v>
      </c>
      <c r="L165" s="31" t="n">
        <v>138</v>
      </c>
      <c r="M165" s="16"/>
      <c r="N165" s="61"/>
      <c r="O165" s="61"/>
      <c r="P165" s="23" t="s">
        <v>31</v>
      </c>
      <c r="Q165" s="21" t="s">
        <v>430</v>
      </c>
      <c r="R165" s="25" t="s">
        <v>61</v>
      </c>
      <c r="S165" s="63" t="s">
        <v>534</v>
      </c>
      <c r="T165" s="61" t="n">
        <v>13416859938</v>
      </c>
      <c r="U165" s="61"/>
      <c r="V165" s="16" t="n">
        <v>104</v>
      </c>
      <c r="W165" s="16" t="n">
        <v>90</v>
      </c>
      <c r="X165" s="26" t="n">
        <v>-0.134615384615385</v>
      </c>
      <c r="Y165" s="27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66" customFormat="true" ht="15" hidden="false" customHeight="true" outlineLevel="0" collapsed="false">
      <c r="A166" s="18" t="n">
        <v>164</v>
      </c>
      <c r="B166" s="18" t="s">
        <v>520</v>
      </c>
      <c r="C166" s="31" t="n">
        <v>101715</v>
      </c>
      <c r="D166" s="25" t="s">
        <v>531</v>
      </c>
      <c r="E166" s="31" t="s">
        <v>535</v>
      </c>
      <c r="F166" s="31" t="s">
        <v>536</v>
      </c>
      <c r="G166" s="16" t="s">
        <v>428</v>
      </c>
      <c r="H166" s="18" t="s">
        <v>59</v>
      </c>
      <c r="I166" s="16" t="s">
        <v>38</v>
      </c>
      <c r="J166" s="20" t="n">
        <v>0.02</v>
      </c>
      <c r="K166" s="18" t="n">
        <v>72</v>
      </c>
      <c r="L166" s="31" t="n">
        <v>495</v>
      </c>
      <c r="M166" s="16"/>
      <c r="N166" s="61"/>
      <c r="O166" s="61"/>
      <c r="P166" s="23" t="s">
        <v>31</v>
      </c>
      <c r="Q166" s="21" t="s">
        <v>430</v>
      </c>
      <c r="R166" s="25" t="s">
        <v>61</v>
      </c>
      <c r="S166" s="63" t="s">
        <v>534</v>
      </c>
      <c r="T166" s="61" t="n">
        <v>13416859938</v>
      </c>
      <c r="U166" s="61"/>
      <c r="V166" s="16" t="n">
        <v>37</v>
      </c>
      <c r="W166" s="16" t="n">
        <v>36</v>
      </c>
      <c r="X166" s="26" t="n">
        <v>-0.027027027027027</v>
      </c>
      <c r="Y166" s="27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  <row r="167" s="1" customFormat="true" ht="13" hidden="false" customHeight="true" outlineLevel="0" collapsed="false">
      <c r="A167" s="18" t="n">
        <v>165</v>
      </c>
      <c r="B167" s="18" t="s">
        <v>520</v>
      </c>
      <c r="C167" s="16" t="n">
        <v>117756</v>
      </c>
      <c r="D167" s="25" t="s">
        <v>531</v>
      </c>
      <c r="E167" s="16" t="s">
        <v>537</v>
      </c>
      <c r="F167" s="16" t="s">
        <v>538</v>
      </c>
      <c r="G167" s="16" t="s">
        <v>428</v>
      </c>
      <c r="H167" s="18" t="s">
        <v>59</v>
      </c>
      <c r="I167" s="16" t="s">
        <v>235</v>
      </c>
      <c r="J167" s="20" t="n">
        <v>0.02</v>
      </c>
      <c r="K167" s="16" t="n">
        <v>140</v>
      </c>
      <c r="L167" s="16" t="n">
        <v>900</v>
      </c>
      <c r="M167" s="16"/>
      <c r="N167" s="16"/>
      <c r="O167" s="16"/>
      <c r="P167" s="23" t="s">
        <v>31</v>
      </c>
      <c r="Q167" s="21" t="s">
        <v>430</v>
      </c>
      <c r="R167" s="25" t="s">
        <v>61</v>
      </c>
      <c r="S167" s="63" t="s">
        <v>534</v>
      </c>
      <c r="T167" s="61" t="n">
        <v>13416859938</v>
      </c>
      <c r="U167" s="16"/>
      <c r="V167" s="16" t="n">
        <v>6</v>
      </c>
      <c r="W167" s="16" t="n">
        <v>10</v>
      </c>
      <c r="X167" s="26" t="n">
        <v>0.666666666666667</v>
      </c>
      <c r="Y167" s="27"/>
    </row>
    <row r="168" s="66" customFormat="true" ht="15" hidden="false" customHeight="true" outlineLevel="0" collapsed="false">
      <c r="A168" s="18" t="n">
        <v>166</v>
      </c>
      <c r="B168" s="18" t="s">
        <v>520</v>
      </c>
      <c r="C168" s="31" t="n">
        <v>141310</v>
      </c>
      <c r="D168" s="25" t="s">
        <v>531</v>
      </c>
      <c r="E168" s="31" t="s">
        <v>539</v>
      </c>
      <c r="F168" s="31" t="s">
        <v>540</v>
      </c>
      <c r="G168" s="16" t="s">
        <v>428</v>
      </c>
      <c r="H168" s="18" t="s">
        <v>59</v>
      </c>
      <c r="I168" s="16" t="s">
        <v>235</v>
      </c>
      <c r="J168" s="20" t="n">
        <v>0.02</v>
      </c>
      <c r="K168" s="18" t="n">
        <v>143</v>
      </c>
      <c r="L168" s="31" t="n">
        <v>950</v>
      </c>
      <c r="M168" s="16"/>
      <c r="N168" s="61"/>
      <c r="O168" s="61"/>
      <c r="P168" s="23" t="s">
        <v>31</v>
      </c>
      <c r="Q168" s="21" t="s">
        <v>430</v>
      </c>
      <c r="R168" s="25" t="s">
        <v>61</v>
      </c>
      <c r="S168" s="63" t="s">
        <v>534</v>
      </c>
      <c r="T168" s="61" t="n">
        <v>13416859938</v>
      </c>
      <c r="U168" s="61"/>
      <c r="V168" s="16" t="n">
        <v>17</v>
      </c>
      <c r="W168" s="16" t="n">
        <v>26</v>
      </c>
      <c r="X168" s="26" t="n">
        <v>0.529411764705882</v>
      </c>
      <c r="Y168" s="27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</row>
    <row r="169" s="1" customFormat="true" ht="13" hidden="false" customHeight="true" outlineLevel="0" collapsed="false">
      <c r="A169" s="18" t="n">
        <v>167</v>
      </c>
      <c r="B169" s="18" t="s">
        <v>520</v>
      </c>
      <c r="C169" s="16" t="n">
        <v>153488</v>
      </c>
      <c r="D169" s="25" t="s">
        <v>541</v>
      </c>
      <c r="E169" s="16" t="s">
        <v>542</v>
      </c>
      <c r="F169" s="25" t="s">
        <v>543</v>
      </c>
      <c r="G169" s="16" t="s">
        <v>428</v>
      </c>
      <c r="H169" s="16" t="s">
        <v>59</v>
      </c>
      <c r="I169" s="16" t="s">
        <v>147</v>
      </c>
      <c r="J169" s="48" t="n">
        <v>0.04</v>
      </c>
      <c r="K169" s="16" t="n">
        <v>5.85</v>
      </c>
      <c r="L169" s="16" t="n">
        <v>26.8</v>
      </c>
      <c r="M169" s="16"/>
      <c r="N169" s="22"/>
      <c r="O169" s="16"/>
      <c r="P169" s="23" t="s">
        <v>31</v>
      </c>
      <c r="Q169" s="21" t="s">
        <v>430</v>
      </c>
      <c r="R169" s="25" t="s">
        <v>61</v>
      </c>
      <c r="S169" s="25" t="s">
        <v>34</v>
      </c>
      <c r="T169" s="16"/>
      <c r="U169" s="16"/>
      <c r="V169" s="16" t="n">
        <v>521</v>
      </c>
      <c r="W169" s="16" t="n">
        <v>613</v>
      </c>
      <c r="X169" s="26" t="n">
        <v>0.17658349328215</v>
      </c>
      <c r="Y169" s="27"/>
    </row>
    <row r="170" s="1" customFormat="true" ht="13" hidden="false" customHeight="true" outlineLevel="0" collapsed="false">
      <c r="A170" s="18" t="n">
        <v>168</v>
      </c>
      <c r="B170" s="18" t="s">
        <v>520</v>
      </c>
      <c r="C170" s="16" t="n">
        <v>153689</v>
      </c>
      <c r="D170" s="25" t="s">
        <v>544</v>
      </c>
      <c r="E170" s="16" t="s">
        <v>545</v>
      </c>
      <c r="F170" s="25" t="s">
        <v>543</v>
      </c>
      <c r="G170" s="16" t="s">
        <v>428</v>
      </c>
      <c r="H170" s="16" t="s">
        <v>59</v>
      </c>
      <c r="I170" s="16" t="s">
        <v>147</v>
      </c>
      <c r="J170" s="48" t="n">
        <v>0.04</v>
      </c>
      <c r="K170" s="16" t="n">
        <v>5.85</v>
      </c>
      <c r="L170" s="16" t="n">
        <v>26.8</v>
      </c>
      <c r="M170" s="16"/>
      <c r="N170" s="16"/>
      <c r="O170" s="16"/>
      <c r="P170" s="23" t="s">
        <v>31</v>
      </c>
      <c r="Q170" s="21" t="s">
        <v>430</v>
      </c>
      <c r="R170" s="25" t="s">
        <v>61</v>
      </c>
      <c r="S170" s="25" t="s">
        <v>34</v>
      </c>
      <c r="T170" s="16"/>
      <c r="U170" s="16"/>
      <c r="V170" s="16" t="n">
        <v>453</v>
      </c>
      <c r="W170" s="16" t="n">
        <v>471</v>
      </c>
      <c r="X170" s="26" t="n">
        <v>0.0397350993377483</v>
      </c>
      <c r="Y170" s="27"/>
    </row>
    <row r="171" s="1" customFormat="true" ht="13" hidden="false" customHeight="true" outlineLevel="0" collapsed="false">
      <c r="A171" s="18" t="n">
        <v>169</v>
      </c>
      <c r="B171" s="18" t="s">
        <v>520</v>
      </c>
      <c r="C171" s="16" t="n">
        <v>114683</v>
      </c>
      <c r="D171" s="25" t="s">
        <v>546</v>
      </c>
      <c r="E171" s="16" t="s">
        <v>547</v>
      </c>
      <c r="F171" s="25" t="s">
        <v>543</v>
      </c>
      <c r="G171" s="16" t="s">
        <v>428</v>
      </c>
      <c r="H171" s="16" t="s">
        <v>59</v>
      </c>
      <c r="I171" s="16" t="s">
        <v>147</v>
      </c>
      <c r="J171" s="20" t="n">
        <v>0.03</v>
      </c>
      <c r="K171" s="16"/>
      <c r="L171" s="16" t="n">
        <v>27.8</v>
      </c>
      <c r="M171" s="16"/>
      <c r="N171" s="16"/>
      <c r="O171" s="16"/>
      <c r="P171" s="23" t="s">
        <v>31</v>
      </c>
      <c r="Q171" s="21" t="s">
        <v>430</v>
      </c>
      <c r="R171" s="25" t="s">
        <v>61</v>
      </c>
      <c r="S171" s="25" t="s">
        <v>34</v>
      </c>
      <c r="T171" s="16"/>
      <c r="U171" s="16"/>
      <c r="V171" s="16" t="n">
        <v>54</v>
      </c>
      <c r="W171" s="16" t="n">
        <v>41</v>
      </c>
      <c r="X171" s="26" t="n">
        <v>-0.240740740740741</v>
      </c>
      <c r="Y171" s="27"/>
    </row>
    <row r="172" s="1" customFormat="true" ht="13" hidden="false" customHeight="true" outlineLevel="0" collapsed="false">
      <c r="A172" s="18" t="n">
        <v>170</v>
      </c>
      <c r="B172" s="18" t="s">
        <v>520</v>
      </c>
      <c r="C172" s="16" t="n">
        <v>109591</v>
      </c>
      <c r="D172" s="25" t="s">
        <v>548</v>
      </c>
      <c r="E172" s="16" t="s">
        <v>549</v>
      </c>
      <c r="F172" s="25" t="s">
        <v>543</v>
      </c>
      <c r="G172" s="16" t="s">
        <v>428</v>
      </c>
      <c r="H172" s="16" t="s">
        <v>59</v>
      </c>
      <c r="I172" s="16" t="s">
        <v>147</v>
      </c>
      <c r="J172" s="20" t="n">
        <v>0.05</v>
      </c>
      <c r="K172" s="16"/>
      <c r="L172" s="16" t="n">
        <v>22.5</v>
      </c>
      <c r="M172" s="16"/>
      <c r="N172" s="16"/>
      <c r="O172" s="16"/>
      <c r="P172" s="23" t="s">
        <v>31</v>
      </c>
      <c r="Q172" s="21" t="s">
        <v>430</v>
      </c>
      <c r="R172" s="25" t="s">
        <v>61</v>
      </c>
      <c r="S172" s="25" t="s">
        <v>34</v>
      </c>
      <c r="T172" s="16"/>
      <c r="U172" s="16"/>
      <c r="V172" s="16" t="n">
        <v>187</v>
      </c>
      <c r="W172" s="16" t="n">
        <v>200</v>
      </c>
      <c r="X172" s="26" t="n">
        <v>0.0695187165775402</v>
      </c>
      <c r="Y172" s="27"/>
    </row>
    <row r="173" s="1" customFormat="true" ht="13" hidden="false" customHeight="true" outlineLevel="0" collapsed="false">
      <c r="A173" s="18" t="n">
        <v>171</v>
      </c>
      <c r="B173" s="18" t="s">
        <v>520</v>
      </c>
      <c r="C173" s="16" t="n">
        <v>62646</v>
      </c>
      <c r="D173" s="25" t="s">
        <v>550</v>
      </c>
      <c r="E173" s="16" t="s">
        <v>551</v>
      </c>
      <c r="F173" s="25" t="s">
        <v>543</v>
      </c>
      <c r="G173" s="16" t="s">
        <v>428</v>
      </c>
      <c r="H173" s="16" t="s">
        <v>59</v>
      </c>
      <c r="I173" s="16" t="s">
        <v>147</v>
      </c>
      <c r="J173" s="20" t="n">
        <v>0.02</v>
      </c>
      <c r="K173" s="16"/>
      <c r="L173" s="16" t="n">
        <v>24.8</v>
      </c>
      <c r="M173" s="16"/>
      <c r="N173" s="16"/>
      <c r="O173" s="16"/>
      <c r="P173" s="23" t="s">
        <v>31</v>
      </c>
      <c r="Q173" s="21" t="s">
        <v>430</v>
      </c>
      <c r="R173" s="25" t="s">
        <v>61</v>
      </c>
      <c r="S173" s="25" t="s">
        <v>34</v>
      </c>
      <c r="T173" s="16"/>
      <c r="U173" s="16"/>
      <c r="V173" s="16" t="n">
        <v>188</v>
      </c>
      <c r="W173" s="16" t="n">
        <v>281</v>
      </c>
      <c r="X173" s="26" t="n">
        <v>0.49468085106383</v>
      </c>
      <c r="Y173" s="27"/>
    </row>
    <row r="174" s="1" customFormat="true" ht="13" hidden="false" customHeight="true" outlineLevel="0" collapsed="false">
      <c r="A174" s="18" t="n">
        <v>172</v>
      </c>
      <c r="B174" s="18" t="s">
        <v>520</v>
      </c>
      <c r="C174" s="16" t="n">
        <v>115039</v>
      </c>
      <c r="D174" s="25" t="s">
        <v>552</v>
      </c>
      <c r="E174" s="16" t="s">
        <v>553</v>
      </c>
      <c r="F174" s="25" t="s">
        <v>543</v>
      </c>
      <c r="G174" s="16" t="s">
        <v>428</v>
      </c>
      <c r="H174" s="16" t="s">
        <v>59</v>
      </c>
      <c r="I174" s="16" t="s">
        <v>147</v>
      </c>
      <c r="J174" s="20" t="n">
        <v>0.02</v>
      </c>
      <c r="K174" s="16"/>
      <c r="L174" s="16" t="n">
        <v>27.8</v>
      </c>
      <c r="M174" s="16"/>
      <c r="N174" s="16"/>
      <c r="O174" s="16"/>
      <c r="P174" s="23" t="s">
        <v>31</v>
      </c>
      <c r="Q174" s="21" t="s">
        <v>430</v>
      </c>
      <c r="R174" s="25" t="s">
        <v>61</v>
      </c>
      <c r="S174" s="25" t="s">
        <v>34</v>
      </c>
      <c r="T174" s="16"/>
      <c r="U174" s="16"/>
      <c r="V174" s="16" t="n">
        <v>349</v>
      </c>
      <c r="W174" s="16" t="n">
        <v>394</v>
      </c>
      <c r="X174" s="26" t="n">
        <v>0.128939828080229</v>
      </c>
      <c r="Y174" s="27"/>
    </row>
    <row r="175" s="66" customFormat="true" ht="18" hidden="false" customHeight="true" outlineLevel="0" collapsed="false">
      <c r="A175" s="18" t="n">
        <v>173</v>
      </c>
      <c r="B175" s="18" t="s">
        <v>520</v>
      </c>
      <c r="C175" s="18" t="n">
        <v>24</v>
      </c>
      <c r="D175" s="19" t="s">
        <v>554</v>
      </c>
      <c r="E175" s="18" t="s">
        <v>555</v>
      </c>
      <c r="F175" s="19" t="s">
        <v>556</v>
      </c>
      <c r="G175" s="16" t="s">
        <v>428</v>
      </c>
      <c r="H175" s="16" t="s">
        <v>59</v>
      </c>
      <c r="I175" s="20" t="n">
        <v>0.05</v>
      </c>
      <c r="J175" s="20" t="n">
        <v>0.03</v>
      </c>
      <c r="K175" s="20" t="n">
        <v>0.18</v>
      </c>
      <c r="L175" s="16" t="n">
        <v>218</v>
      </c>
      <c r="M175" s="16"/>
      <c r="N175" s="61"/>
      <c r="O175" s="61"/>
      <c r="P175" s="23" t="s">
        <v>31</v>
      </c>
      <c r="Q175" s="21" t="s">
        <v>430</v>
      </c>
      <c r="R175" s="25" t="s">
        <v>61</v>
      </c>
      <c r="S175" s="25" t="s">
        <v>34</v>
      </c>
      <c r="T175" s="61"/>
      <c r="U175" s="61"/>
      <c r="V175" s="16" t="n">
        <v>10</v>
      </c>
      <c r="W175" s="16" t="n">
        <v>9</v>
      </c>
      <c r="X175" s="26" t="n">
        <v>-0.1</v>
      </c>
      <c r="Y175" s="27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</row>
    <row r="176" s="66" customFormat="true" ht="18" hidden="false" customHeight="true" outlineLevel="0" collapsed="false">
      <c r="A176" s="18" t="n">
        <v>174</v>
      </c>
      <c r="B176" s="18" t="s">
        <v>520</v>
      </c>
      <c r="C176" s="18" t="n">
        <v>25</v>
      </c>
      <c r="D176" s="19" t="s">
        <v>554</v>
      </c>
      <c r="E176" s="18" t="s">
        <v>557</v>
      </c>
      <c r="F176" s="19" t="s">
        <v>556</v>
      </c>
      <c r="G176" s="16" t="s">
        <v>428</v>
      </c>
      <c r="H176" s="16" t="s">
        <v>59</v>
      </c>
      <c r="I176" s="20" t="n">
        <v>0.05</v>
      </c>
      <c r="J176" s="20" t="n">
        <v>0.03</v>
      </c>
      <c r="K176" s="20" t="n">
        <v>0.18</v>
      </c>
      <c r="L176" s="16" t="n">
        <v>368</v>
      </c>
      <c r="M176" s="16"/>
      <c r="N176" s="61"/>
      <c r="O176" s="61"/>
      <c r="P176" s="23" t="s">
        <v>31</v>
      </c>
      <c r="Q176" s="21" t="s">
        <v>430</v>
      </c>
      <c r="R176" s="25" t="s">
        <v>61</v>
      </c>
      <c r="S176" s="25" t="s">
        <v>34</v>
      </c>
      <c r="T176" s="61"/>
      <c r="U176" s="61"/>
      <c r="V176" s="16" t="n">
        <v>34</v>
      </c>
      <c r="W176" s="16" t="n">
        <v>38</v>
      </c>
      <c r="X176" s="26" t="n">
        <v>0.117647058823529</v>
      </c>
      <c r="Y176" s="27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</row>
    <row r="177" s="1" customFormat="true" ht="13" hidden="false" customHeight="true" outlineLevel="0" collapsed="false">
      <c r="A177" s="18" t="n">
        <v>175</v>
      </c>
      <c r="B177" s="18" t="s">
        <v>525</v>
      </c>
      <c r="C177" s="67" t="n">
        <v>182988</v>
      </c>
      <c r="D177" s="68" t="s">
        <v>558</v>
      </c>
      <c r="E177" s="67" t="s">
        <v>559</v>
      </c>
      <c r="F177" s="68" t="s">
        <v>560</v>
      </c>
      <c r="G177" s="16" t="s">
        <v>428</v>
      </c>
      <c r="H177" s="16" t="s">
        <v>28</v>
      </c>
      <c r="I177" s="25" t="s">
        <v>395</v>
      </c>
      <c r="J177" s="20" t="n">
        <v>0.04</v>
      </c>
      <c r="K177" s="16"/>
      <c r="L177" s="16" t="n">
        <v>198</v>
      </c>
      <c r="M177" s="25" t="s">
        <v>561</v>
      </c>
      <c r="N177" s="25" t="s">
        <v>250</v>
      </c>
      <c r="O177" s="23" t="s">
        <v>398</v>
      </c>
      <c r="P177" s="23" t="s">
        <v>530</v>
      </c>
      <c r="Q177" s="16"/>
      <c r="R177" s="58" t="s">
        <v>252</v>
      </c>
      <c r="S177" s="69" t="s">
        <v>562</v>
      </c>
      <c r="T177" s="58" t="n">
        <v>15928622774</v>
      </c>
      <c r="U177" s="16"/>
      <c r="V177" s="16" t="n">
        <v>1</v>
      </c>
      <c r="W177" s="16" t="n">
        <v>3</v>
      </c>
      <c r="X177" s="26" t="n">
        <v>2</v>
      </c>
      <c r="Y177" s="27"/>
    </row>
    <row r="178" s="50" customFormat="true" ht="13" hidden="false" customHeight="true" outlineLevel="0" collapsed="false">
      <c r="A178" s="18" t="n">
        <v>176</v>
      </c>
      <c r="B178" s="18" t="s">
        <v>525</v>
      </c>
      <c r="C178" s="67" t="n">
        <v>182995</v>
      </c>
      <c r="D178" s="68" t="s">
        <v>563</v>
      </c>
      <c r="E178" s="67" t="s">
        <v>564</v>
      </c>
      <c r="F178" s="68" t="s">
        <v>560</v>
      </c>
      <c r="G178" s="16" t="s">
        <v>428</v>
      </c>
      <c r="H178" s="16" t="s">
        <v>28</v>
      </c>
      <c r="I178" s="25" t="s">
        <v>395</v>
      </c>
      <c r="J178" s="20" t="n">
        <v>0.04</v>
      </c>
      <c r="K178" s="16"/>
      <c r="L178" s="16" t="n">
        <v>228</v>
      </c>
      <c r="M178" s="25" t="s">
        <v>561</v>
      </c>
      <c r="N178" s="25" t="s">
        <v>250</v>
      </c>
      <c r="O178" s="23" t="s">
        <v>398</v>
      </c>
      <c r="P178" s="23" t="s">
        <v>530</v>
      </c>
      <c r="Q178" s="21"/>
      <c r="R178" s="58" t="s">
        <v>252</v>
      </c>
      <c r="S178" s="69" t="s">
        <v>562</v>
      </c>
      <c r="T178" s="58" t="n">
        <v>15928622774</v>
      </c>
      <c r="U178" s="16"/>
      <c r="V178" s="16" t="n">
        <v>1</v>
      </c>
      <c r="W178" s="16" t="n">
        <v>0</v>
      </c>
      <c r="X178" s="26" t="n">
        <v>-1</v>
      </c>
      <c r="Y178" s="27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</row>
    <row r="179" s="50" customFormat="true" ht="13" hidden="false" customHeight="true" outlineLevel="0" collapsed="false">
      <c r="A179" s="18" t="n">
        <v>177</v>
      </c>
      <c r="B179" s="18" t="s">
        <v>525</v>
      </c>
      <c r="C179" s="67" t="n">
        <v>182992</v>
      </c>
      <c r="D179" s="68" t="s">
        <v>565</v>
      </c>
      <c r="E179" s="67" t="s">
        <v>564</v>
      </c>
      <c r="F179" s="68" t="s">
        <v>560</v>
      </c>
      <c r="G179" s="16" t="s">
        <v>428</v>
      </c>
      <c r="H179" s="16" t="s">
        <v>28</v>
      </c>
      <c r="I179" s="25" t="s">
        <v>395</v>
      </c>
      <c r="J179" s="20" t="n">
        <v>0.04</v>
      </c>
      <c r="K179" s="16"/>
      <c r="L179" s="16" t="n">
        <v>228</v>
      </c>
      <c r="M179" s="25" t="s">
        <v>561</v>
      </c>
      <c r="N179" s="25" t="s">
        <v>250</v>
      </c>
      <c r="O179" s="23" t="s">
        <v>398</v>
      </c>
      <c r="P179" s="23" t="s">
        <v>530</v>
      </c>
      <c r="Q179" s="21"/>
      <c r="R179" s="58" t="s">
        <v>252</v>
      </c>
      <c r="S179" s="69" t="s">
        <v>562</v>
      </c>
      <c r="T179" s="58" t="n">
        <v>15928622774</v>
      </c>
      <c r="U179" s="16"/>
      <c r="V179" s="16" t="n">
        <v>1</v>
      </c>
      <c r="W179" s="16" t="n">
        <v>0</v>
      </c>
      <c r="X179" s="26" t="n">
        <v>-1</v>
      </c>
      <c r="Y179" s="27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</row>
    <row r="180" s="50" customFormat="true" ht="13" hidden="false" customHeight="true" outlineLevel="0" collapsed="false">
      <c r="A180" s="18" t="n">
        <v>178</v>
      </c>
      <c r="B180" s="18" t="s">
        <v>525</v>
      </c>
      <c r="C180" s="67" t="n">
        <v>182990</v>
      </c>
      <c r="D180" s="68" t="s">
        <v>566</v>
      </c>
      <c r="E180" s="67" t="s">
        <v>564</v>
      </c>
      <c r="F180" s="68" t="s">
        <v>560</v>
      </c>
      <c r="G180" s="16" t="s">
        <v>428</v>
      </c>
      <c r="H180" s="16" t="s">
        <v>28</v>
      </c>
      <c r="I180" s="25" t="s">
        <v>395</v>
      </c>
      <c r="J180" s="20" t="n">
        <v>0.04</v>
      </c>
      <c r="K180" s="16"/>
      <c r="L180" s="16" t="n">
        <v>228</v>
      </c>
      <c r="M180" s="25" t="s">
        <v>561</v>
      </c>
      <c r="N180" s="25" t="s">
        <v>250</v>
      </c>
      <c r="O180" s="23" t="s">
        <v>398</v>
      </c>
      <c r="P180" s="23" t="s">
        <v>530</v>
      </c>
      <c r="Q180" s="21"/>
      <c r="R180" s="58" t="s">
        <v>252</v>
      </c>
      <c r="S180" s="69" t="s">
        <v>562</v>
      </c>
      <c r="T180" s="58" t="n">
        <v>15928622774</v>
      </c>
      <c r="U180" s="16"/>
      <c r="V180" s="16" t="n">
        <v>2</v>
      </c>
      <c r="W180" s="16" t="n">
        <v>0</v>
      </c>
      <c r="X180" s="26" t="n">
        <v>-1</v>
      </c>
      <c r="Y180" s="27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</row>
    <row r="181" s="50" customFormat="true" ht="13" hidden="false" customHeight="true" outlineLevel="0" collapsed="false">
      <c r="A181" s="18" t="n">
        <v>179</v>
      </c>
      <c r="B181" s="18" t="s">
        <v>525</v>
      </c>
      <c r="C181" s="67" t="n">
        <v>182982</v>
      </c>
      <c r="D181" s="68" t="s">
        <v>567</v>
      </c>
      <c r="E181" s="67" t="s">
        <v>568</v>
      </c>
      <c r="F181" s="68" t="s">
        <v>560</v>
      </c>
      <c r="G181" s="16" t="s">
        <v>428</v>
      </c>
      <c r="H181" s="16" t="s">
        <v>28</v>
      </c>
      <c r="I181" s="25" t="s">
        <v>395</v>
      </c>
      <c r="J181" s="20" t="n">
        <v>0.04</v>
      </c>
      <c r="K181" s="16"/>
      <c r="L181" s="16" t="n">
        <v>118</v>
      </c>
      <c r="M181" s="25" t="s">
        <v>561</v>
      </c>
      <c r="N181" s="25" t="s">
        <v>250</v>
      </c>
      <c r="O181" s="23" t="s">
        <v>398</v>
      </c>
      <c r="P181" s="23" t="s">
        <v>530</v>
      </c>
      <c r="Q181" s="21"/>
      <c r="R181" s="58" t="s">
        <v>252</v>
      </c>
      <c r="S181" s="69" t="s">
        <v>562</v>
      </c>
      <c r="T181" s="58" t="n">
        <v>15928622774</v>
      </c>
      <c r="U181" s="16"/>
      <c r="V181" s="16" t="n">
        <v>1</v>
      </c>
      <c r="W181" s="16" t="n">
        <v>2</v>
      </c>
      <c r="X181" s="26" t="n">
        <v>1</v>
      </c>
      <c r="Y181" s="27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</row>
    <row r="182" s="50" customFormat="true" ht="13" hidden="false" customHeight="true" outlineLevel="0" collapsed="false">
      <c r="A182" s="18" t="n">
        <v>180</v>
      </c>
      <c r="B182" s="18" t="s">
        <v>525</v>
      </c>
      <c r="C182" s="67" t="n">
        <v>182981</v>
      </c>
      <c r="D182" s="68" t="s">
        <v>569</v>
      </c>
      <c r="E182" s="67" t="s">
        <v>568</v>
      </c>
      <c r="F182" s="68" t="s">
        <v>560</v>
      </c>
      <c r="G182" s="16" t="s">
        <v>428</v>
      </c>
      <c r="H182" s="16" t="s">
        <v>28</v>
      </c>
      <c r="I182" s="25" t="s">
        <v>395</v>
      </c>
      <c r="J182" s="20" t="n">
        <v>0.04</v>
      </c>
      <c r="K182" s="16"/>
      <c r="L182" s="16" t="n">
        <v>118</v>
      </c>
      <c r="M182" s="25" t="s">
        <v>561</v>
      </c>
      <c r="N182" s="25" t="s">
        <v>250</v>
      </c>
      <c r="O182" s="23" t="s">
        <v>398</v>
      </c>
      <c r="P182" s="23" t="s">
        <v>530</v>
      </c>
      <c r="Q182" s="21"/>
      <c r="R182" s="58" t="s">
        <v>252</v>
      </c>
      <c r="S182" s="69" t="s">
        <v>562</v>
      </c>
      <c r="T182" s="58" t="n">
        <v>15928622774</v>
      </c>
      <c r="U182" s="16"/>
      <c r="V182" s="16" t="n">
        <v>1</v>
      </c>
      <c r="W182" s="16" t="n">
        <v>1</v>
      </c>
      <c r="X182" s="26" t="n">
        <v>0</v>
      </c>
      <c r="Y182" s="27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</row>
    <row r="183" s="50" customFormat="true" ht="13" hidden="false" customHeight="true" outlineLevel="0" collapsed="false">
      <c r="A183" s="18" t="n">
        <v>181</v>
      </c>
      <c r="B183" s="18" t="s">
        <v>525</v>
      </c>
      <c r="C183" s="67" t="n">
        <v>182987</v>
      </c>
      <c r="D183" s="68" t="s">
        <v>570</v>
      </c>
      <c r="E183" s="67" t="s">
        <v>571</v>
      </c>
      <c r="F183" s="68" t="s">
        <v>560</v>
      </c>
      <c r="G183" s="16" t="s">
        <v>428</v>
      </c>
      <c r="H183" s="16" t="s">
        <v>28</v>
      </c>
      <c r="I183" s="25" t="s">
        <v>395</v>
      </c>
      <c r="J183" s="20" t="n">
        <v>0.04</v>
      </c>
      <c r="K183" s="16"/>
      <c r="L183" s="16" t="n">
        <v>299</v>
      </c>
      <c r="M183" s="25" t="s">
        <v>561</v>
      </c>
      <c r="N183" s="25" t="s">
        <v>250</v>
      </c>
      <c r="O183" s="23" t="s">
        <v>398</v>
      </c>
      <c r="P183" s="23" t="s">
        <v>530</v>
      </c>
      <c r="Q183" s="21"/>
      <c r="R183" s="58" t="s">
        <v>252</v>
      </c>
      <c r="S183" s="69" t="s">
        <v>562</v>
      </c>
      <c r="T183" s="58" t="n">
        <v>15928622774</v>
      </c>
      <c r="U183" s="16"/>
      <c r="V183" s="16" t="n">
        <v>0</v>
      </c>
      <c r="W183" s="16" t="n">
        <v>0</v>
      </c>
      <c r="X183" s="29" t="n">
        <v>0</v>
      </c>
      <c r="Y183" s="27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</row>
    <row r="184" s="50" customFormat="true" ht="13" hidden="false" customHeight="true" outlineLevel="0" collapsed="false">
      <c r="A184" s="18" t="n">
        <v>182</v>
      </c>
      <c r="B184" s="18" t="s">
        <v>525</v>
      </c>
      <c r="C184" s="67" t="n">
        <v>182986</v>
      </c>
      <c r="D184" s="68" t="s">
        <v>572</v>
      </c>
      <c r="E184" s="67" t="s">
        <v>571</v>
      </c>
      <c r="F184" s="68" t="s">
        <v>560</v>
      </c>
      <c r="G184" s="16" t="s">
        <v>428</v>
      </c>
      <c r="H184" s="16" t="s">
        <v>28</v>
      </c>
      <c r="I184" s="25" t="s">
        <v>395</v>
      </c>
      <c r="J184" s="20" t="n">
        <v>0.04</v>
      </c>
      <c r="K184" s="16"/>
      <c r="L184" s="16" t="n">
        <v>299</v>
      </c>
      <c r="M184" s="25" t="s">
        <v>561</v>
      </c>
      <c r="N184" s="25" t="s">
        <v>250</v>
      </c>
      <c r="O184" s="23" t="s">
        <v>398</v>
      </c>
      <c r="P184" s="23" t="s">
        <v>530</v>
      </c>
      <c r="Q184" s="21"/>
      <c r="R184" s="58" t="s">
        <v>252</v>
      </c>
      <c r="S184" s="69" t="s">
        <v>562</v>
      </c>
      <c r="T184" s="58" t="n">
        <v>15928622774</v>
      </c>
      <c r="U184" s="16"/>
      <c r="V184" s="16" t="n">
        <v>1</v>
      </c>
      <c r="W184" s="16" t="n">
        <v>0</v>
      </c>
      <c r="X184" s="26" t="n">
        <v>-1</v>
      </c>
      <c r="Y184" s="27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50" customFormat="true" ht="13" hidden="false" customHeight="true" outlineLevel="0" collapsed="false">
      <c r="A185" s="18" t="n">
        <v>183</v>
      </c>
      <c r="B185" s="18" t="s">
        <v>525</v>
      </c>
      <c r="C185" s="67" t="n">
        <v>182985</v>
      </c>
      <c r="D185" s="68" t="s">
        <v>573</v>
      </c>
      <c r="E185" s="67" t="s">
        <v>571</v>
      </c>
      <c r="F185" s="68" t="s">
        <v>560</v>
      </c>
      <c r="G185" s="16" t="s">
        <v>428</v>
      </c>
      <c r="H185" s="16" t="s">
        <v>28</v>
      </c>
      <c r="I185" s="25" t="s">
        <v>395</v>
      </c>
      <c r="J185" s="20" t="n">
        <v>0.04</v>
      </c>
      <c r="K185" s="16"/>
      <c r="L185" s="16" t="n">
        <v>299</v>
      </c>
      <c r="M185" s="25" t="s">
        <v>561</v>
      </c>
      <c r="N185" s="25" t="s">
        <v>250</v>
      </c>
      <c r="O185" s="23" t="s">
        <v>398</v>
      </c>
      <c r="P185" s="23" t="s">
        <v>530</v>
      </c>
      <c r="Q185" s="21"/>
      <c r="R185" s="58" t="s">
        <v>252</v>
      </c>
      <c r="S185" s="69" t="s">
        <v>562</v>
      </c>
      <c r="T185" s="58" t="n">
        <v>15928622774</v>
      </c>
      <c r="U185" s="16"/>
      <c r="V185" s="16" t="n">
        <v>0</v>
      </c>
      <c r="W185" s="16" t="n">
        <v>0</v>
      </c>
      <c r="X185" s="29" t="n">
        <v>0</v>
      </c>
      <c r="Y185" s="27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</row>
    <row r="186" s="50" customFormat="true" ht="13" hidden="false" customHeight="true" outlineLevel="0" collapsed="false">
      <c r="A186" s="18" t="n">
        <v>184</v>
      </c>
      <c r="B186" s="18" t="s">
        <v>525</v>
      </c>
      <c r="C186" s="67" t="n">
        <v>182984</v>
      </c>
      <c r="D186" s="68" t="s">
        <v>574</v>
      </c>
      <c r="E186" s="67" t="s">
        <v>322</v>
      </c>
      <c r="F186" s="68" t="s">
        <v>560</v>
      </c>
      <c r="G186" s="16" t="s">
        <v>428</v>
      </c>
      <c r="H186" s="16" t="s">
        <v>28</v>
      </c>
      <c r="I186" s="25" t="s">
        <v>395</v>
      </c>
      <c r="J186" s="20" t="n">
        <v>0.04</v>
      </c>
      <c r="K186" s="16"/>
      <c r="L186" s="16" t="n">
        <v>299</v>
      </c>
      <c r="M186" s="25" t="s">
        <v>561</v>
      </c>
      <c r="N186" s="25" t="s">
        <v>250</v>
      </c>
      <c r="O186" s="23" t="s">
        <v>398</v>
      </c>
      <c r="P186" s="23" t="s">
        <v>530</v>
      </c>
      <c r="Q186" s="21"/>
      <c r="R186" s="58" t="s">
        <v>252</v>
      </c>
      <c r="S186" s="69" t="s">
        <v>562</v>
      </c>
      <c r="T186" s="58" t="n">
        <v>15928622774</v>
      </c>
      <c r="U186" s="16"/>
      <c r="V186" s="16" t="n">
        <v>3</v>
      </c>
      <c r="W186" s="16" t="n">
        <v>0</v>
      </c>
      <c r="X186" s="26" t="n">
        <v>-1</v>
      </c>
      <c r="Y186" s="27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</row>
    <row r="187" s="50" customFormat="true" ht="13" hidden="false" customHeight="true" outlineLevel="0" collapsed="false">
      <c r="A187" s="18" t="n">
        <v>185</v>
      </c>
      <c r="B187" s="18" t="s">
        <v>525</v>
      </c>
      <c r="C187" s="67" t="n">
        <v>182983</v>
      </c>
      <c r="D187" s="68" t="s">
        <v>575</v>
      </c>
      <c r="E187" s="67" t="s">
        <v>576</v>
      </c>
      <c r="F187" s="68" t="s">
        <v>560</v>
      </c>
      <c r="G187" s="16" t="s">
        <v>428</v>
      </c>
      <c r="H187" s="16" t="s">
        <v>28</v>
      </c>
      <c r="I187" s="25" t="s">
        <v>395</v>
      </c>
      <c r="J187" s="20" t="n">
        <v>0.04</v>
      </c>
      <c r="K187" s="16"/>
      <c r="L187" s="16" t="n">
        <v>168</v>
      </c>
      <c r="M187" s="25" t="s">
        <v>561</v>
      </c>
      <c r="N187" s="25" t="s">
        <v>250</v>
      </c>
      <c r="O187" s="23" t="s">
        <v>398</v>
      </c>
      <c r="P187" s="23" t="s">
        <v>530</v>
      </c>
      <c r="Q187" s="21"/>
      <c r="R187" s="58" t="s">
        <v>252</v>
      </c>
      <c r="S187" s="69" t="s">
        <v>562</v>
      </c>
      <c r="T187" s="58" t="n">
        <v>15928622774</v>
      </c>
      <c r="U187" s="16"/>
      <c r="V187" s="16" t="n">
        <v>0</v>
      </c>
      <c r="W187" s="16" t="n">
        <v>3</v>
      </c>
      <c r="X187" s="29" t="n">
        <v>0</v>
      </c>
      <c r="Y187" s="27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</row>
    <row r="188" s="50" customFormat="true" ht="13" hidden="false" customHeight="true" outlineLevel="0" collapsed="false">
      <c r="A188" s="18" t="n">
        <v>186</v>
      </c>
      <c r="B188" s="18" t="s">
        <v>525</v>
      </c>
      <c r="C188" s="67" t="n">
        <v>182980</v>
      </c>
      <c r="D188" s="68" t="s">
        <v>577</v>
      </c>
      <c r="E188" s="67" t="s">
        <v>578</v>
      </c>
      <c r="F188" s="68" t="s">
        <v>560</v>
      </c>
      <c r="G188" s="16" t="s">
        <v>428</v>
      </c>
      <c r="H188" s="16" t="s">
        <v>28</v>
      </c>
      <c r="I188" s="25" t="s">
        <v>395</v>
      </c>
      <c r="J188" s="20" t="n">
        <v>0.04</v>
      </c>
      <c r="K188" s="16"/>
      <c r="L188" s="16" t="n">
        <v>249</v>
      </c>
      <c r="M188" s="25" t="s">
        <v>561</v>
      </c>
      <c r="N188" s="25" t="s">
        <v>250</v>
      </c>
      <c r="O188" s="23" t="s">
        <v>398</v>
      </c>
      <c r="P188" s="23" t="s">
        <v>530</v>
      </c>
      <c r="Q188" s="21"/>
      <c r="R188" s="58" t="s">
        <v>252</v>
      </c>
      <c r="S188" s="69" t="s">
        <v>562</v>
      </c>
      <c r="T188" s="58" t="n">
        <v>15928622774</v>
      </c>
      <c r="U188" s="16"/>
      <c r="V188" s="16" t="n">
        <v>1</v>
      </c>
      <c r="W188" s="16" t="n">
        <v>0</v>
      </c>
      <c r="X188" s="26" t="n">
        <v>-1</v>
      </c>
      <c r="Y188" s="27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</row>
    <row r="189" s="50" customFormat="true" ht="13" hidden="false" customHeight="true" outlineLevel="0" collapsed="false">
      <c r="A189" s="18" t="n">
        <v>187</v>
      </c>
      <c r="B189" s="18" t="s">
        <v>520</v>
      </c>
      <c r="C189" s="67" t="n">
        <v>183882</v>
      </c>
      <c r="D189" s="70" t="s">
        <v>579</v>
      </c>
      <c r="E189" s="71" t="s">
        <v>580</v>
      </c>
      <c r="F189" s="70" t="s">
        <v>581</v>
      </c>
      <c r="G189" s="16" t="s">
        <v>428</v>
      </c>
      <c r="H189" s="16" t="s">
        <v>28</v>
      </c>
      <c r="I189" s="20" t="n">
        <v>0.07</v>
      </c>
      <c r="J189" s="20" t="n">
        <v>0.03</v>
      </c>
      <c r="K189" s="16"/>
      <c r="L189" s="21" t="n">
        <v>75</v>
      </c>
      <c r="M189" s="22"/>
      <c r="N189" s="25" t="s">
        <v>250</v>
      </c>
      <c r="O189" s="23" t="s">
        <v>499</v>
      </c>
      <c r="P189" s="23" t="s">
        <v>31</v>
      </c>
      <c r="Q189" s="21"/>
      <c r="R189" s="58" t="s">
        <v>252</v>
      </c>
      <c r="S189" s="25" t="s">
        <v>582</v>
      </c>
      <c r="T189" s="16" t="n">
        <v>13880660471</v>
      </c>
      <c r="U189" s="16"/>
      <c r="V189" s="16" t="n">
        <v>9</v>
      </c>
      <c r="W189" s="16" t="n">
        <v>7</v>
      </c>
      <c r="X189" s="26" t="n">
        <v>-0.222222222222222</v>
      </c>
      <c r="Y189" s="27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</row>
    <row r="190" s="50" customFormat="true" ht="13" hidden="false" customHeight="true" outlineLevel="0" collapsed="false">
      <c r="A190" s="18" t="n">
        <v>188</v>
      </c>
      <c r="B190" s="18" t="s">
        <v>520</v>
      </c>
      <c r="C190" s="67" t="n">
        <v>183888</v>
      </c>
      <c r="D190" s="70" t="s">
        <v>583</v>
      </c>
      <c r="E190" s="71" t="s">
        <v>580</v>
      </c>
      <c r="F190" s="70" t="s">
        <v>581</v>
      </c>
      <c r="G190" s="16" t="s">
        <v>428</v>
      </c>
      <c r="H190" s="16" t="s">
        <v>28</v>
      </c>
      <c r="I190" s="20" t="n">
        <v>0.07</v>
      </c>
      <c r="J190" s="20" t="n">
        <v>0.03</v>
      </c>
      <c r="K190" s="16"/>
      <c r="L190" s="21" t="n">
        <v>198</v>
      </c>
      <c r="M190" s="22"/>
      <c r="N190" s="25" t="s">
        <v>250</v>
      </c>
      <c r="O190" s="23" t="s">
        <v>499</v>
      </c>
      <c r="P190" s="23" t="s">
        <v>31</v>
      </c>
      <c r="Q190" s="21"/>
      <c r="R190" s="58" t="s">
        <v>252</v>
      </c>
      <c r="S190" s="25" t="s">
        <v>582</v>
      </c>
      <c r="T190" s="16" t="n">
        <v>13880660471</v>
      </c>
      <c r="U190" s="16"/>
      <c r="V190" s="16" t="n">
        <v>2</v>
      </c>
      <c r="W190" s="16" t="n">
        <v>1</v>
      </c>
      <c r="X190" s="26" t="n">
        <v>-0.5</v>
      </c>
      <c r="Y190" s="27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</row>
    <row r="191" s="50" customFormat="true" ht="13" hidden="false" customHeight="true" outlineLevel="0" collapsed="false">
      <c r="A191" s="18" t="n">
        <v>189</v>
      </c>
      <c r="B191" s="16" t="s">
        <v>584</v>
      </c>
      <c r="C191" s="16" t="n">
        <v>30878</v>
      </c>
      <c r="D191" s="58" t="s">
        <v>585</v>
      </c>
      <c r="E191" s="55" t="s">
        <v>586</v>
      </c>
      <c r="F191" s="58" t="s">
        <v>587</v>
      </c>
      <c r="G191" s="16" t="s">
        <v>588</v>
      </c>
      <c r="H191" s="16" t="s">
        <v>28</v>
      </c>
      <c r="I191" s="16" t="s">
        <v>41</v>
      </c>
      <c r="J191" s="20" t="n">
        <v>0.02</v>
      </c>
      <c r="K191" s="16"/>
      <c r="L191" s="21" t="n">
        <v>29.8</v>
      </c>
      <c r="M191" s="23" t="s">
        <v>423</v>
      </c>
      <c r="N191" s="23" t="s">
        <v>412</v>
      </c>
      <c r="O191" s="23" t="s">
        <v>312</v>
      </c>
      <c r="P191" s="23" t="s">
        <v>361</v>
      </c>
      <c r="Q191" s="21" t="s">
        <v>485</v>
      </c>
      <c r="R191" s="25" t="s">
        <v>33</v>
      </c>
      <c r="S191" s="25" t="s">
        <v>589</v>
      </c>
      <c r="T191" s="16" t="n">
        <v>13709006879</v>
      </c>
      <c r="U191" s="16"/>
      <c r="V191" s="16" t="n">
        <v>519</v>
      </c>
      <c r="W191" s="16" t="n">
        <v>701</v>
      </c>
      <c r="X191" s="26" t="n">
        <v>0.350674373795761</v>
      </c>
    </row>
    <row r="192" s="50" customFormat="true" ht="13" hidden="false" customHeight="true" outlineLevel="0" collapsed="false">
      <c r="A192" s="18" t="n">
        <v>190</v>
      </c>
      <c r="B192" s="16" t="s">
        <v>584</v>
      </c>
      <c r="C192" s="16" t="n">
        <v>165219</v>
      </c>
      <c r="D192" s="19" t="s">
        <v>590</v>
      </c>
      <c r="E192" s="16" t="s">
        <v>591</v>
      </c>
      <c r="F192" s="19" t="s">
        <v>592</v>
      </c>
      <c r="G192" s="16" t="s">
        <v>588</v>
      </c>
      <c r="H192" s="16" t="s">
        <v>28</v>
      </c>
      <c r="I192" s="16" t="s">
        <v>77</v>
      </c>
      <c r="J192" s="20" t="n">
        <v>0.03</v>
      </c>
      <c r="K192" s="16"/>
      <c r="L192" s="21" t="n">
        <v>69</v>
      </c>
      <c r="M192" s="23" t="s">
        <v>429</v>
      </c>
      <c r="N192" s="23" t="s">
        <v>412</v>
      </c>
      <c r="O192" s="23" t="s">
        <v>281</v>
      </c>
      <c r="P192" s="23" t="s">
        <v>361</v>
      </c>
      <c r="Q192" s="21" t="s">
        <v>485</v>
      </c>
      <c r="R192" s="25" t="s">
        <v>33</v>
      </c>
      <c r="S192" s="25" t="s">
        <v>593</v>
      </c>
      <c r="T192" s="16" t="n">
        <v>15198198087</v>
      </c>
      <c r="U192" s="16"/>
      <c r="V192" s="16" t="n">
        <v>50</v>
      </c>
      <c r="W192" s="16" t="n">
        <v>70</v>
      </c>
      <c r="X192" s="26" t="n">
        <v>0.4</v>
      </c>
    </row>
    <row r="193" s="66" customFormat="true" ht="13" hidden="false" customHeight="true" outlineLevel="0" collapsed="false">
      <c r="A193" s="18" t="n">
        <v>191</v>
      </c>
      <c r="B193" s="25" t="s">
        <v>594</v>
      </c>
      <c r="C193" s="31" t="n">
        <v>170118</v>
      </c>
      <c r="D193" s="63" t="s">
        <v>323</v>
      </c>
      <c r="E193" s="63" t="s">
        <v>595</v>
      </c>
      <c r="F193" s="63" t="s">
        <v>596</v>
      </c>
      <c r="G193" s="16" t="s">
        <v>588</v>
      </c>
      <c r="H193" s="16" t="s">
        <v>28</v>
      </c>
      <c r="I193" s="20" t="s">
        <v>597</v>
      </c>
      <c r="J193" s="20" t="n">
        <v>0.03</v>
      </c>
      <c r="K193" s="16"/>
      <c r="L193" s="21" t="n">
        <v>868</v>
      </c>
      <c r="M193" s="22"/>
      <c r="N193" s="25" t="s">
        <v>250</v>
      </c>
      <c r="O193" s="23" t="s">
        <v>499</v>
      </c>
      <c r="P193" s="23" t="s">
        <v>361</v>
      </c>
      <c r="Q193" s="21" t="s">
        <v>485</v>
      </c>
      <c r="R193" s="25" t="s">
        <v>252</v>
      </c>
      <c r="S193" s="63" t="s">
        <v>598</v>
      </c>
      <c r="T193" s="16" t="n">
        <v>18382347031</v>
      </c>
      <c r="U193" s="16"/>
      <c r="V193" s="16" t="n">
        <v>1</v>
      </c>
      <c r="W193" s="16" t="n">
        <v>0</v>
      </c>
      <c r="X193" s="26" t="n">
        <v>-1</v>
      </c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</row>
    <row r="194" s="66" customFormat="true" ht="13" hidden="false" customHeight="true" outlineLevel="0" collapsed="false">
      <c r="A194" s="18" t="n">
        <v>192</v>
      </c>
      <c r="B194" s="25" t="s">
        <v>594</v>
      </c>
      <c r="C194" s="31" t="n">
        <v>170119</v>
      </c>
      <c r="D194" s="63" t="s">
        <v>323</v>
      </c>
      <c r="E194" s="63" t="s">
        <v>599</v>
      </c>
      <c r="F194" s="63" t="s">
        <v>596</v>
      </c>
      <c r="G194" s="16" t="s">
        <v>588</v>
      </c>
      <c r="H194" s="16" t="s">
        <v>28</v>
      </c>
      <c r="I194" s="20" t="s">
        <v>597</v>
      </c>
      <c r="J194" s="20" t="n">
        <v>0.03</v>
      </c>
      <c r="K194" s="16"/>
      <c r="L194" s="21" t="n">
        <v>469</v>
      </c>
      <c r="M194" s="22"/>
      <c r="N194" s="25" t="s">
        <v>250</v>
      </c>
      <c r="O194" s="23" t="s">
        <v>499</v>
      </c>
      <c r="P194" s="23" t="s">
        <v>361</v>
      </c>
      <c r="Q194" s="21" t="s">
        <v>485</v>
      </c>
      <c r="R194" s="25" t="s">
        <v>252</v>
      </c>
      <c r="S194" s="63" t="s">
        <v>598</v>
      </c>
      <c r="T194" s="16" t="n">
        <v>18382347031</v>
      </c>
      <c r="U194" s="16"/>
      <c r="V194" s="16" t="n">
        <v>0</v>
      </c>
      <c r="W194" s="16" t="n">
        <v>0</v>
      </c>
      <c r="X194" s="29" t="n">
        <v>0</v>
      </c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</row>
    <row r="195" s="66" customFormat="true" ht="13" hidden="false" customHeight="true" outlineLevel="0" collapsed="false">
      <c r="A195" s="18" t="n">
        <v>193</v>
      </c>
      <c r="B195" s="25" t="s">
        <v>594</v>
      </c>
      <c r="C195" s="31" t="n">
        <v>170120</v>
      </c>
      <c r="D195" s="63" t="s">
        <v>323</v>
      </c>
      <c r="E195" s="63" t="s">
        <v>600</v>
      </c>
      <c r="F195" s="63" t="s">
        <v>596</v>
      </c>
      <c r="G195" s="16" t="s">
        <v>588</v>
      </c>
      <c r="H195" s="16" t="s">
        <v>28</v>
      </c>
      <c r="I195" s="20" t="s">
        <v>597</v>
      </c>
      <c r="J195" s="20" t="n">
        <v>0.04</v>
      </c>
      <c r="K195" s="16"/>
      <c r="L195" s="21" t="n">
        <v>1148</v>
      </c>
      <c r="M195" s="22"/>
      <c r="N195" s="25" t="s">
        <v>250</v>
      </c>
      <c r="O195" s="23" t="s">
        <v>499</v>
      </c>
      <c r="P195" s="23" t="s">
        <v>361</v>
      </c>
      <c r="Q195" s="21" t="s">
        <v>485</v>
      </c>
      <c r="R195" s="25" t="s">
        <v>252</v>
      </c>
      <c r="S195" s="63" t="s">
        <v>598</v>
      </c>
      <c r="T195" s="16" t="n">
        <v>18382347031</v>
      </c>
      <c r="U195" s="16"/>
      <c r="V195" s="16" t="n">
        <v>1</v>
      </c>
      <c r="W195" s="16" t="n">
        <v>0</v>
      </c>
      <c r="X195" s="26" t="n">
        <v>-1</v>
      </c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</row>
    <row r="196" s="1" customFormat="true" ht="13" hidden="false" customHeight="true" outlineLevel="0" collapsed="false">
      <c r="A196" s="18" t="n">
        <v>194</v>
      </c>
      <c r="B196" s="18" t="s">
        <v>601</v>
      </c>
      <c r="C196" s="16" t="n">
        <v>170230</v>
      </c>
      <c r="D196" s="25" t="s">
        <v>602</v>
      </c>
      <c r="E196" s="16" t="s">
        <v>603</v>
      </c>
      <c r="F196" s="25" t="s">
        <v>604</v>
      </c>
      <c r="G196" s="16" t="s">
        <v>588</v>
      </c>
      <c r="H196" s="16" t="s">
        <v>605</v>
      </c>
      <c r="I196" s="20" t="s">
        <v>70</v>
      </c>
      <c r="J196" s="20" t="n">
        <v>0.02</v>
      </c>
      <c r="K196" s="21"/>
      <c r="L196" s="21" t="n">
        <v>28.8</v>
      </c>
      <c r="M196" s="22"/>
      <c r="N196" s="22"/>
      <c r="O196" s="22"/>
      <c r="P196" s="23" t="s">
        <v>31</v>
      </c>
      <c r="Q196" s="21" t="s">
        <v>485</v>
      </c>
      <c r="R196" s="25" t="s">
        <v>61</v>
      </c>
      <c r="S196" s="25" t="s">
        <v>606</v>
      </c>
      <c r="T196" s="16" t="n">
        <v>18980025505</v>
      </c>
      <c r="U196" s="16"/>
      <c r="V196" s="16" t="n">
        <v>17</v>
      </c>
      <c r="W196" s="16" t="n">
        <v>740</v>
      </c>
      <c r="X196" s="26" t="n">
        <v>42.5294117647059</v>
      </c>
    </row>
    <row r="197" s="1" customFormat="true" ht="25" hidden="false" customHeight="true" outlineLevel="0" collapsed="false">
      <c r="A197" s="18" t="n">
        <v>195</v>
      </c>
      <c r="B197" s="16" t="s">
        <v>584</v>
      </c>
      <c r="C197" s="55" t="n">
        <v>159509</v>
      </c>
      <c r="D197" s="72" t="s">
        <v>607</v>
      </c>
      <c r="E197" s="55" t="s">
        <v>608</v>
      </c>
      <c r="F197" s="58" t="s">
        <v>609</v>
      </c>
      <c r="G197" s="16" t="s">
        <v>495</v>
      </c>
      <c r="H197" s="16" t="s">
        <v>466</v>
      </c>
      <c r="I197" s="25" t="s">
        <v>497</v>
      </c>
      <c r="J197" s="20" t="n">
        <v>0.05</v>
      </c>
      <c r="K197" s="16"/>
      <c r="L197" s="16" t="n">
        <v>118</v>
      </c>
      <c r="M197" s="63" t="s">
        <v>610</v>
      </c>
      <c r="N197" s="22"/>
      <c r="O197" s="23" t="s">
        <v>369</v>
      </c>
      <c r="P197" s="23" t="s">
        <v>500</v>
      </c>
      <c r="Q197" s="21" t="s">
        <v>485</v>
      </c>
      <c r="R197" s="25" t="s">
        <v>61</v>
      </c>
      <c r="S197" s="25" t="s">
        <v>611</v>
      </c>
      <c r="T197" s="16" t="n">
        <v>13882103197</v>
      </c>
      <c r="U197" s="16"/>
      <c r="V197" s="16" t="n">
        <v>541</v>
      </c>
      <c r="W197" s="16" t="n">
        <v>536</v>
      </c>
      <c r="X197" s="26" t="n">
        <v>-0.00924214417744917</v>
      </c>
    </row>
    <row r="198" s="1" customFormat="true" ht="25" hidden="false" customHeight="true" outlineLevel="0" collapsed="false">
      <c r="A198" s="18" t="n">
        <v>196</v>
      </c>
      <c r="B198" s="16" t="s">
        <v>584</v>
      </c>
      <c r="C198" s="55" t="n">
        <v>159520</v>
      </c>
      <c r="D198" s="72" t="s">
        <v>612</v>
      </c>
      <c r="E198" s="55" t="s">
        <v>613</v>
      </c>
      <c r="F198" s="58" t="s">
        <v>609</v>
      </c>
      <c r="G198" s="16" t="s">
        <v>495</v>
      </c>
      <c r="H198" s="16" t="s">
        <v>466</v>
      </c>
      <c r="I198" s="25" t="s">
        <v>497</v>
      </c>
      <c r="J198" s="20" t="n">
        <v>0.05</v>
      </c>
      <c r="K198" s="16"/>
      <c r="L198" s="16" t="n">
        <v>118</v>
      </c>
      <c r="M198" s="63" t="s">
        <v>610</v>
      </c>
      <c r="N198" s="22"/>
      <c r="O198" s="23" t="s">
        <v>369</v>
      </c>
      <c r="P198" s="23" t="s">
        <v>500</v>
      </c>
      <c r="Q198" s="21" t="s">
        <v>485</v>
      </c>
      <c r="R198" s="25" t="s">
        <v>61</v>
      </c>
      <c r="S198" s="25" t="s">
        <v>611</v>
      </c>
      <c r="T198" s="16" t="n">
        <v>13882103197</v>
      </c>
      <c r="U198" s="16"/>
      <c r="V198" s="16" t="n">
        <v>746</v>
      </c>
      <c r="W198" s="16" t="n">
        <v>653</v>
      </c>
      <c r="X198" s="26" t="n">
        <v>-0.124664879356568</v>
      </c>
    </row>
    <row r="199" s="1" customFormat="true" ht="25" hidden="false" customHeight="true" outlineLevel="0" collapsed="false">
      <c r="A199" s="18" t="n">
        <v>197</v>
      </c>
      <c r="B199" s="16" t="s">
        <v>584</v>
      </c>
      <c r="C199" s="16" t="n">
        <v>115433</v>
      </c>
      <c r="D199" s="25" t="s">
        <v>614</v>
      </c>
      <c r="E199" s="16" t="s">
        <v>615</v>
      </c>
      <c r="F199" s="25" t="s">
        <v>616</v>
      </c>
      <c r="G199" s="16" t="s">
        <v>495</v>
      </c>
      <c r="H199" s="16" t="s">
        <v>466</v>
      </c>
      <c r="I199" s="25" t="s">
        <v>497</v>
      </c>
      <c r="J199" s="20" t="n">
        <v>0.05</v>
      </c>
      <c r="K199" s="16"/>
      <c r="L199" s="16" t="n">
        <v>366</v>
      </c>
      <c r="M199" s="23" t="s">
        <v>467</v>
      </c>
      <c r="N199" s="22"/>
      <c r="O199" s="23" t="s">
        <v>369</v>
      </c>
      <c r="P199" s="23" t="s">
        <v>500</v>
      </c>
      <c r="Q199" s="21" t="s">
        <v>485</v>
      </c>
      <c r="R199" s="25" t="s">
        <v>61</v>
      </c>
      <c r="S199" s="25" t="s">
        <v>611</v>
      </c>
      <c r="T199" s="16" t="n">
        <v>13882103197</v>
      </c>
      <c r="U199" s="16"/>
      <c r="V199" s="16" t="n">
        <v>128</v>
      </c>
      <c r="W199" s="16" t="n">
        <v>125</v>
      </c>
      <c r="X199" s="26" t="n">
        <v>-0.0234375</v>
      </c>
    </row>
    <row r="200" s="1" customFormat="true" ht="25" hidden="false" customHeight="true" outlineLevel="0" collapsed="false">
      <c r="A200" s="18" t="n">
        <v>198</v>
      </c>
      <c r="B200" s="16" t="s">
        <v>584</v>
      </c>
      <c r="C200" s="16" t="n">
        <v>115425</v>
      </c>
      <c r="D200" s="25" t="s">
        <v>617</v>
      </c>
      <c r="E200" s="16" t="s">
        <v>618</v>
      </c>
      <c r="F200" s="25" t="s">
        <v>616</v>
      </c>
      <c r="G200" s="16" t="s">
        <v>495</v>
      </c>
      <c r="H200" s="16" t="s">
        <v>466</v>
      </c>
      <c r="I200" s="25" t="s">
        <v>497</v>
      </c>
      <c r="J200" s="20" t="n">
        <v>0.05</v>
      </c>
      <c r="K200" s="16"/>
      <c r="L200" s="16" t="n">
        <v>366</v>
      </c>
      <c r="M200" s="23" t="s">
        <v>467</v>
      </c>
      <c r="N200" s="22"/>
      <c r="O200" s="23" t="s">
        <v>369</v>
      </c>
      <c r="P200" s="23" t="s">
        <v>500</v>
      </c>
      <c r="Q200" s="21" t="s">
        <v>485</v>
      </c>
      <c r="R200" s="25" t="s">
        <v>61</v>
      </c>
      <c r="S200" s="25" t="s">
        <v>611</v>
      </c>
      <c r="T200" s="16" t="n">
        <v>13882103197</v>
      </c>
      <c r="U200" s="16"/>
      <c r="V200" s="16" t="n">
        <v>105</v>
      </c>
      <c r="W200" s="16" t="n">
        <v>122</v>
      </c>
      <c r="X200" s="26" t="n">
        <v>0.161904761904762</v>
      </c>
    </row>
    <row r="201" s="1" customFormat="true" ht="43" hidden="false" customHeight="true" outlineLevel="0" collapsed="false">
      <c r="A201" s="18" t="n">
        <v>199</v>
      </c>
      <c r="B201" s="16" t="s">
        <v>584</v>
      </c>
      <c r="C201" s="55" t="n">
        <v>162622</v>
      </c>
      <c r="D201" s="72" t="s">
        <v>619</v>
      </c>
      <c r="E201" s="55" t="s">
        <v>620</v>
      </c>
      <c r="F201" s="58" t="s">
        <v>609</v>
      </c>
      <c r="G201" s="16" t="s">
        <v>495</v>
      </c>
      <c r="H201" s="16" t="s">
        <v>466</v>
      </c>
      <c r="I201" s="25" t="s">
        <v>497</v>
      </c>
      <c r="J201" s="20" t="n">
        <v>0.05</v>
      </c>
      <c r="K201" s="16"/>
      <c r="L201" s="16" t="n">
        <v>348</v>
      </c>
      <c r="M201" s="25" t="s">
        <v>621</v>
      </c>
      <c r="N201" s="22"/>
      <c r="O201" s="23" t="s">
        <v>369</v>
      </c>
      <c r="P201" s="23" t="s">
        <v>500</v>
      </c>
      <c r="Q201" s="21" t="s">
        <v>485</v>
      </c>
      <c r="R201" s="25" t="s">
        <v>61</v>
      </c>
      <c r="S201" s="25" t="s">
        <v>611</v>
      </c>
      <c r="T201" s="16" t="n">
        <v>13882103197</v>
      </c>
      <c r="U201" s="16"/>
      <c r="V201" s="16" t="n">
        <v>662</v>
      </c>
      <c r="W201" s="16" t="n">
        <v>202</v>
      </c>
      <c r="X201" s="26" t="n">
        <v>-0.694864048338369</v>
      </c>
    </row>
    <row r="202" s="1" customFormat="true" ht="25" hidden="false" customHeight="true" outlineLevel="0" collapsed="false">
      <c r="A202" s="18" t="n">
        <v>200</v>
      </c>
      <c r="B202" s="16" t="s">
        <v>584</v>
      </c>
      <c r="C202" s="16" t="n">
        <v>157625</v>
      </c>
      <c r="D202" s="25" t="s">
        <v>622</v>
      </c>
      <c r="E202" s="16" t="s">
        <v>623</v>
      </c>
      <c r="F202" s="25" t="s">
        <v>624</v>
      </c>
      <c r="G202" s="16" t="s">
        <v>495</v>
      </c>
      <c r="H202" s="16" t="s">
        <v>466</v>
      </c>
      <c r="I202" s="25" t="s">
        <v>497</v>
      </c>
      <c r="J202" s="20" t="n">
        <v>0.03</v>
      </c>
      <c r="K202" s="16"/>
      <c r="L202" s="16" t="n">
        <v>148</v>
      </c>
      <c r="M202" s="25" t="s">
        <v>625</v>
      </c>
      <c r="N202" s="22"/>
      <c r="O202" s="23" t="s">
        <v>369</v>
      </c>
      <c r="P202" s="23" t="s">
        <v>500</v>
      </c>
      <c r="Q202" s="21" t="s">
        <v>485</v>
      </c>
      <c r="R202" s="25" t="s">
        <v>61</v>
      </c>
      <c r="S202" s="25" t="s">
        <v>611</v>
      </c>
      <c r="T202" s="16" t="n">
        <v>13882103197</v>
      </c>
      <c r="U202" s="16"/>
      <c r="V202" s="16" t="n">
        <v>50</v>
      </c>
      <c r="W202" s="16" t="n">
        <v>59</v>
      </c>
      <c r="X202" s="26" t="n">
        <v>0.18</v>
      </c>
    </row>
    <row r="203" s="1" customFormat="true" ht="13" hidden="false" customHeight="true" outlineLevel="0" collapsed="false">
      <c r="A203" s="18" t="n">
        <v>201</v>
      </c>
      <c r="B203" s="18" t="s">
        <v>601</v>
      </c>
      <c r="C203" s="16" t="n">
        <v>74377</v>
      </c>
      <c r="D203" s="25" t="s">
        <v>626</v>
      </c>
      <c r="E203" s="16" t="s">
        <v>627</v>
      </c>
      <c r="F203" s="25" t="s">
        <v>628</v>
      </c>
      <c r="G203" s="16" t="s">
        <v>588</v>
      </c>
      <c r="H203" s="16" t="s">
        <v>28</v>
      </c>
      <c r="I203" s="16" t="s">
        <v>629</v>
      </c>
      <c r="J203" s="20" t="n">
        <v>0.05</v>
      </c>
      <c r="K203" s="16"/>
      <c r="L203" s="21" t="n">
        <v>58</v>
      </c>
      <c r="M203" s="22"/>
      <c r="N203" s="22"/>
      <c r="O203" s="22"/>
      <c r="P203" s="23" t="s">
        <v>31</v>
      </c>
      <c r="Q203" s="21" t="s">
        <v>485</v>
      </c>
      <c r="R203" s="25" t="s">
        <v>61</v>
      </c>
      <c r="S203" s="25" t="s">
        <v>630</v>
      </c>
      <c r="T203" s="16" t="n">
        <v>13438178867</v>
      </c>
      <c r="U203" s="16"/>
      <c r="V203" s="16" t="n">
        <v>185</v>
      </c>
      <c r="W203" s="16" t="n">
        <v>227</v>
      </c>
      <c r="X203" s="26" t="n">
        <v>0.227027027027027</v>
      </c>
    </row>
    <row r="204" s="1" customFormat="true" ht="13" hidden="false" customHeight="true" outlineLevel="0" collapsed="false">
      <c r="A204" s="18" t="n">
        <v>202</v>
      </c>
      <c r="B204" s="18" t="s">
        <v>601</v>
      </c>
      <c r="C204" s="16" t="n">
        <v>118013</v>
      </c>
      <c r="D204" s="25" t="s">
        <v>631</v>
      </c>
      <c r="E204" s="16" t="s">
        <v>632</v>
      </c>
      <c r="F204" s="25" t="s">
        <v>633</v>
      </c>
      <c r="G204" s="16" t="s">
        <v>634</v>
      </c>
      <c r="H204" s="16" t="s">
        <v>28</v>
      </c>
      <c r="I204" s="25" t="s">
        <v>497</v>
      </c>
      <c r="J204" s="20" t="n">
        <v>0.03</v>
      </c>
      <c r="K204" s="16"/>
      <c r="L204" s="21" t="n">
        <v>32</v>
      </c>
      <c r="M204" s="23" t="s">
        <v>635</v>
      </c>
      <c r="N204" s="22"/>
      <c r="O204" s="22"/>
      <c r="P204" s="23" t="s">
        <v>31</v>
      </c>
      <c r="Q204" s="21" t="s">
        <v>485</v>
      </c>
      <c r="R204" s="25" t="s">
        <v>61</v>
      </c>
      <c r="S204" s="25" t="s">
        <v>636</v>
      </c>
      <c r="T204" s="16" t="n">
        <v>18280201325</v>
      </c>
      <c r="U204" s="16"/>
      <c r="V204" s="16" t="n">
        <v>301</v>
      </c>
      <c r="W204" s="16" t="n">
        <v>332</v>
      </c>
      <c r="X204" s="26" t="n">
        <v>0.102990033222591</v>
      </c>
    </row>
    <row r="205" s="1" customFormat="true" ht="13" hidden="false" customHeight="true" outlineLevel="0" collapsed="false">
      <c r="A205" s="18" t="n">
        <v>203</v>
      </c>
      <c r="B205" s="18" t="s">
        <v>601</v>
      </c>
      <c r="C205" s="16" t="n">
        <v>165950</v>
      </c>
      <c r="D205" s="25" t="s">
        <v>637</v>
      </c>
      <c r="E205" s="16" t="s">
        <v>638</v>
      </c>
      <c r="F205" s="25" t="s">
        <v>639</v>
      </c>
      <c r="G205" s="16" t="s">
        <v>588</v>
      </c>
      <c r="H205" s="16" t="s">
        <v>243</v>
      </c>
      <c r="I205" s="16" t="s">
        <v>77</v>
      </c>
      <c r="J205" s="20" t="n">
        <v>0.03</v>
      </c>
      <c r="K205" s="16"/>
      <c r="L205" s="21" t="n">
        <v>120</v>
      </c>
      <c r="M205" s="22"/>
      <c r="N205" s="22"/>
      <c r="O205" s="22"/>
      <c r="P205" s="23" t="s">
        <v>31</v>
      </c>
      <c r="Q205" s="21" t="s">
        <v>485</v>
      </c>
      <c r="R205" s="25" t="s">
        <v>61</v>
      </c>
      <c r="S205" s="25" t="s">
        <v>413</v>
      </c>
      <c r="T205" s="16" t="n">
        <v>18280201325</v>
      </c>
      <c r="U205" s="16"/>
      <c r="V205" s="16" t="n">
        <v>285</v>
      </c>
      <c r="W205" s="16" t="n">
        <v>969</v>
      </c>
      <c r="X205" s="26" t="n">
        <v>2.4</v>
      </c>
    </row>
    <row r="206" s="1" customFormat="true" ht="13" hidden="false" customHeight="true" outlineLevel="0" collapsed="false">
      <c r="A206" s="18" t="n">
        <v>204</v>
      </c>
      <c r="B206" s="18" t="s">
        <v>601</v>
      </c>
      <c r="C206" s="16" t="n">
        <v>154981</v>
      </c>
      <c r="D206" s="25" t="s">
        <v>640</v>
      </c>
      <c r="E206" s="16" t="s">
        <v>641</v>
      </c>
      <c r="F206" s="25" t="s">
        <v>642</v>
      </c>
      <c r="G206" s="16" t="s">
        <v>588</v>
      </c>
      <c r="H206" s="16" t="s">
        <v>59</v>
      </c>
      <c r="I206" s="16" t="s">
        <v>41</v>
      </c>
      <c r="J206" s="20" t="n">
        <v>0.02</v>
      </c>
      <c r="K206" s="16"/>
      <c r="L206" s="21" t="n">
        <v>35</v>
      </c>
      <c r="M206" s="22"/>
      <c r="N206" s="22"/>
      <c r="O206" s="22"/>
      <c r="P206" s="23" t="s">
        <v>31</v>
      </c>
      <c r="Q206" s="21" t="s">
        <v>485</v>
      </c>
      <c r="R206" s="25" t="s">
        <v>61</v>
      </c>
      <c r="S206" s="25" t="s">
        <v>643</v>
      </c>
      <c r="T206" s="16" t="n">
        <v>15884578954</v>
      </c>
      <c r="U206" s="16"/>
      <c r="V206" s="16" t="n">
        <v>468.1667</v>
      </c>
      <c r="W206" s="16" t="n">
        <v>696</v>
      </c>
      <c r="X206" s="26" t="n">
        <v>0.486649947550734</v>
      </c>
    </row>
    <row r="207" s="1" customFormat="true" ht="13" hidden="false" customHeight="true" outlineLevel="0" collapsed="false">
      <c r="A207" s="18" t="n">
        <v>205</v>
      </c>
      <c r="B207" s="18" t="s">
        <v>601</v>
      </c>
      <c r="C207" s="16" t="n">
        <v>123845</v>
      </c>
      <c r="D207" s="25" t="s">
        <v>644</v>
      </c>
      <c r="E207" s="16" t="s">
        <v>645</v>
      </c>
      <c r="F207" s="25" t="s">
        <v>646</v>
      </c>
      <c r="G207" s="16" t="s">
        <v>588</v>
      </c>
      <c r="H207" s="16" t="s">
        <v>59</v>
      </c>
      <c r="I207" s="16" t="s">
        <v>67</v>
      </c>
      <c r="J207" s="20" t="n">
        <v>0.03</v>
      </c>
      <c r="K207" s="16"/>
      <c r="L207" s="21" t="n">
        <v>48</v>
      </c>
      <c r="M207" s="22"/>
      <c r="N207" s="22"/>
      <c r="O207" s="22"/>
      <c r="P207" s="23" t="s">
        <v>31</v>
      </c>
      <c r="Q207" s="21" t="s">
        <v>485</v>
      </c>
      <c r="R207" s="25" t="s">
        <v>61</v>
      </c>
      <c r="S207" s="25" t="s">
        <v>643</v>
      </c>
      <c r="T207" s="16" t="n">
        <v>15884578954</v>
      </c>
      <c r="U207" s="16"/>
      <c r="V207" s="16" t="n">
        <v>237</v>
      </c>
      <c r="W207" s="16" t="n">
        <v>433</v>
      </c>
      <c r="X207" s="26" t="n">
        <v>0.827004219409283</v>
      </c>
    </row>
    <row r="208" s="1" customFormat="true" ht="13" hidden="false" customHeight="true" outlineLevel="0" collapsed="false">
      <c r="A208" s="18" t="n">
        <v>206</v>
      </c>
      <c r="B208" s="18" t="s">
        <v>601</v>
      </c>
      <c r="C208" s="16" t="n">
        <v>177132</v>
      </c>
      <c r="D208" s="25" t="s">
        <v>647</v>
      </c>
      <c r="E208" s="16" t="s">
        <v>648</v>
      </c>
      <c r="F208" s="25" t="s">
        <v>649</v>
      </c>
      <c r="G208" s="16" t="s">
        <v>588</v>
      </c>
      <c r="H208" s="16" t="s">
        <v>59</v>
      </c>
      <c r="I208" s="16" t="s">
        <v>116</v>
      </c>
      <c r="J208" s="20" t="n">
        <v>0.03</v>
      </c>
      <c r="K208" s="16"/>
      <c r="L208" s="21" t="n">
        <v>88</v>
      </c>
      <c r="M208" s="22"/>
      <c r="N208" s="22"/>
      <c r="O208" s="22"/>
      <c r="P208" s="23" t="s">
        <v>31</v>
      </c>
      <c r="Q208" s="21" t="s">
        <v>485</v>
      </c>
      <c r="R208" s="25" t="s">
        <v>61</v>
      </c>
      <c r="S208" s="25" t="s">
        <v>643</v>
      </c>
      <c r="T208" s="16" t="n">
        <v>15884578954</v>
      </c>
      <c r="U208" s="16"/>
      <c r="V208" s="16" t="n">
        <v>56</v>
      </c>
      <c r="W208" s="16" t="n">
        <v>102</v>
      </c>
      <c r="X208" s="26" t="n">
        <v>0.821428571428571</v>
      </c>
    </row>
    <row r="209" s="1" customFormat="true" ht="13" hidden="false" customHeight="true" outlineLevel="0" collapsed="false">
      <c r="A209" s="18" t="n">
        <v>207</v>
      </c>
      <c r="B209" s="18" t="s">
        <v>601</v>
      </c>
      <c r="C209" s="16" t="n">
        <v>19226</v>
      </c>
      <c r="D209" s="25" t="s">
        <v>650</v>
      </c>
      <c r="E209" s="16" t="s">
        <v>651</v>
      </c>
      <c r="F209" s="25" t="s">
        <v>652</v>
      </c>
      <c r="G209" s="16" t="s">
        <v>588</v>
      </c>
      <c r="H209" s="16" t="s">
        <v>28</v>
      </c>
      <c r="I209" s="16" t="s">
        <v>41</v>
      </c>
      <c r="J209" s="20" t="n">
        <v>0.02</v>
      </c>
      <c r="K209" s="16" t="n">
        <v>9</v>
      </c>
      <c r="L209" s="21" t="n">
        <v>94</v>
      </c>
      <c r="M209" s="22"/>
      <c r="N209" s="22"/>
      <c r="O209" s="22"/>
      <c r="P209" s="23" t="s">
        <v>31</v>
      </c>
      <c r="Q209" s="21" t="s">
        <v>485</v>
      </c>
      <c r="R209" s="25" t="s">
        <v>61</v>
      </c>
      <c r="S209" s="25" t="s">
        <v>653</v>
      </c>
      <c r="T209" s="16" t="n">
        <v>19940891353</v>
      </c>
      <c r="U209" s="16"/>
      <c r="V209" s="16" t="n">
        <v>141</v>
      </c>
      <c r="W209" s="16" t="n">
        <v>193</v>
      </c>
      <c r="X209" s="26" t="n">
        <v>0.368794326241135</v>
      </c>
    </row>
    <row r="210" s="1" customFormat="true" ht="13" hidden="false" customHeight="true" outlineLevel="0" collapsed="false">
      <c r="A210" s="18" t="n">
        <v>208</v>
      </c>
      <c r="B210" s="18" t="s">
        <v>601</v>
      </c>
      <c r="C210" s="16" t="n">
        <v>138183</v>
      </c>
      <c r="D210" s="25" t="s">
        <v>637</v>
      </c>
      <c r="E210" s="16" t="s">
        <v>654</v>
      </c>
      <c r="F210" s="25" t="s">
        <v>137</v>
      </c>
      <c r="G210" s="16" t="s">
        <v>588</v>
      </c>
      <c r="H210" s="16" t="s">
        <v>28</v>
      </c>
      <c r="I210" s="16" t="s">
        <v>41</v>
      </c>
      <c r="J210" s="20" t="n">
        <v>0.02</v>
      </c>
      <c r="K210" s="16" t="n">
        <v>29.2</v>
      </c>
      <c r="L210" s="21" t="n">
        <v>132</v>
      </c>
      <c r="M210" s="22"/>
      <c r="N210" s="22"/>
      <c r="O210" s="22"/>
      <c r="P210" s="23" t="s">
        <v>31</v>
      </c>
      <c r="Q210" s="21" t="s">
        <v>485</v>
      </c>
      <c r="R210" s="25" t="s">
        <v>61</v>
      </c>
      <c r="S210" s="25" t="s">
        <v>655</v>
      </c>
      <c r="T210" s="16" t="n">
        <v>15705151057</v>
      </c>
      <c r="U210" s="16"/>
      <c r="V210" s="16" t="n">
        <v>417</v>
      </c>
      <c r="W210" s="16" t="n">
        <v>850</v>
      </c>
      <c r="X210" s="26" t="n">
        <v>1.03836930455636</v>
      </c>
    </row>
    <row r="211" s="1" customFormat="true" ht="13" hidden="false" customHeight="true" outlineLevel="0" collapsed="false">
      <c r="A211" s="18" t="n">
        <v>209</v>
      </c>
      <c r="B211" s="18" t="s">
        <v>601</v>
      </c>
      <c r="C211" s="16" t="n">
        <v>54696</v>
      </c>
      <c r="D211" s="25" t="s">
        <v>656</v>
      </c>
      <c r="E211" s="16" t="s">
        <v>657</v>
      </c>
      <c r="F211" s="25" t="s">
        <v>658</v>
      </c>
      <c r="G211" s="16" t="s">
        <v>588</v>
      </c>
      <c r="H211" s="16" t="s">
        <v>28</v>
      </c>
      <c r="I211" s="16" t="s">
        <v>41</v>
      </c>
      <c r="J211" s="20" t="n">
        <v>0.03</v>
      </c>
      <c r="K211" s="16" t="n">
        <v>6</v>
      </c>
      <c r="L211" s="21" t="n">
        <v>48</v>
      </c>
      <c r="M211" s="22"/>
      <c r="N211" s="22"/>
      <c r="O211" s="22"/>
      <c r="P211" s="23" t="s">
        <v>31</v>
      </c>
      <c r="Q211" s="21" t="s">
        <v>485</v>
      </c>
      <c r="R211" s="25" t="s">
        <v>61</v>
      </c>
      <c r="S211" s="16"/>
      <c r="T211" s="16"/>
      <c r="U211" s="16"/>
      <c r="V211" s="16" t="n">
        <v>2</v>
      </c>
      <c r="W211" s="16" t="n">
        <v>77</v>
      </c>
      <c r="X211" s="26" t="n">
        <v>37.5</v>
      </c>
    </row>
    <row r="212" s="1" customFormat="true" ht="13" hidden="false" customHeight="true" outlineLevel="0" collapsed="false">
      <c r="A212" s="18" t="n">
        <v>210</v>
      </c>
      <c r="B212" s="18" t="s">
        <v>601</v>
      </c>
      <c r="C212" s="16" t="n">
        <v>54692</v>
      </c>
      <c r="D212" s="25" t="s">
        <v>656</v>
      </c>
      <c r="E212" s="16" t="s">
        <v>659</v>
      </c>
      <c r="F212" s="25" t="s">
        <v>658</v>
      </c>
      <c r="G212" s="16" t="s">
        <v>588</v>
      </c>
      <c r="H212" s="16" t="s">
        <v>28</v>
      </c>
      <c r="I212" s="16" t="s">
        <v>41</v>
      </c>
      <c r="J212" s="20" t="n">
        <v>0.03</v>
      </c>
      <c r="K212" s="16" t="n">
        <v>6</v>
      </c>
      <c r="L212" s="21" t="n">
        <v>48</v>
      </c>
      <c r="M212" s="22"/>
      <c r="N212" s="22"/>
      <c r="O212" s="22"/>
      <c r="P212" s="23" t="s">
        <v>31</v>
      </c>
      <c r="Q212" s="21" t="s">
        <v>485</v>
      </c>
      <c r="R212" s="25" t="s">
        <v>61</v>
      </c>
      <c r="S212" s="16"/>
      <c r="T212" s="16"/>
      <c r="U212" s="16"/>
      <c r="V212" s="16" t="n">
        <v>0</v>
      </c>
      <c r="W212" s="16" t="n">
        <v>79</v>
      </c>
      <c r="X212" s="29" t="n">
        <v>0</v>
      </c>
    </row>
    <row r="213" s="1" customFormat="true" ht="13" hidden="false" customHeight="true" outlineLevel="0" collapsed="false">
      <c r="A213" s="18" t="n">
        <v>211</v>
      </c>
      <c r="B213" s="18" t="s">
        <v>601</v>
      </c>
      <c r="C213" s="16" t="n">
        <v>30903</v>
      </c>
      <c r="D213" s="25" t="s">
        <v>656</v>
      </c>
      <c r="E213" s="16" t="s">
        <v>660</v>
      </c>
      <c r="F213" s="25" t="s">
        <v>658</v>
      </c>
      <c r="G213" s="16" t="s">
        <v>588</v>
      </c>
      <c r="H213" s="16" t="s">
        <v>28</v>
      </c>
      <c r="I213" s="16" t="s">
        <v>41</v>
      </c>
      <c r="J213" s="20" t="n">
        <v>0.03</v>
      </c>
      <c r="K213" s="16" t="n">
        <v>6</v>
      </c>
      <c r="L213" s="21" t="n">
        <v>48</v>
      </c>
      <c r="M213" s="22"/>
      <c r="N213" s="22"/>
      <c r="O213" s="22"/>
      <c r="P213" s="23" t="s">
        <v>31</v>
      </c>
      <c r="Q213" s="21" t="s">
        <v>485</v>
      </c>
      <c r="R213" s="25" t="s">
        <v>61</v>
      </c>
      <c r="S213" s="16"/>
      <c r="T213" s="16"/>
      <c r="U213" s="16"/>
      <c r="V213" s="16" t="n">
        <v>1</v>
      </c>
      <c r="W213" s="16" t="n">
        <v>73</v>
      </c>
      <c r="X213" s="26" t="n">
        <v>72</v>
      </c>
    </row>
    <row r="214" s="1" customFormat="true" ht="13" hidden="false" customHeight="true" outlineLevel="0" collapsed="false">
      <c r="A214" s="18" t="n">
        <v>212</v>
      </c>
      <c r="B214" s="16" t="s">
        <v>661</v>
      </c>
      <c r="C214" s="55" t="n">
        <v>163519</v>
      </c>
      <c r="D214" s="73" t="s">
        <v>662</v>
      </c>
      <c r="E214" s="55" t="s">
        <v>663</v>
      </c>
      <c r="F214" s="58" t="s">
        <v>664</v>
      </c>
      <c r="G214" s="16" t="s">
        <v>588</v>
      </c>
      <c r="H214" s="16" t="s">
        <v>28</v>
      </c>
      <c r="I214" s="20" t="n">
        <v>0.05</v>
      </c>
      <c r="J214" s="20" t="n">
        <v>0.05</v>
      </c>
      <c r="K214" s="16"/>
      <c r="L214" s="68" t="n">
        <v>72</v>
      </c>
      <c r="M214" s="22"/>
      <c r="N214" s="22"/>
      <c r="O214" s="22"/>
      <c r="P214" s="23" t="s">
        <v>31</v>
      </c>
      <c r="Q214" s="21" t="s">
        <v>485</v>
      </c>
      <c r="R214" s="25" t="s">
        <v>252</v>
      </c>
      <c r="S214" s="16"/>
      <c r="T214" s="16"/>
      <c r="U214" s="16"/>
      <c r="V214" s="16" t="n">
        <v>62</v>
      </c>
      <c r="W214" s="16" t="n">
        <v>187</v>
      </c>
      <c r="X214" s="26" t="n">
        <v>2.01612903225806</v>
      </c>
    </row>
    <row r="215" s="1" customFormat="true" ht="13" hidden="false" customHeight="true" outlineLevel="0" collapsed="false">
      <c r="A215" s="18" t="n">
        <v>213</v>
      </c>
      <c r="B215" s="16" t="s">
        <v>661</v>
      </c>
      <c r="C215" s="68" t="n">
        <v>18806</v>
      </c>
      <c r="D215" s="68" t="s">
        <v>323</v>
      </c>
      <c r="E215" s="74" t="s">
        <v>665</v>
      </c>
      <c r="F215" s="68" t="s">
        <v>666</v>
      </c>
      <c r="G215" s="16" t="s">
        <v>588</v>
      </c>
      <c r="H215" s="16" t="s">
        <v>28</v>
      </c>
      <c r="I215" s="20" t="n">
        <v>0.05</v>
      </c>
      <c r="J215" s="20" t="n">
        <v>0.03</v>
      </c>
      <c r="K215" s="16"/>
      <c r="L215" s="68" t="n">
        <v>930</v>
      </c>
      <c r="M215" s="22"/>
      <c r="N215" s="22"/>
      <c r="O215" s="22"/>
      <c r="P215" s="23" t="s">
        <v>31</v>
      </c>
      <c r="Q215" s="21" t="s">
        <v>485</v>
      </c>
      <c r="R215" s="25" t="s">
        <v>252</v>
      </c>
      <c r="S215" s="16"/>
      <c r="T215" s="16"/>
      <c r="U215" s="16"/>
      <c r="V215" s="16" t="n">
        <v>1</v>
      </c>
      <c r="W215" s="16" t="n">
        <v>0</v>
      </c>
      <c r="X215" s="26" t="n">
        <v>-1</v>
      </c>
    </row>
    <row r="216" s="1" customFormat="true" ht="13" hidden="false" customHeight="true" outlineLevel="0" collapsed="false">
      <c r="A216" s="18" t="n">
        <v>214</v>
      </c>
      <c r="B216" s="16" t="s">
        <v>661</v>
      </c>
      <c r="C216" s="68" t="n">
        <v>20054</v>
      </c>
      <c r="D216" s="68" t="s">
        <v>323</v>
      </c>
      <c r="E216" s="68" t="s">
        <v>667</v>
      </c>
      <c r="F216" s="68" t="s">
        <v>668</v>
      </c>
      <c r="G216" s="16" t="s">
        <v>588</v>
      </c>
      <c r="H216" s="16" t="s">
        <v>28</v>
      </c>
      <c r="I216" s="20" t="n">
        <v>0.05</v>
      </c>
      <c r="J216" s="20" t="n">
        <v>0.03</v>
      </c>
      <c r="K216" s="16"/>
      <c r="L216" s="68" t="n">
        <v>78.5</v>
      </c>
      <c r="M216" s="22"/>
      <c r="N216" s="22"/>
      <c r="O216" s="22"/>
      <c r="P216" s="23" t="s">
        <v>31</v>
      </c>
      <c r="Q216" s="21" t="s">
        <v>485</v>
      </c>
      <c r="R216" s="25" t="s">
        <v>252</v>
      </c>
      <c r="S216" s="16"/>
      <c r="T216" s="16"/>
      <c r="U216" s="16"/>
      <c r="V216" s="16" t="n">
        <v>13.2</v>
      </c>
      <c r="W216" s="16" t="n">
        <v>76.554</v>
      </c>
      <c r="X216" s="26" t="n">
        <v>4.79954545454546</v>
      </c>
    </row>
    <row r="217" s="1" customFormat="true" ht="13" hidden="false" customHeight="true" outlineLevel="0" collapsed="false">
      <c r="A217" s="18" t="n">
        <v>215</v>
      </c>
      <c r="B217" s="16" t="s">
        <v>661</v>
      </c>
      <c r="C217" s="68" t="n">
        <v>20068</v>
      </c>
      <c r="D217" s="68" t="s">
        <v>323</v>
      </c>
      <c r="E217" s="75" t="s">
        <v>669</v>
      </c>
      <c r="F217" s="68" t="s">
        <v>668</v>
      </c>
      <c r="G217" s="16" t="s">
        <v>588</v>
      </c>
      <c r="H217" s="16" t="s">
        <v>28</v>
      </c>
      <c r="I217" s="20" t="n">
        <v>0.05</v>
      </c>
      <c r="J217" s="20" t="n">
        <v>0.03</v>
      </c>
      <c r="K217" s="16"/>
      <c r="L217" s="68" t="n">
        <v>34</v>
      </c>
      <c r="M217" s="22"/>
      <c r="N217" s="22"/>
      <c r="O217" s="22"/>
      <c r="P217" s="23" t="s">
        <v>31</v>
      </c>
      <c r="Q217" s="21" t="s">
        <v>485</v>
      </c>
      <c r="R217" s="25" t="s">
        <v>252</v>
      </c>
      <c r="S217" s="16"/>
      <c r="T217" s="16"/>
      <c r="U217" s="16"/>
      <c r="V217" s="16" t="n">
        <v>0</v>
      </c>
      <c r="W217" s="16" t="n">
        <v>27.8</v>
      </c>
      <c r="X217" s="29" t="n">
        <v>0</v>
      </c>
    </row>
    <row r="218" s="1" customFormat="true" ht="13" hidden="false" customHeight="true" outlineLevel="0" collapsed="false">
      <c r="A218" s="18" t="n">
        <v>216</v>
      </c>
      <c r="B218" s="16" t="s">
        <v>661</v>
      </c>
      <c r="C218" s="68" t="n">
        <v>29138</v>
      </c>
      <c r="D218" s="68" t="s">
        <v>323</v>
      </c>
      <c r="E218" s="75" t="s">
        <v>670</v>
      </c>
      <c r="F218" s="68" t="s">
        <v>668</v>
      </c>
      <c r="G218" s="16" t="s">
        <v>588</v>
      </c>
      <c r="H218" s="16" t="s">
        <v>28</v>
      </c>
      <c r="I218" s="20" t="n">
        <v>0.05</v>
      </c>
      <c r="J218" s="20" t="n">
        <v>0.03</v>
      </c>
      <c r="K218" s="16"/>
      <c r="L218" s="68" t="n">
        <v>780</v>
      </c>
      <c r="M218" s="22"/>
      <c r="N218" s="22"/>
      <c r="O218" s="22"/>
      <c r="P218" s="23" t="s">
        <v>31</v>
      </c>
      <c r="Q218" s="21" t="s">
        <v>485</v>
      </c>
      <c r="R218" s="25" t="s">
        <v>252</v>
      </c>
      <c r="S218" s="16"/>
      <c r="T218" s="16"/>
      <c r="U218" s="16"/>
      <c r="V218" s="16" t="n">
        <v>0</v>
      </c>
      <c r="W218" s="16" t="n">
        <v>0</v>
      </c>
      <c r="X218" s="29" t="n">
        <v>0</v>
      </c>
    </row>
    <row r="219" s="1" customFormat="true" ht="13" hidden="false" customHeight="true" outlineLevel="0" collapsed="false">
      <c r="A219" s="18" t="n">
        <v>217</v>
      </c>
      <c r="B219" s="16" t="s">
        <v>661</v>
      </c>
      <c r="C219" s="68" t="n">
        <v>46649</v>
      </c>
      <c r="D219" s="68" t="s">
        <v>323</v>
      </c>
      <c r="E219" s="75" t="s">
        <v>671</v>
      </c>
      <c r="F219" s="68" t="s">
        <v>672</v>
      </c>
      <c r="G219" s="16" t="s">
        <v>588</v>
      </c>
      <c r="H219" s="16" t="s">
        <v>28</v>
      </c>
      <c r="I219" s="20" t="n">
        <v>0.05</v>
      </c>
      <c r="J219" s="20" t="n">
        <v>0.03</v>
      </c>
      <c r="K219" s="16"/>
      <c r="L219" s="68" t="n">
        <v>376</v>
      </c>
      <c r="M219" s="22"/>
      <c r="N219" s="22"/>
      <c r="O219" s="22"/>
      <c r="P219" s="23" t="s">
        <v>31</v>
      </c>
      <c r="Q219" s="21" t="s">
        <v>485</v>
      </c>
      <c r="R219" s="25" t="s">
        <v>252</v>
      </c>
      <c r="S219" s="16"/>
      <c r="T219" s="16"/>
      <c r="U219" s="16"/>
      <c r="V219" s="16" t="n">
        <v>0</v>
      </c>
      <c r="W219" s="16" t="n">
        <v>0</v>
      </c>
      <c r="X219" s="29" t="n">
        <v>0</v>
      </c>
    </row>
    <row r="220" s="1" customFormat="true" ht="13" hidden="false" customHeight="true" outlineLevel="0" collapsed="false">
      <c r="A220" s="18" t="n">
        <v>218</v>
      </c>
      <c r="B220" s="16" t="s">
        <v>661</v>
      </c>
      <c r="C220" s="68" t="n">
        <v>52404</v>
      </c>
      <c r="D220" s="68" t="s">
        <v>673</v>
      </c>
      <c r="E220" s="68" t="s">
        <v>674</v>
      </c>
      <c r="F220" s="68" t="s">
        <v>675</v>
      </c>
      <c r="G220" s="16" t="s">
        <v>588</v>
      </c>
      <c r="H220" s="16" t="s">
        <v>28</v>
      </c>
      <c r="I220" s="20" t="n">
        <v>0.05</v>
      </c>
      <c r="J220" s="20" t="n">
        <v>0.03</v>
      </c>
      <c r="K220" s="16"/>
      <c r="L220" s="68" t="n">
        <v>4360</v>
      </c>
      <c r="M220" s="22"/>
      <c r="N220" s="22"/>
      <c r="O220" s="22"/>
      <c r="P220" s="23" t="s">
        <v>31</v>
      </c>
      <c r="Q220" s="21" t="s">
        <v>485</v>
      </c>
      <c r="R220" s="25" t="s">
        <v>252</v>
      </c>
      <c r="S220" s="16"/>
      <c r="T220" s="16"/>
      <c r="U220" s="16"/>
      <c r="V220" s="16" t="n">
        <v>0.506</v>
      </c>
      <c r="W220" s="16" t="n">
        <v>0.63</v>
      </c>
      <c r="X220" s="26" t="n">
        <v>0.245059288537549</v>
      </c>
    </row>
    <row r="221" s="1" customFormat="true" ht="13" hidden="false" customHeight="true" outlineLevel="0" collapsed="false">
      <c r="A221" s="18" t="n">
        <v>219</v>
      </c>
      <c r="B221" s="16" t="s">
        <v>661</v>
      </c>
      <c r="C221" s="68" t="n">
        <v>64558</v>
      </c>
      <c r="D221" s="68" t="s">
        <v>323</v>
      </c>
      <c r="E221" s="68" t="s">
        <v>676</v>
      </c>
      <c r="F221" s="68" t="s">
        <v>677</v>
      </c>
      <c r="G221" s="16" t="s">
        <v>588</v>
      </c>
      <c r="H221" s="16" t="s">
        <v>28</v>
      </c>
      <c r="I221" s="20" t="n">
        <v>0.05</v>
      </c>
      <c r="J221" s="20" t="n">
        <v>0.03</v>
      </c>
      <c r="K221" s="16"/>
      <c r="L221" s="68" t="n">
        <v>31.8</v>
      </c>
      <c r="M221" s="22"/>
      <c r="N221" s="22"/>
      <c r="O221" s="22"/>
      <c r="P221" s="23" t="s">
        <v>31</v>
      </c>
      <c r="Q221" s="21" t="s">
        <v>485</v>
      </c>
      <c r="R221" s="25" t="s">
        <v>252</v>
      </c>
      <c r="S221" s="16"/>
      <c r="T221" s="16"/>
      <c r="U221" s="16"/>
      <c r="V221" s="16" t="n">
        <v>1</v>
      </c>
      <c r="W221" s="16" t="n">
        <v>13</v>
      </c>
      <c r="X221" s="26" t="n">
        <v>12</v>
      </c>
    </row>
    <row r="222" s="1" customFormat="true" ht="13" hidden="false" customHeight="true" outlineLevel="0" collapsed="false">
      <c r="A222" s="18" t="n">
        <v>220</v>
      </c>
      <c r="B222" s="16" t="s">
        <v>661</v>
      </c>
      <c r="C222" s="68" t="n">
        <v>65165</v>
      </c>
      <c r="D222" s="68" t="s">
        <v>323</v>
      </c>
      <c r="E222" s="75" t="s">
        <v>678</v>
      </c>
      <c r="F222" s="68" t="s">
        <v>668</v>
      </c>
      <c r="G222" s="16" t="s">
        <v>588</v>
      </c>
      <c r="H222" s="16" t="s">
        <v>28</v>
      </c>
      <c r="I222" s="20" t="n">
        <v>0.05</v>
      </c>
      <c r="J222" s="20" t="n">
        <v>0.03</v>
      </c>
      <c r="K222" s="16"/>
      <c r="L222" s="68" t="n">
        <v>1560</v>
      </c>
      <c r="M222" s="22"/>
      <c r="N222" s="22"/>
      <c r="O222" s="22"/>
      <c r="P222" s="23" t="s">
        <v>31</v>
      </c>
      <c r="Q222" s="21" t="s">
        <v>485</v>
      </c>
      <c r="R222" s="25" t="s">
        <v>252</v>
      </c>
      <c r="S222" s="16"/>
      <c r="T222" s="16"/>
      <c r="U222" s="16"/>
      <c r="V222" s="16" t="n">
        <v>0</v>
      </c>
      <c r="W222" s="16" t="n">
        <v>0</v>
      </c>
      <c r="X222" s="29" t="n">
        <v>0</v>
      </c>
    </row>
    <row r="223" s="1" customFormat="true" ht="13" hidden="false" customHeight="true" outlineLevel="0" collapsed="false">
      <c r="A223" s="18" t="n">
        <v>221</v>
      </c>
      <c r="B223" s="16" t="s">
        <v>661</v>
      </c>
      <c r="C223" s="68" t="n">
        <v>69007</v>
      </c>
      <c r="D223" s="68" t="s">
        <v>323</v>
      </c>
      <c r="E223" s="75" t="s">
        <v>679</v>
      </c>
      <c r="F223" s="68" t="s">
        <v>680</v>
      </c>
      <c r="G223" s="16" t="s">
        <v>588</v>
      </c>
      <c r="H223" s="16" t="s">
        <v>28</v>
      </c>
      <c r="I223" s="20" t="n">
        <v>0.05</v>
      </c>
      <c r="J223" s="20" t="n">
        <v>0.03</v>
      </c>
      <c r="K223" s="16"/>
      <c r="L223" s="68" t="n">
        <v>730</v>
      </c>
      <c r="M223" s="22"/>
      <c r="N223" s="22"/>
      <c r="O223" s="22"/>
      <c r="P223" s="23" t="s">
        <v>31</v>
      </c>
      <c r="Q223" s="21" t="s">
        <v>485</v>
      </c>
      <c r="R223" s="25" t="s">
        <v>252</v>
      </c>
      <c r="S223" s="16"/>
      <c r="T223" s="16"/>
      <c r="U223" s="16"/>
      <c r="V223" s="16" t="n">
        <v>0</v>
      </c>
      <c r="W223" s="16" t="n">
        <v>0</v>
      </c>
      <c r="X223" s="29" t="n">
        <v>0</v>
      </c>
    </row>
    <row r="224" s="1" customFormat="true" ht="13" hidden="false" customHeight="true" outlineLevel="0" collapsed="false">
      <c r="A224" s="18" t="n">
        <v>222</v>
      </c>
      <c r="B224" s="16" t="s">
        <v>661</v>
      </c>
      <c r="C224" s="68" t="n">
        <v>69262</v>
      </c>
      <c r="D224" s="68" t="s">
        <v>323</v>
      </c>
      <c r="E224" s="75" t="s">
        <v>681</v>
      </c>
      <c r="F224" s="68" t="s">
        <v>672</v>
      </c>
      <c r="G224" s="16" t="s">
        <v>588</v>
      </c>
      <c r="H224" s="16" t="s">
        <v>28</v>
      </c>
      <c r="I224" s="20" t="n">
        <v>0.05</v>
      </c>
      <c r="J224" s="20" t="n">
        <v>0.04</v>
      </c>
      <c r="K224" s="16"/>
      <c r="L224" s="68" t="n">
        <v>254</v>
      </c>
      <c r="M224" s="22"/>
      <c r="N224" s="22"/>
      <c r="O224" s="22"/>
      <c r="P224" s="23" t="s">
        <v>31</v>
      </c>
      <c r="Q224" s="21" t="s">
        <v>485</v>
      </c>
      <c r="R224" s="25" t="s">
        <v>252</v>
      </c>
      <c r="S224" s="16"/>
      <c r="T224" s="16"/>
      <c r="U224" s="16"/>
      <c r="V224" s="16" t="n">
        <v>0</v>
      </c>
      <c r="W224" s="16" t="n">
        <v>0</v>
      </c>
      <c r="X224" s="29" t="n">
        <v>0</v>
      </c>
    </row>
    <row r="225" s="1" customFormat="true" ht="13" hidden="false" customHeight="true" outlineLevel="0" collapsed="false">
      <c r="A225" s="18" t="n">
        <v>223</v>
      </c>
      <c r="B225" s="16" t="s">
        <v>661</v>
      </c>
      <c r="C225" s="68" t="n">
        <v>73726</v>
      </c>
      <c r="D225" s="68" t="s">
        <v>323</v>
      </c>
      <c r="E225" s="75" t="s">
        <v>682</v>
      </c>
      <c r="F225" s="68" t="s">
        <v>672</v>
      </c>
      <c r="G225" s="16" t="s">
        <v>588</v>
      </c>
      <c r="H225" s="16" t="s">
        <v>28</v>
      </c>
      <c r="I225" s="20" t="n">
        <v>0.05</v>
      </c>
      <c r="J225" s="20" t="n">
        <v>0.03</v>
      </c>
      <c r="K225" s="16"/>
      <c r="L225" s="68" t="n">
        <v>160</v>
      </c>
      <c r="M225" s="22"/>
      <c r="N225" s="22"/>
      <c r="O225" s="22"/>
      <c r="P225" s="23" t="s">
        <v>31</v>
      </c>
      <c r="Q225" s="21" t="s">
        <v>485</v>
      </c>
      <c r="R225" s="25" t="s">
        <v>252</v>
      </c>
      <c r="S225" s="16"/>
      <c r="T225" s="16"/>
      <c r="U225" s="16"/>
      <c r="V225" s="16" t="n">
        <v>4</v>
      </c>
      <c r="W225" s="16" t="n">
        <v>2</v>
      </c>
      <c r="X225" s="26" t="n">
        <v>-0.5</v>
      </c>
    </row>
    <row r="226" s="1" customFormat="true" ht="13" hidden="false" customHeight="true" outlineLevel="0" collapsed="false">
      <c r="A226" s="18" t="n">
        <v>224</v>
      </c>
      <c r="B226" s="16" t="s">
        <v>661</v>
      </c>
      <c r="C226" s="68" t="n">
        <v>91265</v>
      </c>
      <c r="D226" s="68" t="s">
        <v>323</v>
      </c>
      <c r="E226" s="75" t="s">
        <v>683</v>
      </c>
      <c r="F226" s="68" t="s">
        <v>668</v>
      </c>
      <c r="G226" s="16" t="s">
        <v>588</v>
      </c>
      <c r="H226" s="16" t="s">
        <v>28</v>
      </c>
      <c r="I226" s="20" t="n">
        <v>0.05</v>
      </c>
      <c r="J226" s="20" t="n">
        <v>0.03</v>
      </c>
      <c r="K226" s="16"/>
      <c r="L226" s="68" t="n">
        <v>196</v>
      </c>
      <c r="M226" s="22"/>
      <c r="N226" s="22"/>
      <c r="O226" s="22"/>
      <c r="P226" s="23" t="s">
        <v>31</v>
      </c>
      <c r="Q226" s="21" t="s">
        <v>485</v>
      </c>
      <c r="R226" s="25" t="s">
        <v>252</v>
      </c>
      <c r="S226" s="16"/>
      <c r="T226" s="16"/>
      <c r="U226" s="16"/>
      <c r="V226" s="16" t="n">
        <v>0</v>
      </c>
      <c r="W226" s="16" t="n">
        <v>0</v>
      </c>
      <c r="X226" s="29" t="n">
        <v>0</v>
      </c>
    </row>
    <row r="227" s="1" customFormat="true" ht="13" hidden="false" customHeight="true" outlineLevel="0" collapsed="false">
      <c r="A227" s="18" t="n">
        <v>225</v>
      </c>
      <c r="B227" s="16" t="s">
        <v>661</v>
      </c>
      <c r="C227" s="68" t="n">
        <v>98053</v>
      </c>
      <c r="D227" s="68" t="s">
        <v>323</v>
      </c>
      <c r="E227" s="75" t="s">
        <v>684</v>
      </c>
      <c r="F227" s="68" t="s">
        <v>680</v>
      </c>
      <c r="G227" s="16" t="s">
        <v>588</v>
      </c>
      <c r="H227" s="16" t="s">
        <v>28</v>
      </c>
      <c r="I227" s="20" t="n">
        <v>0.05</v>
      </c>
      <c r="J227" s="20" t="n">
        <v>0.03</v>
      </c>
      <c r="K227" s="16"/>
      <c r="L227" s="68" t="n">
        <v>822</v>
      </c>
      <c r="M227" s="22"/>
      <c r="N227" s="22"/>
      <c r="O227" s="22"/>
      <c r="P227" s="23" t="s">
        <v>31</v>
      </c>
      <c r="Q227" s="21" t="s">
        <v>485</v>
      </c>
      <c r="R227" s="25" t="s">
        <v>252</v>
      </c>
      <c r="S227" s="16"/>
      <c r="T227" s="16"/>
      <c r="U227" s="16"/>
      <c r="V227" s="16" t="n">
        <v>0</v>
      </c>
      <c r="W227" s="16" t="n">
        <v>0</v>
      </c>
      <c r="X227" s="29" t="n">
        <v>0</v>
      </c>
    </row>
    <row r="228" s="1" customFormat="true" ht="13" hidden="false" customHeight="true" outlineLevel="0" collapsed="false">
      <c r="A228" s="18" t="n">
        <v>226</v>
      </c>
      <c r="B228" s="16" t="s">
        <v>661</v>
      </c>
      <c r="C228" s="68" t="n">
        <v>109449</v>
      </c>
      <c r="D228" s="68" t="s">
        <v>323</v>
      </c>
      <c r="E228" s="68" t="s">
        <v>685</v>
      </c>
      <c r="F228" s="68" t="s">
        <v>677</v>
      </c>
      <c r="G228" s="16" t="s">
        <v>588</v>
      </c>
      <c r="H228" s="16" t="s">
        <v>28</v>
      </c>
      <c r="I228" s="20" t="n">
        <v>0.05</v>
      </c>
      <c r="J228" s="20" t="n">
        <v>0.04</v>
      </c>
      <c r="K228" s="16"/>
      <c r="L228" s="68" t="n">
        <v>27</v>
      </c>
      <c r="M228" s="22"/>
      <c r="N228" s="22"/>
      <c r="O228" s="22"/>
      <c r="P228" s="23" t="s">
        <v>31</v>
      </c>
      <c r="Q228" s="21" t="s">
        <v>485</v>
      </c>
      <c r="R228" s="25" t="s">
        <v>252</v>
      </c>
      <c r="S228" s="16"/>
      <c r="T228" s="16"/>
      <c r="U228" s="16"/>
      <c r="V228" s="16" t="n">
        <v>1</v>
      </c>
      <c r="W228" s="16" t="n">
        <v>7.96</v>
      </c>
      <c r="X228" s="26" t="n">
        <v>6.96</v>
      </c>
    </row>
    <row r="229" s="1" customFormat="true" ht="13" hidden="false" customHeight="true" outlineLevel="0" collapsed="false">
      <c r="A229" s="18" t="n">
        <v>227</v>
      </c>
      <c r="B229" s="16" t="s">
        <v>661</v>
      </c>
      <c r="C229" s="68" t="n">
        <v>122896</v>
      </c>
      <c r="D229" s="68" t="s">
        <v>323</v>
      </c>
      <c r="E229" s="68" t="s">
        <v>686</v>
      </c>
      <c r="F229" s="68" t="s">
        <v>680</v>
      </c>
      <c r="G229" s="16" t="s">
        <v>588</v>
      </c>
      <c r="H229" s="16" t="s">
        <v>28</v>
      </c>
      <c r="I229" s="20" t="n">
        <v>0.05</v>
      </c>
      <c r="J229" s="20" t="n">
        <v>0.03</v>
      </c>
      <c r="K229" s="16"/>
      <c r="L229" s="68" t="n">
        <v>248</v>
      </c>
      <c r="M229" s="22"/>
      <c r="N229" s="22"/>
      <c r="O229" s="22"/>
      <c r="P229" s="23" t="s">
        <v>31</v>
      </c>
      <c r="Q229" s="21" t="s">
        <v>485</v>
      </c>
      <c r="R229" s="25" t="s">
        <v>252</v>
      </c>
      <c r="S229" s="16"/>
      <c r="T229" s="16"/>
      <c r="U229" s="16"/>
      <c r="V229" s="16" t="n">
        <v>8</v>
      </c>
      <c r="W229" s="16" t="n">
        <v>11</v>
      </c>
      <c r="X229" s="26" t="n">
        <v>0.375</v>
      </c>
    </row>
    <row r="230" s="1" customFormat="true" ht="13" hidden="false" customHeight="true" outlineLevel="0" collapsed="false">
      <c r="A230" s="18" t="n">
        <v>228</v>
      </c>
      <c r="B230" s="16" t="s">
        <v>661</v>
      </c>
      <c r="C230" s="68" t="n">
        <v>122898</v>
      </c>
      <c r="D230" s="68" t="s">
        <v>323</v>
      </c>
      <c r="E230" s="68" t="s">
        <v>687</v>
      </c>
      <c r="F230" s="68" t="s">
        <v>680</v>
      </c>
      <c r="G230" s="16" t="s">
        <v>588</v>
      </c>
      <c r="H230" s="16" t="s">
        <v>28</v>
      </c>
      <c r="I230" s="20" t="n">
        <v>0.05</v>
      </c>
      <c r="J230" s="20" t="n">
        <v>0.03</v>
      </c>
      <c r="K230" s="16"/>
      <c r="L230" s="68" t="n">
        <v>652</v>
      </c>
      <c r="M230" s="22"/>
      <c r="N230" s="22"/>
      <c r="O230" s="22"/>
      <c r="P230" s="23" t="s">
        <v>31</v>
      </c>
      <c r="Q230" s="21" t="s">
        <v>485</v>
      </c>
      <c r="R230" s="25" t="s">
        <v>252</v>
      </c>
      <c r="S230" s="16"/>
      <c r="T230" s="16"/>
      <c r="U230" s="16"/>
      <c r="V230" s="16" t="n">
        <v>1</v>
      </c>
      <c r="W230" s="16" t="n">
        <v>0</v>
      </c>
      <c r="X230" s="26" t="n">
        <v>-1</v>
      </c>
    </row>
    <row r="231" s="1" customFormat="true" ht="13" hidden="false" customHeight="true" outlineLevel="0" collapsed="false">
      <c r="A231" s="18" t="n">
        <v>229</v>
      </c>
      <c r="B231" s="16" t="s">
        <v>661</v>
      </c>
      <c r="C231" s="68" t="n">
        <v>122899</v>
      </c>
      <c r="D231" s="68" t="s">
        <v>323</v>
      </c>
      <c r="E231" s="68" t="s">
        <v>688</v>
      </c>
      <c r="F231" s="68" t="s">
        <v>680</v>
      </c>
      <c r="G231" s="16" t="s">
        <v>588</v>
      </c>
      <c r="H231" s="16" t="s">
        <v>28</v>
      </c>
      <c r="I231" s="20" t="n">
        <v>0.05</v>
      </c>
      <c r="J231" s="20" t="n">
        <v>0.04</v>
      </c>
      <c r="K231" s="16"/>
      <c r="L231" s="68" t="n">
        <v>218</v>
      </c>
      <c r="M231" s="22"/>
      <c r="N231" s="22"/>
      <c r="O231" s="22"/>
      <c r="P231" s="23" t="s">
        <v>31</v>
      </c>
      <c r="Q231" s="21" t="s">
        <v>485</v>
      </c>
      <c r="R231" s="25" t="s">
        <v>252</v>
      </c>
      <c r="S231" s="16"/>
      <c r="T231" s="16"/>
      <c r="U231" s="16"/>
      <c r="V231" s="16" t="n">
        <v>26</v>
      </c>
      <c r="W231" s="16" t="n">
        <v>13</v>
      </c>
      <c r="X231" s="26" t="n">
        <v>-0.5</v>
      </c>
    </row>
    <row r="232" s="1" customFormat="true" ht="13" hidden="false" customHeight="true" outlineLevel="0" collapsed="false">
      <c r="A232" s="18" t="n">
        <v>230</v>
      </c>
      <c r="B232" s="16" t="s">
        <v>661</v>
      </c>
      <c r="C232" s="68" t="n">
        <v>122903</v>
      </c>
      <c r="D232" s="68" t="s">
        <v>323</v>
      </c>
      <c r="E232" s="68" t="s">
        <v>689</v>
      </c>
      <c r="F232" s="68" t="s">
        <v>680</v>
      </c>
      <c r="G232" s="16" t="s">
        <v>588</v>
      </c>
      <c r="H232" s="16" t="s">
        <v>28</v>
      </c>
      <c r="I232" s="20" t="n">
        <v>0.05</v>
      </c>
      <c r="J232" s="20" t="n">
        <v>0.03</v>
      </c>
      <c r="K232" s="16"/>
      <c r="L232" s="68" t="n">
        <v>688</v>
      </c>
      <c r="M232" s="22"/>
      <c r="N232" s="22"/>
      <c r="O232" s="22"/>
      <c r="P232" s="23" t="s">
        <v>31</v>
      </c>
      <c r="Q232" s="21" t="s">
        <v>485</v>
      </c>
      <c r="R232" s="25" t="s">
        <v>252</v>
      </c>
      <c r="S232" s="16"/>
      <c r="T232" s="16"/>
      <c r="U232" s="16"/>
      <c r="V232" s="16" t="n">
        <v>0</v>
      </c>
      <c r="W232" s="16" t="n">
        <v>0</v>
      </c>
      <c r="X232" s="29" t="n">
        <v>0</v>
      </c>
    </row>
    <row r="233" s="1" customFormat="true" ht="13" hidden="false" customHeight="true" outlineLevel="0" collapsed="false">
      <c r="A233" s="18" t="n">
        <v>231</v>
      </c>
      <c r="B233" s="16" t="s">
        <v>661</v>
      </c>
      <c r="C233" s="68" t="n">
        <v>128940</v>
      </c>
      <c r="D233" s="68" t="s">
        <v>323</v>
      </c>
      <c r="E233" s="75" t="s">
        <v>690</v>
      </c>
      <c r="F233" s="68" t="s">
        <v>691</v>
      </c>
      <c r="G233" s="16" t="s">
        <v>588</v>
      </c>
      <c r="H233" s="16" t="s">
        <v>28</v>
      </c>
      <c r="I233" s="20" t="n">
        <v>0.05</v>
      </c>
      <c r="J233" s="20" t="n">
        <v>0.04</v>
      </c>
      <c r="K233" s="16"/>
      <c r="L233" s="68" t="n">
        <v>298</v>
      </c>
      <c r="M233" s="22"/>
      <c r="N233" s="22"/>
      <c r="O233" s="22"/>
      <c r="P233" s="23" t="s">
        <v>31</v>
      </c>
      <c r="Q233" s="21" t="s">
        <v>485</v>
      </c>
      <c r="R233" s="25" t="s">
        <v>252</v>
      </c>
      <c r="S233" s="16"/>
      <c r="T233" s="16"/>
      <c r="U233" s="16"/>
      <c r="V233" s="16" t="n">
        <v>28</v>
      </c>
      <c r="W233" s="16" t="n">
        <v>21</v>
      </c>
      <c r="X233" s="26" t="n">
        <v>-0.25</v>
      </c>
    </row>
    <row r="234" s="1" customFormat="true" ht="13" hidden="false" customHeight="true" outlineLevel="0" collapsed="false">
      <c r="A234" s="18" t="n">
        <v>232</v>
      </c>
      <c r="B234" s="16" t="s">
        <v>661</v>
      </c>
      <c r="C234" s="68" t="n">
        <v>137530</v>
      </c>
      <c r="D234" s="68" t="s">
        <v>323</v>
      </c>
      <c r="E234" s="68" t="s">
        <v>692</v>
      </c>
      <c r="F234" s="68" t="s">
        <v>680</v>
      </c>
      <c r="G234" s="16" t="s">
        <v>588</v>
      </c>
      <c r="H234" s="16" t="s">
        <v>28</v>
      </c>
      <c r="I234" s="20" t="n">
        <v>0.05</v>
      </c>
      <c r="J234" s="20" t="n">
        <v>0.05</v>
      </c>
      <c r="K234" s="16"/>
      <c r="L234" s="68" t="n">
        <v>13</v>
      </c>
      <c r="M234" s="22"/>
      <c r="N234" s="22"/>
      <c r="O234" s="22"/>
      <c r="P234" s="23" t="s">
        <v>31</v>
      </c>
      <c r="Q234" s="21" t="s">
        <v>485</v>
      </c>
      <c r="R234" s="25" t="s">
        <v>252</v>
      </c>
      <c r="S234" s="16"/>
      <c r="T234" s="16"/>
      <c r="U234" s="16"/>
      <c r="V234" s="16" t="n">
        <v>10</v>
      </c>
      <c r="W234" s="16" t="n">
        <v>14</v>
      </c>
      <c r="X234" s="26" t="n">
        <v>0.4</v>
      </c>
    </row>
    <row r="235" s="1" customFormat="true" ht="13" hidden="false" customHeight="true" outlineLevel="0" collapsed="false">
      <c r="A235" s="18" t="n">
        <v>233</v>
      </c>
      <c r="B235" s="16" t="s">
        <v>661</v>
      </c>
      <c r="C235" s="68" t="n">
        <v>140418</v>
      </c>
      <c r="D235" s="68" t="s">
        <v>693</v>
      </c>
      <c r="E235" s="75" t="s">
        <v>694</v>
      </c>
      <c r="F235" s="68" t="s">
        <v>695</v>
      </c>
      <c r="G235" s="16" t="s">
        <v>588</v>
      </c>
      <c r="H235" s="16" t="s">
        <v>28</v>
      </c>
      <c r="I235" s="20" t="n">
        <v>0.05</v>
      </c>
      <c r="J235" s="20" t="n">
        <v>0.05</v>
      </c>
      <c r="K235" s="16"/>
      <c r="L235" s="68" t="n">
        <v>260</v>
      </c>
      <c r="M235" s="22"/>
      <c r="N235" s="22"/>
      <c r="O235" s="22"/>
      <c r="P235" s="23" t="s">
        <v>31</v>
      </c>
      <c r="Q235" s="21" t="s">
        <v>485</v>
      </c>
      <c r="R235" s="25" t="s">
        <v>252</v>
      </c>
      <c r="S235" s="16"/>
      <c r="T235" s="16"/>
      <c r="U235" s="16"/>
      <c r="V235" s="16" t="n">
        <v>0</v>
      </c>
      <c r="W235" s="16" t="n">
        <v>0</v>
      </c>
      <c r="X235" s="29" t="n">
        <v>0</v>
      </c>
    </row>
    <row r="236" s="1" customFormat="true" ht="13" hidden="false" customHeight="true" outlineLevel="0" collapsed="false">
      <c r="A236" s="18" t="n">
        <v>234</v>
      </c>
      <c r="B236" s="16" t="s">
        <v>661</v>
      </c>
      <c r="C236" s="68" t="n">
        <v>144389</v>
      </c>
      <c r="D236" s="68" t="s">
        <v>323</v>
      </c>
      <c r="E236" s="68" t="s">
        <v>696</v>
      </c>
      <c r="F236" s="68" t="s">
        <v>672</v>
      </c>
      <c r="G236" s="16" t="s">
        <v>588</v>
      </c>
      <c r="H236" s="16" t="s">
        <v>28</v>
      </c>
      <c r="I236" s="20" t="n">
        <v>0.05</v>
      </c>
      <c r="J236" s="20" t="n">
        <v>0.03</v>
      </c>
      <c r="K236" s="16"/>
      <c r="L236" s="68" t="n">
        <v>698</v>
      </c>
      <c r="M236" s="22"/>
      <c r="N236" s="22"/>
      <c r="O236" s="22"/>
      <c r="P236" s="23" t="s">
        <v>31</v>
      </c>
      <c r="Q236" s="21" t="s">
        <v>485</v>
      </c>
      <c r="R236" s="25" t="s">
        <v>252</v>
      </c>
      <c r="S236" s="16"/>
      <c r="T236" s="16"/>
      <c r="U236" s="16"/>
      <c r="V236" s="16" t="n">
        <v>0</v>
      </c>
      <c r="W236" s="16" t="n">
        <v>0</v>
      </c>
      <c r="X236" s="29" t="n">
        <v>0</v>
      </c>
    </row>
    <row r="237" s="1" customFormat="true" ht="13" hidden="false" customHeight="true" outlineLevel="0" collapsed="false">
      <c r="A237" s="18" t="n">
        <v>235</v>
      </c>
      <c r="B237" s="16" t="s">
        <v>661</v>
      </c>
      <c r="C237" s="68" t="n">
        <v>144393</v>
      </c>
      <c r="D237" s="68" t="s">
        <v>323</v>
      </c>
      <c r="E237" s="68" t="s">
        <v>697</v>
      </c>
      <c r="F237" s="68" t="s">
        <v>672</v>
      </c>
      <c r="G237" s="16" t="s">
        <v>588</v>
      </c>
      <c r="H237" s="16" t="s">
        <v>28</v>
      </c>
      <c r="I237" s="20" t="n">
        <v>0.05</v>
      </c>
      <c r="J237" s="20" t="n">
        <v>0.03</v>
      </c>
      <c r="K237" s="16"/>
      <c r="L237" s="68" t="n">
        <v>298</v>
      </c>
      <c r="M237" s="22"/>
      <c r="N237" s="22"/>
      <c r="O237" s="22"/>
      <c r="P237" s="23" t="s">
        <v>31</v>
      </c>
      <c r="Q237" s="21" t="s">
        <v>485</v>
      </c>
      <c r="R237" s="25" t="s">
        <v>252</v>
      </c>
      <c r="S237" s="16"/>
      <c r="T237" s="16"/>
      <c r="U237" s="16"/>
      <c r="V237" s="16" t="n">
        <v>6</v>
      </c>
      <c r="W237" s="16" t="n">
        <v>4</v>
      </c>
      <c r="X237" s="26" t="n">
        <v>-0.333333333333333</v>
      </c>
    </row>
    <row r="238" s="1" customFormat="true" ht="13" hidden="false" customHeight="true" outlineLevel="0" collapsed="false">
      <c r="A238" s="18" t="n">
        <v>236</v>
      </c>
      <c r="B238" s="16" t="s">
        <v>661</v>
      </c>
      <c r="C238" s="68" t="n">
        <v>144394</v>
      </c>
      <c r="D238" s="68" t="s">
        <v>323</v>
      </c>
      <c r="E238" s="75" t="s">
        <v>698</v>
      </c>
      <c r="F238" s="68" t="s">
        <v>672</v>
      </c>
      <c r="G238" s="16" t="s">
        <v>588</v>
      </c>
      <c r="H238" s="16" t="s">
        <v>28</v>
      </c>
      <c r="I238" s="20" t="n">
        <v>0.05</v>
      </c>
      <c r="J238" s="20" t="n">
        <v>0.04</v>
      </c>
      <c r="K238" s="16"/>
      <c r="L238" s="68" t="n">
        <v>498</v>
      </c>
      <c r="M238" s="22"/>
      <c r="N238" s="22"/>
      <c r="O238" s="22"/>
      <c r="P238" s="23" t="s">
        <v>31</v>
      </c>
      <c r="Q238" s="21" t="s">
        <v>485</v>
      </c>
      <c r="R238" s="25" t="s">
        <v>252</v>
      </c>
      <c r="S238" s="16"/>
      <c r="T238" s="16"/>
      <c r="U238" s="16"/>
      <c r="V238" s="16" t="n">
        <v>3</v>
      </c>
      <c r="W238" s="16" t="n">
        <v>2</v>
      </c>
      <c r="X238" s="26" t="n">
        <v>-0.333333333333333</v>
      </c>
    </row>
    <row r="239" s="1" customFormat="true" ht="13" hidden="false" customHeight="true" outlineLevel="0" collapsed="false">
      <c r="A239" s="18" t="n">
        <v>237</v>
      </c>
      <c r="B239" s="16" t="s">
        <v>661</v>
      </c>
      <c r="C239" s="68" t="n">
        <v>153485</v>
      </c>
      <c r="D239" s="68" t="s">
        <v>323</v>
      </c>
      <c r="E239" s="75" t="s">
        <v>699</v>
      </c>
      <c r="F239" s="68" t="s">
        <v>700</v>
      </c>
      <c r="G239" s="16" t="s">
        <v>588</v>
      </c>
      <c r="H239" s="16" t="s">
        <v>28</v>
      </c>
      <c r="I239" s="20" t="n">
        <v>0.05</v>
      </c>
      <c r="J239" s="20" t="n">
        <v>0.03</v>
      </c>
      <c r="K239" s="16"/>
      <c r="L239" s="68" t="n">
        <v>268</v>
      </c>
      <c r="M239" s="22"/>
      <c r="N239" s="22"/>
      <c r="O239" s="22"/>
      <c r="P239" s="23" t="s">
        <v>31</v>
      </c>
      <c r="Q239" s="21" t="s">
        <v>485</v>
      </c>
      <c r="R239" s="25" t="s">
        <v>252</v>
      </c>
      <c r="S239" s="16"/>
      <c r="T239" s="16"/>
      <c r="U239" s="16"/>
      <c r="V239" s="16" t="n">
        <v>0</v>
      </c>
      <c r="W239" s="16" t="n">
        <v>0</v>
      </c>
      <c r="X239" s="29" t="n">
        <v>0</v>
      </c>
    </row>
    <row r="240" s="1" customFormat="true" ht="13" hidden="false" customHeight="true" outlineLevel="0" collapsed="false">
      <c r="A240" s="18" t="n">
        <v>238</v>
      </c>
      <c r="B240" s="16" t="s">
        <v>661</v>
      </c>
      <c r="C240" s="68" t="n">
        <v>153487</v>
      </c>
      <c r="D240" s="68" t="s">
        <v>323</v>
      </c>
      <c r="E240" s="75" t="s">
        <v>701</v>
      </c>
      <c r="F240" s="68" t="s">
        <v>700</v>
      </c>
      <c r="G240" s="16" t="s">
        <v>588</v>
      </c>
      <c r="H240" s="16" t="s">
        <v>28</v>
      </c>
      <c r="I240" s="20" t="n">
        <v>0.05</v>
      </c>
      <c r="J240" s="20" t="n">
        <v>0.03</v>
      </c>
      <c r="K240" s="16"/>
      <c r="L240" s="68" t="n">
        <v>128</v>
      </c>
      <c r="M240" s="22"/>
      <c r="N240" s="22"/>
      <c r="O240" s="22"/>
      <c r="P240" s="23" t="s">
        <v>31</v>
      </c>
      <c r="Q240" s="21" t="s">
        <v>485</v>
      </c>
      <c r="R240" s="25" t="s">
        <v>252</v>
      </c>
      <c r="S240" s="16"/>
      <c r="T240" s="16"/>
      <c r="U240" s="16"/>
      <c r="V240" s="16" t="n">
        <v>0</v>
      </c>
      <c r="W240" s="16" t="n">
        <v>0</v>
      </c>
      <c r="X240" s="29" t="n">
        <v>0</v>
      </c>
    </row>
    <row r="241" s="1" customFormat="true" ht="13" hidden="false" customHeight="true" outlineLevel="0" collapsed="false">
      <c r="A241" s="18" t="n">
        <v>239</v>
      </c>
      <c r="B241" s="16" t="s">
        <v>661</v>
      </c>
      <c r="C241" s="68" t="n">
        <v>155328</v>
      </c>
      <c r="D241" s="68" t="s">
        <v>323</v>
      </c>
      <c r="E241" s="75" t="s">
        <v>702</v>
      </c>
      <c r="F241" s="68" t="s">
        <v>700</v>
      </c>
      <c r="G241" s="16" t="s">
        <v>588</v>
      </c>
      <c r="H241" s="16" t="s">
        <v>28</v>
      </c>
      <c r="I241" s="20" t="n">
        <v>0.05</v>
      </c>
      <c r="J241" s="20" t="n">
        <v>0.03</v>
      </c>
      <c r="K241" s="16"/>
      <c r="L241" s="68" t="n">
        <v>108</v>
      </c>
      <c r="M241" s="22"/>
      <c r="N241" s="22"/>
      <c r="O241" s="22"/>
      <c r="P241" s="23" t="s">
        <v>31</v>
      </c>
      <c r="Q241" s="21" t="s">
        <v>485</v>
      </c>
      <c r="R241" s="25" t="s">
        <v>252</v>
      </c>
      <c r="S241" s="16"/>
      <c r="T241" s="16"/>
      <c r="U241" s="16"/>
      <c r="V241" s="16" t="n">
        <v>0</v>
      </c>
      <c r="W241" s="16" t="n">
        <v>0</v>
      </c>
      <c r="X241" s="29" t="n">
        <v>0</v>
      </c>
    </row>
    <row r="242" s="1" customFormat="true" ht="13" hidden="false" customHeight="true" outlineLevel="0" collapsed="false">
      <c r="A242" s="18" t="n">
        <v>240</v>
      </c>
      <c r="B242" s="16" t="s">
        <v>661</v>
      </c>
      <c r="C242" s="68" t="n">
        <v>162154</v>
      </c>
      <c r="D242" s="68" t="s">
        <v>323</v>
      </c>
      <c r="E242" s="68" t="s">
        <v>703</v>
      </c>
      <c r="F242" s="68" t="s">
        <v>700</v>
      </c>
      <c r="G242" s="16" t="s">
        <v>588</v>
      </c>
      <c r="H242" s="16" t="s">
        <v>28</v>
      </c>
      <c r="I242" s="20" t="n">
        <v>0.05</v>
      </c>
      <c r="J242" s="48" t="n">
        <v>0.04</v>
      </c>
      <c r="K242" s="16"/>
      <c r="L242" s="68" t="n">
        <v>10.5</v>
      </c>
      <c r="M242" s="22"/>
      <c r="N242" s="22"/>
      <c r="O242" s="22"/>
      <c r="P242" s="23" t="s">
        <v>31</v>
      </c>
      <c r="Q242" s="21" t="s">
        <v>485</v>
      </c>
      <c r="R242" s="25" t="s">
        <v>252</v>
      </c>
      <c r="S242" s="16"/>
      <c r="T242" s="16"/>
      <c r="U242" s="16"/>
      <c r="V242" s="16" t="n">
        <v>32.13</v>
      </c>
      <c r="W242" s="16" t="n">
        <v>38.9</v>
      </c>
      <c r="X242" s="26" t="n">
        <v>0.210706504824152</v>
      </c>
    </row>
    <row r="243" s="1" customFormat="true" ht="13" hidden="false" customHeight="true" outlineLevel="0" collapsed="false">
      <c r="A243" s="18" t="n">
        <v>241</v>
      </c>
      <c r="B243" s="16" t="s">
        <v>661</v>
      </c>
      <c r="C243" s="68" t="n">
        <v>162155</v>
      </c>
      <c r="D243" s="68" t="s">
        <v>323</v>
      </c>
      <c r="E243" s="68" t="s">
        <v>704</v>
      </c>
      <c r="F243" s="68" t="s">
        <v>700</v>
      </c>
      <c r="G243" s="16" t="s">
        <v>588</v>
      </c>
      <c r="H243" s="16" t="s">
        <v>28</v>
      </c>
      <c r="I243" s="20" t="n">
        <v>0.05</v>
      </c>
      <c r="J243" s="20" t="n">
        <v>0.05</v>
      </c>
      <c r="K243" s="16"/>
      <c r="L243" s="68" t="n">
        <v>30</v>
      </c>
      <c r="M243" s="22"/>
      <c r="N243" s="22"/>
      <c r="O243" s="22"/>
      <c r="P243" s="23" t="s">
        <v>31</v>
      </c>
      <c r="Q243" s="21" t="s">
        <v>485</v>
      </c>
      <c r="R243" s="25" t="s">
        <v>252</v>
      </c>
      <c r="S243" s="16"/>
      <c r="T243" s="16"/>
      <c r="U243" s="16"/>
      <c r="V243" s="16" t="n">
        <v>110</v>
      </c>
      <c r="W243" s="16" t="n">
        <v>83.9</v>
      </c>
      <c r="X243" s="26" t="n">
        <v>-0.237272727272727</v>
      </c>
    </row>
    <row r="244" s="1" customFormat="true" ht="13" hidden="false" customHeight="true" outlineLevel="0" collapsed="false">
      <c r="A244" s="18" t="n">
        <v>242</v>
      </c>
      <c r="B244" s="16" t="s">
        <v>661</v>
      </c>
      <c r="C244" s="68" t="n">
        <v>178246</v>
      </c>
      <c r="D244" s="68" t="s">
        <v>323</v>
      </c>
      <c r="E244" s="75" t="s">
        <v>705</v>
      </c>
      <c r="F244" s="68" t="s">
        <v>672</v>
      </c>
      <c r="G244" s="16" t="s">
        <v>588</v>
      </c>
      <c r="H244" s="16" t="s">
        <v>28</v>
      </c>
      <c r="I244" s="20" t="n">
        <v>0.05</v>
      </c>
      <c r="J244" s="20" t="n">
        <v>0.05</v>
      </c>
      <c r="K244" s="16"/>
      <c r="L244" s="68" t="n">
        <v>498</v>
      </c>
      <c r="M244" s="22"/>
      <c r="N244" s="22"/>
      <c r="O244" s="22"/>
      <c r="P244" s="23" t="s">
        <v>31</v>
      </c>
      <c r="Q244" s="21" t="s">
        <v>485</v>
      </c>
      <c r="R244" s="25" t="s">
        <v>252</v>
      </c>
      <c r="S244" s="16"/>
      <c r="T244" s="16"/>
      <c r="U244" s="16"/>
      <c r="V244" s="16" t="n">
        <v>6</v>
      </c>
      <c r="W244" s="16" t="n">
        <v>9</v>
      </c>
      <c r="X244" s="26" t="n">
        <v>0.5</v>
      </c>
    </row>
    <row r="245" s="1" customFormat="true" ht="13" hidden="false" customHeight="true" outlineLevel="0" collapsed="false">
      <c r="A245" s="18" t="n">
        <v>243</v>
      </c>
      <c r="B245" s="16" t="s">
        <v>661</v>
      </c>
      <c r="C245" s="68" t="n">
        <v>180582</v>
      </c>
      <c r="D245" s="68" t="s">
        <v>323</v>
      </c>
      <c r="E245" s="75" t="s">
        <v>706</v>
      </c>
      <c r="F245" s="68" t="s">
        <v>672</v>
      </c>
      <c r="G245" s="16" t="s">
        <v>588</v>
      </c>
      <c r="H245" s="16" t="s">
        <v>28</v>
      </c>
      <c r="I245" s="20" t="n">
        <v>0.05</v>
      </c>
      <c r="J245" s="20" t="n">
        <v>0.04</v>
      </c>
      <c r="K245" s="16"/>
      <c r="L245" s="68" t="n">
        <v>298</v>
      </c>
      <c r="M245" s="22"/>
      <c r="N245" s="22"/>
      <c r="O245" s="22"/>
      <c r="P245" s="23" t="s">
        <v>31</v>
      </c>
      <c r="Q245" s="21" t="s">
        <v>485</v>
      </c>
      <c r="R245" s="25" t="s">
        <v>252</v>
      </c>
      <c r="S245" s="16"/>
      <c r="T245" s="16"/>
      <c r="U245" s="16"/>
      <c r="V245" s="16" t="n">
        <v>15</v>
      </c>
      <c r="W245" s="16" t="n">
        <v>57</v>
      </c>
      <c r="X245" s="26" t="n">
        <v>2.8</v>
      </c>
    </row>
    <row r="246" s="1" customFormat="true" ht="13" hidden="false" customHeight="true" outlineLevel="0" collapsed="false">
      <c r="A246" s="18" t="n">
        <v>244</v>
      </c>
      <c r="B246" s="16" t="s">
        <v>661</v>
      </c>
      <c r="C246" s="68" t="n">
        <v>182744</v>
      </c>
      <c r="D246" s="68" t="s">
        <v>323</v>
      </c>
      <c r="E246" s="68" t="s">
        <v>707</v>
      </c>
      <c r="F246" s="68" t="s">
        <v>700</v>
      </c>
      <c r="G246" s="16" t="s">
        <v>588</v>
      </c>
      <c r="H246" s="16" t="s">
        <v>28</v>
      </c>
      <c r="I246" s="20" t="n">
        <v>0.05</v>
      </c>
      <c r="J246" s="20" t="n">
        <v>0.05</v>
      </c>
      <c r="K246" s="16"/>
      <c r="L246" s="68" t="n">
        <v>24</v>
      </c>
      <c r="M246" s="22"/>
      <c r="N246" s="22"/>
      <c r="O246" s="22"/>
      <c r="P246" s="23" t="s">
        <v>31</v>
      </c>
      <c r="Q246" s="21" t="s">
        <v>485</v>
      </c>
      <c r="R246" s="25" t="s">
        <v>252</v>
      </c>
      <c r="S246" s="16"/>
      <c r="T246" s="16"/>
      <c r="U246" s="16"/>
      <c r="V246" s="16" t="n">
        <v>8</v>
      </c>
      <c r="W246" s="16" t="n">
        <v>5</v>
      </c>
      <c r="X246" s="26" t="n">
        <v>-0.375</v>
      </c>
    </row>
    <row r="247" s="1" customFormat="true" ht="13" hidden="false" customHeight="true" outlineLevel="0" collapsed="false">
      <c r="A247" s="18" t="n">
        <v>245</v>
      </c>
      <c r="B247" s="16" t="s">
        <v>661</v>
      </c>
      <c r="C247" s="68" t="n">
        <v>182745</v>
      </c>
      <c r="D247" s="68" t="s">
        <v>323</v>
      </c>
      <c r="E247" s="68" t="s">
        <v>708</v>
      </c>
      <c r="F247" s="68" t="s">
        <v>700</v>
      </c>
      <c r="G247" s="16" t="s">
        <v>588</v>
      </c>
      <c r="H247" s="16" t="s">
        <v>28</v>
      </c>
      <c r="I247" s="20" t="n">
        <v>0.05</v>
      </c>
      <c r="J247" s="20" t="n">
        <v>0.05</v>
      </c>
      <c r="K247" s="16"/>
      <c r="L247" s="68" t="n">
        <v>19.8</v>
      </c>
      <c r="M247" s="22"/>
      <c r="N247" s="22"/>
      <c r="O247" s="22"/>
      <c r="P247" s="23" t="s">
        <v>31</v>
      </c>
      <c r="Q247" s="21" t="s">
        <v>485</v>
      </c>
      <c r="R247" s="25" t="s">
        <v>252</v>
      </c>
      <c r="S247" s="16"/>
      <c r="T247" s="16"/>
      <c r="U247" s="16"/>
      <c r="V247" s="16" t="n">
        <v>0</v>
      </c>
      <c r="W247" s="16" t="n">
        <v>0</v>
      </c>
      <c r="X247" s="29" t="n">
        <v>0</v>
      </c>
    </row>
    <row r="248" s="1" customFormat="true" ht="13" hidden="false" customHeight="true" outlineLevel="0" collapsed="false">
      <c r="A248" s="18" t="n">
        <v>246</v>
      </c>
      <c r="B248" s="16" t="s">
        <v>661</v>
      </c>
      <c r="C248" s="68" t="n">
        <v>183306</v>
      </c>
      <c r="D248" s="68" t="s">
        <v>693</v>
      </c>
      <c r="E248" s="75" t="s">
        <v>709</v>
      </c>
      <c r="F248" s="68" t="s">
        <v>672</v>
      </c>
      <c r="G248" s="16" t="s">
        <v>588</v>
      </c>
      <c r="H248" s="16" t="s">
        <v>28</v>
      </c>
      <c r="I248" s="20" t="n">
        <v>0.05</v>
      </c>
      <c r="J248" s="20" t="n">
        <v>0.05</v>
      </c>
      <c r="K248" s="16"/>
      <c r="L248" s="68" t="n">
        <v>398</v>
      </c>
      <c r="M248" s="22"/>
      <c r="N248" s="22"/>
      <c r="O248" s="22"/>
      <c r="P248" s="23" t="s">
        <v>31</v>
      </c>
      <c r="Q248" s="21" t="s">
        <v>485</v>
      </c>
      <c r="R248" s="25" t="s">
        <v>252</v>
      </c>
      <c r="S248" s="16"/>
      <c r="T248" s="16"/>
      <c r="U248" s="16"/>
      <c r="V248" s="16" t="n">
        <v>2</v>
      </c>
      <c r="W248" s="16" t="n">
        <v>12</v>
      </c>
      <c r="X248" s="26" t="n">
        <v>5</v>
      </c>
    </row>
    <row r="249" s="1" customFormat="true" ht="13" hidden="false" customHeight="true" outlineLevel="0" collapsed="false">
      <c r="A249" s="18" t="n">
        <v>247</v>
      </c>
      <c r="B249" s="16" t="s">
        <v>661</v>
      </c>
      <c r="C249" s="68" t="n">
        <v>183880</v>
      </c>
      <c r="D249" s="68" t="s">
        <v>693</v>
      </c>
      <c r="E249" s="75" t="s">
        <v>710</v>
      </c>
      <c r="F249" s="68" t="s">
        <v>711</v>
      </c>
      <c r="G249" s="16" t="s">
        <v>588</v>
      </c>
      <c r="H249" s="16" t="s">
        <v>28</v>
      </c>
      <c r="I249" s="20" t="n">
        <v>0.05</v>
      </c>
      <c r="J249" s="20" t="n">
        <v>0.04</v>
      </c>
      <c r="K249" s="16"/>
      <c r="L249" s="68" t="n">
        <v>298</v>
      </c>
      <c r="M249" s="22"/>
      <c r="N249" s="22"/>
      <c r="O249" s="22"/>
      <c r="P249" s="23" t="s">
        <v>31</v>
      </c>
      <c r="Q249" s="21" t="s">
        <v>485</v>
      </c>
      <c r="R249" s="25" t="s">
        <v>252</v>
      </c>
      <c r="S249" s="16"/>
      <c r="T249" s="16"/>
      <c r="U249" s="16"/>
      <c r="V249" s="16" t="n">
        <v>3</v>
      </c>
      <c r="W249" s="16" t="n">
        <v>0</v>
      </c>
      <c r="X249" s="26" t="n">
        <v>-1</v>
      </c>
    </row>
    <row r="250" s="1" customFormat="true" ht="13" hidden="false" customHeight="true" outlineLevel="0" collapsed="false">
      <c r="A250" s="18" t="n">
        <v>248</v>
      </c>
      <c r="B250" s="16" t="s">
        <v>661</v>
      </c>
      <c r="C250" s="68" t="n">
        <v>184329</v>
      </c>
      <c r="D250" s="68" t="s">
        <v>323</v>
      </c>
      <c r="E250" s="75" t="s">
        <v>712</v>
      </c>
      <c r="F250" s="68" t="s">
        <v>713</v>
      </c>
      <c r="G250" s="16" t="s">
        <v>588</v>
      </c>
      <c r="H250" s="16" t="s">
        <v>28</v>
      </c>
      <c r="I250" s="20" t="n">
        <v>0.05</v>
      </c>
      <c r="J250" s="20" t="n">
        <v>0.04</v>
      </c>
      <c r="K250" s="16"/>
      <c r="L250" s="68" t="n">
        <v>418</v>
      </c>
      <c r="M250" s="22"/>
      <c r="N250" s="22"/>
      <c r="O250" s="22"/>
      <c r="P250" s="23" t="s">
        <v>31</v>
      </c>
      <c r="Q250" s="21" t="s">
        <v>485</v>
      </c>
      <c r="R250" s="25" t="s">
        <v>252</v>
      </c>
      <c r="S250" s="16"/>
      <c r="T250" s="16"/>
      <c r="U250" s="16"/>
      <c r="V250" s="16" t="n">
        <v>0</v>
      </c>
      <c r="W250" s="16" t="n">
        <v>0</v>
      </c>
      <c r="X250" s="29" t="n">
        <v>0</v>
      </c>
    </row>
    <row r="251" s="84" customFormat="true" ht="13" hidden="false" customHeight="true" outlineLevel="0" collapsed="false">
      <c r="A251" s="76" t="n">
        <v>249</v>
      </c>
      <c r="B251" s="77" t="s">
        <v>714</v>
      </c>
      <c r="C251" s="78" t="n">
        <v>135354</v>
      </c>
      <c r="D251" s="79" t="s">
        <v>715</v>
      </c>
      <c r="E251" s="78" t="s">
        <v>716</v>
      </c>
      <c r="F251" s="79" t="s">
        <v>717</v>
      </c>
      <c r="G251" s="77" t="s">
        <v>634</v>
      </c>
      <c r="H251" s="77" t="s">
        <v>28</v>
      </c>
      <c r="I251" s="77" t="s">
        <v>718</v>
      </c>
      <c r="J251" s="80" t="n">
        <v>0.03</v>
      </c>
      <c r="K251" s="77"/>
      <c r="L251" s="81" t="n">
        <v>87</v>
      </c>
      <c r="M251" s="82" t="s">
        <v>719</v>
      </c>
      <c r="N251" s="83" t="s">
        <v>412</v>
      </c>
      <c r="O251" s="83" t="s">
        <v>312</v>
      </c>
      <c r="P251" s="83" t="s">
        <v>361</v>
      </c>
      <c r="Q251" s="81" t="s">
        <v>720</v>
      </c>
      <c r="R251" s="82" t="s">
        <v>33</v>
      </c>
      <c r="S251" s="82" t="s">
        <v>721</v>
      </c>
      <c r="T251" s="77" t="n">
        <v>13348878711</v>
      </c>
      <c r="U251" s="77"/>
      <c r="V251" s="77"/>
      <c r="W251" s="77"/>
      <c r="X251" s="77"/>
    </row>
    <row r="252" s="84" customFormat="true" ht="13" hidden="false" customHeight="true" outlineLevel="0" collapsed="false">
      <c r="A252" s="76" t="n">
        <v>250</v>
      </c>
      <c r="B252" s="77" t="s">
        <v>714</v>
      </c>
      <c r="C252" s="78" t="n">
        <v>165155</v>
      </c>
      <c r="D252" s="79" t="s">
        <v>722</v>
      </c>
      <c r="E252" s="85" t="s">
        <v>723</v>
      </c>
      <c r="F252" s="86" t="s">
        <v>724</v>
      </c>
      <c r="G252" s="77" t="s">
        <v>634</v>
      </c>
      <c r="H252" s="77" t="s">
        <v>28</v>
      </c>
      <c r="I252" s="77" t="s">
        <v>725</v>
      </c>
      <c r="J252" s="80" t="n">
        <v>0.04</v>
      </c>
      <c r="K252" s="77"/>
      <c r="L252" s="81" t="n">
        <v>28.5</v>
      </c>
      <c r="M252" s="82" t="s">
        <v>726</v>
      </c>
      <c r="N252" s="83" t="s">
        <v>412</v>
      </c>
      <c r="O252" s="83" t="s">
        <v>251</v>
      </c>
      <c r="P252" s="83" t="s">
        <v>361</v>
      </c>
      <c r="Q252" s="81" t="s">
        <v>720</v>
      </c>
      <c r="R252" s="82" t="s">
        <v>33</v>
      </c>
      <c r="S252" s="82" t="s">
        <v>457</v>
      </c>
      <c r="T252" s="77" t="n">
        <v>18628307515</v>
      </c>
      <c r="U252" s="77"/>
      <c r="V252" s="77"/>
      <c r="W252" s="77"/>
      <c r="X252" s="77"/>
    </row>
    <row r="253" s="84" customFormat="true" ht="13" hidden="false" customHeight="true" outlineLevel="0" collapsed="false">
      <c r="A253" s="76" t="n">
        <v>251</v>
      </c>
      <c r="B253" s="77" t="s">
        <v>714</v>
      </c>
      <c r="C253" s="78" t="n">
        <v>149241</v>
      </c>
      <c r="D253" s="79" t="s">
        <v>727</v>
      </c>
      <c r="E253" s="78" t="s">
        <v>728</v>
      </c>
      <c r="F253" s="79" t="s">
        <v>729</v>
      </c>
      <c r="G253" s="77" t="s">
        <v>634</v>
      </c>
      <c r="H253" s="77" t="s">
        <v>28</v>
      </c>
      <c r="I253" s="77" t="s">
        <v>730</v>
      </c>
      <c r="J253" s="80" t="n">
        <v>0.04</v>
      </c>
      <c r="K253" s="77"/>
      <c r="L253" s="81" t="n">
        <v>19.5</v>
      </c>
      <c r="M253" s="82" t="s">
        <v>731</v>
      </c>
      <c r="N253" s="83" t="s">
        <v>412</v>
      </c>
      <c r="O253" s="83" t="s">
        <v>251</v>
      </c>
      <c r="P253" s="83" t="s">
        <v>361</v>
      </c>
      <c r="Q253" s="81" t="s">
        <v>720</v>
      </c>
      <c r="R253" s="82" t="s">
        <v>33</v>
      </c>
      <c r="S253" s="82" t="s">
        <v>457</v>
      </c>
      <c r="T253" s="77" t="n">
        <v>18628307515</v>
      </c>
      <c r="U253" s="77"/>
      <c r="V253" s="77"/>
      <c r="W253" s="77"/>
      <c r="X253" s="77"/>
    </row>
    <row r="254" s="84" customFormat="true" ht="13" hidden="false" customHeight="true" outlineLevel="0" collapsed="false">
      <c r="A254" s="76" t="n">
        <v>252</v>
      </c>
      <c r="B254" s="77" t="s">
        <v>714</v>
      </c>
      <c r="C254" s="77" t="n">
        <v>184572</v>
      </c>
      <c r="D254" s="82" t="s">
        <v>732</v>
      </c>
      <c r="E254" s="77" t="s">
        <v>733</v>
      </c>
      <c r="F254" s="82" t="s">
        <v>734</v>
      </c>
      <c r="G254" s="77" t="s">
        <v>634</v>
      </c>
      <c r="H254" s="77" t="s">
        <v>28</v>
      </c>
      <c r="I254" s="77" t="s">
        <v>735</v>
      </c>
      <c r="J254" s="80" t="n">
        <v>0.05</v>
      </c>
      <c r="K254" s="77"/>
      <c r="L254" s="81" t="n">
        <v>128</v>
      </c>
      <c r="M254" s="82" t="s">
        <v>736</v>
      </c>
      <c r="N254" s="83" t="s">
        <v>412</v>
      </c>
      <c r="O254" s="83" t="s">
        <v>499</v>
      </c>
      <c r="P254" s="83" t="s">
        <v>361</v>
      </c>
      <c r="Q254" s="81" t="s">
        <v>720</v>
      </c>
      <c r="R254" s="82" t="s">
        <v>33</v>
      </c>
      <c r="S254" s="82" t="s">
        <v>737</v>
      </c>
      <c r="T254" s="77" t="n">
        <v>18681797022</v>
      </c>
      <c r="U254" s="77"/>
      <c r="V254" s="77"/>
      <c r="W254" s="77"/>
      <c r="X254" s="77"/>
    </row>
    <row r="255" s="84" customFormat="true" ht="13" hidden="false" customHeight="true" outlineLevel="0" collapsed="false">
      <c r="A255" s="76" t="n">
        <v>253</v>
      </c>
      <c r="B255" s="77" t="s">
        <v>714</v>
      </c>
      <c r="C255" s="78" t="n">
        <v>148288</v>
      </c>
      <c r="D255" s="79" t="s">
        <v>738</v>
      </c>
      <c r="E255" s="79" t="s">
        <v>739</v>
      </c>
      <c r="F255" s="79" t="s">
        <v>740</v>
      </c>
      <c r="G255" s="77" t="s">
        <v>634</v>
      </c>
      <c r="H255" s="77" t="s">
        <v>28</v>
      </c>
      <c r="I255" s="82" t="s">
        <v>395</v>
      </c>
      <c r="J255" s="80" t="n">
        <v>0.03</v>
      </c>
      <c r="K255" s="77"/>
      <c r="L255" s="81" t="n">
        <v>880</v>
      </c>
      <c r="M255" s="82" t="s">
        <v>741</v>
      </c>
      <c r="N255" s="83" t="s">
        <v>742</v>
      </c>
      <c r="O255" s="83" t="s">
        <v>398</v>
      </c>
      <c r="P255" s="83" t="s">
        <v>743</v>
      </c>
      <c r="Q255" s="81" t="s">
        <v>720</v>
      </c>
      <c r="R255" s="82" t="s">
        <v>33</v>
      </c>
      <c r="S255" s="82" t="s">
        <v>744</v>
      </c>
      <c r="T255" s="77" t="n">
        <v>18981808016</v>
      </c>
      <c r="U255" s="77"/>
      <c r="V255" s="77"/>
      <c r="W255" s="77"/>
      <c r="X255" s="77"/>
    </row>
    <row r="256" s="84" customFormat="true" ht="13" hidden="false" customHeight="true" outlineLevel="0" collapsed="false">
      <c r="A256" s="76" t="n">
        <v>254</v>
      </c>
      <c r="B256" s="77" t="s">
        <v>714</v>
      </c>
      <c r="C256" s="78" t="n">
        <v>122482</v>
      </c>
      <c r="D256" s="79" t="s">
        <v>745</v>
      </c>
      <c r="E256" s="78" t="s">
        <v>746</v>
      </c>
      <c r="F256" s="79" t="s">
        <v>740</v>
      </c>
      <c r="G256" s="77" t="s">
        <v>634</v>
      </c>
      <c r="H256" s="77" t="s">
        <v>28</v>
      </c>
      <c r="I256" s="82" t="s">
        <v>395</v>
      </c>
      <c r="J256" s="80" t="n">
        <v>0.03</v>
      </c>
      <c r="K256" s="77"/>
      <c r="L256" s="81" t="n">
        <v>66</v>
      </c>
      <c r="M256" s="82" t="s">
        <v>747</v>
      </c>
      <c r="N256" s="83" t="s">
        <v>742</v>
      </c>
      <c r="O256" s="83" t="s">
        <v>398</v>
      </c>
      <c r="P256" s="83" t="s">
        <v>743</v>
      </c>
      <c r="Q256" s="81" t="s">
        <v>720</v>
      </c>
      <c r="R256" s="82" t="s">
        <v>33</v>
      </c>
      <c r="S256" s="82" t="s">
        <v>744</v>
      </c>
      <c r="T256" s="77" t="n">
        <v>18981808016</v>
      </c>
      <c r="U256" s="77"/>
      <c r="V256" s="77"/>
      <c r="W256" s="77"/>
      <c r="X256" s="77"/>
    </row>
    <row r="257" s="84" customFormat="true" ht="13" hidden="false" customHeight="true" outlineLevel="0" collapsed="false">
      <c r="A257" s="76" t="n">
        <v>255</v>
      </c>
      <c r="B257" s="77" t="s">
        <v>714</v>
      </c>
      <c r="C257" s="78" t="n">
        <v>49939</v>
      </c>
      <c r="D257" s="79" t="s">
        <v>748</v>
      </c>
      <c r="E257" s="78" t="s">
        <v>749</v>
      </c>
      <c r="F257" s="79" t="s">
        <v>740</v>
      </c>
      <c r="G257" s="77" t="s">
        <v>634</v>
      </c>
      <c r="H257" s="77" t="s">
        <v>28</v>
      </c>
      <c r="I257" s="82" t="s">
        <v>395</v>
      </c>
      <c r="J257" s="80" t="n">
        <v>0.03</v>
      </c>
      <c r="K257" s="77"/>
      <c r="L257" s="81" t="n">
        <v>45</v>
      </c>
      <c r="M257" s="82" t="s">
        <v>750</v>
      </c>
      <c r="N257" s="83" t="s">
        <v>742</v>
      </c>
      <c r="O257" s="83" t="s">
        <v>398</v>
      </c>
      <c r="P257" s="83" t="s">
        <v>743</v>
      </c>
      <c r="Q257" s="81" t="s">
        <v>720</v>
      </c>
      <c r="R257" s="82" t="s">
        <v>33</v>
      </c>
      <c r="S257" s="82" t="s">
        <v>744</v>
      </c>
      <c r="T257" s="77" t="n">
        <v>18981808016</v>
      </c>
      <c r="U257" s="77"/>
      <c r="V257" s="77"/>
      <c r="W257" s="77"/>
      <c r="X257" s="77"/>
    </row>
    <row r="258" s="84" customFormat="true" ht="13" hidden="false" customHeight="true" outlineLevel="0" collapsed="false">
      <c r="A258" s="76" t="n">
        <v>256</v>
      </c>
      <c r="B258" s="77" t="s">
        <v>714</v>
      </c>
      <c r="C258" s="78" t="n">
        <v>164949</v>
      </c>
      <c r="D258" s="79" t="s">
        <v>751</v>
      </c>
      <c r="E258" s="78" t="s">
        <v>752</v>
      </c>
      <c r="F258" s="79" t="s">
        <v>740</v>
      </c>
      <c r="G258" s="77" t="s">
        <v>634</v>
      </c>
      <c r="H258" s="77" t="s">
        <v>28</v>
      </c>
      <c r="I258" s="82" t="s">
        <v>395</v>
      </c>
      <c r="J258" s="80" t="n">
        <v>0.04</v>
      </c>
      <c r="K258" s="77"/>
      <c r="L258" s="81" t="n">
        <v>180</v>
      </c>
      <c r="M258" s="82" t="s">
        <v>753</v>
      </c>
      <c r="N258" s="83" t="s">
        <v>742</v>
      </c>
      <c r="O258" s="83" t="s">
        <v>398</v>
      </c>
      <c r="P258" s="83" t="s">
        <v>743</v>
      </c>
      <c r="Q258" s="81" t="s">
        <v>720</v>
      </c>
      <c r="R258" s="82" t="s">
        <v>33</v>
      </c>
      <c r="S258" s="82" t="s">
        <v>744</v>
      </c>
      <c r="T258" s="77" t="n">
        <v>18981808016</v>
      </c>
      <c r="U258" s="77"/>
      <c r="V258" s="77"/>
      <c r="W258" s="77"/>
      <c r="X258" s="77"/>
    </row>
    <row r="259" s="84" customFormat="true" ht="13" hidden="false" customHeight="true" outlineLevel="0" collapsed="false">
      <c r="A259" s="76" t="n">
        <v>257</v>
      </c>
      <c r="B259" s="77" t="s">
        <v>714</v>
      </c>
      <c r="C259" s="78" t="n">
        <v>166819</v>
      </c>
      <c r="D259" s="79" t="s">
        <v>751</v>
      </c>
      <c r="E259" s="78" t="s">
        <v>754</v>
      </c>
      <c r="F259" s="79" t="s">
        <v>740</v>
      </c>
      <c r="G259" s="77" t="s">
        <v>634</v>
      </c>
      <c r="H259" s="77" t="s">
        <v>28</v>
      </c>
      <c r="I259" s="82" t="s">
        <v>395</v>
      </c>
      <c r="J259" s="80" t="n">
        <v>0.03</v>
      </c>
      <c r="K259" s="77"/>
      <c r="L259" s="81" t="n">
        <v>358</v>
      </c>
      <c r="M259" s="82" t="s">
        <v>755</v>
      </c>
      <c r="N259" s="83" t="s">
        <v>742</v>
      </c>
      <c r="O259" s="83" t="s">
        <v>398</v>
      </c>
      <c r="P259" s="83" t="s">
        <v>743</v>
      </c>
      <c r="Q259" s="81" t="s">
        <v>720</v>
      </c>
      <c r="R259" s="82" t="s">
        <v>33</v>
      </c>
      <c r="S259" s="82" t="s">
        <v>744</v>
      </c>
      <c r="T259" s="77" t="n">
        <v>18981808016</v>
      </c>
      <c r="U259" s="77"/>
      <c r="V259" s="77"/>
      <c r="W259" s="77"/>
      <c r="X259" s="77"/>
    </row>
    <row r="260" s="84" customFormat="true" ht="13" hidden="false" customHeight="true" outlineLevel="0" collapsed="false">
      <c r="A260" s="76" t="n">
        <v>258</v>
      </c>
      <c r="B260" s="87" t="s">
        <v>714</v>
      </c>
      <c r="C260" s="78" t="n">
        <v>135306</v>
      </c>
      <c r="D260" s="79" t="s">
        <v>756</v>
      </c>
      <c r="E260" s="78" t="s">
        <v>757</v>
      </c>
      <c r="F260" s="79" t="s">
        <v>740</v>
      </c>
      <c r="G260" s="77" t="s">
        <v>634</v>
      </c>
      <c r="H260" s="77" t="s">
        <v>28</v>
      </c>
      <c r="I260" s="82" t="s">
        <v>395</v>
      </c>
      <c r="J260" s="80" t="n">
        <v>0.03</v>
      </c>
      <c r="K260" s="77"/>
      <c r="L260" s="81" t="n">
        <v>18</v>
      </c>
      <c r="M260" s="82" t="s">
        <v>726</v>
      </c>
      <c r="N260" s="83" t="s">
        <v>742</v>
      </c>
      <c r="O260" s="83" t="s">
        <v>398</v>
      </c>
      <c r="P260" s="83" t="s">
        <v>743</v>
      </c>
      <c r="Q260" s="81" t="s">
        <v>720</v>
      </c>
      <c r="R260" s="82" t="s">
        <v>33</v>
      </c>
      <c r="S260" s="82" t="s">
        <v>744</v>
      </c>
      <c r="T260" s="77" t="n">
        <v>18981808016</v>
      </c>
      <c r="U260" s="77"/>
      <c r="V260" s="77"/>
      <c r="W260" s="77"/>
      <c r="X260" s="77"/>
    </row>
    <row r="261" s="84" customFormat="true" ht="13" hidden="false" customHeight="true" outlineLevel="0" collapsed="false">
      <c r="A261" s="76" t="n">
        <v>259</v>
      </c>
      <c r="B261" s="87" t="s">
        <v>714</v>
      </c>
      <c r="C261" s="78" t="n">
        <v>134566</v>
      </c>
      <c r="D261" s="79" t="s">
        <v>758</v>
      </c>
      <c r="E261" s="78" t="s">
        <v>759</v>
      </c>
      <c r="F261" s="79" t="s">
        <v>740</v>
      </c>
      <c r="G261" s="77" t="s">
        <v>634</v>
      </c>
      <c r="H261" s="77" t="s">
        <v>28</v>
      </c>
      <c r="I261" s="82" t="s">
        <v>395</v>
      </c>
      <c r="J261" s="80" t="n">
        <v>0.04</v>
      </c>
      <c r="K261" s="77"/>
      <c r="L261" s="81" t="n">
        <v>19.8</v>
      </c>
      <c r="M261" s="82" t="s">
        <v>726</v>
      </c>
      <c r="N261" s="83" t="s">
        <v>742</v>
      </c>
      <c r="O261" s="83" t="s">
        <v>398</v>
      </c>
      <c r="P261" s="83" t="s">
        <v>743</v>
      </c>
      <c r="Q261" s="81" t="s">
        <v>720</v>
      </c>
      <c r="R261" s="82" t="s">
        <v>33</v>
      </c>
      <c r="S261" s="82" t="s">
        <v>744</v>
      </c>
      <c r="T261" s="77" t="n">
        <v>18981808016</v>
      </c>
      <c r="U261" s="77"/>
      <c r="V261" s="77"/>
      <c r="W261" s="77"/>
      <c r="X261" s="77"/>
    </row>
    <row r="262" s="84" customFormat="true" ht="13" hidden="false" customHeight="true" outlineLevel="0" collapsed="false">
      <c r="A262" s="76" t="n">
        <v>260</v>
      </c>
      <c r="B262" s="87" t="s">
        <v>714</v>
      </c>
      <c r="C262" s="78" t="n">
        <v>160637</v>
      </c>
      <c r="D262" s="79" t="s">
        <v>760</v>
      </c>
      <c r="E262" s="78" t="s">
        <v>420</v>
      </c>
      <c r="F262" s="79" t="s">
        <v>740</v>
      </c>
      <c r="G262" s="77" t="s">
        <v>634</v>
      </c>
      <c r="H262" s="77" t="s">
        <v>28</v>
      </c>
      <c r="I262" s="82" t="s">
        <v>395</v>
      </c>
      <c r="J262" s="80" t="n">
        <v>0.03</v>
      </c>
      <c r="K262" s="77"/>
      <c r="L262" s="81" t="n">
        <v>56</v>
      </c>
      <c r="M262" s="82" t="s">
        <v>761</v>
      </c>
      <c r="N262" s="83" t="s">
        <v>742</v>
      </c>
      <c r="O262" s="83" t="s">
        <v>398</v>
      </c>
      <c r="P262" s="83" t="s">
        <v>743</v>
      </c>
      <c r="Q262" s="81" t="s">
        <v>720</v>
      </c>
      <c r="R262" s="82" t="s">
        <v>33</v>
      </c>
      <c r="S262" s="82" t="s">
        <v>744</v>
      </c>
      <c r="T262" s="77" t="n">
        <v>18981808016</v>
      </c>
      <c r="U262" s="77"/>
      <c r="V262" s="77"/>
      <c r="W262" s="77"/>
      <c r="X262" s="77"/>
    </row>
    <row r="263" s="84" customFormat="true" ht="13" hidden="false" customHeight="true" outlineLevel="0" collapsed="false">
      <c r="A263" s="76" t="n">
        <v>261</v>
      </c>
      <c r="B263" s="87" t="s">
        <v>714</v>
      </c>
      <c r="C263" s="78" t="n">
        <v>160686</v>
      </c>
      <c r="D263" s="79" t="s">
        <v>762</v>
      </c>
      <c r="E263" s="78" t="s">
        <v>763</v>
      </c>
      <c r="F263" s="79" t="s">
        <v>740</v>
      </c>
      <c r="G263" s="77" t="s">
        <v>634</v>
      </c>
      <c r="H263" s="77" t="s">
        <v>28</v>
      </c>
      <c r="I263" s="82" t="s">
        <v>395</v>
      </c>
      <c r="J263" s="80" t="n">
        <v>0.04</v>
      </c>
      <c r="K263" s="77"/>
      <c r="L263" s="81" t="n">
        <v>36</v>
      </c>
      <c r="M263" s="82" t="s">
        <v>719</v>
      </c>
      <c r="N263" s="83" t="s">
        <v>742</v>
      </c>
      <c r="O263" s="83" t="s">
        <v>398</v>
      </c>
      <c r="P263" s="83" t="s">
        <v>743</v>
      </c>
      <c r="Q263" s="81"/>
      <c r="R263" s="82" t="s">
        <v>33</v>
      </c>
      <c r="S263" s="82" t="s">
        <v>744</v>
      </c>
      <c r="T263" s="77" t="n">
        <v>18981808016</v>
      </c>
      <c r="U263" s="77"/>
      <c r="V263" s="77"/>
      <c r="W263" s="77"/>
      <c r="X263" s="77"/>
    </row>
    <row r="264" s="84" customFormat="true" ht="13" hidden="false" customHeight="true" outlineLevel="0" collapsed="false">
      <c r="A264" s="76" t="n">
        <v>262</v>
      </c>
      <c r="B264" s="87" t="s">
        <v>714</v>
      </c>
      <c r="C264" s="78" t="n">
        <v>58375</v>
      </c>
      <c r="D264" s="79" t="s">
        <v>764</v>
      </c>
      <c r="E264" s="78" t="s">
        <v>765</v>
      </c>
      <c r="F264" s="79" t="s">
        <v>740</v>
      </c>
      <c r="G264" s="77" t="s">
        <v>634</v>
      </c>
      <c r="H264" s="77" t="s">
        <v>28</v>
      </c>
      <c r="I264" s="82" t="s">
        <v>395</v>
      </c>
      <c r="J264" s="80" t="n">
        <v>0.03</v>
      </c>
      <c r="K264" s="77"/>
      <c r="L264" s="81" t="n">
        <v>28</v>
      </c>
      <c r="M264" s="82" t="s">
        <v>726</v>
      </c>
      <c r="N264" s="83" t="s">
        <v>742</v>
      </c>
      <c r="O264" s="83" t="s">
        <v>398</v>
      </c>
      <c r="P264" s="83" t="s">
        <v>743</v>
      </c>
      <c r="Q264" s="81"/>
      <c r="R264" s="82" t="s">
        <v>33</v>
      </c>
      <c r="S264" s="82" t="s">
        <v>744</v>
      </c>
      <c r="T264" s="77" t="n">
        <v>18981808016</v>
      </c>
      <c r="U264" s="77"/>
      <c r="V264" s="77"/>
      <c r="W264" s="77"/>
      <c r="X264" s="77"/>
    </row>
    <row r="265" s="84" customFormat="true" ht="13" hidden="false" customHeight="true" outlineLevel="0" collapsed="false">
      <c r="A265" s="76" t="n">
        <v>263</v>
      </c>
      <c r="B265" s="76" t="s">
        <v>766</v>
      </c>
      <c r="C265" s="88" t="n">
        <v>183886</v>
      </c>
      <c r="D265" s="89" t="s">
        <v>767</v>
      </c>
      <c r="E265" s="90" t="s">
        <v>768</v>
      </c>
      <c r="F265" s="89" t="s">
        <v>769</v>
      </c>
      <c r="G265" s="77" t="s">
        <v>634</v>
      </c>
      <c r="H265" s="77" t="s">
        <v>28</v>
      </c>
      <c r="I265" s="80" t="n">
        <v>0.07</v>
      </c>
      <c r="J265" s="80" t="n">
        <v>0.03</v>
      </c>
      <c r="K265" s="77"/>
      <c r="L265" s="81" t="n">
        <v>340</v>
      </c>
      <c r="M265" s="83"/>
      <c r="N265" s="82" t="s">
        <v>250</v>
      </c>
      <c r="O265" s="83" t="s">
        <v>499</v>
      </c>
      <c r="P265" s="83" t="s">
        <v>31</v>
      </c>
      <c r="Q265" s="81" t="s">
        <v>720</v>
      </c>
      <c r="R265" s="79" t="s">
        <v>252</v>
      </c>
      <c r="S265" s="82" t="s">
        <v>582</v>
      </c>
      <c r="T265" s="77" t="n">
        <v>13880660471</v>
      </c>
      <c r="U265" s="77"/>
      <c r="V265" s="77"/>
      <c r="W265" s="77"/>
      <c r="X265" s="91"/>
    </row>
    <row r="266" s="84" customFormat="true" ht="13" hidden="false" customHeight="true" outlineLevel="0" collapsed="false">
      <c r="A266" s="76" t="n">
        <v>264</v>
      </c>
      <c r="B266" s="76" t="s">
        <v>766</v>
      </c>
      <c r="C266" s="88" t="n">
        <v>183887</v>
      </c>
      <c r="D266" s="89" t="s">
        <v>770</v>
      </c>
      <c r="E266" s="90" t="s">
        <v>768</v>
      </c>
      <c r="F266" s="89" t="s">
        <v>769</v>
      </c>
      <c r="G266" s="77" t="s">
        <v>634</v>
      </c>
      <c r="H266" s="77" t="s">
        <v>28</v>
      </c>
      <c r="I266" s="80" t="n">
        <v>0.07</v>
      </c>
      <c r="J266" s="80" t="n">
        <v>0.03</v>
      </c>
      <c r="K266" s="77"/>
      <c r="L266" s="81" t="n">
        <v>138</v>
      </c>
      <c r="M266" s="83"/>
      <c r="N266" s="82" t="s">
        <v>250</v>
      </c>
      <c r="O266" s="83" t="s">
        <v>499</v>
      </c>
      <c r="P266" s="83" t="s">
        <v>31</v>
      </c>
      <c r="Q266" s="81" t="s">
        <v>720</v>
      </c>
      <c r="R266" s="79" t="s">
        <v>252</v>
      </c>
      <c r="S266" s="82" t="s">
        <v>582</v>
      </c>
      <c r="T266" s="77" t="n">
        <v>13880660471</v>
      </c>
      <c r="U266" s="77"/>
      <c r="V266" s="77"/>
      <c r="W266" s="77"/>
      <c r="X266" s="91"/>
    </row>
    <row r="267" s="84" customFormat="true" ht="13" hidden="false" customHeight="true" outlineLevel="0" collapsed="false">
      <c r="A267" s="76" t="n">
        <v>265</v>
      </c>
      <c r="B267" s="76" t="s">
        <v>766</v>
      </c>
      <c r="C267" s="88" t="n">
        <v>183889</v>
      </c>
      <c r="D267" s="89" t="s">
        <v>771</v>
      </c>
      <c r="E267" s="90" t="s">
        <v>768</v>
      </c>
      <c r="F267" s="89" t="s">
        <v>769</v>
      </c>
      <c r="G267" s="77" t="s">
        <v>634</v>
      </c>
      <c r="H267" s="77" t="s">
        <v>28</v>
      </c>
      <c r="I267" s="80" t="n">
        <v>0.07</v>
      </c>
      <c r="J267" s="80" t="n">
        <v>0.03</v>
      </c>
      <c r="K267" s="77"/>
      <c r="L267" s="81" t="n">
        <v>438</v>
      </c>
      <c r="M267" s="83"/>
      <c r="N267" s="82" t="s">
        <v>250</v>
      </c>
      <c r="O267" s="83" t="s">
        <v>499</v>
      </c>
      <c r="P267" s="83" t="s">
        <v>31</v>
      </c>
      <c r="Q267" s="81" t="s">
        <v>720</v>
      </c>
      <c r="R267" s="79" t="s">
        <v>252</v>
      </c>
      <c r="S267" s="82" t="s">
        <v>582</v>
      </c>
      <c r="T267" s="77" t="n">
        <v>13880660471</v>
      </c>
      <c r="U267" s="77"/>
      <c r="V267" s="77"/>
      <c r="W267" s="77"/>
      <c r="X267" s="91"/>
    </row>
    <row r="268" s="84" customFormat="true" ht="13" hidden="false" customHeight="true" outlineLevel="0" collapsed="false">
      <c r="A268" s="76" t="n">
        <v>266</v>
      </c>
      <c r="B268" s="76" t="s">
        <v>766</v>
      </c>
      <c r="C268" s="79" t="n">
        <v>184580</v>
      </c>
      <c r="D268" s="79" t="s">
        <v>772</v>
      </c>
      <c r="E268" s="92" t="s">
        <v>773</v>
      </c>
      <c r="F268" s="93" t="s">
        <v>774</v>
      </c>
      <c r="G268" s="77" t="s">
        <v>634</v>
      </c>
      <c r="H268" s="77" t="s">
        <v>28</v>
      </c>
      <c r="I268" s="77" t="s">
        <v>775</v>
      </c>
      <c r="J268" s="80" t="n">
        <v>0.03</v>
      </c>
      <c r="K268" s="77"/>
      <c r="L268" s="81" t="n">
        <v>79</v>
      </c>
      <c r="M268" s="83"/>
      <c r="N268" s="82" t="s">
        <v>250</v>
      </c>
      <c r="O268" s="83" t="s">
        <v>251</v>
      </c>
      <c r="P268" s="83" t="s">
        <v>31</v>
      </c>
      <c r="Q268" s="81" t="s">
        <v>720</v>
      </c>
      <c r="R268" s="79" t="s">
        <v>252</v>
      </c>
      <c r="S268" s="94" t="s">
        <v>776</v>
      </c>
      <c r="T268" s="79" t="n">
        <v>13983007165</v>
      </c>
      <c r="U268" s="77"/>
      <c r="V268" s="77"/>
      <c r="W268" s="77"/>
      <c r="X268" s="91"/>
    </row>
    <row r="269" s="84" customFormat="true" ht="13" hidden="false" customHeight="true" outlineLevel="0" collapsed="false">
      <c r="A269" s="76" t="n">
        <v>267</v>
      </c>
      <c r="B269" s="76" t="s">
        <v>766</v>
      </c>
      <c r="C269" s="79" t="n">
        <v>184585</v>
      </c>
      <c r="D269" s="79" t="s">
        <v>777</v>
      </c>
      <c r="E269" s="92" t="s">
        <v>778</v>
      </c>
      <c r="F269" s="93" t="s">
        <v>774</v>
      </c>
      <c r="G269" s="77" t="s">
        <v>634</v>
      </c>
      <c r="H269" s="77" t="s">
        <v>28</v>
      </c>
      <c r="I269" s="77" t="s">
        <v>775</v>
      </c>
      <c r="J269" s="80" t="n">
        <v>0.03</v>
      </c>
      <c r="K269" s="77"/>
      <c r="L269" s="81" t="n">
        <v>79</v>
      </c>
      <c r="M269" s="83"/>
      <c r="N269" s="82" t="s">
        <v>250</v>
      </c>
      <c r="O269" s="83" t="s">
        <v>251</v>
      </c>
      <c r="P269" s="83" t="s">
        <v>31</v>
      </c>
      <c r="Q269" s="81" t="s">
        <v>720</v>
      </c>
      <c r="R269" s="79" t="s">
        <v>252</v>
      </c>
      <c r="S269" s="94" t="s">
        <v>776</v>
      </c>
      <c r="T269" s="79" t="n">
        <v>13983007165</v>
      </c>
      <c r="U269" s="77"/>
      <c r="V269" s="77"/>
      <c r="W269" s="77"/>
      <c r="X269" s="91"/>
    </row>
    <row r="270" s="84" customFormat="true" ht="13" hidden="false" customHeight="true" outlineLevel="0" collapsed="false">
      <c r="A270" s="76" t="n">
        <v>268</v>
      </c>
      <c r="B270" s="76" t="s">
        <v>766</v>
      </c>
      <c r="C270" s="79" t="n">
        <v>184587</v>
      </c>
      <c r="D270" s="79" t="s">
        <v>779</v>
      </c>
      <c r="E270" s="92" t="s">
        <v>778</v>
      </c>
      <c r="F270" s="93" t="s">
        <v>774</v>
      </c>
      <c r="G270" s="77" t="s">
        <v>634</v>
      </c>
      <c r="H270" s="77" t="s">
        <v>28</v>
      </c>
      <c r="I270" s="77" t="s">
        <v>775</v>
      </c>
      <c r="J270" s="80" t="n">
        <v>0.03</v>
      </c>
      <c r="K270" s="77"/>
      <c r="L270" s="81" t="n">
        <v>89</v>
      </c>
      <c r="M270" s="83"/>
      <c r="N270" s="82" t="s">
        <v>250</v>
      </c>
      <c r="O270" s="83" t="s">
        <v>251</v>
      </c>
      <c r="P270" s="83" t="s">
        <v>31</v>
      </c>
      <c r="Q270" s="81" t="s">
        <v>720</v>
      </c>
      <c r="R270" s="79" t="s">
        <v>252</v>
      </c>
      <c r="S270" s="94" t="s">
        <v>776</v>
      </c>
      <c r="T270" s="79" t="n">
        <v>13983007165</v>
      </c>
      <c r="U270" s="77"/>
      <c r="V270" s="77"/>
      <c r="W270" s="77"/>
      <c r="X270" s="91"/>
    </row>
    <row r="271" s="84" customFormat="true" ht="13" hidden="false" customHeight="true" outlineLevel="0" collapsed="false">
      <c r="A271" s="76" t="n">
        <v>269</v>
      </c>
      <c r="B271" s="76" t="s">
        <v>766</v>
      </c>
      <c r="C271" s="79" t="n">
        <v>184582</v>
      </c>
      <c r="D271" s="79" t="s">
        <v>780</v>
      </c>
      <c r="E271" s="92" t="s">
        <v>781</v>
      </c>
      <c r="F271" s="93" t="s">
        <v>774</v>
      </c>
      <c r="G271" s="77" t="s">
        <v>634</v>
      </c>
      <c r="H271" s="77" t="s">
        <v>28</v>
      </c>
      <c r="I271" s="77" t="s">
        <v>775</v>
      </c>
      <c r="J271" s="80" t="n">
        <v>0.03</v>
      </c>
      <c r="K271" s="77"/>
      <c r="L271" s="81" t="n">
        <v>69</v>
      </c>
      <c r="M271" s="83"/>
      <c r="N271" s="82" t="s">
        <v>250</v>
      </c>
      <c r="O271" s="83" t="s">
        <v>251</v>
      </c>
      <c r="P271" s="83" t="s">
        <v>31</v>
      </c>
      <c r="Q271" s="81" t="s">
        <v>720</v>
      </c>
      <c r="R271" s="79" t="s">
        <v>252</v>
      </c>
      <c r="S271" s="94" t="s">
        <v>776</v>
      </c>
      <c r="T271" s="79" t="n">
        <v>13983007165</v>
      </c>
      <c r="U271" s="77"/>
      <c r="V271" s="77"/>
      <c r="W271" s="77"/>
      <c r="X271" s="91"/>
    </row>
    <row r="272" s="84" customFormat="true" ht="13" hidden="false" customHeight="true" outlineLevel="0" collapsed="false">
      <c r="A272" s="76" t="n">
        <v>270</v>
      </c>
      <c r="B272" s="76" t="s">
        <v>766</v>
      </c>
      <c r="C272" s="79" t="n">
        <v>184583</v>
      </c>
      <c r="D272" s="79" t="s">
        <v>782</v>
      </c>
      <c r="E272" s="92" t="s">
        <v>773</v>
      </c>
      <c r="F272" s="93" t="s">
        <v>774</v>
      </c>
      <c r="G272" s="77" t="s">
        <v>634</v>
      </c>
      <c r="H272" s="77" t="s">
        <v>28</v>
      </c>
      <c r="I272" s="77" t="s">
        <v>775</v>
      </c>
      <c r="J272" s="80" t="n">
        <v>0.03</v>
      </c>
      <c r="K272" s="77"/>
      <c r="L272" s="81" t="n">
        <v>69</v>
      </c>
      <c r="M272" s="83"/>
      <c r="N272" s="82" t="s">
        <v>250</v>
      </c>
      <c r="O272" s="83" t="s">
        <v>251</v>
      </c>
      <c r="P272" s="83" t="s">
        <v>31</v>
      </c>
      <c r="Q272" s="81" t="s">
        <v>720</v>
      </c>
      <c r="R272" s="79" t="s">
        <v>252</v>
      </c>
      <c r="S272" s="94" t="s">
        <v>776</v>
      </c>
      <c r="T272" s="79" t="n">
        <v>13983007165</v>
      </c>
      <c r="U272" s="77"/>
      <c r="V272" s="77"/>
      <c r="W272" s="77"/>
      <c r="X272" s="91"/>
    </row>
    <row r="273" s="84" customFormat="true" ht="13" hidden="false" customHeight="true" outlineLevel="0" collapsed="false">
      <c r="A273" s="76" t="n">
        <v>271</v>
      </c>
      <c r="B273" s="76" t="s">
        <v>766</v>
      </c>
      <c r="C273" s="79" t="n">
        <v>184584</v>
      </c>
      <c r="D273" s="79" t="s">
        <v>783</v>
      </c>
      <c r="E273" s="92" t="s">
        <v>784</v>
      </c>
      <c r="F273" s="93" t="s">
        <v>774</v>
      </c>
      <c r="G273" s="77" t="s">
        <v>634</v>
      </c>
      <c r="H273" s="77" t="s">
        <v>28</v>
      </c>
      <c r="I273" s="77" t="s">
        <v>775</v>
      </c>
      <c r="J273" s="80" t="n">
        <v>0.03</v>
      </c>
      <c r="K273" s="77"/>
      <c r="L273" s="81" t="n">
        <v>69</v>
      </c>
      <c r="M273" s="83"/>
      <c r="N273" s="82" t="s">
        <v>250</v>
      </c>
      <c r="O273" s="83" t="s">
        <v>251</v>
      </c>
      <c r="P273" s="83" t="s">
        <v>31</v>
      </c>
      <c r="Q273" s="81" t="s">
        <v>720</v>
      </c>
      <c r="R273" s="79" t="s">
        <v>252</v>
      </c>
      <c r="S273" s="94" t="s">
        <v>776</v>
      </c>
      <c r="T273" s="79" t="n">
        <v>13983007165</v>
      </c>
      <c r="U273" s="77"/>
      <c r="V273" s="77"/>
      <c r="W273" s="77"/>
      <c r="X273" s="91"/>
    </row>
    <row r="274" s="84" customFormat="true" ht="13" hidden="false" customHeight="true" outlineLevel="0" collapsed="false">
      <c r="A274" s="76" t="n">
        <v>272</v>
      </c>
      <c r="B274" s="76" t="s">
        <v>766</v>
      </c>
      <c r="C274" s="79" t="n">
        <v>184586</v>
      </c>
      <c r="D274" s="79" t="s">
        <v>785</v>
      </c>
      <c r="E274" s="92" t="s">
        <v>786</v>
      </c>
      <c r="F274" s="93" t="s">
        <v>774</v>
      </c>
      <c r="G274" s="77" t="s">
        <v>634</v>
      </c>
      <c r="H274" s="77" t="s">
        <v>28</v>
      </c>
      <c r="I274" s="77" t="s">
        <v>775</v>
      </c>
      <c r="J274" s="80" t="n">
        <v>0.03</v>
      </c>
      <c r="K274" s="77"/>
      <c r="L274" s="81" t="n">
        <v>79</v>
      </c>
      <c r="M274" s="83"/>
      <c r="N274" s="82" t="s">
        <v>250</v>
      </c>
      <c r="O274" s="83" t="s">
        <v>251</v>
      </c>
      <c r="P274" s="83" t="s">
        <v>31</v>
      </c>
      <c r="Q274" s="81" t="s">
        <v>720</v>
      </c>
      <c r="R274" s="79" t="s">
        <v>252</v>
      </c>
      <c r="S274" s="94" t="s">
        <v>776</v>
      </c>
      <c r="T274" s="79" t="n">
        <v>13983007165</v>
      </c>
      <c r="U274" s="77"/>
      <c r="V274" s="77"/>
      <c r="W274" s="77"/>
      <c r="X274" s="91"/>
    </row>
    <row r="275" s="84" customFormat="true" ht="13" hidden="false" customHeight="true" outlineLevel="0" collapsed="false">
      <c r="A275" s="76" t="n">
        <v>273</v>
      </c>
      <c r="B275" s="76" t="s">
        <v>766</v>
      </c>
      <c r="C275" s="78" t="n">
        <v>159375</v>
      </c>
      <c r="D275" s="94" t="s">
        <v>787</v>
      </c>
      <c r="E275" s="95" t="s">
        <v>788</v>
      </c>
      <c r="F275" s="94" t="s">
        <v>789</v>
      </c>
      <c r="G275" s="77" t="s">
        <v>634</v>
      </c>
      <c r="H275" s="77" t="s">
        <v>28</v>
      </c>
      <c r="I275" s="77" t="s">
        <v>790</v>
      </c>
      <c r="J275" s="80" t="n">
        <v>0.05</v>
      </c>
      <c r="K275" s="77"/>
      <c r="L275" s="81" t="n">
        <v>99.8</v>
      </c>
      <c r="M275" s="83"/>
      <c r="N275" s="82" t="s">
        <v>250</v>
      </c>
      <c r="O275" s="83" t="s">
        <v>499</v>
      </c>
      <c r="P275" s="83" t="s">
        <v>31</v>
      </c>
      <c r="Q275" s="81" t="s">
        <v>720</v>
      </c>
      <c r="R275" s="79" t="s">
        <v>252</v>
      </c>
      <c r="S275" s="82" t="s">
        <v>791</v>
      </c>
      <c r="T275" s="77" t="n">
        <v>13028166685</v>
      </c>
      <c r="U275" s="77"/>
      <c r="V275" s="77"/>
      <c r="W275" s="77"/>
      <c r="X275" s="91"/>
    </row>
    <row r="276" s="84" customFormat="true" ht="13" hidden="false" customHeight="true" outlineLevel="0" collapsed="false">
      <c r="A276" s="76" t="n">
        <v>274</v>
      </c>
      <c r="B276" s="76" t="s">
        <v>792</v>
      </c>
      <c r="C276" s="88" t="n">
        <v>179908</v>
      </c>
      <c r="D276" s="89" t="s">
        <v>793</v>
      </c>
      <c r="E276" s="90" t="s">
        <v>794</v>
      </c>
      <c r="F276" s="89" t="s">
        <v>795</v>
      </c>
      <c r="G276" s="77" t="s">
        <v>634</v>
      </c>
      <c r="H276" s="77" t="s">
        <v>28</v>
      </c>
      <c r="I276" s="92" t="s">
        <v>796</v>
      </c>
      <c r="J276" s="80" t="n">
        <v>0.03</v>
      </c>
      <c r="K276" s="77"/>
      <c r="L276" s="79" t="n">
        <v>496</v>
      </c>
      <c r="M276" s="83"/>
      <c r="N276" s="82" t="s">
        <v>250</v>
      </c>
      <c r="O276" s="83" t="s">
        <v>369</v>
      </c>
      <c r="P276" s="83" t="s">
        <v>530</v>
      </c>
      <c r="Q276" s="81" t="s">
        <v>720</v>
      </c>
      <c r="R276" s="79" t="s">
        <v>252</v>
      </c>
      <c r="S276" s="82" t="s">
        <v>797</v>
      </c>
      <c r="T276" s="77" t="n">
        <v>13388184496</v>
      </c>
      <c r="U276" s="77"/>
      <c r="V276" s="77"/>
      <c r="W276" s="77"/>
      <c r="X276" s="91"/>
    </row>
    <row r="277" s="84" customFormat="true" ht="13" hidden="false" customHeight="true" outlineLevel="0" collapsed="false">
      <c r="A277" s="76" t="n">
        <v>275</v>
      </c>
      <c r="B277" s="76" t="s">
        <v>792</v>
      </c>
      <c r="C277" s="88" t="n">
        <v>184558</v>
      </c>
      <c r="D277" s="89" t="s">
        <v>793</v>
      </c>
      <c r="E277" s="90" t="s">
        <v>798</v>
      </c>
      <c r="F277" s="89" t="s">
        <v>795</v>
      </c>
      <c r="G277" s="77" t="s">
        <v>634</v>
      </c>
      <c r="H277" s="77" t="s">
        <v>28</v>
      </c>
      <c r="I277" s="92" t="s">
        <v>799</v>
      </c>
      <c r="J277" s="80" t="n">
        <v>0.03</v>
      </c>
      <c r="K277" s="77"/>
      <c r="L277" s="79" t="n">
        <v>986</v>
      </c>
      <c r="M277" s="83"/>
      <c r="N277" s="82" t="s">
        <v>250</v>
      </c>
      <c r="O277" s="83" t="s">
        <v>369</v>
      </c>
      <c r="P277" s="83" t="s">
        <v>530</v>
      </c>
      <c r="Q277" s="81" t="s">
        <v>720</v>
      </c>
      <c r="R277" s="79" t="s">
        <v>252</v>
      </c>
      <c r="S277" s="82" t="s">
        <v>797</v>
      </c>
      <c r="T277" s="77" t="n">
        <v>13388184496</v>
      </c>
      <c r="U277" s="77"/>
      <c r="V277" s="77"/>
      <c r="W277" s="77"/>
      <c r="X277" s="91"/>
    </row>
    <row r="278" s="84" customFormat="true" ht="13" hidden="false" customHeight="true" outlineLevel="0" collapsed="false">
      <c r="A278" s="76" t="n">
        <v>276</v>
      </c>
      <c r="B278" s="76" t="s">
        <v>792</v>
      </c>
      <c r="C278" s="88" t="n">
        <v>184559</v>
      </c>
      <c r="D278" s="89" t="s">
        <v>793</v>
      </c>
      <c r="E278" s="90" t="s">
        <v>800</v>
      </c>
      <c r="F278" s="89" t="s">
        <v>795</v>
      </c>
      <c r="G278" s="77" t="s">
        <v>634</v>
      </c>
      <c r="H278" s="77" t="s">
        <v>28</v>
      </c>
      <c r="I278" s="92" t="s">
        <v>801</v>
      </c>
      <c r="J278" s="80" t="n">
        <v>0.03</v>
      </c>
      <c r="K278" s="77"/>
      <c r="L278" s="79" t="n">
        <v>1980</v>
      </c>
      <c r="M278" s="83"/>
      <c r="N278" s="82" t="s">
        <v>250</v>
      </c>
      <c r="O278" s="83" t="s">
        <v>369</v>
      </c>
      <c r="P278" s="83" t="s">
        <v>530</v>
      </c>
      <c r="Q278" s="81" t="s">
        <v>720</v>
      </c>
      <c r="R278" s="79" t="s">
        <v>252</v>
      </c>
      <c r="S278" s="82" t="s">
        <v>797</v>
      </c>
      <c r="T278" s="77" t="n">
        <v>13388184496</v>
      </c>
      <c r="U278" s="77"/>
      <c r="V278" s="77"/>
      <c r="W278" s="77"/>
      <c r="X278" s="91"/>
    </row>
    <row r="279" s="84" customFormat="true" ht="13" hidden="false" customHeight="true" outlineLevel="0" collapsed="false">
      <c r="A279" s="76" t="n">
        <v>277</v>
      </c>
      <c r="B279" s="76" t="s">
        <v>792</v>
      </c>
      <c r="C279" s="96" t="n">
        <v>177227</v>
      </c>
      <c r="D279" s="82" t="s">
        <v>802</v>
      </c>
      <c r="E279" s="96" t="s">
        <v>803</v>
      </c>
      <c r="F279" s="82" t="s">
        <v>804</v>
      </c>
      <c r="G279" s="77" t="s">
        <v>634</v>
      </c>
      <c r="H279" s="77" t="s">
        <v>28</v>
      </c>
      <c r="I279" s="77" t="s">
        <v>805</v>
      </c>
      <c r="J279" s="80" t="n">
        <v>0.04</v>
      </c>
      <c r="K279" s="77"/>
      <c r="L279" s="81" t="n">
        <v>139</v>
      </c>
      <c r="M279" s="83" t="s">
        <v>806</v>
      </c>
      <c r="N279" s="83" t="s">
        <v>412</v>
      </c>
      <c r="O279" s="83" t="s">
        <v>281</v>
      </c>
      <c r="P279" s="83" t="s">
        <v>361</v>
      </c>
      <c r="Q279" s="81" t="s">
        <v>720</v>
      </c>
      <c r="R279" s="82" t="s">
        <v>61</v>
      </c>
      <c r="S279" s="82" t="s">
        <v>807</v>
      </c>
      <c r="T279" s="77" t="n">
        <v>18508242266</v>
      </c>
      <c r="U279" s="77"/>
      <c r="V279" s="77"/>
      <c r="W279" s="77"/>
      <c r="X279" s="77"/>
    </row>
    <row r="280" s="84" customFormat="true" ht="13" hidden="false" customHeight="true" outlineLevel="0" collapsed="false">
      <c r="A280" s="76" t="n">
        <v>278</v>
      </c>
      <c r="B280" s="77" t="s">
        <v>766</v>
      </c>
      <c r="C280" s="96" t="n">
        <v>144502</v>
      </c>
      <c r="D280" s="82" t="s">
        <v>808</v>
      </c>
      <c r="E280" s="96" t="s">
        <v>809</v>
      </c>
      <c r="F280" s="82" t="s">
        <v>810</v>
      </c>
      <c r="G280" s="77" t="s">
        <v>634</v>
      </c>
      <c r="H280" s="77" t="s">
        <v>28</v>
      </c>
      <c r="I280" s="77" t="s">
        <v>811</v>
      </c>
      <c r="J280" s="80" t="n">
        <v>0.05</v>
      </c>
      <c r="K280" s="77"/>
      <c r="L280" s="81" t="n">
        <v>298</v>
      </c>
      <c r="M280" s="83"/>
      <c r="N280" s="83" t="s">
        <v>412</v>
      </c>
      <c r="O280" s="83" t="s">
        <v>312</v>
      </c>
      <c r="P280" s="83" t="s">
        <v>31</v>
      </c>
      <c r="Q280" s="81" t="s">
        <v>720</v>
      </c>
      <c r="R280" s="82" t="s">
        <v>61</v>
      </c>
      <c r="S280" s="82" t="s">
        <v>812</v>
      </c>
      <c r="T280" s="77" t="n">
        <v>15982415086</v>
      </c>
      <c r="U280" s="77"/>
      <c r="V280" s="77"/>
      <c r="W280" s="77"/>
      <c r="X280" s="77"/>
    </row>
    <row r="281" s="84" customFormat="true" ht="13" hidden="false" customHeight="true" outlineLevel="0" collapsed="false">
      <c r="A281" s="76" t="n">
        <v>279</v>
      </c>
      <c r="B281" s="77" t="s">
        <v>766</v>
      </c>
      <c r="C281" s="96" t="n">
        <v>49088</v>
      </c>
      <c r="D281" s="82" t="s">
        <v>813</v>
      </c>
      <c r="E281" s="96" t="s">
        <v>814</v>
      </c>
      <c r="F281" s="82" t="s">
        <v>815</v>
      </c>
      <c r="G281" s="77" t="s">
        <v>634</v>
      </c>
      <c r="H281" s="77" t="s">
        <v>28</v>
      </c>
      <c r="I281" s="77" t="s">
        <v>735</v>
      </c>
      <c r="J281" s="80" t="n">
        <v>0.04</v>
      </c>
      <c r="K281" s="77"/>
      <c r="L281" s="81" t="n">
        <v>129</v>
      </c>
      <c r="M281" s="83"/>
      <c r="N281" s="83" t="s">
        <v>412</v>
      </c>
      <c r="O281" s="83" t="s">
        <v>251</v>
      </c>
      <c r="P281" s="83" t="s">
        <v>31</v>
      </c>
      <c r="Q281" s="81" t="s">
        <v>720</v>
      </c>
      <c r="R281" s="82" t="s">
        <v>61</v>
      </c>
      <c r="S281" s="82" t="s">
        <v>816</v>
      </c>
      <c r="T281" s="77" t="n">
        <v>18980447956</v>
      </c>
      <c r="U281" s="77"/>
      <c r="V281" s="77"/>
      <c r="W281" s="77"/>
      <c r="X281" s="77"/>
    </row>
    <row r="282" s="84" customFormat="true" ht="13" hidden="false" customHeight="true" outlineLevel="0" collapsed="false">
      <c r="A282" s="76" t="n">
        <v>280</v>
      </c>
      <c r="B282" s="77" t="s">
        <v>766</v>
      </c>
      <c r="C282" s="96" t="n">
        <v>160696</v>
      </c>
      <c r="D282" s="82" t="s">
        <v>817</v>
      </c>
      <c r="E282" s="96" t="s">
        <v>818</v>
      </c>
      <c r="F282" s="82" t="s">
        <v>819</v>
      </c>
      <c r="G282" s="77" t="s">
        <v>634</v>
      </c>
      <c r="H282" s="77" t="s">
        <v>28</v>
      </c>
      <c r="I282" s="77" t="s">
        <v>820</v>
      </c>
      <c r="J282" s="80" t="n">
        <v>0.04</v>
      </c>
      <c r="K282" s="77"/>
      <c r="L282" s="81" t="n">
        <v>97</v>
      </c>
      <c r="M282" s="83"/>
      <c r="N282" s="83" t="s">
        <v>412</v>
      </c>
      <c r="O282" s="83" t="s">
        <v>251</v>
      </c>
      <c r="P282" s="83" t="s">
        <v>31</v>
      </c>
      <c r="Q282" s="81" t="s">
        <v>720</v>
      </c>
      <c r="R282" s="82" t="s">
        <v>61</v>
      </c>
      <c r="S282" s="82" t="s">
        <v>816</v>
      </c>
      <c r="T282" s="77" t="n">
        <v>18980447956</v>
      </c>
      <c r="U282" s="77"/>
      <c r="V282" s="77"/>
      <c r="W282" s="77"/>
      <c r="X282" s="77"/>
    </row>
    <row r="283" s="84" customFormat="true" ht="13" hidden="false" customHeight="true" outlineLevel="0" collapsed="false">
      <c r="A283" s="76" t="n">
        <v>281</v>
      </c>
      <c r="B283" s="77" t="s">
        <v>766</v>
      </c>
      <c r="C283" s="96" t="n">
        <v>44470</v>
      </c>
      <c r="D283" s="82" t="s">
        <v>821</v>
      </c>
      <c r="E283" s="96" t="s">
        <v>822</v>
      </c>
      <c r="F283" s="82" t="s">
        <v>815</v>
      </c>
      <c r="G283" s="77" t="s">
        <v>634</v>
      </c>
      <c r="H283" s="77" t="s">
        <v>28</v>
      </c>
      <c r="I283" s="77" t="s">
        <v>718</v>
      </c>
      <c r="J283" s="80" t="n">
        <v>0.03</v>
      </c>
      <c r="K283" s="77"/>
      <c r="L283" s="81" t="n">
        <v>77</v>
      </c>
      <c r="M283" s="83"/>
      <c r="N283" s="83" t="s">
        <v>412</v>
      </c>
      <c r="O283" s="83" t="s">
        <v>251</v>
      </c>
      <c r="P283" s="83" t="s">
        <v>31</v>
      </c>
      <c r="Q283" s="81" t="s">
        <v>720</v>
      </c>
      <c r="R283" s="82" t="s">
        <v>61</v>
      </c>
      <c r="S283" s="82" t="s">
        <v>816</v>
      </c>
      <c r="T283" s="77" t="n">
        <v>18980447956</v>
      </c>
      <c r="U283" s="77"/>
      <c r="V283" s="77"/>
      <c r="W283" s="77"/>
      <c r="X283" s="77"/>
    </row>
    <row r="284" s="84" customFormat="true" ht="13" hidden="false" customHeight="true" outlineLevel="0" collapsed="false">
      <c r="A284" s="76" t="n">
        <v>282</v>
      </c>
      <c r="B284" s="77" t="s">
        <v>766</v>
      </c>
      <c r="C284" s="96" t="n">
        <v>55592</v>
      </c>
      <c r="D284" s="82" t="s">
        <v>823</v>
      </c>
      <c r="E284" s="96" t="s">
        <v>40</v>
      </c>
      <c r="F284" s="82" t="s">
        <v>416</v>
      </c>
      <c r="G284" s="77" t="s">
        <v>634</v>
      </c>
      <c r="H284" s="77" t="s">
        <v>59</v>
      </c>
      <c r="I284" s="77" t="s">
        <v>790</v>
      </c>
      <c r="J284" s="80" t="n">
        <v>0.03</v>
      </c>
      <c r="K284" s="77"/>
      <c r="L284" s="81" t="n">
        <v>299</v>
      </c>
      <c r="M284" s="83"/>
      <c r="N284" s="83" t="s">
        <v>412</v>
      </c>
      <c r="O284" s="83" t="s">
        <v>499</v>
      </c>
      <c r="P284" s="83" t="s">
        <v>31</v>
      </c>
      <c r="Q284" s="81" t="s">
        <v>720</v>
      </c>
      <c r="R284" s="82" t="s">
        <v>61</v>
      </c>
      <c r="S284" s="82" t="s">
        <v>824</v>
      </c>
      <c r="T284" s="77" t="n">
        <v>18080015377</v>
      </c>
      <c r="U284" s="77"/>
      <c r="V284" s="77"/>
      <c r="W284" s="77"/>
      <c r="X284" s="77"/>
    </row>
    <row r="285" s="84" customFormat="true" ht="13" hidden="false" customHeight="true" outlineLevel="0" collapsed="false">
      <c r="A285" s="76" t="n">
        <v>283</v>
      </c>
      <c r="B285" s="77" t="s">
        <v>766</v>
      </c>
      <c r="C285" s="77" t="n">
        <v>156672</v>
      </c>
      <c r="D285" s="82" t="s">
        <v>825</v>
      </c>
      <c r="E285" s="96" t="s">
        <v>826</v>
      </c>
      <c r="F285" s="82" t="s">
        <v>827</v>
      </c>
      <c r="G285" s="77" t="s">
        <v>634</v>
      </c>
      <c r="H285" s="77" t="s">
        <v>28</v>
      </c>
      <c r="I285" s="77" t="s">
        <v>775</v>
      </c>
      <c r="J285" s="80" t="n">
        <v>0.03</v>
      </c>
      <c r="K285" s="77"/>
      <c r="L285" s="81" t="n">
        <v>29.8</v>
      </c>
      <c r="M285" s="83"/>
      <c r="N285" s="83" t="s">
        <v>412</v>
      </c>
      <c r="O285" s="83" t="s">
        <v>499</v>
      </c>
      <c r="P285" s="83" t="s">
        <v>31</v>
      </c>
      <c r="Q285" s="81" t="s">
        <v>720</v>
      </c>
      <c r="R285" s="82" t="s">
        <v>61</v>
      </c>
      <c r="S285" s="82" t="s">
        <v>828</v>
      </c>
      <c r="T285" s="77" t="n">
        <v>18010615527</v>
      </c>
      <c r="U285" s="77"/>
      <c r="V285" s="77"/>
      <c r="W285" s="77"/>
      <c r="X285" s="77"/>
    </row>
    <row r="286" s="84" customFormat="true" ht="13" hidden="false" customHeight="true" outlineLevel="0" collapsed="false">
      <c r="A286" s="76" t="n">
        <v>284</v>
      </c>
      <c r="B286" s="77" t="s">
        <v>766</v>
      </c>
      <c r="C286" s="96" t="n">
        <v>152012</v>
      </c>
      <c r="D286" s="82" t="s">
        <v>829</v>
      </c>
      <c r="E286" s="96" t="s">
        <v>830</v>
      </c>
      <c r="F286" s="82" t="s">
        <v>831</v>
      </c>
      <c r="G286" s="77" t="s">
        <v>634</v>
      </c>
      <c r="H286" s="77" t="s">
        <v>28</v>
      </c>
      <c r="I286" s="77" t="s">
        <v>730</v>
      </c>
      <c r="J286" s="80" t="n">
        <v>0.05</v>
      </c>
      <c r="K286" s="77"/>
      <c r="L286" s="81" t="n">
        <v>19.8</v>
      </c>
      <c r="M286" s="83"/>
      <c r="N286" s="83" t="s">
        <v>412</v>
      </c>
      <c r="O286" s="83" t="s">
        <v>369</v>
      </c>
      <c r="P286" s="83" t="s">
        <v>31</v>
      </c>
      <c r="Q286" s="81" t="s">
        <v>720</v>
      </c>
      <c r="R286" s="82" t="s">
        <v>61</v>
      </c>
      <c r="S286" s="82" t="s">
        <v>832</v>
      </c>
      <c r="T286" s="77" t="n">
        <v>13980809523</v>
      </c>
      <c r="U286" s="77"/>
      <c r="V286" s="77"/>
      <c r="W286" s="77"/>
      <c r="X286" s="77"/>
    </row>
    <row r="287" s="84" customFormat="true" ht="13" hidden="false" customHeight="true" outlineLevel="0" collapsed="false">
      <c r="A287" s="76" t="n">
        <v>285</v>
      </c>
      <c r="B287" s="77" t="s">
        <v>766</v>
      </c>
      <c r="C287" s="96" t="n">
        <v>184082</v>
      </c>
      <c r="D287" s="82" t="s">
        <v>833</v>
      </c>
      <c r="E287" s="96" t="s">
        <v>834</v>
      </c>
      <c r="F287" s="82" t="s">
        <v>835</v>
      </c>
      <c r="G287" s="77" t="s">
        <v>634</v>
      </c>
      <c r="H287" s="77" t="s">
        <v>28</v>
      </c>
      <c r="I287" s="77" t="s">
        <v>836</v>
      </c>
      <c r="J287" s="80" t="n">
        <v>0.05</v>
      </c>
      <c r="K287" s="77"/>
      <c r="L287" s="81" t="n">
        <v>59</v>
      </c>
      <c r="M287" s="83"/>
      <c r="N287" s="83" t="s">
        <v>412</v>
      </c>
      <c r="O287" s="83" t="s">
        <v>369</v>
      </c>
      <c r="P287" s="83" t="s">
        <v>31</v>
      </c>
      <c r="Q287" s="81" t="s">
        <v>720</v>
      </c>
      <c r="R287" s="82" t="s">
        <v>61</v>
      </c>
      <c r="S287" s="82" t="s">
        <v>832</v>
      </c>
      <c r="T287" s="77" t="n">
        <v>13980809523</v>
      </c>
      <c r="U287" s="77"/>
      <c r="V287" s="77"/>
      <c r="W287" s="77"/>
      <c r="X287" s="77"/>
    </row>
    <row r="288" s="84" customFormat="true" ht="13" hidden="false" customHeight="true" outlineLevel="0" collapsed="false">
      <c r="A288" s="76" t="n">
        <v>286</v>
      </c>
      <c r="B288" s="77" t="s">
        <v>766</v>
      </c>
      <c r="C288" s="96" t="n">
        <v>184102</v>
      </c>
      <c r="D288" s="82" t="s">
        <v>837</v>
      </c>
      <c r="E288" s="96" t="s">
        <v>838</v>
      </c>
      <c r="F288" s="82" t="s">
        <v>839</v>
      </c>
      <c r="G288" s="77" t="s">
        <v>634</v>
      </c>
      <c r="H288" s="77" t="s">
        <v>28</v>
      </c>
      <c r="I288" s="77" t="s">
        <v>775</v>
      </c>
      <c r="J288" s="80" t="n">
        <v>0.04</v>
      </c>
      <c r="K288" s="77"/>
      <c r="L288" s="81" t="n">
        <v>43.8</v>
      </c>
      <c r="M288" s="83"/>
      <c r="N288" s="83" t="s">
        <v>412</v>
      </c>
      <c r="O288" s="83" t="s">
        <v>369</v>
      </c>
      <c r="P288" s="83" t="s">
        <v>31</v>
      </c>
      <c r="Q288" s="81" t="s">
        <v>720</v>
      </c>
      <c r="R288" s="82" t="s">
        <v>61</v>
      </c>
      <c r="S288" s="82" t="s">
        <v>832</v>
      </c>
      <c r="T288" s="77" t="n">
        <v>13980809523</v>
      </c>
      <c r="U288" s="77"/>
      <c r="V288" s="77"/>
      <c r="W288" s="77"/>
      <c r="X288" s="77"/>
    </row>
    <row r="289" s="84" customFormat="true" ht="13" hidden="false" customHeight="true" outlineLevel="0" collapsed="false">
      <c r="A289" s="76" t="n">
        <v>287</v>
      </c>
      <c r="B289" s="77" t="s">
        <v>766</v>
      </c>
      <c r="C289" s="96" t="n">
        <v>34489</v>
      </c>
      <c r="D289" s="82" t="s">
        <v>837</v>
      </c>
      <c r="E289" s="96" t="s">
        <v>840</v>
      </c>
      <c r="F289" s="82" t="s">
        <v>841</v>
      </c>
      <c r="G289" s="77" t="s">
        <v>634</v>
      </c>
      <c r="H289" s="77" t="s">
        <v>28</v>
      </c>
      <c r="I289" s="77" t="s">
        <v>842</v>
      </c>
      <c r="J289" s="80" t="n">
        <v>0.02</v>
      </c>
      <c r="K289" s="77"/>
      <c r="L289" s="81" t="n">
        <v>25.6</v>
      </c>
      <c r="M289" s="83"/>
      <c r="N289" s="83" t="s">
        <v>412</v>
      </c>
      <c r="O289" s="83" t="s">
        <v>312</v>
      </c>
      <c r="P289" s="83" t="s">
        <v>31</v>
      </c>
      <c r="Q289" s="81" t="s">
        <v>720</v>
      </c>
      <c r="R289" s="82" t="s">
        <v>61</v>
      </c>
      <c r="S289" s="82" t="s">
        <v>843</v>
      </c>
      <c r="T289" s="77" t="n">
        <v>18780262902</v>
      </c>
      <c r="U289" s="77"/>
      <c r="V289" s="77"/>
      <c r="W289" s="77"/>
      <c r="X289" s="77"/>
    </row>
    <row r="291" customFormat="false" ht="13" hidden="false" customHeight="true" outlineLevel="0" collapsed="false">
      <c r="A291" s="97" t="s">
        <v>844</v>
      </c>
      <c r="C291" s="2"/>
      <c r="D291" s="97" t="s">
        <v>845</v>
      </c>
      <c r="E291" s="2"/>
      <c r="F291" s="1"/>
      <c r="G291" s="97" t="s">
        <v>846</v>
      </c>
      <c r="I291" s="3"/>
      <c r="J291" s="1"/>
      <c r="K291" s="4"/>
    </row>
  </sheetData>
  <autoFilter ref="A2:IN289"/>
  <mergeCells count="2">
    <mergeCell ref="A1:W1"/>
    <mergeCell ref="U150:U151"/>
  </mergeCells>
  <conditionalFormatting sqref="C20:E20">
    <cfRule type="expression" priority="2" aboveAverage="0" equalAverage="0" bottom="0" percent="0" rank="0" text="" dxfId="3">
      <formula>AND(COUNTIF($E$1:$E$4235,C20)+COUNTIF($E$4499:$E$62345,C20)+COUNTIF($E$4259:$E$4260,C20)&gt;1,NOT(ISBLANK(C20)))</formula>
    </cfRule>
  </conditionalFormatting>
  <conditionalFormatting sqref="C69">
    <cfRule type="expression" priority="3" aboveAverage="0" equalAverage="0" bottom="0" percent="0" rank="0" text="" dxfId="4">
      <formula>AND(COUNTIF($F$1:$F$4227,C69)+COUNTIF($F$4491:$F$65288,C69)+COUNTIF($F$4251:$F$4252,C69)&gt;1,NOT(ISBLANK(C69)))</formula>
    </cfRule>
  </conditionalFormatting>
  <printOptions headings="false" gridLines="false" gridLinesSet="true" horizontalCentered="false" verticalCentered="false"/>
  <pageMargins left="0.15625" right="0.0777777777777778" top="0.15625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49"/>
    <col collapsed="false" customWidth="true" hidden="false" outlineLevel="0" max="2" min="2" style="98" width="6.37"/>
    <col collapsed="false" customWidth="true" hidden="false" outlineLevel="0" max="3" min="3" style="98" width="8.25"/>
    <col collapsed="false" customWidth="true" hidden="false" outlineLevel="0" max="4" min="4" style="98" width="12.62"/>
    <col collapsed="false" customWidth="true" hidden="false" outlineLevel="0" max="5" min="5" style="98" width="14.99"/>
    <col collapsed="false" customWidth="false" hidden="false" outlineLevel="0" max="8" min="6" style="98" width="8.99"/>
    <col collapsed="false" customWidth="true" hidden="false" outlineLevel="0" max="9" min="9" style="98" width="5.49"/>
    <col collapsed="false" customWidth="true" hidden="false" outlineLevel="0" max="10" min="10" style="98" width="4.86"/>
    <col collapsed="false" customWidth="true" hidden="false" outlineLevel="0" max="11" min="11" style="98" width="6.87"/>
    <col collapsed="false" customWidth="true" hidden="false" outlineLevel="0" max="13" min="12" style="98" width="7.75"/>
    <col collapsed="false" customWidth="true" hidden="false" outlineLevel="0" max="14" min="14" style="98" width="14.37"/>
    <col collapsed="false" customWidth="false" hidden="false" outlineLevel="0" max="16" min="15" style="98" width="8.99"/>
    <col collapsed="false" customWidth="true" hidden="false" outlineLevel="0" max="17" min="17" style="98" width="9.62"/>
    <col collapsed="false" customWidth="false" hidden="false" outlineLevel="0" max="18" min="18" style="98" width="8.99"/>
    <col collapsed="false" customWidth="true" hidden="false" outlineLevel="0" max="19" min="19" style="98" width="11.12"/>
    <col collapsed="false" customWidth="true" hidden="false" outlineLevel="0" max="20" min="20" style="98" width="9.62"/>
    <col collapsed="false" customWidth="false" hidden="false" outlineLevel="0" max="257" min="21" style="98" width="8.99"/>
  </cols>
  <sheetData>
    <row r="1" s="100" customFormat="true" ht="19" hidden="false" customHeight="true" outlineLevel="0" collapsed="false">
      <c r="A1" s="99" t="s">
        <v>84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9" customFormat="true" ht="33.75" hidden="false" customHeight="true" outlineLevel="0" collapsed="false">
      <c r="A2" s="101" t="s">
        <v>1</v>
      </c>
      <c r="B2" s="101" t="s">
        <v>2</v>
      </c>
      <c r="C2" s="101" t="s">
        <v>848</v>
      </c>
      <c r="D2" s="102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3" t="s">
        <v>849</v>
      </c>
      <c r="J2" s="104" t="s">
        <v>10</v>
      </c>
      <c r="K2" s="105" t="s">
        <v>850</v>
      </c>
      <c r="L2" s="106" t="s">
        <v>12</v>
      </c>
      <c r="M2" s="106" t="s">
        <v>851</v>
      </c>
      <c r="N2" s="107" t="s">
        <v>14</v>
      </c>
      <c r="O2" s="107" t="s">
        <v>15</v>
      </c>
      <c r="P2" s="107" t="s">
        <v>16</v>
      </c>
      <c r="Q2" s="101" t="s">
        <v>2</v>
      </c>
      <c r="R2" s="101" t="s">
        <v>17</v>
      </c>
      <c r="S2" s="108" t="s">
        <v>18</v>
      </c>
      <c r="T2" s="108" t="s">
        <v>19</v>
      </c>
    </row>
    <row r="3" customFormat="false" ht="45" hidden="false" customHeight="false" outlineLevel="0" collapsed="false">
      <c r="A3" s="18" t="n">
        <v>135</v>
      </c>
      <c r="B3" s="110" t="s">
        <v>356</v>
      </c>
      <c r="C3" s="110" t="n">
        <v>104876</v>
      </c>
      <c r="D3" s="19" t="s">
        <v>852</v>
      </c>
      <c r="E3" s="110" t="s">
        <v>853</v>
      </c>
      <c r="F3" s="19" t="s">
        <v>854</v>
      </c>
      <c r="G3" s="110" t="s">
        <v>405</v>
      </c>
      <c r="H3" s="110" t="s">
        <v>855</v>
      </c>
      <c r="I3" s="16" t="s">
        <v>41</v>
      </c>
      <c r="J3" s="111" t="n">
        <v>0.03</v>
      </c>
      <c r="K3" s="112" t="s">
        <v>30</v>
      </c>
      <c r="L3" s="110" t="n">
        <v>36.8</v>
      </c>
      <c r="M3" s="25" t="s">
        <v>856</v>
      </c>
      <c r="N3" s="25" t="s">
        <v>412</v>
      </c>
      <c r="O3" s="14" t="s">
        <v>499</v>
      </c>
      <c r="P3" s="113" t="s">
        <v>361</v>
      </c>
      <c r="Q3" s="21" t="s">
        <v>407</v>
      </c>
      <c r="R3" s="112" t="s">
        <v>33</v>
      </c>
      <c r="S3" s="25" t="s">
        <v>857</v>
      </c>
      <c r="T3" s="16" t="n">
        <v>15228956556</v>
      </c>
    </row>
    <row r="4" customFormat="false" ht="56.25" hidden="false" customHeight="false" outlineLevel="0" collapsed="false">
      <c r="A4" s="18" t="n">
        <v>137</v>
      </c>
      <c r="B4" s="110" t="s">
        <v>356</v>
      </c>
      <c r="C4" s="110" t="n">
        <v>41479</v>
      </c>
      <c r="D4" s="19" t="s">
        <v>858</v>
      </c>
      <c r="E4" s="110" t="s">
        <v>859</v>
      </c>
      <c r="F4" s="19" t="s">
        <v>860</v>
      </c>
      <c r="G4" s="110" t="s">
        <v>360</v>
      </c>
      <c r="H4" s="110" t="s">
        <v>855</v>
      </c>
      <c r="I4" s="16" t="s">
        <v>340</v>
      </c>
      <c r="J4" s="111" t="n">
        <v>0.05</v>
      </c>
      <c r="K4" s="112" t="s">
        <v>30</v>
      </c>
      <c r="L4" s="110" t="n">
        <v>28</v>
      </c>
      <c r="M4" s="25" t="s">
        <v>861</v>
      </c>
      <c r="N4" s="25" t="s">
        <v>412</v>
      </c>
      <c r="O4" s="14" t="s">
        <v>281</v>
      </c>
      <c r="P4" s="113" t="s">
        <v>361</v>
      </c>
      <c r="Q4" s="21" t="s">
        <v>362</v>
      </c>
      <c r="R4" s="112" t="s">
        <v>33</v>
      </c>
      <c r="S4" s="25" t="s">
        <v>413</v>
      </c>
      <c r="T4" s="16" t="n">
        <v>18989271233</v>
      </c>
    </row>
    <row r="5" customFormat="false" ht="45" hidden="false" customHeight="false" outlineLevel="0" collapsed="false">
      <c r="A5" s="18" t="n">
        <v>149</v>
      </c>
      <c r="B5" s="18" t="s">
        <v>426</v>
      </c>
      <c r="C5" s="110" t="n">
        <v>45375</v>
      </c>
      <c r="D5" s="114" t="s">
        <v>862</v>
      </c>
      <c r="E5" s="115" t="s">
        <v>863</v>
      </c>
      <c r="F5" s="114" t="s">
        <v>864</v>
      </c>
      <c r="G5" s="110" t="s">
        <v>428</v>
      </c>
      <c r="H5" s="110" t="s">
        <v>855</v>
      </c>
      <c r="I5" s="16" t="s">
        <v>60</v>
      </c>
      <c r="J5" s="20" t="n">
        <v>0.02</v>
      </c>
      <c r="K5" s="110"/>
      <c r="L5" s="116" t="n">
        <v>68</v>
      </c>
      <c r="M5" s="25" t="s">
        <v>865</v>
      </c>
      <c r="N5" s="113" t="s">
        <v>412</v>
      </c>
      <c r="O5" s="113" t="s">
        <v>251</v>
      </c>
      <c r="P5" s="113" t="s">
        <v>361</v>
      </c>
      <c r="Q5" s="21" t="s">
        <v>430</v>
      </c>
      <c r="R5" s="112" t="s">
        <v>33</v>
      </c>
      <c r="S5" s="112" t="s">
        <v>866</v>
      </c>
      <c r="T5" s="110" t="n">
        <v>18502866052</v>
      </c>
    </row>
    <row r="6" customFormat="false" ht="45" hidden="false" customHeight="false" outlineLevel="0" collapsed="false">
      <c r="A6" s="18" t="n">
        <v>151</v>
      </c>
      <c r="B6" s="18" t="s">
        <v>426</v>
      </c>
      <c r="C6" s="115" t="n">
        <v>149867</v>
      </c>
      <c r="D6" s="114" t="s">
        <v>867</v>
      </c>
      <c r="E6" s="115" t="s">
        <v>868</v>
      </c>
      <c r="F6" s="114" t="s">
        <v>869</v>
      </c>
      <c r="G6" s="110" t="s">
        <v>428</v>
      </c>
      <c r="H6" s="110" t="s">
        <v>855</v>
      </c>
      <c r="I6" s="16" t="s">
        <v>41</v>
      </c>
      <c r="J6" s="111" t="n">
        <v>0.04</v>
      </c>
      <c r="K6" s="110"/>
      <c r="L6" s="116" t="n">
        <v>38.5</v>
      </c>
      <c r="M6" s="25" t="s">
        <v>456</v>
      </c>
      <c r="N6" s="113" t="s">
        <v>412</v>
      </c>
      <c r="O6" s="113" t="s">
        <v>369</v>
      </c>
      <c r="P6" s="113" t="s">
        <v>361</v>
      </c>
      <c r="Q6" s="21" t="s">
        <v>430</v>
      </c>
      <c r="R6" s="112" t="s">
        <v>33</v>
      </c>
      <c r="S6" s="112" t="s">
        <v>457</v>
      </c>
      <c r="T6" s="110" t="n">
        <v>18628307515</v>
      </c>
    </row>
    <row r="7" customFormat="false" ht="33.75" hidden="false" customHeight="false" outlineLevel="0" collapsed="false">
      <c r="A7" s="117" t="n">
        <v>210</v>
      </c>
      <c r="B7" s="117" t="s">
        <v>870</v>
      </c>
      <c r="C7" s="118" t="n">
        <v>74899</v>
      </c>
      <c r="D7" s="119" t="s">
        <v>871</v>
      </c>
      <c r="E7" s="118" t="s">
        <v>872</v>
      </c>
      <c r="F7" s="119" t="s">
        <v>873</v>
      </c>
      <c r="G7" s="120" t="s">
        <v>588</v>
      </c>
      <c r="H7" s="120" t="s">
        <v>855</v>
      </c>
      <c r="I7" s="121" t="s">
        <v>874</v>
      </c>
      <c r="J7" s="122" t="n">
        <v>0.03</v>
      </c>
      <c r="K7" s="120"/>
      <c r="L7" s="123" t="n">
        <v>499</v>
      </c>
      <c r="M7" s="124"/>
      <c r="N7" s="125"/>
      <c r="O7" s="125"/>
      <c r="P7" s="126" t="s">
        <v>31</v>
      </c>
      <c r="Q7" s="127" t="s">
        <v>875</v>
      </c>
      <c r="R7" s="128" t="s">
        <v>33</v>
      </c>
      <c r="S7" s="128" t="s">
        <v>876</v>
      </c>
      <c r="T7" s="120" t="n">
        <v>15923558432</v>
      </c>
    </row>
    <row r="8" customFormat="false" ht="45" hidden="false" customHeight="false" outlineLevel="0" collapsed="false">
      <c r="A8" s="117" t="n">
        <v>212</v>
      </c>
      <c r="B8" s="120" t="s">
        <v>877</v>
      </c>
      <c r="C8" s="118" t="n">
        <v>58506</v>
      </c>
      <c r="D8" s="119" t="s">
        <v>878</v>
      </c>
      <c r="E8" s="118" t="s">
        <v>879</v>
      </c>
      <c r="F8" s="119" t="s">
        <v>880</v>
      </c>
      <c r="G8" s="120" t="s">
        <v>588</v>
      </c>
      <c r="H8" s="120" t="s">
        <v>855</v>
      </c>
      <c r="I8" s="121" t="s">
        <v>881</v>
      </c>
      <c r="J8" s="122" t="n">
        <v>0.04</v>
      </c>
      <c r="K8" s="120"/>
      <c r="L8" s="123" t="n">
        <v>39.8</v>
      </c>
      <c r="M8" s="129" t="s">
        <v>882</v>
      </c>
      <c r="N8" s="126" t="s">
        <v>412</v>
      </c>
      <c r="O8" s="126" t="s">
        <v>251</v>
      </c>
      <c r="P8" s="126" t="s">
        <v>361</v>
      </c>
      <c r="Q8" s="127" t="s">
        <v>875</v>
      </c>
      <c r="R8" s="128" t="s">
        <v>33</v>
      </c>
      <c r="S8" s="128" t="s">
        <v>883</v>
      </c>
      <c r="T8" s="120" t="n">
        <v>15881047104</v>
      </c>
    </row>
    <row r="9" customFormat="false" ht="45" hidden="false" customHeight="false" outlineLevel="0" collapsed="false">
      <c r="A9" s="117" t="n">
        <v>214</v>
      </c>
      <c r="B9" s="120" t="s">
        <v>877</v>
      </c>
      <c r="C9" s="120" t="n">
        <v>183498</v>
      </c>
      <c r="D9" s="130" t="s">
        <v>884</v>
      </c>
      <c r="E9" s="120" t="s">
        <v>885</v>
      </c>
      <c r="F9" s="130" t="s">
        <v>886</v>
      </c>
      <c r="G9" s="120" t="s">
        <v>588</v>
      </c>
      <c r="H9" s="120" t="s">
        <v>855</v>
      </c>
      <c r="I9" s="121" t="s">
        <v>887</v>
      </c>
      <c r="J9" s="131" t="n">
        <v>0.02</v>
      </c>
      <c r="K9" s="120"/>
      <c r="L9" s="123" t="n">
        <v>39.8</v>
      </c>
      <c r="M9" s="129" t="s">
        <v>882</v>
      </c>
      <c r="N9" s="126" t="s">
        <v>412</v>
      </c>
      <c r="O9" s="126" t="s">
        <v>499</v>
      </c>
      <c r="P9" s="126" t="s">
        <v>361</v>
      </c>
      <c r="Q9" s="127" t="s">
        <v>875</v>
      </c>
      <c r="R9" s="128" t="s">
        <v>33</v>
      </c>
      <c r="S9" s="128" t="s">
        <v>888</v>
      </c>
      <c r="T9" s="120" t="n">
        <v>18080114953</v>
      </c>
    </row>
    <row r="10" s="136" customFormat="true" ht="21" hidden="false" customHeight="true" outlineLevel="0" collapsed="false">
      <c r="A10" s="117" t="n">
        <v>132</v>
      </c>
      <c r="B10" s="120" t="s">
        <v>889</v>
      </c>
      <c r="C10" s="132" t="n">
        <v>177716</v>
      </c>
      <c r="D10" s="128" t="s">
        <v>890</v>
      </c>
      <c r="E10" s="120" t="s">
        <v>891</v>
      </c>
      <c r="F10" s="128" t="s">
        <v>892</v>
      </c>
      <c r="G10" s="120" t="s">
        <v>360</v>
      </c>
      <c r="H10" s="121" t="s">
        <v>855</v>
      </c>
      <c r="I10" s="121" t="s">
        <v>893</v>
      </c>
      <c r="J10" s="122" t="n">
        <v>0.04</v>
      </c>
      <c r="K10" s="120"/>
      <c r="L10" s="120" t="n">
        <v>174</v>
      </c>
      <c r="M10" s="133" t="s">
        <v>894</v>
      </c>
      <c r="N10" s="134" t="s">
        <v>250</v>
      </c>
      <c r="O10" s="126" t="s">
        <v>499</v>
      </c>
      <c r="P10" s="126" t="s">
        <v>361</v>
      </c>
      <c r="Q10" s="127" t="s">
        <v>895</v>
      </c>
      <c r="R10" s="128" t="s">
        <v>252</v>
      </c>
      <c r="S10" s="134" t="s">
        <v>896</v>
      </c>
      <c r="T10" s="121" t="n">
        <v>18380285405</v>
      </c>
      <c r="U10" s="135"/>
    </row>
    <row r="11" s="136" customFormat="true" ht="13" hidden="false" customHeight="true" outlineLevel="0" collapsed="false">
      <c r="A11" s="117" t="n">
        <v>189</v>
      </c>
      <c r="B11" s="117" t="s">
        <v>897</v>
      </c>
      <c r="C11" s="137" t="n">
        <v>183900</v>
      </c>
      <c r="D11" s="138" t="s">
        <v>767</v>
      </c>
      <c r="E11" s="139" t="s">
        <v>898</v>
      </c>
      <c r="F11" s="138" t="s">
        <v>899</v>
      </c>
      <c r="G11" s="121" t="s">
        <v>428</v>
      </c>
      <c r="H11" s="121" t="s">
        <v>855</v>
      </c>
      <c r="I11" s="131" t="n">
        <v>0.06</v>
      </c>
      <c r="J11" s="122" t="n">
        <v>0.05</v>
      </c>
      <c r="K11" s="120"/>
      <c r="L11" s="137" t="n">
        <v>148</v>
      </c>
      <c r="M11" s="124"/>
      <c r="N11" s="128" t="s">
        <v>250</v>
      </c>
      <c r="O11" s="126" t="s">
        <v>251</v>
      </c>
      <c r="P11" s="126" t="s">
        <v>31</v>
      </c>
      <c r="Q11" s="127"/>
      <c r="R11" s="119" t="s">
        <v>252</v>
      </c>
      <c r="S11" s="119" t="s">
        <v>900</v>
      </c>
      <c r="T11" s="119" t="n">
        <v>15928894796</v>
      </c>
      <c r="U11" s="140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</row>
    <row r="12" s="136" customFormat="true" ht="13" hidden="false" customHeight="true" outlineLevel="0" collapsed="false">
      <c r="A12" s="117" t="n">
        <v>190</v>
      </c>
      <c r="B12" s="117" t="s">
        <v>897</v>
      </c>
      <c r="C12" s="137" t="n">
        <v>183901</v>
      </c>
      <c r="D12" s="138" t="s">
        <v>901</v>
      </c>
      <c r="E12" s="139" t="s">
        <v>902</v>
      </c>
      <c r="F12" s="138" t="s">
        <v>899</v>
      </c>
      <c r="G12" s="121" t="s">
        <v>428</v>
      </c>
      <c r="H12" s="121" t="s">
        <v>855</v>
      </c>
      <c r="I12" s="131" t="n">
        <v>0.06</v>
      </c>
      <c r="J12" s="122" t="n">
        <v>0.05</v>
      </c>
      <c r="K12" s="120"/>
      <c r="L12" s="137" t="n">
        <v>198</v>
      </c>
      <c r="M12" s="124"/>
      <c r="N12" s="128" t="s">
        <v>250</v>
      </c>
      <c r="O12" s="126" t="s">
        <v>251</v>
      </c>
      <c r="P12" s="126" t="s">
        <v>31</v>
      </c>
      <c r="Q12" s="127"/>
      <c r="R12" s="119" t="s">
        <v>252</v>
      </c>
      <c r="S12" s="119" t="s">
        <v>900</v>
      </c>
      <c r="T12" s="119" t="n">
        <v>15928894796</v>
      </c>
      <c r="U12" s="140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</row>
    <row r="13" s="136" customFormat="true" ht="13" hidden="false" customHeight="true" outlineLevel="0" collapsed="false">
      <c r="A13" s="117" t="n">
        <v>191</v>
      </c>
      <c r="B13" s="117" t="s">
        <v>897</v>
      </c>
      <c r="C13" s="137" t="n">
        <v>183902</v>
      </c>
      <c r="D13" s="138" t="s">
        <v>903</v>
      </c>
      <c r="E13" s="139" t="s">
        <v>898</v>
      </c>
      <c r="F13" s="138" t="s">
        <v>899</v>
      </c>
      <c r="G13" s="121" t="s">
        <v>428</v>
      </c>
      <c r="H13" s="121" t="s">
        <v>855</v>
      </c>
      <c r="I13" s="131" t="n">
        <v>0.06</v>
      </c>
      <c r="J13" s="122" t="n">
        <v>0.04</v>
      </c>
      <c r="K13" s="120"/>
      <c r="L13" s="137" t="n">
        <v>118</v>
      </c>
      <c r="M13" s="124"/>
      <c r="N13" s="128" t="s">
        <v>250</v>
      </c>
      <c r="O13" s="126" t="s">
        <v>251</v>
      </c>
      <c r="P13" s="126" t="s">
        <v>31</v>
      </c>
      <c r="Q13" s="127"/>
      <c r="R13" s="119" t="s">
        <v>252</v>
      </c>
      <c r="S13" s="119" t="s">
        <v>900</v>
      </c>
      <c r="T13" s="119" t="n">
        <v>15928894796</v>
      </c>
      <c r="U13" s="140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</row>
    <row r="14" s="136" customFormat="true" ht="13" hidden="false" customHeight="true" outlineLevel="0" collapsed="false">
      <c r="A14" s="117" t="n">
        <v>192</v>
      </c>
      <c r="B14" s="117" t="s">
        <v>897</v>
      </c>
      <c r="C14" s="137" t="n">
        <v>183907</v>
      </c>
      <c r="D14" s="138" t="s">
        <v>904</v>
      </c>
      <c r="E14" s="139" t="s">
        <v>902</v>
      </c>
      <c r="F14" s="138" t="s">
        <v>899</v>
      </c>
      <c r="G14" s="121" t="s">
        <v>428</v>
      </c>
      <c r="H14" s="121" t="s">
        <v>855</v>
      </c>
      <c r="I14" s="131" t="n">
        <v>0.06</v>
      </c>
      <c r="J14" s="122" t="n">
        <v>0.05</v>
      </c>
      <c r="K14" s="120"/>
      <c r="L14" s="137" t="n">
        <v>218</v>
      </c>
      <c r="M14" s="124"/>
      <c r="N14" s="128" t="s">
        <v>250</v>
      </c>
      <c r="O14" s="126" t="s">
        <v>251</v>
      </c>
      <c r="P14" s="126" t="s">
        <v>31</v>
      </c>
      <c r="Q14" s="127"/>
      <c r="R14" s="119" t="s">
        <v>252</v>
      </c>
      <c r="S14" s="119" t="s">
        <v>900</v>
      </c>
      <c r="T14" s="119" t="n">
        <v>15928894796</v>
      </c>
      <c r="U14" s="140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</row>
    <row r="15" s="136" customFormat="true" ht="13" hidden="false" customHeight="true" outlineLevel="0" collapsed="false">
      <c r="A15" s="117" t="n">
        <v>193</v>
      </c>
      <c r="B15" s="117" t="s">
        <v>897</v>
      </c>
      <c r="C15" s="137" t="n">
        <v>183909</v>
      </c>
      <c r="D15" s="138" t="s">
        <v>905</v>
      </c>
      <c r="E15" s="139" t="s">
        <v>898</v>
      </c>
      <c r="F15" s="138" t="s">
        <v>899</v>
      </c>
      <c r="G15" s="121" t="s">
        <v>428</v>
      </c>
      <c r="H15" s="121" t="s">
        <v>855</v>
      </c>
      <c r="I15" s="131" t="n">
        <v>0.06</v>
      </c>
      <c r="J15" s="122" t="n">
        <v>0.04</v>
      </c>
      <c r="K15" s="120"/>
      <c r="L15" s="137" t="n">
        <v>298</v>
      </c>
      <c r="M15" s="124"/>
      <c r="N15" s="128" t="s">
        <v>250</v>
      </c>
      <c r="O15" s="126" t="s">
        <v>251</v>
      </c>
      <c r="P15" s="126" t="s">
        <v>31</v>
      </c>
      <c r="Q15" s="127"/>
      <c r="R15" s="119" t="s">
        <v>252</v>
      </c>
      <c r="S15" s="119" t="s">
        <v>900</v>
      </c>
      <c r="T15" s="119" t="n">
        <v>15928894796</v>
      </c>
      <c r="U15" s="140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</row>
    <row r="16" s="136" customFormat="true" ht="13" hidden="false" customHeight="true" outlineLevel="0" collapsed="false">
      <c r="A16" s="117" t="n">
        <v>194</v>
      </c>
      <c r="B16" s="117" t="s">
        <v>897</v>
      </c>
      <c r="C16" s="137" t="n">
        <v>183910</v>
      </c>
      <c r="D16" s="138" t="s">
        <v>906</v>
      </c>
      <c r="E16" s="139" t="s">
        <v>902</v>
      </c>
      <c r="F16" s="138" t="s">
        <v>899</v>
      </c>
      <c r="G16" s="121" t="s">
        <v>428</v>
      </c>
      <c r="H16" s="121" t="s">
        <v>855</v>
      </c>
      <c r="I16" s="131" t="n">
        <v>0.06</v>
      </c>
      <c r="J16" s="122" t="n">
        <v>0.05</v>
      </c>
      <c r="K16" s="120"/>
      <c r="L16" s="137" t="n">
        <v>128</v>
      </c>
      <c r="M16" s="124"/>
      <c r="N16" s="128" t="s">
        <v>250</v>
      </c>
      <c r="O16" s="126" t="s">
        <v>251</v>
      </c>
      <c r="P16" s="126" t="s">
        <v>31</v>
      </c>
      <c r="Q16" s="127"/>
      <c r="R16" s="119" t="s">
        <v>252</v>
      </c>
      <c r="S16" s="119" t="s">
        <v>900</v>
      </c>
      <c r="T16" s="119" t="n">
        <v>15928894796</v>
      </c>
      <c r="U16" s="140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</row>
    <row r="17" s="136" customFormat="true" ht="13" hidden="false" customHeight="true" outlineLevel="0" collapsed="false">
      <c r="A17" s="117" t="n">
        <v>195</v>
      </c>
      <c r="B17" s="117" t="s">
        <v>897</v>
      </c>
      <c r="C17" s="137" t="n">
        <v>183914</v>
      </c>
      <c r="D17" s="138" t="s">
        <v>693</v>
      </c>
      <c r="E17" s="139" t="s">
        <v>898</v>
      </c>
      <c r="F17" s="138" t="s">
        <v>899</v>
      </c>
      <c r="G17" s="121" t="s">
        <v>428</v>
      </c>
      <c r="H17" s="121" t="s">
        <v>855</v>
      </c>
      <c r="I17" s="131" t="n">
        <v>0.06</v>
      </c>
      <c r="J17" s="122" t="n">
        <v>0.05</v>
      </c>
      <c r="K17" s="120"/>
      <c r="L17" s="137" t="n">
        <v>228</v>
      </c>
      <c r="M17" s="124"/>
      <c r="N17" s="128" t="s">
        <v>250</v>
      </c>
      <c r="O17" s="126" t="s">
        <v>251</v>
      </c>
      <c r="P17" s="126" t="s">
        <v>31</v>
      </c>
      <c r="Q17" s="127"/>
      <c r="R17" s="119" t="s">
        <v>252</v>
      </c>
      <c r="S17" s="119" t="s">
        <v>900</v>
      </c>
      <c r="T17" s="119" t="n">
        <v>15928894796</v>
      </c>
      <c r="U17" s="140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</row>
    <row r="18" s="136" customFormat="true" ht="13" hidden="false" customHeight="true" outlineLevel="0" collapsed="false">
      <c r="A18" s="117" t="n">
        <v>196</v>
      </c>
      <c r="B18" s="117" t="s">
        <v>897</v>
      </c>
      <c r="C18" s="137" t="n">
        <v>183915</v>
      </c>
      <c r="D18" s="138" t="s">
        <v>907</v>
      </c>
      <c r="E18" s="139" t="s">
        <v>902</v>
      </c>
      <c r="F18" s="138" t="s">
        <v>899</v>
      </c>
      <c r="G18" s="121" t="s">
        <v>428</v>
      </c>
      <c r="H18" s="121" t="s">
        <v>855</v>
      </c>
      <c r="I18" s="131" t="n">
        <v>0.06</v>
      </c>
      <c r="J18" s="122" t="n">
        <v>0.05</v>
      </c>
      <c r="K18" s="120"/>
      <c r="L18" s="137" t="n">
        <v>148</v>
      </c>
      <c r="M18" s="124"/>
      <c r="N18" s="128" t="s">
        <v>250</v>
      </c>
      <c r="O18" s="126" t="s">
        <v>251</v>
      </c>
      <c r="P18" s="126" t="s">
        <v>31</v>
      </c>
      <c r="Q18" s="127"/>
      <c r="R18" s="119" t="s">
        <v>252</v>
      </c>
      <c r="S18" s="119" t="s">
        <v>900</v>
      </c>
      <c r="T18" s="119" t="n">
        <v>15928894796</v>
      </c>
      <c r="U18" s="140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</row>
    <row r="19" s="136" customFormat="true" ht="13" hidden="false" customHeight="true" outlineLevel="0" collapsed="false">
      <c r="A19" s="117" t="n">
        <v>197</v>
      </c>
      <c r="B19" s="117" t="s">
        <v>897</v>
      </c>
      <c r="C19" s="137" t="n">
        <v>183916</v>
      </c>
      <c r="D19" s="138" t="s">
        <v>908</v>
      </c>
      <c r="E19" s="139" t="s">
        <v>902</v>
      </c>
      <c r="F19" s="138" t="s">
        <v>899</v>
      </c>
      <c r="G19" s="121" t="s">
        <v>428</v>
      </c>
      <c r="H19" s="121" t="s">
        <v>855</v>
      </c>
      <c r="I19" s="131" t="n">
        <v>0.06</v>
      </c>
      <c r="J19" s="122" t="n">
        <v>0.05</v>
      </c>
      <c r="K19" s="120"/>
      <c r="L19" s="137" t="n">
        <v>78</v>
      </c>
      <c r="M19" s="124"/>
      <c r="N19" s="128" t="s">
        <v>250</v>
      </c>
      <c r="O19" s="126" t="s">
        <v>251</v>
      </c>
      <c r="P19" s="126" t="s">
        <v>31</v>
      </c>
      <c r="Q19" s="127"/>
      <c r="R19" s="119" t="s">
        <v>252</v>
      </c>
      <c r="S19" s="119" t="s">
        <v>900</v>
      </c>
      <c r="T19" s="119" t="n">
        <v>15928894796</v>
      </c>
      <c r="U19" s="140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</row>
    <row r="20" s="136" customFormat="true" ht="13" hidden="false" customHeight="true" outlineLevel="0" collapsed="false">
      <c r="A20" s="117" t="n">
        <v>198</v>
      </c>
      <c r="B20" s="117" t="s">
        <v>897</v>
      </c>
      <c r="C20" s="137" t="n">
        <v>183918</v>
      </c>
      <c r="D20" s="138" t="s">
        <v>909</v>
      </c>
      <c r="E20" s="139" t="s">
        <v>902</v>
      </c>
      <c r="F20" s="138" t="s">
        <v>899</v>
      </c>
      <c r="G20" s="121" t="s">
        <v>428</v>
      </c>
      <c r="H20" s="121" t="s">
        <v>855</v>
      </c>
      <c r="I20" s="131" t="n">
        <v>0.06</v>
      </c>
      <c r="J20" s="122" t="n">
        <v>0.05</v>
      </c>
      <c r="K20" s="120"/>
      <c r="L20" s="137" t="n">
        <v>118</v>
      </c>
      <c r="M20" s="124"/>
      <c r="N20" s="128" t="s">
        <v>250</v>
      </c>
      <c r="O20" s="126" t="s">
        <v>251</v>
      </c>
      <c r="P20" s="126" t="s">
        <v>31</v>
      </c>
      <c r="Q20" s="127"/>
      <c r="R20" s="119" t="s">
        <v>252</v>
      </c>
      <c r="S20" s="119" t="s">
        <v>900</v>
      </c>
      <c r="T20" s="119" t="n">
        <v>15928894796</v>
      </c>
      <c r="U20" s="140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</row>
    <row r="21" s="136" customFormat="true" ht="13" hidden="false" customHeight="true" outlineLevel="0" collapsed="false">
      <c r="A21" s="117" t="n">
        <v>199</v>
      </c>
      <c r="B21" s="117" t="s">
        <v>897</v>
      </c>
      <c r="C21" s="137" t="n">
        <v>183919</v>
      </c>
      <c r="D21" s="138" t="s">
        <v>327</v>
      </c>
      <c r="E21" s="139" t="s">
        <v>902</v>
      </c>
      <c r="F21" s="138" t="s">
        <v>899</v>
      </c>
      <c r="G21" s="121" t="s">
        <v>428</v>
      </c>
      <c r="H21" s="121" t="s">
        <v>855</v>
      </c>
      <c r="I21" s="131" t="n">
        <v>0.06</v>
      </c>
      <c r="J21" s="122" t="n">
        <v>0.05</v>
      </c>
      <c r="K21" s="120"/>
      <c r="L21" s="137" t="n">
        <v>108</v>
      </c>
      <c r="M21" s="124"/>
      <c r="N21" s="128" t="s">
        <v>250</v>
      </c>
      <c r="O21" s="126" t="s">
        <v>251</v>
      </c>
      <c r="P21" s="126" t="s">
        <v>31</v>
      </c>
      <c r="Q21" s="127"/>
      <c r="R21" s="119" t="s">
        <v>252</v>
      </c>
      <c r="S21" s="119" t="s">
        <v>900</v>
      </c>
      <c r="T21" s="119" t="n">
        <v>15928894796</v>
      </c>
      <c r="U21" s="140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</row>
    <row r="22" s="136" customFormat="true" ht="13" hidden="false" customHeight="true" outlineLevel="0" collapsed="false">
      <c r="A22" s="117" t="n">
        <v>200</v>
      </c>
      <c r="B22" s="117" t="s">
        <v>897</v>
      </c>
      <c r="C22" s="137" t="n">
        <v>183920</v>
      </c>
      <c r="D22" s="138" t="s">
        <v>910</v>
      </c>
      <c r="E22" s="139" t="s">
        <v>902</v>
      </c>
      <c r="F22" s="138" t="s">
        <v>899</v>
      </c>
      <c r="G22" s="121" t="s">
        <v>428</v>
      </c>
      <c r="H22" s="121" t="s">
        <v>855</v>
      </c>
      <c r="I22" s="131" t="n">
        <v>0.06</v>
      </c>
      <c r="J22" s="122" t="n">
        <v>0.04</v>
      </c>
      <c r="K22" s="120"/>
      <c r="L22" s="137" t="n">
        <v>298</v>
      </c>
      <c r="M22" s="124"/>
      <c r="N22" s="128" t="s">
        <v>250</v>
      </c>
      <c r="O22" s="126" t="s">
        <v>251</v>
      </c>
      <c r="P22" s="126" t="s">
        <v>31</v>
      </c>
      <c r="Q22" s="127"/>
      <c r="R22" s="119" t="s">
        <v>252</v>
      </c>
      <c r="S22" s="119" t="s">
        <v>900</v>
      </c>
      <c r="T22" s="119" t="n">
        <v>15928894796</v>
      </c>
      <c r="U22" s="140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</row>
    <row r="23" s="136" customFormat="true" ht="13" hidden="false" customHeight="true" outlineLevel="0" collapsed="false">
      <c r="A23" s="117" t="n">
        <v>201</v>
      </c>
      <c r="B23" s="117" t="s">
        <v>897</v>
      </c>
      <c r="C23" s="137" t="n">
        <v>183921</v>
      </c>
      <c r="D23" s="138" t="s">
        <v>911</v>
      </c>
      <c r="E23" s="139" t="s">
        <v>898</v>
      </c>
      <c r="F23" s="138" t="s">
        <v>899</v>
      </c>
      <c r="G23" s="121" t="s">
        <v>428</v>
      </c>
      <c r="H23" s="121" t="s">
        <v>855</v>
      </c>
      <c r="I23" s="131" t="n">
        <v>0.06</v>
      </c>
      <c r="J23" s="122" t="n">
        <v>0.05</v>
      </c>
      <c r="K23" s="120"/>
      <c r="L23" s="137" t="n">
        <v>68</v>
      </c>
      <c r="M23" s="124"/>
      <c r="N23" s="128" t="s">
        <v>250</v>
      </c>
      <c r="O23" s="126" t="s">
        <v>251</v>
      </c>
      <c r="P23" s="126" t="s">
        <v>31</v>
      </c>
      <c r="Q23" s="127"/>
      <c r="R23" s="119" t="s">
        <v>252</v>
      </c>
      <c r="S23" s="119" t="s">
        <v>900</v>
      </c>
      <c r="T23" s="119" t="n">
        <v>15928894796</v>
      </c>
      <c r="U23" s="140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</row>
    <row r="24" s="136" customFormat="true" ht="13" hidden="false" customHeight="true" outlineLevel="0" collapsed="false">
      <c r="A24" s="117" t="n">
        <v>202</v>
      </c>
      <c r="B24" s="117" t="s">
        <v>897</v>
      </c>
      <c r="C24" s="137" t="n">
        <v>183922</v>
      </c>
      <c r="D24" s="138" t="s">
        <v>912</v>
      </c>
      <c r="E24" s="139" t="s">
        <v>913</v>
      </c>
      <c r="F24" s="138" t="s">
        <v>899</v>
      </c>
      <c r="G24" s="121" t="s">
        <v>428</v>
      </c>
      <c r="H24" s="121" t="s">
        <v>855</v>
      </c>
      <c r="I24" s="131" t="n">
        <v>0.06</v>
      </c>
      <c r="J24" s="122" t="n">
        <v>0.05</v>
      </c>
      <c r="K24" s="120"/>
      <c r="L24" s="137" t="n">
        <v>78</v>
      </c>
      <c r="M24" s="124"/>
      <c r="N24" s="128" t="s">
        <v>250</v>
      </c>
      <c r="O24" s="126" t="s">
        <v>251</v>
      </c>
      <c r="P24" s="126" t="s">
        <v>31</v>
      </c>
      <c r="Q24" s="127"/>
      <c r="R24" s="119" t="s">
        <v>252</v>
      </c>
      <c r="S24" s="119" t="s">
        <v>900</v>
      </c>
      <c r="T24" s="119" t="n">
        <v>15928894796</v>
      </c>
      <c r="U24" s="140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</row>
    <row r="25" s="136" customFormat="true" ht="13" hidden="false" customHeight="true" outlineLevel="0" collapsed="false">
      <c r="A25" s="117" t="n">
        <v>204</v>
      </c>
      <c r="B25" s="117" t="s">
        <v>897</v>
      </c>
      <c r="C25" s="142" t="n">
        <v>183885</v>
      </c>
      <c r="D25" s="138" t="s">
        <v>914</v>
      </c>
      <c r="E25" s="139" t="s">
        <v>915</v>
      </c>
      <c r="F25" s="138" t="s">
        <v>581</v>
      </c>
      <c r="G25" s="121" t="s">
        <v>428</v>
      </c>
      <c r="H25" s="121" t="s">
        <v>855</v>
      </c>
      <c r="I25" s="122" t="n">
        <v>0.07</v>
      </c>
      <c r="J25" s="122" t="n">
        <v>0.03</v>
      </c>
      <c r="K25" s="120"/>
      <c r="L25" s="123" t="n">
        <v>468</v>
      </c>
      <c r="M25" s="124"/>
      <c r="N25" s="128" t="s">
        <v>250</v>
      </c>
      <c r="O25" s="126" t="s">
        <v>499</v>
      </c>
      <c r="P25" s="126" t="s">
        <v>31</v>
      </c>
      <c r="Q25" s="127"/>
      <c r="R25" s="119" t="s">
        <v>252</v>
      </c>
      <c r="S25" s="128" t="s">
        <v>582</v>
      </c>
      <c r="T25" s="120" t="n">
        <v>13880660471</v>
      </c>
      <c r="U25" s="140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</row>
    <row r="26" s="155" customFormat="true" ht="13" hidden="false" customHeight="true" outlineLevel="0" collapsed="false">
      <c r="A26" s="143" t="n">
        <v>84</v>
      </c>
      <c r="B26" s="144" t="s">
        <v>277</v>
      </c>
      <c r="C26" s="145" t="n">
        <v>124619</v>
      </c>
      <c r="D26" s="146" t="s">
        <v>916</v>
      </c>
      <c r="E26" s="145" t="s">
        <v>917</v>
      </c>
      <c r="F26" s="146" t="s">
        <v>280</v>
      </c>
      <c r="G26" s="145" t="s">
        <v>27</v>
      </c>
      <c r="H26" s="121" t="s">
        <v>28</v>
      </c>
      <c r="I26" s="147" t="s">
        <v>790</v>
      </c>
      <c r="J26" s="148" t="n">
        <v>0.05</v>
      </c>
      <c r="K26" s="149" t="s">
        <v>30</v>
      </c>
      <c r="L26" s="145" t="n">
        <v>240</v>
      </c>
      <c r="M26" s="150" t="s">
        <v>918</v>
      </c>
      <c r="N26" s="151" t="s">
        <v>250</v>
      </c>
      <c r="O26" s="152" t="s">
        <v>281</v>
      </c>
      <c r="P26" s="152" t="s">
        <v>530</v>
      </c>
      <c r="Q26" s="153" t="s">
        <v>919</v>
      </c>
      <c r="R26" s="146" t="s">
        <v>252</v>
      </c>
      <c r="S26" s="146" t="s">
        <v>284</v>
      </c>
      <c r="T26" s="145" t="n">
        <v>19981285860</v>
      </c>
      <c r="U26" s="154"/>
    </row>
    <row r="27" s="167" customFormat="true" ht="25" hidden="false" customHeight="true" outlineLevel="0" collapsed="false">
      <c r="A27" s="76" t="n">
        <v>212</v>
      </c>
      <c r="B27" s="156" t="s">
        <v>920</v>
      </c>
      <c r="C27" s="157" t="n">
        <v>179326</v>
      </c>
      <c r="D27" s="158" t="s">
        <v>921</v>
      </c>
      <c r="E27" s="159" t="s">
        <v>922</v>
      </c>
      <c r="F27" s="160" t="s">
        <v>609</v>
      </c>
      <c r="G27" s="77" t="s">
        <v>495</v>
      </c>
      <c r="H27" s="156" t="s">
        <v>923</v>
      </c>
      <c r="I27" s="82" t="s">
        <v>497</v>
      </c>
      <c r="J27" s="161" t="n">
        <v>0.04</v>
      </c>
      <c r="K27" s="156"/>
      <c r="L27" s="162" t="n">
        <v>78</v>
      </c>
      <c r="M27" s="163" t="s">
        <v>924</v>
      </c>
      <c r="N27" s="164"/>
      <c r="O27" s="165" t="s">
        <v>369</v>
      </c>
      <c r="P27" s="165" t="s">
        <v>500</v>
      </c>
      <c r="Q27" s="81" t="s">
        <v>925</v>
      </c>
      <c r="R27" s="166" t="s">
        <v>61</v>
      </c>
      <c r="S27" s="82" t="s">
        <v>611</v>
      </c>
      <c r="T27" s="77" t="n">
        <v>13882103197</v>
      </c>
    </row>
    <row r="28" s="167" customFormat="true" ht="25" hidden="false" customHeight="true" outlineLevel="0" collapsed="false">
      <c r="A28" s="76" t="n">
        <v>213</v>
      </c>
      <c r="B28" s="156" t="s">
        <v>920</v>
      </c>
      <c r="C28" s="157" t="n">
        <v>179327</v>
      </c>
      <c r="D28" s="158" t="s">
        <v>921</v>
      </c>
      <c r="E28" s="159" t="s">
        <v>926</v>
      </c>
      <c r="F28" s="160" t="s">
        <v>609</v>
      </c>
      <c r="G28" s="77" t="s">
        <v>495</v>
      </c>
      <c r="H28" s="156" t="s">
        <v>923</v>
      </c>
      <c r="I28" s="82" t="s">
        <v>497</v>
      </c>
      <c r="J28" s="161" t="n">
        <v>0.04</v>
      </c>
      <c r="K28" s="156"/>
      <c r="L28" s="162" t="n">
        <v>148</v>
      </c>
      <c r="M28" s="163" t="s">
        <v>927</v>
      </c>
      <c r="N28" s="164"/>
      <c r="O28" s="165" t="s">
        <v>369</v>
      </c>
      <c r="P28" s="165" t="s">
        <v>500</v>
      </c>
      <c r="Q28" s="81" t="s">
        <v>925</v>
      </c>
      <c r="R28" s="166" t="s">
        <v>61</v>
      </c>
      <c r="S28" s="82" t="s">
        <v>611</v>
      </c>
      <c r="T28" s="77" t="n">
        <v>13882103197</v>
      </c>
    </row>
    <row r="29" s="167" customFormat="true" ht="13" hidden="false" customHeight="true" outlineLevel="0" collapsed="false">
      <c r="A29" s="168" t="n">
        <v>224</v>
      </c>
      <c r="B29" s="168" t="s">
        <v>870</v>
      </c>
      <c r="C29" s="169" t="n">
        <v>179237</v>
      </c>
      <c r="D29" s="170" t="s">
        <v>631</v>
      </c>
      <c r="E29" s="169" t="s">
        <v>928</v>
      </c>
      <c r="F29" s="170" t="s">
        <v>633</v>
      </c>
      <c r="G29" s="169" t="s">
        <v>588</v>
      </c>
      <c r="H29" s="171" t="s">
        <v>855</v>
      </c>
      <c r="I29" s="169" t="s">
        <v>929</v>
      </c>
      <c r="J29" s="172" t="n">
        <v>0.04</v>
      </c>
      <c r="K29" s="171"/>
      <c r="L29" s="173" t="n">
        <v>68</v>
      </c>
      <c r="M29" s="174"/>
      <c r="N29" s="175"/>
      <c r="O29" s="175"/>
      <c r="P29" s="176" t="s">
        <v>31</v>
      </c>
      <c r="Q29" s="177" t="s">
        <v>875</v>
      </c>
      <c r="R29" s="178" t="s">
        <v>61</v>
      </c>
      <c r="S29" s="178" t="s">
        <v>636</v>
      </c>
      <c r="T29" s="171" t="n">
        <v>18280201325</v>
      </c>
    </row>
    <row r="30" s="167" customFormat="true" ht="13" hidden="false" customHeight="true" outlineLevel="0" collapsed="false">
      <c r="A30" s="168" t="n">
        <v>220</v>
      </c>
      <c r="B30" s="168" t="s">
        <v>870</v>
      </c>
      <c r="C30" s="169" t="n">
        <v>60438</v>
      </c>
      <c r="D30" s="170" t="s">
        <v>930</v>
      </c>
      <c r="E30" s="169" t="s">
        <v>931</v>
      </c>
      <c r="F30" s="170" t="s">
        <v>932</v>
      </c>
      <c r="G30" s="169" t="s">
        <v>588</v>
      </c>
      <c r="H30" s="171" t="s">
        <v>855</v>
      </c>
      <c r="I30" s="169" t="s">
        <v>887</v>
      </c>
      <c r="J30" s="172" t="n">
        <v>0.05</v>
      </c>
      <c r="K30" s="171"/>
      <c r="L30" s="173" t="n">
        <v>42.8</v>
      </c>
      <c r="M30" s="174"/>
      <c r="N30" s="175"/>
      <c r="O30" s="175"/>
      <c r="P30" s="176" t="s">
        <v>31</v>
      </c>
      <c r="Q30" s="177" t="s">
        <v>875</v>
      </c>
      <c r="R30" s="178" t="s">
        <v>61</v>
      </c>
      <c r="S30" s="178" t="s">
        <v>630</v>
      </c>
      <c r="T30" s="171" t="n">
        <v>13438178867</v>
      </c>
    </row>
    <row r="31" s="167" customFormat="true" ht="13" hidden="false" customHeight="true" outlineLevel="0" collapsed="false">
      <c r="A31" s="168" t="n">
        <v>221</v>
      </c>
      <c r="B31" s="168" t="s">
        <v>870</v>
      </c>
      <c r="C31" s="169" t="n">
        <v>74375</v>
      </c>
      <c r="D31" s="170" t="s">
        <v>933</v>
      </c>
      <c r="E31" s="169" t="s">
        <v>934</v>
      </c>
      <c r="F31" s="170" t="s">
        <v>932</v>
      </c>
      <c r="G31" s="169" t="s">
        <v>588</v>
      </c>
      <c r="H31" s="171" t="s">
        <v>855</v>
      </c>
      <c r="I31" s="169" t="s">
        <v>881</v>
      </c>
      <c r="J31" s="172" t="n">
        <v>0.04</v>
      </c>
      <c r="K31" s="171"/>
      <c r="L31" s="173" t="n">
        <v>29.8</v>
      </c>
      <c r="M31" s="174"/>
      <c r="N31" s="175"/>
      <c r="O31" s="175"/>
      <c r="P31" s="176" t="s">
        <v>31</v>
      </c>
      <c r="Q31" s="177" t="s">
        <v>875</v>
      </c>
      <c r="R31" s="178" t="s">
        <v>61</v>
      </c>
      <c r="S31" s="178" t="s">
        <v>630</v>
      </c>
      <c r="T31" s="171" t="n">
        <v>13438178867</v>
      </c>
    </row>
    <row r="32" s="155" customFormat="true" ht="13" hidden="false" customHeight="true" outlineLevel="0" collapsed="false">
      <c r="A32" s="117" t="n">
        <v>229</v>
      </c>
      <c r="B32" s="117" t="s">
        <v>870</v>
      </c>
      <c r="C32" s="121" t="n">
        <v>178230</v>
      </c>
      <c r="D32" s="134" t="s">
        <v>935</v>
      </c>
      <c r="E32" s="121" t="s">
        <v>936</v>
      </c>
      <c r="F32" s="134" t="s">
        <v>937</v>
      </c>
      <c r="G32" s="121" t="s">
        <v>588</v>
      </c>
      <c r="H32" s="120" t="s">
        <v>855</v>
      </c>
      <c r="I32" s="121" t="s">
        <v>938</v>
      </c>
      <c r="J32" s="122" t="n">
        <v>0.03</v>
      </c>
      <c r="K32" s="120" t="n">
        <v>7.5</v>
      </c>
      <c r="L32" s="123" t="n">
        <v>66</v>
      </c>
      <c r="M32" s="124"/>
      <c r="N32" s="125"/>
      <c r="O32" s="125"/>
      <c r="P32" s="126" t="s">
        <v>31</v>
      </c>
      <c r="Q32" s="127" t="s">
        <v>875</v>
      </c>
      <c r="R32" s="128" t="s">
        <v>61</v>
      </c>
      <c r="S32" s="128" t="s">
        <v>807</v>
      </c>
      <c r="T32" s="120" t="n">
        <v>1850824226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5" defaultRowHeight="13" zeroHeight="false" outlineLevelRow="0" outlineLevelCol="0"/>
  <cols>
    <col collapsed="false" customWidth="true" hidden="false" outlineLevel="0" max="1" min="1" style="141" width="4.12"/>
    <col collapsed="false" customWidth="true" hidden="false" outlineLevel="0" max="3" min="2" style="141" width="7.62"/>
    <col collapsed="false" customWidth="true" hidden="false" outlineLevel="0" max="4" min="4" style="2" width="17.75"/>
    <col collapsed="false" customWidth="true" hidden="false" outlineLevel="0" max="5" min="5" style="141" width="12.86"/>
    <col collapsed="false" customWidth="true" hidden="false" outlineLevel="0" max="6" min="6" style="2" width="12.86"/>
    <col collapsed="false" customWidth="true" hidden="false" outlineLevel="0" max="7" min="7" style="141" width="9.12"/>
    <col collapsed="false" customWidth="true" hidden="false" outlineLevel="0" max="8" min="8" style="141" width="8.75"/>
    <col collapsed="false" customWidth="true" hidden="false" outlineLevel="0" max="9" min="9" style="1" width="6.74"/>
    <col collapsed="false" customWidth="true" hidden="false" outlineLevel="0" max="10" min="10" style="179" width="5.62"/>
    <col collapsed="false" customWidth="true" hidden="false" outlineLevel="0" max="11" min="11" style="141" width="4.12"/>
    <col collapsed="false" customWidth="true" hidden="false" outlineLevel="0" max="12" min="12" style="180" width="6.99"/>
    <col collapsed="false" customWidth="true" hidden="false" outlineLevel="0" max="13" min="13" style="180" width="7.87"/>
    <col collapsed="false" customWidth="true" hidden="false" outlineLevel="0" max="14" min="14" style="181" width="5.62"/>
    <col collapsed="false" customWidth="true" hidden="false" outlineLevel="0" max="15" min="15" style="182" width="5.62"/>
    <col collapsed="false" customWidth="true" hidden="false" outlineLevel="0" max="16" min="16" style="181" width="5.62"/>
    <col collapsed="false" customWidth="true" hidden="false" outlineLevel="0" max="17" min="17" style="5" width="19.99"/>
    <col collapsed="false" customWidth="true" hidden="false" outlineLevel="0" max="19" min="18" style="181" width="5.62"/>
    <col collapsed="false" customWidth="true" hidden="false" outlineLevel="0" max="20" min="20" style="181" width="13.12"/>
    <col collapsed="false" customWidth="true" hidden="false" outlineLevel="0" max="21" min="21" style="4" width="5.62"/>
    <col collapsed="false" customWidth="true" hidden="false" outlineLevel="0" max="23" min="22" style="141" width="5.62"/>
    <col collapsed="false" customWidth="true" hidden="false" outlineLevel="0" max="24" min="24" style="141" width="10.74"/>
    <col collapsed="false" customWidth="true" hidden="false" outlineLevel="0" max="253" min="25" style="141" width="5.62"/>
    <col collapsed="false" customWidth="false" hidden="false" outlineLevel="0" max="257" min="254" style="141" width="8.25"/>
  </cols>
  <sheetData>
    <row r="1" s="185" customFormat="true" ht="27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4"/>
    </row>
    <row r="2" s="141" customFormat="true" ht="42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  <c r="L2" s="13" t="s">
        <v>12</v>
      </c>
      <c r="M2" s="13" t="s">
        <v>939</v>
      </c>
      <c r="N2" s="15" t="s">
        <v>940</v>
      </c>
      <c r="O2" s="9" t="s">
        <v>941</v>
      </c>
      <c r="P2" s="15" t="s">
        <v>942</v>
      </c>
      <c r="Q2" s="14" t="s">
        <v>13</v>
      </c>
      <c r="R2" s="15" t="s">
        <v>14</v>
      </c>
      <c r="S2" s="15" t="s">
        <v>15</v>
      </c>
      <c r="T2" s="15" t="s">
        <v>16</v>
      </c>
      <c r="U2" s="9" t="s">
        <v>2</v>
      </c>
      <c r="V2" s="9" t="s">
        <v>17</v>
      </c>
      <c r="W2" s="14" t="s">
        <v>18</v>
      </c>
      <c r="X2" s="14" t="s">
        <v>19</v>
      </c>
      <c r="Y2" s="14" t="s">
        <v>2</v>
      </c>
      <c r="Z2" s="16" t="s">
        <v>20</v>
      </c>
      <c r="AA2" s="16" t="s">
        <v>21</v>
      </c>
      <c r="AB2" s="17" t="s">
        <v>22</v>
      </c>
    </row>
    <row r="3" s="141" customFormat="true" ht="13" hidden="false" customHeight="true" outlineLevel="0" collapsed="false">
      <c r="A3" s="18" t="n">
        <v>1</v>
      </c>
      <c r="B3" s="19" t="s">
        <v>23</v>
      </c>
      <c r="C3" s="18" t="n">
        <v>130589</v>
      </c>
      <c r="D3" s="19" t="s">
        <v>24</v>
      </c>
      <c r="E3" s="18" t="s">
        <v>25</v>
      </c>
      <c r="F3" s="19" t="s">
        <v>26</v>
      </c>
      <c r="G3" s="18" t="s">
        <v>27</v>
      </c>
      <c r="H3" s="18" t="s">
        <v>28</v>
      </c>
      <c r="I3" s="18" t="s">
        <v>29</v>
      </c>
      <c r="J3" s="20" t="n">
        <v>0.02</v>
      </c>
      <c r="K3" s="19" t="s">
        <v>30</v>
      </c>
      <c r="L3" s="21" t="n">
        <v>890</v>
      </c>
      <c r="M3" s="110" t="n">
        <v>756</v>
      </c>
      <c r="N3" s="113" t="n">
        <v>0.150561797752809</v>
      </c>
      <c r="O3" s="186" t="n">
        <f aca="false">L3*J3</f>
        <v>17.8</v>
      </c>
      <c r="P3" s="113"/>
      <c r="Q3" s="22"/>
      <c r="R3" s="113"/>
      <c r="S3" s="113"/>
      <c r="T3" s="113" t="s">
        <v>31</v>
      </c>
      <c r="U3" s="24" t="s">
        <v>32</v>
      </c>
      <c r="V3" s="112" t="s">
        <v>33</v>
      </c>
      <c r="W3" s="112" t="s">
        <v>34</v>
      </c>
      <c r="X3" s="110"/>
      <c r="Y3" s="110"/>
      <c r="Z3" s="110" t="n">
        <v>89.3</v>
      </c>
      <c r="AA3" s="110" t="n">
        <v>102</v>
      </c>
      <c r="AB3" s="187" t="n">
        <v>0.142217245240762</v>
      </c>
      <c r="AC3" s="140"/>
    </row>
    <row r="4" s="141" customFormat="true" ht="13" hidden="false" customHeight="true" outlineLevel="0" collapsed="false">
      <c r="A4" s="18" t="n">
        <v>2</v>
      </c>
      <c r="B4" s="19" t="s">
        <v>23</v>
      </c>
      <c r="C4" s="18" t="n">
        <v>154201</v>
      </c>
      <c r="D4" s="19" t="s">
        <v>35</v>
      </c>
      <c r="E4" s="18" t="s">
        <v>36</v>
      </c>
      <c r="F4" s="19" t="s">
        <v>37</v>
      </c>
      <c r="G4" s="18" t="s">
        <v>27</v>
      </c>
      <c r="H4" s="18" t="s">
        <v>28</v>
      </c>
      <c r="I4" s="18" t="s">
        <v>38</v>
      </c>
      <c r="J4" s="20" t="n">
        <v>0.02</v>
      </c>
      <c r="K4" s="19" t="s">
        <v>30</v>
      </c>
      <c r="L4" s="21" t="n">
        <v>1498</v>
      </c>
      <c r="M4" s="110" t="n">
        <v>1273</v>
      </c>
      <c r="N4" s="113" t="n">
        <v>0.150200267022697</v>
      </c>
      <c r="O4" s="186" t="n">
        <f aca="false">L4*J4</f>
        <v>29.96</v>
      </c>
      <c r="P4" s="113"/>
      <c r="Q4" s="22"/>
      <c r="R4" s="113"/>
      <c r="S4" s="113"/>
      <c r="T4" s="113" t="s">
        <v>31</v>
      </c>
      <c r="U4" s="28" t="s">
        <v>39</v>
      </c>
      <c r="V4" s="112" t="s">
        <v>33</v>
      </c>
      <c r="W4" s="112" t="s">
        <v>34</v>
      </c>
      <c r="X4" s="110"/>
      <c r="Y4" s="110"/>
      <c r="Z4" s="110" t="n">
        <v>5</v>
      </c>
      <c r="AA4" s="110" t="n">
        <v>6.17</v>
      </c>
      <c r="AB4" s="187" t="n">
        <v>0.234</v>
      </c>
      <c r="AC4" s="140"/>
    </row>
    <row r="5" s="141" customFormat="true" ht="13" hidden="false" customHeight="true" outlineLevel="0" collapsed="false">
      <c r="A5" s="18" t="n">
        <v>3</v>
      </c>
      <c r="B5" s="19" t="s">
        <v>23</v>
      </c>
      <c r="C5" s="18" t="n">
        <v>72161</v>
      </c>
      <c r="D5" s="19" t="s">
        <v>35</v>
      </c>
      <c r="E5" s="18" t="s">
        <v>40</v>
      </c>
      <c r="F5" s="19" t="s">
        <v>37</v>
      </c>
      <c r="G5" s="18" t="s">
        <v>27</v>
      </c>
      <c r="H5" s="18" t="s">
        <v>28</v>
      </c>
      <c r="I5" s="18" t="s">
        <v>41</v>
      </c>
      <c r="J5" s="20" t="n">
        <v>0.02</v>
      </c>
      <c r="K5" s="19" t="s">
        <v>30</v>
      </c>
      <c r="L5" s="21" t="n">
        <v>298</v>
      </c>
      <c r="M5" s="110" t="n">
        <v>253.3</v>
      </c>
      <c r="N5" s="113" t="n">
        <v>0.15</v>
      </c>
      <c r="O5" s="186" t="n">
        <f aca="false">L5*J5</f>
        <v>5.96</v>
      </c>
      <c r="P5" s="113"/>
      <c r="Q5" s="22"/>
      <c r="R5" s="113"/>
      <c r="S5" s="113"/>
      <c r="T5" s="113" t="s">
        <v>31</v>
      </c>
      <c r="U5" s="24" t="s">
        <v>32</v>
      </c>
      <c r="V5" s="112" t="s">
        <v>33</v>
      </c>
      <c r="W5" s="112" t="s">
        <v>34</v>
      </c>
      <c r="X5" s="110"/>
      <c r="Y5" s="110"/>
      <c r="Z5" s="110" t="n">
        <v>13</v>
      </c>
      <c r="AA5" s="110" t="n">
        <v>10</v>
      </c>
      <c r="AB5" s="187" t="n">
        <v>-0.230769230769231</v>
      </c>
      <c r="AC5" s="140"/>
    </row>
    <row r="6" s="141" customFormat="true" ht="13" hidden="false" customHeight="true" outlineLevel="0" collapsed="false">
      <c r="A6" s="18" t="n">
        <v>4</v>
      </c>
      <c r="B6" s="19" t="s">
        <v>23</v>
      </c>
      <c r="C6" s="18" t="n">
        <v>147262</v>
      </c>
      <c r="D6" s="19" t="s">
        <v>42</v>
      </c>
      <c r="E6" s="18" t="s">
        <v>43</v>
      </c>
      <c r="F6" s="19" t="s">
        <v>44</v>
      </c>
      <c r="G6" s="18" t="s">
        <v>27</v>
      </c>
      <c r="H6" s="18" t="s">
        <v>28</v>
      </c>
      <c r="I6" s="18" t="s">
        <v>45</v>
      </c>
      <c r="J6" s="20" t="n">
        <v>0.02</v>
      </c>
      <c r="K6" s="19" t="s">
        <v>30</v>
      </c>
      <c r="L6" s="21" t="n">
        <v>790</v>
      </c>
      <c r="M6" s="110" t="n">
        <v>672</v>
      </c>
      <c r="N6" s="113" t="n">
        <v>0.149367088607595</v>
      </c>
      <c r="O6" s="186" t="n">
        <f aca="false">L6*J6</f>
        <v>15.8</v>
      </c>
      <c r="P6" s="113"/>
      <c r="Q6" s="22"/>
      <c r="R6" s="113"/>
      <c r="S6" s="113"/>
      <c r="T6" s="113" t="s">
        <v>31</v>
      </c>
      <c r="U6" s="24" t="s">
        <v>46</v>
      </c>
      <c r="V6" s="112" t="s">
        <v>33</v>
      </c>
      <c r="W6" s="112" t="s">
        <v>34</v>
      </c>
      <c r="X6" s="110"/>
      <c r="Y6" s="110"/>
      <c r="Z6" s="110" t="n">
        <v>76</v>
      </c>
      <c r="AA6" s="110" t="n">
        <v>112</v>
      </c>
      <c r="AB6" s="187" t="n">
        <v>0.473684210526316</v>
      </c>
      <c r="AC6" s="140"/>
    </row>
    <row r="7" s="141" customFormat="true" ht="13" hidden="false" customHeight="true" outlineLevel="0" collapsed="false">
      <c r="A7" s="18" t="n">
        <v>5</v>
      </c>
      <c r="B7" s="19" t="s">
        <v>23</v>
      </c>
      <c r="C7" s="18" t="n">
        <v>50603</v>
      </c>
      <c r="D7" s="19" t="s">
        <v>47</v>
      </c>
      <c r="E7" s="18" t="s">
        <v>48</v>
      </c>
      <c r="F7" s="19" t="s">
        <v>49</v>
      </c>
      <c r="G7" s="18" t="s">
        <v>27</v>
      </c>
      <c r="H7" s="18" t="s">
        <v>28</v>
      </c>
      <c r="I7" s="18" t="s">
        <v>41</v>
      </c>
      <c r="J7" s="20" t="n">
        <v>0.02</v>
      </c>
      <c r="K7" s="19" t="s">
        <v>30</v>
      </c>
      <c r="L7" s="21" t="n">
        <v>500</v>
      </c>
      <c r="M7" s="110" t="n">
        <v>420</v>
      </c>
      <c r="N7" s="113" t="n">
        <v>0.16</v>
      </c>
      <c r="O7" s="186" t="n">
        <f aca="false">L7*J7</f>
        <v>10</v>
      </c>
      <c r="P7" s="113"/>
      <c r="Q7" s="22"/>
      <c r="R7" s="113"/>
      <c r="S7" s="113"/>
      <c r="T7" s="113" t="s">
        <v>31</v>
      </c>
      <c r="U7" s="24" t="s">
        <v>32</v>
      </c>
      <c r="V7" s="112" t="s">
        <v>33</v>
      </c>
      <c r="W7" s="112" t="s">
        <v>34</v>
      </c>
      <c r="X7" s="110"/>
      <c r="Y7" s="110"/>
      <c r="Z7" s="110" t="n">
        <v>70</v>
      </c>
      <c r="AA7" s="110" t="n">
        <v>148</v>
      </c>
      <c r="AB7" s="187" t="n">
        <v>1.11428571428571</v>
      </c>
      <c r="AC7" s="140"/>
    </row>
    <row r="8" s="141" customFormat="true" ht="13" hidden="false" customHeight="true" outlineLevel="0" collapsed="false">
      <c r="A8" s="18" t="n">
        <v>6</v>
      </c>
      <c r="B8" s="19" t="s">
        <v>23</v>
      </c>
      <c r="C8" s="18" t="n">
        <v>148289</v>
      </c>
      <c r="D8" s="19" t="s">
        <v>50</v>
      </c>
      <c r="E8" s="18" t="s">
        <v>51</v>
      </c>
      <c r="F8" s="19" t="s">
        <v>52</v>
      </c>
      <c r="G8" s="18" t="s">
        <v>27</v>
      </c>
      <c r="H8" s="18" t="s">
        <v>28</v>
      </c>
      <c r="I8" s="18" t="s">
        <v>41</v>
      </c>
      <c r="J8" s="20" t="n">
        <v>0.02</v>
      </c>
      <c r="K8" s="19" t="s">
        <v>30</v>
      </c>
      <c r="L8" s="21" t="n">
        <v>298</v>
      </c>
      <c r="M8" s="110" t="n">
        <v>253.3</v>
      </c>
      <c r="N8" s="113" t="n">
        <v>0.15</v>
      </c>
      <c r="O8" s="186" t="n">
        <f aca="false">L8*J8</f>
        <v>5.96</v>
      </c>
      <c r="P8" s="113"/>
      <c r="Q8" s="22"/>
      <c r="R8" s="113"/>
      <c r="S8" s="113"/>
      <c r="T8" s="113" t="s">
        <v>31</v>
      </c>
      <c r="U8" s="24" t="s">
        <v>32</v>
      </c>
      <c r="V8" s="112" t="s">
        <v>33</v>
      </c>
      <c r="W8" s="112" t="s">
        <v>34</v>
      </c>
      <c r="X8" s="110"/>
      <c r="Y8" s="110"/>
      <c r="Z8" s="110" t="n">
        <v>126</v>
      </c>
      <c r="AA8" s="110" t="n">
        <v>98</v>
      </c>
      <c r="AB8" s="187" t="n">
        <v>-0.222222222222222</v>
      </c>
      <c r="AC8" s="140"/>
    </row>
    <row r="9" s="141" customFormat="true" ht="13" hidden="false" customHeight="true" outlineLevel="0" collapsed="false">
      <c r="A9" s="18" t="n">
        <v>7</v>
      </c>
      <c r="B9" s="19" t="s">
        <v>23</v>
      </c>
      <c r="C9" s="18" t="n">
        <v>57292</v>
      </c>
      <c r="D9" s="19" t="s">
        <v>53</v>
      </c>
      <c r="E9" s="18" t="s">
        <v>54</v>
      </c>
      <c r="F9" s="19" t="s">
        <v>49</v>
      </c>
      <c r="G9" s="18" t="s">
        <v>27</v>
      </c>
      <c r="H9" s="18" t="s">
        <v>28</v>
      </c>
      <c r="I9" s="18" t="s">
        <v>55</v>
      </c>
      <c r="J9" s="20" t="n">
        <v>0.02</v>
      </c>
      <c r="K9" s="19" t="s">
        <v>30</v>
      </c>
      <c r="L9" s="21" t="n">
        <v>290</v>
      </c>
      <c r="M9" s="110" t="n">
        <v>255</v>
      </c>
      <c r="N9" s="113" t="n">
        <v>0.120689655172414</v>
      </c>
      <c r="O9" s="186" t="n">
        <f aca="false">L9*J9</f>
        <v>5.8</v>
      </c>
      <c r="P9" s="113"/>
      <c r="Q9" s="22"/>
      <c r="R9" s="113"/>
      <c r="S9" s="113"/>
      <c r="T9" s="113" t="s">
        <v>31</v>
      </c>
      <c r="U9" s="24" t="s">
        <v>32</v>
      </c>
      <c r="V9" s="112" t="s">
        <v>33</v>
      </c>
      <c r="W9" s="112" t="s">
        <v>34</v>
      </c>
      <c r="X9" s="110"/>
      <c r="Y9" s="110"/>
      <c r="Z9" s="110" t="n">
        <v>0</v>
      </c>
      <c r="AA9" s="110" t="n">
        <v>0</v>
      </c>
      <c r="AB9" s="188" t="n">
        <v>0</v>
      </c>
      <c r="AC9" s="140"/>
    </row>
    <row r="10" s="141" customFormat="true" ht="13" hidden="false" customHeight="true" outlineLevel="0" collapsed="false">
      <c r="A10" s="18" t="n">
        <v>8</v>
      </c>
      <c r="B10" s="19" t="s">
        <v>23</v>
      </c>
      <c r="C10" s="18" t="n">
        <v>142281</v>
      </c>
      <c r="D10" s="19" t="s">
        <v>56</v>
      </c>
      <c r="E10" s="18" t="s">
        <v>57</v>
      </c>
      <c r="F10" s="19" t="s">
        <v>58</v>
      </c>
      <c r="G10" s="18" t="s">
        <v>27</v>
      </c>
      <c r="H10" s="18" t="s">
        <v>59</v>
      </c>
      <c r="I10" s="18" t="s">
        <v>60</v>
      </c>
      <c r="J10" s="20" t="n">
        <v>0.02</v>
      </c>
      <c r="K10" s="19" t="s">
        <v>30</v>
      </c>
      <c r="L10" s="21" t="n">
        <v>560</v>
      </c>
      <c r="M10" s="110" t="n">
        <v>490</v>
      </c>
      <c r="N10" s="113" t="n">
        <v>0.125</v>
      </c>
      <c r="O10" s="186" t="n">
        <f aca="false">L10*J10</f>
        <v>11.2</v>
      </c>
      <c r="P10" s="113"/>
      <c r="Q10" s="22"/>
      <c r="R10" s="113"/>
      <c r="S10" s="113"/>
      <c r="T10" s="113" t="s">
        <v>31</v>
      </c>
      <c r="U10" s="30" t="s">
        <v>32</v>
      </c>
      <c r="V10" s="112" t="s">
        <v>61</v>
      </c>
      <c r="W10" s="112" t="s">
        <v>34</v>
      </c>
      <c r="X10" s="110"/>
      <c r="Y10" s="110"/>
      <c r="Z10" s="110" t="n">
        <v>0</v>
      </c>
      <c r="AA10" s="110" t="n">
        <v>0</v>
      </c>
      <c r="AB10" s="188" t="n">
        <v>0</v>
      </c>
      <c r="AC10" s="140"/>
    </row>
    <row r="11" s="141" customFormat="true" ht="13" hidden="false" customHeight="true" outlineLevel="0" collapsed="false">
      <c r="A11" s="18" t="n">
        <v>9</v>
      </c>
      <c r="B11" s="19" t="s">
        <v>23</v>
      </c>
      <c r="C11" s="18" t="n">
        <v>131821</v>
      </c>
      <c r="D11" s="19" t="s">
        <v>62</v>
      </c>
      <c r="E11" s="18" t="s">
        <v>63</v>
      </c>
      <c r="F11" s="19" t="s">
        <v>64</v>
      </c>
      <c r="G11" s="18" t="s">
        <v>27</v>
      </c>
      <c r="H11" s="18" t="s">
        <v>59</v>
      </c>
      <c r="I11" s="18" t="s">
        <v>29</v>
      </c>
      <c r="J11" s="20" t="n">
        <v>0.01</v>
      </c>
      <c r="K11" s="19" t="s">
        <v>30</v>
      </c>
      <c r="L11" s="21" t="n">
        <v>1820.5</v>
      </c>
      <c r="M11" s="110" t="n">
        <v>1720</v>
      </c>
      <c r="N11" s="113" t="n">
        <v>0.0552046141170008</v>
      </c>
      <c r="O11" s="186" t="n">
        <f aca="false">L11*J11</f>
        <v>18.205</v>
      </c>
      <c r="P11" s="113"/>
      <c r="Q11" s="22"/>
      <c r="R11" s="113"/>
      <c r="S11" s="113"/>
      <c r="T11" s="113" t="s">
        <v>31</v>
      </c>
      <c r="U11" s="30" t="s">
        <v>32</v>
      </c>
      <c r="V11" s="112" t="s">
        <v>61</v>
      </c>
      <c r="W11" s="112" t="s">
        <v>34</v>
      </c>
      <c r="X11" s="110"/>
      <c r="Y11" s="110"/>
      <c r="Z11" s="110" t="n">
        <v>5</v>
      </c>
      <c r="AA11" s="110" t="n">
        <v>2</v>
      </c>
      <c r="AB11" s="187" t="n">
        <v>-0.6</v>
      </c>
      <c r="AC11" s="140"/>
    </row>
    <row r="12" s="141" customFormat="true" ht="13" hidden="false" customHeight="true" outlineLevel="0" collapsed="false">
      <c r="A12" s="18" t="n">
        <v>10</v>
      </c>
      <c r="B12" s="19" t="s">
        <v>23</v>
      </c>
      <c r="C12" s="18" t="n">
        <v>139203</v>
      </c>
      <c r="D12" s="19" t="s">
        <v>65</v>
      </c>
      <c r="E12" s="18" t="s">
        <v>66</v>
      </c>
      <c r="F12" s="19" t="s">
        <v>64</v>
      </c>
      <c r="G12" s="18" t="s">
        <v>27</v>
      </c>
      <c r="H12" s="18" t="s">
        <v>59</v>
      </c>
      <c r="I12" s="18" t="s">
        <v>67</v>
      </c>
      <c r="J12" s="20" t="n">
        <v>0.01</v>
      </c>
      <c r="K12" s="19" t="s">
        <v>30</v>
      </c>
      <c r="L12" s="21" t="n">
        <v>440</v>
      </c>
      <c r="M12" s="110" t="n">
        <v>417.44</v>
      </c>
      <c r="N12" s="113" t="n">
        <v>0.0512727272727273</v>
      </c>
      <c r="O12" s="186" t="n">
        <f aca="false">L12*J12</f>
        <v>4.4</v>
      </c>
      <c r="P12" s="113"/>
      <c r="Q12" s="22"/>
      <c r="R12" s="113"/>
      <c r="S12" s="113"/>
      <c r="T12" s="113" t="s">
        <v>31</v>
      </c>
      <c r="U12" s="30" t="s">
        <v>32</v>
      </c>
      <c r="V12" s="112" t="s">
        <v>61</v>
      </c>
      <c r="W12" s="112" t="s">
        <v>34</v>
      </c>
      <c r="X12" s="110"/>
      <c r="Y12" s="110"/>
      <c r="Z12" s="110" t="n">
        <v>41</v>
      </c>
      <c r="AA12" s="110" t="n">
        <v>57</v>
      </c>
      <c r="AB12" s="187" t="n">
        <v>0.390243902439024</v>
      </c>
      <c r="AC12" s="140"/>
    </row>
    <row r="13" s="141" customFormat="true" ht="13" hidden="false" customHeight="true" outlineLevel="0" collapsed="false">
      <c r="A13" s="18" t="n">
        <v>11</v>
      </c>
      <c r="B13" s="19" t="s">
        <v>23</v>
      </c>
      <c r="C13" s="18" t="n">
        <v>128318</v>
      </c>
      <c r="D13" s="19" t="s">
        <v>68</v>
      </c>
      <c r="E13" s="18" t="s">
        <v>69</v>
      </c>
      <c r="F13" s="19" t="s">
        <v>64</v>
      </c>
      <c r="G13" s="18" t="s">
        <v>27</v>
      </c>
      <c r="H13" s="18" t="s">
        <v>59</v>
      </c>
      <c r="I13" s="18" t="s">
        <v>70</v>
      </c>
      <c r="J13" s="20" t="n">
        <v>0.01</v>
      </c>
      <c r="K13" s="19" t="s">
        <v>30</v>
      </c>
      <c r="L13" s="21" t="n">
        <v>124.5</v>
      </c>
      <c r="M13" s="110" t="n">
        <v>117.8</v>
      </c>
      <c r="N13" s="113" t="n">
        <v>0.0538152610441767</v>
      </c>
      <c r="O13" s="186" t="n">
        <f aca="false">L13*J13</f>
        <v>1.245</v>
      </c>
      <c r="P13" s="113"/>
      <c r="Q13" s="22"/>
      <c r="R13" s="113"/>
      <c r="S13" s="113"/>
      <c r="T13" s="113" t="s">
        <v>31</v>
      </c>
      <c r="U13" s="30" t="s">
        <v>32</v>
      </c>
      <c r="V13" s="112" t="s">
        <v>61</v>
      </c>
      <c r="W13" s="112" t="s">
        <v>34</v>
      </c>
      <c r="X13" s="110"/>
      <c r="Y13" s="110"/>
      <c r="Z13" s="110" t="n">
        <v>107</v>
      </c>
      <c r="AA13" s="110" t="n">
        <v>130</v>
      </c>
      <c r="AB13" s="187" t="n">
        <v>0.214953271028037</v>
      </c>
      <c r="AC13" s="140"/>
    </row>
    <row r="14" s="141" customFormat="true" ht="13" hidden="false" customHeight="true" outlineLevel="0" collapsed="false">
      <c r="A14" s="18" t="n">
        <v>12</v>
      </c>
      <c r="B14" s="19" t="s">
        <v>23</v>
      </c>
      <c r="C14" s="18" t="n">
        <v>90432</v>
      </c>
      <c r="D14" s="19" t="s">
        <v>71</v>
      </c>
      <c r="E14" s="18" t="s">
        <v>72</v>
      </c>
      <c r="F14" s="19" t="s">
        <v>73</v>
      </c>
      <c r="G14" s="18" t="s">
        <v>27</v>
      </c>
      <c r="H14" s="18" t="s">
        <v>59</v>
      </c>
      <c r="I14" s="18" t="s">
        <v>67</v>
      </c>
      <c r="J14" s="20" t="n">
        <v>0.02</v>
      </c>
      <c r="K14" s="19" t="s">
        <v>30</v>
      </c>
      <c r="L14" s="21" t="n">
        <v>680</v>
      </c>
      <c r="M14" s="110" t="n">
        <v>599</v>
      </c>
      <c r="N14" s="113" t="n">
        <v>0.119117647058824</v>
      </c>
      <c r="O14" s="186" t="n">
        <f aca="false">L14*J14</f>
        <v>13.6</v>
      </c>
      <c r="P14" s="113"/>
      <c r="Q14" s="22"/>
      <c r="R14" s="113"/>
      <c r="S14" s="113"/>
      <c r="T14" s="113" t="s">
        <v>31</v>
      </c>
      <c r="U14" s="30" t="s">
        <v>32</v>
      </c>
      <c r="V14" s="112" t="s">
        <v>61</v>
      </c>
      <c r="W14" s="112" t="s">
        <v>34</v>
      </c>
      <c r="X14" s="110"/>
      <c r="Y14" s="110"/>
      <c r="Z14" s="110" t="n">
        <v>5</v>
      </c>
      <c r="AA14" s="110" t="n">
        <v>7</v>
      </c>
      <c r="AB14" s="187" t="n">
        <v>0.4</v>
      </c>
      <c r="AC14" s="140"/>
    </row>
    <row r="15" s="141" customFormat="true" ht="13" hidden="false" customHeight="true" outlineLevel="0" collapsed="false">
      <c r="A15" s="18" t="n">
        <v>13</v>
      </c>
      <c r="B15" s="19" t="s">
        <v>23</v>
      </c>
      <c r="C15" s="18" t="n">
        <v>62594</v>
      </c>
      <c r="D15" s="19" t="s">
        <v>74</v>
      </c>
      <c r="E15" s="18" t="s">
        <v>75</v>
      </c>
      <c r="F15" s="19" t="s">
        <v>76</v>
      </c>
      <c r="G15" s="18" t="s">
        <v>27</v>
      </c>
      <c r="H15" s="18" t="s">
        <v>59</v>
      </c>
      <c r="I15" s="18" t="s">
        <v>77</v>
      </c>
      <c r="J15" s="20" t="n">
        <v>0.02</v>
      </c>
      <c r="K15" s="19" t="s">
        <v>30</v>
      </c>
      <c r="L15" s="21" t="n">
        <v>518</v>
      </c>
      <c r="M15" s="110" t="n">
        <v>414</v>
      </c>
      <c r="N15" s="113" t="n">
        <v>0.200772200772201</v>
      </c>
      <c r="O15" s="186" t="n">
        <f aca="false">L15*J15</f>
        <v>10.36</v>
      </c>
      <c r="P15" s="113"/>
      <c r="Q15" s="22"/>
      <c r="R15" s="113"/>
      <c r="S15" s="113"/>
      <c r="T15" s="113" t="s">
        <v>31</v>
      </c>
      <c r="U15" s="30" t="s">
        <v>32</v>
      </c>
      <c r="V15" s="112" t="s">
        <v>78</v>
      </c>
      <c r="W15" s="112" t="s">
        <v>34</v>
      </c>
      <c r="X15" s="110"/>
      <c r="Y15" s="110"/>
      <c r="Z15" s="110" t="n">
        <v>91</v>
      </c>
      <c r="AA15" s="110" t="n">
        <v>93</v>
      </c>
      <c r="AB15" s="187" t="n">
        <v>0.0219780219780219</v>
      </c>
      <c r="AC15" s="140"/>
    </row>
    <row r="16" s="141" customFormat="true" ht="13" hidden="false" customHeight="true" outlineLevel="0" collapsed="false">
      <c r="A16" s="18" t="n">
        <v>14</v>
      </c>
      <c r="B16" s="19" t="s">
        <v>23</v>
      </c>
      <c r="C16" s="18" t="n">
        <v>39234</v>
      </c>
      <c r="D16" s="19" t="s">
        <v>79</v>
      </c>
      <c r="E16" s="18" t="s">
        <v>80</v>
      </c>
      <c r="F16" s="19" t="s">
        <v>81</v>
      </c>
      <c r="G16" s="18" t="s">
        <v>27</v>
      </c>
      <c r="H16" s="18" t="s">
        <v>59</v>
      </c>
      <c r="I16" s="18" t="s">
        <v>70</v>
      </c>
      <c r="J16" s="20" t="n">
        <v>0.02</v>
      </c>
      <c r="K16" s="19" t="s">
        <v>30</v>
      </c>
      <c r="L16" s="21" t="n">
        <v>221</v>
      </c>
      <c r="M16" s="110" t="n">
        <v>178</v>
      </c>
      <c r="N16" s="113" t="n">
        <v>0.194570135746606</v>
      </c>
      <c r="O16" s="186" t="n">
        <f aca="false">L16*J16</f>
        <v>4.42</v>
      </c>
      <c r="P16" s="113"/>
      <c r="Q16" s="22"/>
      <c r="R16" s="113"/>
      <c r="S16" s="113"/>
      <c r="T16" s="113" t="s">
        <v>31</v>
      </c>
      <c r="U16" s="30" t="s">
        <v>32</v>
      </c>
      <c r="V16" s="112" t="s">
        <v>61</v>
      </c>
      <c r="W16" s="112" t="s">
        <v>34</v>
      </c>
      <c r="X16" s="110"/>
      <c r="Y16" s="110"/>
      <c r="Z16" s="110" t="n">
        <v>113</v>
      </c>
      <c r="AA16" s="110" t="n">
        <v>131</v>
      </c>
      <c r="AB16" s="187" t="n">
        <v>0.15929203539823</v>
      </c>
      <c r="AC16" s="140"/>
    </row>
    <row r="17" s="141" customFormat="true" ht="13" hidden="false" customHeight="true" outlineLevel="0" collapsed="false">
      <c r="A17" s="18" t="n">
        <v>15</v>
      </c>
      <c r="B17" s="19" t="s">
        <v>23</v>
      </c>
      <c r="C17" s="189" t="n">
        <v>158376</v>
      </c>
      <c r="D17" s="25" t="s">
        <v>82</v>
      </c>
      <c r="E17" s="189" t="s">
        <v>83</v>
      </c>
      <c r="F17" s="112" t="s">
        <v>84</v>
      </c>
      <c r="G17" s="18" t="s">
        <v>27</v>
      </c>
      <c r="H17" s="18" t="s">
        <v>59</v>
      </c>
      <c r="I17" s="110" t="s">
        <v>41</v>
      </c>
      <c r="J17" s="20" t="n">
        <v>0.01</v>
      </c>
      <c r="K17" s="19" t="s">
        <v>30</v>
      </c>
      <c r="L17" s="189" t="n">
        <v>352</v>
      </c>
      <c r="M17" s="189" t="n">
        <v>321.04</v>
      </c>
      <c r="N17" s="113" t="n">
        <v>0.0879545454545454</v>
      </c>
      <c r="O17" s="186" t="n">
        <f aca="false">L17*J17</f>
        <v>3.52</v>
      </c>
      <c r="P17" s="113"/>
      <c r="Q17" s="22"/>
      <c r="R17" s="113"/>
      <c r="S17" s="113"/>
      <c r="T17" s="113" t="s">
        <v>31</v>
      </c>
      <c r="U17" s="28" t="s">
        <v>85</v>
      </c>
      <c r="V17" s="112" t="s">
        <v>61</v>
      </c>
      <c r="W17" s="112" t="s">
        <v>34</v>
      </c>
      <c r="X17" s="110"/>
      <c r="Y17" s="110"/>
      <c r="Z17" s="110" t="n">
        <v>390</v>
      </c>
      <c r="AA17" s="110" t="n">
        <v>345</v>
      </c>
      <c r="AB17" s="187" t="n">
        <v>-0.115384615384615</v>
      </c>
      <c r="AC17" s="140"/>
    </row>
    <row r="18" s="141" customFormat="true" ht="13" hidden="false" customHeight="true" outlineLevel="0" collapsed="false">
      <c r="A18" s="18" t="n">
        <v>16</v>
      </c>
      <c r="B18" s="19" t="s">
        <v>23</v>
      </c>
      <c r="C18" s="189" t="n">
        <v>65734</v>
      </c>
      <c r="D18" s="112" t="s">
        <v>86</v>
      </c>
      <c r="E18" s="189" t="s">
        <v>87</v>
      </c>
      <c r="F18" s="112" t="s">
        <v>88</v>
      </c>
      <c r="G18" s="18" t="s">
        <v>27</v>
      </c>
      <c r="H18" s="18" t="s">
        <v>59</v>
      </c>
      <c r="I18" s="111" t="s">
        <v>77</v>
      </c>
      <c r="J18" s="20" t="n">
        <v>0.01</v>
      </c>
      <c r="K18" s="19" t="s">
        <v>30</v>
      </c>
      <c r="L18" s="28" t="n">
        <v>1388</v>
      </c>
      <c r="M18" s="110" t="n">
        <v>1275</v>
      </c>
      <c r="N18" s="113" t="n">
        <v>0.0814121037463977</v>
      </c>
      <c r="O18" s="186" t="n">
        <f aca="false">L18*J18</f>
        <v>13.88</v>
      </c>
      <c r="P18" s="113"/>
      <c r="Q18" s="22"/>
      <c r="R18" s="113"/>
      <c r="S18" s="113"/>
      <c r="T18" s="113" t="s">
        <v>31</v>
      </c>
      <c r="U18" s="110" t="s">
        <v>89</v>
      </c>
      <c r="V18" s="112" t="s">
        <v>61</v>
      </c>
      <c r="W18" s="112" t="s">
        <v>34</v>
      </c>
      <c r="X18" s="110"/>
      <c r="Y18" s="110"/>
      <c r="Z18" s="110" t="n">
        <v>0</v>
      </c>
      <c r="AA18" s="110" t="n">
        <v>0</v>
      </c>
      <c r="AB18" s="188" t="n">
        <v>0</v>
      </c>
      <c r="AC18" s="140"/>
    </row>
    <row r="19" s="141" customFormat="true" ht="13" hidden="false" customHeight="true" outlineLevel="0" collapsed="false">
      <c r="A19" s="18" t="n">
        <v>17</v>
      </c>
      <c r="B19" s="19" t="s">
        <v>23</v>
      </c>
      <c r="C19" s="189" t="n">
        <v>166477</v>
      </c>
      <c r="D19" s="112" t="s">
        <v>90</v>
      </c>
      <c r="E19" s="189" t="s">
        <v>91</v>
      </c>
      <c r="F19" s="112" t="s">
        <v>92</v>
      </c>
      <c r="G19" s="18" t="s">
        <v>27</v>
      </c>
      <c r="H19" s="18" t="s">
        <v>59</v>
      </c>
      <c r="I19" s="111" t="s">
        <v>77</v>
      </c>
      <c r="J19" s="20" t="n">
        <v>0.01</v>
      </c>
      <c r="K19" s="19" t="s">
        <v>30</v>
      </c>
      <c r="L19" s="28" t="n">
        <v>786</v>
      </c>
      <c r="M19" s="110" t="n">
        <v>716</v>
      </c>
      <c r="N19" s="113" t="n">
        <v>0.089058524173028</v>
      </c>
      <c r="O19" s="186" t="n">
        <f aca="false">L19*J19</f>
        <v>7.86</v>
      </c>
      <c r="P19" s="113"/>
      <c r="Q19" s="22"/>
      <c r="R19" s="113"/>
      <c r="S19" s="113"/>
      <c r="T19" s="113" t="s">
        <v>31</v>
      </c>
      <c r="U19" s="110" t="s">
        <v>89</v>
      </c>
      <c r="V19" s="112" t="s">
        <v>61</v>
      </c>
      <c r="W19" s="112" t="s">
        <v>34</v>
      </c>
      <c r="X19" s="110"/>
      <c r="Y19" s="110"/>
      <c r="Z19" s="110" t="n">
        <v>16</v>
      </c>
      <c r="AA19" s="110" t="n">
        <v>48</v>
      </c>
      <c r="AB19" s="187" t="n">
        <v>2</v>
      </c>
      <c r="AC19" s="140"/>
    </row>
    <row r="20" s="141" customFormat="true" ht="13" hidden="false" customHeight="true" outlineLevel="0" collapsed="false">
      <c r="A20" s="18" t="n">
        <v>18</v>
      </c>
      <c r="B20" s="19" t="s">
        <v>23</v>
      </c>
      <c r="C20" s="32" t="n">
        <v>141479</v>
      </c>
      <c r="D20" s="33" t="s">
        <v>93</v>
      </c>
      <c r="E20" s="32" t="s">
        <v>94</v>
      </c>
      <c r="F20" s="33" t="s">
        <v>95</v>
      </c>
      <c r="G20" s="190" t="s">
        <v>96</v>
      </c>
      <c r="H20" s="18" t="s">
        <v>59</v>
      </c>
      <c r="I20" s="190" t="s">
        <v>77</v>
      </c>
      <c r="J20" s="20" t="n">
        <v>0.02</v>
      </c>
      <c r="K20" s="19" t="s">
        <v>30</v>
      </c>
      <c r="L20" s="191" t="n">
        <v>398</v>
      </c>
      <c r="M20" s="190" t="n">
        <v>318</v>
      </c>
      <c r="N20" s="113" t="n">
        <v>0.201005025125628</v>
      </c>
      <c r="O20" s="186" t="n">
        <f aca="false">L20*J20</f>
        <v>7.96</v>
      </c>
      <c r="P20" s="192"/>
      <c r="Q20" s="36"/>
      <c r="R20" s="192"/>
      <c r="S20" s="192"/>
      <c r="T20" s="113" t="s">
        <v>31</v>
      </c>
      <c r="U20" s="35" t="s">
        <v>97</v>
      </c>
      <c r="V20" s="193" t="s">
        <v>61</v>
      </c>
      <c r="W20" s="112" t="s">
        <v>34</v>
      </c>
      <c r="X20" s="110"/>
      <c r="Y20" s="110"/>
      <c r="Z20" s="110" t="n">
        <v>0</v>
      </c>
      <c r="AA20" s="110" t="n">
        <v>2</v>
      </c>
      <c r="AB20" s="188" t="n">
        <v>0</v>
      </c>
      <c r="AC20" s="140"/>
    </row>
    <row r="21" s="141" customFormat="true" ht="13" hidden="false" customHeight="true" outlineLevel="0" collapsed="false">
      <c r="A21" s="18" t="n">
        <v>19</v>
      </c>
      <c r="B21" s="19" t="s">
        <v>23</v>
      </c>
      <c r="C21" s="194" t="n">
        <v>176336</v>
      </c>
      <c r="D21" s="193" t="s">
        <v>98</v>
      </c>
      <c r="E21" s="194" t="s">
        <v>99</v>
      </c>
      <c r="F21" s="193" t="s">
        <v>84</v>
      </c>
      <c r="G21" s="110" t="s">
        <v>100</v>
      </c>
      <c r="H21" s="18" t="s">
        <v>59</v>
      </c>
      <c r="I21" s="110" t="s">
        <v>101</v>
      </c>
      <c r="J21" s="20" t="n">
        <v>0.01</v>
      </c>
      <c r="K21" s="195" t="n">
        <v>0</v>
      </c>
      <c r="L21" s="110" t="n">
        <v>3409</v>
      </c>
      <c r="M21" s="110" t="n">
        <v>3246.6</v>
      </c>
      <c r="N21" s="113" t="n">
        <v>0.0476386036960986</v>
      </c>
      <c r="O21" s="186" t="n">
        <f aca="false">L21*J21</f>
        <v>34.09</v>
      </c>
      <c r="P21" s="110"/>
      <c r="Q21" s="16"/>
      <c r="R21" s="110"/>
      <c r="S21" s="110"/>
      <c r="T21" s="113" t="s">
        <v>31</v>
      </c>
      <c r="U21" s="21" t="s">
        <v>102</v>
      </c>
      <c r="V21" s="112" t="s">
        <v>61</v>
      </c>
      <c r="W21" s="112" t="s">
        <v>34</v>
      </c>
      <c r="X21" s="110"/>
      <c r="Y21" s="110"/>
      <c r="Z21" s="110" t="n">
        <v>12</v>
      </c>
      <c r="AA21" s="110" t="n">
        <v>12</v>
      </c>
      <c r="AB21" s="187" t="n">
        <v>0</v>
      </c>
      <c r="AC21" s="140"/>
    </row>
    <row r="22" s="141" customFormat="true" ht="13" hidden="false" customHeight="true" outlineLevel="0" collapsed="false">
      <c r="A22" s="18" t="n">
        <v>20</v>
      </c>
      <c r="B22" s="19" t="s">
        <v>23</v>
      </c>
      <c r="C22" s="110" t="n">
        <v>160170</v>
      </c>
      <c r="D22" s="19" t="s">
        <v>103</v>
      </c>
      <c r="E22" s="18" t="s">
        <v>104</v>
      </c>
      <c r="F22" s="112" t="s">
        <v>105</v>
      </c>
      <c r="G22" s="110" t="s">
        <v>106</v>
      </c>
      <c r="H22" s="18" t="s">
        <v>59</v>
      </c>
      <c r="I22" s="16" t="s">
        <v>101</v>
      </c>
      <c r="J22" s="20" t="n">
        <v>0.01</v>
      </c>
      <c r="K22" s="110"/>
      <c r="L22" s="110" t="n">
        <v>5800</v>
      </c>
      <c r="M22" s="21" t="n">
        <v>5667.32</v>
      </c>
      <c r="N22" s="113" t="n">
        <v>0.0228758620689656</v>
      </c>
      <c r="O22" s="186" t="n">
        <f aca="false">L22*J22</f>
        <v>58</v>
      </c>
      <c r="P22" s="110"/>
      <c r="Q22" s="16"/>
      <c r="R22" s="110"/>
      <c r="S22" s="110"/>
      <c r="T22" s="113" t="s">
        <v>31</v>
      </c>
      <c r="U22" s="21" t="s">
        <v>107</v>
      </c>
      <c r="V22" s="112" t="s">
        <v>61</v>
      </c>
      <c r="W22" s="112" t="s">
        <v>34</v>
      </c>
      <c r="X22" s="110"/>
      <c r="Y22" s="110"/>
      <c r="Z22" s="110" t="n">
        <v>0</v>
      </c>
      <c r="AA22" s="110" t="n">
        <v>0</v>
      </c>
      <c r="AB22" s="188" t="n">
        <v>0</v>
      </c>
      <c r="AC22" s="140"/>
    </row>
    <row r="23" s="141" customFormat="true" ht="13" hidden="false" customHeight="true" outlineLevel="0" collapsed="false">
      <c r="A23" s="18" t="n">
        <v>21</v>
      </c>
      <c r="B23" s="19" t="s">
        <v>23</v>
      </c>
      <c r="C23" s="110" t="n">
        <v>106277</v>
      </c>
      <c r="D23" s="19" t="s">
        <v>108</v>
      </c>
      <c r="E23" s="18" t="s">
        <v>109</v>
      </c>
      <c r="F23" s="112" t="s">
        <v>110</v>
      </c>
      <c r="G23" s="110" t="s">
        <v>106</v>
      </c>
      <c r="H23" s="18" t="s">
        <v>59</v>
      </c>
      <c r="I23" s="16" t="s">
        <v>67</v>
      </c>
      <c r="J23" s="20" t="n">
        <v>0.01</v>
      </c>
      <c r="K23" s="110"/>
      <c r="L23" s="110" t="n">
        <v>1669</v>
      </c>
      <c r="M23" s="110" t="n">
        <v>1540</v>
      </c>
      <c r="N23" s="113" t="n">
        <v>0.0772917914919113</v>
      </c>
      <c r="O23" s="186" t="n">
        <f aca="false">L23*J23</f>
        <v>16.69</v>
      </c>
      <c r="P23" s="110"/>
      <c r="Q23" s="16"/>
      <c r="R23" s="110"/>
      <c r="S23" s="110"/>
      <c r="T23" s="113" t="s">
        <v>31</v>
      </c>
      <c r="U23" s="21" t="s">
        <v>107</v>
      </c>
      <c r="V23" s="112" t="s">
        <v>61</v>
      </c>
      <c r="W23" s="112" t="s">
        <v>34</v>
      </c>
      <c r="X23" s="110"/>
      <c r="Y23" s="110"/>
      <c r="Z23" s="110" t="n">
        <v>12</v>
      </c>
      <c r="AA23" s="110" t="n">
        <v>16</v>
      </c>
      <c r="AB23" s="187" t="n">
        <v>0.333333333333333</v>
      </c>
      <c r="AC23" s="140"/>
    </row>
    <row r="24" s="141" customFormat="true" ht="13" hidden="false" customHeight="true" outlineLevel="0" collapsed="false">
      <c r="A24" s="18" t="n">
        <v>22</v>
      </c>
      <c r="B24" s="19" t="s">
        <v>23</v>
      </c>
      <c r="C24" s="110" t="n">
        <v>154276</v>
      </c>
      <c r="D24" s="19" t="s">
        <v>111</v>
      </c>
      <c r="E24" s="18" t="s">
        <v>112</v>
      </c>
      <c r="F24" s="112" t="s">
        <v>113</v>
      </c>
      <c r="G24" s="110" t="s">
        <v>106</v>
      </c>
      <c r="H24" s="18" t="s">
        <v>59</v>
      </c>
      <c r="I24" s="16" t="s">
        <v>67</v>
      </c>
      <c r="J24" s="20" t="n">
        <v>0.01</v>
      </c>
      <c r="K24" s="110"/>
      <c r="L24" s="110" t="n">
        <v>1360</v>
      </c>
      <c r="M24" s="110" t="n">
        <v>1276</v>
      </c>
      <c r="N24" s="113" t="n">
        <v>0.0617647058823529</v>
      </c>
      <c r="O24" s="186" t="n">
        <f aca="false">L24*J24</f>
        <v>13.6</v>
      </c>
      <c r="P24" s="110"/>
      <c r="Q24" s="16"/>
      <c r="R24" s="110"/>
      <c r="S24" s="110"/>
      <c r="T24" s="113" t="s">
        <v>31</v>
      </c>
      <c r="U24" s="21" t="s">
        <v>107</v>
      </c>
      <c r="V24" s="112" t="s">
        <v>61</v>
      </c>
      <c r="W24" s="112" t="s">
        <v>34</v>
      </c>
      <c r="X24" s="110"/>
      <c r="Y24" s="110"/>
      <c r="Z24" s="110" t="n">
        <v>2</v>
      </c>
      <c r="AA24" s="110" t="n">
        <v>4</v>
      </c>
      <c r="AB24" s="187" t="n">
        <v>1</v>
      </c>
      <c r="AC24" s="140"/>
    </row>
    <row r="25" s="141" customFormat="true" ht="13" hidden="false" customHeight="true" outlineLevel="0" collapsed="false">
      <c r="A25" s="18" t="n">
        <v>23</v>
      </c>
      <c r="B25" s="19" t="s">
        <v>23</v>
      </c>
      <c r="C25" s="110" t="n">
        <v>148629</v>
      </c>
      <c r="D25" s="19" t="s">
        <v>114</v>
      </c>
      <c r="E25" s="18" t="s">
        <v>115</v>
      </c>
      <c r="F25" s="112" t="s">
        <v>64</v>
      </c>
      <c r="G25" s="110" t="s">
        <v>106</v>
      </c>
      <c r="H25" s="18" t="s">
        <v>59</v>
      </c>
      <c r="I25" s="16" t="s">
        <v>116</v>
      </c>
      <c r="J25" s="20" t="n">
        <v>0.01</v>
      </c>
      <c r="K25" s="110"/>
      <c r="L25" s="110" t="n">
        <v>1682</v>
      </c>
      <c r="M25" s="110" t="n">
        <v>1593.05</v>
      </c>
      <c r="N25" s="113" t="n">
        <v>0.0528834720570749</v>
      </c>
      <c r="O25" s="186" t="n">
        <f aca="false">L25*J25</f>
        <v>16.82</v>
      </c>
      <c r="P25" s="110"/>
      <c r="Q25" s="16"/>
      <c r="R25" s="110"/>
      <c r="S25" s="110"/>
      <c r="T25" s="113" t="s">
        <v>31</v>
      </c>
      <c r="U25" s="21" t="s">
        <v>107</v>
      </c>
      <c r="V25" s="112" t="s">
        <v>61</v>
      </c>
      <c r="W25" s="112" t="s">
        <v>34</v>
      </c>
      <c r="X25" s="110"/>
      <c r="Y25" s="110"/>
      <c r="Z25" s="110" t="n">
        <v>0</v>
      </c>
      <c r="AA25" s="110" t="n">
        <v>0</v>
      </c>
      <c r="AB25" s="188" t="n">
        <v>0</v>
      </c>
      <c r="AC25" s="140"/>
    </row>
    <row r="26" s="141" customFormat="true" ht="13" hidden="false" customHeight="true" outlineLevel="0" collapsed="false">
      <c r="A26" s="18" t="n">
        <v>24</v>
      </c>
      <c r="B26" s="19" t="s">
        <v>23</v>
      </c>
      <c r="C26" s="110" t="n">
        <v>118018</v>
      </c>
      <c r="D26" s="19" t="s">
        <v>114</v>
      </c>
      <c r="E26" s="18" t="s">
        <v>117</v>
      </c>
      <c r="F26" s="112" t="s">
        <v>64</v>
      </c>
      <c r="G26" s="110" t="s">
        <v>106</v>
      </c>
      <c r="H26" s="18" t="s">
        <v>59</v>
      </c>
      <c r="I26" s="16" t="s">
        <v>118</v>
      </c>
      <c r="J26" s="20" t="n">
        <v>0.01</v>
      </c>
      <c r="K26" s="110"/>
      <c r="L26" s="110" t="n">
        <v>541</v>
      </c>
      <c r="M26" s="110" t="n">
        <v>507.64</v>
      </c>
      <c r="N26" s="113" t="n">
        <v>0.0616635859519409</v>
      </c>
      <c r="O26" s="186" t="n">
        <f aca="false">L26*J26</f>
        <v>5.41</v>
      </c>
      <c r="P26" s="110"/>
      <c r="Q26" s="16"/>
      <c r="R26" s="110"/>
      <c r="S26" s="110"/>
      <c r="T26" s="113" t="s">
        <v>31</v>
      </c>
      <c r="U26" s="21" t="s">
        <v>107</v>
      </c>
      <c r="V26" s="112" t="s">
        <v>61</v>
      </c>
      <c r="W26" s="112" t="s">
        <v>34</v>
      </c>
      <c r="X26" s="110"/>
      <c r="Y26" s="110"/>
      <c r="Z26" s="110" t="n">
        <v>0</v>
      </c>
      <c r="AA26" s="110" t="n">
        <v>0</v>
      </c>
      <c r="AB26" s="188" t="n">
        <v>0</v>
      </c>
      <c r="AC26" s="140"/>
    </row>
    <row r="27" s="141" customFormat="true" ht="13" hidden="false" customHeight="true" outlineLevel="0" collapsed="false">
      <c r="A27" s="18" t="n">
        <v>25</v>
      </c>
      <c r="B27" s="19" t="s">
        <v>23</v>
      </c>
      <c r="C27" s="110" t="n">
        <v>50164</v>
      </c>
      <c r="D27" s="19" t="s">
        <v>119</v>
      </c>
      <c r="E27" s="18" t="s">
        <v>120</v>
      </c>
      <c r="F27" s="112" t="s">
        <v>121</v>
      </c>
      <c r="G27" s="110" t="s">
        <v>106</v>
      </c>
      <c r="H27" s="18" t="s">
        <v>59</v>
      </c>
      <c r="I27" s="16" t="s">
        <v>41</v>
      </c>
      <c r="J27" s="20" t="n">
        <v>0.02</v>
      </c>
      <c r="K27" s="110"/>
      <c r="L27" s="110" t="n">
        <v>565</v>
      </c>
      <c r="M27" s="110" t="n">
        <v>506.7</v>
      </c>
      <c r="N27" s="113" t="n">
        <v>0.103185840707965</v>
      </c>
      <c r="O27" s="186" t="n">
        <f aca="false">L27*J27</f>
        <v>11.3</v>
      </c>
      <c r="P27" s="110"/>
      <c r="Q27" s="16"/>
      <c r="R27" s="110"/>
      <c r="S27" s="110"/>
      <c r="T27" s="113" t="s">
        <v>31</v>
      </c>
      <c r="U27" s="21" t="s">
        <v>107</v>
      </c>
      <c r="V27" s="112" t="s">
        <v>61</v>
      </c>
      <c r="W27" s="112" t="s">
        <v>34</v>
      </c>
      <c r="X27" s="110"/>
      <c r="Y27" s="110"/>
      <c r="Z27" s="110" t="n">
        <v>10</v>
      </c>
      <c r="AA27" s="110" t="n">
        <v>16</v>
      </c>
      <c r="AB27" s="187" t="n">
        <v>0.6</v>
      </c>
      <c r="AC27" s="140"/>
    </row>
    <row r="28" s="141" customFormat="true" ht="13" hidden="false" customHeight="true" outlineLevel="0" collapsed="false">
      <c r="A28" s="18" t="n">
        <v>26</v>
      </c>
      <c r="B28" s="19" t="s">
        <v>23</v>
      </c>
      <c r="C28" s="110" t="n">
        <v>106273</v>
      </c>
      <c r="D28" s="19" t="s">
        <v>108</v>
      </c>
      <c r="E28" s="18" t="s">
        <v>122</v>
      </c>
      <c r="F28" s="112" t="s">
        <v>110</v>
      </c>
      <c r="G28" s="110" t="s">
        <v>106</v>
      </c>
      <c r="H28" s="18" t="s">
        <v>59</v>
      </c>
      <c r="I28" s="16" t="s">
        <v>101</v>
      </c>
      <c r="J28" s="20" t="n">
        <v>0.02</v>
      </c>
      <c r="K28" s="110"/>
      <c r="L28" s="110" t="n">
        <v>1488</v>
      </c>
      <c r="M28" s="110" t="n">
        <v>1300</v>
      </c>
      <c r="N28" s="113" t="n">
        <v>0.126344086021505</v>
      </c>
      <c r="O28" s="186" t="n">
        <f aca="false">L28*J28</f>
        <v>29.76</v>
      </c>
      <c r="P28" s="110"/>
      <c r="Q28" s="16"/>
      <c r="R28" s="110"/>
      <c r="S28" s="110"/>
      <c r="T28" s="113" t="s">
        <v>31</v>
      </c>
      <c r="U28" s="21" t="s">
        <v>107</v>
      </c>
      <c r="V28" s="112" t="s">
        <v>61</v>
      </c>
      <c r="W28" s="112" t="s">
        <v>34</v>
      </c>
      <c r="X28" s="110"/>
      <c r="Y28" s="110"/>
      <c r="Z28" s="110" t="n">
        <v>6</v>
      </c>
      <c r="AA28" s="110" t="n">
        <v>8</v>
      </c>
      <c r="AB28" s="187" t="n">
        <v>0.333333333333333</v>
      </c>
      <c r="AC28" s="140"/>
    </row>
    <row r="29" s="141" customFormat="true" ht="13" hidden="false" customHeight="true" outlineLevel="0" collapsed="false">
      <c r="A29" s="18" t="n">
        <v>27</v>
      </c>
      <c r="B29" s="19" t="s">
        <v>23</v>
      </c>
      <c r="C29" s="110" t="n">
        <v>176391</v>
      </c>
      <c r="D29" s="19" t="s">
        <v>123</v>
      </c>
      <c r="E29" s="18" t="s">
        <v>124</v>
      </c>
      <c r="F29" s="112" t="s">
        <v>125</v>
      </c>
      <c r="G29" s="110" t="s">
        <v>106</v>
      </c>
      <c r="H29" s="18" t="s">
        <v>59</v>
      </c>
      <c r="I29" s="16" t="s">
        <v>126</v>
      </c>
      <c r="J29" s="20" t="n">
        <v>0.01</v>
      </c>
      <c r="K29" s="110"/>
      <c r="L29" s="110" t="n">
        <v>1985</v>
      </c>
      <c r="M29" s="110" t="n">
        <v>1786.5</v>
      </c>
      <c r="N29" s="113" t="n">
        <v>0.1</v>
      </c>
      <c r="O29" s="186" t="n">
        <f aca="false">L29*J29</f>
        <v>19.85</v>
      </c>
      <c r="P29" s="110"/>
      <c r="Q29" s="16"/>
      <c r="R29" s="110"/>
      <c r="S29" s="110"/>
      <c r="T29" s="113" t="s">
        <v>31</v>
      </c>
      <c r="U29" s="21" t="s">
        <v>107</v>
      </c>
      <c r="V29" s="112" t="s">
        <v>61</v>
      </c>
      <c r="W29" s="112" t="s">
        <v>34</v>
      </c>
      <c r="X29" s="110"/>
      <c r="Y29" s="110"/>
      <c r="Z29" s="110" t="n">
        <v>37</v>
      </c>
      <c r="AA29" s="110" t="n">
        <v>37</v>
      </c>
      <c r="AB29" s="187" t="n">
        <v>0</v>
      </c>
      <c r="AC29" s="140"/>
    </row>
    <row r="30" s="141" customFormat="true" ht="13" hidden="false" customHeight="true" outlineLevel="0" collapsed="false">
      <c r="A30" s="18" t="n">
        <v>28</v>
      </c>
      <c r="B30" s="19" t="s">
        <v>23</v>
      </c>
      <c r="C30" s="110" t="n">
        <v>139481</v>
      </c>
      <c r="D30" s="19" t="s">
        <v>127</v>
      </c>
      <c r="E30" s="18" t="s">
        <v>128</v>
      </c>
      <c r="F30" s="112" t="s">
        <v>129</v>
      </c>
      <c r="G30" s="110" t="s">
        <v>106</v>
      </c>
      <c r="H30" s="18" t="s">
        <v>59</v>
      </c>
      <c r="I30" s="16" t="s">
        <v>116</v>
      </c>
      <c r="J30" s="20" t="n">
        <v>0.02</v>
      </c>
      <c r="K30" s="110"/>
      <c r="L30" s="110" t="n">
        <v>798</v>
      </c>
      <c r="M30" s="110" t="n">
        <v>706</v>
      </c>
      <c r="N30" s="113" t="n">
        <v>0.115288220551378</v>
      </c>
      <c r="O30" s="186" t="n">
        <f aca="false">L30*J30</f>
        <v>15.96</v>
      </c>
      <c r="P30" s="110"/>
      <c r="Q30" s="16"/>
      <c r="R30" s="110"/>
      <c r="S30" s="110"/>
      <c r="T30" s="113" t="s">
        <v>31</v>
      </c>
      <c r="U30" s="21" t="s">
        <v>107</v>
      </c>
      <c r="V30" s="112" t="s">
        <v>61</v>
      </c>
      <c r="W30" s="112" t="s">
        <v>34</v>
      </c>
      <c r="X30" s="110"/>
      <c r="Y30" s="110"/>
      <c r="Z30" s="110" t="n">
        <v>283</v>
      </c>
      <c r="AA30" s="110" t="n">
        <v>239</v>
      </c>
      <c r="AB30" s="187" t="n">
        <v>-0.15547703180212</v>
      </c>
      <c r="AC30" s="140"/>
    </row>
    <row r="31" s="141" customFormat="true" ht="13" hidden="false" customHeight="true" outlineLevel="0" collapsed="false">
      <c r="A31" s="18" t="n">
        <v>29</v>
      </c>
      <c r="B31" s="19" t="s">
        <v>23</v>
      </c>
      <c r="C31" s="110" t="n">
        <v>158569</v>
      </c>
      <c r="D31" s="19" t="s">
        <v>50</v>
      </c>
      <c r="E31" s="18" t="s">
        <v>130</v>
      </c>
      <c r="F31" s="112" t="s">
        <v>131</v>
      </c>
      <c r="G31" s="110" t="s">
        <v>106</v>
      </c>
      <c r="H31" s="18" t="s">
        <v>59</v>
      </c>
      <c r="I31" s="16" t="s">
        <v>101</v>
      </c>
      <c r="J31" s="20" t="n">
        <v>0.02</v>
      </c>
      <c r="K31" s="110"/>
      <c r="L31" s="110" t="n">
        <v>999</v>
      </c>
      <c r="M31" s="110" t="n">
        <v>850</v>
      </c>
      <c r="N31" s="113" t="n">
        <v>0.149149149149149</v>
      </c>
      <c r="O31" s="186" t="n">
        <f aca="false">L31*J31</f>
        <v>19.98</v>
      </c>
      <c r="P31" s="110"/>
      <c r="Q31" s="16"/>
      <c r="R31" s="110"/>
      <c r="S31" s="110"/>
      <c r="T31" s="113" t="s">
        <v>31</v>
      </c>
      <c r="U31" s="21" t="s">
        <v>107</v>
      </c>
      <c r="V31" s="112" t="s">
        <v>61</v>
      </c>
      <c r="W31" s="112" t="s">
        <v>34</v>
      </c>
      <c r="X31" s="110"/>
      <c r="Y31" s="110"/>
      <c r="Z31" s="110" t="n">
        <v>17</v>
      </c>
      <c r="AA31" s="110" t="n">
        <v>22</v>
      </c>
      <c r="AB31" s="187" t="n">
        <v>0.294117647058824</v>
      </c>
      <c r="AC31" s="140"/>
    </row>
    <row r="32" s="141" customFormat="true" ht="13" hidden="false" customHeight="true" outlineLevel="0" collapsed="false">
      <c r="A32" s="18" t="n">
        <v>30</v>
      </c>
      <c r="B32" s="19" t="s">
        <v>23</v>
      </c>
      <c r="C32" s="110" t="n">
        <v>157189</v>
      </c>
      <c r="D32" s="19" t="s">
        <v>132</v>
      </c>
      <c r="E32" s="18" t="s">
        <v>133</v>
      </c>
      <c r="F32" s="112" t="s">
        <v>134</v>
      </c>
      <c r="G32" s="110" t="s">
        <v>106</v>
      </c>
      <c r="H32" s="18" t="s">
        <v>59</v>
      </c>
      <c r="I32" s="16" t="s">
        <v>60</v>
      </c>
      <c r="J32" s="20" t="n">
        <v>0.02</v>
      </c>
      <c r="K32" s="110"/>
      <c r="L32" s="110" t="n">
        <v>430</v>
      </c>
      <c r="M32" s="110" t="n">
        <v>340</v>
      </c>
      <c r="N32" s="113" t="n">
        <v>0.209302325581395</v>
      </c>
      <c r="O32" s="186" t="n">
        <f aca="false">L32*J32</f>
        <v>8.6</v>
      </c>
      <c r="P32" s="110"/>
      <c r="Q32" s="16"/>
      <c r="R32" s="110"/>
      <c r="S32" s="110"/>
      <c r="T32" s="113" t="s">
        <v>31</v>
      </c>
      <c r="U32" s="21" t="s">
        <v>107</v>
      </c>
      <c r="V32" s="112" t="s">
        <v>61</v>
      </c>
      <c r="W32" s="112" t="s">
        <v>34</v>
      </c>
      <c r="X32" s="110"/>
      <c r="Y32" s="110"/>
      <c r="Z32" s="110" t="n">
        <v>89</v>
      </c>
      <c r="AA32" s="110" t="n">
        <v>107</v>
      </c>
      <c r="AB32" s="187" t="n">
        <v>0.202247191011236</v>
      </c>
      <c r="AC32" s="140"/>
    </row>
    <row r="33" s="141" customFormat="true" ht="13" hidden="false" customHeight="true" outlineLevel="0" collapsed="false">
      <c r="A33" s="18" t="n">
        <v>31</v>
      </c>
      <c r="B33" s="19" t="s">
        <v>23</v>
      </c>
      <c r="C33" s="110" t="n">
        <v>113761</v>
      </c>
      <c r="D33" s="19" t="s">
        <v>135</v>
      </c>
      <c r="E33" s="18" t="s">
        <v>136</v>
      </c>
      <c r="F33" s="112" t="s">
        <v>137</v>
      </c>
      <c r="G33" s="110" t="s">
        <v>106</v>
      </c>
      <c r="H33" s="18" t="s">
        <v>59</v>
      </c>
      <c r="I33" s="16" t="s">
        <v>138</v>
      </c>
      <c r="J33" s="111" t="n">
        <v>0.03</v>
      </c>
      <c r="K33" s="110"/>
      <c r="L33" s="110" t="n">
        <v>1048</v>
      </c>
      <c r="M33" s="110" t="n">
        <v>902</v>
      </c>
      <c r="N33" s="113" t="n">
        <v>0.139312977099237</v>
      </c>
      <c r="O33" s="186" t="n">
        <f aca="false">L33*J33</f>
        <v>31.44</v>
      </c>
      <c r="P33" s="110"/>
      <c r="Q33" s="16"/>
      <c r="R33" s="110"/>
      <c r="S33" s="110"/>
      <c r="T33" s="113" t="s">
        <v>31</v>
      </c>
      <c r="U33" s="21" t="s">
        <v>107</v>
      </c>
      <c r="V33" s="112" t="s">
        <v>61</v>
      </c>
      <c r="W33" s="112" t="s">
        <v>34</v>
      </c>
      <c r="X33" s="110"/>
      <c r="Y33" s="110"/>
      <c r="Z33" s="110" t="n">
        <v>0</v>
      </c>
      <c r="AA33" s="110" t="n">
        <v>0</v>
      </c>
      <c r="AB33" s="188" t="n">
        <v>0</v>
      </c>
      <c r="AC33" s="140"/>
    </row>
    <row r="34" s="141" customFormat="true" ht="13" hidden="false" customHeight="true" outlineLevel="0" collapsed="false">
      <c r="A34" s="18" t="n">
        <v>32</v>
      </c>
      <c r="B34" s="19" t="s">
        <v>23</v>
      </c>
      <c r="C34" s="194" t="n">
        <v>118055</v>
      </c>
      <c r="D34" s="196" t="s">
        <v>139</v>
      </c>
      <c r="E34" s="197" t="s">
        <v>140</v>
      </c>
      <c r="F34" s="196" t="s">
        <v>141</v>
      </c>
      <c r="G34" s="110" t="s">
        <v>142</v>
      </c>
      <c r="H34" s="18" t="s">
        <v>59</v>
      </c>
      <c r="I34" s="16" t="s">
        <v>67</v>
      </c>
      <c r="J34" s="20" t="n">
        <v>0.02</v>
      </c>
      <c r="K34" s="110"/>
      <c r="L34" s="110" t="n">
        <v>498</v>
      </c>
      <c r="M34" s="110" t="n">
        <v>406.37</v>
      </c>
      <c r="N34" s="113" t="n">
        <v>0.183995983935743</v>
      </c>
      <c r="O34" s="186" t="n">
        <f aca="false">L34*J34</f>
        <v>9.96</v>
      </c>
      <c r="P34" s="110"/>
      <c r="Q34" s="16"/>
      <c r="R34" s="110"/>
      <c r="S34" s="110"/>
      <c r="T34" s="113" t="s">
        <v>31</v>
      </c>
      <c r="U34" s="21" t="s">
        <v>143</v>
      </c>
      <c r="V34" s="112" t="s">
        <v>61</v>
      </c>
      <c r="W34" s="112" t="s">
        <v>34</v>
      </c>
      <c r="X34" s="110"/>
      <c r="Y34" s="110"/>
      <c r="Z34" s="110" t="n">
        <v>14</v>
      </c>
      <c r="AA34" s="110" t="n">
        <v>26</v>
      </c>
      <c r="AB34" s="187" t="n">
        <v>0.857142857142857</v>
      </c>
      <c r="AC34" s="140"/>
    </row>
    <row r="35" s="141" customFormat="true" ht="13" hidden="false" customHeight="true" outlineLevel="0" collapsed="false">
      <c r="A35" s="18" t="n">
        <v>33</v>
      </c>
      <c r="B35" s="19" t="s">
        <v>23</v>
      </c>
      <c r="C35" s="194" t="n">
        <v>127343</v>
      </c>
      <c r="D35" s="196" t="s">
        <v>144</v>
      </c>
      <c r="E35" s="197" t="s">
        <v>145</v>
      </c>
      <c r="F35" s="196" t="s">
        <v>146</v>
      </c>
      <c r="G35" s="110" t="s">
        <v>142</v>
      </c>
      <c r="H35" s="18" t="s">
        <v>59</v>
      </c>
      <c r="I35" s="16" t="s">
        <v>147</v>
      </c>
      <c r="J35" s="20" t="n">
        <v>0.02</v>
      </c>
      <c r="K35" s="110"/>
      <c r="L35" s="110" t="n">
        <v>298</v>
      </c>
      <c r="M35" s="110" t="n">
        <v>242.88</v>
      </c>
      <c r="N35" s="113" t="n">
        <v>0.18496644295302</v>
      </c>
      <c r="O35" s="186" t="n">
        <f aca="false">L35*J35</f>
        <v>5.96</v>
      </c>
      <c r="P35" s="110"/>
      <c r="Q35" s="16"/>
      <c r="R35" s="110"/>
      <c r="S35" s="110"/>
      <c r="T35" s="113" t="s">
        <v>31</v>
      </c>
      <c r="U35" s="21" t="s">
        <v>143</v>
      </c>
      <c r="V35" s="112" t="s">
        <v>61</v>
      </c>
      <c r="W35" s="112" t="s">
        <v>34</v>
      </c>
      <c r="X35" s="110"/>
      <c r="Y35" s="110"/>
      <c r="Z35" s="110" t="n">
        <v>71.4</v>
      </c>
      <c r="AA35" s="110" t="n">
        <v>69.2</v>
      </c>
      <c r="AB35" s="187" t="n">
        <v>-0.030812324929972</v>
      </c>
      <c r="AC35" s="140"/>
    </row>
    <row r="36" s="141" customFormat="true" ht="13" hidden="false" customHeight="true" outlineLevel="0" collapsed="false">
      <c r="A36" s="18" t="n">
        <v>34</v>
      </c>
      <c r="B36" s="19" t="s">
        <v>23</v>
      </c>
      <c r="C36" s="194" t="n">
        <v>139204</v>
      </c>
      <c r="D36" s="196" t="s">
        <v>148</v>
      </c>
      <c r="E36" s="197" t="s">
        <v>149</v>
      </c>
      <c r="F36" s="196" t="s">
        <v>64</v>
      </c>
      <c r="G36" s="110" t="s">
        <v>142</v>
      </c>
      <c r="H36" s="18" t="s">
        <v>59</v>
      </c>
      <c r="I36" s="16" t="s">
        <v>70</v>
      </c>
      <c r="J36" s="20" t="n">
        <v>0.01</v>
      </c>
      <c r="K36" s="110"/>
      <c r="L36" s="110" t="n">
        <v>396.8</v>
      </c>
      <c r="M36" s="110" t="n">
        <v>375.78</v>
      </c>
      <c r="N36" s="113" t="n">
        <v>0.0529737903225807</v>
      </c>
      <c r="O36" s="186" t="n">
        <f aca="false">L36*J36</f>
        <v>3.968</v>
      </c>
      <c r="P36" s="110"/>
      <c r="Q36" s="16"/>
      <c r="R36" s="110"/>
      <c r="S36" s="110"/>
      <c r="T36" s="113" t="s">
        <v>31</v>
      </c>
      <c r="U36" s="21" t="s">
        <v>143</v>
      </c>
      <c r="V36" s="112" t="s">
        <v>61</v>
      </c>
      <c r="W36" s="112" t="s">
        <v>34</v>
      </c>
      <c r="X36" s="110"/>
      <c r="Y36" s="110"/>
      <c r="Z36" s="110" t="n">
        <v>43</v>
      </c>
      <c r="AA36" s="110" t="n">
        <v>12</v>
      </c>
      <c r="AB36" s="187" t="n">
        <v>-0.72093023255814</v>
      </c>
      <c r="AC36" s="140"/>
    </row>
    <row r="37" s="141" customFormat="true" ht="13" hidden="false" customHeight="true" outlineLevel="0" collapsed="false">
      <c r="A37" s="18" t="n">
        <v>35</v>
      </c>
      <c r="B37" s="19" t="s">
        <v>23</v>
      </c>
      <c r="C37" s="194" t="n">
        <v>139205</v>
      </c>
      <c r="D37" s="196" t="s">
        <v>148</v>
      </c>
      <c r="E37" s="197" t="s">
        <v>150</v>
      </c>
      <c r="F37" s="196" t="s">
        <v>64</v>
      </c>
      <c r="G37" s="110" t="s">
        <v>142</v>
      </c>
      <c r="H37" s="18" t="s">
        <v>59</v>
      </c>
      <c r="I37" s="16" t="s">
        <v>70</v>
      </c>
      <c r="J37" s="20" t="n">
        <v>0.01</v>
      </c>
      <c r="K37" s="110"/>
      <c r="L37" s="110" t="n">
        <v>198</v>
      </c>
      <c r="M37" s="110" t="n">
        <v>186.7</v>
      </c>
      <c r="N37" s="113" t="n">
        <v>0.0570707070707071</v>
      </c>
      <c r="O37" s="186" t="n">
        <f aca="false">L37*J37</f>
        <v>1.98</v>
      </c>
      <c r="P37" s="110"/>
      <c r="Q37" s="16"/>
      <c r="R37" s="110"/>
      <c r="S37" s="110"/>
      <c r="T37" s="113" t="s">
        <v>31</v>
      </c>
      <c r="U37" s="21" t="s">
        <v>143</v>
      </c>
      <c r="V37" s="112" t="s">
        <v>61</v>
      </c>
      <c r="W37" s="112" t="s">
        <v>34</v>
      </c>
      <c r="X37" s="110"/>
      <c r="Y37" s="110"/>
      <c r="Z37" s="110" t="n">
        <v>10</v>
      </c>
      <c r="AA37" s="110" t="n">
        <v>13</v>
      </c>
      <c r="AB37" s="187" t="n">
        <v>0.3</v>
      </c>
      <c r="AC37" s="140"/>
    </row>
    <row r="38" s="141" customFormat="true" ht="13" hidden="false" customHeight="true" outlineLevel="0" collapsed="false">
      <c r="A38" s="18" t="n">
        <v>36</v>
      </c>
      <c r="B38" s="19" t="s">
        <v>23</v>
      </c>
      <c r="C38" s="198" t="n">
        <v>124097</v>
      </c>
      <c r="D38" s="196" t="s">
        <v>151</v>
      </c>
      <c r="E38" s="199" t="s">
        <v>152</v>
      </c>
      <c r="F38" s="196" t="s">
        <v>153</v>
      </c>
      <c r="G38" s="110" t="s">
        <v>142</v>
      </c>
      <c r="H38" s="18" t="s">
        <v>59</v>
      </c>
      <c r="I38" s="16" t="s">
        <v>70</v>
      </c>
      <c r="J38" s="20" t="n">
        <v>0.02</v>
      </c>
      <c r="K38" s="110"/>
      <c r="L38" s="110" t="n">
        <v>195.3</v>
      </c>
      <c r="M38" s="110" t="n">
        <v>174.86</v>
      </c>
      <c r="N38" s="113" t="n">
        <v>0.104659498207885</v>
      </c>
      <c r="O38" s="186" t="n">
        <f aca="false">L38*J38</f>
        <v>3.906</v>
      </c>
      <c r="P38" s="110"/>
      <c r="Q38" s="16"/>
      <c r="R38" s="110"/>
      <c r="S38" s="110"/>
      <c r="T38" s="113" t="s">
        <v>31</v>
      </c>
      <c r="U38" s="21" t="s">
        <v>143</v>
      </c>
      <c r="V38" s="112" t="s">
        <v>61</v>
      </c>
      <c r="W38" s="112" t="s">
        <v>34</v>
      </c>
      <c r="X38" s="110"/>
      <c r="Y38" s="110"/>
      <c r="Z38" s="110" t="n">
        <v>27</v>
      </c>
      <c r="AA38" s="110" t="n">
        <v>37</v>
      </c>
      <c r="AB38" s="187" t="n">
        <v>0.37037037037037</v>
      </c>
      <c r="AC38" s="140"/>
    </row>
    <row r="39" s="141" customFormat="true" ht="13" hidden="false" customHeight="true" outlineLevel="0" collapsed="false">
      <c r="A39" s="18" t="n">
        <v>37</v>
      </c>
      <c r="B39" s="19" t="s">
        <v>23</v>
      </c>
      <c r="C39" s="194" t="n">
        <v>152624</v>
      </c>
      <c r="D39" s="196" t="s">
        <v>154</v>
      </c>
      <c r="E39" s="197" t="s">
        <v>155</v>
      </c>
      <c r="F39" s="196" t="s">
        <v>156</v>
      </c>
      <c r="G39" s="110" t="s">
        <v>142</v>
      </c>
      <c r="H39" s="18" t="s">
        <v>59</v>
      </c>
      <c r="I39" s="16" t="s">
        <v>157</v>
      </c>
      <c r="J39" s="20" t="n">
        <v>0.02</v>
      </c>
      <c r="K39" s="110"/>
      <c r="L39" s="110" t="n">
        <v>1290</v>
      </c>
      <c r="M39" s="110" t="n">
        <v>1096.5</v>
      </c>
      <c r="N39" s="113" t="n">
        <v>0.15</v>
      </c>
      <c r="O39" s="186" t="n">
        <f aca="false">L39*J39</f>
        <v>25.8</v>
      </c>
      <c r="P39" s="110"/>
      <c r="Q39" s="16"/>
      <c r="R39" s="110"/>
      <c r="S39" s="110"/>
      <c r="T39" s="113" t="s">
        <v>31</v>
      </c>
      <c r="U39" s="21" t="s">
        <v>143</v>
      </c>
      <c r="V39" s="112" t="s">
        <v>61</v>
      </c>
      <c r="W39" s="112" t="s">
        <v>34</v>
      </c>
      <c r="X39" s="110"/>
      <c r="Y39" s="110"/>
      <c r="Z39" s="110" t="n">
        <v>24</v>
      </c>
      <c r="AA39" s="110" t="n">
        <v>12</v>
      </c>
      <c r="AB39" s="187" t="n">
        <v>-0.5</v>
      </c>
      <c r="AC39" s="140"/>
    </row>
    <row r="40" s="141" customFormat="true" ht="13" hidden="false" customHeight="true" outlineLevel="0" collapsed="false">
      <c r="A40" s="18" t="n">
        <v>38</v>
      </c>
      <c r="B40" s="19" t="s">
        <v>23</v>
      </c>
      <c r="C40" s="190" t="n">
        <v>180633</v>
      </c>
      <c r="D40" s="193" t="s">
        <v>158</v>
      </c>
      <c r="E40" s="190" t="s">
        <v>159</v>
      </c>
      <c r="F40" s="193" t="s">
        <v>73</v>
      </c>
      <c r="G40" s="110" t="s">
        <v>142</v>
      </c>
      <c r="H40" s="18" t="s">
        <v>59</v>
      </c>
      <c r="I40" s="16" t="s">
        <v>101</v>
      </c>
      <c r="J40" s="20" t="n">
        <v>0.01</v>
      </c>
      <c r="K40" s="110"/>
      <c r="L40" s="110" t="n">
        <v>1780</v>
      </c>
      <c r="M40" s="110" t="n">
        <v>1700</v>
      </c>
      <c r="N40" s="113" t="n">
        <v>0.0449438202247191</v>
      </c>
      <c r="O40" s="186" t="n">
        <f aca="false">L40*J40</f>
        <v>17.8</v>
      </c>
      <c r="P40" s="110"/>
      <c r="Q40" s="16"/>
      <c r="R40" s="110"/>
      <c r="S40" s="110"/>
      <c r="T40" s="113" t="s">
        <v>31</v>
      </c>
      <c r="U40" s="21" t="s">
        <v>143</v>
      </c>
      <c r="V40" s="112" t="s">
        <v>61</v>
      </c>
      <c r="W40" s="112" t="s">
        <v>34</v>
      </c>
      <c r="X40" s="110"/>
      <c r="Y40" s="110"/>
      <c r="Z40" s="110" t="n">
        <v>0</v>
      </c>
      <c r="AA40" s="110" t="n">
        <v>2</v>
      </c>
      <c r="AB40" s="188" t="n">
        <v>0</v>
      </c>
      <c r="AC40" s="140"/>
    </row>
    <row r="41" s="141" customFormat="true" ht="13" hidden="false" customHeight="true" outlineLevel="0" collapsed="false">
      <c r="A41" s="18" t="n">
        <v>39</v>
      </c>
      <c r="B41" s="19" t="s">
        <v>23</v>
      </c>
      <c r="C41" s="190" t="n">
        <v>180632</v>
      </c>
      <c r="D41" s="193" t="s">
        <v>160</v>
      </c>
      <c r="E41" s="190" t="s">
        <v>161</v>
      </c>
      <c r="F41" s="193" t="s">
        <v>162</v>
      </c>
      <c r="G41" s="110" t="s">
        <v>142</v>
      </c>
      <c r="H41" s="18" t="s">
        <v>59</v>
      </c>
      <c r="I41" s="16" t="s">
        <v>101</v>
      </c>
      <c r="J41" s="20" t="n">
        <v>0.01</v>
      </c>
      <c r="K41" s="110"/>
      <c r="L41" s="110" t="n">
        <v>1580</v>
      </c>
      <c r="M41" s="110" t="n">
        <v>1500</v>
      </c>
      <c r="N41" s="113" t="n">
        <v>0.0506329113924051</v>
      </c>
      <c r="O41" s="186" t="n">
        <f aca="false">L41*J41</f>
        <v>15.8</v>
      </c>
      <c r="P41" s="110"/>
      <c r="Q41" s="16"/>
      <c r="R41" s="110"/>
      <c r="S41" s="110"/>
      <c r="T41" s="113" t="s">
        <v>31</v>
      </c>
      <c r="U41" s="21" t="s">
        <v>143</v>
      </c>
      <c r="V41" s="112" t="s">
        <v>61</v>
      </c>
      <c r="W41" s="112" t="s">
        <v>34</v>
      </c>
      <c r="X41" s="110"/>
      <c r="Y41" s="110"/>
      <c r="Z41" s="110" t="n">
        <v>0</v>
      </c>
      <c r="AA41" s="110" t="n">
        <v>0</v>
      </c>
      <c r="AB41" s="188" t="n">
        <v>0</v>
      </c>
      <c r="AC41" s="140"/>
    </row>
    <row r="42" s="141" customFormat="true" ht="13" hidden="false" customHeight="true" outlineLevel="0" collapsed="false">
      <c r="A42" s="18" t="n">
        <v>40</v>
      </c>
      <c r="B42" s="19" t="s">
        <v>23</v>
      </c>
      <c r="C42" s="190" t="n">
        <v>179144</v>
      </c>
      <c r="D42" s="193" t="s">
        <v>163</v>
      </c>
      <c r="E42" s="190" t="s">
        <v>164</v>
      </c>
      <c r="F42" s="193" t="s">
        <v>165</v>
      </c>
      <c r="G42" s="110" t="s">
        <v>142</v>
      </c>
      <c r="H42" s="18" t="s">
        <v>59</v>
      </c>
      <c r="I42" s="16" t="s">
        <v>41</v>
      </c>
      <c r="J42" s="20" t="n">
        <v>0.01</v>
      </c>
      <c r="K42" s="110"/>
      <c r="L42" s="110" t="n">
        <v>660</v>
      </c>
      <c r="M42" s="110" t="n">
        <v>600</v>
      </c>
      <c r="N42" s="113" t="n">
        <v>0.0909090909090909</v>
      </c>
      <c r="O42" s="186" t="n">
        <f aca="false">L42*J42</f>
        <v>6.6</v>
      </c>
      <c r="P42" s="110"/>
      <c r="Q42" s="16"/>
      <c r="R42" s="110"/>
      <c r="S42" s="110"/>
      <c r="T42" s="113" t="s">
        <v>31</v>
      </c>
      <c r="U42" s="21" t="s">
        <v>143</v>
      </c>
      <c r="V42" s="112" t="s">
        <v>61</v>
      </c>
      <c r="W42" s="112" t="s">
        <v>34</v>
      </c>
      <c r="X42" s="110"/>
      <c r="Y42" s="110"/>
      <c r="Z42" s="110" t="n">
        <v>0</v>
      </c>
      <c r="AA42" s="110" t="n">
        <v>0</v>
      </c>
      <c r="AB42" s="188" t="n">
        <v>0</v>
      </c>
      <c r="AC42" s="140"/>
    </row>
    <row r="43" s="141" customFormat="true" ht="13" hidden="false" customHeight="true" outlineLevel="0" collapsed="false">
      <c r="A43" s="18" t="n">
        <v>41</v>
      </c>
      <c r="B43" s="19" t="s">
        <v>23</v>
      </c>
      <c r="C43" s="190" t="n">
        <v>178244</v>
      </c>
      <c r="D43" s="193" t="s">
        <v>166</v>
      </c>
      <c r="E43" s="190" t="s">
        <v>167</v>
      </c>
      <c r="F43" s="193" t="s">
        <v>168</v>
      </c>
      <c r="G43" s="110" t="s">
        <v>142</v>
      </c>
      <c r="H43" s="18" t="s">
        <v>59</v>
      </c>
      <c r="I43" s="16" t="s">
        <v>147</v>
      </c>
      <c r="J43" s="20" t="n">
        <v>0.01</v>
      </c>
      <c r="K43" s="110"/>
      <c r="L43" s="110" t="n">
        <v>520</v>
      </c>
      <c r="M43" s="110" t="n">
        <v>478.4</v>
      </c>
      <c r="N43" s="113" t="n">
        <v>0.08</v>
      </c>
      <c r="O43" s="186" t="n">
        <f aca="false">L43*J43</f>
        <v>5.2</v>
      </c>
      <c r="P43" s="110"/>
      <c r="Q43" s="16"/>
      <c r="R43" s="110"/>
      <c r="S43" s="110"/>
      <c r="T43" s="113" t="s">
        <v>31</v>
      </c>
      <c r="U43" s="21" t="s">
        <v>143</v>
      </c>
      <c r="V43" s="112" t="s">
        <v>61</v>
      </c>
      <c r="W43" s="112" t="s">
        <v>34</v>
      </c>
      <c r="X43" s="110"/>
      <c r="Y43" s="110"/>
      <c r="Z43" s="110" t="n">
        <v>0</v>
      </c>
      <c r="AA43" s="110" t="n">
        <v>0</v>
      </c>
      <c r="AB43" s="188" t="n">
        <v>0</v>
      </c>
      <c r="AC43" s="140"/>
    </row>
    <row r="44" s="141" customFormat="true" ht="13" hidden="false" customHeight="true" outlineLevel="0" collapsed="false">
      <c r="A44" s="18" t="n">
        <v>42</v>
      </c>
      <c r="B44" s="19" t="s">
        <v>23</v>
      </c>
      <c r="C44" s="190" t="n">
        <v>168423</v>
      </c>
      <c r="D44" s="193" t="s">
        <v>169</v>
      </c>
      <c r="E44" s="190" t="s">
        <v>170</v>
      </c>
      <c r="F44" s="193" t="s">
        <v>171</v>
      </c>
      <c r="G44" s="110" t="s">
        <v>142</v>
      </c>
      <c r="H44" s="18" t="s">
        <v>59</v>
      </c>
      <c r="I44" s="16" t="s">
        <v>147</v>
      </c>
      <c r="J44" s="20" t="n">
        <v>0.01</v>
      </c>
      <c r="K44" s="110"/>
      <c r="L44" s="110" t="n">
        <v>505</v>
      </c>
      <c r="M44" s="110" t="n">
        <v>470</v>
      </c>
      <c r="N44" s="113" t="n">
        <v>0.0693069306930693</v>
      </c>
      <c r="O44" s="186" t="n">
        <f aca="false">L44*J44</f>
        <v>5.05</v>
      </c>
      <c r="P44" s="110"/>
      <c r="Q44" s="16"/>
      <c r="R44" s="110"/>
      <c r="S44" s="110"/>
      <c r="T44" s="113" t="s">
        <v>31</v>
      </c>
      <c r="U44" s="21" t="s">
        <v>143</v>
      </c>
      <c r="V44" s="112" t="s">
        <v>61</v>
      </c>
      <c r="W44" s="112" t="s">
        <v>34</v>
      </c>
      <c r="X44" s="110"/>
      <c r="Y44" s="110"/>
      <c r="Z44" s="110" t="n">
        <v>28</v>
      </c>
      <c r="AA44" s="110" t="n">
        <v>34</v>
      </c>
      <c r="AB44" s="187" t="n">
        <v>0.214285714285714</v>
      </c>
      <c r="AC44" s="140"/>
    </row>
    <row r="45" s="141" customFormat="true" ht="13" hidden="false" customHeight="true" outlineLevel="0" collapsed="false">
      <c r="A45" s="18" t="n">
        <v>43</v>
      </c>
      <c r="B45" s="19" t="s">
        <v>23</v>
      </c>
      <c r="C45" s="190" t="n">
        <v>178245</v>
      </c>
      <c r="D45" s="193" t="s">
        <v>166</v>
      </c>
      <c r="E45" s="190" t="s">
        <v>172</v>
      </c>
      <c r="F45" s="193" t="s">
        <v>168</v>
      </c>
      <c r="G45" s="110" t="s">
        <v>142</v>
      </c>
      <c r="H45" s="18" t="s">
        <v>59</v>
      </c>
      <c r="I45" s="16" t="s">
        <v>70</v>
      </c>
      <c r="J45" s="20" t="n">
        <v>0.01</v>
      </c>
      <c r="K45" s="110"/>
      <c r="L45" s="110" t="n">
        <v>480</v>
      </c>
      <c r="M45" s="110" t="n">
        <v>441.6</v>
      </c>
      <c r="N45" s="113" t="n">
        <v>0.08</v>
      </c>
      <c r="O45" s="186" t="n">
        <f aca="false">L45*J45</f>
        <v>4.8</v>
      </c>
      <c r="P45" s="110"/>
      <c r="Q45" s="16"/>
      <c r="R45" s="110"/>
      <c r="S45" s="110"/>
      <c r="T45" s="113" t="s">
        <v>31</v>
      </c>
      <c r="U45" s="21" t="s">
        <v>143</v>
      </c>
      <c r="V45" s="112" t="s">
        <v>61</v>
      </c>
      <c r="W45" s="112" t="s">
        <v>34</v>
      </c>
      <c r="X45" s="110"/>
      <c r="Y45" s="110"/>
      <c r="Z45" s="110" t="n">
        <v>1</v>
      </c>
      <c r="AA45" s="110" t="n">
        <v>1</v>
      </c>
      <c r="AB45" s="187" t="n">
        <v>0</v>
      </c>
      <c r="AC45" s="140"/>
    </row>
    <row r="46" s="141" customFormat="true" ht="13" hidden="false" customHeight="true" outlineLevel="0" collapsed="false">
      <c r="A46" s="18" t="n">
        <v>44</v>
      </c>
      <c r="B46" s="19" t="s">
        <v>23</v>
      </c>
      <c r="C46" s="190" t="n">
        <v>172593</v>
      </c>
      <c r="D46" s="193" t="s">
        <v>173</v>
      </c>
      <c r="E46" s="190" t="s">
        <v>174</v>
      </c>
      <c r="F46" s="193" t="s">
        <v>64</v>
      </c>
      <c r="G46" s="110" t="s">
        <v>142</v>
      </c>
      <c r="H46" s="18" t="s">
        <v>59</v>
      </c>
      <c r="I46" s="16" t="s">
        <v>70</v>
      </c>
      <c r="J46" s="20" t="n">
        <v>0.01</v>
      </c>
      <c r="K46" s="110"/>
      <c r="L46" s="110" t="n">
        <v>430</v>
      </c>
      <c r="M46" s="110" t="n">
        <v>405.3</v>
      </c>
      <c r="N46" s="113" t="n">
        <v>0.0574418604651163</v>
      </c>
      <c r="O46" s="186" t="n">
        <f aca="false">L46*J46</f>
        <v>4.3</v>
      </c>
      <c r="P46" s="110"/>
      <c r="Q46" s="16"/>
      <c r="R46" s="110"/>
      <c r="S46" s="110"/>
      <c r="T46" s="113" t="s">
        <v>31</v>
      </c>
      <c r="U46" s="21" t="s">
        <v>143</v>
      </c>
      <c r="V46" s="112" t="s">
        <v>61</v>
      </c>
      <c r="W46" s="112" t="s">
        <v>34</v>
      </c>
      <c r="X46" s="110"/>
      <c r="Y46" s="110"/>
      <c r="Z46" s="110" t="n">
        <v>13</v>
      </c>
      <c r="AA46" s="110" t="n">
        <v>15</v>
      </c>
      <c r="AB46" s="187" t="n">
        <v>0.153846153846154</v>
      </c>
      <c r="AC46" s="140"/>
    </row>
    <row r="47" s="141" customFormat="true" ht="13" hidden="false" customHeight="true" outlineLevel="0" collapsed="false">
      <c r="A47" s="18" t="n">
        <v>45</v>
      </c>
      <c r="B47" s="19" t="s">
        <v>23</v>
      </c>
      <c r="C47" s="190" t="n">
        <v>140446</v>
      </c>
      <c r="D47" s="193" t="s">
        <v>175</v>
      </c>
      <c r="E47" s="190" t="s">
        <v>176</v>
      </c>
      <c r="F47" s="193" t="s">
        <v>177</v>
      </c>
      <c r="G47" s="110" t="s">
        <v>142</v>
      </c>
      <c r="H47" s="18" t="s">
        <v>59</v>
      </c>
      <c r="I47" s="16" t="s">
        <v>70</v>
      </c>
      <c r="J47" s="20" t="n">
        <v>0.01</v>
      </c>
      <c r="K47" s="110"/>
      <c r="L47" s="110" t="n">
        <v>362</v>
      </c>
      <c r="M47" s="110" t="n">
        <v>336.4</v>
      </c>
      <c r="N47" s="113" t="n">
        <v>0.070718232044199</v>
      </c>
      <c r="O47" s="186" t="n">
        <f aca="false">L47*J47</f>
        <v>3.62</v>
      </c>
      <c r="P47" s="110"/>
      <c r="Q47" s="16"/>
      <c r="R47" s="110"/>
      <c r="S47" s="110"/>
      <c r="T47" s="113" t="s">
        <v>31</v>
      </c>
      <c r="U47" s="21" t="s">
        <v>143</v>
      </c>
      <c r="V47" s="112" t="s">
        <v>61</v>
      </c>
      <c r="W47" s="112" t="s">
        <v>34</v>
      </c>
      <c r="X47" s="110"/>
      <c r="Y47" s="110"/>
      <c r="Z47" s="110" t="n">
        <v>14</v>
      </c>
      <c r="AA47" s="110" t="n">
        <v>11</v>
      </c>
      <c r="AB47" s="187" t="n">
        <v>-0.214285714285714</v>
      </c>
      <c r="AC47" s="140"/>
    </row>
    <row r="48" s="141" customFormat="true" ht="13" hidden="false" customHeight="true" outlineLevel="0" collapsed="false">
      <c r="A48" s="18" t="n">
        <v>46</v>
      </c>
      <c r="B48" s="19" t="s">
        <v>23</v>
      </c>
      <c r="C48" s="190" t="n">
        <v>134361</v>
      </c>
      <c r="D48" s="193" t="s">
        <v>178</v>
      </c>
      <c r="E48" s="190" t="s">
        <v>179</v>
      </c>
      <c r="F48" s="193" t="s">
        <v>180</v>
      </c>
      <c r="G48" s="110" t="s">
        <v>142</v>
      </c>
      <c r="H48" s="18" t="s">
        <v>59</v>
      </c>
      <c r="I48" s="16" t="s">
        <v>70</v>
      </c>
      <c r="J48" s="20" t="n">
        <v>0.01</v>
      </c>
      <c r="K48" s="110"/>
      <c r="L48" s="110" t="n">
        <v>335</v>
      </c>
      <c r="M48" s="110" t="n">
        <v>309.5</v>
      </c>
      <c r="N48" s="113" t="n">
        <v>0.0761194029850746</v>
      </c>
      <c r="O48" s="186" t="n">
        <f aca="false">L48*J48</f>
        <v>3.35</v>
      </c>
      <c r="P48" s="110"/>
      <c r="Q48" s="16"/>
      <c r="R48" s="110"/>
      <c r="S48" s="110"/>
      <c r="T48" s="113" t="s">
        <v>31</v>
      </c>
      <c r="U48" s="21" t="s">
        <v>143</v>
      </c>
      <c r="V48" s="112" t="s">
        <v>61</v>
      </c>
      <c r="W48" s="112" t="s">
        <v>34</v>
      </c>
      <c r="X48" s="110"/>
      <c r="Y48" s="110"/>
      <c r="Z48" s="110" t="n">
        <v>0</v>
      </c>
      <c r="AA48" s="110" t="n">
        <v>0</v>
      </c>
      <c r="AB48" s="188" t="n">
        <v>0</v>
      </c>
      <c r="AC48" s="140"/>
    </row>
    <row r="49" s="141" customFormat="true" ht="13" hidden="false" customHeight="true" outlineLevel="0" collapsed="false">
      <c r="A49" s="18" t="n">
        <v>47</v>
      </c>
      <c r="B49" s="19" t="s">
        <v>23</v>
      </c>
      <c r="C49" s="190" t="n">
        <v>83861</v>
      </c>
      <c r="D49" s="193" t="s">
        <v>181</v>
      </c>
      <c r="E49" s="190" t="s">
        <v>182</v>
      </c>
      <c r="F49" s="193" t="s">
        <v>183</v>
      </c>
      <c r="G49" s="110" t="s">
        <v>142</v>
      </c>
      <c r="H49" s="18" t="s">
        <v>59</v>
      </c>
      <c r="I49" s="16" t="s">
        <v>70</v>
      </c>
      <c r="J49" s="20" t="n">
        <v>0.01</v>
      </c>
      <c r="K49" s="110"/>
      <c r="L49" s="110" t="n">
        <v>320</v>
      </c>
      <c r="M49" s="110" t="n">
        <v>290</v>
      </c>
      <c r="N49" s="113" t="n">
        <v>0.09375</v>
      </c>
      <c r="O49" s="186" t="n">
        <f aca="false">L49*J49</f>
        <v>3.2</v>
      </c>
      <c r="P49" s="110"/>
      <c r="Q49" s="16"/>
      <c r="R49" s="110"/>
      <c r="S49" s="110"/>
      <c r="T49" s="113" t="s">
        <v>31</v>
      </c>
      <c r="U49" s="21" t="s">
        <v>143</v>
      </c>
      <c r="V49" s="112" t="s">
        <v>61</v>
      </c>
      <c r="W49" s="112" t="s">
        <v>34</v>
      </c>
      <c r="X49" s="110"/>
      <c r="Y49" s="110"/>
      <c r="Z49" s="110" t="n">
        <v>0</v>
      </c>
      <c r="AA49" s="110" t="n">
        <v>0</v>
      </c>
      <c r="AB49" s="188" t="n">
        <v>0</v>
      </c>
      <c r="AC49" s="140"/>
    </row>
    <row r="50" s="141" customFormat="true" ht="13" hidden="false" customHeight="true" outlineLevel="0" collapsed="false">
      <c r="A50" s="18" t="n">
        <v>48</v>
      </c>
      <c r="B50" s="19" t="s">
        <v>23</v>
      </c>
      <c r="C50" s="190" t="n">
        <v>177262</v>
      </c>
      <c r="D50" s="193" t="s">
        <v>184</v>
      </c>
      <c r="E50" s="190" t="s">
        <v>185</v>
      </c>
      <c r="F50" s="193" t="s">
        <v>186</v>
      </c>
      <c r="G50" s="110" t="s">
        <v>142</v>
      </c>
      <c r="H50" s="18" t="s">
        <v>59</v>
      </c>
      <c r="I50" s="16" t="s">
        <v>70</v>
      </c>
      <c r="J50" s="20" t="n">
        <v>0.02</v>
      </c>
      <c r="K50" s="110"/>
      <c r="L50" s="110" t="n">
        <v>265</v>
      </c>
      <c r="M50" s="110" t="n">
        <v>238.42</v>
      </c>
      <c r="N50" s="113" t="n">
        <v>0.100301886792453</v>
      </c>
      <c r="O50" s="186" t="n">
        <f aca="false">L50*J50</f>
        <v>5.3</v>
      </c>
      <c r="P50" s="110"/>
      <c r="Q50" s="16"/>
      <c r="R50" s="110"/>
      <c r="S50" s="110"/>
      <c r="T50" s="113" t="s">
        <v>31</v>
      </c>
      <c r="U50" s="21" t="s">
        <v>143</v>
      </c>
      <c r="V50" s="112" t="s">
        <v>61</v>
      </c>
      <c r="W50" s="112" t="s">
        <v>34</v>
      </c>
      <c r="X50" s="110"/>
      <c r="Y50" s="110"/>
      <c r="Z50" s="110" t="n">
        <v>3</v>
      </c>
      <c r="AA50" s="110" t="n">
        <v>3</v>
      </c>
      <c r="AB50" s="187" t="n">
        <v>0</v>
      </c>
      <c r="AC50" s="140"/>
    </row>
    <row r="51" s="141" customFormat="true" ht="13" hidden="false" customHeight="true" outlineLevel="0" collapsed="false">
      <c r="A51" s="18" t="n">
        <v>49</v>
      </c>
      <c r="B51" s="19" t="s">
        <v>23</v>
      </c>
      <c r="C51" s="190" t="n">
        <v>66902</v>
      </c>
      <c r="D51" s="193" t="s">
        <v>187</v>
      </c>
      <c r="E51" s="190" t="s">
        <v>188</v>
      </c>
      <c r="F51" s="193" t="s">
        <v>189</v>
      </c>
      <c r="G51" s="110" t="s">
        <v>142</v>
      </c>
      <c r="H51" s="18" t="s">
        <v>59</v>
      </c>
      <c r="I51" s="16" t="s">
        <v>70</v>
      </c>
      <c r="J51" s="20" t="n">
        <v>0.01</v>
      </c>
      <c r="K51" s="110"/>
      <c r="L51" s="110" t="n">
        <v>252</v>
      </c>
      <c r="M51" s="110" t="n">
        <v>229</v>
      </c>
      <c r="N51" s="113" t="n">
        <v>0.0912698412698413</v>
      </c>
      <c r="O51" s="186" t="n">
        <f aca="false">L51*J51</f>
        <v>2.52</v>
      </c>
      <c r="P51" s="110"/>
      <c r="Q51" s="16"/>
      <c r="R51" s="110"/>
      <c r="S51" s="110"/>
      <c r="T51" s="113" t="s">
        <v>31</v>
      </c>
      <c r="U51" s="21" t="s">
        <v>143</v>
      </c>
      <c r="V51" s="112" t="s">
        <v>61</v>
      </c>
      <c r="W51" s="112" t="s">
        <v>34</v>
      </c>
      <c r="X51" s="110"/>
      <c r="Y51" s="110"/>
      <c r="Z51" s="110" t="n">
        <v>9</v>
      </c>
      <c r="AA51" s="110" t="n">
        <v>19</v>
      </c>
      <c r="AB51" s="187" t="n">
        <v>1.11111111111111</v>
      </c>
      <c r="AC51" s="140"/>
    </row>
    <row r="52" s="141" customFormat="true" ht="13" hidden="false" customHeight="true" outlineLevel="0" collapsed="false">
      <c r="A52" s="18" t="n">
        <v>50</v>
      </c>
      <c r="B52" s="19" t="s">
        <v>23</v>
      </c>
      <c r="C52" s="190" t="n">
        <v>53786</v>
      </c>
      <c r="D52" s="193" t="s">
        <v>190</v>
      </c>
      <c r="E52" s="190" t="s">
        <v>191</v>
      </c>
      <c r="F52" s="193" t="s">
        <v>192</v>
      </c>
      <c r="G52" s="110" t="s">
        <v>142</v>
      </c>
      <c r="H52" s="18" t="s">
        <v>59</v>
      </c>
      <c r="I52" s="16" t="s">
        <v>193</v>
      </c>
      <c r="J52" s="20" t="n">
        <v>0.01</v>
      </c>
      <c r="K52" s="110"/>
      <c r="L52" s="110" t="n">
        <v>230</v>
      </c>
      <c r="M52" s="110" t="n">
        <v>207.16</v>
      </c>
      <c r="N52" s="113" t="n">
        <v>0.099304347826087</v>
      </c>
      <c r="O52" s="186" t="n">
        <f aca="false">L52*J52</f>
        <v>2.3</v>
      </c>
      <c r="P52" s="110"/>
      <c r="Q52" s="16"/>
      <c r="R52" s="110"/>
      <c r="S52" s="110"/>
      <c r="T52" s="113" t="s">
        <v>31</v>
      </c>
      <c r="U52" s="21" t="s">
        <v>143</v>
      </c>
      <c r="V52" s="112" t="s">
        <v>61</v>
      </c>
      <c r="W52" s="112" t="s">
        <v>34</v>
      </c>
      <c r="X52" s="110"/>
      <c r="Y52" s="110"/>
      <c r="Z52" s="110" t="n">
        <v>130</v>
      </c>
      <c r="AA52" s="110" t="n">
        <v>106</v>
      </c>
      <c r="AB52" s="187" t="n">
        <v>-0.184615384615385</v>
      </c>
      <c r="AC52" s="140"/>
    </row>
    <row r="53" s="141" customFormat="true" ht="13" hidden="false" customHeight="true" outlineLevel="0" collapsed="false">
      <c r="A53" s="18" t="n">
        <v>51</v>
      </c>
      <c r="B53" s="19" t="s">
        <v>23</v>
      </c>
      <c r="C53" s="190" t="n">
        <v>159753</v>
      </c>
      <c r="D53" s="193" t="s">
        <v>194</v>
      </c>
      <c r="E53" s="190" t="s">
        <v>195</v>
      </c>
      <c r="F53" s="193" t="s">
        <v>64</v>
      </c>
      <c r="G53" s="110" t="s">
        <v>142</v>
      </c>
      <c r="H53" s="18" t="s">
        <v>59</v>
      </c>
      <c r="I53" s="16" t="s">
        <v>70</v>
      </c>
      <c r="J53" s="20" t="n">
        <v>0.01</v>
      </c>
      <c r="K53" s="110"/>
      <c r="L53" s="110" t="n">
        <v>209</v>
      </c>
      <c r="M53" s="110" t="n">
        <v>190.5</v>
      </c>
      <c r="N53" s="113" t="n">
        <v>0.0885167464114833</v>
      </c>
      <c r="O53" s="186" t="n">
        <f aca="false">L53*J53</f>
        <v>2.09</v>
      </c>
      <c r="P53" s="110"/>
      <c r="Q53" s="16"/>
      <c r="R53" s="110"/>
      <c r="S53" s="110"/>
      <c r="T53" s="113" t="s">
        <v>31</v>
      </c>
      <c r="U53" s="21" t="s">
        <v>143</v>
      </c>
      <c r="V53" s="112" t="s">
        <v>61</v>
      </c>
      <c r="W53" s="112" t="s">
        <v>34</v>
      </c>
      <c r="X53" s="110"/>
      <c r="Y53" s="110"/>
      <c r="Z53" s="110" t="n">
        <v>72</v>
      </c>
      <c r="AA53" s="110" t="n">
        <v>87</v>
      </c>
      <c r="AB53" s="187" t="n">
        <v>0.208333333333333</v>
      </c>
      <c r="AC53" s="140"/>
    </row>
    <row r="54" s="141" customFormat="true" ht="13" hidden="false" customHeight="true" outlineLevel="0" collapsed="false">
      <c r="A54" s="18" t="n">
        <v>52</v>
      </c>
      <c r="B54" s="19" t="s">
        <v>23</v>
      </c>
      <c r="C54" s="190" t="n">
        <v>169354</v>
      </c>
      <c r="D54" s="193" t="s">
        <v>196</v>
      </c>
      <c r="E54" s="190" t="s">
        <v>197</v>
      </c>
      <c r="F54" s="193" t="s">
        <v>198</v>
      </c>
      <c r="G54" s="110" t="s">
        <v>142</v>
      </c>
      <c r="H54" s="18" t="s">
        <v>59</v>
      </c>
      <c r="I54" s="16" t="s">
        <v>70</v>
      </c>
      <c r="J54" s="20" t="n">
        <v>0.01</v>
      </c>
      <c r="K54" s="110"/>
      <c r="L54" s="110" t="n">
        <v>150</v>
      </c>
      <c r="M54" s="110" t="n">
        <v>202</v>
      </c>
      <c r="N54" s="113" t="n">
        <v>-0.346666666666667</v>
      </c>
      <c r="O54" s="186" t="n">
        <f aca="false">L54*J54</f>
        <v>1.5</v>
      </c>
      <c r="P54" s="110"/>
      <c r="Q54" s="16"/>
      <c r="R54" s="110"/>
      <c r="S54" s="110"/>
      <c r="T54" s="113" t="s">
        <v>31</v>
      </c>
      <c r="U54" s="21" t="s">
        <v>143</v>
      </c>
      <c r="V54" s="112" t="s">
        <v>61</v>
      </c>
      <c r="W54" s="112" t="s">
        <v>34</v>
      </c>
      <c r="X54" s="110"/>
      <c r="Y54" s="110"/>
      <c r="Z54" s="110" t="n">
        <v>107</v>
      </c>
      <c r="AA54" s="110" t="n">
        <v>615</v>
      </c>
      <c r="AB54" s="187" t="n">
        <v>4.74766355140187</v>
      </c>
      <c r="AC54" s="140"/>
    </row>
    <row r="55" s="141" customFormat="true" ht="13" hidden="false" customHeight="true" outlineLevel="0" collapsed="false">
      <c r="A55" s="18" t="n">
        <v>53</v>
      </c>
      <c r="B55" s="19" t="s">
        <v>23</v>
      </c>
      <c r="C55" s="190" t="n">
        <v>105511</v>
      </c>
      <c r="D55" s="193" t="s">
        <v>199</v>
      </c>
      <c r="E55" s="190" t="s">
        <v>200</v>
      </c>
      <c r="F55" s="193" t="s">
        <v>201</v>
      </c>
      <c r="G55" s="110" t="s">
        <v>142</v>
      </c>
      <c r="H55" s="18" t="s">
        <v>59</v>
      </c>
      <c r="I55" s="16" t="s">
        <v>70</v>
      </c>
      <c r="J55" s="111" t="n">
        <v>0.03</v>
      </c>
      <c r="K55" s="110"/>
      <c r="L55" s="110" t="n">
        <v>198</v>
      </c>
      <c r="M55" s="110" t="n">
        <v>130.73</v>
      </c>
      <c r="N55" s="113" t="n">
        <v>0.339747474747475</v>
      </c>
      <c r="O55" s="186" t="n">
        <f aca="false">L55*J55</f>
        <v>5.94</v>
      </c>
      <c r="P55" s="110"/>
      <c r="Q55" s="16"/>
      <c r="R55" s="110"/>
      <c r="S55" s="110"/>
      <c r="T55" s="113" t="s">
        <v>31</v>
      </c>
      <c r="U55" s="21" t="s">
        <v>143</v>
      </c>
      <c r="V55" s="112" t="s">
        <v>61</v>
      </c>
      <c r="W55" s="112" t="s">
        <v>34</v>
      </c>
      <c r="X55" s="110"/>
      <c r="Y55" s="110"/>
      <c r="Z55" s="110" t="n">
        <v>136</v>
      </c>
      <c r="AA55" s="110" t="n">
        <v>161</v>
      </c>
      <c r="AB55" s="187" t="n">
        <v>0.183823529411765</v>
      </c>
      <c r="AC55" s="140"/>
    </row>
    <row r="56" s="141" customFormat="true" ht="13" hidden="false" customHeight="true" outlineLevel="0" collapsed="false">
      <c r="A56" s="18" t="n">
        <v>54</v>
      </c>
      <c r="B56" s="19" t="s">
        <v>23</v>
      </c>
      <c r="C56" s="190" t="n">
        <v>67962</v>
      </c>
      <c r="D56" s="193" t="s">
        <v>202</v>
      </c>
      <c r="E56" s="190" t="s">
        <v>203</v>
      </c>
      <c r="F56" s="190" t="s">
        <v>204</v>
      </c>
      <c r="G56" s="110" t="s">
        <v>142</v>
      </c>
      <c r="H56" s="18" t="s">
        <v>59</v>
      </c>
      <c r="I56" s="16" t="s">
        <v>70</v>
      </c>
      <c r="J56" s="20" t="n">
        <v>0.01</v>
      </c>
      <c r="K56" s="110"/>
      <c r="L56" s="110" t="n">
        <v>195</v>
      </c>
      <c r="M56" s="110" t="n">
        <v>181.9</v>
      </c>
      <c r="N56" s="113" t="n">
        <v>0.0671794871794871</v>
      </c>
      <c r="O56" s="186" t="n">
        <f aca="false">L56*J56</f>
        <v>1.95</v>
      </c>
      <c r="P56" s="110"/>
      <c r="Q56" s="16"/>
      <c r="R56" s="110"/>
      <c r="S56" s="110"/>
      <c r="T56" s="113" t="s">
        <v>31</v>
      </c>
      <c r="U56" s="21" t="s">
        <v>143</v>
      </c>
      <c r="V56" s="112" t="s">
        <v>61</v>
      </c>
      <c r="W56" s="112" t="s">
        <v>34</v>
      </c>
      <c r="X56" s="110"/>
      <c r="Y56" s="110"/>
      <c r="Z56" s="110" t="n">
        <v>20</v>
      </c>
      <c r="AA56" s="110" t="n">
        <v>25</v>
      </c>
      <c r="AB56" s="187" t="n">
        <v>0.25</v>
      </c>
      <c r="AC56" s="140"/>
    </row>
    <row r="57" s="141" customFormat="true" ht="13" hidden="false" customHeight="true" outlineLevel="0" collapsed="false">
      <c r="A57" s="18" t="n">
        <v>55</v>
      </c>
      <c r="B57" s="19" t="s">
        <v>23</v>
      </c>
      <c r="C57" s="190" t="n">
        <v>131657</v>
      </c>
      <c r="D57" s="193" t="s">
        <v>205</v>
      </c>
      <c r="E57" s="190" t="s">
        <v>206</v>
      </c>
      <c r="F57" s="190" t="s">
        <v>207</v>
      </c>
      <c r="G57" s="110" t="s">
        <v>142</v>
      </c>
      <c r="H57" s="18" t="s">
        <v>59</v>
      </c>
      <c r="I57" s="16" t="s">
        <v>70</v>
      </c>
      <c r="J57" s="20" t="n">
        <v>0.01</v>
      </c>
      <c r="K57" s="110"/>
      <c r="L57" s="110" t="n">
        <v>168</v>
      </c>
      <c r="M57" s="110" t="n">
        <v>154</v>
      </c>
      <c r="N57" s="113" t="n">
        <v>0.0833333333333333</v>
      </c>
      <c r="O57" s="186" t="n">
        <f aca="false">L57*J57</f>
        <v>1.68</v>
      </c>
      <c r="P57" s="110"/>
      <c r="Q57" s="16"/>
      <c r="R57" s="110"/>
      <c r="S57" s="110"/>
      <c r="T57" s="113" t="s">
        <v>31</v>
      </c>
      <c r="U57" s="21" t="s">
        <v>143</v>
      </c>
      <c r="V57" s="112" t="s">
        <v>61</v>
      </c>
      <c r="W57" s="112" t="s">
        <v>34</v>
      </c>
      <c r="X57" s="110"/>
      <c r="Y57" s="110"/>
      <c r="Z57" s="110" t="n">
        <v>8</v>
      </c>
      <c r="AA57" s="110" t="n">
        <v>11</v>
      </c>
      <c r="AB57" s="187" t="n">
        <v>0.375</v>
      </c>
      <c r="AC57" s="140"/>
    </row>
    <row r="58" s="141" customFormat="true" ht="13" hidden="false" customHeight="true" outlineLevel="0" collapsed="false">
      <c r="A58" s="18" t="n">
        <v>56</v>
      </c>
      <c r="B58" s="19" t="s">
        <v>23</v>
      </c>
      <c r="C58" s="190" t="n">
        <v>153935</v>
      </c>
      <c r="D58" s="193" t="s">
        <v>208</v>
      </c>
      <c r="E58" s="190" t="s">
        <v>209</v>
      </c>
      <c r="F58" s="193" t="s">
        <v>210</v>
      </c>
      <c r="G58" s="110" t="s">
        <v>142</v>
      </c>
      <c r="H58" s="18" t="s">
        <v>59</v>
      </c>
      <c r="I58" s="16" t="s">
        <v>70</v>
      </c>
      <c r="J58" s="20" t="n">
        <v>0.01</v>
      </c>
      <c r="K58" s="110"/>
      <c r="L58" s="110" t="n">
        <v>160</v>
      </c>
      <c r="M58" s="110" t="n">
        <v>145.57</v>
      </c>
      <c r="N58" s="113" t="n">
        <v>0.0901875000000001</v>
      </c>
      <c r="O58" s="186" t="n">
        <f aca="false">L58*J58</f>
        <v>1.6</v>
      </c>
      <c r="P58" s="110"/>
      <c r="Q58" s="16"/>
      <c r="R58" s="110"/>
      <c r="S58" s="110"/>
      <c r="T58" s="113" t="s">
        <v>31</v>
      </c>
      <c r="U58" s="21" t="s">
        <v>143</v>
      </c>
      <c r="V58" s="112" t="s">
        <v>61</v>
      </c>
      <c r="W58" s="112" t="s">
        <v>34</v>
      </c>
      <c r="X58" s="110"/>
      <c r="Y58" s="110"/>
      <c r="Z58" s="110" t="n">
        <v>0</v>
      </c>
      <c r="AA58" s="110" t="n">
        <v>0</v>
      </c>
      <c r="AB58" s="188" t="n">
        <v>0</v>
      </c>
      <c r="AC58" s="140"/>
    </row>
    <row r="59" s="141" customFormat="true" ht="13" hidden="false" customHeight="true" outlineLevel="0" collapsed="false">
      <c r="A59" s="18" t="n">
        <v>57</v>
      </c>
      <c r="B59" s="19" t="s">
        <v>23</v>
      </c>
      <c r="C59" s="190" t="n">
        <v>17261</v>
      </c>
      <c r="D59" s="193" t="s">
        <v>211</v>
      </c>
      <c r="E59" s="190" t="s">
        <v>212</v>
      </c>
      <c r="F59" s="193" t="s">
        <v>213</v>
      </c>
      <c r="G59" s="110" t="s">
        <v>142</v>
      </c>
      <c r="H59" s="18" t="s">
        <v>59</v>
      </c>
      <c r="I59" s="16" t="s">
        <v>70</v>
      </c>
      <c r="J59" s="20" t="n">
        <v>0.01</v>
      </c>
      <c r="K59" s="110"/>
      <c r="L59" s="110" t="n">
        <v>157</v>
      </c>
      <c r="M59" s="110" t="n">
        <v>147</v>
      </c>
      <c r="N59" s="113" t="n">
        <v>0.0636942675159236</v>
      </c>
      <c r="O59" s="186" t="n">
        <f aca="false">L59*J59</f>
        <v>1.57</v>
      </c>
      <c r="P59" s="110"/>
      <c r="Q59" s="16"/>
      <c r="R59" s="110"/>
      <c r="S59" s="110"/>
      <c r="T59" s="113" t="s">
        <v>31</v>
      </c>
      <c r="U59" s="21" t="s">
        <v>143</v>
      </c>
      <c r="V59" s="112" t="s">
        <v>61</v>
      </c>
      <c r="W59" s="112" t="s">
        <v>34</v>
      </c>
      <c r="X59" s="110"/>
      <c r="Y59" s="110"/>
      <c r="Z59" s="110" t="n">
        <v>189</v>
      </c>
      <c r="AA59" s="110" t="n">
        <v>195</v>
      </c>
      <c r="AB59" s="187" t="n">
        <v>0.0317460317460319</v>
      </c>
      <c r="AC59" s="140"/>
    </row>
    <row r="60" s="141" customFormat="true" ht="13" hidden="false" customHeight="true" outlineLevel="0" collapsed="false">
      <c r="A60" s="18" t="n">
        <v>58</v>
      </c>
      <c r="B60" s="19" t="s">
        <v>23</v>
      </c>
      <c r="C60" s="190" t="n">
        <v>2466</v>
      </c>
      <c r="D60" s="193" t="s">
        <v>214</v>
      </c>
      <c r="E60" s="190" t="s">
        <v>215</v>
      </c>
      <c r="F60" s="193" t="s">
        <v>216</v>
      </c>
      <c r="G60" s="110" t="s">
        <v>142</v>
      </c>
      <c r="H60" s="18" t="s">
        <v>59</v>
      </c>
      <c r="I60" s="16" t="s">
        <v>70</v>
      </c>
      <c r="J60" s="20" t="n">
        <v>0.01</v>
      </c>
      <c r="K60" s="110"/>
      <c r="L60" s="110" t="n">
        <v>152</v>
      </c>
      <c r="M60" s="110" t="n">
        <v>137</v>
      </c>
      <c r="N60" s="113" t="n">
        <v>0.0986842105263158</v>
      </c>
      <c r="O60" s="186" t="n">
        <f aca="false">L60*J60</f>
        <v>1.52</v>
      </c>
      <c r="P60" s="110"/>
      <c r="Q60" s="16"/>
      <c r="R60" s="110"/>
      <c r="S60" s="110"/>
      <c r="T60" s="113" t="s">
        <v>31</v>
      </c>
      <c r="U60" s="21" t="s">
        <v>143</v>
      </c>
      <c r="V60" s="112" t="s">
        <v>61</v>
      </c>
      <c r="W60" s="112" t="s">
        <v>34</v>
      </c>
      <c r="X60" s="110"/>
      <c r="Y60" s="110"/>
      <c r="Z60" s="110" t="n">
        <v>0</v>
      </c>
      <c r="AA60" s="110" t="n">
        <v>0</v>
      </c>
      <c r="AB60" s="188" t="n">
        <v>0</v>
      </c>
      <c r="AC60" s="140"/>
    </row>
    <row r="61" s="141" customFormat="true" ht="13" hidden="false" customHeight="true" outlineLevel="0" collapsed="false">
      <c r="A61" s="18" t="n">
        <v>59</v>
      </c>
      <c r="B61" s="19" t="s">
        <v>23</v>
      </c>
      <c r="C61" s="190" t="n">
        <v>59781</v>
      </c>
      <c r="D61" s="193" t="s">
        <v>217</v>
      </c>
      <c r="E61" s="190" t="s">
        <v>218</v>
      </c>
      <c r="F61" s="193" t="s">
        <v>219</v>
      </c>
      <c r="G61" s="110" t="s">
        <v>142</v>
      </c>
      <c r="H61" s="18" t="s">
        <v>59</v>
      </c>
      <c r="I61" s="16" t="s">
        <v>70</v>
      </c>
      <c r="J61" s="20" t="n">
        <v>0.01</v>
      </c>
      <c r="K61" s="110"/>
      <c r="L61" s="110" t="n">
        <v>148.5</v>
      </c>
      <c r="M61" s="110" t="n">
        <v>135</v>
      </c>
      <c r="N61" s="113" t="n">
        <v>0.0909090909090909</v>
      </c>
      <c r="O61" s="186" t="n">
        <f aca="false">L61*J61</f>
        <v>1.485</v>
      </c>
      <c r="P61" s="110"/>
      <c r="Q61" s="16"/>
      <c r="R61" s="110"/>
      <c r="S61" s="110"/>
      <c r="T61" s="113" t="s">
        <v>31</v>
      </c>
      <c r="U61" s="21" t="s">
        <v>143</v>
      </c>
      <c r="V61" s="112" t="s">
        <v>61</v>
      </c>
      <c r="W61" s="112" t="s">
        <v>34</v>
      </c>
      <c r="X61" s="110"/>
      <c r="Y61" s="110"/>
      <c r="Z61" s="110" t="n">
        <v>99</v>
      </c>
      <c r="AA61" s="110" t="n">
        <v>85</v>
      </c>
      <c r="AB61" s="187" t="n">
        <v>-0.141414141414141</v>
      </c>
      <c r="AC61" s="140"/>
    </row>
    <row r="62" s="141" customFormat="true" ht="13" hidden="false" customHeight="true" outlineLevel="0" collapsed="false">
      <c r="A62" s="18" t="n">
        <v>60</v>
      </c>
      <c r="B62" s="19" t="s">
        <v>23</v>
      </c>
      <c r="C62" s="190" t="n">
        <v>137713</v>
      </c>
      <c r="D62" s="193" t="s">
        <v>220</v>
      </c>
      <c r="E62" s="190" t="s">
        <v>221</v>
      </c>
      <c r="F62" s="193" t="s">
        <v>222</v>
      </c>
      <c r="G62" s="110" t="s">
        <v>142</v>
      </c>
      <c r="H62" s="18" t="s">
        <v>59</v>
      </c>
      <c r="I62" s="16" t="s">
        <v>70</v>
      </c>
      <c r="J62" s="20" t="n">
        <v>0.01</v>
      </c>
      <c r="K62" s="110"/>
      <c r="L62" s="110" t="n">
        <v>128</v>
      </c>
      <c r="M62" s="110" t="n">
        <v>118</v>
      </c>
      <c r="N62" s="113" t="n">
        <v>0.078125</v>
      </c>
      <c r="O62" s="186" t="n">
        <f aca="false">L62*J62</f>
        <v>1.28</v>
      </c>
      <c r="P62" s="110"/>
      <c r="Q62" s="16"/>
      <c r="R62" s="110"/>
      <c r="S62" s="110"/>
      <c r="T62" s="113" t="s">
        <v>31</v>
      </c>
      <c r="U62" s="21" t="s">
        <v>143</v>
      </c>
      <c r="V62" s="112" t="s">
        <v>61</v>
      </c>
      <c r="W62" s="112" t="s">
        <v>34</v>
      </c>
      <c r="X62" s="110"/>
      <c r="Y62" s="110"/>
      <c r="Z62" s="110" t="n">
        <v>17</v>
      </c>
      <c r="AA62" s="110" t="n">
        <v>40</v>
      </c>
      <c r="AB62" s="187" t="n">
        <v>1.35294117647059</v>
      </c>
      <c r="AC62" s="140"/>
    </row>
    <row r="63" s="141" customFormat="true" ht="13" hidden="false" customHeight="true" outlineLevel="0" collapsed="false">
      <c r="A63" s="18" t="n">
        <v>61</v>
      </c>
      <c r="B63" s="19" t="s">
        <v>23</v>
      </c>
      <c r="C63" s="190" t="n">
        <v>120</v>
      </c>
      <c r="D63" s="193" t="s">
        <v>223</v>
      </c>
      <c r="E63" s="190" t="s">
        <v>224</v>
      </c>
      <c r="F63" s="193" t="s">
        <v>225</v>
      </c>
      <c r="G63" s="110" t="s">
        <v>142</v>
      </c>
      <c r="H63" s="18" t="s">
        <v>59</v>
      </c>
      <c r="I63" s="16" t="s">
        <v>70</v>
      </c>
      <c r="J63" s="20" t="n">
        <v>0.01</v>
      </c>
      <c r="K63" s="110"/>
      <c r="L63" s="110" t="n">
        <v>127</v>
      </c>
      <c r="M63" s="110" t="n">
        <v>118.81</v>
      </c>
      <c r="N63" s="113" t="n">
        <v>0.0644881889763779</v>
      </c>
      <c r="O63" s="186" t="n">
        <f aca="false">L63*J63</f>
        <v>1.27</v>
      </c>
      <c r="P63" s="110"/>
      <c r="Q63" s="16"/>
      <c r="R63" s="110"/>
      <c r="S63" s="110"/>
      <c r="T63" s="113" t="s">
        <v>31</v>
      </c>
      <c r="U63" s="21" t="s">
        <v>143</v>
      </c>
      <c r="V63" s="112" t="s">
        <v>61</v>
      </c>
      <c r="W63" s="112" t="s">
        <v>34</v>
      </c>
      <c r="X63" s="110"/>
      <c r="Y63" s="110"/>
      <c r="Z63" s="110" t="n">
        <v>151</v>
      </c>
      <c r="AA63" s="110" t="n">
        <v>198</v>
      </c>
      <c r="AB63" s="187" t="n">
        <v>0.311258278145695</v>
      </c>
      <c r="AC63" s="140"/>
    </row>
    <row r="64" s="141" customFormat="true" ht="13" hidden="false" customHeight="true" outlineLevel="0" collapsed="false">
      <c r="A64" s="18" t="n">
        <v>62</v>
      </c>
      <c r="B64" s="19" t="s">
        <v>23</v>
      </c>
      <c r="C64" s="190" t="n">
        <v>30333</v>
      </c>
      <c r="D64" s="193" t="s">
        <v>226</v>
      </c>
      <c r="E64" s="190" t="s">
        <v>227</v>
      </c>
      <c r="F64" s="193" t="s">
        <v>228</v>
      </c>
      <c r="G64" s="110" t="s">
        <v>142</v>
      </c>
      <c r="H64" s="18" t="s">
        <v>59</v>
      </c>
      <c r="I64" s="16" t="s">
        <v>70</v>
      </c>
      <c r="J64" s="20" t="n">
        <v>0.01</v>
      </c>
      <c r="K64" s="110"/>
      <c r="L64" s="110" t="n">
        <v>125</v>
      </c>
      <c r="M64" s="110" t="n">
        <v>114.57</v>
      </c>
      <c r="N64" s="113" t="n">
        <v>0.0834400000000001</v>
      </c>
      <c r="O64" s="186" t="n">
        <f aca="false">L64*J64</f>
        <v>1.25</v>
      </c>
      <c r="P64" s="110"/>
      <c r="Q64" s="16"/>
      <c r="R64" s="110"/>
      <c r="S64" s="110"/>
      <c r="T64" s="113" t="s">
        <v>31</v>
      </c>
      <c r="U64" s="21" t="s">
        <v>143</v>
      </c>
      <c r="V64" s="112" t="s">
        <v>61</v>
      </c>
      <c r="W64" s="112" t="s">
        <v>34</v>
      </c>
      <c r="X64" s="110"/>
      <c r="Y64" s="110"/>
      <c r="Z64" s="110" t="n">
        <v>223</v>
      </c>
      <c r="AA64" s="110" t="n">
        <v>250</v>
      </c>
      <c r="AB64" s="187" t="n">
        <v>0.121076233183856</v>
      </c>
      <c r="AC64" s="140"/>
    </row>
    <row r="65" s="141" customFormat="true" ht="13" hidden="false" customHeight="true" outlineLevel="0" collapsed="false">
      <c r="A65" s="18" t="n">
        <v>63</v>
      </c>
      <c r="B65" s="19" t="s">
        <v>23</v>
      </c>
      <c r="C65" s="190" t="n">
        <v>182086</v>
      </c>
      <c r="D65" s="193" t="s">
        <v>229</v>
      </c>
      <c r="E65" s="190" t="s">
        <v>72</v>
      </c>
      <c r="F65" s="193" t="s">
        <v>230</v>
      </c>
      <c r="G65" s="110" t="s">
        <v>142</v>
      </c>
      <c r="H65" s="18" t="s">
        <v>59</v>
      </c>
      <c r="I65" s="16" t="s">
        <v>70</v>
      </c>
      <c r="J65" s="20" t="n">
        <v>0.01</v>
      </c>
      <c r="K65" s="110"/>
      <c r="L65" s="110" t="n">
        <v>115</v>
      </c>
      <c r="M65" s="110" t="n">
        <v>107.21</v>
      </c>
      <c r="N65" s="113" t="n">
        <v>0.0677391304347827</v>
      </c>
      <c r="O65" s="186" t="n">
        <f aca="false">L65*J65</f>
        <v>1.15</v>
      </c>
      <c r="P65" s="110"/>
      <c r="Q65" s="16"/>
      <c r="R65" s="110"/>
      <c r="S65" s="110"/>
      <c r="T65" s="113" t="s">
        <v>31</v>
      </c>
      <c r="U65" s="21" t="s">
        <v>143</v>
      </c>
      <c r="V65" s="112" t="s">
        <v>61</v>
      </c>
      <c r="W65" s="112" t="s">
        <v>34</v>
      </c>
      <c r="X65" s="110"/>
      <c r="Y65" s="110"/>
      <c r="Z65" s="110" t="n">
        <v>109</v>
      </c>
      <c r="AA65" s="110" t="n">
        <v>136</v>
      </c>
      <c r="AB65" s="187" t="n">
        <v>0.247706422018349</v>
      </c>
      <c r="AC65" s="140"/>
    </row>
    <row r="66" s="141" customFormat="true" ht="13" hidden="false" customHeight="true" outlineLevel="0" collapsed="false">
      <c r="A66" s="18" t="n">
        <v>64</v>
      </c>
      <c r="B66" s="19" t="s">
        <v>231</v>
      </c>
      <c r="C66" s="110" t="n">
        <v>118078</v>
      </c>
      <c r="D66" s="25" t="s">
        <v>232</v>
      </c>
      <c r="E66" s="110" t="s">
        <v>233</v>
      </c>
      <c r="F66" s="19" t="s">
        <v>230</v>
      </c>
      <c r="G66" s="18" t="s">
        <v>234</v>
      </c>
      <c r="H66" s="18" t="s">
        <v>59</v>
      </c>
      <c r="I66" s="18" t="s">
        <v>235</v>
      </c>
      <c r="J66" s="20" t="n">
        <v>0.02</v>
      </c>
      <c r="K66" s="18" t="n">
        <v>34.3</v>
      </c>
      <c r="L66" s="21" t="n">
        <v>965</v>
      </c>
      <c r="M66" s="110" t="n">
        <v>768.2</v>
      </c>
      <c r="N66" s="113" t="n">
        <v>0.203937823834197</v>
      </c>
      <c r="O66" s="186" t="n">
        <f aca="false">L66*J66</f>
        <v>19.3</v>
      </c>
      <c r="P66" s="113" t="n">
        <v>0.239481865284974</v>
      </c>
      <c r="Q66" s="22"/>
      <c r="R66" s="113"/>
      <c r="S66" s="113"/>
      <c r="T66" s="113" t="s">
        <v>31</v>
      </c>
      <c r="U66" s="24" t="s">
        <v>32</v>
      </c>
      <c r="V66" s="112" t="s">
        <v>61</v>
      </c>
      <c r="W66" s="112" t="s">
        <v>236</v>
      </c>
      <c r="X66" s="110" t="n">
        <v>15881085687</v>
      </c>
      <c r="Y66" s="110"/>
      <c r="Z66" s="110" t="n">
        <v>90</v>
      </c>
      <c r="AA66" s="110" t="n">
        <v>86</v>
      </c>
      <c r="AB66" s="187" t="n">
        <v>-0.0444444444444444</v>
      </c>
      <c r="AC66" s="140"/>
    </row>
    <row r="67" s="141" customFormat="true" ht="13" hidden="false" customHeight="true" outlineLevel="0" collapsed="false">
      <c r="A67" s="18" t="n">
        <v>65</v>
      </c>
      <c r="B67" s="19" t="s">
        <v>231</v>
      </c>
      <c r="C67" s="110" t="n">
        <v>23896</v>
      </c>
      <c r="D67" s="25" t="s">
        <v>232</v>
      </c>
      <c r="E67" s="110" t="s">
        <v>237</v>
      </c>
      <c r="F67" s="19" t="s">
        <v>238</v>
      </c>
      <c r="G67" s="18" t="s">
        <v>234</v>
      </c>
      <c r="H67" s="18" t="s">
        <v>59</v>
      </c>
      <c r="I67" s="18" t="s">
        <v>38</v>
      </c>
      <c r="J67" s="20" t="n">
        <v>0.02</v>
      </c>
      <c r="K67" s="18" t="n">
        <v>17.1</v>
      </c>
      <c r="L67" s="21" t="n">
        <v>495</v>
      </c>
      <c r="M67" s="110" t="n">
        <v>394.1</v>
      </c>
      <c r="N67" s="113" t="n">
        <v>0.203838383838384</v>
      </c>
      <c r="O67" s="186" t="n">
        <f aca="false">L67*J67</f>
        <v>9.9</v>
      </c>
      <c r="P67" s="113" t="n">
        <v>0.238383838383838</v>
      </c>
      <c r="Q67" s="22"/>
      <c r="R67" s="113"/>
      <c r="S67" s="113"/>
      <c r="T67" s="113" t="s">
        <v>31</v>
      </c>
      <c r="U67" s="24" t="s">
        <v>32</v>
      </c>
      <c r="V67" s="112" t="s">
        <v>61</v>
      </c>
      <c r="W67" s="112" t="s">
        <v>236</v>
      </c>
      <c r="X67" s="110" t="n">
        <v>15881085687</v>
      </c>
      <c r="Y67" s="110"/>
      <c r="Z67" s="110" t="n">
        <v>237</v>
      </c>
      <c r="AA67" s="110" t="n">
        <v>210.5</v>
      </c>
      <c r="AB67" s="187" t="n">
        <v>-0.111814345991561</v>
      </c>
      <c r="AC67" s="140"/>
    </row>
    <row r="68" s="141" customFormat="true" ht="13" hidden="false" customHeight="true" outlineLevel="0" collapsed="false">
      <c r="A68" s="18" t="n">
        <v>66</v>
      </c>
      <c r="B68" s="19" t="s">
        <v>231</v>
      </c>
      <c r="C68" s="110" t="n">
        <v>23895</v>
      </c>
      <c r="D68" s="25" t="s">
        <v>232</v>
      </c>
      <c r="E68" s="110" t="s">
        <v>239</v>
      </c>
      <c r="F68" s="19" t="s">
        <v>230</v>
      </c>
      <c r="G68" s="18" t="s">
        <v>234</v>
      </c>
      <c r="H68" s="18" t="s">
        <v>59</v>
      </c>
      <c r="I68" s="18" t="s">
        <v>41</v>
      </c>
      <c r="J68" s="20" t="n">
        <v>0.02</v>
      </c>
      <c r="K68" s="18" t="n">
        <v>3.43</v>
      </c>
      <c r="L68" s="21" t="n">
        <v>128</v>
      </c>
      <c r="M68" s="110" t="n">
        <v>96.55</v>
      </c>
      <c r="N68" s="113" t="n">
        <v>0.245703125</v>
      </c>
      <c r="O68" s="186" t="n">
        <f aca="false">L68*J68</f>
        <v>2.56</v>
      </c>
      <c r="P68" s="113" t="n">
        <v>0.2725</v>
      </c>
      <c r="Q68" s="22"/>
      <c r="R68" s="113"/>
      <c r="S68" s="113"/>
      <c r="T68" s="113" t="s">
        <v>31</v>
      </c>
      <c r="U68" s="24" t="s">
        <v>32</v>
      </c>
      <c r="V68" s="112" t="s">
        <v>61</v>
      </c>
      <c r="W68" s="112" t="s">
        <v>236</v>
      </c>
      <c r="X68" s="110" t="n">
        <v>15881085687</v>
      </c>
      <c r="Y68" s="110"/>
      <c r="Z68" s="110" t="n">
        <v>521</v>
      </c>
      <c r="AA68" s="110" t="n">
        <v>535</v>
      </c>
      <c r="AB68" s="187" t="n">
        <v>0.0268714011516316</v>
      </c>
      <c r="AC68" s="140"/>
    </row>
    <row r="69" s="141" customFormat="true" ht="13" hidden="false" customHeight="true" outlineLevel="0" collapsed="false">
      <c r="A69" s="18" t="n">
        <v>67</v>
      </c>
      <c r="B69" s="19" t="s">
        <v>231</v>
      </c>
      <c r="C69" s="16" t="n">
        <v>162004</v>
      </c>
      <c r="D69" s="16" t="s">
        <v>240</v>
      </c>
      <c r="E69" s="16" t="s">
        <v>241</v>
      </c>
      <c r="F69" s="25" t="s">
        <v>242</v>
      </c>
      <c r="G69" s="18" t="s">
        <v>234</v>
      </c>
      <c r="H69" s="18" t="s">
        <v>243</v>
      </c>
      <c r="I69" s="111" t="s">
        <v>118</v>
      </c>
      <c r="J69" s="111" t="n">
        <v>0.05</v>
      </c>
      <c r="K69" s="19" t="s">
        <v>30</v>
      </c>
      <c r="L69" s="110" t="n">
        <v>29.8</v>
      </c>
      <c r="M69" s="110" t="n">
        <v>9.9</v>
      </c>
      <c r="N69" s="113" t="n">
        <v>0.667785234899329</v>
      </c>
      <c r="O69" s="186" t="n">
        <f aca="false">L69*J69</f>
        <v>1.49</v>
      </c>
      <c r="P69" s="113"/>
      <c r="Q69" s="22"/>
      <c r="R69" s="113"/>
      <c r="S69" s="113"/>
      <c r="T69" s="113" t="s">
        <v>31</v>
      </c>
      <c r="U69" s="21" t="s">
        <v>244</v>
      </c>
      <c r="V69" s="112" t="s">
        <v>61</v>
      </c>
      <c r="W69" s="112" t="s">
        <v>245</v>
      </c>
      <c r="X69" s="110" t="n">
        <v>18628926661</v>
      </c>
      <c r="Y69" s="110"/>
      <c r="Z69" s="110" t="n">
        <v>97</v>
      </c>
      <c r="AA69" s="110" t="n">
        <v>104</v>
      </c>
      <c r="AB69" s="187" t="n">
        <v>0.0721649484536082</v>
      </c>
      <c r="AC69" s="140"/>
    </row>
    <row r="70" s="141" customFormat="true" ht="13" hidden="false" customHeight="true" outlineLevel="0" collapsed="false">
      <c r="A70" s="18" t="n">
        <v>68</v>
      </c>
      <c r="B70" s="19" t="s">
        <v>231</v>
      </c>
      <c r="C70" s="194" t="n">
        <v>137480</v>
      </c>
      <c r="D70" s="193" t="s">
        <v>246</v>
      </c>
      <c r="E70" s="193" t="s">
        <v>247</v>
      </c>
      <c r="F70" s="193" t="s">
        <v>248</v>
      </c>
      <c r="G70" s="110" t="s">
        <v>249</v>
      </c>
      <c r="H70" s="16" t="s">
        <v>28</v>
      </c>
      <c r="I70" s="200" t="n">
        <v>0.06</v>
      </c>
      <c r="J70" s="111" t="n">
        <v>0.04</v>
      </c>
      <c r="K70" s="194" t="n">
        <v>60</v>
      </c>
      <c r="L70" s="194" t="n">
        <v>780</v>
      </c>
      <c r="M70" s="194" t="n">
        <v>340</v>
      </c>
      <c r="N70" s="113" t="n">
        <v>0.564102564102564</v>
      </c>
      <c r="O70" s="186" t="n">
        <f aca="false">L70*J70</f>
        <v>31.2</v>
      </c>
      <c r="P70" s="113" t="n">
        <v>0.628205128205128</v>
      </c>
      <c r="Q70" s="22"/>
      <c r="R70" s="25" t="s">
        <v>250</v>
      </c>
      <c r="S70" s="113" t="s">
        <v>251</v>
      </c>
      <c r="T70" s="113" t="s">
        <v>31</v>
      </c>
      <c r="U70" s="21" t="s">
        <v>102</v>
      </c>
      <c r="V70" s="112" t="s">
        <v>252</v>
      </c>
      <c r="W70" s="112" t="s">
        <v>253</v>
      </c>
      <c r="X70" s="110" t="n">
        <v>15823354177</v>
      </c>
      <c r="Y70" s="110"/>
      <c r="Z70" s="110" t="n">
        <v>0</v>
      </c>
      <c r="AA70" s="110" t="n">
        <v>5.29</v>
      </c>
      <c r="AB70" s="188" t="n">
        <v>0</v>
      </c>
      <c r="AC70" s="140"/>
    </row>
    <row r="71" s="141" customFormat="true" ht="13" hidden="false" customHeight="true" outlineLevel="0" collapsed="false">
      <c r="A71" s="18" t="n">
        <v>69</v>
      </c>
      <c r="B71" s="19" t="s">
        <v>231</v>
      </c>
      <c r="C71" s="194" t="n">
        <v>146892</v>
      </c>
      <c r="D71" s="193" t="s">
        <v>246</v>
      </c>
      <c r="E71" s="193" t="s">
        <v>254</v>
      </c>
      <c r="F71" s="193" t="s">
        <v>248</v>
      </c>
      <c r="G71" s="110" t="s">
        <v>249</v>
      </c>
      <c r="H71" s="16" t="s">
        <v>28</v>
      </c>
      <c r="I71" s="200" t="n">
        <v>0.06</v>
      </c>
      <c r="J71" s="111" t="n">
        <v>0.04</v>
      </c>
      <c r="K71" s="194" t="n">
        <v>40</v>
      </c>
      <c r="L71" s="194" t="n">
        <v>580</v>
      </c>
      <c r="M71" s="194" t="n">
        <v>260</v>
      </c>
      <c r="N71" s="113" t="n">
        <v>0.551724137931035</v>
      </c>
      <c r="O71" s="186" t="n">
        <f aca="false">L71*J71</f>
        <v>23.2</v>
      </c>
      <c r="P71" s="113" t="n">
        <v>0.620689655172414</v>
      </c>
      <c r="Q71" s="22"/>
      <c r="R71" s="25" t="s">
        <v>250</v>
      </c>
      <c r="S71" s="113" t="s">
        <v>251</v>
      </c>
      <c r="T71" s="113" t="s">
        <v>31</v>
      </c>
      <c r="U71" s="21" t="s">
        <v>102</v>
      </c>
      <c r="V71" s="112" t="s">
        <v>252</v>
      </c>
      <c r="W71" s="112" t="s">
        <v>253</v>
      </c>
      <c r="X71" s="110" t="n">
        <v>15823354177</v>
      </c>
      <c r="Y71" s="110"/>
      <c r="Z71" s="110" t="n">
        <v>0</v>
      </c>
      <c r="AA71" s="110" t="n">
        <v>0</v>
      </c>
      <c r="AB71" s="188" t="n">
        <v>0</v>
      </c>
      <c r="AC71" s="140"/>
    </row>
    <row r="72" s="141" customFormat="true" ht="13" hidden="false" customHeight="true" outlineLevel="0" collapsed="false">
      <c r="A72" s="18" t="n">
        <v>70</v>
      </c>
      <c r="B72" s="19" t="s">
        <v>231</v>
      </c>
      <c r="C72" s="194" t="n">
        <v>166835</v>
      </c>
      <c r="D72" s="194" t="s">
        <v>255</v>
      </c>
      <c r="E72" s="194" t="s">
        <v>241</v>
      </c>
      <c r="F72" s="193" t="s">
        <v>248</v>
      </c>
      <c r="G72" s="110" t="s">
        <v>249</v>
      </c>
      <c r="H72" s="16" t="s">
        <v>28</v>
      </c>
      <c r="I72" s="200" t="n">
        <v>0.06</v>
      </c>
      <c r="J72" s="111" t="n">
        <v>0.03</v>
      </c>
      <c r="K72" s="194" t="n">
        <v>150</v>
      </c>
      <c r="L72" s="194" t="n">
        <v>1980</v>
      </c>
      <c r="M72" s="194" t="n">
        <v>1050</v>
      </c>
      <c r="N72" s="113" t="n">
        <v>0.46969696969697</v>
      </c>
      <c r="O72" s="186" t="n">
        <f aca="false">L72*J72</f>
        <v>59.4</v>
      </c>
      <c r="P72" s="113" t="n">
        <v>0.545454545454545</v>
      </c>
      <c r="Q72" s="22"/>
      <c r="R72" s="25" t="s">
        <v>250</v>
      </c>
      <c r="S72" s="113" t="s">
        <v>251</v>
      </c>
      <c r="T72" s="113" t="s">
        <v>31</v>
      </c>
      <c r="U72" s="21" t="s">
        <v>102</v>
      </c>
      <c r="V72" s="112" t="s">
        <v>252</v>
      </c>
      <c r="W72" s="112" t="s">
        <v>253</v>
      </c>
      <c r="X72" s="110" t="n">
        <v>15823354177</v>
      </c>
      <c r="Y72" s="110"/>
      <c r="Z72" s="110" t="n">
        <v>2</v>
      </c>
      <c r="AA72" s="110" t="n">
        <v>6</v>
      </c>
      <c r="AB72" s="187" t="n">
        <v>2</v>
      </c>
      <c r="AC72" s="140"/>
    </row>
    <row r="73" s="141" customFormat="true" ht="13" hidden="false" customHeight="true" outlineLevel="0" collapsed="false">
      <c r="A73" s="18" t="n">
        <v>71</v>
      </c>
      <c r="B73" s="19" t="s">
        <v>231</v>
      </c>
      <c r="C73" s="16" t="n">
        <v>177435</v>
      </c>
      <c r="D73" s="19" t="s">
        <v>256</v>
      </c>
      <c r="E73" s="18" t="s">
        <v>257</v>
      </c>
      <c r="F73" s="19" t="s">
        <v>258</v>
      </c>
      <c r="G73" s="110" t="s">
        <v>259</v>
      </c>
      <c r="H73" s="110" t="s">
        <v>59</v>
      </c>
      <c r="I73" s="20" t="s">
        <v>260</v>
      </c>
      <c r="J73" s="20" t="n">
        <v>0.02</v>
      </c>
      <c r="K73" s="195" t="n">
        <v>40</v>
      </c>
      <c r="L73" s="110" t="n">
        <v>860</v>
      </c>
      <c r="M73" s="110" t="n">
        <v>708</v>
      </c>
      <c r="N73" s="113" t="n">
        <v>0.176744186046512</v>
      </c>
      <c r="O73" s="186" t="n">
        <f aca="false">L73*J73</f>
        <v>17.2</v>
      </c>
      <c r="P73" s="113" t="n">
        <v>0.223</v>
      </c>
      <c r="Q73" s="22"/>
      <c r="R73" s="113"/>
      <c r="S73" s="113"/>
      <c r="T73" s="113" t="s">
        <v>31</v>
      </c>
      <c r="U73" s="21" t="s">
        <v>261</v>
      </c>
      <c r="V73" s="112" t="s">
        <v>61</v>
      </c>
      <c r="W73" s="112" t="s">
        <v>262</v>
      </c>
      <c r="X73" s="110" t="n">
        <v>18702858805</v>
      </c>
      <c r="Y73" s="110"/>
      <c r="Z73" s="110" t="n">
        <v>4</v>
      </c>
      <c r="AA73" s="110" t="n">
        <v>0</v>
      </c>
      <c r="AB73" s="187" t="n">
        <v>-1</v>
      </c>
      <c r="AC73" s="140"/>
    </row>
    <row r="74" s="201" customFormat="true" ht="13" hidden="false" customHeight="true" outlineLevel="0" collapsed="false">
      <c r="A74" s="18" t="n">
        <v>72</v>
      </c>
      <c r="B74" s="19" t="s">
        <v>231</v>
      </c>
      <c r="C74" s="110" t="n">
        <v>142899</v>
      </c>
      <c r="D74" s="193" t="s">
        <v>263</v>
      </c>
      <c r="E74" s="193" t="s">
        <v>264</v>
      </c>
      <c r="F74" s="194" t="s">
        <v>265</v>
      </c>
      <c r="G74" s="110" t="s">
        <v>266</v>
      </c>
      <c r="H74" s="16" t="s">
        <v>28</v>
      </c>
      <c r="I74" s="45" t="n">
        <v>0.04</v>
      </c>
      <c r="J74" s="111" t="n">
        <v>0.03</v>
      </c>
      <c r="K74" s="110"/>
      <c r="L74" s="116" t="n">
        <v>1980</v>
      </c>
      <c r="M74" s="116" t="n">
        <v>1140</v>
      </c>
      <c r="N74" s="113" t="n">
        <v>0.424242424242424</v>
      </c>
      <c r="O74" s="186" t="n">
        <f aca="false">L74*J74</f>
        <v>59.4</v>
      </c>
      <c r="P74" s="113"/>
      <c r="Q74" s="22"/>
      <c r="R74" s="25" t="s">
        <v>250</v>
      </c>
      <c r="S74" s="113" t="s">
        <v>251</v>
      </c>
      <c r="T74" s="113" t="s">
        <v>31</v>
      </c>
      <c r="U74" s="21" t="s">
        <v>267</v>
      </c>
      <c r="V74" s="112" t="s">
        <v>252</v>
      </c>
      <c r="W74" s="112" t="s">
        <v>253</v>
      </c>
      <c r="X74" s="110" t="n">
        <v>15823354177</v>
      </c>
      <c r="Y74" s="110"/>
      <c r="Z74" s="110" t="n">
        <v>0</v>
      </c>
      <c r="AA74" s="110" t="n">
        <v>0</v>
      </c>
      <c r="AB74" s="188" t="n">
        <v>0</v>
      </c>
      <c r="AC74" s="140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</row>
    <row r="75" s="141" customFormat="true" ht="13" hidden="false" customHeight="true" outlineLevel="0" collapsed="false">
      <c r="A75" s="18" t="n">
        <v>73</v>
      </c>
      <c r="B75" s="112" t="s">
        <v>268</v>
      </c>
      <c r="C75" s="194" t="n">
        <v>177254</v>
      </c>
      <c r="D75" s="193" t="s">
        <v>269</v>
      </c>
      <c r="E75" s="194" t="s">
        <v>270</v>
      </c>
      <c r="F75" s="193" t="s">
        <v>271</v>
      </c>
      <c r="G75" s="110" t="s">
        <v>272</v>
      </c>
      <c r="H75" s="110" t="s">
        <v>59</v>
      </c>
      <c r="I75" s="16" t="s">
        <v>273</v>
      </c>
      <c r="J75" s="111" t="n">
        <v>0.03</v>
      </c>
      <c r="K75" s="202" t="s">
        <v>30</v>
      </c>
      <c r="L75" s="110" t="n">
        <v>360</v>
      </c>
      <c r="M75" s="110" t="n">
        <v>199.2</v>
      </c>
      <c r="N75" s="113" t="n">
        <v>0.446666666666667</v>
      </c>
      <c r="O75" s="186" t="n">
        <f aca="false">L75*J75</f>
        <v>10.8</v>
      </c>
      <c r="P75" s="113"/>
      <c r="Q75" s="22"/>
      <c r="R75" s="113"/>
      <c r="S75" s="113"/>
      <c r="T75" s="113" t="s">
        <v>31</v>
      </c>
      <c r="U75" s="21" t="s">
        <v>274</v>
      </c>
      <c r="V75" s="112" t="s">
        <v>61</v>
      </c>
      <c r="W75" s="112" t="s">
        <v>34</v>
      </c>
      <c r="X75" s="110"/>
      <c r="Y75" s="110"/>
      <c r="Z75" s="110" t="n">
        <v>2</v>
      </c>
      <c r="AA75" s="110" t="n">
        <v>2</v>
      </c>
      <c r="AB75" s="187" t="n">
        <v>0</v>
      </c>
      <c r="AC75" s="140"/>
    </row>
    <row r="76" s="141" customFormat="true" ht="13" hidden="false" customHeight="true" outlineLevel="0" collapsed="false">
      <c r="A76" s="18" t="n">
        <v>74</v>
      </c>
      <c r="B76" s="112" t="s">
        <v>268</v>
      </c>
      <c r="C76" s="194" t="n">
        <v>172479</v>
      </c>
      <c r="D76" s="193" t="s">
        <v>269</v>
      </c>
      <c r="E76" s="194" t="s">
        <v>275</v>
      </c>
      <c r="F76" s="193" t="s">
        <v>271</v>
      </c>
      <c r="G76" s="110" t="s">
        <v>272</v>
      </c>
      <c r="H76" s="110" t="s">
        <v>59</v>
      </c>
      <c r="I76" s="16" t="s">
        <v>276</v>
      </c>
      <c r="J76" s="111" t="n">
        <v>0.03</v>
      </c>
      <c r="K76" s="202" t="s">
        <v>30</v>
      </c>
      <c r="L76" s="110" t="n">
        <v>720</v>
      </c>
      <c r="M76" s="110" t="n">
        <v>398.4</v>
      </c>
      <c r="N76" s="113" t="n">
        <v>0.446666666666667</v>
      </c>
      <c r="O76" s="186" t="n">
        <f aca="false">L76*J76</f>
        <v>21.6</v>
      </c>
      <c r="P76" s="113"/>
      <c r="Q76" s="22"/>
      <c r="R76" s="113"/>
      <c r="S76" s="113"/>
      <c r="T76" s="113" t="s">
        <v>31</v>
      </c>
      <c r="U76" s="21" t="s">
        <v>274</v>
      </c>
      <c r="V76" s="112" t="s">
        <v>61</v>
      </c>
      <c r="W76" s="112" t="s">
        <v>34</v>
      </c>
      <c r="X76" s="110"/>
      <c r="Y76" s="110"/>
      <c r="Z76" s="110" t="n">
        <v>14</v>
      </c>
      <c r="AA76" s="110" t="n">
        <v>0</v>
      </c>
      <c r="AB76" s="187" t="n">
        <v>-1</v>
      </c>
      <c r="AC76" s="140"/>
    </row>
    <row r="77" s="141" customFormat="true" ht="13" hidden="false" customHeight="true" outlineLevel="0" collapsed="false">
      <c r="A77" s="18" t="n">
        <v>75</v>
      </c>
      <c r="B77" s="193" t="s">
        <v>277</v>
      </c>
      <c r="C77" s="110" t="n">
        <v>124620</v>
      </c>
      <c r="D77" s="112" t="s">
        <v>278</v>
      </c>
      <c r="E77" s="110" t="s">
        <v>279</v>
      </c>
      <c r="F77" s="112" t="s">
        <v>280</v>
      </c>
      <c r="G77" s="110" t="s">
        <v>27</v>
      </c>
      <c r="H77" s="16" t="s">
        <v>28</v>
      </c>
      <c r="I77" s="20" t="n">
        <v>0.06</v>
      </c>
      <c r="J77" s="111" t="n">
        <v>0.05</v>
      </c>
      <c r="K77" s="19" t="s">
        <v>30</v>
      </c>
      <c r="L77" s="110" t="n">
        <v>68</v>
      </c>
      <c r="M77" s="110" t="n">
        <v>22</v>
      </c>
      <c r="N77" s="113" t="n">
        <v>0.676470588235294</v>
      </c>
      <c r="O77" s="186" t="n">
        <f aca="false">L77*J77</f>
        <v>3.4</v>
      </c>
      <c r="P77" s="113"/>
      <c r="Q77" s="22"/>
      <c r="R77" s="25" t="s">
        <v>250</v>
      </c>
      <c r="S77" s="113" t="s">
        <v>281</v>
      </c>
      <c r="T77" s="113" t="s">
        <v>282</v>
      </c>
      <c r="U77" s="21" t="s">
        <v>283</v>
      </c>
      <c r="V77" s="112" t="s">
        <v>252</v>
      </c>
      <c r="W77" s="112" t="s">
        <v>284</v>
      </c>
      <c r="X77" s="110" t="n">
        <v>19981285860</v>
      </c>
      <c r="Y77" s="110"/>
      <c r="Z77" s="110" t="n">
        <v>1403.2</v>
      </c>
      <c r="AA77" s="110" t="n">
        <v>1057.15</v>
      </c>
      <c r="AB77" s="187" t="n">
        <v>-0.24661488027366</v>
      </c>
      <c r="AC77" s="140"/>
    </row>
    <row r="78" s="141" customFormat="true" ht="13" hidden="false" customHeight="true" outlineLevel="0" collapsed="false">
      <c r="A78" s="18" t="n">
        <v>76</v>
      </c>
      <c r="B78" s="193" t="s">
        <v>277</v>
      </c>
      <c r="C78" s="110" t="n">
        <v>124626</v>
      </c>
      <c r="D78" s="112" t="s">
        <v>285</v>
      </c>
      <c r="E78" s="110" t="s">
        <v>286</v>
      </c>
      <c r="F78" s="112" t="s">
        <v>280</v>
      </c>
      <c r="G78" s="110" t="s">
        <v>27</v>
      </c>
      <c r="H78" s="16" t="s">
        <v>28</v>
      </c>
      <c r="I78" s="20" t="n">
        <v>0.06</v>
      </c>
      <c r="J78" s="111" t="n">
        <v>0.04</v>
      </c>
      <c r="K78" s="19" t="s">
        <v>30</v>
      </c>
      <c r="L78" s="110" t="n">
        <v>60</v>
      </c>
      <c r="M78" s="110" t="n">
        <v>24</v>
      </c>
      <c r="N78" s="113" t="n">
        <v>0.6</v>
      </c>
      <c r="O78" s="186" t="n">
        <f aca="false">L78*J78</f>
        <v>2.4</v>
      </c>
      <c r="P78" s="113"/>
      <c r="Q78" s="22"/>
      <c r="R78" s="25" t="s">
        <v>250</v>
      </c>
      <c r="S78" s="113" t="s">
        <v>281</v>
      </c>
      <c r="T78" s="113" t="s">
        <v>282</v>
      </c>
      <c r="U78" s="21" t="s">
        <v>283</v>
      </c>
      <c r="V78" s="112" t="s">
        <v>252</v>
      </c>
      <c r="W78" s="112" t="s">
        <v>284</v>
      </c>
      <c r="X78" s="110" t="n">
        <v>19981285860</v>
      </c>
      <c r="Y78" s="110"/>
      <c r="Z78" s="110" t="n">
        <v>905.05</v>
      </c>
      <c r="AA78" s="110" t="n">
        <v>595.95</v>
      </c>
      <c r="AB78" s="187" t="n">
        <v>-0.341528092370587</v>
      </c>
      <c r="AC78" s="140"/>
    </row>
    <row r="79" s="141" customFormat="true" ht="13" hidden="false" customHeight="true" outlineLevel="0" collapsed="false">
      <c r="A79" s="18" t="n">
        <v>77</v>
      </c>
      <c r="B79" s="193" t="s">
        <v>277</v>
      </c>
      <c r="C79" s="110" t="n">
        <v>124631</v>
      </c>
      <c r="D79" s="112" t="s">
        <v>287</v>
      </c>
      <c r="E79" s="110" t="s">
        <v>286</v>
      </c>
      <c r="F79" s="112" t="s">
        <v>280</v>
      </c>
      <c r="G79" s="110" t="s">
        <v>27</v>
      </c>
      <c r="H79" s="16" t="s">
        <v>28</v>
      </c>
      <c r="I79" s="20" t="n">
        <v>0.06</v>
      </c>
      <c r="J79" s="111" t="n">
        <v>0.04</v>
      </c>
      <c r="K79" s="19" t="s">
        <v>30</v>
      </c>
      <c r="L79" s="110" t="n">
        <v>188</v>
      </c>
      <c r="M79" s="110" t="n">
        <v>75.2</v>
      </c>
      <c r="N79" s="113" t="n">
        <v>0.6</v>
      </c>
      <c r="O79" s="186" t="n">
        <f aca="false">L79*J79</f>
        <v>7.52</v>
      </c>
      <c r="P79" s="113"/>
      <c r="Q79" s="22"/>
      <c r="R79" s="25" t="s">
        <v>250</v>
      </c>
      <c r="S79" s="113" t="s">
        <v>281</v>
      </c>
      <c r="T79" s="113" t="s">
        <v>282</v>
      </c>
      <c r="U79" s="21" t="s">
        <v>283</v>
      </c>
      <c r="V79" s="112" t="s">
        <v>252</v>
      </c>
      <c r="W79" s="112" t="s">
        <v>284</v>
      </c>
      <c r="X79" s="110" t="n">
        <v>19981285860</v>
      </c>
      <c r="Y79" s="110"/>
      <c r="Z79" s="110" t="n">
        <v>80</v>
      </c>
      <c r="AA79" s="110" t="n">
        <v>119</v>
      </c>
      <c r="AB79" s="187" t="n">
        <v>0.4875</v>
      </c>
      <c r="AC79" s="140"/>
    </row>
    <row r="80" s="141" customFormat="true" ht="13" hidden="false" customHeight="true" outlineLevel="0" collapsed="false">
      <c r="A80" s="18" t="n">
        <v>78</v>
      </c>
      <c r="B80" s="193" t="s">
        <v>277</v>
      </c>
      <c r="C80" s="110" t="n">
        <v>124623</v>
      </c>
      <c r="D80" s="112" t="s">
        <v>288</v>
      </c>
      <c r="E80" s="110" t="s">
        <v>279</v>
      </c>
      <c r="F80" s="112" t="s">
        <v>280</v>
      </c>
      <c r="G80" s="110" t="s">
        <v>27</v>
      </c>
      <c r="H80" s="16" t="s">
        <v>28</v>
      </c>
      <c r="I80" s="20" t="n">
        <v>0.06</v>
      </c>
      <c r="J80" s="111" t="n">
        <v>0.04</v>
      </c>
      <c r="K80" s="19" t="s">
        <v>30</v>
      </c>
      <c r="L80" s="110" t="n">
        <v>70</v>
      </c>
      <c r="M80" s="110" t="n">
        <v>28</v>
      </c>
      <c r="N80" s="113" t="n">
        <v>0.6</v>
      </c>
      <c r="O80" s="186" t="n">
        <f aca="false">L80*J80</f>
        <v>2.8</v>
      </c>
      <c r="P80" s="113"/>
      <c r="Q80" s="22"/>
      <c r="R80" s="25" t="s">
        <v>250</v>
      </c>
      <c r="S80" s="113" t="s">
        <v>281</v>
      </c>
      <c r="T80" s="113" t="s">
        <v>282</v>
      </c>
      <c r="U80" s="21" t="s">
        <v>283</v>
      </c>
      <c r="V80" s="112" t="s">
        <v>252</v>
      </c>
      <c r="W80" s="112" t="s">
        <v>284</v>
      </c>
      <c r="X80" s="110" t="n">
        <v>19981285860</v>
      </c>
      <c r="Y80" s="110"/>
      <c r="Z80" s="110" t="n">
        <v>299.7</v>
      </c>
      <c r="AA80" s="110" t="n">
        <v>214.55</v>
      </c>
      <c r="AB80" s="187" t="n">
        <v>-0.284117450784117</v>
      </c>
      <c r="AC80" s="140"/>
    </row>
    <row r="81" s="141" customFormat="true" ht="13" hidden="false" customHeight="true" outlineLevel="0" collapsed="false">
      <c r="A81" s="18" t="n">
        <v>79</v>
      </c>
      <c r="B81" s="193" t="s">
        <v>277</v>
      </c>
      <c r="C81" s="110" t="n">
        <v>124613</v>
      </c>
      <c r="D81" s="112" t="s">
        <v>289</v>
      </c>
      <c r="E81" s="110" t="s">
        <v>286</v>
      </c>
      <c r="F81" s="112" t="s">
        <v>280</v>
      </c>
      <c r="G81" s="110" t="s">
        <v>27</v>
      </c>
      <c r="H81" s="16" t="s">
        <v>28</v>
      </c>
      <c r="I81" s="20" t="n">
        <v>0.06</v>
      </c>
      <c r="J81" s="111" t="n">
        <v>0.04</v>
      </c>
      <c r="K81" s="19" t="s">
        <v>30</v>
      </c>
      <c r="L81" s="110" t="n">
        <v>118</v>
      </c>
      <c r="M81" s="110" t="n">
        <v>51.2</v>
      </c>
      <c r="N81" s="113" t="n">
        <v>0.566101694915254</v>
      </c>
      <c r="O81" s="186" t="n">
        <f aca="false">L81*J81</f>
        <v>4.72</v>
      </c>
      <c r="P81" s="113"/>
      <c r="Q81" s="22"/>
      <c r="R81" s="25" t="s">
        <v>250</v>
      </c>
      <c r="S81" s="113" t="s">
        <v>281</v>
      </c>
      <c r="T81" s="113" t="s">
        <v>282</v>
      </c>
      <c r="U81" s="21" t="s">
        <v>283</v>
      </c>
      <c r="V81" s="112" t="s">
        <v>252</v>
      </c>
      <c r="W81" s="112" t="s">
        <v>284</v>
      </c>
      <c r="X81" s="110" t="n">
        <v>19981285860</v>
      </c>
      <c r="Y81" s="110"/>
      <c r="Z81" s="110" t="n">
        <v>68</v>
      </c>
      <c r="AA81" s="110" t="n">
        <v>71.25</v>
      </c>
      <c r="AB81" s="187" t="n">
        <v>0.0477941176470589</v>
      </c>
      <c r="AC81" s="140"/>
    </row>
    <row r="82" s="141" customFormat="true" ht="13" hidden="false" customHeight="true" outlineLevel="0" collapsed="false">
      <c r="A82" s="18" t="n">
        <v>80</v>
      </c>
      <c r="B82" s="193" t="s">
        <v>277</v>
      </c>
      <c r="C82" s="190" t="n">
        <v>131813</v>
      </c>
      <c r="D82" s="112" t="s">
        <v>290</v>
      </c>
      <c r="E82" s="110" t="s">
        <v>279</v>
      </c>
      <c r="F82" s="112" t="s">
        <v>280</v>
      </c>
      <c r="G82" s="110" t="s">
        <v>27</v>
      </c>
      <c r="H82" s="16" t="s">
        <v>28</v>
      </c>
      <c r="I82" s="20" t="n">
        <v>0.06</v>
      </c>
      <c r="J82" s="111" t="n">
        <v>0.05</v>
      </c>
      <c r="K82" s="19" t="s">
        <v>30</v>
      </c>
      <c r="L82" s="110" t="n">
        <v>98</v>
      </c>
      <c r="M82" s="110" t="n">
        <v>39</v>
      </c>
      <c r="N82" s="113" t="n">
        <v>0.602040816326531</v>
      </c>
      <c r="O82" s="186" t="n">
        <f aca="false">L82*J82</f>
        <v>4.9</v>
      </c>
      <c r="P82" s="113"/>
      <c r="Q82" s="22"/>
      <c r="R82" s="25" t="s">
        <v>250</v>
      </c>
      <c r="S82" s="113" t="s">
        <v>281</v>
      </c>
      <c r="T82" s="113" t="s">
        <v>282</v>
      </c>
      <c r="U82" s="21" t="s">
        <v>283</v>
      </c>
      <c r="V82" s="112" t="s">
        <v>252</v>
      </c>
      <c r="W82" s="112" t="s">
        <v>284</v>
      </c>
      <c r="X82" s="110" t="n">
        <v>19981285860</v>
      </c>
      <c r="Y82" s="110"/>
      <c r="Z82" s="110" t="n">
        <v>450.2</v>
      </c>
      <c r="AA82" s="110" t="n">
        <v>403.2</v>
      </c>
      <c r="AB82" s="187" t="n">
        <v>-0.104398045313194</v>
      </c>
      <c r="AC82" s="140"/>
    </row>
    <row r="83" s="141" customFormat="true" ht="13" hidden="false" customHeight="true" outlineLevel="0" collapsed="false">
      <c r="A83" s="18" t="n">
        <v>81</v>
      </c>
      <c r="B83" s="193" t="s">
        <v>277</v>
      </c>
      <c r="C83" s="110" t="n">
        <v>124625</v>
      </c>
      <c r="D83" s="112" t="s">
        <v>291</v>
      </c>
      <c r="E83" s="110" t="s">
        <v>286</v>
      </c>
      <c r="F83" s="112" t="s">
        <v>280</v>
      </c>
      <c r="G83" s="110" t="s">
        <v>27</v>
      </c>
      <c r="H83" s="16" t="s">
        <v>28</v>
      </c>
      <c r="I83" s="20" t="n">
        <v>0.06</v>
      </c>
      <c r="J83" s="111" t="n">
        <v>0.04</v>
      </c>
      <c r="K83" s="19" t="s">
        <v>30</v>
      </c>
      <c r="L83" s="110" t="n">
        <v>90</v>
      </c>
      <c r="M83" s="110" t="n">
        <v>36</v>
      </c>
      <c r="N83" s="113" t="n">
        <v>0.6</v>
      </c>
      <c r="O83" s="186" t="n">
        <f aca="false">L83*J83</f>
        <v>3.6</v>
      </c>
      <c r="P83" s="113"/>
      <c r="Q83" s="22"/>
      <c r="R83" s="25" t="s">
        <v>250</v>
      </c>
      <c r="S83" s="113" t="s">
        <v>281</v>
      </c>
      <c r="T83" s="113" t="s">
        <v>282</v>
      </c>
      <c r="U83" s="21" t="s">
        <v>283</v>
      </c>
      <c r="V83" s="112" t="s">
        <v>252</v>
      </c>
      <c r="W83" s="112" t="s">
        <v>284</v>
      </c>
      <c r="X83" s="110" t="n">
        <v>19981285860</v>
      </c>
      <c r="Y83" s="110"/>
      <c r="Z83" s="110" t="n">
        <v>187</v>
      </c>
      <c r="AA83" s="110" t="n">
        <v>162</v>
      </c>
      <c r="AB83" s="187" t="n">
        <v>-0.133689839572193</v>
      </c>
      <c r="AC83" s="140"/>
    </row>
    <row r="84" s="141" customFormat="true" ht="13" hidden="false" customHeight="true" outlineLevel="0" collapsed="false">
      <c r="A84" s="18" t="n">
        <v>82</v>
      </c>
      <c r="B84" s="193" t="s">
        <v>277</v>
      </c>
      <c r="C84" s="190" t="n">
        <v>131807</v>
      </c>
      <c r="D84" s="112" t="s">
        <v>292</v>
      </c>
      <c r="E84" s="110" t="s">
        <v>279</v>
      </c>
      <c r="F84" s="112" t="s">
        <v>280</v>
      </c>
      <c r="G84" s="110" t="s">
        <v>27</v>
      </c>
      <c r="H84" s="16" t="s">
        <v>28</v>
      </c>
      <c r="I84" s="20" t="n">
        <v>0.06</v>
      </c>
      <c r="J84" s="111" t="n">
        <v>0.04</v>
      </c>
      <c r="K84" s="19" t="s">
        <v>30</v>
      </c>
      <c r="L84" s="110" t="n">
        <v>128</v>
      </c>
      <c r="M84" s="110" t="n">
        <v>51.2</v>
      </c>
      <c r="N84" s="113" t="n">
        <v>0.6</v>
      </c>
      <c r="O84" s="186" t="n">
        <f aca="false">L84*J84</f>
        <v>5.12</v>
      </c>
      <c r="P84" s="113"/>
      <c r="Q84" s="22"/>
      <c r="R84" s="25" t="s">
        <v>250</v>
      </c>
      <c r="S84" s="113" t="s">
        <v>281</v>
      </c>
      <c r="T84" s="113" t="s">
        <v>282</v>
      </c>
      <c r="U84" s="21" t="s">
        <v>283</v>
      </c>
      <c r="V84" s="112" t="s">
        <v>252</v>
      </c>
      <c r="W84" s="112" t="s">
        <v>284</v>
      </c>
      <c r="X84" s="110" t="n">
        <v>19981285860</v>
      </c>
      <c r="Y84" s="110"/>
      <c r="Z84" s="110" t="n">
        <v>319.9</v>
      </c>
      <c r="AA84" s="110" t="n">
        <v>293</v>
      </c>
      <c r="AB84" s="187" t="n">
        <v>-0.0840887777430447</v>
      </c>
      <c r="AC84" s="140"/>
    </row>
    <row r="85" s="141" customFormat="true" ht="13" hidden="false" customHeight="true" outlineLevel="0" collapsed="false">
      <c r="A85" s="18" t="n">
        <v>83</v>
      </c>
      <c r="B85" s="193" t="s">
        <v>277</v>
      </c>
      <c r="C85" s="190" t="n">
        <v>131811</v>
      </c>
      <c r="D85" s="112" t="s">
        <v>293</v>
      </c>
      <c r="E85" s="110" t="s">
        <v>279</v>
      </c>
      <c r="F85" s="112" t="s">
        <v>280</v>
      </c>
      <c r="G85" s="110" t="s">
        <v>27</v>
      </c>
      <c r="H85" s="16" t="s">
        <v>28</v>
      </c>
      <c r="I85" s="20" t="n">
        <v>0.06</v>
      </c>
      <c r="J85" s="111" t="n">
        <v>0.04</v>
      </c>
      <c r="K85" s="19" t="s">
        <v>30</v>
      </c>
      <c r="L85" s="110" t="n">
        <v>120</v>
      </c>
      <c r="M85" s="110" t="n">
        <v>48</v>
      </c>
      <c r="N85" s="113" t="n">
        <v>0.6</v>
      </c>
      <c r="O85" s="186" t="n">
        <f aca="false">L85*J85</f>
        <v>4.8</v>
      </c>
      <c r="P85" s="113"/>
      <c r="Q85" s="22"/>
      <c r="R85" s="25" t="s">
        <v>250</v>
      </c>
      <c r="S85" s="113" t="s">
        <v>281</v>
      </c>
      <c r="T85" s="113" t="s">
        <v>282</v>
      </c>
      <c r="U85" s="21" t="s">
        <v>283</v>
      </c>
      <c r="V85" s="112" t="s">
        <v>252</v>
      </c>
      <c r="W85" s="112" t="s">
        <v>284</v>
      </c>
      <c r="X85" s="110" t="n">
        <v>19981285860</v>
      </c>
      <c r="Y85" s="110"/>
      <c r="Z85" s="110" t="n">
        <v>140.65</v>
      </c>
      <c r="AA85" s="110" t="n">
        <v>157.15</v>
      </c>
      <c r="AB85" s="187" t="n">
        <v>0.117312477781728</v>
      </c>
      <c r="AC85" s="140"/>
    </row>
    <row r="86" s="141" customFormat="true" ht="13" hidden="false" customHeight="true" outlineLevel="0" collapsed="false">
      <c r="A86" s="18" t="n">
        <v>84</v>
      </c>
      <c r="B86" s="193" t="s">
        <v>277</v>
      </c>
      <c r="C86" s="110" t="n">
        <v>124627</v>
      </c>
      <c r="D86" s="112" t="s">
        <v>294</v>
      </c>
      <c r="E86" s="110" t="s">
        <v>286</v>
      </c>
      <c r="F86" s="112" t="s">
        <v>280</v>
      </c>
      <c r="G86" s="110" t="s">
        <v>27</v>
      </c>
      <c r="H86" s="16" t="s">
        <v>28</v>
      </c>
      <c r="I86" s="20" t="n">
        <v>0.06</v>
      </c>
      <c r="J86" s="111" t="n">
        <v>0.04</v>
      </c>
      <c r="K86" s="19" t="s">
        <v>30</v>
      </c>
      <c r="L86" s="110" t="n">
        <v>240</v>
      </c>
      <c r="M86" s="110" t="n">
        <v>96</v>
      </c>
      <c r="N86" s="113" t="n">
        <v>0.6</v>
      </c>
      <c r="O86" s="186" t="n">
        <f aca="false">L86*J86</f>
        <v>9.6</v>
      </c>
      <c r="P86" s="113"/>
      <c r="Q86" s="22"/>
      <c r="R86" s="25" t="s">
        <v>250</v>
      </c>
      <c r="S86" s="113" t="s">
        <v>281</v>
      </c>
      <c r="T86" s="113" t="s">
        <v>282</v>
      </c>
      <c r="U86" s="21" t="s">
        <v>283</v>
      </c>
      <c r="V86" s="112" t="s">
        <v>252</v>
      </c>
      <c r="W86" s="112" t="s">
        <v>284</v>
      </c>
      <c r="X86" s="110" t="n">
        <v>19981285860</v>
      </c>
      <c r="Y86" s="110"/>
      <c r="Z86" s="110" t="n">
        <v>84</v>
      </c>
      <c r="AA86" s="110" t="n">
        <v>58</v>
      </c>
      <c r="AB86" s="187" t="n">
        <v>-0.30952380952381</v>
      </c>
      <c r="AC86" s="140"/>
    </row>
    <row r="87" s="141" customFormat="true" ht="13" hidden="false" customHeight="true" outlineLevel="0" collapsed="false">
      <c r="A87" s="18" t="n">
        <v>85</v>
      </c>
      <c r="B87" s="193" t="s">
        <v>277</v>
      </c>
      <c r="C87" s="190" t="n">
        <v>131806</v>
      </c>
      <c r="D87" s="112" t="s">
        <v>295</v>
      </c>
      <c r="E87" s="110" t="s">
        <v>286</v>
      </c>
      <c r="F87" s="112" t="s">
        <v>280</v>
      </c>
      <c r="G87" s="110" t="s">
        <v>27</v>
      </c>
      <c r="H87" s="16" t="s">
        <v>28</v>
      </c>
      <c r="I87" s="20" t="n">
        <v>0.06</v>
      </c>
      <c r="J87" s="111" t="n">
        <v>0.04</v>
      </c>
      <c r="K87" s="19" t="s">
        <v>30</v>
      </c>
      <c r="L87" s="110" t="n">
        <v>120</v>
      </c>
      <c r="M87" s="110" t="n">
        <v>48</v>
      </c>
      <c r="N87" s="113" t="n">
        <v>0.6</v>
      </c>
      <c r="O87" s="186" t="n">
        <f aca="false">L87*J87</f>
        <v>4.8</v>
      </c>
      <c r="P87" s="113"/>
      <c r="Q87" s="22"/>
      <c r="R87" s="25" t="s">
        <v>250</v>
      </c>
      <c r="S87" s="113" t="s">
        <v>281</v>
      </c>
      <c r="T87" s="113" t="s">
        <v>282</v>
      </c>
      <c r="U87" s="21" t="s">
        <v>283</v>
      </c>
      <c r="V87" s="112" t="s">
        <v>252</v>
      </c>
      <c r="W87" s="112" t="s">
        <v>284</v>
      </c>
      <c r="X87" s="110" t="n">
        <v>19981285860</v>
      </c>
      <c r="Y87" s="110"/>
      <c r="Z87" s="110" t="n">
        <v>123</v>
      </c>
      <c r="AA87" s="110" t="n">
        <v>116</v>
      </c>
      <c r="AB87" s="187" t="n">
        <v>-0.056910569105691</v>
      </c>
      <c r="AC87" s="140"/>
    </row>
    <row r="88" s="141" customFormat="true" ht="13" hidden="false" customHeight="true" outlineLevel="0" collapsed="false">
      <c r="A88" s="18" t="n">
        <v>86</v>
      </c>
      <c r="B88" s="193" t="s">
        <v>277</v>
      </c>
      <c r="C88" s="110" t="n">
        <v>124630</v>
      </c>
      <c r="D88" s="112" t="s">
        <v>296</v>
      </c>
      <c r="E88" s="110" t="s">
        <v>286</v>
      </c>
      <c r="F88" s="112" t="s">
        <v>280</v>
      </c>
      <c r="G88" s="110" t="s">
        <v>27</v>
      </c>
      <c r="H88" s="16" t="s">
        <v>28</v>
      </c>
      <c r="I88" s="20" t="n">
        <v>0.06</v>
      </c>
      <c r="J88" s="111" t="n">
        <v>0.04</v>
      </c>
      <c r="K88" s="19" t="s">
        <v>30</v>
      </c>
      <c r="L88" s="110" t="n">
        <v>85</v>
      </c>
      <c r="M88" s="110" t="n">
        <v>26</v>
      </c>
      <c r="N88" s="113" t="n">
        <v>0.694117647058824</v>
      </c>
      <c r="O88" s="186" t="n">
        <f aca="false">L88*J88</f>
        <v>3.4</v>
      </c>
      <c r="P88" s="113"/>
      <c r="Q88" s="22"/>
      <c r="R88" s="25" t="s">
        <v>250</v>
      </c>
      <c r="S88" s="113" t="s">
        <v>281</v>
      </c>
      <c r="T88" s="113" t="s">
        <v>282</v>
      </c>
      <c r="U88" s="21" t="s">
        <v>283</v>
      </c>
      <c r="V88" s="112" t="s">
        <v>252</v>
      </c>
      <c r="W88" s="112" t="s">
        <v>284</v>
      </c>
      <c r="X88" s="110" t="n">
        <v>19981285860</v>
      </c>
      <c r="Y88" s="110"/>
      <c r="Z88" s="110" t="n">
        <v>177.55</v>
      </c>
      <c r="AA88" s="110" t="n">
        <v>678.24</v>
      </c>
      <c r="AB88" s="187" t="n">
        <v>2.81999436778372</v>
      </c>
      <c r="AC88" s="140"/>
    </row>
    <row r="89" s="141" customFormat="true" ht="13" hidden="false" customHeight="true" outlineLevel="0" collapsed="false">
      <c r="A89" s="18" t="n">
        <v>87</v>
      </c>
      <c r="B89" s="193" t="s">
        <v>277</v>
      </c>
      <c r="C89" s="190" t="n">
        <v>134529</v>
      </c>
      <c r="D89" s="112" t="s">
        <v>297</v>
      </c>
      <c r="E89" s="110" t="s">
        <v>298</v>
      </c>
      <c r="F89" s="112" t="s">
        <v>280</v>
      </c>
      <c r="G89" s="110" t="s">
        <v>27</v>
      </c>
      <c r="H89" s="16" t="s">
        <v>28</v>
      </c>
      <c r="I89" s="20" t="n">
        <v>0.06</v>
      </c>
      <c r="J89" s="203" t="n">
        <v>0.04</v>
      </c>
      <c r="K89" s="19" t="s">
        <v>30</v>
      </c>
      <c r="L89" s="110" t="n">
        <v>80</v>
      </c>
      <c r="M89" s="110" t="n">
        <v>32</v>
      </c>
      <c r="N89" s="113" t="n">
        <v>0.6</v>
      </c>
      <c r="O89" s="186" t="n">
        <f aca="false">L89*J89</f>
        <v>3.2</v>
      </c>
      <c r="P89" s="113"/>
      <c r="Q89" s="22"/>
      <c r="R89" s="25" t="s">
        <v>250</v>
      </c>
      <c r="S89" s="113" t="s">
        <v>281</v>
      </c>
      <c r="T89" s="113" t="s">
        <v>282</v>
      </c>
      <c r="U89" s="21" t="s">
        <v>283</v>
      </c>
      <c r="V89" s="112" t="s">
        <v>252</v>
      </c>
      <c r="W89" s="112" t="s">
        <v>284</v>
      </c>
      <c r="X89" s="110" t="n">
        <v>19981285860</v>
      </c>
      <c r="Y89" s="110"/>
      <c r="Z89" s="110" t="n">
        <v>148</v>
      </c>
      <c r="AA89" s="110" t="n">
        <v>145</v>
      </c>
      <c r="AB89" s="187" t="n">
        <v>-0.0202702702702703</v>
      </c>
      <c r="AC89" s="140"/>
    </row>
    <row r="90" s="141" customFormat="true" ht="13" hidden="false" customHeight="true" outlineLevel="0" collapsed="false">
      <c r="A90" s="18" t="n">
        <v>88</v>
      </c>
      <c r="B90" s="193" t="s">
        <v>277</v>
      </c>
      <c r="C90" s="110" t="n">
        <v>124622</v>
      </c>
      <c r="D90" s="112" t="s">
        <v>299</v>
      </c>
      <c r="E90" s="110" t="s">
        <v>286</v>
      </c>
      <c r="F90" s="112" t="s">
        <v>280</v>
      </c>
      <c r="G90" s="110" t="s">
        <v>27</v>
      </c>
      <c r="H90" s="16" t="s">
        <v>28</v>
      </c>
      <c r="I90" s="20" t="n">
        <v>0.06</v>
      </c>
      <c r="J90" s="111" t="n">
        <v>0.04</v>
      </c>
      <c r="K90" s="19" t="s">
        <v>30</v>
      </c>
      <c r="L90" s="110" t="n">
        <v>80</v>
      </c>
      <c r="M90" s="110" t="n">
        <v>32</v>
      </c>
      <c r="N90" s="113" t="n">
        <v>0.6</v>
      </c>
      <c r="O90" s="186" t="n">
        <f aca="false">L90*J90</f>
        <v>3.2</v>
      </c>
      <c r="P90" s="113"/>
      <c r="Q90" s="22"/>
      <c r="R90" s="25" t="s">
        <v>250</v>
      </c>
      <c r="S90" s="113" t="s">
        <v>281</v>
      </c>
      <c r="T90" s="113" t="s">
        <v>282</v>
      </c>
      <c r="U90" s="21" t="s">
        <v>283</v>
      </c>
      <c r="V90" s="112" t="s">
        <v>252</v>
      </c>
      <c r="W90" s="112" t="s">
        <v>284</v>
      </c>
      <c r="X90" s="110" t="n">
        <v>19981285860</v>
      </c>
      <c r="Y90" s="110"/>
      <c r="Z90" s="110" t="n">
        <v>1</v>
      </c>
      <c r="AA90" s="110" t="n">
        <v>0</v>
      </c>
      <c r="AB90" s="187" t="n">
        <v>-1</v>
      </c>
      <c r="AC90" s="140"/>
    </row>
    <row r="91" s="141" customFormat="true" ht="13" hidden="false" customHeight="true" outlineLevel="0" collapsed="false">
      <c r="A91" s="18" t="n">
        <v>89</v>
      </c>
      <c r="B91" s="193" t="s">
        <v>277</v>
      </c>
      <c r="C91" s="190" t="n">
        <v>131809</v>
      </c>
      <c r="D91" s="112" t="s">
        <v>300</v>
      </c>
      <c r="E91" s="110" t="s">
        <v>286</v>
      </c>
      <c r="F91" s="112" t="s">
        <v>280</v>
      </c>
      <c r="G91" s="110" t="s">
        <v>27</v>
      </c>
      <c r="H91" s="16" t="s">
        <v>28</v>
      </c>
      <c r="I91" s="20" t="n">
        <v>0.06</v>
      </c>
      <c r="J91" s="111" t="n">
        <v>0.04</v>
      </c>
      <c r="K91" s="19" t="s">
        <v>30</v>
      </c>
      <c r="L91" s="110" t="n">
        <v>118</v>
      </c>
      <c r="M91" s="110" t="n">
        <v>47.2</v>
      </c>
      <c r="N91" s="113" t="n">
        <v>0.6</v>
      </c>
      <c r="O91" s="186" t="n">
        <f aca="false">L91*J91</f>
        <v>4.72</v>
      </c>
      <c r="P91" s="113"/>
      <c r="Q91" s="22"/>
      <c r="R91" s="25" t="s">
        <v>250</v>
      </c>
      <c r="S91" s="113" t="s">
        <v>281</v>
      </c>
      <c r="T91" s="113" t="s">
        <v>282</v>
      </c>
      <c r="U91" s="21" t="s">
        <v>283</v>
      </c>
      <c r="V91" s="112" t="s">
        <v>252</v>
      </c>
      <c r="W91" s="112" t="s">
        <v>284</v>
      </c>
      <c r="X91" s="110" t="n">
        <v>19981285860</v>
      </c>
      <c r="Y91" s="110"/>
      <c r="Z91" s="110" t="n">
        <v>69.95</v>
      </c>
      <c r="AA91" s="110" t="n">
        <v>68</v>
      </c>
      <c r="AB91" s="187" t="n">
        <v>-0.0278770550393138</v>
      </c>
      <c r="AC91" s="140"/>
    </row>
    <row r="92" s="141" customFormat="true" ht="13" hidden="false" customHeight="true" outlineLevel="0" collapsed="false">
      <c r="A92" s="18" t="n">
        <v>90</v>
      </c>
      <c r="B92" s="193" t="s">
        <v>277</v>
      </c>
      <c r="C92" s="190" t="n">
        <v>131812</v>
      </c>
      <c r="D92" s="112" t="s">
        <v>301</v>
      </c>
      <c r="E92" s="110" t="s">
        <v>286</v>
      </c>
      <c r="F92" s="112" t="s">
        <v>280</v>
      </c>
      <c r="G92" s="110" t="s">
        <v>27</v>
      </c>
      <c r="H92" s="16" t="s">
        <v>28</v>
      </c>
      <c r="I92" s="20" t="n">
        <v>0.06</v>
      </c>
      <c r="J92" s="111" t="n">
        <v>0.05</v>
      </c>
      <c r="K92" s="19" t="s">
        <v>30</v>
      </c>
      <c r="L92" s="110" t="n">
        <v>88</v>
      </c>
      <c r="M92" s="110" t="n">
        <v>35</v>
      </c>
      <c r="N92" s="113" t="n">
        <v>0.602272727272727</v>
      </c>
      <c r="O92" s="186" t="n">
        <f aca="false">L92*J92</f>
        <v>4.4</v>
      </c>
      <c r="P92" s="113"/>
      <c r="Q92" s="22"/>
      <c r="R92" s="25" t="s">
        <v>250</v>
      </c>
      <c r="S92" s="113" t="s">
        <v>281</v>
      </c>
      <c r="T92" s="113" t="s">
        <v>282</v>
      </c>
      <c r="U92" s="21" t="s">
        <v>283</v>
      </c>
      <c r="V92" s="112" t="s">
        <v>252</v>
      </c>
      <c r="W92" s="112" t="s">
        <v>284</v>
      </c>
      <c r="X92" s="110" t="n">
        <v>19981285860</v>
      </c>
      <c r="Y92" s="110"/>
      <c r="Z92" s="110" t="n">
        <v>157.6</v>
      </c>
      <c r="AA92" s="110" t="n">
        <v>101.81</v>
      </c>
      <c r="AB92" s="187" t="n">
        <v>-0.353997461928934</v>
      </c>
      <c r="AC92" s="140"/>
    </row>
    <row r="93" s="141" customFormat="true" ht="13" hidden="false" customHeight="true" outlineLevel="0" collapsed="false">
      <c r="A93" s="18" t="n">
        <v>91</v>
      </c>
      <c r="B93" s="193" t="s">
        <v>277</v>
      </c>
      <c r="C93" s="190" t="n">
        <v>131810</v>
      </c>
      <c r="D93" s="112" t="s">
        <v>302</v>
      </c>
      <c r="E93" s="110" t="s">
        <v>286</v>
      </c>
      <c r="F93" s="112" t="s">
        <v>280</v>
      </c>
      <c r="G93" s="110" t="s">
        <v>27</v>
      </c>
      <c r="H93" s="16" t="s">
        <v>28</v>
      </c>
      <c r="I93" s="20" t="n">
        <v>0.06</v>
      </c>
      <c r="J93" s="111" t="n">
        <v>0.04</v>
      </c>
      <c r="K93" s="19" t="s">
        <v>30</v>
      </c>
      <c r="L93" s="110" t="n">
        <v>160</v>
      </c>
      <c r="M93" s="110" t="n">
        <v>64</v>
      </c>
      <c r="N93" s="113" t="n">
        <v>0.6</v>
      </c>
      <c r="O93" s="186" t="n">
        <f aca="false">L93*J93</f>
        <v>6.4</v>
      </c>
      <c r="P93" s="113"/>
      <c r="Q93" s="22"/>
      <c r="R93" s="25" t="s">
        <v>250</v>
      </c>
      <c r="S93" s="113" t="s">
        <v>281</v>
      </c>
      <c r="T93" s="113" t="s">
        <v>282</v>
      </c>
      <c r="U93" s="21" t="s">
        <v>283</v>
      </c>
      <c r="V93" s="112" t="s">
        <v>252</v>
      </c>
      <c r="W93" s="112" t="s">
        <v>284</v>
      </c>
      <c r="X93" s="110" t="n">
        <v>19981285860</v>
      </c>
      <c r="Y93" s="110"/>
      <c r="Z93" s="110" t="n">
        <v>51.2</v>
      </c>
      <c r="AA93" s="110" t="n">
        <v>60.37</v>
      </c>
      <c r="AB93" s="187" t="n">
        <v>0.1791015625</v>
      </c>
      <c r="AC93" s="140"/>
    </row>
    <row r="94" s="141" customFormat="true" ht="13" hidden="false" customHeight="true" outlineLevel="0" collapsed="false">
      <c r="A94" s="18" t="n">
        <v>92</v>
      </c>
      <c r="B94" s="193" t="s">
        <v>277</v>
      </c>
      <c r="C94" s="110" t="n">
        <v>124621</v>
      </c>
      <c r="D94" s="112" t="s">
        <v>303</v>
      </c>
      <c r="E94" s="110" t="s">
        <v>279</v>
      </c>
      <c r="F94" s="112" t="s">
        <v>280</v>
      </c>
      <c r="G94" s="110" t="s">
        <v>27</v>
      </c>
      <c r="H94" s="16" t="s">
        <v>28</v>
      </c>
      <c r="I94" s="20" t="n">
        <v>0.06</v>
      </c>
      <c r="J94" s="111" t="n">
        <v>0.04</v>
      </c>
      <c r="K94" s="19" t="s">
        <v>30</v>
      </c>
      <c r="L94" s="110" t="n">
        <v>90</v>
      </c>
      <c r="M94" s="110" t="n">
        <v>36</v>
      </c>
      <c r="N94" s="113" t="n">
        <v>0.6</v>
      </c>
      <c r="O94" s="186" t="n">
        <f aca="false">L94*J94</f>
        <v>3.6</v>
      </c>
      <c r="P94" s="113"/>
      <c r="Q94" s="22"/>
      <c r="R94" s="25" t="s">
        <v>250</v>
      </c>
      <c r="S94" s="113" t="s">
        <v>281</v>
      </c>
      <c r="T94" s="113" t="s">
        <v>282</v>
      </c>
      <c r="U94" s="21" t="s">
        <v>283</v>
      </c>
      <c r="V94" s="112" t="s">
        <v>252</v>
      </c>
      <c r="W94" s="112" t="s">
        <v>284</v>
      </c>
      <c r="X94" s="110" t="n">
        <v>19981285860</v>
      </c>
      <c r="Y94" s="110"/>
      <c r="Z94" s="110" t="n">
        <v>160.75</v>
      </c>
      <c r="AA94" s="110" t="n">
        <v>80.05</v>
      </c>
      <c r="AB94" s="187" t="n">
        <v>-0.502021772939347</v>
      </c>
      <c r="AC94" s="140"/>
    </row>
    <row r="95" s="141" customFormat="true" ht="13" hidden="false" customHeight="true" outlineLevel="0" collapsed="false">
      <c r="A95" s="18" t="n">
        <v>93</v>
      </c>
      <c r="B95" s="193" t="s">
        <v>277</v>
      </c>
      <c r="C95" s="194" t="n">
        <v>169236</v>
      </c>
      <c r="D95" s="193" t="s">
        <v>304</v>
      </c>
      <c r="E95" s="194" t="s">
        <v>305</v>
      </c>
      <c r="F95" s="112" t="s">
        <v>280</v>
      </c>
      <c r="G95" s="190" t="s">
        <v>27</v>
      </c>
      <c r="H95" s="16" t="s">
        <v>28</v>
      </c>
      <c r="I95" s="20" t="n">
        <v>0.06</v>
      </c>
      <c r="J95" s="111" t="n">
        <v>0.04</v>
      </c>
      <c r="K95" s="19" t="s">
        <v>30</v>
      </c>
      <c r="L95" s="191" t="n">
        <v>98</v>
      </c>
      <c r="M95" s="10" t="n">
        <v>39.2</v>
      </c>
      <c r="N95" s="113" t="n">
        <v>0.6</v>
      </c>
      <c r="O95" s="186" t="n">
        <f aca="false">L95*J95</f>
        <v>3.92</v>
      </c>
      <c r="P95" s="113"/>
      <c r="Q95" s="22"/>
      <c r="R95" s="25" t="s">
        <v>250</v>
      </c>
      <c r="S95" s="113" t="s">
        <v>281</v>
      </c>
      <c r="T95" s="113" t="s">
        <v>282</v>
      </c>
      <c r="U95" s="191" t="s">
        <v>306</v>
      </c>
      <c r="V95" s="193" t="s">
        <v>252</v>
      </c>
      <c r="W95" s="112" t="s">
        <v>284</v>
      </c>
      <c r="X95" s="110" t="n">
        <v>19981285860</v>
      </c>
      <c r="Y95" s="110"/>
      <c r="Z95" s="110" t="n">
        <v>61</v>
      </c>
      <c r="AA95" s="110" t="n">
        <v>48.45</v>
      </c>
      <c r="AB95" s="187" t="n">
        <v>-0.205737704918033</v>
      </c>
      <c r="AC95" s="140"/>
    </row>
    <row r="96" s="141" customFormat="true" ht="13" hidden="false" customHeight="true" outlineLevel="0" collapsed="false">
      <c r="A96" s="18" t="n">
        <v>94</v>
      </c>
      <c r="B96" s="193" t="s">
        <v>277</v>
      </c>
      <c r="C96" s="194" t="n">
        <v>169237</v>
      </c>
      <c r="D96" s="193" t="s">
        <v>299</v>
      </c>
      <c r="E96" s="194" t="s">
        <v>307</v>
      </c>
      <c r="F96" s="112" t="s">
        <v>280</v>
      </c>
      <c r="G96" s="190" t="s">
        <v>27</v>
      </c>
      <c r="H96" s="16" t="s">
        <v>28</v>
      </c>
      <c r="I96" s="20" t="n">
        <v>0.06</v>
      </c>
      <c r="J96" s="111" t="n">
        <v>0.04</v>
      </c>
      <c r="K96" s="19" t="s">
        <v>30</v>
      </c>
      <c r="L96" s="191" t="n">
        <v>98</v>
      </c>
      <c r="M96" s="10" t="n">
        <v>39.2</v>
      </c>
      <c r="N96" s="113" t="n">
        <v>0.6</v>
      </c>
      <c r="O96" s="186" t="n">
        <f aca="false">L96*J96</f>
        <v>3.92</v>
      </c>
      <c r="P96" s="113"/>
      <c r="Q96" s="22"/>
      <c r="R96" s="25" t="s">
        <v>250</v>
      </c>
      <c r="S96" s="113" t="s">
        <v>281</v>
      </c>
      <c r="T96" s="113" t="s">
        <v>282</v>
      </c>
      <c r="U96" s="191" t="s">
        <v>306</v>
      </c>
      <c r="V96" s="193" t="s">
        <v>252</v>
      </c>
      <c r="W96" s="112" t="s">
        <v>284</v>
      </c>
      <c r="X96" s="110" t="n">
        <v>19981285860</v>
      </c>
      <c r="Y96" s="110"/>
      <c r="Z96" s="110" t="n">
        <v>145.85</v>
      </c>
      <c r="AA96" s="110" t="n">
        <v>96.25</v>
      </c>
      <c r="AB96" s="187" t="n">
        <v>-0.340075419952005</v>
      </c>
      <c r="AC96" s="140"/>
    </row>
    <row r="97" s="141" customFormat="true" ht="13" hidden="false" customHeight="true" outlineLevel="0" collapsed="false">
      <c r="A97" s="18" t="n">
        <v>95</v>
      </c>
      <c r="B97" s="193" t="s">
        <v>277</v>
      </c>
      <c r="C97" s="194" t="n">
        <v>184105</v>
      </c>
      <c r="D97" s="193" t="s">
        <v>304</v>
      </c>
      <c r="E97" s="194" t="s">
        <v>305</v>
      </c>
      <c r="F97" s="112" t="s">
        <v>280</v>
      </c>
      <c r="G97" s="190" t="s">
        <v>27</v>
      </c>
      <c r="H97" s="16" t="s">
        <v>28</v>
      </c>
      <c r="I97" s="20" t="n">
        <v>0.06</v>
      </c>
      <c r="J97" s="111" t="n">
        <v>0.04</v>
      </c>
      <c r="K97" s="19" t="s">
        <v>30</v>
      </c>
      <c r="L97" s="191" t="n">
        <v>98</v>
      </c>
      <c r="M97" s="10" t="n">
        <v>39.2</v>
      </c>
      <c r="N97" s="113" t="n">
        <v>0.6</v>
      </c>
      <c r="O97" s="186" t="n">
        <f aca="false">L97*J97</f>
        <v>3.92</v>
      </c>
      <c r="P97" s="113"/>
      <c r="Q97" s="22"/>
      <c r="R97" s="25" t="s">
        <v>250</v>
      </c>
      <c r="S97" s="113" t="s">
        <v>281</v>
      </c>
      <c r="T97" s="113" t="s">
        <v>282</v>
      </c>
      <c r="U97" s="191" t="s">
        <v>306</v>
      </c>
      <c r="V97" s="193" t="s">
        <v>252</v>
      </c>
      <c r="W97" s="112" t="s">
        <v>284</v>
      </c>
      <c r="X97" s="110" t="n">
        <v>19981285860</v>
      </c>
      <c r="Y97" s="110"/>
      <c r="Z97" s="110" t="n">
        <v>0</v>
      </c>
      <c r="AA97" s="110" t="n">
        <v>0</v>
      </c>
      <c r="AB97" s="188" t="n">
        <v>0</v>
      </c>
      <c r="AC97" s="140"/>
    </row>
    <row r="98" s="141" customFormat="true" ht="13" hidden="false" customHeight="true" outlineLevel="0" collapsed="false">
      <c r="A98" s="18" t="n">
        <v>96</v>
      </c>
      <c r="B98" s="193" t="s">
        <v>277</v>
      </c>
      <c r="C98" s="194" t="n">
        <v>177609</v>
      </c>
      <c r="D98" s="193" t="s">
        <v>308</v>
      </c>
      <c r="E98" s="194" t="s">
        <v>309</v>
      </c>
      <c r="F98" s="193" t="s">
        <v>310</v>
      </c>
      <c r="G98" s="110" t="s">
        <v>311</v>
      </c>
      <c r="H98" s="16" t="s">
        <v>28</v>
      </c>
      <c r="I98" s="20" t="n">
        <v>0.05</v>
      </c>
      <c r="J98" s="111" t="n">
        <v>0.03</v>
      </c>
      <c r="K98" s="202" t="s">
        <v>30</v>
      </c>
      <c r="L98" s="110" t="n">
        <v>39.5</v>
      </c>
      <c r="M98" s="110" t="n">
        <v>19.8</v>
      </c>
      <c r="N98" s="113" t="n">
        <v>0.49873417721519</v>
      </c>
      <c r="O98" s="186" t="n">
        <f aca="false">L98*J98</f>
        <v>1.185</v>
      </c>
      <c r="P98" s="113"/>
      <c r="Q98" s="22"/>
      <c r="R98" s="25" t="s">
        <v>250</v>
      </c>
      <c r="S98" s="113" t="s">
        <v>312</v>
      </c>
      <c r="T98" s="113" t="s">
        <v>282</v>
      </c>
      <c r="U98" s="21" t="s">
        <v>313</v>
      </c>
      <c r="V98" s="112" t="s">
        <v>252</v>
      </c>
      <c r="W98" s="112" t="s">
        <v>314</v>
      </c>
      <c r="X98" s="110" t="n">
        <v>18080029658</v>
      </c>
      <c r="Y98" s="110"/>
      <c r="Z98" s="110" t="n">
        <v>66.795408</v>
      </c>
      <c r="AA98" s="110" t="n">
        <v>51.54433</v>
      </c>
      <c r="AB98" s="187" t="n">
        <v>-0.228325246549883</v>
      </c>
      <c r="AC98" s="140"/>
    </row>
    <row r="99" s="141" customFormat="true" ht="13" hidden="false" customHeight="true" outlineLevel="0" collapsed="false">
      <c r="A99" s="18" t="n">
        <v>97</v>
      </c>
      <c r="B99" s="193" t="s">
        <v>277</v>
      </c>
      <c r="C99" s="194" t="n">
        <v>177608</v>
      </c>
      <c r="D99" s="193" t="s">
        <v>315</v>
      </c>
      <c r="E99" s="194" t="s">
        <v>316</v>
      </c>
      <c r="F99" s="193" t="s">
        <v>310</v>
      </c>
      <c r="G99" s="110" t="s">
        <v>311</v>
      </c>
      <c r="H99" s="16" t="s">
        <v>28</v>
      </c>
      <c r="I99" s="20" t="n">
        <v>0.05</v>
      </c>
      <c r="J99" s="111" t="n">
        <v>0.03</v>
      </c>
      <c r="K99" s="202" t="s">
        <v>30</v>
      </c>
      <c r="L99" s="110" t="n">
        <v>52.5</v>
      </c>
      <c r="M99" s="110" t="n">
        <v>26.3</v>
      </c>
      <c r="N99" s="113" t="n">
        <v>0.499047619047619</v>
      </c>
      <c r="O99" s="186" t="n">
        <f aca="false">L99*J99</f>
        <v>1.575</v>
      </c>
      <c r="P99" s="113"/>
      <c r="Q99" s="22"/>
      <c r="R99" s="25" t="s">
        <v>250</v>
      </c>
      <c r="S99" s="113" t="s">
        <v>312</v>
      </c>
      <c r="T99" s="113" t="s">
        <v>282</v>
      </c>
      <c r="U99" s="21" t="s">
        <v>313</v>
      </c>
      <c r="V99" s="112" t="s">
        <v>252</v>
      </c>
      <c r="W99" s="112" t="s">
        <v>314</v>
      </c>
      <c r="X99" s="110" t="n">
        <v>18080029658</v>
      </c>
      <c r="Y99" s="110"/>
      <c r="Z99" s="110" t="n">
        <v>36.21</v>
      </c>
      <c r="AA99" s="110" t="n">
        <v>20</v>
      </c>
      <c r="AB99" s="187" t="n">
        <v>-0.447666390499862</v>
      </c>
      <c r="AC99" s="140"/>
    </row>
    <row r="100" s="141" customFormat="true" ht="13" hidden="false" customHeight="true" outlineLevel="0" collapsed="false">
      <c r="A100" s="18" t="n">
        <v>98</v>
      </c>
      <c r="B100" s="193" t="s">
        <v>277</v>
      </c>
      <c r="C100" s="194" t="n">
        <v>177607</v>
      </c>
      <c r="D100" s="193" t="s">
        <v>317</v>
      </c>
      <c r="E100" s="193" t="s">
        <v>318</v>
      </c>
      <c r="F100" s="193" t="s">
        <v>310</v>
      </c>
      <c r="G100" s="110" t="s">
        <v>311</v>
      </c>
      <c r="H100" s="16" t="s">
        <v>28</v>
      </c>
      <c r="I100" s="20" t="n">
        <v>0.05</v>
      </c>
      <c r="J100" s="111" t="n">
        <v>0.03</v>
      </c>
      <c r="K100" s="202" t="s">
        <v>30</v>
      </c>
      <c r="L100" s="116" t="n">
        <v>20.6</v>
      </c>
      <c r="M100" s="116" t="n">
        <v>10.3</v>
      </c>
      <c r="N100" s="113" t="n">
        <v>0.5</v>
      </c>
      <c r="O100" s="186" t="n">
        <f aca="false">L100*J100</f>
        <v>0.618</v>
      </c>
      <c r="P100" s="113"/>
      <c r="Q100" s="22"/>
      <c r="R100" s="25" t="s">
        <v>250</v>
      </c>
      <c r="S100" s="113" t="s">
        <v>312</v>
      </c>
      <c r="T100" s="113" t="s">
        <v>282</v>
      </c>
      <c r="U100" s="21" t="s">
        <v>313</v>
      </c>
      <c r="V100" s="112" t="s">
        <v>252</v>
      </c>
      <c r="W100" s="112" t="s">
        <v>314</v>
      </c>
      <c r="X100" s="110" t="n">
        <v>18080029658</v>
      </c>
      <c r="Y100" s="110"/>
      <c r="Z100" s="110" t="n">
        <v>98.568905</v>
      </c>
      <c r="AA100" s="110" t="n">
        <v>73.872195</v>
      </c>
      <c r="AB100" s="187" t="n">
        <v>-0.250552747846798</v>
      </c>
      <c r="AC100" s="140"/>
    </row>
    <row r="101" s="141" customFormat="true" ht="13" hidden="false" customHeight="true" outlineLevel="0" collapsed="false">
      <c r="A101" s="18" t="n">
        <v>99</v>
      </c>
      <c r="B101" s="193" t="s">
        <v>277</v>
      </c>
      <c r="C101" s="194" t="n">
        <v>177606</v>
      </c>
      <c r="D101" s="193" t="s">
        <v>319</v>
      </c>
      <c r="E101" s="194" t="s">
        <v>320</v>
      </c>
      <c r="F101" s="193" t="s">
        <v>310</v>
      </c>
      <c r="G101" s="110" t="s">
        <v>311</v>
      </c>
      <c r="H101" s="16" t="s">
        <v>28</v>
      </c>
      <c r="I101" s="20" t="n">
        <v>0.05</v>
      </c>
      <c r="J101" s="111" t="n">
        <v>0.03</v>
      </c>
      <c r="K101" s="202" t="s">
        <v>30</v>
      </c>
      <c r="L101" s="116" t="n">
        <v>58</v>
      </c>
      <c r="M101" s="116" t="n">
        <v>29</v>
      </c>
      <c r="N101" s="113" t="n">
        <v>0.5</v>
      </c>
      <c r="O101" s="186" t="n">
        <f aca="false">L101*J101</f>
        <v>1.74</v>
      </c>
      <c r="P101" s="113"/>
      <c r="Q101" s="22"/>
      <c r="R101" s="25" t="s">
        <v>250</v>
      </c>
      <c r="S101" s="113" t="s">
        <v>312</v>
      </c>
      <c r="T101" s="113" t="s">
        <v>282</v>
      </c>
      <c r="U101" s="21" t="s">
        <v>313</v>
      </c>
      <c r="V101" s="112" t="s">
        <v>252</v>
      </c>
      <c r="W101" s="112" t="s">
        <v>314</v>
      </c>
      <c r="X101" s="110" t="n">
        <v>18080029658</v>
      </c>
      <c r="Y101" s="110"/>
      <c r="Z101" s="110" t="n">
        <v>67.245626</v>
      </c>
      <c r="AA101" s="110" t="n">
        <v>36.011026</v>
      </c>
      <c r="AB101" s="187" t="n">
        <v>-0.464485229121073</v>
      </c>
      <c r="AC101" s="140"/>
    </row>
    <row r="102" s="141" customFormat="true" ht="13" hidden="false" customHeight="true" outlineLevel="0" collapsed="false">
      <c r="A102" s="18" t="n">
        <v>100</v>
      </c>
      <c r="B102" s="193" t="s">
        <v>277</v>
      </c>
      <c r="C102" s="194" t="n">
        <v>177605</v>
      </c>
      <c r="D102" s="193" t="s">
        <v>321</v>
      </c>
      <c r="E102" s="194" t="s">
        <v>322</v>
      </c>
      <c r="F102" s="193" t="s">
        <v>310</v>
      </c>
      <c r="G102" s="110" t="s">
        <v>311</v>
      </c>
      <c r="H102" s="16" t="s">
        <v>28</v>
      </c>
      <c r="I102" s="20" t="n">
        <v>0.05</v>
      </c>
      <c r="J102" s="111" t="n">
        <v>0.03</v>
      </c>
      <c r="K102" s="202" t="s">
        <v>30</v>
      </c>
      <c r="L102" s="116" t="n">
        <v>23.8</v>
      </c>
      <c r="M102" s="116" t="n">
        <v>11.9</v>
      </c>
      <c r="N102" s="113" t="n">
        <v>0.5</v>
      </c>
      <c r="O102" s="186" t="n">
        <f aca="false">L102*J102</f>
        <v>0.714</v>
      </c>
      <c r="P102" s="113"/>
      <c r="Q102" s="22"/>
      <c r="R102" s="25" t="s">
        <v>250</v>
      </c>
      <c r="S102" s="113" t="s">
        <v>312</v>
      </c>
      <c r="T102" s="113" t="s">
        <v>282</v>
      </c>
      <c r="U102" s="21" t="s">
        <v>313</v>
      </c>
      <c r="V102" s="112" t="s">
        <v>252</v>
      </c>
      <c r="W102" s="112" t="s">
        <v>314</v>
      </c>
      <c r="X102" s="110" t="n">
        <v>18080029658</v>
      </c>
      <c r="Y102" s="110"/>
      <c r="Z102" s="110" t="n">
        <v>51.526669</v>
      </c>
      <c r="AA102" s="110" t="n">
        <v>30.366601</v>
      </c>
      <c r="AB102" s="187" t="n">
        <v>-0.410662447440567</v>
      </c>
      <c r="AC102" s="140"/>
    </row>
    <row r="103" s="141" customFormat="true" ht="13" hidden="false" customHeight="true" outlineLevel="0" collapsed="false">
      <c r="A103" s="18" t="n">
        <v>101</v>
      </c>
      <c r="B103" s="193" t="s">
        <v>277</v>
      </c>
      <c r="C103" s="194" t="n">
        <v>173920</v>
      </c>
      <c r="D103" s="193" t="s">
        <v>323</v>
      </c>
      <c r="E103" s="194" t="s">
        <v>324</v>
      </c>
      <c r="F103" s="193" t="s">
        <v>325</v>
      </c>
      <c r="G103" s="110" t="s">
        <v>311</v>
      </c>
      <c r="H103" s="16" t="s">
        <v>28</v>
      </c>
      <c r="I103" s="20" t="n">
        <v>0.05</v>
      </c>
      <c r="J103" s="111" t="n">
        <v>0.03</v>
      </c>
      <c r="K103" s="202" t="s">
        <v>30</v>
      </c>
      <c r="L103" s="116" t="n">
        <v>198</v>
      </c>
      <c r="M103" s="116" t="n">
        <v>99</v>
      </c>
      <c r="N103" s="113" t="n">
        <v>0.5</v>
      </c>
      <c r="O103" s="186" t="n">
        <f aca="false">L103*J103</f>
        <v>5.94</v>
      </c>
      <c r="P103" s="113"/>
      <c r="Q103" s="22"/>
      <c r="R103" s="25" t="s">
        <v>250</v>
      </c>
      <c r="S103" s="113" t="s">
        <v>312</v>
      </c>
      <c r="T103" s="113" t="s">
        <v>282</v>
      </c>
      <c r="U103" s="21" t="s">
        <v>313</v>
      </c>
      <c r="V103" s="112" t="s">
        <v>252</v>
      </c>
      <c r="W103" s="112" t="s">
        <v>314</v>
      </c>
      <c r="X103" s="110" t="n">
        <v>18080029658</v>
      </c>
      <c r="Y103" s="110"/>
      <c r="Z103" s="110" t="n">
        <v>21</v>
      </c>
      <c r="AA103" s="110" t="n">
        <v>32</v>
      </c>
      <c r="AB103" s="187" t="n">
        <v>0.523809523809524</v>
      </c>
      <c r="AC103" s="140"/>
    </row>
    <row r="104" s="141" customFormat="true" ht="13" hidden="false" customHeight="true" outlineLevel="0" collapsed="false">
      <c r="A104" s="18" t="n">
        <v>102</v>
      </c>
      <c r="B104" s="193" t="s">
        <v>277</v>
      </c>
      <c r="C104" s="194" t="n">
        <v>173918</v>
      </c>
      <c r="D104" s="193" t="s">
        <v>326</v>
      </c>
      <c r="E104" s="194" t="s">
        <v>324</v>
      </c>
      <c r="F104" s="193" t="s">
        <v>325</v>
      </c>
      <c r="G104" s="110" t="s">
        <v>311</v>
      </c>
      <c r="H104" s="16" t="s">
        <v>28</v>
      </c>
      <c r="I104" s="20" t="n">
        <v>0.05</v>
      </c>
      <c r="J104" s="111" t="n">
        <v>0.04</v>
      </c>
      <c r="K104" s="202" t="s">
        <v>30</v>
      </c>
      <c r="L104" s="116" t="n">
        <v>168</v>
      </c>
      <c r="M104" s="116" t="n">
        <v>79.2</v>
      </c>
      <c r="N104" s="113" t="n">
        <v>0.528571428571429</v>
      </c>
      <c r="O104" s="186" t="n">
        <f aca="false">L104*J104</f>
        <v>6.72</v>
      </c>
      <c r="P104" s="113"/>
      <c r="Q104" s="22"/>
      <c r="R104" s="25" t="s">
        <v>250</v>
      </c>
      <c r="S104" s="113" t="s">
        <v>312</v>
      </c>
      <c r="T104" s="113" t="s">
        <v>282</v>
      </c>
      <c r="U104" s="21" t="s">
        <v>313</v>
      </c>
      <c r="V104" s="112" t="s">
        <v>252</v>
      </c>
      <c r="W104" s="112" t="s">
        <v>314</v>
      </c>
      <c r="X104" s="110" t="n">
        <v>18080029658</v>
      </c>
      <c r="Y104" s="110"/>
      <c r="Z104" s="110" t="n">
        <v>64</v>
      </c>
      <c r="AA104" s="110" t="n">
        <v>53.35</v>
      </c>
      <c r="AB104" s="187" t="n">
        <v>-0.16640625</v>
      </c>
      <c r="AC104" s="140"/>
    </row>
    <row r="105" s="141" customFormat="true" ht="13" hidden="false" customHeight="true" outlineLevel="0" collapsed="false">
      <c r="A105" s="18" t="n">
        <v>103</v>
      </c>
      <c r="B105" s="193" t="s">
        <v>277</v>
      </c>
      <c r="C105" s="194" t="n">
        <v>173916</v>
      </c>
      <c r="D105" s="193" t="s">
        <v>327</v>
      </c>
      <c r="E105" s="194" t="s">
        <v>324</v>
      </c>
      <c r="F105" s="193" t="s">
        <v>325</v>
      </c>
      <c r="G105" s="110" t="s">
        <v>311</v>
      </c>
      <c r="H105" s="16" t="s">
        <v>28</v>
      </c>
      <c r="I105" s="20" t="n">
        <v>0.05</v>
      </c>
      <c r="J105" s="111" t="n">
        <v>0.04</v>
      </c>
      <c r="K105" s="202" t="s">
        <v>30</v>
      </c>
      <c r="L105" s="116" t="n">
        <v>48</v>
      </c>
      <c r="M105" s="116" t="n">
        <v>23.2</v>
      </c>
      <c r="N105" s="113" t="n">
        <v>0.516666666666667</v>
      </c>
      <c r="O105" s="186" t="n">
        <f aca="false">L105*J105</f>
        <v>1.92</v>
      </c>
      <c r="P105" s="113"/>
      <c r="Q105" s="22"/>
      <c r="R105" s="25" t="s">
        <v>250</v>
      </c>
      <c r="S105" s="113" t="s">
        <v>312</v>
      </c>
      <c r="T105" s="113" t="s">
        <v>282</v>
      </c>
      <c r="U105" s="21" t="s">
        <v>313</v>
      </c>
      <c r="V105" s="112" t="s">
        <v>252</v>
      </c>
      <c r="W105" s="112" t="s">
        <v>314</v>
      </c>
      <c r="X105" s="110" t="n">
        <v>18080029658</v>
      </c>
      <c r="Y105" s="110"/>
      <c r="Z105" s="110" t="n">
        <v>83</v>
      </c>
      <c r="AA105" s="110" t="n">
        <v>55</v>
      </c>
      <c r="AB105" s="187" t="n">
        <v>-0.337349397590361</v>
      </c>
      <c r="AC105" s="140"/>
    </row>
    <row r="106" s="141" customFormat="true" ht="13" hidden="false" customHeight="true" outlineLevel="0" collapsed="false">
      <c r="A106" s="18" t="n">
        <v>104</v>
      </c>
      <c r="B106" s="193" t="s">
        <v>277</v>
      </c>
      <c r="C106" s="194" t="n">
        <v>165283</v>
      </c>
      <c r="D106" s="193" t="s">
        <v>323</v>
      </c>
      <c r="E106" s="194" t="s">
        <v>328</v>
      </c>
      <c r="F106" s="193" t="s">
        <v>310</v>
      </c>
      <c r="G106" s="110" t="s">
        <v>311</v>
      </c>
      <c r="H106" s="16" t="s">
        <v>28</v>
      </c>
      <c r="I106" s="20" t="n">
        <v>0.05</v>
      </c>
      <c r="J106" s="111" t="n">
        <v>0.03</v>
      </c>
      <c r="K106" s="202" t="s">
        <v>30</v>
      </c>
      <c r="L106" s="116" t="n">
        <v>198</v>
      </c>
      <c r="M106" s="116" t="n">
        <v>99</v>
      </c>
      <c r="N106" s="113" t="n">
        <v>0.5</v>
      </c>
      <c r="O106" s="186" t="n">
        <f aca="false">L106*J106</f>
        <v>5.94</v>
      </c>
      <c r="P106" s="113"/>
      <c r="Q106" s="22"/>
      <c r="R106" s="25" t="s">
        <v>250</v>
      </c>
      <c r="S106" s="113" t="s">
        <v>312</v>
      </c>
      <c r="T106" s="113" t="s">
        <v>282</v>
      </c>
      <c r="U106" s="21" t="s">
        <v>313</v>
      </c>
      <c r="V106" s="112" t="s">
        <v>252</v>
      </c>
      <c r="W106" s="112" t="s">
        <v>314</v>
      </c>
      <c r="X106" s="110" t="n">
        <v>18080029658</v>
      </c>
      <c r="Y106" s="110"/>
      <c r="Z106" s="110" t="n">
        <v>430.41667</v>
      </c>
      <c r="AA106" s="110" t="n">
        <v>379.58</v>
      </c>
      <c r="AB106" s="187" t="n">
        <v>-0.118110365009794</v>
      </c>
      <c r="AC106" s="140"/>
    </row>
    <row r="107" s="141" customFormat="true" ht="13" hidden="false" customHeight="true" outlineLevel="0" collapsed="false">
      <c r="A107" s="18" t="n">
        <v>105</v>
      </c>
      <c r="B107" s="193" t="s">
        <v>277</v>
      </c>
      <c r="C107" s="194" t="n">
        <v>162625</v>
      </c>
      <c r="D107" s="193" t="s">
        <v>323</v>
      </c>
      <c r="E107" s="194" t="s">
        <v>241</v>
      </c>
      <c r="F107" s="193" t="s">
        <v>310</v>
      </c>
      <c r="G107" s="110" t="s">
        <v>311</v>
      </c>
      <c r="H107" s="16" t="s">
        <v>28</v>
      </c>
      <c r="I107" s="20" t="n">
        <v>0.05</v>
      </c>
      <c r="J107" s="111" t="n">
        <v>0.03</v>
      </c>
      <c r="K107" s="202" t="s">
        <v>30</v>
      </c>
      <c r="L107" s="116" t="n">
        <v>88</v>
      </c>
      <c r="M107" s="116" t="n">
        <v>44</v>
      </c>
      <c r="N107" s="113" t="n">
        <v>0.5</v>
      </c>
      <c r="O107" s="186" t="n">
        <f aca="false">L107*J107</f>
        <v>2.64</v>
      </c>
      <c r="P107" s="113"/>
      <c r="Q107" s="22"/>
      <c r="R107" s="25" t="s">
        <v>250</v>
      </c>
      <c r="S107" s="113" t="s">
        <v>312</v>
      </c>
      <c r="T107" s="113" t="s">
        <v>282</v>
      </c>
      <c r="U107" s="21" t="s">
        <v>313</v>
      </c>
      <c r="V107" s="112" t="s">
        <v>252</v>
      </c>
      <c r="W107" s="112" t="s">
        <v>314</v>
      </c>
      <c r="X107" s="110" t="n">
        <v>18080029658</v>
      </c>
      <c r="Y107" s="110"/>
      <c r="Z107" s="110" t="n">
        <v>108</v>
      </c>
      <c r="AA107" s="110" t="n">
        <v>113</v>
      </c>
      <c r="AB107" s="187" t="n">
        <v>0.0462962962962963</v>
      </c>
      <c r="AC107" s="140"/>
    </row>
    <row r="108" s="141" customFormat="true" ht="13" hidden="false" customHeight="true" outlineLevel="0" collapsed="false">
      <c r="A108" s="18" t="n">
        <v>106</v>
      </c>
      <c r="B108" s="193" t="s">
        <v>277</v>
      </c>
      <c r="C108" s="194" t="n">
        <v>162619</v>
      </c>
      <c r="D108" s="193" t="s">
        <v>323</v>
      </c>
      <c r="E108" s="194" t="s">
        <v>329</v>
      </c>
      <c r="F108" s="193" t="s">
        <v>310</v>
      </c>
      <c r="G108" s="110" t="s">
        <v>311</v>
      </c>
      <c r="H108" s="16" t="s">
        <v>28</v>
      </c>
      <c r="I108" s="20" t="n">
        <v>0.05</v>
      </c>
      <c r="J108" s="111" t="n">
        <v>0.03</v>
      </c>
      <c r="K108" s="202" t="s">
        <v>30</v>
      </c>
      <c r="L108" s="116" t="n">
        <v>268</v>
      </c>
      <c r="M108" s="116" t="n">
        <v>134</v>
      </c>
      <c r="N108" s="113" t="n">
        <v>0.5</v>
      </c>
      <c r="O108" s="186" t="n">
        <f aca="false">L108*J108</f>
        <v>8.04</v>
      </c>
      <c r="P108" s="113"/>
      <c r="Q108" s="22"/>
      <c r="R108" s="25" t="s">
        <v>250</v>
      </c>
      <c r="S108" s="113" t="s">
        <v>312</v>
      </c>
      <c r="T108" s="113" t="s">
        <v>282</v>
      </c>
      <c r="U108" s="21" t="s">
        <v>313</v>
      </c>
      <c r="V108" s="112" t="s">
        <v>252</v>
      </c>
      <c r="W108" s="112" t="s">
        <v>314</v>
      </c>
      <c r="X108" s="110" t="n">
        <v>18080029658</v>
      </c>
      <c r="Y108" s="110"/>
      <c r="Z108" s="110" t="n">
        <v>42</v>
      </c>
      <c r="AA108" s="110" t="n">
        <v>31</v>
      </c>
      <c r="AB108" s="187" t="n">
        <v>-0.261904761904762</v>
      </c>
      <c r="AC108" s="140"/>
    </row>
    <row r="109" s="141" customFormat="true" ht="13" hidden="false" customHeight="true" outlineLevel="0" collapsed="false">
      <c r="A109" s="18" t="n">
        <v>107</v>
      </c>
      <c r="B109" s="193" t="s">
        <v>277</v>
      </c>
      <c r="C109" s="194" t="n">
        <v>162618</v>
      </c>
      <c r="D109" s="193" t="s">
        <v>323</v>
      </c>
      <c r="E109" s="194" t="s">
        <v>172</v>
      </c>
      <c r="F109" s="193" t="s">
        <v>310</v>
      </c>
      <c r="G109" s="110" t="s">
        <v>311</v>
      </c>
      <c r="H109" s="16" t="s">
        <v>28</v>
      </c>
      <c r="I109" s="20" t="n">
        <v>0.05</v>
      </c>
      <c r="J109" s="111" t="n">
        <v>0.03</v>
      </c>
      <c r="K109" s="202" t="s">
        <v>30</v>
      </c>
      <c r="L109" s="116" t="n">
        <v>79</v>
      </c>
      <c r="M109" s="116" t="n">
        <v>39.5</v>
      </c>
      <c r="N109" s="113" t="n">
        <v>0.5</v>
      </c>
      <c r="O109" s="186" t="n">
        <f aca="false">L109*J109</f>
        <v>2.37</v>
      </c>
      <c r="P109" s="113"/>
      <c r="Q109" s="22"/>
      <c r="R109" s="25" t="s">
        <v>250</v>
      </c>
      <c r="S109" s="113" t="s">
        <v>312</v>
      </c>
      <c r="T109" s="113" t="s">
        <v>282</v>
      </c>
      <c r="U109" s="21" t="s">
        <v>313</v>
      </c>
      <c r="V109" s="112" t="s">
        <v>252</v>
      </c>
      <c r="W109" s="112" t="s">
        <v>314</v>
      </c>
      <c r="X109" s="110" t="n">
        <v>18080029658</v>
      </c>
      <c r="Y109" s="110"/>
      <c r="Z109" s="110" t="n">
        <v>26</v>
      </c>
      <c r="AA109" s="110" t="n">
        <v>28</v>
      </c>
      <c r="AB109" s="187" t="n">
        <v>0.0769230769230769</v>
      </c>
      <c r="AC109" s="140"/>
    </row>
    <row r="110" s="141" customFormat="true" ht="13" hidden="false" customHeight="true" outlineLevel="0" collapsed="false">
      <c r="A110" s="18" t="n">
        <v>108</v>
      </c>
      <c r="B110" s="193" t="s">
        <v>277</v>
      </c>
      <c r="C110" s="194" t="n">
        <v>162617</v>
      </c>
      <c r="D110" s="193" t="s">
        <v>323</v>
      </c>
      <c r="E110" s="194" t="s">
        <v>330</v>
      </c>
      <c r="F110" s="193" t="s">
        <v>310</v>
      </c>
      <c r="G110" s="110" t="s">
        <v>311</v>
      </c>
      <c r="H110" s="16" t="s">
        <v>28</v>
      </c>
      <c r="I110" s="20" t="n">
        <v>0.05</v>
      </c>
      <c r="J110" s="111" t="n">
        <v>0.03</v>
      </c>
      <c r="K110" s="202" t="s">
        <v>30</v>
      </c>
      <c r="L110" s="116" t="n">
        <v>138</v>
      </c>
      <c r="M110" s="116" t="n">
        <v>69</v>
      </c>
      <c r="N110" s="113" t="n">
        <v>0.5</v>
      </c>
      <c r="O110" s="186" t="n">
        <f aca="false">L110*J110</f>
        <v>4.14</v>
      </c>
      <c r="P110" s="113"/>
      <c r="Q110" s="22"/>
      <c r="R110" s="25" t="s">
        <v>250</v>
      </c>
      <c r="S110" s="113" t="s">
        <v>312</v>
      </c>
      <c r="T110" s="113" t="s">
        <v>282</v>
      </c>
      <c r="U110" s="21" t="s">
        <v>313</v>
      </c>
      <c r="V110" s="112" t="s">
        <v>252</v>
      </c>
      <c r="W110" s="112" t="s">
        <v>314</v>
      </c>
      <c r="X110" s="110" t="n">
        <v>18080029658</v>
      </c>
      <c r="Y110" s="110"/>
      <c r="Z110" s="110" t="n">
        <v>29.75</v>
      </c>
      <c r="AA110" s="110" t="n">
        <v>38.25</v>
      </c>
      <c r="AB110" s="187" t="n">
        <v>0.285714285714286</v>
      </c>
      <c r="AC110" s="140"/>
    </row>
    <row r="111" s="141" customFormat="true" ht="13" hidden="false" customHeight="true" outlineLevel="0" collapsed="false">
      <c r="A111" s="18" t="n">
        <v>109</v>
      </c>
      <c r="B111" s="193" t="s">
        <v>277</v>
      </c>
      <c r="C111" s="194" t="n">
        <v>155327</v>
      </c>
      <c r="D111" s="193" t="s">
        <v>323</v>
      </c>
      <c r="E111" s="194" t="s">
        <v>331</v>
      </c>
      <c r="F111" s="193" t="s">
        <v>310</v>
      </c>
      <c r="G111" s="110" t="s">
        <v>311</v>
      </c>
      <c r="H111" s="16" t="s">
        <v>28</v>
      </c>
      <c r="I111" s="20" t="n">
        <v>0.05</v>
      </c>
      <c r="J111" s="111" t="n">
        <v>0.03</v>
      </c>
      <c r="K111" s="202" t="s">
        <v>30</v>
      </c>
      <c r="L111" s="116" t="n">
        <v>48</v>
      </c>
      <c r="M111" s="116" t="n">
        <v>24</v>
      </c>
      <c r="N111" s="113" t="n">
        <v>0.5</v>
      </c>
      <c r="O111" s="186" t="n">
        <f aca="false">L111*J111</f>
        <v>1.44</v>
      </c>
      <c r="P111" s="113"/>
      <c r="Q111" s="22"/>
      <c r="R111" s="25" t="s">
        <v>250</v>
      </c>
      <c r="S111" s="113" t="s">
        <v>312</v>
      </c>
      <c r="T111" s="113" t="s">
        <v>282</v>
      </c>
      <c r="U111" s="21" t="s">
        <v>313</v>
      </c>
      <c r="V111" s="112" t="s">
        <v>252</v>
      </c>
      <c r="W111" s="112" t="s">
        <v>314</v>
      </c>
      <c r="X111" s="110" t="n">
        <v>18080029658</v>
      </c>
      <c r="Y111" s="110"/>
      <c r="Z111" s="110" t="n">
        <v>194</v>
      </c>
      <c r="AA111" s="110" t="n">
        <v>210</v>
      </c>
      <c r="AB111" s="187" t="n">
        <v>0.0824742268041236</v>
      </c>
      <c r="AC111" s="140"/>
    </row>
    <row r="112" s="141" customFormat="true" ht="13" hidden="false" customHeight="true" outlineLevel="0" collapsed="false">
      <c r="A112" s="18" t="n">
        <v>110</v>
      </c>
      <c r="B112" s="19" t="s">
        <v>332</v>
      </c>
      <c r="C112" s="16" t="n">
        <v>171183</v>
      </c>
      <c r="D112" s="25" t="s">
        <v>333</v>
      </c>
      <c r="E112" s="16" t="s">
        <v>334</v>
      </c>
      <c r="F112" s="25" t="s">
        <v>335</v>
      </c>
      <c r="G112" s="110" t="s">
        <v>106</v>
      </c>
      <c r="H112" s="110" t="s">
        <v>59</v>
      </c>
      <c r="I112" s="16" t="s">
        <v>41</v>
      </c>
      <c r="J112" s="111" t="n">
        <v>0.04</v>
      </c>
      <c r="K112" s="110"/>
      <c r="L112" s="110" t="n">
        <v>56</v>
      </c>
      <c r="M112" s="18" t="n">
        <v>24.8</v>
      </c>
      <c r="N112" s="113" t="n">
        <v>0.557142857142857</v>
      </c>
      <c r="O112" s="186" t="n">
        <f aca="false">L112*J112</f>
        <v>2.24</v>
      </c>
      <c r="P112" s="113"/>
      <c r="Q112" s="22"/>
      <c r="R112" s="113"/>
      <c r="S112" s="113"/>
      <c r="T112" s="113" t="s">
        <v>31</v>
      </c>
      <c r="U112" s="21" t="s">
        <v>336</v>
      </c>
      <c r="V112" s="112" t="s">
        <v>61</v>
      </c>
      <c r="W112" s="112" t="s">
        <v>34</v>
      </c>
      <c r="X112" s="110"/>
      <c r="Y112" s="110"/>
      <c r="Z112" s="110" t="n">
        <v>50</v>
      </c>
      <c r="AA112" s="110" t="n">
        <v>57</v>
      </c>
      <c r="AB112" s="187" t="n">
        <v>0.14</v>
      </c>
      <c r="AC112" s="140"/>
    </row>
    <row r="113" s="141" customFormat="true" ht="13" hidden="false" customHeight="true" outlineLevel="0" collapsed="false">
      <c r="A113" s="18" t="n">
        <v>111</v>
      </c>
      <c r="B113" s="19" t="s">
        <v>332</v>
      </c>
      <c r="C113" s="16" t="n">
        <v>124091</v>
      </c>
      <c r="D113" s="25" t="s">
        <v>337</v>
      </c>
      <c r="E113" s="16" t="s">
        <v>338</v>
      </c>
      <c r="F113" s="25" t="s">
        <v>339</v>
      </c>
      <c r="G113" s="110" t="s">
        <v>106</v>
      </c>
      <c r="H113" s="110" t="s">
        <v>59</v>
      </c>
      <c r="I113" s="16" t="s">
        <v>340</v>
      </c>
      <c r="J113" s="111" t="n">
        <v>0.05</v>
      </c>
      <c r="K113" s="110"/>
      <c r="L113" s="110" t="n">
        <v>18.5</v>
      </c>
      <c r="M113" s="18" t="n">
        <v>5.9</v>
      </c>
      <c r="N113" s="113" t="n">
        <v>0.681081081081081</v>
      </c>
      <c r="O113" s="186" t="n">
        <f aca="false">L113*J113</f>
        <v>0.925</v>
      </c>
      <c r="P113" s="113"/>
      <c r="Q113" s="22"/>
      <c r="R113" s="113"/>
      <c r="S113" s="113"/>
      <c r="T113" s="113" t="s">
        <v>31</v>
      </c>
      <c r="U113" s="21" t="s">
        <v>341</v>
      </c>
      <c r="V113" s="112" t="s">
        <v>61</v>
      </c>
      <c r="W113" s="112" t="s">
        <v>34</v>
      </c>
      <c r="X113" s="110"/>
      <c r="Y113" s="110"/>
      <c r="Z113" s="110" t="n">
        <v>104</v>
      </c>
      <c r="AA113" s="110" t="n">
        <v>104</v>
      </c>
      <c r="AB113" s="187" t="n">
        <v>0</v>
      </c>
      <c r="AC113" s="140"/>
    </row>
    <row r="114" s="141" customFormat="true" ht="13" hidden="false" customHeight="true" outlineLevel="0" collapsed="false">
      <c r="A114" s="18" t="n">
        <v>112</v>
      </c>
      <c r="B114" s="19" t="s">
        <v>332</v>
      </c>
      <c r="C114" s="16" t="n">
        <v>111563</v>
      </c>
      <c r="D114" s="25" t="s">
        <v>342</v>
      </c>
      <c r="E114" s="16" t="s">
        <v>343</v>
      </c>
      <c r="F114" s="25" t="s">
        <v>344</v>
      </c>
      <c r="G114" s="110" t="s">
        <v>106</v>
      </c>
      <c r="H114" s="110" t="s">
        <v>59</v>
      </c>
      <c r="I114" s="16" t="s">
        <v>340</v>
      </c>
      <c r="J114" s="111" t="n">
        <v>0.05</v>
      </c>
      <c r="K114" s="110"/>
      <c r="L114" s="110" t="n">
        <v>26</v>
      </c>
      <c r="M114" s="18" t="n">
        <v>6.5</v>
      </c>
      <c r="N114" s="113" t="n">
        <v>0.75</v>
      </c>
      <c r="O114" s="186" t="n">
        <f aca="false">L114*J114</f>
        <v>1.3</v>
      </c>
      <c r="P114" s="113"/>
      <c r="Q114" s="22"/>
      <c r="R114" s="113"/>
      <c r="S114" s="113"/>
      <c r="T114" s="113" t="s">
        <v>31</v>
      </c>
      <c r="U114" s="21" t="s">
        <v>345</v>
      </c>
      <c r="V114" s="112" t="s">
        <v>61</v>
      </c>
      <c r="W114" s="112" t="s">
        <v>34</v>
      </c>
      <c r="X114" s="110"/>
      <c r="Y114" s="110"/>
      <c r="Z114" s="110" t="n">
        <v>26</v>
      </c>
      <c r="AA114" s="110" t="n">
        <v>25</v>
      </c>
      <c r="AB114" s="187" t="n">
        <v>-0.0384615384615384</v>
      </c>
      <c r="AC114" s="140"/>
    </row>
    <row r="115" s="141" customFormat="true" ht="13" hidden="false" customHeight="true" outlineLevel="0" collapsed="false">
      <c r="A115" s="18" t="n">
        <v>113</v>
      </c>
      <c r="B115" s="19" t="s">
        <v>332</v>
      </c>
      <c r="C115" s="16" t="n">
        <v>49185</v>
      </c>
      <c r="D115" s="25" t="s">
        <v>346</v>
      </c>
      <c r="E115" s="16" t="s">
        <v>347</v>
      </c>
      <c r="F115" s="25" t="s">
        <v>348</v>
      </c>
      <c r="G115" s="110" t="s">
        <v>106</v>
      </c>
      <c r="H115" s="110" t="s">
        <v>59</v>
      </c>
      <c r="I115" s="16" t="s">
        <v>147</v>
      </c>
      <c r="J115" s="111" t="n">
        <v>0.05</v>
      </c>
      <c r="K115" s="110"/>
      <c r="L115" s="110" t="n">
        <v>28.6</v>
      </c>
      <c r="M115" s="18" t="n">
        <v>7.2</v>
      </c>
      <c r="N115" s="113" t="n">
        <v>0.748251748251748</v>
      </c>
      <c r="O115" s="186" t="n">
        <f aca="false">L115*J115</f>
        <v>1.43</v>
      </c>
      <c r="P115" s="113"/>
      <c r="Q115" s="22"/>
      <c r="R115" s="113"/>
      <c r="S115" s="113"/>
      <c r="T115" s="113" t="s">
        <v>31</v>
      </c>
      <c r="U115" s="21" t="s">
        <v>349</v>
      </c>
      <c r="V115" s="112" t="s">
        <v>61</v>
      </c>
      <c r="W115" s="112" t="s">
        <v>34</v>
      </c>
      <c r="X115" s="110"/>
      <c r="Y115" s="110"/>
      <c r="Z115" s="110" t="n">
        <v>1</v>
      </c>
      <c r="AA115" s="110" t="n">
        <v>7</v>
      </c>
      <c r="AB115" s="187" t="n">
        <v>6</v>
      </c>
      <c r="AC115" s="140"/>
    </row>
    <row r="116" s="141" customFormat="true" ht="13" hidden="false" customHeight="true" outlineLevel="0" collapsed="false">
      <c r="A116" s="18" t="n">
        <v>114</v>
      </c>
      <c r="B116" s="19" t="s">
        <v>332</v>
      </c>
      <c r="C116" s="16" t="n">
        <v>176101</v>
      </c>
      <c r="D116" s="25" t="s">
        <v>229</v>
      </c>
      <c r="E116" s="16" t="s">
        <v>72</v>
      </c>
      <c r="F116" s="25" t="s">
        <v>350</v>
      </c>
      <c r="G116" s="110" t="s">
        <v>106</v>
      </c>
      <c r="H116" s="110" t="s">
        <v>59</v>
      </c>
      <c r="I116" s="16" t="s">
        <v>147</v>
      </c>
      <c r="J116" s="111" t="n">
        <v>0.05</v>
      </c>
      <c r="K116" s="110"/>
      <c r="L116" s="110" t="n">
        <v>29.8</v>
      </c>
      <c r="M116" s="18" t="n">
        <v>7.8</v>
      </c>
      <c r="N116" s="113" t="n">
        <v>0.738255033557047</v>
      </c>
      <c r="O116" s="186" t="n">
        <f aca="false">L116*J116</f>
        <v>1.49</v>
      </c>
      <c r="P116" s="113"/>
      <c r="Q116" s="22"/>
      <c r="R116" s="113"/>
      <c r="S116" s="113"/>
      <c r="T116" s="113" t="s">
        <v>31</v>
      </c>
      <c r="U116" s="21" t="s">
        <v>351</v>
      </c>
      <c r="V116" s="112" t="s">
        <v>61</v>
      </c>
      <c r="W116" s="112" t="s">
        <v>34</v>
      </c>
      <c r="X116" s="110"/>
      <c r="Y116" s="110"/>
      <c r="Z116" s="110" t="n">
        <v>178</v>
      </c>
      <c r="AA116" s="110" t="n">
        <v>152</v>
      </c>
      <c r="AB116" s="187" t="n">
        <v>-0.146067415730337</v>
      </c>
      <c r="AC116" s="140"/>
    </row>
    <row r="117" s="141" customFormat="true" ht="13" hidden="false" customHeight="true" outlineLevel="0" collapsed="false">
      <c r="A117" s="18" t="n">
        <v>115</v>
      </c>
      <c r="B117" s="19" t="s">
        <v>332</v>
      </c>
      <c r="C117" s="110" t="n">
        <v>135037</v>
      </c>
      <c r="D117" s="112" t="s">
        <v>352</v>
      </c>
      <c r="E117" s="110" t="s">
        <v>353</v>
      </c>
      <c r="F117" s="25" t="s">
        <v>354</v>
      </c>
      <c r="G117" s="110" t="s">
        <v>106</v>
      </c>
      <c r="H117" s="110" t="s">
        <v>59</v>
      </c>
      <c r="I117" s="16" t="s">
        <v>147</v>
      </c>
      <c r="J117" s="111" t="n">
        <v>0.05</v>
      </c>
      <c r="K117" s="110"/>
      <c r="L117" s="110" t="n">
        <v>28</v>
      </c>
      <c r="M117" s="18" t="n">
        <v>8</v>
      </c>
      <c r="N117" s="113" t="n">
        <v>0.714285714285714</v>
      </c>
      <c r="O117" s="186" t="n">
        <f aca="false">L117*J117</f>
        <v>1.4</v>
      </c>
      <c r="P117" s="113"/>
      <c r="Q117" s="22"/>
      <c r="R117" s="113"/>
      <c r="S117" s="113"/>
      <c r="T117" s="113" t="s">
        <v>31</v>
      </c>
      <c r="U117" s="21" t="s">
        <v>355</v>
      </c>
      <c r="V117" s="112" t="s">
        <v>61</v>
      </c>
      <c r="W117" s="112" t="s">
        <v>34</v>
      </c>
      <c r="X117" s="110"/>
      <c r="Y117" s="110"/>
      <c r="Z117" s="110" t="n">
        <v>34</v>
      </c>
      <c r="AA117" s="110" t="n">
        <v>35</v>
      </c>
      <c r="AB117" s="187" t="n">
        <v>0.0294117647058823</v>
      </c>
      <c r="AC117" s="140"/>
    </row>
    <row r="118" s="201" customFormat="true" ht="13" hidden="false" customHeight="true" outlineLevel="0" collapsed="false">
      <c r="A118" s="18" t="n">
        <v>116</v>
      </c>
      <c r="B118" s="110" t="s">
        <v>356</v>
      </c>
      <c r="C118" s="194" t="n">
        <v>158618</v>
      </c>
      <c r="D118" s="193" t="s">
        <v>357</v>
      </c>
      <c r="E118" s="194" t="s">
        <v>358</v>
      </c>
      <c r="F118" s="193" t="s">
        <v>359</v>
      </c>
      <c r="G118" s="110" t="s">
        <v>360</v>
      </c>
      <c r="H118" s="16" t="s">
        <v>28</v>
      </c>
      <c r="I118" s="20" t="n">
        <v>0.05</v>
      </c>
      <c r="J118" s="111" t="n">
        <v>0.03</v>
      </c>
      <c r="K118" s="110"/>
      <c r="L118" s="116" t="n">
        <v>298</v>
      </c>
      <c r="M118" s="116" t="n">
        <v>178</v>
      </c>
      <c r="N118" s="113" t="n">
        <v>0.402684563758389</v>
      </c>
      <c r="O118" s="186" t="n">
        <f aca="false">L118*J118</f>
        <v>8.94</v>
      </c>
      <c r="P118" s="113"/>
      <c r="Q118" s="22"/>
      <c r="R118" s="25" t="s">
        <v>250</v>
      </c>
      <c r="S118" s="113" t="s">
        <v>251</v>
      </c>
      <c r="T118" s="113" t="s">
        <v>361</v>
      </c>
      <c r="U118" s="21" t="s">
        <v>362</v>
      </c>
      <c r="V118" s="112" t="s">
        <v>252</v>
      </c>
      <c r="W118" s="112" t="s">
        <v>363</v>
      </c>
      <c r="X118" s="110" t="n">
        <v>18623654372</v>
      </c>
      <c r="Y118" s="110"/>
      <c r="Z118" s="110" t="n">
        <v>5</v>
      </c>
      <c r="AA118" s="110" t="n">
        <v>16</v>
      </c>
      <c r="AB118" s="187" t="n">
        <v>2.2</v>
      </c>
      <c r="AC118" s="140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</row>
    <row r="119" s="136" customFormat="true" ht="13" hidden="false" customHeight="true" outlineLevel="0" collapsed="false">
      <c r="A119" s="18" t="n">
        <v>117</v>
      </c>
      <c r="B119" s="110" t="s">
        <v>356</v>
      </c>
      <c r="C119" s="194" t="n">
        <v>167029</v>
      </c>
      <c r="D119" s="193" t="s">
        <v>364</v>
      </c>
      <c r="E119" s="194" t="s">
        <v>241</v>
      </c>
      <c r="F119" s="190" t="s">
        <v>365</v>
      </c>
      <c r="G119" s="110" t="s">
        <v>360</v>
      </c>
      <c r="H119" s="16" t="s">
        <v>28</v>
      </c>
      <c r="I119" s="20" t="n">
        <v>0.08</v>
      </c>
      <c r="J119" s="111" t="n">
        <v>0.03</v>
      </c>
      <c r="K119" s="110"/>
      <c r="L119" s="116" t="n">
        <v>2160</v>
      </c>
      <c r="M119" s="116" t="n">
        <v>1188</v>
      </c>
      <c r="N119" s="113" t="n">
        <v>0.45</v>
      </c>
      <c r="O119" s="186" t="n">
        <f aca="false">L119*J119</f>
        <v>64.8</v>
      </c>
      <c r="P119" s="113"/>
      <c r="Q119" s="22"/>
      <c r="R119" s="25" t="s">
        <v>250</v>
      </c>
      <c r="S119" s="113" t="s">
        <v>251</v>
      </c>
      <c r="T119" s="113" t="s">
        <v>361</v>
      </c>
      <c r="U119" s="21" t="s">
        <v>362</v>
      </c>
      <c r="V119" s="112" t="s">
        <v>252</v>
      </c>
      <c r="W119" s="112" t="s">
        <v>363</v>
      </c>
      <c r="X119" s="110" t="n">
        <v>18623654372</v>
      </c>
      <c r="Y119" s="110"/>
      <c r="Z119" s="110" t="n">
        <v>4</v>
      </c>
      <c r="AA119" s="110" t="n">
        <v>3</v>
      </c>
      <c r="AB119" s="187" t="n">
        <v>-0.25</v>
      </c>
      <c r="AC119" s="135"/>
    </row>
    <row r="120" s="136" customFormat="true" ht="13" hidden="false" customHeight="true" outlineLevel="0" collapsed="false">
      <c r="A120" s="18" t="n">
        <v>118</v>
      </c>
      <c r="B120" s="110" t="s">
        <v>356</v>
      </c>
      <c r="C120" s="16" t="n">
        <v>180053</v>
      </c>
      <c r="D120" s="25" t="s">
        <v>366</v>
      </c>
      <c r="E120" s="110" t="s">
        <v>367</v>
      </c>
      <c r="F120" s="25" t="s">
        <v>368</v>
      </c>
      <c r="G120" s="110" t="s">
        <v>360</v>
      </c>
      <c r="H120" s="16" t="s">
        <v>28</v>
      </c>
      <c r="I120" s="20" t="n">
        <v>0.06</v>
      </c>
      <c r="J120" s="111" t="n">
        <v>0.03</v>
      </c>
      <c r="K120" s="110"/>
      <c r="L120" s="110" t="n">
        <v>2280</v>
      </c>
      <c r="M120" s="116" t="n">
        <v>1482</v>
      </c>
      <c r="N120" s="113" t="n">
        <v>0.35</v>
      </c>
      <c r="O120" s="186" t="n">
        <f aca="false">L120*J120</f>
        <v>68.4</v>
      </c>
      <c r="P120" s="204" t="n">
        <v>798</v>
      </c>
      <c r="Q120" s="16"/>
      <c r="R120" s="25" t="s">
        <v>250</v>
      </c>
      <c r="S120" s="113" t="s">
        <v>369</v>
      </c>
      <c r="T120" s="113" t="s">
        <v>361</v>
      </c>
      <c r="U120" s="21" t="s">
        <v>362</v>
      </c>
      <c r="V120" s="112" t="s">
        <v>252</v>
      </c>
      <c r="W120" s="112" t="s">
        <v>370</v>
      </c>
      <c r="X120" s="110" t="n">
        <v>19980413316</v>
      </c>
      <c r="Y120" s="110"/>
      <c r="Z120" s="110" t="n">
        <v>2</v>
      </c>
      <c r="AA120" s="110" t="n">
        <v>0</v>
      </c>
      <c r="AB120" s="187" t="n">
        <v>-1</v>
      </c>
      <c r="AC120" s="135"/>
    </row>
    <row r="121" s="136" customFormat="true" ht="13" hidden="false" customHeight="true" outlineLevel="0" collapsed="false">
      <c r="A121" s="18" t="n">
        <v>119</v>
      </c>
      <c r="B121" s="110" t="s">
        <v>356</v>
      </c>
      <c r="C121" s="16" t="n">
        <v>180051</v>
      </c>
      <c r="D121" s="51" t="s">
        <v>371</v>
      </c>
      <c r="E121" s="52" t="s">
        <v>372</v>
      </c>
      <c r="F121" s="25" t="s">
        <v>368</v>
      </c>
      <c r="G121" s="110" t="s">
        <v>360</v>
      </c>
      <c r="H121" s="16" t="s">
        <v>28</v>
      </c>
      <c r="I121" s="20" t="n">
        <v>0.06</v>
      </c>
      <c r="J121" s="111" t="n">
        <v>0.03</v>
      </c>
      <c r="K121" s="110"/>
      <c r="L121" s="110" t="n">
        <v>398</v>
      </c>
      <c r="M121" s="116" t="n">
        <v>258.7</v>
      </c>
      <c r="N121" s="113" t="n">
        <v>0.35</v>
      </c>
      <c r="O121" s="186" t="n">
        <f aca="false">L121*J121</f>
        <v>11.94</v>
      </c>
      <c r="P121" s="204" t="n">
        <v>139.3</v>
      </c>
      <c r="Q121" s="16"/>
      <c r="R121" s="25" t="s">
        <v>250</v>
      </c>
      <c r="S121" s="113" t="s">
        <v>369</v>
      </c>
      <c r="T121" s="113" t="s">
        <v>361</v>
      </c>
      <c r="U121" s="21" t="s">
        <v>362</v>
      </c>
      <c r="V121" s="112" t="s">
        <v>252</v>
      </c>
      <c r="W121" s="112" t="s">
        <v>370</v>
      </c>
      <c r="X121" s="110" t="n">
        <v>19980413316</v>
      </c>
      <c r="Y121" s="110"/>
      <c r="Z121" s="110" t="n">
        <v>0</v>
      </c>
      <c r="AA121" s="110" t="n">
        <v>0</v>
      </c>
      <c r="AB121" s="188" t="n">
        <v>0</v>
      </c>
      <c r="AC121" s="135"/>
    </row>
    <row r="122" s="136" customFormat="true" ht="13" hidden="false" customHeight="true" outlineLevel="0" collapsed="false">
      <c r="A122" s="18" t="n">
        <v>120</v>
      </c>
      <c r="B122" s="110" t="s">
        <v>356</v>
      </c>
      <c r="C122" s="16" t="n">
        <v>180045</v>
      </c>
      <c r="D122" s="51" t="s">
        <v>373</v>
      </c>
      <c r="E122" s="52" t="s">
        <v>374</v>
      </c>
      <c r="F122" s="25" t="s">
        <v>368</v>
      </c>
      <c r="G122" s="110" t="s">
        <v>360</v>
      </c>
      <c r="H122" s="16" t="s">
        <v>28</v>
      </c>
      <c r="I122" s="20" t="n">
        <v>0.06</v>
      </c>
      <c r="J122" s="111" t="n">
        <v>0.03</v>
      </c>
      <c r="K122" s="110"/>
      <c r="L122" s="110" t="n">
        <v>398</v>
      </c>
      <c r="M122" s="116" t="n">
        <v>258.7</v>
      </c>
      <c r="N122" s="113" t="n">
        <v>0.35</v>
      </c>
      <c r="O122" s="186" t="n">
        <f aca="false">L122*J122</f>
        <v>11.94</v>
      </c>
      <c r="P122" s="204" t="n">
        <v>139.3</v>
      </c>
      <c r="Q122" s="16"/>
      <c r="R122" s="25" t="s">
        <v>250</v>
      </c>
      <c r="S122" s="113" t="s">
        <v>369</v>
      </c>
      <c r="T122" s="113" t="s">
        <v>361</v>
      </c>
      <c r="U122" s="21" t="s">
        <v>362</v>
      </c>
      <c r="V122" s="112" t="s">
        <v>252</v>
      </c>
      <c r="W122" s="112" t="s">
        <v>370</v>
      </c>
      <c r="X122" s="110" t="n">
        <v>19980413316</v>
      </c>
      <c r="Y122" s="110"/>
      <c r="Z122" s="110" t="n">
        <v>0</v>
      </c>
      <c r="AA122" s="110" t="n">
        <v>0</v>
      </c>
      <c r="AB122" s="188" t="n">
        <v>0</v>
      </c>
      <c r="AC122" s="135"/>
    </row>
    <row r="123" s="136" customFormat="true" ht="13" hidden="false" customHeight="true" outlineLevel="0" collapsed="false">
      <c r="A123" s="18" t="n">
        <v>121</v>
      </c>
      <c r="B123" s="110" t="s">
        <v>356</v>
      </c>
      <c r="C123" s="16" t="n">
        <v>180052</v>
      </c>
      <c r="D123" s="51" t="s">
        <v>371</v>
      </c>
      <c r="E123" s="52" t="s">
        <v>375</v>
      </c>
      <c r="F123" s="25" t="s">
        <v>368</v>
      </c>
      <c r="G123" s="110" t="s">
        <v>360</v>
      </c>
      <c r="H123" s="16" t="s">
        <v>28</v>
      </c>
      <c r="I123" s="20" t="n">
        <v>0.06</v>
      </c>
      <c r="J123" s="111" t="n">
        <v>0.03</v>
      </c>
      <c r="K123" s="110"/>
      <c r="L123" s="110" t="n">
        <v>800</v>
      </c>
      <c r="M123" s="116" t="n">
        <v>520</v>
      </c>
      <c r="N123" s="113" t="n">
        <v>0.35</v>
      </c>
      <c r="O123" s="186" t="n">
        <f aca="false">L123*J123</f>
        <v>24</v>
      </c>
      <c r="P123" s="204" t="n">
        <v>280</v>
      </c>
      <c r="Q123" s="16"/>
      <c r="R123" s="25" t="s">
        <v>250</v>
      </c>
      <c r="S123" s="113" t="s">
        <v>369</v>
      </c>
      <c r="T123" s="113" t="s">
        <v>361</v>
      </c>
      <c r="U123" s="21" t="s">
        <v>362</v>
      </c>
      <c r="V123" s="112" t="s">
        <v>252</v>
      </c>
      <c r="W123" s="112" t="s">
        <v>370</v>
      </c>
      <c r="X123" s="110" t="n">
        <v>19980413316</v>
      </c>
      <c r="Y123" s="110"/>
      <c r="Z123" s="110" t="n">
        <v>4</v>
      </c>
      <c r="AA123" s="110" t="n">
        <v>1</v>
      </c>
      <c r="AB123" s="187" t="n">
        <v>-0.75</v>
      </c>
      <c r="AC123" s="135"/>
    </row>
    <row r="124" s="136" customFormat="true" ht="13" hidden="false" customHeight="true" outlineLevel="0" collapsed="false">
      <c r="A124" s="18" t="n">
        <v>122</v>
      </c>
      <c r="B124" s="110" t="s">
        <v>356</v>
      </c>
      <c r="C124" s="16" t="n">
        <v>180047</v>
      </c>
      <c r="D124" s="51" t="s">
        <v>373</v>
      </c>
      <c r="E124" s="52" t="s">
        <v>376</v>
      </c>
      <c r="F124" s="25" t="s">
        <v>368</v>
      </c>
      <c r="G124" s="110" t="s">
        <v>360</v>
      </c>
      <c r="H124" s="16" t="s">
        <v>28</v>
      </c>
      <c r="I124" s="20" t="n">
        <v>0.06</v>
      </c>
      <c r="J124" s="111" t="n">
        <v>0.03</v>
      </c>
      <c r="K124" s="110"/>
      <c r="L124" s="110" t="n">
        <v>800</v>
      </c>
      <c r="M124" s="116" t="n">
        <v>520</v>
      </c>
      <c r="N124" s="113" t="n">
        <v>0.35</v>
      </c>
      <c r="O124" s="186" t="n">
        <f aca="false">L124*J124</f>
        <v>24</v>
      </c>
      <c r="P124" s="204" t="n">
        <v>280</v>
      </c>
      <c r="Q124" s="16"/>
      <c r="R124" s="25" t="s">
        <v>250</v>
      </c>
      <c r="S124" s="113" t="s">
        <v>369</v>
      </c>
      <c r="T124" s="113" t="s">
        <v>361</v>
      </c>
      <c r="U124" s="21" t="s">
        <v>362</v>
      </c>
      <c r="V124" s="112" t="s">
        <v>252</v>
      </c>
      <c r="W124" s="112" t="s">
        <v>370</v>
      </c>
      <c r="X124" s="110" t="n">
        <v>19980413316</v>
      </c>
      <c r="Y124" s="110"/>
      <c r="Z124" s="110" t="n">
        <v>0</v>
      </c>
      <c r="AA124" s="110" t="n">
        <v>1</v>
      </c>
      <c r="AB124" s="188" t="n">
        <v>0</v>
      </c>
      <c r="AC124" s="135"/>
    </row>
    <row r="125" s="136" customFormat="true" ht="13" hidden="false" customHeight="true" outlineLevel="0" collapsed="false">
      <c r="A125" s="18" t="n">
        <v>123</v>
      </c>
      <c r="B125" s="110" t="s">
        <v>356</v>
      </c>
      <c r="C125" s="16" t="n">
        <v>180049</v>
      </c>
      <c r="D125" s="51" t="s">
        <v>377</v>
      </c>
      <c r="E125" s="52" t="s">
        <v>378</v>
      </c>
      <c r="F125" s="25" t="s">
        <v>368</v>
      </c>
      <c r="G125" s="110" t="s">
        <v>360</v>
      </c>
      <c r="H125" s="16" t="s">
        <v>28</v>
      </c>
      <c r="I125" s="20" t="n">
        <v>0.06</v>
      </c>
      <c r="J125" s="111" t="n">
        <v>0.03</v>
      </c>
      <c r="K125" s="110"/>
      <c r="L125" s="110" t="n">
        <v>298</v>
      </c>
      <c r="M125" s="116" t="n">
        <v>193.7</v>
      </c>
      <c r="N125" s="113" t="n">
        <v>0.35</v>
      </c>
      <c r="O125" s="186" t="n">
        <f aca="false">L125*J125</f>
        <v>8.94</v>
      </c>
      <c r="P125" s="204" t="n">
        <v>104.3</v>
      </c>
      <c r="Q125" s="16"/>
      <c r="R125" s="25" t="s">
        <v>250</v>
      </c>
      <c r="S125" s="113" t="s">
        <v>369</v>
      </c>
      <c r="T125" s="113" t="s">
        <v>361</v>
      </c>
      <c r="U125" s="21" t="s">
        <v>362</v>
      </c>
      <c r="V125" s="112" t="s">
        <v>252</v>
      </c>
      <c r="W125" s="112" t="s">
        <v>370</v>
      </c>
      <c r="X125" s="110" t="n">
        <v>19980413316</v>
      </c>
      <c r="Y125" s="110"/>
      <c r="Z125" s="110" t="n">
        <v>0</v>
      </c>
      <c r="AA125" s="110" t="n">
        <v>0</v>
      </c>
      <c r="AB125" s="188" t="n">
        <v>0</v>
      </c>
      <c r="AC125" s="135"/>
    </row>
    <row r="126" s="136" customFormat="true" ht="13" hidden="false" customHeight="true" outlineLevel="0" collapsed="false">
      <c r="A126" s="18" t="n">
        <v>124</v>
      </c>
      <c r="B126" s="110" t="s">
        <v>356</v>
      </c>
      <c r="C126" s="16" t="n">
        <v>180055</v>
      </c>
      <c r="D126" s="51" t="s">
        <v>379</v>
      </c>
      <c r="E126" s="52" t="s">
        <v>380</v>
      </c>
      <c r="F126" s="25" t="s">
        <v>368</v>
      </c>
      <c r="G126" s="110" t="s">
        <v>360</v>
      </c>
      <c r="H126" s="16" t="s">
        <v>28</v>
      </c>
      <c r="I126" s="20" t="n">
        <v>0.06</v>
      </c>
      <c r="J126" s="111" t="n">
        <v>0.03</v>
      </c>
      <c r="K126" s="110"/>
      <c r="L126" s="110" t="n">
        <v>298</v>
      </c>
      <c r="M126" s="116" t="n">
        <v>193.7</v>
      </c>
      <c r="N126" s="113" t="n">
        <v>0.35</v>
      </c>
      <c r="O126" s="186" t="n">
        <f aca="false">L126*J126</f>
        <v>8.94</v>
      </c>
      <c r="P126" s="204" t="n">
        <v>104.3</v>
      </c>
      <c r="Q126" s="16"/>
      <c r="R126" s="25" t="s">
        <v>250</v>
      </c>
      <c r="S126" s="113" t="s">
        <v>369</v>
      </c>
      <c r="T126" s="113" t="s">
        <v>361</v>
      </c>
      <c r="U126" s="21" t="s">
        <v>362</v>
      </c>
      <c r="V126" s="112" t="s">
        <v>252</v>
      </c>
      <c r="W126" s="112" t="s">
        <v>370</v>
      </c>
      <c r="X126" s="110" t="n">
        <v>19980413316</v>
      </c>
      <c r="Y126" s="110"/>
      <c r="Z126" s="110" t="n">
        <v>10</v>
      </c>
      <c r="AA126" s="110" t="n">
        <v>9</v>
      </c>
      <c r="AB126" s="187" t="n">
        <v>-0.1</v>
      </c>
      <c r="AC126" s="135"/>
    </row>
    <row r="127" s="136" customFormat="true" ht="13" hidden="false" customHeight="true" outlineLevel="0" collapsed="false">
      <c r="A127" s="18" t="n">
        <v>125</v>
      </c>
      <c r="B127" s="110" t="s">
        <v>356</v>
      </c>
      <c r="C127" s="16" t="n">
        <v>180054</v>
      </c>
      <c r="D127" s="51" t="s">
        <v>379</v>
      </c>
      <c r="E127" s="52" t="s">
        <v>381</v>
      </c>
      <c r="F127" s="25" t="s">
        <v>368</v>
      </c>
      <c r="G127" s="110" t="s">
        <v>360</v>
      </c>
      <c r="H127" s="16" t="s">
        <v>28</v>
      </c>
      <c r="I127" s="20" t="n">
        <v>0.06</v>
      </c>
      <c r="J127" s="111" t="n">
        <v>0.03</v>
      </c>
      <c r="K127" s="110"/>
      <c r="L127" s="110" t="n">
        <v>600</v>
      </c>
      <c r="M127" s="116" t="n">
        <v>390</v>
      </c>
      <c r="N127" s="113" t="n">
        <v>0.35</v>
      </c>
      <c r="O127" s="186" t="n">
        <f aca="false">L127*J127</f>
        <v>18</v>
      </c>
      <c r="P127" s="204" t="n">
        <v>210</v>
      </c>
      <c r="Q127" s="16"/>
      <c r="R127" s="25" t="s">
        <v>250</v>
      </c>
      <c r="S127" s="113" t="s">
        <v>369</v>
      </c>
      <c r="T127" s="113" t="s">
        <v>361</v>
      </c>
      <c r="U127" s="21" t="s">
        <v>362</v>
      </c>
      <c r="V127" s="112" t="s">
        <v>252</v>
      </c>
      <c r="W127" s="112" t="s">
        <v>370</v>
      </c>
      <c r="X127" s="110" t="n">
        <v>19980413316</v>
      </c>
      <c r="Y127" s="110"/>
      <c r="Z127" s="110" t="n">
        <v>2</v>
      </c>
      <c r="AA127" s="110" t="n">
        <v>2</v>
      </c>
      <c r="AB127" s="187" t="n">
        <v>0</v>
      </c>
      <c r="AC127" s="135"/>
    </row>
    <row r="128" s="136" customFormat="true" ht="13" hidden="false" customHeight="true" outlineLevel="0" collapsed="false">
      <c r="A128" s="18" t="n">
        <v>126</v>
      </c>
      <c r="B128" s="110" t="s">
        <v>356</v>
      </c>
      <c r="C128" s="16" t="n">
        <v>180048</v>
      </c>
      <c r="D128" s="51" t="s">
        <v>377</v>
      </c>
      <c r="E128" s="52" t="s">
        <v>382</v>
      </c>
      <c r="F128" s="25" t="s">
        <v>368</v>
      </c>
      <c r="G128" s="110" t="s">
        <v>360</v>
      </c>
      <c r="H128" s="16" t="s">
        <v>28</v>
      </c>
      <c r="I128" s="20" t="n">
        <v>0.06</v>
      </c>
      <c r="J128" s="111" t="n">
        <v>0.03</v>
      </c>
      <c r="K128" s="110"/>
      <c r="L128" s="110" t="n">
        <v>600</v>
      </c>
      <c r="M128" s="116" t="n">
        <v>390</v>
      </c>
      <c r="N128" s="113" t="n">
        <v>0.35</v>
      </c>
      <c r="O128" s="186" t="n">
        <f aca="false">L128*J128</f>
        <v>18</v>
      </c>
      <c r="P128" s="204" t="n">
        <v>210</v>
      </c>
      <c r="Q128" s="16"/>
      <c r="R128" s="25" t="s">
        <v>250</v>
      </c>
      <c r="S128" s="113" t="s">
        <v>369</v>
      </c>
      <c r="T128" s="113" t="s">
        <v>361</v>
      </c>
      <c r="U128" s="21" t="s">
        <v>362</v>
      </c>
      <c r="V128" s="112" t="s">
        <v>252</v>
      </c>
      <c r="W128" s="112" t="s">
        <v>370</v>
      </c>
      <c r="X128" s="110" t="n">
        <v>19980413316</v>
      </c>
      <c r="Y128" s="110"/>
      <c r="Z128" s="110" t="n">
        <v>0</v>
      </c>
      <c r="AA128" s="110" t="n">
        <v>0</v>
      </c>
      <c r="AB128" s="188" t="n">
        <v>0</v>
      </c>
      <c r="AC128" s="135"/>
    </row>
    <row r="129" s="136" customFormat="true" ht="13" hidden="false" customHeight="true" outlineLevel="0" collapsed="false">
      <c r="A129" s="18" t="n">
        <v>127</v>
      </c>
      <c r="B129" s="110" t="s">
        <v>356</v>
      </c>
      <c r="C129" s="16" t="n">
        <v>180012</v>
      </c>
      <c r="D129" s="51" t="s">
        <v>383</v>
      </c>
      <c r="E129" s="110" t="s">
        <v>384</v>
      </c>
      <c r="F129" s="25" t="s">
        <v>368</v>
      </c>
      <c r="G129" s="110" t="s">
        <v>360</v>
      </c>
      <c r="H129" s="16" t="s">
        <v>28</v>
      </c>
      <c r="I129" s="20" t="n">
        <v>0.06</v>
      </c>
      <c r="J129" s="111" t="n">
        <v>0.03</v>
      </c>
      <c r="K129" s="110"/>
      <c r="L129" s="110" t="n">
        <v>880</v>
      </c>
      <c r="M129" s="116" t="n">
        <v>572</v>
      </c>
      <c r="N129" s="113" t="n">
        <v>0.35</v>
      </c>
      <c r="O129" s="186" t="n">
        <f aca="false">L129*J129</f>
        <v>26.4</v>
      </c>
      <c r="P129" s="204" t="n">
        <v>308</v>
      </c>
      <c r="Q129" s="16"/>
      <c r="R129" s="25" t="s">
        <v>250</v>
      </c>
      <c r="S129" s="113" t="s">
        <v>369</v>
      </c>
      <c r="T129" s="113" t="s">
        <v>361</v>
      </c>
      <c r="U129" s="21" t="s">
        <v>362</v>
      </c>
      <c r="V129" s="112" t="s">
        <v>252</v>
      </c>
      <c r="W129" s="112" t="s">
        <v>370</v>
      </c>
      <c r="X129" s="110" t="n">
        <v>19980413316</v>
      </c>
      <c r="Y129" s="110"/>
      <c r="Z129" s="110" t="n">
        <v>0</v>
      </c>
      <c r="AA129" s="110" t="n">
        <v>1</v>
      </c>
      <c r="AB129" s="188" t="n">
        <v>0</v>
      </c>
      <c r="AC129" s="135"/>
    </row>
    <row r="130" s="136" customFormat="true" ht="13" hidden="false" customHeight="true" outlineLevel="0" collapsed="false">
      <c r="A130" s="18" t="n">
        <v>128</v>
      </c>
      <c r="B130" s="110" t="s">
        <v>356</v>
      </c>
      <c r="C130" s="16" t="n">
        <v>180011</v>
      </c>
      <c r="D130" s="25" t="s">
        <v>385</v>
      </c>
      <c r="E130" s="205" t="s">
        <v>386</v>
      </c>
      <c r="F130" s="25" t="s">
        <v>368</v>
      </c>
      <c r="G130" s="110" t="s">
        <v>360</v>
      </c>
      <c r="H130" s="16" t="s">
        <v>28</v>
      </c>
      <c r="I130" s="20" t="n">
        <v>0.06</v>
      </c>
      <c r="J130" s="111" t="n">
        <v>0.03</v>
      </c>
      <c r="K130" s="110"/>
      <c r="L130" s="110" t="n">
        <v>198</v>
      </c>
      <c r="M130" s="116" t="n">
        <v>128.7</v>
      </c>
      <c r="N130" s="113" t="n">
        <v>0.35</v>
      </c>
      <c r="O130" s="186" t="n">
        <f aca="false">L130*J130</f>
        <v>5.94</v>
      </c>
      <c r="P130" s="204" t="n">
        <v>69.3</v>
      </c>
      <c r="Q130" s="16"/>
      <c r="R130" s="25" t="s">
        <v>250</v>
      </c>
      <c r="S130" s="113" t="s">
        <v>369</v>
      </c>
      <c r="T130" s="113" t="s">
        <v>361</v>
      </c>
      <c r="U130" s="21" t="s">
        <v>362</v>
      </c>
      <c r="V130" s="112" t="s">
        <v>252</v>
      </c>
      <c r="W130" s="112" t="s">
        <v>370</v>
      </c>
      <c r="X130" s="110" t="n">
        <v>19980413316</v>
      </c>
      <c r="Y130" s="110"/>
      <c r="Z130" s="110" t="n">
        <v>0</v>
      </c>
      <c r="AA130" s="110" t="n">
        <v>4</v>
      </c>
      <c r="AB130" s="188" t="n">
        <v>0</v>
      </c>
      <c r="AC130" s="135"/>
    </row>
    <row r="131" s="136" customFormat="true" ht="13" hidden="false" customHeight="true" outlineLevel="0" collapsed="false">
      <c r="A131" s="18" t="n">
        <v>129</v>
      </c>
      <c r="B131" s="110" t="s">
        <v>356</v>
      </c>
      <c r="C131" s="16" t="n">
        <v>180013</v>
      </c>
      <c r="D131" s="25" t="s">
        <v>387</v>
      </c>
      <c r="E131" s="110" t="s">
        <v>388</v>
      </c>
      <c r="F131" s="25" t="s">
        <v>368</v>
      </c>
      <c r="G131" s="110" t="s">
        <v>360</v>
      </c>
      <c r="H131" s="16" t="s">
        <v>28</v>
      </c>
      <c r="I131" s="20" t="n">
        <v>0.06</v>
      </c>
      <c r="J131" s="111" t="n">
        <v>0.03</v>
      </c>
      <c r="K131" s="110"/>
      <c r="L131" s="110" t="n">
        <v>45</v>
      </c>
      <c r="M131" s="116" t="n">
        <v>29.25</v>
      </c>
      <c r="N131" s="113" t="n">
        <v>0.35</v>
      </c>
      <c r="O131" s="186" t="n">
        <f aca="false">L131*J131</f>
        <v>1.35</v>
      </c>
      <c r="P131" s="204" t="n">
        <v>15.75</v>
      </c>
      <c r="Q131" s="16"/>
      <c r="R131" s="25" t="s">
        <v>250</v>
      </c>
      <c r="S131" s="113" t="s">
        <v>369</v>
      </c>
      <c r="T131" s="113" t="s">
        <v>361</v>
      </c>
      <c r="U131" s="21" t="s">
        <v>362</v>
      </c>
      <c r="V131" s="112" t="s">
        <v>252</v>
      </c>
      <c r="W131" s="112" t="s">
        <v>370</v>
      </c>
      <c r="X131" s="110" t="n">
        <v>19980413316</v>
      </c>
      <c r="Y131" s="110"/>
      <c r="Z131" s="110" t="n">
        <v>10</v>
      </c>
      <c r="AA131" s="110" t="n">
        <v>5</v>
      </c>
      <c r="AB131" s="187" t="n">
        <v>-0.5</v>
      </c>
      <c r="AC131" s="135"/>
    </row>
    <row r="132" s="136" customFormat="true" ht="13" hidden="false" customHeight="true" outlineLevel="0" collapsed="false">
      <c r="A132" s="18" t="n">
        <v>130</v>
      </c>
      <c r="B132" s="110" t="s">
        <v>356</v>
      </c>
      <c r="C132" s="16" t="n">
        <v>180010</v>
      </c>
      <c r="D132" s="25" t="s">
        <v>389</v>
      </c>
      <c r="E132" s="110" t="s">
        <v>390</v>
      </c>
      <c r="F132" s="25" t="s">
        <v>368</v>
      </c>
      <c r="G132" s="110" t="s">
        <v>360</v>
      </c>
      <c r="H132" s="16" t="s">
        <v>28</v>
      </c>
      <c r="I132" s="20" t="n">
        <v>0.06</v>
      </c>
      <c r="J132" s="111" t="n">
        <v>0.03</v>
      </c>
      <c r="K132" s="110"/>
      <c r="L132" s="110" t="n">
        <v>198</v>
      </c>
      <c r="M132" s="116" t="n">
        <v>128.7</v>
      </c>
      <c r="N132" s="113" t="n">
        <v>0.35</v>
      </c>
      <c r="O132" s="186" t="n">
        <f aca="false">L132*J132</f>
        <v>5.94</v>
      </c>
      <c r="P132" s="204" t="n">
        <v>69.3</v>
      </c>
      <c r="Q132" s="16"/>
      <c r="R132" s="25" t="s">
        <v>250</v>
      </c>
      <c r="S132" s="113" t="s">
        <v>369</v>
      </c>
      <c r="T132" s="113" t="s">
        <v>361</v>
      </c>
      <c r="U132" s="21" t="s">
        <v>362</v>
      </c>
      <c r="V132" s="112" t="s">
        <v>252</v>
      </c>
      <c r="W132" s="112" t="s">
        <v>370</v>
      </c>
      <c r="X132" s="110" t="n">
        <v>19980413316</v>
      </c>
      <c r="Y132" s="110"/>
      <c r="Z132" s="110" t="n">
        <v>4</v>
      </c>
      <c r="AA132" s="110" t="n">
        <v>6</v>
      </c>
      <c r="AB132" s="187" t="n">
        <v>0.5</v>
      </c>
      <c r="AC132" s="135"/>
    </row>
    <row r="133" s="136" customFormat="true" ht="13" hidden="false" customHeight="true" outlineLevel="0" collapsed="false">
      <c r="A133" s="18" t="n">
        <v>131</v>
      </c>
      <c r="B133" s="110" t="s">
        <v>356</v>
      </c>
      <c r="C133" s="110" t="n">
        <v>148955</v>
      </c>
      <c r="D133" s="19" t="s">
        <v>391</v>
      </c>
      <c r="E133" s="110" t="s">
        <v>392</v>
      </c>
      <c r="F133" s="19" t="s">
        <v>393</v>
      </c>
      <c r="G133" s="110" t="s">
        <v>394</v>
      </c>
      <c r="H133" s="18" t="s">
        <v>28</v>
      </c>
      <c r="I133" s="206" t="s">
        <v>395</v>
      </c>
      <c r="J133" s="111" t="n">
        <v>0.03</v>
      </c>
      <c r="K133" s="112" t="s">
        <v>30</v>
      </c>
      <c r="L133" s="110" t="n">
        <v>198</v>
      </c>
      <c r="M133" s="116" t="n">
        <v>120</v>
      </c>
      <c r="N133" s="113" t="n">
        <v>0.393939393939394</v>
      </c>
      <c r="O133" s="186" t="n">
        <f aca="false">L133*J133</f>
        <v>5.94</v>
      </c>
      <c r="P133" s="113" t="n">
        <v>0.3939</v>
      </c>
      <c r="Q133" s="16" t="s">
        <v>396</v>
      </c>
      <c r="R133" s="25" t="s">
        <v>397</v>
      </c>
      <c r="S133" s="25" t="s">
        <v>398</v>
      </c>
      <c r="T133" s="113" t="s">
        <v>399</v>
      </c>
      <c r="U133" s="21" t="s">
        <v>400</v>
      </c>
      <c r="V133" s="112" t="s">
        <v>33</v>
      </c>
      <c r="W133" s="25" t="s">
        <v>401</v>
      </c>
      <c r="X133" s="16" t="n">
        <v>13550239689</v>
      </c>
      <c r="Y133" s="16"/>
      <c r="Z133" s="110" t="n">
        <v>439</v>
      </c>
      <c r="AA133" s="110" t="n">
        <v>366</v>
      </c>
      <c r="AB133" s="187" t="n">
        <v>-0.16628701594533</v>
      </c>
      <c r="AC133" s="140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</row>
    <row r="134" s="136" customFormat="true" ht="13" hidden="false" customHeight="true" outlineLevel="0" collapsed="false">
      <c r="A134" s="18" t="n">
        <v>132</v>
      </c>
      <c r="B134" s="110" t="s">
        <v>356</v>
      </c>
      <c r="C134" s="110" t="n">
        <v>1454</v>
      </c>
      <c r="D134" s="19" t="s">
        <v>402</v>
      </c>
      <c r="E134" s="110" t="s">
        <v>403</v>
      </c>
      <c r="F134" s="19" t="s">
        <v>404</v>
      </c>
      <c r="G134" s="110" t="s">
        <v>405</v>
      </c>
      <c r="H134" s="18" t="s">
        <v>28</v>
      </c>
      <c r="I134" s="206" t="s">
        <v>395</v>
      </c>
      <c r="J134" s="20" t="n">
        <v>0.02</v>
      </c>
      <c r="K134" s="112" t="s">
        <v>30</v>
      </c>
      <c r="L134" s="110" t="n">
        <v>520</v>
      </c>
      <c r="M134" s="116" t="n">
        <v>385</v>
      </c>
      <c r="N134" s="113" t="n">
        <v>0.259615384615385</v>
      </c>
      <c r="O134" s="186" t="n">
        <f aca="false">L134*J134</f>
        <v>10.4</v>
      </c>
      <c r="P134" s="113" t="n">
        <v>0.2596</v>
      </c>
      <c r="Q134" s="25" t="s">
        <v>406</v>
      </c>
      <c r="R134" s="25" t="s">
        <v>397</v>
      </c>
      <c r="S134" s="25" t="s">
        <v>398</v>
      </c>
      <c r="T134" s="113" t="s">
        <v>399</v>
      </c>
      <c r="U134" s="21" t="s">
        <v>407</v>
      </c>
      <c r="V134" s="112" t="s">
        <v>33</v>
      </c>
      <c r="W134" s="25" t="s">
        <v>401</v>
      </c>
      <c r="X134" s="16" t="n">
        <v>13550239689</v>
      </c>
      <c r="Y134" s="16"/>
      <c r="Z134" s="110" t="n">
        <v>44</v>
      </c>
      <c r="AA134" s="110" t="n">
        <v>31</v>
      </c>
      <c r="AB134" s="187" t="n">
        <v>-0.295454545454545</v>
      </c>
      <c r="AC134" s="140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</row>
    <row r="135" s="136" customFormat="true" ht="13" hidden="false" customHeight="true" outlineLevel="0" collapsed="false">
      <c r="A135" s="18" t="n">
        <v>133</v>
      </c>
      <c r="B135" s="110" t="s">
        <v>356</v>
      </c>
      <c r="C135" s="110" t="n">
        <v>143148</v>
      </c>
      <c r="D135" s="19" t="s">
        <v>408</v>
      </c>
      <c r="E135" s="110" t="s">
        <v>409</v>
      </c>
      <c r="F135" s="19" t="s">
        <v>410</v>
      </c>
      <c r="G135" s="110" t="s">
        <v>405</v>
      </c>
      <c r="H135" s="110" t="s">
        <v>28</v>
      </c>
      <c r="I135" s="16" t="s">
        <v>118</v>
      </c>
      <c r="J135" s="111" t="n">
        <v>0.04</v>
      </c>
      <c r="K135" s="112" t="s">
        <v>30</v>
      </c>
      <c r="L135" s="110" t="n">
        <v>38</v>
      </c>
      <c r="M135" s="116" t="n">
        <v>16</v>
      </c>
      <c r="N135" s="113" t="n">
        <v>0.578947368421053</v>
      </c>
      <c r="O135" s="186" t="n">
        <f aca="false">L135*J135</f>
        <v>1.52</v>
      </c>
      <c r="P135" s="113" t="n">
        <v>0.605</v>
      </c>
      <c r="Q135" s="25" t="s">
        <v>411</v>
      </c>
      <c r="R135" s="25" t="s">
        <v>412</v>
      </c>
      <c r="S135" s="14" t="s">
        <v>281</v>
      </c>
      <c r="T135" s="113" t="s">
        <v>361</v>
      </c>
      <c r="U135" s="21" t="s">
        <v>407</v>
      </c>
      <c r="V135" s="112" t="s">
        <v>33</v>
      </c>
      <c r="W135" s="25" t="s">
        <v>413</v>
      </c>
      <c r="X135" s="16" t="n">
        <v>18989271233</v>
      </c>
      <c r="Y135" s="16"/>
      <c r="Z135" s="110" t="n">
        <v>237</v>
      </c>
      <c r="AA135" s="110" t="n">
        <v>262</v>
      </c>
      <c r="AB135" s="187" t="n">
        <v>0.105485232067511</v>
      </c>
      <c r="AC135" s="140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</row>
    <row r="136" s="201" customFormat="true" ht="13" hidden="false" customHeight="true" outlineLevel="0" collapsed="false">
      <c r="A136" s="18" t="n">
        <v>134</v>
      </c>
      <c r="B136" s="110" t="s">
        <v>356</v>
      </c>
      <c r="C136" s="110" t="n">
        <v>121565</v>
      </c>
      <c r="D136" s="19" t="s">
        <v>414</v>
      </c>
      <c r="E136" s="110" t="s">
        <v>415</v>
      </c>
      <c r="F136" s="19" t="s">
        <v>416</v>
      </c>
      <c r="G136" s="110" t="s">
        <v>360</v>
      </c>
      <c r="H136" s="110" t="s">
        <v>59</v>
      </c>
      <c r="I136" s="16" t="s">
        <v>77</v>
      </c>
      <c r="J136" s="111" t="n">
        <v>0.05</v>
      </c>
      <c r="K136" s="112" t="s">
        <v>30</v>
      </c>
      <c r="L136" s="110" t="n">
        <v>48</v>
      </c>
      <c r="M136" s="116" t="n">
        <v>19.19</v>
      </c>
      <c r="N136" s="113" t="n">
        <v>0.600208333333333</v>
      </c>
      <c r="O136" s="186" t="n">
        <f aca="false">L136*J136</f>
        <v>2.4</v>
      </c>
      <c r="P136" s="113" t="n">
        <v>0.6312</v>
      </c>
      <c r="Q136" s="25" t="s">
        <v>417</v>
      </c>
      <c r="R136" s="25" t="s">
        <v>412</v>
      </c>
      <c r="S136" s="14" t="s">
        <v>312</v>
      </c>
      <c r="T136" s="113" t="s">
        <v>361</v>
      </c>
      <c r="U136" s="21" t="s">
        <v>362</v>
      </c>
      <c r="V136" s="112" t="s">
        <v>33</v>
      </c>
      <c r="W136" s="112" t="s">
        <v>418</v>
      </c>
      <c r="X136" s="110" t="n">
        <v>18623048036</v>
      </c>
      <c r="Y136" s="110"/>
      <c r="Z136" s="110" t="n">
        <v>16</v>
      </c>
      <c r="AA136" s="110" t="n">
        <v>12</v>
      </c>
      <c r="AB136" s="187" t="n">
        <v>-0.25</v>
      </c>
      <c r="AC136" s="140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</row>
    <row r="137" s="201" customFormat="true" ht="13" hidden="false" customHeight="true" outlineLevel="0" collapsed="false">
      <c r="A137" s="18" t="n">
        <v>135</v>
      </c>
      <c r="B137" s="110" t="s">
        <v>356</v>
      </c>
      <c r="C137" s="110" t="n">
        <v>55228</v>
      </c>
      <c r="D137" s="19" t="s">
        <v>419</v>
      </c>
      <c r="E137" s="110" t="s">
        <v>420</v>
      </c>
      <c r="F137" s="19" t="s">
        <v>416</v>
      </c>
      <c r="G137" s="110" t="s">
        <v>360</v>
      </c>
      <c r="H137" s="110" t="s">
        <v>59</v>
      </c>
      <c r="I137" s="16" t="s">
        <v>147</v>
      </c>
      <c r="J137" s="111" t="n">
        <v>0.05</v>
      </c>
      <c r="K137" s="112" t="s">
        <v>30</v>
      </c>
      <c r="L137" s="110" t="n">
        <v>19.8</v>
      </c>
      <c r="M137" s="116" t="n">
        <v>7.2</v>
      </c>
      <c r="N137" s="113" t="n">
        <v>0.636363636363637</v>
      </c>
      <c r="O137" s="186" t="n">
        <f aca="false">L137*J137</f>
        <v>0.99</v>
      </c>
      <c r="P137" s="113" t="n">
        <v>0.495</v>
      </c>
      <c r="Q137" s="25" t="s">
        <v>421</v>
      </c>
      <c r="R137" s="25" t="s">
        <v>412</v>
      </c>
      <c r="S137" s="14" t="s">
        <v>312</v>
      </c>
      <c r="T137" s="113" t="s">
        <v>361</v>
      </c>
      <c r="U137" s="21" t="s">
        <v>362</v>
      </c>
      <c r="V137" s="112" t="s">
        <v>33</v>
      </c>
      <c r="W137" s="112" t="s">
        <v>418</v>
      </c>
      <c r="X137" s="110" t="n">
        <v>18623048036</v>
      </c>
      <c r="Y137" s="110"/>
      <c r="Z137" s="110" t="n">
        <v>30</v>
      </c>
      <c r="AA137" s="110" t="n">
        <v>48</v>
      </c>
      <c r="AB137" s="187" t="n">
        <v>0.6</v>
      </c>
      <c r="AC137" s="140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</row>
    <row r="138" s="201" customFormat="true" ht="13" hidden="false" customHeight="true" outlineLevel="0" collapsed="false">
      <c r="A138" s="18" t="n">
        <v>136</v>
      </c>
      <c r="B138" s="110" t="s">
        <v>356</v>
      </c>
      <c r="C138" s="110" t="n">
        <v>33974</v>
      </c>
      <c r="D138" s="19" t="s">
        <v>422</v>
      </c>
      <c r="E138" s="110" t="s">
        <v>420</v>
      </c>
      <c r="F138" s="19" t="s">
        <v>416</v>
      </c>
      <c r="G138" s="110" t="s">
        <v>360</v>
      </c>
      <c r="H138" s="110" t="s">
        <v>59</v>
      </c>
      <c r="I138" s="16" t="s">
        <v>41</v>
      </c>
      <c r="J138" s="111" t="n">
        <v>0.05</v>
      </c>
      <c r="K138" s="112" t="s">
        <v>30</v>
      </c>
      <c r="L138" s="110" t="n">
        <v>20</v>
      </c>
      <c r="M138" s="116" t="n">
        <v>7.2</v>
      </c>
      <c r="N138" s="113" t="n">
        <v>0.64</v>
      </c>
      <c r="O138" s="186" t="n">
        <f aca="false">L138*J138</f>
        <v>1</v>
      </c>
      <c r="P138" s="113" t="n">
        <v>0.69</v>
      </c>
      <c r="Q138" s="25" t="s">
        <v>423</v>
      </c>
      <c r="R138" s="25" t="s">
        <v>412</v>
      </c>
      <c r="S138" s="14" t="s">
        <v>312</v>
      </c>
      <c r="T138" s="113" t="s">
        <v>361</v>
      </c>
      <c r="U138" s="21" t="s">
        <v>362</v>
      </c>
      <c r="V138" s="112" t="s">
        <v>33</v>
      </c>
      <c r="W138" s="112" t="s">
        <v>418</v>
      </c>
      <c r="X138" s="110" t="n">
        <v>18623048036</v>
      </c>
      <c r="Y138" s="110"/>
      <c r="Z138" s="110" t="n">
        <v>141</v>
      </c>
      <c r="AA138" s="110" t="n">
        <v>96</v>
      </c>
      <c r="AB138" s="187" t="n">
        <v>-0.319148936170213</v>
      </c>
      <c r="AC138" s="140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</row>
    <row r="139" s="201" customFormat="true" ht="13" hidden="false" customHeight="true" outlineLevel="0" collapsed="false">
      <c r="A139" s="18" t="n">
        <v>137</v>
      </c>
      <c r="B139" s="110" t="s">
        <v>356</v>
      </c>
      <c r="C139" s="110" t="n">
        <v>75455</v>
      </c>
      <c r="D139" s="19" t="s">
        <v>424</v>
      </c>
      <c r="E139" s="110" t="s">
        <v>425</v>
      </c>
      <c r="F139" s="19" t="s">
        <v>416</v>
      </c>
      <c r="G139" s="110" t="s">
        <v>360</v>
      </c>
      <c r="H139" s="110" t="s">
        <v>59</v>
      </c>
      <c r="I139" s="16" t="s">
        <v>147</v>
      </c>
      <c r="J139" s="111" t="n">
        <v>0.05</v>
      </c>
      <c r="K139" s="112" t="s">
        <v>30</v>
      </c>
      <c r="L139" s="110" t="n">
        <v>21.8</v>
      </c>
      <c r="M139" s="116" t="n">
        <v>8.72</v>
      </c>
      <c r="N139" s="113" t="n">
        <v>0.6</v>
      </c>
      <c r="O139" s="186" t="n">
        <f aca="false">L139*J139</f>
        <v>1.09</v>
      </c>
      <c r="P139" s="113" t="n">
        <v>0.6238</v>
      </c>
      <c r="Q139" s="25" t="s">
        <v>421</v>
      </c>
      <c r="R139" s="25" t="s">
        <v>412</v>
      </c>
      <c r="S139" s="14" t="s">
        <v>312</v>
      </c>
      <c r="T139" s="113" t="s">
        <v>361</v>
      </c>
      <c r="U139" s="21" t="s">
        <v>362</v>
      </c>
      <c r="V139" s="112" t="s">
        <v>33</v>
      </c>
      <c r="W139" s="112" t="s">
        <v>418</v>
      </c>
      <c r="X139" s="110" t="n">
        <v>18623048036</v>
      </c>
      <c r="Y139" s="110"/>
      <c r="Z139" s="110" t="n">
        <v>99</v>
      </c>
      <c r="AA139" s="110" t="n">
        <v>104</v>
      </c>
      <c r="AB139" s="187" t="n">
        <v>0.0505050505050506</v>
      </c>
      <c r="AC139" s="140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</row>
    <row r="140" s="201" customFormat="true" ht="13" hidden="false" customHeight="true" outlineLevel="0" collapsed="false">
      <c r="A140" s="18" t="n">
        <v>138</v>
      </c>
      <c r="B140" s="18" t="s">
        <v>426</v>
      </c>
      <c r="C140" s="110" t="n">
        <v>67855</v>
      </c>
      <c r="D140" s="19" t="s">
        <v>427</v>
      </c>
      <c r="E140" s="110" t="s">
        <v>40</v>
      </c>
      <c r="F140" s="19" t="s">
        <v>416</v>
      </c>
      <c r="G140" s="110" t="s">
        <v>428</v>
      </c>
      <c r="H140" s="110" t="s">
        <v>59</v>
      </c>
      <c r="I140" s="16" t="s">
        <v>77</v>
      </c>
      <c r="J140" s="111" t="n">
        <v>0.04</v>
      </c>
      <c r="K140" s="110"/>
      <c r="L140" s="116" t="n">
        <v>88</v>
      </c>
      <c r="M140" s="116" t="n">
        <v>38</v>
      </c>
      <c r="N140" s="113" t="n">
        <v>0.568181818181818</v>
      </c>
      <c r="O140" s="186" t="n">
        <f aca="false">L140*J140</f>
        <v>3.52</v>
      </c>
      <c r="P140" s="113" t="n">
        <v>0.6612</v>
      </c>
      <c r="Q140" s="25" t="s">
        <v>429</v>
      </c>
      <c r="R140" s="113" t="s">
        <v>412</v>
      </c>
      <c r="S140" s="113" t="s">
        <v>312</v>
      </c>
      <c r="T140" s="113" t="s">
        <v>361</v>
      </c>
      <c r="U140" s="21" t="s">
        <v>430</v>
      </c>
      <c r="V140" s="112" t="s">
        <v>33</v>
      </c>
      <c r="W140" s="112" t="s">
        <v>418</v>
      </c>
      <c r="X140" s="110" t="n">
        <v>18623048036</v>
      </c>
      <c r="Y140" s="110"/>
      <c r="Z140" s="110" t="n">
        <v>0</v>
      </c>
      <c r="AA140" s="110" t="n">
        <v>0</v>
      </c>
      <c r="AB140" s="188" t="n">
        <v>0</v>
      </c>
      <c r="AC140" s="140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</row>
    <row r="141" s="201" customFormat="true" ht="13" hidden="false" customHeight="true" outlineLevel="0" collapsed="false">
      <c r="A141" s="18" t="n">
        <v>139</v>
      </c>
      <c r="B141" s="18" t="s">
        <v>426</v>
      </c>
      <c r="C141" s="110" t="n">
        <v>153446</v>
      </c>
      <c r="D141" s="19" t="s">
        <v>431</v>
      </c>
      <c r="E141" s="110" t="s">
        <v>432</v>
      </c>
      <c r="F141" s="19" t="s">
        <v>416</v>
      </c>
      <c r="G141" s="110" t="s">
        <v>428</v>
      </c>
      <c r="H141" s="110" t="s">
        <v>59</v>
      </c>
      <c r="I141" s="16" t="s">
        <v>77</v>
      </c>
      <c r="J141" s="111" t="n">
        <v>0.04</v>
      </c>
      <c r="K141" s="110"/>
      <c r="L141" s="116" t="n">
        <v>98</v>
      </c>
      <c r="M141" s="116" t="n">
        <v>39.2</v>
      </c>
      <c r="N141" s="113" t="n">
        <v>0.6</v>
      </c>
      <c r="O141" s="186" t="n">
        <f aca="false">L141*J141</f>
        <v>3.92</v>
      </c>
      <c r="P141" s="113" t="n">
        <v>0.6122</v>
      </c>
      <c r="Q141" s="25" t="s">
        <v>429</v>
      </c>
      <c r="R141" s="113" t="s">
        <v>412</v>
      </c>
      <c r="S141" s="113" t="s">
        <v>312</v>
      </c>
      <c r="T141" s="113" t="s">
        <v>361</v>
      </c>
      <c r="U141" s="21" t="s">
        <v>430</v>
      </c>
      <c r="V141" s="112" t="s">
        <v>33</v>
      </c>
      <c r="W141" s="112" t="s">
        <v>418</v>
      </c>
      <c r="X141" s="110" t="n">
        <v>18623048036</v>
      </c>
      <c r="Y141" s="110"/>
      <c r="Z141" s="110" t="n">
        <v>1</v>
      </c>
      <c r="AA141" s="110" t="n">
        <v>6</v>
      </c>
      <c r="AB141" s="187" t="n">
        <v>5</v>
      </c>
      <c r="AC141" s="140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</row>
    <row r="142" s="201" customFormat="true" ht="13" hidden="false" customHeight="true" outlineLevel="0" collapsed="false">
      <c r="A142" s="18" t="n">
        <v>140</v>
      </c>
      <c r="B142" s="18" t="s">
        <v>426</v>
      </c>
      <c r="C142" s="110" t="n">
        <v>59973</v>
      </c>
      <c r="D142" s="19" t="s">
        <v>433</v>
      </c>
      <c r="E142" s="110" t="s">
        <v>434</v>
      </c>
      <c r="F142" s="19" t="s">
        <v>416</v>
      </c>
      <c r="G142" s="110" t="s">
        <v>428</v>
      </c>
      <c r="H142" s="110" t="s">
        <v>59</v>
      </c>
      <c r="I142" s="16" t="s">
        <v>101</v>
      </c>
      <c r="J142" s="111" t="n">
        <v>0.04</v>
      </c>
      <c r="K142" s="110"/>
      <c r="L142" s="116" t="n">
        <v>158</v>
      </c>
      <c r="M142" s="116" t="n">
        <v>63.2</v>
      </c>
      <c r="N142" s="113" t="n">
        <v>0.6</v>
      </c>
      <c r="O142" s="186" t="n">
        <f aca="false">L142*J142</f>
        <v>6.32</v>
      </c>
      <c r="P142" s="113" t="n">
        <v>0.6759</v>
      </c>
      <c r="Q142" s="25" t="s">
        <v>435</v>
      </c>
      <c r="R142" s="113" t="s">
        <v>412</v>
      </c>
      <c r="S142" s="113" t="s">
        <v>312</v>
      </c>
      <c r="T142" s="113" t="s">
        <v>361</v>
      </c>
      <c r="U142" s="21" t="s">
        <v>430</v>
      </c>
      <c r="V142" s="112" t="s">
        <v>33</v>
      </c>
      <c r="W142" s="112" t="s">
        <v>418</v>
      </c>
      <c r="X142" s="110" t="n">
        <v>18623048036</v>
      </c>
      <c r="Y142" s="110"/>
      <c r="Z142" s="110" t="n">
        <v>4</v>
      </c>
      <c r="AA142" s="110" t="n">
        <v>8</v>
      </c>
      <c r="AB142" s="187" t="n">
        <v>1</v>
      </c>
      <c r="AC142" s="140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</row>
    <row r="143" s="201" customFormat="true" ht="13" hidden="false" customHeight="true" outlineLevel="0" collapsed="false">
      <c r="A143" s="18" t="n">
        <v>141</v>
      </c>
      <c r="B143" s="18" t="s">
        <v>426</v>
      </c>
      <c r="C143" s="110" t="n">
        <v>65506</v>
      </c>
      <c r="D143" s="19" t="s">
        <v>436</v>
      </c>
      <c r="E143" s="110" t="s">
        <v>437</v>
      </c>
      <c r="F143" s="19" t="s">
        <v>416</v>
      </c>
      <c r="G143" s="110" t="s">
        <v>428</v>
      </c>
      <c r="H143" s="110" t="s">
        <v>59</v>
      </c>
      <c r="I143" s="16" t="s">
        <v>147</v>
      </c>
      <c r="J143" s="111" t="n">
        <v>0.05</v>
      </c>
      <c r="K143" s="110"/>
      <c r="L143" s="116" t="n">
        <v>32</v>
      </c>
      <c r="M143" s="116" t="n">
        <v>11.8</v>
      </c>
      <c r="N143" s="113" t="n">
        <v>0.63125</v>
      </c>
      <c r="O143" s="186" t="n">
        <f aca="false">L143*J143</f>
        <v>1.6</v>
      </c>
      <c r="P143" s="113" t="n">
        <v>0.6718</v>
      </c>
      <c r="Q143" s="25" t="s">
        <v>438</v>
      </c>
      <c r="R143" s="113" t="s">
        <v>412</v>
      </c>
      <c r="S143" s="113" t="s">
        <v>312</v>
      </c>
      <c r="T143" s="113" t="s">
        <v>361</v>
      </c>
      <c r="U143" s="21" t="s">
        <v>430</v>
      </c>
      <c r="V143" s="112" t="s">
        <v>33</v>
      </c>
      <c r="W143" s="112" t="s">
        <v>418</v>
      </c>
      <c r="X143" s="110" t="n">
        <v>18623048036</v>
      </c>
      <c r="Y143" s="110"/>
      <c r="Z143" s="110" t="n">
        <v>53</v>
      </c>
      <c r="AA143" s="110" t="n">
        <v>47</v>
      </c>
      <c r="AB143" s="187" t="n">
        <v>-0.113207547169811</v>
      </c>
      <c r="AC143" s="140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</row>
    <row r="144" s="201" customFormat="true" ht="13" hidden="false" customHeight="true" outlineLevel="0" collapsed="false">
      <c r="A144" s="18" t="n">
        <v>142</v>
      </c>
      <c r="B144" s="18" t="s">
        <v>426</v>
      </c>
      <c r="C144" s="110" t="n">
        <v>75419</v>
      </c>
      <c r="D144" s="19" t="s">
        <v>439</v>
      </c>
      <c r="E144" s="110" t="s">
        <v>440</v>
      </c>
      <c r="F144" s="19" t="s">
        <v>416</v>
      </c>
      <c r="G144" s="110" t="s">
        <v>428</v>
      </c>
      <c r="H144" s="110" t="s">
        <v>59</v>
      </c>
      <c r="I144" s="16" t="s">
        <v>77</v>
      </c>
      <c r="J144" s="111" t="n">
        <v>0.04</v>
      </c>
      <c r="K144" s="110"/>
      <c r="L144" s="116" t="n">
        <v>58</v>
      </c>
      <c r="M144" s="116" t="n">
        <v>26.7</v>
      </c>
      <c r="N144" s="113" t="n">
        <v>0.539655172413793</v>
      </c>
      <c r="O144" s="186" t="n">
        <f aca="false">L144*J144</f>
        <v>2.32</v>
      </c>
      <c r="P144" s="113" t="n">
        <v>0.6258</v>
      </c>
      <c r="Q144" s="25" t="s">
        <v>441</v>
      </c>
      <c r="R144" s="113" t="s">
        <v>412</v>
      </c>
      <c r="S144" s="113" t="s">
        <v>312</v>
      </c>
      <c r="T144" s="113" t="s">
        <v>361</v>
      </c>
      <c r="U144" s="21" t="s">
        <v>430</v>
      </c>
      <c r="V144" s="112" t="s">
        <v>33</v>
      </c>
      <c r="W144" s="112" t="s">
        <v>418</v>
      </c>
      <c r="X144" s="110" t="n">
        <v>18623048036</v>
      </c>
      <c r="Y144" s="110"/>
      <c r="Z144" s="110" t="n">
        <v>10</v>
      </c>
      <c r="AA144" s="110" t="n">
        <v>39</v>
      </c>
      <c r="AB144" s="187" t="n">
        <v>2.9</v>
      </c>
      <c r="AC144" s="140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</row>
    <row r="145" s="201" customFormat="true" ht="13" hidden="false" customHeight="true" outlineLevel="0" collapsed="false">
      <c r="A145" s="18" t="n">
        <v>143</v>
      </c>
      <c r="B145" s="18" t="s">
        <v>426</v>
      </c>
      <c r="C145" s="110" t="n">
        <v>182869</v>
      </c>
      <c r="D145" s="19" t="s">
        <v>439</v>
      </c>
      <c r="E145" s="110" t="s">
        <v>442</v>
      </c>
      <c r="F145" s="19" t="s">
        <v>416</v>
      </c>
      <c r="G145" s="110" t="s">
        <v>428</v>
      </c>
      <c r="H145" s="110" t="s">
        <v>59</v>
      </c>
      <c r="I145" s="16" t="s">
        <v>443</v>
      </c>
      <c r="J145" s="111" t="n">
        <v>0.04</v>
      </c>
      <c r="K145" s="110"/>
      <c r="L145" s="116" t="n">
        <v>288</v>
      </c>
      <c r="M145" s="116" t="n">
        <v>132.5</v>
      </c>
      <c r="N145" s="113" t="n">
        <v>0.539930555555556</v>
      </c>
      <c r="O145" s="186" t="n">
        <f aca="false">L145*J145</f>
        <v>11.52</v>
      </c>
      <c r="P145" s="113" t="n">
        <v>0.6197</v>
      </c>
      <c r="Q145" s="25" t="s">
        <v>444</v>
      </c>
      <c r="R145" s="113" t="s">
        <v>412</v>
      </c>
      <c r="S145" s="113" t="s">
        <v>312</v>
      </c>
      <c r="T145" s="113" t="s">
        <v>361</v>
      </c>
      <c r="U145" s="21" t="s">
        <v>430</v>
      </c>
      <c r="V145" s="112" t="s">
        <v>33</v>
      </c>
      <c r="W145" s="112" t="s">
        <v>418</v>
      </c>
      <c r="X145" s="110" t="n">
        <v>18623048036</v>
      </c>
      <c r="Y145" s="110"/>
      <c r="Z145" s="110" t="n">
        <v>7</v>
      </c>
      <c r="AA145" s="110" t="n">
        <v>18</v>
      </c>
      <c r="AB145" s="187" t="n">
        <v>1.57142857142857</v>
      </c>
      <c r="AC145" s="140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</row>
    <row r="146" s="201" customFormat="true" ht="13" hidden="false" customHeight="true" outlineLevel="0" collapsed="false">
      <c r="A146" s="18" t="n">
        <v>144</v>
      </c>
      <c r="B146" s="18" t="s">
        <v>426</v>
      </c>
      <c r="C146" s="110" t="n">
        <v>178864</v>
      </c>
      <c r="D146" s="19" t="s">
        <v>445</v>
      </c>
      <c r="E146" s="110" t="s">
        <v>446</v>
      </c>
      <c r="F146" s="19" t="s">
        <v>416</v>
      </c>
      <c r="G146" s="110" t="s">
        <v>428</v>
      </c>
      <c r="H146" s="110" t="s">
        <v>59</v>
      </c>
      <c r="I146" s="16" t="s">
        <v>447</v>
      </c>
      <c r="J146" s="111" t="n">
        <v>0.04</v>
      </c>
      <c r="K146" s="110"/>
      <c r="L146" s="116" t="n">
        <v>138</v>
      </c>
      <c r="M146" s="116" t="n">
        <v>63.5</v>
      </c>
      <c r="N146" s="113" t="n">
        <v>0.539855072463768</v>
      </c>
      <c r="O146" s="186" t="n">
        <f aca="false">L146*J146</f>
        <v>5.52</v>
      </c>
      <c r="P146" s="113" t="n">
        <v>0.6413</v>
      </c>
      <c r="Q146" s="25" t="s">
        <v>448</v>
      </c>
      <c r="R146" s="113" t="s">
        <v>412</v>
      </c>
      <c r="S146" s="113" t="s">
        <v>312</v>
      </c>
      <c r="T146" s="113" t="s">
        <v>361</v>
      </c>
      <c r="U146" s="21" t="s">
        <v>430</v>
      </c>
      <c r="V146" s="112" t="s">
        <v>33</v>
      </c>
      <c r="W146" s="112" t="s">
        <v>418</v>
      </c>
      <c r="X146" s="110" t="n">
        <v>18623048036</v>
      </c>
      <c r="Y146" s="110"/>
      <c r="Z146" s="110" t="n">
        <v>6</v>
      </c>
      <c r="AA146" s="110" t="n">
        <v>7</v>
      </c>
      <c r="AB146" s="187" t="n">
        <v>0.166666666666667</v>
      </c>
      <c r="AC146" s="140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</row>
    <row r="147" s="201" customFormat="true" ht="13" hidden="false" customHeight="true" outlineLevel="0" collapsed="false">
      <c r="A147" s="18" t="n">
        <v>145</v>
      </c>
      <c r="B147" s="18" t="s">
        <v>426</v>
      </c>
      <c r="C147" s="115" t="n">
        <v>172351</v>
      </c>
      <c r="D147" s="207" t="s">
        <v>449</v>
      </c>
      <c r="E147" s="57" t="s">
        <v>450</v>
      </c>
      <c r="F147" s="207" t="s">
        <v>451</v>
      </c>
      <c r="G147" s="110" t="s">
        <v>428</v>
      </c>
      <c r="H147" s="110" t="s">
        <v>28</v>
      </c>
      <c r="I147" s="16" t="s">
        <v>67</v>
      </c>
      <c r="J147" s="111" t="n">
        <v>0.04</v>
      </c>
      <c r="K147" s="110"/>
      <c r="L147" s="116" t="n">
        <v>48</v>
      </c>
      <c r="M147" s="116" t="n">
        <v>23.52</v>
      </c>
      <c r="N147" s="113" t="n">
        <v>0.51</v>
      </c>
      <c r="O147" s="186" t="n">
        <f aca="false">L147*J147</f>
        <v>1.92</v>
      </c>
      <c r="P147" s="113" t="n">
        <v>0.5933</v>
      </c>
      <c r="Q147" s="25" t="s">
        <v>452</v>
      </c>
      <c r="R147" s="113" t="s">
        <v>412</v>
      </c>
      <c r="S147" s="113" t="s">
        <v>251</v>
      </c>
      <c r="T147" s="113" t="s">
        <v>361</v>
      </c>
      <c r="U147" s="21" t="s">
        <v>430</v>
      </c>
      <c r="V147" s="112" t="s">
        <v>33</v>
      </c>
      <c r="W147" s="112" t="s">
        <v>453</v>
      </c>
      <c r="X147" s="110" t="n">
        <v>15324481822</v>
      </c>
      <c r="Y147" s="110"/>
      <c r="Z147" s="110" t="n">
        <v>74</v>
      </c>
      <c r="AA147" s="110" t="n">
        <v>90</v>
      </c>
      <c r="AB147" s="187" t="n">
        <v>0.216216216216216</v>
      </c>
      <c r="AC147" s="140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</row>
    <row r="148" s="201" customFormat="true" ht="13" hidden="false" customHeight="true" outlineLevel="0" collapsed="false">
      <c r="A148" s="18" t="n">
        <v>146</v>
      </c>
      <c r="B148" s="18" t="s">
        <v>426</v>
      </c>
      <c r="C148" s="55" t="n">
        <v>149863</v>
      </c>
      <c r="D148" s="114" t="s">
        <v>454</v>
      </c>
      <c r="E148" s="115" t="s">
        <v>172</v>
      </c>
      <c r="F148" s="208" t="s">
        <v>455</v>
      </c>
      <c r="G148" s="110" t="s">
        <v>428</v>
      </c>
      <c r="H148" s="110" t="s">
        <v>28</v>
      </c>
      <c r="I148" s="16" t="s">
        <v>41</v>
      </c>
      <c r="J148" s="111" t="n">
        <v>0.04</v>
      </c>
      <c r="K148" s="110"/>
      <c r="L148" s="116" t="n">
        <v>38.5</v>
      </c>
      <c r="M148" s="116" t="n">
        <v>17.3</v>
      </c>
      <c r="N148" s="113" t="n">
        <v>0.550649350649351</v>
      </c>
      <c r="O148" s="186" t="n">
        <f aca="false">L148*J148</f>
        <v>1.54</v>
      </c>
      <c r="P148" s="113" t="n">
        <v>0.6415</v>
      </c>
      <c r="Q148" s="25" t="s">
        <v>456</v>
      </c>
      <c r="R148" s="113" t="s">
        <v>412</v>
      </c>
      <c r="S148" s="113" t="s">
        <v>369</v>
      </c>
      <c r="T148" s="113" t="s">
        <v>361</v>
      </c>
      <c r="U148" s="21" t="s">
        <v>430</v>
      </c>
      <c r="V148" s="112" t="s">
        <v>33</v>
      </c>
      <c r="W148" s="112" t="s">
        <v>457</v>
      </c>
      <c r="X148" s="110" t="n">
        <v>18628307515</v>
      </c>
      <c r="Y148" s="110"/>
      <c r="Z148" s="110" t="n">
        <v>142</v>
      </c>
      <c r="AA148" s="110" t="n">
        <v>173</v>
      </c>
      <c r="AB148" s="187" t="n">
        <v>0.21830985915493</v>
      </c>
      <c r="AC148" s="140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</row>
    <row r="149" s="201" customFormat="true" ht="13" hidden="false" customHeight="true" outlineLevel="0" collapsed="false">
      <c r="A149" s="18" t="n">
        <v>147</v>
      </c>
      <c r="B149" s="112" t="s">
        <v>458</v>
      </c>
      <c r="C149" s="110" t="n">
        <v>16584</v>
      </c>
      <c r="D149" s="112" t="s">
        <v>459</v>
      </c>
      <c r="E149" s="110" t="s">
        <v>460</v>
      </c>
      <c r="F149" s="25" t="s">
        <v>461</v>
      </c>
      <c r="G149" s="110" t="s">
        <v>428</v>
      </c>
      <c r="H149" s="110" t="s">
        <v>28</v>
      </c>
      <c r="I149" s="16" t="s">
        <v>41</v>
      </c>
      <c r="J149" s="111" t="n">
        <v>0.05</v>
      </c>
      <c r="K149" s="110"/>
      <c r="L149" s="116" t="n">
        <v>48</v>
      </c>
      <c r="M149" s="116" t="n">
        <v>0.01</v>
      </c>
      <c r="N149" s="113" t="n">
        <v>0.999791666666667</v>
      </c>
      <c r="O149" s="186" t="n">
        <f aca="false">L149*J149</f>
        <v>2.4</v>
      </c>
      <c r="P149" s="113"/>
      <c r="Q149" s="22"/>
      <c r="R149" s="113"/>
      <c r="S149" s="113"/>
      <c r="T149" s="113" t="s">
        <v>31</v>
      </c>
      <c r="U149" s="21" t="s">
        <v>430</v>
      </c>
      <c r="V149" s="112" t="s">
        <v>33</v>
      </c>
      <c r="W149" s="112" t="s">
        <v>34</v>
      </c>
      <c r="X149" s="110"/>
      <c r="Y149" s="110"/>
      <c r="Z149" s="110" t="n">
        <v>40</v>
      </c>
      <c r="AA149" s="110" t="n">
        <v>47</v>
      </c>
      <c r="AB149" s="187" t="n">
        <v>0.175</v>
      </c>
      <c r="AC149" s="140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</row>
    <row r="150" s="201" customFormat="true" ht="13" hidden="false" customHeight="true" outlineLevel="0" collapsed="false">
      <c r="A150" s="18" t="n">
        <v>148</v>
      </c>
      <c r="B150" s="110" t="s">
        <v>356</v>
      </c>
      <c r="C150" s="18" t="n">
        <v>139954</v>
      </c>
      <c r="D150" s="19" t="s">
        <v>462</v>
      </c>
      <c r="E150" s="18" t="s">
        <v>463</v>
      </c>
      <c r="F150" s="25" t="s">
        <v>464</v>
      </c>
      <c r="G150" s="16" t="s">
        <v>465</v>
      </c>
      <c r="H150" s="110" t="s">
        <v>466</v>
      </c>
      <c r="I150" s="206" t="s">
        <v>395</v>
      </c>
      <c r="J150" s="111" t="n">
        <v>0.05</v>
      </c>
      <c r="K150" s="110"/>
      <c r="L150" s="110" t="n">
        <v>198</v>
      </c>
      <c r="M150" s="116" t="n">
        <v>62.3</v>
      </c>
      <c r="N150" s="113" t="n">
        <v>0.685353535353535</v>
      </c>
      <c r="O150" s="186" t="n">
        <f aca="false">L150*J150</f>
        <v>9.9</v>
      </c>
      <c r="P150" s="113"/>
      <c r="Q150" s="25" t="s">
        <v>467</v>
      </c>
      <c r="R150" s="25" t="s">
        <v>397</v>
      </c>
      <c r="S150" s="25" t="s">
        <v>398</v>
      </c>
      <c r="T150" s="113" t="s">
        <v>399</v>
      </c>
      <c r="U150" s="21" t="s">
        <v>362</v>
      </c>
      <c r="V150" s="112" t="s">
        <v>61</v>
      </c>
      <c r="W150" s="25" t="s">
        <v>468</v>
      </c>
      <c r="X150" s="16" t="n">
        <v>17716131277</v>
      </c>
      <c r="Y150" s="60" t="s">
        <v>469</v>
      </c>
      <c r="Z150" s="110" t="n">
        <v>274</v>
      </c>
      <c r="AA150" s="110" t="n">
        <v>198</v>
      </c>
      <c r="AB150" s="187" t="n">
        <v>-0.277372262773723</v>
      </c>
      <c r="AC150" s="140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</row>
    <row r="151" s="201" customFormat="true" ht="13" hidden="false" customHeight="true" outlineLevel="0" collapsed="false">
      <c r="A151" s="18" t="n">
        <v>149</v>
      </c>
      <c r="B151" s="110" t="s">
        <v>356</v>
      </c>
      <c r="C151" s="194" t="n">
        <v>178962</v>
      </c>
      <c r="D151" s="37" t="s">
        <v>462</v>
      </c>
      <c r="E151" s="194" t="s">
        <v>470</v>
      </c>
      <c r="F151" s="25" t="s">
        <v>464</v>
      </c>
      <c r="G151" s="16" t="s">
        <v>465</v>
      </c>
      <c r="H151" s="110" t="s">
        <v>466</v>
      </c>
      <c r="I151" s="206" t="s">
        <v>395</v>
      </c>
      <c r="J151" s="111" t="n">
        <v>0.05</v>
      </c>
      <c r="K151" s="110"/>
      <c r="L151" s="110" t="n">
        <v>388</v>
      </c>
      <c r="M151" s="116" t="n">
        <v>119.4</v>
      </c>
      <c r="N151" s="113" t="n">
        <v>0.692268041237114</v>
      </c>
      <c r="O151" s="186" t="n">
        <f aca="false">L151*J151</f>
        <v>19.4</v>
      </c>
      <c r="P151" s="113"/>
      <c r="Q151" s="25" t="s">
        <v>471</v>
      </c>
      <c r="R151" s="25" t="s">
        <v>397</v>
      </c>
      <c r="S151" s="25" t="s">
        <v>398</v>
      </c>
      <c r="T151" s="113" t="s">
        <v>399</v>
      </c>
      <c r="U151" s="21" t="s">
        <v>362</v>
      </c>
      <c r="V151" s="112" t="s">
        <v>61</v>
      </c>
      <c r="W151" s="25" t="s">
        <v>468</v>
      </c>
      <c r="X151" s="16" t="n">
        <v>17716131277</v>
      </c>
      <c r="Y151" s="60"/>
      <c r="Z151" s="110" t="n">
        <v>23</v>
      </c>
      <c r="AA151" s="110" t="n">
        <v>18</v>
      </c>
      <c r="AB151" s="187" t="n">
        <v>-0.217391304347826</v>
      </c>
      <c r="AC151" s="140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</row>
    <row r="152" s="136" customFormat="true" ht="13" hidden="false" customHeight="true" outlineLevel="0" collapsed="false">
      <c r="A152" s="18" t="n">
        <v>150</v>
      </c>
      <c r="B152" s="110" t="s">
        <v>356</v>
      </c>
      <c r="C152" s="16" t="n">
        <v>175235</v>
      </c>
      <c r="D152" s="19" t="s">
        <v>472</v>
      </c>
      <c r="E152" s="18" t="s">
        <v>473</v>
      </c>
      <c r="F152" s="25" t="s">
        <v>474</v>
      </c>
      <c r="G152" s="16" t="s">
        <v>465</v>
      </c>
      <c r="H152" s="110" t="s">
        <v>466</v>
      </c>
      <c r="I152" s="206" t="s">
        <v>395</v>
      </c>
      <c r="J152" s="111" t="n">
        <v>0.05</v>
      </c>
      <c r="K152" s="110"/>
      <c r="L152" s="110" t="n">
        <v>138</v>
      </c>
      <c r="M152" s="116" t="n">
        <v>41.4</v>
      </c>
      <c r="N152" s="113" t="n">
        <v>0.7</v>
      </c>
      <c r="O152" s="186" t="n">
        <f aca="false">L152*J152</f>
        <v>6.9</v>
      </c>
      <c r="P152" s="113"/>
      <c r="Q152" s="25" t="s">
        <v>475</v>
      </c>
      <c r="R152" s="25" t="s">
        <v>397</v>
      </c>
      <c r="S152" s="25" t="s">
        <v>398</v>
      </c>
      <c r="T152" s="113" t="s">
        <v>399</v>
      </c>
      <c r="U152" s="21" t="s">
        <v>362</v>
      </c>
      <c r="V152" s="112" t="s">
        <v>61</v>
      </c>
      <c r="W152" s="25" t="s">
        <v>468</v>
      </c>
      <c r="X152" s="16" t="n">
        <v>17716131277</v>
      </c>
      <c r="Y152" s="16" t="s">
        <v>476</v>
      </c>
      <c r="Z152" s="110" t="n">
        <v>185</v>
      </c>
      <c r="AA152" s="110" t="n">
        <v>114</v>
      </c>
      <c r="AB152" s="187" t="n">
        <v>-0.383783783783784</v>
      </c>
      <c r="AC152" s="140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</row>
    <row r="153" s="136" customFormat="true" ht="13" hidden="false" customHeight="true" outlineLevel="0" collapsed="false">
      <c r="A153" s="18" t="n">
        <v>151</v>
      </c>
      <c r="B153" s="110" t="s">
        <v>356</v>
      </c>
      <c r="C153" s="38" t="n">
        <v>180979</v>
      </c>
      <c r="D153" s="37" t="s">
        <v>477</v>
      </c>
      <c r="E153" s="38" t="s">
        <v>478</v>
      </c>
      <c r="F153" s="37" t="s">
        <v>479</v>
      </c>
      <c r="G153" s="16" t="s">
        <v>465</v>
      </c>
      <c r="H153" s="110" t="s">
        <v>466</v>
      </c>
      <c r="I153" s="206" t="s">
        <v>395</v>
      </c>
      <c r="J153" s="111" t="n">
        <v>0.05</v>
      </c>
      <c r="K153" s="110"/>
      <c r="L153" s="16" t="n">
        <v>158</v>
      </c>
      <c r="M153" s="116" t="n">
        <v>47.4</v>
      </c>
      <c r="N153" s="113" t="n">
        <v>0.7</v>
      </c>
      <c r="O153" s="186" t="n">
        <f aca="false">L153*J153</f>
        <v>7.9</v>
      </c>
      <c r="P153" s="113"/>
      <c r="Q153" s="25" t="s">
        <v>480</v>
      </c>
      <c r="R153" s="25" t="s">
        <v>397</v>
      </c>
      <c r="S153" s="25" t="s">
        <v>398</v>
      </c>
      <c r="T153" s="113" t="s">
        <v>399</v>
      </c>
      <c r="U153" s="21" t="s">
        <v>362</v>
      </c>
      <c r="V153" s="112" t="s">
        <v>61</v>
      </c>
      <c r="W153" s="25" t="s">
        <v>468</v>
      </c>
      <c r="X153" s="16" t="n">
        <v>17716131277</v>
      </c>
      <c r="Y153" s="16" t="s">
        <v>476</v>
      </c>
      <c r="Z153" s="110" t="n">
        <v>49</v>
      </c>
      <c r="AA153" s="110" t="n">
        <v>15</v>
      </c>
      <c r="AB153" s="187" t="n">
        <v>-0.693877551020408</v>
      </c>
      <c r="AC153" s="140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</row>
    <row r="154" s="136" customFormat="true" ht="13" hidden="false" customHeight="true" outlineLevel="0" collapsed="false">
      <c r="A154" s="18" t="n">
        <v>152</v>
      </c>
      <c r="B154" s="110" t="s">
        <v>481</v>
      </c>
      <c r="C154" s="16" t="n">
        <v>116987</v>
      </c>
      <c r="D154" s="25" t="s">
        <v>482</v>
      </c>
      <c r="E154" s="16" t="s">
        <v>483</v>
      </c>
      <c r="F154" s="25" t="s">
        <v>242</v>
      </c>
      <c r="G154" s="16" t="s">
        <v>465</v>
      </c>
      <c r="H154" s="110" t="s">
        <v>466</v>
      </c>
      <c r="I154" s="206" t="s">
        <v>395</v>
      </c>
      <c r="J154" s="111" t="n">
        <v>0.05</v>
      </c>
      <c r="K154" s="110"/>
      <c r="L154" s="110" t="n">
        <v>198</v>
      </c>
      <c r="M154" s="116" t="n">
        <v>71</v>
      </c>
      <c r="N154" s="113" t="n">
        <v>0.641414141414141</v>
      </c>
      <c r="O154" s="186" t="n">
        <f aca="false">L154*J154</f>
        <v>9.9</v>
      </c>
      <c r="P154" s="113"/>
      <c r="Q154" s="25" t="s">
        <v>484</v>
      </c>
      <c r="R154" s="113" t="s">
        <v>412</v>
      </c>
      <c r="S154" s="25" t="s">
        <v>312</v>
      </c>
      <c r="T154" s="113" t="s">
        <v>399</v>
      </c>
      <c r="U154" s="21" t="s">
        <v>485</v>
      </c>
      <c r="V154" s="112" t="s">
        <v>61</v>
      </c>
      <c r="W154" s="25" t="s">
        <v>245</v>
      </c>
      <c r="X154" s="16" t="n">
        <v>18628926661</v>
      </c>
      <c r="Y154" s="16"/>
      <c r="Z154" s="110" t="n">
        <v>212</v>
      </c>
      <c r="AA154" s="110" t="n">
        <v>136</v>
      </c>
      <c r="AB154" s="187" t="n">
        <v>-0.358490566037736</v>
      </c>
      <c r="AC154" s="140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</row>
    <row r="155" s="201" customFormat="true" ht="29" hidden="false" customHeight="true" outlineLevel="0" collapsed="false">
      <c r="A155" s="18" t="n">
        <v>153</v>
      </c>
      <c r="B155" s="110" t="s">
        <v>356</v>
      </c>
      <c r="C155" s="16" t="n">
        <v>119652</v>
      </c>
      <c r="D155" s="25" t="s">
        <v>486</v>
      </c>
      <c r="E155" s="16" t="s">
        <v>487</v>
      </c>
      <c r="F155" s="25" t="s">
        <v>488</v>
      </c>
      <c r="G155" s="16" t="s">
        <v>428</v>
      </c>
      <c r="H155" s="110" t="s">
        <v>243</v>
      </c>
      <c r="I155" s="16" t="s">
        <v>489</v>
      </c>
      <c r="J155" s="111" t="n">
        <v>0.03</v>
      </c>
      <c r="K155" s="110"/>
      <c r="L155" s="16" t="n">
        <v>72.5</v>
      </c>
      <c r="M155" s="116" t="n">
        <v>46.5</v>
      </c>
      <c r="N155" s="113" t="n">
        <v>0.358620689655172</v>
      </c>
      <c r="O155" s="186" t="n">
        <f aca="false">L155*J155</f>
        <v>2.175</v>
      </c>
      <c r="P155" s="113"/>
      <c r="Q155" s="25" t="s">
        <v>490</v>
      </c>
      <c r="R155" s="113" t="s">
        <v>397</v>
      </c>
      <c r="S155" s="25" t="s">
        <v>398</v>
      </c>
      <c r="T155" s="113" t="s">
        <v>399</v>
      </c>
      <c r="U155" s="21" t="s">
        <v>430</v>
      </c>
      <c r="V155" s="112" t="s">
        <v>61</v>
      </c>
      <c r="W155" s="112" t="s">
        <v>491</v>
      </c>
      <c r="X155" s="110" t="n">
        <v>13668261531</v>
      </c>
      <c r="Y155" s="110"/>
      <c r="Z155" s="110" t="n">
        <v>510</v>
      </c>
      <c r="AA155" s="110" t="n">
        <v>684</v>
      </c>
      <c r="AB155" s="187" t="n">
        <v>0.341176470588235</v>
      </c>
      <c r="AC155" s="140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</row>
    <row r="156" s="136" customFormat="true" ht="13" hidden="false" customHeight="true" outlineLevel="0" collapsed="false">
      <c r="A156" s="18" t="n">
        <v>154</v>
      </c>
      <c r="B156" s="110" t="s">
        <v>356</v>
      </c>
      <c r="C156" s="16" t="n">
        <v>182964</v>
      </c>
      <c r="D156" s="25" t="s">
        <v>492</v>
      </c>
      <c r="E156" s="16" t="s">
        <v>493</v>
      </c>
      <c r="F156" s="25" t="s">
        <v>494</v>
      </c>
      <c r="G156" s="16" t="s">
        <v>495</v>
      </c>
      <c r="H156" s="110" t="s">
        <v>496</v>
      </c>
      <c r="I156" s="25" t="s">
        <v>497</v>
      </c>
      <c r="J156" s="111" t="n">
        <v>0.08</v>
      </c>
      <c r="K156" s="110"/>
      <c r="L156" s="116" t="n">
        <v>418</v>
      </c>
      <c r="M156" s="116" t="n">
        <v>167.2</v>
      </c>
      <c r="N156" s="113" t="n">
        <v>0.6</v>
      </c>
      <c r="O156" s="186" t="n">
        <f aca="false">L156*J156</f>
        <v>33.44</v>
      </c>
      <c r="P156" s="113"/>
      <c r="Q156" s="25" t="s">
        <v>498</v>
      </c>
      <c r="R156" s="113" t="s">
        <v>412</v>
      </c>
      <c r="S156" s="25" t="s">
        <v>499</v>
      </c>
      <c r="T156" s="113" t="s">
        <v>500</v>
      </c>
      <c r="U156" s="21" t="s">
        <v>362</v>
      </c>
      <c r="V156" s="112" t="s">
        <v>61</v>
      </c>
      <c r="W156" s="112" t="s">
        <v>501</v>
      </c>
      <c r="X156" s="110" t="n">
        <v>13452195945</v>
      </c>
      <c r="Y156" s="110"/>
      <c r="Z156" s="110" t="n">
        <v>83</v>
      </c>
      <c r="AA156" s="110" t="n">
        <v>189</v>
      </c>
      <c r="AB156" s="187" t="n">
        <v>1.27710843373494</v>
      </c>
      <c r="AC156" s="140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</row>
    <row r="157" s="210" customFormat="true" ht="13" hidden="false" customHeight="true" outlineLevel="0" collapsed="false">
      <c r="A157" s="18" t="n">
        <v>155</v>
      </c>
      <c r="B157" s="110" t="s">
        <v>481</v>
      </c>
      <c r="C157" s="16" t="n">
        <v>140507</v>
      </c>
      <c r="D157" s="25" t="s">
        <v>502</v>
      </c>
      <c r="E157" s="16" t="s">
        <v>503</v>
      </c>
      <c r="F157" s="25" t="s">
        <v>504</v>
      </c>
      <c r="G157" s="209" t="s">
        <v>495</v>
      </c>
      <c r="H157" s="110" t="s">
        <v>496</v>
      </c>
      <c r="I157" s="25" t="s">
        <v>497</v>
      </c>
      <c r="J157" s="111" t="n">
        <v>0.05</v>
      </c>
      <c r="K157" s="110"/>
      <c r="L157" s="16" t="n">
        <v>398</v>
      </c>
      <c r="M157" s="16" t="n">
        <v>132.335</v>
      </c>
      <c r="N157" s="113" t="n">
        <v>0.6675</v>
      </c>
      <c r="O157" s="186" t="n">
        <f aca="false">L157*J157</f>
        <v>19.9</v>
      </c>
      <c r="P157" s="113"/>
      <c r="Q157" s="25" t="s">
        <v>505</v>
      </c>
      <c r="R157" s="113" t="s">
        <v>412</v>
      </c>
      <c r="S157" s="25" t="s">
        <v>369</v>
      </c>
      <c r="T157" s="113" t="s">
        <v>500</v>
      </c>
      <c r="U157" s="21"/>
      <c r="V157" s="112" t="s">
        <v>61</v>
      </c>
      <c r="W157" s="112" t="s">
        <v>501</v>
      </c>
      <c r="X157" s="110" t="n">
        <v>13452195945</v>
      </c>
      <c r="Y157" s="110"/>
      <c r="Z157" s="110" t="n">
        <v>749</v>
      </c>
      <c r="AA157" s="110" t="n">
        <v>636</v>
      </c>
      <c r="AB157" s="187" t="n">
        <v>-0.15086782376502</v>
      </c>
      <c r="AC157" s="140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</row>
    <row r="158" s="136" customFormat="true" ht="13" hidden="false" customHeight="true" outlineLevel="0" collapsed="false">
      <c r="A158" s="18" t="n">
        <v>156</v>
      </c>
      <c r="B158" s="110" t="s">
        <v>356</v>
      </c>
      <c r="C158" s="16" t="n">
        <v>182962</v>
      </c>
      <c r="D158" s="25" t="s">
        <v>506</v>
      </c>
      <c r="E158" s="16" t="s">
        <v>507</v>
      </c>
      <c r="F158" s="25" t="s">
        <v>494</v>
      </c>
      <c r="G158" s="16" t="s">
        <v>234</v>
      </c>
      <c r="H158" s="110" t="s">
        <v>496</v>
      </c>
      <c r="I158" s="25" t="s">
        <v>497</v>
      </c>
      <c r="J158" s="111" t="n">
        <v>0.05</v>
      </c>
      <c r="K158" s="110"/>
      <c r="L158" s="116" t="n">
        <v>278</v>
      </c>
      <c r="M158" s="116" t="n">
        <v>92.435</v>
      </c>
      <c r="N158" s="113" t="n">
        <v>0.6675</v>
      </c>
      <c r="O158" s="186" t="n">
        <f aca="false">L158*J158</f>
        <v>13.9</v>
      </c>
      <c r="P158" s="113"/>
      <c r="Q158" s="25" t="s">
        <v>508</v>
      </c>
      <c r="R158" s="113" t="s">
        <v>412</v>
      </c>
      <c r="S158" s="25" t="s">
        <v>499</v>
      </c>
      <c r="T158" s="113" t="s">
        <v>500</v>
      </c>
      <c r="U158" s="21" t="s">
        <v>362</v>
      </c>
      <c r="V158" s="112" t="s">
        <v>61</v>
      </c>
      <c r="W158" s="112" t="s">
        <v>501</v>
      </c>
      <c r="X158" s="110" t="n">
        <v>13452195945</v>
      </c>
      <c r="Y158" s="110"/>
      <c r="Z158" s="110" t="n">
        <v>149</v>
      </c>
      <c r="AA158" s="110" t="n">
        <v>104</v>
      </c>
      <c r="AB158" s="187" t="n">
        <v>-0.302013422818792</v>
      </c>
      <c r="AC158" s="140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</row>
    <row r="159" s="136" customFormat="true" ht="13" hidden="false" customHeight="true" outlineLevel="0" collapsed="false">
      <c r="A159" s="18" t="n">
        <v>157</v>
      </c>
      <c r="B159" s="211" t="s">
        <v>356</v>
      </c>
      <c r="C159" s="16" t="n">
        <v>162305</v>
      </c>
      <c r="D159" s="63" t="s">
        <v>509</v>
      </c>
      <c r="E159" s="61" t="s">
        <v>510</v>
      </c>
      <c r="F159" s="63" t="s">
        <v>494</v>
      </c>
      <c r="G159" s="211" t="s">
        <v>234</v>
      </c>
      <c r="H159" s="110" t="s">
        <v>496</v>
      </c>
      <c r="I159" s="25" t="s">
        <v>497</v>
      </c>
      <c r="J159" s="111" t="n">
        <v>0.08</v>
      </c>
      <c r="K159" s="211"/>
      <c r="L159" s="189" t="n">
        <v>388</v>
      </c>
      <c r="M159" s="212" t="n">
        <v>174.6</v>
      </c>
      <c r="N159" s="113" t="n">
        <v>0.55</v>
      </c>
      <c r="O159" s="186" t="n">
        <f aca="false">L159*J159</f>
        <v>31.04</v>
      </c>
      <c r="P159" s="213"/>
      <c r="Q159" s="63" t="s">
        <v>511</v>
      </c>
      <c r="R159" s="214" t="s">
        <v>412</v>
      </c>
      <c r="S159" s="63" t="s">
        <v>499</v>
      </c>
      <c r="T159" s="113" t="s">
        <v>500</v>
      </c>
      <c r="U159" s="65" t="s">
        <v>362</v>
      </c>
      <c r="V159" s="215" t="s">
        <v>61</v>
      </c>
      <c r="W159" s="215" t="s">
        <v>501</v>
      </c>
      <c r="X159" s="110" t="n">
        <v>13452195945</v>
      </c>
      <c r="Y159" s="110"/>
      <c r="Z159" s="110" t="n">
        <v>883</v>
      </c>
      <c r="AA159" s="110" t="n">
        <v>878</v>
      </c>
      <c r="AB159" s="187" t="n">
        <v>-0.00566251415628538</v>
      </c>
      <c r="AC159" s="140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</row>
    <row r="160" s="136" customFormat="true" ht="13" hidden="false" customHeight="true" outlineLevel="0" collapsed="false">
      <c r="A160" s="18" t="n">
        <v>158</v>
      </c>
      <c r="B160" s="211" t="s">
        <v>356</v>
      </c>
      <c r="C160" s="16" t="n">
        <v>162875</v>
      </c>
      <c r="D160" s="63" t="s">
        <v>509</v>
      </c>
      <c r="E160" s="61" t="s">
        <v>512</v>
      </c>
      <c r="F160" s="63" t="s">
        <v>504</v>
      </c>
      <c r="G160" s="211" t="s">
        <v>234</v>
      </c>
      <c r="H160" s="110" t="s">
        <v>496</v>
      </c>
      <c r="I160" s="25" t="s">
        <v>497</v>
      </c>
      <c r="J160" s="111" t="n">
        <v>0.08</v>
      </c>
      <c r="K160" s="211"/>
      <c r="L160" s="110" t="n">
        <v>238</v>
      </c>
      <c r="M160" s="212" t="n">
        <v>107.1</v>
      </c>
      <c r="N160" s="113" t="n">
        <v>0.55</v>
      </c>
      <c r="O160" s="186" t="n">
        <f aca="false">L160*J160</f>
        <v>19.04</v>
      </c>
      <c r="P160" s="213"/>
      <c r="Q160" s="63" t="s">
        <v>513</v>
      </c>
      <c r="R160" s="214" t="s">
        <v>412</v>
      </c>
      <c r="S160" s="63" t="s">
        <v>499</v>
      </c>
      <c r="T160" s="113" t="s">
        <v>500</v>
      </c>
      <c r="U160" s="65" t="s">
        <v>362</v>
      </c>
      <c r="V160" s="215" t="s">
        <v>61</v>
      </c>
      <c r="W160" s="215" t="s">
        <v>501</v>
      </c>
      <c r="X160" s="211" t="n">
        <v>13452195945</v>
      </c>
      <c r="Y160" s="110"/>
      <c r="Z160" s="110" t="n">
        <v>141</v>
      </c>
      <c r="AA160" s="110" t="n">
        <v>167</v>
      </c>
      <c r="AB160" s="187" t="n">
        <v>0.184397163120567</v>
      </c>
      <c r="AC160" s="140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</row>
    <row r="161" s="136" customFormat="true" ht="13" hidden="false" customHeight="true" outlineLevel="0" collapsed="false">
      <c r="A161" s="18" t="n">
        <v>159</v>
      </c>
      <c r="B161" s="110" t="s">
        <v>356</v>
      </c>
      <c r="C161" s="16" t="n">
        <v>171306</v>
      </c>
      <c r="D161" s="25" t="s">
        <v>509</v>
      </c>
      <c r="E161" s="16" t="s">
        <v>514</v>
      </c>
      <c r="F161" s="25" t="s">
        <v>504</v>
      </c>
      <c r="G161" s="16" t="s">
        <v>234</v>
      </c>
      <c r="H161" s="110" t="s">
        <v>496</v>
      </c>
      <c r="I161" s="25" t="s">
        <v>497</v>
      </c>
      <c r="J161" s="111" t="n">
        <v>0.08</v>
      </c>
      <c r="K161" s="110"/>
      <c r="L161" s="16" t="n">
        <v>520</v>
      </c>
      <c r="M161" s="116" t="n">
        <v>234</v>
      </c>
      <c r="N161" s="113" t="n">
        <v>0.55</v>
      </c>
      <c r="O161" s="186" t="n">
        <f aca="false">L161*J161</f>
        <v>41.6</v>
      </c>
      <c r="P161" s="113"/>
      <c r="Q161" s="25" t="s">
        <v>515</v>
      </c>
      <c r="R161" s="113" t="s">
        <v>412</v>
      </c>
      <c r="S161" s="25" t="s">
        <v>499</v>
      </c>
      <c r="T161" s="113" t="s">
        <v>500</v>
      </c>
      <c r="U161" s="21" t="s">
        <v>362</v>
      </c>
      <c r="V161" s="112" t="s">
        <v>61</v>
      </c>
      <c r="W161" s="112" t="s">
        <v>501</v>
      </c>
      <c r="X161" s="110" t="n">
        <v>13452195945</v>
      </c>
      <c r="Y161" s="110"/>
      <c r="Z161" s="110" t="n">
        <v>10</v>
      </c>
      <c r="AA161" s="110" t="n">
        <v>7</v>
      </c>
      <c r="AB161" s="187" t="n">
        <v>-0.3</v>
      </c>
      <c r="AC161" s="140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</row>
    <row r="162" s="141" customFormat="true" ht="13" hidden="false" customHeight="true" outlineLevel="0" collapsed="false">
      <c r="A162" s="18" t="n">
        <v>160</v>
      </c>
      <c r="B162" s="18" t="s">
        <v>516</v>
      </c>
      <c r="C162" s="190" t="n">
        <v>182824</v>
      </c>
      <c r="D162" s="193" t="s">
        <v>226</v>
      </c>
      <c r="E162" s="190" t="s">
        <v>517</v>
      </c>
      <c r="F162" s="193" t="s">
        <v>518</v>
      </c>
      <c r="G162" s="110" t="s">
        <v>142</v>
      </c>
      <c r="H162" s="18" t="s">
        <v>59</v>
      </c>
      <c r="I162" s="16" t="s">
        <v>101</v>
      </c>
      <c r="J162" s="20" t="n">
        <v>0.01</v>
      </c>
      <c r="K162" s="110"/>
      <c r="L162" s="110" t="n">
        <v>458</v>
      </c>
      <c r="M162" s="110" t="n">
        <v>435.38</v>
      </c>
      <c r="N162" s="113" t="n">
        <v>0.0493886462882096</v>
      </c>
      <c r="O162" s="186" t="n">
        <f aca="false">L162*J162</f>
        <v>4.58</v>
      </c>
      <c r="P162" s="110"/>
      <c r="Q162" s="16"/>
      <c r="R162" s="110"/>
      <c r="S162" s="110"/>
      <c r="T162" s="113" t="s">
        <v>31</v>
      </c>
      <c r="U162" s="21" t="s">
        <v>143</v>
      </c>
      <c r="V162" s="112" t="s">
        <v>61</v>
      </c>
      <c r="W162" s="112" t="s">
        <v>519</v>
      </c>
      <c r="X162" s="110" t="n">
        <v>13398175840</v>
      </c>
      <c r="Y162" s="110"/>
      <c r="Z162" s="110" t="n">
        <v>64</v>
      </c>
      <c r="AA162" s="110" t="n">
        <v>60</v>
      </c>
      <c r="AB162" s="187" t="n">
        <v>-0.0625</v>
      </c>
      <c r="AC162" s="140"/>
    </row>
    <row r="163" s="141" customFormat="true" ht="13" hidden="false" customHeight="true" outlineLevel="0" collapsed="false">
      <c r="A163" s="18" t="n">
        <v>161</v>
      </c>
      <c r="B163" s="18" t="s">
        <v>520</v>
      </c>
      <c r="C163" s="16" t="n">
        <v>30713</v>
      </c>
      <c r="D163" s="25" t="s">
        <v>521</v>
      </c>
      <c r="E163" s="16" t="s">
        <v>522</v>
      </c>
      <c r="F163" s="25" t="s">
        <v>523</v>
      </c>
      <c r="G163" s="110" t="s">
        <v>428</v>
      </c>
      <c r="H163" s="18" t="s">
        <v>28</v>
      </c>
      <c r="I163" s="203" t="s">
        <v>29</v>
      </c>
      <c r="J163" s="111" t="n">
        <v>0.03</v>
      </c>
      <c r="K163" s="110"/>
      <c r="L163" s="110" t="n">
        <v>198</v>
      </c>
      <c r="M163" s="195" t="n">
        <v>131.65</v>
      </c>
      <c r="N163" s="113" t="n">
        <v>0.33510101010101</v>
      </c>
      <c r="O163" s="186" t="n">
        <f aca="false">L163*J163</f>
        <v>5.94</v>
      </c>
      <c r="P163" s="16"/>
      <c r="Q163" s="16"/>
      <c r="R163" s="110"/>
      <c r="S163" s="113"/>
      <c r="T163" s="113" t="s">
        <v>31</v>
      </c>
      <c r="U163" s="21" t="s">
        <v>430</v>
      </c>
      <c r="V163" s="112" t="s">
        <v>61</v>
      </c>
      <c r="W163" s="112" t="s">
        <v>524</v>
      </c>
      <c r="X163" s="110" t="n">
        <v>18030828898</v>
      </c>
      <c r="Y163" s="110"/>
      <c r="Z163" s="110" t="n">
        <v>31</v>
      </c>
      <c r="AA163" s="110" t="n">
        <v>51</v>
      </c>
      <c r="AB163" s="187" t="n">
        <v>0.645161290322581</v>
      </c>
      <c r="AC163" s="140"/>
    </row>
    <row r="164" s="141" customFormat="true" ht="13" hidden="false" customHeight="true" outlineLevel="0" collapsed="false">
      <c r="A164" s="18" t="n">
        <v>162</v>
      </c>
      <c r="B164" s="18" t="s">
        <v>525</v>
      </c>
      <c r="C164" s="16" t="n">
        <v>165176</v>
      </c>
      <c r="D164" s="25" t="s">
        <v>526</v>
      </c>
      <c r="E164" s="16" t="s">
        <v>527</v>
      </c>
      <c r="F164" s="25" t="s">
        <v>528</v>
      </c>
      <c r="G164" s="110" t="s">
        <v>495</v>
      </c>
      <c r="H164" s="110" t="s">
        <v>466</v>
      </c>
      <c r="I164" s="206" t="s">
        <v>395</v>
      </c>
      <c r="J164" s="111" t="n">
        <v>0.05</v>
      </c>
      <c r="K164" s="110" t="n">
        <v>25</v>
      </c>
      <c r="L164" s="110" t="n">
        <v>288</v>
      </c>
      <c r="M164" s="110" t="n">
        <v>94</v>
      </c>
      <c r="N164" s="113" t="n">
        <v>0.673611111111111</v>
      </c>
      <c r="O164" s="186" t="n">
        <f aca="false">L164*J164</f>
        <v>14.4</v>
      </c>
      <c r="P164" s="110"/>
      <c r="Q164" s="25" t="s">
        <v>529</v>
      </c>
      <c r="R164" s="112" t="s">
        <v>397</v>
      </c>
      <c r="S164" s="25" t="s">
        <v>398</v>
      </c>
      <c r="T164" s="113" t="s">
        <v>530</v>
      </c>
      <c r="U164" s="21" t="s">
        <v>430</v>
      </c>
      <c r="V164" s="112" t="s">
        <v>61</v>
      </c>
      <c r="W164" s="112" t="s">
        <v>262</v>
      </c>
      <c r="X164" s="110" t="n">
        <v>18702858805</v>
      </c>
      <c r="Y164" s="110"/>
      <c r="Z164" s="110" t="n">
        <v>201</v>
      </c>
      <c r="AA164" s="110" t="n">
        <v>391</v>
      </c>
      <c r="AB164" s="187" t="n">
        <v>0.945273631840796</v>
      </c>
      <c r="AC164" s="140"/>
    </row>
    <row r="165" s="216" customFormat="true" ht="15" hidden="false" customHeight="true" outlineLevel="0" collapsed="false">
      <c r="A165" s="18" t="n">
        <v>163</v>
      </c>
      <c r="B165" s="18" t="s">
        <v>520</v>
      </c>
      <c r="C165" s="189" t="n">
        <v>101716</v>
      </c>
      <c r="D165" s="25" t="s">
        <v>531</v>
      </c>
      <c r="E165" s="189" t="s">
        <v>532</v>
      </c>
      <c r="F165" s="189" t="s">
        <v>533</v>
      </c>
      <c r="G165" s="110" t="s">
        <v>428</v>
      </c>
      <c r="H165" s="18" t="s">
        <v>59</v>
      </c>
      <c r="I165" s="110" t="s">
        <v>41</v>
      </c>
      <c r="J165" s="20" t="n">
        <v>0.02</v>
      </c>
      <c r="K165" s="18" t="n">
        <v>20</v>
      </c>
      <c r="L165" s="189" t="n">
        <v>138</v>
      </c>
      <c r="M165" s="189" t="n">
        <v>104.9</v>
      </c>
      <c r="N165" s="113" t="n">
        <v>0.239855072463768</v>
      </c>
      <c r="O165" s="186" t="n">
        <f aca="false">L165*J165</f>
        <v>2.76</v>
      </c>
      <c r="P165" s="110"/>
      <c r="Q165" s="16"/>
      <c r="R165" s="211"/>
      <c r="S165" s="211"/>
      <c r="T165" s="113" t="s">
        <v>31</v>
      </c>
      <c r="U165" s="21" t="s">
        <v>430</v>
      </c>
      <c r="V165" s="112" t="s">
        <v>61</v>
      </c>
      <c r="W165" s="215" t="s">
        <v>534</v>
      </c>
      <c r="X165" s="211" t="n">
        <v>13416859938</v>
      </c>
      <c r="Y165" s="211"/>
      <c r="Z165" s="110" t="n">
        <v>104</v>
      </c>
      <c r="AA165" s="110" t="n">
        <v>90</v>
      </c>
      <c r="AB165" s="187" t="n">
        <v>-0.134615384615385</v>
      </c>
      <c r="AC165" s="140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</row>
    <row r="166" s="216" customFormat="true" ht="15" hidden="false" customHeight="true" outlineLevel="0" collapsed="false">
      <c r="A166" s="18" t="n">
        <v>164</v>
      </c>
      <c r="B166" s="18" t="s">
        <v>520</v>
      </c>
      <c r="C166" s="189" t="n">
        <v>101715</v>
      </c>
      <c r="D166" s="25" t="s">
        <v>531</v>
      </c>
      <c r="E166" s="189" t="s">
        <v>535</v>
      </c>
      <c r="F166" s="189" t="s">
        <v>536</v>
      </c>
      <c r="G166" s="110" t="s">
        <v>428</v>
      </c>
      <c r="H166" s="18" t="s">
        <v>59</v>
      </c>
      <c r="I166" s="110" t="s">
        <v>38</v>
      </c>
      <c r="J166" s="20" t="n">
        <v>0.02</v>
      </c>
      <c r="K166" s="18" t="n">
        <v>72</v>
      </c>
      <c r="L166" s="189" t="n">
        <v>495</v>
      </c>
      <c r="M166" s="189" t="n">
        <v>376.95</v>
      </c>
      <c r="N166" s="113" t="n">
        <v>0.238484848484849</v>
      </c>
      <c r="O166" s="186" t="n">
        <f aca="false">L166*J166</f>
        <v>9.9</v>
      </c>
      <c r="P166" s="110"/>
      <c r="Q166" s="16"/>
      <c r="R166" s="211"/>
      <c r="S166" s="211"/>
      <c r="T166" s="113" t="s">
        <v>31</v>
      </c>
      <c r="U166" s="21" t="s">
        <v>430</v>
      </c>
      <c r="V166" s="112" t="s">
        <v>61</v>
      </c>
      <c r="W166" s="215" t="s">
        <v>534</v>
      </c>
      <c r="X166" s="211" t="n">
        <v>13416859938</v>
      </c>
      <c r="Y166" s="211"/>
      <c r="Z166" s="110" t="n">
        <v>37</v>
      </c>
      <c r="AA166" s="110" t="n">
        <v>36</v>
      </c>
      <c r="AB166" s="187" t="n">
        <v>-0.027027027027027</v>
      </c>
      <c r="AC166" s="140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</row>
    <row r="167" s="141" customFormat="true" ht="13" hidden="false" customHeight="true" outlineLevel="0" collapsed="false">
      <c r="A167" s="18" t="n">
        <v>165</v>
      </c>
      <c r="B167" s="18" t="s">
        <v>520</v>
      </c>
      <c r="C167" s="16" t="n">
        <v>117756</v>
      </c>
      <c r="D167" s="25" t="s">
        <v>531</v>
      </c>
      <c r="E167" s="16" t="s">
        <v>537</v>
      </c>
      <c r="F167" s="16" t="s">
        <v>538</v>
      </c>
      <c r="G167" s="110" t="s">
        <v>428</v>
      </c>
      <c r="H167" s="18" t="s">
        <v>59</v>
      </c>
      <c r="I167" s="16" t="s">
        <v>235</v>
      </c>
      <c r="J167" s="20" t="n">
        <v>0.02</v>
      </c>
      <c r="K167" s="110" t="n">
        <v>140</v>
      </c>
      <c r="L167" s="110" t="n">
        <v>900</v>
      </c>
      <c r="M167" s="110" t="n">
        <v>716.55</v>
      </c>
      <c r="N167" s="113" t="n">
        <v>0.203833333333333</v>
      </c>
      <c r="O167" s="186" t="n">
        <f aca="false">L167*J167</f>
        <v>18</v>
      </c>
      <c r="P167" s="110"/>
      <c r="Q167" s="16"/>
      <c r="R167" s="110"/>
      <c r="S167" s="110"/>
      <c r="T167" s="113" t="s">
        <v>31</v>
      </c>
      <c r="U167" s="21" t="s">
        <v>430</v>
      </c>
      <c r="V167" s="112" t="s">
        <v>61</v>
      </c>
      <c r="W167" s="215" t="s">
        <v>534</v>
      </c>
      <c r="X167" s="211" t="n">
        <v>13416859938</v>
      </c>
      <c r="Y167" s="110"/>
      <c r="Z167" s="110" t="n">
        <v>6</v>
      </c>
      <c r="AA167" s="110" t="n">
        <v>10</v>
      </c>
      <c r="AB167" s="187" t="n">
        <v>0.666666666666667</v>
      </c>
      <c r="AC167" s="140"/>
    </row>
    <row r="168" s="216" customFormat="true" ht="15" hidden="false" customHeight="true" outlineLevel="0" collapsed="false">
      <c r="A168" s="18" t="n">
        <v>166</v>
      </c>
      <c r="B168" s="18" t="s">
        <v>520</v>
      </c>
      <c r="C168" s="189" t="n">
        <v>141310</v>
      </c>
      <c r="D168" s="25" t="s">
        <v>531</v>
      </c>
      <c r="E168" s="189" t="s">
        <v>539</v>
      </c>
      <c r="F168" s="189" t="s">
        <v>540</v>
      </c>
      <c r="G168" s="110" t="s">
        <v>428</v>
      </c>
      <c r="H168" s="18" t="s">
        <v>59</v>
      </c>
      <c r="I168" s="110" t="s">
        <v>235</v>
      </c>
      <c r="J168" s="20" t="n">
        <v>0.02</v>
      </c>
      <c r="K168" s="18" t="n">
        <v>143</v>
      </c>
      <c r="L168" s="189" t="n">
        <v>950</v>
      </c>
      <c r="M168" s="189" t="n">
        <v>723.7</v>
      </c>
      <c r="N168" s="113" t="n">
        <v>0.238210526315789</v>
      </c>
      <c r="O168" s="186" t="n">
        <f aca="false">L168*J168</f>
        <v>19</v>
      </c>
      <c r="P168" s="110"/>
      <c r="Q168" s="16"/>
      <c r="R168" s="211"/>
      <c r="S168" s="211"/>
      <c r="T168" s="113" t="s">
        <v>31</v>
      </c>
      <c r="U168" s="21" t="s">
        <v>430</v>
      </c>
      <c r="V168" s="112" t="s">
        <v>61</v>
      </c>
      <c r="W168" s="215" t="s">
        <v>534</v>
      </c>
      <c r="X168" s="211" t="n">
        <v>13416859938</v>
      </c>
      <c r="Y168" s="211"/>
      <c r="Z168" s="110" t="n">
        <v>17</v>
      </c>
      <c r="AA168" s="110" t="n">
        <v>26</v>
      </c>
      <c r="AB168" s="187" t="n">
        <v>0.529411764705882</v>
      </c>
      <c r="AC168" s="140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</row>
    <row r="169" s="141" customFormat="true" ht="13" hidden="false" customHeight="true" outlineLevel="0" collapsed="false">
      <c r="A169" s="18" t="n">
        <v>167</v>
      </c>
      <c r="B169" s="18" t="s">
        <v>520</v>
      </c>
      <c r="C169" s="16" t="n">
        <v>153488</v>
      </c>
      <c r="D169" s="25" t="s">
        <v>541</v>
      </c>
      <c r="E169" s="16" t="s">
        <v>542</v>
      </c>
      <c r="F169" s="25" t="s">
        <v>543</v>
      </c>
      <c r="G169" s="110" t="s">
        <v>428</v>
      </c>
      <c r="H169" s="110" t="s">
        <v>59</v>
      </c>
      <c r="I169" s="16" t="s">
        <v>147</v>
      </c>
      <c r="J169" s="203" t="n">
        <v>0.04</v>
      </c>
      <c r="K169" s="110" t="n">
        <v>5.85</v>
      </c>
      <c r="L169" s="110" t="n">
        <v>26.8</v>
      </c>
      <c r="M169" s="110" t="n">
        <v>13.3</v>
      </c>
      <c r="N169" s="113" t="n">
        <v>0.503731343283582</v>
      </c>
      <c r="O169" s="186" t="n">
        <f aca="false">L169*J169</f>
        <v>1.072</v>
      </c>
      <c r="P169" s="110"/>
      <c r="Q169" s="16"/>
      <c r="R169" s="113"/>
      <c r="S169" s="110"/>
      <c r="T169" s="113" t="s">
        <v>31</v>
      </c>
      <c r="U169" s="21" t="s">
        <v>430</v>
      </c>
      <c r="V169" s="112" t="s">
        <v>61</v>
      </c>
      <c r="W169" s="112" t="s">
        <v>34</v>
      </c>
      <c r="X169" s="110"/>
      <c r="Y169" s="110"/>
      <c r="Z169" s="110" t="n">
        <v>521</v>
      </c>
      <c r="AA169" s="110" t="n">
        <v>613</v>
      </c>
      <c r="AB169" s="187" t="n">
        <v>0.17658349328215</v>
      </c>
      <c r="AC169" s="140"/>
    </row>
    <row r="170" s="141" customFormat="true" ht="13" hidden="false" customHeight="true" outlineLevel="0" collapsed="false">
      <c r="A170" s="18" t="n">
        <v>168</v>
      </c>
      <c r="B170" s="18" t="s">
        <v>520</v>
      </c>
      <c r="C170" s="16" t="n">
        <v>153689</v>
      </c>
      <c r="D170" s="25" t="s">
        <v>544</v>
      </c>
      <c r="E170" s="16" t="s">
        <v>545</v>
      </c>
      <c r="F170" s="25" t="s">
        <v>543</v>
      </c>
      <c r="G170" s="110" t="s">
        <v>428</v>
      </c>
      <c r="H170" s="110" t="s">
        <v>59</v>
      </c>
      <c r="I170" s="16" t="s">
        <v>147</v>
      </c>
      <c r="J170" s="203" t="n">
        <v>0.04</v>
      </c>
      <c r="K170" s="110" t="n">
        <v>5.85</v>
      </c>
      <c r="L170" s="110" t="n">
        <v>26.8</v>
      </c>
      <c r="M170" s="110" t="n">
        <v>13.3</v>
      </c>
      <c r="N170" s="113" t="n">
        <v>0.503731343283582</v>
      </c>
      <c r="O170" s="186" t="n">
        <f aca="false">L170*J170</f>
        <v>1.072</v>
      </c>
      <c r="P170" s="110"/>
      <c r="Q170" s="16"/>
      <c r="R170" s="110"/>
      <c r="S170" s="110"/>
      <c r="T170" s="113" t="s">
        <v>31</v>
      </c>
      <c r="U170" s="21" t="s">
        <v>430</v>
      </c>
      <c r="V170" s="112" t="s">
        <v>61</v>
      </c>
      <c r="W170" s="112" t="s">
        <v>34</v>
      </c>
      <c r="X170" s="110"/>
      <c r="Y170" s="110"/>
      <c r="Z170" s="110" t="n">
        <v>453</v>
      </c>
      <c r="AA170" s="110" t="n">
        <v>471</v>
      </c>
      <c r="AB170" s="187" t="n">
        <v>0.0397350993377483</v>
      </c>
      <c r="AC170" s="140"/>
    </row>
    <row r="171" s="141" customFormat="true" ht="13" hidden="false" customHeight="true" outlineLevel="0" collapsed="false">
      <c r="A171" s="18" t="n">
        <v>169</v>
      </c>
      <c r="B171" s="18" t="s">
        <v>520</v>
      </c>
      <c r="C171" s="16" t="n">
        <v>114683</v>
      </c>
      <c r="D171" s="25" t="s">
        <v>546</v>
      </c>
      <c r="E171" s="16" t="s">
        <v>547</v>
      </c>
      <c r="F171" s="25" t="s">
        <v>543</v>
      </c>
      <c r="G171" s="110" t="s">
        <v>428</v>
      </c>
      <c r="H171" s="110" t="s">
        <v>59</v>
      </c>
      <c r="I171" s="16" t="s">
        <v>147</v>
      </c>
      <c r="J171" s="111" t="n">
        <v>0.03</v>
      </c>
      <c r="K171" s="110"/>
      <c r="L171" s="110" t="n">
        <v>27.8</v>
      </c>
      <c r="M171" s="110" t="n">
        <v>16.8</v>
      </c>
      <c r="N171" s="113" t="n">
        <v>0.39568345323741</v>
      </c>
      <c r="O171" s="186" t="n">
        <f aca="false">L171*J171</f>
        <v>0.834</v>
      </c>
      <c r="P171" s="110"/>
      <c r="Q171" s="16"/>
      <c r="R171" s="110"/>
      <c r="S171" s="110"/>
      <c r="T171" s="113" t="s">
        <v>31</v>
      </c>
      <c r="U171" s="21" t="s">
        <v>430</v>
      </c>
      <c r="V171" s="112" t="s">
        <v>61</v>
      </c>
      <c r="W171" s="112" t="s">
        <v>34</v>
      </c>
      <c r="X171" s="110"/>
      <c r="Y171" s="110"/>
      <c r="Z171" s="110" t="n">
        <v>54</v>
      </c>
      <c r="AA171" s="110" t="n">
        <v>41</v>
      </c>
      <c r="AB171" s="187" t="n">
        <v>-0.240740740740741</v>
      </c>
      <c r="AC171" s="140"/>
    </row>
    <row r="172" s="141" customFormat="true" ht="13" hidden="false" customHeight="true" outlineLevel="0" collapsed="false">
      <c r="A172" s="18" t="n">
        <v>170</v>
      </c>
      <c r="B172" s="18" t="s">
        <v>520</v>
      </c>
      <c r="C172" s="16" t="n">
        <v>109591</v>
      </c>
      <c r="D172" s="25" t="s">
        <v>548</v>
      </c>
      <c r="E172" s="16" t="s">
        <v>549</v>
      </c>
      <c r="F172" s="25" t="s">
        <v>543</v>
      </c>
      <c r="G172" s="110" t="s">
        <v>428</v>
      </c>
      <c r="H172" s="110" t="s">
        <v>59</v>
      </c>
      <c r="I172" s="16" t="s">
        <v>147</v>
      </c>
      <c r="J172" s="111" t="n">
        <v>0.05</v>
      </c>
      <c r="K172" s="110"/>
      <c r="L172" s="110" t="n">
        <v>22.5</v>
      </c>
      <c r="M172" s="110" t="n">
        <v>7.9</v>
      </c>
      <c r="N172" s="113" t="n">
        <v>0.648888888888889</v>
      </c>
      <c r="O172" s="186" t="n">
        <f aca="false">L172*J172</f>
        <v>1.125</v>
      </c>
      <c r="P172" s="110"/>
      <c r="Q172" s="16"/>
      <c r="R172" s="110"/>
      <c r="S172" s="110"/>
      <c r="T172" s="113" t="s">
        <v>31</v>
      </c>
      <c r="U172" s="21" t="s">
        <v>430</v>
      </c>
      <c r="V172" s="112" t="s">
        <v>61</v>
      </c>
      <c r="W172" s="112" t="s">
        <v>34</v>
      </c>
      <c r="X172" s="110"/>
      <c r="Y172" s="110"/>
      <c r="Z172" s="110" t="n">
        <v>187</v>
      </c>
      <c r="AA172" s="110" t="n">
        <v>200</v>
      </c>
      <c r="AB172" s="187" t="n">
        <v>0.0695187165775402</v>
      </c>
      <c r="AC172" s="140"/>
    </row>
    <row r="173" s="141" customFormat="true" ht="13" hidden="false" customHeight="true" outlineLevel="0" collapsed="false">
      <c r="A173" s="18" t="n">
        <v>171</v>
      </c>
      <c r="B173" s="18" t="s">
        <v>520</v>
      </c>
      <c r="C173" s="16" t="n">
        <v>62646</v>
      </c>
      <c r="D173" s="25" t="s">
        <v>550</v>
      </c>
      <c r="E173" s="16" t="s">
        <v>551</v>
      </c>
      <c r="F173" s="25" t="s">
        <v>543</v>
      </c>
      <c r="G173" s="110" t="s">
        <v>428</v>
      </c>
      <c r="H173" s="110" t="s">
        <v>59</v>
      </c>
      <c r="I173" s="16" t="s">
        <v>147</v>
      </c>
      <c r="J173" s="20" t="n">
        <v>0.02</v>
      </c>
      <c r="K173" s="110"/>
      <c r="L173" s="110" t="n">
        <v>24.8</v>
      </c>
      <c r="M173" s="110" t="n">
        <v>18.9</v>
      </c>
      <c r="N173" s="113" t="n">
        <v>0.237903225806452</v>
      </c>
      <c r="O173" s="186" t="n">
        <f aca="false">L173*J173</f>
        <v>0.496</v>
      </c>
      <c r="P173" s="110"/>
      <c r="Q173" s="16"/>
      <c r="R173" s="110"/>
      <c r="S173" s="110"/>
      <c r="T173" s="113" t="s">
        <v>31</v>
      </c>
      <c r="U173" s="21" t="s">
        <v>430</v>
      </c>
      <c r="V173" s="112" t="s">
        <v>61</v>
      </c>
      <c r="W173" s="112" t="s">
        <v>34</v>
      </c>
      <c r="X173" s="110"/>
      <c r="Y173" s="110"/>
      <c r="Z173" s="110" t="n">
        <v>188</v>
      </c>
      <c r="AA173" s="110" t="n">
        <v>281</v>
      </c>
      <c r="AB173" s="187" t="n">
        <v>0.49468085106383</v>
      </c>
      <c r="AC173" s="140"/>
    </row>
    <row r="174" s="141" customFormat="true" ht="13" hidden="false" customHeight="true" outlineLevel="0" collapsed="false">
      <c r="A174" s="18" t="n">
        <v>172</v>
      </c>
      <c r="B174" s="18" t="s">
        <v>520</v>
      </c>
      <c r="C174" s="16" t="n">
        <v>115039</v>
      </c>
      <c r="D174" s="25" t="s">
        <v>552</v>
      </c>
      <c r="E174" s="16" t="s">
        <v>553</v>
      </c>
      <c r="F174" s="25" t="s">
        <v>543</v>
      </c>
      <c r="G174" s="110" t="s">
        <v>428</v>
      </c>
      <c r="H174" s="110" t="s">
        <v>59</v>
      </c>
      <c r="I174" s="16" t="s">
        <v>147</v>
      </c>
      <c r="J174" s="20" t="n">
        <v>0.02</v>
      </c>
      <c r="K174" s="110"/>
      <c r="L174" s="110" t="n">
        <v>27.8</v>
      </c>
      <c r="M174" s="110" t="n">
        <v>19.75</v>
      </c>
      <c r="N174" s="113" t="n">
        <v>0.289568345323741</v>
      </c>
      <c r="O174" s="186" t="n">
        <f aca="false">L174*J174</f>
        <v>0.556</v>
      </c>
      <c r="P174" s="110"/>
      <c r="Q174" s="16"/>
      <c r="R174" s="110"/>
      <c r="S174" s="110"/>
      <c r="T174" s="113" t="s">
        <v>31</v>
      </c>
      <c r="U174" s="21" t="s">
        <v>430</v>
      </c>
      <c r="V174" s="112" t="s">
        <v>61</v>
      </c>
      <c r="W174" s="112" t="s">
        <v>34</v>
      </c>
      <c r="X174" s="110"/>
      <c r="Y174" s="110"/>
      <c r="Z174" s="110" t="n">
        <v>349</v>
      </c>
      <c r="AA174" s="110" t="n">
        <v>394</v>
      </c>
      <c r="AB174" s="187" t="n">
        <v>0.128939828080229</v>
      </c>
      <c r="AC174" s="140"/>
    </row>
    <row r="175" s="216" customFormat="true" ht="18" hidden="false" customHeight="true" outlineLevel="0" collapsed="false">
      <c r="A175" s="18" t="n">
        <v>173</v>
      </c>
      <c r="B175" s="18" t="s">
        <v>520</v>
      </c>
      <c r="C175" s="18" t="n">
        <v>24</v>
      </c>
      <c r="D175" s="19" t="s">
        <v>554</v>
      </c>
      <c r="E175" s="18" t="s">
        <v>555</v>
      </c>
      <c r="F175" s="19" t="s">
        <v>556</v>
      </c>
      <c r="G175" s="16" t="s">
        <v>428</v>
      </c>
      <c r="H175" s="110" t="s">
        <v>59</v>
      </c>
      <c r="I175" s="20" t="n">
        <v>0.05</v>
      </c>
      <c r="J175" s="111" t="n">
        <v>0.03</v>
      </c>
      <c r="K175" s="111" t="n">
        <v>0.18</v>
      </c>
      <c r="L175" s="110" t="n">
        <v>218</v>
      </c>
      <c r="M175" s="18" t="n">
        <v>121</v>
      </c>
      <c r="N175" s="113" t="n">
        <v>0.444954128440367</v>
      </c>
      <c r="O175" s="186" t="n">
        <f aca="false">L175*J175</f>
        <v>6.54</v>
      </c>
      <c r="P175" s="21"/>
      <c r="Q175" s="16"/>
      <c r="R175" s="211"/>
      <c r="S175" s="211"/>
      <c r="T175" s="113" t="s">
        <v>31</v>
      </c>
      <c r="U175" s="21" t="s">
        <v>430</v>
      </c>
      <c r="V175" s="112" t="s">
        <v>61</v>
      </c>
      <c r="W175" s="112" t="s">
        <v>34</v>
      </c>
      <c r="X175" s="211"/>
      <c r="Y175" s="211"/>
      <c r="Z175" s="110" t="n">
        <v>10</v>
      </c>
      <c r="AA175" s="110" t="n">
        <v>9</v>
      </c>
      <c r="AB175" s="187" t="n">
        <v>-0.1</v>
      </c>
      <c r="AC175" s="140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</row>
    <row r="176" s="216" customFormat="true" ht="18" hidden="false" customHeight="true" outlineLevel="0" collapsed="false">
      <c r="A176" s="18" t="n">
        <v>174</v>
      </c>
      <c r="B176" s="18" t="s">
        <v>520</v>
      </c>
      <c r="C176" s="18" t="n">
        <v>25</v>
      </c>
      <c r="D176" s="19" t="s">
        <v>554</v>
      </c>
      <c r="E176" s="18" t="s">
        <v>557</v>
      </c>
      <c r="F176" s="19" t="s">
        <v>556</v>
      </c>
      <c r="G176" s="16" t="s">
        <v>428</v>
      </c>
      <c r="H176" s="110" t="s">
        <v>59</v>
      </c>
      <c r="I176" s="20" t="n">
        <v>0.05</v>
      </c>
      <c r="J176" s="111" t="n">
        <v>0.03</v>
      </c>
      <c r="K176" s="111" t="n">
        <v>0.18</v>
      </c>
      <c r="L176" s="110" t="n">
        <v>368</v>
      </c>
      <c r="M176" s="18" t="n">
        <v>220.32</v>
      </c>
      <c r="N176" s="113" t="n">
        <v>0.401304347826087</v>
      </c>
      <c r="O176" s="186" t="n">
        <f aca="false">L176*J176</f>
        <v>11.04</v>
      </c>
      <c r="P176" s="21"/>
      <c r="Q176" s="16"/>
      <c r="R176" s="211"/>
      <c r="S176" s="211"/>
      <c r="T176" s="113" t="s">
        <v>31</v>
      </c>
      <c r="U176" s="21" t="s">
        <v>430</v>
      </c>
      <c r="V176" s="112" t="s">
        <v>61</v>
      </c>
      <c r="W176" s="112" t="s">
        <v>34</v>
      </c>
      <c r="X176" s="211"/>
      <c r="Y176" s="211"/>
      <c r="Z176" s="110" t="n">
        <v>34</v>
      </c>
      <c r="AA176" s="110" t="n">
        <v>38</v>
      </c>
      <c r="AB176" s="187" t="n">
        <v>0.117647058823529</v>
      </c>
      <c r="AC176" s="140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</row>
    <row r="177" s="141" customFormat="true" ht="13" hidden="false" customHeight="true" outlineLevel="0" collapsed="false">
      <c r="A177" s="18" t="n">
        <v>175</v>
      </c>
      <c r="B177" s="18" t="s">
        <v>525</v>
      </c>
      <c r="C177" s="217" t="n">
        <v>182988</v>
      </c>
      <c r="D177" s="218" t="s">
        <v>558</v>
      </c>
      <c r="E177" s="217" t="s">
        <v>559</v>
      </c>
      <c r="F177" s="218" t="s">
        <v>560</v>
      </c>
      <c r="G177" s="16" t="s">
        <v>428</v>
      </c>
      <c r="H177" s="16" t="s">
        <v>28</v>
      </c>
      <c r="I177" s="25" t="s">
        <v>395</v>
      </c>
      <c r="J177" s="111" t="n">
        <v>0.04</v>
      </c>
      <c r="K177" s="110"/>
      <c r="L177" s="110" t="n">
        <v>198</v>
      </c>
      <c r="M177" s="110" t="n">
        <v>95.5</v>
      </c>
      <c r="N177" s="113" t="n">
        <v>0.517676767676768</v>
      </c>
      <c r="O177" s="186" t="n">
        <f aca="false">L177*J177</f>
        <v>7.92</v>
      </c>
      <c r="P177" s="110"/>
      <c r="Q177" s="25" t="s">
        <v>561</v>
      </c>
      <c r="R177" s="112" t="s">
        <v>250</v>
      </c>
      <c r="S177" s="113" t="s">
        <v>398</v>
      </c>
      <c r="T177" s="113" t="s">
        <v>530</v>
      </c>
      <c r="U177" s="110"/>
      <c r="V177" s="114" t="s">
        <v>252</v>
      </c>
      <c r="W177" s="219" t="s">
        <v>562</v>
      </c>
      <c r="X177" s="114" t="n">
        <v>15928622774</v>
      </c>
      <c r="Y177" s="110"/>
      <c r="Z177" s="110" t="n">
        <v>1</v>
      </c>
      <c r="AA177" s="110" t="n">
        <v>3</v>
      </c>
      <c r="AB177" s="187" t="n">
        <v>2</v>
      </c>
      <c r="AC177" s="140"/>
    </row>
    <row r="178" s="136" customFormat="true" ht="13" hidden="false" customHeight="true" outlineLevel="0" collapsed="false">
      <c r="A178" s="18" t="n">
        <v>176</v>
      </c>
      <c r="B178" s="18" t="s">
        <v>525</v>
      </c>
      <c r="C178" s="217" t="n">
        <v>182995</v>
      </c>
      <c r="D178" s="218" t="s">
        <v>563</v>
      </c>
      <c r="E178" s="217" t="s">
        <v>564</v>
      </c>
      <c r="F178" s="218" t="s">
        <v>560</v>
      </c>
      <c r="G178" s="16" t="s">
        <v>428</v>
      </c>
      <c r="H178" s="16" t="s">
        <v>28</v>
      </c>
      <c r="I178" s="25" t="s">
        <v>395</v>
      </c>
      <c r="J178" s="111" t="n">
        <v>0.04</v>
      </c>
      <c r="K178" s="110"/>
      <c r="L178" s="110" t="n">
        <v>228</v>
      </c>
      <c r="M178" s="116" t="n">
        <v>95.98</v>
      </c>
      <c r="N178" s="113" t="n">
        <v>0.579035087719298</v>
      </c>
      <c r="O178" s="186" t="n">
        <f aca="false">L178*J178</f>
        <v>9.12</v>
      </c>
      <c r="P178" s="113"/>
      <c r="Q178" s="25" t="s">
        <v>561</v>
      </c>
      <c r="R178" s="112" t="s">
        <v>250</v>
      </c>
      <c r="S178" s="113" t="s">
        <v>398</v>
      </c>
      <c r="T178" s="113" t="s">
        <v>530</v>
      </c>
      <c r="U178" s="21"/>
      <c r="V178" s="114" t="s">
        <v>252</v>
      </c>
      <c r="W178" s="219" t="s">
        <v>562</v>
      </c>
      <c r="X178" s="114" t="n">
        <v>15928622774</v>
      </c>
      <c r="Y178" s="110"/>
      <c r="Z178" s="110" t="n">
        <v>1</v>
      </c>
      <c r="AA178" s="110" t="n">
        <v>0</v>
      </c>
      <c r="AB178" s="187" t="n">
        <v>-1</v>
      </c>
      <c r="AC178" s="140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</row>
    <row r="179" s="136" customFormat="true" ht="13" hidden="false" customHeight="true" outlineLevel="0" collapsed="false">
      <c r="A179" s="18" t="n">
        <v>177</v>
      </c>
      <c r="B179" s="18" t="s">
        <v>525</v>
      </c>
      <c r="C179" s="217" t="n">
        <v>182992</v>
      </c>
      <c r="D179" s="218" t="s">
        <v>565</v>
      </c>
      <c r="E179" s="217" t="s">
        <v>564</v>
      </c>
      <c r="F179" s="218" t="s">
        <v>560</v>
      </c>
      <c r="G179" s="16" t="s">
        <v>428</v>
      </c>
      <c r="H179" s="16" t="s">
        <v>28</v>
      </c>
      <c r="I179" s="25" t="s">
        <v>395</v>
      </c>
      <c r="J179" s="111" t="n">
        <v>0.04</v>
      </c>
      <c r="K179" s="110"/>
      <c r="L179" s="110" t="n">
        <v>228</v>
      </c>
      <c r="M179" s="116" t="n">
        <v>95.98</v>
      </c>
      <c r="N179" s="113" t="n">
        <v>0.579035087719298</v>
      </c>
      <c r="O179" s="186" t="n">
        <f aca="false">L179*J179</f>
        <v>9.12</v>
      </c>
      <c r="P179" s="113"/>
      <c r="Q179" s="25" t="s">
        <v>561</v>
      </c>
      <c r="R179" s="112" t="s">
        <v>250</v>
      </c>
      <c r="S179" s="113" t="s">
        <v>398</v>
      </c>
      <c r="T179" s="113" t="s">
        <v>530</v>
      </c>
      <c r="U179" s="21"/>
      <c r="V179" s="114" t="s">
        <v>252</v>
      </c>
      <c r="W179" s="219" t="s">
        <v>562</v>
      </c>
      <c r="X179" s="114" t="n">
        <v>15928622774</v>
      </c>
      <c r="Y179" s="110"/>
      <c r="Z179" s="110" t="n">
        <v>1</v>
      </c>
      <c r="AA179" s="110" t="n">
        <v>0</v>
      </c>
      <c r="AB179" s="187" t="n">
        <v>-1</v>
      </c>
      <c r="AC179" s="140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</row>
    <row r="180" s="136" customFormat="true" ht="13" hidden="false" customHeight="true" outlineLevel="0" collapsed="false">
      <c r="A180" s="18" t="n">
        <v>178</v>
      </c>
      <c r="B180" s="18" t="s">
        <v>525</v>
      </c>
      <c r="C180" s="217" t="n">
        <v>182990</v>
      </c>
      <c r="D180" s="218" t="s">
        <v>566</v>
      </c>
      <c r="E180" s="217" t="s">
        <v>564</v>
      </c>
      <c r="F180" s="218" t="s">
        <v>560</v>
      </c>
      <c r="G180" s="16" t="s">
        <v>428</v>
      </c>
      <c r="H180" s="16" t="s">
        <v>28</v>
      </c>
      <c r="I180" s="25" t="s">
        <v>395</v>
      </c>
      <c r="J180" s="111" t="n">
        <v>0.04</v>
      </c>
      <c r="K180" s="110"/>
      <c r="L180" s="110" t="n">
        <v>228</v>
      </c>
      <c r="M180" s="116" t="n">
        <v>95.98</v>
      </c>
      <c r="N180" s="113" t="n">
        <v>0.579035087719298</v>
      </c>
      <c r="O180" s="186" t="n">
        <f aca="false">L180*J180</f>
        <v>9.12</v>
      </c>
      <c r="P180" s="113"/>
      <c r="Q180" s="25" t="s">
        <v>561</v>
      </c>
      <c r="R180" s="112" t="s">
        <v>250</v>
      </c>
      <c r="S180" s="113" t="s">
        <v>398</v>
      </c>
      <c r="T180" s="113" t="s">
        <v>530</v>
      </c>
      <c r="U180" s="21"/>
      <c r="V180" s="114" t="s">
        <v>252</v>
      </c>
      <c r="W180" s="219" t="s">
        <v>562</v>
      </c>
      <c r="X180" s="114" t="n">
        <v>15928622774</v>
      </c>
      <c r="Y180" s="110"/>
      <c r="Z180" s="110" t="n">
        <v>2</v>
      </c>
      <c r="AA180" s="110" t="n">
        <v>0</v>
      </c>
      <c r="AB180" s="187" t="n">
        <v>-1</v>
      </c>
      <c r="AC180" s="140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</row>
    <row r="181" s="136" customFormat="true" ht="13" hidden="false" customHeight="true" outlineLevel="0" collapsed="false">
      <c r="A181" s="18" t="n">
        <v>179</v>
      </c>
      <c r="B181" s="18" t="s">
        <v>525</v>
      </c>
      <c r="C181" s="217" t="n">
        <v>182982</v>
      </c>
      <c r="D181" s="218" t="s">
        <v>567</v>
      </c>
      <c r="E181" s="217" t="s">
        <v>568</v>
      </c>
      <c r="F181" s="218" t="s">
        <v>560</v>
      </c>
      <c r="G181" s="16" t="s">
        <v>428</v>
      </c>
      <c r="H181" s="16" t="s">
        <v>28</v>
      </c>
      <c r="I181" s="25" t="s">
        <v>395</v>
      </c>
      <c r="J181" s="111" t="n">
        <v>0.04</v>
      </c>
      <c r="K181" s="110"/>
      <c r="L181" s="110" t="n">
        <v>118</v>
      </c>
      <c r="M181" s="116" t="n">
        <v>56.29</v>
      </c>
      <c r="N181" s="113" t="n">
        <v>0.522966101694915</v>
      </c>
      <c r="O181" s="186" t="n">
        <f aca="false">L181*J181</f>
        <v>4.72</v>
      </c>
      <c r="P181" s="113"/>
      <c r="Q181" s="25" t="s">
        <v>561</v>
      </c>
      <c r="R181" s="112" t="s">
        <v>250</v>
      </c>
      <c r="S181" s="113" t="s">
        <v>398</v>
      </c>
      <c r="T181" s="113" t="s">
        <v>530</v>
      </c>
      <c r="U181" s="21"/>
      <c r="V181" s="114" t="s">
        <v>252</v>
      </c>
      <c r="W181" s="219" t="s">
        <v>562</v>
      </c>
      <c r="X181" s="114" t="n">
        <v>15928622774</v>
      </c>
      <c r="Y181" s="110"/>
      <c r="Z181" s="110" t="n">
        <v>1</v>
      </c>
      <c r="AA181" s="110" t="n">
        <v>2</v>
      </c>
      <c r="AB181" s="187" t="n">
        <v>1</v>
      </c>
      <c r="AC181" s="140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</row>
    <row r="182" s="136" customFormat="true" ht="13" hidden="false" customHeight="true" outlineLevel="0" collapsed="false">
      <c r="A182" s="18" t="n">
        <v>180</v>
      </c>
      <c r="B182" s="18" t="s">
        <v>525</v>
      </c>
      <c r="C182" s="217" t="n">
        <v>182981</v>
      </c>
      <c r="D182" s="218" t="s">
        <v>569</v>
      </c>
      <c r="E182" s="217" t="s">
        <v>568</v>
      </c>
      <c r="F182" s="218" t="s">
        <v>560</v>
      </c>
      <c r="G182" s="16" t="s">
        <v>428</v>
      </c>
      <c r="H182" s="16" t="s">
        <v>28</v>
      </c>
      <c r="I182" s="25" t="s">
        <v>395</v>
      </c>
      <c r="J182" s="111" t="n">
        <v>0.04</v>
      </c>
      <c r="K182" s="110"/>
      <c r="L182" s="110" t="n">
        <v>118</v>
      </c>
      <c r="M182" s="116" t="n">
        <v>56.29</v>
      </c>
      <c r="N182" s="113" t="n">
        <v>0.522966101694915</v>
      </c>
      <c r="O182" s="186" t="n">
        <f aca="false">L182*J182</f>
        <v>4.72</v>
      </c>
      <c r="P182" s="113"/>
      <c r="Q182" s="25" t="s">
        <v>561</v>
      </c>
      <c r="R182" s="112" t="s">
        <v>250</v>
      </c>
      <c r="S182" s="113" t="s">
        <v>398</v>
      </c>
      <c r="T182" s="113" t="s">
        <v>530</v>
      </c>
      <c r="U182" s="21"/>
      <c r="V182" s="114" t="s">
        <v>252</v>
      </c>
      <c r="W182" s="219" t="s">
        <v>562</v>
      </c>
      <c r="X182" s="114" t="n">
        <v>15928622774</v>
      </c>
      <c r="Y182" s="110"/>
      <c r="Z182" s="110" t="n">
        <v>1</v>
      </c>
      <c r="AA182" s="110" t="n">
        <v>1</v>
      </c>
      <c r="AB182" s="187" t="n">
        <v>0</v>
      </c>
      <c r="AC182" s="140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</row>
    <row r="183" s="136" customFormat="true" ht="13" hidden="false" customHeight="true" outlineLevel="0" collapsed="false">
      <c r="A183" s="18" t="n">
        <v>181</v>
      </c>
      <c r="B183" s="18" t="s">
        <v>525</v>
      </c>
      <c r="C183" s="217" t="n">
        <v>182987</v>
      </c>
      <c r="D183" s="218" t="s">
        <v>570</v>
      </c>
      <c r="E183" s="217" t="s">
        <v>571</v>
      </c>
      <c r="F183" s="218" t="s">
        <v>560</v>
      </c>
      <c r="G183" s="16" t="s">
        <v>428</v>
      </c>
      <c r="H183" s="16" t="s">
        <v>28</v>
      </c>
      <c r="I183" s="25" t="s">
        <v>395</v>
      </c>
      <c r="J183" s="111" t="n">
        <v>0.04</v>
      </c>
      <c r="K183" s="110"/>
      <c r="L183" s="110" t="n">
        <v>299</v>
      </c>
      <c r="M183" s="116" t="n">
        <v>119.6</v>
      </c>
      <c r="N183" s="113" t="n">
        <v>0.6</v>
      </c>
      <c r="O183" s="186" t="n">
        <f aca="false">L183*J183</f>
        <v>11.96</v>
      </c>
      <c r="P183" s="113"/>
      <c r="Q183" s="25" t="s">
        <v>561</v>
      </c>
      <c r="R183" s="112" t="s">
        <v>250</v>
      </c>
      <c r="S183" s="113" t="s">
        <v>398</v>
      </c>
      <c r="T183" s="113" t="s">
        <v>530</v>
      </c>
      <c r="U183" s="21"/>
      <c r="V183" s="114" t="s">
        <v>252</v>
      </c>
      <c r="W183" s="219" t="s">
        <v>562</v>
      </c>
      <c r="X183" s="114" t="n">
        <v>15928622774</v>
      </c>
      <c r="Y183" s="110"/>
      <c r="Z183" s="110" t="n">
        <v>0</v>
      </c>
      <c r="AA183" s="110" t="n">
        <v>0</v>
      </c>
      <c r="AB183" s="188" t="n">
        <v>0</v>
      </c>
      <c r="AC183" s="140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</row>
    <row r="184" s="136" customFormat="true" ht="13" hidden="false" customHeight="true" outlineLevel="0" collapsed="false">
      <c r="A184" s="18" t="n">
        <v>182</v>
      </c>
      <c r="B184" s="18" t="s">
        <v>525</v>
      </c>
      <c r="C184" s="217" t="n">
        <v>182986</v>
      </c>
      <c r="D184" s="218" t="s">
        <v>572</v>
      </c>
      <c r="E184" s="217" t="s">
        <v>571</v>
      </c>
      <c r="F184" s="218" t="s">
        <v>560</v>
      </c>
      <c r="G184" s="16" t="s">
        <v>428</v>
      </c>
      <c r="H184" s="16" t="s">
        <v>28</v>
      </c>
      <c r="I184" s="25" t="s">
        <v>395</v>
      </c>
      <c r="J184" s="111" t="n">
        <v>0.04</v>
      </c>
      <c r="K184" s="110"/>
      <c r="L184" s="110" t="n">
        <v>299</v>
      </c>
      <c r="M184" s="116" t="n">
        <v>119.6</v>
      </c>
      <c r="N184" s="113" t="n">
        <v>0.6</v>
      </c>
      <c r="O184" s="186" t="n">
        <f aca="false">L184*J184</f>
        <v>11.96</v>
      </c>
      <c r="P184" s="113"/>
      <c r="Q184" s="25" t="s">
        <v>561</v>
      </c>
      <c r="R184" s="112" t="s">
        <v>250</v>
      </c>
      <c r="S184" s="113" t="s">
        <v>398</v>
      </c>
      <c r="T184" s="113" t="s">
        <v>530</v>
      </c>
      <c r="U184" s="21"/>
      <c r="V184" s="114" t="s">
        <v>252</v>
      </c>
      <c r="W184" s="219" t="s">
        <v>562</v>
      </c>
      <c r="X184" s="114" t="n">
        <v>15928622774</v>
      </c>
      <c r="Y184" s="110"/>
      <c r="Z184" s="110" t="n">
        <v>1</v>
      </c>
      <c r="AA184" s="110" t="n">
        <v>0</v>
      </c>
      <c r="AB184" s="187" t="n">
        <v>-1</v>
      </c>
      <c r="AC184" s="140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</row>
    <row r="185" s="136" customFormat="true" ht="13" hidden="false" customHeight="true" outlineLevel="0" collapsed="false">
      <c r="A185" s="18" t="n">
        <v>183</v>
      </c>
      <c r="B185" s="18" t="s">
        <v>525</v>
      </c>
      <c r="C185" s="217" t="n">
        <v>182985</v>
      </c>
      <c r="D185" s="218" t="s">
        <v>573</v>
      </c>
      <c r="E185" s="217" t="s">
        <v>571</v>
      </c>
      <c r="F185" s="218" t="s">
        <v>560</v>
      </c>
      <c r="G185" s="16" t="s">
        <v>428</v>
      </c>
      <c r="H185" s="16" t="s">
        <v>28</v>
      </c>
      <c r="I185" s="25" t="s">
        <v>395</v>
      </c>
      <c r="J185" s="111" t="n">
        <v>0.04</v>
      </c>
      <c r="K185" s="110"/>
      <c r="L185" s="110" t="n">
        <v>299</v>
      </c>
      <c r="M185" s="116" t="n">
        <v>119.6</v>
      </c>
      <c r="N185" s="113" t="n">
        <v>0.6</v>
      </c>
      <c r="O185" s="186" t="n">
        <f aca="false">L185*J185</f>
        <v>11.96</v>
      </c>
      <c r="P185" s="113"/>
      <c r="Q185" s="25" t="s">
        <v>561</v>
      </c>
      <c r="R185" s="112" t="s">
        <v>250</v>
      </c>
      <c r="S185" s="113" t="s">
        <v>398</v>
      </c>
      <c r="T185" s="113" t="s">
        <v>530</v>
      </c>
      <c r="U185" s="21"/>
      <c r="V185" s="114" t="s">
        <v>252</v>
      </c>
      <c r="W185" s="219" t="s">
        <v>562</v>
      </c>
      <c r="X185" s="114" t="n">
        <v>15928622774</v>
      </c>
      <c r="Y185" s="110"/>
      <c r="Z185" s="110" t="n">
        <v>0</v>
      </c>
      <c r="AA185" s="110" t="n">
        <v>0</v>
      </c>
      <c r="AB185" s="188" t="n">
        <v>0</v>
      </c>
      <c r="AC185" s="140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</row>
    <row r="186" s="136" customFormat="true" ht="13" hidden="false" customHeight="true" outlineLevel="0" collapsed="false">
      <c r="A186" s="18" t="n">
        <v>184</v>
      </c>
      <c r="B186" s="18" t="s">
        <v>525</v>
      </c>
      <c r="C186" s="217" t="n">
        <v>182984</v>
      </c>
      <c r="D186" s="218" t="s">
        <v>574</v>
      </c>
      <c r="E186" s="217" t="s">
        <v>322</v>
      </c>
      <c r="F186" s="218" t="s">
        <v>560</v>
      </c>
      <c r="G186" s="16" t="s">
        <v>428</v>
      </c>
      <c r="H186" s="16" t="s">
        <v>28</v>
      </c>
      <c r="I186" s="25" t="s">
        <v>395</v>
      </c>
      <c r="J186" s="111" t="n">
        <v>0.04</v>
      </c>
      <c r="K186" s="110"/>
      <c r="L186" s="110" t="n">
        <v>299</v>
      </c>
      <c r="M186" s="116" t="n">
        <v>120.1</v>
      </c>
      <c r="N186" s="113" t="n">
        <v>0.598327759197324</v>
      </c>
      <c r="O186" s="186" t="n">
        <f aca="false">L186*J186</f>
        <v>11.96</v>
      </c>
      <c r="P186" s="113"/>
      <c r="Q186" s="25" t="s">
        <v>561</v>
      </c>
      <c r="R186" s="112" t="s">
        <v>250</v>
      </c>
      <c r="S186" s="113" t="s">
        <v>398</v>
      </c>
      <c r="T186" s="113" t="s">
        <v>530</v>
      </c>
      <c r="U186" s="21"/>
      <c r="V186" s="114" t="s">
        <v>252</v>
      </c>
      <c r="W186" s="219" t="s">
        <v>562</v>
      </c>
      <c r="X186" s="114" t="n">
        <v>15928622774</v>
      </c>
      <c r="Y186" s="110"/>
      <c r="Z186" s="110" t="n">
        <v>3</v>
      </c>
      <c r="AA186" s="110" t="n">
        <v>0</v>
      </c>
      <c r="AB186" s="187" t="n">
        <v>-1</v>
      </c>
      <c r="AC186" s="140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</row>
    <row r="187" s="136" customFormat="true" ht="13" hidden="false" customHeight="true" outlineLevel="0" collapsed="false">
      <c r="A187" s="18" t="n">
        <v>185</v>
      </c>
      <c r="B187" s="18" t="s">
        <v>525</v>
      </c>
      <c r="C187" s="217" t="n">
        <v>182983</v>
      </c>
      <c r="D187" s="218" t="s">
        <v>575</v>
      </c>
      <c r="E187" s="217" t="s">
        <v>576</v>
      </c>
      <c r="F187" s="218" t="s">
        <v>560</v>
      </c>
      <c r="G187" s="16" t="s">
        <v>428</v>
      </c>
      <c r="H187" s="16" t="s">
        <v>28</v>
      </c>
      <c r="I187" s="25" t="s">
        <v>395</v>
      </c>
      <c r="J187" s="111" t="n">
        <v>0.04</v>
      </c>
      <c r="K187" s="110"/>
      <c r="L187" s="110" t="n">
        <v>168</v>
      </c>
      <c r="M187" s="116" t="n">
        <v>81.51</v>
      </c>
      <c r="N187" s="113" t="n">
        <v>0.514821428571429</v>
      </c>
      <c r="O187" s="186" t="n">
        <f aca="false">L187*J187</f>
        <v>6.72</v>
      </c>
      <c r="P187" s="113"/>
      <c r="Q187" s="25" t="s">
        <v>561</v>
      </c>
      <c r="R187" s="112" t="s">
        <v>250</v>
      </c>
      <c r="S187" s="113" t="s">
        <v>398</v>
      </c>
      <c r="T187" s="113" t="s">
        <v>530</v>
      </c>
      <c r="U187" s="21"/>
      <c r="V187" s="114" t="s">
        <v>252</v>
      </c>
      <c r="W187" s="219" t="s">
        <v>562</v>
      </c>
      <c r="X187" s="114" t="n">
        <v>15928622774</v>
      </c>
      <c r="Y187" s="110"/>
      <c r="Z187" s="110" t="n">
        <v>0</v>
      </c>
      <c r="AA187" s="110" t="n">
        <v>3</v>
      </c>
      <c r="AB187" s="188" t="n">
        <v>0</v>
      </c>
      <c r="AC187" s="140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</row>
    <row r="188" s="136" customFormat="true" ht="13" hidden="false" customHeight="true" outlineLevel="0" collapsed="false">
      <c r="A188" s="18" t="n">
        <v>186</v>
      </c>
      <c r="B188" s="18" t="s">
        <v>525</v>
      </c>
      <c r="C188" s="217" t="n">
        <v>182980</v>
      </c>
      <c r="D188" s="218" t="s">
        <v>577</v>
      </c>
      <c r="E188" s="217" t="s">
        <v>578</v>
      </c>
      <c r="F188" s="218" t="s">
        <v>560</v>
      </c>
      <c r="G188" s="16" t="s">
        <v>428</v>
      </c>
      <c r="H188" s="16" t="s">
        <v>28</v>
      </c>
      <c r="I188" s="25" t="s">
        <v>395</v>
      </c>
      <c r="J188" s="111" t="n">
        <v>0.04</v>
      </c>
      <c r="K188" s="110"/>
      <c r="L188" s="110" t="n">
        <v>249</v>
      </c>
      <c r="M188" s="116" t="n">
        <v>119.6</v>
      </c>
      <c r="N188" s="113" t="n">
        <v>0.519678714859438</v>
      </c>
      <c r="O188" s="186" t="n">
        <f aca="false">L188*J188</f>
        <v>9.96</v>
      </c>
      <c r="P188" s="113"/>
      <c r="Q188" s="25" t="s">
        <v>561</v>
      </c>
      <c r="R188" s="112" t="s">
        <v>250</v>
      </c>
      <c r="S188" s="113" t="s">
        <v>398</v>
      </c>
      <c r="T188" s="113" t="s">
        <v>530</v>
      </c>
      <c r="U188" s="21"/>
      <c r="V188" s="114" t="s">
        <v>252</v>
      </c>
      <c r="W188" s="219" t="s">
        <v>562</v>
      </c>
      <c r="X188" s="114" t="n">
        <v>15928622774</v>
      </c>
      <c r="Y188" s="110"/>
      <c r="Z188" s="110" t="n">
        <v>1</v>
      </c>
      <c r="AA188" s="110" t="n">
        <v>0</v>
      </c>
      <c r="AB188" s="187" t="n">
        <v>-1</v>
      </c>
      <c r="AC188" s="140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</row>
    <row r="189" s="136" customFormat="true" ht="13" hidden="false" customHeight="true" outlineLevel="0" collapsed="false">
      <c r="A189" s="18" t="n">
        <v>187</v>
      </c>
      <c r="B189" s="18" t="s">
        <v>520</v>
      </c>
      <c r="C189" s="217" t="n">
        <v>183882</v>
      </c>
      <c r="D189" s="220" t="s">
        <v>579</v>
      </c>
      <c r="E189" s="221" t="s">
        <v>580</v>
      </c>
      <c r="F189" s="220" t="s">
        <v>581</v>
      </c>
      <c r="G189" s="16" t="s">
        <v>428</v>
      </c>
      <c r="H189" s="16" t="s">
        <v>28</v>
      </c>
      <c r="I189" s="111" t="n">
        <v>0.07</v>
      </c>
      <c r="J189" s="111" t="n">
        <v>0.03</v>
      </c>
      <c r="K189" s="110"/>
      <c r="L189" s="116" t="n">
        <v>75</v>
      </c>
      <c r="M189" s="116" t="n">
        <v>37.5</v>
      </c>
      <c r="N189" s="113" t="n">
        <v>0.5</v>
      </c>
      <c r="O189" s="186" t="n">
        <f aca="false">L189*J189</f>
        <v>2.25</v>
      </c>
      <c r="P189" s="113"/>
      <c r="Q189" s="22"/>
      <c r="R189" s="112" t="s">
        <v>250</v>
      </c>
      <c r="S189" s="113" t="s">
        <v>499</v>
      </c>
      <c r="T189" s="113" t="s">
        <v>31</v>
      </c>
      <c r="U189" s="21"/>
      <c r="V189" s="114" t="s">
        <v>252</v>
      </c>
      <c r="W189" s="112" t="s">
        <v>582</v>
      </c>
      <c r="X189" s="110" t="n">
        <v>13880660471</v>
      </c>
      <c r="Y189" s="110"/>
      <c r="Z189" s="110" t="n">
        <v>9</v>
      </c>
      <c r="AA189" s="110" t="n">
        <v>7</v>
      </c>
      <c r="AB189" s="187" t="n">
        <v>-0.222222222222222</v>
      </c>
      <c r="AC189" s="140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</row>
    <row r="190" s="136" customFormat="true" ht="13" hidden="false" customHeight="true" outlineLevel="0" collapsed="false">
      <c r="A190" s="18" t="n">
        <v>188</v>
      </c>
      <c r="B190" s="18" t="s">
        <v>520</v>
      </c>
      <c r="C190" s="217" t="n">
        <v>183888</v>
      </c>
      <c r="D190" s="220" t="s">
        <v>583</v>
      </c>
      <c r="E190" s="221" t="s">
        <v>580</v>
      </c>
      <c r="F190" s="220" t="s">
        <v>581</v>
      </c>
      <c r="G190" s="16" t="s">
        <v>428</v>
      </c>
      <c r="H190" s="16" t="s">
        <v>28</v>
      </c>
      <c r="I190" s="111" t="n">
        <v>0.07</v>
      </c>
      <c r="J190" s="111" t="n">
        <v>0.03</v>
      </c>
      <c r="K190" s="110"/>
      <c r="L190" s="116" t="n">
        <v>198</v>
      </c>
      <c r="M190" s="116" t="n">
        <v>99</v>
      </c>
      <c r="N190" s="113" t="n">
        <v>0.5</v>
      </c>
      <c r="O190" s="186" t="n">
        <f aca="false">L190*J190</f>
        <v>5.94</v>
      </c>
      <c r="P190" s="113"/>
      <c r="Q190" s="22"/>
      <c r="R190" s="112" t="s">
        <v>250</v>
      </c>
      <c r="S190" s="113" t="s">
        <v>499</v>
      </c>
      <c r="T190" s="113" t="s">
        <v>31</v>
      </c>
      <c r="U190" s="21"/>
      <c r="V190" s="114" t="s">
        <v>252</v>
      </c>
      <c r="W190" s="112" t="s">
        <v>582</v>
      </c>
      <c r="X190" s="110" t="n">
        <v>13880660471</v>
      </c>
      <c r="Y190" s="110"/>
      <c r="Z190" s="110" t="n">
        <v>2</v>
      </c>
      <c r="AA190" s="110" t="n">
        <v>1</v>
      </c>
      <c r="AB190" s="187" t="n">
        <v>-0.5</v>
      </c>
      <c r="AC190" s="140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</row>
    <row r="191" s="136" customFormat="true" ht="13" hidden="false" customHeight="true" outlineLevel="0" collapsed="false">
      <c r="A191" s="18" t="n">
        <v>189</v>
      </c>
      <c r="B191" s="110" t="s">
        <v>584</v>
      </c>
      <c r="C191" s="110" t="n">
        <v>30878</v>
      </c>
      <c r="D191" s="114" t="s">
        <v>585</v>
      </c>
      <c r="E191" s="115" t="s">
        <v>586</v>
      </c>
      <c r="F191" s="114" t="s">
        <v>587</v>
      </c>
      <c r="G191" s="110" t="s">
        <v>588</v>
      </c>
      <c r="H191" s="110" t="s">
        <v>28</v>
      </c>
      <c r="I191" s="16" t="s">
        <v>41</v>
      </c>
      <c r="J191" s="20" t="n">
        <v>0.02</v>
      </c>
      <c r="K191" s="110"/>
      <c r="L191" s="116" t="n">
        <v>29.8</v>
      </c>
      <c r="M191" s="116" t="n">
        <v>24.5</v>
      </c>
      <c r="N191" s="113" t="n">
        <v>0.177852348993289</v>
      </c>
      <c r="O191" s="186" t="n">
        <f aca="false">L191*J191</f>
        <v>0.596</v>
      </c>
      <c r="P191" s="113" t="n">
        <v>0.4798</v>
      </c>
      <c r="Q191" s="23" t="s">
        <v>423</v>
      </c>
      <c r="R191" s="113" t="s">
        <v>412</v>
      </c>
      <c r="S191" s="113" t="s">
        <v>312</v>
      </c>
      <c r="T191" s="113" t="s">
        <v>361</v>
      </c>
      <c r="U191" s="21" t="s">
        <v>485</v>
      </c>
      <c r="V191" s="112" t="s">
        <v>33</v>
      </c>
      <c r="W191" s="112" t="s">
        <v>589</v>
      </c>
      <c r="X191" s="110" t="n">
        <v>13709006879</v>
      </c>
      <c r="Y191" s="110"/>
      <c r="Z191" s="110" t="n">
        <v>519</v>
      </c>
      <c r="AA191" s="110" t="n">
        <v>701</v>
      </c>
      <c r="AB191" s="187" t="n">
        <v>0.350674373795761</v>
      </c>
    </row>
    <row r="192" s="136" customFormat="true" ht="13" hidden="false" customHeight="true" outlineLevel="0" collapsed="false">
      <c r="A192" s="18" t="n">
        <v>190</v>
      </c>
      <c r="B192" s="110" t="s">
        <v>584</v>
      </c>
      <c r="C192" s="110" t="n">
        <v>165219</v>
      </c>
      <c r="D192" s="19" t="s">
        <v>590</v>
      </c>
      <c r="E192" s="110" t="s">
        <v>591</v>
      </c>
      <c r="F192" s="19" t="s">
        <v>592</v>
      </c>
      <c r="G192" s="110" t="s">
        <v>588</v>
      </c>
      <c r="H192" s="110" t="s">
        <v>28</v>
      </c>
      <c r="I192" s="16" t="s">
        <v>77</v>
      </c>
      <c r="J192" s="111" t="n">
        <v>0.03</v>
      </c>
      <c r="K192" s="110"/>
      <c r="L192" s="116" t="n">
        <v>69</v>
      </c>
      <c r="M192" s="116" t="n">
        <v>34.5</v>
      </c>
      <c r="N192" s="113" t="n">
        <v>0.5</v>
      </c>
      <c r="O192" s="186" t="n">
        <f aca="false">L192*J192</f>
        <v>2.07</v>
      </c>
      <c r="P192" s="113" t="n">
        <v>0.5869</v>
      </c>
      <c r="Q192" s="23" t="s">
        <v>429</v>
      </c>
      <c r="R192" s="113" t="s">
        <v>412</v>
      </c>
      <c r="S192" s="113" t="s">
        <v>281</v>
      </c>
      <c r="T192" s="113" t="s">
        <v>361</v>
      </c>
      <c r="U192" s="21" t="s">
        <v>485</v>
      </c>
      <c r="V192" s="112" t="s">
        <v>33</v>
      </c>
      <c r="W192" s="112" t="s">
        <v>593</v>
      </c>
      <c r="X192" s="110" t="n">
        <v>15198198087</v>
      </c>
      <c r="Y192" s="110"/>
      <c r="Z192" s="110" t="n">
        <v>50</v>
      </c>
      <c r="AA192" s="110" t="n">
        <v>70</v>
      </c>
      <c r="AB192" s="187" t="n">
        <v>0.4</v>
      </c>
    </row>
    <row r="193" s="222" customFormat="true" ht="13" hidden="false" customHeight="true" outlineLevel="0" collapsed="false">
      <c r="A193" s="18" t="n">
        <v>191</v>
      </c>
      <c r="B193" s="112" t="s">
        <v>594</v>
      </c>
      <c r="C193" s="189" t="n">
        <v>170118</v>
      </c>
      <c r="D193" s="215" t="s">
        <v>323</v>
      </c>
      <c r="E193" s="215" t="s">
        <v>595</v>
      </c>
      <c r="F193" s="215" t="s">
        <v>596</v>
      </c>
      <c r="G193" s="110" t="s">
        <v>588</v>
      </c>
      <c r="H193" s="16" t="s">
        <v>28</v>
      </c>
      <c r="I193" s="20" t="s">
        <v>597</v>
      </c>
      <c r="J193" s="111" t="n">
        <v>0.03</v>
      </c>
      <c r="K193" s="110"/>
      <c r="L193" s="116" t="n">
        <v>868</v>
      </c>
      <c r="M193" s="189" t="n">
        <v>434</v>
      </c>
      <c r="N193" s="113" t="n">
        <v>0.5</v>
      </c>
      <c r="O193" s="186" t="n">
        <f aca="false">L193*J193</f>
        <v>26.04</v>
      </c>
      <c r="P193" s="113"/>
      <c r="Q193" s="22"/>
      <c r="R193" s="112" t="s">
        <v>250</v>
      </c>
      <c r="S193" s="113" t="s">
        <v>499</v>
      </c>
      <c r="T193" s="113" t="s">
        <v>361</v>
      </c>
      <c r="U193" s="21" t="s">
        <v>485</v>
      </c>
      <c r="V193" s="112" t="s">
        <v>252</v>
      </c>
      <c r="W193" s="215" t="s">
        <v>598</v>
      </c>
      <c r="X193" s="110" t="n">
        <v>18382347031</v>
      </c>
      <c r="Y193" s="110"/>
      <c r="Z193" s="110" t="n">
        <v>1</v>
      </c>
      <c r="AA193" s="110" t="n">
        <v>0</v>
      </c>
      <c r="AB193" s="187" t="n">
        <v>-1</v>
      </c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</row>
    <row r="194" s="222" customFormat="true" ht="13" hidden="false" customHeight="true" outlineLevel="0" collapsed="false">
      <c r="A194" s="18" t="n">
        <v>192</v>
      </c>
      <c r="B194" s="112" t="s">
        <v>594</v>
      </c>
      <c r="C194" s="189" t="n">
        <v>170119</v>
      </c>
      <c r="D194" s="215" t="s">
        <v>323</v>
      </c>
      <c r="E194" s="215" t="s">
        <v>599</v>
      </c>
      <c r="F194" s="215" t="s">
        <v>596</v>
      </c>
      <c r="G194" s="110" t="s">
        <v>588</v>
      </c>
      <c r="H194" s="16" t="s">
        <v>28</v>
      </c>
      <c r="I194" s="20" t="s">
        <v>597</v>
      </c>
      <c r="J194" s="111" t="n">
        <v>0.03</v>
      </c>
      <c r="K194" s="110"/>
      <c r="L194" s="116" t="n">
        <v>469</v>
      </c>
      <c r="M194" s="189" t="n">
        <v>234.5</v>
      </c>
      <c r="N194" s="113" t="n">
        <v>0.5</v>
      </c>
      <c r="O194" s="186" t="n">
        <f aca="false">L194*J194</f>
        <v>14.07</v>
      </c>
      <c r="P194" s="113"/>
      <c r="Q194" s="22"/>
      <c r="R194" s="112" t="s">
        <v>250</v>
      </c>
      <c r="S194" s="113" t="s">
        <v>499</v>
      </c>
      <c r="T194" s="113" t="s">
        <v>361</v>
      </c>
      <c r="U194" s="21" t="s">
        <v>485</v>
      </c>
      <c r="V194" s="112" t="s">
        <v>252</v>
      </c>
      <c r="W194" s="215" t="s">
        <v>598</v>
      </c>
      <c r="X194" s="110" t="n">
        <v>18382347031</v>
      </c>
      <c r="Y194" s="110"/>
      <c r="Z194" s="110" t="n">
        <v>0</v>
      </c>
      <c r="AA194" s="110" t="n">
        <v>0</v>
      </c>
      <c r="AB194" s="188" t="n">
        <v>0</v>
      </c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</row>
    <row r="195" s="222" customFormat="true" ht="13" hidden="false" customHeight="true" outlineLevel="0" collapsed="false">
      <c r="A195" s="18" t="n">
        <v>193</v>
      </c>
      <c r="B195" s="112" t="s">
        <v>594</v>
      </c>
      <c r="C195" s="189" t="n">
        <v>170120</v>
      </c>
      <c r="D195" s="215" t="s">
        <v>323</v>
      </c>
      <c r="E195" s="215" t="s">
        <v>600</v>
      </c>
      <c r="F195" s="215" t="s">
        <v>596</v>
      </c>
      <c r="G195" s="110" t="s">
        <v>588</v>
      </c>
      <c r="H195" s="16" t="s">
        <v>28</v>
      </c>
      <c r="I195" s="20" t="s">
        <v>597</v>
      </c>
      <c r="J195" s="111" t="n">
        <v>0.04</v>
      </c>
      <c r="K195" s="110"/>
      <c r="L195" s="116" t="n">
        <v>1148</v>
      </c>
      <c r="M195" s="189" t="n">
        <v>516.6</v>
      </c>
      <c r="N195" s="113" t="n">
        <v>0.55</v>
      </c>
      <c r="O195" s="186" t="n">
        <f aca="false">L195*J195</f>
        <v>45.92</v>
      </c>
      <c r="P195" s="113"/>
      <c r="Q195" s="22"/>
      <c r="R195" s="112" t="s">
        <v>250</v>
      </c>
      <c r="S195" s="113" t="s">
        <v>499</v>
      </c>
      <c r="T195" s="113" t="s">
        <v>361</v>
      </c>
      <c r="U195" s="21" t="s">
        <v>485</v>
      </c>
      <c r="V195" s="112" t="s">
        <v>252</v>
      </c>
      <c r="W195" s="215" t="s">
        <v>598</v>
      </c>
      <c r="X195" s="110" t="n">
        <v>18382347031</v>
      </c>
      <c r="Y195" s="110"/>
      <c r="Z195" s="110" t="n">
        <v>1</v>
      </c>
      <c r="AA195" s="110" t="n">
        <v>0</v>
      </c>
      <c r="AB195" s="187" t="n">
        <v>-1</v>
      </c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</row>
    <row r="196" s="141" customFormat="true" ht="13" hidden="false" customHeight="true" outlineLevel="0" collapsed="false">
      <c r="A196" s="18" t="n">
        <v>194</v>
      </c>
      <c r="B196" s="18" t="s">
        <v>601</v>
      </c>
      <c r="C196" s="16" t="n">
        <v>170230</v>
      </c>
      <c r="D196" s="25" t="s">
        <v>602</v>
      </c>
      <c r="E196" s="16" t="s">
        <v>603</v>
      </c>
      <c r="F196" s="25" t="s">
        <v>604</v>
      </c>
      <c r="G196" s="110" t="s">
        <v>588</v>
      </c>
      <c r="H196" s="16" t="s">
        <v>605</v>
      </c>
      <c r="I196" s="111" t="s">
        <v>70</v>
      </c>
      <c r="J196" s="111" t="n">
        <v>0.02</v>
      </c>
      <c r="K196" s="116"/>
      <c r="L196" s="116" t="n">
        <v>28.8</v>
      </c>
      <c r="M196" s="195" t="n">
        <v>7.9</v>
      </c>
      <c r="N196" s="113" t="n">
        <v>0.725694444444444</v>
      </c>
      <c r="O196" s="186" t="n">
        <f aca="false">L196*J196</f>
        <v>0.576</v>
      </c>
      <c r="P196" s="22"/>
      <c r="Q196" s="22"/>
      <c r="R196" s="113"/>
      <c r="S196" s="113"/>
      <c r="T196" s="113" t="s">
        <v>31</v>
      </c>
      <c r="U196" s="21" t="s">
        <v>485</v>
      </c>
      <c r="V196" s="112" t="s">
        <v>61</v>
      </c>
      <c r="W196" s="112" t="s">
        <v>606</v>
      </c>
      <c r="X196" s="110" t="n">
        <v>18980025505</v>
      </c>
      <c r="Y196" s="110"/>
      <c r="Z196" s="110" t="n">
        <v>17</v>
      </c>
      <c r="AA196" s="110" t="n">
        <v>740</v>
      </c>
      <c r="AB196" s="187" t="n">
        <v>42.5294117647059</v>
      </c>
    </row>
    <row r="197" s="141" customFormat="true" ht="25" hidden="false" customHeight="true" outlineLevel="0" collapsed="false">
      <c r="A197" s="18" t="n">
        <v>195</v>
      </c>
      <c r="B197" s="110" t="s">
        <v>584</v>
      </c>
      <c r="C197" s="115" t="n">
        <v>159509</v>
      </c>
      <c r="D197" s="72" t="s">
        <v>607</v>
      </c>
      <c r="E197" s="115" t="s">
        <v>608</v>
      </c>
      <c r="F197" s="114" t="s">
        <v>609</v>
      </c>
      <c r="G197" s="16" t="s">
        <v>495</v>
      </c>
      <c r="H197" s="110" t="s">
        <v>466</v>
      </c>
      <c r="I197" s="25" t="s">
        <v>497</v>
      </c>
      <c r="J197" s="111" t="n">
        <v>0.05</v>
      </c>
      <c r="K197" s="110"/>
      <c r="L197" s="110" t="n">
        <v>118</v>
      </c>
      <c r="M197" s="116" t="n">
        <v>29.5</v>
      </c>
      <c r="N197" s="113" t="n">
        <v>0.75</v>
      </c>
      <c r="O197" s="186" t="n">
        <f aca="false">L197*J197</f>
        <v>5.9</v>
      </c>
      <c r="P197" s="113"/>
      <c r="Q197" s="63" t="s">
        <v>610</v>
      </c>
      <c r="R197" s="113"/>
      <c r="S197" s="113" t="s">
        <v>369</v>
      </c>
      <c r="T197" s="113" t="s">
        <v>500</v>
      </c>
      <c r="U197" s="21" t="s">
        <v>485</v>
      </c>
      <c r="V197" s="112" t="s">
        <v>61</v>
      </c>
      <c r="W197" s="25" t="s">
        <v>611</v>
      </c>
      <c r="X197" s="16" t="n">
        <v>13882103197</v>
      </c>
      <c r="Y197" s="110"/>
      <c r="Z197" s="110" t="n">
        <v>541</v>
      </c>
      <c r="AA197" s="110" t="n">
        <v>536</v>
      </c>
      <c r="AB197" s="187" t="n">
        <v>-0.00924214417744917</v>
      </c>
    </row>
    <row r="198" s="141" customFormat="true" ht="25" hidden="false" customHeight="true" outlineLevel="0" collapsed="false">
      <c r="A198" s="18" t="n">
        <v>196</v>
      </c>
      <c r="B198" s="110" t="s">
        <v>584</v>
      </c>
      <c r="C198" s="115" t="n">
        <v>159520</v>
      </c>
      <c r="D198" s="72" t="s">
        <v>612</v>
      </c>
      <c r="E198" s="115" t="s">
        <v>613</v>
      </c>
      <c r="F198" s="114" t="s">
        <v>609</v>
      </c>
      <c r="G198" s="16" t="s">
        <v>495</v>
      </c>
      <c r="H198" s="110" t="s">
        <v>466</v>
      </c>
      <c r="I198" s="25" t="s">
        <v>497</v>
      </c>
      <c r="J198" s="111" t="n">
        <v>0.05</v>
      </c>
      <c r="K198" s="110"/>
      <c r="L198" s="110" t="n">
        <v>118</v>
      </c>
      <c r="M198" s="116" t="n">
        <v>29.5</v>
      </c>
      <c r="N198" s="113" t="n">
        <v>0.75</v>
      </c>
      <c r="O198" s="186" t="n">
        <f aca="false">L198*J198</f>
        <v>5.9</v>
      </c>
      <c r="P198" s="113"/>
      <c r="Q198" s="63" t="s">
        <v>610</v>
      </c>
      <c r="R198" s="113"/>
      <c r="S198" s="113" t="s">
        <v>369</v>
      </c>
      <c r="T198" s="113" t="s">
        <v>500</v>
      </c>
      <c r="U198" s="21" t="s">
        <v>485</v>
      </c>
      <c r="V198" s="112" t="s">
        <v>61</v>
      </c>
      <c r="W198" s="25" t="s">
        <v>611</v>
      </c>
      <c r="X198" s="16" t="n">
        <v>13882103197</v>
      </c>
      <c r="Y198" s="110"/>
      <c r="Z198" s="110" t="n">
        <v>746</v>
      </c>
      <c r="AA198" s="110" t="n">
        <v>653</v>
      </c>
      <c r="AB198" s="187" t="n">
        <v>-0.124664879356568</v>
      </c>
    </row>
    <row r="199" s="141" customFormat="true" ht="25" hidden="false" customHeight="true" outlineLevel="0" collapsed="false">
      <c r="A199" s="18" t="n">
        <v>197</v>
      </c>
      <c r="B199" s="110" t="s">
        <v>584</v>
      </c>
      <c r="C199" s="16" t="n">
        <v>115433</v>
      </c>
      <c r="D199" s="25" t="s">
        <v>614</v>
      </c>
      <c r="E199" s="16" t="s">
        <v>615</v>
      </c>
      <c r="F199" s="25" t="s">
        <v>616</v>
      </c>
      <c r="G199" s="16" t="s">
        <v>495</v>
      </c>
      <c r="H199" s="110" t="s">
        <v>466</v>
      </c>
      <c r="I199" s="25" t="s">
        <v>497</v>
      </c>
      <c r="J199" s="111" t="n">
        <v>0.05</v>
      </c>
      <c r="K199" s="110"/>
      <c r="L199" s="16" t="n">
        <v>366</v>
      </c>
      <c r="M199" s="186" t="n">
        <v>139.08</v>
      </c>
      <c r="N199" s="113" t="n">
        <v>0.62</v>
      </c>
      <c r="O199" s="186" t="n">
        <f aca="false">L199*J199</f>
        <v>18.3</v>
      </c>
      <c r="P199" s="113"/>
      <c r="Q199" s="23" t="s">
        <v>467</v>
      </c>
      <c r="R199" s="113"/>
      <c r="S199" s="113" t="s">
        <v>369</v>
      </c>
      <c r="T199" s="113" t="s">
        <v>500</v>
      </c>
      <c r="U199" s="21" t="s">
        <v>485</v>
      </c>
      <c r="V199" s="112" t="s">
        <v>61</v>
      </c>
      <c r="W199" s="25" t="s">
        <v>611</v>
      </c>
      <c r="X199" s="16" t="n">
        <v>13882103197</v>
      </c>
      <c r="Y199" s="110"/>
      <c r="Z199" s="110" t="n">
        <v>128</v>
      </c>
      <c r="AA199" s="110" t="n">
        <v>125</v>
      </c>
      <c r="AB199" s="187" t="n">
        <v>-0.0234375</v>
      </c>
    </row>
    <row r="200" s="141" customFormat="true" ht="25" hidden="false" customHeight="true" outlineLevel="0" collapsed="false">
      <c r="A200" s="18" t="n">
        <v>198</v>
      </c>
      <c r="B200" s="110" t="s">
        <v>584</v>
      </c>
      <c r="C200" s="16" t="n">
        <v>115425</v>
      </c>
      <c r="D200" s="25" t="s">
        <v>617</v>
      </c>
      <c r="E200" s="16" t="s">
        <v>618</v>
      </c>
      <c r="F200" s="25" t="s">
        <v>616</v>
      </c>
      <c r="G200" s="16" t="s">
        <v>495</v>
      </c>
      <c r="H200" s="110" t="s">
        <v>466</v>
      </c>
      <c r="I200" s="25" t="s">
        <v>497</v>
      </c>
      <c r="J200" s="111" t="n">
        <v>0.05</v>
      </c>
      <c r="K200" s="110"/>
      <c r="L200" s="16" t="n">
        <v>366</v>
      </c>
      <c r="M200" s="186" t="n">
        <v>139.08</v>
      </c>
      <c r="N200" s="113" t="n">
        <v>0.62</v>
      </c>
      <c r="O200" s="186" t="n">
        <f aca="false">L200*J200</f>
        <v>18.3</v>
      </c>
      <c r="P200" s="113"/>
      <c r="Q200" s="23" t="s">
        <v>467</v>
      </c>
      <c r="R200" s="113"/>
      <c r="S200" s="113" t="s">
        <v>369</v>
      </c>
      <c r="T200" s="113" t="s">
        <v>500</v>
      </c>
      <c r="U200" s="21" t="s">
        <v>485</v>
      </c>
      <c r="V200" s="112" t="s">
        <v>61</v>
      </c>
      <c r="W200" s="25" t="s">
        <v>611</v>
      </c>
      <c r="X200" s="16" t="n">
        <v>13882103197</v>
      </c>
      <c r="Y200" s="110"/>
      <c r="Z200" s="110" t="n">
        <v>105</v>
      </c>
      <c r="AA200" s="110" t="n">
        <v>122</v>
      </c>
      <c r="AB200" s="187" t="n">
        <v>0.161904761904762</v>
      </c>
    </row>
    <row r="201" s="141" customFormat="true" ht="43" hidden="false" customHeight="true" outlineLevel="0" collapsed="false">
      <c r="A201" s="18" t="n">
        <v>199</v>
      </c>
      <c r="B201" s="110" t="s">
        <v>584</v>
      </c>
      <c r="C201" s="115" t="n">
        <v>162622</v>
      </c>
      <c r="D201" s="72" t="s">
        <v>619</v>
      </c>
      <c r="E201" s="115" t="s">
        <v>620</v>
      </c>
      <c r="F201" s="114" t="s">
        <v>609</v>
      </c>
      <c r="G201" s="16" t="s">
        <v>495</v>
      </c>
      <c r="H201" s="110" t="s">
        <v>466</v>
      </c>
      <c r="I201" s="25" t="s">
        <v>497</v>
      </c>
      <c r="J201" s="111" t="n">
        <v>0.05</v>
      </c>
      <c r="K201" s="110"/>
      <c r="L201" s="110" t="n">
        <v>348</v>
      </c>
      <c r="M201" s="116" t="n">
        <v>69</v>
      </c>
      <c r="N201" s="113" t="n">
        <v>0.801724137931035</v>
      </c>
      <c r="O201" s="186" t="n">
        <f aca="false">L201*J201</f>
        <v>17.4</v>
      </c>
      <c r="P201" s="113"/>
      <c r="Q201" s="25" t="s">
        <v>621</v>
      </c>
      <c r="R201" s="113"/>
      <c r="S201" s="113" t="s">
        <v>369</v>
      </c>
      <c r="T201" s="113" t="s">
        <v>500</v>
      </c>
      <c r="U201" s="21" t="s">
        <v>485</v>
      </c>
      <c r="V201" s="112" t="s">
        <v>61</v>
      </c>
      <c r="W201" s="25" t="s">
        <v>611</v>
      </c>
      <c r="X201" s="16" t="n">
        <v>13882103197</v>
      </c>
      <c r="Y201" s="110"/>
      <c r="Z201" s="110" t="n">
        <v>662</v>
      </c>
      <c r="AA201" s="110" t="n">
        <v>202</v>
      </c>
      <c r="AB201" s="187" t="n">
        <v>-0.694864048338369</v>
      </c>
    </row>
    <row r="202" s="141" customFormat="true" ht="25" hidden="false" customHeight="true" outlineLevel="0" collapsed="false">
      <c r="A202" s="18" t="n">
        <v>200</v>
      </c>
      <c r="B202" s="110" t="s">
        <v>584</v>
      </c>
      <c r="C202" s="16" t="n">
        <v>157625</v>
      </c>
      <c r="D202" s="25" t="s">
        <v>622</v>
      </c>
      <c r="E202" s="16" t="s">
        <v>623</v>
      </c>
      <c r="F202" s="25" t="s">
        <v>624</v>
      </c>
      <c r="G202" s="16" t="s">
        <v>495</v>
      </c>
      <c r="H202" s="110" t="s">
        <v>466</v>
      </c>
      <c r="I202" s="25" t="s">
        <v>497</v>
      </c>
      <c r="J202" s="111" t="n">
        <v>0.03</v>
      </c>
      <c r="K202" s="110"/>
      <c r="L202" s="110" t="n">
        <v>148</v>
      </c>
      <c r="M202" s="116" t="n">
        <v>81.4</v>
      </c>
      <c r="N202" s="113" t="n">
        <v>0.45</v>
      </c>
      <c r="O202" s="186" t="n">
        <f aca="false">L202*J202</f>
        <v>4.44</v>
      </c>
      <c r="P202" s="113"/>
      <c r="Q202" s="25" t="s">
        <v>625</v>
      </c>
      <c r="R202" s="113"/>
      <c r="S202" s="113" t="s">
        <v>369</v>
      </c>
      <c r="T202" s="113" t="s">
        <v>500</v>
      </c>
      <c r="U202" s="21" t="s">
        <v>485</v>
      </c>
      <c r="V202" s="112" t="s">
        <v>61</v>
      </c>
      <c r="W202" s="25" t="s">
        <v>611</v>
      </c>
      <c r="X202" s="16" t="n">
        <v>13882103197</v>
      </c>
      <c r="Y202" s="110"/>
      <c r="Z202" s="110" t="n">
        <v>50</v>
      </c>
      <c r="AA202" s="110" t="n">
        <v>59</v>
      </c>
      <c r="AB202" s="187" t="n">
        <v>0.18</v>
      </c>
    </row>
    <row r="203" s="141" customFormat="true" ht="13" hidden="false" customHeight="true" outlineLevel="0" collapsed="false">
      <c r="A203" s="18" t="n">
        <v>201</v>
      </c>
      <c r="B203" s="18" t="s">
        <v>601</v>
      </c>
      <c r="C203" s="16" t="n">
        <v>74377</v>
      </c>
      <c r="D203" s="25" t="s">
        <v>626</v>
      </c>
      <c r="E203" s="16" t="s">
        <v>627</v>
      </c>
      <c r="F203" s="25" t="s">
        <v>628</v>
      </c>
      <c r="G203" s="16" t="s">
        <v>588</v>
      </c>
      <c r="H203" s="110" t="s">
        <v>28</v>
      </c>
      <c r="I203" s="16" t="s">
        <v>629</v>
      </c>
      <c r="J203" s="111" t="n">
        <v>0.05</v>
      </c>
      <c r="K203" s="110"/>
      <c r="L203" s="116" t="n">
        <v>58</v>
      </c>
      <c r="M203" s="116" t="n">
        <v>21.63</v>
      </c>
      <c r="N203" s="113" t="n">
        <v>0.627068965517242</v>
      </c>
      <c r="O203" s="186" t="n">
        <f aca="false">L203*J203</f>
        <v>2.9</v>
      </c>
      <c r="P203" s="113"/>
      <c r="Q203" s="22"/>
      <c r="R203" s="113"/>
      <c r="S203" s="113"/>
      <c r="T203" s="113" t="s">
        <v>31</v>
      </c>
      <c r="U203" s="21" t="s">
        <v>485</v>
      </c>
      <c r="V203" s="112" t="s">
        <v>61</v>
      </c>
      <c r="W203" s="112" t="s">
        <v>630</v>
      </c>
      <c r="X203" s="110" t="n">
        <v>13438178867</v>
      </c>
      <c r="Y203" s="110"/>
      <c r="Z203" s="110" t="n">
        <v>185</v>
      </c>
      <c r="AA203" s="110" t="n">
        <v>227</v>
      </c>
      <c r="AB203" s="187" t="n">
        <v>0.227027027027027</v>
      </c>
    </row>
    <row r="204" s="141" customFormat="true" ht="13" hidden="false" customHeight="true" outlineLevel="0" collapsed="false">
      <c r="A204" s="18" t="n">
        <v>202</v>
      </c>
      <c r="B204" s="18" t="s">
        <v>601</v>
      </c>
      <c r="C204" s="16" t="n">
        <v>118013</v>
      </c>
      <c r="D204" s="25" t="s">
        <v>631</v>
      </c>
      <c r="E204" s="16" t="s">
        <v>632</v>
      </c>
      <c r="F204" s="25" t="s">
        <v>633</v>
      </c>
      <c r="G204" s="16" t="s">
        <v>634</v>
      </c>
      <c r="H204" s="110" t="s">
        <v>28</v>
      </c>
      <c r="I204" s="25" t="s">
        <v>497</v>
      </c>
      <c r="J204" s="111" t="n">
        <v>0.03</v>
      </c>
      <c r="K204" s="110"/>
      <c r="L204" s="116" t="n">
        <v>32</v>
      </c>
      <c r="M204" s="116" t="n">
        <v>13.335</v>
      </c>
      <c r="N204" s="113" t="n">
        <v>0.58328125</v>
      </c>
      <c r="O204" s="186" t="n">
        <f aca="false">L204*J204</f>
        <v>0.96</v>
      </c>
      <c r="P204" s="113"/>
      <c r="Q204" s="23" t="s">
        <v>635</v>
      </c>
      <c r="R204" s="113"/>
      <c r="S204" s="113"/>
      <c r="T204" s="113" t="s">
        <v>31</v>
      </c>
      <c r="U204" s="21" t="s">
        <v>485</v>
      </c>
      <c r="V204" s="112" t="s">
        <v>61</v>
      </c>
      <c r="W204" s="112" t="s">
        <v>636</v>
      </c>
      <c r="X204" s="110" t="n">
        <v>18280201325</v>
      </c>
      <c r="Y204" s="110"/>
      <c r="Z204" s="110" t="n">
        <v>301</v>
      </c>
      <c r="AA204" s="110" t="n">
        <v>332</v>
      </c>
      <c r="AB204" s="187" t="n">
        <v>0.102990033222591</v>
      </c>
    </row>
    <row r="205" s="141" customFormat="true" ht="13" hidden="false" customHeight="true" outlineLevel="0" collapsed="false">
      <c r="A205" s="18" t="n">
        <v>203</v>
      </c>
      <c r="B205" s="18" t="s">
        <v>601</v>
      </c>
      <c r="C205" s="16" t="n">
        <v>165950</v>
      </c>
      <c r="D205" s="25" t="s">
        <v>637</v>
      </c>
      <c r="E205" s="16" t="s">
        <v>638</v>
      </c>
      <c r="F205" s="25" t="s">
        <v>639</v>
      </c>
      <c r="G205" s="16" t="s">
        <v>588</v>
      </c>
      <c r="H205" s="110" t="s">
        <v>243</v>
      </c>
      <c r="I205" s="16" t="s">
        <v>77</v>
      </c>
      <c r="J205" s="111" t="n">
        <v>0.03</v>
      </c>
      <c r="K205" s="110"/>
      <c r="L205" s="116" t="n">
        <v>120</v>
      </c>
      <c r="M205" s="116" t="n">
        <v>70.1354</v>
      </c>
      <c r="N205" s="113" t="n">
        <v>0.415538333333333</v>
      </c>
      <c r="O205" s="186" t="n">
        <f aca="false">L205*J205</f>
        <v>3.6</v>
      </c>
      <c r="P205" s="113"/>
      <c r="Q205" s="22"/>
      <c r="R205" s="113"/>
      <c r="S205" s="113"/>
      <c r="T205" s="113" t="s">
        <v>31</v>
      </c>
      <c r="U205" s="21" t="s">
        <v>485</v>
      </c>
      <c r="V205" s="112" t="s">
        <v>61</v>
      </c>
      <c r="W205" s="112" t="s">
        <v>413</v>
      </c>
      <c r="X205" s="110" t="n">
        <v>18280201325</v>
      </c>
      <c r="Y205" s="110"/>
      <c r="Z205" s="110" t="n">
        <v>285</v>
      </c>
      <c r="AA205" s="110" t="n">
        <v>969</v>
      </c>
      <c r="AB205" s="187" t="n">
        <v>2.4</v>
      </c>
    </row>
    <row r="206" s="141" customFormat="true" ht="13" hidden="false" customHeight="true" outlineLevel="0" collapsed="false">
      <c r="A206" s="18" t="n">
        <v>204</v>
      </c>
      <c r="B206" s="18" t="s">
        <v>601</v>
      </c>
      <c r="C206" s="16" t="n">
        <v>154981</v>
      </c>
      <c r="D206" s="25" t="s">
        <v>640</v>
      </c>
      <c r="E206" s="16" t="s">
        <v>641</v>
      </c>
      <c r="F206" s="25" t="s">
        <v>642</v>
      </c>
      <c r="G206" s="16" t="s">
        <v>588</v>
      </c>
      <c r="H206" s="110" t="s">
        <v>59</v>
      </c>
      <c r="I206" s="16" t="s">
        <v>41</v>
      </c>
      <c r="J206" s="20" t="n">
        <v>0.02</v>
      </c>
      <c r="K206" s="110"/>
      <c r="L206" s="116" t="n">
        <v>35</v>
      </c>
      <c r="M206" s="116" t="n">
        <v>26.31</v>
      </c>
      <c r="N206" s="113" t="n">
        <v>0.248285714285714</v>
      </c>
      <c r="O206" s="186" t="n">
        <f aca="false">L206*J206</f>
        <v>0.7</v>
      </c>
      <c r="P206" s="113"/>
      <c r="Q206" s="22"/>
      <c r="R206" s="113"/>
      <c r="S206" s="113"/>
      <c r="T206" s="113" t="s">
        <v>31</v>
      </c>
      <c r="U206" s="21" t="s">
        <v>485</v>
      </c>
      <c r="V206" s="112" t="s">
        <v>61</v>
      </c>
      <c r="W206" s="112" t="s">
        <v>643</v>
      </c>
      <c r="X206" s="110" t="n">
        <v>15884578954</v>
      </c>
      <c r="Y206" s="110"/>
      <c r="Z206" s="110" t="n">
        <v>468.1667</v>
      </c>
      <c r="AA206" s="110" t="n">
        <v>696</v>
      </c>
      <c r="AB206" s="187" t="n">
        <v>0.486649947550734</v>
      </c>
    </row>
    <row r="207" s="141" customFormat="true" ht="13" hidden="false" customHeight="true" outlineLevel="0" collapsed="false">
      <c r="A207" s="18" t="n">
        <v>205</v>
      </c>
      <c r="B207" s="18" t="s">
        <v>601</v>
      </c>
      <c r="C207" s="16" t="n">
        <v>123845</v>
      </c>
      <c r="D207" s="25" t="s">
        <v>644</v>
      </c>
      <c r="E207" s="16" t="s">
        <v>645</v>
      </c>
      <c r="F207" s="25" t="s">
        <v>646</v>
      </c>
      <c r="G207" s="16" t="s">
        <v>588</v>
      </c>
      <c r="H207" s="110" t="s">
        <v>59</v>
      </c>
      <c r="I207" s="16" t="s">
        <v>67</v>
      </c>
      <c r="J207" s="111" t="n">
        <v>0.03</v>
      </c>
      <c r="K207" s="110"/>
      <c r="L207" s="116" t="n">
        <v>48</v>
      </c>
      <c r="M207" s="116" t="n">
        <v>25.78</v>
      </c>
      <c r="N207" s="113" t="n">
        <v>0.462916666666667</v>
      </c>
      <c r="O207" s="186" t="n">
        <f aca="false">L207*J207</f>
        <v>1.44</v>
      </c>
      <c r="P207" s="113"/>
      <c r="Q207" s="22"/>
      <c r="R207" s="113"/>
      <c r="S207" s="113"/>
      <c r="T207" s="113" t="s">
        <v>31</v>
      </c>
      <c r="U207" s="21" t="s">
        <v>485</v>
      </c>
      <c r="V207" s="112" t="s">
        <v>61</v>
      </c>
      <c r="W207" s="112" t="s">
        <v>643</v>
      </c>
      <c r="X207" s="110" t="n">
        <v>15884578954</v>
      </c>
      <c r="Y207" s="110"/>
      <c r="Z207" s="110" t="n">
        <v>237</v>
      </c>
      <c r="AA207" s="110" t="n">
        <v>433</v>
      </c>
      <c r="AB207" s="187" t="n">
        <v>0.827004219409283</v>
      </c>
    </row>
    <row r="208" s="141" customFormat="true" ht="13" hidden="false" customHeight="true" outlineLevel="0" collapsed="false">
      <c r="A208" s="18" t="n">
        <v>206</v>
      </c>
      <c r="B208" s="18" t="s">
        <v>601</v>
      </c>
      <c r="C208" s="16" t="n">
        <v>177132</v>
      </c>
      <c r="D208" s="25" t="s">
        <v>647</v>
      </c>
      <c r="E208" s="16" t="s">
        <v>648</v>
      </c>
      <c r="F208" s="25" t="s">
        <v>649</v>
      </c>
      <c r="G208" s="16" t="s">
        <v>588</v>
      </c>
      <c r="H208" s="110" t="s">
        <v>59</v>
      </c>
      <c r="I208" s="16" t="s">
        <v>116</v>
      </c>
      <c r="J208" s="111" t="n">
        <v>0.03</v>
      </c>
      <c r="K208" s="110"/>
      <c r="L208" s="116" t="n">
        <v>88</v>
      </c>
      <c r="M208" s="116" t="n">
        <v>49.87</v>
      </c>
      <c r="N208" s="113" t="n">
        <v>0.433295454545455</v>
      </c>
      <c r="O208" s="186" t="n">
        <f aca="false">L208*J208</f>
        <v>2.64</v>
      </c>
      <c r="P208" s="113"/>
      <c r="Q208" s="22"/>
      <c r="R208" s="113"/>
      <c r="S208" s="113"/>
      <c r="T208" s="113" t="s">
        <v>31</v>
      </c>
      <c r="U208" s="21" t="s">
        <v>485</v>
      </c>
      <c r="V208" s="112" t="s">
        <v>61</v>
      </c>
      <c r="W208" s="112" t="s">
        <v>643</v>
      </c>
      <c r="X208" s="110" t="n">
        <v>15884578954</v>
      </c>
      <c r="Y208" s="110"/>
      <c r="Z208" s="110" t="n">
        <v>56</v>
      </c>
      <c r="AA208" s="110" t="n">
        <v>102</v>
      </c>
      <c r="AB208" s="187" t="n">
        <v>0.821428571428571</v>
      </c>
    </row>
    <row r="209" s="141" customFormat="true" ht="13" hidden="false" customHeight="true" outlineLevel="0" collapsed="false">
      <c r="A209" s="18" t="n">
        <v>207</v>
      </c>
      <c r="B209" s="18" t="s">
        <v>601</v>
      </c>
      <c r="C209" s="16" t="n">
        <v>19226</v>
      </c>
      <c r="D209" s="25" t="s">
        <v>650</v>
      </c>
      <c r="E209" s="16" t="s">
        <v>651</v>
      </c>
      <c r="F209" s="25" t="s">
        <v>652</v>
      </c>
      <c r="G209" s="16" t="s">
        <v>588</v>
      </c>
      <c r="H209" s="110" t="s">
        <v>28</v>
      </c>
      <c r="I209" s="16" t="s">
        <v>41</v>
      </c>
      <c r="J209" s="20" t="n">
        <v>0.02</v>
      </c>
      <c r="K209" s="110" t="n">
        <v>9</v>
      </c>
      <c r="L209" s="116" t="n">
        <v>94</v>
      </c>
      <c r="M209" s="116" t="n">
        <v>76</v>
      </c>
      <c r="N209" s="113" t="n">
        <v>0.191489361702128</v>
      </c>
      <c r="O209" s="186" t="n">
        <f aca="false">L209*J209</f>
        <v>1.88</v>
      </c>
      <c r="P209" s="113"/>
      <c r="Q209" s="22"/>
      <c r="R209" s="113"/>
      <c r="S209" s="113"/>
      <c r="T209" s="113" t="s">
        <v>31</v>
      </c>
      <c r="U209" s="21" t="s">
        <v>485</v>
      </c>
      <c r="V209" s="112" t="s">
        <v>61</v>
      </c>
      <c r="W209" s="112" t="s">
        <v>653</v>
      </c>
      <c r="X209" s="110" t="n">
        <v>19940891353</v>
      </c>
      <c r="Y209" s="110"/>
      <c r="Z209" s="110" t="n">
        <v>141</v>
      </c>
      <c r="AA209" s="110" t="n">
        <v>193</v>
      </c>
      <c r="AB209" s="187" t="n">
        <v>0.368794326241135</v>
      </c>
    </row>
    <row r="210" s="141" customFormat="true" ht="13" hidden="false" customHeight="true" outlineLevel="0" collapsed="false">
      <c r="A210" s="18" t="n">
        <v>208</v>
      </c>
      <c r="B210" s="18" t="s">
        <v>601</v>
      </c>
      <c r="C210" s="16" t="n">
        <v>138183</v>
      </c>
      <c r="D210" s="25" t="s">
        <v>637</v>
      </c>
      <c r="E210" s="16" t="s">
        <v>654</v>
      </c>
      <c r="F210" s="25" t="s">
        <v>137</v>
      </c>
      <c r="G210" s="16" t="s">
        <v>588</v>
      </c>
      <c r="H210" s="110" t="s">
        <v>28</v>
      </c>
      <c r="I210" s="16" t="s">
        <v>41</v>
      </c>
      <c r="J210" s="20" t="n">
        <v>0.02</v>
      </c>
      <c r="K210" s="110" t="n">
        <v>29.2</v>
      </c>
      <c r="L210" s="116" t="n">
        <v>132</v>
      </c>
      <c r="M210" s="116" t="n">
        <v>57.33</v>
      </c>
      <c r="N210" s="113" t="n">
        <v>0.565681818181818</v>
      </c>
      <c r="O210" s="186" t="n">
        <f aca="false">L210*J210</f>
        <v>2.64</v>
      </c>
      <c r="P210" s="113"/>
      <c r="Q210" s="22"/>
      <c r="R210" s="113"/>
      <c r="S210" s="113"/>
      <c r="T210" s="113" t="s">
        <v>31</v>
      </c>
      <c r="U210" s="21" t="s">
        <v>485</v>
      </c>
      <c r="V210" s="112" t="s">
        <v>61</v>
      </c>
      <c r="W210" s="112" t="s">
        <v>655</v>
      </c>
      <c r="X210" s="110" t="n">
        <v>15705151057</v>
      </c>
      <c r="Y210" s="110"/>
      <c r="Z210" s="110" t="n">
        <v>417</v>
      </c>
      <c r="AA210" s="110" t="n">
        <v>850</v>
      </c>
      <c r="AB210" s="187" t="n">
        <v>1.03836930455636</v>
      </c>
    </row>
    <row r="211" s="141" customFormat="true" ht="13" hidden="false" customHeight="true" outlineLevel="0" collapsed="false">
      <c r="A211" s="18" t="n">
        <v>209</v>
      </c>
      <c r="B211" s="18" t="s">
        <v>601</v>
      </c>
      <c r="C211" s="16" t="n">
        <v>54696</v>
      </c>
      <c r="D211" s="25" t="s">
        <v>656</v>
      </c>
      <c r="E211" s="16" t="s">
        <v>657</v>
      </c>
      <c r="F211" s="25" t="s">
        <v>658</v>
      </c>
      <c r="G211" s="16" t="s">
        <v>588</v>
      </c>
      <c r="H211" s="110" t="s">
        <v>28</v>
      </c>
      <c r="I211" s="16" t="s">
        <v>41</v>
      </c>
      <c r="J211" s="111" t="n">
        <v>0.03</v>
      </c>
      <c r="K211" s="110" t="n">
        <v>6</v>
      </c>
      <c r="L211" s="116" t="n">
        <v>48</v>
      </c>
      <c r="M211" s="116" t="n">
        <v>28</v>
      </c>
      <c r="N211" s="113" t="n">
        <v>0.416666666666667</v>
      </c>
      <c r="O211" s="186" t="n">
        <f aca="false">L211*J211</f>
        <v>1.44</v>
      </c>
      <c r="P211" s="113"/>
      <c r="Q211" s="22"/>
      <c r="R211" s="113"/>
      <c r="S211" s="113"/>
      <c r="T211" s="113" t="s">
        <v>31</v>
      </c>
      <c r="U211" s="21" t="s">
        <v>485</v>
      </c>
      <c r="V211" s="112" t="s">
        <v>61</v>
      </c>
      <c r="W211" s="110"/>
      <c r="X211" s="110"/>
      <c r="Y211" s="110"/>
      <c r="Z211" s="110" t="n">
        <v>2</v>
      </c>
      <c r="AA211" s="110" t="n">
        <v>77</v>
      </c>
      <c r="AB211" s="187" t="n">
        <v>37.5</v>
      </c>
    </row>
    <row r="212" s="141" customFormat="true" ht="13" hidden="false" customHeight="true" outlineLevel="0" collapsed="false">
      <c r="A212" s="18" t="n">
        <v>210</v>
      </c>
      <c r="B212" s="18" t="s">
        <v>601</v>
      </c>
      <c r="C212" s="16" t="n">
        <v>54692</v>
      </c>
      <c r="D212" s="25" t="s">
        <v>656</v>
      </c>
      <c r="E212" s="16" t="s">
        <v>659</v>
      </c>
      <c r="F212" s="25" t="s">
        <v>658</v>
      </c>
      <c r="G212" s="16" t="s">
        <v>588</v>
      </c>
      <c r="H212" s="110" t="s">
        <v>28</v>
      </c>
      <c r="I212" s="16" t="s">
        <v>41</v>
      </c>
      <c r="J212" s="111" t="n">
        <v>0.03</v>
      </c>
      <c r="K212" s="110" t="n">
        <v>6</v>
      </c>
      <c r="L212" s="116" t="n">
        <v>48</v>
      </c>
      <c r="M212" s="116" t="n">
        <v>28</v>
      </c>
      <c r="N212" s="113" t="n">
        <v>0.416666666666667</v>
      </c>
      <c r="O212" s="186" t="n">
        <f aca="false">L212*J212</f>
        <v>1.44</v>
      </c>
      <c r="P212" s="113"/>
      <c r="Q212" s="22"/>
      <c r="R212" s="113"/>
      <c r="S212" s="113"/>
      <c r="T212" s="113" t="s">
        <v>31</v>
      </c>
      <c r="U212" s="21" t="s">
        <v>485</v>
      </c>
      <c r="V212" s="112" t="s">
        <v>61</v>
      </c>
      <c r="W212" s="110"/>
      <c r="X212" s="110"/>
      <c r="Y212" s="110"/>
      <c r="Z212" s="110" t="n">
        <v>0</v>
      </c>
      <c r="AA212" s="110" t="n">
        <v>79</v>
      </c>
      <c r="AB212" s="188" t="n">
        <v>0</v>
      </c>
    </row>
    <row r="213" s="141" customFormat="true" ht="13" hidden="false" customHeight="true" outlineLevel="0" collapsed="false">
      <c r="A213" s="18" t="n">
        <v>211</v>
      </c>
      <c r="B213" s="18" t="s">
        <v>601</v>
      </c>
      <c r="C213" s="16" t="n">
        <v>30903</v>
      </c>
      <c r="D213" s="25" t="s">
        <v>656</v>
      </c>
      <c r="E213" s="16" t="s">
        <v>660</v>
      </c>
      <c r="F213" s="25" t="s">
        <v>658</v>
      </c>
      <c r="G213" s="16" t="s">
        <v>588</v>
      </c>
      <c r="H213" s="110" t="s">
        <v>28</v>
      </c>
      <c r="I213" s="16" t="s">
        <v>41</v>
      </c>
      <c r="J213" s="111" t="n">
        <v>0.03</v>
      </c>
      <c r="K213" s="110" t="n">
        <v>6</v>
      </c>
      <c r="L213" s="116" t="n">
        <v>48</v>
      </c>
      <c r="M213" s="116" t="n">
        <v>28</v>
      </c>
      <c r="N213" s="113" t="n">
        <v>0.416666666666667</v>
      </c>
      <c r="O213" s="186" t="n">
        <f aca="false">L213*J213</f>
        <v>1.44</v>
      </c>
      <c r="P213" s="113"/>
      <c r="Q213" s="22"/>
      <c r="R213" s="113"/>
      <c r="S213" s="113"/>
      <c r="T213" s="113" t="s">
        <v>31</v>
      </c>
      <c r="U213" s="21" t="s">
        <v>485</v>
      </c>
      <c r="V213" s="112" t="s">
        <v>61</v>
      </c>
      <c r="W213" s="110"/>
      <c r="X213" s="110"/>
      <c r="Y213" s="110"/>
      <c r="Z213" s="110" t="n">
        <v>1</v>
      </c>
      <c r="AA213" s="110" t="n">
        <v>73</v>
      </c>
      <c r="AB213" s="187" t="n">
        <v>72</v>
      </c>
    </row>
    <row r="214" s="141" customFormat="true" ht="13" hidden="false" customHeight="true" outlineLevel="0" collapsed="false">
      <c r="A214" s="18" t="n">
        <v>212</v>
      </c>
      <c r="B214" s="110" t="s">
        <v>661</v>
      </c>
      <c r="C214" s="115" t="n">
        <v>163519</v>
      </c>
      <c r="D214" s="223" t="s">
        <v>662</v>
      </c>
      <c r="E214" s="115" t="s">
        <v>663</v>
      </c>
      <c r="F214" s="114" t="s">
        <v>664</v>
      </c>
      <c r="G214" s="16" t="s">
        <v>588</v>
      </c>
      <c r="H214" s="16" t="s">
        <v>28</v>
      </c>
      <c r="I214" s="20" t="n">
        <v>0.05</v>
      </c>
      <c r="J214" s="111" t="n">
        <v>0.05</v>
      </c>
      <c r="K214" s="110"/>
      <c r="L214" s="218" t="n">
        <v>72</v>
      </c>
      <c r="M214" s="116" t="n">
        <v>16</v>
      </c>
      <c r="N214" s="113" t="n">
        <v>0.777777777777778</v>
      </c>
      <c r="O214" s="186" t="n">
        <f aca="false">L214*J214</f>
        <v>3.6</v>
      </c>
      <c r="P214" s="113"/>
      <c r="Q214" s="22"/>
      <c r="R214" s="113"/>
      <c r="S214" s="113"/>
      <c r="T214" s="113" t="s">
        <v>31</v>
      </c>
      <c r="U214" s="21" t="s">
        <v>485</v>
      </c>
      <c r="V214" s="112" t="s">
        <v>252</v>
      </c>
      <c r="W214" s="110"/>
      <c r="X214" s="110"/>
      <c r="Y214" s="110"/>
      <c r="Z214" s="110" t="n">
        <v>62</v>
      </c>
      <c r="AA214" s="110" t="n">
        <v>187</v>
      </c>
      <c r="AB214" s="187" t="n">
        <v>2.01612903225806</v>
      </c>
    </row>
    <row r="215" s="141" customFormat="true" ht="13" hidden="false" customHeight="true" outlineLevel="0" collapsed="false">
      <c r="A215" s="18" t="n">
        <v>213</v>
      </c>
      <c r="B215" s="110" t="s">
        <v>661</v>
      </c>
      <c r="C215" s="218" t="n">
        <v>18806</v>
      </c>
      <c r="D215" s="218" t="s">
        <v>323</v>
      </c>
      <c r="E215" s="224" t="s">
        <v>665</v>
      </c>
      <c r="F215" s="218" t="s">
        <v>666</v>
      </c>
      <c r="G215" s="16" t="s">
        <v>588</v>
      </c>
      <c r="H215" s="16" t="s">
        <v>28</v>
      </c>
      <c r="I215" s="20" t="n">
        <v>0.05</v>
      </c>
      <c r="J215" s="111" t="n">
        <v>0.03</v>
      </c>
      <c r="K215" s="110"/>
      <c r="L215" s="218" t="n">
        <v>930</v>
      </c>
      <c r="M215" s="116" t="n">
        <v>511.5</v>
      </c>
      <c r="N215" s="113" t="n">
        <v>0.45</v>
      </c>
      <c r="O215" s="186" t="n">
        <f aca="false">L215*J215</f>
        <v>27.9</v>
      </c>
      <c r="P215" s="113"/>
      <c r="Q215" s="22"/>
      <c r="R215" s="113"/>
      <c r="S215" s="113"/>
      <c r="T215" s="113" t="s">
        <v>31</v>
      </c>
      <c r="U215" s="21" t="s">
        <v>485</v>
      </c>
      <c r="V215" s="112" t="s">
        <v>252</v>
      </c>
      <c r="W215" s="110"/>
      <c r="X215" s="110"/>
      <c r="Y215" s="110"/>
      <c r="Z215" s="110" t="n">
        <v>1</v>
      </c>
      <c r="AA215" s="110" t="n">
        <v>0</v>
      </c>
      <c r="AB215" s="187" t="n">
        <v>-1</v>
      </c>
    </row>
    <row r="216" s="141" customFormat="true" ht="13" hidden="false" customHeight="true" outlineLevel="0" collapsed="false">
      <c r="A216" s="18" t="n">
        <v>214</v>
      </c>
      <c r="B216" s="110" t="s">
        <v>661</v>
      </c>
      <c r="C216" s="218" t="n">
        <v>20054</v>
      </c>
      <c r="D216" s="218" t="s">
        <v>323</v>
      </c>
      <c r="E216" s="218" t="s">
        <v>667</v>
      </c>
      <c r="F216" s="218" t="s">
        <v>668</v>
      </c>
      <c r="G216" s="16" t="s">
        <v>588</v>
      </c>
      <c r="H216" s="16" t="s">
        <v>28</v>
      </c>
      <c r="I216" s="20" t="n">
        <v>0.05</v>
      </c>
      <c r="J216" s="111" t="n">
        <v>0.03</v>
      </c>
      <c r="K216" s="110"/>
      <c r="L216" s="218" t="n">
        <v>78.5</v>
      </c>
      <c r="M216" s="116" t="n">
        <v>43.175</v>
      </c>
      <c r="N216" s="113" t="n">
        <v>0.45</v>
      </c>
      <c r="O216" s="186" t="n">
        <f aca="false">L216*J216</f>
        <v>2.355</v>
      </c>
      <c r="P216" s="113"/>
      <c r="Q216" s="22"/>
      <c r="R216" s="113"/>
      <c r="S216" s="113"/>
      <c r="T216" s="113" t="s">
        <v>31</v>
      </c>
      <c r="U216" s="21" t="s">
        <v>485</v>
      </c>
      <c r="V216" s="112" t="s">
        <v>252</v>
      </c>
      <c r="W216" s="110"/>
      <c r="X216" s="110"/>
      <c r="Y216" s="110"/>
      <c r="Z216" s="110" t="n">
        <v>13.2</v>
      </c>
      <c r="AA216" s="110" t="n">
        <v>76.554</v>
      </c>
      <c r="AB216" s="187" t="n">
        <v>4.79954545454546</v>
      </c>
    </row>
    <row r="217" s="141" customFormat="true" ht="13" hidden="false" customHeight="true" outlineLevel="0" collapsed="false">
      <c r="A217" s="18" t="n">
        <v>215</v>
      </c>
      <c r="B217" s="110" t="s">
        <v>661</v>
      </c>
      <c r="C217" s="218" t="n">
        <v>20068</v>
      </c>
      <c r="D217" s="218" t="s">
        <v>323</v>
      </c>
      <c r="E217" s="225" t="s">
        <v>669</v>
      </c>
      <c r="F217" s="218" t="s">
        <v>668</v>
      </c>
      <c r="G217" s="16" t="s">
        <v>588</v>
      </c>
      <c r="H217" s="16" t="s">
        <v>28</v>
      </c>
      <c r="I217" s="20" t="n">
        <v>0.05</v>
      </c>
      <c r="J217" s="111" t="n">
        <v>0.03</v>
      </c>
      <c r="K217" s="110"/>
      <c r="L217" s="218" t="n">
        <v>34</v>
      </c>
      <c r="M217" s="116" t="n">
        <v>18.7</v>
      </c>
      <c r="N217" s="113" t="n">
        <v>0.45</v>
      </c>
      <c r="O217" s="186" t="n">
        <f aca="false">L217*J217</f>
        <v>1.02</v>
      </c>
      <c r="P217" s="113"/>
      <c r="Q217" s="22"/>
      <c r="R217" s="113"/>
      <c r="S217" s="113"/>
      <c r="T217" s="113" t="s">
        <v>31</v>
      </c>
      <c r="U217" s="21" t="s">
        <v>485</v>
      </c>
      <c r="V217" s="112" t="s">
        <v>252</v>
      </c>
      <c r="W217" s="110"/>
      <c r="X217" s="110"/>
      <c r="Y217" s="110"/>
      <c r="Z217" s="110" t="n">
        <v>0</v>
      </c>
      <c r="AA217" s="110" t="n">
        <v>27.8</v>
      </c>
      <c r="AB217" s="188" t="n">
        <v>0</v>
      </c>
    </row>
    <row r="218" s="141" customFormat="true" ht="13" hidden="false" customHeight="true" outlineLevel="0" collapsed="false">
      <c r="A218" s="18" t="n">
        <v>216</v>
      </c>
      <c r="B218" s="110" t="s">
        <v>661</v>
      </c>
      <c r="C218" s="218" t="n">
        <v>29138</v>
      </c>
      <c r="D218" s="218" t="s">
        <v>323</v>
      </c>
      <c r="E218" s="225" t="s">
        <v>670</v>
      </c>
      <c r="F218" s="218" t="s">
        <v>668</v>
      </c>
      <c r="G218" s="16" t="s">
        <v>588</v>
      </c>
      <c r="H218" s="16" t="s">
        <v>28</v>
      </c>
      <c r="I218" s="20" t="n">
        <v>0.05</v>
      </c>
      <c r="J218" s="111" t="n">
        <v>0.03</v>
      </c>
      <c r="K218" s="110"/>
      <c r="L218" s="218" t="n">
        <v>780</v>
      </c>
      <c r="M218" s="116" t="n">
        <v>429</v>
      </c>
      <c r="N218" s="113" t="n">
        <v>0.45</v>
      </c>
      <c r="O218" s="186" t="n">
        <f aca="false">L218*J218</f>
        <v>23.4</v>
      </c>
      <c r="P218" s="113"/>
      <c r="Q218" s="22"/>
      <c r="R218" s="113"/>
      <c r="S218" s="113"/>
      <c r="T218" s="113" t="s">
        <v>31</v>
      </c>
      <c r="U218" s="21" t="s">
        <v>485</v>
      </c>
      <c r="V218" s="112" t="s">
        <v>252</v>
      </c>
      <c r="W218" s="110"/>
      <c r="X218" s="110"/>
      <c r="Y218" s="110"/>
      <c r="Z218" s="110" t="n">
        <v>0</v>
      </c>
      <c r="AA218" s="110" t="n">
        <v>0</v>
      </c>
      <c r="AB218" s="188" t="n">
        <v>0</v>
      </c>
    </row>
    <row r="219" s="141" customFormat="true" ht="13" hidden="false" customHeight="true" outlineLevel="0" collapsed="false">
      <c r="A219" s="18" t="n">
        <v>217</v>
      </c>
      <c r="B219" s="110" t="s">
        <v>661</v>
      </c>
      <c r="C219" s="218" t="n">
        <v>46649</v>
      </c>
      <c r="D219" s="218" t="s">
        <v>323</v>
      </c>
      <c r="E219" s="225" t="s">
        <v>671</v>
      </c>
      <c r="F219" s="218" t="s">
        <v>672</v>
      </c>
      <c r="G219" s="16" t="s">
        <v>588</v>
      </c>
      <c r="H219" s="16" t="s">
        <v>28</v>
      </c>
      <c r="I219" s="20" t="n">
        <v>0.05</v>
      </c>
      <c r="J219" s="111" t="n">
        <v>0.03</v>
      </c>
      <c r="K219" s="110"/>
      <c r="L219" s="218" t="n">
        <v>376</v>
      </c>
      <c r="M219" s="116" t="n">
        <v>188</v>
      </c>
      <c r="N219" s="113" t="n">
        <v>0.5</v>
      </c>
      <c r="O219" s="186" t="n">
        <f aca="false">L219*J219</f>
        <v>11.28</v>
      </c>
      <c r="P219" s="113"/>
      <c r="Q219" s="22"/>
      <c r="R219" s="113"/>
      <c r="S219" s="113"/>
      <c r="T219" s="113" t="s">
        <v>31</v>
      </c>
      <c r="U219" s="21" t="s">
        <v>485</v>
      </c>
      <c r="V219" s="112" t="s">
        <v>252</v>
      </c>
      <c r="W219" s="110"/>
      <c r="X219" s="110"/>
      <c r="Y219" s="110"/>
      <c r="Z219" s="110" t="n">
        <v>0</v>
      </c>
      <c r="AA219" s="110" t="n">
        <v>0</v>
      </c>
      <c r="AB219" s="188" t="n">
        <v>0</v>
      </c>
    </row>
    <row r="220" s="141" customFormat="true" ht="13" hidden="false" customHeight="true" outlineLevel="0" collapsed="false">
      <c r="A220" s="18" t="n">
        <v>218</v>
      </c>
      <c r="B220" s="110" t="s">
        <v>661</v>
      </c>
      <c r="C220" s="218" t="n">
        <v>52404</v>
      </c>
      <c r="D220" s="218" t="s">
        <v>673</v>
      </c>
      <c r="E220" s="218" t="s">
        <v>674</v>
      </c>
      <c r="F220" s="218" t="s">
        <v>675</v>
      </c>
      <c r="G220" s="16" t="s">
        <v>588</v>
      </c>
      <c r="H220" s="16" t="s">
        <v>28</v>
      </c>
      <c r="I220" s="20" t="n">
        <v>0.05</v>
      </c>
      <c r="J220" s="111" t="n">
        <v>0.03</v>
      </c>
      <c r="K220" s="110"/>
      <c r="L220" s="218" t="n">
        <v>4360</v>
      </c>
      <c r="M220" s="116" t="n">
        <v>2398</v>
      </c>
      <c r="N220" s="113" t="n">
        <v>0.45</v>
      </c>
      <c r="O220" s="186" t="n">
        <f aca="false">L220*J220</f>
        <v>130.8</v>
      </c>
      <c r="P220" s="113"/>
      <c r="Q220" s="22"/>
      <c r="R220" s="113"/>
      <c r="S220" s="113"/>
      <c r="T220" s="113" t="s">
        <v>31</v>
      </c>
      <c r="U220" s="21" t="s">
        <v>485</v>
      </c>
      <c r="V220" s="112" t="s">
        <v>252</v>
      </c>
      <c r="W220" s="110"/>
      <c r="X220" s="110"/>
      <c r="Y220" s="110"/>
      <c r="Z220" s="110" t="n">
        <v>0.506</v>
      </c>
      <c r="AA220" s="110" t="n">
        <v>0.63</v>
      </c>
      <c r="AB220" s="187" t="n">
        <v>0.245059288537549</v>
      </c>
    </row>
    <row r="221" s="141" customFormat="true" ht="13" hidden="false" customHeight="true" outlineLevel="0" collapsed="false">
      <c r="A221" s="18" t="n">
        <v>219</v>
      </c>
      <c r="B221" s="110" t="s">
        <v>661</v>
      </c>
      <c r="C221" s="218" t="n">
        <v>64558</v>
      </c>
      <c r="D221" s="218" t="s">
        <v>323</v>
      </c>
      <c r="E221" s="218" t="s">
        <v>676</v>
      </c>
      <c r="F221" s="218" t="s">
        <v>677</v>
      </c>
      <c r="G221" s="16" t="s">
        <v>588</v>
      </c>
      <c r="H221" s="16" t="s">
        <v>28</v>
      </c>
      <c r="I221" s="20" t="n">
        <v>0.05</v>
      </c>
      <c r="J221" s="111" t="n">
        <v>0.03</v>
      </c>
      <c r="K221" s="110"/>
      <c r="L221" s="218" t="n">
        <v>31.8</v>
      </c>
      <c r="M221" s="116" t="n">
        <v>18.2</v>
      </c>
      <c r="N221" s="113" t="n">
        <v>0.427672955974843</v>
      </c>
      <c r="O221" s="186" t="n">
        <f aca="false">L221*J221</f>
        <v>0.954</v>
      </c>
      <c r="P221" s="113"/>
      <c r="Q221" s="22"/>
      <c r="R221" s="113"/>
      <c r="S221" s="113"/>
      <c r="T221" s="113" t="s">
        <v>31</v>
      </c>
      <c r="U221" s="21" t="s">
        <v>485</v>
      </c>
      <c r="V221" s="112" t="s">
        <v>252</v>
      </c>
      <c r="W221" s="110"/>
      <c r="X221" s="110"/>
      <c r="Y221" s="110"/>
      <c r="Z221" s="110" t="n">
        <v>1</v>
      </c>
      <c r="AA221" s="110" t="n">
        <v>13</v>
      </c>
      <c r="AB221" s="187" t="n">
        <v>12</v>
      </c>
    </row>
    <row r="222" s="141" customFormat="true" ht="13" hidden="false" customHeight="true" outlineLevel="0" collapsed="false">
      <c r="A222" s="18" t="n">
        <v>220</v>
      </c>
      <c r="B222" s="110" t="s">
        <v>661</v>
      </c>
      <c r="C222" s="218" t="n">
        <v>65165</v>
      </c>
      <c r="D222" s="218" t="s">
        <v>323</v>
      </c>
      <c r="E222" s="225" t="s">
        <v>678</v>
      </c>
      <c r="F222" s="218" t="s">
        <v>668</v>
      </c>
      <c r="G222" s="16" t="s">
        <v>588</v>
      </c>
      <c r="H222" s="16" t="s">
        <v>28</v>
      </c>
      <c r="I222" s="20" t="n">
        <v>0.05</v>
      </c>
      <c r="J222" s="111" t="n">
        <v>0.03</v>
      </c>
      <c r="K222" s="110"/>
      <c r="L222" s="218" t="n">
        <v>1560</v>
      </c>
      <c r="M222" s="116" t="n">
        <v>858</v>
      </c>
      <c r="N222" s="113" t="n">
        <v>0.45</v>
      </c>
      <c r="O222" s="186" t="n">
        <f aca="false">L222*J222</f>
        <v>46.8</v>
      </c>
      <c r="P222" s="113"/>
      <c r="Q222" s="22"/>
      <c r="R222" s="113"/>
      <c r="S222" s="113"/>
      <c r="T222" s="113" t="s">
        <v>31</v>
      </c>
      <c r="U222" s="21" t="s">
        <v>485</v>
      </c>
      <c r="V222" s="112" t="s">
        <v>252</v>
      </c>
      <c r="W222" s="110"/>
      <c r="X222" s="110"/>
      <c r="Y222" s="110"/>
      <c r="Z222" s="110" t="n">
        <v>0</v>
      </c>
      <c r="AA222" s="110" t="n">
        <v>0</v>
      </c>
      <c r="AB222" s="188" t="n">
        <v>0</v>
      </c>
    </row>
    <row r="223" s="141" customFormat="true" ht="13" hidden="false" customHeight="true" outlineLevel="0" collapsed="false">
      <c r="A223" s="18" t="n">
        <v>221</v>
      </c>
      <c r="B223" s="110" t="s">
        <v>661</v>
      </c>
      <c r="C223" s="218" t="n">
        <v>69007</v>
      </c>
      <c r="D223" s="218" t="s">
        <v>323</v>
      </c>
      <c r="E223" s="225" t="s">
        <v>679</v>
      </c>
      <c r="F223" s="218" t="s">
        <v>680</v>
      </c>
      <c r="G223" s="16" t="s">
        <v>588</v>
      </c>
      <c r="H223" s="16" t="s">
        <v>28</v>
      </c>
      <c r="I223" s="20" t="n">
        <v>0.05</v>
      </c>
      <c r="J223" s="111" t="n">
        <v>0.03</v>
      </c>
      <c r="K223" s="110"/>
      <c r="L223" s="218" t="n">
        <v>730</v>
      </c>
      <c r="M223" s="116" t="n">
        <v>365</v>
      </c>
      <c r="N223" s="113" t="n">
        <v>0.5</v>
      </c>
      <c r="O223" s="186" t="n">
        <f aca="false">L223*J223</f>
        <v>21.9</v>
      </c>
      <c r="P223" s="113"/>
      <c r="Q223" s="22"/>
      <c r="R223" s="113"/>
      <c r="S223" s="113"/>
      <c r="T223" s="113" t="s">
        <v>31</v>
      </c>
      <c r="U223" s="21" t="s">
        <v>485</v>
      </c>
      <c r="V223" s="112" t="s">
        <v>252</v>
      </c>
      <c r="W223" s="110"/>
      <c r="X223" s="110"/>
      <c r="Y223" s="110"/>
      <c r="Z223" s="110" t="n">
        <v>0</v>
      </c>
      <c r="AA223" s="110" t="n">
        <v>0</v>
      </c>
      <c r="AB223" s="188" t="n">
        <v>0</v>
      </c>
    </row>
    <row r="224" s="141" customFormat="true" ht="13" hidden="false" customHeight="true" outlineLevel="0" collapsed="false">
      <c r="A224" s="18" t="n">
        <v>222</v>
      </c>
      <c r="B224" s="110" t="s">
        <v>661</v>
      </c>
      <c r="C224" s="218" t="n">
        <v>69262</v>
      </c>
      <c r="D224" s="218" t="s">
        <v>323</v>
      </c>
      <c r="E224" s="225" t="s">
        <v>681</v>
      </c>
      <c r="F224" s="218" t="s">
        <v>672</v>
      </c>
      <c r="G224" s="16" t="s">
        <v>588</v>
      </c>
      <c r="H224" s="16" t="s">
        <v>28</v>
      </c>
      <c r="I224" s="20" t="n">
        <v>0.05</v>
      </c>
      <c r="J224" s="111" t="n">
        <v>0.04</v>
      </c>
      <c r="K224" s="110"/>
      <c r="L224" s="218" t="n">
        <v>254</v>
      </c>
      <c r="M224" s="116" t="n">
        <v>107.5</v>
      </c>
      <c r="N224" s="113" t="n">
        <v>0.576771653543307</v>
      </c>
      <c r="O224" s="186" t="n">
        <f aca="false">L224*J224</f>
        <v>10.16</v>
      </c>
      <c r="P224" s="113"/>
      <c r="Q224" s="22"/>
      <c r="R224" s="113"/>
      <c r="S224" s="113"/>
      <c r="T224" s="113" t="s">
        <v>31</v>
      </c>
      <c r="U224" s="21" t="s">
        <v>485</v>
      </c>
      <c r="V224" s="112" t="s">
        <v>252</v>
      </c>
      <c r="W224" s="110"/>
      <c r="X224" s="110"/>
      <c r="Y224" s="110"/>
      <c r="Z224" s="110" t="n">
        <v>0</v>
      </c>
      <c r="AA224" s="110" t="n">
        <v>0</v>
      </c>
      <c r="AB224" s="188" t="n">
        <v>0</v>
      </c>
    </row>
    <row r="225" s="141" customFormat="true" ht="13" hidden="false" customHeight="true" outlineLevel="0" collapsed="false">
      <c r="A225" s="18" t="n">
        <v>223</v>
      </c>
      <c r="B225" s="110" t="s">
        <v>661</v>
      </c>
      <c r="C225" s="218" t="n">
        <v>73726</v>
      </c>
      <c r="D225" s="218" t="s">
        <v>323</v>
      </c>
      <c r="E225" s="225" t="s">
        <v>682</v>
      </c>
      <c r="F225" s="218" t="s">
        <v>672</v>
      </c>
      <c r="G225" s="16" t="s">
        <v>588</v>
      </c>
      <c r="H225" s="16" t="s">
        <v>28</v>
      </c>
      <c r="I225" s="20" t="n">
        <v>0.05</v>
      </c>
      <c r="J225" s="111" t="n">
        <v>0.03</v>
      </c>
      <c r="K225" s="110"/>
      <c r="L225" s="218" t="n">
        <v>160</v>
      </c>
      <c r="M225" s="116" t="n">
        <v>80</v>
      </c>
      <c r="N225" s="113" t="n">
        <v>0.5</v>
      </c>
      <c r="O225" s="186" t="n">
        <f aca="false">L225*J225</f>
        <v>4.8</v>
      </c>
      <c r="P225" s="113"/>
      <c r="Q225" s="22"/>
      <c r="R225" s="113"/>
      <c r="S225" s="113"/>
      <c r="T225" s="113" t="s">
        <v>31</v>
      </c>
      <c r="U225" s="21" t="s">
        <v>485</v>
      </c>
      <c r="V225" s="112" t="s">
        <v>252</v>
      </c>
      <c r="W225" s="110"/>
      <c r="X225" s="110"/>
      <c r="Y225" s="110"/>
      <c r="Z225" s="110" t="n">
        <v>4</v>
      </c>
      <c r="AA225" s="110" t="n">
        <v>2</v>
      </c>
      <c r="AB225" s="187" t="n">
        <v>-0.5</v>
      </c>
    </row>
    <row r="226" s="141" customFormat="true" ht="13" hidden="false" customHeight="true" outlineLevel="0" collapsed="false">
      <c r="A226" s="18" t="n">
        <v>224</v>
      </c>
      <c r="B226" s="110" t="s">
        <v>661</v>
      </c>
      <c r="C226" s="218" t="n">
        <v>91265</v>
      </c>
      <c r="D226" s="218" t="s">
        <v>323</v>
      </c>
      <c r="E226" s="225" t="s">
        <v>683</v>
      </c>
      <c r="F226" s="218" t="s">
        <v>668</v>
      </c>
      <c r="G226" s="16" t="s">
        <v>588</v>
      </c>
      <c r="H226" s="16" t="s">
        <v>28</v>
      </c>
      <c r="I226" s="20" t="n">
        <v>0.05</v>
      </c>
      <c r="J226" s="111" t="n">
        <v>0.03</v>
      </c>
      <c r="K226" s="110"/>
      <c r="L226" s="218" t="n">
        <v>196</v>
      </c>
      <c r="M226" s="116" t="n">
        <v>107.8</v>
      </c>
      <c r="N226" s="113" t="n">
        <v>0.45</v>
      </c>
      <c r="O226" s="186" t="n">
        <f aca="false">L226*J226</f>
        <v>5.88</v>
      </c>
      <c r="P226" s="113"/>
      <c r="Q226" s="22"/>
      <c r="R226" s="113"/>
      <c r="S226" s="113"/>
      <c r="T226" s="113" t="s">
        <v>31</v>
      </c>
      <c r="U226" s="21" t="s">
        <v>485</v>
      </c>
      <c r="V226" s="112" t="s">
        <v>252</v>
      </c>
      <c r="W226" s="110"/>
      <c r="X226" s="110"/>
      <c r="Y226" s="110"/>
      <c r="Z226" s="110" t="n">
        <v>0</v>
      </c>
      <c r="AA226" s="110" t="n">
        <v>0</v>
      </c>
      <c r="AB226" s="188" t="n">
        <v>0</v>
      </c>
    </row>
    <row r="227" s="141" customFormat="true" ht="13" hidden="false" customHeight="true" outlineLevel="0" collapsed="false">
      <c r="A227" s="18" t="n">
        <v>225</v>
      </c>
      <c r="B227" s="110" t="s">
        <v>661</v>
      </c>
      <c r="C227" s="218" t="n">
        <v>98053</v>
      </c>
      <c r="D227" s="218" t="s">
        <v>323</v>
      </c>
      <c r="E227" s="225" t="s">
        <v>684</v>
      </c>
      <c r="F227" s="218" t="s">
        <v>680</v>
      </c>
      <c r="G227" s="16" t="s">
        <v>588</v>
      </c>
      <c r="H227" s="16" t="s">
        <v>28</v>
      </c>
      <c r="I227" s="20" t="n">
        <v>0.05</v>
      </c>
      <c r="J227" s="111" t="n">
        <v>0.03</v>
      </c>
      <c r="K227" s="110"/>
      <c r="L227" s="218" t="n">
        <v>822</v>
      </c>
      <c r="M227" s="116" t="n">
        <v>475</v>
      </c>
      <c r="N227" s="113" t="n">
        <v>0.422141119221411</v>
      </c>
      <c r="O227" s="186" t="n">
        <f aca="false">L227*J227</f>
        <v>24.66</v>
      </c>
      <c r="P227" s="113"/>
      <c r="Q227" s="22"/>
      <c r="R227" s="113"/>
      <c r="S227" s="113"/>
      <c r="T227" s="113" t="s">
        <v>31</v>
      </c>
      <c r="U227" s="21" t="s">
        <v>485</v>
      </c>
      <c r="V227" s="112" t="s">
        <v>252</v>
      </c>
      <c r="W227" s="110"/>
      <c r="X227" s="110"/>
      <c r="Y227" s="110"/>
      <c r="Z227" s="110" t="n">
        <v>0</v>
      </c>
      <c r="AA227" s="110" t="n">
        <v>0</v>
      </c>
      <c r="AB227" s="188" t="n">
        <v>0</v>
      </c>
    </row>
    <row r="228" s="141" customFormat="true" ht="13" hidden="false" customHeight="true" outlineLevel="0" collapsed="false">
      <c r="A228" s="18" t="n">
        <v>226</v>
      </c>
      <c r="B228" s="110" t="s">
        <v>661</v>
      </c>
      <c r="C228" s="218" t="n">
        <v>109449</v>
      </c>
      <c r="D228" s="218" t="s">
        <v>323</v>
      </c>
      <c r="E228" s="218" t="s">
        <v>685</v>
      </c>
      <c r="F228" s="218" t="s">
        <v>677</v>
      </c>
      <c r="G228" s="16" t="s">
        <v>588</v>
      </c>
      <c r="H228" s="16" t="s">
        <v>28</v>
      </c>
      <c r="I228" s="20" t="n">
        <v>0.05</v>
      </c>
      <c r="J228" s="111" t="n">
        <v>0.04</v>
      </c>
      <c r="K228" s="110"/>
      <c r="L228" s="218" t="n">
        <v>27</v>
      </c>
      <c r="M228" s="116" t="n">
        <v>12</v>
      </c>
      <c r="N228" s="113" t="n">
        <v>0.555555555555556</v>
      </c>
      <c r="O228" s="186" t="n">
        <f aca="false">L228*J228</f>
        <v>1.08</v>
      </c>
      <c r="P228" s="113"/>
      <c r="Q228" s="22"/>
      <c r="R228" s="113"/>
      <c r="S228" s="113"/>
      <c r="T228" s="113" t="s">
        <v>31</v>
      </c>
      <c r="U228" s="21" t="s">
        <v>485</v>
      </c>
      <c r="V228" s="112" t="s">
        <v>252</v>
      </c>
      <c r="W228" s="110"/>
      <c r="X228" s="110"/>
      <c r="Y228" s="110"/>
      <c r="Z228" s="110" t="n">
        <v>1</v>
      </c>
      <c r="AA228" s="110" t="n">
        <v>7.96</v>
      </c>
      <c r="AB228" s="187" t="n">
        <v>6.96</v>
      </c>
    </row>
    <row r="229" s="141" customFormat="true" ht="13" hidden="false" customHeight="true" outlineLevel="0" collapsed="false">
      <c r="A229" s="18" t="n">
        <v>227</v>
      </c>
      <c r="B229" s="110" t="s">
        <v>661</v>
      </c>
      <c r="C229" s="218" t="n">
        <v>122896</v>
      </c>
      <c r="D229" s="218" t="s">
        <v>323</v>
      </c>
      <c r="E229" s="218" t="s">
        <v>686</v>
      </c>
      <c r="F229" s="218" t="s">
        <v>680</v>
      </c>
      <c r="G229" s="16" t="s">
        <v>588</v>
      </c>
      <c r="H229" s="16" t="s">
        <v>28</v>
      </c>
      <c r="I229" s="20" t="n">
        <v>0.05</v>
      </c>
      <c r="J229" s="111" t="n">
        <v>0.03</v>
      </c>
      <c r="K229" s="110"/>
      <c r="L229" s="218" t="n">
        <v>248</v>
      </c>
      <c r="M229" s="116" t="n">
        <v>143</v>
      </c>
      <c r="N229" s="113" t="n">
        <v>0.423387096774194</v>
      </c>
      <c r="O229" s="186" t="n">
        <f aca="false">L229*J229</f>
        <v>7.44</v>
      </c>
      <c r="P229" s="113"/>
      <c r="Q229" s="22"/>
      <c r="R229" s="113"/>
      <c r="S229" s="113"/>
      <c r="T229" s="113" t="s">
        <v>31</v>
      </c>
      <c r="U229" s="21" t="s">
        <v>485</v>
      </c>
      <c r="V229" s="112" t="s">
        <v>252</v>
      </c>
      <c r="W229" s="110"/>
      <c r="X229" s="110"/>
      <c r="Y229" s="110"/>
      <c r="Z229" s="110" t="n">
        <v>8</v>
      </c>
      <c r="AA229" s="110" t="n">
        <v>11</v>
      </c>
      <c r="AB229" s="187" t="n">
        <v>0.375</v>
      </c>
    </row>
    <row r="230" s="141" customFormat="true" ht="13" hidden="false" customHeight="true" outlineLevel="0" collapsed="false">
      <c r="A230" s="18" t="n">
        <v>228</v>
      </c>
      <c r="B230" s="110" t="s">
        <v>661</v>
      </c>
      <c r="C230" s="218" t="n">
        <v>122898</v>
      </c>
      <c r="D230" s="218" t="s">
        <v>323</v>
      </c>
      <c r="E230" s="218" t="s">
        <v>687</v>
      </c>
      <c r="F230" s="218" t="s">
        <v>680</v>
      </c>
      <c r="G230" s="16" t="s">
        <v>588</v>
      </c>
      <c r="H230" s="16" t="s">
        <v>28</v>
      </c>
      <c r="I230" s="20" t="n">
        <v>0.05</v>
      </c>
      <c r="J230" s="111" t="n">
        <v>0.03</v>
      </c>
      <c r="K230" s="110"/>
      <c r="L230" s="218" t="n">
        <v>652</v>
      </c>
      <c r="M230" s="116" t="n">
        <v>377</v>
      </c>
      <c r="N230" s="113" t="n">
        <v>0.421779141104295</v>
      </c>
      <c r="O230" s="186" t="n">
        <f aca="false">L230*J230</f>
        <v>19.56</v>
      </c>
      <c r="P230" s="113"/>
      <c r="Q230" s="22"/>
      <c r="R230" s="113"/>
      <c r="S230" s="113"/>
      <c r="T230" s="113" t="s">
        <v>31</v>
      </c>
      <c r="U230" s="21" t="s">
        <v>485</v>
      </c>
      <c r="V230" s="112" t="s">
        <v>252</v>
      </c>
      <c r="W230" s="110"/>
      <c r="X230" s="110"/>
      <c r="Y230" s="110"/>
      <c r="Z230" s="110" t="n">
        <v>1</v>
      </c>
      <c r="AA230" s="110" t="n">
        <v>0</v>
      </c>
      <c r="AB230" s="187" t="n">
        <v>-1</v>
      </c>
    </row>
    <row r="231" s="141" customFormat="true" ht="13" hidden="false" customHeight="true" outlineLevel="0" collapsed="false">
      <c r="A231" s="18" t="n">
        <v>229</v>
      </c>
      <c r="B231" s="110" t="s">
        <v>661</v>
      </c>
      <c r="C231" s="218" t="n">
        <v>122899</v>
      </c>
      <c r="D231" s="218" t="s">
        <v>323</v>
      </c>
      <c r="E231" s="218" t="s">
        <v>688</v>
      </c>
      <c r="F231" s="218" t="s">
        <v>680</v>
      </c>
      <c r="G231" s="16" t="s">
        <v>588</v>
      </c>
      <c r="H231" s="16" t="s">
        <v>28</v>
      </c>
      <c r="I231" s="20" t="n">
        <v>0.05</v>
      </c>
      <c r="J231" s="111" t="n">
        <v>0.04</v>
      </c>
      <c r="K231" s="110"/>
      <c r="L231" s="218" t="n">
        <v>218</v>
      </c>
      <c r="M231" s="116" t="n">
        <v>87.2</v>
      </c>
      <c r="N231" s="113" t="n">
        <v>0.6</v>
      </c>
      <c r="O231" s="186" t="n">
        <f aca="false">L231*J231</f>
        <v>8.72</v>
      </c>
      <c r="P231" s="113"/>
      <c r="Q231" s="22"/>
      <c r="R231" s="113"/>
      <c r="S231" s="113"/>
      <c r="T231" s="113" t="s">
        <v>31</v>
      </c>
      <c r="U231" s="21" t="s">
        <v>485</v>
      </c>
      <c r="V231" s="112" t="s">
        <v>252</v>
      </c>
      <c r="W231" s="110"/>
      <c r="X231" s="110"/>
      <c r="Y231" s="110"/>
      <c r="Z231" s="110" t="n">
        <v>26</v>
      </c>
      <c r="AA231" s="110" t="n">
        <v>13</v>
      </c>
      <c r="AB231" s="187" t="n">
        <v>-0.5</v>
      </c>
    </row>
    <row r="232" s="141" customFormat="true" ht="13" hidden="false" customHeight="true" outlineLevel="0" collapsed="false">
      <c r="A232" s="18" t="n">
        <v>230</v>
      </c>
      <c r="B232" s="110" t="s">
        <v>661</v>
      </c>
      <c r="C232" s="218" t="n">
        <v>122903</v>
      </c>
      <c r="D232" s="218" t="s">
        <v>323</v>
      </c>
      <c r="E232" s="218" t="s">
        <v>689</v>
      </c>
      <c r="F232" s="218" t="s">
        <v>680</v>
      </c>
      <c r="G232" s="16" t="s">
        <v>588</v>
      </c>
      <c r="H232" s="16" t="s">
        <v>28</v>
      </c>
      <c r="I232" s="20" t="n">
        <v>0.05</v>
      </c>
      <c r="J232" s="111" t="n">
        <v>0.03</v>
      </c>
      <c r="K232" s="110"/>
      <c r="L232" s="218" t="n">
        <v>688</v>
      </c>
      <c r="M232" s="116" t="n">
        <v>398</v>
      </c>
      <c r="N232" s="113" t="n">
        <v>0.421511627906977</v>
      </c>
      <c r="O232" s="186" t="n">
        <f aca="false">L232*J232</f>
        <v>20.64</v>
      </c>
      <c r="P232" s="113"/>
      <c r="Q232" s="22"/>
      <c r="R232" s="113"/>
      <c r="S232" s="113"/>
      <c r="T232" s="113" t="s">
        <v>31</v>
      </c>
      <c r="U232" s="21" t="s">
        <v>485</v>
      </c>
      <c r="V232" s="112" t="s">
        <v>252</v>
      </c>
      <c r="W232" s="110"/>
      <c r="X232" s="110"/>
      <c r="Y232" s="110"/>
      <c r="Z232" s="110" t="n">
        <v>0</v>
      </c>
      <c r="AA232" s="110" t="n">
        <v>0</v>
      </c>
      <c r="AB232" s="188" t="n">
        <v>0</v>
      </c>
    </row>
    <row r="233" s="141" customFormat="true" ht="13" hidden="false" customHeight="true" outlineLevel="0" collapsed="false">
      <c r="A233" s="18" t="n">
        <v>231</v>
      </c>
      <c r="B233" s="110" t="s">
        <v>661</v>
      </c>
      <c r="C233" s="218" t="n">
        <v>128940</v>
      </c>
      <c r="D233" s="218" t="s">
        <v>323</v>
      </c>
      <c r="E233" s="225" t="s">
        <v>690</v>
      </c>
      <c r="F233" s="218" t="s">
        <v>691</v>
      </c>
      <c r="G233" s="16" t="s">
        <v>588</v>
      </c>
      <c r="H233" s="16" t="s">
        <v>28</v>
      </c>
      <c r="I233" s="20" t="n">
        <v>0.05</v>
      </c>
      <c r="J233" s="111" t="n">
        <v>0.04</v>
      </c>
      <c r="K233" s="110"/>
      <c r="L233" s="218" t="n">
        <v>298</v>
      </c>
      <c r="M233" s="116" t="n">
        <v>138.6</v>
      </c>
      <c r="N233" s="113" t="n">
        <v>0.53489932885906</v>
      </c>
      <c r="O233" s="186" t="n">
        <f aca="false">L233*J233</f>
        <v>11.92</v>
      </c>
      <c r="P233" s="113"/>
      <c r="Q233" s="22"/>
      <c r="R233" s="113"/>
      <c r="S233" s="113"/>
      <c r="T233" s="113" t="s">
        <v>31</v>
      </c>
      <c r="U233" s="21" t="s">
        <v>485</v>
      </c>
      <c r="V233" s="112" t="s">
        <v>252</v>
      </c>
      <c r="W233" s="110"/>
      <c r="X233" s="110"/>
      <c r="Y233" s="110"/>
      <c r="Z233" s="110" t="n">
        <v>28</v>
      </c>
      <c r="AA233" s="110" t="n">
        <v>21</v>
      </c>
      <c r="AB233" s="187" t="n">
        <v>-0.25</v>
      </c>
    </row>
    <row r="234" s="141" customFormat="true" ht="13" hidden="false" customHeight="true" outlineLevel="0" collapsed="false">
      <c r="A234" s="18" t="n">
        <v>232</v>
      </c>
      <c r="B234" s="110" t="s">
        <v>661</v>
      </c>
      <c r="C234" s="218" t="n">
        <v>137530</v>
      </c>
      <c r="D234" s="218" t="s">
        <v>323</v>
      </c>
      <c r="E234" s="218" t="s">
        <v>692</v>
      </c>
      <c r="F234" s="218" t="s">
        <v>680</v>
      </c>
      <c r="G234" s="16" t="s">
        <v>588</v>
      </c>
      <c r="H234" s="16" t="s">
        <v>28</v>
      </c>
      <c r="I234" s="20" t="n">
        <v>0.05</v>
      </c>
      <c r="J234" s="111" t="n">
        <v>0.05</v>
      </c>
      <c r="K234" s="110"/>
      <c r="L234" s="218" t="n">
        <v>13</v>
      </c>
      <c r="M234" s="116" t="n">
        <v>1</v>
      </c>
      <c r="N234" s="113" t="n">
        <v>0.923076923076923</v>
      </c>
      <c r="O234" s="186" t="n">
        <f aca="false">L234*J234</f>
        <v>0.65</v>
      </c>
      <c r="P234" s="113"/>
      <c r="Q234" s="22"/>
      <c r="R234" s="113"/>
      <c r="S234" s="113"/>
      <c r="T234" s="113" t="s">
        <v>31</v>
      </c>
      <c r="U234" s="21" t="s">
        <v>485</v>
      </c>
      <c r="V234" s="112" t="s">
        <v>252</v>
      </c>
      <c r="W234" s="110"/>
      <c r="X234" s="110"/>
      <c r="Y234" s="110"/>
      <c r="Z234" s="110" t="n">
        <v>10</v>
      </c>
      <c r="AA234" s="110" t="n">
        <v>14</v>
      </c>
      <c r="AB234" s="187" t="n">
        <v>0.4</v>
      </c>
    </row>
    <row r="235" s="141" customFormat="true" ht="13" hidden="false" customHeight="true" outlineLevel="0" collapsed="false">
      <c r="A235" s="18" t="n">
        <v>233</v>
      </c>
      <c r="B235" s="110" t="s">
        <v>661</v>
      </c>
      <c r="C235" s="218" t="n">
        <v>140418</v>
      </c>
      <c r="D235" s="218" t="s">
        <v>693</v>
      </c>
      <c r="E235" s="225" t="s">
        <v>694</v>
      </c>
      <c r="F235" s="218" t="s">
        <v>695</v>
      </c>
      <c r="G235" s="16" t="s">
        <v>588</v>
      </c>
      <c r="H235" s="16" t="s">
        <v>28</v>
      </c>
      <c r="I235" s="20" t="n">
        <v>0.05</v>
      </c>
      <c r="J235" s="111" t="n">
        <v>0.05</v>
      </c>
      <c r="K235" s="110"/>
      <c r="L235" s="218" t="n">
        <v>260</v>
      </c>
      <c r="M235" s="116" t="n">
        <v>98.5</v>
      </c>
      <c r="N235" s="113" t="n">
        <v>0.621153846153846</v>
      </c>
      <c r="O235" s="186" t="n">
        <f aca="false">L235*J235</f>
        <v>13</v>
      </c>
      <c r="P235" s="113"/>
      <c r="Q235" s="22"/>
      <c r="R235" s="113"/>
      <c r="S235" s="113"/>
      <c r="T235" s="113" t="s">
        <v>31</v>
      </c>
      <c r="U235" s="21" t="s">
        <v>485</v>
      </c>
      <c r="V235" s="112" t="s">
        <v>252</v>
      </c>
      <c r="W235" s="110"/>
      <c r="X235" s="110"/>
      <c r="Y235" s="110"/>
      <c r="Z235" s="110" t="n">
        <v>0</v>
      </c>
      <c r="AA235" s="110" t="n">
        <v>0</v>
      </c>
      <c r="AB235" s="188" t="n">
        <v>0</v>
      </c>
    </row>
    <row r="236" s="141" customFormat="true" ht="13" hidden="false" customHeight="true" outlineLevel="0" collapsed="false">
      <c r="A236" s="18" t="n">
        <v>234</v>
      </c>
      <c r="B236" s="110" t="s">
        <v>661</v>
      </c>
      <c r="C236" s="218" t="n">
        <v>144389</v>
      </c>
      <c r="D236" s="218" t="s">
        <v>323</v>
      </c>
      <c r="E236" s="218" t="s">
        <v>696</v>
      </c>
      <c r="F236" s="218" t="s">
        <v>672</v>
      </c>
      <c r="G236" s="16" t="s">
        <v>588</v>
      </c>
      <c r="H236" s="16" t="s">
        <v>28</v>
      </c>
      <c r="I236" s="20" t="n">
        <v>0.05</v>
      </c>
      <c r="J236" s="111" t="n">
        <v>0.03</v>
      </c>
      <c r="K236" s="110"/>
      <c r="L236" s="218" t="n">
        <v>698</v>
      </c>
      <c r="M236" s="116" t="n">
        <v>349</v>
      </c>
      <c r="N236" s="113" t="n">
        <v>0.5</v>
      </c>
      <c r="O236" s="186" t="n">
        <f aca="false">L236*J236</f>
        <v>20.94</v>
      </c>
      <c r="P236" s="113"/>
      <c r="Q236" s="22"/>
      <c r="R236" s="113"/>
      <c r="S236" s="113"/>
      <c r="T236" s="113" t="s">
        <v>31</v>
      </c>
      <c r="U236" s="21" t="s">
        <v>485</v>
      </c>
      <c r="V236" s="112" t="s">
        <v>252</v>
      </c>
      <c r="W236" s="110"/>
      <c r="X236" s="110"/>
      <c r="Y236" s="110"/>
      <c r="Z236" s="110" t="n">
        <v>0</v>
      </c>
      <c r="AA236" s="110" t="n">
        <v>0</v>
      </c>
      <c r="AB236" s="188" t="n">
        <v>0</v>
      </c>
    </row>
    <row r="237" s="141" customFormat="true" ht="13" hidden="false" customHeight="true" outlineLevel="0" collapsed="false">
      <c r="A237" s="18" t="n">
        <v>235</v>
      </c>
      <c r="B237" s="110" t="s">
        <v>661</v>
      </c>
      <c r="C237" s="218" t="n">
        <v>144393</v>
      </c>
      <c r="D237" s="218" t="s">
        <v>323</v>
      </c>
      <c r="E237" s="218" t="s">
        <v>697</v>
      </c>
      <c r="F237" s="218" t="s">
        <v>672</v>
      </c>
      <c r="G237" s="16" t="s">
        <v>588</v>
      </c>
      <c r="H237" s="16" t="s">
        <v>28</v>
      </c>
      <c r="I237" s="20" t="n">
        <v>0.05</v>
      </c>
      <c r="J237" s="111" t="n">
        <v>0.03</v>
      </c>
      <c r="K237" s="110"/>
      <c r="L237" s="218" t="n">
        <v>298</v>
      </c>
      <c r="M237" s="116" t="n">
        <v>149</v>
      </c>
      <c r="N237" s="113" t="n">
        <v>0.5</v>
      </c>
      <c r="O237" s="186" t="n">
        <f aca="false">L237*J237</f>
        <v>8.94</v>
      </c>
      <c r="P237" s="113"/>
      <c r="Q237" s="22"/>
      <c r="R237" s="113"/>
      <c r="S237" s="113"/>
      <c r="T237" s="113" t="s">
        <v>31</v>
      </c>
      <c r="U237" s="21" t="s">
        <v>485</v>
      </c>
      <c r="V237" s="112" t="s">
        <v>252</v>
      </c>
      <c r="W237" s="110"/>
      <c r="X237" s="110"/>
      <c r="Y237" s="110"/>
      <c r="Z237" s="110" t="n">
        <v>6</v>
      </c>
      <c r="AA237" s="110" t="n">
        <v>4</v>
      </c>
      <c r="AB237" s="187" t="n">
        <v>-0.333333333333333</v>
      </c>
    </row>
    <row r="238" s="141" customFormat="true" ht="13" hidden="false" customHeight="true" outlineLevel="0" collapsed="false">
      <c r="A238" s="18" t="n">
        <v>236</v>
      </c>
      <c r="B238" s="110" t="s">
        <v>661</v>
      </c>
      <c r="C238" s="218" t="n">
        <v>144394</v>
      </c>
      <c r="D238" s="218" t="s">
        <v>323</v>
      </c>
      <c r="E238" s="225" t="s">
        <v>698</v>
      </c>
      <c r="F238" s="218" t="s">
        <v>672</v>
      </c>
      <c r="G238" s="16" t="s">
        <v>588</v>
      </c>
      <c r="H238" s="16" t="s">
        <v>28</v>
      </c>
      <c r="I238" s="20" t="n">
        <v>0.05</v>
      </c>
      <c r="J238" s="111" t="n">
        <v>0.04</v>
      </c>
      <c r="K238" s="110"/>
      <c r="L238" s="218" t="n">
        <v>498</v>
      </c>
      <c r="M238" s="116" t="n">
        <v>234</v>
      </c>
      <c r="N238" s="113" t="n">
        <v>0.530120481927711</v>
      </c>
      <c r="O238" s="186" t="n">
        <f aca="false">L238*J238</f>
        <v>19.92</v>
      </c>
      <c r="P238" s="113"/>
      <c r="Q238" s="22"/>
      <c r="R238" s="113"/>
      <c r="S238" s="113"/>
      <c r="T238" s="113" t="s">
        <v>31</v>
      </c>
      <c r="U238" s="21" t="s">
        <v>485</v>
      </c>
      <c r="V238" s="112" t="s">
        <v>252</v>
      </c>
      <c r="W238" s="110"/>
      <c r="X238" s="110"/>
      <c r="Y238" s="110"/>
      <c r="Z238" s="110" t="n">
        <v>3</v>
      </c>
      <c r="AA238" s="110" t="n">
        <v>2</v>
      </c>
      <c r="AB238" s="187" t="n">
        <v>-0.333333333333333</v>
      </c>
    </row>
    <row r="239" s="141" customFormat="true" ht="13" hidden="false" customHeight="true" outlineLevel="0" collapsed="false">
      <c r="A239" s="18" t="n">
        <v>237</v>
      </c>
      <c r="B239" s="110" t="s">
        <v>661</v>
      </c>
      <c r="C239" s="218" t="n">
        <v>153485</v>
      </c>
      <c r="D239" s="218" t="s">
        <v>323</v>
      </c>
      <c r="E239" s="225" t="s">
        <v>699</v>
      </c>
      <c r="F239" s="218" t="s">
        <v>700</v>
      </c>
      <c r="G239" s="16" t="s">
        <v>588</v>
      </c>
      <c r="H239" s="16" t="s">
        <v>28</v>
      </c>
      <c r="I239" s="20" t="n">
        <v>0.05</v>
      </c>
      <c r="J239" s="111" t="n">
        <v>0.03</v>
      </c>
      <c r="K239" s="110"/>
      <c r="L239" s="218" t="n">
        <v>268</v>
      </c>
      <c r="M239" s="116" t="n">
        <v>134</v>
      </c>
      <c r="N239" s="113" t="n">
        <v>0.5</v>
      </c>
      <c r="O239" s="186" t="n">
        <f aca="false">L239*J239</f>
        <v>8.04</v>
      </c>
      <c r="P239" s="113"/>
      <c r="Q239" s="22"/>
      <c r="R239" s="113"/>
      <c r="S239" s="113"/>
      <c r="T239" s="113" t="s">
        <v>31</v>
      </c>
      <c r="U239" s="21" t="s">
        <v>485</v>
      </c>
      <c r="V239" s="112" t="s">
        <v>252</v>
      </c>
      <c r="W239" s="110"/>
      <c r="X239" s="110"/>
      <c r="Y239" s="110"/>
      <c r="Z239" s="110" t="n">
        <v>0</v>
      </c>
      <c r="AA239" s="110" t="n">
        <v>0</v>
      </c>
      <c r="AB239" s="188" t="n">
        <v>0</v>
      </c>
    </row>
    <row r="240" s="141" customFormat="true" ht="13" hidden="false" customHeight="true" outlineLevel="0" collapsed="false">
      <c r="A240" s="18" t="n">
        <v>238</v>
      </c>
      <c r="B240" s="110" t="s">
        <v>661</v>
      </c>
      <c r="C240" s="218" t="n">
        <v>153487</v>
      </c>
      <c r="D240" s="218" t="s">
        <v>323</v>
      </c>
      <c r="E240" s="225" t="s">
        <v>701</v>
      </c>
      <c r="F240" s="218" t="s">
        <v>700</v>
      </c>
      <c r="G240" s="16" t="s">
        <v>588</v>
      </c>
      <c r="H240" s="16" t="s">
        <v>28</v>
      </c>
      <c r="I240" s="20" t="n">
        <v>0.05</v>
      </c>
      <c r="J240" s="111" t="n">
        <v>0.03</v>
      </c>
      <c r="K240" s="110"/>
      <c r="L240" s="218" t="n">
        <v>128</v>
      </c>
      <c r="M240" s="116" t="n">
        <v>64</v>
      </c>
      <c r="N240" s="113" t="n">
        <v>0.5</v>
      </c>
      <c r="O240" s="186" t="n">
        <f aca="false">L240*J240</f>
        <v>3.84</v>
      </c>
      <c r="P240" s="113"/>
      <c r="Q240" s="22"/>
      <c r="R240" s="113"/>
      <c r="S240" s="113"/>
      <c r="T240" s="113" t="s">
        <v>31</v>
      </c>
      <c r="U240" s="21" t="s">
        <v>485</v>
      </c>
      <c r="V240" s="112" t="s">
        <v>252</v>
      </c>
      <c r="W240" s="110"/>
      <c r="X240" s="110"/>
      <c r="Y240" s="110"/>
      <c r="Z240" s="110" t="n">
        <v>0</v>
      </c>
      <c r="AA240" s="110" t="n">
        <v>0</v>
      </c>
      <c r="AB240" s="188" t="n">
        <v>0</v>
      </c>
    </row>
    <row r="241" s="141" customFormat="true" ht="13" hidden="false" customHeight="true" outlineLevel="0" collapsed="false">
      <c r="A241" s="18" t="n">
        <v>239</v>
      </c>
      <c r="B241" s="110" t="s">
        <v>661</v>
      </c>
      <c r="C241" s="218" t="n">
        <v>155328</v>
      </c>
      <c r="D241" s="218" t="s">
        <v>323</v>
      </c>
      <c r="E241" s="225" t="s">
        <v>702</v>
      </c>
      <c r="F241" s="218" t="s">
        <v>700</v>
      </c>
      <c r="G241" s="16" t="s">
        <v>588</v>
      </c>
      <c r="H241" s="16" t="s">
        <v>28</v>
      </c>
      <c r="I241" s="20" t="n">
        <v>0.05</v>
      </c>
      <c r="J241" s="111" t="n">
        <v>0.03</v>
      </c>
      <c r="K241" s="110"/>
      <c r="L241" s="218" t="n">
        <v>108</v>
      </c>
      <c r="M241" s="116" t="n">
        <v>54</v>
      </c>
      <c r="N241" s="113" t="n">
        <v>0.5</v>
      </c>
      <c r="O241" s="186" t="n">
        <f aca="false">L241*J241</f>
        <v>3.24</v>
      </c>
      <c r="P241" s="113"/>
      <c r="Q241" s="22"/>
      <c r="R241" s="113"/>
      <c r="S241" s="113"/>
      <c r="T241" s="113" t="s">
        <v>31</v>
      </c>
      <c r="U241" s="21" t="s">
        <v>485</v>
      </c>
      <c r="V241" s="112" t="s">
        <v>252</v>
      </c>
      <c r="W241" s="110"/>
      <c r="X241" s="110"/>
      <c r="Y241" s="110"/>
      <c r="Z241" s="110" t="n">
        <v>0</v>
      </c>
      <c r="AA241" s="110" t="n">
        <v>0</v>
      </c>
      <c r="AB241" s="188" t="n">
        <v>0</v>
      </c>
    </row>
    <row r="242" s="141" customFormat="true" ht="13" hidden="false" customHeight="true" outlineLevel="0" collapsed="false">
      <c r="A242" s="18" t="n">
        <v>240</v>
      </c>
      <c r="B242" s="110" t="s">
        <v>661</v>
      </c>
      <c r="C242" s="218" t="n">
        <v>162154</v>
      </c>
      <c r="D242" s="218" t="s">
        <v>323</v>
      </c>
      <c r="E242" s="218" t="s">
        <v>703</v>
      </c>
      <c r="F242" s="218" t="s">
        <v>700</v>
      </c>
      <c r="G242" s="16" t="s">
        <v>588</v>
      </c>
      <c r="H242" s="16" t="s">
        <v>28</v>
      </c>
      <c r="I242" s="20" t="n">
        <v>0.05</v>
      </c>
      <c r="J242" s="203" t="n">
        <v>0.04</v>
      </c>
      <c r="K242" s="110"/>
      <c r="L242" s="218" t="n">
        <v>10.5</v>
      </c>
      <c r="M242" s="116" t="n">
        <v>4.2</v>
      </c>
      <c r="N242" s="113" t="n">
        <v>0.6</v>
      </c>
      <c r="O242" s="186" t="n">
        <f aca="false">L242*J242</f>
        <v>0.42</v>
      </c>
      <c r="P242" s="113"/>
      <c r="Q242" s="22"/>
      <c r="R242" s="113"/>
      <c r="S242" s="113"/>
      <c r="T242" s="113" t="s">
        <v>31</v>
      </c>
      <c r="U242" s="21" t="s">
        <v>485</v>
      </c>
      <c r="V242" s="112" t="s">
        <v>252</v>
      </c>
      <c r="W242" s="110"/>
      <c r="X242" s="110"/>
      <c r="Y242" s="110"/>
      <c r="Z242" s="110" t="n">
        <v>32.13</v>
      </c>
      <c r="AA242" s="110" t="n">
        <v>38.9</v>
      </c>
      <c r="AB242" s="187" t="n">
        <v>0.210706504824152</v>
      </c>
    </row>
    <row r="243" s="141" customFormat="true" ht="13" hidden="false" customHeight="true" outlineLevel="0" collapsed="false">
      <c r="A243" s="18" t="n">
        <v>241</v>
      </c>
      <c r="B243" s="110" t="s">
        <v>661</v>
      </c>
      <c r="C243" s="218" t="n">
        <v>162155</v>
      </c>
      <c r="D243" s="218" t="s">
        <v>323</v>
      </c>
      <c r="E243" s="218" t="s">
        <v>704</v>
      </c>
      <c r="F243" s="218" t="s">
        <v>700</v>
      </c>
      <c r="G243" s="16" t="s">
        <v>588</v>
      </c>
      <c r="H243" s="16" t="s">
        <v>28</v>
      </c>
      <c r="I243" s="20" t="n">
        <v>0.05</v>
      </c>
      <c r="J243" s="111" t="n">
        <v>0.05</v>
      </c>
      <c r="K243" s="110"/>
      <c r="L243" s="218" t="n">
        <v>30</v>
      </c>
      <c r="M243" s="116" t="n">
        <v>10.6</v>
      </c>
      <c r="N243" s="113" t="n">
        <v>0.646666666666667</v>
      </c>
      <c r="O243" s="186" t="n">
        <f aca="false">L243*J243</f>
        <v>1.5</v>
      </c>
      <c r="P243" s="113"/>
      <c r="Q243" s="22"/>
      <c r="R243" s="113"/>
      <c r="S243" s="113"/>
      <c r="T243" s="113" t="s">
        <v>31</v>
      </c>
      <c r="U243" s="21" t="s">
        <v>485</v>
      </c>
      <c r="V243" s="112" t="s">
        <v>252</v>
      </c>
      <c r="W243" s="110"/>
      <c r="X243" s="110"/>
      <c r="Y243" s="110"/>
      <c r="Z243" s="110" t="n">
        <v>110</v>
      </c>
      <c r="AA243" s="110" t="n">
        <v>83.9</v>
      </c>
      <c r="AB243" s="187" t="n">
        <v>-0.237272727272727</v>
      </c>
    </row>
    <row r="244" s="141" customFormat="true" ht="13" hidden="false" customHeight="true" outlineLevel="0" collapsed="false">
      <c r="A244" s="18" t="n">
        <v>242</v>
      </c>
      <c r="B244" s="110" t="s">
        <v>661</v>
      </c>
      <c r="C244" s="218" t="n">
        <v>178246</v>
      </c>
      <c r="D244" s="218" t="s">
        <v>323</v>
      </c>
      <c r="E244" s="225" t="s">
        <v>705</v>
      </c>
      <c r="F244" s="218" t="s">
        <v>672</v>
      </c>
      <c r="G244" s="16" t="s">
        <v>588</v>
      </c>
      <c r="H244" s="16" t="s">
        <v>28</v>
      </c>
      <c r="I244" s="20" t="n">
        <v>0.05</v>
      </c>
      <c r="J244" s="111" t="n">
        <v>0.05</v>
      </c>
      <c r="K244" s="110"/>
      <c r="L244" s="218" t="n">
        <v>498</v>
      </c>
      <c r="M244" s="116" t="n">
        <v>234</v>
      </c>
      <c r="N244" s="113" t="n">
        <v>0.530120481927711</v>
      </c>
      <c r="O244" s="186" t="n">
        <f aca="false">L244*J244</f>
        <v>24.9</v>
      </c>
      <c r="P244" s="113"/>
      <c r="Q244" s="22"/>
      <c r="R244" s="113"/>
      <c r="S244" s="113"/>
      <c r="T244" s="113" t="s">
        <v>31</v>
      </c>
      <c r="U244" s="21" t="s">
        <v>485</v>
      </c>
      <c r="V244" s="112" t="s">
        <v>252</v>
      </c>
      <c r="W244" s="110"/>
      <c r="X244" s="110"/>
      <c r="Y244" s="110"/>
      <c r="Z244" s="110" t="n">
        <v>6</v>
      </c>
      <c r="AA244" s="110" t="n">
        <v>9</v>
      </c>
      <c r="AB244" s="187" t="n">
        <v>0.5</v>
      </c>
    </row>
    <row r="245" s="141" customFormat="true" ht="13" hidden="false" customHeight="true" outlineLevel="0" collapsed="false">
      <c r="A245" s="18" t="n">
        <v>243</v>
      </c>
      <c r="B245" s="110" t="s">
        <v>661</v>
      </c>
      <c r="C245" s="218" t="n">
        <v>180582</v>
      </c>
      <c r="D245" s="218" t="s">
        <v>323</v>
      </c>
      <c r="E245" s="225" t="s">
        <v>706</v>
      </c>
      <c r="F245" s="218" t="s">
        <v>672</v>
      </c>
      <c r="G245" s="16" t="s">
        <v>588</v>
      </c>
      <c r="H245" s="16" t="s">
        <v>28</v>
      </c>
      <c r="I245" s="20" t="n">
        <v>0.05</v>
      </c>
      <c r="J245" s="111" t="n">
        <v>0.04</v>
      </c>
      <c r="K245" s="110"/>
      <c r="L245" s="218" t="n">
        <v>298</v>
      </c>
      <c r="M245" s="116" t="n">
        <v>149</v>
      </c>
      <c r="N245" s="113" t="n">
        <v>0.5</v>
      </c>
      <c r="O245" s="186" t="n">
        <f aca="false">L245*J245</f>
        <v>11.92</v>
      </c>
      <c r="P245" s="113"/>
      <c r="Q245" s="22"/>
      <c r="R245" s="113"/>
      <c r="S245" s="113"/>
      <c r="T245" s="113" t="s">
        <v>31</v>
      </c>
      <c r="U245" s="21" t="s">
        <v>485</v>
      </c>
      <c r="V245" s="112" t="s">
        <v>252</v>
      </c>
      <c r="W245" s="110"/>
      <c r="X245" s="110"/>
      <c r="Y245" s="110"/>
      <c r="Z245" s="110" t="n">
        <v>15</v>
      </c>
      <c r="AA245" s="110" t="n">
        <v>57</v>
      </c>
      <c r="AB245" s="187" t="n">
        <v>2.8</v>
      </c>
    </row>
    <row r="246" s="141" customFormat="true" ht="13" hidden="false" customHeight="true" outlineLevel="0" collapsed="false">
      <c r="A246" s="18" t="n">
        <v>244</v>
      </c>
      <c r="B246" s="110" t="s">
        <v>661</v>
      </c>
      <c r="C246" s="218" t="n">
        <v>182744</v>
      </c>
      <c r="D246" s="218" t="s">
        <v>323</v>
      </c>
      <c r="E246" s="218" t="s">
        <v>707</v>
      </c>
      <c r="F246" s="218" t="s">
        <v>700</v>
      </c>
      <c r="G246" s="16" t="s">
        <v>588</v>
      </c>
      <c r="H246" s="16" t="s">
        <v>28</v>
      </c>
      <c r="I246" s="20" t="n">
        <v>0.05</v>
      </c>
      <c r="J246" s="111" t="n">
        <v>0.05</v>
      </c>
      <c r="K246" s="110"/>
      <c r="L246" s="218" t="n">
        <v>24</v>
      </c>
      <c r="M246" s="116" t="n">
        <v>7.5</v>
      </c>
      <c r="N246" s="113" t="n">
        <v>0.6875</v>
      </c>
      <c r="O246" s="186" t="n">
        <f aca="false">L246*J246</f>
        <v>1.2</v>
      </c>
      <c r="P246" s="113"/>
      <c r="Q246" s="22"/>
      <c r="R246" s="113"/>
      <c r="S246" s="113"/>
      <c r="T246" s="113" t="s">
        <v>31</v>
      </c>
      <c r="U246" s="21" t="s">
        <v>485</v>
      </c>
      <c r="V246" s="112" t="s">
        <v>252</v>
      </c>
      <c r="W246" s="110"/>
      <c r="X246" s="110"/>
      <c r="Y246" s="110"/>
      <c r="Z246" s="110" t="n">
        <v>8</v>
      </c>
      <c r="AA246" s="110" t="n">
        <v>5</v>
      </c>
      <c r="AB246" s="187" t="n">
        <v>-0.375</v>
      </c>
    </row>
    <row r="247" s="141" customFormat="true" ht="13" hidden="false" customHeight="true" outlineLevel="0" collapsed="false">
      <c r="A247" s="18" t="n">
        <v>245</v>
      </c>
      <c r="B247" s="110" t="s">
        <v>661</v>
      </c>
      <c r="C247" s="218" t="n">
        <v>182745</v>
      </c>
      <c r="D247" s="218" t="s">
        <v>323</v>
      </c>
      <c r="E247" s="218" t="s">
        <v>708</v>
      </c>
      <c r="F247" s="218" t="s">
        <v>700</v>
      </c>
      <c r="G247" s="16" t="s">
        <v>588</v>
      </c>
      <c r="H247" s="16" t="s">
        <v>28</v>
      </c>
      <c r="I247" s="20" t="n">
        <v>0.05</v>
      </c>
      <c r="J247" s="111" t="n">
        <v>0.05</v>
      </c>
      <c r="K247" s="110"/>
      <c r="L247" s="218" t="n">
        <v>19.8</v>
      </c>
      <c r="M247" s="116" t="n">
        <v>6.5</v>
      </c>
      <c r="N247" s="113" t="n">
        <v>0.671717171717172</v>
      </c>
      <c r="O247" s="186" t="n">
        <f aca="false">L247*J247</f>
        <v>0.99</v>
      </c>
      <c r="P247" s="113"/>
      <c r="Q247" s="22"/>
      <c r="R247" s="113"/>
      <c r="S247" s="113"/>
      <c r="T247" s="113" t="s">
        <v>31</v>
      </c>
      <c r="U247" s="21" t="s">
        <v>485</v>
      </c>
      <c r="V247" s="112" t="s">
        <v>252</v>
      </c>
      <c r="W247" s="110"/>
      <c r="X247" s="110"/>
      <c r="Y247" s="110"/>
      <c r="Z247" s="110" t="n">
        <v>0</v>
      </c>
      <c r="AA247" s="110" t="n">
        <v>0</v>
      </c>
      <c r="AB247" s="188" t="n">
        <v>0</v>
      </c>
    </row>
    <row r="248" s="141" customFormat="true" ht="13" hidden="false" customHeight="true" outlineLevel="0" collapsed="false">
      <c r="A248" s="18" t="n">
        <v>246</v>
      </c>
      <c r="B248" s="110" t="s">
        <v>661</v>
      </c>
      <c r="C248" s="218" t="n">
        <v>183306</v>
      </c>
      <c r="D248" s="218" t="s">
        <v>693</v>
      </c>
      <c r="E248" s="225" t="s">
        <v>709</v>
      </c>
      <c r="F248" s="218" t="s">
        <v>672</v>
      </c>
      <c r="G248" s="16" t="s">
        <v>588</v>
      </c>
      <c r="H248" s="16" t="s">
        <v>28</v>
      </c>
      <c r="I248" s="20" t="n">
        <v>0.05</v>
      </c>
      <c r="J248" s="111" t="n">
        <v>0.05</v>
      </c>
      <c r="K248" s="110"/>
      <c r="L248" s="218" t="n">
        <v>398</v>
      </c>
      <c r="M248" s="116" t="n">
        <v>153.2125</v>
      </c>
      <c r="N248" s="113" t="n">
        <v>0.615043969849246</v>
      </c>
      <c r="O248" s="186" t="n">
        <f aca="false">L248*J248</f>
        <v>19.9</v>
      </c>
      <c r="P248" s="113"/>
      <c r="Q248" s="22"/>
      <c r="R248" s="113"/>
      <c r="S248" s="113"/>
      <c r="T248" s="113" t="s">
        <v>31</v>
      </c>
      <c r="U248" s="21" t="s">
        <v>485</v>
      </c>
      <c r="V248" s="112" t="s">
        <v>252</v>
      </c>
      <c r="W248" s="110"/>
      <c r="X248" s="110"/>
      <c r="Y248" s="110"/>
      <c r="Z248" s="110" t="n">
        <v>2</v>
      </c>
      <c r="AA248" s="110" t="n">
        <v>12</v>
      </c>
      <c r="AB248" s="187" t="n">
        <v>5</v>
      </c>
    </row>
    <row r="249" s="141" customFormat="true" ht="13" hidden="false" customHeight="true" outlineLevel="0" collapsed="false">
      <c r="A249" s="18" t="n">
        <v>247</v>
      </c>
      <c r="B249" s="110" t="s">
        <v>661</v>
      </c>
      <c r="C249" s="218" t="n">
        <v>183880</v>
      </c>
      <c r="D249" s="218" t="s">
        <v>693</v>
      </c>
      <c r="E249" s="225" t="s">
        <v>710</v>
      </c>
      <c r="F249" s="218" t="s">
        <v>711</v>
      </c>
      <c r="G249" s="16" t="s">
        <v>588</v>
      </c>
      <c r="H249" s="16" t="s">
        <v>28</v>
      </c>
      <c r="I249" s="20" t="n">
        <v>0.05</v>
      </c>
      <c r="J249" s="111" t="n">
        <v>0.04</v>
      </c>
      <c r="K249" s="110"/>
      <c r="L249" s="218" t="n">
        <v>298</v>
      </c>
      <c r="M249" s="116" t="n">
        <v>149</v>
      </c>
      <c r="N249" s="113" t="n">
        <v>0.5</v>
      </c>
      <c r="O249" s="186" t="n">
        <f aca="false">L249*J249</f>
        <v>11.92</v>
      </c>
      <c r="P249" s="113"/>
      <c r="Q249" s="22"/>
      <c r="R249" s="113"/>
      <c r="S249" s="113"/>
      <c r="T249" s="113" t="s">
        <v>31</v>
      </c>
      <c r="U249" s="21" t="s">
        <v>485</v>
      </c>
      <c r="V249" s="112" t="s">
        <v>252</v>
      </c>
      <c r="W249" s="110"/>
      <c r="X249" s="110"/>
      <c r="Y249" s="110"/>
      <c r="Z249" s="110" t="n">
        <v>3</v>
      </c>
      <c r="AA249" s="110" t="n">
        <v>0</v>
      </c>
      <c r="AB249" s="187" t="n">
        <v>-1</v>
      </c>
    </row>
    <row r="250" s="141" customFormat="true" ht="13" hidden="false" customHeight="true" outlineLevel="0" collapsed="false">
      <c r="A250" s="18" t="n">
        <v>248</v>
      </c>
      <c r="B250" s="110" t="s">
        <v>661</v>
      </c>
      <c r="C250" s="218" t="n">
        <v>184329</v>
      </c>
      <c r="D250" s="218" t="s">
        <v>323</v>
      </c>
      <c r="E250" s="225" t="s">
        <v>712</v>
      </c>
      <c r="F250" s="218" t="s">
        <v>713</v>
      </c>
      <c r="G250" s="16" t="s">
        <v>588</v>
      </c>
      <c r="H250" s="16" t="s">
        <v>28</v>
      </c>
      <c r="I250" s="20" t="n">
        <v>0.05</v>
      </c>
      <c r="J250" s="111" t="n">
        <v>0.04</v>
      </c>
      <c r="K250" s="110"/>
      <c r="L250" s="218" t="n">
        <v>418</v>
      </c>
      <c r="M250" s="116" t="n">
        <v>200</v>
      </c>
      <c r="N250" s="113" t="n">
        <v>0.521531100478469</v>
      </c>
      <c r="O250" s="186" t="n">
        <f aca="false">L250*J250</f>
        <v>16.72</v>
      </c>
      <c r="P250" s="113"/>
      <c r="Q250" s="22"/>
      <c r="R250" s="113"/>
      <c r="S250" s="113"/>
      <c r="T250" s="113" t="s">
        <v>31</v>
      </c>
      <c r="U250" s="21" t="s">
        <v>485</v>
      </c>
      <c r="V250" s="112" t="s">
        <v>252</v>
      </c>
      <c r="W250" s="110"/>
      <c r="X250" s="110"/>
      <c r="Y250" s="110"/>
      <c r="Z250" s="110" t="n">
        <v>0</v>
      </c>
      <c r="AA250" s="110" t="n">
        <v>0</v>
      </c>
      <c r="AB250" s="188" t="n">
        <v>0</v>
      </c>
    </row>
    <row r="251" s="167" customFormat="true" ht="13" hidden="false" customHeight="true" outlineLevel="0" collapsed="false">
      <c r="A251" s="76" t="n">
        <v>249</v>
      </c>
      <c r="B251" s="156" t="s">
        <v>714</v>
      </c>
      <c r="C251" s="159" t="n">
        <v>135354</v>
      </c>
      <c r="D251" s="160" t="s">
        <v>715</v>
      </c>
      <c r="E251" s="159" t="s">
        <v>716</v>
      </c>
      <c r="F251" s="160" t="s">
        <v>717</v>
      </c>
      <c r="G251" s="156" t="s">
        <v>634</v>
      </c>
      <c r="H251" s="156" t="s">
        <v>28</v>
      </c>
      <c r="I251" s="77" t="s">
        <v>718</v>
      </c>
      <c r="J251" s="161" t="n">
        <v>0.03</v>
      </c>
      <c r="K251" s="156"/>
      <c r="L251" s="226" t="n">
        <v>87</v>
      </c>
      <c r="M251" s="226" t="n">
        <v>47.87</v>
      </c>
      <c r="N251" s="164" t="n">
        <v>0.449770114942529</v>
      </c>
      <c r="O251" s="227" t="n">
        <f aca="false">L251*J251</f>
        <v>2.61</v>
      </c>
      <c r="P251" s="164" t="n">
        <v>0.507</v>
      </c>
      <c r="Q251" s="82" t="s">
        <v>719</v>
      </c>
      <c r="R251" s="165" t="s">
        <v>412</v>
      </c>
      <c r="S251" s="165" t="s">
        <v>312</v>
      </c>
      <c r="T251" s="165" t="s">
        <v>361</v>
      </c>
      <c r="U251" s="81" t="s">
        <v>720</v>
      </c>
      <c r="V251" s="166" t="s">
        <v>33</v>
      </c>
      <c r="W251" s="166" t="s">
        <v>721</v>
      </c>
      <c r="X251" s="156" t="n">
        <v>13348878711</v>
      </c>
      <c r="Y251" s="156"/>
      <c r="Z251" s="156"/>
      <c r="AA251" s="156"/>
      <c r="AB251" s="156"/>
    </row>
    <row r="252" s="167" customFormat="true" ht="13" hidden="false" customHeight="true" outlineLevel="0" collapsed="false">
      <c r="A252" s="76" t="n">
        <v>250</v>
      </c>
      <c r="B252" s="156" t="s">
        <v>714</v>
      </c>
      <c r="C252" s="78" t="n">
        <v>165155</v>
      </c>
      <c r="D252" s="160" t="s">
        <v>722</v>
      </c>
      <c r="E252" s="228" t="s">
        <v>723</v>
      </c>
      <c r="F252" s="229" t="s">
        <v>724</v>
      </c>
      <c r="G252" s="156" t="s">
        <v>634</v>
      </c>
      <c r="H252" s="156" t="s">
        <v>28</v>
      </c>
      <c r="I252" s="77" t="s">
        <v>725</v>
      </c>
      <c r="J252" s="161" t="n">
        <v>0.04</v>
      </c>
      <c r="K252" s="156"/>
      <c r="L252" s="226" t="n">
        <v>28.5</v>
      </c>
      <c r="M252" s="226" t="n">
        <v>11.4</v>
      </c>
      <c r="N252" s="164" t="n">
        <v>0.6</v>
      </c>
      <c r="O252" s="227" t="n">
        <f aca="false">L252*J252</f>
        <v>1.14</v>
      </c>
      <c r="P252" s="164" t="n">
        <v>0.7</v>
      </c>
      <c r="Q252" s="82" t="s">
        <v>726</v>
      </c>
      <c r="R252" s="165" t="s">
        <v>412</v>
      </c>
      <c r="S252" s="165" t="s">
        <v>251</v>
      </c>
      <c r="T252" s="165" t="s">
        <v>361</v>
      </c>
      <c r="U252" s="81" t="s">
        <v>720</v>
      </c>
      <c r="V252" s="166" t="s">
        <v>33</v>
      </c>
      <c r="W252" s="166" t="s">
        <v>457</v>
      </c>
      <c r="X252" s="156" t="n">
        <v>18628307515</v>
      </c>
      <c r="Y252" s="156"/>
      <c r="Z252" s="156"/>
      <c r="AA252" s="156"/>
      <c r="AB252" s="156"/>
    </row>
    <row r="253" s="167" customFormat="true" ht="13" hidden="false" customHeight="true" outlineLevel="0" collapsed="false">
      <c r="A253" s="76" t="n">
        <v>251</v>
      </c>
      <c r="B253" s="156" t="s">
        <v>714</v>
      </c>
      <c r="C253" s="159" t="n">
        <v>149241</v>
      </c>
      <c r="D253" s="160" t="s">
        <v>727</v>
      </c>
      <c r="E253" s="159" t="s">
        <v>728</v>
      </c>
      <c r="F253" s="160" t="s">
        <v>729</v>
      </c>
      <c r="G253" s="156" t="s">
        <v>634</v>
      </c>
      <c r="H253" s="156" t="s">
        <v>28</v>
      </c>
      <c r="I253" s="77" t="s">
        <v>730</v>
      </c>
      <c r="J253" s="161" t="n">
        <v>0.04</v>
      </c>
      <c r="K253" s="156"/>
      <c r="L253" s="226" t="n">
        <v>19.5</v>
      </c>
      <c r="M253" s="226" t="n">
        <v>8.7</v>
      </c>
      <c r="N253" s="164" t="n">
        <v>0.553846153846154</v>
      </c>
      <c r="O253" s="227" t="n">
        <f aca="false">L253*J253</f>
        <v>0.78</v>
      </c>
      <c r="P253" s="164" t="n">
        <v>0.605</v>
      </c>
      <c r="Q253" s="82" t="s">
        <v>731</v>
      </c>
      <c r="R253" s="165" t="s">
        <v>412</v>
      </c>
      <c r="S253" s="165" t="s">
        <v>251</v>
      </c>
      <c r="T253" s="165" t="s">
        <v>361</v>
      </c>
      <c r="U253" s="81" t="s">
        <v>720</v>
      </c>
      <c r="V253" s="166" t="s">
        <v>33</v>
      </c>
      <c r="W253" s="166" t="s">
        <v>457</v>
      </c>
      <c r="X253" s="156" t="n">
        <v>18628307515</v>
      </c>
      <c r="Y253" s="156"/>
      <c r="Z253" s="156"/>
      <c r="AA253" s="156"/>
      <c r="AB253" s="156"/>
    </row>
    <row r="254" s="167" customFormat="true" ht="13" hidden="false" customHeight="true" outlineLevel="0" collapsed="false">
      <c r="A254" s="76" t="n">
        <v>252</v>
      </c>
      <c r="B254" s="156" t="s">
        <v>714</v>
      </c>
      <c r="C254" s="156" t="n">
        <v>184572</v>
      </c>
      <c r="D254" s="166" t="s">
        <v>732</v>
      </c>
      <c r="E254" s="156" t="s">
        <v>733</v>
      </c>
      <c r="F254" s="166" t="s">
        <v>734</v>
      </c>
      <c r="G254" s="156" t="s">
        <v>634</v>
      </c>
      <c r="H254" s="156" t="s">
        <v>28</v>
      </c>
      <c r="I254" s="77" t="s">
        <v>735</v>
      </c>
      <c r="J254" s="161" t="n">
        <v>0.05</v>
      </c>
      <c r="K254" s="156"/>
      <c r="L254" s="226" t="n">
        <v>128</v>
      </c>
      <c r="M254" s="226" t="n">
        <v>38.4</v>
      </c>
      <c r="N254" s="164" t="n">
        <v>0.7</v>
      </c>
      <c r="O254" s="227" t="n">
        <f aca="false">L254*J254</f>
        <v>6.4</v>
      </c>
      <c r="P254" s="164" t="n">
        <v>0.6281</v>
      </c>
      <c r="Q254" s="82" t="s">
        <v>736</v>
      </c>
      <c r="R254" s="165" t="s">
        <v>412</v>
      </c>
      <c r="S254" s="165" t="s">
        <v>499</v>
      </c>
      <c r="T254" s="165" t="s">
        <v>361</v>
      </c>
      <c r="U254" s="81" t="s">
        <v>720</v>
      </c>
      <c r="V254" s="166" t="s">
        <v>33</v>
      </c>
      <c r="W254" s="166" t="s">
        <v>737</v>
      </c>
      <c r="X254" s="156" t="n">
        <v>18681797022</v>
      </c>
      <c r="Y254" s="156"/>
      <c r="Z254" s="156"/>
      <c r="AA254" s="156"/>
      <c r="AB254" s="156"/>
    </row>
    <row r="255" s="167" customFormat="true" ht="13" hidden="false" customHeight="true" outlineLevel="0" collapsed="false">
      <c r="A255" s="76" t="n">
        <v>253</v>
      </c>
      <c r="B255" s="156" t="s">
        <v>714</v>
      </c>
      <c r="C255" s="159" t="n">
        <v>148288</v>
      </c>
      <c r="D255" s="160" t="s">
        <v>738</v>
      </c>
      <c r="E255" s="160" t="s">
        <v>739</v>
      </c>
      <c r="F255" s="160" t="s">
        <v>740</v>
      </c>
      <c r="G255" s="156" t="s">
        <v>634</v>
      </c>
      <c r="H255" s="156" t="s">
        <v>28</v>
      </c>
      <c r="I255" s="82" t="s">
        <v>395</v>
      </c>
      <c r="J255" s="161" t="n">
        <v>0.03</v>
      </c>
      <c r="K255" s="156"/>
      <c r="L255" s="226" t="n">
        <v>880</v>
      </c>
      <c r="M255" s="226" t="n">
        <v>528</v>
      </c>
      <c r="N255" s="164" t="n">
        <v>0.4</v>
      </c>
      <c r="O255" s="227" t="n">
        <f aca="false">L255*J255</f>
        <v>26.4</v>
      </c>
      <c r="P255" s="164" t="n">
        <v>0.4909</v>
      </c>
      <c r="Q255" s="82" t="s">
        <v>741</v>
      </c>
      <c r="R255" s="165" t="s">
        <v>742</v>
      </c>
      <c r="S255" s="165" t="s">
        <v>398</v>
      </c>
      <c r="T255" s="165" t="s">
        <v>743</v>
      </c>
      <c r="U255" s="81" t="s">
        <v>720</v>
      </c>
      <c r="V255" s="166" t="s">
        <v>33</v>
      </c>
      <c r="W255" s="166" t="s">
        <v>744</v>
      </c>
      <c r="X255" s="156" t="n">
        <v>18981808016</v>
      </c>
      <c r="Y255" s="156"/>
      <c r="Z255" s="156"/>
      <c r="AA255" s="156"/>
      <c r="AB255" s="156"/>
    </row>
    <row r="256" s="167" customFormat="true" ht="13" hidden="false" customHeight="true" outlineLevel="0" collapsed="false">
      <c r="A256" s="76" t="n">
        <v>254</v>
      </c>
      <c r="B256" s="156" t="s">
        <v>714</v>
      </c>
      <c r="C256" s="159" t="n">
        <v>122482</v>
      </c>
      <c r="D256" s="160" t="s">
        <v>745</v>
      </c>
      <c r="E256" s="159" t="s">
        <v>746</v>
      </c>
      <c r="F256" s="160" t="s">
        <v>740</v>
      </c>
      <c r="G256" s="156" t="s">
        <v>634</v>
      </c>
      <c r="H256" s="156" t="s">
        <v>28</v>
      </c>
      <c r="I256" s="82" t="s">
        <v>395</v>
      </c>
      <c r="J256" s="161" t="n">
        <v>0.03</v>
      </c>
      <c r="K256" s="156"/>
      <c r="L256" s="226" t="n">
        <v>66</v>
      </c>
      <c r="M256" s="226" t="n">
        <v>41</v>
      </c>
      <c r="N256" s="164" t="n">
        <v>0.378787878787879</v>
      </c>
      <c r="O256" s="227" t="n">
        <f aca="false">L256*J256</f>
        <v>1.98</v>
      </c>
      <c r="P256" s="164" t="n">
        <v>0.4696</v>
      </c>
      <c r="Q256" s="82" t="s">
        <v>747</v>
      </c>
      <c r="R256" s="165" t="s">
        <v>742</v>
      </c>
      <c r="S256" s="165" t="s">
        <v>398</v>
      </c>
      <c r="T256" s="165" t="s">
        <v>743</v>
      </c>
      <c r="U256" s="81" t="s">
        <v>720</v>
      </c>
      <c r="V256" s="166" t="s">
        <v>33</v>
      </c>
      <c r="W256" s="166" t="s">
        <v>744</v>
      </c>
      <c r="X256" s="156" t="n">
        <v>18981808016</v>
      </c>
      <c r="Y256" s="156"/>
      <c r="Z256" s="156"/>
      <c r="AA256" s="156"/>
      <c r="AB256" s="156"/>
    </row>
    <row r="257" s="167" customFormat="true" ht="13" hidden="false" customHeight="true" outlineLevel="0" collapsed="false">
      <c r="A257" s="76" t="n">
        <v>255</v>
      </c>
      <c r="B257" s="156" t="s">
        <v>714</v>
      </c>
      <c r="C257" s="159" t="n">
        <v>49939</v>
      </c>
      <c r="D257" s="160" t="s">
        <v>748</v>
      </c>
      <c r="E257" s="159" t="s">
        <v>749</v>
      </c>
      <c r="F257" s="160" t="s">
        <v>740</v>
      </c>
      <c r="G257" s="156" t="s">
        <v>634</v>
      </c>
      <c r="H257" s="156" t="s">
        <v>28</v>
      </c>
      <c r="I257" s="82" t="s">
        <v>395</v>
      </c>
      <c r="J257" s="161" t="n">
        <v>0.03</v>
      </c>
      <c r="K257" s="156"/>
      <c r="L257" s="226" t="n">
        <v>45</v>
      </c>
      <c r="M257" s="226" t="n">
        <v>26</v>
      </c>
      <c r="N257" s="164" t="n">
        <v>0.422222222222222</v>
      </c>
      <c r="O257" s="227" t="n">
        <f aca="false">L257*J257</f>
        <v>1.35</v>
      </c>
      <c r="P257" s="164" t="n">
        <v>0.5777</v>
      </c>
      <c r="Q257" s="82" t="s">
        <v>750</v>
      </c>
      <c r="R257" s="165" t="s">
        <v>742</v>
      </c>
      <c r="S257" s="165" t="s">
        <v>398</v>
      </c>
      <c r="T257" s="165" t="s">
        <v>743</v>
      </c>
      <c r="U257" s="81" t="s">
        <v>720</v>
      </c>
      <c r="V257" s="166" t="s">
        <v>33</v>
      </c>
      <c r="W257" s="166" t="s">
        <v>744</v>
      </c>
      <c r="X257" s="156" t="n">
        <v>18981808016</v>
      </c>
      <c r="Y257" s="156"/>
      <c r="Z257" s="156"/>
      <c r="AA257" s="156"/>
      <c r="AB257" s="156"/>
    </row>
    <row r="258" s="167" customFormat="true" ht="13" hidden="false" customHeight="true" outlineLevel="0" collapsed="false">
      <c r="A258" s="76" t="n">
        <v>256</v>
      </c>
      <c r="B258" s="156" t="s">
        <v>714</v>
      </c>
      <c r="C258" s="159" t="n">
        <v>164949</v>
      </c>
      <c r="D258" s="160" t="s">
        <v>751</v>
      </c>
      <c r="E258" s="159" t="s">
        <v>752</v>
      </c>
      <c r="F258" s="160" t="s">
        <v>740</v>
      </c>
      <c r="G258" s="156" t="s">
        <v>634</v>
      </c>
      <c r="H258" s="156" t="s">
        <v>28</v>
      </c>
      <c r="I258" s="82" t="s">
        <v>395</v>
      </c>
      <c r="J258" s="161" t="n">
        <v>0.04</v>
      </c>
      <c r="K258" s="156"/>
      <c r="L258" s="226" t="n">
        <v>180</v>
      </c>
      <c r="M258" s="226" t="n">
        <v>84</v>
      </c>
      <c r="N258" s="164" t="n">
        <v>0.533333333333333</v>
      </c>
      <c r="O258" s="227" t="n">
        <f aca="false">L258*J258</f>
        <v>7.2</v>
      </c>
      <c r="P258" s="164" t="n">
        <v>0.7</v>
      </c>
      <c r="Q258" s="82" t="s">
        <v>753</v>
      </c>
      <c r="R258" s="165" t="s">
        <v>742</v>
      </c>
      <c r="S258" s="165" t="s">
        <v>398</v>
      </c>
      <c r="T258" s="165" t="s">
        <v>743</v>
      </c>
      <c r="U258" s="81" t="s">
        <v>720</v>
      </c>
      <c r="V258" s="166" t="s">
        <v>33</v>
      </c>
      <c r="W258" s="166" t="s">
        <v>744</v>
      </c>
      <c r="X258" s="156" t="n">
        <v>18981808016</v>
      </c>
      <c r="Y258" s="156"/>
      <c r="Z258" s="156"/>
      <c r="AA258" s="156"/>
      <c r="AB258" s="156"/>
    </row>
    <row r="259" s="167" customFormat="true" ht="13" hidden="false" customHeight="true" outlineLevel="0" collapsed="false">
      <c r="A259" s="76" t="n">
        <v>257</v>
      </c>
      <c r="B259" s="156" t="s">
        <v>714</v>
      </c>
      <c r="C259" s="159" t="n">
        <v>166819</v>
      </c>
      <c r="D259" s="160" t="s">
        <v>751</v>
      </c>
      <c r="E259" s="159" t="s">
        <v>754</v>
      </c>
      <c r="F259" s="160" t="s">
        <v>740</v>
      </c>
      <c r="G259" s="156" t="s">
        <v>634</v>
      </c>
      <c r="H259" s="156" t="s">
        <v>28</v>
      </c>
      <c r="I259" s="82" t="s">
        <v>395</v>
      </c>
      <c r="J259" s="161" t="n">
        <v>0.03</v>
      </c>
      <c r="K259" s="156"/>
      <c r="L259" s="226" t="n">
        <v>358</v>
      </c>
      <c r="M259" s="226" t="n">
        <v>220</v>
      </c>
      <c r="N259" s="164" t="n">
        <v>0.385474860335196</v>
      </c>
      <c r="O259" s="227" t="n">
        <f aca="false">L259*J259</f>
        <v>10.74</v>
      </c>
      <c r="P259" s="164" t="n">
        <v>0.525</v>
      </c>
      <c r="Q259" s="82" t="s">
        <v>755</v>
      </c>
      <c r="R259" s="165" t="s">
        <v>742</v>
      </c>
      <c r="S259" s="165" t="s">
        <v>398</v>
      </c>
      <c r="T259" s="165" t="s">
        <v>743</v>
      </c>
      <c r="U259" s="81" t="s">
        <v>720</v>
      </c>
      <c r="V259" s="166" t="s">
        <v>33</v>
      </c>
      <c r="W259" s="166" t="s">
        <v>744</v>
      </c>
      <c r="X259" s="156" t="n">
        <v>18981808016</v>
      </c>
      <c r="Y259" s="156"/>
      <c r="Z259" s="156"/>
      <c r="AA259" s="156"/>
      <c r="AB259" s="156"/>
    </row>
    <row r="260" s="167" customFormat="true" ht="13" hidden="false" customHeight="true" outlineLevel="0" collapsed="false">
      <c r="A260" s="76" t="n">
        <v>258</v>
      </c>
      <c r="B260" s="230" t="s">
        <v>714</v>
      </c>
      <c r="C260" s="159" t="n">
        <v>135306</v>
      </c>
      <c r="D260" s="160" t="s">
        <v>756</v>
      </c>
      <c r="E260" s="159" t="s">
        <v>757</v>
      </c>
      <c r="F260" s="160" t="s">
        <v>740</v>
      </c>
      <c r="G260" s="156" t="s">
        <v>634</v>
      </c>
      <c r="H260" s="156" t="s">
        <v>28</v>
      </c>
      <c r="I260" s="82" t="s">
        <v>395</v>
      </c>
      <c r="J260" s="161" t="n">
        <v>0.03</v>
      </c>
      <c r="K260" s="156"/>
      <c r="L260" s="226" t="n">
        <v>18</v>
      </c>
      <c r="M260" s="226" t="n">
        <v>10.6</v>
      </c>
      <c r="N260" s="164" t="n">
        <v>0.411111111111111</v>
      </c>
      <c r="O260" s="227" t="n">
        <f aca="false">L260*J260</f>
        <v>0.54</v>
      </c>
      <c r="P260" s="164" t="n">
        <v>0.522</v>
      </c>
      <c r="Q260" s="82" t="s">
        <v>726</v>
      </c>
      <c r="R260" s="165" t="s">
        <v>742</v>
      </c>
      <c r="S260" s="165" t="s">
        <v>398</v>
      </c>
      <c r="T260" s="165" t="s">
        <v>743</v>
      </c>
      <c r="U260" s="81" t="s">
        <v>720</v>
      </c>
      <c r="V260" s="166" t="s">
        <v>33</v>
      </c>
      <c r="W260" s="166" t="s">
        <v>744</v>
      </c>
      <c r="X260" s="156" t="n">
        <v>18981808016</v>
      </c>
      <c r="Y260" s="156"/>
      <c r="Z260" s="156"/>
      <c r="AA260" s="156"/>
      <c r="AB260" s="156"/>
    </row>
    <row r="261" s="167" customFormat="true" ht="13" hidden="false" customHeight="true" outlineLevel="0" collapsed="false">
      <c r="A261" s="76" t="n">
        <v>259</v>
      </c>
      <c r="B261" s="230" t="s">
        <v>714</v>
      </c>
      <c r="C261" s="159" t="n">
        <v>134566</v>
      </c>
      <c r="D261" s="160" t="s">
        <v>758</v>
      </c>
      <c r="E261" s="159" t="s">
        <v>759</v>
      </c>
      <c r="F261" s="160" t="s">
        <v>740</v>
      </c>
      <c r="G261" s="156" t="s">
        <v>634</v>
      </c>
      <c r="H261" s="156" t="s">
        <v>28</v>
      </c>
      <c r="I261" s="82" t="s">
        <v>395</v>
      </c>
      <c r="J261" s="161" t="n">
        <v>0.04</v>
      </c>
      <c r="K261" s="156"/>
      <c r="L261" s="226" t="n">
        <v>19.8</v>
      </c>
      <c r="M261" s="226" t="n">
        <v>8.2</v>
      </c>
      <c r="N261" s="164" t="n">
        <v>0.585858585858586</v>
      </c>
      <c r="O261" s="227" t="n">
        <f aca="false">L261*J261</f>
        <v>0.792</v>
      </c>
      <c r="P261" s="164" t="n">
        <v>0.6868</v>
      </c>
      <c r="Q261" s="82" t="s">
        <v>726</v>
      </c>
      <c r="R261" s="165" t="s">
        <v>742</v>
      </c>
      <c r="S261" s="165" t="s">
        <v>398</v>
      </c>
      <c r="T261" s="165" t="s">
        <v>743</v>
      </c>
      <c r="U261" s="81" t="s">
        <v>720</v>
      </c>
      <c r="V261" s="166" t="s">
        <v>33</v>
      </c>
      <c r="W261" s="166" t="s">
        <v>744</v>
      </c>
      <c r="X261" s="156" t="n">
        <v>18981808016</v>
      </c>
      <c r="Y261" s="156"/>
      <c r="Z261" s="156"/>
      <c r="AA261" s="156"/>
      <c r="AB261" s="156"/>
    </row>
    <row r="262" s="167" customFormat="true" ht="13" hidden="false" customHeight="true" outlineLevel="0" collapsed="false">
      <c r="A262" s="76" t="n">
        <v>260</v>
      </c>
      <c r="B262" s="230" t="s">
        <v>714</v>
      </c>
      <c r="C262" s="159" t="n">
        <v>160637</v>
      </c>
      <c r="D262" s="160" t="s">
        <v>760</v>
      </c>
      <c r="E262" s="159" t="s">
        <v>420</v>
      </c>
      <c r="F262" s="160" t="s">
        <v>740</v>
      </c>
      <c r="G262" s="156" t="s">
        <v>634</v>
      </c>
      <c r="H262" s="156" t="s">
        <v>28</v>
      </c>
      <c r="I262" s="82" t="s">
        <v>395</v>
      </c>
      <c r="J262" s="161" t="n">
        <v>0.03</v>
      </c>
      <c r="K262" s="156"/>
      <c r="L262" s="226" t="n">
        <v>56</v>
      </c>
      <c r="M262" s="226" t="n">
        <v>28</v>
      </c>
      <c r="N262" s="164" t="n">
        <v>0.5</v>
      </c>
      <c r="O262" s="227" t="n">
        <f aca="false">L262*J262</f>
        <v>1.68</v>
      </c>
      <c r="P262" s="164" t="n">
        <v>0.589</v>
      </c>
      <c r="Q262" s="82" t="s">
        <v>761</v>
      </c>
      <c r="R262" s="165" t="s">
        <v>742</v>
      </c>
      <c r="S262" s="165" t="s">
        <v>398</v>
      </c>
      <c r="T262" s="165" t="s">
        <v>743</v>
      </c>
      <c r="U262" s="81" t="s">
        <v>720</v>
      </c>
      <c r="V262" s="166" t="s">
        <v>33</v>
      </c>
      <c r="W262" s="166" t="s">
        <v>744</v>
      </c>
      <c r="X262" s="156" t="n">
        <v>18981808016</v>
      </c>
      <c r="Y262" s="156"/>
      <c r="Z262" s="156"/>
      <c r="AA262" s="156"/>
      <c r="AB262" s="156"/>
    </row>
    <row r="263" s="167" customFormat="true" ht="13" hidden="false" customHeight="true" outlineLevel="0" collapsed="false">
      <c r="A263" s="76" t="n">
        <v>261</v>
      </c>
      <c r="B263" s="230" t="s">
        <v>714</v>
      </c>
      <c r="C263" s="78" t="n">
        <v>160686</v>
      </c>
      <c r="D263" s="160" t="s">
        <v>762</v>
      </c>
      <c r="E263" s="159" t="s">
        <v>763</v>
      </c>
      <c r="F263" s="160" t="s">
        <v>740</v>
      </c>
      <c r="G263" s="156" t="s">
        <v>634</v>
      </c>
      <c r="H263" s="156" t="s">
        <v>28</v>
      </c>
      <c r="I263" s="82" t="s">
        <v>395</v>
      </c>
      <c r="J263" s="161" t="n">
        <v>0.04</v>
      </c>
      <c r="K263" s="156"/>
      <c r="L263" s="226" t="n">
        <v>36</v>
      </c>
      <c r="M263" s="226" t="n">
        <v>17.9</v>
      </c>
      <c r="N263" s="164" t="n">
        <v>0.502777777777778</v>
      </c>
      <c r="O263" s="227" t="n">
        <f aca="false">L263*J263</f>
        <v>1.44</v>
      </c>
      <c r="P263" s="164" t="n">
        <v>0.6138</v>
      </c>
      <c r="Q263" s="82" t="s">
        <v>719</v>
      </c>
      <c r="R263" s="165" t="s">
        <v>742</v>
      </c>
      <c r="S263" s="165" t="s">
        <v>398</v>
      </c>
      <c r="T263" s="165" t="s">
        <v>743</v>
      </c>
      <c r="U263" s="81"/>
      <c r="V263" s="166" t="s">
        <v>33</v>
      </c>
      <c r="W263" s="166" t="s">
        <v>744</v>
      </c>
      <c r="X263" s="156" t="n">
        <v>18981808016</v>
      </c>
      <c r="Y263" s="156"/>
      <c r="Z263" s="156"/>
      <c r="AA263" s="156"/>
      <c r="AB263" s="156"/>
    </row>
    <row r="264" s="167" customFormat="true" ht="13" hidden="false" customHeight="true" outlineLevel="0" collapsed="false">
      <c r="A264" s="76" t="n">
        <v>262</v>
      </c>
      <c r="B264" s="230" t="s">
        <v>714</v>
      </c>
      <c r="C264" s="159" t="n">
        <v>58375</v>
      </c>
      <c r="D264" s="160" t="s">
        <v>764</v>
      </c>
      <c r="E264" s="159" t="s">
        <v>765</v>
      </c>
      <c r="F264" s="160" t="s">
        <v>740</v>
      </c>
      <c r="G264" s="156" t="s">
        <v>634</v>
      </c>
      <c r="H264" s="156" t="s">
        <v>28</v>
      </c>
      <c r="I264" s="82" t="s">
        <v>395</v>
      </c>
      <c r="J264" s="161" t="n">
        <v>0.03</v>
      </c>
      <c r="K264" s="156"/>
      <c r="L264" s="226" t="n">
        <v>28</v>
      </c>
      <c r="M264" s="226" t="n">
        <v>14.1</v>
      </c>
      <c r="N264" s="164" t="n">
        <v>0.496428571428571</v>
      </c>
      <c r="O264" s="227" t="n">
        <f aca="false">L264*J264</f>
        <v>0.84</v>
      </c>
      <c r="P264" s="164" t="n">
        <v>0.5678</v>
      </c>
      <c r="Q264" s="82" t="s">
        <v>726</v>
      </c>
      <c r="R264" s="165" t="s">
        <v>742</v>
      </c>
      <c r="S264" s="165" t="s">
        <v>398</v>
      </c>
      <c r="T264" s="165" t="s">
        <v>743</v>
      </c>
      <c r="U264" s="81"/>
      <c r="V264" s="166" t="s">
        <v>33</v>
      </c>
      <c r="W264" s="166" t="s">
        <v>744</v>
      </c>
      <c r="X264" s="156" t="n">
        <v>18981808016</v>
      </c>
      <c r="Y264" s="156"/>
      <c r="Z264" s="156"/>
      <c r="AA264" s="156"/>
      <c r="AB264" s="156"/>
    </row>
    <row r="265" s="167" customFormat="true" ht="13" hidden="false" customHeight="true" outlineLevel="0" collapsed="false">
      <c r="A265" s="76" t="n">
        <v>263</v>
      </c>
      <c r="B265" s="76" t="s">
        <v>766</v>
      </c>
      <c r="C265" s="231" t="n">
        <v>183886</v>
      </c>
      <c r="D265" s="232" t="s">
        <v>767</v>
      </c>
      <c r="E265" s="233" t="s">
        <v>768</v>
      </c>
      <c r="F265" s="232" t="s">
        <v>769</v>
      </c>
      <c r="G265" s="156" t="s">
        <v>634</v>
      </c>
      <c r="H265" s="77" t="s">
        <v>28</v>
      </c>
      <c r="I265" s="80" t="n">
        <v>0.07</v>
      </c>
      <c r="J265" s="161" t="n">
        <v>0.03</v>
      </c>
      <c r="K265" s="156"/>
      <c r="L265" s="226" t="n">
        <v>340</v>
      </c>
      <c r="M265" s="226" t="n">
        <v>170</v>
      </c>
      <c r="N265" s="164" t="n">
        <v>0.5</v>
      </c>
      <c r="O265" s="227" t="n">
        <f aca="false">L265*J265</f>
        <v>10.2</v>
      </c>
      <c r="P265" s="164"/>
      <c r="Q265" s="83"/>
      <c r="R265" s="166" t="s">
        <v>250</v>
      </c>
      <c r="S265" s="165" t="s">
        <v>499</v>
      </c>
      <c r="T265" s="165" t="s">
        <v>31</v>
      </c>
      <c r="U265" s="81" t="s">
        <v>720</v>
      </c>
      <c r="V265" s="160" t="s">
        <v>252</v>
      </c>
      <c r="W265" s="166" t="s">
        <v>582</v>
      </c>
      <c r="X265" s="156" t="n">
        <v>13880660471</v>
      </c>
      <c r="Y265" s="156"/>
      <c r="Z265" s="156"/>
      <c r="AA265" s="156"/>
      <c r="AB265" s="234"/>
    </row>
    <row r="266" s="167" customFormat="true" ht="13" hidden="false" customHeight="true" outlineLevel="0" collapsed="false">
      <c r="A266" s="76" t="n">
        <v>264</v>
      </c>
      <c r="B266" s="76" t="s">
        <v>766</v>
      </c>
      <c r="C266" s="231" t="n">
        <v>183887</v>
      </c>
      <c r="D266" s="232" t="s">
        <v>770</v>
      </c>
      <c r="E266" s="233" t="s">
        <v>768</v>
      </c>
      <c r="F266" s="232" t="s">
        <v>769</v>
      </c>
      <c r="G266" s="156" t="s">
        <v>634</v>
      </c>
      <c r="H266" s="77" t="s">
        <v>28</v>
      </c>
      <c r="I266" s="80" t="n">
        <v>0.07</v>
      </c>
      <c r="J266" s="161" t="n">
        <v>0.03</v>
      </c>
      <c r="K266" s="156"/>
      <c r="L266" s="226" t="n">
        <v>138</v>
      </c>
      <c r="M266" s="226" t="n">
        <v>69</v>
      </c>
      <c r="N266" s="164" t="n">
        <v>0.5</v>
      </c>
      <c r="O266" s="227" t="n">
        <f aca="false">L266*J266</f>
        <v>4.14</v>
      </c>
      <c r="P266" s="164"/>
      <c r="Q266" s="83"/>
      <c r="R266" s="166" t="s">
        <v>250</v>
      </c>
      <c r="S266" s="165" t="s">
        <v>499</v>
      </c>
      <c r="T266" s="165" t="s">
        <v>31</v>
      </c>
      <c r="U266" s="81" t="s">
        <v>720</v>
      </c>
      <c r="V266" s="160" t="s">
        <v>252</v>
      </c>
      <c r="W266" s="166" t="s">
        <v>582</v>
      </c>
      <c r="X266" s="156" t="n">
        <v>13880660471</v>
      </c>
      <c r="Y266" s="156"/>
      <c r="Z266" s="156"/>
      <c r="AA266" s="156"/>
      <c r="AB266" s="234"/>
    </row>
    <row r="267" s="167" customFormat="true" ht="13" hidden="false" customHeight="true" outlineLevel="0" collapsed="false">
      <c r="A267" s="76" t="n">
        <v>265</v>
      </c>
      <c r="B267" s="76" t="s">
        <v>766</v>
      </c>
      <c r="C267" s="231" t="n">
        <v>183889</v>
      </c>
      <c r="D267" s="232" t="s">
        <v>771</v>
      </c>
      <c r="E267" s="233" t="s">
        <v>768</v>
      </c>
      <c r="F267" s="232" t="s">
        <v>769</v>
      </c>
      <c r="G267" s="156" t="s">
        <v>634</v>
      </c>
      <c r="H267" s="77" t="s">
        <v>28</v>
      </c>
      <c r="I267" s="80" t="n">
        <v>0.07</v>
      </c>
      <c r="J267" s="161" t="n">
        <v>0.03</v>
      </c>
      <c r="K267" s="156"/>
      <c r="L267" s="226" t="n">
        <v>438</v>
      </c>
      <c r="M267" s="226" t="n">
        <v>219</v>
      </c>
      <c r="N267" s="164" t="n">
        <v>0.5</v>
      </c>
      <c r="O267" s="227" t="n">
        <f aca="false">L267*J267</f>
        <v>13.14</v>
      </c>
      <c r="P267" s="164"/>
      <c r="Q267" s="83"/>
      <c r="R267" s="166" t="s">
        <v>250</v>
      </c>
      <c r="S267" s="165" t="s">
        <v>499</v>
      </c>
      <c r="T267" s="165" t="s">
        <v>31</v>
      </c>
      <c r="U267" s="81" t="s">
        <v>720</v>
      </c>
      <c r="V267" s="160" t="s">
        <v>252</v>
      </c>
      <c r="W267" s="166" t="s">
        <v>582</v>
      </c>
      <c r="X267" s="156" t="n">
        <v>13880660471</v>
      </c>
      <c r="Y267" s="156"/>
      <c r="Z267" s="156"/>
      <c r="AA267" s="156"/>
      <c r="AB267" s="234"/>
    </row>
    <row r="268" s="167" customFormat="true" ht="13" hidden="false" customHeight="true" outlineLevel="0" collapsed="false">
      <c r="A268" s="76" t="n">
        <v>266</v>
      </c>
      <c r="B268" s="76" t="s">
        <v>766</v>
      </c>
      <c r="C268" s="160" t="n">
        <v>184580</v>
      </c>
      <c r="D268" s="160" t="s">
        <v>772</v>
      </c>
      <c r="E268" s="235" t="s">
        <v>773</v>
      </c>
      <c r="F268" s="236" t="s">
        <v>774</v>
      </c>
      <c r="G268" s="156" t="s">
        <v>634</v>
      </c>
      <c r="H268" s="77" t="s">
        <v>28</v>
      </c>
      <c r="I268" s="77" t="s">
        <v>775</v>
      </c>
      <c r="J268" s="161" t="n">
        <v>0.03</v>
      </c>
      <c r="K268" s="156"/>
      <c r="L268" s="226" t="n">
        <v>79</v>
      </c>
      <c r="M268" s="226" t="n">
        <v>39.5</v>
      </c>
      <c r="N268" s="164" t="n">
        <v>0.5</v>
      </c>
      <c r="O268" s="227" t="n">
        <f aca="false">L268*J268</f>
        <v>2.37</v>
      </c>
      <c r="P268" s="164"/>
      <c r="Q268" s="83"/>
      <c r="R268" s="166" t="s">
        <v>250</v>
      </c>
      <c r="S268" s="165" t="s">
        <v>251</v>
      </c>
      <c r="T268" s="165" t="s">
        <v>31</v>
      </c>
      <c r="U268" s="81" t="s">
        <v>720</v>
      </c>
      <c r="V268" s="160" t="s">
        <v>252</v>
      </c>
      <c r="W268" s="237" t="s">
        <v>776</v>
      </c>
      <c r="X268" s="160" t="n">
        <v>13983007165</v>
      </c>
      <c r="Y268" s="156"/>
      <c r="Z268" s="156"/>
      <c r="AA268" s="156"/>
      <c r="AB268" s="234"/>
    </row>
    <row r="269" s="167" customFormat="true" ht="13" hidden="false" customHeight="true" outlineLevel="0" collapsed="false">
      <c r="A269" s="76" t="n">
        <v>267</v>
      </c>
      <c r="B269" s="76" t="s">
        <v>766</v>
      </c>
      <c r="C269" s="160" t="n">
        <v>184585</v>
      </c>
      <c r="D269" s="160" t="s">
        <v>777</v>
      </c>
      <c r="E269" s="235" t="s">
        <v>778</v>
      </c>
      <c r="F269" s="236" t="s">
        <v>774</v>
      </c>
      <c r="G269" s="156" t="s">
        <v>634</v>
      </c>
      <c r="H269" s="77" t="s">
        <v>28</v>
      </c>
      <c r="I269" s="77" t="s">
        <v>775</v>
      </c>
      <c r="J269" s="161" t="n">
        <v>0.03</v>
      </c>
      <c r="K269" s="156"/>
      <c r="L269" s="226" t="n">
        <v>79</v>
      </c>
      <c r="M269" s="226" t="n">
        <v>39.5</v>
      </c>
      <c r="N269" s="164" t="n">
        <v>0.5</v>
      </c>
      <c r="O269" s="227" t="n">
        <f aca="false">L269*J269</f>
        <v>2.37</v>
      </c>
      <c r="P269" s="164"/>
      <c r="Q269" s="83"/>
      <c r="R269" s="166" t="s">
        <v>250</v>
      </c>
      <c r="S269" s="165" t="s">
        <v>251</v>
      </c>
      <c r="T269" s="165" t="s">
        <v>31</v>
      </c>
      <c r="U269" s="81" t="s">
        <v>720</v>
      </c>
      <c r="V269" s="160" t="s">
        <v>252</v>
      </c>
      <c r="W269" s="237" t="s">
        <v>776</v>
      </c>
      <c r="X269" s="160" t="n">
        <v>13983007165</v>
      </c>
      <c r="Y269" s="156"/>
      <c r="Z269" s="156"/>
      <c r="AA269" s="156"/>
      <c r="AB269" s="234"/>
    </row>
    <row r="270" s="167" customFormat="true" ht="13" hidden="false" customHeight="true" outlineLevel="0" collapsed="false">
      <c r="A270" s="76" t="n">
        <v>268</v>
      </c>
      <c r="B270" s="76" t="s">
        <v>766</v>
      </c>
      <c r="C270" s="160" t="n">
        <v>184587</v>
      </c>
      <c r="D270" s="160" t="s">
        <v>779</v>
      </c>
      <c r="E270" s="235" t="s">
        <v>778</v>
      </c>
      <c r="F270" s="236" t="s">
        <v>774</v>
      </c>
      <c r="G270" s="156" t="s">
        <v>634</v>
      </c>
      <c r="H270" s="77" t="s">
        <v>28</v>
      </c>
      <c r="I270" s="77" t="s">
        <v>775</v>
      </c>
      <c r="J270" s="161" t="n">
        <v>0.03</v>
      </c>
      <c r="K270" s="156"/>
      <c r="L270" s="226" t="n">
        <v>89</v>
      </c>
      <c r="M270" s="226" t="n">
        <v>44.5</v>
      </c>
      <c r="N270" s="164" t="n">
        <v>0.5</v>
      </c>
      <c r="O270" s="227" t="n">
        <f aca="false">L270*J270</f>
        <v>2.67</v>
      </c>
      <c r="P270" s="164"/>
      <c r="Q270" s="83"/>
      <c r="R270" s="166" t="s">
        <v>250</v>
      </c>
      <c r="S270" s="165" t="s">
        <v>251</v>
      </c>
      <c r="T270" s="165" t="s">
        <v>31</v>
      </c>
      <c r="U270" s="81" t="s">
        <v>720</v>
      </c>
      <c r="V270" s="160" t="s">
        <v>252</v>
      </c>
      <c r="W270" s="237" t="s">
        <v>776</v>
      </c>
      <c r="X270" s="160" t="n">
        <v>13983007165</v>
      </c>
      <c r="Y270" s="156"/>
      <c r="Z270" s="156"/>
      <c r="AA270" s="156"/>
      <c r="AB270" s="234"/>
    </row>
    <row r="271" s="167" customFormat="true" ht="13" hidden="false" customHeight="true" outlineLevel="0" collapsed="false">
      <c r="A271" s="76" t="n">
        <v>269</v>
      </c>
      <c r="B271" s="76" t="s">
        <v>766</v>
      </c>
      <c r="C271" s="160" t="n">
        <v>184582</v>
      </c>
      <c r="D271" s="160" t="s">
        <v>780</v>
      </c>
      <c r="E271" s="235" t="s">
        <v>781</v>
      </c>
      <c r="F271" s="236" t="s">
        <v>774</v>
      </c>
      <c r="G271" s="156" t="s">
        <v>634</v>
      </c>
      <c r="H271" s="77" t="s">
        <v>28</v>
      </c>
      <c r="I271" s="77" t="s">
        <v>775</v>
      </c>
      <c r="J271" s="161" t="n">
        <v>0.03</v>
      </c>
      <c r="K271" s="156"/>
      <c r="L271" s="226" t="n">
        <v>69</v>
      </c>
      <c r="M271" s="226" t="n">
        <v>34.5</v>
      </c>
      <c r="N271" s="164" t="n">
        <v>0.5</v>
      </c>
      <c r="O271" s="227" t="n">
        <f aca="false">L271*J271</f>
        <v>2.07</v>
      </c>
      <c r="P271" s="164"/>
      <c r="Q271" s="83"/>
      <c r="R271" s="166" t="s">
        <v>250</v>
      </c>
      <c r="S271" s="165" t="s">
        <v>251</v>
      </c>
      <c r="T271" s="165" t="s">
        <v>31</v>
      </c>
      <c r="U271" s="81" t="s">
        <v>720</v>
      </c>
      <c r="V271" s="160" t="s">
        <v>252</v>
      </c>
      <c r="W271" s="237" t="s">
        <v>776</v>
      </c>
      <c r="X271" s="160" t="n">
        <v>13983007165</v>
      </c>
      <c r="Y271" s="156"/>
      <c r="Z271" s="156"/>
      <c r="AA271" s="156"/>
      <c r="AB271" s="234"/>
    </row>
    <row r="272" s="167" customFormat="true" ht="13" hidden="false" customHeight="true" outlineLevel="0" collapsed="false">
      <c r="A272" s="76" t="n">
        <v>270</v>
      </c>
      <c r="B272" s="76" t="s">
        <v>766</v>
      </c>
      <c r="C272" s="160" t="n">
        <v>184583</v>
      </c>
      <c r="D272" s="160" t="s">
        <v>782</v>
      </c>
      <c r="E272" s="235" t="s">
        <v>773</v>
      </c>
      <c r="F272" s="236" t="s">
        <v>774</v>
      </c>
      <c r="G272" s="156" t="s">
        <v>634</v>
      </c>
      <c r="H272" s="77" t="s">
        <v>28</v>
      </c>
      <c r="I272" s="77" t="s">
        <v>775</v>
      </c>
      <c r="J272" s="161" t="n">
        <v>0.03</v>
      </c>
      <c r="K272" s="156"/>
      <c r="L272" s="226" t="n">
        <v>69</v>
      </c>
      <c r="M272" s="226" t="n">
        <v>34.5</v>
      </c>
      <c r="N272" s="164" t="n">
        <v>0.5</v>
      </c>
      <c r="O272" s="227" t="n">
        <f aca="false">L272*J272</f>
        <v>2.07</v>
      </c>
      <c r="P272" s="164"/>
      <c r="Q272" s="83"/>
      <c r="R272" s="166" t="s">
        <v>250</v>
      </c>
      <c r="S272" s="165" t="s">
        <v>251</v>
      </c>
      <c r="T272" s="165" t="s">
        <v>31</v>
      </c>
      <c r="U272" s="81" t="s">
        <v>720</v>
      </c>
      <c r="V272" s="160" t="s">
        <v>252</v>
      </c>
      <c r="W272" s="237" t="s">
        <v>776</v>
      </c>
      <c r="X272" s="160" t="n">
        <v>13983007165</v>
      </c>
      <c r="Y272" s="156"/>
      <c r="Z272" s="156"/>
      <c r="AA272" s="156"/>
      <c r="AB272" s="234"/>
    </row>
    <row r="273" s="167" customFormat="true" ht="13" hidden="false" customHeight="true" outlineLevel="0" collapsed="false">
      <c r="A273" s="76" t="n">
        <v>271</v>
      </c>
      <c r="B273" s="76" t="s">
        <v>766</v>
      </c>
      <c r="C273" s="160" t="n">
        <v>184584</v>
      </c>
      <c r="D273" s="160" t="s">
        <v>783</v>
      </c>
      <c r="E273" s="235" t="s">
        <v>784</v>
      </c>
      <c r="F273" s="236" t="s">
        <v>774</v>
      </c>
      <c r="G273" s="156" t="s">
        <v>634</v>
      </c>
      <c r="H273" s="77" t="s">
        <v>28</v>
      </c>
      <c r="I273" s="77" t="s">
        <v>775</v>
      </c>
      <c r="J273" s="161" t="n">
        <v>0.03</v>
      </c>
      <c r="K273" s="156"/>
      <c r="L273" s="226" t="n">
        <v>69</v>
      </c>
      <c r="M273" s="226" t="n">
        <v>34.5</v>
      </c>
      <c r="N273" s="164" t="n">
        <v>0.5</v>
      </c>
      <c r="O273" s="227" t="n">
        <f aca="false">L273*J273</f>
        <v>2.07</v>
      </c>
      <c r="P273" s="164"/>
      <c r="Q273" s="83"/>
      <c r="R273" s="166" t="s">
        <v>250</v>
      </c>
      <c r="S273" s="165" t="s">
        <v>251</v>
      </c>
      <c r="T273" s="165" t="s">
        <v>31</v>
      </c>
      <c r="U273" s="81" t="s">
        <v>720</v>
      </c>
      <c r="V273" s="160" t="s">
        <v>252</v>
      </c>
      <c r="W273" s="237" t="s">
        <v>776</v>
      </c>
      <c r="X273" s="160" t="n">
        <v>13983007165</v>
      </c>
      <c r="Y273" s="156"/>
      <c r="Z273" s="156"/>
      <c r="AA273" s="156"/>
      <c r="AB273" s="234"/>
    </row>
    <row r="274" s="167" customFormat="true" ht="13" hidden="false" customHeight="true" outlineLevel="0" collapsed="false">
      <c r="A274" s="76" t="n">
        <v>272</v>
      </c>
      <c r="B274" s="76" t="s">
        <v>766</v>
      </c>
      <c r="C274" s="160" t="n">
        <v>184586</v>
      </c>
      <c r="D274" s="160" t="s">
        <v>785</v>
      </c>
      <c r="E274" s="235" t="s">
        <v>786</v>
      </c>
      <c r="F274" s="236" t="s">
        <v>774</v>
      </c>
      <c r="G274" s="156" t="s">
        <v>634</v>
      </c>
      <c r="H274" s="77" t="s">
        <v>28</v>
      </c>
      <c r="I274" s="77" t="s">
        <v>775</v>
      </c>
      <c r="J274" s="161" t="n">
        <v>0.03</v>
      </c>
      <c r="K274" s="156"/>
      <c r="L274" s="226" t="n">
        <v>79</v>
      </c>
      <c r="M274" s="226" t="n">
        <v>39.5</v>
      </c>
      <c r="N274" s="164" t="n">
        <v>0.5</v>
      </c>
      <c r="O274" s="227" t="n">
        <f aca="false">L274*J274</f>
        <v>2.37</v>
      </c>
      <c r="P274" s="164"/>
      <c r="Q274" s="83"/>
      <c r="R274" s="166" t="s">
        <v>250</v>
      </c>
      <c r="S274" s="165" t="s">
        <v>251</v>
      </c>
      <c r="T274" s="165" t="s">
        <v>31</v>
      </c>
      <c r="U274" s="81" t="s">
        <v>720</v>
      </c>
      <c r="V274" s="160" t="s">
        <v>252</v>
      </c>
      <c r="W274" s="237" t="s">
        <v>776</v>
      </c>
      <c r="X274" s="160" t="n">
        <v>13983007165</v>
      </c>
      <c r="Y274" s="156"/>
      <c r="Z274" s="156"/>
      <c r="AA274" s="156"/>
      <c r="AB274" s="234"/>
    </row>
    <row r="275" s="167" customFormat="true" ht="13" hidden="false" customHeight="true" outlineLevel="0" collapsed="false">
      <c r="A275" s="76" t="n">
        <v>273</v>
      </c>
      <c r="B275" s="76" t="s">
        <v>766</v>
      </c>
      <c r="C275" s="159" t="n">
        <v>159375</v>
      </c>
      <c r="D275" s="237" t="s">
        <v>787</v>
      </c>
      <c r="E275" s="238" t="s">
        <v>788</v>
      </c>
      <c r="F275" s="237" t="s">
        <v>789</v>
      </c>
      <c r="G275" s="156" t="s">
        <v>634</v>
      </c>
      <c r="H275" s="77" t="s">
        <v>28</v>
      </c>
      <c r="I275" s="77" t="s">
        <v>790</v>
      </c>
      <c r="J275" s="161" t="n">
        <v>0.05</v>
      </c>
      <c r="K275" s="156"/>
      <c r="L275" s="226" t="n">
        <v>99.8</v>
      </c>
      <c r="M275" s="226" t="n">
        <v>36.4</v>
      </c>
      <c r="N275" s="164" t="n">
        <v>0.635270541082164</v>
      </c>
      <c r="O275" s="227" t="n">
        <f aca="false">L275*J275</f>
        <v>4.99</v>
      </c>
      <c r="P275" s="164"/>
      <c r="Q275" s="83"/>
      <c r="R275" s="166" t="s">
        <v>250</v>
      </c>
      <c r="S275" s="165" t="s">
        <v>499</v>
      </c>
      <c r="T275" s="165" t="s">
        <v>31</v>
      </c>
      <c r="U275" s="81" t="s">
        <v>720</v>
      </c>
      <c r="V275" s="160" t="s">
        <v>252</v>
      </c>
      <c r="W275" s="166" t="s">
        <v>791</v>
      </c>
      <c r="X275" s="156" t="n">
        <v>13028166685</v>
      </c>
      <c r="Y275" s="156"/>
      <c r="Z275" s="156"/>
      <c r="AA275" s="156"/>
      <c r="AB275" s="234"/>
    </row>
    <row r="276" s="167" customFormat="true" ht="13" hidden="false" customHeight="true" outlineLevel="0" collapsed="false">
      <c r="A276" s="76" t="n">
        <v>274</v>
      </c>
      <c r="B276" s="76" t="s">
        <v>792</v>
      </c>
      <c r="C276" s="231" t="n">
        <v>179908</v>
      </c>
      <c r="D276" s="232" t="s">
        <v>793</v>
      </c>
      <c r="E276" s="233" t="s">
        <v>794</v>
      </c>
      <c r="F276" s="232" t="s">
        <v>795</v>
      </c>
      <c r="G276" s="156" t="s">
        <v>634</v>
      </c>
      <c r="H276" s="77" t="s">
        <v>28</v>
      </c>
      <c r="I276" s="235" t="s">
        <v>796</v>
      </c>
      <c r="J276" s="161" t="n">
        <v>0.03</v>
      </c>
      <c r="K276" s="156"/>
      <c r="L276" s="160" t="n">
        <v>496</v>
      </c>
      <c r="M276" s="160" t="n">
        <v>297.6</v>
      </c>
      <c r="N276" s="164" t="n">
        <v>0.4</v>
      </c>
      <c r="O276" s="227" t="n">
        <f aca="false">L276*J276</f>
        <v>14.88</v>
      </c>
      <c r="P276" s="164"/>
      <c r="Q276" s="83"/>
      <c r="R276" s="166" t="s">
        <v>250</v>
      </c>
      <c r="S276" s="165" t="s">
        <v>369</v>
      </c>
      <c r="T276" s="165" t="s">
        <v>530</v>
      </c>
      <c r="U276" s="81" t="s">
        <v>720</v>
      </c>
      <c r="V276" s="160" t="s">
        <v>252</v>
      </c>
      <c r="W276" s="166" t="s">
        <v>797</v>
      </c>
      <c r="X276" s="156" t="n">
        <v>13388184496</v>
      </c>
      <c r="Y276" s="156"/>
      <c r="Z276" s="156"/>
      <c r="AA276" s="156"/>
      <c r="AB276" s="234"/>
    </row>
    <row r="277" s="167" customFormat="true" ht="13" hidden="false" customHeight="true" outlineLevel="0" collapsed="false">
      <c r="A277" s="76" t="n">
        <v>275</v>
      </c>
      <c r="B277" s="76" t="s">
        <v>792</v>
      </c>
      <c r="C277" s="231" t="n">
        <v>184558</v>
      </c>
      <c r="D277" s="232" t="s">
        <v>793</v>
      </c>
      <c r="E277" s="233" t="s">
        <v>798</v>
      </c>
      <c r="F277" s="232" t="s">
        <v>795</v>
      </c>
      <c r="G277" s="156" t="s">
        <v>634</v>
      </c>
      <c r="H277" s="77" t="s">
        <v>28</v>
      </c>
      <c r="I277" s="235" t="s">
        <v>799</v>
      </c>
      <c r="J277" s="161" t="n">
        <v>0.03</v>
      </c>
      <c r="K277" s="156"/>
      <c r="L277" s="160" t="n">
        <v>986</v>
      </c>
      <c r="M277" s="160" t="n">
        <v>591.6</v>
      </c>
      <c r="N277" s="164" t="n">
        <v>0.4</v>
      </c>
      <c r="O277" s="227" t="n">
        <f aca="false">L277*J277</f>
        <v>29.58</v>
      </c>
      <c r="P277" s="164"/>
      <c r="Q277" s="83"/>
      <c r="R277" s="166" t="s">
        <v>250</v>
      </c>
      <c r="S277" s="165" t="s">
        <v>369</v>
      </c>
      <c r="T277" s="165" t="s">
        <v>530</v>
      </c>
      <c r="U277" s="81" t="s">
        <v>720</v>
      </c>
      <c r="V277" s="160" t="s">
        <v>252</v>
      </c>
      <c r="W277" s="166" t="s">
        <v>797</v>
      </c>
      <c r="X277" s="156" t="n">
        <v>13388184496</v>
      </c>
      <c r="Y277" s="156"/>
      <c r="Z277" s="156"/>
      <c r="AA277" s="156"/>
      <c r="AB277" s="234"/>
    </row>
    <row r="278" s="167" customFormat="true" ht="13" hidden="false" customHeight="true" outlineLevel="0" collapsed="false">
      <c r="A278" s="76" t="n">
        <v>276</v>
      </c>
      <c r="B278" s="76" t="s">
        <v>792</v>
      </c>
      <c r="C278" s="231" t="n">
        <v>184559</v>
      </c>
      <c r="D278" s="232" t="s">
        <v>793</v>
      </c>
      <c r="E278" s="233" t="s">
        <v>800</v>
      </c>
      <c r="F278" s="232" t="s">
        <v>795</v>
      </c>
      <c r="G278" s="156" t="s">
        <v>634</v>
      </c>
      <c r="H278" s="77" t="s">
        <v>28</v>
      </c>
      <c r="I278" s="235" t="s">
        <v>801</v>
      </c>
      <c r="J278" s="161" t="n">
        <v>0.03</v>
      </c>
      <c r="K278" s="156"/>
      <c r="L278" s="160" t="n">
        <v>1980</v>
      </c>
      <c r="M278" s="160" t="n">
        <v>1188</v>
      </c>
      <c r="N278" s="164" t="n">
        <v>0.4</v>
      </c>
      <c r="O278" s="227" t="n">
        <f aca="false">L278*J278</f>
        <v>59.4</v>
      </c>
      <c r="P278" s="164"/>
      <c r="Q278" s="83"/>
      <c r="R278" s="166" t="s">
        <v>250</v>
      </c>
      <c r="S278" s="165" t="s">
        <v>369</v>
      </c>
      <c r="T278" s="165" t="s">
        <v>530</v>
      </c>
      <c r="U278" s="81" t="s">
        <v>720</v>
      </c>
      <c r="V278" s="160" t="s">
        <v>252</v>
      </c>
      <c r="W278" s="166" t="s">
        <v>797</v>
      </c>
      <c r="X278" s="156" t="n">
        <v>13388184496</v>
      </c>
      <c r="Y278" s="156"/>
      <c r="Z278" s="156"/>
      <c r="AA278" s="156"/>
      <c r="AB278" s="234"/>
    </row>
    <row r="279" s="167" customFormat="true" ht="13" hidden="false" customHeight="true" outlineLevel="0" collapsed="false">
      <c r="A279" s="76" t="n">
        <v>277</v>
      </c>
      <c r="B279" s="76" t="s">
        <v>792</v>
      </c>
      <c r="C279" s="96" t="n">
        <v>177227</v>
      </c>
      <c r="D279" s="82" t="s">
        <v>802</v>
      </c>
      <c r="E279" s="96" t="s">
        <v>803</v>
      </c>
      <c r="F279" s="82" t="s">
        <v>804</v>
      </c>
      <c r="G279" s="156" t="s">
        <v>634</v>
      </c>
      <c r="H279" s="77" t="s">
        <v>28</v>
      </c>
      <c r="I279" s="77" t="s">
        <v>805</v>
      </c>
      <c r="J279" s="161" t="n">
        <v>0.04</v>
      </c>
      <c r="K279" s="156"/>
      <c r="L279" s="226" t="n">
        <v>139</v>
      </c>
      <c r="M279" s="226" t="n">
        <v>55.6</v>
      </c>
      <c r="N279" s="164" t="n">
        <v>0.6</v>
      </c>
      <c r="O279" s="227" t="n">
        <f aca="false">L279*J279</f>
        <v>5.56</v>
      </c>
      <c r="P279" s="164"/>
      <c r="Q279" s="83" t="s">
        <v>806</v>
      </c>
      <c r="R279" s="165" t="s">
        <v>14</v>
      </c>
      <c r="S279" s="164"/>
      <c r="T279" s="165" t="s">
        <v>361</v>
      </c>
      <c r="U279" s="81" t="s">
        <v>720</v>
      </c>
      <c r="V279" s="166" t="s">
        <v>61</v>
      </c>
      <c r="W279" s="166" t="s">
        <v>807</v>
      </c>
      <c r="X279" s="156" t="n">
        <v>18508242266</v>
      </c>
      <c r="Y279" s="156"/>
      <c r="Z279" s="156"/>
      <c r="AA279" s="156"/>
      <c r="AB279" s="156"/>
    </row>
    <row r="280" s="167" customFormat="true" ht="13" hidden="false" customHeight="true" outlineLevel="0" collapsed="false">
      <c r="A280" s="76" t="n">
        <v>278</v>
      </c>
      <c r="B280" s="156" t="s">
        <v>766</v>
      </c>
      <c r="C280" s="96" t="n">
        <v>144502</v>
      </c>
      <c r="D280" s="82" t="s">
        <v>808</v>
      </c>
      <c r="E280" s="96" t="s">
        <v>809</v>
      </c>
      <c r="F280" s="82" t="s">
        <v>810</v>
      </c>
      <c r="G280" s="156" t="s">
        <v>634</v>
      </c>
      <c r="H280" s="77" t="s">
        <v>28</v>
      </c>
      <c r="I280" s="77" t="s">
        <v>811</v>
      </c>
      <c r="J280" s="161" t="n">
        <v>0.05</v>
      </c>
      <c r="K280" s="156"/>
      <c r="L280" s="226" t="n">
        <v>298</v>
      </c>
      <c r="M280" s="226" t="n">
        <v>119</v>
      </c>
      <c r="N280" s="164" t="n">
        <v>0.600671140939597</v>
      </c>
      <c r="O280" s="227" t="n">
        <f aca="false">L280*J280</f>
        <v>14.9</v>
      </c>
      <c r="P280" s="164"/>
      <c r="Q280" s="83"/>
      <c r="R280" s="164"/>
      <c r="S280" s="164"/>
      <c r="T280" s="165" t="s">
        <v>31</v>
      </c>
      <c r="U280" s="81" t="s">
        <v>720</v>
      </c>
      <c r="V280" s="166" t="s">
        <v>61</v>
      </c>
      <c r="W280" s="166" t="s">
        <v>812</v>
      </c>
      <c r="X280" s="156" t="n">
        <v>15982415086</v>
      </c>
      <c r="Y280" s="156"/>
      <c r="Z280" s="156"/>
      <c r="AA280" s="156"/>
      <c r="AB280" s="156"/>
    </row>
    <row r="281" s="167" customFormat="true" ht="13" hidden="false" customHeight="true" outlineLevel="0" collapsed="false">
      <c r="A281" s="76" t="n">
        <v>279</v>
      </c>
      <c r="B281" s="156" t="s">
        <v>766</v>
      </c>
      <c r="C281" s="96" t="n">
        <v>49088</v>
      </c>
      <c r="D281" s="82" t="s">
        <v>813</v>
      </c>
      <c r="E281" s="96" t="s">
        <v>814</v>
      </c>
      <c r="F281" s="82" t="s">
        <v>815</v>
      </c>
      <c r="G281" s="77" t="s">
        <v>634</v>
      </c>
      <c r="H281" s="77" t="s">
        <v>28</v>
      </c>
      <c r="I281" s="77" t="s">
        <v>735</v>
      </c>
      <c r="J281" s="161" t="n">
        <v>0.04</v>
      </c>
      <c r="K281" s="156"/>
      <c r="L281" s="226" t="n">
        <v>129</v>
      </c>
      <c r="M281" s="226" t="n">
        <v>51.6</v>
      </c>
      <c r="N281" s="164" t="n">
        <v>0.6</v>
      </c>
      <c r="O281" s="227" t="n">
        <f aca="false">L281*J281</f>
        <v>5.16</v>
      </c>
      <c r="P281" s="164"/>
      <c r="Q281" s="83"/>
      <c r="R281" s="164"/>
      <c r="S281" s="164"/>
      <c r="T281" s="165" t="s">
        <v>31</v>
      </c>
      <c r="U281" s="81" t="s">
        <v>720</v>
      </c>
      <c r="V281" s="166" t="s">
        <v>61</v>
      </c>
      <c r="W281" s="166" t="s">
        <v>816</v>
      </c>
      <c r="X281" s="156" t="n">
        <v>18980447956</v>
      </c>
      <c r="Y281" s="156"/>
      <c r="Z281" s="156"/>
      <c r="AA281" s="156"/>
      <c r="AB281" s="156"/>
    </row>
    <row r="282" s="167" customFormat="true" ht="13" hidden="false" customHeight="true" outlineLevel="0" collapsed="false">
      <c r="A282" s="76" t="n">
        <v>280</v>
      </c>
      <c r="B282" s="156" t="s">
        <v>766</v>
      </c>
      <c r="C282" s="96" t="n">
        <v>160696</v>
      </c>
      <c r="D282" s="82" t="s">
        <v>817</v>
      </c>
      <c r="E282" s="96" t="s">
        <v>818</v>
      </c>
      <c r="F282" s="82" t="s">
        <v>819</v>
      </c>
      <c r="G282" s="77" t="s">
        <v>634</v>
      </c>
      <c r="H282" s="77" t="s">
        <v>28</v>
      </c>
      <c r="I282" s="77" t="s">
        <v>820</v>
      </c>
      <c r="J282" s="161" t="n">
        <v>0.04</v>
      </c>
      <c r="K282" s="156"/>
      <c r="L282" s="226" t="n">
        <v>97</v>
      </c>
      <c r="M282" s="226" t="n">
        <v>38.8</v>
      </c>
      <c r="N282" s="164" t="n">
        <v>0.6</v>
      </c>
      <c r="O282" s="227" t="n">
        <f aca="false">L282*J282</f>
        <v>3.88</v>
      </c>
      <c r="P282" s="164"/>
      <c r="Q282" s="83"/>
      <c r="R282" s="164"/>
      <c r="S282" s="164"/>
      <c r="T282" s="165" t="s">
        <v>31</v>
      </c>
      <c r="U282" s="81" t="s">
        <v>720</v>
      </c>
      <c r="V282" s="166" t="s">
        <v>61</v>
      </c>
      <c r="W282" s="166" t="s">
        <v>816</v>
      </c>
      <c r="X282" s="156" t="n">
        <v>18980447956</v>
      </c>
      <c r="Y282" s="156"/>
      <c r="Z282" s="156"/>
      <c r="AA282" s="156"/>
      <c r="AB282" s="156"/>
    </row>
    <row r="283" s="167" customFormat="true" ht="13" hidden="false" customHeight="true" outlineLevel="0" collapsed="false">
      <c r="A283" s="76" t="n">
        <v>281</v>
      </c>
      <c r="B283" s="156" t="s">
        <v>766</v>
      </c>
      <c r="C283" s="96" t="n">
        <v>44470</v>
      </c>
      <c r="D283" s="82" t="s">
        <v>821</v>
      </c>
      <c r="E283" s="96" t="s">
        <v>822</v>
      </c>
      <c r="F283" s="82" t="s">
        <v>815</v>
      </c>
      <c r="G283" s="77" t="s">
        <v>634</v>
      </c>
      <c r="H283" s="77" t="s">
        <v>28</v>
      </c>
      <c r="I283" s="77" t="s">
        <v>718</v>
      </c>
      <c r="J283" s="161" t="n">
        <v>0.03</v>
      </c>
      <c r="K283" s="156"/>
      <c r="L283" s="226" t="n">
        <v>77</v>
      </c>
      <c r="M283" s="226" t="n">
        <v>39.5</v>
      </c>
      <c r="N283" s="164" t="n">
        <v>0.487012987012987</v>
      </c>
      <c r="O283" s="227" t="n">
        <f aca="false">L283*J283</f>
        <v>2.31</v>
      </c>
      <c r="P283" s="164"/>
      <c r="Q283" s="83"/>
      <c r="R283" s="164"/>
      <c r="S283" s="164"/>
      <c r="T283" s="165" t="s">
        <v>31</v>
      </c>
      <c r="U283" s="81" t="s">
        <v>720</v>
      </c>
      <c r="V283" s="166" t="s">
        <v>61</v>
      </c>
      <c r="W283" s="166" t="s">
        <v>816</v>
      </c>
      <c r="X283" s="156" t="n">
        <v>18980447956</v>
      </c>
      <c r="Y283" s="156"/>
      <c r="Z283" s="156"/>
      <c r="AA283" s="156"/>
      <c r="AB283" s="156"/>
    </row>
    <row r="284" s="167" customFormat="true" ht="13" hidden="false" customHeight="true" outlineLevel="0" collapsed="false">
      <c r="A284" s="76" t="n">
        <v>282</v>
      </c>
      <c r="B284" s="156" t="s">
        <v>766</v>
      </c>
      <c r="C284" s="96" t="n">
        <v>55592</v>
      </c>
      <c r="D284" s="82" t="s">
        <v>823</v>
      </c>
      <c r="E284" s="96" t="s">
        <v>40</v>
      </c>
      <c r="F284" s="82" t="s">
        <v>416</v>
      </c>
      <c r="G284" s="156" t="s">
        <v>634</v>
      </c>
      <c r="H284" s="77" t="s">
        <v>59</v>
      </c>
      <c r="I284" s="77" t="s">
        <v>790</v>
      </c>
      <c r="J284" s="161" t="n">
        <v>0.03</v>
      </c>
      <c r="K284" s="156"/>
      <c r="L284" s="226" t="n">
        <v>299</v>
      </c>
      <c r="M284" s="226" t="n">
        <v>180</v>
      </c>
      <c r="N284" s="164" t="n">
        <v>0.397993311036789</v>
      </c>
      <c r="O284" s="227" t="n">
        <f aca="false">L284*J284</f>
        <v>8.97</v>
      </c>
      <c r="P284" s="164"/>
      <c r="Q284" s="83"/>
      <c r="R284" s="164"/>
      <c r="S284" s="164"/>
      <c r="T284" s="165" t="s">
        <v>31</v>
      </c>
      <c r="U284" s="81" t="s">
        <v>720</v>
      </c>
      <c r="V284" s="166" t="s">
        <v>61</v>
      </c>
      <c r="W284" s="166" t="s">
        <v>824</v>
      </c>
      <c r="X284" s="156" t="n">
        <v>18080015377</v>
      </c>
      <c r="Y284" s="156"/>
      <c r="Z284" s="156"/>
      <c r="AA284" s="156"/>
      <c r="AB284" s="156"/>
    </row>
    <row r="285" s="167" customFormat="true" ht="13" hidden="false" customHeight="true" outlineLevel="0" collapsed="false">
      <c r="A285" s="76" t="n">
        <v>283</v>
      </c>
      <c r="B285" s="156" t="s">
        <v>766</v>
      </c>
      <c r="C285" s="77" t="n">
        <v>156672</v>
      </c>
      <c r="D285" s="82" t="s">
        <v>825</v>
      </c>
      <c r="E285" s="96" t="s">
        <v>826</v>
      </c>
      <c r="F285" s="82" t="s">
        <v>827</v>
      </c>
      <c r="G285" s="156" t="s">
        <v>634</v>
      </c>
      <c r="H285" s="156" t="s">
        <v>28</v>
      </c>
      <c r="I285" s="77" t="s">
        <v>775</v>
      </c>
      <c r="J285" s="161" t="n">
        <v>0.03</v>
      </c>
      <c r="K285" s="156"/>
      <c r="L285" s="226" t="n">
        <v>29.8</v>
      </c>
      <c r="M285" s="226" t="n">
        <v>14.9</v>
      </c>
      <c r="N285" s="164" t="n">
        <v>0.5</v>
      </c>
      <c r="O285" s="227" t="n">
        <f aca="false">L285*J285</f>
        <v>0.894</v>
      </c>
      <c r="P285" s="164"/>
      <c r="Q285" s="83"/>
      <c r="R285" s="164"/>
      <c r="S285" s="164"/>
      <c r="T285" s="165" t="s">
        <v>31</v>
      </c>
      <c r="U285" s="81" t="s">
        <v>720</v>
      </c>
      <c r="V285" s="166" t="s">
        <v>61</v>
      </c>
      <c r="W285" s="166" t="s">
        <v>828</v>
      </c>
      <c r="X285" s="156" t="n">
        <v>18010615527</v>
      </c>
      <c r="Y285" s="156"/>
      <c r="Z285" s="156"/>
      <c r="AA285" s="156"/>
      <c r="AB285" s="156"/>
    </row>
    <row r="286" s="167" customFormat="true" ht="13" hidden="false" customHeight="true" outlineLevel="0" collapsed="false">
      <c r="A286" s="76" t="n">
        <v>284</v>
      </c>
      <c r="B286" s="156" t="s">
        <v>766</v>
      </c>
      <c r="C286" s="96" t="n">
        <v>152012</v>
      </c>
      <c r="D286" s="82" t="s">
        <v>829</v>
      </c>
      <c r="E286" s="96" t="s">
        <v>830</v>
      </c>
      <c r="F286" s="82" t="s">
        <v>831</v>
      </c>
      <c r="G286" s="156" t="s">
        <v>634</v>
      </c>
      <c r="H286" s="156" t="s">
        <v>28</v>
      </c>
      <c r="I286" s="77" t="s">
        <v>730</v>
      </c>
      <c r="J286" s="161" t="n">
        <v>0.05</v>
      </c>
      <c r="K286" s="156"/>
      <c r="L286" s="226" t="n">
        <v>19.8</v>
      </c>
      <c r="M286" s="226" t="n">
        <v>5.64</v>
      </c>
      <c r="N286" s="164" t="n">
        <v>0.715151515151515</v>
      </c>
      <c r="O286" s="227" t="n">
        <f aca="false">L286*J286</f>
        <v>0.99</v>
      </c>
      <c r="P286" s="164"/>
      <c r="Q286" s="83"/>
      <c r="R286" s="164"/>
      <c r="S286" s="164"/>
      <c r="T286" s="165" t="s">
        <v>31</v>
      </c>
      <c r="U286" s="81" t="s">
        <v>720</v>
      </c>
      <c r="V286" s="166" t="s">
        <v>61</v>
      </c>
      <c r="W286" s="166" t="s">
        <v>832</v>
      </c>
      <c r="X286" s="156" t="n">
        <v>13980809523</v>
      </c>
      <c r="Y286" s="156"/>
      <c r="Z286" s="156"/>
      <c r="AA286" s="156"/>
      <c r="AB286" s="156"/>
    </row>
    <row r="287" s="167" customFormat="true" ht="13" hidden="false" customHeight="true" outlineLevel="0" collapsed="false">
      <c r="A287" s="76" t="n">
        <v>285</v>
      </c>
      <c r="B287" s="156" t="s">
        <v>766</v>
      </c>
      <c r="C287" s="96" t="n">
        <v>184082</v>
      </c>
      <c r="D287" s="82" t="s">
        <v>833</v>
      </c>
      <c r="E287" s="96" t="s">
        <v>834</v>
      </c>
      <c r="F287" s="82" t="s">
        <v>835</v>
      </c>
      <c r="G287" s="156" t="s">
        <v>634</v>
      </c>
      <c r="H287" s="156" t="s">
        <v>28</v>
      </c>
      <c r="I287" s="77" t="s">
        <v>836</v>
      </c>
      <c r="J287" s="161" t="n">
        <v>0.05</v>
      </c>
      <c r="K287" s="156"/>
      <c r="L287" s="226" t="n">
        <v>59</v>
      </c>
      <c r="M287" s="226" t="n">
        <v>19.8</v>
      </c>
      <c r="N287" s="164" t="n">
        <v>0.664406779661017</v>
      </c>
      <c r="O287" s="227" t="n">
        <f aca="false">L287*J287</f>
        <v>2.95</v>
      </c>
      <c r="P287" s="164"/>
      <c r="Q287" s="83"/>
      <c r="R287" s="164"/>
      <c r="S287" s="164"/>
      <c r="T287" s="165" t="s">
        <v>31</v>
      </c>
      <c r="U287" s="81" t="s">
        <v>720</v>
      </c>
      <c r="V287" s="166" t="s">
        <v>61</v>
      </c>
      <c r="W287" s="166" t="s">
        <v>832</v>
      </c>
      <c r="X287" s="156" t="n">
        <v>13980809523</v>
      </c>
      <c r="Y287" s="156"/>
      <c r="Z287" s="156"/>
      <c r="AA287" s="156"/>
      <c r="AB287" s="156"/>
    </row>
    <row r="288" s="167" customFormat="true" ht="13" hidden="false" customHeight="true" outlineLevel="0" collapsed="false">
      <c r="A288" s="76" t="n">
        <v>286</v>
      </c>
      <c r="B288" s="156" t="s">
        <v>766</v>
      </c>
      <c r="C288" s="96" t="n">
        <v>184102</v>
      </c>
      <c r="D288" s="82" t="s">
        <v>837</v>
      </c>
      <c r="E288" s="96" t="s">
        <v>838</v>
      </c>
      <c r="F288" s="82" t="s">
        <v>839</v>
      </c>
      <c r="G288" s="156" t="s">
        <v>634</v>
      </c>
      <c r="H288" s="156" t="s">
        <v>28</v>
      </c>
      <c r="I288" s="77" t="s">
        <v>775</v>
      </c>
      <c r="J288" s="161" t="n">
        <v>0.04</v>
      </c>
      <c r="K288" s="156"/>
      <c r="L288" s="226" t="n">
        <v>43.8</v>
      </c>
      <c r="M288" s="226" t="n">
        <v>17.65</v>
      </c>
      <c r="N288" s="164" t="n">
        <v>0.59703196347032</v>
      </c>
      <c r="O288" s="227" t="n">
        <f aca="false">L288*J288</f>
        <v>1.752</v>
      </c>
      <c r="P288" s="164"/>
      <c r="Q288" s="83"/>
      <c r="R288" s="164"/>
      <c r="S288" s="164"/>
      <c r="T288" s="165" t="s">
        <v>31</v>
      </c>
      <c r="U288" s="81" t="s">
        <v>720</v>
      </c>
      <c r="V288" s="166" t="s">
        <v>61</v>
      </c>
      <c r="W288" s="166" t="s">
        <v>832</v>
      </c>
      <c r="X288" s="156" t="n">
        <v>13980809523</v>
      </c>
      <c r="Y288" s="156"/>
      <c r="Z288" s="156"/>
      <c r="AA288" s="156"/>
      <c r="AB288" s="156"/>
    </row>
    <row r="289" s="167" customFormat="true" ht="13" hidden="false" customHeight="true" outlineLevel="0" collapsed="false">
      <c r="A289" s="76" t="n">
        <v>286</v>
      </c>
      <c r="B289" s="156" t="s">
        <v>766</v>
      </c>
      <c r="C289" s="96" t="n">
        <v>34489</v>
      </c>
      <c r="D289" s="82" t="s">
        <v>837</v>
      </c>
      <c r="E289" s="96" t="s">
        <v>840</v>
      </c>
      <c r="F289" s="82" t="s">
        <v>841</v>
      </c>
      <c r="G289" s="156" t="s">
        <v>634</v>
      </c>
      <c r="H289" s="156" t="s">
        <v>28</v>
      </c>
      <c r="I289" s="77" t="s">
        <v>842</v>
      </c>
      <c r="J289" s="161" t="n">
        <v>0.02</v>
      </c>
      <c r="K289" s="156"/>
      <c r="L289" s="226" t="n">
        <v>25.6</v>
      </c>
      <c r="M289" s="226" t="n">
        <v>20.484</v>
      </c>
      <c r="N289" s="164" t="n">
        <v>0.19984375</v>
      </c>
      <c r="O289" s="227" t="n">
        <f aca="false">L289*J289</f>
        <v>0.512</v>
      </c>
      <c r="P289" s="164"/>
      <c r="Q289" s="83"/>
      <c r="R289" s="164"/>
      <c r="S289" s="164"/>
      <c r="T289" s="165" t="s">
        <v>31</v>
      </c>
      <c r="U289" s="81" t="s">
        <v>720</v>
      </c>
      <c r="V289" s="166" t="s">
        <v>61</v>
      </c>
      <c r="W289" s="166" t="s">
        <v>843</v>
      </c>
      <c r="X289" s="156" t="n">
        <v>18780262902</v>
      </c>
      <c r="Y289" s="156"/>
      <c r="Z289" s="156"/>
      <c r="AA289" s="156"/>
      <c r="AB289" s="156"/>
    </row>
  </sheetData>
  <mergeCells count="2">
    <mergeCell ref="A1:AA1"/>
    <mergeCell ref="Y150:Y151"/>
  </mergeCells>
  <conditionalFormatting sqref="C20:E20">
    <cfRule type="expression" priority="2" aboveAverage="0" equalAverage="0" bottom="0" percent="0" rank="0" text="" dxfId="5">
      <formula>AND(COUNTIF($E$1:$E$4235,C20)+COUNTIF($E$4499:$E$62345,C20)+COUNTIF($E$4259:$E$4260,C20)&gt;1,NOT(ISBLANK(C20)))</formula>
    </cfRule>
  </conditionalFormatting>
  <conditionalFormatting sqref="C69">
    <cfRule type="expression" priority="3" aboveAverage="0" equalAverage="0" bottom="0" percent="0" rank="0" text="" dxfId="6">
      <formula>AND(COUNTIF($F$1:$F$4227,C69)+COUNTIF($F$4491:$F$65288,C69)+COUNTIF($F$4251:$F$4252,C69)&gt;1,NOT(ISBLANK(C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7.99"/>
    <col collapsed="false" customWidth="false" hidden="false" outlineLevel="0" max="2" min="2" style="240" width="8.99"/>
    <col collapsed="false" customWidth="true" hidden="false" outlineLevel="0" max="3" min="3" style="240" width="13.87"/>
    <col collapsed="false" customWidth="false" hidden="false" outlineLevel="0" max="4" min="4" style="240" width="8.99"/>
    <col collapsed="false" customWidth="false" hidden="false" outlineLevel="0" max="5" min="5" style="109" width="8.99"/>
    <col collapsed="false" customWidth="false" hidden="false" outlineLevel="0" max="6" min="6" style="241" width="8.99"/>
    <col collapsed="false" customWidth="false" hidden="false" outlineLevel="0" max="257" min="7" style="239" width="8.99"/>
  </cols>
  <sheetData>
    <row r="1" s="240" customFormat="true" ht="12" hidden="false" customHeight="false" outlineLevel="0" collapsed="false">
      <c r="A1" s="242"/>
      <c r="B1" s="243" t="s">
        <v>848</v>
      </c>
      <c r="C1" s="243" t="s">
        <v>943</v>
      </c>
      <c r="D1" s="243" t="s">
        <v>5</v>
      </c>
      <c r="E1" s="244" t="s">
        <v>6</v>
      </c>
      <c r="F1" s="243" t="s">
        <v>944</v>
      </c>
    </row>
    <row r="2" s="240" customFormat="true" ht="12" hidden="false" customHeight="false" outlineLevel="0" collapsed="false">
      <c r="A2" s="245" t="s">
        <v>945</v>
      </c>
      <c r="B2" s="218" t="n">
        <v>115733</v>
      </c>
      <c r="C2" s="218" t="s">
        <v>946</v>
      </c>
      <c r="D2" s="225" t="s">
        <v>947</v>
      </c>
      <c r="E2" s="218" t="s">
        <v>948</v>
      </c>
      <c r="F2" s="246" t="s">
        <v>949</v>
      </c>
      <c r="G2" s="240" t="n">
        <v>1</v>
      </c>
    </row>
    <row r="3" s="240" customFormat="true" ht="12" hidden="false" customHeight="true" outlineLevel="0" collapsed="false">
      <c r="A3" s="247" t="s">
        <v>950</v>
      </c>
      <c r="B3" s="218" t="n">
        <v>40226</v>
      </c>
      <c r="C3" s="218" t="s">
        <v>951</v>
      </c>
      <c r="D3" s="225" t="s">
        <v>952</v>
      </c>
      <c r="E3" s="218" t="s">
        <v>953</v>
      </c>
      <c r="F3" s="246" t="s">
        <v>954</v>
      </c>
      <c r="G3" s="240" t="n">
        <v>2</v>
      </c>
    </row>
    <row r="4" s="240" customFormat="true" ht="12" hidden="false" customHeight="false" outlineLevel="0" collapsed="false">
      <c r="A4" s="247"/>
      <c r="B4" s="218" t="n">
        <v>84174</v>
      </c>
      <c r="C4" s="218" t="s">
        <v>955</v>
      </c>
      <c r="D4" s="225" t="s">
        <v>956</v>
      </c>
      <c r="E4" s="218" t="s">
        <v>957</v>
      </c>
      <c r="F4" s="246" t="s">
        <v>949</v>
      </c>
      <c r="G4" s="240" t="n">
        <v>3</v>
      </c>
    </row>
    <row r="5" s="240" customFormat="true" ht="12" hidden="false" customHeight="false" outlineLevel="0" collapsed="false">
      <c r="A5" s="247"/>
      <c r="B5" s="218" t="n">
        <v>21580</v>
      </c>
      <c r="C5" s="218" t="s">
        <v>958</v>
      </c>
      <c r="D5" s="225" t="s">
        <v>959</v>
      </c>
      <c r="E5" s="218" t="s">
        <v>854</v>
      </c>
      <c r="F5" s="246" t="s">
        <v>949</v>
      </c>
      <c r="G5" s="240" t="n">
        <v>4</v>
      </c>
    </row>
    <row r="6" s="240" customFormat="true" ht="12" hidden="false" customHeight="false" outlineLevel="0" collapsed="false">
      <c r="A6" s="247"/>
      <c r="B6" s="218" t="n">
        <v>122482</v>
      </c>
      <c r="C6" s="218" t="s">
        <v>745</v>
      </c>
      <c r="D6" s="225" t="s">
        <v>960</v>
      </c>
      <c r="E6" s="218" t="s">
        <v>740</v>
      </c>
      <c r="F6" s="246" t="s">
        <v>949</v>
      </c>
      <c r="G6" s="240" t="n">
        <v>5</v>
      </c>
    </row>
    <row r="7" s="240" customFormat="true" ht="12" hidden="false" customHeight="true" outlineLevel="0" collapsed="false">
      <c r="A7" s="247" t="s">
        <v>961</v>
      </c>
      <c r="B7" s="218" t="n">
        <v>47683</v>
      </c>
      <c r="C7" s="218" t="s">
        <v>962</v>
      </c>
      <c r="D7" s="225" t="s">
        <v>963</v>
      </c>
      <c r="E7" s="218" t="s">
        <v>854</v>
      </c>
      <c r="F7" s="246" t="s">
        <v>949</v>
      </c>
      <c r="G7" s="240" t="n">
        <v>6</v>
      </c>
    </row>
    <row r="8" s="240" customFormat="true" ht="12" hidden="false" customHeight="false" outlineLevel="0" collapsed="false">
      <c r="A8" s="247"/>
      <c r="B8" s="218" t="n">
        <v>1846</v>
      </c>
      <c r="C8" s="218" t="s">
        <v>962</v>
      </c>
      <c r="D8" s="225" t="s">
        <v>964</v>
      </c>
      <c r="E8" s="218" t="s">
        <v>854</v>
      </c>
      <c r="F8" s="246" t="s">
        <v>949</v>
      </c>
      <c r="G8" s="240" t="n">
        <v>7</v>
      </c>
    </row>
    <row r="9" s="240" customFormat="true" ht="12" hidden="false" customHeight="true" outlineLevel="0" collapsed="false">
      <c r="A9" s="247" t="s">
        <v>965</v>
      </c>
      <c r="B9" s="218" t="n">
        <v>118954</v>
      </c>
      <c r="C9" s="218" t="s">
        <v>966</v>
      </c>
      <c r="D9" s="225" t="s">
        <v>967</v>
      </c>
      <c r="E9" s="218" t="s">
        <v>968</v>
      </c>
      <c r="F9" s="246" t="s">
        <v>949</v>
      </c>
      <c r="G9" s="240" t="n">
        <v>8</v>
      </c>
    </row>
    <row r="10" s="240" customFormat="true" ht="12" hidden="false" customHeight="false" outlineLevel="0" collapsed="false">
      <c r="A10" s="247"/>
      <c r="B10" s="218" t="n">
        <v>117255</v>
      </c>
      <c r="C10" s="218" t="s">
        <v>969</v>
      </c>
      <c r="D10" s="225" t="s">
        <v>970</v>
      </c>
      <c r="E10" s="218" t="s">
        <v>854</v>
      </c>
      <c r="F10" s="246" t="s">
        <v>949</v>
      </c>
      <c r="G10" s="240" t="n">
        <v>9</v>
      </c>
    </row>
    <row r="11" s="240" customFormat="true" ht="12" hidden="false" customHeight="false" outlineLevel="0" collapsed="false">
      <c r="A11" s="247"/>
      <c r="B11" s="218" t="n">
        <v>104690</v>
      </c>
      <c r="C11" s="218" t="s">
        <v>971</v>
      </c>
      <c r="D11" s="225" t="s">
        <v>972</v>
      </c>
      <c r="E11" s="218" t="s">
        <v>953</v>
      </c>
      <c r="F11" s="246" t="s">
        <v>949</v>
      </c>
      <c r="G11" s="240" t="n">
        <v>10</v>
      </c>
    </row>
    <row r="12" s="240" customFormat="true" ht="12" hidden="false" customHeight="false" outlineLevel="0" collapsed="false">
      <c r="A12" s="247"/>
      <c r="B12" s="218" t="n">
        <v>136714</v>
      </c>
      <c r="C12" s="218" t="s">
        <v>973</v>
      </c>
      <c r="D12" s="225" t="s">
        <v>974</v>
      </c>
      <c r="E12" s="218" t="s">
        <v>975</v>
      </c>
      <c r="F12" s="246" t="s">
        <v>949</v>
      </c>
      <c r="G12" s="240" t="n">
        <v>11</v>
      </c>
    </row>
    <row r="13" s="240" customFormat="true" ht="12" hidden="false" customHeight="false" outlineLevel="0" collapsed="false">
      <c r="A13" s="247"/>
      <c r="B13" s="218" t="n">
        <v>139379</v>
      </c>
      <c r="C13" s="218" t="s">
        <v>976</v>
      </c>
      <c r="D13" s="225" t="s">
        <v>977</v>
      </c>
      <c r="E13" s="218" t="s">
        <v>957</v>
      </c>
      <c r="F13" s="246" t="s">
        <v>949</v>
      </c>
      <c r="G13" s="240" t="n">
        <v>12</v>
      </c>
    </row>
    <row r="14" s="240" customFormat="true" ht="12.75" hidden="false" customHeight="false" outlineLevel="0" collapsed="false">
      <c r="A14" s="247"/>
      <c r="B14" s="217" t="n">
        <v>22509</v>
      </c>
      <c r="C14" s="218" t="s">
        <v>978</v>
      </c>
      <c r="D14" s="217" t="s">
        <v>979</v>
      </c>
      <c r="E14" s="218" t="s">
        <v>740</v>
      </c>
      <c r="F14" s="246" t="s">
        <v>949</v>
      </c>
      <c r="G14" s="240" t="n">
        <v>13</v>
      </c>
    </row>
    <row r="15" s="240" customFormat="true" ht="12.75" hidden="false" customHeight="false" outlineLevel="0" collapsed="false">
      <c r="A15" s="247"/>
      <c r="B15" s="217" t="n">
        <v>124045</v>
      </c>
      <c r="C15" s="218" t="s">
        <v>980</v>
      </c>
      <c r="D15" s="217" t="s">
        <v>981</v>
      </c>
      <c r="E15" s="218" t="s">
        <v>982</v>
      </c>
      <c r="F15" s="246" t="s">
        <v>949</v>
      </c>
      <c r="G15" s="240" t="n">
        <v>14</v>
      </c>
    </row>
    <row r="16" s="240" customFormat="true" ht="12.75" hidden="false" customHeight="false" outlineLevel="0" collapsed="false">
      <c r="A16" s="247"/>
      <c r="B16" s="217" t="n">
        <v>38124</v>
      </c>
      <c r="C16" s="218" t="s">
        <v>983</v>
      </c>
      <c r="D16" s="217" t="s">
        <v>984</v>
      </c>
      <c r="E16" s="218" t="s">
        <v>740</v>
      </c>
      <c r="F16" s="246" t="s">
        <v>949</v>
      </c>
      <c r="G16" s="240" t="n">
        <v>15</v>
      </c>
    </row>
    <row r="17" s="240" customFormat="true" ht="12" hidden="false" customHeight="true" outlineLevel="0" collapsed="false">
      <c r="A17" s="247" t="s">
        <v>985</v>
      </c>
      <c r="B17" s="218" t="n">
        <v>87400</v>
      </c>
      <c r="C17" s="218" t="s">
        <v>986</v>
      </c>
      <c r="D17" s="225" t="s">
        <v>987</v>
      </c>
      <c r="E17" s="225" t="s">
        <v>988</v>
      </c>
      <c r="F17" s="246" t="s">
        <v>989</v>
      </c>
      <c r="G17" s="240" t="n">
        <v>16</v>
      </c>
    </row>
    <row r="18" s="240" customFormat="true" ht="12" hidden="false" customHeight="false" outlineLevel="0" collapsed="false">
      <c r="A18" s="247"/>
      <c r="B18" s="218" t="n">
        <v>64558</v>
      </c>
      <c r="C18" s="218" t="s">
        <v>323</v>
      </c>
      <c r="D18" s="218" t="s">
        <v>676</v>
      </c>
      <c r="E18" s="218" t="s">
        <v>990</v>
      </c>
      <c r="F18" s="248" t="s">
        <v>991</v>
      </c>
      <c r="G18" s="240" t="n">
        <v>17</v>
      </c>
    </row>
    <row r="19" s="240" customFormat="true" ht="12" hidden="false" customHeight="false" outlineLevel="0" collapsed="false">
      <c r="A19" s="247"/>
      <c r="B19" s="218" t="n">
        <v>122899</v>
      </c>
      <c r="C19" s="218" t="s">
        <v>323</v>
      </c>
      <c r="D19" s="218" t="s">
        <v>992</v>
      </c>
      <c r="E19" s="218" t="s">
        <v>990</v>
      </c>
      <c r="F19" s="246" t="s">
        <v>954</v>
      </c>
      <c r="G19" s="240" t="n">
        <v>18</v>
      </c>
    </row>
    <row r="20" s="240" customFormat="true" ht="12" hidden="false" customHeight="false" outlineLevel="0" collapsed="false">
      <c r="A20" s="247"/>
      <c r="B20" s="218" t="n">
        <v>122903</v>
      </c>
      <c r="C20" s="218" t="s">
        <v>323</v>
      </c>
      <c r="D20" s="218" t="s">
        <v>993</v>
      </c>
      <c r="E20" s="218" t="s">
        <v>990</v>
      </c>
      <c r="F20" s="246" t="s">
        <v>949</v>
      </c>
      <c r="G20" s="240" t="n">
        <v>19</v>
      </c>
    </row>
    <row r="21" s="240" customFormat="true" ht="12" hidden="false" customHeight="false" outlineLevel="0" collapsed="false">
      <c r="A21" s="247"/>
      <c r="B21" s="218" t="n">
        <v>85335</v>
      </c>
      <c r="C21" s="218" t="s">
        <v>323</v>
      </c>
      <c r="D21" s="218" t="s">
        <v>994</v>
      </c>
      <c r="E21" s="218" t="s">
        <v>990</v>
      </c>
      <c r="F21" s="248" t="s">
        <v>991</v>
      </c>
      <c r="G21" s="240" t="n">
        <v>20</v>
      </c>
    </row>
    <row r="22" s="240" customFormat="true" ht="12" hidden="false" customHeight="false" outlineLevel="0" collapsed="false">
      <c r="A22" s="247"/>
      <c r="B22" s="218" t="n">
        <v>48569</v>
      </c>
      <c r="C22" s="218" t="s">
        <v>323</v>
      </c>
      <c r="D22" s="225" t="s">
        <v>995</v>
      </c>
      <c r="E22" s="218" t="s">
        <v>990</v>
      </c>
      <c r="F22" s="246" t="s">
        <v>954</v>
      </c>
      <c r="G22" s="240" t="n">
        <v>21</v>
      </c>
    </row>
    <row r="23" s="240" customFormat="true" ht="12" hidden="false" customHeight="false" outlineLevel="0" collapsed="false">
      <c r="A23" s="247"/>
      <c r="B23" s="218" t="n">
        <v>122896</v>
      </c>
      <c r="C23" s="218" t="s">
        <v>323</v>
      </c>
      <c r="D23" s="218" t="s">
        <v>996</v>
      </c>
      <c r="E23" s="218" t="s">
        <v>990</v>
      </c>
      <c r="F23" s="246" t="s">
        <v>954</v>
      </c>
      <c r="G23" s="240" t="n">
        <v>22</v>
      </c>
    </row>
    <row r="24" s="240" customFormat="true" ht="12" hidden="false" customHeight="false" outlineLevel="0" collapsed="false">
      <c r="A24" s="247"/>
      <c r="B24" s="218" t="n">
        <v>48568</v>
      </c>
      <c r="C24" s="218" t="s">
        <v>323</v>
      </c>
      <c r="D24" s="225" t="s">
        <v>997</v>
      </c>
      <c r="E24" s="218" t="s">
        <v>990</v>
      </c>
      <c r="F24" s="246" t="s">
        <v>954</v>
      </c>
      <c r="G24" s="240" t="n">
        <v>23</v>
      </c>
    </row>
    <row r="25" s="240" customFormat="true" ht="12" hidden="false" customHeight="false" outlineLevel="0" collapsed="false">
      <c r="A25" s="247"/>
      <c r="B25" s="218" t="n">
        <v>48379</v>
      </c>
      <c r="C25" s="218" t="s">
        <v>323</v>
      </c>
      <c r="D25" s="225" t="s">
        <v>998</v>
      </c>
      <c r="E25" s="218" t="s">
        <v>990</v>
      </c>
      <c r="F25" s="246" t="s">
        <v>954</v>
      </c>
      <c r="G25" s="240" t="n">
        <v>24</v>
      </c>
    </row>
    <row r="26" s="240" customFormat="true" ht="12" hidden="false" customHeight="false" outlineLevel="0" collapsed="false">
      <c r="A26" s="247"/>
      <c r="B26" s="218" t="n">
        <v>48380</v>
      </c>
      <c r="C26" s="218" t="s">
        <v>323</v>
      </c>
      <c r="D26" s="225" t="s">
        <v>999</v>
      </c>
      <c r="E26" s="218" t="s">
        <v>990</v>
      </c>
      <c r="F26" s="246" t="s">
        <v>954</v>
      </c>
      <c r="G26" s="240" t="n">
        <v>25</v>
      </c>
    </row>
    <row r="27" s="240" customFormat="true" ht="12" hidden="false" customHeight="false" outlineLevel="0" collapsed="false">
      <c r="A27" s="247"/>
      <c r="B27" s="218" t="n">
        <v>122898</v>
      </c>
      <c r="C27" s="218" t="s">
        <v>323</v>
      </c>
      <c r="D27" s="218" t="s">
        <v>1000</v>
      </c>
      <c r="E27" s="218" t="s">
        <v>990</v>
      </c>
      <c r="F27" s="246" t="s">
        <v>949</v>
      </c>
      <c r="G27" s="240" t="n">
        <v>26</v>
      </c>
    </row>
    <row r="28" s="240" customFormat="true" ht="12" hidden="false" customHeight="false" outlineLevel="0" collapsed="false">
      <c r="A28" s="247"/>
      <c r="B28" s="218" t="n">
        <v>102599</v>
      </c>
      <c r="C28" s="218" t="s">
        <v>323</v>
      </c>
      <c r="D28" s="218" t="s">
        <v>1001</v>
      </c>
      <c r="E28" s="218" t="s">
        <v>990</v>
      </c>
      <c r="F28" s="248" t="s">
        <v>991</v>
      </c>
      <c r="G28" s="240" t="n">
        <v>27</v>
      </c>
    </row>
    <row r="29" s="240" customFormat="true" ht="12" hidden="false" customHeight="false" outlineLevel="0" collapsed="false">
      <c r="A29" s="247"/>
      <c r="B29" s="218" t="n">
        <v>137530</v>
      </c>
      <c r="C29" s="218" t="s">
        <v>323</v>
      </c>
      <c r="D29" s="218" t="s">
        <v>1002</v>
      </c>
      <c r="E29" s="218" t="s">
        <v>990</v>
      </c>
      <c r="F29" s="246" t="s">
        <v>989</v>
      </c>
      <c r="G29" s="240" t="n">
        <v>28</v>
      </c>
    </row>
    <row r="30" s="240" customFormat="true" ht="12" hidden="false" customHeight="false" outlineLevel="0" collapsed="false">
      <c r="A30" s="247"/>
      <c r="B30" s="218" t="n">
        <v>39752</v>
      </c>
      <c r="C30" s="218" t="s">
        <v>323</v>
      </c>
      <c r="D30" s="225" t="s">
        <v>1003</v>
      </c>
      <c r="E30" s="218" t="s">
        <v>990</v>
      </c>
      <c r="F30" s="246" t="s">
        <v>989</v>
      </c>
      <c r="G30" s="240" t="n">
        <v>29</v>
      </c>
    </row>
    <row r="31" s="240" customFormat="true" ht="12" hidden="false" customHeight="false" outlineLevel="0" collapsed="false">
      <c r="A31" s="247"/>
      <c r="B31" s="218" t="n">
        <v>133491</v>
      </c>
      <c r="C31" s="218" t="s">
        <v>693</v>
      </c>
      <c r="D31" s="225" t="s">
        <v>788</v>
      </c>
      <c r="E31" s="218" t="s">
        <v>990</v>
      </c>
      <c r="F31" s="246" t="s">
        <v>954</v>
      </c>
      <c r="G31" s="240" t="n">
        <v>30</v>
      </c>
    </row>
    <row r="32" s="240" customFormat="true" ht="12" hidden="false" customHeight="false" outlineLevel="0" collapsed="false">
      <c r="A32" s="247"/>
      <c r="B32" s="218" t="n">
        <v>144394</v>
      </c>
      <c r="C32" s="218" t="s">
        <v>323</v>
      </c>
      <c r="D32" s="225" t="s">
        <v>698</v>
      </c>
      <c r="E32" s="68" t="s">
        <v>1004</v>
      </c>
      <c r="F32" s="249" t="s">
        <v>1005</v>
      </c>
      <c r="G32" s="240" t="n">
        <v>31</v>
      </c>
    </row>
    <row r="33" s="240" customFormat="true" ht="12" hidden="false" customHeight="false" outlineLevel="0" collapsed="false">
      <c r="A33" s="247"/>
      <c r="B33" s="218" t="n">
        <v>144393</v>
      </c>
      <c r="C33" s="68" t="s">
        <v>1006</v>
      </c>
      <c r="D33" s="68" t="s">
        <v>1007</v>
      </c>
      <c r="E33" s="68" t="s">
        <v>1004</v>
      </c>
      <c r="F33" s="249" t="s">
        <v>1005</v>
      </c>
      <c r="G33" s="240" t="n">
        <v>32</v>
      </c>
    </row>
    <row r="34" s="240" customFormat="true" ht="12" hidden="false" customHeight="false" outlineLevel="0" collapsed="false">
      <c r="A34" s="247"/>
      <c r="B34" s="218" t="n">
        <v>153485</v>
      </c>
      <c r="C34" s="218" t="s">
        <v>323</v>
      </c>
      <c r="D34" s="225" t="s">
        <v>1008</v>
      </c>
      <c r="E34" s="218" t="s">
        <v>1009</v>
      </c>
      <c r="F34" s="246" t="s">
        <v>949</v>
      </c>
      <c r="G34" s="240" t="n">
        <v>33</v>
      </c>
    </row>
    <row r="35" s="240" customFormat="true" ht="12" hidden="false" customHeight="false" outlineLevel="0" collapsed="false">
      <c r="A35" s="247"/>
      <c r="B35" s="218" t="n">
        <v>155328</v>
      </c>
      <c r="C35" s="218" t="s">
        <v>323</v>
      </c>
      <c r="D35" s="225" t="s">
        <v>702</v>
      </c>
      <c r="E35" s="218" t="s">
        <v>1009</v>
      </c>
      <c r="F35" s="246" t="s">
        <v>954</v>
      </c>
      <c r="G35" s="240" t="n">
        <v>34</v>
      </c>
    </row>
    <row r="36" s="240" customFormat="true" ht="12" hidden="false" customHeight="false" outlineLevel="0" collapsed="false">
      <c r="A36" s="247"/>
      <c r="B36" s="218" t="n">
        <v>155327</v>
      </c>
      <c r="C36" s="218" t="s">
        <v>323</v>
      </c>
      <c r="D36" s="225" t="s">
        <v>1010</v>
      </c>
      <c r="E36" s="218" t="s">
        <v>1009</v>
      </c>
      <c r="F36" s="246" t="s">
        <v>949</v>
      </c>
      <c r="G36" s="240" t="n">
        <v>35</v>
      </c>
    </row>
    <row r="37" s="240" customFormat="true" ht="12" hidden="false" customHeight="false" outlineLevel="0" collapsed="false">
      <c r="A37" s="247"/>
      <c r="B37" s="218" t="n">
        <v>155329</v>
      </c>
      <c r="C37" s="218" t="s">
        <v>323</v>
      </c>
      <c r="D37" s="225" t="s">
        <v>1011</v>
      </c>
      <c r="E37" s="218" t="s">
        <v>1009</v>
      </c>
      <c r="F37" s="246" t="s">
        <v>954</v>
      </c>
      <c r="G37" s="240" t="n">
        <v>36</v>
      </c>
    </row>
    <row r="38" s="240" customFormat="true" ht="12" hidden="false" customHeight="false" outlineLevel="0" collapsed="false">
      <c r="A38" s="247"/>
      <c r="B38" s="218" t="n">
        <v>153487</v>
      </c>
      <c r="C38" s="218" t="s">
        <v>323</v>
      </c>
      <c r="D38" s="225" t="s">
        <v>1012</v>
      </c>
      <c r="E38" s="218" t="s">
        <v>1009</v>
      </c>
      <c r="F38" s="246" t="s">
        <v>949</v>
      </c>
      <c r="G38" s="240" t="n">
        <v>37</v>
      </c>
    </row>
    <row r="39" s="240" customFormat="true" ht="12" hidden="false" customHeight="false" outlineLevel="0" collapsed="false">
      <c r="A39" s="247"/>
      <c r="B39" s="218" t="n">
        <v>153484</v>
      </c>
      <c r="C39" s="218" t="s">
        <v>323</v>
      </c>
      <c r="D39" s="225" t="s">
        <v>1013</v>
      </c>
      <c r="E39" s="218" t="s">
        <v>1009</v>
      </c>
      <c r="F39" s="246" t="s">
        <v>949</v>
      </c>
      <c r="G39" s="240" t="n">
        <v>38</v>
      </c>
    </row>
    <row r="40" s="240" customFormat="true" ht="12" hidden="false" customHeight="false" outlineLevel="0" collapsed="false">
      <c r="A40" s="247"/>
      <c r="B40" s="218" t="n">
        <v>22437</v>
      </c>
      <c r="C40" s="218" t="s">
        <v>323</v>
      </c>
      <c r="D40" s="218" t="s">
        <v>1014</v>
      </c>
      <c r="E40" s="218" t="s">
        <v>1009</v>
      </c>
      <c r="F40" s="248" t="s">
        <v>991</v>
      </c>
      <c r="G40" s="240" t="n">
        <v>39</v>
      </c>
    </row>
    <row r="41" s="240" customFormat="true" ht="12" hidden="false" customHeight="false" outlineLevel="0" collapsed="false">
      <c r="A41" s="247"/>
      <c r="B41" s="218" t="n">
        <v>124307</v>
      </c>
      <c r="C41" s="218" t="s">
        <v>323</v>
      </c>
      <c r="D41" s="218" t="s">
        <v>1015</v>
      </c>
      <c r="E41" s="218" t="s">
        <v>1016</v>
      </c>
      <c r="F41" s="246" t="s">
        <v>949</v>
      </c>
      <c r="G41" s="240" t="n">
        <v>40</v>
      </c>
    </row>
    <row r="42" s="240" customFormat="true" ht="12" hidden="false" customHeight="false" outlineLevel="0" collapsed="false">
      <c r="A42" s="247"/>
      <c r="B42" s="218" t="n">
        <v>73716</v>
      </c>
      <c r="C42" s="218" t="s">
        <v>323</v>
      </c>
      <c r="D42" s="225" t="s">
        <v>1017</v>
      </c>
      <c r="E42" s="218" t="s">
        <v>1016</v>
      </c>
      <c r="F42" s="246" t="s">
        <v>949</v>
      </c>
      <c r="G42" s="240" t="n">
        <v>41</v>
      </c>
    </row>
    <row r="43" s="240" customFormat="true" ht="12" hidden="false" customHeight="false" outlineLevel="0" collapsed="false">
      <c r="A43" s="247"/>
      <c r="B43" s="218" t="n">
        <v>51373</v>
      </c>
      <c r="C43" s="218" t="s">
        <v>323</v>
      </c>
      <c r="D43" s="225" t="s">
        <v>1018</v>
      </c>
      <c r="E43" s="218" t="s">
        <v>1016</v>
      </c>
      <c r="F43" s="246" t="s">
        <v>949</v>
      </c>
      <c r="G43" s="240" t="n">
        <v>42</v>
      </c>
    </row>
    <row r="44" s="240" customFormat="true" ht="12" hidden="false" customHeight="false" outlineLevel="0" collapsed="false">
      <c r="A44" s="247"/>
      <c r="B44" s="218" t="n">
        <v>28459</v>
      </c>
      <c r="C44" s="218" t="s">
        <v>323</v>
      </c>
      <c r="D44" s="225" t="s">
        <v>1019</v>
      </c>
      <c r="E44" s="218" t="s">
        <v>1016</v>
      </c>
      <c r="F44" s="246" t="s">
        <v>989</v>
      </c>
      <c r="G44" s="240" t="n">
        <v>43</v>
      </c>
    </row>
    <row r="45" s="240" customFormat="true" ht="12" hidden="false" customHeight="false" outlineLevel="0" collapsed="false">
      <c r="A45" s="247"/>
      <c r="B45" s="218" t="n">
        <v>30261</v>
      </c>
      <c r="C45" s="218" t="s">
        <v>323</v>
      </c>
      <c r="D45" s="225" t="s">
        <v>1020</v>
      </c>
      <c r="E45" s="218" t="s">
        <v>1016</v>
      </c>
      <c r="F45" s="246" t="s">
        <v>989</v>
      </c>
      <c r="G45" s="240" t="n">
        <v>44</v>
      </c>
    </row>
    <row r="46" s="240" customFormat="true" ht="12" hidden="false" customHeight="false" outlineLevel="0" collapsed="false">
      <c r="A46" s="247"/>
      <c r="B46" s="218" t="n">
        <v>144388</v>
      </c>
      <c r="C46" s="68" t="s">
        <v>1006</v>
      </c>
      <c r="D46" s="68" t="s">
        <v>1021</v>
      </c>
      <c r="E46" s="68" t="s">
        <v>1022</v>
      </c>
      <c r="F46" s="249" t="s">
        <v>1005</v>
      </c>
      <c r="G46" s="240" t="n">
        <v>45</v>
      </c>
    </row>
    <row r="47" s="240" customFormat="true" ht="12" hidden="false" customHeight="false" outlineLevel="0" collapsed="false">
      <c r="A47" s="247"/>
      <c r="B47" s="218" t="n">
        <v>128940</v>
      </c>
      <c r="C47" s="218" t="s">
        <v>323</v>
      </c>
      <c r="D47" s="225" t="s">
        <v>690</v>
      </c>
      <c r="E47" s="218" t="s">
        <v>1023</v>
      </c>
      <c r="F47" s="246" t="s">
        <v>1024</v>
      </c>
      <c r="G47" s="240" t="n">
        <v>46</v>
      </c>
    </row>
    <row r="48" s="240" customFormat="true" ht="12" hidden="false" customHeight="false" outlineLevel="0" collapsed="false">
      <c r="A48" s="247"/>
      <c r="B48" s="218" t="n">
        <v>65165</v>
      </c>
      <c r="C48" s="218" t="s">
        <v>323</v>
      </c>
      <c r="D48" s="225" t="s">
        <v>1025</v>
      </c>
      <c r="E48" s="218" t="s">
        <v>73</v>
      </c>
      <c r="F48" s="246" t="s">
        <v>949</v>
      </c>
      <c r="G48" s="240" t="n">
        <v>47</v>
      </c>
    </row>
    <row r="49" s="240" customFormat="true" ht="12" hidden="false" customHeight="false" outlineLevel="0" collapsed="false">
      <c r="A49" s="247"/>
      <c r="B49" s="218" t="n">
        <v>52404</v>
      </c>
      <c r="C49" s="218" t="s">
        <v>1026</v>
      </c>
      <c r="D49" s="218" t="s">
        <v>674</v>
      </c>
      <c r="E49" s="218" t="s">
        <v>73</v>
      </c>
      <c r="F49" s="248" t="s">
        <v>1027</v>
      </c>
      <c r="G49" s="240" t="n">
        <v>48</v>
      </c>
    </row>
    <row r="50" s="240" customFormat="true" ht="12" hidden="false" customHeight="false" outlineLevel="0" collapsed="false">
      <c r="A50" s="247"/>
      <c r="B50" s="218" t="n">
        <v>91265</v>
      </c>
      <c r="C50" s="218" t="s">
        <v>323</v>
      </c>
      <c r="D50" s="225" t="s">
        <v>683</v>
      </c>
      <c r="E50" s="218" t="s">
        <v>1028</v>
      </c>
      <c r="F50" s="246" t="s">
        <v>989</v>
      </c>
      <c r="G50" s="240" t="n">
        <v>49</v>
      </c>
    </row>
    <row r="51" s="240" customFormat="true" ht="12" hidden="false" customHeight="false" outlineLevel="0" collapsed="false">
      <c r="A51" s="247"/>
      <c r="B51" s="218" t="n">
        <v>20054</v>
      </c>
      <c r="C51" s="218" t="s">
        <v>323</v>
      </c>
      <c r="D51" s="218" t="s">
        <v>667</v>
      </c>
      <c r="E51" s="218" t="s">
        <v>668</v>
      </c>
      <c r="F51" s="248" t="s">
        <v>991</v>
      </c>
      <c r="G51" s="240" t="n">
        <v>50</v>
      </c>
    </row>
    <row r="52" s="240" customFormat="true" ht="12" hidden="false" customHeight="false" outlineLevel="0" collapsed="false">
      <c r="A52" s="247"/>
      <c r="B52" s="218" t="n">
        <v>20068</v>
      </c>
      <c r="C52" s="218" t="s">
        <v>323</v>
      </c>
      <c r="D52" s="225" t="s">
        <v>1029</v>
      </c>
      <c r="E52" s="218" t="s">
        <v>668</v>
      </c>
      <c r="F52" s="248" t="s">
        <v>991</v>
      </c>
      <c r="G52" s="240" t="n">
        <v>51</v>
      </c>
    </row>
    <row r="53" s="240" customFormat="true" ht="12" hidden="false" customHeight="false" outlineLevel="0" collapsed="false">
      <c r="A53" s="247"/>
      <c r="B53" s="218" t="n">
        <v>29138</v>
      </c>
      <c r="C53" s="218" t="s">
        <v>323</v>
      </c>
      <c r="D53" s="218" t="s">
        <v>1030</v>
      </c>
      <c r="E53" s="218" t="s">
        <v>668</v>
      </c>
      <c r="F53" s="246" t="s">
        <v>949</v>
      </c>
      <c r="G53" s="240" t="n">
        <v>52</v>
      </c>
    </row>
    <row r="54" s="240" customFormat="true" ht="12" hidden="false" customHeight="false" outlineLevel="0" collapsed="false">
      <c r="A54" s="247"/>
      <c r="B54" s="218" t="n">
        <v>131424</v>
      </c>
      <c r="C54" s="218" t="s">
        <v>1031</v>
      </c>
      <c r="D54" s="225" t="s">
        <v>1032</v>
      </c>
      <c r="E54" s="218" t="s">
        <v>668</v>
      </c>
      <c r="F54" s="246" t="s">
        <v>949</v>
      </c>
      <c r="G54" s="240" t="n">
        <v>53</v>
      </c>
    </row>
    <row r="55" s="240" customFormat="true" ht="12.75" hidden="false" customHeight="false" outlineLevel="0" collapsed="false">
      <c r="A55" s="247"/>
      <c r="B55" s="250" t="n">
        <v>140876</v>
      </c>
      <c r="C55" s="220" t="s">
        <v>1033</v>
      </c>
      <c r="D55" s="220" t="s">
        <v>1034</v>
      </c>
      <c r="E55" s="119"/>
      <c r="F55" s="246" t="s">
        <v>949</v>
      </c>
      <c r="G55" s="240" t="n">
        <v>54</v>
      </c>
    </row>
    <row r="56" s="240" customFormat="true" ht="12.75" hidden="false" customHeight="false" outlineLevel="0" collapsed="false">
      <c r="A56" s="247"/>
      <c r="B56" s="250" t="n">
        <v>140886</v>
      </c>
      <c r="C56" s="220" t="s">
        <v>1035</v>
      </c>
      <c r="D56" s="221" t="s">
        <v>1036</v>
      </c>
      <c r="E56" s="119"/>
      <c r="F56" s="246" t="s">
        <v>989</v>
      </c>
      <c r="G56" s="240" t="n">
        <v>55</v>
      </c>
    </row>
    <row r="57" s="240" customFormat="true" ht="12.75" hidden="false" customHeight="false" outlineLevel="0" collapsed="false">
      <c r="A57" s="247"/>
      <c r="B57" s="250" t="n">
        <v>137480</v>
      </c>
      <c r="C57" s="220" t="s">
        <v>246</v>
      </c>
      <c r="D57" s="220" t="s">
        <v>247</v>
      </c>
      <c r="E57" s="119"/>
      <c r="F57" s="251" t="s">
        <v>991</v>
      </c>
      <c r="G57" s="240" t="n">
        <v>56</v>
      </c>
    </row>
    <row r="58" s="240" customFormat="true" ht="12.75" hidden="false" customHeight="false" outlineLevel="0" collapsed="false">
      <c r="A58" s="247"/>
      <c r="B58" s="250" t="n">
        <v>146892</v>
      </c>
      <c r="C58" s="220" t="s">
        <v>246</v>
      </c>
      <c r="D58" s="220" t="s">
        <v>254</v>
      </c>
      <c r="E58" s="119"/>
      <c r="F58" s="251" t="s">
        <v>991</v>
      </c>
      <c r="G58" s="240" t="n">
        <v>57</v>
      </c>
    </row>
    <row r="59" s="240" customFormat="true" ht="12.75" hidden="false" customHeight="false" outlineLevel="0" collapsed="false">
      <c r="A59" s="247"/>
      <c r="B59" s="250" t="n">
        <v>140880</v>
      </c>
      <c r="C59" s="220" t="s">
        <v>1033</v>
      </c>
      <c r="D59" s="220" t="s">
        <v>1037</v>
      </c>
      <c r="E59" s="119"/>
      <c r="F59" s="246" t="s">
        <v>949</v>
      </c>
      <c r="G59" s="240" t="n">
        <v>58</v>
      </c>
    </row>
    <row r="60" s="240" customFormat="true" ht="12.75" hidden="false" customHeight="false" outlineLevel="0" collapsed="false">
      <c r="A60" s="247"/>
      <c r="B60" s="250" t="n">
        <v>142899</v>
      </c>
      <c r="C60" s="220" t="s">
        <v>263</v>
      </c>
      <c r="D60" s="220" t="s">
        <v>1038</v>
      </c>
      <c r="E60" s="119"/>
      <c r="F60" s="246" t="s">
        <v>949</v>
      </c>
      <c r="G60" s="240" t="n">
        <v>59</v>
      </c>
    </row>
    <row r="61" s="240" customFormat="true" ht="12.75" hidden="false" customHeight="false" outlineLevel="0" collapsed="false">
      <c r="A61" s="247"/>
      <c r="B61" s="250" t="n">
        <v>155627</v>
      </c>
      <c r="C61" s="220" t="s">
        <v>1039</v>
      </c>
      <c r="D61" s="221" t="s">
        <v>1040</v>
      </c>
      <c r="E61" s="119"/>
      <c r="F61" s="246" t="s">
        <v>949</v>
      </c>
      <c r="G61" s="240" t="n">
        <v>60</v>
      </c>
    </row>
    <row r="62" s="240" customFormat="true" ht="12.75" hidden="false" customHeight="false" outlineLevel="0" collapsed="false">
      <c r="A62" s="247"/>
      <c r="B62" s="250" t="n">
        <v>155628</v>
      </c>
      <c r="C62" s="220" t="s">
        <v>1039</v>
      </c>
      <c r="D62" s="221" t="s">
        <v>1041</v>
      </c>
      <c r="E62" s="119"/>
      <c r="F62" s="246" t="s">
        <v>949</v>
      </c>
      <c r="G62" s="240" t="n">
        <v>61</v>
      </c>
    </row>
    <row r="63" s="240" customFormat="true" ht="24" hidden="false" customHeight="false" outlineLevel="0" collapsed="false">
      <c r="A63" s="247"/>
      <c r="B63" s="252" t="n">
        <v>160167</v>
      </c>
      <c r="C63" s="58" t="s">
        <v>1042</v>
      </c>
      <c r="D63" s="253" t="s">
        <v>1043</v>
      </c>
      <c r="E63" s="58" t="s">
        <v>1044</v>
      </c>
      <c r="F63" s="72" t="s">
        <v>949</v>
      </c>
      <c r="G63" s="240" t="n">
        <v>62</v>
      </c>
    </row>
    <row r="64" s="240" customFormat="true" ht="24" hidden="false" customHeight="false" outlineLevel="0" collapsed="false">
      <c r="A64" s="247"/>
      <c r="B64" s="252" t="n">
        <v>160164</v>
      </c>
      <c r="C64" s="58" t="s">
        <v>1042</v>
      </c>
      <c r="D64" s="253" t="s">
        <v>1045</v>
      </c>
      <c r="E64" s="58" t="s">
        <v>1044</v>
      </c>
      <c r="F64" s="72" t="s">
        <v>949</v>
      </c>
      <c r="G64" s="240" t="n">
        <v>63</v>
      </c>
    </row>
    <row r="65" s="240" customFormat="true" ht="24" hidden="false" customHeight="false" outlineLevel="0" collapsed="false">
      <c r="A65" s="247"/>
      <c r="B65" s="252" t="n">
        <v>160165</v>
      </c>
      <c r="C65" s="58" t="s">
        <v>1042</v>
      </c>
      <c r="D65" s="253" t="s">
        <v>1046</v>
      </c>
      <c r="E65" s="58" t="s">
        <v>1044</v>
      </c>
      <c r="F65" s="72" t="s">
        <v>949</v>
      </c>
      <c r="G65" s="240" t="n">
        <v>64</v>
      </c>
    </row>
    <row r="66" s="240" customFormat="true" ht="24" hidden="false" customHeight="false" outlineLevel="0" collapsed="false">
      <c r="A66" s="247"/>
      <c r="B66" s="252" t="n">
        <v>160169</v>
      </c>
      <c r="C66" s="58" t="s">
        <v>1047</v>
      </c>
      <c r="D66" s="253" t="s">
        <v>1048</v>
      </c>
      <c r="E66" s="58" t="s">
        <v>1044</v>
      </c>
      <c r="F66" s="72" t="s">
        <v>949</v>
      </c>
      <c r="G66" s="240" t="n">
        <v>65</v>
      </c>
    </row>
    <row r="67" s="240" customFormat="true" ht="24" hidden="false" customHeight="false" outlineLevel="0" collapsed="false">
      <c r="A67" s="247"/>
      <c r="B67" s="252" t="n">
        <v>160168</v>
      </c>
      <c r="C67" s="58" t="s">
        <v>1047</v>
      </c>
      <c r="D67" s="253" t="s">
        <v>1049</v>
      </c>
      <c r="E67" s="58" t="s">
        <v>1044</v>
      </c>
      <c r="F67" s="72" t="s">
        <v>949</v>
      </c>
      <c r="G67" s="240" t="n">
        <v>66</v>
      </c>
    </row>
    <row r="68" s="240" customFormat="true" ht="12.75" hidden="false" customHeight="false" outlineLevel="0" collapsed="false">
      <c r="A68" s="254"/>
      <c r="B68" s="217" t="n">
        <v>105219</v>
      </c>
      <c r="C68" s="218" t="s">
        <v>1050</v>
      </c>
      <c r="D68" s="217" t="s">
        <v>1051</v>
      </c>
      <c r="E68" s="218" t="s">
        <v>1052</v>
      </c>
      <c r="F68" s="246"/>
      <c r="G68" s="240" t="n">
        <v>67</v>
      </c>
    </row>
    <row r="69" s="240" customFormat="true" ht="12.75" hidden="false" customHeight="false" outlineLevel="0" collapsed="false">
      <c r="A69" s="254"/>
      <c r="B69" s="217" t="n">
        <v>105220</v>
      </c>
      <c r="C69" s="218" t="s">
        <v>1053</v>
      </c>
      <c r="D69" s="217" t="s">
        <v>1054</v>
      </c>
      <c r="E69" s="218" t="s">
        <v>1052</v>
      </c>
      <c r="F69" s="251"/>
      <c r="G69" s="240" t="n">
        <v>68</v>
      </c>
    </row>
    <row r="70" s="240" customFormat="true" ht="12.75" hidden="false" customHeight="false" outlineLevel="0" collapsed="false">
      <c r="A70" s="254"/>
      <c r="B70" s="217" t="n">
        <v>105221</v>
      </c>
      <c r="C70" s="218" t="s">
        <v>1055</v>
      </c>
      <c r="D70" s="217" t="s">
        <v>1056</v>
      </c>
      <c r="E70" s="218" t="s">
        <v>1052</v>
      </c>
      <c r="F70" s="246"/>
      <c r="G70" s="240" t="n">
        <v>69</v>
      </c>
    </row>
    <row r="71" s="240" customFormat="true" ht="12.75" hidden="false" customHeight="false" outlineLevel="0" collapsed="false">
      <c r="A71" s="254"/>
      <c r="B71" s="217" t="n">
        <v>105224</v>
      </c>
      <c r="C71" s="218" t="s">
        <v>1057</v>
      </c>
      <c r="D71" s="217" t="s">
        <v>1058</v>
      </c>
      <c r="E71" s="218" t="s">
        <v>1052</v>
      </c>
      <c r="F71" s="246"/>
      <c r="G71" s="240" t="n">
        <v>70</v>
      </c>
    </row>
    <row r="72" s="240" customFormat="true" ht="12.75" hidden="false" customHeight="false" outlineLevel="0" collapsed="false">
      <c r="A72" s="254"/>
      <c r="B72" s="217" t="n">
        <v>105226</v>
      </c>
      <c r="C72" s="218" t="s">
        <v>1059</v>
      </c>
      <c r="D72" s="217" t="s">
        <v>1060</v>
      </c>
      <c r="E72" s="218" t="s">
        <v>1052</v>
      </c>
      <c r="F72" s="246"/>
      <c r="G72" s="240" t="n">
        <v>71</v>
      </c>
    </row>
    <row r="73" s="240" customFormat="true" ht="12.75" hidden="false" customHeight="false" outlineLevel="0" collapsed="false">
      <c r="A73" s="254"/>
      <c r="B73" s="217" t="n">
        <v>105227</v>
      </c>
      <c r="C73" s="218" t="s">
        <v>1061</v>
      </c>
      <c r="D73" s="217" t="s">
        <v>1062</v>
      </c>
      <c r="E73" s="218" t="s">
        <v>1052</v>
      </c>
      <c r="F73" s="246"/>
      <c r="G73" s="240" t="n">
        <v>72</v>
      </c>
    </row>
    <row r="74" s="240" customFormat="true" ht="12.75" hidden="false" customHeight="false" outlineLevel="0" collapsed="false">
      <c r="A74" s="254"/>
      <c r="B74" s="217" t="n">
        <v>105229</v>
      </c>
      <c r="C74" s="218" t="s">
        <v>1063</v>
      </c>
      <c r="D74" s="217" t="s">
        <v>1064</v>
      </c>
      <c r="E74" s="218" t="s">
        <v>1052</v>
      </c>
      <c r="F74" s="246"/>
      <c r="G74" s="240" t="n">
        <v>73</v>
      </c>
    </row>
    <row r="75" s="240" customFormat="true" ht="12.75" hidden="false" customHeight="false" outlineLevel="0" collapsed="false">
      <c r="A75" s="254"/>
      <c r="B75" s="217" t="n">
        <v>105230</v>
      </c>
      <c r="C75" s="218" t="s">
        <v>1065</v>
      </c>
      <c r="D75" s="217" t="s">
        <v>1066</v>
      </c>
      <c r="E75" s="218" t="s">
        <v>1052</v>
      </c>
      <c r="F75" s="246"/>
      <c r="G75" s="240" t="n">
        <v>74</v>
      </c>
    </row>
    <row r="76" s="240" customFormat="true" ht="12.75" hidden="false" customHeight="false" outlineLevel="0" collapsed="false">
      <c r="A76" s="254"/>
      <c r="B76" s="217" t="n">
        <v>105231</v>
      </c>
      <c r="C76" s="218" t="s">
        <v>1067</v>
      </c>
      <c r="D76" s="217" t="s">
        <v>1060</v>
      </c>
      <c r="E76" s="218" t="s">
        <v>1052</v>
      </c>
      <c r="F76" s="246"/>
      <c r="G76" s="240" t="n">
        <v>75</v>
      </c>
    </row>
    <row r="77" s="240" customFormat="true" ht="12.75" hidden="false" customHeight="false" outlineLevel="0" collapsed="false">
      <c r="A77" s="254"/>
      <c r="B77" s="217" t="n">
        <v>105232</v>
      </c>
      <c r="C77" s="218" t="s">
        <v>1068</v>
      </c>
      <c r="D77" s="217" t="s">
        <v>1069</v>
      </c>
      <c r="E77" s="218" t="s">
        <v>1052</v>
      </c>
      <c r="F77" s="246"/>
      <c r="G77" s="240" t="n">
        <v>76</v>
      </c>
    </row>
    <row r="78" s="240" customFormat="true" ht="12.75" hidden="false" customHeight="false" outlineLevel="0" collapsed="false">
      <c r="A78" s="254"/>
      <c r="B78" s="217" t="n">
        <v>105233</v>
      </c>
      <c r="C78" s="218" t="s">
        <v>1070</v>
      </c>
      <c r="D78" s="217" t="s">
        <v>1071</v>
      </c>
      <c r="E78" s="218" t="s">
        <v>1052</v>
      </c>
      <c r="F78" s="246"/>
      <c r="G78" s="240" t="n">
        <v>77</v>
      </c>
    </row>
    <row r="79" s="240" customFormat="true" ht="12.75" hidden="false" customHeight="false" outlineLevel="0" collapsed="false">
      <c r="A79" s="254"/>
      <c r="B79" s="217" t="n">
        <v>105276</v>
      </c>
      <c r="C79" s="218" t="s">
        <v>1072</v>
      </c>
      <c r="D79" s="217" t="s">
        <v>1073</v>
      </c>
      <c r="E79" s="218" t="s">
        <v>1052</v>
      </c>
      <c r="F79" s="246"/>
      <c r="G79" s="240" t="n">
        <v>78</v>
      </c>
    </row>
    <row r="80" s="240" customFormat="true" ht="12.75" hidden="false" customHeight="false" outlineLevel="0" collapsed="false">
      <c r="A80" s="254"/>
      <c r="B80" s="217" t="n">
        <v>105279</v>
      </c>
      <c r="C80" s="218" t="s">
        <v>1074</v>
      </c>
      <c r="D80" s="217" t="s">
        <v>1060</v>
      </c>
      <c r="E80" s="218" t="s">
        <v>1052</v>
      </c>
      <c r="F80" s="246"/>
      <c r="G80" s="240" t="n">
        <v>79</v>
      </c>
    </row>
    <row r="81" s="240" customFormat="true" ht="12.75" hidden="false" customHeight="false" outlineLevel="0" collapsed="false">
      <c r="A81" s="254"/>
      <c r="B81" s="217" t="n">
        <v>105293</v>
      </c>
      <c r="C81" s="218" t="s">
        <v>1075</v>
      </c>
      <c r="D81" s="217" t="s">
        <v>1076</v>
      </c>
      <c r="E81" s="218" t="s">
        <v>1052</v>
      </c>
      <c r="F81" s="246"/>
      <c r="G81" s="240" t="n">
        <v>80</v>
      </c>
    </row>
    <row r="82" s="240" customFormat="true" ht="12.75" hidden="false" customHeight="false" outlineLevel="0" collapsed="false">
      <c r="A82" s="254"/>
      <c r="B82" s="217" t="n">
        <v>105315</v>
      </c>
      <c r="C82" s="218" t="s">
        <v>1077</v>
      </c>
      <c r="D82" s="217" t="s">
        <v>1078</v>
      </c>
      <c r="E82" s="218" t="s">
        <v>1052</v>
      </c>
      <c r="F82" s="246"/>
      <c r="G82" s="240" t="n">
        <v>81</v>
      </c>
    </row>
    <row r="83" s="240" customFormat="true" ht="12.75" hidden="false" customHeight="false" outlineLevel="0" collapsed="false">
      <c r="A83" s="254"/>
      <c r="B83" s="217" t="n">
        <v>106918</v>
      </c>
      <c r="C83" s="218" t="s">
        <v>1079</v>
      </c>
      <c r="D83" s="217" t="s">
        <v>1080</v>
      </c>
      <c r="E83" s="218" t="s">
        <v>1052</v>
      </c>
      <c r="F83" s="246"/>
      <c r="G83" s="240" t="n">
        <v>82</v>
      </c>
    </row>
    <row r="84" s="240" customFormat="true" ht="12.75" hidden="false" customHeight="false" outlineLevel="0" collapsed="false">
      <c r="A84" s="254"/>
      <c r="B84" s="217" t="n">
        <v>117370</v>
      </c>
      <c r="C84" s="218" t="s">
        <v>1081</v>
      </c>
      <c r="D84" s="217" t="s">
        <v>1082</v>
      </c>
      <c r="E84" s="218" t="s">
        <v>1052</v>
      </c>
      <c r="F84" s="246"/>
      <c r="G84" s="240" t="n">
        <v>83</v>
      </c>
    </row>
    <row r="85" s="240" customFormat="true" ht="12.75" hidden="false" customHeight="false" outlineLevel="0" collapsed="false">
      <c r="A85" s="254"/>
      <c r="B85" s="217" t="n">
        <v>117371</v>
      </c>
      <c r="C85" s="218" t="s">
        <v>1053</v>
      </c>
      <c r="D85" s="217" t="s">
        <v>1060</v>
      </c>
      <c r="E85" s="218" t="s">
        <v>1052</v>
      </c>
      <c r="F85" s="246"/>
      <c r="G85" s="240" t="n">
        <v>84</v>
      </c>
    </row>
    <row r="86" s="240" customFormat="true" ht="12.75" hidden="false" customHeight="false" outlineLevel="0" collapsed="false">
      <c r="A86" s="254"/>
      <c r="B86" s="217" t="n">
        <v>117372</v>
      </c>
      <c r="C86" s="218" t="s">
        <v>1083</v>
      </c>
      <c r="D86" s="217" t="s">
        <v>1084</v>
      </c>
      <c r="E86" s="218" t="s">
        <v>1052</v>
      </c>
      <c r="F86" s="246"/>
      <c r="G86" s="240" t="n">
        <v>85</v>
      </c>
    </row>
    <row r="87" s="240" customFormat="true" ht="12.75" hidden="false" customHeight="false" outlineLevel="0" collapsed="false">
      <c r="A87" s="254"/>
      <c r="B87" s="217" t="n">
        <v>130350</v>
      </c>
      <c r="C87" s="218" t="s">
        <v>1085</v>
      </c>
      <c r="D87" s="217" t="s">
        <v>1086</v>
      </c>
      <c r="E87" s="218" t="s">
        <v>1052</v>
      </c>
      <c r="F87" s="246"/>
      <c r="G87" s="240" t="n">
        <v>86</v>
      </c>
    </row>
    <row r="88" s="240" customFormat="true" ht="12.75" hidden="false" customHeight="false" outlineLevel="0" collapsed="false">
      <c r="A88" s="254"/>
      <c r="B88" s="217" t="n">
        <v>134407</v>
      </c>
      <c r="C88" s="218" t="s">
        <v>1087</v>
      </c>
      <c r="D88" s="217" t="s">
        <v>1088</v>
      </c>
      <c r="E88" s="218" t="s">
        <v>1052</v>
      </c>
      <c r="F88" s="246"/>
      <c r="G88" s="240" t="n">
        <v>87</v>
      </c>
    </row>
    <row r="89" s="240" customFormat="true" ht="12.75" hidden="false" customHeight="false" outlineLevel="0" collapsed="false">
      <c r="A89" s="254"/>
      <c r="B89" s="217" t="n">
        <v>153885</v>
      </c>
      <c r="C89" s="218" t="s">
        <v>1083</v>
      </c>
      <c r="D89" s="217" t="s">
        <v>1089</v>
      </c>
      <c r="E89" s="218" t="s">
        <v>1052</v>
      </c>
      <c r="F89" s="251"/>
      <c r="G89" s="240" t="n">
        <v>88</v>
      </c>
    </row>
    <row r="90" s="240" customFormat="true" ht="12.75" hidden="false" customHeight="true" outlineLevel="0" collapsed="false">
      <c r="A90" s="247" t="s">
        <v>1090</v>
      </c>
      <c r="B90" s="217" t="n">
        <v>138584</v>
      </c>
      <c r="C90" s="218" t="s">
        <v>1091</v>
      </c>
      <c r="D90" s="217" t="s">
        <v>1092</v>
      </c>
      <c r="E90" s="218" t="s">
        <v>1093</v>
      </c>
      <c r="F90" s="218" t="s">
        <v>954</v>
      </c>
      <c r="G90" s="240" t="n">
        <v>89</v>
      </c>
    </row>
    <row r="91" s="240" customFormat="true" ht="12.75" hidden="false" customHeight="false" outlineLevel="0" collapsed="false">
      <c r="A91" s="247"/>
      <c r="B91" s="217" t="n">
        <v>138325</v>
      </c>
      <c r="C91" s="218" t="s">
        <v>1094</v>
      </c>
      <c r="D91" s="217" t="s">
        <v>1095</v>
      </c>
      <c r="E91" s="218" t="s">
        <v>1096</v>
      </c>
      <c r="F91" s="218" t="s">
        <v>954</v>
      </c>
      <c r="G91" s="240" t="n">
        <v>90</v>
      </c>
    </row>
    <row r="92" s="240" customFormat="true" ht="12.75" hidden="false" customHeight="false" outlineLevel="0" collapsed="false">
      <c r="A92" s="247"/>
      <c r="B92" s="217" t="n">
        <v>134154</v>
      </c>
      <c r="C92" s="220" t="s">
        <v>1097</v>
      </c>
      <c r="D92" s="221" t="s">
        <v>1098</v>
      </c>
      <c r="E92" s="218" t="s">
        <v>1099</v>
      </c>
      <c r="F92" s="220" t="s">
        <v>954</v>
      </c>
      <c r="G92" s="240" t="n">
        <v>91</v>
      </c>
    </row>
    <row r="93" s="240" customFormat="true" ht="12.75" hidden="false" customHeight="false" outlineLevel="0" collapsed="false">
      <c r="A93" s="247"/>
      <c r="B93" s="217" t="n">
        <v>134155</v>
      </c>
      <c r="C93" s="220" t="s">
        <v>1100</v>
      </c>
      <c r="D93" s="221" t="s">
        <v>1101</v>
      </c>
      <c r="E93" s="218" t="s">
        <v>1099</v>
      </c>
      <c r="F93" s="220" t="s">
        <v>954</v>
      </c>
      <c r="G93" s="240" t="n">
        <v>92</v>
      </c>
    </row>
    <row r="94" s="240" customFormat="true" ht="12.75" hidden="false" customHeight="false" outlineLevel="0" collapsed="false">
      <c r="A94" s="247"/>
      <c r="B94" s="217" t="n">
        <v>119771</v>
      </c>
      <c r="C94" s="220" t="s">
        <v>1102</v>
      </c>
      <c r="D94" s="221" t="s">
        <v>1103</v>
      </c>
      <c r="E94" s="218" t="s">
        <v>1104</v>
      </c>
      <c r="F94" s="220" t="s">
        <v>954</v>
      </c>
      <c r="G94" s="240" t="n">
        <v>93</v>
      </c>
    </row>
    <row r="95" s="240" customFormat="true" ht="12.75" hidden="false" customHeight="false" outlineLevel="0" collapsed="false">
      <c r="A95" s="247"/>
      <c r="B95" s="217" t="n">
        <v>42934</v>
      </c>
      <c r="C95" s="220" t="s">
        <v>1105</v>
      </c>
      <c r="D95" s="221" t="s">
        <v>1106</v>
      </c>
      <c r="E95" s="218" t="s">
        <v>1107</v>
      </c>
      <c r="F95" s="220" t="s">
        <v>954</v>
      </c>
      <c r="G95" s="240" t="n">
        <v>94</v>
      </c>
    </row>
    <row r="96" s="240" customFormat="true" ht="12.75" hidden="false" customHeight="false" outlineLevel="0" collapsed="false">
      <c r="A96" s="247"/>
      <c r="B96" s="217" t="n">
        <v>119740</v>
      </c>
      <c r="C96" s="220" t="s">
        <v>1108</v>
      </c>
      <c r="D96" s="221" t="s">
        <v>1109</v>
      </c>
      <c r="E96" s="218" t="s">
        <v>1110</v>
      </c>
      <c r="F96" s="220" t="s">
        <v>954</v>
      </c>
      <c r="G96" s="240" t="n">
        <v>95</v>
      </c>
    </row>
    <row r="97" s="240" customFormat="true" ht="12.75" hidden="false" customHeight="false" outlineLevel="0" collapsed="false">
      <c r="A97" s="247"/>
      <c r="B97" s="217" t="n">
        <v>69187</v>
      </c>
      <c r="C97" s="220" t="s">
        <v>1111</v>
      </c>
      <c r="D97" s="221" t="s">
        <v>1112</v>
      </c>
      <c r="E97" s="218" t="s">
        <v>1113</v>
      </c>
      <c r="F97" s="220" t="s">
        <v>954</v>
      </c>
      <c r="G97" s="240" t="n">
        <v>96</v>
      </c>
    </row>
    <row r="98" s="240" customFormat="true" ht="12.75" hidden="false" customHeight="false" outlineLevel="0" collapsed="false">
      <c r="A98" s="247"/>
      <c r="B98" s="217" t="n">
        <v>84295</v>
      </c>
      <c r="C98" s="220" t="s">
        <v>1114</v>
      </c>
      <c r="D98" s="221" t="s">
        <v>1115</v>
      </c>
      <c r="E98" s="218" t="s">
        <v>1113</v>
      </c>
      <c r="F98" s="220" t="s">
        <v>954</v>
      </c>
      <c r="G98" s="240" t="n">
        <v>97</v>
      </c>
    </row>
    <row r="99" s="240" customFormat="true" ht="12.75" hidden="false" customHeight="false" outlineLevel="0" collapsed="false">
      <c r="A99" s="247"/>
      <c r="B99" s="217" t="n">
        <v>67199</v>
      </c>
      <c r="C99" s="220" t="s">
        <v>1116</v>
      </c>
      <c r="D99" s="221" t="s">
        <v>1117</v>
      </c>
      <c r="E99" s="218" t="s">
        <v>1118</v>
      </c>
      <c r="F99" s="220" t="s">
        <v>954</v>
      </c>
      <c r="G99" s="240" t="n">
        <v>98</v>
      </c>
    </row>
    <row r="100" s="240" customFormat="true" ht="12.75" hidden="false" customHeight="false" outlineLevel="0" collapsed="false">
      <c r="A100" s="247"/>
      <c r="B100" s="217" t="n">
        <v>119793</v>
      </c>
      <c r="C100" s="220" t="s">
        <v>1119</v>
      </c>
      <c r="D100" s="221" t="s">
        <v>1120</v>
      </c>
      <c r="E100" s="218" t="s">
        <v>1118</v>
      </c>
      <c r="F100" s="220" t="s">
        <v>954</v>
      </c>
      <c r="G100" s="240" t="n">
        <v>99</v>
      </c>
    </row>
    <row r="101" s="240" customFormat="true" ht="12.75" hidden="false" customHeight="false" outlineLevel="0" collapsed="false">
      <c r="A101" s="247"/>
      <c r="B101" s="217" t="n">
        <v>126813</v>
      </c>
      <c r="C101" s="220" t="s">
        <v>1121</v>
      </c>
      <c r="D101" s="221" t="s">
        <v>1122</v>
      </c>
      <c r="E101" s="218" t="s">
        <v>1118</v>
      </c>
      <c r="F101" s="220" t="s">
        <v>954</v>
      </c>
      <c r="G101" s="240" t="n">
        <v>100</v>
      </c>
    </row>
    <row r="102" s="240" customFormat="true" ht="12.75" hidden="false" customHeight="false" outlineLevel="0" collapsed="false">
      <c r="A102" s="247"/>
      <c r="B102" s="217" t="n">
        <v>126811</v>
      </c>
      <c r="C102" s="220" t="s">
        <v>1123</v>
      </c>
      <c r="D102" s="221" t="s">
        <v>1124</v>
      </c>
      <c r="E102" s="218" t="s">
        <v>1118</v>
      </c>
      <c r="F102" s="220" t="s">
        <v>954</v>
      </c>
      <c r="G102" s="240" t="n">
        <v>101</v>
      </c>
    </row>
    <row r="103" s="240" customFormat="true" ht="12.75" hidden="false" customHeight="false" outlineLevel="0" collapsed="false">
      <c r="A103" s="247"/>
      <c r="B103" s="217" t="n">
        <v>134541</v>
      </c>
      <c r="C103" s="220" t="s">
        <v>1125</v>
      </c>
      <c r="D103" s="221" t="s">
        <v>1126</v>
      </c>
      <c r="E103" s="218" t="s">
        <v>1118</v>
      </c>
      <c r="F103" s="220" t="s">
        <v>954</v>
      </c>
      <c r="G103" s="240" t="n">
        <v>102</v>
      </c>
    </row>
    <row r="104" s="240" customFormat="true" ht="12.75" hidden="false" customHeight="false" outlineLevel="0" collapsed="false">
      <c r="A104" s="247"/>
      <c r="B104" s="217" t="n">
        <v>135287</v>
      </c>
      <c r="C104" s="220" t="s">
        <v>1127</v>
      </c>
      <c r="D104" s="221" t="s">
        <v>1128</v>
      </c>
      <c r="E104" s="218" t="s">
        <v>1118</v>
      </c>
      <c r="F104" s="220" t="s">
        <v>949</v>
      </c>
      <c r="G104" s="240" t="n">
        <v>103</v>
      </c>
    </row>
    <row r="105" s="240" customFormat="true" ht="12.75" hidden="false" customHeight="false" outlineLevel="0" collapsed="false">
      <c r="A105" s="247"/>
      <c r="B105" s="217" t="n">
        <v>130120</v>
      </c>
      <c r="C105" s="220" t="s">
        <v>1129</v>
      </c>
      <c r="D105" s="221" t="s">
        <v>1130</v>
      </c>
      <c r="E105" s="218" t="s">
        <v>1118</v>
      </c>
      <c r="F105" s="220" t="s">
        <v>954</v>
      </c>
      <c r="G105" s="240" t="n">
        <v>104</v>
      </c>
    </row>
    <row r="106" s="240" customFormat="true" ht="12.75" hidden="false" customHeight="false" outlineLevel="0" collapsed="false">
      <c r="A106" s="247"/>
      <c r="B106" s="217" t="n">
        <v>130130</v>
      </c>
      <c r="C106" s="220" t="s">
        <v>1131</v>
      </c>
      <c r="D106" s="221" t="s">
        <v>1132</v>
      </c>
      <c r="E106" s="218" t="s">
        <v>1118</v>
      </c>
      <c r="F106" s="220" t="s">
        <v>954</v>
      </c>
      <c r="G106" s="240" t="n">
        <v>105</v>
      </c>
    </row>
    <row r="107" s="240" customFormat="true" ht="12.75" hidden="false" customHeight="false" outlineLevel="0" collapsed="false">
      <c r="A107" s="247"/>
      <c r="B107" s="217" t="n">
        <v>98198</v>
      </c>
      <c r="C107" s="220" t="s">
        <v>1133</v>
      </c>
      <c r="D107" s="221" t="s">
        <v>1134</v>
      </c>
      <c r="E107" s="218" t="s">
        <v>1135</v>
      </c>
      <c r="F107" s="220" t="s">
        <v>954</v>
      </c>
      <c r="G107" s="240" t="n">
        <v>106</v>
      </c>
    </row>
    <row r="108" s="240" customFormat="true" ht="12.75" hidden="false" customHeight="false" outlineLevel="0" collapsed="false">
      <c r="A108" s="247"/>
      <c r="B108" s="217" t="n">
        <v>98197</v>
      </c>
      <c r="C108" s="220" t="s">
        <v>1136</v>
      </c>
      <c r="D108" s="221" t="s">
        <v>1137</v>
      </c>
      <c r="E108" s="218" t="s">
        <v>1135</v>
      </c>
      <c r="F108" s="220" t="s">
        <v>954</v>
      </c>
      <c r="G108" s="240" t="n">
        <v>107</v>
      </c>
    </row>
    <row r="109" s="240" customFormat="true" ht="12.75" hidden="false" customHeight="false" outlineLevel="0" collapsed="false">
      <c r="A109" s="247"/>
      <c r="B109" s="217" t="n">
        <v>98193</v>
      </c>
      <c r="C109" s="220" t="s">
        <v>1138</v>
      </c>
      <c r="D109" s="221" t="s">
        <v>1139</v>
      </c>
      <c r="E109" s="218" t="s">
        <v>1135</v>
      </c>
      <c r="F109" s="220" t="s">
        <v>954</v>
      </c>
      <c r="G109" s="240" t="n">
        <v>108</v>
      </c>
    </row>
    <row r="110" s="240" customFormat="true" ht="12.75" hidden="false" customHeight="false" outlineLevel="0" collapsed="false">
      <c r="A110" s="247"/>
      <c r="B110" s="217" t="n">
        <v>116986</v>
      </c>
      <c r="C110" s="220" t="s">
        <v>1140</v>
      </c>
      <c r="D110" s="221" t="s">
        <v>1141</v>
      </c>
      <c r="E110" s="218" t="s">
        <v>1135</v>
      </c>
      <c r="F110" s="220" t="s">
        <v>954</v>
      </c>
      <c r="G110" s="240" t="n">
        <v>109</v>
      </c>
    </row>
    <row r="111" s="240" customFormat="true" ht="12.75" hidden="false" customHeight="false" outlineLevel="0" collapsed="false">
      <c r="A111" s="247"/>
      <c r="B111" s="217" t="n">
        <v>98196</v>
      </c>
      <c r="C111" s="220" t="s">
        <v>1142</v>
      </c>
      <c r="D111" s="221" t="s">
        <v>1143</v>
      </c>
      <c r="E111" s="218" t="s">
        <v>1135</v>
      </c>
      <c r="F111" s="220" t="s">
        <v>954</v>
      </c>
      <c r="G111" s="240" t="n">
        <v>110</v>
      </c>
    </row>
    <row r="112" s="240" customFormat="true" ht="12.75" hidden="false" customHeight="false" outlineLevel="0" collapsed="false">
      <c r="A112" s="247"/>
      <c r="B112" s="217" t="n">
        <v>98195</v>
      </c>
      <c r="C112" s="220" t="s">
        <v>1144</v>
      </c>
      <c r="D112" s="221" t="s">
        <v>1145</v>
      </c>
      <c r="E112" s="218" t="s">
        <v>1135</v>
      </c>
      <c r="F112" s="220" t="s">
        <v>954</v>
      </c>
      <c r="G112" s="240" t="n">
        <v>111</v>
      </c>
    </row>
    <row r="113" s="240" customFormat="true" ht="12.75" hidden="false" customHeight="false" outlineLevel="0" collapsed="false">
      <c r="A113" s="247"/>
      <c r="B113" s="217" t="n">
        <v>98194</v>
      </c>
      <c r="C113" s="220" t="s">
        <v>1146</v>
      </c>
      <c r="D113" s="221" t="s">
        <v>1147</v>
      </c>
      <c r="E113" s="218" t="s">
        <v>1135</v>
      </c>
      <c r="F113" s="220" t="s">
        <v>954</v>
      </c>
      <c r="G113" s="240" t="n">
        <v>112</v>
      </c>
    </row>
    <row r="114" s="240" customFormat="true" ht="12.75" hidden="false" customHeight="false" outlineLevel="0" collapsed="false">
      <c r="A114" s="247"/>
      <c r="B114" s="217" t="n">
        <v>42915</v>
      </c>
      <c r="C114" s="220" t="s">
        <v>1148</v>
      </c>
      <c r="D114" s="221" t="s">
        <v>1149</v>
      </c>
      <c r="E114" s="218" t="s">
        <v>1135</v>
      </c>
      <c r="F114" s="220" t="s">
        <v>954</v>
      </c>
      <c r="G114" s="240" t="n">
        <v>113</v>
      </c>
    </row>
    <row r="115" s="240" customFormat="true" ht="12.75" hidden="false" customHeight="false" outlineLevel="0" collapsed="false">
      <c r="A115" s="247"/>
      <c r="B115" s="217" t="n">
        <v>96059</v>
      </c>
      <c r="C115" s="220" t="s">
        <v>1150</v>
      </c>
      <c r="D115" s="221" t="s">
        <v>1151</v>
      </c>
      <c r="E115" s="218" t="s">
        <v>1152</v>
      </c>
      <c r="F115" s="220" t="s">
        <v>949</v>
      </c>
      <c r="G115" s="240" t="n">
        <v>114</v>
      </c>
    </row>
    <row r="116" s="240" customFormat="true" ht="12.75" hidden="false" customHeight="false" outlineLevel="0" collapsed="false">
      <c r="A116" s="247"/>
      <c r="B116" s="217" t="n">
        <v>96576</v>
      </c>
      <c r="C116" s="220" t="s">
        <v>1153</v>
      </c>
      <c r="D116" s="221" t="s">
        <v>1154</v>
      </c>
      <c r="E116" s="218" t="s">
        <v>1152</v>
      </c>
      <c r="F116" s="220" t="s">
        <v>954</v>
      </c>
      <c r="G116" s="240" t="n">
        <v>115</v>
      </c>
    </row>
    <row r="117" s="240" customFormat="true" ht="12.75" hidden="false" customHeight="false" outlineLevel="0" collapsed="false">
      <c r="A117" s="247"/>
      <c r="B117" s="217" t="n">
        <v>97152</v>
      </c>
      <c r="C117" s="220" t="s">
        <v>1155</v>
      </c>
      <c r="D117" s="221" t="s">
        <v>1109</v>
      </c>
      <c r="E117" s="218" t="s">
        <v>1152</v>
      </c>
      <c r="F117" s="220" t="s">
        <v>954</v>
      </c>
      <c r="G117" s="240" t="n">
        <v>116</v>
      </c>
    </row>
    <row r="118" s="240" customFormat="true" ht="12.75" hidden="false" customHeight="false" outlineLevel="0" collapsed="false">
      <c r="A118" s="247"/>
      <c r="B118" s="217" t="n">
        <v>111888</v>
      </c>
      <c r="C118" s="220" t="s">
        <v>1156</v>
      </c>
      <c r="D118" s="221" t="s">
        <v>1157</v>
      </c>
      <c r="E118" s="218" t="s">
        <v>1158</v>
      </c>
      <c r="F118" s="220" t="s">
        <v>954</v>
      </c>
      <c r="G118" s="240" t="n">
        <v>117</v>
      </c>
    </row>
    <row r="119" s="240" customFormat="true" ht="12.75" hidden="false" customHeight="false" outlineLevel="0" collapsed="false">
      <c r="A119" s="247"/>
      <c r="B119" s="217" t="n">
        <v>126814</v>
      </c>
      <c r="C119" s="220" t="s">
        <v>1159</v>
      </c>
      <c r="D119" s="221" t="s">
        <v>1160</v>
      </c>
      <c r="E119" s="218" t="s">
        <v>1158</v>
      </c>
      <c r="F119" s="220" t="s">
        <v>954</v>
      </c>
      <c r="G119" s="240" t="n">
        <v>118</v>
      </c>
    </row>
    <row r="120" s="240" customFormat="true" ht="12.75" hidden="false" customHeight="false" outlineLevel="0" collapsed="false">
      <c r="A120" s="247"/>
      <c r="B120" s="217" t="n">
        <v>52454</v>
      </c>
      <c r="C120" s="220" t="s">
        <v>1161</v>
      </c>
      <c r="D120" s="221" t="s">
        <v>1162</v>
      </c>
      <c r="E120" s="218" t="s">
        <v>1163</v>
      </c>
      <c r="F120" s="220" t="s">
        <v>954</v>
      </c>
      <c r="G120" s="240" t="n">
        <v>119</v>
      </c>
    </row>
    <row r="121" s="240" customFormat="true" ht="12.75" hidden="false" customHeight="false" outlineLevel="0" collapsed="false">
      <c r="A121" s="247"/>
      <c r="B121" s="217" t="n">
        <v>52532</v>
      </c>
      <c r="C121" s="220" t="s">
        <v>1164</v>
      </c>
      <c r="D121" s="221" t="s">
        <v>1165</v>
      </c>
      <c r="E121" s="218" t="s">
        <v>1163</v>
      </c>
      <c r="F121" s="220" t="s">
        <v>954</v>
      </c>
      <c r="G121" s="240" t="n">
        <v>120</v>
      </c>
    </row>
    <row r="122" s="240" customFormat="true" ht="12.75" hidden="false" customHeight="false" outlineLevel="0" collapsed="false">
      <c r="A122" s="247"/>
      <c r="B122" s="217" t="n">
        <v>52440</v>
      </c>
      <c r="C122" s="220" t="s">
        <v>1166</v>
      </c>
      <c r="D122" s="221" t="s">
        <v>1154</v>
      </c>
      <c r="E122" s="218" t="s">
        <v>1163</v>
      </c>
      <c r="F122" s="220" t="s">
        <v>954</v>
      </c>
      <c r="G122" s="240" t="n">
        <v>121</v>
      </c>
    </row>
    <row r="123" s="240" customFormat="true" ht="12.75" hidden="false" customHeight="false" outlineLevel="0" collapsed="false">
      <c r="A123" s="247"/>
      <c r="B123" s="217" t="n">
        <v>52429</v>
      </c>
      <c r="C123" s="220" t="s">
        <v>1167</v>
      </c>
      <c r="D123" s="221" t="s">
        <v>1168</v>
      </c>
      <c r="E123" s="218" t="s">
        <v>1163</v>
      </c>
      <c r="F123" s="220" t="s">
        <v>954</v>
      </c>
      <c r="G123" s="240" t="n">
        <v>122</v>
      </c>
    </row>
    <row r="124" s="240" customFormat="true" ht="12.75" hidden="false" customHeight="false" outlineLevel="0" collapsed="false">
      <c r="A124" s="247"/>
      <c r="B124" s="217" t="n">
        <v>52451</v>
      </c>
      <c r="C124" s="220" t="s">
        <v>1169</v>
      </c>
      <c r="D124" s="221" t="s">
        <v>1170</v>
      </c>
      <c r="E124" s="218" t="s">
        <v>1163</v>
      </c>
      <c r="F124" s="220" t="s">
        <v>954</v>
      </c>
      <c r="G124" s="240" t="n">
        <v>123</v>
      </c>
    </row>
    <row r="125" s="240" customFormat="true" ht="12.75" hidden="false" customHeight="false" outlineLevel="0" collapsed="false">
      <c r="A125" s="247"/>
      <c r="B125" s="217" t="n">
        <v>68184</v>
      </c>
      <c r="C125" s="220" t="s">
        <v>1171</v>
      </c>
      <c r="D125" s="221" t="s">
        <v>1172</v>
      </c>
      <c r="E125" s="218" t="s">
        <v>1163</v>
      </c>
      <c r="F125" s="220" t="s">
        <v>954</v>
      </c>
      <c r="G125" s="240" t="n">
        <v>124</v>
      </c>
    </row>
    <row r="126" s="240" customFormat="true" ht="12.75" hidden="false" customHeight="false" outlineLevel="0" collapsed="false">
      <c r="A126" s="247"/>
      <c r="B126" s="217" t="n">
        <v>52446</v>
      </c>
      <c r="C126" s="220" t="s">
        <v>1173</v>
      </c>
      <c r="D126" s="221" t="s">
        <v>1174</v>
      </c>
      <c r="E126" s="218" t="s">
        <v>1163</v>
      </c>
      <c r="F126" s="220" t="s">
        <v>954</v>
      </c>
      <c r="G126" s="240" t="n">
        <v>125</v>
      </c>
    </row>
    <row r="127" s="240" customFormat="true" ht="12.75" hidden="false" customHeight="false" outlineLevel="0" collapsed="false">
      <c r="A127" s="247"/>
      <c r="B127" s="217" t="n">
        <v>52447</v>
      </c>
      <c r="C127" s="220" t="s">
        <v>1175</v>
      </c>
      <c r="D127" s="221" t="s">
        <v>1176</v>
      </c>
      <c r="E127" s="218" t="s">
        <v>1163</v>
      </c>
      <c r="F127" s="220" t="s">
        <v>954</v>
      </c>
      <c r="G127" s="240" t="n">
        <v>126</v>
      </c>
    </row>
    <row r="128" s="240" customFormat="true" ht="12.75" hidden="false" customHeight="false" outlineLevel="0" collapsed="false">
      <c r="A128" s="247"/>
      <c r="B128" s="217" t="n">
        <v>52531</v>
      </c>
      <c r="C128" s="220" t="s">
        <v>1166</v>
      </c>
      <c r="D128" s="221" t="s">
        <v>1177</v>
      </c>
      <c r="E128" s="218" t="s">
        <v>1163</v>
      </c>
      <c r="F128" s="220" t="s">
        <v>954</v>
      </c>
      <c r="G128" s="240" t="n">
        <v>127</v>
      </c>
    </row>
    <row r="129" s="240" customFormat="true" ht="12.75" hidden="false" customHeight="false" outlineLevel="0" collapsed="false">
      <c r="A129" s="247"/>
      <c r="B129" s="217" t="n">
        <v>99943</v>
      </c>
      <c r="C129" s="220" t="s">
        <v>1178</v>
      </c>
      <c r="D129" s="221" t="s">
        <v>1179</v>
      </c>
      <c r="E129" s="218" t="s">
        <v>1163</v>
      </c>
      <c r="F129" s="220" t="s">
        <v>954</v>
      </c>
      <c r="G129" s="240" t="n">
        <v>128</v>
      </c>
    </row>
    <row r="130" s="240" customFormat="true" ht="12.75" hidden="false" customHeight="false" outlineLevel="0" collapsed="false">
      <c r="A130" s="247"/>
      <c r="B130" s="217" t="n">
        <v>49776</v>
      </c>
      <c r="C130" s="220" t="s">
        <v>1180</v>
      </c>
      <c r="D130" s="221" t="s">
        <v>1181</v>
      </c>
      <c r="E130" s="218" t="s">
        <v>1182</v>
      </c>
      <c r="F130" s="220" t="s">
        <v>954</v>
      </c>
      <c r="G130" s="240" t="n">
        <v>129</v>
      </c>
    </row>
    <row r="131" s="240" customFormat="true" ht="12.75" hidden="false" customHeight="false" outlineLevel="0" collapsed="false">
      <c r="A131" s="247"/>
      <c r="B131" s="217" t="n">
        <v>49782</v>
      </c>
      <c r="C131" s="220" t="s">
        <v>1183</v>
      </c>
      <c r="D131" s="221" t="s">
        <v>1184</v>
      </c>
      <c r="E131" s="218" t="s">
        <v>1182</v>
      </c>
      <c r="F131" s="220" t="s">
        <v>954</v>
      </c>
      <c r="G131" s="240" t="n">
        <v>130</v>
      </c>
    </row>
    <row r="132" s="240" customFormat="true" ht="12.75" hidden="false" customHeight="false" outlineLevel="0" collapsed="false">
      <c r="A132" s="247"/>
      <c r="B132" s="217" t="n">
        <v>98212</v>
      </c>
      <c r="C132" s="220" t="s">
        <v>1185</v>
      </c>
      <c r="D132" s="221" t="s">
        <v>1186</v>
      </c>
      <c r="E132" s="218" t="s">
        <v>1182</v>
      </c>
      <c r="F132" s="220" t="s">
        <v>954</v>
      </c>
      <c r="G132" s="240" t="n">
        <v>131</v>
      </c>
    </row>
    <row r="133" s="240" customFormat="true" ht="12.75" hidden="false" customHeight="false" outlineLevel="0" collapsed="false">
      <c r="A133" s="247"/>
      <c r="B133" s="217" t="n">
        <v>49777</v>
      </c>
      <c r="C133" s="220" t="s">
        <v>1187</v>
      </c>
      <c r="D133" s="221" t="s">
        <v>1188</v>
      </c>
      <c r="E133" s="218" t="s">
        <v>1182</v>
      </c>
      <c r="F133" s="220" t="s">
        <v>954</v>
      </c>
      <c r="G133" s="240" t="n">
        <v>132</v>
      </c>
    </row>
    <row r="134" s="240" customFormat="true" ht="12.75" hidden="false" customHeight="false" outlineLevel="0" collapsed="false">
      <c r="A134" s="247"/>
      <c r="B134" s="217" t="n">
        <v>49784</v>
      </c>
      <c r="C134" s="220" t="s">
        <v>1189</v>
      </c>
      <c r="D134" s="221" t="s">
        <v>1190</v>
      </c>
      <c r="E134" s="218" t="s">
        <v>1182</v>
      </c>
      <c r="F134" s="220" t="s">
        <v>954</v>
      </c>
      <c r="G134" s="240" t="n">
        <v>133</v>
      </c>
    </row>
    <row r="135" s="240" customFormat="true" ht="12.75" hidden="false" customHeight="false" outlineLevel="0" collapsed="false">
      <c r="A135" s="247"/>
      <c r="B135" s="217" t="n">
        <v>98211</v>
      </c>
      <c r="C135" s="220" t="s">
        <v>1191</v>
      </c>
      <c r="D135" s="221" t="s">
        <v>1192</v>
      </c>
      <c r="E135" s="218" t="s">
        <v>1182</v>
      </c>
      <c r="F135" s="220" t="s">
        <v>954</v>
      </c>
      <c r="G135" s="240" t="n">
        <v>134</v>
      </c>
    </row>
    <row r="136" s="240" customFormat="true" ht="12.75" hidden="false" customHeight="false" outlineLevel="0" collapsed="false">
      <c r="A136" s="247"/>
      <c r="B136" s="217" t="n">
        <v>82519</v>
      </c>
      <c r="C136" s="220" t="s">
        <v>1193</v>
      </c>
      <c r="D136" s="221" t="s">
        <v>1194</v>
      </c>
      <c r="E136" s="218" t="s">
        <v>1182</v>
      </c>
      <c r="F136" s="220" t="s">
        <v>954</v>
      </c>
      <c r="G136" s="240" t="n">
        <v>135</v>
      </c>
    </row>
    <row r="137" s="240" customFormat="true" ht="12.75" hidden="false" customHeight="false" outlineLevel="0" collapsed="false">
      <c r="A137" s="247"/>
      <c r="B137" s="217" t="n">
        <v>49778</v>
      </c>
      <c r="C137" s="220" t="s">
        <v>1195</v>
      </c>
      <c r="D137" s="221" t="s">
        <v>1181</v>
      </c>
      <c r="E137" s="218" t="s">
        <v>1182</v>
      </c>
      <c r="F137" s="220" t="s">
        <v>954</v>
      </c>
      <c r="G137" s="240" t="n">
        <v>136</v>
      </c>
    </row>
    <row r="138" s="240" customFormat="true" ht="12.75" hidden="false" customHeight="false" outlineLevel="0" collapsed="false">
      <c r="A138" s="247"/>
      <c r="B138" s="217" t="n">
        <v>81715</v>
      </c>
      <c r="C138" s="220" t="s">
        <v>1196</v>
      </c>
      <c r="D138" s="221" t="s">
        <v>1197</v>
      </c>
      <c r="E138" s="218" t="s">
        <v>1182</v>
      </c>
      <c r="F138" s="220" t="s">
        <v>954</v>
      </c>
      <c r="G138" s="240" t="n">
        <v>137</v>
      </c>
    </row>
    <row r="139" s="240" customFormat="true" ht="12.75" hidden="false" customHeight="false" outlineLevel="0" collapsed="false">
      <c r="A139" s="247"/>
      <c r="B139" s="217" t="n">
        <v>98112</v>
      </c>
      <c r="C139" s="220" t="s">
        <v>1198</v>
      </c>
      <c r="D139" s="221" t="s">
        <v>1199</v>
      </c>
      <c r="E139" s="218" t="s">
        <v>1182</v>
      </c>
      <c r="F139" s="220" t="s">
        <v>954</v>
      </c>
      <c r="G139" s="240" t="n">
        <v>138</v>
      </c>
    </row>
    <row r="140" s="240" customFormat="true" ht="12.75" hidden="false" customHeight="false" outlineLevel="0" collapsed="false">
      <c r="A140" s="247"/>
      <c r="B140" s="217" t="n">
        <v>81721</v>
      </c>
      <c r="C140" s="220" t="s">
        <v>1200</v>
      </c>
      <c r="D140" s="221" t="s">
        <v>1109</v>
      </c>
      <c r="E140" s="218" t="s">
        <v>1182</v>
      </c>
      <c r="F140" s="220" t="s">
        <v>954</v>
      </c>
      <c r="G140" s="240" t="n">
        <v>139</v>
      </c>
    </row>
    <row r="141" s="240" customFormat="true" ht="12.75" hidden="false" customHeight="false" outlineLevel="0" collapsed="false">
      <c r="A141" s="247"/>
      <c r="B141" s="217" t="n">
        <v>110898</v>
      </c>
      <c r="C141" s="220" t="s">
        <v>1201</v>
      </c>
      <c r="D141" s="221" t="s">
        <v>1202</v>
      </c>
      <c r="E141" s="218" t="s">
        <v>1203</v>
      </c>
      <c r="F141" s="220" t="s">
        <v>954</v>
      </c>
      <c r="G141" s="240" t="n">
        <v>140</v>
      </c>
    </row>
    <row r="142" s="240" customFormat="true" ht="12.75" hidden="false" customHeight="false" outlineLevel="0" collapsed="false">
      <c r="A142" s="247"/>
      <c r="B142" s="217" t="n">
        <v>60582</v>
      </c>
      <c r="C142" s="220" t="s">
        <v>1204</v>
      </c>
      <c r="D142" s="221" t="s">
        <v>1205</v>
      </c>
      <c r="E142" s="218" t="s">
        <v>1206</v>
      </c>
      <c r="F142" s="220" t="s">
        <v>954</v>
      </c>
      <c r="G142" s="240" t="n">
        <v>141</v>
      </c>
    </row>
    <row r="143" s="240" customFormat="true" ht="12.75" hidden="false" customHeight="false" outlineLevel="0" collapsed="false">
      <c r="A143" s="247"/>
      <c r="B143" s="217" t="n">
        <v>147101</v>
      </c>
      <c r="C143" s="220" t="s">
        <v>1207</v>
      </c>
      <c r="D143" s="221" t="s">
        <v>1208</v>
      </c>
      <c r="E143" s="218" t="s">
        <v>1209</v>
      </c>
      <c r="F143" s="220" t="s">
        <v>954</v>
      </c>
      <c r="G143" s="240" t="n">
        <v>142</v>
      </c>
    </row>
    <row r="144" s="240" customFormat="true" ht="12.75" hidden="false" customHeight="false" outlineLevel="0" collapsed="false">
      <c r="A144" s="247"/>
      <c r="B144" s="217" t="n">
        <v>147111</v>
      </c>
      <c r="C144" s="220" t="s">
        <v>1210</v>
      </c>
      <c r="D144" s="221" t="s">
        <v>1211</v>
      </c>
      <c r="E144" s="218" t="s">
        <v>1209</v>
      </c>
      <c r="F144" s="220" t="s">
        <v>954</v>
      </c>
      <c r="G144" s="240" t="n">
        <v>143</v>
      </c>
    </row>
    <row r="145" s="240" customFormat="true" ht="12.75" hidden="false" customHeight="false" outlineLevel="0" collapsed="false">
      <c r="A145" s="247"/>
      <c r="B145" s="217" t="n">
        <v>147113</v>
      </c>
      <c r="C145" s="220" t="s">
        <v>1212</v>
      </c>
      <c r="D145" s="221" t="s">
        <v>1213</v>
      </c>
      <c r="E145" s="218" t="s">
        <v>1209</v>
      </c>
      <c r="F145" s="220" t="s">
        <v>954</v>
      </c>
      <c r="G145" s="240" t="n">
        <v>144</v>
      </c>
    </row>
    <row r="146" s="240" customFormat="true" ht="12.75" hidden="false" customHeight="false" outlineLevel="0" collapsed="false">
      <c r="A146" s="247"/>
      <c r="B146" s="217" t="n">
        <v>147117</v>
      </c>
      <c r="C146" s="220" t="s">
        <v>1214</v>
      </c>
      <c r="D146" s="221" t="s">
        <v>1215</v>
      </c>
      <c r="E146" s="218" t="s">
        <v>1209</v>
      </c>
      <c r="F146" s="220" t="s">
        <v>1024</v>
      </c>
      <c r="G146" s="240" t="n">
        <v>145</v>
      </c>
    </row>
    <row r="147" s="240" customFormat="true" ht="12.75" hidden="false" customHeight="false" outlineLevel="0" collapsed="false">
      <c r="A147" s="247"/>
      <c r="B147" s="217" t="n">
        <v>147100</v>
      </c>
      <c r="C147" s="220" t="s">
        <v>1216</v>
      </c>
      <c r="D147" s="221" t="s">
        <v>1217</v>
      </c>
      <c r="E147" s="218" t="s">
        <v>1209</v>
      </c>
      <c r="F147" s="220" t="s">
        <v>954</v>
      </c>
      <c r="G147" s="240" t="n">
        <v>146</v>
      </c>
    </row>
    <row r="148" s="240" customFormat="true" ht="12.75" hidden="false" customHeight="false" outlineLevel="0" collapsed="false">
      <c r="A148" s="247"/>
      <c r="B148" s="217" t="n">
        <v>147103</v>
      </c>
      <c r="C148" s="220" t="s">
        <v>1218</v>
      </c>
      <c r="D148" s="221" t="s">
        <v>1219</v>
      </c>
      <c r="E148" s="218" t="s">
        <v>1209</v>
      </c>
      <c r="F148" s="220" t="s">
        <v>949</v>
      </c>
      <c r="G148" s="240" t="n">
        <v>147</v>
      </c>
    </row>
    <row r="149" s="240" customFormat="true" ht="12.75" hidden="false" customHeight="false" outlineLevel="0" collapsed="false">
      <c r="A149" s="247"/>
      <c r="B149" s="217" t="n">
        <v>147104</v>
      </c>
      <c r="C149" s="220" t="s">
        <v>1220</v>
      </c>
      <c r="D149" s="221" t="s">
        <v>1221</v>
      </c>
      <c r="E149" s="218" t="s">
        <v>1209</v>
      </c>
      <c r="F149" s="220" t="s">
        <v>954</v>
      </c>
      <c r="G149" s="240" t="n">
        <v>148</v>
      </c>
    </row>
    <row r="150" s="240" customFormat="true" ht="12.75" hidden="false" customHeight="false" outlineLevel="0" collapsed="false">
      <c r="A150" s="247"/>
      <c r="B150" s="217" t="n">
        <v>147109</v>
      </c>
      <c r="C150" s="220" t="s">
        <v>1222</v>
      </c>
      <c r="D150" s="221" t="s">
        <v>1223</v>
      </c>
      <c r="E150" s="218" t="s">
        <v>1209</v>
      </c>
      <c r="F150" s="220" t="s">
        <v>954</v>
      </c>
      <c r="G150" s="240" t="n">
        <v>149</v>
      </c>
    </row>
    <row r="151" s="240" customFormat="true" ht="12.75" hidden="false" customHeight="false" outlineLevel="0" collapsed="false">
      <c r="A151" s="247"/>
      <c r="B151" s="217" t="n">
        <v>147110</v>
      </c>
      <c r="C151" s="220" t="s">
        <v>1224</v>
      </c>
      <c r="D151" s="221" t="s">
        <v>1225</v>
      </c>
      <c r="E151" s="218" t="s">
        <v>1209</v>
      </c>
      <c r="F151" s="220" t="s">
        <v>954</v>
      </c>
      <c r="G151" s="240" t="n">
        <v>150</v>
      </c>
    </row>
    <row r="152" s="240" customFormat="true" ht="12.75" hidden="false" customHeight="false" outlineLevel="0" collapsed="false">
      <c r="A152" s="247"/>
      <c r="B152" s="217" t="n">
        <v>147106</v>
      </c>
      <c r="C152" s="220" t="s">
        <v>1226</v>
      </c>
      <c r="D152" s="221" t="s">
        <v>1227</v>
      </c>
      <c r="E152" s="218" t="s">
        <v>1209</v>
      </c>
      <c r="F152" s="220" t="s">
        <v>954</v>
      </c>
      <c r="G152" s="240" t="n">
        <v>151</v>
      </c>
    </row>
    <row r="153" s="240" customFormat="true" ht="12.75" hidden="false" customHeight="false" outlineLevel="0" collapsed="false">
      <c r="A153" s="247"/>
      <c r="B153" s="217" t="n">
        <v>147115</v>
      </c>
      <c r="C153" s="220" t="s">
        <v>1228</v>
      </c>
      <c r="D153" s="221" t="s">
        <v>1208</v>
      </c>
      <c r="E153" s="218" t="s">
        <v>1209</v>
      </c>
      <c r="F153" s="220" t="s">
        <v>954</v>
      </c>
      <c r="G153" s="240" t="n">
        <v>152</v>
      </c>
    </row>
    <row r="154" s="240" customFormat="true" ht="12.75" hidden="false" customHeight="false" outlineLevel="0" collapsed="false">
      <c r="A154" s="247"/>
      <c r="B154" s="217" t="n">
        <v>143054</v>
      </c>
      <c r="C154" s="220" t="s">
        <v>1229</v>
      </c>
      <c r="D154" s="221" t="s">
        <v>1230</v>
      </c>
      <c r="E154" s="218" t="s">
        <v>73</v>
      </c>
      <c r="F154" s="220" t="s">
        <v>954</v>
      </c>
      <c r="G154" s="240" t="n">
        <v>153</v>
      </c>
    </row>
    <row r="155" s="240" customFormat="true" ht="12.75" hidden="false" customHeight="false" outlineLevel="0" collapsed="false">
      <c r="A155" s="247"/>
      <c r="B155" s="217" t="n">
        <v>143056</v>
      </c>
      <c r="C155" s="220" t="s">
        <v>1231</v>
      </c>
      <c r="D155" s="221" t="s">
        <v>1232</v>
      </c>
      <c r="E155" s="218" t="s">
        <v>73</v>
      </c>
      <c r="F155" s="220" t="s">
        <v>954</v>
      </c>
      <c r="G155" s="240" t="n">
        <v>154</v>
      </c>
    </row>
    <row r="156" s="240" customFormat="true" ht="12.75" hidden="false" customHeight="false" outlineLevel="0" collapsed="false">
      <c r="A156" s="247"/>
      <c r="B156" s="217" t="n">
        <v>143082</v>
      </c>
      <c r="C156" s="220" t="s">
        <v>1233</v>
      </c>
      <c r="D156" s="221" t="s">
        <v>1234</v>
      </c>
      <c r="E156" s="218" t="s">
        <v>73</v>
      </c>
      <c r="F156" s="220" t="s">
        <v>954</v>
      </c>
      <c r="G156" s="240" t="n">
        <v>155</v>
      </c>
    </row>
    <row r="157" s="240" customFormat="true" ht="12.75" hidden="false" customHeight="false" outlineLevel="0" collapsed="false">
      <c r="A157" s="247"/>
      <c r="B157" s="217" t="n">
        <v>143083</v>
      </c>
      <c r="C157" s="220" t="s">
        <v>1235</v>
      </c>
      <c r="D157" s="221" t="s">
        <v>1236</v>
      </c>
      <c r="E157" s="218" t="s">
        <v>73</v>
      </c>
      <c r="F157" s="220" t="s">
        <v>954</v>
      </c>
      <c r="G157" s="240" t="n">
        <v>156</v>
      </c>
    </row>
    <row r="158" s="240" customFormat="true" ht="12.75" hidden="false" customHeight="false" outlineLevel="0" collapsed="false">
      <c r="A158" s="247"/>
      <c r="B158" s="217" t="n">
        <v>143089</v>
      </c>
      <c r="C158" s="220" t="s">
        <v>1237</v>
      </c>
      <c r="D158" s="221" t="s">
        <v>1238</v>
      </c>
      <c r="E158" s="218" t="s">
        <v>73</v>
      </c>
      <c r="F158" s="220" t="s">
        <v>954</v>
      </c>
      <c r="G158" s="240" t="n">
        <v>157</v>
      </c>
    </row>
    <row r="159" s="240" customFormat="true" ht="12.75" hidden="false" customHeight="false" outlineLevel="0" collapsed="false">
      <c r="A159" s="247"/>
      <c r="B159" s="217" t="n">
        <v>143095</v>
      </c>
      <c r="C159" s="220" t="s">
        <v>1239</v>
      </c>
      <c r="D159" s="221" t="s">
        <v>1240</v>
      </c>
      <c r="E159" s="218" t="s">
        <v>73</v>
      </c>
      <c r="F159" s="220" t="s">
        <v>954</v>
      </c>
      <c r="G159" s="240" t="n">
        <v>158</v>
      </c>
    </row>
    <row r="160" s="240" customFormat="true" ht="12.75" hidden="false" customHeight="false" outlineLevel="0" collapsed="false">
      <c r="A160" s="247"/>
      <c r="B160" s="217" t="n">
        <v>143097</v>
      </c>
      <c r="C160" s="220" t="s">
        <v>1241</v>
      </c>
      <c r="D160" s="221" t="s">
        <v>1242</v>
      </c>
      <c r="E160" s="218" t="s">
        <v>73</v>
      </c>
      <c r="F160" s="220" t="s">
        <v>954</v>
      </c>
      <c r="G160" s="240" t="n">
        <v>159</v>
      </c>
    </row>
    <row r="161" s="240" customFormat="true" ht="12.75" hidden="false" customHeight="false" outlineLevel="0" collapsed="false">
      <c r="A161" s="247"/>
      <c r="B161" s="217" t="n">
        <v>143094</v>
      </c>
      <c r="C161" s="220" t="s">
        <v>1243</v>
      </c>
      <c r="D161" s="221" t="s">
        <v>1244</v>
      </c>
      <c r="E161" s="218" t="s">
        <v>73</v>
      </c>
      <c r="F161" s="220" t="s">
        <v>954</v>
      </c>
      <c r="G161" s="240" t="n">
        <v>160</v>
      </c>
    </row>
    <row r="162" s="240" customFormat="true" ht="12.75" hidden="false" customHeight="false" outlineLevel="0" collapsed="false">
      <c r="A162" s="247"/>
      <c r="B162" s="217" t="n">
        <v>143107</v>
      </c>
      <c r="C162" s="220" t="s">
        <v>1245</v>
      </c>
      <c r="D162" s="221" t="s">
        <v>1246</v>
      </c>
      <c r="E162" s="218" t="s">
        <v>73</v>
      </c>
      <c r="F162" s="220" t="s">
        <v>954</v>
      </c>
      <c r="G162" s="240" t="n">
        <v>161</v>
      </c>
    </row>
    <row r="163" s="240" customFormat="true" ht="12.75" hidden="false" customHeight="false" outlineLevel="0" collapsed="false">
      <c r="A163" s="247"/>
      <c r="B163" s="217" t="n">
        <v>143090</v>
      </c>
      <c r="C163" s="220" t="s">
        <v>1247</v>
      </c>
      <c r="D163" s="221" t="s">
        <v>1248</v>
      </c>
      <c r="E163" s="218" t="s">
        <v>73</v>
      </c>
      <c r="F163" s="220" t="s">
        <v>954</v>
      </c>
      <c r="G163" s="240" t="n">
        <v>162</v>
      </c>
    </row>
    <row r="164" s="240" customFormat="true" ht="12.75" hidden="false" customHeight="false" outlineLevel="0" collapsed="false">
      <c r="A164" s="247"/>
      <c r="B164" s="217" t="n">
        <v>143093</v>
      </c>
      <c r="C164" s="220" t="s">
        <v>1249</v>
      </c>
      <c r="D164" s="221" t="s">
        <v>1250</v>
      </c>
      <c r="E164" s="218" t="s">
        <v>73</v>
      </c>
      <c r="F164" s="220" t="s">
        <v>954</v>
      </c>
      <c r="G164" s="240" t="n">
        <v>163</v>
      </c>
    </row>
    <row r="165" s="240" customFormat="true" ht="12.75" hidden="false" customHeight="false" outlineLevel="0" collapsed="false">
      <c r="A165" s="247"/>
      <c r="B165" s="217" t="n">
        <v>143099</v>
      </c>
      <c r="C165" s="220" t="s">
        <v>1251</v>
      </c>
      <c r="D165" s="221" t="s">
        <v>1252</v>
      </c>
      <c r="E165" s="218" t="s">
        <v>73</v>
      </c>
      <c r="F165" s="220" t="s">
        <v>954</v>
      </c>
      <c r="G165" s="240" t="n">
        <v>164</v>
      </c>
    </row>
    <row r="166" s="240" customFormat="true" ht="12.75" hidden="false" customHeight="false" outlineLevel="0" collapsed="false">
      <c r="A166" s="247"/>
      <c r="B166" s="217" t="n">
        <v>143053</v>
      </c>
      <c r="C166" s="220" t="s">
        <v>1253</v>
      </c>
      <c r="D166" s="221" t="s">
        <v>1254</v>
      </c>
      <c r="E166" s="218" t="s">
        <v>73</v>
      </c>
      <c r="F166" s="220" t="s">
        <v>954</v>
      </c>
      <c r="G166" s="240" t="n">
        <v>165</v>
      </c>
    </row>
    <row r="167" s="240" customFormat="true" ht="12.75" hidden="false" customHeight="false" outlineLevel="0" collapsed="false">
      <c r="A167" s="247"/>
      <c r="B167" s="217" t="n">
        <v>143074</v>
      </c>
      <c r="C167" s="220" t="s">
        <v>1255</v>
      </c>
      <c r="D167" s="221" t="s">
        <v>1256</v>
      </c>
      <c r="E167" s="218" t="s">
        <v>73</v>
      </c>
      <c r="F167" s="220" t="s">
        <v>954</v>
      </c>
      <c r="G167" s="240" t="n">
        <v>166</v>
      </c>
    </row>
    <row r="168" s="240" customFormat="true" ht="12.75" hidden="false" customHeight="false" outlineLevel="0" collapsed="false">
      <c r="A168" s="247"/>
      <c r="B168" s="217" t="n">
        <v>52423</v>
      </c>
      <c r="C168" s="220" t="s">
        <v>1257</v>
      </c>
      <c r="D168" s="221" t="s">
        <v>1258</v>
      </c>
      <c r="E168" s="218" t="s">
        <v>1259</v>
      </c>
      <c r="F168" s="220" t="s">
        <v>954</v>
      </c>
      <c r="G168" s="240" t="n">
        <v>167</v>
      </c>
    </row>
    <row r="169" s="240" customFormat="true" ht="12.75" hidden="false" customHeight="false" outlineLevel="0" collapsed="false">
      <c r="A169" s="247"/>
      <c r="B169" s="217" t="n">
        <v>115425</v>
      </c>
      <c r="C169" s="220" t="s">
        <v>1260</v>
      </c>
      <c r="D169" s="221" t="s">
        <v>1261</v>
      </c>
      <c r="E169" s="218" t="s">
        <v>1262</v>
      </c>
      <c r="F169" s="220" t="s">
        <v>954</v>
      </c>
      <c r="G169" s="240" t="n">
        <v>168</v>
      </c>
    </row>
    <row r="170" s="240" customFormat="true" ht="12.75" hidden="false" customHeight="false" outlineLevel="0" collapsed="false">
      <c r="A170" s="247"/>
      <c r="B170" s="217" t="n">
        <v>115433</v>
      </c>
      <c r="C170" s="220" t="s">
        <v>1263</v>
      </c>
      <c r="D170" s="221" t="s">
        <v>1264</v>
      </c>
      <c r="E170" s="218" t="s">
        <v>1262</v>
      </c>
      <c r="F170" s="220" t="s">
        <v>954</v>
      </c>
      <c r="G170" s="240" t="n">
        <v>169</v>
      </c>
    </row>
    <row r="171" s="240" customFormat="true" ht="12.75" hidden="false" customHeight="false" outlineLevel="0" collapsed="false">
      <c r="A171" s="247"/>
      <c r="B171" s="217" t="n">
        <v>16644</v>
      </c>
      <c r="C171" s="220" t="s">
        <v>1265</v>
      </c>
      <c r="D171" s="221" t="s">
        <v>1266</v>
      </c>
      <c r="E171" s="218" t="s">
        <v>1267</v>
      </c>
      <c r="F171" s="220" t="s">
        <v>954</v>
      </c>
      <c r="G171" s="240" t="n">
        <v>170</v>
      </c>
    </row>
    <row r="172" s="240" customFormat="true" ht="12.75" hidden="false" customHeight="false" outlineLevel="0" collapsed="false">
      <c r="A172" s="247"/>
      <c r="B172" s="217" t="n">
        <v>129794</v>
      </c>
      <c r="C172" s="220" t="s">
        <v>1268</v>
      </c>
      <c r="D172" s="221" t="s">
        <v>1269</v>
      </c>
      <c r="E172" s="218" t="s">
        <v>1270</v>
      </c>
      <c r="F172" s="220" t="s">
        <v>954</v>
      </c>
      <c r="G172" s="240" t="n">
        <v>171</v>
      </c>
    </row>
    <row r="173" s="240" customFormat="true" ht="12.75" hidden="false" customHeight="false" outlineLevel="0" collapsed="false">
      <c r="A173" s="247"/>
      <c r="B173" s="217" t="n">
        <v>66931</v>
      </c>
      <c r="C173" s="220" t="s">
        <v>1271</v>
      </c>
      <c r="D173" s="221" t="s">
        <v>1272</v>
      </c>
      <c r="E173" s="218" t="s">
        <v>1273</v>
      </c>
      <c r="F173" s="220" t="s">
        <v>954</v>
      </c>
      <c r="G173" s="240" t="n">
        <v>172</v>
      </c>
    </row>
    <row r="174" s="240" customFormat="true" ht="12.75" hidden="false" customHeight="false" outlineLevel="0" collapsed="false">
      <c r="A174" s="247"/>
      <c r="B174" s="217" t="n">
        <v>72291</v>
      </c>
      <c r="C174" s="220" t="s">
        <v>1274</v>
      </c>
      <c r="D174" s="221" t="s">
        <v>1275</v>
      </c>
      <c r="E174" s="218" t="s">
        <v>1273</v>
      </c>
      <c r="F174" s="220" t="s">
        <v>954</v>
      </c>
      <c r="G174" s="240" t="n">
        <v>173</v>
      </c>
    </row>
    <row r="175" s="240" customFormat="true" ht="12.75" hidden="false" customHeight="false" outlineLevel="0" collapsed="false">
      <c r="A175" s="247"/>
      <c r="B175" s="217" t="n">
        <v>111523</v>
      </c>
      <c r="C175" s="220" t="s">
        <v>1276</v>
      </c>
      <c r="D175" s="221" t="s">
        <v>1277</v>
      </c>
      <c r="E175" s="218" t="s">
        <v>1273</v>
      </c>
      <c r="F175" s="220" t="s">
        <v>949</v>
      </c>
      <c r="G175" s="240" t="n">
        <v>174</v>
      </c>
    </row>
    <row r="176" s="240" customFormat="true" ht="12.75" hidden="false" customHeight="false" outlineLevel="0" collapsed="false">
      <c r="A176" s="247"/>
      <c r="B176" s="217" t="n">
        <v>115427</v>
      </c>
      <c r="C176" s="220" t="s">
        <v>1278</v>
      </c>
      <c r="D176" s="221" t="s">
        <v>1279</v>
      </c>
      <c r="E176" s="218" t="s">
        <v>1273</v>
      </c>
      <c r="F176" s="220" t="s">
        <v>954</v>
      </c>
      <c r="G176" s="240" t="n">
        <v>175</v>
      </c>
    </row>
    <row r="177" s="240" customFormat="true" ht="12.75" hidden="false" customHeight="false" outlineLevel="0" collapsed="false">
      <c r="A177" s="247"/>
      <c r="B177" s="217" t="n">
        <v>111978</v>
      </c>
      <c r="C177" s="221" t="s">
        <v>1280</v>
      </c>
      <c r="D177" s="221" t="s">
        <v>1281</v>
      </c>
      <c r="E177" s="218" t="s">
        <v>1273</v>
      </c>
      <c r="F177" s="220" t="s">
        <v>954</v>
      </c>
      <c r="G177" s="240" t="n">
        <v>176</v>
      </c>
    </row>
    <row r="178" s="240" customFormat="true" ht="12.75" hidden="false" customHeight="false" outlineLevel="0" collapsed="false">
      <c r="A178" s="247"/>
      <c r="B178" s="217" t="n">
        <v>111976</v>
      </c>
      <c r="C178" s="221" t="s">
        <v>1282</v>
      </c>
      <c r="D178" s="221" t="s">
        <v>1283</v>
      </c>
      <c r="E178" s="218" t="s">
        <v>1273</v>
      </c>
      <c r="F178" s="220" t="s">
        <v>954</v>
      </c>
      <c r="G178" s="240" t="n">
        <v>177</v>
      </c>
    </row>
    <row r="179" s="240" customFormat="true" ht="12.75" hidden="false" customHeight="false" outlineLevel="0" collapsed="false">
      <c r="A179" s="247"/>
      <c r="B179" s="217" t="n">
        <v>112441</v>
      </c>
      <c r="C179" s="220" t="s">
        <v>1284</v>
      </c>
      <c r="D179" s="221" t="s">
        <v>1285</v>
      </c>
      <c r="E179" s="218" t="s">
        <v>1273</v>
      </c>
      <c r="F179" s="220" t="s">
        <v>954</v>
      </c>
      <c r="G179" s="240" t="n">
        <v>178</v>
      </c>
    </row>
    <row r="180" s="240" customFormat="true" ht="12.75" hidden="false" customHeight="false" outlineLevel="0" collapsed="false">
      <c r="A180" s="247"/>
      <c r="B180" s="217" t="n">
        <v>125678</v>
      </c>
      <c r="C180" s="220" t="s">
        <v>1286</v>
      </c>
      <c r="D180" s="221" t="s">
        <v>1287</v>
      </c>
      <c r="E180" s="218" t="s">
        <v>1273</v>
      </c>
      <c r="F180" s="220" t="s">
        <v>1288</v>
      </c>
      <c r="G180" s="240" t="n">
        <v>179</v>
      </c>
    </row>
    <row r="181" s="240" customFormat="true" ht="12.75" hidden="false" customHeight="false" outlineLevel="0" collapsed="false">
      <c r="A181" s="247"/>
      <c r="B181" s="217" t="n">
        <v>114019</v>
      </c>
      <c r="C181" s="220" t="s">
        <v>1289</v>
      </c>
      <c r="D181" s="221" t="s">
        <v>1290</v>
      </c>
      <c r="E181" s="218" t="s">
        <v>1273</v>
      </c>
      <c r="F181" s="220" t="s">
        <v>954</v>
      </c>
      <c r="G181" s="240" t="n">
        <v>180</v>
      </c>
    </row>
    <row r="182" s="240" customFormat="true" ht="12.75" hidden="false" customHeight="false" outlineLevel="0" collapsed="false">
      <c r="A182" s="247"/>
      <c r="B182" s="217" t="n">
        <v>113377</v>
      </c>
      <c r="C182" s="220" t="s">
        <v>1286</v>
      </c>
      <c r="D182" s="221" t="s">
        <v>1291</v>
      </c>
      <c r="E182" s="218" t="s">
        <v>1273</v>
      </c>
      <c r="F182" s="220" t="s">
        <v>954</v>
      </c>
      <c r="G182" s="240" t="n">
        <v>181</v>
      </c>
    </row>
    <row r="183" s="240" customFormat="true" ht="12.75" hidden="false" customHeight="false" outlineLevel="0" collapsed="false">
      <c r="A183" s="247"/>
      <c r="B183" s="217" t="n">
        <v>112207</v>
      </c>
      <c r="C183" s="220" t="s">
        <v>1292</v>
      </c>
      <c r="D183" s="221" t="s">
        <v>1293</v>
      </c>
      <c r="E183" s="218" t="s">
        <v>1273</v>
      </c>
      <c r="F183" s="220" t="s">
        <v>954</v>
      </c>
      <c r="G183" s="240" t="n">
        <v>182</v>
      </c>
    </row>
    <row r="184" s="240" customFormat="true" ht="12.75" hidden="false" customHeight="false" outlineLevel="0" collapsed="false">
      <c r="A184" s="247"/>
      <c r="B184" s="217" t="n">
        <v>116122</v>
      </c>
      <c r="C184" s="220" t="s">
        <v>1294</v>
      </c>
      <c r="D184" s="221" t="s">
        <v>1295</v>
      </c>
      <c r="E184" s="218" t="s">
        <v>1273</v>
      </c>
      <c r="F184" s="220" t="s">
        <v>954</v>
      </c>
      <c r="G184" s="240" t="n">
        <v>183</v>
      </c>
    </row>
    <row r="185" s="240" customFormat="true" ht="12.75" hidden="false" customHeight="false" outlineLevel="0" collapsed="false">
      <c r="A185" s="247"/>
      <c r="B185" s="217" t="n">
        <v>62051</v>
      </c>
      <c r="C185" s="220" t="s">
        <v>1296</v>
      </c>
      <c r="D185" s="221" t="s">
        <v>1297</v>
      </c>
      <c r="E185" s="218" t="s">
        <v>1298</v>
      </c>
      <c r="F185" s="220" t="s">
        <v>954</v>
      </c>
      <c r="G185" s="240" t="n">
        <v>184</v>
      </c>
    </row>
    <row r="186" s="240" customFormat="true" ht="12.75" hidden="false" customHeight="false" outlineLevel="0" collapsed="false">
      <c r="A186" s="247"/>
      <c r="B186" s="217" t="n">
        <v>62049</v>
      </c>
      <c r="C186" s="220" t="s">
        <v>1299</v>
      </c>
      <c r="D186" s="221" t="s">
        <v>1300</v>
      </c>
      <c r="E186" s="218" t="s">
        <v>1298</v>
      </c>
      <c r="F186" s="220" t="s">
        <v>954</v>
      </c>
      <c r="G186" s="240" t="n">
        <v>185</v>
      </c>
    </row>
    <row r="187" s="240" customFormat="true" ht="12.75" hidden="false" customHeight="false" outlineLevel="0" collapsed="false">
      <c r="A187" s="247"/>
      <c r="B187" s="217" t="n">
        <v>152404</v>
      </c>
      <c r="C187" s="220" t="s">
        <v>1301</v>
      </c>
      <c r="D187" s="221" t="s">
        <v>1302</v>
      </c>
      <c r="E187" s="218" t="s">
        <v>1298</v>
      </c>
      <c r="F187" s="220" t="s">
        <v>954</v>
      </c>
      <c r="G187" s="240" t="n">
        <v>186</v>
      </c>
    </row>
    <row r="188" s="240" customFormat="true" ht="12.75" hidden="false" customHeight="false" outlineLevel="0" collapsed="false">
      <c r="A188" s="247"/>
      <c r="B188" s="217" t="n">
        <v>62986</v>
      </c>
      <c r="C188" s="220" t="s">
        <v>1303</v>
      </c>
      <c r="D188" s="221" t="s">
        <v>1304</v>
      </c>
      <c r="E188" s="218" t="s">
        <v>1298</v>
      </c>
      <c r="F188" s="220" t="s">
        <v>954</v>
      </c>
      <c r="G188" s="240" t="n">
        <v>187</v>
      </c>
    </row>
    <row r="189" s="240" customFormat="true" ht="12.75" hidden="false" customHeight="false" outlineLevel="0" collapsed="false">
      <c r="A189" s="247"/>
      <c r="B189" s="217" t="n">
        <v>74934</v>
      </c>
      <c r="C189" s="220" t="s">
        <v>1305</v>
      </c>
      <c r="D189" s="221" t="s">
        <v>1306</v>
      </c>
      <c r="E189" s="218" t="s">
        <v>1298</v>
      </c>
      <c r="F189" s="220" t="s">
        <v>954</v>
      </c>
      <c r="G189" s="240" t="n">
        <v>188</v>
      </c>
    </row>
    <row r="190" s="240" customFormat="true" ht="12.75" hidden="false" customHeight="false" outlineLevel="0" collapsed="false">
      <c r="A190" s="247"/>
      <c r="B190" s="217" t="n">
        <v>74933</v>
      </c>
      <c r="C190" s="220" t="s">
        <v>1307</v>
      </c>
      <c r="D190" s="221" t="s">
        <v>1308</v>
      </c>
      <c r="E190" s="218" t="s">
        <v>1298</v>
      </c>
      <c r="F190" s="220" t="s">
        <v>954</v>
      </c>
      <c r="G190" s="240" t="n">
        <v>189</v>
      </c>
    </row>
    <row r="191" s="240" customFormat="true" ht="12.75" hidden="false" customHeight="false" outlineLevel="0" collapsed="false">
      <c r="A191" s="247"/>
      <c r="B191" s="217" t="n">
        <v>123944</v>
      </c>
      <c r="C191" s="220" t="s">
        <v>1309</v>
      </c>
      <c r="D191" s="221" t="s">
        <v>1310</v>
      </c>
      <c r="E191" s="218" t="s">
        <v>1298</v>
      </c>
      <c r="F191" s="220" t="s">
        <v>954</v>
      </c>
      <c r="G191" s="240" t="n">
        <v>190</v>
      </c>
    </row>
    <row r="192" s="240" customFormat="true" ht="12.75" hidden="false" customHeight="false" outlineLevel="0" collapsed="false">
      <c r="A192" s="247"/>
      <c r="B192" s="217" t="n">
        <v>115435</v>
      </c>
      <c r="C192" s="220" t="s">
        <v>1311</v>
      </c>
      <c r="D192" s="221" t="s">
        <v>1312</v>
      </c>
      <c r="E192" s="218" t="s">
        <v>1313</v>
      </c>
      <c r="F192" s="220" t="s">
        <v>954</v>
      </c>
      <c r="G192" s="240" t="n">
        <v>191</v>
      </c>
    </row>
    <row r="193" s="240" customFormat="true" ht="12.75" hidden="false" customHeight="false" outlineLevel="0" collapsed="false">
      <c r="A193" s="247"/>
      <c r="B193" s="217" t="n">
        <v>16645</v>
      </c>
      <c r="C193" s="220" t="s">
        <v>1314</v>
      </c>
      <c r="D193" s="221" t="s">
        <v>1315</v>
      </c>
      <c r="E193" s="218" t="s">
        <v>1313</v>
      </c>
      <c r="F193" s="220" t="s">
        <v>954</v>
      </c>
      <c r="G193" s="240" t="n">
        <v>192</v>
      </c>
    </row>
    <row r="194" s="240" customFormat="true" ht="12.75" hidden="false" customHeight="false" outlineLevel="0" collapsed="false">
      <c r="A194" s="247"/>
      <c r="B194" s="217" t="n">
        <v>62982</v>
      </c>
      <c r="C194" s="220" t="s">
        <v>1316</v>
      </c>
      <c r="D194" s="221" t="s">
        <v>1317</v>
      </c>
      <c r="E194" s="218" t="s">
        <v>1313</v>
      </c>
      <c r="F194" s="220" t="s">
        <v>954</v>
      </c>
      <c r="G194" s="240" t="n">
        <v>193</v>
      </c>
    </row>
    <row r="195" s="240" customFormat="true" ht="12.75" hidden="false" customHeight="false" outlineLevel="0" collapsed="false">
      <c r="A195" s="247"/>
      <c r="B195" s="217" t="n">
        <v>31192</v>
      </c>
      <c r="C195" s="220" t="s">
        <v>1318</v>
      </c>
      <c r="D195" s="221" t="s">
        <v>1319</v>
      </c>
      <c r="E195" s="218" t="s">
        <v>1313</v>
      </c>
      <c r="F195" s="220" t="s">
        <v>954</v>
      </c>
      <c r="G195" s="240" t="n">
        <v>194</v>
      </c>
    </row>
    <row r="196" s="240" customFormat="true" ht="12.75" hidden="false" customHeight="false" outlineLevel="0" collapsed="false">
      <c r="A196" s="247"/>
      <c r="B196" s="217" t="n">
        <v>115434</v>
      </c>
      <c r="C196" s="220" t="s">
        <v>1320</v>
      </c>
      <c r="D196" s="221" t="s">
        <v>1321</v>
      </c>
      <c r="E196" s="218" t="s">
        <v>1313</v>
      </c>
      <c r="F196" s="220" t="s">
        <v>949</v>
      </c>
      <c r="G196" s="240" t="n">
        <v>195</v>
      </c>
    </row>
    <row r="197" s="240" customFormat="true" ht="12.75" hidden="false" customHeight="false" outlineLevel="0" collapsed="false">
      <c r="A197" s="247"/>
      <c r="B197" s="217" t="n">
        <v>54418</v>
      </c>
      <c r="C197" s="220" t="s">
        <v>1322</v>
      </c>
      <c r="D197" s="221" t="s">
        <v>1323</v>
      </c>
      <c r="E197" s="218" t="s">
        <v>504</v>
      </c>
      <c r="F197" s="220" t="s">
        <v>949</v>
      </c>
      <c r="G197" s="240" t="n">
        <v>196</v>
      </c>
    </row>
    <row r="198" s="240" customFormat="true" ht="12.75" hidden="false" customHeight="false" outlineLevel="0" collapsed="false">
      <c r="A198" s="247"/>
      <c r="B198" s="217" t="n">
        <v>52438</v>
      </c>
      <c r="C198" s="220" t="s">
        <v>1324</v>
      </c>
      <c r="D198" s="221" t="s">
        <v>1325</v>
      </c>
      <c r="E198" s="218" t="s">
        <v>504</v>
      </c>
      <c r="F198" s="220" t="s">
        <v>954</v>
      </c>
      <c r="G198" s="240" t="n">
        <v>197</v>
      </c>
    </row>
    <row r="199" s="240" customFormat="true" ht="12.75" hidden="false" customHeight="false" outlineLevel="0" collapsed="false">
      <c r="A199" s="247"/>
      <c r="B199" s="217" t="n">
        <v>52453</v>
      </c>
      <c r="C199" s="220" t="s">
        <v>1326</v>
      </c>
      <c r="D199" s="221" t="s">
        <v>1327</v>
      </c>
      <c r="E199" s="218" t="s">
        <v>504</v>
      </c>
      <c r="F199" s="220" t="s">
        <v>954</v>
      </c>
      <c r="G199" s="240" t="n">
        <v>198</v>
      </c>
    </row>
    <row r="200" s="240" customFormat="true" ht="12.75" hidden="false" customHeight="false" outlineLevel="0" collapsed="false">
      <c r="A200" s="247"/>
      <c r="B200" s="217" t="n">
        <v>69178</v>
      </c>
      <c r="C200" s="220" t="s">
        <v>1328</v>
      </c>
      <c r="D200" s="221" t="s">
        <v>1329</v>
      </c>
      <c r="E200" s="218" t="s">
        <v>504</v>
      </c>
      <c r="F200" s="220" t="s">
        <v>954</v>
      </c>
      <c r="G200" s="240" t="n">
        <v>199</v>
      </c>
    </row>
    <row r="201" s="240" customFormat="true" ht="12.75" hidden="false" customHeight="false" outlineLevel="0" collapsed="false">
      <c r="A201" s="247"/>
      <c r="B201" s="217" t="n">
        <v>52444</v>
      </c>
      <c r="C201" s="220" t="s">
        <v>1330</v>
      </c>
      <c r="D201" s="221" t="s">
        <v>1331</v>
      </c>
      <c r="E201" s="218" t="s">
        <v>504</v>
      </c>
      <c r="F201" s="220" t="s">
        <v>954</v>
      </c>
      <c r="G201" s="240" t="n">
        <v>200</v>
      </c>
    </row>
    <row r="202" s="240" customFormat="true" ht="12.75" hidden="false" customHeight="false" outlineLevel="0" collapsed="false">
      <c r="A202" s="247"/>
      <c r="B202" s="217" t="n">
        <v>69199</v>
      </c>
      <c r="C202" s="220" t="s">
        <v>1332</v>
      </c>
      <c r="D202" s="221" t="s">
        <v>1333</v>
      </c>
      <c r="E202" s="218" t="s">
        <v>504</v>
      </c>
      <c r="F202" s="220" t="s">
        <v>954</v>
      </c>
      <c r="G202" s="240" t="n">
        <v>201</v>
      </c>
    </row>
    <row r="203" s="240" customFormat="true" ht="12.75" hidden="false" customHeight="false" outlineLevel="0" collapsed="false">
      <c r="A203" s="247"/>
      <c r="B203" s="217" t="n">
        <v>88782</v>
      </c>
      <c r="C203" s="220" t="s">
        <v>1334</v>
      </c>
      <c r="D203" s="221" t="s">
        <v>1165</v>
      </c>
      <c r="E203" s="218" t="s">
        <v>504</v>
      </c>
      <c r="F203" s="220" t="s">
        <v>954</v>
      </c>
      <c r="G203" s="240" t="n">
        <v>202</v>
      </c>
    </row>
    <row r="204" s="240" customFormat="true" ht="12.75" hidden="false" customHeight="false" outlineLevel="0" collapsed="false">
      <c r="A204" s="247"/>
      <c r="B204" s="217" t="n">
        <v>84287</v>
      </c>
      <c r="C204" s="220" t="s">
        <v>1335</v>
      </c>
      <c r="D204" s="221" t="s">
        <v>1336</v>
      </c>
      <c r="E204" s="218" t="s">
        <v>504</v>
      </c>
      <c r="F204" s="220" t="s">
        <v>954</v>
      </c>
      <c r="G204" s="240" t="n">
        <v>203</v>
      </c>
    </row>
    <row r="205" s="240" customFormat="true" ht="12.75" hidden="false" customHeight="false" outlineLevel="0" collapsed="false">
      <c r="A205" s="247"/>
      <c r="B205" s="217" t="n">
        <v>69143</v>
      </c>
      <c r="C205" s="220" t="s">
        <v>1337</v>
      </c>
      <c r="D205" s="221" t="s">
        <v>1336</v>
      </c>
      <c r="E205" s="218" t="s">
        <v>504</v>
      </c>
      <c r="F205" s="220" t="s">
        <v>954</v>
      </c>
      <c r="G205" s="240" t="n">
        <v>204</v>
      </c>
    </row>
    <row r="206" s="240" customFormat="true" ht="12.75" hidden="false" customHeight="false" outlineLevel="0" collapsed="false">
      <c r="A206" s="247"/>
      <c r="B206" s="217" t="n">
        <v>52533</v>
      </c>
      <c r="C206" s="220" t="s">
        <v>1338</v>
      </c>
      <c r="D206" s="221" t="s">
        <v>1339</v>
      </c>
      <c r="E206" s="218" t="s">
        <v>504</v>
      </c>
      <c r="F206" s="220" t="s">
        <v>954</v>
      </c>
      <c r="G206" s="240" t="n">
        <v>205</v>
      </c>
    </row>
    <row r="207" s="240" customFormat="true" ht="12.75" hidden="false" customHeight="false" outlineLevel="0" collapsed="false">
      <c r="A207" s="247"/>
      <c r="B207" s="217" t="n">
        <v>113685</v>
      </c>
      <c r="C207" s="220" t="s">
        <v>1340</v>
      </c>
      <c r="D207" s="221" t="s">
        <v>1341</v>
      </c>
      <c r="E207" s="218" t="s">
        <v>504</v>
      </c>
      <c r="F207" s="220" t="s">
        <v>954</v>
      </c>
      <c r="G207" s="240" t="n">
        <v>206</v>
      </c>
    </row>
    <row r="208" s="240" customFormat="true" ht="12.75" hidden="false" customHeight="false" outlineLevel="0" collapsed="false">
      <c r="A208" s="247"/>
      <c r="B208" s="217" t="n">
        <v>115320</v>
      </c>
      <c r="C208" s="220" t="s">
        <v>1342</v>
      </c>
      <c r="D208" s="221" t="s">
        <v>1343</v>
      </c>
      <c r="E208" s="218" t="s">
        <v>504</v>
      </c>
      <c r="F208" s="220" t="s">
        <v>954</v>
      </c>
      <c r="G208" s="240" t="n">
        <v>207</v>
      </c>
    </row>
    <row r="209" s="240" customFormat="true" ht="12.75" hidden="false" customHeight="false" outlineLevel="0" collapsed="false">
      <c r="A209" s="247"/>
      <c r="B209" s="217" t="n">
        <v>52439</v>
      </c>
      <c r="C209" s="220" t="s">
        <v>1344</v>
      </c>
      <c r="D209" s="221" t="s">
        <v>1345</v>
      </c>
      <c r="E209" s="218" t="s">
        <v>504</v>
      </c>
      <c r="F209" s="220" t="s">
        <v>954</v>
      </c>
      <c r="G209" s="240" t="n">
        <v>208</v>
      </c>
    </row>
    <row r="210" s="240" customFormat="true" ht="12.75" hidden="false" customHeight="false" outlineLevel="0" collapsed="false">
      <c r="A210" s="247"/>
      <c r="B210" s="217" t="n">
        <v>123211</v>
      </c>
      <c r="C210" s="220" t="s">
        <v>1346</v>
      </c>
      <c r="D210" s="221" t="s">
        <v>1347</v>
      </c>
      <c r="E210" s="218" t="s">
        <v>504</v>
      </c>
      <c r="F210" s="220" t="s">
        <v>954</v>
      </c>
      <c r="G210" s="240" t="n">
        <v>209</v>
      </c>
    </row>
    <row r="211" s="240" customFormat="true" ht="12.75" hidden="false" customHeight="false" outlineLevel="0" collapsed="false">
      <c r="A211" s="247"/>
      <c r="B211" s="217" t="n">
        <v>121314</v>
      </c>
      <c r="C211" s="220" t="s">
        <v>1348</v>
      </c>
      <c r="D211" s="221" t="s">
        <v>1349</v>
      </c>
      <c r="E211" s="218" t="s">
        <v>504</v>
      </c>
      <c r="F211" s="220" t="s">
        <v>954</v>
      </c>
      <c r="G211" s="240" t="n">
        <v>210</v>
      </c>
    </row>
    <row r="212" s="240" customFormat="true" ht="12.75" hidden="false" customHeight="false" outlineLevel="0" collapsed="false">
      <c r="A212" s="247"/>
      <c r="B212" s="217" t="n">
        <v>122654</v>
      </c>
      <c r="C212" s="220" t="s">
        <v>1350</v>
      </c>
      <c r="D212" s="221" t="s">
        <v>1351</v>
      </c>
      <c r="E212" s="218" t="s">
        <v>504</v>
      </c>
      <c r="F212" s="220" t="s">
        <v>1024</v>
      </c>
      <c r="G212" s="240" t="n">
        <v>211</v>
      </c>
    </row>
    <row r="213" s="240" customFormat="true" ht="12.75" hidden="false" customHeight="false" outlineLevel="0" collapsed="false">
      <c r="A213" s="247"/>
      <c r="B213" s="217" t="n">
        <v>126313</v>
      </c>
      <c r="C213" s="220" t="s">
        <v>1352</v>
      </c>
      <c r="D213" s="221" t="s">
        <v>1353</v>
      </c>
      <c r="E213" s="218" t="s">
        <v>504</v>
      </c>
      <c r="F213" s="220" t="s">
        <v>949</v>
      </c>
      <c r="G213" s="240" t="n">
        <v>212</v>
      </c>
    </row>
    <row r="214" s="240" customFormat="true" ht="12.75" hidden="false" customHeight="false" outlineLevel="0" collapsed="false">
      <c r="A214" s="247"/>
      <c r="B214" s="217" t="n">
        <v>126314</v>
      </c>
      <c r="C214" s="220" t="s">
        <v>1354</v>
      </c>
      <c r="D214" s="221" t="s">
        <v>1355</v>
      </c>
      <c r="E214" s="218" t="s">
        <v>504</v>
      </c>
      <c r="F214" s="220" t="s">
        <v>954</v>
      </c>
      <c r="G214" s="240" t="n">
        <v>213</v>
      </c>
    </row>
    <row r="215" s="240" customFormat="true" ht="12.75" hidden="false" customHeight="false" outlineLevel="0" collapsed="false">
      <c r="A215" s="247"/>
      <c r="B215" s="217" t="n">
        <v>126316</v>
      </c>
      <c r="C215" s="220" t="s">
        <v>1356</v>
      </c>
      <c r="D215" s="221" t="s">
        <v>1357</v>
      </c>
      <c r="E215" s="218" t="s">
        <v>504</v>
      </c>
      <c r="F215" s="220" t="s">
        <v>954</v>
      </c>
      <c r="G215" s="240" t="n">
        <v>214</v>
      </c>
    </row>
    <row r="216" s="240" customFormat="true" ht="12.75" hidden="false" customHeight="false" outlineLevel="0" collapsed="false">
      <c r="A216" s="247"/>
      <c r="B216" s="217" t="n">
        <v>130202</v>
      </c>
      <c r="C216" s="220" t="s">
        <v>1358</v>
      </c>
      <c r="D216" s="221" t="s">
        <v>1359</v>
      </c>
      <c r="E216" s="218" t="s">
        <v>504</v>
      </c>
      <c r="F216" s="220" t="s">
        <v>954</v>
      </c>
      <c r="G216" s="240" t="n">
        <v>215</v>
      </c>
    </row>
    <row r="217" s="240" customFormat="true" ht="12.75" hidden="false" customHeight="false" outlineLevel="0" collapsed="false">
      <c r="A217" s="247"/>
      <c r="B217" s="217" t="n">
        <v>60603</v>
      </c>
      <c r="C217" s="220" t="s">
        <v>1360</v>
      </c>
      <c r="D217" s="221" t="s">
        <v>1361</v>
      </c>
      <c r="E217" s="218" t="s">
        <v>504</v>
      </c>
      <c r="F217" s="220" t="s">
        <v>954</v>
      </c>
      <c r="G217" s="240" t="n">
        <v>216</v>
      </c>
    </row>
    <row r="218" s="240" customFormat="true" ht="12.75" hidden="false" customHeight="false" outlineLevel="0" collapsed="false">
      <c r="A218" s="247"/>
      <c r="B218" s="217" t="n">
        <v>104461</v>
      </c>
      <c r="C218" s="220" t="s">
        <v>1334</v>
      </c>
      <c r="D218" s="221" t="s">
        <v>1345</v>
      </c>
      <c r="E218" s="218" t="s">
        <v>504</v>
      </c>
      <c r="F218" s="220" t="s">
        <v>954</v>
      </c>
      <c r="G218" s="240" t="n">
        <v>217</v>
      </c>
    </row>
    <row r="219" s="240" customFormat="true" ht="12.75" hidden="false" customHeight="false" outlineLevel="0" collapsed="false">
      <c r="A219" s="247"/>
      <c r="B219" s="217" t="n">
        <v>123210</v>
      </c>
      <c r="C219" s="220" t="s">
        <v>1362</v>
      </c>
      <c r="D219" s="221" t="s">
        <v>1363</v>
      </c>
      <c r="E219" s="218" t="s">
        <v>504</v>
      </c>
      <c r="F219" s="220" t="s">
        <v>954</v>
      </c>
      <c r="G219" s="240" t="n">
        <v>218</v>
      </c>
    </row>
    <row r="220" s="240" customFormat="true" ht="12.75" hidden="false" customHeight="false" outlineLevel="0" collapsed="false">
      <c r="A220" s="247"/>
      <c r="B220" s="217" t="n">
        <v>122653</v>
      </c>
      <c r="C220" s="220" t="s">
        <v>1364</v>
      </c>
      <c r="D220" s="221" t="s">
        <v>1365</v>
      </c>
      <c r="E220" s="218" t="s">
        <v>504</v>
      </c>
      <c r="F220" s="220" t="s">
        <v>1024</v>
      </c>
      <c r="G220" s="240" t="n">
        <v>219</v>
      </c>
    </row>
    <row r="221" s="240" customFormat="true" ht="12.75" hidden="false" customHeight="false" outlineLevel="0" collapsed="false">
      <c r="A221" s="247"/>
      <c r="B221" s="217" t="n">
        <v>99795</v>
      </c>
      <c r="C221" s="220" t="s">
        <v>1366</v>
      </c>
      <c r="D221" s="221" t="s">
        <v>1367</v>
      </c>
      <c r="E221" s="218" t="s">
        <v>504</v>
      </c>
      <c r="F221" s="220" t="s">
        <v>954</v>
      </c>
      <c r="G221" s="240" t="n">
        <v>220</v>
      </c>
    </row>
    <row r="222" s="240" customFormat="true" ht="12.75" hidden="false" customHeight="false" outlineLevel="0" collapsed="false">
      <c r="A222" s="247"/>
      <c r="B222" s="217" t="n">
        <v>134169</v>
      </c>
      <c r="C222" s="220" t="s">
        <v>1368</v>
      </c>
      <c r="D222" s="221" t="s">
        <v>1336</v>
      </c>
      <c r="E222" s="218" t="s">
        <v>504</v>
      </c>
      <c r="F222" s="220" t="s">
        <v>954</v>
      </c>
      <c r="G222" s="240" t="n">
        <v>221</v>
      </c>
    </row>
    <row r="223" s="240" customFormat="true" ht="12.75" hidden="false" customHeight="false" outlineLevel="0" collapsed="false">
      <c r="A223" s="247"/>
      <c r="B223" s="217" t="n">
        <v>134171</v>
      </c>
      <c r="C223" s="220" t="s">
        <v>1369</v>
      </c>
      <c r="D223" s="221" t="s">
        <v>1370</v>
      </c>
      <c r="E223" s="218" t="s">
        <v>504</v>
      </c>
      <c r="F223" s="220" t="s">
        <v>954</v>
      </c>
      <c r="G223" s="240" t="n">
        <v>222</v>
      </c>
    </row>
    <row r="224" s="240" customFormat="true" ht="12.75" hidden="false" customHeight="false" outlineLevel="0" collapsed="false">
      <c r="A224" s="247"/>
      <c r="B224" s="217" t="n">
        <v>132084</v>
      </c>
      <c r="C224" s="220" t="s">
        <v>1371</v>
      </c>
      <c r="D224" s="221" t="s">
        <v>1339</v>
      </c>
      <c r="E224" s="218" t="s">
        <v>504</v>
      </c>
      <c r="F224" s="220" t="s">
        <v>954</v>
      </c>
      <c r="G224" s="240" t="n">
        <v>223</v>
      </c>
    </row>
    <row r="225" s="240" customFormat="true" ht="12.75" hidden="false" customHeight="false" outlineLevel="0" collapsed="false">
      <c r="A225" s="247"/>
      <c r="B225" s="217" t="n">
        <v>131921</v>
      </c>
      <c r="C225" s="220" t="s">
        <v>1372</v>
      </c>
      <c r="D225" s="221" t="s">
        <v>1343</v>
      </c>
      <c r="E225" s="218" t="s">
        <v>504</v>
      </c>
      <c r="F225" s="220" t="s">
        <v>954</v>
      </c>
      <c r="G225" s="240" t="n">
        <v>224</v>
      </c>
    </row>
    <row r="226" s="240" customFormat="true" ht="12.75" hidden="false" customHeight="false" outlineLevel="0" collapsed="false">
      <c r="A226" s="247"/>
      <c r="B226" s="217" t="n">
        <v>137325</v>
      </c>
      <c r="C226" s="220" t="s">
        <v>1373</v>
      </c>
      <c r="D226" s="221" t="s">
        <v>1374</v>
      </c>
      <c r="E226" s="218" t="s">
        <v>504</v>
      </c>
      <c r="F226" s="220" t="s">
        <v>954</v>
      </c>
      <c r="G226" s="240" t="n">
        <v>225</v>
      </c>
    </row>
    <row r="227" s="240" customFormat="true" ht="12.75" hidden="false" customHeight="false" outlineLevel="0" collapsed="false">
      <c r="A227" s="247"/>
      <c r="B227" s="217" t="n">
        <v>137359</v>
      </c>
      <c r="C227" s="220" t="s">
        <v>1375</v>
      </c>
      <c r="D227" s="221" t="s">
        <v>1376</v>
      </c>
      <c r="E227" s="218" t="s">
        <v>504</v>
      </c>
      <c r="F227" s="220" t="s">
        <v>954</v>
      </c>
      <c r="G227" s="240" t="n">
        <v>226</v>
      </c>
    </row>
    <row r="228" s="240" customFormat="true" ht="12.75" hidden="false" customHeight="false" outlineLevel="0" collapsed="false">
      <c r="A228" s="247"/>
      <c r="B228" s="217" t="n">
        <v>137339</v>
      </c>
      <c r="C228" s="220" t="s">
        <v>1377</v>
      </c>
      <c r="D228" s="221" t="s">
        <v>1378</v>
      </c>
      <c r="E228" s="218" t="s">
        <v>504</v>
      </c>
      <c r="F228" s="220" t="s">
        <v>954</v>
      </c>
      <c r="G228" s="240" t="n">
        <v>227</v>
      </c>
    </row>
    <row r="229" s="240" customFormat="true" ht="12.75" hidden="false" customHeight="false" outlineLevel="0" collapsed="false">
      <c r="A229" s="247"/>
      <c r="B229" s="217" t="n">
        <v>134170</v>
      </c>
      <c r="C229" s="220" t="s">
        <v>1379</v>
      </c>
      <c r="D229" s="221" t="s">
        <v>1172</v>
      </c>
      <c r="E229" s="218" t="s">
        <v>504</v>
      </c>
      <c r="F229" s="220" t="s">
        <v>954</v>
      </c>
      <c r="G229" s="240" t="n">
        <v>228</v>
      </c>
    </row>
    <row r="230" s="240" customFormat="true" ht="12.75" hidden="false" customHeight="false" outlineLevel="0" collapsed="false">
      <c r="A230" s="247"/>
      <c r="B230" s="217" t="n">
        <v>138699</v>
      </c>
      <c r="C230" s="220" t="s">
        <v>1380</v>
      </c>
      <c r="D230" s="221" t="s">
        <v>1381</v>
      </c>
      <c r="E230" s="218" t="s">
        <v>504</v>
      </c>
      <c r="F230" s="220" t="s">
        <v>954</v>
      </c>
      <c r="G230" s="240" t="n">
        <v>229</v>
      </c>
    </row>
    <row r="231" s="240" customFormat="true" ht="12.75" hidden="false" customHeight="false" outlineLevel="0" collapsed="false">
      <c r="A231" s="247"/>
      <c r="B231" s="217" t="n">
        <v>138710</v>
      </c>
      <c r="C231" s="220" t="s">
        <v>1382</v>
      </c>
      <c r="D231" s="221" t="s">
        <v>1383</v>
      </c>
      <c r="E231" s="218" t="s">
        <v>504</v>
      </c>
      <c r="F231" s="220" t="s">
        <v>954</v>
      </c>
      <c r="G231" s="240" t="n">
        <v>230</v>
      </c>
    </row>
    <row r="232" s="240" customFormat="true" ht="12.75" hidden="false" customHeight="false" outlineLevel="0" collapsed="false">
      <c r="A232" s="247"/>
      <c r="B232" s="217" t="n">
        <v>143123</v>
      </c>
      <c r="C232" s="220" t="s">
        <v>1384</v>
      </c>
      <c r="D232" s="221" t="s">
        <v>1385</v>
      </c>
      <c r="E232" s="218" t="s">
        <v>504</v>
      </c>
      <c r="F232" s="220" t="s">
        <v>949</v>
      </c>
      <c r="G232" s="240" t="n">
        <v>231</v>
      </c>
    </row>
    <row r="233" s="240" customFormat="true" ht="12.75" hidden="false" customHeight="false" outlineLevel="0" collapsed="false">
      <c r="A233" s="247"/>
      <c r="B233" s="217" t="n">
        <v>140498</v>
      </c>
      <c r="C233" s="70" t="s">
        <v>1386</v>
      </c>
      <c r="D233" s="221" t="s">
        <v>1387</v>
      </c>
      <c r="E233" s="218" t="s">
        <v>504</v>
      </c>
      <c r="F233" s="220" t="s">
        <v>1024</v>
      </c>
      <c r="G233" s="240" t="n">
        <v>232</v>
      </c>
    </row>
    <row r="234" s="240" customFormat="true" ht="12.75" hidden="false" customHeight="false" outlineLevel="0" collapsed="false">
      <c r="A234" s="247"/>
      <c r="B234" s="217" t="n">
        <v>140499</v>
      </c>
      <c r="C234" s="220" t="s">
        <v>1388</v>
      </c>
      <c r="D234" s="221" t="s">
        <v>1389</v>
      </c>
      <c r="E234" s="218" t="s">
        <v>504</v>
      </c>
      <c r="F234" s="220" t="s">
        <v>954</v>
      </c>
      <c r="G234" s="240" t="n">
        <v>233</v>
      </c>
    </row>
    <row r="235" s="240" customFormat="true" ht="12.75" hidden="false" customHeight="false" outlineLevel="0" collapsed="false">
      <c r="A235" s="247"/>
      <c r="B235" s="217" t="n">
        <v>142729</v>
      </c>
      <c r="C235" s="220" t="s">
        <v>1390</v>
      </c>
      <c r="D235" s="221" t="s">
        <v>1391</v>
      </c>
      <c r="E235" s="218" t="s">
        <v>504</v>
      </c>
      <c r="F235" s="220" t="s">
        <v>949</v>
      </c>
      <c r="G235" s="240" t="n">
        <v>234</v>
      </c>
    </row>
    <row r="236" s="240" customFormat="true" ht="12.75" hidden="false" customHeight="false" outlineLevel="0" collapsed="false">
      <c r="A236" s="247"/>
      <c r="B236" s="217" t="n">
        <v>140517</v>
      </c>
      <c r="C236" s="220" t="s">
        <v>1388</v>
      </c>
      <c r="D236" s="221" t="s">
        <v>1392</v>
      </c>
      <c r="E236" s="218" t="s">
        <v>504</v>
      </c>
      <c r="F236" s="220" t="s">
        <v>1024</v>
      </c>
      <c r="G236" s="240" t="n">
        <v>235</v>
      </c>
    </row>
    <row r="237" s="240" customFormat="true" ht="12.75" hidden="false" customHeight="false" outlineLevel="0" collapsed="false">
      <c r="A237" s="247"/>
      <c r="B237" s="217" t="n">
        <v>140507</v>
      </c>
      <c r="C237" s="220" t="s">
        <v>1393</v>
      </c>
      <c r="D237" s="221" t="s">
        <v>503</v>
      </c>
      <c r="E237" s="218" t="s">
        <v>504</v>
      </c>
      <c r="F237" s="220" t="s">
        <v>1024</v>
      </c>
      <c r="G237" s="240" t="n">
        <v>236</v>
      </c>
    </row>
    <row r="238" s="240" customFormat="true" ht="12.75" hidden="false" customHeight="false" outlineLevel="0" collapsed="false">
      <c r="A238" s="247"/>
      <c r="B238" s="217" t="n">
        <v>126309</v>
      </c>
      <c r="C238" s="220" t="s">
        <v>1394</v>
      </c>
      <c r="D238" s="221" t="s">
        <v>1395</v>
      </c>
      <c r="E238" s="218" t="s">
        <v>504</v>
      </c>
      <c r="F238" s="220" t="s">
        <v>949</v>
      </c>
      <c r="G238" s="240" t="n">
        <v>237</v>
      </c>
    </row>
    <row r="239" s="240" customFormat="true" ht="12.75" hidden="false" customHeight="false" outlineLevel="0" collapsed="false">
      <c r="A239" s="247"/>
      <c r="B239" s="217" t="n">
        <v>84294</v>
      </c>
      <c r="C239" s="220" t="s">
        <v>1396</v>
      </c>
      <c r="D239" s="221" t="s">
        <v>1397</v>
      </c>
      <c r="E239" s="218" t="s">
        <v>504</v>
      </c>
      <c r="F239" s="220" t="s">
        <v>954</v>
      </c>
      <c r="G239" s="240" t="n">
        <v>238</v>
      </c>
    </row>
    <row r="240" s="240" customFormat="true" ht="12.75" hidden="false" customHeight="false" outlineLevel="0" collapsed="false">
      <c r="A240" s="247"/>
      <c r="B240" s="217" t="n">
        <v>53584</v>
      </c>
      <c r="C240" s="220" t="s">
        <v>1398</v>
      </c>
      <c r="D240" s="221" t="s">
        <v>1399</v>
      </c>
      <c r="E240" s="218" t="s">
        <v>504</v>
      </c>
      <c r="F240" s="220" t="s">
        <v>954</v>
      </c>
      <c r="G240" s="240" t="n">
        <v>239</v>
      </c>
    </row>
    <row r="241" s="240" customFormat="true" ht="12.75" hidden="false" customHeight="false" outlineLevel="0" collapsed="false">
      <c r="A241" s="247"/>
      <c r="B241" s="217" t="n">
        <v>143228</v>
      </c>
      <c r="C241" s="220" t="s">
        <v>1400</v>
      </c>
      <c r="D241" s="221" t="s">
        <v>1401</v>
      </c>
      <c r="E241" s="218" t="s">
        <v>504</v>
      </c>
      <c r="F241" s="220" t="s">
        <v>949</v>
      </c>
      <c r="G241" s="240" t="n">
        <v>240</v>
      </c>
    </row>
    <row r="242" s="240" customFormat="true" ht="12.75" hidden="false" customHeight="false" outlineLevel="0" collapsed="false">
      <c r="A242" s="247"/>
      <c r="B242" s="217" t="n">
        <v>153140</v>
      </c>
      <c r="C242" s="220" t="s">
        <v>1402</v>
      </c>
      <c r="D242" s="221" t="s">
        <v>1403</v>
      </c>
      <c r="E242" s="218" t="s">
        <v>504</v>
      </c>
      <c r="F242" s="220" t="s">
        <v>949</v>
      </c>
      <c r="G242" s="240" t="n">
        <v>241</v>
      </c>
    </row>
    <row r="243" s="240" customFormat="true" ht="12.75" hidden="false" customHeight="false" outlineLevel="0" collapsed="false">
      <c r="A243" s="247"/>
      <c r="B243" s="217" t="n">
        <v>154689</v>
      </c>
      <c r="C243" s="220" t="s">
        <v>1404</v>
      </c>
      <c r="D243" s="221" t="s">
        <v>1405</v>
      </c>
      <c r="E243" s="218" t="s">
        <v>494</v>
      </c>
      <c r="F243" s="220" t="s">
        <v>954</v>
      </c>
      <c r="G243" s="240" t="n">
        <v>242</v>
      </c>
    </row>
    <row r="244" s="240" customFormat="true" ht="12.75" hidden="false" customHeight="false" outlineLevel="0" collapsed="false">
      <c r="A244" s="247"/>
      <c r="B244" s="217" t="n">
        <v>137337</v>
      </c>
      <c r="C244" s="220" t="s">
        <v>1406</v>
      </c>
      <c r="D244" s="221" t="s">
        <v>1407</v>
      </c>
      <c r="E244" s="218" t="s">
        <v>1408</v>
      </c>
      <c r="F244" s="220" t="s">
        <v>954</v>
      </c>
      <c r="G244" s="240" t="n">
        <v>243</v>
      </c>
    </row>
    <row r="245" s="240" customFormat="true" ht="12.75" hidden="false" customHeight="false" outlineLevel="0" collapsed="false">
      <c r="A245" s="247"/>
      <c r="B245" s="217" t="n">
        <v>155247</v>
      </c>
      <c r="C245" s="220" t="s">
        <v>1409</v>
      </c>
      <c r="D245" s="71" t="s">
        <v>1410</v>
      </c>
      <c r="E245" s="218" t="s">
        <v>1411</v>
      </c>
      <c r="F245" s="220" t="s">
        <v>949</v>
      </c>
      <c r="G245" s="240" t="n">
        <v>244</v>
      </c>
    </row>
    <row r="246" s="240" customFormat="true" ht="12.75" hidden="false" customHeight="false" outlineLevel="0" collapsed="false">
      <c r="A246" s="247"/>
      <c r="B246" s="217" t="n">
        <v>88729</v>
      </c>
      <c r="C246" s="70" t="s">
        <v>1412</v>
      </c>
      <c r="D246" s="71" t="s">
        <v>1413</v>
      </c>
      <c r="E246" s="218" t="s">
        <v>609</v>
      </c>
      <c r="F246" s="220" t="s">
        <v>954</v>
      </c>
      <c r="G246" s="240" t="n">
        <v>245</v>
      </c>
    </row>
    <row r="247" s="240" customFormat="true" ht="12.75" hidden="false" customHeight="false" outlineLevel="0" collapsed="false">
      <c r="A247" s="247"/>
      <c r="B247" s="217" t="n">
        <v>159519</v>
      </c>
      <c r="C247" s="220" t="s">
        <v>1414</v>
      </c>
      <c r="D247" s="221" t="s">
        <v>1415</v>
      </c>
      <c r="E247" s="218" t="s">
        <v>609</v>
      </c>
      <c r="F247" s="220" t="s">
        <v>949</v>
      </c>
      <c r="G247" s="240" t="n">
        <v>246</v>
      </c>
    </row>
    <row r="248" s="240" customFormat="true" ht="12.75" hidden="false" customHeight="false" outlineLevel="0" collapsed="false">
      <c r="A248" s="247"/>
      <c r="B248" s="217" t="n">
        <v>159520</v>
      </c>
      <c r="C248" s="70" t="s">
        <v>1416</v>
      </c>
      <c r="D248" s="221" t="s">
        <v>613</v>
      </c>
      <c r="E248" s="218" t="s">
        <v>609</v>
      </c>
      <c r="F248" s="220" t="s">
        <v>949</v>
      </c>
      <c r="G248" s="240" t="n">
        <v>247</v>
      </c>
    </row>
    <row r="249" s="240" customFormat="true" ht="12.75" hidden="false" customHeight="false" outlineLevel="0" collapsed="false">
      <c r="A249" s="247"/>
      <c r="B249" s="217" t="n">
        <v>128495</v>
      </c>
      <c r="C249" s="220" t="s">
        <v>1417</v>
      </c>
      <c r="D249" s="221" t="s">
        <v>1172</v>
      </c>
      <c r="E249" s="218" t="s">
        <v>609</v>
      </c>
      <c r="F249" s="220" t="s">
        <v>954</v>
      </c>
      <c r="G249" s="240" t="n">
        <v>248</v>
      </c>
    </row>
    <row r="250" s="240" customFormat="true" ht="12.75" hidden="false" customHeight="false" outlineLevel="0" collapsed="false">
      <c r="A250" s="247"/>
      <c r="B250" s="217" t="n">
        <v>159522</v>
      </c>
      <c r="C250" s="70" t="s">
        <v>1418</v>
      </c>
      <c r="D250" s="221" t="s">
        <v>1419</v>
      </c>
      <c r="E250" s="218" t="s">
        <v>609</v>
      </c>
      <c r="F250" s="220" t="s">
        <v>949</v>
      </c>
      <c r="G250" s="240" t="n">
        <v>249</v>
      </c>
    </row>
    <row r="251" s="240" customFormat="true" ht="12.75" hidden="false" customHeight="false" outlineLevel="0" collapsed="false">
      <c r="A251" s="247"/>
      <c r="B251" s="217" t="n">
        <v>159523</v>
      </c>
      <c r="C251" s="220" t="s">
        <v>1420</v>
      </c>
      <c r="D251" s="221" t="s">
        <v>1421</v>
      </c>
      <c r="E251" s="218" t="s">
        <v>609</v>
      </c>
      <c r="F251" s="220" t="s">
        <v>949</v>
      </c>
      <c r="G251" s="240" t="n">
        <v>250</v>
      </c>
    </row>
    <row r="252" s="240" customFormat="true" ht="12.75" hidden="false" customHeight="false" outlineLevel="0" collapsed="false">
      <c r="A252" s="247"/>
      <c r="B252" s="217" t="n">
        <v>159536</v>
      </c>
      <c r="C252" s="70" t="s">
        <v>1422</v>
      </c>
      <c r="D252" s="221" t="s">
        <v>1423</v>
      </c>
      <c r="E252" s="218" t="s">
        <v>609</v>
      </c>
      <c r="F252" s="220" t="s">
        <v>949</v>
      </c>
      <c r="G252" s="240" t="n">
        <v>251</v>
      </c>
    </row>
    <row r="253" s="240" customFormat="true" ht="12.75" hidden="false" customHeight="false" outlineLevel="0" collapsed="false">
      <c r="A253" s="247"/>
      <c r="B253" s="217" t="n">
        <v>159521</v>
      </c>
      <c r="C253" s="70" t="s">
        <v>1424</v>
      </c>
      <c r="D253" s="221" t="s">
        <v>1425</v>
      </c>
      <c r="E253" s="218" t="s">
        <v>609</v>
      </c>
      <c r="F253" s="220" t="s">
        <v>949</v>
      </c>
      <c r="G253" s="240" t="n">
        <v>252</v>
      </c>
    </row>
    <row r="254" s="240" customFormat="true" ht="12.75" hidden="false" customHeight="false" outlineLevel="0" collapsed="false">
      <c r="A254" s="247"/>
      <c r="B254" s="217" t="n">
        <v>104016</v>
      </c>
      <c r="C254" s="220" t="s">
        <v>1426</v>
      </c>
      <c r="D254" s="221" t="s">
        <v>1427</v>
      </c>
      <c r="E254" s="218" t="s">
        <v>609</v>
      </c>
      <c r="F254" s="220" t="s">
        <v>954</v>
      </c>
      <c r="G254" s="240" t="n">
        <v>253</v>
      </c>
    </row>
    <row r="255" s="240" customFormat="true" ht="12.75" hidden="false" customHeight="false" outlineLevel="0" collapsed="false">
      <c r="A255" s="247"/>
      <c r="B255" s="217" t="n">
        <v>159507</v>
      </c>
      <c r="C255" s="70" t="s">
        <v>1428</v>
      </c>
      <c r="D255" s="221" t="s">
        <v>1429</v>
      </c>
      <c r="E255" s="218" t="s">
        <v>609</v>
      </c>
      <c r="F255" s="220" t="s">
        <v>949</v>
      </c>
      <c r="G255" s="240" t="n">
        <v>254</v>
      </c>
    </row>
    <row r="256" s="240" customFormat="true" ht="12.75" hidden="false" customHeight="false" outlineLevel="0" collapsed="false">
      <c r="A256" s="247"/>
      <c r="B256" s="217" t="n">
        <v>159506</v>
      </c>
      <c r="C256" s="70" t="s">
        <v>1430</v>
      </c>
      <c r="D256" s="221" t="s">
        <v>1419</v>
      </c>
      <c r="E256" s="218" t="s">
        <v>609</v>
      </c>
      <c r="F256" s="220" t="s">
        <v>949</v>
      </c>
      <c r="G256" s="240" t="n">
        <v>255</v>
      </c>
    </row>
    <row r="257" s="240" customFormat="true" ht="12.75" hidden="false" customHeight="false" outlineLevel="0" collapsed="false">
      <c r="A257" s="247"/>
      <c r="B257" s="217" t="n">
        <v>159509</v>
      </c>
      <c r="C257" s="70" t="s">
        <v>1431</v>
      </c>
      <c r="D257" s="221" t="s">
        <v>608</v>
      </c>
      <c r="E257" s="218" t="s">
        <v>609</v>
      </c>
      <c r="F257" s="220" t="s">
        <v>949</v>
      </c>
      <c r="G257" s="240" t="n">
        <v>256</v>
      </c>
    </row>
    <row r="258" s="240" customFormat="true" ht="12.75" hidden="false" customHeight="false" outlineLevel="0" collapsed="false">
      <c r="A258" s="247"/>
      <c r="B258" s="217" t="n">
        <v>159510</v>
      </c>
      <c r="C258" s="70" t="s">
        <v>1432</v>
      </c>
      <c r="D258" s="221" t="s">
        <v>1433</v>
      </c>
      <c r="E258" s="218" t="s">
        <v>609</v>
      </c>
      <c r="F258" s="220" t="s">
        <v>949</v>
      </c>
      <c r="G258" s="240" t="n">
        <v>257</v>
      </c>
    </row>
    <row r="259" s="240" customFormat="true" ht="12.75" hidden="false" customHeight="false" outlineLevel="0" collapsed="false">
      <c r="A259" s="247"/>
      <c r="B259" s="217" t="n">
        <v>159512</v>
      </c>
      <c r="C259" s="70" t="s">
        <v>1434</v>
      </c>
      <c r="D259" s="221" t="s">
        <v>1435</v>
      </c>
      <c r="E259" s="218" t="s">
        <v>609</v>
      </c>
      <c r="F259" s="220" t="s">
        <v>949</v>
      </c>
      <c r="G259" s="240" t="n">
        <v>258</v>
      </c>
    </row>
    <row r="260" s="240" customFormat="true" ht="12.75" hidden="false" customHeight="false" outlineLevel="0" collapsed="false">
      <c r="A260" s="247"/>
      <c r="B260" s="217" t="n">
        <v>159511</v>
      </c>
      <c r="C260" s="70" t="s">
        <v>1436</v>
      </c>
      <c r="D260" s="221" t="s">
        <v>1437</v>
      </c>
      <c r="E260" s="218" t="s">
        <v>609</v>
      </c>
      <c r="F260" s="220" t="s">
        <v>949</v>
      </c>
      <c r="G260" s="240" t="n">
        <v>259</v>
      </c>
    </row>
    <row r="261" s="240" customFormat="true" ht="12.75" hidden="false" customHeight="false" outlineLevel="0" collapsed="false">
      <c r="A261" s="247"/>
      <c r="B261" s="217" t="n">
        <v>159513</v>
      </c>
      <c r="C261" s="220" t="s">
        <v>1438</v>
      </c>
      <c r="D261" s="71" t="s">
        <v>1439</v>
      </c>
      <c r="E261" s="218" t="s">
        <v>609</v>
      </c>
      <c r="F261" s="220" t="s">
        <v>949</v>
      </c>
      <c r="G261" s="240" t="n">
        <v>260</v>
      </c>
    </row>
    <row r="262" s="240" customFormat="true" ht="12.75" hidden="false" customHeight="false" outlineLevel="0" collapsed="false">
      <c r="A262" s="247"/>
      <c r="B262" s="217" t="n">
        <v>159514</v>
      </c>
      <c r="C262" s="70" t="s">
        <v>1440</v>
      </c>
      <c r="D262" s="221" t="s">
        <v>1415</v>
      </c>
      <c r="E262" s="218" t="s">
        <v>609</v>
      </c>
      <c r="F262" s="220" t="s">
        <v>949</v>
      </c>
      <c r="G262" s="240" t="n">
        <v>261</v>
      </c>
    </row>
    <row r="263" s="240" customFormat="true" ht="12.75" hidden="false" customHeight="false" outlineLevel="0" collapsed="false">
      <c r="A263" s="247"/>
      <c r="B263" s="217" t="n">
        <v>159517</v>
      </c>
      <c r="C263" s="70" t="s">
        <v>1441</v>
      </c>
      <c r="D263" s="221" t="s">
        <v>1442</v>
      </c>
      <c r="E263" s="218" t="s">
        <v>609</v>
      </c>
      <c r="F263" s="220" t="s">
        <v>949</v>
      </c>
      <c r="G263" s="240" t="n">
        <v>262</v>
      </c>
    </row>
    <row r="264" s="240" customFormat="true" ht="12.75" hidden="false" customHeight="false" outlineLevel="0" collapsed="false">
      <c r="A264" s="247"/>
      <c r="B264" s="217" t="n">
        <v>159515</v>
      </c>
      <c r="C264" s="71" t="s">
        <v>1443</v>
      </c>
      <c r="D264" s="221" t="s">
        <v>1415</v>
      </c>
      <c r="E264" s="218" t="s">
        <v>609</v>
      </c>
      <c r="F264" s="220" t="s">
        <v>949</v>
      </c>
      <c r="G264" s="240" t="n">
        <v>263</v>
      </c>
    </row>
    <row r="265" s="240" customFormat="true" ht="12.75" hidden="false" customHeight="false" outlineLevel="0" collapsed="false">
      <c r="A265" s="247"/>
      <c r="B265" s="217" t="n">
        <v>159516</v>
      </c>
      <c r="C265" s="70" t="s">
        <v>1444</v>
      </c>
      <c r="D265" s="221" t="s">
        <v>1425</v>
      </c>
      <c r="E265" s="218" t="s">
        <v>609</v>
      </c>
      <c r="F265" s="220" t="s">
        <v>949</v>
      </c>
      <c r="G265" s="240" t="n">
        <v>264</v>
      </c>
    </row>
    <row r="266" s="240" customFormat="true" ht="12.75" hidden="false" customHeight="false" outlineLevel="0" collapsed="false">
      <c r="A266" s="247"/>
      <c r="B266" s="217" t="n">
        <v>159518</v>
      </c>
      <c r="C266" s="70" t="s">
        <v>1445</v>
      </c>
      <c r="D266" s="221" t="s">
        <v>1446</v>
      </c>
      <c r="E266" s="218" t="s">
        <v>609</v>
      </c>
      <c r="F266" s="220" t="s">
        <v>949</v>
      </c>
      <c r="G266" s="240" t="n">
        <v>265</v>
      </c>
    </row>
    <row r="267" s="240" customFormat="true" ht="12.75" hidden="false" customHeight="false" outlineLevel="0" collapsed="false">
      <c r="A267" s="247"/>
      <c r="B267" s="217" t="n">
        <v>111002</v>
      </c>
      <c r="C267" s="220" t="s">
        <v>1447</v>
      </c>
      <c r="D267" s="221" t="s">
        <v>1333</v>
      </c>
      <c r="E267" s="218" t="s">
        <v>609</v>
      </c>
      <c r="F267" s="220" t="s">
        <v>954</v>
      </c>
      <c r="G267" s="240" t="n">
        <v>266</v>
      </c>
    </row>
    <row r="268" s="240" customFormat="true" ht="12.75" hidden="false" customHeight="false" outlineLevel="0" collapsed="false">
      <c r="A268" s="247"/>
      <c r="B268" s="217" t="n">
        <v>120756</v>
      </c>
      <c r="C268" s="220" t="s">
        <v>1448</v>
      </c>
      <c r="D268" s="221" t="s">
        <v>1333</v>
      </c>
      <c r="E268" s="218" t="s">
        <v>609</v>
      </c>
      <c r="F268" s="220" t="s">
        <v>954</v>
      </c>
      <c r="G268" s="240" t="n">
        <v>267</v>
      </c>
    </row>
    <row r="269" s="240" customFormat="true" ht="12.75" hidden="false" customHeight="false" outlineLevel="0" collapsed="false">
      <c r="A269" s="247"/>
      <c r="B269" s="217" t="n">
        <v>128521</v>
      </c>
      <c r="C269" s="220" t="s">
        <v>1449</v>
      </c>
      <c r="D269" s="221" t="s">
        <v>1197</v>
      </c>
      <c r="E269" s="218" t="s">
        <v>609</v>
      </c>
      <c r="F269" s="220" t="s">
        <v>954</v>
      </c>
      <c r="G269" s="240" t="n">
        <v>268</v>
      </c>
    </row>
    <row r="270" s="240" customFormat="true" ht="12.75" hidden="false" customHeight="false" outlineLevel="0" collapsed="false">
      <c r="A270" s="247"/>
      <c r="B270" s="217" t="n">
        <v>147339</v>
      </c>
      <c r="C270" s="220" t="s">
        <v>1450</v>
      </c>
      <c r="D270" s="221" t="s">
        <v>1451</v>
      </c>
      <c r="E270" s="218" t="s">
        <v>1452</v>
      </c>
      <c r="F270" s="220" t="s">
        <v>954</v>
      </c>
      <c r="G270" s="240" t="n">
        <v>269</v>
      </c>
    </row>
    <row r="271" s="240" customFormat="true" ht="12.75" hidden="false" customHeight="false" outlineLevel="0" collapsed="false">
      <c r="A271" s="247"/>
      <c r="B271" s="217" t="n">
        <v>147406</v>
      </c>
      <c r="C271" s="220" t="s">
        <v>1453</v>
      </c>
      <c r="D271" s="221" t="s">
        <v>1454</v>
      </c>
      <c r="E271" s="218" t="s">
        <v>1452</v>
      </c>
      <c r="F271" s="220" t="s">
        <v>949</v>
      </c>
      <c r="G271" s="240" t="n">
        <v>270</v>
      </c>
    </row>
    <row r="272" s="240" customFormat="true" ht="12.75" hidden="false" customHeight="false" outlineLevel="0" collapsed="false">
      <c r="A272" s="247"/>
      <c r="B272" s="217" t="n">
        <v>147407</v>
      </c>
      <c r="C272" s="220" t="s">
        <v>1455</v>
      </c>
      <c r="D272" s="221" t="s">
        <v>1456</v>
      </c>
      <c r="E272" s="218" t="s">
        <v>1452</v>
      </c>
      <c r="F272" s="220" t="s">
        <v>954</v>
      </c>
      <c r="G272" s="240" t="n">
        <v>271</v>
      </c>
    </row>
    <row r="273" s="240" customFormat="true" ht="12.75" hidden="false" customHeight="false" outlineLevel="0" collapsed="false">
      <c r="A273" s="247"/>
      <c r="B273" s="217" t="n">
        <v>147318</v>
      </c>
      <c r="C273" s="220" t="s">
        <v>1457</v>
      </c>
      <c r="D273" s="221" t="s">
        <v>1458</v>
      </c>
      <c r="E273" s="218" t="s">
        <v>1452</v>
      </c>
      <c r="F273" s="220" t="s">
        <v>954</v>
      </c>
      <c r="G273" s="240" t="n">
        <v>272</v>
      </c>
    </row>
    <row r="274" s="240" customFormat="true" ht="12.75" hidden="false" customHeight="false" outlineLevel="0" collapsed="false">
      <c r="A274" s="247"/>
      <c r="B274" s="217" t="n">
        <v>142097</v>
      </c>
      <c r="C274" s="220" t="s">
        <v>1459</v>
      </c>
      <c r="D274" s="221" t="s">
        <v>1460</v>
      </c>
      <c r="E274" s="218" t="s">
        <v>1461</v>
      </c>
      <c r="F274" s="220" t="s">
        <v>954</v>
      </c>
      <c r="G274" s="240" t="n">
        <v>273</v>
      </c>
    </row>
    <row r="275" s="240" customFormat="true" ht="12.75" hidden="false" customHeight="false" outlineLevel="0" collapsed="false">
      <c r="A275" s="247"/>
      <c r="B275" s="217" t="n">
        <v>60800</v>
      </c>
      <c r="C275" s="220" t="s">
        <v>1462</v>
      </c>
      <c r="D275" s="221" t="s">
        <v>1463</v>
      </c>
      <c r="E275" s="218" t="s">
        <v>1464</v>
      </c>
      <c r="F275" s="220" t="s">
        <v>954</v>
      </c>
      <c r="G275" s="240" t="n">
        <v>274</v>
      </c>
    </row>
    <row r="276" s="240" customFormat="true" ht="12.75" hidden="false" customHeight="false" outlineLevel="0" collapsed="false">
      <c r="A276" s="247"/>
      <c r="B276" s="217" t="n">
        <v>124497</v>
      </c>
      <c r="C276" s="221" t="s">
        <v>1465</v>
      </c>
      <c r="D276" s="221" t="s">
        <v>1162</v>
      </c>
      <c r="E276" s="218" t="s">
        <v>1464</v>
      </c>
      <c r="F276" s="220" t="s">
        <v>954</v>
      </c>
      <c r="G276" s="240" t="n">
        <v>275</v>
      </c>
    </row>
    <row r="277" s="240" customFormat="true" ht="12.75" hidden="false" customHeight="false" outlineLevel="0" collapsed="false">
      <c r="A277" s="247"/>
      <c r="B277" s="217" t="n">
        <v>124503</v>
      </c>
      <c r="C277" s="220" t="s">
        <v>1466</v>
      </c>
      <c r="D277" s="221" t="s">
        <v>1467</v>
      </c>
      <c r="E277" s="218" t="s">
        <v>1464</v>
      </c>
      <c r="F277" s="220" t="s">
        <v>954</v>
      </c>
      <c r="G277" s="240" t="n">
        <v>276</v>
      </c>
    </row>
    <row r="278" s="240" customFormat="true" ht="12.75" hidden="false" customHeight="false" outlineLevel="0" collapsed="false">
      <c r="A278" s="247"/>
      <c r="B278" s="217" t="n">
        <v>147319</v>
      </c>
      <c r="C278" s="220" t="s">
        <v>1337</v>
      </c>
      <c r="D278" s="221" t="s">
        <v>1341</v>
      </c>
      <c r="E278" s="218" t="s">
        <v>1464</v>
      </c>
      <c r="F278" s="220" t="s">
        <v>954</v>
      </c>
      <c r="G278" s="240" t="n">
        <v>277</v>
      </c>
    </row>
    <row r="279" s="240" customFormat="true" ht="12.75" hidden="false" customHeight="false" outlineLevel="0" collapsed="false">
      <c r="A279" s="247"/>
      <c r="B279" s="217" t="n">
        <v>147426</v>
      </c>
      <c r="C279" s="220" t="s">
        <v>1468</v>
      </c>
      <c r="D279" s="221" t="s">
        <v>1341</v>
      </c>
      <c r="E279" s="218" t="s">
        <v>1464</v>
      </c>
      <c r="F279" s="220" t="s">
        <v>954</v>
      </c>
      <c r="G279" s="240" t="n">
        <v>278</v>
      </c>
    </row>
    <row r="280" s="240" customFormat="true" ht="12.75" hidden="false" customHeight="false" outlineLevel="0" collapsed="false">
      <c r="A280" s="247"/>
      <c r="B280" s="217" t="n">
        <v>82967</v>
      </c>
      <c r="C280" s="220" t="s">
        <v>619</v>
      </c>
      <c r="D280" s="221" t="s">
        <v>1469</v>
      </c>
      <c r="E280" s="218" t="s">
        <v>1470</v>
      </c>
      <c r="F280" s="220" t="s">
        <v>1024</v>
      </c>
      <c r="G280" s="240" t="n">
        <v>279</v>
      </c>
    </row>
    <row r="281" s="240" customFormat="true" ht="12.75" hidden="false" customHeight="false" outlineLevel="0" collapsed="false">
      <c r="A281" s="247"/>
      <c r="B281" s="217" t="n">
        <v>124505</v>
      </c>
      <c r="C281" s="220" t="s">
        <v>1471</v>
      </c>
      <c r="D281" s="221" t="s">
        <v>1472</v>
      </c>
      <c r="E281" s="218" t="s">
        <v>1473</v>
      </c>
      <c r="F281" s="220" t="s">
        <v>954</v>
      </c>
      <c r="G281" s="240" t="n">
        <v>280</v>
      </c>
    </row>
    <row r="282" s="240" customFormat="true" ht="12.75" hidden="false" customHeight="false" outlineLevel="0" collapsed="false">
      <c r="A282" s="247"/>
      <c r="B282" s="217" t="n">
        <v>124495</v>
      </c>
      <c r="C282" s="220" t="s">
        <v>1474</v>
      </c>
      <c r="D282" s="221" t="s">
        <v>1168</v>
      </c>
      <c r="E282" s="218" t="s">
        <v>1473</v>
      </c>
      <c r="F282" s="220" t="s">
        <v>954</v>
      </c>
      <c r="G282" s="240" t="n">
        <v>281</v>
      </c>
    </row>
    <row r="283" s="240" customFormat="true" ht="12.75" hidden="false" customHeight="false" outlineLevel="0" collapsed="false">
      <c r="A283" s="247"/>
      <c r="B283" s="217" t="n">
        <v>124498</v>
      </c>
      <c r="C283" s="220" t="s">
        <v>1475</v>
      </c>
      <c r="D283" s="221" t="s">
        <v>1165</v>
      </c>
      <c r="E283" s="218" t="s">
        <v>1473</v>
      </c>
      <c r="F283" s="220" t="s">
        <v>954</v>
      </c>
      <c r="G283" s="240" t="n">
        <v>282</v>
      </c>
    </row>
    <row r="284" s="240" customFormat="true" ht="12.75" hidden="false" customHeight="false" outlineLevel="0" collapsed="false">
      <c r="A284" s="247"/>
      <c r="B284" s="217" t="n">
        <v>142117</v>
      </c>
      <c r="C284" s="221" t="s">
        <v>1476</v>
      </c>
      <c r="D284" s="221" t="s">
        <v>1190</v>
      </c>
      <c r="E284" s="218" t="s">
        <v>1473</v>
      </c>
      <c r="F284" s="220" t="s">
        <v>954</v>
      </c>
      <c r="G284" s="240" t="n">
        <v>283</v>
      </c>
    </row>
    <row r="285" s="240" customFormat="true" ht="12.75" hidden="false" customHeight="false" outlineLevel="0" collapsed="false">
      <c r="A285" s="247"/>
      <c r="B285" s="217" t="n">
        <v>124508</v>
      </c>
      <c r="C285" s="220" t="s">
        <v>1477</v>
      </c>
      <c r="D285" s="221" t="s">
        <v>1383</v>
      </c>
      <c r="E285" s="218" t="s">
        <v>1478</v>
      </c>
      <c r="F285" s="220" t="s">
        <v>954</v>
      </c>
      <c r="G285" s="240" t="n">
        <v>284</v>
      </c>
    </row>
    <row r="286" s="240" customFormat="true" ht="12.75" hidden="false" customHeight="false" outlineLevel="0" collapsed="false">
      <c r="A286" s="247"/>
      <c r="B286" s="217" t="n">
        <v>128920</v>
      </c>
      <c r="C286" s="220" t="s">
        <v>1479</v>
      </c>
      <c r="D286" s="221" t="s">
        <v>1480</v>
      </c>
      <c r="E286" s="218" t="s">
        <v>1481</v>
      </c>
      <c r="F286" s="220" t="s">
        <v>954</v>
      </c>
      <c r="G286" s="240" t="n">
        <v>285</v>
      </c>
    </row>
    <row r="287" s="240" customFormat="true" ht="12.75" hidden="false" customHeight="false" outlineLevel="0" collapsed="false">
      <c r="A287" s="247"/>
      <c r="B287" s="217" t="n">
        <v>16682</v>
      </c>
      <c r="C287" s="220" t="s">
        <v>1482</v>
      </c>
      <c r="D287" s="221" t="s">
        <v>1333</v>
      </c>
      <c r="E287" s="218" t="s">
        <v>1483</v>
      </c>
      <c r="F287" s="220" t="s">
        <v>954</v>
      </c>
      <c r="G287" s="240" t="n">
        <v>286</v>
      </c>
    </row>
    <row r="288" s="240" customFormat="true" ht="12.75" hidden="false" customHeight="false" outlineLevel="0" collapsed="false">
      <c r="A288" s="247"/>
      <c r="B288" s="217" t="n">
        <v>47020</v>
      </c>
      <c r="C288" s="220" t="s">
        <v>1484</v>
      </c>
      <c r="D288" s="221" t="s">
        <v>1165</v>
      </c>
      <c r="E288" s="218" t="s">
        <v>1485</v>
      </c>
      <c r="F288" s="220" t="s">
        <v>954</v>
      </c>
      <c r="G288" s="240" t="n">
        <v>287</v>
      </c>
    </row>
    <row r="289" s="240" customFormat="true" ht="12.75" hidden="false" customHeight="false" outlineLevel="0" collapsed="false">
      <c r="A289" s="247"/>
      <c r="B289" s="217" t="n">
        <v>152460</v>
      </c>
      <c r="C289" s="220" t="s">
        <v>1486</v>
      </c>
      <c r="D289" s="221" t="s">
        <v>1487</v>
      </c>
      <c r="E289" s="218" t="s">
        <v>1485</v>
      </c>
      <c r="F289" s="220" t="s">
        <v>954</v>
      </c>
      <c r="G289" s="240" t="n">
        <v>288</v>
      </c>
    </row>
    <row r="290" s="240" customFormat="true" ht="12.75" hidden="false" customHeight="false" outlineLevel="0" collapsed="false">
      <c r="A290" s="247"/>
      <c r="B290" s="251" t="n">
        <v>153799</v>
      </c>
      <c r="C290" s="218" t="s">
        <v>1488</v>
      </c>
      <c r="D290" s="217" t="s">
        <v>1489</v>
      </c>
      <c r="E290" s="218" t="s">
        <v>1490</v>
      </c>
      <c r="F290" s="218" t="s">
        <v>949</v>
      </c>
      <c r="G290" s="240" t="n">
        <v>289</v>
      </c>
    </row>
    <row r="291" s="240" customFormat="true" ht="12.75" hidden="false" customHeight="false" outlineLevel="0" collapsed="false">
      <c r="A291" s="247"/>
      <c r="B291" s="251" t="n">
        <v>137243</v>
      </c>
      <c r="C291" s="220" t="s">
        <v>1491</v>
      </c>
      <c r="D291" s="221" t="s">
        <v>1492</v>
      </c>
      <c r="E291" s="218" t="s">
        <v>1118</v>
      </c>
      <c r="F291" s="220" t="s">
        <v>949</v>
      </c>
      <c r="G291" s="240" t="n">
        <v>290</v>
      </c>
    </row>
    <row r="292" s="240" customFormat="true" ht="12.75" hidden="false" customHeight="false" outlineLevel="0" collapsed="false">
      <c r="A292" s="247"/>
      <c r="B292" s="251" t="n">
        <v>145340</v>
      </c>
      <c r="C292" s="218" t="s">
        <v>1493</v>
      </c>
      <c r="D292" s="217" t="s">
        <v>1109</v>
      </c>
      <c r="E292" s="218" t="s">
        <v>1494</v>
      </c>
      <c r="F292" s="218" t="s">
        <v>954</v>
      </c>
      <c r="G292" s="240" t="n">
        <v>291</v>
      </c>
    </row>
    <row r="293" s="240" customFormat="true" ht="12.75" hidden="false" customHeight="false" outlineLevel="0" collapsed="false">
      <c r="A293" s="247"/>
      <c r="B293" s="251" t="n">
        <v>145385</v>
      </c>
      <c r="C293" s="218" t="s">
        <v>1488</v>
      </c>
      <c r="D293" s="217" t="s">
        <v>1495</v>
      </c>
      <c r="E293" s="218" t="s">
        <v>1496</v>
      </c>
      <c r="F293" s="218" t="s">
        <v>954</v>
      </c>
      <c r="G293" s="240" t="n">
        <v>292</v>
      </c>
    </row>
    <row r="294" s="240" customFormat="true" ht="12.75" hidden="false" customHeight="false" outlineLevel="0" collapsed="false">
      <c r="A294" s="247"/>
      <c r="B294" s="251" t="n">
        <v>158719</v>
      </c>
      <c r="C294" s="220" t="s">
        <v>1497</v>
      </c>
      <c r="D294" s="221" t="s">
        <v>1498</v>
      </c>
      <c r="E294" s="218" t="s">
        <v>1490</v>
      </c>
      <c r="F294" s="220" t="s">
        <v>949</v>
      </c>
      <c r="G294" s="240" t="n">
        <v>293</v>
      </c>
    </row>
    <row r="295" customFormat="false" ht="22.5" hidden="false" customHeight="true" outlineLevel="0" collapsed="false">
      <c r="A295" s="247" t="s">
        <v>1499</v>
      </c>
      <c r="B295" s="255" t="n">
        <v>108531</v>
      </c>
      <c r="C295" s="60" t="s">
        <v>1500</v>
      </c>
      <c r="D295" s="256" t="s">
        <v>1501</v>
      </c>
      <c r="E295" s="119" t="s">
        <v>1502</v>
      </c>
      <c r="F295" s="218" t="s">
        <v>954</v>
      </c>
      <c r="G295" s="240" t="n">
        <v>294</v>
      </c>
    </row>
    <row r="296" customFormat="false" ht="12.75" hidden="false" customHeight="false" outlineLevel="0" collapsed="false">
      <c r="A296" s="247"/>
      <c r="B296" s="217" t="n">
        <v>152934</v>
      </c>
      <c r="C296" s="220" t="s">
        <v>1503</v>
      </c>
      <c r="D296" s="221" t="s">
        <v>1504</v>
      </c>
      <c r="E296" s="218" t="s">
        <v>1505</v>
      </c>
      <c r="F296" s="220" t="s">
        <v>949</v>
      </c>
      <c r="G296" s="240" t="n">
        <v>295</v>
      </c>
    </row>
    <row r="297" customFormat="false" ht="12.75" hidden="false" customHeight="true" outlineLevel="0" collapsed="false">
      <c r="A297" s="247" t="s">
        <v>1506</v>
      </c>
      <c r="B297" s="217" t="n">
        <v>110737</v>
      </c>
      <c r="C297" s="220" t="s">
        <v>1507</v>
      </c>
      <c r="D297" s="221" t="s">
        <v>1508</v>
      </c>
      <c r="E297" s="218" t="s">
        <v>1509</v>
      </c>
      <c r="F297" s="220" t="s">
        <v>949</v>
      </c>
      <c r="G297" s="240" t="n">
        <v>296</v>
      </c>
    </row>
    <row r="298" customFormat="false" ht="12.75" hidden="false" customHeight="false" outlineLevel="0" collapsed="false">
      <c r="A298" s="247"/>
      <c r="B298" s="217" t="n">
        <v>39911</v>
      </c>
      <c r="C298" s="220" t="s">
        <v>1510</v>
      </c>
      <c r="D298" s="221" t="s">
        <v>1511</v>
      </c>
      <c r="E298" s="218" t="s">
        <v>953</v>
      </c>
      <c r="F298" s="220" t="s">
        <v>949</v>
      </c>
      <c r="G298" s="240" t="n">
        <v>297</v>
      </c>
    </row>
  </sheetData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04:00Z</dcterms:created>
  <dc:creator>Administrator</dc:creator>
  <dc:description/>
  <dc:language>en-US</dc:language>
  <cp:lastModifiedBy>Administrator</cp:lastModifiedBy>
  <dcterms:modified xsi:type="dcterms:W3CDTF">2019-04-30T0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