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门店销售及会员销售情况" sheetId="1" state="visible" r:id="rId2"/>
    <sheet name="1季度门店销售及会员情况" sheetId="2" state="visible" r:id="rId3"/>
    <sheet name="Sheet2" sheetId="3" state="visible" r:id="rId4"/>
    <sheet name="Sheet1" sheetId="4" state="visible" r:id="rId5"/>
  </sheets>
  <definedNames>
    <definedName function="false" hidden="false" localSheetId="0" name="_FilterDatabase" vbProcedure="false">3月门店销售及会员销售情况!$A$2:$BP$106</definedName>
    <definedName function="false" hidden="false" localSheetId="1" name="_FilterDatabase" vbProcedure="false">1季度门店销售及会员情况!$A$2:$AR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173">
  <si>
    <t xml:space="preserve">门店名称</t>
  </si>
  <si>
    <t xml:space="preserve">月份</t>
  </si>
  <si>
    <t xml:space="preserve">等级</t>
  </si>
  <si>
    <t xml:space="preserve">总销售额</t>
  </si>
  <si>
    <t xml:space="preserve">会员实收金额</t>
  </si>
  <si>
    <t xml:space="preserve">销售占比</t>
  </si>
  <si>
    <t xml:space="preserve">总客流量</t>
  </si>
  <si>
    <t xml:space="preserve">会员客流量</t>
  </si>
  <si>
    <t xml:space="preserve">客流占比</t>
  </si>
  <si>
    <t xml:space="preserve">总毛利额</t>
  </si>
  <si>
    <t xml:space="preserve">会员毛利额</t>
  </si>
  <si>
    <r>
      <rPr>
        <b val="true"/>
        <sz val="10"/>
        <color rgb="FFFFFFFF"/>
        <rFont val="Noto Sans"/>
        <family val="2"/>
      </rPr>
      <t xml:space="preserve">总毛利率</t>
    </r>
    <r>
      <rPr>
        <b val="true"/>
        <sz val="10"/>
        <color rgb="FFFFFFFF"/>
        <rFont val="Arial"/>
        <family val="2"/>
      </rPr>
      <t xml:space="preserve">%</t>
    </r>
  </si>
  <si>
    <r>
      <rPr>
        <b val="true"/>
        <sz val="10"/>
        <color rgb="FFFFFFFF"/>
        <rFont val="Noto Sans"/>
        <family val="2"/>
      </rPr>
      <t xml:space="preserve">会员毛利率</t>
    </r>
    <r>
      <rPr>
        <b val="true"/>
        <sz val="10"/>
        <color rgb="FFFFFFFF"/>
        <rFont val="Arial"/>
        <family val="2"/>
      </rPr>
      <t xml:space="preserve">%</t>
    </r>
  </si>
  <si>
    <t xml:space="preserve">总客单价</t>
  </si>
  <si>
    <t xml:space="preserve">会员客单价</t>
  </si>
  <si>
    <t xml:space="preserve">差额（与总客单相比）</t>
  </si>
  <si>
    <t xml:space="preserve">基础任务</t>
  </si>
  <si>
    <r>
      <rPr>
        <b val="true"/>
        <sz val="10"/>
        <color rgb="FFFFFFFF"/>
        <rFont val="Arial"/>
        <family val="2"/>
      </rPr>
      <t xml:space="preserve">201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Arial"/>
        <family val="2"/>
      </rPr>
      <t xml:space="preserve">20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0000"/>
        <rFont val="Noto Sans"/>
        <family val="2"/>
      </rPr>
      <t xml:space="preserve">任务完成率</t>
    </r>
    <r>
      <rPr>
        <b val="true"/>
        <sz val="10"/>
        <color rgb="FFFF0000"/>
        <rFont val="Arial"/>
        <family val="2"/>
      </rPr>
      <t xml:space="preserve">%</t>
    </r>
  </si>
  <si>
    <t xml:space="preserve">环比</t>
  </si>
  <si>
    <t xml:space="preserve">同比</t>
  </si>
  <si>
    <r>
      <rPr>
        <b val="true"/>
        <sz val="10"/>
        <color rgb="FFFF0000"/>
        <rFont val="Noto Sans"/>
        <family val="2"/>
      </rPr>
      <t xml:space="preserve">环比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FF0000"/>
        <rFont val="Noto Sans"/>
        <family val="2"/>
      </rPr>
      <t xml:space="preserve">同比</t>
    </r>
    <r>
      <rPr>
        <b val="true"/>
        <sz val="10"/>
        <color rgb="FFFF0000"/>
        <rFont val="Arial"/>
        <family val="2"/>
      </rPr>
      <t xml:space="preserve">%</t>
    </r>
  </si>
  <si>
    <t xml:space="preserve">笔数任务</t>
  </si>
  <si>
    <r>
      <rPr>
        <b val="true"/>
        <sz val="10"/>
        <color rgb="FFFF0000"/>
        <rFont val="Noto Sans"/>
        <family val="2"/>
      </rPr>
      <t xml:space="preserve">完成率</t>
    </r>
    <r>
      <rPr>
        <b val="true"/>
        <sz val="10"/>
        <color rgb="FFFF0000"/>
        <rFont val="Arial"/>
        <family val="2"/>
      </rPr>
      <t xml:space="preserve">%</t>
    </r>
  </si>
  <si>
    <r>
      <rPr>
        <b val="true"/>
        <sz val="10"/>
        <color rgb="FF333399"/>
        <rFont val="Noto Sans"/>
        <family val="2"/>
      </rPr>
      <t xml:space="preserve">环比</t>
    </r>
    <r>
      <rPr>
        <b val="true"/>
        <sz val="10"/>
        <color rgb="FF333399"/>
        <rFont val="Arial"/>
        <family val="2"/>
      </rPr>
      <t xml:space="preserve">%</t>
    </r>
  </si>
  <si>
    <t xml:space="preserve">毛利额基本任务</t>
  </si>
  <si>
    <r>
      <rPr>
        <b val="true"/>
        <sz val="10"/>
        <color rgb="FFFFFFFF"/>
        <rFont val="Noto Sans"/>
        <family val="2"/>
      </rPr>
      <t xml:space="preserve">环比</t>
    </r>
    <r>
      <rPr>
        <b val="true"/>
        <sz val="10"/>
        <color rgb="FFFFFFFF"/>
        <rFont val="Arial"/>
        <family val="2"/>
      </rPr>
      <t xml:space="preserve">%</t>
    </r>
  </si>
  <si>
    <r>
      <rPr>
        <b val="true"/>
        <sz val="10"/>
        <color rgb="FFFFFFFF"/>
        <rFont val="Noto Sans"/>
        <family val="2"/>
      </rPr>
      <t xml:space="preserve">同比</t>
    </r>
    <r>
      <rPr>
        <b val="true"/>
        <sz val="10"/>
        <color rgb="FFFFFFFF"/>
        <rFont val="Arial"/>
        <family val="2"/>
      </rPr>
      <t xml:space="preserve">%</t>
    </r>
  </si>
  <si>
    <r>
      <rPr>
        <b val="true"/>
        <sz val="10"/>
        <color rgb="FF000000"/>
        <rFont val="Arial"/>
        <family val="2"/>
      </rPr>
      <t xml:space="preserve">2018</t>
    </r>
    <r>
      <rPr>
        <b val="true"/>
        <sz val="10"/>
        <color rgb="FF000000"/>
        <rFont val="Noto Sans"/>
        <family val="2"/>
      </rPr>
      <t xml:space="preserve">年</t>
    </r>
  </si>
  <si>
    <t xml:space="preserve">四川太极武侯区大华街药店</t>
  </si>
  <si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t xml:space="preserve">西北片区</t>
  </si>
  <si>
    <t xml:space="preserve">C2</t>
  </si>
  <si>
    <t xml:space="preserve">四川太极青羊区十二桥药店</t>
  </si>
  <si>
    <t xml:space="preserve">A1</t>
  </si>
  <si>
    <t xml:space="preserve">四川太极锦江区庆云南街药店</t>
  </si>
  <si>
    <t xml:space="preserve">城中片区</t>
  </si>
  <si>
    <t xml:space="preserve">A3</t>
  </si>
  <si>
    <t xml:space="preserve">四川太极西部店</t>
  </si>
  <si>
    <t xml:space="preserve">B1</t>
  </si>
  <si>
    <t xml:space="preserve">四川太极龙泉驿区龙泉街道驿生路药店</t>
  </si>
  <si>
    <t xml:space="preserve">四川太极浆洗街药店</t>
  </si>
  <si>
    <t xml:space="preserve">四川太极郫县郫筒镇一环路东南段药店</t>
  </si>
  <si>
    <t xml:space="preserve">四川太极大邑县沙渠镇方圆路药店</t>
  </si>
  <si>
    <t xml:space="preserve">B2</t>
  </si>
  <si>
    <t xml:space="preserve">四川太极崇州市崇阳镇尚贤坊街药店</t>
  </si>
  <si>
    <t xml:space="preserve">城郊二片区</t>
  </si>
  <si>
    <t xml:space="preserve">四川太极武侯区科华街药店</t>
  </si>
  <si>
    <t xml:space="preserve">四川太极金牛区银河北街药店</t>
  </si>
  <si>
    <t xml:space="preserve">四川太极枣子巷药店</t>
  </si>
  <si>
    <t xml:space="preserve">四川太极高新区紫薇东路药店</t>
  </si>
  <si>
    <t xml:space="preserve">东南片区</t>
  </si>
  <si>
    <t xml:space="preserve">四川太极金牛区蜀汉路药店</t>
  </si>
  <si>
    <t xml:space="preserve">四川太极金牛区金沙路药店</t>
  </si>
  <si>
    <t xml:space="preserve">四川太极温江区公平街道江安路药店</t>
  </si>
  <si>
    <t xml:space="preserve">四川太极双流县西航港街道锦华路一段药店</t>
  </si>
  <si>
    <t xml:space="preserve">四川太极双流区东升街道三强西路药店</t>
  </si>
  <si>
    <t xml:space="preserve">C1</t>
  </si>
  <si>
    <t xml:space="preserve">四川太极青羊区贝森北路药店</t>
  </si>
  <si>
    <t xml:space="preserve">四川太极锦江区静明路药店</t>
  </si>
  <si>
    <t xml:space="preserve">四川太极高新区新下街药店</t>
  </si>
  <si>
    <t xml:space="preserve">四川太极沙河源药店</t>
  </si>
  <si>
    <t xml:space="preserve">四川太极崇州市崇阳镇蜀州中路药店</t>
  </si>
  <si>
    <t xml:space="preserve">四川太极大邑县晋原镇潘家街药店</t>
  </si>
  <si>
    <t xml:space="preserve">四川太极温江店</t>
  </si>
  <si>
    <t xml:space="preserve">四川太极邛崃市羊安镇永康大道药店</t>
  </si>
  <si>
    <t xml:space="preserve">四川太极高新区民丰大道西段药店</t>
  </si>
  <si>
    <t xml:space="preserve">A2</t>
  </si>
  <si>
    <t xml:space="preserve">四川太极都江堰景中路店</t>
  </si>
  <si>
    <t xml:space="preserve">四川太极成华杉板桥南一路店</t>
  </si>
  <si>
    <t xml:space="preserve">四川太极新都区马超东路店</t>
  </si>
  <si>
    <t xml:space="preserve">四川太极郫县郫筒镇东大街药店</t>
  </si>
  <si>
    <t xml:space="preserve">四川太极大邑县晋源镇东壕沟段药店</t>
  </si>
  <si>
    <t xml:space="preserve">四川太极大邑县晋原镇子龙路店</t>
  </si>
  <si>
    <t xml:space="preserve">四川太极成华区崔家店路药店</t>
  </si>
  <si>
    <t xml:space="preserve">四川太极武侯区航中街药店</t>
  </si>
  <si>
    <t xml:space="preserve">四川太极高新天久北巷药店</t>
  </si>
  <si>
    <t xml:space="preserve">四川太极金带街药店</t>
  </si>
  <si>
    <t xml:space="preserve">四川太极武侯区佳灵路药店</t>
  </si>
  <si>
    <t xml:space="preserve">四川太极成华区金马河路药店</t>
  </si>
  <si>
    <t xml:space="preserve">四川太极都江堰奎光路中段药店</t>
  </si>
  <si>
    <t xml:space="preserve">四川太极新津县五津镇武阳西路药店</t>
  </si>
  <si>
    <t xml:space="preserve">四川太极都江堰药店</t>
  </si>
  <si>
    <t xml:space="preserve">四川太极高新区中和大道药店</t>
  </si>
  <si>
    <t xml:space="preserve">四川太极大邑县晋原镇内蒙古大道桃源药店</t>
  </si>
  <si>
    <t xml:space="preserve">四川太极新都区新繁镇繁江北路药店</t>
  </si>
  <si>
    <t xml:space="preserve">四川太极旗舰店</t>
  </si>
  <si>
    <t xml:space="preserve">旗舰片</t>
  </si>
  <si>
    <t xml:space="preserve">T</t>
  </si>
  <si>
    <t xml:space="preserve">四川太极成华区新怡路店</t>
  </si>
  <si>
    <t xml:space="preserve">四川太极金牛区交大路第三药店</t>
  </si>
  <si>
    <t xml:space="preserve">四川太极锦江区水杉街药店</t>
  </si>
  <si>
    <t xml:space="preserve">四川太极大药房连锁有限公司武侯区聚萃街药店</t>
  </si>
  <si>
    <t xml:space="preserve">四川太极崇州市崇阳镇永康东路药店</t>
  </si>
  <si>
    <t xml:space="preserve">四川太极锦江区观音桥街药店</t>
  </si>
  <si>
    <t xml:space="preserve">四川太极光华村街药店</t>
  </si>
  <si>
    <t xml:space="preserve">四川太极邛崃中心药店</t>
  </si>
  <si>
    <t xml:space="preserve">四川太极都江堰幸福镇翔凤路药店</t>
  </si>
  <si>
    <t xml:space="preserve">四川太极锦江区柳翠路药店</t>
  </si>
  <si>
    <t xml:space="preserve">四川太极锦江区劼人路药店</t>
  </si>
  <si>
    <t xml:space="preserve">四川太极青羊区北东街店</t>
  </si>
  <si>
    <t xml:space="preserve">四川太极金牛区黄苑东街药店</t>
  </si>
  <si>
    <t xml:space="preserve">四川太极都江堰市蒲阳路药店</t>
  </si>
  <si>
    <t xml:space="preserve">四川太极通盈街药店</t>
  </si>
  <si>
    <t xml:space="preserve">四川太极大邑县晋原镇东街药店</t>
  </si>
  <si>
    <t xml:space="preserve">四川太极成华区羊子山西路药店（兴元华盛）</t>
  </si>
  <si>
    <t xml:space="preserve">四川太极青羊区童子街药店</t>
  </si>
  <si>
    <t xml:space="preserve">四川太极兴义镇万兴路药店</t>
  </si>
  <si>
    <t xml:space="preserve">四川太极龙潭西路店</t>
  </si>
  <si>
    <t xml:space="preserve">四川太极青羊区浣花滨河路药店</t>
  </si>
  <si>
    <t xml:space="preserve">四川太极大邑县新场镇文昌街药店</t>
  </si>
  <si>
    <t xml:space="preserve">四川太极成华区万宇路药店</t>
  </si>
  <si>
    <t xml:space="preserve">四川太极双林路药店</t>
  </si>
  <si>
    <t xml:space="preserve">四川太极高新区中和街道柳荫街药店</t>
  </si>
  <si>
    <t xml:space="preserve">四川太极成华区华康路药店</t>
  </si>
  <si>
    <t xml:space="preserve">四川太极锦江区合欢树街药店</t>
  </si>
  <si>
    <t xml:space="preserve">四川太极大邑县安仁镇千禧街药店</t>
  </si>
  <si>
    <t xml:space="preserve">四川太极邛崃市临邛镇翠荫街药店</t>
  </si>
  <si>
    <t xml:space="preserve">四川太极锦江区梨花街药店</t>
  </si>
  <si>
    <t xml:space="preserve">四川太极清江东路药店</t>
  </si>
  <si>
    <t xml:space="preserve">四川太极武侯区顺和街店</t>
  </si>
  <si>
    <t xml:space="preserve">四川太极崇州中心店</t>
  </si>
  <si>
    <t xml:space="preserve">四川太极大邑县晋原镇通达东路五段药店</t>
  </si>
  <si>
    <t xml:space="preserve">四川太极成华区华油路药店</t>
  </si>
  <si>
    <t xml:space="preserve">四川太极光华药店</t>
  </si>
  <si>
    <t xml:space="preserve">四川太极成华区万科路药店</t>
  </si>
  <si>
    <t xml:space="preserve">四川太极高新区大源北街药店</t>
  </si>
  <si>
    <t xml:space="preserve">四川太极新乐中街药店</t>
  </si>
  <si>
    <t xml:space="preserve">四川太极成华区二环路北四段药店（汇融名城）</t>
  </si>
  <si>
    <t xml:space="preserve">四川太极金丝街药店</t>
  </si>
  <si>
    <t xml:space="preserve">四川太极都江堰聚源镇药店</t>
  </si>
  <si>
    <t xml:space="preserve">四川太极锦江区榕声路店</t>
  </si>
  <si>
    <t xml:space="preserve">四川太极成华区西林一街药店</t>
  </si>
  <si>
    <t xml:space="preserve">成都成汉太极大药房有限公司</t>
  </si>
  <si>
    <t xml:space="preserve">四川太极五津西路药店</t>
  </si>
  <si>
    <t xml:space="preserve">四川太极新园大道药店</t>
  </si>
  <si>
    <t xml:space="preserve">四川太极新津邓双镇岷江店</t>
  </si>
  <si>
    <t xml:space="preserve">四川太极邛崃市临邛镇长安大道药店</t>
  </si>
  <si>
    <t xml:space="preserve">四川太极土龙路药店</t>
  </si>
  <si>
    <r>
      <rPr>
        <sz val="10"/>
        <color rgb="FF000000"/>
        <rFont val="Noto Sans"/>
        <family val="2"/>
      </rPr>
      <t xml:space="preserve">四川太极清江东路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都江堰市蒲阳镇堰问道西路药店</t>
  </si>
  <si>
    <t xml:space="preserve">四川太极三江店</t>
  </si>
  <si>
    <t xml:space="preserve">四川太极成华区华泰路药店</t>
  </si>
  <si>
    <t xml:space="preserve">四川太极邛崃市临邛镇洪川小区药店</t>
  </si>
  <si>
    <t xml:space="preserve">四川太极怀远店</t>
  </si>
  <si>
    <t xml:space="preserve">四川太极人民中路店</t>
  </si>
  <si>
    <t xml:space="preserve">四川太极红星店</t>
  </si>
  <si>
    <t xml:space="preserve">id</t>
  </si>
  <si>
    <t xml:space="preserve">片区</t>
  </si>
  <si>
    <t xml:space="preserve">四川太极温江区柳城街道鱼凫路药店</t>
  </si>
  <si>
    <t xml:space="preserve">一季度</t>
  </si>
  <si>
    <t xml:space="preserve">四川太极交大药店</t>
  </si>
  <si>
    <r>
      <rPr>
        <sz val="10"/>
        <color rgb="FF000000"/>
        <rFont val="Noto Sans"/>
        <family val="2"/>
      </rPr>
      <t xml:space="preserve">求和项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总销售额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求和项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总销售额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求和项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会员实收金额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求和项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会员实收金额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求和项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总客流量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求和项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总客流量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求和项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会员客流量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求和项</t>
    </r>
    <r>
      <rPr>
        <sz val="10"/>
        <color rgb="FF000000"/>
        <rFont val="Arial"/>
        <family val="2"/>
      </rPr>
      <t xml:space="preserve">:</t>
    </r>
    <r>
      <rPr>
        <sz val="10"/>
        <color rgb="FF000000"/>
        <rFont val="Noto Sans"/>
        <family val="2"/>
      </rPr>
      <t xml:space="preserve">会员客流量</t>
    </r>
    <r>
      <rPr>
        <sz val="10"/>
        <color rgb="FF000000"/>
        <rFont val="Arial"/>
        <family val="2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城郊一片区</t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空白</t>
    </r>
    <r>
      <rPr>
        <sz val="10"/>
        <color rgb="FF000000"/>
        <rFont val="Arial"/>
        <family val="2"/>
      </rPr>
      <t xml:space="preserve">)</t>
    </r>
  </si>
  <si>
    <t xml:space="preserve">总计</t>
  </si>
  <si>
    <r>
      <rPr>
        <b val="true"/>
        <sz val="10"/>
        <color rgb="FFFFFFFF"/>
        <rFont val="Noto Sans"/>
        <family val="2"/>
      </rPr>
      <t xml:space="preserve">总销售额</t>
    </r>
    <r>
      <rPr>
        <b val="true"/>
        <sz val="10"/>
        <color rgb="FFFFFFFF"/>
        <rFont val="Arial"/>
        <family val="2"/>
      </rPr>
      <t xml:space="preserve">201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总销售额</t>
    </r>
    <r>
      <rPr>
        <b val="true"/>
        <sz val="10"/>
        <color rgb="FFFFFFFF"/>
        <rFont val="Arial"/>
        <family val="2"/>
      </rPr>
      <t xml:space="preserve">20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会员实收金额</t>
    </r>
    <r>
      <rPr>
        <b val="true"/>
        <sz val="10"/>
        <color rgb="FFFFFFFF"/>
        <rFont val="Arial"/>
        <family val="2"/>
      </rPr>
      <t xml:space="preserve">201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会员实收金额</t>
    </r>
    <r>
      <rPr>
        <b val="true"/>
        <sz val="10"/>
        <color rgb="FFFFFFFF"/>
        <rFont val="Arial"/>
        <family val="2"/>
      </rPr>
      <t xml:space="preserve">20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总客流量</t>
    </r>
    <r>
      <rPr>
        <b val="true"/>
        <sz val="10"/>
        <color rgb="FFFFFFFF"/>
        <rFont val="Arial"/>
        <family val="2"/>
      </rPr>
      <t xml:space="preserve">201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总客流量</t>
    </r>
    <r>
      <rPr>
        <b val="true"/>
        <sz val="10"/>
        <color rgb="FFFFFFFF"/>
        <rFont val="Arial"/>
        <family val="2"/>
      </rPr>
      <t xml:space="preserve">2019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会员客流量</t>
    </r>
    <r>
      <rPr>
        <b val="true"/>
        <sz val="10"/>
        <color rgb="FFFFFFFF"/>
        <rFont val="Arial"/>
        <family val="2"/>
      </rPr>
      <t xml:space="preserve">2018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会员客流量</t>
    </r>
    <r>
      <rPr>
        <b val="true"/>
        <sz val="10"/>
        <color rgb="FFFFFFFF"/>
        <rFont val="Arial"/>
        <family val="2"/>
      </rPr>
      <t xml:space="preserve">2019</t>
    </r>
    <r>
      <rPr>
        <b val="true"/>
        <sz val="10"/>
        <color rgb="FFFFFFFF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0.0_ "/>
    <numFmt numFmtId="166" formatCode="[$-409]0_ "/>
    <numFmt numFmtId="167" formatCode="[$-409]0.00_ "/>
    <numFmt numFmtId="168" formatCode="[$-409]yyyy\年m\月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333399"/>
      <name val="Noto Sans"/>
      <family val="2"/>
    </font>
    <font>
      <b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4B084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084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3984375" defaultRowHeight="12.8" zeroHeight="false" outlineLevelRow="0" outlineLevelCol="0"/>
  <cols>
    <col collapsed="false" customWidth="true" hidden="false" outlineLevel="0" max="1" min="1" style="0" width="33.92"/>
    <col collapsed="false" customWidth="true" hidden="false" outlineLevel="0" max="2" min="2" style="0" width="5"/>
    <col collapsed="false" customWidth="true" hidden="false" outlineLevel="0" max="3" min="3" style="0" width="1.22"/>
    <col collapsed="false" customWidth="true" hidden="false" outlineLevel="0" max="4" min="4" style="0" width="4.87"/>
    <col collapsed="false" customWidth="true" hidden="false" outlineLevel="0" max="7" min="5" style="0" width="11.53"/>
    <col collapsed="false" customWidth="true" hidden="false" outlineLevel="0" max="8" min="8" style="0" width="16.39"/>
    <col collapsed="false" customWidth="true" hidden="false" outlineLevel="0" max="13" min="9" style="0" width="11.53"/>
    <col collapsed="false" customWidth="true" hidden="false" outlineLevel="0" max="14" min="14" style="0" width="14.86"/>
    <col collapsed="false" customWidth="true" hidden="false" outlineLevel="0" max="18" min="15" style="0" width="11.53"/>
    <col collapsed="false" customWidth="true" hidden="false" outlineLevel="0" max="19" min="19" style="0" width="18.02"/>
    <col collapsed="false" customWidth="true" hidden="false" outlineLevel="0" max="24" min="20" style="0" width="11.53"/>
    <col collapsed="false" customWidth="true" hidden="false" outlineLevel="0" max="25" min="25" style="0" width="14.23"/>
    <col collapsed="false" customWidth="true" hidden="false" outlineLevel="0" max="30" min="26" style="0" width="11.53"/>
    <col collapsed="false" customWidth="true" hidden="false" outlineLevel="0" max="31" min="31" style="0" width="14.23"/>
    <col collapsed="false" customWidth="true" hidden="false" outlineLevel="0" max="35" min="32" style="0" width="11.53"/>
    <col collapsed="false" customWidth="true" hidden="false" outlineLevel="0" max="36" min="36" style="0" width="18.02"/>
    <col collapsed="false" customWidth="true" hidden="false" outlineLevel="0" max="41" min="37" style="0" width="11.53"/>
    <col collapsed="false" customWidth="true" hidden="false" outlineLevel="0" max="42" min="42" style="0" width="18.02"/>
    <col collapsed="false" customWidth="true" hidden="false" outlineLevel="0" max="47" min="43" style="0" width="11.53"/>
    <col collapsed="false" customWidth="true" hidden="false" outlineLevel="0" max="48" min="48" style="0" width="18.02"/>
    <col collapsed="false" customWidth="true" hidden="false" outlineLevel="0" max="52" min="49" style="0" width="11.53"/>
    <col collapsed="false" customWidth="true" hidden="false" outlineLevel="0" max="53" min="53" style="0" width="14.86"/>
    <col collapsed="false" customWidth="true" hidden="false" outlineLevel="0" max="57" min="54" style="0" width="11.53"/>
    <col collapsed="false" customWidth="true" hidden="false" outlineLevel="0" max="58" min="58" style="0" width="14.86"/>
    <col collapsed="false" customWidth="true" hidden="false" outlineLevel="0" max="64" min="59" style="0" width="11.53"/>
    <col collapsed="false" customWidth="true" hidden="false" outlineLevel="0" max="65" min="65" style="0" width="16.39"/>
    <col collapsed="false" customWidth="true" hidden="false" outlineLevel="0" max="95" min="66" style="0" width="11.53"/>
  </cols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1</v>
      </c>
      <c r="D1" s="2" t="s">
        <v>2</v>
      </c>
      <c r="E1" s="3"/>
      <c r="F1" s="4" t="s">
        <v>3</v>
      </c>
      <c r="G1" s="4"/>
      <c r="H1" s="4"/>
      <c r="I1" s="4"/>
      <c r="J1" s="4"/>
      <c r="K1" s="4"/>
      <c r="L1" s="5" t="s">
        <v>4</v>
      </c>
      <c r="M1" s="5"/>
      <c r="N1" s="5"/>
      <c r="O1" s="5"/>
      <c r="P1" s="5"/>
      <c r="Q1" s="6" t="s">
        <v>5</v>
      </c>
      <c r="R1" s="6"/>
      <c r="S1" s="6"/>
      <c r="T1" s="6"/>
      <c r="U1" s="6"/>
      <c r="V1" s="7"/>
      <c r="W1" s="8" t="s">
        <v>6</v>
      </c>
      <c r="X1" s="8"/>
      <c r="Y1" s="8"/>
      <c r="Z1" s="8"/>
      <c r="AA1" s="8"/>
      <c r="AB1" s="8"/>
      <c r="AC1" s="9" t="s">
        <v>7</v>
      </c>
      <c r="AD1" s="9"/>
      <c r="AE1" s="9"/>
      <c r="AF1" s="9"/>
      <c r="AG1" s="10"/>
      <c r="AH1" s="11" t="s">
        <v>8</v>
      </c>
      <c r="AI1" s="11"/>
      <c r="AJ1" s="11"/>
      <c r="AK1" s="11"/>
      <c r="AL1" s="11"/>
      <c r="AM1" s="12"/>
      <c r="AN1" s="8" t="s">
        <v>9</v>
      </c>
      <c r="AO1" s="8"/>
      <c r="AP1" s="8"/>
      <c r="AQ1" s="8"/>
      <c r="AR1" s="8"/>
      <c r="AS1" s="8"/>
      <c r="AT1" s="9" t="s">
        <v>10</v>
      </c>
      <c r="AU1" s="9"/>
      <c r="AV1" s="9"/>
      <c r="AW1" s="9"/>
      <c r="AX1" s="9"/>
      <c r="AY1" s="8" t="s">
        <v>11</v>
      </c>
      <c r="AZ1" s="8"/>
      <c r="BA1" s="8"/>
      <c r="BB1" s="8"/>
      <c r="BC1" s="8"/>
      <c r="BD1" s="9" t="s">
        <v>12</v>
      </c>
      <c r="BE1" s="9"/>
      <c r="BF1" s="9"/>
      <c r="BG1" s="10"/>
      <c r="BH1" s="8" t="s">
        <v>13</v>
      </c>
      <c r="BI1" s="8"/>
      <c r="BJ1" s="12"/>
      <c r="BK1" s="9" t="s">
        <v>14</v>
      </c>
      <c r="BL1" s="9"/>
      <c r="BM1" s="9"/>
      <c r="BN1" s="9"/>
      <c r="BO1" s="10"/>
      <c r="BP1" s="13" t="s">
        <v>15</v>
      </c>
    </row>
    <row r="2" customFormat="false" ht="36" hidden="false" customHeight="false" outlineLevel="0" collapsed="false">
      <c r="A2" s="1"/>
      <c r="B2" s="1"/>
      <c r="C2" s="1"/>
      <c r="D2" s="1"/>
      <c r="E2" s="14" t="s">
        <v>16</v>
      </c>
      <c r="F2" s="15" t="s">
        <v>17</v>
      </c>
      <c r="G2" s="15" t="s">
        <v>18</v>
      </c>
      <c r="H2" s="15" t="n">
        <v>43497</v>
      </c>
      <c r="I2" s="14" t="s">
        <v>19</v>
      </c>
      <c r="J2" s="14" t="s">
        <v>20</v>
      </c>
      <c r="K2" s="14" t="s">
        <v>21</v>
      </c>
      <c r="L2" s="16" t="s">
        <v>17</v>
      </c>
      <c r="M2" s="16" t="s">
        <v>18</v>
      </c>
      <c r="N2" s="16" t="n">
        <v>43497</v>
      </c>
      <c r="O2" s="17" t="s">
        <v>20</v>
      </c>
      <c r="P2" s="17" t="s">
        <v>21</v>
      </c>
      <c r="Q2" s="18" t="s">
        <v>17</v>
      </c>
      <c r="R2" s="18" t="s">
        <v>18</v>
      </c>
      <c r="S2" s="18" t="n">
        <v>43497</v>
      </c>
      <c r="T2" s="19" t="s">
        <v>22</v>
      </c>
      <c r="U2" s="19" t="s">
        <v>23</v>
      </c>
      <c r="V2" s="20" t="s">
        <v>24</v>
      </c>
      <c r="W2" s="21" t="s">
        <v>17</v>
      </c>
      <c r="X2" s="21" t="s">
        <v>18</v>
      </c>
      <c r="Y2" s="21" t="n">
        <v>43497</v>
      </c>
      <c r="Z2" s="22" t="s">
        <v>25</v>
      </c>
      <c r="AA2" s="22" t="s">
        <v>20</v>
      </c>
      <c r="AB2" s="22" t="s">
        <v>21</v>
      </c>
      <c r="AC2" s="16" t="s">
        <v>17</v>
      </c>
      <c r="AD2" s="16" t="s">
        <v>18</v>
      </c>
      <c r="AE2" s="17" t="n">
        <v>43497</v>
      </c>
      <c r="AF2" s="17" t="s">
        <v>20</v>
      </c>
      <c r="AG2" s="17" t="s">
        <v>21</v>
      </c>
      <c r="AH2" s="18" t="s">
        <v>17</v>
      </c>
      <c r="AI2" s="18" t="s">
        <v>18</v>
      </c>
      <c r="AJ2" s="18" t="n">
        <v>43497</v>
      </c>
      <c r="AK2" s="23" t="s">
        <v>26</v>
      </c>
      <c r="AL2" s="19" t="s">
        <v>23</v>
      </c>
      <c r="AM2" s="24" t="s">
        <v>27</v>
      </c>
      <c r="AN2" s="21" t="s">
        <v>17</v>
      </c>
      <c r="AO2" s="21" t="s">
        <v>18</v>
      </c>
      <c r="AP2" s="24" t="n">
        <v>43497</v>
      </c>
      <c r="AQ2" s="22" t="s">
        <v>25</v>
      </c>
      <c r="AR2" s="22" t="s">
        <v>20</v>
      </c>
      <c r="AS2" s="22" t="s">
        <v>21</v>
      </c>
      <c r="AT2" s="16" t="s">
        <v>17</v>
      </c>
      <c r="AU2" s="16" t="s">
        <v>18</v>
      </c>
      <c r="AV2" s="17" t="n">
        <v>43497</v>
      </c>
      <c r="AW2" s="17" t="s">
        <v>20</v>
      </c>
      <c r="AX2" s="17" t="s">
        <v>21</v>
      </c>
      <c r="AY2" s="21" t="s">
        <v>17</v>
      </c>
      <c r="AZ2" s="21" t="s">
        <v>18</v>
      </c>
      <c r="BA2" s="24" t="n">
        <v>43497</v>
      </c>
      <c r="BB2" s="24" t="s">
        <v>28</v>
      </c>
      <c r="BC2" s="24" t="s">
        <v>29</v>
      </c>
      <c r="BD2" s="16" t="s">
        <v>17</v>
      </c>
      <c r="BE2" s="16" t="s">
        <v>18</v>
      </c>
      <c r="BF2" s="17" t="n">
        <v>43497</v>
      </c>
      <c r="BG2" s="17" t="s">
        <v>29</v>
      </c>
      <c r="BH2" s="21" t="s">
        <v>17</v>
      </c>
      <c r="BI2" s="21" t="s">
        <v>18</v>
      </c>
      <c r="BJ2" s="24" t="s">
        <v>21</v>
      </c>
      <c r="BK2" s="16" t="s">
        <v>17</v>
      </c>
      <c r="BL2" s="16" t="s">
        <v>18</v>
      </c>
      <c r="BM2" s="17" t="n">
        <v>43497</v>
      </c>
      <c r="BN2" s="17" t="s">
        <v>20</v>
      </c>
      <c r="BO2" s="17" t="s">
        <v>21</v>
      </c>
      <c r="BP2" s="25" t="s">
        <v>30</v>
      </c>
    </row>
    <row r="3" customFormat="false" ht="12.8" hidden="true" customHeight="false" outlineLevel="0" collapsed="false">
      <c r="A3" s="26" t="s">
        <v>31</v>
      </c>
      <c r="B3" s="27" t="s">
        <v>32</v>
      </c>
      <c r="C3" s="28" t="s">
        <v>33</v>
      </c>
      <c r="D3" s="27" t="s">
        <v>34</v>
      </c>
      <c r="E3" s="29" t="n">
        <v>7.75</v>
      </c>
      <c r="F3" s="30" t="n">
        <v>0</v>
      </c>
      <c r="G3" s="30" t="n">
        <v>7.927305</v>
      </c>
      <c r="H3" s="29" t="n">
        <v>5.803496</v>
      </c>
      <c r="I3" s="29" t="n">
        <v>102.287806451613</v>
      </c>
      <c r="J3" s="29" t="n">
        <v>2.123809</v>
      </c>
      <c r="K3" s="29" t="n">
        <v>7.927305</v>
      </c>
      <c r="L3" s="30" t="n">
        <v>0</v>
      </c>
      <c r="M3" s="30" t="n">
        <v>3.634545</v>
      </c>
      <c r="N3" s="29" t="n">
        <v>2.130942</v>
      </c>
      <c r="O3" s="29" t="n">
        <v>1.503603</v>
      </c>
      <c r="P3" s="29" t="n">
        <v>3.634545</v>
      </c>
      <c r="Q3" s="29" t="n">
        <v>0</v>
      </c>
      <c r="R3" s="29" t="n">
        <v>45.8484314656746</v>
      </c>
      <c r="S3" s="29" t="n">
        <v>23.784355179704</v>
      </c>
      <c r="T3" s="29" t="n">
        <v>22.0640762859706</v>
      </c>
      <c r="U3" s="29" t="n">
        <v>45.8484314656746</v>
      </c>
      <c r="V3" s="31" t="n">
        <v>936.428571428571</v>
      </c>
      <c r="W3" s="32" t="n">
        <v>0</v>
      </c>
      <c r="X3" s="32" t="n">
        <v>1401</v>
      </c>
      <c r="Y3" s="33" t="n">
        <v>946</v>
      </c>
      <c r="Z3" s="33" t="n">
        <v>149.610983981693</v>
      </c>
      <c r="AA3" s="33" t="n">
        <v>455</v>
      </c>
      <c r="AB3" s="33" t="n">
        <v>1401</v>
      </c>
      <c r="AC3" s="32" t="n">
        <v>0</v>
      </c>
      <c r="AD3" s="32" t="n">
        <v>508</v>
      </c>
      <c r="AE3" s="33" t="n">
        <v>225</v>
      </c>
      <c r="AF3" s="33" t="n">
        <v>283</v>
      </c>
      <c r="AG3" s="33" t="n">
        <v>508</v>
      </c>
      <c r="AH3" s="33" t="n">
        <v>0</v>
      </c>
      <c r="AI3" s="33" t="n">
        <v>36.2598144182727</v>
      </c>
      <c r="AJ3" s="33" t="n">
        <v>23.784355179704</v>
      </c>
      <c r="AK3" s="33" t="n">
        <v>12.4754592385687</v>
      </c>
      <c r="AL3" s="33" t="n">
        <v>36.2598144182727</v>
      </c>
      <c r="AM3" s="33" t="n">
        <v>2.102575</v>
      </c>
      <c r="AN3" s="32" t="n">
        <v>0</v>
      </c>
      <c r="AO3" s="32" t="n">
        <v>1.91042724</v>
      </c>
      <c r="AP3" s="33" t="n">
        <v>1.67083249</v>
      </c>
      <c r="AQ3" s="33" t="n">
        <v>90.8613124383197</v>
      </c>
      <c r="AR3" s="33" t="n">
        <v>0.23959475</v>
      </c>
      <c r="AS3" s="33" t="n">
        <v>1.91042724</v>
      </c>
      <c r="AT3" s="32" t="n">
        <v>0</v>
      </c>
      <c r="AU3" s="32" t="n">
        <v>0.62333479</v>
      </c>
      <c r="AV3" s="33" t="n">
        <v>0.50735958</v>
      </c>
      <c r="AW3" s="33" t="n">
        <v>0.11597521</v>
      </c>
      <c r="AX3" s="33" t="n">
        <v>0.62333479</v>
      </c>
      <c r="AY3" s="32" t="n">
        <v>0</v>
      </c>
      <c r="AZ3" s="32" t="n">
        <v>24.0993280819</v>
      </c>
      <c r="BA3" s="33" t="n">
        <v>28.790103</v>
      </c>
      <c r="BB3" s="34" t="n">
        <v>-4.6907749181</v>
      </c>
      <c r="BC3" s="33" t="n">
        <v>24.0993280819</v>
      </c>
      <c r="BD3" s="32" t="n">
        <v>0</v>
      </c>
      <c r="BE3" s="32" t="n">
        <v>17.1502840108</v>
      </c>
      <c r="BF3" s="33" t="n">
        <v>23.809169</v>
      </c>
      <c r="BG3" s="33" t="n">
        <v>17.1502840108</v>
      </c>
      <c r="BH3" s="32" t="n">
        <v>0</v>
      </c>
      <c r="BI3" s="32" t="n">
        <v>56.5831905782</v>
      </c>
      <c r="BJ3" s="33" t="n">
        <v>56.5831905782</v>
      </c>
      <c r="BK3" s="32" t="n">
        <v>0</v>
      </c>
      <c r="BL3" s="32" t="n">
        <v>71.5461614173</v>
      </c>
      <c r="BM3" s="33" t="n">
        <v>94.708533</v>
      </c>
      <c r="BN3" s="33" t="n">
        <v>-23.1623715827</v>
      </c>
      <c r="BO3" s="33" t="n">
        <v>71.5461614173</v>
      </c>
      <c r="BP3" s="33" t="n">
        <v>14.9629708391</v>
      </c>
    </row>
    <row r="4" customFormat="false" ht="12.8" hidden="true" customHeight="false" outlineLevel="0" collapsed="false">
      <c r="A4" s="26" t="s">
        <v>35</v>
      </c>
      <c r="B4" s="27" t="s">
        <v>32</v>
      </c>
      <c r="C4" s="28" t="s">
        <v>33</v>
      </c>
      <c r="D4" s="27" t="s">
        <v>36</v>
      </c>
      <c r="E4" s="29" t="n">
        <v>96.1</v>
      </c>
      <c r="F4" s="30" t="n">
        <v>81.420224</v>
      </c>
      <c r="G4" s="30" t="n">
        <v>124.874056</v>
      </c>
      <c r="H4" s="29" t="n">
        <v>93.867652</v>
      </c>
      <c r="I4" s="29" t="n">
        <v>129.941785639958</v>
      </c>
      <c r="J4" s="29" t="n">
        <v>31.006404</v>
      </c>
      <c r="K4" s="29" t="n">
        <v>43.453832</v>
      </c>
      <c r="L4" s="30" t="n">
        <v>23.349294</v>
      </c>
      <c r="M4" s="30" t="n">
        <v>56.066594</v>
      </c>
      <c r="N4" s="29" t="n">
        <v>45.472697</v>
      </c>
      <c r="O4" s="29" t="n">
        <v>10.593897</v>
      </c>
      <c r="P4" s="29" t="n">
        <v>32.7173</v>
      </c>
      <c r="Q4" s="29" t="n">
        <v>28.6775113760434</v>
      </c>
      <c r="R4" s="29" t="n">
        <v>44.8985127863549</v>
      </c>
      <c r="S4" s="29" t="n">
        <v>20.9933973589436</v>
      </c>
      <c r="T4" s="29" t="n">
        <v>23.9051154274113</v>
      </c>
      <c r="U4" s="29" t="n">
        <v>16.2210014103115</v>
      </c>
      <c r="V4" s="31" t="n">
        <v>7912.5</v>
      </c>
      <c r="W4" s="32" t="n">
        <v>6972</v>
      </c>
      <c r="X4" s="32" t="n">
        <v>9035</v>
      </c>
      <c r="Y4" s="33" t="n">
        <v>6664</v>
      </c>
      <c r="Z4" s="33" t="n">
        <v>114.186413902054</v>
      </c>
      <c r="AA4" s="33" t="n">
        <v>2371</v>
      </c>
      <c r="AB4" s="33" t="n">
        <v>2063</v>
      </c>
      <c r="AC4" s="32" t="n">
        <v>1079</v>
      </c>
      <c r="AD4" s="32" t="n">
        <v>1670</v>
      </c>
      <c r="AE4" s="33" t="n">
        <v>1399</v>
      </c>
      <c r="AF4" s="33" t="n">
        <v>271</v>
      </c>
      <c r="AG4" s="33" t="n">
        <v>591</v>
      </c>
      <c r="AH4" s="33" t="n">
        <v>15.4761904761905</v>
      </c>
      <c r="AI4" s="33" t="n">
        <v>18.4836745987825</v>
      </c>
      <c r="AJ4" s="33" t="n">
        <v>20.9933973589436</v>
      </c>
      <c r="AK4" s="35" t="n">
        <v>-2.50972276016109</v>
      </c>
      <c r="AL4" s="33" t="n">
        <v>3.00748412259204</v>
      </c>
      <c r="AM4" s="33" t="n">
        <v>20.31554</v>
      </c>
      <c r="AN4" s="32" t="n">
        <v>21.47431302</v>
      </c>
      <c r="AO4" s="32" t="n">
        <v>27.97559604</v>
      </c>
      <c r="AP4" s="33" t="n">
        <v>20.3197378</v>
      </c>
      <c r="AQ4" s="33" t="n">
        <v>137.705402071518</v>
      </c>
      <c r="AR4" s="33" t="n">
        <v>7.65585824</v>
      </c>
      <c r="AS4" s="33" t="n">
        <v>6.50128302</v>
      </c>
      <c r="AT4" s="32" t="n">
        <v>5.55307213</v>
      </c>
      <c r="AU4" s="32" t="n">
        <v>9.92665346</v>
      </c>
      <c r="AV4" s="33" t="n">
        <v>7.22898428</v>
      </c>
      <c r="AW4" s="33" t="n">
        <v>2.69766918</v>
      </c>
      <c r="AX4" s="33" t="n">
        <v>4.37358133</v>
      </c>
      <c r="AY4" s="32" t="n">
        <v>26.3746670852</v>
      </c>
      <c r="AZ4" s="32" t="n">
        <v>22.4030490689</v>
      </c>
      <c r="BA4" s="33" t="n">
        <v>21.647221</v>
      </c>
      <c r="BB4" s="33" t="n">
        <v>0.755828068900001</v>
      </c>
      <c r="BC4" s="35" t="n">
        <v>-3.9716180163</v>
      </c>
      <c r="BD4" s="32" t="n">
        <v>23.7826125706</v>
      </c>
      <c r="BE4" s="32" t="n">
        <v>17.7051123526</v>
      </c>
      <c r="BF4" s="33" t="n">
        <v>15.897417</v>
      </c>
      <c r="BG4" s="35" t="n">
        <v>-6.077500218</v>
      </c>
      <c r="BH4" s="32" t="n">
        <v>116.781732645</v>
      </c>
      <c r="BI4" s="32" t="n">
        <v>138.211462092</v>
      </c>
      <c r="BJ4" s="33" t="n">
        <v>21.429729447</v>
      </c>
      <c r="BK4" s="32" t="n">
        <v>216.397534754</v>
      </c>
      <c r="BL4" s="32" t="n">
        <v>335.728107784</v>
      </c>
      <c r="BM4" s="33" t="n">
        <v>325.037148</v>
      </c>
      <c r="BN4" s="33" t="n">
        <v>10.690959784</v>
      </c>
      <c r="BO4" s="33" t="n">
        <v>119.33057303</v>
      </c>
      <c r="BP4" s="33" t="n">
        <v>197.516645692</v>
      </c>
    </row>
    <row r="5" customFormat="false" ht="12.8" hidden="true" customHeight="false" outlineLevel="0" collapsed="false">
      <c r="A5" s="26" t="s">
        <v>37</v>
      </c>
      <c r="B5" s="27" t="s">
        <v>32</v>
      </c>
      <c r="C5" s="28" t="s">
        <v>38</v>
      </c>
      <c r="D5" s="27" t="s">
        <v>39</v>
      </c>
      <c r="E5" s="29" t="n">
        <v>26.04</v>
      </c>
      <c r="F5" s="30" t="n">
        <v>27.650542</v>
      </c>
      <c r="G5" s="30" t="n">
        <v>26.877596</v>
      </c>
      <c r="H5" s="29" t="n">
        <v>23.383785</v>
      </c>
      <c r="I5" s="29" t="n">
        <v>103.216574500768</v>
      </c>
      <c r="J5" s="29" t="n">
        <v>3.493811</v>
      </c>
      <c r="K5" s="30" t="n">
        <v>-0.772945999999997</v>
      </c>
      <c r="L5" s="30" t="n">
        <v>7.751815</v>
      </c>
      <c r="M5" s="30" t="n">
        <v>16.401275</v>
      </c>
      <c r="N5" s="29" t="n">
        <v>13.173013</v>
      </c>
      <c r="O5" s="29" t="n">
        <v>3.228262</v>
      </c>
      <c r="P5" s="29" t="n">
        <v>8.64946</v>
      </c>
      <c r="Q5" s="29" t="n">
        <v>28.0349477417115</v>
      </c>
      <c r="R5" s="29" t="n">
        <v>61.0221055484278</v>
      </c>
      <c r="S5" s="29" t="n">
        <v>24.625784645099</v>
      </c>
      <c r="T5" s="29" t="n">
        <v>36.3963209033288</v>
      </c>
      <c r="U5" s="29" t="n">
        <v>32.9871578067162</v>
      </c>
      <c r="V5" s="31" t="n">
        <v>2446.07142857143</v>
      </c>
      <c r="W5" s="32" t="n">
        <v>2964</v>
      </c>
      <c r="X5" s="32" t="n">
        <v>2231</v>
      </c>
      <c r="Y5" s="33" t="n">
        <v>2071</v>
      </c>
      <c r="Z5" s="35" t="n">
        <v>91.207475543875</v>
      </c>
      <c r="AA5" s="33" t="n">
        <v>160</v>
      </c>
      <c r="AB5" s="33" t="n">
        <v>-733</v>
      </c>
      <c r="AC5" s="32" t="n">
        <v>528</v>
      </c>
      <c r="AD5" s="32" t="n">
        <v>637</v>
      </c>
      <c r="AE5" s="33" t="n">
        <v>510</v>
      </c>
      <c r="AF5" s="33" t="n">
        <v>127</v>
      </c>
      <c r="AG5" s="33" t="n">
        <v>109</v>
      </c>
      <c r="AH5" s="33" t="n">
        <v>17.8137651821862</v>
      </c>
      <c r="AI5" s="33" t="n">
        <v>28.5522187359928</v>
      </c>
      <c r="AJ5" s="33" t="n">
        <v>24.625784645099</v>
      </c>
      <c r="AK5" s="33" t="n">
        <v>3.92643409089383</v>
      </c>
      <c r="AL5" s="33" t="n">
        <v>10.7384535538066</v>
      </c>
      <c r="AM5" s="33" t="n">
        <v>6.5751</v>
      </c>
      <c r="AN5" s="32" t="n">
        <v>8.01110883</v>
      </c>
      <c r="AO5" s="32" t="n">
        <v>6.31106946</v>
      </c>
      <c r="AP5" s="33" t="n">
        <v>5.69805228</v>
      </c>
      <c r="AQ5" s="33" t="n">
        <v>95.9843874617876</v>
      </c>
      <c r="AR5" s="33" t="n">
        <v>0.613017180000001</v>
      </c>
      <c r="AS5" s="33" t="n">
        <v>-1.70003937</v>
      </c>
      <c r="AT5" s="32" t="n">
        <v>2.52434039</v>
      </c>
      <c r="AU5" s="32" t="n">
        <v>3.27205653</v>
      </c>
      <c r="AV5" s="33" t="n">
        <v>2.66598411</v>
      </c>
      <c r="AW5" s="33" t="n">
        <v>0.60607242</v>
      </c>
      <c r="AX5" s="33" t="n">
        <v>0.74771614</v>
      </c>
      <c r="AY5" s="32" t="n">
        <v>28.9727008968</v>
      </c>
      <c r="AZ5" s="32" t="n">
        <v>23.4807810193</v>
      </c>
      <c r="BA5" s="33" t="n">
        <v>24.367536</v>
      </c>
      <c r="BB5" s="34" t="n">
        <v>-0.886754980700001</v>
      </c>
      <c r="BC5" s="35" t="n">
        <v>-5.4919198775</v>
      </c>
      <c r="BD5" s="32" t="n">
        <v>32.5645076669</v>
      </c>
      <c r="BE5" s="32" t="n">
        <v>19.9500132154</v>
      </c>
      <c r="BF5" s="33" t="n">
        <v>20.238226</v>
      </c>
      <c r="BG5" s="35" t="n">
        <v>-12.6144944515</v>
      </c>
      <c r="BH5" s="32" t="n">
        <v>93.287928475</v>
      </c>
      <c r="BI5" s="32" t="n">
        <v>120.473312416</v>
      </c>
      <c r="BJ5" s="33" t="n">
        <v>27.185383941</v>
      </c>
      <c r="BK5" s="32" t="n">
        <v>146.81467803</v>
      </c>
      <c r="BL5" s="32" t="n">
        <v>257.476844584</v>
      </c>
      <c r="BM5" s="33" t="n">
        <v>258.294373</v>
      </c>
      <c r="BN5" s="33" t="n">
        <v>-0.817528416000016</v>
      </c>
      <c r="BO5" s="33" t="n">
        <v>110.662166554</v>
      </c>
      <c r="BP5" s="33" t="n">
        <v>137.003532168</v>
      </c>
    </row>
    <row r="6" customFormat="false" ht="12.8" hidden="true" customHeight="false" outlineLevel="0" collapsed="false">
      <c r="A6" s="26" t="s">
        <v>40</v>
      </c>
      <c r="B6" s="27" t="s">
        <v>32</v>
      </c>
      <c r="C6" s="28" t="s">
        <v>33</v>
      </c>
      <c r="D6" s="27" t="s">
        <v>41</v>
      </c>
      <c r="E6" s="29" t="n">
        <v>15.5</v>
      </c>
      <c r="F6" s="30" t="n">
        <v>13.985257</v>
      </c>
      <c r="G6" s="30" t="n">
        <v>22.049596</v>
      </c>
      <c r="H6" s="29" t="n">
        <v>12.040917</v>
      </c>
      <c r="I6" s="29" t="n">
        <v>142.255458064516</v>
      </c>
      <c r="J6" s="29" t="n">
        <v>10.008679</v>
      </c>
      <c r="K6" s="29" t="n">
        <v>8.064339</v>
      </c>
      <c r="L6" s="30" t="n">
        <v>10.184545</v>
      </c>
      <c r="M6" s="30" t="n">
        <v>16.076198</v>
      </c>
      <c r="N6" s="29" t="n">
        <v>8.44928</v>
      </c>
      <c r="O6" s="29" t="n">
        <v>7.626918</v>
      </c>
      <c r="P6" s="29" t="n">
        <v>5.891653</v>
      </c>
      <c r="Q6" s="29" t="n">
        <v>72.8234382821853</v>
      </c>
      <c r="R6" s="29" t="n">
        <v>72.9092632808329</v>
      </c>
      <c r="S6" s="29" t="n">
        <v>60.2040816326531</v>
      </c>
      <c r="T6" s="29" t="n">
        <v>12.7051816481798</v>
      </c>
      <c r="U6" s="29" t="n">
        <v>0.0858249986476096</v>
      </c>
      <c r="V6" s="31" t="n">
        <v>1270.71428571429</v>
      </c>
      <c r="W6" s="32" t="n">
        <v>877</v>
      </c>
      <c r="X6" s="32" t="n">
        <v>1226</v>
      </c>
      <c r="Y6" s="33" t="n">
        <v>784</v>
      </c>
      <c r="Z6" s="35" t="n">
        <v>96.4811691961776</v>
      </c>
      <c r="AA6" s="33" t="n">
        <v>442</v>
      </c>
      <c r="AB6" s="33" t="n">
        <v>349</v>
      </c>
      <c r="AC6" s="32" t="n">
        <v>463</v>
      </c>
      <c r="AD6" s="32" t="n">
        <v>762</v>
      </c>
      <c r="AE6" s="33" t="n">
        <v>472</v>
      </c>
      <c r="AF6" s="33" t="n">
        <v>290</v>
      </c>
      <c r="AG6" s="33" t="n">
        <v>299</v>
      </c>
      <c r="AH6" s="33" t="n">
        <v>52.7936145952109</v>
      </c>
      <c r="AI6" s="33" t="n">
        <v>62.1533442088091</v>
      </c>
      <c r="AJ6" s="33" t="n">
        <v>60.2040816326531</v>
      </c>
      <c r="AK6" s="33" t="n">
        <v>1.94926257615604</v>
      </c>
      <c r="AL6" s="33" t="n">
        <v>9.35972961359819</v>
      </c>
      <c r="AM6" s="33" t="n">
        <v>4.7244</v>
      </c>
      <c r="AN6" s="32" t="n">
        <v>3.17026457</v>
      </c>
      <c r="AO6" s="32" t="n">
        <v>5.24319927</v>
      </c>
      <c r="AP6" s="33" t="n">
        <v>2.98267387</v>
      </c>
      <c r="AQ6" s="33" t="n">
        <v>110.981273177546</v>
      </c>
      <c r="AR6" s="33" t="n">
        <v>2.2605254</v>
      </c>
      <c r="AS6" s="33" t="n">
        <v>2.0729347</v>
      </c>
      <c r="AT6" s="32" t="n">
        <v>2.19368049</v>
      </c>
      <c r="AU6" s="32" t="n">
        <v>3.83868924</v>
      </c>
      <c r="AV6" s="33" t="n">
        <v>2.09035436</v>
      </c>
      <c r="AW6" s="33" t="n">
        <v>1.74833488</v>
      </c>
      <c r="AX6" s="33" t="n">
        <v>1.64500875</v>
      </c>
      <c r="AY6" s="32" t="n">
        <v>22.6686186031</v>
      </c>
      <c r="AZ6" s="32" t="n">
        <v>23.7791171775</v>
      </c>
      <c r="BA6" s="33" t="n">
        <v>24.771152</v>
      </c>
      <c r="BB6" s="34" t="n">
        <v>-0.992034822499999</v>
      </c>
      <c r="BC6" s="33" t="n">
        <v>1.1104985744</v>
      </c>
      <c r="BD6" s="32" t="n">
        <v>21.5393077452</v>
      </c>
      <c r="BE6" s="32" t="n">
        <v>23.8780913248</v>
      </c>
      <c r="BF6" s="33" t="n">
        <v>24.740029</v>
      </c>
      <c r="BG6" s="33" t="n">
        <v>2.3387835796</v>
      </c>
      <c r="BH6" s="32" t="n">
        <v>159.467012543</v>
      </c>
      <c r="BI6" s="32" t="n">
        <v>179.849885808</v>
      </c>
      <c r="BJ6" s="33" t="n">
        <v>20.382873265</v>
      </c>
      <c r="BK6" s="32" t="n">
        <v>219.968574514</v>
      </c>
      <c r="BL6" s="32" t="n">
        <v>210.973727034</v>
      </c>
      <c r="BM6" s="33" t="n">
        <v>179.010169</v>
      </c>
      <c r="BN6" s="33" t="n">
        <v>31.963558034</v>
      </c>
      <c r="BO6" s="33" t="n">
        <v>-8.99484748</v>
      </c>
      <c r="BP6" s="33" t="n">
        <v>31.123841226</v>
      </c>
    </row>
    <row r="7" customFormat="false" ht="12.8" hidden="true" customHeight="false" outlineLevel="0" collapsed="false">
      <c r="A7" s="26" t="s">
        <v>42</v>
      </c>
      <c r="B7" s="27" t="s">
        <v>32</v>
      </c>
      <c r="C7" s="28" t="s">
        <v>38</v>
      </c>
      <c r="D7" s="27" t="s">
        <v>34</v>
      </c>
      <c r="E7" s="29" t="n">
        <v>9.3</v>
      </c>
      <c r="F7" s="30" t="n">
        <v>7.544062</v>
      </c>
      <c r="G7" s="30" t="n">
        <v>8.512925</v>
      </c>
      <c r="H7" s="29" t="n">
        <v>5.623273</v>
      </c>
      <c r="I7" s="29" t="n">
        <v>91.5368279569892</v>
      </c>
      <c r="J7" s="29" t="n">
        <v>2.889652</v>
      </c>
      <c r="K7" s="29" t="n">
        <v>0.968863</v>
      </c>
      <c r="L7" s="30" t="n">
        <v>6.261201</v>
      </c>
      <c r="M7" s="30" t="n">
        <v>6.120008</v>
      </c>
      <c r="N7" s="29" t="n">
        <v>4.029066</v>
      </c>
      <c r="O7" s="29" t="n">
        <v>2.090942</v>
      </c>
      <c r="P7" s="36" t="n">
        <v>-0.141192999999999</v>
      </c>
      <c r="Q7" s="29" t="n">
        <v>82.9950893828815</v>
      </c>
      <c r="R7" s="29" t="n">
        <v>71.8907778466273</v>
      </c>
      <c r="S7" s="29" t="n">
        <v>58.695652173913</v>
      </c>
      <c r="T7" s="29" t="n">
        <v>13.1951256727143</v>
      </c>
      <c r="U7" s="30" t="n">
        <v>-11.1043115362542</v>
      </c>
      <c r="V7" s="31" t="n">
        <v>1322.14285714286</v>
      </c>
      <c r="W7" s="32" t="n">
        <v>1007</v>
      </c>
      <c r="X7" s="32" t="n">
        <v>1420</v>
      </c>
      <c r="Y7" s="33" t="n">
        <v>966</v>
      </c>
      <c r="Z7" s="33" t="n">
        <v>107.401404646137</v>
      </c>
      <c r="AA7" s="33" t="n">
        <v>454</v>
      </c>
      <c r="AB7" s="33" t="n">
        <v>413</v>
      </c>
      <c r="AC7" s="32" t="n">
        <v>714</v>
      </c>
      <c r="AD7" s="32" t="n">
        <v>763</v>
      </c>
      <c r="AE7" s="33" t="n">
        <v>567</v>
      </c>
      <c r="AF7" s="33" t="n">
        <v>196</v>
      </c>
      <c r="AG7" s="33" t="n">
        <v>49</v>
      </c>
      <c r="AH7" s="33" t="n">
        <v>70.9036742800397</v>
      </c>
      <c r="AI7" s="33" t="n">
        <v>53.7323943661972</v>
      </c>
      <c r="AJ7" s="33" t="n">
        <v>58.695652173913</v>
      </c>
      <c r="AK7" s="35" t="n">
        <v>-4.96325780771583</v>
      </c>
      <c r="AL7" s="34" t="n">
        <v>-17.1712799138425</v>
      </c>
      <c r="AM7" s="33" t="n">
        <v>2.59563</v>
      </c>
      <c r="AN7" s="32" t="n">
        <v>1.84948702</v>
      </c>
      <c r="AO7" s="32" t="n">
        <v>2.334934</v>
      </c>
      <c r="AP7" s="33" t="n">
        <v>1.61223518</v>
      </c>
      <c r="AQ7" s="33" t="n">
        <v>89.9563497108602</v>
      </c>
      <c r="AR7" s="33" t="n">
        <v>0.72269882</v>
      </c>
      <c r="AS7" s="33" t="n">
        <v>0.48544698</v>
      </c>
      <c r="AT7" s="32" t="n">
        <v>1.43168933</v>
      </c>
      <c r="AU7" s="32" t="n">
        <v>1.90568171</v>
      </c>
      <c r="AV7" s="33" t="n">
        <v>1.17364525</v>
      </c>
      <c r="AW7" s="33" t="n">
        <v>0.73203646</v>
      </c>
      <c r="AX7" s="33" t="n">
        <v>0.47399238</v>
      </c>
      <c r="AY7" s="32" t="n">
        <v>24.515798253</v>
      </c>
      <c r="AZ7" s="32" t="n">
        <v>27.4281049111</v>
      </c>
      <c r="BA7" s="33" t="n">
        <v>28.670761</v>
      </c>
      <c r="BB7" s="34" t="n">
        <v>-1.2426560889</v>
      </c>
      <c r="BC7" s="33" t="n">
        <v>2.9123066581</v>
      </c>
      <c r="BD7" s="32" t="n">
        <v>22.8660496604</v>
      </c>
      <c r="BE7" s="32" t="n">
        <v>31.1385493287</v>
      </c>
      <c r="BF7" s="33" t="n">
        <v>29.129462</v>
      </c>
      <c r="BG7" s="33" t="n">
        <v>8.2724996683</v>
      </c>
      <c r="BH7" s="32" t="n">
        <v>74.9162065541</v>
      </c>
      <c r="BI7" s="32" t="n">
        <v>59.9501760563</v>
      </c>
      <c r="BJ7" s="33" t="n">
        <v>-14.9660304978</v>
      </c>
      <c r="BK7" s="32" t="n">
        <v>87.6918907563</v>
      </c>
      <c r="BL7" s="32" t="n">
        <v>80.2098034076</v>
      </c>
      <c r="BM7" s="33" t="n">
        <v>71.059365</v>
      </c>
      <c r="BN7" s="33" t="n">
        <v>9.15043840760001</v>
      </c>
      <c r="BO7" s="33" t="n">
        <v>-7.48208734869999</v>
      </c>
      <c r="BP7" s="33" t="n">
        <v>20.2596273513</v>
      </c>
    </row>
    <row r="8" customFormat="false" ht="12.8" hidden="true" customHeight="false" outlineLevel="0" collapsed="false">
      <c r="A8" s="26" t="s">
        <v>43</v>
      </c>
      <c r="B8" s="27" t="s">
        <v>32</v>
      </c>
      <c r="C8" s="28" t="s">
        <v>38</v>
      </c>
      <c r="D8" s="27" t="s">
        <v>36</v>
      </c>
      <c r="E8" s="29" t="n">
        <v>86.8</v>
      </c>
      <c r="F8" s="30" t="n">
        <v>73.421853</v>
      </c>
      <c r="G8" s="30" t="n">
        <v>88.159861</v>
      </c>
      <c r="H8" s="29" t="n">
        <v>70.235272</v>
      </c>
      <c r="I8" s="29" t="n">
        <v>101.566660138249</v>
      </c>
      <c r="J8" s="29" t="n">
        <v>17.924589</v>
      </c>
      <c r="K8" s="29" t="n">
        <v>14.738008</v>
      </c>
      <c r="L8" s="30" t="n">
        <v>20.662989</v>
      </c>
      <c r="M8" s="30" t="n">
        <v>59.803474</v>
      </c>
      <c r="N8" s="29" t="n">
        <v>45.177742</v>
      </c>
      <c r="O8" s="29" t="n">
        <v>14.625732</v>
      </c>
      <c r="P8" s="29" t="n">
        <v>39.140485</v>
      </c>
      <c r="Q8" s="29" t="n">
        <v>28.1428323526512</v>
      </c>
      <c r="R8" s="29" t="n">
        <v>67.8352634879949</v>
      </c>
      <c r="S8" s="29" t="n">
        <v>40.0307929176289</v>
      </c>
      <c r="T8" s="29" t="n">
        <v>27.804470570366</v>
      </c>
      <c r="U8" s="29" t="n">
        <v>39.6924311353437</v>
      </c>
      <c r="V8" s="31" t="n">
        <v>6820</v>
      </c>
      <c r="W8" s="32" t="n">
        <v>6969</v>
      </c>
      <c r="X8" s="32" t="n">
        <v>8059</v>
      </c>
      <c r="Y8" s="33" t="n">
        <v>6495</v>
      </c>
      <c r="Z8" s="33" t="n">
        <v>118.16715542522</v>
      </c>
      <c r="AA8" s="33" t="n">
        <v>1564</v>
      </c>
      <c r="AB8" s="33" t="n">
        <v>1090</v>
      </c>
      <c r="AC8" s="32" t="n">
        <v>1438</v>
      </c>
      <c r="AD8" s="32" t="n">
        <v>3433</v>
      </c>
      <c r="AE8" s="33" t="n">
        <v>2600</v>
      </c>
      <c r="AF8" s="33" t="n">
        <v>833</v>
      </c>
      <c r="AG8" s="33" t="n">
        <v>1995</v>
      </c>
      <c r="AH8" s="33" t="n">
        <v>20.6342373367772</v>
      </c>
      <c r="AI8" s="33" t="n">
        <v>42.5983372626877</v>
      </c>
      <c r="AJ8" s="33" t="n">
        <v>40.0307929176289</v>
      </c>
      <c r="AK8" s="33" t="n">
        <v>2.56754434505878</v>
      </c>
      <c r="AL8" s="33" t="n">
        <v>21.9640999259105</v>
      </c>
      <c r="AM8" s="33" t="n">
        <v>22.9586</v>
      </c>
      <c r="AN8" s="32" t="n">
        <v>21.06871897</v>
      </c>
      <c r="AO8" s="32" t="n">
        <v>24.10869022</v>
      </c>
      <c r="AP8" s="33" t="n">
        <v>19.20469577</v>
      </c>
      <c r="AQ8" s="33" t="n">
        <v>105.009409197425</v>
      </c>
      <c r="AR8" s="33" t="n">
        <v>4.90399445</v>
      </c>
      <c r="AS8" s="33" t="n">
        <v>3.03997125</v>
      </c>
      <c r="AT8" s="32" t="n">
        <v>6.05520813</v>
      </c>
      <c r="AU8" s="32" t="n">
        <v>14.94030718</v>
      </c>
      <c r="AV8" s="33" t="n">
        <v>11.21970067</v>
      </c>
      <c r="AW8" s="33" t="n">
        <v>3.72060651</v>
      </c>
      <c r="AX8" s="33" t="n">
        <v>8.88509905</v>
      </c>
      <c r="AY8" s="32" t="n">
        <v>28.6954334563</v>
      </c>
      <c r="AZ8" s="32" t="n">
        <v>27.3465610614</v>
      </c>
      <c r="BA8" s="33" t="n">
        <v>27.343378</v>
      </c>
      <c r="BB8" s="33" t="n">
        <v>0.00318306139999791</v>
      </c>
      <c r="BC8" s="35" t="n">
        <v>-1.3488723949</v>
      </c>
      <c r="BD8" s="32" t="n">
        <v>29.3046089799</v>
      </c>
      <c r="BE8" s="32" t="n">
        <v>24.9823399557</v>
      </c>
      <c r="BF8" s="33" t="n">
        <v>24.834576</v>
      </c>
      <c r="BG8" s="35" t="n">
        <v>-4.3222690242</v>
      </c>
      <c r="BH8" s="32" t="n">
        <v>105.354933276</v>
      </c>
      <c r="BI8" s="32" t="n">
        <v>109.393052488</v>
      </c>
      <c r="BJ8" s="33" t="n">
        <v>4.038119212</v>
      </c>
      <c r="BK8" s="32" t="n">
        <v>143.692552156</v>
      </c>
      <c r="BL8" s="32" t="n">
        <v>174.201788523</v>
      </c>
      <c r="BM8" s="33" t="n">
        <v>173.760546</v>
      </c>
      <c r="BN8" s="33" t="n">
        <v>0.441242523</v>
      </c>
      <c r="BO8" s="33" t="n">
        <v>30.509236367</v>
      </c>
      <c r="BP8" s="33" t="n">
        <v>64.808736035</v>
      </c>
    </row>
    <row r="9" customFormat="false" ht="12.8" hidden="true" customHeight="false" outlineLevel="0" collapsed="false">
      <c r="A9" s="26" t="s">
        <v>44</v>
      </c>
      <c r="B9" s="27" t="s">
        <v>32</v>
      </c>
      <c r="C9" s="28" t="s">
        <v>38</v>
      </c>
      <c r="D9" s="27" t="s">
        <v>39</v>
      </c>
      <c r="E9" s="29" t="n">
        <v>21.08</v>
      </c>
      <c r="F9" s="30" t="n">
        <v>16.890486</v>
      </c>
      <c r="G9" s="30" t="n">
        <v>24.522368</v>
      </c>
      <c r="H9" s="29" t="n">
        <v>23.389696</v>
      </c>
      <c r="I9" s="29" t="n">
        <v>116.330018975332</v>
      </c>
      <c r="J9" s="29" t="n">
        <v>1.132672</v>
      </c>
      <c r="K9" s="29" t="n">
        <v>7.631882</v>
      </c>
      <c r="L9" s="30" t="n">
        <v>10.51483</v>
      </c>
      <c r="M9" s="30" t="n">
        <v>18.766737</v>
      </c>
      <c r="N9" s="29" t="n">
        <v>18.421496</v>
      </c>
      <c r="O9" s="29" t="n">
        <v>0.345240999999998</v>
      </c>
      <c r="P9" s="29" t="n">
        <v>8.251907</v>
      </c>
      <c r="Q9" s="29" t="n">
        <v>62.2529748403924</v>
      </c>
      <c r="R9" s="29" t="n">
        <v>76.5290570633309</v>
      </c>
      <c r="S9" s="29" t="n">
        <v>59.2419279363594</v>
      </c>
      <c r="T9" s="29" t="n">
        <v>17.2871291269715</v>
      </c>
      <c r="U9" s="29" t="n">
        <v>14.2760822229385</v>
      </c>
      <c r="V9" s="31" t="n">
        <v>2260.71428571429</v>
      </c>
      <c r="W9" s="32" t="n">
        <v>1973</v>
      </c>
      <c r="X9" s="32" t="n">
        <v>2502</v>
      </c>
      <c r="Y9" s="33" t="n">
        <v>2137</v>
      </c>
      <c r="Z9" s="33" t="n">
        <v>110.672985781991</v>
      </c>
      <c r="AA9" s="33" t="n">
        <v>365</v>
      </c>
      <c r="AB9" s="33" t="n">
        <v>529</v>
      </c>
      <c r="AC9" s="32" t="n">
        <v>945</v>
      </c>
      <c r="AD9" s="32" t="n">
        <v>1556</v>
      </c>
      <c r="AE9" s="33" t="n">
        <v>1266</v>
      </c>
      <c r="AF9" s="33" t="n">
        <v>290</v>
      </c>
      <c r="AG9" s="33" t="n">
        <v>611</v>
      </c>
      <c r="AH9" s="33" t="n">
        <v>47.8966041561075</v>
      </c>
      <c r="AI9" s="33" t="n">
        <v>62.1902478017586</v>
      </c>
      <c r="AJ9" s="33" t="n">
        <v>59.2419279363594</v>
      </c>
      <c r="AK9" s="33" t="n">
        <v>2.94831986539919</v>
      </c>
      <c r="AL9" s="33" t="n">
        <v>14.2936436456511</v>
      </c>
      <c r="AM9" s="33" t="n">
        <v>5.25946</v>
      </c>
      <c r="AN9" s="32" t="n">
        <v>5.20606228</v>
      </c>
      <c r="AO9" s="32" t="n">
        <v>6.18781653</v>
      </c>
      <c r="AP9" s="33" t="n">
        <v>5.42064149</v>
      </c>
      <c r="AQ9" s="33" t="n">
        <v>117.651175786107</v>
      </c>
      <c r="AR9" s="33" t="n">
        <v>0.76717504</v>
      </c>
      <c r="AS9" s="33" t="n">
        <v>0.981754250000001</v>
      </c>
      <c r="AT9" s="32" t="n">
        <v>3.26774591</v>
      </c>
      <c r="AU9" s="32" t="n">
        <v>4.72478008</v>
      </c>
      <c r="AV9" s="33" t="n">
        <v>4.13520259</v>
      </c>
      <c r="AW9" s="33" t="n">
        <v>0.58957749</v>
      </c>
      <c r="AX9" s="33" t="n">
        <v>1.45703417</v>
      </c>
      <c r="AY9" s="32" t="n">
        <v>30.8224540135</v>
      </c>
      <c r="AZ9" s="32" t="n">
        <v>25.2333564605</v>
      </c>
      <c r="BA9" s="33" t="n">
        <v>23.17534</v>
      </c>
      <c r="BB9" s="33" t="n">
        <v>2.0580164605</v>
      </c>
      <c r="BC9" s="35" t="n">
        <v>-5.589097553</v>
      </c>
      <c r="BD9" s="32" t="n">
        <v>31.0774963551</v>
      </c>
      <c r="BE9" s="32" t="n">
        <v>25.176353673</v>
      </c>
      <c r="BF9" s="33" t="n">
        <v>22.447702</v>
      </c>
      <c r="BG9" s="35" t="n">
        <v>-5.9011426821</v>
      </c>
      <c r="BH9" s="32" t="n">
        <v>85.6081398885</v>
      </c>
      <c r="BI9" s="32" t="n">
        <v>98.0110631495</v>
      </c>
      <c r="BJ9" s="33" t="n">
        <v>12.402923261</v>
      </c>
      <c r="BK9" s="32" t="n">
        <v>111.268042328</v>
      </c>
      <c r="BL9" s="32" t="n">
        <v>120.608849614</v>
      </c>
      <c r="BM9" s="33" t="n">
        <v>145.509447</v>
      </c>
      <c r="BN9" s="33" t="n">
        <v>-24.900597386</v>
      </c>
      <c r="BO9" s="33" t="n">
        <v>9.34080728599999</v>
      </c>
      <c r="BP9" s="33" t="n">
        <v>22.5977864645</v>
      </c>
    </row>
    <row r="10" customFormat="false" ht="12.8" hidden="false" customHeight="false" outlineLevel="0" collapsed="false">
      <c r="A10" s="26" t="s">
        <v>45</v>
      </c>
      <c r="B10" s="27" t="s">
        <v>32</v>
      </c>
      <c r="C10" s="27" t="s">
        <v>32</v>
      </c>
      <c r="D10" s="27" t="s">
        <v>46</v>
      </c>
      <c r="E10" s="29" t="n">
        <v>11.78</v>
      </c>
      <c r="F10" s="30" t="n">
        <v>11.348259</v>
      </c>
      <c r="G10" s="30" t="n">
        <v>17.735378</v>
      </c>
      <c r="H10" s="29" t="n">
        <v>13.284877</v>
      </c>
      <c r="I10" s="29" t="n">
        <v>150.554991511036</v>
      </c>
      <c r="J10" s="29" t="n">
        <v>4.450501</v>
      </c>
      <c r="K10" s="29" t="n">
        <v>6.387119</v>
      </c>
      <c r="L10" s="30" t="n">
        <v>9.89447</v>
      </c>
      <c r="M10" s="30" t="n">
        <v>14.864593</v>
      </c>
      <c r="N10" s="29" t="n">
        <v>10.352079</v>
      </c>
      <c r="O10" s="29" t="n">
        <v>4.512514</v>
      </c>
      <c r="P10" s="29" t="n">
        <v>4.970123</v>
      </c>
      <c r="Q10" s="29" t="n">
        <v>87.1893212870803</v>
      </c>
      <c r="R10" s="29" t="n">
        <v>83.8132291288068</v>
      </c>
      <c r="S10" s="29" t="n">
        <v>65.1270207852194</v>
      </c>
      <c r="T10" s="29" t="n">
        <v>18.6862083435874</v>
      </c>
      <c r="U10" s="30" t="n">
        <v>-3.37609215827342</v>
      </c>
      <c r="V10" s="31" t="n">
        <v>2320.71428571429</v>
      </c>
      <c r="W10" s="32" t="n">
        <v>1349</v>
      </c>
      <c r="X10" s="32" t="n">
        <v>2445</v>
      </c>
      <c r="Y10" s="33" t="n">
        <v>2165</v>
      </c>
      <c r="Z10" s="33" t="n">
        <v>105.355493998153</v>
      </c>
      <c r="AA10" s="33" t="n">
        <v>280</v>
      </c>
      <c r="AB10" s="33" t="n">
        <v>1096</v>
      </c>
      <c r="AC10" s="32" t="n">
        <v>1078</v>
      </c>
      <c r="AD10" s="32" t="n">
        <v>1663</v>
      </c>
      <c r="AE10" s="33" t="n">
        <v>1410</v>
      </c>
      <c r="AF10" s="33" t="n">
        <v>253</v>
      </c>
      <c r="AG10" s="33" t="n">
        <v>585</v>
      </c>
      <c r="AH10" s="33" t="n">
        <v>79.9110452186805</v>
      </c>
      <c r="AI10" s="33" t="n">
        <v>68.0163599182004</v>
      </c>
      <c r="AJ10" s="33" t="n">
        <v>65.1270207852194</v>
      </c>
      <c r="AK10" s="33" t="n">
        <v>2.88933913298101</v>
      </c>
      <c r="AL10" s="34" t="n">
        <v>-11.8946853004801</v>
      </c>
      <c r="AM10" s="33" t="n">
        <v>3.680072</v>
      </c>
      <c r="AN10" s="32" t="n">
        <v>3.76632254</v>
      </c>
      <c r="AO10" s="32" t="n">
        <v>5.55345567</v>
      </c>
      <c r="AP10" s="33" t="n">
        <v>4.33005371</v>
      </c>
      <c r="AQ10" s="33" t="n">
        <v>150.90616895539</v>
      </c>
      <c r="AR10" s="33" t="n">
        <v>1.22340196</v>
      </c>
      <c r="AS10" s="33" t="n">
        <v>1.78713313</v>
      </c>
      <c r="AT10" s="32" t="n">
        <v>3.26182543</v>
      </c>
      <c r="AU10" s="32" t="n">
        <v>4.75315745</v>
      </c>
      <c r="AV10" s="33" t="n">
        <v>3.38365929</v>
      </c>
      <c r="AW10" s="33" t="n">
        <v>1.36949816</v>
      </c>
      <c r="AX10" s="33" t="n">
        <v>1.49133202</v>
      </c>
      <c r="AY10" s="32" t="n">
        <v>33.1885493625</v>
      </c>
      <c r="AZ10" s="32" t="n">
        <v>31.3128689448</v>
      </c>
      <c r="BA10" s="33" t="n">
        <v>32.593856</v>
      </c>
      <c r="BB10" s="34" t="n">
        <v>-1.2809870552</v>
      </c>
      <c r="BC10" s="35" t="n">
        <v>-1.8756804177</v>
      </c>
      <c r="BD10" s="32" t="n">
        <v>32.9661460392</v>
      </c>
      <c r="BE10" s="32" t="n">
        <v>31.9763713006</v>
      </c>
      <c r="BF10" s="33" t="n">
        <v>32.685795</v>
      </c>
      <c r="BG10" s="35" t="n">
        <v>-0.989774738599998</v>
      </c>
      <c r="BH10" s="32" t="n">
        <v>84.1234914752</v>
      </c>
      <c r="BI10" s="32" t="n">
        <v>72.5373333333</v>
      </c>
      <c r="BJ10" s="33" t="n">
        <v>-11.5861581419</v>
      </c>
      <c r="BK10" s="32" t="n">
        <v>91.7854359926</v>
      </c>
      <c r="BL10" s="32" t="n">
        <v>89.3842032471</v>
      </c>
      <c r="BM10" s="33" t="n">
        <v>73.419</v>
      </c>
      <c r="BN10" s="33" t="n">
        <v>15.9652032471</v>
      </c>
      <c r="BO10" s="33" t="n">
        <v>-2.4012327455</v>
      </c>
      <c r="BP10" s="33" t="n">
        <v>16.8468699138</v>
      </c>
    </row>
    <row r="11" customFormat="false" ht="12.8" hidden="true" customHeight="false" outlineLevel="0" collapsed="false">
      <c r="A11" s="26" t="s">
        <v>47</v>
      </c>
      <c r="B11" s="27" t="s">
        <v>32</v>
      </c>
      <c r="C11" s="28" t="s">
        <v>48</v>
      </c>
      <c r="D11" s="27" t="s">
        <v>39</v>
      </c>
      <c r="E11" s="29" t="n">
        <v>21.08</v>
      </c>
      <c r="F11" s="30" t="n">
        <v>15.192852</v>
      </c>
      <c r="G11" s="30" t="n">
        <v>26.49845</v>
      </c>
      <c r="H11" s="29" t="n">
        <v>23.265268</v>
      </c>
      <c r="I11" s="29" t="n">
        <v>125.704222011385</v>
      </c>
      <c r="J11" s="29" t="n">
        <v>3.233182</v>
      </c>
      <c r="K11" s="29" t="n">
        <v>11.305598</v>
      </c>
      <c r="L11" s="30" t="n">
        <v>8.507089</v>
      </c>
      <c r="M11" s="30" t="n">
        <v>16.775532</v>
      </c>
      <c r="N11" s="29" t="n">
        <v>14.492361</v>
      </c>
      <c r="O11" s="29" t="n">
        <v>2.283171</v>
      </c>
      <c r="P11" s="29" t="n">
        <v>8.268443</v>
      </c>
      <c r="Q11" s="29" t="n">
        <v>55.9940227154191</v>
      </c>
      <c r="R11" s="29" t="n">
        <v>63.3075972368195</v>
      </c>
      <c r="S11" s="29" t="n">
        <v>42.7499147048789</v>
      </c>
      <c r="T11" s="29" t="n">
        <v>20.5576825319406</v>
      </c>
      <c r="U11" s="29" t="n">
        <v>7.31357452140045</v>
      </c>
      <c r="V11" s="31" t="n">
        <v>3230.35714285714</v>
      </c>
      <c r="W11" s="32" t="n">
        <v>2505</v>
      </c>
      <c r="X11" s="32" t="n">
        <v>3237</v>
      </c>
      <c r="Y11" s="33" t="n">
        <v>2931</v>
      </c>
      <c r="Z11" s="33" t="n">
        <v>100.205638474295</v>
      </c>
      <c r="AA11" s="33" t="n">
        <v>306</v>
      </c>
      <c r="AB11" s="33" t="n">
        <v>732</v>
      </c>
      <c r="AC11" s="32" t="n">
        <v>1048</v>
      </c>
      <c r="AD11" s="32" t="n">
        <v>1483</v>
      </c>
      <c r="AE11" s="33" t="n">
        <v>1253</v>
      </c>
      <c r="AF11" s="33" t="n">
        <v>230</v>
      </c>
      <c r="AG11" s="33" t="n">
        <v>435</v>
      </c>
      <c r="AH11" s="33" t="n">
        <v>41.8363273453094</v>
      </c>
      <c r="AI11" s="33" t="n">
        <v>45.8140253320976</v>
      </c>
      <c r="AJ11" s="33" t="n">
        <v>42.7499147048789</v>
      </c>
      <c r="AK11" s="33" t="n">
        <v>3.06411062721872</v>
      </c>
      <c r="AL11" s="33" t="n">
        <v>3.97769798678824</v>
      </c>
      <c r="AM11" s="33" t="n">
        <v>5.463936</v>
      </c>
      <c r="AN11" s="32" t="n">
        <v>4.92052176</v>
      </c>
      <c r="AO11" s="32" t="n">
        <v>7.10647483</v>
      </c>
      <c r="AP11" s="33" t="n">
        <v>6.4269893</v>
      </c>
      <c r="AQ11" s="33" t="n">
        <v>130.061458077108</v>
      </c>
      <c r="AR11" s="33" t="n">
        <v>0.679485530000001</v>
      </c>
      <c r="AS11" s="33" t="n">
        <v>2.18595307</v>
      </c>
      <c r="AT11" s="32" t="n">
        <v>2.63380547</v>
      </c>
      <c r="AU11" s="32" t="n">
        <v>4.29507496</v>
      </c>
      <c r="AV11" s="33" t="n">
        <v>3.44788945</v>
      </c>
      <c r="AW11" s="33" t="n">
        <v>0.84718551</v>
      </c>
      <c r="AX11" s="33" t="n">
        <v>1.66126949</v>
      </c>
      <c r="AY11" s="32" t="n">
        <v>32.3870841367</v>
      </c>
      <c r="AZ11" s="32" t="n">
        <v>26.8184547775</v>
      </c>
      <c r="BA11" s="33" t="n">
        <v>27.624824</v>
      </c>
      <c r="BB11" s="34" t="n">
        <v>-0.806369222499999</v>
      </c>
      <c r="BC11" s="35" t="n">
        <v>-5.5686293592</v>
      </c>
      <c r="BD11" s="32" t="n">
        <v>30.9601259608</v>
      </c>
      <c r="BE11" s="32" t="n">
        <v>25.6032116299</v>
      </c>
      <c r="BF11" s="33" t="n">
        <v>23.791082</v>
      </c>
      <c r="BG11" s="35" t="n">
        <v>-5.3569143309</v>
      </c>
      <c r="BH11" s="32" t="n">
        <v>60.6501077844</v>
      </c>
      <c r="BI11" s="32" t="n">
        <v>81.8611368551</v>
      </c>
      <c r="BJ11" s="33" t="n">
        <v>21.2110290707</v>
      </c>
      <c r="BK11" s="32" t="n">
        <v>81.1745133588</v>
      </c>
      <c r="BL11" s="32" t="n">
        <v>113.118894134</v>
      </c>
      <c r="BM11" s="33" t="n">
        <v>115.661301</v>
      </c>
      <c r="BN11" s="33" t="n">
        <v>-2.54240686599999</v>
      </c>
      <c r="BO11" s="33" t="n">
        <v>31.9443807752</v>
      </c>
      <c r="BP11" s="33" t="n">
        <v>31.2577572789</v>
      </c>
    </row>
    <row r="12" customFormat="false" ht="12.8" hidden="true" customHeight="false" outlineLevel="0" collapsed="false">
      <c r="A12" s="26" t="s">
        <v>49</v>
      </c>
      <c r="B12" s="27" t="s">
        <v>32</v>
      </c>
      <c r="C12" s="28" t="s">
        <v>38</v>
      </c>
      <c r="D12" s="27" t="s">
        <v>39</v>
      </c>
      <c r="E12" s="29" t="n">
        <v>21.7</v>
      </c>
      <c r="F12" s="30" t="n">
        <v>23.018843</v>
      </c>
      <c r="G12" s="30" t="n">
        <v>27.933987</v>
      </c>
      <c r="H12" s="29" t="n">
        <v>23.012033</v>
      </c>
      <c r="I12" s="29" t="n">
        <v>128.728050691244</v>
      </c>
      <c r="J12" s="29" t="n">
        <v>4.921954</v>
      </c>
      <c r="K12" s="29" t="n">
        <v>4.915144</v>
      </c>
      <c r="L12" s="30" t="n">
        <v>13.308283</v>
      </c>
      <c r="M12" s="30" t="n">
        <v>21.402589</v>
      </c>
      <c r="N12" s="29" t="n">
        <v>16.990519</v>
      </c>
      <c r="O12" s="29" t="n">
        <v>4.41207</v>
      </c>
      <c r="P12" s="29" t="n">
        <v>8.094306</v>
      </c>
      <c r="Q12" s="29" t="n">
        <v>57.8147346502168</v>
      </c>
      <c r="R12" s="29" t="n">
        <v>76.6184540717371</v>
      </c>
      <c r="S12" s="29" t="n">
        <v>61.2108305445695</v>
      </c>
      <c r="T12" s="29" t="n">
        <v>15.4076235271676</v>
      </c>
      <c r="U12" s="29" t="n">
        <v>18.8037194215203</v>
      </c>
      <c r="V12" s="31" t="n">
        <v>3888.21428571429</v>
      </c>
      <c r="W12" s="32" t="n">
        <v>3238</v>
      </c>
      <c r="X12" s="32" t="n">
        <v>4438</v>
      </c>
      <c r="Y12" s="33" t="n">
        <v>3287</v>
      </c>
      <c r="Z12" s="33" t="n">
        <v>114.139799761183</v>
      </c>
      <c r="AA12" s="33" t="n">
        <v>1151</v>
      </c>
      <c r="AB12" s="33" t="n">
        <v>1200</v>
      </c>
      <c r="AC12" s="32" t="n">
        <v>1431</v>
      </c>
      <c r="AD12" s="32" t="n">
        <v>2879</v>
      </c>
      <c r="AE12" s="33" t="n">
        <v>2012</v>
      </c>
      <c r="AF12" s="33" t="n">
        <v>867</v>
      </c>
      <c r="AG12" s="33" t="n">
        <v>1448</v>
      </c>
      <c r="AH12" s="33" t="n">
        <v>44.1939468807906</v>
      </c>
      <c r="AI12" s="33" t="n">
        <v>64.8715637674628</v>
      </c>
      <c r="AJ12" s="33" t="n">
        <v>61.2108305445695</v>
      </c>
      <c r="AK12" s="33" t="n">
        <v>3.66073322289333</v>
      </c>
      <c r="AL12" s="33" t="n">
        <v>20.6776168866722</v>
      </c>
      <c r="AM12" s="33" t="n">
        <v>6.45575</v>
      </c>
      <c r="AN12" s="32" t="n">
        <v>6.07145807</v>
      </c>
      <c r="AO12" s="32" t="n">
        <v>7.50300866</v>
      </c>
      <c r="AP12" s="33" t="n">
        <v>6.14922616</v>
      </c>
      <c r="AQ12" s="33" t="n">
        <v>116.222106804012</v>
      </c>
      <c r="AR12" s="33" t="n">
        <v>1.3537825</v>
      </c>
      <c r="AS12" s="33" t="n">
        <v>1.43155059</v>
      </c>
      <c r="AT12" s="32" t="n">
        <v>3.21107547</v>
      </c>
      <c r="AU12" s="32" t="n">
        <v>5.49421313</v>
      </c>
      <c r="AV12" s="33" t="n">
        <v>4.23010511</v>
      </c>
      <c r="AW12" s="33" t="n">
        <v>1.26410802</v>
      </c>
      <c r="AX12" s="33" t="n">
        <v>2.28313766</v>
      </c>
      <c r="AY12" s="32" t="n">
        <v>26.3760349293</v>
      </c>
      <c r="AZ12" s="32" t="n">
        <v>26.8597843194</v>
      </c>
      <c r="BA12" s="33" t="n">
        <v>26.721786</v>
      </c>
      <c r="BB12" s="33" t="n">
        <v>0.137998319399998</v>
      </c>
      <c r="BC12" s="33" t="n">
        <v>0.483749390099998</v>
      </c>
      <c r="BD12" s="32" t="n">
        <v>24.1283978557</v>
      </c>
      <c r="BE12" s="32" t="n">
        <v>25.6707874454</v>
      </c>
      <c r="BF12" s="33" t="n">
        <v>24.896856</v>
      </c>
      <c r="BG12" s="33" t="n">
        <v>1.5423895897</v>
      </c>
      <c r="BH12" s="32" t="n">
        <v>71.0896942557</v>
      </c>
      <c r="BI12" s="32" t="n">
        <v>62.9427377197</v>
      </c>
      <c r="BJ12" s="33" t="n">
        <v>-8.146956536</v>
      </c>
      <c r="BK12" s="32" t="n">
        <v>92.999881202</v>
      </c>
      <c r="BL12" s="32" t="n">
        <v>74.3403577631</v>
      </c>
      <c r="BM12" s="33" t="n">
        <v>84.445919</v>
      </c>
      <c r="BN12" s="33" t="n">
        <v>-10.1055612369</v>
      </c>
      <c r="BO12" s="33" t="n">
        <v>-18.6595234389</v>
      </c>
      <c r="BP12" s="33" t="n">
        <v>11.3976200434</v>
      </c>
    </row>
    <row r="13" customFormat="false" ht="12.8" hidden="true" customHeight="false" outlineLevel="0" collapsed="false">
      <c r="A13" s="26" t="s">
        <v>50</v>
      </c>
      <c r="B13" s="27" t="s">
        <v>32</v>
      </c>
      <c r="C13" s="28" t="s">
        <v>33</v>
      </c>
      <c r="D13" s="27" t="s">
        <v>39</v>
      </c>
      <c r="E13" s="29" t="n">
        <v>23.25</v>
      </c>
      <c r="F13" s="30" t="n">
        <v>0</v>
      </c>
      <c r="G13" s="30" t="n">
        <v>33.482941</v>
      </c>
      <c r="H13" s="29" t="n">
        <v>22.908249</v>
      </c>
      <c r="I13" s="29" t="n">
        <v>144.012649462366</v>
      </c>
      <c r="J13" s="29" t="n">
        <v>10.574692</v>
      </c>
      <c r="K13" s="29" t="n">
        <v>33.482941</v>
      </c>
      <c r="L13" s="30" t="n">
        <v>0</v>
      </c>
      <c r="M13" s="30" t="n">
        <v>24.621082</v>
      </c>
      <c r="N13" s="29" t="n">
        <v>16.402461</v>
      </c>
      <c r="O13" s="29" t="n">
        <v>8.218621</v>
      </c>
      <c r="P13" s="29" t="n">
        <v>24.621082</v>
      </c>
      <c r="Q13" s="29" t="n">
        <v>0</v>
      </c>
      <c r="R13" s="29" t="n">
        <v>73.5332120317627</v>
      </c>
      <c r="S13" s="29" t="n">
        <v>60.3634298693924</v>
      </c>
      <c r="T13" s="29" t="n">
        <v>13.1697821623703</v>
      </c>
      <c r="U13" s="29" t="n">
        <v>73.5332120317627</v>
      </c>
      <c r="V13" s="31" t="n">
        <v>4067.14285714286</v>
      </c>
      <c r="W13" s="32" t="n">
        <v>0</v>
      </c>
      <c r="X13" s="32" t="n">
        <v>4511</v>
      </c>
      <c r="Y13" s="33" t="n">
        <v>3522</v>
      </c>
      <c r="Z13" s="33" t="n">
        <v>110.913242009132</v>
      </c>
      <c r="AA13" s="33" t="n">
        <v>989</v>
      </c>
      <c r="AB13" s="33" t="n">
        <v>4511</v>
      </c>
      <c r="AC13" s="32" t="n">
        <v>0</v>
      </c>
      <c r="AD13" s="32" t="n">
        <v>2942</v>
      </c>
      <c r="AE13" s="33" t="n">
        <v>2126</v>
      </c>
      <c r="AF13" s="33" t="n">
        <v>816</v>
      </c>
      <c r="AG13" s="33" t="n">
        <v>2942</v>
      </c>
      <c r="AH13" s="33" t="n">
        <v>0</v>
      </c>
      <c r="AI13" s="33" t="n">
        <v>65.2183551318998</v>
      </c>
      <c r="AJ13" s="33" t="n">
        <v>60.3634298693924</v>
      </c>
      <c r="AK13" s="33" t="n">
        <v>4.85492526250739</v>
      </c>
      <c r="AL13" s="33" t="n">
        <v>65.2183551318998</v>
      </c>
      <c r="AM13" s="33" t="n">
        <v>6.530925</v>
      </c>
      <c r="AN13" s="32" t="n">
        <v>0</v>
      </c>
      <c r="AO13" s="32" t="n">
        <v>9.00407868</v>
      </c>
      <c r="AP13" s="33" t="n">
        <v>6.47698725</v>
      </c>
      <c r="AQ13" s="33" t="n">
        <v>137.868352185946</v>
      </c>
      <c r="AR13" s="33" t="n">
        <v>2.52709143</v>
      </c>
      <c r="AS13" s="33" t="n">
        <v>9.00407868</v>
      </c>
      <c r="AT13" s="32" t="n">
        <v>0</v>
      </c>
      <c r="AU13" s="32" t="n">
        <v>6.35402946</v>
      </c>
      <c r="AV13" s="33" t="n">
        <v>4.3306821</v>
      </c>
      <c r="AW13" s="33" t="n">
        <v>2.02334736</v>
      </c>
      <c r="AX13" s="33" t="n">
        <v>6.35402946</v>
      </c>
      <c r="AY13" s="32" t="n">
        <v>0</v>
      </c>
      <c r="AZ13" s="32" t="n">
        <v>26.8915406206</v>
      </c>
      <c r="BA13" s="33" t="n">
        <v>28.273602</v>
      </c>
      <c r="BB13" s="34" t="n">
        <v>-1.3820613794</v>
      </c>
      <c r="BC13" s="33" t="n">
        <v>26.8915406206</v>
      </c>
      <c r="BD13" s="32" t="n">
        <v>0</v>
      </c>
      <c r="BE13" s="32" t="n">
        <v>25.807271427</v>
      </c>
      <c r="BF13" s="33" t="n">
        <v>26.402636</v>
      </c>
      <c r="BG13" s="33" t="n">
        <v>25.807271427</v>
      </c>
      <c r="BH13" s="32" t="n">
        <v>0</v>
      </c>
      <c r="BI13" s="32" t="n">
        <v>74.2250964309</v>
      </c>
      <c r="BJ13" s="33" t="n">
        <v>74.2250964309</v>
      </c>
      <c r="BK13" s="32" t="n">
        <v>0</v>
      </c>
      <c r="BL13" s="32" t="n">
        <v>83.6882460911</v>
      </c>
      <c r="BM13" s="33" t="n">
        <v>77.151745</v>
      </c>
      <c r="BN13" s="33" t="n">
        <v>6.53650109109999</v>
      </c>
      <c r="BO13" s="33" t="n">
        <v>83.6882460911</v>
      </c>
      <c r="BP13" s="33" t="n">
        <v>9.4631496602</v>
      </c>
    </row>
    <row r="14" customFormat="false" ht="12.8" hidden="true" customHeight="false" outlineLevel="0" collapsed="false">
      <c r="A14" s="26" t="s">
        <v>51</v>
      </c>
      <c r="B14" s="27" t="s">
        <v>32</v>
      </c>
      <c r="C14" s="28" t="s">
        <v>33</v>
      </c>
      <c r="D14" s="27" t="s">
        <v>39</v>
      </c>
      <c r="E14" s="29" t="n">
        <v>26.35</v>
      </c>
      <c r="F14" s="30" t="n">
        <v>28.113085</v>
      </c>
      <c r="G14" s="30" t="n">
        <v>22.457632</v>
      </c>
      <c r="H14" s="29" t="n">
        <v>21.57815</v>
      </c>
      <c r="I14" s="36" t="n">
        <v>85.2282049335863</v>
      </c>
      <c r="J14" s="29" t="n">
        <v>0.879481999999999</v>
      </c>
      <c r="K14" s="30" t="n">
        <v>-5.655453</v>
      </c>
      <c r="L14" s="30" t="n">
        <v>17.544932</v>
      </c>
      <c r="M14" s="30" t="n">
        <v>17.258783</v>
      </c>
      <c r="N14" s="29" t="n">
        <v>17.267456</v>
      </c>
      <c r="O14" s="37" t="n">
        <v>-0.00867300000000171</v>
      </c>
      <c r="P14" s="36" t="n">
        <v>-0.286149000000002</v>
      </c>
      <c r="Q14" s="29" t="n">
        <v>62.4084194246202</v>
      </c>
      <c r="R14" s="29" t="n">
        <v>76.8504132581743</v>
      </c>
      <c r="S14" s="29" t="n">
        <v>55.519943019943</v>
      </c>
      <c r="T14" s="29" t="n">
        <v>21.3304702382313</v>
      </c>
      <c r="U14" s="29" t="n">
        <v>14.4419938335541</v>
      </c>
      <c r="V14" s="31" t="n">
        <v>4759.28571428571</v>
      </c>
      <c r="W14" s="32" t="n">
        <v>4170</v>
      </c>
      <c r="X14" s="32" t="n">
        <v>3674</v>
      </c>
      <c r="Y14" s="33" t="n">
        <v>2808</v>
      </c>
      <c r="Z14" s="35" t="n">
        <v>77.1964580519286</v>
      </c>
      <c r="AA14" s="33" t="n">
        <v>866</v>
      </c>
      <c r="AB14" s="33" t="n">
        <v>-496</v>
      </c>
      <c r="AC14" s="32" t="n">
        <v>1770</v>
      </c>
      <c r="AD14" s="32" t="n">
        <v>2269</v>
      </c>
      <c r="AE14" s="33" t="n">
        <v>1559</v>
      </c>
      <c r="AF14" s="33" t="n">
        <v>710</v>
      </c>
      <c r="AG14" s="33" t="n">
        <v>499</v>
      </c>
      <c r="AH14" s="33" t="n">
        <v>42.4460431654676</v>
      </c>
      <c r="AI14" s="33" t="n">
        <v>61.7583015786609</v>
      </c>
      <c r="AJ14" s="33" t="n">
        <v>55.519943019943</v>
      </c>
      <c r="AK14" s="33" t="n">
        <v>6.23835855871786</v>
      </c>
      <c r="AL14" s="33" t="n">
        <v>19.3122584131932</v>
      </c>
      <c r="AM14" s="33" t="n">
        <v>7.306855</v>
      </c>
      <c r="AN14" s="32" t="n">
        <v>9.05870282</v>
      </c>
      <c r="AO14" s="32" t="n">
        <v>6.08888444</v>
      </c>
      <c r="AP14" s="33" t="n">
        <v>5.73114002</v>
      </c>
      <c r="AQ14" s="33" t="n">
        <v>83.3311245399012</v>
      </c>
      <c r="AR14" s="33" t="n">
        <v>0.35774442</v>
      </c>
      <c r="AS14" s="33" t="n">
        <v>-2.96981838</v>
      </c>
      <c r="AT14" s="32" t="n">
        <v>5.46102471</v>
      </c>
      <c r="AU14" s="32" t="n">
        <v>4.46403192</v>
      </c>
      <c r="AV14" s="33" t="n">
        <v>4.12484546</v>
      </c>
      <c r="AW14" s="33" t="n">
        <v>0.33918646</v>
      </c>
      <c r="AX14" s="33" t="n">
        <v>-0.99699279</v>
      </c>
      <c r="AY14" s="32" t="n">
        <v>32.2223719666</v>
      </c>
      <c r="AZ14" s="32" t="n">
        <v>27.1127625566</v>
      </c>
      <c r="BA14" s="33" t="n">
        <v>26.559923</v>
      </c>
      <c r="BB14" s="33" t="n">
        <v>0.552839556599999</v>
      </c>
      <c r="BC14" s="35" t="n">
        <v>-5.10960941</v>
      </c>
      <c r="BD14" s="32" t="n">
        <v>31.1259383051</v>
      </c>
      <c r="BE14" s="32" t="n">
        <v>25.8652763639</v>
      </c>
      <c r="BF14" s="33" t="n">
        <v>23.887974</v>
      </c>
      <c r="BG14" s="35" t="n">
        <v>-5.2606619412</v>
      </c>
      <c r="BH14" s="32" t="n">
        <v>67.417470024</v>
      </c>
      <c r="BI14" s="32" t="n">
        <v>61.1258356015</v>
      </c>
      <c r="BJ14" s="33" t="n">
        <v>-6.2916344225</v>
      </c>
      <c r="BK14" s="32" t="n">
        <v>99.1239096045</v>
      </c>
      <c r="BL14" s="32" t="n">
        <v>76.0633891582</v>
      </c>
      <c r="BM14" s="33" t="n">
        <v>110.75982</v>
      </c>
      <c r="BN14" s="33" t="n">
        <v>-34.6964308418</v>
      </c>
      <c r="BO14" s="33" t="n">
        <v>-23.0605204463</v>
      </c>
      <c r="BP14" s="33" t="n">
        <v>14.9375535567</v>
      </c>
    </row>
    <row r="15" customFormat="false" ht="12.8" hidden="true" customHeight="false" outlineLevel="0" collapsed="false">
      <c r="A15" s="26" t="s">
        <v>52</v>
      </c>
      <c r="B15" s="27" t="s">
        <v>32</v>
      </c>
      <c r="C15" s="28" t="s">
        <v>53</v>
      </c>
      <c r="D15" s="27" t="s">
        <v>34</v>
      </c>
      <c r="E15" s="29" t="n">
        <v>6.2</v>
      </c>
      <c r="F15" s="30" t="n">
        <v>0</v>
      </c>
      <c r="G15" s="30" t="n">
        <v>6.681514</v>
      </c>
      <c r="H15" s="29" t="n">
        <v>3.877815</v>
      </c>
      <c r="I15" s="29" t="n">
        <v>107.76635483871</v>
      </c>
      <c r="J15" s="29" t="n">
        <v>2.803699</v>
      </c>
      <c r="K15" s="29" t="n">
        <v>6.681514</v>
      </c>
      <c r="L15" s="30" t="n">
        <v>0</v>
      </c>
      <c r="M15" s="30" t="n">
        <v>3.288726</v>
      </c>
      <c r="N15" s="29" t="n">
        <v>1.793984</v>
      </c>
      <c r="O15" s="29" t="n">
        <v>1.494742</v>
      </c>
      <c r="P15" s="29" t="n">
        <v>3.288726</v>
      </c>
      <c r="Q15" s="29" t="n">
        <v>0</v>
      </c>
      <c r="R15" s="29" t="n">
        <v>49.2212693111172</v>
      </c>
      <c r="S15" s="29" t="n">
        <v>36.5946632782719</v>
      </c>
      <c r="T15" s="29" t="n">
        <v>12.6266060328453</v>
      </c>
      <c r="U15" s="29" t="n">
        <v>49.2212693111172</v>
      </c>
      <c r="V15" s="31" t="n">
        <v>900</v>
      </c>
      <c r="W15" s="32" t="n">
        <v>0</v>
      </c>
      <c r="X15" s="32" t="n">
        <v>1266</v>
      </c>
      <c r="Y15" s="33" t="n">
        <v>787</v>
      </c>
      <c r="Z15" s="33" t="n">
        <v>140.666666666667</v>
      </c>
      <c r="AA15" s="33" t="n">
        <v>479</v>
      </c>
      <c r="AB15" s="33" t="n">
        <v>1266</v>
      </c>
      <c r="AC15" s="32" t="n">
        <v>0</v>
      </c>
      <c r="AD15" s="32" t="n">
        <v>442</v>
      </c>
      <c r="AE15" s="33" t="n">
        <v>288</v>
      </c>
      <c r="AF15" s="33" t="n">
        <v>154</v>
      </c>
      <c r="AG15" s="33" t="n">
        <v>442</v>
      </c>
      <c r="AH15" s="33" t="n">
        <v>0</v>
      </c>
      <c r="AI15" s="33" t="n">
        <v>34.913112164297</v>
      </c>
      <c r="AJ15" s="33" t="n">
        <v>36.5946632782719</v>
      </c>
      <c r="AK15" s="35" t="n">
        <v>-1.6815511139749</v>
      </c>
      <c r="AL15" s="33" t="n">
        <v>34.913112164297</v>
      </c>
      <c r="AM15" s="33" t="n">
        <v>1.86</v>
      </c>
      <c r="AN15" s="32" t="n">
        <v>0</v>
      </c>
      <c r="AO15" s="32" t="n">
        <v>2.07190045</v>
      </c>
      <c r="AP15" s="33" t="n">
        <v>1.26263951</v>
      </c>
      <c r="AQ15" s="33" t="n">
        <v>111.392497311828</v>
      </c>
      <c r="AR15" s="33" t="n">
        <v>0.80926094</v>
      </c>
      <c r="AS15" s="33" t="n">
        <v>2.07190045</v>
      </c>
      <c r="AT15" s="32" t="n">
        <v>0</v>
      </c>
      <c r="AU15" s="32" t="n">
        <v>0.86303398</v>
      </c>
      <c r="AV15" s="33" t="n">
        <v>0.51138909</v>
      </c>
      <c r="AW15" s="33" t="n">
        <v>0.35164489</v>
      </c>
      <c r="AX15" s="33" t="n">
        <v>0.86303398</v>
      </c>
      <c r="AY15" s="32" t="n">
        <v>0</v>
      </c>
      <c r="AZ15" s="32" t="n">
        <v>31.0094456137</v>
      </c>
      <c r="BA15" s="33" t="n">
        <v>32.560592</v>
      </c>
      <c r="BB15" s="34" t="n">
        <v>-1.5511463863</v>
      </c>
      <c r="BC15" s="33" t="n">
        <v>31.0094456137</v>
      </c>
      <c r="BD15" s="32" t="n">
        <v>0</v>
      </c>
      <c r="BE15" s="32" t="n">
        <v>26.2421977386</v>
      </c>
      <c r="BF15" s="33" t="n">
        <v>28.505778</v>
      </c>
      <c r="BG15" s="33" t="n">
        <v>26.2421977386</v>
      </c>
      <c r="BH15" s="32" t="n">
        <v>0</v>
      </c>
      <c r="BI15" s="32" t="n">
        <v>52.7765718799</v>
      </c>
      <c r="BJ15" s="33" t="n">
        <v>52.7765718799</v>
      </c>
      <c r="BK15" s="32" t="n">
        <v>0</v>
      </c>
      <c r="BL15" s="32" t="n">
        <v>74.4055656109</v>
      </c>
      <c r="BM15" s="33" t="n">
        <v>62.291111</v>
      </c>
      <c r="BN15" s="33" t="n">
        <v>12.1144546109</v>
      </c>
      <c r="BO15" s="33" t="n">
        <v>74.4055656109</v>
      </c>
      <c r="BP15" s="33" t="n">
        <v>21.628993731</v>
      </c>
    </row>
    <row r="16" customFormat="false" ht="12.8" hidden="true" customHeight="false" outlineLevel="0" collapsed="false">
      <c r="A16" s="26" t="s">
        <v>54</v>
      </c>
      <c r="B16" s="27" t="s">
        <v>32</v>
      </c>
      <c r="C16" s="28" t="s">
        <v>33</v>
      </c>
      <c r="D16" s="27" t="s">
        <v>34</v>
      </c>
      <c r="E16" s="29" t="n">
        <v>12.4</v>
      </c>
      <c r="F16" s="30" t="n">
        <v>0</v>
      </c>
      <c r="G16" s="30" t="n">
        <v>13.945037</v>
      </c>
      <c r="H16" s="29" t="n">
        <v>9.651257</v>
      </c>
      <c r="I16" s="29" t="n">
        <v>112.459975806452</v>
      </c>
      <c r="J16" s="29" t="n">
        <v>4.29378</v>
      </c>
      <c r="K16" s="29" t="n">
        <v>13.945037</v>
      </c>
      <c r="L16" s="30" t="n">
        <v>0</v>
      </c>
      <c r="M16" s="30" t="n">
        <v>9.889502</v>
      </c>
      <c r="N16" s="29" t="n">
        <v>6.779252</v>
      </c>
      <c r="O16" s="29" t="n">
        <v>3.11025</v>
      </c>
      <c r="P16" s="29" t="n">
        <v>9.889502</v>
      </c>
      <c r="Q16" s="29" t="n">
        <v>0</v>
      </c>
      <c r="R16" s="29" t="n">
        <v>70.9177178949041</v>
      </c>
      <c r="S16" s="29" t="n">
        <v>56.7441860465116</v>
      </c>
      <c r="T16" s="29" t="n">
        <v>14.1735318483925</v>
      </c>
      <c r="U16" s="29" t="n">
        <v>70.9177178949041</v>
      </c>
      <c r="V16" s="31" t="n">
        <v>12000</v>
      </c>
      <c r="W16" s="32" t="n">
        <v>0</v>
      </c>
      <c r="X16" s="32" t="n">
        <v>2313</v>
      </c>
      <c r="Y16" s="33" t="n">
        <v>1720</v>
      </c>
      <c r="Z16" s="35" t="n">
        <v>19.275</v>
      </c>
      <c r="AA16" s="33" t="n">
        <v>593</v>
      </c>
      <c r="AB16" s="33" t="n">
        <v>2313</v>
      </c>
      <c r="AC16" s="32" t="n">
        <v>0</v>
      </c>
      <c r="AD16" s="32" t="n">
        <v>1314</v>
      </c>
      <c r="AE16" s="33" t="n">
        <v>976</v>
      </c>
      <c r="AF16" s="33" t="n">
        <v>338</v>
      </c>
      <c r="AG16" s="33" t="n">
        <v>1314</v>
      </c>
      <c r="AH16" s="33" t="n">
        <v>0</v>
      </c>
      <c r="AI16" s="33" t="n">
        <v>56.8093385214008</v>
      </c>
      <c r="AJ16" s="33" t="n">
        <v>56.7441860465116</v>
      </c>
      <c r="AK16" s="33" t="n">
        <v>0.0651524748891745</v>
      </c>
      <c r="AL16" s="33" t="n">
        <v>56.8093385214008</v>
      </c>
      <c r="AM16" s="33" t="n">
        <v>3.441</v>
      </c>
      <c r="AN16" s="32" t="n">
        <v>0</v>
      </c>
      <c r="AO16" s="32" t="n">
        <v>3.72106419</v>
      </c>
      <c r="AP16" s="33" t="n">
        <v>2.76676202</v>
      </c>
      <c r="AQ16" s="33" t="n">
        <v>108.139034873583</v>
      </c>
      <c r="AR16" s="33" t="n">
        <v>0.954302170000001</v>
      </c>
      <c r="AS16" s="33" t="n">
        <v>3.72106419</v>
      </c>
      <c r="AT16" s="32" t="n">
        <v>0</v>
      </c>
      <c r="AU16" s="32" t="n">
        <v>2.60904073</v>
      </c>
      <c r="AV16" s="33" t="n">
        <v>1.71450014</v>
      </c>
      <c r="AW16" s="33" t="n">
        <v>0.89454059</v>
      </c>
      <c r="AX16" s="33" t="n">
        <v>2.60904073</v>
      </c>
      <c r="AY16" s="32" t="n">
        <v>0</v>
      </c>
      <c r="AZ16" s="32" t="n">
        <v>26.6837885765</v>
      </c>
      <c r="BA16" s="33" t="n">
        <v>28.667375</v>
      </c>
      <c r="BB16" s="34" t="n">
        <v>-1.9835864235</v>
      </c>
      <c r="BC16" s="33" t="n">
        <v>26.6837885765</v>
      </c>
      <c r="BD16" s="32" t="n">
        <v>0</v>
      </c>
      <c r="BE16" s="32" t="n">
        <v>26.3819222646</v>
      </c>
      <c r="BF16" s="33" t="n">
        <v>25.290403</v>
      </c>
      <c r="BG16" s="33" t="n">
        <v>26.3819222646</v>
      </c>
      <c r="BH16" s="32" t="n">
        <v>0</v>
      </c>
      <c r="BI16" s="32" t="n">
        <v>60.2898270644</v>
      </c>
      <c r="BJ16" s="33" t="n">
        <v>60.2898270644</v>
      </c>
      <c r="BK16" s="32" t="n">
        <v>0</v>
      </c>
      <c r="BL16" s="32" t="n">
        <v>75.2625722983</v>
      </c>
      <c r="BM16" s="33" t="n">
        <v>69.459549</v>
      </c>
      <c r="BN16" s="33" t="n">
        <v>5.8030232983</v>
      </c>
      <c r="BO16" s="33" t="n">
        <v>75.2625722983</v>
      </c>
      <c r="BP16" s="33" t="n">
        <v>14.9727452339</v>
      </c>
    </row>
    <row r="17" customFormat="false" ht="12.8" hidden="true" customHeight="false" outlineLevel="0" collapsed="false">
      <c r="A17" s="26" t="s">
        <v>55</v>
      </c>
      <c r="B17" s="27" t="s">
        <v>32</v>
      </c>
      <c r="C17" s="28" t="s">
        <v>33</v>
      </c>
      <c r="D17" s="27" t="s">
        <v>41</v>
      </c>
      <c r="E17" s="29" t="n">
        <v>15.81</v>
      </c>
      <c r="F17" s="30" t="n">
        <v>16.763952</v>
      </c>
      <c r="G17" s="30" t="n">
        <v>16.41912</v>
      </c>
      <c r="H17" s="29" t="n">
        <v>14.101591</v>
      </c>
      <c r="I17" s="29" t="n">
        <v>103.85275142315</v>
      </c>
      <c r="J17" s="29" t="n">
        <v>2.317529</v>
      </c>
      <c r="K17" s="30" t="n">
        <v>-0.344832</v>
      </c>
      <c r="L17" s="30" t="n">
        <v>13.275818</v>
      </c>
      <c r="M17" s="30" t="n">
        <v>10.830839</v>
      </c>
      <c r="N17" s="29" t="n">
        <v>8.948424</v>
      </c>
      <c r="O17" s="29" t="n">
        <v>1.882415</v>
      </c>
      <c r="P17" s="36" t="n">
        <v>-2.444979</v>
      </c>
      <c r="Q17" s="29" t="n">
        <v>79.1926509930355</v>
      </c>
      <c r="R17" s="29" t="n">
        <v>65.9647959208532</v>
      </c>
      <c r="S17" s="29" t="n">
        <v>50.32021957914</v>
      </c>
      <c r="T17" s="29" t="n">
        <v>15.6445763417132</v>
      </c>
      <c r="U17" s="30" t="n">
        <v>-13.2278550721823</v>
      </c>
      <c r="V17" s="31" t="n">
        <v>2524.28571428571</v>
      </c>
      <c r="W17" s="32" t="n">
        <v>2392</v>
      </c>
      <c r="X17" s="32" t="n">
        <v>2698</v>
      </c>
      <c r="Y17" s="33" t="n">
        <v>2186</v>
      </c>
      <c r="Z17" s="33" t="n">
        <v>106.881720430108</v>
      </c>
      <c r="AA17" s="33" t="n">
        <v>512</v>
      </c>
      <c r="AB17" s="33" t="n">
        <v>306</v>
      </c>
      <c r="AC17" s="32" t="n">
        <v>1598</v>
      </c>
      <c r="AD17" s="32" t="n">
        <v>1483</v>
      </c>
      <c r="AE17" s="33" t="n">
        <v>1100</v>
      </c>
      <c r="AF17" s="33" t="n">
        <v>383</v>
      </c>
      <c r="AG17" s="33" t="n">
        <v>-115</v>
      </c>
      <c r="AH17" s="33" t="n">
        <v>66.8060200668896</v>
      </c>
      <c r="AI17" s="33" t="n">
        <v>54.9666419570052</v>
      </c>
      <c r="AJ17" s="33" t="n">
        <v>50.32021957914</v>
      </c>
      <c r="AK17" s="33" t="n">
        <v>4.64642237786519</v>
      </c>
      <c r="AL17" s="34" t="n">
        <v>-11.8393781098844</v>
      </c>
      <c r="AM17" s="33" t="n">
        <v>4.56909</v>
      </c>
      <c r="AN17" s="32" t="n">
        <v>5.20370874</v>
      </c>
      <c r="AO17" s="32" t="n">
        <v>4.59193373</v>
      </c>
      <c r="AP17" s="33" t="n">
        <v>4.14482498</v>
      </c>
      <c r="AQ17" s="33" t="n">
        <v>100.499962355743</v>
      </c>
      <c r="AR17" s="33" t="n">
        <v>0.44710875</v>
      </c>
      <c r="AS17" s="33" t="n">
        <v>-0.61177501</v>
      </c>
      <c r="AT17" s="32" t="n">
        <v>4.25886475</v>
      </c>
      <c r="AU17" s="32" t="n">
        <v>3.08434776</v>
      </c>
      <c r="AV17" s="33" t="n">
        <v>2.62831034</v>
      </c>
      <c r="AW17" s="33" t="n">
        <v>0.45603742</v>
      </c>
      <c r="AX17" s="33" t="n">
        <v>-1.17451699</v>
      </c>
      <c r="AY17" s="32" t="n">
        <v>31.041062036</v>
      </c>
      <c r="AZ17" s="32" t="n">
        <v>27.9669904964</v>
      </c>
      <c r="BA17" s="33" t="n">
        <v>29.392605</v>
      </c>
      <c r="BB17" s="34" t="n">
        <v>-1.4256145036</v>
      </c>
      <c r="BC17" s="35" t="n">
        <v>-3.0740715396</v>
      </c>
      <c r="BD17" s="32" t="n">
        <v>32.079866943</v>
      </c>
      <c r="BE17" s="32" t="n">
        <v>28.4774592255</v>
      </c>
      <c r="BF17" s="33" t="n">
        <v>29.371768</v>
      </c>
      <c r="BG17" s="35" t="n">
        <v>-3.6024077175</v>
      </c>
      <c r="BH17" s="32" t="n">
        <v>70.0834113712</v>
      </c>
      <c r="BI17" s="32" t="n">
        <v>60.8566345441</v>
      </c>
      <c r="BJ17" s="33" t="n">
        <v>-9.2267768271</v>
      </c>
      <c r="BK17" s="32" t="n">
        <v>83.077709637</v>
      </c>
      <c r="BL17" s="32" t="n">
        <v>73.0333041133</v>
      </c>
      <c r="BM17" s="33" t="n">
        <v>81.349309</v>
      </c>
      <c r="BN17" s="33" t="n">
        <v>-8.3160048867</v>
      </c>
      <c r="BO17" s="33" t="n">
        <v>-10.0444055237</v>
      </c>
      <c r="BP17" s="33" t="n">
        <v>12.1766695692</v>
      </c>
    </row>
    <row r="18" customFormat="false" ht="12.8" hidden="true" customHeight="false" outlineLevel="0" collapsed="false">
      <c r="A18" s="26" t="s">
        <v>56</v>
      </c>
      <c r="B18" s="27" t="s">
        <v>32</v>
      </c>
      <c r="C18" s="28" t="s">
        <v>48</v>
      </c>
      <c r="D18" s="27" t="s">
        <v>41</v>
      </c>
      <c r="E18" s="29" t="n">
        <v>15.5</v>
      </c>
      <c r="F18" s="30" t="n">
        <v>1.011499</v>
      </c>
      <c r="G18" s="30" t="n">
        <v>20.444433</v>
      </c>
      <c r="H18" s="29" t="n">
        <v>15.609457</v>
      </c>
      <c r="I18" s="29" t="n">
        <v>131.899567741935</v>
      </c>
      <c r="J18" s="29" t="n">
        <v>4.834976</v>
      </c>
      <c r="K18" s="29" t="n">
        <v>19.432934</v>
      </c>
      <c r="L18" s="30" t="n">
        <v>0.756274</v>
      </c>
      <c r="M18" s="30" t="n">
        <v>14.32747</v>
      </c>
      <c r="N18" s="29" t="n">
        <v>10.568058</v>
      </c>
      <c r="O18" s="29" t="n">
        <v>3.759412</v>
      </c>
      <c r="P18" s="29" t="n">
        <v>13.571196</v>
      </c>
      <c r="Q18" s="29" t="n">
        <v>74.767646829112</v>
      </c>
      <c r="R18" s="29" t="n">
        <v>70.0800555339441</v>
      </c>
      <c r="S18" s="29" t="n">
        <v>53.4138061109016</v>
      </c>
      <c r="T18" s="29" t="n">
        <v>16.6662494230426</v>
      </c>
      <c r="U18" s="30" t="n">
        <v>-4.68759129516789</v>
      </c>
      <c r="V18" s="31" t="n">
        <v>2884.28571428571</v>
      </c>
      <c r="W18" s="32" t="n">
        <v>205</v>
      </c>
      <c r="X18" s="32" t="n">
        <v>3196</v>
      </c>
      <c r="Y18" s="33" t="n">
        <v>2651</v>
      </c>
      <c r="Z18" s="33" t="n">
        <v>110.807330361565</v>
      </c>
      <c r="AA18" s="33" t="n">
        <v>545</v>
      </c>
      <c r="AB18" s="33" t="n">
        <v>2991</v>
      </c>
      <c r="AC18" s="32" t="n">
        <v>132</v>
      </c>
      <c r="AD18" s="32" t="n">
        <v>1782</v>
      </c>
      <c r="AE18" s="33" t="n">
        <v>1416</v>
      </c>
      <c r="AF18" s="33" t="n">
        <v>366</v>
      </c>
      <c r="AG18" s="33" t="n">
        <v>1650</v>
      </c>
      <c r="AH18" s="33" t="n">
        <v>64.390243902439</v>
      </c>
      <c r="AI18" s="33" t="n">
        <v>55.7571964956195</v>
      </c>
      <c r="AJ18" s="33" t="n">
        <v>53.4138061109016</v>
      </c>
      <c r="AK18" s="33" t="n">
        <v>2.34339038471793</v>
      </c>
      <c r="AL18" s="34" t="n">
        <v>-8.6330474068195</v>
      </c>
      <c r="AM18" s="33" t="n">
        <v>4.91815</v>
      </c>
      <c r="AN18" s="32" t="n">
        <v>0.3536006</v>
      </c>
      <c r="AO18" s="32" t="n">
        <v>6.67208007</v>
      </c>
      <c r="AP18" s="33" t="n">
        <v>4.9703114</v>
      </c>
      <c r="AQ18" s="33" t="n">
        <v>135.662394802924</v>
      </c>
      <c r="AR18" s="33" t="n">
        <v>1.70176867</v>
      </c>
      <c r="AS18" s="33" t="n">
        <v>6.31847947</v>
      </c>
      <c r="AT18" s="32" t="n">
        <v>0.2547396</v>
      </c>
      <c r="AU18" s="32" t="n">
        <v>4.63842475</v>
      </c>
      <c r="AV18" s="33" t="n">
        <v>3.23614705</v>
      </c>
      <c r="AW18" s="33" t="n">
        <v>1.4022777</v>
      </c>
      <c r="AX18" s="33" t="n">
        <v>4.38368515</v>
      </c>
      <c r="AY18" s="32" t="n">
        <v>34.9580770718</v>
      </c>
      <c r="AZ18" s="32" t="n">
        <v>32.635192524</v>
      </c>
      <c r="BA18" s="33" t="n">
        <v>31.841668</v>
      </c>
      <c r="BB18" s="33" t="n">
        <v>0.793524523999999</v>
      </c>
      <c r="BC18" s="35" t="n">
        <v>-2.3228845478</v>
      </c>
      <c r="BD18" s="32" t="n">
        <v>33.6835062424</v>
      </c>
      <c r="BE18" s="32" t="n">
        <v>32.3743462733</v>
      </c>
      <c r="BF18" s="33" t="n">
        <v>30.621965</v>
      </c>
      <c r="BG18" s="35" t="n">
        <v>-1.3091599691</v>
      </c>
      <c r="BH18" s="32" t="n">
        <v>49.3414146341</v>
      </c>
      <c r="BI18" s="32" t="n">
        <v>63.9688141427</v>
      </c>
      <c r="BJ18" s="33" t="n">
        <v>14.6273995086</v>
      </c>
      <c r="BK18" s="32" t="n">
        <v>57.2934848485</v>
      </c>
      <c r="BL18" s="32" t="n">
        <v>80.4010662177</v>
      </c>
      <c r="BM18" s="33" t="n">
        <v>74.633178</v>
      </c>
      <c r="BN18" s="33" t="n">
        <v>5.7678882177</v>
      </c>
      <c r="BO18" s="33" t="n">
        <v>23.1075813692</v>
      </c>
      <c r="BP18" s="33" t="n">
        <v>16.432252075</v>
      </c>
    </row>
    <row r="19" customFormat="false" ht="12.8" hidden="true" customHeight="false" outlineLevel="0" collapsed="false">
      <c r="A19" s="26" t="s">
        <v>57</v>
      </c>
      <c r="B19" s="27" t="s">
        <v>32</v>
      </c>
      <c r="C19" s="28" t="s">
        <v>53</v>
      </c>
      <c r="D19" s="27" t="s">
        <v>46</v>
      </c>
      <c r="E19" s="29" t="n">
        <v>12.4</v>
      </c>
      <c r="F19" s="30" t="n">
        <v>12.355271</v>
      </c>
      <c r="G19" s="30" t="n">
        <v>15.267856</v>
      </c>
      <c r="H19" s="29" t="n">
        <v>11.044787</v>
      </c>
      <c r="I19" s="29" t="n">
        <v>123.127870967742</v>
      </c>
      <c r="J19" s="29" t="n">
        <v>4.223069</v>
      </c>
      <c r="K19" s="29" t="n">
        <v>2.912585</v>
      </c>
      <c r="L19" s="30" t="n">
        <v>9.945154</v>
      </c>
      <c r="M19" s="30" t="n">
        <v>11.872239</v>
      </c>
      <c r="N19" s="29" t="n">
        <v>8.354688</v>
      </c>
      <c r="O19" s="29" t="n">
        <v>3.517551</v>
      </c>
      <c r="P19" s="29" t="n">
        <v>1.927085</v>
      </c>
      <c r="Q19" s="29" t="n">
        <v>80.4932081214568</v>
      </c>
      <c r="R19" s="29" t="n">
        <v>77.7596998556968</v>
      </c>
      <c r="S19" s="29" t="n">
        <v>60.8587119321018</v>
      </c>
      <c r="T19" s="29" t="n">
        <v>16.900987923595</v>
      </c>
      <c r="U19" s="30" t="n">
        <v>-2.73350826575999</v>
      </c>
      <c r="V19" s="31" t="n">
        <v>2827.5</v>
      </c>
      <c r="W19" s="32" t="n">
        <v>2265</v>
      </c>
      <c r="X19" s="32" t="n">
        <v>2849</v>
      </c>
      <c r="Y19" s="33" t="n">
        <v>2003</v>
      </c>
      <c r="Z19" s="33" t="n">
        <v>100.760389036251</v>
      </c>
      <c r="AA19" s="33" t="n">
        <v>846</v>
      </c>
      <c r="AB19" s="33" t="n">
        <v>584</v>
      </c>
      <c r="AC19" s="32" t="n">
        <v>1600</v>
      </c>
      <c r="AD19" s="32" t="n">
        <v>1771</v>
      </c>
      <c r="AE19" s="33" t="n">
        <v>1219</v>
      </c>
      <c r="AF19" s="33" t="n">
        <v>552</v>
      </c>
      <c r="AG19" s="33" t="n">
        <v>171</v>
      </c>
      <c r="AH19" s="33" t="n">
        <v>70.6401766004415</v>
      </c>
      <c r="AI19" s="33" t="n">
        <v>62.1621621621622</v>
      </c>
      <c r="AJ19" s="33" t="n">
        <v>60.8587119321018</v>
      </c>
      <c r="AK19" s="33" t="n">
        <v>1.30345023006036</v>
      </c>
      <c r="AL19" s="34" t="n">
        <v>-8.47801443827935</v>
      </c>
      <c r="AM19" s="33" t="n">
        <v>3.813</v>
      </c>
      <c r="AN19" s="32" t="n">
        <v>4.05863165</v>
      </c>
      <c r="AO19" s="32" t="n">
        <v>4.49292254</v>
      </c>
      <c r="AP19" s="33" t="n">
        <v>3.26688772</v>
      </c>
      <c r="AQ19" s="33" t="n">
        <v>117.831695253082</v>
      </c>
      <c r="AR19" s="33" t="n">
        <v>1.22603482</v>
      </c>
      <c r="AS19" s="33" t="n">
        <v>0.434290890000001</v>
      </c>
      <c r="AT19" s="32" t="n">
        <v>3.21784113</v>
      </c>
      <c r="AU19" s="32" t="n">
        <v>3.85701996</v>
      </c>
      <c r="AV19" s="33" t="n">
        <v>2.71340106</v>
      </c>
      <c r="AW19" s="33" t="n">
        <v>1.1436189</v>
      </c>
      <c r="AX19" s="33" t="n">
        <v>0.63917883</v>
      </c>
      <c r="AY19" s="32" t="n">
        <v>32.8493939955</v>
      </c>
      <c r="AZ19" s="32" t="n">
        <v>29.4273311197</v>
      </c>
      <c r="BA19" s="33" t="n">
        <v>29.578549</v>
      </c>
      <c r="BB19" s="34" t="n">
        <v>-0.151217880299999</v>
      </c>
      <c r="BC19" s="35" t="n">
        <v>-3.4220628758</v>
      </c>
      <c r="BD19" s="32" t="n">
        <v>32.3558703063</v>
      </c>
      <c r="BE19" s="32" t="n">
        <v>32.4877216505</v>
      </c>
      <c r="BF19" s="33" t="n">
        <v>32.477587</v>
      </c>
      <c r="BG19" s="33" t="n">
        <v>0.131851344200001</v>
      </c>
      <c r="BH19" s="32" t="n">
        <v>54.5486578366</v>
      </c>
      <c r="BI19" s="32" t="n">
        <v>53.5902281502</v>
      </c>
      <c r="BJ19" s="33" t="n">
        <v>-0.958429686400002</v>
      </c>
      <c r="BK19" s="32" t="n">
        <v>62.1572125</v>
      </c>
      <c r="BL19" s="32" t="n">
        <v>67.0369226426</v>
      </c>
      <c r="BM19" s="33" t="n">
        <v>68.537227</v>
      </c>
      <c r="BN19" s="33" t="n">
        <v>-1.5003043574</v>
      </c>
      <c r="BO19" s="33" t="n">
        <v>4.8797101426</v>
      </c>
      <c r="BP19" s="33" t="n">
        <v>13.4466944924</v>
      </c>
    </row>
    <row r="20" customFormat="false" ht="12.8" hidden="true" customHeight="false" outlineLevel="0" collapsed="false">
      <c r="A20" s="26" t="s">
        <v>58</v>
      </c>
      <c r="B20" s="27" t="s">
        <v>32</v>
      </c>
      <c r="C20" s="28" t="s">
        <v>53</v>
      </c>
      <c r="D20" s="27" t="s">
        <v>59</v>
      </c>
      <c r="E20" s="29" t="n">
        <v>10.54</v>
      </c>
      <c r="F20" s="30" t="n">
        <v>10.227228</v>
      </c>
      <c r="G20" s="30" t="n">
        <v>12.179005</v>
      </c>
      <c r="H20" s="29" t="n">
        <v>9.709554</v>
      </c>
      <c r="I20" s="29" t="n">
        <v>115.550332068311</v>
      </c>
      <c r="J20" s="29" t="n">
        <v>2.469451</v>
      </c>
      <c r="K20" s="29" t="n">
        <v>1.951777</v>
      </c>
      <c r="L20" s="30" t="n">
        <v>7.115971</v>
      </c>
      <c r="M20" s="30" t="n">
        <v>7.526076</v>
      </c>
      <c r="N20" s="29" t="n">
        <v>5.949015</v>
      </c>
      <c r="O20" s="29" t="n">
        <v>1.577061</v>
      </c>
      <c r="P20" s="29" t="n">
        <v>0.410104999999999</v>
      </c>
      <c r="Q20" s="29" t="n">
        <v>69.578687401904</v>
      </c>
      <c r="R20" s="29" t="n">
        <v>61.7954915036163</v>
      </c>
      <c r="S20" s="29" t="n">
        <v>44.300518134715</v>
      </c>
      <c r="T20" s="29" t="n">
        <v>17.4949733689013</v>
      </c>
      <c r="U20" s="30" t="n">
        <v>-7.78319589828777</v>
      </c>
      <c r="V20" s="31" t="n">
        <v>2055</v>
      </c>
      <c r="W20" s="32" t="n">
        <v>1827</v>
      </c>
      <c r="X20" s="32" t="n">
        <v>2385</v>
      </c>
      <c r="Y20" s="33" t="n">
        <v>1930</v>
      </c>
      <c r="Z20" s="33" t="n">
        <v>116.058394160584</v>
      </c>
      <c r="AA20" s="33" t="n">
        <v>455</v>
      </c>
      <c r="AB20" s="33" t="n">
        <v>558</v>
      </c>
      <c r="AC20" s="32" t="n">
        <v>971</v>
      </c>
      <c r="AD20" s="32" t="n">
        <v>1076</v>
      </c>
      <c r="AE20" s="33" t="n">
        <v>855</v>
      </c>
      <c r="AF20" s="33" t="n">
        <v>221</v>
      </c>
      <c r="AG20" s="33" t="n">
        <v>105</v>
      </c>
      <c r="AH20" s="33" t="n">
        <v>53.1472359058566</v>
      </c>
      <c r="AI20" s="33" t="n">
        <v>45.1153039832285</v>
      </c>
      <c r="AJ20" s="33" t="n">
        <v>44.300518134715</v>
      </c>
      <c r="AK20" s="33" t="n">
        <v>0.814785848513509</v>
      </c>
      <c r="AL20" s="34" t="n">
        <v>-8.03193192262808</v>
      </c>
      <c r="AM20" s="33" t="n">
        <v>3.179918</v>
      </c>
      <c r="AN20" s="32" t="n">
        <v>3.11280572</v>
      </c>
      <c r="AO20" s="32" t="n">
        <v>3.81028224</v>
      </c>
      <c r="AP20" s="33" t="n">
        <v>3.04480319</v>
      </c>
      <c r="AQ20" s="33" t="n">
        <v>119.823286009262</v>
      </c>
      <c r="AR20" s="33" t="n">
        <v>0.76547905</v>
      </c>
      <c r="AS20" s="33" t="n">
        <v>0.69747652</v>
      </c>
      <c r="AT20" s="32" t="n">
        <v>2.13572665</v>
      </c>
      <c r="AU20" s="32" t="n">
        <v>2.27674395</v>
      </c>
      <c r="AV20" s="33" t="n">
        <v>1.76892653</v>
      </c>
      <c r="AW20" s="33" t="n">
        <v>0.50781742</v>
      </c>
      <c r="AX20" s="33" t="n">
        <v>0.1410173</v>
      </c>
      <c r="AY20" s="32" t="n">
        <v>30.4364557043</v>
      </c>
      <c r="AZ20" s="32" t="n">
        <v>31.285661185</v>
      </c>
      <c r="BA20" s="33" t="n">
        <v>31.358837</v>
      </c>
      <c r="BB20" s="34" t="n">
        <v>-0.0731758150000026</v>
      </c>
      <c r="BC20" s="33" t="n">
        <v>0.8492054807</v>
      </c>
      <c r="BD20" s="32" t="n">
        <v>30.0131443762</v>
      </c>
      <c r="BE20" s="32" t="n">
        <v>30.251407905</v>
      </c>
      <c r="BF20" s="33" t="n">
        <v>29.73478</v>
      </c>
      <c r="BG20" s="33" t="n">
        <v>0.238263528800001</v>
      </c>
      <c r="BH20" s="32" t="n">
        <v>55.9782594417</v>
      </c>
      <c r="BI20" s="32" t="n">
        <v>51.0650104822</v>
      </c>
      <c r="BJ20" s="33" t="n">
        <v>-4.9132489595</v>
      </c>
      <c r="BK20" s="32" t="n">
        <v>73.2849742533</v>
      </c>
      <c r="BL20" s="32" t="n">
        <v>69.9449442379</v>
      </c>
      <c r="BM20" s="33" t="n">
        <v>69.579123</v>
      </c>
      <c r="BN20" s="33" t="n">
        <v>0.365821237900008</v>
      </c>
      <c r="BO20" s="33" t="n">
        <v>-3.3400300154</v>
      </c>
      <c r="BP20" s="33" t="n">
        <v>18.8799337557</v>
      </c>
    </row>
    <row r="21" customFormat="false" ht="12.8" hidden="true" customHeight="false" outlineLevel="0" collapsed="false">
      <c r="A21" s="26" t="s">
        <v>60</v>
      </c>
      <c r="B21" s="27" t="s">
        <v>32</v>
      </c>
      <c r="C21" s="28" t="s">
        <v>33</v>
      </c>
      <c r="D21" s="27" t="s">
        <v>41</v>
      </c>
      <c r="E21" s="29" t="n">
        <v>16.12</v>
      </c>
      <c r="F21" s="30" t="n">
        <v>0</v>
      </c>
      <c r="G21" s="30" t="n">
        <v>20.25759</v>
      </c>
      <c r="H21" s="29" t="n">
        <v>14.282291</v>
      </c>
      <c r="I21" s="29" t="n">
        <v>125.667431761787</v>
      </c>
      <c r="J21" s="29" t="n">
        <v>5.975299</v>
      </c>
      <c r="K21" s="29" t="n">
        <v>20.25759</v>
      </c>
      <c r="L21" s="30" t="n">
        <v>0</v>
      </c>
      <c r="M21" s="30" t="n">
        <v>14.674301</v>
      </c>
      <c r="N21" s="29" t="n">
        <v>9.778979</v>
      </c>
      <c r="O21" s="29" t="n">
        <v>4.895322</v>
      </c>
      <c r="P21" s="29" t="n">
        <v>14.674301</v>
      </c>
      <c r="Q21" s="29" t="n">
        <v>0</v>
      </c>
      <c r="R21" s="29" t="n">
        <v>72.4385329153172</v>
      </c>
      <c r="S21" s="29" t="n">
        <v>51.7929759704251</v>
      </c>
      <c r="T21" s="29" t="n">
        <v>20.6455569448921</v>
      </c>
      <c r="U21" s="29" t="n">
        <v>72.4385329153172</v>
      </c>
      <c r="V21" s="31" t="n">
        <v>2911.07142857143</v>
      </c>
      <c r="W21" s="32" t="n">
        <v>0</v>
      </c>
      <c r="X21" s="32" t="n">
        <v>3824</v>
      </c>
      <c r="Y21" s="33" t="n">
        <v>2705</v>
      </c>
      <c r="Z21" s="33" t="n">
        <v>131.360569255306</v>
      </c>
      <c r="AA21" s="33" t="n">
        <v>1119</v>
      </c>
      <c r="AB21" s="33" t="n">
        <v>3824</v>
      </c>
      <c r="AC21" s="32" t="n">
        <v>0</v>
      </c>
      <c r="AD21" s="32" t="n">
        <v>2224</v>
      </c>
      <c r="AE21" s="33" t="n">
        <v>1401</v>
      </c>
      <c r="AF21" s="33" t="n">
        <v>823</v>
      </c>
      <c r="AG21" s="33" t="n">
        <v>2224</v>
      </c>
      <c r="AH21" s="33" t="n">
        <v>0</v>
      </c>
      <c r="AI21" s="33" t="n">
        <v>58.1589958158996</v>
      </c>
      <c r="AJ21" s="33" t="n">
        <v>51.7929759704251</v>
      </c>
      <c r="AK21" s="33" t="n">
        <v>6.36601984547448</v>
      </c>
      <c r="AL21" s="33" t="n">
        <v>58.1589958158996</v>
      </c>
      <c r="AM21" s="33" t="n">
        <v>4.534556</v>
      </c>
      <c r="AN21" s="32" t="n">
        <v>0</v>
      </c>
      <c r="AO21" s="32" t="n">
        <v>5.6033586</v>
      </c>
      <c r="AP21" s="33" t="n">
        <v>3.87132445</v>
      </c>
      <c r="AQ21" s="33" t="n">
        <v>123.570170927429</v>
      </c>
      <c r="AR21" s="33" t="n">
        <v>1.73203415</v>
      </c>
      <c r="AS21" s="33" t="n">
        <v>5.6033586</v>
      </c>
      <c r="AT21" s="32" t="n">
        <v>0</v>
      </c>
      <c r="AU21" s="32" t="n">
        <v>3.92749246</v>
      </c>
      <c r="AV21" s="33" t="n">
        <v>2.66302462</v>
      </c>
      <c r="AW21" s="33" t="n">
        <v>1.26446784</v>
      </c>
      <c r="AX21" s="33" t="n">
        <v>3.92749246</v>
      </c>
      <c r="AY21" s="32" t="n">
        <v>0</v>
      </c>
      <c r="AZ21" s="32" t="n">
        <v>27.6605390868</v>
      </c>
      <c r="BA21" s="33" t="n">
        <v>27.105767</v>
      </c>
      <c r="BB21" s="33" t="n">
        <v>0.5547720868</v>
      </c>
      <c r="BC21" s="33" t="n">
        <v>27.6605390868</v>
      </c>
      <c r="BD21" s="32" t="n">
        <v>0</v>
      </c>
      <c r="BE21" s="32" t="n">
        <v>26.7644261897</v>
      </c>
      <c r="BF21" s="33" t="n">
        <v>27.232134</v>
      </c>
      <c r="BG21" s="33" t="n">
        <v>26.7644261897</v>
      </c>
      <c r="BH21" s="32" t="n">
        <v>0</v>
      </c>
      <c r="BI21" s="32" t="n">
        <v>52.9748692469</v>
      </c>
      <c r="BJ21" s="33" t="n">
        <v>52.9748692469</v>
      </c>
      <c r="BK21" s="32" t="n">
        <v>0</v>
      </c>
      <c r="BL21" s="32" t="n">
        <v>65.9815692446</v>
      </c>
      <c r="BM21" s="33" t="n">
        <v>69.799993</v>
      </c>
      <c r="BN21" s="33" t="n">
        <v>-3.8184237554</v>
      </c>
      <c r="BO21" s="33" t="n">
        <v>65.9815692446</v>
      </c>
      <c r="BP21" s="33" t="n">
        <v>13.0066999977</v>
      </c>
    </row>
    <row r="22" customFormat="false" ht="12.8" hidden="true" customHeight="false" outlineLevel="0" collapsed="false">
      <c r="A22" s="26" t="s">
        <v>61</v>
      </c>
      <c r="B22" s="27" t="s">
        <v>32</v>
      </c>
      <c r="C22" s="28" t="s">
        <v>38</v>
      </c>
      <c r="D22" s="27" t="s">
        <v>34</v>
      </c>
      <c r="E22" s="29" t="n">
        <v>7.75</v>
      </c>
      <c r="F22" s="30" t="n">
        <v>0</v>
      </c>
      <c r="G22" s="30" t="n">
        <v>7.691917</v>
      </c>
      <c r="H22" s="29" t="n">
        <v>6.441949</v>
      </c>
      <c r="I22" s="29" t="n">
        <v>99.2505419354839</v>
      </c>
      <c r="J22" s="29" t="n">
        <v>1.249968</v>
      </c>
      <c r="K22" s="29" t="n">
        <v>7.691917</v>
      </c>
      <c r="L22" s="30" t="n">
        <v>0</v>
      </c>
      <c r="M22" s="30" t="n">
        <v>6.038727</v>
      </c>
      <c r="N22" s="29" t="n">
        <v>5.293334</v>
      </c>
      <c r="O22" s="29" t="n">
        <v>0.745393</v>
      </c>
      <c r="P22" s="29" t="n">
        <v>6.038727</v>
      </c>
      <c r="Q22" s="29" t="n">
        <v>0</v>
      </c>
      <c r="R22" s="29" t="n">
        <v>78.507438392796</v>
      </c>
      <c r="S22" s="29" t="n">
        <v>65.5752212389381</v>
      </c>
      <c r="T22" s="29" t="n">
        <v>12.9322171538579</v>
      </c>
      <c r="U22" s="29" t="n">
        <v>78.507438392796</v>
      </c>
      <c r="V22" s="31" t="n">
        <v>1278.21428571429</v>
      </c>
      <c r="W22" s="32" t="n">
        <v>0</v>
      </c>
      <c r="X22" s="32" t="n">
        <v>1430</v>
      </c>
      <c r="Y22" s="33" t="n">
        <v>1130</v>
      </c>
      <c r="Z22" s="33" t="n">
        <v>111.874825370215</v>
      </c>
      <c r="AA22" s="33" t="n">
        <v>300</v>
      </c>
      <c r="AB22" s="33" t="n">
        <v>1430</v>
      </c>
      <c r="AC22" s="32" t="n">
        <v>0</v>
      </c>
      <c r="AD22" s="32" t="n">
        <v>876</v>
      </c>
      <c r="AE22" s="33" t="n">
        <v>741</v>
      </c>
      <c r="AF22" s="33" t="n">
        <v>135</v>
      </c>
      <c r="AG22" s="33" t="n">
        <v>876</v>
      </c>
      <c r="AH22" s="33" t="n">
        <v>0</v>
      </c>
      <c r="AI22" s="33" t="n">
        <v>61.2587412587413</v>
      </c>
      <c r="AJ22" s="33" t="n">
        <v>65.5752212389381</v>
      </c>
      <c r="AK22" s="35" t="n">
        <v>-4.31647998019685</v>
      </c>
      <c r="AL22" s="33" t="n">
        <v>61.2587412587413</v>
      </c>
      <c r="AM22" s="33" t="n">
        <v>2.234325</v>
      </c>
      <c r="AN22" s="32" t="n">
        <v>0</v>
      </c>
      <c r="AO22" s="32" t="n">
        <v>2.23415625</v>
      </c>
      <c r="AP22" s="33" t="n">
        <v>1.67778403</v>
      </c>
      <c r="AQ22" s="33" t="n">
        <v>99.9924473834379</v>
      </c>
      <c r="AR22" s="33" t="n">
        <v>0.55637222</v>
      </c>
      <c r="AS22" s="33" t="n">
        <v>2.23415625</v>
      </c>
      <c r="AT22" s="32" t="n">
        <v>0</v>
      </c>
      <c r="AU22" s="32" t="n">
        <v>1.62248473</v>
      </c>
      <c r="AV22" s="33" t="n">
        <v>1.2885985</v>
      </c>
      <c r="AW22" s="33" t="n">
        <v>0.33388623</v>
      </c>
      <c r="AX22" s="33" t="n">
        <v>1.62248473</v>
      </c>
      <c r="AY22" s="32" t="n">
        <v>0</v>
      </c>
      <c r="AZ22" s="32" t="n">
        <v>29.0455064713</v>
      </c>
      <c r="BA22" s="33" t="n">
        <v>26.044665</v>
      </c>
      <c r="BB22" s="33" t="n">
        <v>3.0008414713</v>
      </c>
      <c r="BC22" s="33" t="n">
        <v>29.0455064713</v>
      </c>
      <c r="BD22" s="32" t="n">
        <v>0</v>
      </c>
      <c r="BE22" s="32" t="n">
        <v>26.8679927077</v>
      </c>
      <c r="BF22" s="33" t="n">
        <v>24.343797</v>
      </c>
      <c r="BG22" s="33" t="n">
        <v>26.8679927077</v>
      </c>
      <c r="BH22" s="32" t="n">
        <v>0</v>
      </c>
      <c r="BI22" s="32" t="n">
        <v>53.7896293706</v>
      </c>
      <c r="BJ22" s="33" t="n">
        <v>53.7896293706</v>
      </c>
      <c r="BK22" s="32" t="n">
        <v>0</v>
      </c>
      <c r="BL22" s="32" t="n">
        <v>68.935239726</v>
      </c>
      <c r="BM22" s="33" t="n">
        <v>71.435007</v>
      </c>
      <c r="BN22" s="33" t="n">
        <v>-2.49976727399999</v>
      </c>
      <c r="BO22" s="33" t="n">
        <v>68.935239726</v>
      </c>
      <c r="BP22" s="33" t="n">
        <v>15.1456103554</v>
      </c>
    </row>
    <row r="23" customFormat="false" ht="12.8" hidden="true" customHeight="false" outlineLevel="0" collapsed="false">
      <c r="A23" s="26" t="s">
        <v>62</v>
      </c>
      <c r="B23" s="27" t="s">
        <v>32</v>
      </c>
      <c r="C23" s="28" t="s">
        <v>53</v>
      </c>
      <c r="D23" s="27" t="s">
        <v>34</v>
      </c>
      <c r="E23" s="29" t="n">
        <v>9.3</v>
      </c>
      <c r="F23" s="30" t="n">
        <v>0</v>
      </c>
      <c r="G23" s="30" t="n">
        <v>11.953683</v>
      </c>
      <c r="H23" s="29" t="n">
        <v>8.588836</v>
      </c>
      <c r="I23" s="29" t="n">
        <v>128.534225806452</v>
      </c>
      <c r="J23" s="29" t="n">
        <v>3.364847</v>
      </c>
      <c r="K23" s="29" t="n">
        <v>11.953683</v>
      </c>
      <c r="L23" s="30" t="n">
        <v>0</v>
      </c>
      <c r="M23" s="30" t="n">
        <v>6.624902</v>
      </c>
      <c r="N23" s="29" t="n">
        <v>3.988538</v>
      </c>
      <c r="O23" s="29" t="n">
        <v>2.636364</v>
      </c>
      <c r="P23" s="29" t="n">
        <v>6.624902</v>
      </c>
      <c r="Q23" s="29" t="n">
        <v>0</v>
      </c>
      <c r="R23" s="29" t="n">
        <v>55.4214295292924</v>
      </c>
      <c r="S23" s="29" t="n">
        <v>34.9297241020302</v>
      </c>
      <c r="T23" s="29" t="n">
        <v>20.4917054272622</v>
      </c>
      <c r="U23" s="29" t="n">
        <v>55.4214295292924</v>
      </c>
      <c r="V23" s="31" t="n">
        <v>1200</v>
      </c>
      <c r="W23" s="32" t="n">
        <v>0</v>
      </c>
      <c r="X23" s="32" t="n">
        <v>2536</v>
      </c>
      <c r="Y23" s="33" t="n">
        <v>1921</v>
      </c>
      <c r="Z23" s="33" t="n">
        <v>211.333333333333</v>
      </c>
      <c r="AA23" s="33" t="n">
        <v>615</v>
      </c>
      <c r="AB23" s="33" t="n">
        <v>2536</v>
      </c>
      <c r="AC23" s="32" t="n">
        <v>0</v>
      </c>
      <c r="AD23" s="32" t="n">
        <v>1053</v>
      </c>
      <c r="AE23" s="33" t="n">
        <v>671</v>
      </c>
      <c r="AF23" s="33" t="n">
        <v>382</v>
      </c>
      <c r="AG23" s="33" t="n">
        <v>1053</v>
      </c>
      <c r="AH23" s="33" t="n">
        <v>0</v>
      </c>
      <c r="AI23" s="33" t="n">
        <v>41.5220820189274</v>
      </c>
      <c r="AJ23" s="33" t="n">
        <v>34.9297241020302</v>
      </c>
      <c r="AK23" s="33" t="n">
        <v>6.59235791689725</v>
      </c>
      <c r="AL23" s="33" t="n">
        <v>41.5220820189274</v>
      </c>
      <c r="AM23" s="33" t="n">
        <v>2.79</v>
      </c>
      <c r="AN23" s="32" t="n">
        <v>0</v>
      </c>
      <c r="AO23" s="32" t="n">
        <v>3.61534171</v>
      </c>
      <c r="AP23" s="33" t="n">
        <v>2.75108311</v>
      </c>
      <c r="AQ23" s="33" t="n">
        <v>129.582140143369</v>
      </c>
      <c r="AR23" s="33" t="n">
        <v>0.8642586</v>
      </c>
      <c r="AS23" s="33" t="n">
        <v>3.61534171</v>
      </c>
      <c r="AT23" s="32" t="n">
        <v>0</v>
      </c>
      <c r="AU23" s="32" t="n">
        <v>1.78061744</v>
      </c>
      <c r="AV23" s="33" t="n">
        <v>1.06330381</v>
      </c>
      <c r="AW23" s="33" t="n">
        <v>0.71731363</v>
      </c>
      <c r="AX23" s="33" t="n">
        <v>1.78061744</v>
      </c>
      <c r="AY23" s="32" t="n">
        <v>0</v>
      </c>
      <c r="AZ23" s="32" t="n">
        <v>30.2445841169</v>
      </c>
      <c r="BA23" s="33" t="n">
        <v>32.030919</v>
      </c>
      <c r="BB23" s="34" t="n">
        <v>-1.7863348831</v>
      </c>
      <c r="BC23" s="33" t="n">
        <v>30.2445841169</v>
      </c>
      <c r="BD23" s="32" t="n">
        <v>0</v>
      </c>
      <c r="BE23" s="32" t="n">
        <v>26.8776419636</v>
      </c>
      <c r="BF23" s="33" t="n">
        <v>26.658987</v>
      </c>
      <c r="BG23" s="33" t="n">
        <v>26.8776419636</v>
      </c>
      <c r="BH23" s="32" t="n">
        <v>0</v>
      </c>
      <c r="BI23" s="32" t="n">
        <v>47.1359739748</v>
      </c>
      <c r="BJ23" s="33" t="n">
        <v>47.1359739748</v>
      </c>
      <c r="BK23" s="32" t="n">
        <v>0</v>
      </c>
      <c r="BL23" s="32" t="n">
        <v>62.9145489079</v>
      </c>
      <c r="BM23" s="33" t="n">
        <v>59.441699</v>
      </c>
      <c r="BN23" s="33" t="n">
        <v>3.4728499079</v>
      </c>
      <c r="BO23" s="33" t="n">
        <v>62.9145489079</v>
      </c>
      <c r="BP23" s="33" t="n">
        <v>15.7785749331</v>
      </c>
    </row>
    <row r="24" customFormat="false" ht="12.8" hidden="true" customHeight="false" outlineLevel="0" collapsed="false">
      <c r="A24" s="26" t="s">
        <v>63</v>
      </c>
      <c r="B24" s="27" t="s">
        <v>32</v>
      </c>
      <c r="C24" s="28" t="s">
        <v>33</v>
      </c>
      <c r="D24" s="27" t="s">
        <v>46</v>
      </c>
      <c r="E24" s="29" t="n">
        <v>12.6046</v>
      </c>
      <c r="F24" s="30" t="n">
        <v>12.278305</v>
      </c>
      <c r="G24" s="30" t="n">
        <v>13.720701</v>
      </c>
      <c r="H24" s="29" t="n">
        <v>10.375433</v>
      </c>
      <c r="I24" s="29" t="n">
        <v>108.854711771893</v>
      </c>
      <c r="J24" s="29" t="n">
        <v>3.345268</v>
      </c>
      <c r="K24" s="29" t="n">
        <v>1.442396</v>
      </c>
      <c r="L24" s="30" t="n">
        <v>9.687167</v>
      </c>
      <c r="M24" s="30" t="n">
        <v>10.296411</v>
      </c>
      <c r="N24" s="29" t="n">
        <v>7.599186</v>
      </c>
      <c r="O24" s="29" t="n">
        <v>2.697225</v>
      </c>
      <c r="P24" s="29" t="n">
        <v>0.609244</v>
      </c>
      <c r="Q24" s="29" t="n">
        <v>78.896614801473</v>
      </c>
      <c r="R24" s="29" t="n">
        <v>75.0428932166075</v>
      </c>
      <c r="S24" s="29" t="n">
        <v>57.9804560260586</v>
      </c>
      <c r="T24" s="29" t="n">
        <v>17.0624371905489</v>
      </c>
      <c r="U24" s="30" t="n">
        <v>-3.85372158486548</v>
      </c>
      <c r="V24" s="31" t="n">
        <v>1848.21428571429</v>
      </c>
      <c r="W24" s="32" t="n">
        <v>1722</v>
      </c>
      <c r="X24" s="32" t="n">
        <v>1960</v>
      </c>
      <c r="Y24" s="33" t="n">
        <v>1535</v>
      </c>
      <c r="Z24" s="33" t="n">
        <v>106.048309178744</v>
      </c>
      <c r="AA24" s="33" t="n">
        <v>425</v>
      </c>
      <c r="AB24" s="33" t="n">
        <v>238</v>
      </c>
      <c r="AC24" s="32" t="n">
        <v>1109</v>
      </c>
      <c r="AD24" s="32" t="n">
        <v>1117</v>
      </c>
      <c r="AE24" s="33" t="n">
        <v>890</v>
      </c>
      <c r="AF24" s="33" t="n">
        <v>227</v>
      </c>
      <c r="AG24" s="33" t="n">
        <v>8</v>
      </c>
      <c r="AH24" s="33" t="n">
        <v>64.4018583042973</v>
      </c>
      <c r="AI24" s="33" t="n">
        <v>56.9897959183673</v>
      </c>
      <c r="AJ24" s="33" t="n">
        <v>57.9804560260586</v>
      </c>
      <c r="AK24" s="35" t="n">
        <v>-0.990660107691255</v>
      </c>
      <c r="AL24" s="34" t="n">
        <v>-7.41206238592999</v>
      </c>
      <c r="AM24" s="33" t="n">
        <v>3.41332568</v>
      </c>
      <c r="AN24" s="32" t="n">
        <v>3.71028284</v>
      </c>
      <c r="AO24" s="32" t="n">
        <v>3.98675074</v>
      </c>
      <c r="AP24" s="33" t="n">
        <v>2.9376664</v>
      </c>
      <c r="AQ24" s="33" t="n">
        <v>116.799599972541</v>
      </c>
      <c r="AR24" s="33" t="n">
        <v>1.04908434</v>
      </c>
      <c r="AS24" s="33" t="n">
        <v>0.276467900000001</v>
      </c>
      <c r="AT24" s="32" t="n">
        <v>2.88559698</v>
      </c>
      <c r="AU24" s="32" t="n">
        <v>3.02769765</v>
      </c>
      <c r="AV24" s="33" t="n">
        <v>2.24699108</v>
      </c>
      <c r="AW24" s="33" t="n">
        <v>0.78070657</v>
      </c>
      <c r="AX24" s="33" t="n">
        <v>0.14210067</v>
      </c>
      <c r="AY24" s="32" t="n">
        <v>30.2182006393</v>
      </c>
      <c r="AZ24" s="32" t="n">
        <v>29.0564654095</v>
      </c>
      <c r="BA24" s="33" t="n">
        <v>28.313675</v>
      </c>
      <c r="BB24" s="33" t="n">
        <v>0.7427904095</v>
      </c>
      <c r="BC24" s="35" t="n">
        <v>-1.1617352298</v>
      </c>
      <c r="BD24" s="32" t="n">
        <v>29.7878314682</v>
      </c>
      <c r="BE24" s="32" t="n">
        <v>29.4053690164</v>
      </c>
      <c r="BF24" s="33" t="n">
        <v>29.568839</v>
      </c>
      <c r="BG24" s="35" t="n">
        <v>-0.382462451799999</v>
      </c>
      <c r="BH24" s="32" t="n">
        <v>71.3025842044</v>
      </c>
      <c r="BI24" s="32" t="n">
        <v>70.0035765306</v>
      </c>
      <c r="BJ24" s="33" t="n">
        <v>-1.29900767380001</v>
      </c>
      <c r="BK24" s="32" t="n">
        <v>87.3504688909</v>
      </c>
      <c r="BL24" s="32" t="n">
        <v>92.1791495076</v>
      </c>
      <c r="BM24" s="33" t="n">
        <v>85.384112</v>
      </c>
      <c r="BN24" s="33" t="n">
        <v>6.7950375076</v>
      </c>
      <c r="BO24" s="33" t="n">
        <v>4.8286806167</v>
      </c>
      <c r="BP24" s="33" t="n">
        <v>22.175572977</v>
      </c>
    </row>
    <row r="25" customFormat="false" ht="12.8" hidden="true" customHeight="false" outlineLevel="0" collapsed="false">
      <c r="A25" s="26" t="s">
        <v>64</v>
      </c>
      <c r="B25" s="27" t="s">
        <v>32</v>
      </c>
      <c r="C25" s="28" t="s">
        <v>48</v>
      </c>
      <c r="D25" s="27" t="s">
        <v>34</v>
      </c>
      <c r="E25" s="29" t="n">
        <v>6.2</v>
      </c>
      <c r="F25" s="30" t="n">
        <v>0</v>
      </c>
      <c r="G25" s="30" t="n">
        <v>8.094129</v>
      </c>
      <c r="H25" s="29" t="n">
        <v>5.568139</v>
      </c>
      <c r="I25" s="29" t="n">
        <v>130.550467741935</v>
      </c>
      <c r="J25" s="29" t="n">
        <v>2.52599</v>
      </c>
      <c r="K25" s="29" t="n">
        <v>8.094129</v>
      </c>
      <c r="L25" s="30" t="n">
        <v>0</v>
      </c>
      <c r="M25" s="30" t="n">
        <v>6.421584</v>
      </c>
      <c r="N25" s="29" t="n">
        <v>4.369116</v>
      </c>
      <c r="O25" s="29" t="n">
        <v>2.052468</v>
      </c>
      <c r="P25" s="29" t="n">
        <v>6.421584</v>
      </c>
      <c r="Q25" s="29" t="n">
        <v>0</v>
      </c>
      <c r="R25" s="29" t="n">
        <v>79.3363189541457</v>
      </c>
      <c r="S25" s="29" t="n">
        <v>63.3235004916421</v>
      </c>
      <c r="T25" s="29" t="n">
        <v>16.0128184625035</v>
      </c>
      <c r="U25" s="29" t="n">
        <v>79.3363189541457</v>
      </c>
      <c r="V25" s="31" t="n">
        <v>1085.76923076923</v>
      </c>
      <c r="W25" s="32" t="n">
        <v>0</v>
      </c>
      <c r="X25" s="32" t="n">
        <v>1555</v>
      </c>
      <c r="Y25" s="33" t="n">
        <v>1017</v>
      </c>
      <c r="Z25" s="33" t="n">
        <v>143.216436415161</v>
      </c>
      <c r="AA25" s="33" t="n">
        <v>538</v>
      </c>
      <c r="AB25" s="33" t="n">
        <v>1555</v>
      </c>
      <c r="AC25" s="32" t="n">
        <v>0</v>
      </c>
      <c r="AD25" s="32" t="n">
        <v>1010</v>
      </c>
      <c r="AE25" s="33" t="n">
        <v>644</v>
      </c>
      <c r="AF25" s="33" t="n">
        <v>366</v>
      </c>
      <c r="AG25" s="33" t="n">
        <v>1010</v>
      </c>
      <c r="AH25" s="33" t="n">
        <v>0</v>
      </c>
      <c r="AI25" s="33" t="n">
        <v>64.951768488746</v>
      </c>
      <c r="AJ25" s="33" t="n">
        <v>63.3235004916421</v>
      </c>
      <c r="AK25" s="33" t="n">
        <v>1.62826799710386</v>
      </c>
      <c r="AL25" s="33" t="n">
        <v>64.951768488746</v>
      </c>
      <c r="AM25" s="33" t="n">
        <v>1.70066</v>
      </c>
      <c r="AN25" s="32" t="n">
        <v>0</v>
      </c>
      <c r="AO25" s="32" t="n">
        <v>2.12152769</v>
      </c>
      <c r="AP25" s="33" t="n">
        <v>1.64824172</v>
      </c>
      <c r="AQ25" s="33" t="n">
        <v>124.747315159997</v>
      </c>
      <c r="AR25" s="33" t="n">
        <v>0.47328597</v>
      </c>
      <c r="AS25" s="33" t="n">
        <v>2.12152769</v>
      </c>
      <c r="AT25" s="32" t="n">
        <v>0</v>
      </c>
      <c r="AU25" s="32" t="n">
        <v>1.73016564</v>
      </c>
      <c r="AV25" s="33" t="n">
        <v>1.22285128</v>
      </c>
      <c r="AW25" s="33" t="n">
        <v>0.50731436</v>
      </c>
      <c r="AX25" s="33" t="n">
        <v>1.73016564</v>
      </c>
      <c r="AY25" s="32" t="n">
        <v>0</v>
      </c>
      <c r="AZ25" s="32" t="n">
        <v>26.2106977786</v>
      </c>
      <c r="BA25" s="33" t="n">
        <v>29.601303</v>
      </c>
      <c r="BB25" s="34" t="n">
        <v>-3.3906052214</v>
      </c>
      <c r="BC25" s="33" t="n">
        <v>26.2106977786</v>
      </c>
      <c r="BD25" s="32" t="n">
        <v>0</v>
      </c>
      <c r="BE25" s="32" t="n">
        <v>26.9429729487</v>
      </c>
      <c r="BF25" s="33" t="n">
        <v>27.988529</v>
      </c>
      <c r="BG25" s="33" t="n">
        <v>26.9429729487</v>
      </c>
      <c r="BH25" s="32" t="n">
        <v>0</v>
      </c>
      <c r="BI25" s="32" t="n">
        <v>52.0522765273</v>
      </c>
      <c r="BJ25" s="33" t="n">
        <v>52.0522765273</v>
      </c>
      <c r="BK25" s="32" t="n">
        <v>0</v>
      </c>
      <c r="BL25" s="32" t="n">
        <v>63.580039604</v>
      </c>
      <c r="BM25" s="33" t="n">
        <v>67.843416</v>
      </c>
      <c r="BN25" s="33" t="n">
        <v>-4.26337639600001</v>
      </c>
      <c r="BO25" s="33" t="n">
        <v>63.580039604</v>
      </c>
      <c r="BP25" s="33" t="n">
        <v>11.5277630767</v>
      </c>
    </row>
    <row r="26" customFormat="false" ht="12.8" hidden="false" customHeight="false" outlineLevel="0" collapsed="false">
      <c r="A26" s="26" t="s">
        <v>65</v>
      </c>
      <c r="B26" s="27" t="s">
        <v>32</v>
      </c>
      <c r="C26" s="27" t="s">
        <v>32</v>
      </c>
      <c r="D26" s="27" t="s">
        <v>34</v>
      </c>
      <c r="E26" s="29" t="n">
        <v>7.75</v>
      </c>
      <c r="F26" s="30" t="n">
        <v>0</v>
      </c>
      <c r="G26" s="30" t="n">
        <v>9.066992</v>
      </c>
      <c r="H26" s="29" t="n">
        <v>7.086467</v>
      </c>
      <c r="I26" s="29" t="n">
        <v>116.99344516129</v>
      </c>
      <c r="J26" s="29" t="n">
        <v>1.980525</v>
      </c>
      <c r="K26" s="29" t="n">
        <v>9.066992</v>
      </c>
      <c r="L26" s="30" t="n">
        <v>0</v>
      </c>
      <c r="M26" s="30" t="n">
        <v>7.827422</v>
      </c>
      <c r="N26" s="29" t="n">
        <v>5.901765</v>
      </c>
      <c r="O26" s="29" t="n">
        <v>1.925657</v>
      </c>
      <c r="P26" s="29" t="n">
        <v>7.827422</v>
      </c>
      <c r="Q26" s="29" t="n">
        <v>0</v>
      </c>
      <c r="R26" s="29" t="n">
        <v>86.3287626149885</v>
      </c>
      <c r="S26" s="29" t="n">
        <v>72.821270310192</v>
      </c>
      <c r="T26" s="29" t="n">
        <v>13.5074923047965</v>
      </c>
      <c r="U26" s="29" t="n">
        <v>86.3287626149885</v>
      </c>
      <c r="V26" s="31" t="n">
        <v>1053.75</v>
      </c>
      <c r="W26" s="32" t="n">
        <v>0</v>
      </c>
      <c r="X26" s="32" t="n">
        <v>1746</v>
      </c>
      <c r="Y26" s="33" t="n">
        <v>1354</v>
      </c>
      <c r="Z26" s="33" t="n">
        <v>165.693950177936</v>
      </c>
      <c r="AA26" s="33" t="n">
        <v>392</v>
      </c>
      <c r="AB26" s="33" t="n">
        <v>1746</v>
      </c>
      <c r="AC26" s="32" t="n">
        <v>0</v>
      </c>
      <c r="AD26" s="32" t="n">
        <v>1317</v>
      </c>
      <c r="AE26" s="33" t="n">
        <v>986</v>
      </c>
      <c r="AF26" s="33" t="n">
        <v>331</v>
      </c>
      <c r="AG26" s="33" t="n">
        <v>1317</v>
      </c>
      <c r="AH26" s="33" t="n">
        <v>0</v>
      </c>
      <c r="AI26" s="33" t="n">
        <v>75.4295532646048</v>
      </c>
      <c r="AJ26" s="33" t="n">
        <v>72.821270310192</v>
      </c>
      <c r="AK26" s="33" t="n">
        <v>2.6082829544128</v>
      </c>
      <c r="AL26" s="33" t="n">
        <v>75.4295532646048</v>
      </c>
      <c r="AM26" s="33" t="n">
        <v>2.285475</v>
      </c>
      <c r="AN26" s="32" t="n">
        <v>0</v>
      </c>
      <c r="AO26" s="32" t="n">
        <v>2.39805688</v>
      </c>
      <c r="AP26" s="33" t="n">
        <v>2.08666271</v>
      </c>
      <c r="AQ26" s="33" t="n">
        <v>104.925972937792</v>
      </c>
      <c r="AR26" s="33" t="n">
        <v>0.31139417</v>
      </c>
      <c r="AS26" s="33" t="n">
        <v>2.39805688</v>
      </c>
      <c r="AT26" s="32" t="n">
        <v>0</v>
      </c>
      <c r="AU26" s="32" t="n">
        <v>2.10934925</v>
      </c>
      <c r="AV26" s="33" t="n">
        <v>1.66512862</v>
      </c>
      <c r="AW26" s="33" t="n">
        <v>0.44422063</v>
      </c>
      <c r="AX26" s="33" t="n">
        <v>2.10934925</v>
      </c>
      <c r="AY26" s="32" t="n">
        <v>0</v>
      </c>
      <c r="AZ26" s="32" t="n">
        <v>26.4482077408</v>
      </c>
      <c r="BA26" s="33" t="n">
        <v>29.445741</v>
      </c>
      <c r="BB26" s="34" t="n">
        <v>-2.9975332592</v>
      </c>
      <c r="BC26" s="33" t="n">
        <v>26.4482077408</v>
      </c>
      <c r="BD26" s="32" t="n">
        <v>0</v>
      </c>
      <c r="BE26" s="32" t="n">
        <v>26.9481989089</v>
      </c>
      <c r="BF26" s="33" t="n">
        <v>28.214079</v>
      </c>
      <c r="BG26" s="33" t="n">
        <v>26.9481989089</v>
      </c>
      <c r="BH26" s="32" t="n">
        <v>0</v>
      </c>
      <c r="BI26" s="32" t="n">
        <v>51.9300801833</v>
      </c>
      <c r="BJ26" s="33" t="n">
        <v>51.9300801833</v>
      </c>
      <c r="BK26" s="32" t="n">
        <v>0</v>
      </c>
      <c r="BL26" s="32" t="n">
        <v>59.4337281701</v>
      </c>
      <c r="BM26" s="33" t="n">
        <v>59.855629</v>
      </c>
      <c r="BN26" s="33" t="n">
        <v>-0.421900829900004</v>
      </c>
      <c r="BO26" s="33" t="n">
        <v>59.4337281701</v>
      </c>
      <c r="BP26" s="33" t="n">
        <v>7.5036479868</v>
      </c>
    </row>
    <row r="27" customFormat="false" ht="12.8" hidden="true" customHeight="false" outlineLevel="0" collapsed="false">
      <c r="A27" s="26" t="s">
        <v>66</v>
      </c>
      <c r="B27" s="27" t="s">
        <v>32</v>
      </c>
      <c r="C27" s="28" t="s">
        <v>48</v>
      </c>
      <c r="D27" s="27" t="s">
        <v>39</v>
      </c>
      <c r="E27" s="29" t="n">
        <v>20.46</v>
      </c>
      <c r="F27" s="30" t="n">
        <v>20.986968</v>
      </c>
      <c r="G27" s="30" t="n">
        <v>19.454362</v>
      </c>
      <c r="H27" s="29" t="n">
        <v>16.931025</v>
      </c>
      <c r="I27" s="29" t="n">
        <v>95.0848582600195</v>
      </c>
      <c r="J27" s="29" t="n">
        <v>2.523337</v>
      </c>
      <c r="K27" s="30" t="n">
        <v>-1.532606</v>
      </c>
      <c r="L27" s="30" t="n">
        <v>16.633636</v>
      </c>
      <c r="M27" s="30" t="n">
        <v>15.848195</v>
      </c>
      <c r="N27" s="29" t="n">
        <v>14.219883</v>
      </c>
      <c r="O27" s="29" t="n">
        <v>1.628312</v>
      </c>
      <c r="P27" s="36" t="n">
        <v>-0.785440999999999</v>
      </c>
      <c r="Q27" s="29" t="n">
        <v>79.2569750904466</v>
      </c>
      <c r="R27" s="29" t="n">
        <v>81.4634527721855</v>
      </c>
      <c r="S27" s="29" t="n">
        <v>67.5950723085163</v>
      </c>
      <c r="T27" s="29" t="n">
        <v>13.8683804636692</v>
      </c>
      <c r="U27" s="29" t="n">
        <v>2.20647768173889</v>
      </c>
      <c r="V27" s="31" t="n">
        <v>2046.42857142857</v>
      </c>
      <c r="W27" s="32" t="n">
        <v>2047</v>
      </c>
      <c r="X27" s="32" t="n">
        <v>2151</v>
      </c>
      <c r="Y27" s="33" t="n">
        <v>1867</v>
      </c>
      <c r="Z27" s="33" t="n">
        <v>105.109947643979</v>
      </c>
      <c r="AA27" s="33" t="n">
        <v>284</v>
      </c>
      <c r="AB27" s="33" t="n">
        <v>104</v>
      </c>
      <c r="AC27" s="32" t="n">
        <v>1316</v>
      </c>
      <c r="AD27" s="32" t="n">
        <v>1435</v>
      </c>
      <c r="AE27" s="33" t="n">
        <v>1262</v>
      </c>
      <c r="AF27" s="33" t="n">
        <v>173</v>
      </c>
      <c r="AG27" s="33" t="n">
        <v>119</v>
      </c>
      <c r="AH27" s="33" t="n">
        <v>64.2892037127504</v>
      </c>
      <c r="AI27" s="33" t="n">
        <v>66.7131566713157</v>
      </c>
      <c r="AJ27" s="33" t="n">
        <v>67.5950723085163</v>
      </c>
      <c r="AK27" s="35" t="n">
        <v>-0.881915637200649</v>
      </c>
      <c r="AL27" s="33" t="n">
        <v>2.42395295856529</v>
      </c>
      <c r="AM27" s="33" t="n">
        <v>6.195288</v>
      </c>
      <c r="AN27" s="32" t="n">
        <v>6.40170154</v>
      </c>
      <c r="AO27" s="32" t="n">
        <v>5.34407668</v>
      </c>
      <c r="AP27" s="33" t="n">
        <v>4.87679345</v>
      </c>
      <c r="AQ27" s="33" t="n">
        <v>86.260343021987</v>
      </c>
      <c r="AR27" s="33" t="n">
        <v>0.46728323</v>
      </c>
      <c r="AS27" s="33" t="n">
        <v>-1.05762486</v>
      </c>
      <c r="AT27" s="32" t="n">
        <v>5.06267207</v>
      </c>
      <c r="AU27" s="32" t="n">
        <v>4.3445132</v>
      </c>
      <c r="AV27" s="33" t="n">
        <v>4.1510301</v>
      </c>
      <c r="AW27" s="33" t="n">
        <v>0.1934831</v>
      </c>
      <c r="AX27" s="33" t="n">
        <v>-0.71815887</v>
      </c>
      <c r="AY27" s="32" t="n">
        <v>30.503222476</v>
      </c>
      <c r="AZ27" s="32" t="n">
        <v>27.4698120658</v>
      </c>
      <c r="BA27" s="33" t="n">
        <v>28.803888</v>
      </c>
      <c r="BB27" s="34" t="n">
        <v>-1.3340759342</v>
      </c>
      <c r="BC27" s="35" t="n">
        <v>-3.0334104102</v>
      </c>
      <c r="BD27" s="32" t="n">
        <v>30.4363524006</v>
      </c>
      <c r="BE27" s="32" t="n">
        <v>27.413299748</v>
      </c>
      <c r="BF27" s="33" t="n">
        <v>29.191732</v>
      </c>
      <c r="BG27" s="35" t="n">
        <v>-3.0230526526</v>
      </c>
      <c r="BH27" s="32" t="n">
        <v>102.525490962</v>
      </c>
      <c r="BI27" s="32" t="n">
        <v>90.4433379823</v>
      </c>
      <c r="BJ27" s="33" t="n">
        <v>-12.0821529797</v>
      </c>
      <c r="BK27" s="32" t="n">
        <v>126.395410334</v>
      </c>
      <c r="BL27" s="32" t="n">
        <v>110.440383275</v>
      </c>
      <c r="BM27" s="33" t="n">
        <v>112.677361</v>
      </c>
      <c r="BN27" s="33" t="n">
        <v>-2.236977725</v>
      </c>
      <c r="BO27" s="33" t="n">
        <v>-15.955027059</v>
      </c>
      <c r="BP27" s="33" t="n">
        <v>19.9970452927</v>
      </c>
    </row>
    <row r="28" customFormat="false" ht="12.8" hidden="false" customHeight="false" outlineLevel="0" collapsed="false">
      <c r="A28" s="26" t="s">
        <v>67</v>
      </c>
      <c r="B28" s="27" t="s">
        <v>32</v>
      </c>
      <c r="C28" s="27" t="s">
        <v>32</v>
      </c>
      <c r="D28" s="27" t="s">
        <v>59</v>
      </c>
      <c r="E28" s="29" t="n">
        <v>11.78</v>
      </c>
      <c r="F28" s="30" t="n">
        <v>10.549868</v>
      </c>
      <c r="G28" s="30" t="n">
        <v>9.743203</v>
      </c>
      <c r="H28" s="29" t="n">
        <v>7.918936</v>
      </c>
      <c r="I28" s="36" t="n">
        <v>82.7097028862479</v>
      </c>
      <c r="J28" s="29" t="n">
        <v>1.824267</v>
      </c>
      <c r="K28" s="30" t="n">
        <v>-0.806665000000001</v>
      </c>
      <c r="L28" s="30" t="n">
        <v>7.130092</v>
      </c>
      <c r="M28" s="30" t="n">
        <v>7.054839</v>
      </c>
      <c r="N28" s="29" t="n">
        <v>4.887423</v>
      </c>
      <c r="O28" s="29" t="n">
        <v>2.167416</v>
      </c>
      <c r="P28" s="36" t="n">
        <v>-0.0752529999999991</v>
      </c>
      <c r="Q28" s="29" t="n">
        <v>67.5846560355068</v>
      </c>
      <c r="R28" s="29" t="n">
        <v>72.4078005969905</v>
      </c>
      <c r="S28" s="29" t="n">
        <v>50.4237288135593</v>
      </c>
      <c r="T28" s="29" t="n">
        <v>21.9840717834312</v>
      </c>
      <c r="U28" s="29" t="n">
        <v>4.82314456148376</v>
      </c>
      <c r="V28" s="31" t="n">
        <v>1456.07142857143</v>
      </c>
      <c r="W28" s="32" t="n">
        <v>1395</v>
      </c>
      <c r="X28" s="32" t="n">
        <v>1333</v>
      </c>
      <c r="Y28" s="33" t="n">
        <v>1180</v>
      </c>
      <c r="Z28" s="35" t="n">
        <v>91.5477066470444</v>
      </c>
      <c r="AA28" s="33" t="n">
        <v>153</v>
      </c>
      <c r="AB28" s="33" t="n">
        <v>-62</v>
      </c>
      <c r="AC28" s="32" t="n">
        <v>765</v>
      </c>
      <c r="AD28" s="32" t="n">
        <v>766</v>
      </c>
      <c r="AE28" s="33" t="n">
        <v>595</v>
      </c>
      <c r="AF28" s="33" t="n">
        <v>171</v>
      </c>
      <c r="AG28" s="33" t="n">
        <v>1</v>
      </c>
      <c r="AH28" s="33" t="n">
        <v>54.8387096774194</v>
      </c>
      <c r="AI28" s="33" t="n">
        <v>57.4643660915229</v>
      </c>
      <c r="AJ28" s="33" t="n">
        <v>50.4237288135593</v>
      </c>
      <c r="AK28" s="33" t="n">
        <v>7.04063727796358</v>
      </c>
      <c r="AL28" s="33" t="n">
        <v>2.62565641410352</v>
      </c>
      <c r="AM28" s="33" t="n">
        <v>3.400886</v>
      </c>
      <c r="AN28" s="32" t="n">
        <v>3.44930298</v>
      </c>
      <c r="AO28" s="32" t="n">
        <v>2.81849053</v>
      </c>
      <c r="AP28" s="33" t="n">
        <v>2.47035429</v>
      </c>
      <c r="AQ28" s="33" t="n">
        <v>82.8751839961704</v>
      </c>
      <c r="AR28" s="33" t="n">
        <v>0.34813624</v>
      </c>
      <c r="AS28" s="33" t="n">
        <v>-0.63081245</v>
      </c>
      <c r="AT28" s="32" t="n">
        <v>2.25729079</v>
      </c>
      <c r="AU28" s="32" t="n">
        <v>1.97603422</v>
      </c>
      <c r="AV28" s="33" t="n">
        <v>1.39894691</v>
      </c>
      <c r="AW28" s="33" t="n">
        <v>0.57708731</v>
      </c>
      <c r="AX28" s="33" t="n">
        <v>-0.28125657</v>
      </c>
      <c r="AY28" s="32" t="n">
        <v>32.695224054</v>
      </c>
      <c r="AZ28" s="32" t="n">
        <v>28.927761538</v>
      </c>
      <c r="BA28" s="33" t="n">
        <v>31.195533</v>
      </c>
      <c r="BB28" s="34" t="n">
        <v>-2.267771462</v>
      </c>
      <c r="BC28" s="35" t="n">
        <v>-3.767462516</v>
      </c>
      <c r="BD28" s="32" t="n">
        <v>31.6586488646</v>
      </c>
      <c r="BE28" s="32" t="n">
        <v>28.0096288519</v>
      </c>
      <c r="BF28" s="33" t="n">
        <v>28.623406</v>
      </c>
      <c r="BG28" s="35" t="n">
        <v>-3.6490200127</v>
      </c>
      <c r="BH28" s="32" t="n">
        <v>75.6262939068</v>
      </c>
      <c r="BI28" s="32" t="n">
        <v>73.0922955739</v>
      </c>
      <c r="BJ28" s="33" t="n">
        <v>-2.5339983329</v>
      </c>
      <c r="BK28" s="32" t="n">
        <v>93.2038169935</v>
      </c>
      <c r="BL28" s="32" t="n">
        <v>92.0997258486</v>
      </c>
      <c r="BM28" s="33" t="n">
        <v>82.141563</v>
      </c>
      <c r="BN28" s="33" t="n">
        <v>9.9581628486</v>
      </c>
      <c r="BO28" s="33" t="n">
        <v>-1.1040911449</v>
      </c>
      <c r="BP28" s="33" t="n">
        <v>19.0074302747</v>
      </c>
    </row>
    <row r="29" customFormat="false" ht="12.8" hidden="true" customHeight="false" outlineLevel="0" collapsed="false">
      <c r="A29" s="26" t="s">
        <v>68</v>
      </c>
      <c r="B29" s="27" t="s">
        <v>32</v>
      </c>
      <c r="C29" s="28" t="s">
        <v>53</v>
      </c>
      <c r="D29" s="27" t="s">
        <v>69</v>
      </c>
      <c r="E29" s="29" t="n">
        <v>51.15</v>
      </c>
      <c r="F29" s="30" t="n">
        <v>49.599246</v>
      </c>
      <c r="G29" s="30" t="n">
        <v>31.472543</v>
      </c>
      <c r="H29" s="29" t="n">
        <v>32.772853</v>
      </c>
      <c r="I29" s="36" t="n">
        <v>61.5298983382209</v>
      </c>
      <c r="J29" s="37" t="n">
        <v>-1.30031</v>
      </c>
      <c r="K29" s="30" t="n">
        <v>-18.126703</v>
      </c>
      <c r="L29" s="30" t="n">
        <v>38.213585</v>
      </c>
      <c r="M29" s="30" t="n">
        <v>25.996472</v>
      </c>
      <c r="N29" s="29" t="n">
        <v>26.306007</v>
      </c>
      <c r="O29" s="37" t="n">
        <v>-0.309535</v>
      </c>
      <c r="P29" s="36" t="n">
        <v>-12.217113</v>
      </c>
      <c r="Q29" s="29" t="n">
        <v>77.044689348705</v>
      </c>
      <c r="R29" s="29" t="n">
        <v>82.6004813147765</v>
      </c>
      <c r="S29" s="29" t="n">
        <v>68.118572292801</v>
      </c>
      <c r="T29" s="29" t="n">
        <v>14.4819090219755</v>
      </c>
      <c r="U29" s="29" t="n">
        <v>5.5557919660715</v>
      </c>
      <c r="V29" s="31" t="n">
        <v>2348</v>
      </c>
      <c r="W29" s="32" t="n">
        <v>4993</v>
      </c>
      <c r="X29" s="32" t="n">
        <v>3097</v>
      </c>
      <c r="Y29" s="33" t="n">
        <v>3306</v>
      </c>
      <c r="Z29" s="33" t="n">
        <v>131.899488926746</v>
      </c>
      <c r="AA29" s="35" t="n">
        <v>-209</v>
      </c>
      <c r="AB29" s="33" t="n">
        <v>-1896</v>
      </c>
      <c r="AC29" s="32" t="n">
        <v>3172</v>
      </c>
      <c r="AD29" s="32" t="n">
        <v>2146</v>
      </c>
      <c r="AE29" s="33" t="n">
        <v>2252</v>
      </c>
      <c r="AF29" s="33" t="n">
        <v>-106</v>
      </c>
      <c r="AG29" s="33" t="n">
        <v>-1026</v>
      </c>
      <c r="AH29" s="33" t="n">
        <v>63.5289405167234</v>
      </c>
      <c r="AI29" s="33" t="n">
        <v>69.2928640619955</v>
      </c>
      <c r="AJ29" s="33" t="n">
        <v>68.118572292801</v>
      </c>
      <c r="AK29" s="33" t="n">
        <v>1.17429176919448</v>
      </c>
      <c r="AL29" s="33" t="n">
        <v>5.76392354527208</v>
      </c>
      <c r="AM29" s="33" t="n">
        <v>15.462645</v>
      </c>
      <c r="AN29" s="32" t="n">
        <v>15.40860149</v>
      </c>
      <c r="AO29" s="32" t="n">
        <v>9.00300782</v>
      </c>
      <c r="AP29" s="33" t="n">
        <v>8.87910455</v>
      </c>
      <c r="AQ29" s="33" t="n">
        <v>58.2242418421945</v>
      </c>
      <c r="AR29" s="33" t="n">
        <v>0.123903270000001</v>
      </c>
      <c r="AS29" s="33" t="n">
        <v>-6.40559367</v>
      </c>
      <c r="AT29" s="32" t="n">
        <v>11.61939639</v>
      </c>
      <c r="AU29" s="32" t="n">
        <v>7.28411591</v>
      </c>
      <c r="AV29" s="33" t="n">
        <v>7.34727517</v>
      </c>
      <c r="AW29" s="33" t="n">
        <v>-0.0631592599999991</v>
      </c>
      <c r="AX29" s="33" t="n">
        <v>-4.33528048</v>
      </c>
      <c r="AY29" s="32" t="n">
        <v>31.0662010668</v>
      </c>
      <c r="AZ29" s="32" t="n">
        <v>28.6059115719</v>
      </c>
      <c r="BA29" s="33" t="n">
        <v>27.092864</v>
      </c>
      <c r="BB29" s="33" t="n">
        <v>1.5130475719</v>
      </c>
      <c r="BC29" s="35" t="n">
        <v>-2.4602894949</v>
      </c>
      <c r="BD29" s="32" t="n">
        <v>30.4064546417</v>
      </c>
      <c r="BE29" s="32" t="n">
        <v>28.0196324717</v>
      </c>
      <c r="BF29" s="33" t="n">
        <v>27.930028</v>
      </c>
      <c r="BG29" s="35" t="n">
        <v>-2.38682217</v>
      </c>
      <c r="BH29" s="32" t="n">
        <v>99.3375645904</v>
      </c>
      <c r="BI29" s="32" t="n">
        <v>101.622676784</v>
      </c>
      <c r="BJ29" s="33" t="n">
        <v>2.2851121936</v>
      </c>
      <c r="BK29" s="32" t="n">
        <v>120.471579445</v>
      </c>
      <c r="BL29" s="32" t="n">
        <v>121.139198509</v>
      </c>
      <c r="BM29" s="33" t="n">
        <v>116.811754</v>
      </c>
      <c r="BN29" s="33" t="n">
        <v>4.327444509</v>
      </c>
      <c r="BO29" s="33" t="n">
        <v>0.667619063999993</v>
      </c>
      <c r="BP29" s="33" t="n">
        <v>19.516521725</v>
      </c>
    </row>
    <row r="30" customFormat="false" ht="12.8" hidden="true" customHeight="false" outlineLevel="0" collapsed="false">
      <c r="A30" s="26" t="s">
        <v>70</v>
      </c>
      <c r="B30" s="27" t="s">
        <v>32</v>
      </c>
      <c r="C30" s="28" t="s">
        <v>48</v>
      </c>
      <c r="D30" s="27" t="s">
        <v>41</v>
      </c>
      <c r="E30" s="29" t="n">
        <v>15.5</v>
      </c>
      <c r="F30" s="30" t="n">
        <v>17.42658</v>
      </c>
      <c r="G30" s="30" t="n">
        <v>16.960967</v>
      </c>
      <c r="H30" s="29" t="n">
        <v>13.505593</v>
      </c>
      <c r="I30" s="29" t="n">
        <v>109.425593548387</v>
      </c>
      <c r="J30" s="29" t="n">
        <v>3.455374</v>
      </c>
      <c r="K30" s="30" t="n">
        <v>-0.465612999999998</v>
      </c>
      <c r="L30" s="30" t="n">
        <v>13.475485</v>
      </c>
      <c r="M30" s="30" t="n">
        <v>14.996429</v>
      </c>
      <c r="N30" s="29" t="n">
        <v>11.792582</v>
      </c>
      <c r="O30" s="29" t="n">
        <v>3.203847</v>
      </c>
      <c r="P30" s="29" t="n">
        <v>1.520944</v>
      </c>
      <c r="Q30" s="29" t="n">
        <v>77.3271921398232</v>
      </c>
      <c r="R30" s="29" t="n">
        <v>88.4172995560925</v>
      </c>
      <c r="S30" s="29" t="n">
        <v>80.8813998703824</v>
      </c>
      <c r="T30" s="29" t="n">
        <v>7.53589968571013</v>
      </c>
      <c r="U30" s="29" t="n">
        <v>11.0901074162693</v>
      </c>
      <c r="V30" s="31" t="n">
        <v>2106.42857142857</v>
      </c>
      <c r="W30" s="32" t="n">
        <v>2139</v>
      </c>
      <c r="X30" s="32" t="n">
        <v>1970</v>
      </c>
      <c r="Y30" s="33" t="n">
        <v>1543</v>
      </c>
      <c r="Z30" s="35" t="n">
        <v>93.5232282129536</v>
      </c>
      <c r="AA30" s="33" t="n">
        <v>427</v>
      </c>
      <c r="AB30" s="33" t="n">
        <v>-169</v>
      </c>
      <c r="AC30" s="32" t="n">
        <v>1388</v>
      </c>
      <c r="AD30" s="32" t="n">
        <v>1616</v>
      </c>
      <c r="AE30" s="33" t="n">
        <v>1248</v>
      </c>
      <c r="AF30" s="33" t="n">
        <v>368</v>
      </c>
      <c r="AG30" s="33" t="n">
        <v>228</v>
      </c>
      <c r="AH30" s="33" t="n">
        <v>64.8901355773726</v>
      </c>
      <c r="AI30" s="33" t="n">
        <v>82.0304568527919</v>
      </c>
      <c r="AJ30" s="33" t="n">
        <v>80.8813998703824</v>
      </c>
      <c r="AK30" s="33" t="n">
        <v>1.14905698240948</v>
      </c>
      <c r="AL30" s="33" t="n">
        <v>17.1403212754193</v>
      </c>
      <c r="AM30" s="33" t="n">
        <v>4.3896</v>
      </c>
      <c r="AN30" s="32" t="n">
        <v>5.32411997</v>
      </c>
      <c r="AO30" s="32" t="n">
        <v>4.78386199</v>
      </c>
      <c r="AP30" s="33" t="n">
        <v>4.02941848</v>
      </c>
      <c r="AQ30" s="33" t="n">
        <v>108.981729314744</v>
      </c>
      <c r="AR30" s="33" t="n">
        <v>0.75444351</v>
      </c>
      <c r="AS30" s="33" t="n">
        <v>-0.54025798</v>
      </c>
      <c r="AT30" s="32" t="n">
        <v>4.07812807</v>
      </c>
      <c r="AU30" s="32" t="n">
        <v>4.20275248</v>
      </c>
      <c r="AV30" s="33" t="n">
        <v>3.46526116</v>
      </c>
      <c r="AW30" s="33" t="n">
        <v>0.73749132</v>
      </c>
      <c r="AX30" s="33" t="n">
        <v>0.12462441</v>
      </c>
      <c r="AY30" s="32" t="n">
        <v>30.5517202457</v>
      </c>
      <c r="AZ30" s="32" t="n">
        <v>28.2051252738</v>
      </c>
      <c r="BA30" s="33" t="n">
        <v>29.835184</v>
      </c>
      <c r="BB30" s="34" t="n">
        <v>-1.6300587262</v>
      </c>
      <c r="BC30" s="35" t="n">
        <v>-2.3465949719</v>
      </c>
      <c r="BD30" s="32" t="n">
        <v>30.263312007</v>
      </c>
      <c r="BE30" s="32" t="n">
        <v>28.0250216902</v>
      </c>
      <c r="BF30" s="33" t="n">
        <v>29.385093</v>
      </c>
      <c r="BG30" s="35" t="n">
        <v>-2.2382903168</v>
      </c>
      <c r="BH30" s="32" t="n">
        <v>81.470687237</v>
      </c>
      <c r="BI30" s="32" t="n">
        <v>86.0962791878</v>
      </c>
      <c r="BJ30" s="33" t="n">
        <v>4.62559195079999</v>
      </c>
      <c r="BK30" s="32" t="n">
        <v>97.0856268012</v>
      </c>
      <c r="BL30" s="32" t="n">
        <v>92.7996844059</v>
      </c>
      <c r="BM30" s="33" t="n">
        <v>94.491843</v>
      </c>
      <c r="BN30" s="33" t="n">
        <v>-1.69215859410001</v>
      </c>
      <c r="BO30" s="33" t="n">
        <v>-4.2859423953</v>
      </c>
      <c r="BP30" s="33" t="n">
        <v>6.7034052181</v>
      </c>
    </row>
    <row r="31" customFormat="false" ht="12.8" hidden="true" customHeight="false" outlineLevel="0" collapsed="false">
      <c r="A31" s="26" t="s">
        <v>71</v>
      </c>
      <c r="B31" s="27" t="s">
        <v>32</v>
      </c>
      <c r="C31" s="28" t="s">
        <v>38</v>
      </c>
      <c r="D31" s="27" t="s">
        <v>41</v>
      </c>
      <c r="E31" s="29" t="n">
        <v>18.6</v>
      </c>
      <c r="F31" s="30" t="n">
        <v>17.151992</v>
      </c>
      <c r="G31" s="30" t="n">
        <v>22.38121</v>
      </c>
      <c r="H31" s="29" t="n">
        <v>17.438617</v>
      </c>
      <c r="I31" s="29" t="n">
        <v>120.329086021505</v>
      </c>
      <c r="J31" s="29" t="n">
        <v>4.942593</v>
      </c>
      <c r="K31" s="29" t="n">
        <v>5.229218</v>
      </c>
      <c r="L31" s="30" t="n">
        <v>12.825987</v>
      </c>
      <c r="M31" s="30" t="n">
        <v>17.233829</v>
      </c>
      <c r="N31" s="29" t="n">
        <v>13.602858</v>
      </c>
      <c r="O31" s="29" t="n">
        <v>3.630971</v>
      </c>
      <c r="P31" s="29" t="n">
        <v>4.407842</v>
      </c>
      <c r="Q31" s="29" t="n">
        <v>74.7784105776169</v>
      </c>
      <c r="R31" s="29" t="n">
        <v>77.001328346412</v>
      </c>
      <c r="S31" s="29" t="n">
        <v>70.5741626794258</v>
      </c>
      <c r="T31" s="29" t="n">
        <v>6.42716566698621</v>
      </c>
      <c r="U31" s="29" t="n">
        <v>2.22291776879514</v>
      </c>
      <c r="V31" s="31" t="n">
        <v>3605.35714285714</v>
      </c>
      <c r="W31" s="32" t="n">
        <v>2790</v>
      </c>
      <c r="X31" s="32" t="n">
        <v>3593</v>
      </c>
      <c r="Y31" s="33" t="n">
        <v>2926</v>
      </c>
      <c r="Z31" s="35" t="n">
        <v>99.6572560673601</v>
      </c>
      <c r="AA31" s="33" t="n">
        <v>667</v>
      </c>
      <c r="AB31" s="33" t="n">
        <v>803</v>
      </c>
      <c r="AC31" s="32" t="n">
        <v>1743</v>
      </c>
      <c r="AD31" s="32" t="n">
        <v>2540</v>
      </c>
      <c r="AE31" s="33" t="n">
        <v>2065</v>
      </c>
      <c r="AF31" s="33" t="n">
        <v>475</v>
      </c>
      <c r="AG31" s="33" t="n">
        <v>797</v>
      </c>
      <c r="AH31" s="33" t="n">
        <v>62.4731182795699</v>
      </c>
      <c r="AI31" s="33" t="n">
        <v>70.6930141942666</v>
      </c>
      <c r="AJ31" s="33" t="n">
        <v>70.5741626794258</v>
      </c>
      <c r="AK31" s="33" t="n">
        <v>0.118851514840841</v>
      </c>
      <c r="AL31" s="33" t="n">
        <v>8.21989591469674</v>
      </c>
      <c r="AM31" s="33" t="n">
        <v>5.89062</v>
      </c>
      <c r="AN31" s="32" t="n">
        <v>5.375945</v>
      </c>
      <c r="AO31" s="32" t="n">
        <v>6.30775086</v>
      </c>
      <c r="AP31" s="33" t="n">
        <v>5.33260021</v>
      </c>
      <c r="AQ31" s="33" t="n">
        <v>107.081272599489</v>
      </c>
      <c r="AR31" s="33" t="n">
        <v>0.975150650000001</v>
      </c>
      <c r="AS31" s="33" t="n">
        <v>0.931805860000001</v>
      </c>
      <c r="AT31" s="32" t="n">
        <v>3.98439512</v>
      </c>
      <c r="AU31" s="32" t="n">
        <v>4.84064074</v>
      </c>
      <c r="AV31" s="33" t="n">
        <v>4.05065992</v>
      </c>
      <c r="AW31" s="33" t="n">
        <v>0.789980819999999</v>
      </c>
      <c r="AX31" s="33" t="n">
        <v>0.856245619999999</v>
      </c>
      <c r="AY31" s="32" t="n">
        <v>31.3429775387</v>
      </c>
      <c r="AZ31" s="32" t="n">
        <v>28.1832432652</v>
      </c>
      <c r="BA31" s="33" t="n">
        <v>30.579261</v>
      </c>
      <c r="BB31" s="34" t="n">
        <v>-2.3960177348</v>
      </c>
      <c r="BC31" s="35" t="n">
        <v>-3.1597342735</v>
      </c>
      <c r="BD31" s="32" t="n">
        <v>31.0650176084</v>
      </c>
      <c r="BE31" s="32" t="n">
        <v>28.08801654</v>
      </c>
      <c r="BF31" s="33" t="n">
        <v>29.778006</v>
      </c>
      <c r="BG31" s="35" t="n">
        <v>-2.9770010684</v>
      </c>
      <c r="BH31" s="32" t="n">
        <v>61.4766738351</v>
      </c>
      <c r="BI31" s="32" t="n">
        <v>62.2911494573</v>
      </c>
      <c r="BJ31" s="33" t="n">
        <v>0.8144756222</v>
      </c>
      <c r="BK31" s="32" t="n">
        <v>73.585697074</v>
      </c>
      <c r="BL31" s="32" t="n">
        <v>67.8497204724</v>
      </c>
      <c r="BM31" s="33" t="n">
        <v>65.873404</v>
      </c>
      <c r="BN31" s="33" t="n">
        <v>1.9763164724</v>
      </c>
      <c r="BO31" s="33" t="n">
        <v>-5.7359766016</v>
      </c>
      <c r="BP31" s="33" t="n">
        <v>5.55857101509999</v>
      </c>
    </row>
    <row r="32" customFormat="false" ht="12.8" hidden="true" customHeight="false" outlineLevel="0" collapsed="false">
      <c r="A32" s="26" t="s">
        <v>72</v>
      </c>
      <c r="B32" s="27" t="s">
        <v>32</v>
      </c>
      <c r="C32" s="28" t="s">
        <v>33</v>
      </c>
      <c r="D32" s="27" t="s">
        <v>39</v>
      </c>
      <c r="E32" s="29" t="n">
        <v>24.8</v>
      </c>
      <c r="F32" s="30" t="n">
        <v>19.903765</v>
      </c>
      <c r="G32" s="30" t="n">
        <v>33.504775</v>
      </c>
      <c r="H32" s="29" t="n">
        <v>22.595258</v>
      </c>
      <c r="I32" s="29" t="n">
        <v>135.099899193548</v>
      </c>
      <c r="J32" s="29" t="n">
        <v>10.909517</v>
      </c>
      <c r="K32" s="29" t="n">
        <v>13.60101</v>
      </c>
      <c r="L32" s="30" t="n">
        <v>15.903395</v>
      </c>
      <c r="M32" s="30" t="n">
        <v>26.434451</v>
      </c>
      <c r="N32" s="29" t="n">
        <v>17.499715</v>
      </c>
      <c r="O32" s="29" t="n">
        <v>8.934736</v>
      </c>
      <c r="P32" s="29" t="n">
        <v>10.531056</v>
      </c>
      <c r="Q32" s="29" t="n">
        <v>79.9014407575652</v>
      </c>
      <c r="R32" s="29" t="n">
        <v>78.897563108542</v>
      </c>
      <c r="S32" s="29" t="n">
        <v>61.4731736889967</v>
      </c>
      <c r="T32" s="29" t="n">
        <v>17.4243894195453</v>
      </c>
      <c r="U32" s="30" t="n">
        <v>-1.00387764902325</v>
      </c>
      <c r="V32" s="31" t="n">
        <v>3958.92857142857</v>
      </c>
      <c r="W32" s="32" t="n">
        <v>3183</v>
      </c>
      <c r="X32" s="32" t="n">
        <v>4755</v>
      </c>
      <c r="Y32" s="33" t="n">
        <v>3299</v>
      </c>
      <c r="Z32" s="33" t="n">
        <v>120.108254397835</v>
      </c>
      <c r="AA32" s="33" t="n">
        <v>1456</v>
      </c>
      <c r="AB32" s="33" t="n">
        <v>1572</v>
      </c>
      <c r="AC32" s="32" t="n">
        <v>2067</v>
      </c>
      <c r="AD32" s="32" t="n">
        <v>2743</v>
      </c>
      <c r="AE32" s="33" t="n">
        <v>2028</v>
      </c>
      <c r="AF32" s="33" t="n">
        <v>715</v>
      </c>
      <c r="AG32" s="33" t="n">
        <v>676</v>
      </c>
      <c r="AH32" s="33" t="n">
        <v>64.9387370405278</v>
      </c>
      <c r="AI32" s="33" t="n">
        <v>57.6866456361725</v>
      </c>
      <c r="AJ32" s="33" t="n">
        <v>61.4731736889967</v>
      </c>
      <c r="AK32" s="35" t="n">
        <v>-3.78652805282424</v>
      </c>
      <c r="AL32" s="34" t="n">
        <v>-7.25209140435536</v>
      </c>
      <c r="AM32" s="33" t="n">
        <v>7.72024</v>
      </c>
      <c r="AN32" s="32" t="n">
        <v>6.17785294</v>
      </c>
      <c r="AO32" s="32" t="n">
        <v>10.2875372</v>
      </c>
      <c r="AP32" s="33" t="n">
        <v>6.98209242</v>
      </c>
      <c r="AQ32" s="33" t="n">
        <v>133.254111271152</v>
      </c>
      <c r="AR32" s="33" t="n">
        <v>3.30544478</v>
      </c>
      <c r="AS32" s="33" t="n">
        <v>4.10968426</v>
      </c>
      <c r="AT32" s="32" t="n">
        <v>4.93901986</v>
      </c>
      <c r="AU32" s="32" t="n">
        <v>8.53148551</v>
      </c>
      <c r="AV32" s="33" t="n">
        <v>5.57912454</v>
      </c>
      <c r="AW32" s="33" t="n">
        <v>2.95236097</v>
      </c>
      <c r="AX32" s="33" t="n">
        <v>3.59246565</v>
      </c>
      <c r="AY32" s="32" t="n">
        <v>31.0386147545</v>
      </c>
      <c r="AZ32" s="32" t="n">
        <v>30.7046897047</v>
      </c>
      <c r="BA32" s="33" t="n">
        <v>30.900698</v>
      </c>
      <c r="BB32" s="34" t="n">
        <v>-0.196008295299997</v>
      </c>
      <c r="BC32" s="35" t="n">
        <v>-0.333925049799998</v>
      </c>
      <c r="BD32" s="32" t="n">
        <v>31.0563867652</v>
      </c>
      <c r="BE32" s="32" t="n">
        <v>32.2741164929</v>
      </c>
      <c r="BF32" s="33" t="n">
        <v>31.881231</v>
      </c>
      <c r="BG32" s="33" t="n">
        <v>1.2177297277</v>
      </c>
      <c r="BH32" s="32" t="n">
        <v>62.5314640276</v>
      </c>
      <c r="BI32" s="32" t="n">
        <v>70.4621976866</v>
      </c>
      <c r="BJ32" s="33" t="n">
        <v>7.930733659</v>
      </c>
      <c r="BK32" s="32" t="n">
        <v>76.9395016933</v>
      </c>
      <c r="BL32" s="32" t="n">
        <v>96.370583303</v>
      </c>
      <c r="BM32" s="33" t="n">
        <v>86.290508</v>
      </c>
      <c r="BN32" s="33" t="n">
        <v>10.080075303</v>
      </c>
      <c r="BO32" s="33" t="n">
        <v>19.4310816097</v>
      </c>
      <c r="BP32" s="33" t="n">
        <v>25.9083856164</v>
      </c>
    </row>
    <row r="33" customFormat="false" ht="12.8" hidden="true" customHeight="false" outlineLevel="0" collapsed="false">
      <c r="A33" s="26" t="s">
        <v>73</v>
      </c>
      <c r="B33" s="27" t="s">
        <v>32</v>
      </c>
      <c r="C33" s="28" t="s">
        <v>38</v>
      </c>
      <c r="D33" s="27" t="s">
        <v>41</v>
      </c>
      <c r="E33" s="29" t="n">
        <v>18.6</v>
      </c>
      <c r="F33" s="30" t="n">
        <v>17.330831</v>
      </c>
      <c r="G33" s="30" t="n">
        <v>18.298052</v>
      </c>
      <c r="H33" s="29" t="n">
        <v>16.441855</v>
      </c>
      <c r="I33" s="29" t="n">
        <v>98.376623655914</v>
      </c>
      <c r="J33" s="29" t="n">
        <v>1.856197</v>
      </c>
      <c r="K33" s="29" t="n">
        <v>0.967220999999999</v>
      </c>
      <c r="L33" s="30" t="n">
        <v>10.852026</v>
      </c>
      <c r="M33" s="30" t="n">
        <v>14.498732</v>
      </c>
      <c r="N33" s="29" t="n">
        <v>12.354176</v>
      </c>
      <c r="O33" s="29" t="n">
        <v>2.144556</v>
      </c>
      <c r="P33" s="29" t="n">
        <v>3.646706</v>
      </c>
      <c r="Q33" s="29" t="n">
        <v>62.6168820179482</v>
      </c>
      <c r="R33" s="29" t="n">
        <v>79.2364782874155</v>
      </c>
      <c r="S33" s="29" t="n">
        <v>57.5886524822695</v>
      </c>
      <c r="T33" s="29" t="n">
        <v>21.647825805146</v>
      </c>
      <c r="U33" s="29" t="n">
        <v>16.6195962694673</v>
      </c>
      <c r="V33" s="31" t="n">
        <v>2433.21428571429</v>
      </c>
      <c r="W33" s="32" t="n">
        <v>2203</v>
      </c>
      <c r="X33" s="32" t="n">
        <v>2534</v>
      </c>
      <c r="Y33" s="33" t="n">
        <v>2115</v>
      </c>
      <c r="Z33" s="33" t="n">
        <v>104.142081315133</v>
      </c>
      <c r="AA33" s="33" t="n">
        <v>419</v>
      </c>
      <c r="AB33" s="33" t="n">
        <v>331</v>
      </c>
      <c r="AC33" s="32" t="n">
        <v>1002</v>
      </c>
      <c r="AD33" s="32" t="n">
        <v>1513</v>
      </c>
      <c r="AE33" s="33" t="n">
        <v>1218</v>
      </c>
      <c r="AF33" s="33" t="n">
        <v>295</v>
      </c>
      <c r="AG33" s="33" t="n">
        <v>511</v>
      </c>
      <c r="AH33" s="33" t="n">
        <v>45.4834316840672</v>
      </c>
      <c r="AI33" s="33" t="n">
        <v>59.7079715864246</v>
      </c>
      <c r="AJ33" s="33" t="n">
        <v>57.5886524822695</v>
      </c>
      <c r="AK33" s="33" t="n">
        <v>2.11931910415513</v>
      </c>
      <c r="AL33" s="33" t="n">
        <v>14.2245399023574</v>
      </c>
      <c r="AM33" s="33" t="n">
        <v>5.58558</v>
      </c>
      <c r="AN33" s="32" t="n">
        <v>5.52934157</v>
      </c>
      <c r="AO33" s="32" t="n">
        <v>5.27758036</v>
      </c>
      <c r="AP33" s="33" t="n">
        <v>5.22227735</v>
      </c>
      <c r="AQ33" s="33" t="n">
        <v>94.4858073825816</v>
      </c>
      <c r="AR33" s="33" t="n">
        <v>0.0553030100000003</v>
      </c>
      <c r="AS33" s="33" t="n">
        <v>-0.25176121</v>
      </c>
      <c r="AT33" s="32" t="n">
        <v>3.46030075</v>
      </c>
      <c r="AU33" s="32" t="n">
        <v>4.10154516</v>
      </c>
      <c r="AV33" s="33" t="n">
        <v>3.82231236</v>
      </c>
      <c r="AW33" s="33" t="n">
        <v>0.2792328</v>
      </c>
      <c r="AX33" s="33" t="n">
        <v>0.64124441</v>
      </c>
      <c r="AY33" s="32" t="n">
        <v>31.9046534468</v>
      </c>
      <c r="AZ33" s="32" t="n">
        <v>28.8423071483</v>
      </c>
      <c r="BA33" s="33" t="n">
        <v>31.762093</v>
      </c>
      <c r="BB33" s="34" t="n">
        <v>-2.9197858517</v>
      </c>
      <c r="BC33" s="35" t="n">
        <v>-3.0623462985</v>
      </c>
      <c r="BD33" s="32" t="n">
        <v>31.8862187577</v>
      </c>
      <c r="BE33" s="32" t="n">
        <v>28.2889921684</v>
      </c>
      <c r="BF33" s="33" t="n">
        <v>30.939436</v>
      </c>
      <c r="BG33" s="35" t="n">
        <v>-3.5972265893</v>
      </c>
      <c r="BH33" s="32" t="n">
        <v>78.669228325</v>
      </c>
      <c r="BI33" s="32" t="n">
        <v>72.2101499605</v>
      </c>
      <c r="BJ33" s="33" t="n">
        <v>-6.4590783645</v>
      </c>
      <c r="BK33" s="32" t="n">
        <v>108.303652695</v>
      </c>
      <c r="BL33" s="32" t="n">
        <v>95.8277065433</v>
      </c>
      <c r="BM33" s="33" t="n">
        <v>101.430016</v>
      </c>
      <c r="BN33" s="33" t="n">
        <v>-5.6023094567</v>
      </c>
      <c r="BO33" s="33" t="n">
        <v>-12.4759461517</v>
      </c>
      <c r="BP33" s="33" t="n">
        <v>23.6175565828</v>
      </c>
    </row>
    <row r="34" customFormat="false" ht="12.8" hidden="false" customHeight="false" outlineLevel="0" collapsed="false">
      <c r="A34" s="26" t="s">
        <v>74</v>
      </c>
      <c r="B34" s="27" t="s">
        <v>32</v>
      </c>
      <c r="C34" s="27" t="s">
        <v>32</v>
      </c>
      <c r="D34" s="27" t="s">
        <v>46</v>
      </c>
      <c r="E34" s="29" t="n">
        <v>12.4</v>
      </c>
      <c r="F34" s="30" t="n">
        <v>11.523635</v>
      </c>
      <c r="G34" s="30" t="n">
        <v>14.83195</v>
      </c>
      <c r="H34" s="29" t="n">
        <v>11.438584</v>
      </c>
      <c r="I34" s="29" t="n">
        <v>119.6125</v>
      </c>
      <c r="J34" s="29" t="n">
        <v>3.393366</v>
      </c>
      <c r="K34" s="29" t="n">
        <v>3.308315</v>
      </c>
      <c r="L34" s="30" t="n">
        <v>9.552264</v>
      </c>
      <c r="M34" s="30" t="n">
        <v>13.060054</v>
      </c>
      <c r="N34" s="29" t="n">
        <v>9.957785</v>
      </c>
      <c r="O34" s="29" t="n">
        <v>3.102269</v>
      </c>
      <c r="P34" s="29" t="n">
        <v>3.50779</v>
      </c>
      <c r="Q34" s="29" t="n">
        <v>82.8928024881038</v>
      </c>
      <c r="R34" s="29" t="n">
        <v>88.0535195978951</v>
      </c>
      <c r="S34" s="29" t="n">
        <v>72.9497354497355</v>
      </c>
      <c r="T34" s="29" t="n">
        <v>15.1037841481596</v>
      </c>
      <c r="U34" s="29" t="n">
        <v>5.16071710979129</v>
      </c>
      <c r="V34" s="31" t="n">
        <v>1925.35714285714</v>
      </c>
      <c r="W34" s="32" t="n">
        <v>1466</v>
      </c>
      <c r="X34" s="32" t="n">
        <v>1871</v>
      </c>
      <c r="Y34" s="33" t="n">
        <v>1512</v>
      </c>
      <c r="Z34" s="35" t="n">
        <v>97.1767761083287</v>
      </c>
      <c r="AA34" s="33" t="n">
        <v>359</v>
      </c>
      <c r="AB34" s="33" t="n">
        <v>405</v>
      </c>
      <c r="AC34" s="32" t="n">
        <v>1080</v>
      </c>
      <c r="AD34" s="32" t="n">
        <v>1383</v>
      </c>
      <c r="AE34" s="33" t="n">
        <v>1103</v>
      </c>
      <c r="AF34" s="33" t="n">
        <v>280</v>
      </c>
      <c r="AG34" s="33" t="n">
        <v>303</v>
      </c>
      <c r="AH34" s="33" t="n">
        <v>73.6698499317872</v>
      </c>
      <c r="AI34" s="33" t="n">
        <v>73.9176910742918</v>
      </c>
      <c r="AJ34" s="33" t="n">
        <v>72.9497354497355</v>
      </c>
      <c r="AK34" s="33" t="n">
        <v>0.967955624556325</v>
      </c>
      <c r="AL34" s="33" t="n">
        <v>0.24784114250464</v>
      </c>
      <c r="AM34" s="33" t="n">
        <v>3.43108</v>
      </c>
      <c r="AN34" s="32" t="n">
        <v>3.41981755</v>
      </c>
      <c r="AO34" s="32" t="n">
        <v>4.1805731</v>
      </c>
      <c r="AP34" s="33" t="n">
        <v>3.36211452</v>
      </c>
      <c r="AQ34" s="33" t="n">
        <v>121.844232719727</v>
      </c>
      <c r="AR34" s="33" t="n">
        <v>0.81845858</v>
      </c>
      <c r="AS34" s="33" t="n">
        <v>0.76075555</v>
      </c>
      <c r="AT34" s="32" t="n">
        <v>2.8325384</v>
      </c>
      <c r="AU34" s="32" t="n">
        <v>3.71309798</v>
      </c>
      <c r="AV34" s="33" t="n">
        <v>2.9144428</v>
      </c>
      <c r="AW34" s="33" t="n">
        <v>0.79865518</v>
      </c>
      <c r="AX34" s="33" t="n">
        <v>0.88055958</v>
      </c>
      <c r="AY34" s="32" t="n">
        <v>29.676552147</v>
      </c>
      <c r="AZ34" s="32" t="n">
        <v>28.1862674834</v>
      </c>
      <c r="BA34" s="33" t="n">
        <v>29.392751</v>
      </c>
      <c r="BB34" s="34" t="n">
        <v>-1.2064835166</v>
      </c>
      <c r="BC34" s="35" t="n">
        <v>-1.4902846636</v>
      </c>
      <c r="BD34" s="32" t="n">
        <v>29.6530581651</v>
      </c>
      <c r="BE34" s="32" t="n">
        <v>28.4309542671</v>
      </c>
      <c r="BF34" s="33" t="n">
        <v>29.267983</v>
      </c>
      <c r="BG34" s="35" t="n">
        <v>-1.222103898</v>
      </c>
      <c r="BH34" s="32" t="n">
        <v>78.6059686221</v>
      </c>
      <c r="BI34" s="32" t="n">
        <v>79.272848744</v>
      </c>
      <c r="BJ34" s="33" t="n">
        <v>0.666880121900007</v>
      </c>
      <c r="BK34" s="32" t="n">
        <v>88.4468888889</v>
      </c>
      <c r="BL34" s="32" t="n">
        <v>94.4327838033</v>
      </c>
      <c r="BM34" s="33" t="n">
        <v>90.279102</v>
      </c>
      <c r="BN34" s="33" t="n">
        <v>4.1536818033</v>
      </c>
      <c r="BO34" s="33" t="n">
        <v>5.98589491439999</v>
      </c>
      <c r="BP34" s="33" t="n">
        <v>15.1599350593</v>
      </c>
    </row>
    <row r="35" customFormat="false" ht="12.8" hidden="false" customHeight="false" outlineLevel="0" collapsed="false">
      <c r="A35" s="26" t="s">
        <v>75</v>
      </c>
      <c r="B35" s="27" t="s">
        <v>32</v>
      </c>
      <c r="C35" s="27" t="s">
        <v>32</v>
      </c>
      <c r="D35" s="27" t="s">
        <v>46</v>
      </c>
      <c r="E35" s="29" t="n">
        <v>12.4</v>
      </c>
      <c r="F35" s="30" t="n">
        <v>13.369915</v>
      </c>
      <c r="G35" s="30" t="n">
        <v>14.508811</v>
      </c>
      <c r="H35" s="29" t="n">
        <v>11.935495</v>
      </c>
      <c r="I35" s="29" t="n">
        <v>117.006540322581</v>
      </c>
      <c r="J35" s="29" t="n">
        <v>2.573316</v>
      </c>
      <c r="K35" s="29" t="n">
        <v>1.138896</v>
      </c>
      <c r="L35" s="30" t="n">
        <v>10.821801</v>
      </c>
      <c r="M35" s="30" t="n">
        <v>12.405622</v>
      </c>
      <c r="N35" s="29" t="n">
        <v>9.581804</v>
      </c>
      <c r="O35" s="29" t="n">
        <v>2.823818</v>
      </c>
      <c r="P35" s="29" t="n">
        <v>1.583821</v>
      </c>
      <c r="Q35" s="29" t="n">
        <v>80.9414345566146</v>
      </c>
      <c r="R35" s="29" t="n">
        <v>85.5040568107201</v>
      </c>
      <c r="S35" s="29" t="n">
        <v>62.5681405208964</v>
      </c>
      <c r="T35" s="29" t="n">
        <v>22.9359162898237</v>
      </c>
      <c r="U35" s="29" t="n">
        <v>4.56262225410545</v>
      </c>
      <c r="V35" s="31" t="n">
        <v>1893.21428571429</v>
      </c>
      <c r="W35" s="32" t="n">
        <v>1651</v>
      </c>
      <c r="X35" s="32" t="n">
        <v>1928</v>
      </c>
      <c r="Y35" s="33" t="n">
        <v>1651</v>
      </c>
      <c r="Z35" s="33" t="n">
        <v>101.837389171854</v>
      </c>
      <c r="AA35" s="33" t="n">
        <v>277</v>
      </c>
      <c r="AB35" s="33" t="n">
        <v>277</v>
      </c>
      <c r="AC35" s="32" t="n">
        <v>1126</v>
      </c>
      <c r="AD35" s="32" t="n">
        <v>1357</v>
      </c>
      <c r="AE35" s="33" t="n">
        <v>1033</v>
      </c>
      <c r="AF35" s="33" t="n">
        <v>324</v>
      </c>
      <c r="AG35" s="33" t="n">
        <v>231</v>
      </c>
      <c r="AH35" s="33" t="n">
        <v>68.2010902483343</v>
      </c>
      <c r="AI35" s="33" t="n">
        <v>70.3838174273859</v>
      </c>
      <c r="AJ35" s="33" t="n">
        <v>62.5681405208964</v>
      </c>
      <c r="AK35" s="33" t="n">
        <v>7.81567690648949</v>
      </c>
      <c r="AL35" s="33" t="n">
        <v>2.18272717905155</v>
      </c>
      <c r="AM35" s="33" t="n">
        <v>3.12728</v>
      </c>
      <c r="AN35" s="32" t="n">
        <v>4.14078832</v>
      </c>
      <c r="AO35" s="32" t="n">
        <v>4.14959724</v>
      </c>
      <c r="AP35" s="33" t="n">
        <v>3.53126064</v>
      </c>
      <c r="AQ35" s="33" t="n">
        <v>132.69030083651</v>
      </c>
      <c r="AR35" s="33" t="n">
        <v>0.6183366</v>
      </c>
      <c r="AS35" s="33" t="n">
        <v>0.00880892000000077</v>
      </c>
      <c r="AT35" s="32" t="n">
        <v>3.42544319</v>
      </c>
      <c r="AU35" s="32" t="n">
        <v>3.53020779</v>
      </c>
      <c r="AV35" s="33" t="n">
        <v>2.77640664</v>
      </c>
      <c r="AW35" s="33" t="n">
        <v>0.75380115</v>
      </c>
      <c r="AX35" s="33" t="n">
        <v>0.104764599999999</v>
      </c>
      <c r="AY35" s="32" t="n">
        <v>30.9709397554</v>
      </c>
      <c r="AZ35" s="32" t="n">
        <v>28.6005327383</v>
      </c>
      <c r="BA35" s="33" t="n">
        <v>29.58621</v>
      </c>
      <c r="BB35" s="34" t="n">
        <v>-0.985677261700001</v>
      </c>
      <c r="BC35" s="35" t="n">
        <v>-2.3704070171</v>
      </c>
      <c r="BD35" s="32" t="n">
        <v>31.6531711311</v>
      </c>
      <c r="BE35" s="32" t="n">
        <v>28.4565158442</v>
      </c>
      <c r="BF35" s="33" t="n">
        <v>28.975824</v>
      </c>
      <c r="BG35" s="35" t="n">
        <v>-3.1966552869</v>
      </c>
      <c r="BH35" s="32" t="n">
        <v>80.9807086614</v>
      </c>
      <c r="BI35" s="32" t="n">
        <v>75.2531690871</v>
      </c>
      <c r="BJ35" s="33" t="n">
        <v>-5.7275395743</v>
      </c>
      <c r="BK35" s="32" t="n">
        <v>96.108357016</v>
      </c>
      <c r="BL35" s="32" t="n">
        <v>91.4194694178</v>
      </c>
      <c r="BM35" s="33" t="n">
        <v>92.757057</v>
      </c>
      <c r="BN35" s="33" t="n">
        <v>-1.3375875822</v>
      </c>
      <c r="BO35" s="33" t="n">
        <v>-4.6888875982</v>
      </c>
      <c r="BP35" s="33" t="n">
        <v>16.1663003307</v>
      </c>
    </row>
    <row r="36" customFormat="false" ht="12.8" hidden="true" customHeight="false" outlineLevel="0" collapsed="false">
      <c r="A36" s="26" t="s">
        <v>76</v>
      </c>
      <c r="B36" s="27" t="s">
        <v>32</v>
      </c>
      <c r="C36" s="28" t="s">
        <v>38</v>
      </c>
      <c r="D36" s="27" t="s">
        <v>39</v>
      </c>
      <c r="E36" s="29" t="n">
        <v>21.08</v>
      </c>
      <c r="F36" s="30" t="n">
        <v>20.486038</v>
      </c>
      <c r="G36" s="30" t="n">
        <v>24.159638</v>
      </c>
      <c r="H36" s="29" t="n">
        <v>18.789657</v>
      </c>
      <c r="I36" s="29" t="n">
        <v>114.609288425047</v>
      </c>
      <c r="J36" s="29" t="n">
        <v>5.369981</v>
      </c>
      <c r="K36" s="29" t="n">
        <v>3.6736</v>
      </c>
      <c r="L36" s="30" t="n">
        <v>15.918443</v>
      </c>
      <c r="M36" s="30" t="n">
        <v>18.600675</v>
      </c>
      <c r="N36" s="29" t="n">
        <v>14.95584</v>
      </c>
      <c r="O36" s="29" t="n">
        <v>3.644835</v>
      </c>
      <c r="P36" s="29" t="n">
        <v>2.682232</v>
      </c>
      <c r="Q36" s="29" t="n">
        <v>77.7038634800931</v>
      </c>
      <c r="R36" s="29" t="n">
        <v>76.9907024269155</v>
      </c>
      <c r="S36" s="29" t="n">
        <v>67.3083778966132</v>
      </c>
      <c r="T36" s="29" t="n">
        <v>9.68232453030228</v>
      </c>
      <c r="U36" s="30" t="n">
        <v>-0.713161053177643</v>
      </c>
      <c r="V36" s="31" t="n">
        <v>3297.85714285714</v>
      </c>
      <c r="W36" s="32" t="n">
        <v>3346</v>
      </c>
      <c r="X36" s="32" t="n">
        <v>3868</v>
      </c>
      <c r="Y36" s="33" t="n">
        <v>2805</v>
      </c>
      <c r="Z36" s="33" t="n">
        <v>117.288282434481</v>
      </c>
      <c r="AA36" s="33" t="n">
        <v>1063</v>
      </c>
      <c r="AB36" s="33" t="n">
        <v>522</v>
      </c>
      <c r="AC36" s="32" t="n">
        <v>2230</v>
      </c>
      <c r="AD36" s="32" t="n">
        <v>2417</v>
      </c>
      <c r="AE36" s="33" t="n">
        <v>1888</v>
      </c>
      <c r="AF36" s="33" t="n">
        <v>529</v>
      </c>
      <c r="AG36" s="33" t="n">
        <v>187</v>
      </c>
      <c r="AH36" s="33" t="n">
        <v>66.64674237896</v>
      </c>
      <c r="AI36" s="33" t="n">
        <v>62.4870734229576</v>
      </c>
      <c r="AJ36" s="33" t="n">
        <v>67.3083778966132</v>
      </c>
      <c r="AK36" s="35" t="n">
        <v>-4.8213044736556</v>
      </c>
      <c r="AL36" s="34" t="n">
        <v>-4.15966895600235</v>
      </c>
      <c r="AM36" s="33" t="n">
        <v>6.971156</v>
      </c>
      <c r="AN36" s="32" t="n">
        <v>6.81050953</v>
      </c>
      <c r="AO36" s="32" t="n">
        <v>7.8811671</v>
      </c>
      <c r="AP36" s="33" t="n">
        <v>6.46956778</v>
      </c>
      <c r="AQ36" s="33" t="n">
        <v>113.053948297815</v>
      </c>
      <c r="AR36" s="33" t="n">
        <v>1.41159932</v>
      </c>
      <c r="AS36" s="33" t="n">
        <v>1.07065757</v>
      </c>
      <c r="AT36" s="32" t="n">
        <v>5.24229168</v>
      </c>
      <c r="AU36" s="32" t="n">
        <v>6.17784099</v>
      </c>
      <c r="AV36" s="33" t="n">
        <v>5.15225964</v>
      </c>
      <c r="AW36" s="33" t="n">
        <v>1.02558135</v>
      </c>
      <c r="AX36" s="33" t="n">
        <v>0.93554931</v>
      </c>
      <c r="AY36" s="32" t="n">
        <v>33.2446397395</v>
      </c>
      <c r="AZ36" s="32" t="n">
        <v>32.6212135298</v>
      </c>
      <c r="BA36" s="33" t="n">
        <v>34.431537</v>
      </c>
      <c r="BB36" s="34" t="n">
        <v>-1.8103234702</v>
      </c>
      <c r="BC36" s="35" t="n">
        <v>-0.6234262097</v>
      </c>
      <c r="BD36" s="32" t="n">
        <v>32.9321886569</v>
      </c>
      <c r="BE36" s="32" t="n">
        <v>33.2129935607</v>
      </c>
      <c r="BF36" s="33" t="n">
        <v>34.449818</v>
      </c>
      <c r="BG36" s="33" t="n">
        <v>0.280804903799996</v>
      </c>
      <c r="BH36" s="32" t="n">
        <v>61.2254572624</v>
      </c>
      <c r="BI36" s="32" t="n">
        <v>62.4602843847</v>
      </c>
      <c r="BJ36" s="33" t="n">
        <v>1.2348271223</v>
      </c>
      <c r="BK36" s="32" t="n">
        <v>71.3831524664</v>
      </c>
      <c r="BL36" s="32" t="n">
        <v>76.9576954903</v>
      </c>
      <c r="BM36" s="33" t="n">
        <v>79.215254</v>
      </c>
      <c r="BN36" s="33" t="n">
        <v>-2.2575585097</v>
      </c>
      <c r="BO36" s="33" t="n">
        <v>5.57454302389999</v>
      </c>
      <c r="BP36" s="33" t="n">
        <v>14.4974111056</v>
      </c>
    </row>
    <row r="37" customFormat="false" ht="12.8" hidden="true" customHeight="false" outlineLevel="0" collapsed="false">
      <c r="A37" s="26" t="s">
        <v>77</v>
      </c>
      <c r="B37" s="27" t="s">
        <v>32</v>
      </c>
      <c r="C37" s="28" t="s">
        <v>53</v>
      </c>
      <c r="D37" s="27" t="s">
        <v>34</v>
      </c>
      <c r="E37" s="29" t="n">
        <v>6.2</v>
      </c>
      <c r="F37" s="30" t="n">
        <v>0</v>
      </c>
      <c r="G37" s="30" t="n">
        <v>7.425176</v>
      </c>
      <c r="H37" s="29" t="n">
        <v>4.768513</v>
      </c>
      <c r="I37" s="29" t="n">
        <v>119.760903225806</v>
      </c>
      <c r="J37" s="29" t="n">
        <v>2.656663</v>
      </c>
      <c r="K37" s="29" t="n">
        <v>7.425176</v>
      </c>
      <c r="L37" s="30" t="n">
        <v>0</v>
      </c>
      <c r="M37" s="30" t="n">
        <v>4.142255</v>
      </c>
      <c r="N37" s="29" t="n">
        <v>2.586027</v>
      </c>
      <c r="O37" s="29" t="n">
        <v>1.556228</v>
      </c>
      <c r="P37" s="29" t="n">
        <v>4.142255</v>
      </c>
      <c r="Q37" s="29" t="n">
        <v>0</v>
      </c>
      <c r="R37" s="29" t="n">
        <v>55.7866237783455</v>
      </c>
      <c r="S37" s="29" t="n">
        <v>41.0050251256281</v>
      </c>
      <c r="T37" s="29" t="n">
        <v>14.7815986527174</v>
      </c>
      <c r="U37" s="29" t="n">
        <v>55.7866237783455</v>
      </c>
      <c r="V37" s="31" t="n">
        <v>10000</v>
      </c>
      <c r="W37" s="32" t="n">
        <v>0</v>
      </c>
      <c r="X37" s="32" t="n">
        <v>1614</v>
      </c>
      <c r="Y37" s="33" t="n">
        <v>995</v>
      </c>
      <c r="Z37" s="35" t="n">
        <v>16.14</v>
      </c>
      <c r="AA37" s="33" t="n">
        <v>619</v>
      </c>
      <c r="AB37" s="33" t="n">
        <v>1614</v>
      </c>
      <c r="AC37" s="32" t="n">
        <v>0</v>
      </c>
      <c r="AD37" s="32" t="n">
        <v>667</v>
      </c>
      <c r="AE37" s="33" t="n">
        <v>408</v>
      </c>
      <c r="AF37" s="33" t="n">
        <v>259</v>
      </c>
      <c r="AG37" s="33" t="n">
        <v>667</v>
      </c>
      <c r="AH37" s="33" t="n">
        <v>0</v>
      </c>
      <c r="AI37" s="33" t="n">
        <v>41.3258983890954</v>
      </c>
      <c r="AJ37" s="33" t="n">
        <v>41.0050251256281</v>
      </c>
      <c r="AK37" s="33" t="n">
        <v>0.32087326346732</v>
      </c>
      <c r="AL37" s="33" t="n">
        <v>41.3258983890954</v>
      </c>
      <c r="AM37" s="33" t="n">
        <v>2.29214</v>
      </c>
      <c r="AN37" s="32" t="n">
        <v>0</v>
      </c>
      <c r="AO37" s="32" t="n">
        <v>2.41961261</v>
      </c>
      <c r="AP37" s="33" t="n">
        <v>1.67336823</v>
      </c>
      <c r="AQ37" s="33" t="n">
        <v>105.561292503948</v>
      </c>
      <c r="AR37" s="33" t="n">
        <v>0.74624438</v>
      </c>
      <c r="AS37" s="33" t="n">
        <v>2.41961261</v>
      </c>
      <c r="AT37" s="32" t="n">
        <v>0</v>
      </c>
      <c r="AU37" s="32" t="n">
        <v>1.18007462</v>
      </c>
      <c r="AV37" s="33" t="n">
        <v>0.8033575</v>
      </c>
      <c r="AW37" s="33" t="n">
        <v>0.37671712</v>
      </c>
      <c r="AX37" s="33" t="n">
        <v>1.18007462</v>
      </c>
      <c r="AY37" s="32" t="n">
        <v>0</v>
      </c>
      <c r="AZ37" s="32" t="n">
        <v>32.5866027957</v>
      </c>
      <c r="BA37" s="33" t="n">
        <v>35.092035</v>
      </c>
      <c r="BB37" s="34" t="n">
        <v>-2.5054322043</v>
      </c>
      <c r="BC37" s="33" t="n">
        <v>32.5866027957</v>
      </c>
      <c r="BD37" s="32" t="n">
        <v>0</v>
      </c>
      <c r="BE37" s="32" t="n">
        <v>28.4887004784</v>
      </c>
      <c r="BF37" s="33" t="n">
        <v>31.065318</v>
      </c>
      <c r="BG37" s="33" t="n">
        <v>28.4887004784</v>
      </c>
      <c r="BH37" s="32" t="n">
        <v>0</v>
      </c>
      <c r="BI37" s="32" t="n">
        <v>46.0048079306</v>
      </c>
      <c r="BJ37" s="33" t="n">
        <v>46.0048079306</v>
      </c>
      <c r="BK37" s="32" t="n">
        <v>0</v>
      </c>
      <c r="BL37" s="32" t="n">
        <v>62.1027736132</v>
      </c>
      <c r="BM37" s="33" t="n">
        <v>63.383015</v>
      </c>
      <c r="BN37" s="33" t="n">
        <v>-1.2802413868</v>
      </c>
      <c r="BO37" s="33" t="n">
        <v>62.1027736132</v>
      </c>
      <c r="BP37" s="33" t="n">
        <v>16.0979656826</v>
      </c>
    </row>
    <row r="38" customFormat="false" ht="12.8" hidden="true" customHeight="false" outlineLevel="0" collapsed="false">
      <c r="A38" s="26" t="s">
        <v>78</v>
      </c>
      <c r="B38" s="27" t="s">
        <v>32</v>
      </c>
      <c r="C38" s="28" t="s">
        <v>53</v>
      </c>
      <c r="D38" s="27" t="s">
        <v>39</v>
      </c>
      <c r="E38" s="29" t="n">
        <v>22.32</v>
      </c>
      <c r="F38" s="30" t="n">
        <v>20.993795</v>
      </c>
      <c r="G38" s="30" t="n">
        <v>25.387004</v>
      </c>
      <c r="H38" s="29" t="n">
        <v>19.001917</v>
      </c>
      <c r="I38" s="29" t="n">
        <v>113.74105734767</v>
      </c>
      <c r="J38" s="29" t="n">
        <v>6.385087</v>
      </c>
      <c r="K38" s="29" t="n">
        <v>4.393209</v>
      </c>
      <c r="L38" s="30" t="n">
        <v>14.375095</v>
      </c>
      <c r="M38" s="30" t="n">
        <v>21.573591</v>
      </c>
      <c r="N38" s="29" t="n">
        <v>14.50145</v>
      </c>
      <c r="O38" s="29" t="n">
        <v>7.072141</v>
      </c>
      <c r="P38" s="29" t="n">
        <v>7.198496</v>
      </c>
      <c r="Q38" s="29" t="n">
        <v>68.4730654938757</v>
      </c>
      <c r="R38" s="29" t="n">
        <v>84.9788773815138</v>
      </c>
      <c r="S38" s="29" t="n">
        <v>72.6847918436703</v>
      </c>
      <c r="T38" s="29" t="n">
        <v>12.2940855378435</v>
      </c>
      <c r="U38" s="29" t="n">
        <v>16.5058118876381</v>
      </c>
      <c r="V38" s="31" t="n">
        <v>3202.5</v>
      </c>
      <c r="W38" s="32" t="n">
        <v>2624</v>
      </c>
      <c r="X38" s="32" t="n">
        <v>3066</v>
      </c>
      <c r="Y38" s="33" t="n">
        <v>2354</v>
      </c>
      <c r="Z38" s="35" t="n">
        <v>95.7377049180328</v>
      </c>
      <c r="AA38" s="33" t="n">
        <v>712</v>
      </c>
      <c r="AB38" s="33" t="n">
        <v>442</v>
      </c>
      <c r="AC38" s="32" t="n">
        <v>1631</v>
      </c>
      <c r="AD38" s="32" t="n">
        <v>2197</v>
      </c>
      <c r="AE38" s="33" t="n">
        <v>1711</v>
      </c>
      <c r="AF38" s="33" t="n">
        <v>486</v>
      </c>
      <c r="AG38" s="33" t="n">
        <v>566</v>
      </c>
      <c r="AH38" s="33" t="n">
        <v>62.157012195122</v>
      </c>
      <c r="AI38" s="33" t="n">
        <v>71.6568819308545</v>
      </c>
      <c r="AJ38" s="33" t="n">
        <v>72.6847918436703</v>
      </c>
      <c r="AK38" s="35" t="n">
        <v>-1.02790991281577</v>
      </c>
      <c r="AL38" s="33" t="n">
        <v>9.49986973573259</v>
      </c>
      <c r="AM38" s="33" t="n">
        <v>7.039728</v>
      </c>
      <c r="AN38" s="32" t="n">
        <v>6.29936018</v>
      </c>
      <c r="AO38" s="32" t="n">
        <v>7.20871738</v>
      </c>
      <c r="AP38" s="33" t="n">
        <v>5.4274193</v>
      </c>
      <c r="AQ38" s="33" t="n">
        <v>102.400510076526</v>
      </c>
      <c r="AR38" s="33" t="n">
        <v>1.78129808</v>
      </c>
      <c r="AS38" s="33" t="n">
        <v>0.909357200000001</v>
      </c>
      <c r="AT38" s="32" t="n">
        <v>4.49536976</v>
      </c>
      <c r="AU38" s="32" t="n">
        <v>6.18818926</v>
      </c>
      <c r="AV38" s="33" t="n">
        <v>4.36358973</v>
      </c>
      <c r="AW38" s="33" t="n">
        <v>1.82459953</v>
      </c>
      <c r="AX38" s="33" t="n">
        <v>1.6928195</v>
      </c>
      <c r="AY38" s="32" t="n">
        <v>30.0058192433</v>
      </c>
      <c r="AZ38" s="32" t="n">
        <v>28.3953056454</v>
      </c>
      <c r="BA38" s="33" t="n">
        <v>28.562483</v>
      </c>
      <c r="BB38" s="34" t="n">
        <v>-0.1671773546</v>
      </c>
      <c r="BC38" s="35" t="n">
        <v>-1.6105135979</v>
      </c>
      <c r="BD38" s="32" t="n">
        <v>31.2719307942</v>
      </c>
      <c r="BE38" s="32" t="n">
        <v>28.6840946415</v>
      </c>
      <c r="BF38" s="33" t="n">
        <v>30.090713</v>
      </c>
      <c r="BG38" s="35" t="n">
        <v>-2.5878361527</v>
      </c>
      <c r="BH38" s="32" t="n">
        <v>80.0068407012</v>
      </c>
      <c r="BI38" s="32" t="n">
        <v>82.8017090672</v>
      </c>
      <c r="BJ38" s="33" t="n">
        <v>2.79486836599999</v>
      </c>
      <c r="BK38" s="32" t="n">
        <v>88.136695279</v>
      </c>
      <c r="BL38" s="32" t="n">
        <v>98.1956804734</v>
      </c>
      <c r="BM38" s="33" t="n">
        <v>84.754237</v>
      </c>
      <c r="BN38" s="33" t="n">
        <v>13.4414434734</v>
      </c>
      <c r="BO38" s="33" t="n">
        <v>10.0589851944</v>
      </c>
      <c r="BP38" s="33" t="n">
        <v>15.3939714062</v>
      </c>
    </row>
    <row r="39" customFormat="false" ht="12.8" hidden="true" customHeight="false" outlineLevel="0" collapsed="false">
      <c r="A39" s="26" t="s">
        <v>79</v>
      </c>
      <c r="B39" s="27" t="s">
        <v>32</v>
      </c>
      <c r="C39" s="28" t="s">
        <v>48</v>
      </c>
      <c r="D39" s="27" t="s">
        <v>41</v>
      </c>
      <c r="E39" s="29" t="n">
        <v>18.6</v>
      </c>
      <c r="F39" s="30" t="n">
        <v>16.333079</v>
      </c>
      <c r="G39" s="30" t="n">
        <v>17.91326</v>
      </c>
      <c r="H39" s="29" t="n">
        <v>15.857085</v>
      </c>
      <c r="I39" s="29" t="n">
        <v>96.3078494623656</v>
      </c>
      <c r="J39" s="29" t="n">
        <v>2.056175</v>
      </c>
      <c r="K39" s="29" t="n">
        <v>1.580181</v>
      </c>
      <c r="L39" s="30" t="n">
        <v>13.848813</v>
      </c>
      <c r="M39" s="30" t="n">
        <v>15.805928</v>
      </c>
      <c r="N39" s="29" t="n">
        <v>13.080441</v>
      </c>
      <c r="O39" s="29" t="n">
        <v>2.725487</v>
      </c>
      <c r="P39" s="29" t="n">
        <v>1.957115</v>
      </c>
      <c r="Q39" s="29" t="n">
        <v>84.7899713213902</v>
      </c>
      <c r="R39" s="29" t="n">
        <v>88.2359101581733</v>
      </c>
      <c r="S39" s="29" t="n">
        <v>70.0372979693328</v>
      </c>
      <c r="T39" s="29" t="n">
        <v>18.1986121888405</v>
      </c>
      <c r="U39" s="29" t="n">
        <v>3.44593883678317</v>
      </c>
      <c r="V39" s="31" t="n">
        <v>2873.57142857143</v>
      </c>
      <c r="W39" s="32" t="n">
        <v>2782</v>
      </c>
      <c r="X39" s="32" t="n">
        <v>2837</v>
      </c>
      <c r="Y39" s="33" t="n">
        <v>2413</v>
      </c>
      <c r="Z39" s="35" t="n">
        <v>98.7273179219488</v>
      </c>
      <c r="AA39" s="33" t="n">
        <v>424</v>
      </c>
      <c r="AB39" s="33" t="n">
        <v>55</v>
      </c>
      <c r="AC39" s="32" t="n">
        <v>1911</v>
      </c>
      <c r="AD39" s="32" t="n">
        <v>2148</v>
      </c>
      <c r="AE39" s="33" t="n">
        <v>1690</v>
      </c>
      <c r="AF39" s="33" t="n">
        <v>458</v>
      </c>
      <c r="AG39" s="33" t="n">
        <v>237</v>
      </c>
      <c r="AH39" s="33" t="n">
        <v>68.6915887850467</v>
      </c>
      <c r="AI39" s="33" t="n">
        <v>75.713782164258</v>
      </c>
      <c r="AJ39" s="33" t="n">
        <v>70.0372979693328</v>
      </c>
      <c r="AK39" s="33" t="n">
        <v>5.67648419492522</v>
      </c>
      <c r="AL39" s="33" t="n">
        <v>7.02219337921129</v>
      </c>
      <c r="AM39" s="33" t="n">
        <v>5.25264</v>
      </c>
      <c r="AN39" s="32" t="n">
        <v>4.97098149</v>
      </c>
      <c r="AO39" s="32" t="n">
        <v>5.15664046</v>
      </c>
      <c r="AP39" s="33" t="n">
        <v>4.56560048</v>
      </c>
      <c r="AQ39" s="33" t="n">
        <v>98.1723563769838</v>
      </c>
      <c r="AR39" s="33" t="n">
        <v>0.591039980000001</v>
      </c>
      <c r="AS39" s="33" t="n">
        <v>0.18565897</v>
      </c>
      <c r="AT39" s="32" t="n">
        <v>4.18925709</v>
      </c>
      <c r="AU39" s="32" t="n">
        <v>4.53524212</v>
      </c>
      <c r="AV39" s="33" t="n">
        <v>3.86111772</v>
      </c>
      <c r="AW39" s="33" t="n">
        <v>0.674124399999999</v>
      </c>
      <c r="AX39" s="33" t="n">
        <v>0.34598503</v>
      </c>
      <c r="AY39" s="32" t="n">
        <v>30.4350544683</v>
      </c>
      <c r="AZ39" s="32" t="n">
        <v>28.7867225731</v>
      </c>
      <c r="BA39" s="33" t="n">
        <v>28.79218</v>
      </c>
      <c r="BB39" s="34" t="n">
        <v>-0.00545742689999784</v>
      </c>
      <c r="BC39" s="35" t="n">
        <v>-1.6483318952</v>
      </c>
      <c r="BD39" s="32" t="n">
        <v>30.2499361498</v>
      </c>
      <c r="BE39" s="32" t="n">
        <v>28.6932986156</v>
      </c>
      <c r="BF39" s="33" t="n">
        <v>29.518253</v>
      </c>
      <c r="BG39" s="35" t="n">
        <v>-1.5566375342</v>
      </c>
      <c r="BH39" s="32" t="n">
        <v>58.7098454349</v>
      </c>
      <c r="BI39" s="32" t="n">
        <v>63.1415579838</v>
      </c>
      <c r="BJ39" s="33" t="n">
        <v>4.4317125489</v>
      </c>
      <c r="BK39" s="32" t="n">
        <v>72.4689324961</v>
      </c>
      <c r="BL39" s="32" t="n">
        <v>73.5843947858</v>
      </c>
      <c r="BM39" s="33" t="n">
        <v>77.399059</v>
      </c>
      <c r="BN39" s="33" t="n">
        <v>-3.81466421419999</v>
      </c>
      <c r="BO39" s="33" t="n">
        <v>1.11546228970001</v>
      </c>
      <c r="BP39" s="33" t="n">
        <v>10.442836802</v>
      </c>
    </row>
    <row r="40" customFormat="false" ht="12.8" hidden="true" customHeight="false" outlineLevel="0" collapsed="false">
      <c r="A40" s="26" t="s">
        <v>80</v>
      </c>
      <c r="B40" s="27" t="s">
        <v>32</v>
      </c>
      <c r="C40" s="28" t="s">
        <v>33</v>
      </c>
      <c r="D40" s="27" t="s">
        <v>46</v>
      </c>
      <c r="E40" s="29" t="n">
        <v>14.88</v>
      </c>
      <c r="F40" s="30" t="n">
        <v>0</v>
      </c>
      <c r="G40" s="30" t="n">
        <v>19.388178</v>
      </c>
      <c r="H40" s="29" t="n">
        <v>16.599664</v>
      </c>
      <c r="I40" s="29" t="n">
        <v>130.29689516129</v>
      </c>
      <c r="J40" s="29" t="n">
        <v>2.788514</v>
      </c>
      <c r="K40" s="29" t="n">
        <v>19.388178</v>
      </c>
      <c r="L40" s="30" t="n">
        <v>0</v>
      </c>
      <c r="M40" s="30" t="n">
        <v>8.482322</v>
      </c>
      <c r="N40" s="29" t="n">
        <v>7.054474</v>
      </c>
      <c r="O40" s="29" t="n">
        <v>1.427848</v>
      </c>
      <c r="P40" s="29" t="n">
        <v>8.482322</v>
      </c>
      <c r="Q40" s="29" t="n">
        <v>0</v>
      </c>
      <c r="R40" s="29" t="n">
        <v>43.7499696980294</v>
      </c>
      <c r="S40" s="29" t="n">
        <v>29.6789824348879</v>
      </c>
      <c r="T40" s="29" t="n">
        <v>14.0709872631415</v>
      </c>
      <c r="U40" s="29" t="n">
        <v>43.7499696980294</v>
      </c>
      <c r="V40" s="31" t="n">
        <v>3162.85714285714</v>
      </c>
      <c r="W40" s="32" t="n">
        <v>0</v>
      </c>
      <c r="X40" s="32" t="n">
        <v>4154</v>
      </c>
      <c r="Y40" s="33" t="n">
        <v>3302</v>
      </c>
      <c r="Z40" s="33" t="n">
        <v>131.3369467028</v>
      </c>
      <c r="AA40" s="33" t="n">
        <v>852</v>
      </c>
      <c r="AB40" s="33" t="n">
        <v>4154</v>
      </c>
      <c r="AC40" s="32" t="n">
        <v>0</v>
      </c>
      <c r="AD40" s="32" t="n">
        <v>1224</v>
      </c>
      <c r="AE40" s="33" t="n">
        <v>980</v>
      </c>
      <c r="AF40" s="33" t="n">
        <v>244</v>
      </c>
      <c r="AG40" s="33" t="n">
        <v>1224</v>
      </c>
      <c r="AH40" s="33" t="n">
        <v>0</v>
      </c>
      <c r="AI40" s="33" t="n">
        <v>29.4655753490611</v>
      </c>
      <c r="AJ40" s="33" t="n">
        <v>29.6789824348879</v>
      </c>
      <c r="AK40" s="35" t="n">
        <v>-0.213407085826756</v>
      </c>
      <c r="AL40" s="33" t="n">
        <v>29.4655753490611</v>
      </c>
      <c r="AM40" s="33" t="n">
        <v>4.772016</v>
      </c>
      <c r="AN40" s="32" t="n">
        <v>0</v>
      </c>
      <c r="AO40" s="32" t="n">
        <v>5.99609154</v>
      </c>
      <c r="AP40" s="33" t="n">
        <v>5.16762109</v>
      </c>
      <c r="AQ40" s="33" t="n">
        <v>125.651119778308</v>
      </c>
      <c r="AR40" s="33" t="n">
        <v>0.82847045</v>
      </c>
      <c r="AS40" s="33" t="n">
        <v>5.99609154</v>
      </c>
      <c r="AT40" s="32" t="n">
        <v>0</v>
      </c>
      <c r="AU40" s="32" t="n">
        <v>2.44386788</v>
      </c>
      <c r="AV40" s="33" t="n">
        <v>1.92635942</v>
      </c>
      <c r="AW40" s="33" t="n">
        <v>0.51750846</v>
      </c>
      <c r="AX40" s="33" t="n">
        <v>2.44386788</v>
      </c>
      <c r="AY40" s="32" t="n">
        <v>0</v>
      </c>
      <c r="AZ40" s="32" t="n">
        <v>30.9265344067</v>
      </c>
      <c r="BA40" s="33" t="n">
        <v>31.130878</v>
      </c>
      <c r="BB40" s="34" t="n">
        <v>-0.204343593299999</v>
      </c>
      <c r="BC40" s="33" t="n">
        <v>30.9265344067</v>
      </c>
      <c r="BD40" s="32" t="n">
        <v>0</v>
      </c>
      <c r="BE40" s="32" t="n">
        <v>28.8113075641</v>
      </c>
      <c r="BF40" s="33" t="n">
        <v>27.306918</v>
      </c>
      <c r="BG40" s="33" t="n">
        <v>28.8113075641</v>
      </c>
      <c r="BH40" s="32" t="n">
        <v>0</v>
      </c>
      <c r="BI40" s="32" t="n">
        <v>46.6735146846</v>
      </c>
      <c r="BJ40" s="33" t="n">
        <v>46.6735146846</v>
      </c>
      <c r="BK40" s="32" t="n">
        <v>0</v>
      </c>
      <c r="BL40" s="32" t="n">
        <v>69.3000163399</v>
      </c>
      <c r="BM40" s="33" t="n">
        <v>71.984429</v>
      </c>
      <c r="BN40" s="33" t="n">
        <v>-2.68441266010001</v>
      </c>
      <c r="BO40" s="33" t="n">
        <v>69.3000163399</v>
      </c>
      <c r="BP40" s="33" t="n">
        <v>22.6265016553</v>
      </c>
    </row>
    <row r="41" customFormat="false" ht="12.8" hidden="true" customHeight="false" outlineLevel="0" collapsed="false">
      <c r="A41" s="26" t="s">
        <v>81</v>
      </c>
      <c r="B41" s="27" t="s">
        <v>32</v>
      </c>
      <c r="C41" s="28" t="s">
        <v>53</v>
      </c>
      <c r="D41" s="27" t="s">
        <v>46</v>
      </c>
      <c r="E41" s="29" t="n">
        <v>14.88</v>
      </c>
      <c r="F41" s="30" t="n">
        <v>0</v>
      </c>
      <c r="G41" s="30" t="n">
        <v>19.730483</v>
      </c>
      <c r="H41" s="29" t="n">
        <v>16.307404</v>
      </c>
      <c r="I41" s="29" t="n">
        <v>132.597331989247</v>
      </c>
      <c r="J41" s="29" t="n">
        <v>3.423079</v>
      </c>
      <c r="K41" s="29" t="n">
        <v>19.730483</v>
      </c>
      <c r="L41" s="30" t="n">
        <v>0</v>
      </c>
      <c r="M41" s="30" t="n">
        <v>11.328477</v>
      </c>
      <c r="N41" s="29" t="n">
        <v>9.40209</v>
      </c>
      <c r="O41" s="29" t="n">
        <v>1.926387</v>
      </c>
      <c r="P41" s="29" t="n">
        <v>11.328477</v>
      </c>
      <c r="Q41" s="29" t="n">
        <v>0</v>
      </c>
      <c r="R41" s="29" t="n">
        <v>57.4161159663451</v>
      </c>
      <c r="S41" s="29" t="n">
        <v>46.1628359953253</v>
      </c>
      <c r="T41" s="29" t="n">
        <v>11.2532799710198</v>
      </c>
      <c r="U41" s="29" t="n">
        <v>57.4161159663451</v>
      </c>
      <c r="V41" s="31" t="n">
        <v>2090.35714285714</v>
      </c>
      <c r="W41" s="32" t="n">
        <v>0</v>
      </c>
      <c r="X41" s="32" t="n">
        <v>3463</v>
      </c>
      <c r="Y41" s="33" t="n">
        <v>2567</v>
      </c>
      <c r="Z41" s="33" t="n">
        <v>165.665470698787</v>
      </c>
      <c r="AA41" s="33" t="n">
        <v>896</v>
      </c>
      <c r="AB41" s="33" t="n">
        <v>3463</v>
      </c>
      <c r="AC41" s="32" t="n">
        <v>0</v>
      </c>
      <c r="AD41" s="32" t="n">
        <v>1732</v>
      </c>
      <c r="AE41" s="33" t="n">
        <v>1185</v>
      </c>
      <c r="AF41" s="33" t="n">
        <v>547</v>
      </c>
      <c r="AG41" s="33" t="n">
        <v>1732</v>
      </c>
      <c r="AH41" s="33" t="n">
        <v>0</v>
      </c>
      <c r="AI41" s="33" t="n">
        <v>50.014438348253</v>
      </c>
      <c r="AJ41" s="33" t="n">
        <v>46.1628359953253</v>
      </c>
      <c r="AK41" s="33" t="n">
        <v>3.85160235292766</v>
      </c>
      <c r="AL41" s="33" t="n">
        <v>50.014438348253</v>
      </c>
      <c r="AM41" s="33" t="n">
        <v>4.959504</v>
      </c>
      <c r="AN41" s="32" t="n">
        <v>0</v>
      </c>
      <c r="AO41" s="32" t="n">
        <v>6.47780419</v>
      </c>
      <c r="AP41" s="33" t="n">
        <v>5.54268722</v>
      </c>
      <c r="AQ41" s="33" t="n">
        <v>130.613952322652</v>
      </c>
      <c r="AR41" s="33" t="n">
        <v>0.935116969999999</v>
      </c>
      <c r="AS41" s="33" t="n">
        <v>6.47780419</v>
      </c>
      <c r="AT41" s="32" t="n">
        <v>0</v>
      </c>
      <c r="AU41" s="32" t="n">
        <v>3.26752943</v>
      </c>
      <c r="AV41" s="33" t="n">
        <v>2.87654894</v>
      </c>
      <c r="AW41" s="33" t="n">
        <v>0.39098049</v>
      </c>
      <c r="AX41" s="33" t="n">
        <v>3.26752943</v>
      </c>
      <c r="AY41" s="32" t="n">
        <v>0</v>
      </c>
      <c r="AZ41" s="32" t="n">
        <v>32.8314526816</v>
      </c>
      <c r="BA41" s="33" t="n">
        <v>33.988777</v>
      </c>
      <c r="BB41" s="34" t="n">
        <v>-1.1573243184</v>
      </c>
      <c r="BC41" s="33" t="n">
        <v>32.8314526816</v>
      </c>
      <c r="BD41" s="32" t="n">
        <v>0</v>
      </c>
      <c r="BE41" s="32" t="n">
        <v>28.8435014698</v>
      </c>
      <c r="BF41" s="33" t="n">
        <v>30.594782</v>
      </c>
      <c r="BG41" s="33" t="n">
        <v>28.8435014698</v>
      </c>
      <c r="BH41" s="32" t="n">
        <v>0</v>
      </c>
      <c r="BI41" s="32" t="n">
        <v>56.9751169506</v>
      </c>
      <c r="BJ41" s="33" t="n">
        <v>56.9751169506</v>
      </c>
      <c r="BK41" s="32" t="n">
        <v>0</v>
      </c>
      <c r="BL41" s="32" t="n">
        <v>65.4069110855</v>
      </c>
      <c r="BM41" s="33" t="n">
        <v>79.342532</v>
      </c>
      <c r="BN41" s="33" t="n">
        <v>-13.9356209145</v>
      </c>
      <c r="BO41" s="33" t="n">
        <v>65.4069110855</v>
      </c>
      <c r="BP41" s="33" t="n">
        <v>8.4317941349</v>
      </c>
    </row>
    <row r="42" customFormat="false" ht="12.8" hidden="true" customHeight="false" outlineLevel="0" collapsed="false">
      <c r="A42" s="26" t="s">
        <v>82</v>
      </c>
      <c r="B42" s="27" t="s">
        <v>32</v>
      </c>
      <c r="C42" s="28" t="s">
        <v>48</v>
      </c>
      <c r="D42" s="27" t="s">
        <v>41</v>
      </c>
      <c r="E42" s="29" t="n">
        <v>17.05</v>
      </c>
      <c r="F42" s="30" t="n">
        <v>18.374667</v>
      </c>
      <c r="G42" s="30" t="n">
        <v>15.193498</v>
      </c>
      <c r="H42" s="29" t="n">
        <v>13.052511</v>
      </c>
      <c r="I42" s="29" t="n">
        <v>89.1114252199413</v>
      </c>
      <c r="J42" s="29" t="n">
        <v>2.140987</v>
      </c>
      <c r="K42" s="30" t="n">
        <v>-3.181169</v>
      </c>
      <c r="L42" s="30" t="n">
        <v>12.75261</v>
      </c>
      <c r="M42" s="30" t="n">
        <v>13.382319</v>
      </c>
      <c r="N42" s="29" t="n">
        <v>10.836229</v>
      </c>
      <c r="O42" s="29" t="n">
        <v>2.54609</v>
      </c>
      <c r="P42" s="29" t="n">
        <v>0.629709</v>
      </c>
      <c r="Q42" s="29" t="n">
        <v>69.4032169399315</v>
      </c>
      <c r="R42" s="29" t="n">
        <v>88.0792494263006</v>
      </c>
      <c r="S42" s="29" t="n">
        <v>67.0198675496689</v>
      </c>
      <c r="T42" s="29" t="n">
        <v>21.0593818766317</v>
      </c>
      <c r="U42" s="29" t="n">
        <v>18.6760324863692</v>
      </c>
      <c r="V42" s="31" t="n">
        <v>2043.21428571429</v>
      </c>
      <c r="W42" s="32" t="n">
        <v>1906</v>
      </c>
      <c r="X42" s="32" t="n">
        <v>1682</v>
      </c>
      <c r="Y42" s="33" t="n">
        <v>1510</v>
      </c>
      <c r="Z42" s="35" t="n">
        <v>82.3212725048069</v>
      </c>
      <c r="AA42" s="33" t="n">
        <v>172</v>
      </c>
      <c r="AB42" s="33" t="n">
        <v>-224</v>
      </c>
      <c r="AC42" s="32" t="n">
        <v>1116</v>
      </c>
      <c r="AD42" s="32" t="n">
        <v>1306</v>
      </c>
      <c r="AE42" s="33" t="n">
        <v>1012</v>
      </c>
      <c r="AF42" s="33" t="n">
        <v>294</v>
      </c>
      <c r="AG42" s="33" t="n">
        <v>190</v>
      </c>
      <c r="AH42" s="33" t="n">
        <v>58.5519412381952</v>
      </c>
      <c r="AI42" s="33" t="n">
        <v>77.6456599286564</v>
      </c>
      <c r="AJ42" s="33" t="n">
        <v>67.0198675496689</v>
      </c>
      <c r="AK42" s="33" t="n">
        <v>10.6257923789875</v>
      </c>
      <c r="AL42" s="33" t="n">
        <v>19.0937186904612</v>
      </c>
      <c r="AM42" s="33" t="n">
        <v>4.707505</v>
      </c>
      <c r="AN42" s="32" t="n">
        <v>5.38809086</v>
      </c>
      <c r="AO42" s="32" t="n">
        <v>4.31117011</v>
      </c>
      <c r="AP42" s="33" t="n">
        <v>3.63632161</v>
      </c>
      <c r="AQ42" s="33" t="n">
        <v>91.5807866375075</v>
      </c>
      <c r="AR42" s="33" t="n">
        <v>0.6748485</v>
      </c>
      <c r="AS42" s="33" t="n">
        <v>-1.07692075</v>
      </c>
      <c r="AT42" s="32" t="n">
        <v>3.82534412</v>
      </c>
      <c r="AU42" s="32" t="n">
        <v>3.88134782</v>
      </c>
      <c r="AV42" s="33" t="n">
        <v>2.99239232</v>
      </c>
      <c r="AW42" s="33" t="n">
        <v>0.8889555</v>
      </c>
      <c r="AX42" s="33" t="n">
        <v>0.0560036999999998</v>
      </c>
      <c r="AY42" s="32" t="n">
        <v>29.323474869</v>
      </c>
      <c r="AZ42" s="32" t="n">
        <v>28.375099072</v>
      </c>
      <c r="BA42" s="33" t="n">
        <v>27.859173</v>
      </c>
      <c r="BB42" s="33" t="n">
        <v>0.515926072000003</v>
      </c>
      <c r="BC42" s="35" t="n">
        <v>-0.948375797000001</v>
      </c>
      <c r="BD42" s="32" t="n">
        <v>29.9965585084</v>
      </c>
      <c r="BE42" s="32" t="n">
        <v>29.003551776</v>
      </c>
      <c r="BF42" s="33" t="n">
        <v>27.614702</v>
      </c>
      <c r="BG42" s="35" t="n">
        <v>-0.993006732400001</v>
      </c>
      <c r="BH42" s="32" t="n">
        <v>96.4043389297</v>
      </c>
      <c r="BI42" s="32" t="n">
        <v>90.3299524376</v>
      </c>
      <c r="BJ42" s="33" t="n">
        <v>-6.0743864921</v>
      </c>
      <c r="BK42" s="32" t="n">
        <v>114.270698925</v>
      </c>
      <c r="BL42" s="32" t="n">
        <v>102.467986217</v>
      </c>
      <c r="BM42" s="33" t="n">
        <v>107.077362</v>
      </c>
      <c r="BN42" s="33" t="n">
        <v>-4.60937578299999</v>
      </c>
      <c r="BO42" s="33" t="n">
        <v>-11.802712708</v>
      </c>
      <c r="BP42" s="33" t="n">
        <v>12.1380337794</v>
      </c>
    </row>
    <row r="43" customFormat="false" ht="12.8" hidden="false" customHeight="false" outlineLevel="0" collapsed="false">
      <c r="A43" s="26" t="s">
        <v>83</v>
      </c>
      <c r="B43" s="27" t="s">
        <v>32</v>
      </c>
      <c r="C43" s="27" t="s">
        <v>32</v>
      </c>
      <c r="D43" s="27" t="s">
        <v>59</v>
      </c>
      <c r="E43" s="29" t="n">
        <v>8.68</v>
      </c>
      <c r="F43" s="30" t="n">
        <v>0</v>
      </c>
      <c r="G43" s="30" t="n">
        <v>8.30152</v>
      </c>
      <c r="H43" s="29" t="n">
        <v>8.573101</v>
      </c>
      <c r="I43" s="29" t="n">
        <v>95.6396313364055</v>
      </c>
      <c r="J43" s="37" t="n">
        <v>-0.271580999999999</v>
      </c>
      <c r="K43" s="29" t="n">
        <v>8.30152</v>
      </c>
      <c r="L43" s="30" t="n">
        <v>0</v>
      </c>
      <c r="M43" s="30" t="n">
        <v>6.622238</v>
      </c>
      <c r="N43" s="29" t="n">
        <v>6.08625</v>
      </c>
      <c r="O43" s="29" t="n">
        <v>0.535988000000001</v>
      </c>
      <c r="P43" s="29" t="n">
        <v>6.622238</v>
      </c>
      <c r="Q43" s="29" t="n">
        <v>0</v>
      </c>
      <c r="R43" s="29" t="n">
        <v>79.7713912632867</v>
      </c>
      <c r="S43" s="29" t="n">
        <v>48.1395348837209</v>
      </c>
      <c r="T43" s="29" t="n">
        <v>31.6318563795658</v>
      </c>
      <c r="U43" s="29" t="n">
        <v>79.7713912632867</v>
      </c>
      <c r="V43" s="31" t="n">
        <v>1415.35714285714</v>
      </c>
      <c r="W43" s="32" t="n">
        <v>0</v>
      </c>
      <c r="X43" s="32" t="n">
        <v>1290</v>
      </c>
      <c r="Y43" s="33" t="n">
        <v>1290</v>
      </c>
      <c r="Z43" s="35" t="n">
        <v>91.1430734292203</v>
      </c>
      <c r="AA43" s="33" t="n">
        <v>0</v>
      </c>
      <c r="AB43" s="33" t="n">
        <v>1290</v>
      </c>
      <c r="AC43" s="32" t="n">
        <v>0</v>
      </c>
      <c r="AD43" s="32" t="n">
        <v>807</v>
      </c>
      <c r="AE43" s="33" t="n">
        <v>621</v>
      </c>
      <c r="AF43" s="33" t="n">
        <v>186</v>
      </c>
      <c r="AG43" s="33" t="n">
        <v>807</v>
      </c>
      <c r="AH43" s="33" t="n">
        <v>0</v>
      </c>
      <c r="AI43" s="33" t="n">
        <v>62.5581395348837</v>
      </c>
      <c r="AJ43" s="33" t="n">
        <v>48.1395348837209</v>
      </c>
      <c r="AK43" s="33" t="n">
        <v>14.4186046511628</v>
      </c>
      <c r="AL43" s="33" t="n">
        <v>62.5581395348837</v>
      </c>
      <c r="AM43" s="33" t="n">
        <v>2.639588</v>
      </c>
      <c r="AN43" s="32" t="n">
        <v>0</v>
      </c>
      <c r="AO43" s="32" t="n">
        <v>2.4594842</v>
      </c>
      <c r="AP43" s="33" t="n">
        <v>2.61367888</v>
      </c>
      <c r="AQ43" s="33" t="n">
        <v>93.1768215342697</v>
      </c>
      <c r="AR43" s="33" t="n">
        <v>-0.15419468</v>
      </c>
      <c r="AS43" s="33" t="n">
        <v>2.4594842</v>
      </c>
      <c r="AT43" s="32" t="n">
        <v>0</v>
      </c>
      <c r="AU43" s="32" t="n">
        <v>1.9217568</v>
      </c>
      <c r="AV43" s="33" t="n">
        <v>1.77493458</v>
      </c>
      <c r="AW43" s="33" t="n">
        <v>0.14682222</v>
      </c>
      <c r="AX43" s="33" t="n">
        <v>1.9217568</v>
      </c>
      <c r="AY43" s="32" t="n">
        <v>0</v>
      </c>
      <c r="AZ43" s="32" t="n">
        <v>29.6269141073</v>
      </c>
      <c r="BA43" s="33" t="n">
        <v>30.486972</v>
      </c>
      <c r="BB43" s="34" t="n">
        <v>-0.860057892700002</v>
      </c>
      <c r="BC43" s="33" t="n">
        <v>29.6269141073</v>
      </c>
      <c r="BD43" s="32" t="n">
        <v>0</v>
      </c>
      <c r="BE43" s="32" t="n">
        <v>29.0197483087</v>
      </c>
      <c r="BF43" s="33" t="n">
        <v>29.163025</v>
      </c>
      <c r="BG43" s="33" t="n">
        <v>29.0197483087</v>
      </c>
      <c r="BH43" s="32" t="n">
        <v>0</v>
      </c>
      <c r="BI43" s="32" t="n">
        <v>64.3528682171</v>
      </c>
      <c r="BJ43" s="33" t="n">
        <v>64.3528682171</v>
      </c>
      <c r="BK43" s="32" t="n">
        <v>0</v>
      </c>
      <c r="BL43" s="32" t="n">
        <v>82.0599504337</v>
      </c>
      <c r="BM43" s="33" t="n">
        <v>98.007246</v>
      </c>
      <c r="BN43" s="33" t="n">
        <v>-15.9472955663</v>
      </c>
      <c r="BO43" s="33" t="n">
        <v>82.0599504337</v>
      </c>
      <c r="BP43" s="33" t="n">
        <v>17.7070822166</v>
      </c>
    </row>
    <row r="44" customFormat="false" ht="12.8" hidden="true" customHeight="false" outlineLevel="0" collapsed="false">
      <c r="A44" s="26" t="s">
        <v>84</v>
      </c>
      <c r="B44" s="27" t="s">
        <v>32</v>
      </c>
      <c r="C44" s="28" t="s">
        <v>48</v>
      </c>
      <c r="D44" s="27" t="s">
        <v>41</v>
      </c>
      <c r="E44" s="29" t="n">
        <v>18.6</v>
      </c>
      <c r="F44" s="30" t="n">
        <v>13.672094</v>
      </c>
      <c r="G44" s="30" t="n">
        <v>19.872588</v>
      </c>
      <c r="H44" s="29" t="n">
        <v>17.637082</v>
      </c>
      <c r="I44" s="29" t="n">
        <v>106.841870967742</v>
      </c>
      <c r="J44" s="29" t="n">
        <v>2.235506</v>
      </c>
      <c r="K44" s="29" t="n">
        <v>6.200494</v>
      </c>
      <c r="L44" s="30" t="n">
        <v>9.053147</v>
      </c>
      <c r="M44" s="30" t="n">
        <v>16.687627</v>
      </c>
      <c r="N44" s="29" t="n">
        <v>14.579259</v>
      </c>
      <c r="O44" s="29" t="n">
        <v>2.108368</v>
      </c>
      <c r="P44" s="29" t="n">
        <v>7.63448</v>
      </c>
      <c r="Q44" s="29" t="n">
        <v>66.2162431007277</v>
      </c>
      <c r="R44" s="29" t="n">
        <v>83.9730939925892</v>
      </c>
      <c r="S44" s="29" t="n">
        <v>53.8415003024803</v>
      </c>
      <c r="T44" s="29" t="n">
        <v>30.1315936901089</v>
      </c>
      <c r="U44" s="29" t="n">
        <v>17.7568508918615</v>
      </c>
      <c r="V44" s="31" t="n">
        <v>1950</v>
      </c>
      <c r="W44" s="32" t="n">
        <v>1627</v>
      </c>
      <c r="X44" s="32" t="n">
        <v>1923</v>
      </c>
      <c r="Y44" s="33" t="n">
        <v>1653</v>
      </c>
      <c r="Z44" s="35" t="n">
        <v>98.6153846153846</v>
      </c>
      <c r="AA44" s="33" t="n">
        <v>270</v>
      </c>
      <c r="AB44" s="33" t="n">
        <v>296</v>
      </c>
      <c r="AC44" s="32" t="n">
        <v>710</v>
      </c>
      <c r="AD44" s="32" t="n">
        <v>1161</v>
      </c>
      <c r="AE44" s="33" t="n">
        <v>890</v>
      </c>
      <c r="AF44" s="33" t="n">
        <v>271</v>
      </c>
      <c r="AG44" s="33" t="n">
        <v>451</v>
      </c>
      <c r="AH44" s="33" t="n">
        <v>43.6385986478181</v>
      </c>
      <c r="AI44" s="33" t="n">
        <v>60.3744149765991</v>
      </c>
      <c r="AJ44" s="33" t="n">
        <v>53.8415003024803</v>
      </c>
      <c r="AK44" s="33" t="n">
        <v>6.53291467411876</v>
      </c>
      <c r="AL44" s="33" t="n">
        <v>16.735816328781</v>
      </c>
      <c r="AM44" s="33" t="n">
        <v>5.63208</v>
      </c>
      <c r="AN44" s="32" t="n">
        <v>4.34168509</v>
      </c>
      <c r="AO44" s="32" t="n">
        <v>5.88045812</v>
      </c>
      <c r="AP44" s="33" t="n">
        <v>5.4481208</v>
      </c>
      <c r="AQ44" s="33" t="n">
        <v>104.410060226417</v>
      </c>
      <c r="AR44" s="33" t="n">
        <v>0.43233732</v>
      </c>
      <c r="AS44" s="33" t="n">
        <v>1.53877303</v>
      </c>
      <c r="AT44" s="32" t="n">
        <v>2.84691337</v>
      </c>
      <c r="AU44" s="32" t="n">
        <v>4.87866824</v>
      </c>
      <c r="AV44" s="33" t="n">
        <v>4.3930039</v>
      </c>
      <c r="AW44" s="33" t="n">
        <v>0.48566434</v>
      </c>
      <c r="AX44" s="33" t="n">
        <v>2.03175487</v>
      </c>
      <c r="AY44" s="32" t="n">
        <v>31.755816556</v>
      </c>
      <c r="AZ44" s="32" t="n">
        <v>29.5908017617</v>
      </c>
      <c r="BA44" s="33" t="n">
        <v>30.890148</v>
      </c>
      <c r="BB44" s="34" t="n">
        <v>-1.2993462383</v>
      </c>
      <c r="BC44" s="35" t="n">
        <v>-2.1650147943</v>
      </c>
      <c r="BD44" s="32" t="n">
        <v>31.4466711962</v>
      </c>
      <c r="BE44" s="32" t="n">
        <v>29.2352426142</v>
      </c>
      <c r="BF44" s="33" t="n">
        <v>30.131874</v>
      </c>
      <c r="BG44" s="35" t="n">
        <v>-2.211428582</v>
      </c>
      <c r="BH44" s="32" t="n">
        <v>84.0325384143</v>
      </c>
      <c r="BI44" s="32" t="n">
        <v>103.341591264</v>
      </c>
      <c r="BJ44" s="33" t="n">
        <v>19.3090528497</v>
      </c>
      <c r="BK44" s="32" t="n">
        <v>127.509112676</v>
      </c>
      <c r="BL44" s="32" t="n">
        <v>143.734944014</v>
      </c>
      <c r="BM44" s="33" t="n">
        <v>163.811899</v>
      </c>
      <c r="BN44" s="33" t="n">
        <v>-20.076954986</v>
      </c>
      <c r="BO44" s="33" t="n">
        <v>16.225831338</v>
      </c>
      <c r="BP44" s="33" t="n">
        <v>40.39335275</v>
      </c>
    </row>
    <row r="45" customFormat="false" ht="12.8" hidden="true" customHeight="false" outlineLevel="0" collapsed="false">
      <c r="A45" s="26" t="s">
        <v>85</v>
      </c>
      <c r="B45" s="27" t="s">
        <v>32</v>
      </c>
      <c r="C45" s="28" t="s">
        <v>53</v>
      </c>
      <c r="D45" s="27" t="s">
        <v>34</v>
      </c>
      <c r="E45" s="29" t="n">
        <v>6.2</v>
      </c>
      <c r="F45" s="30" t="n">
        <v>0</v>
      </c>
      <c r="G45" s="30" t="n">
        <v>9.067361</v>
      </c>
      <c r="H45" s="29" t="n">
        <v>5.046178</v>
      </c>
      <c r="I45" s="29" t="n">
        <v>146.247758064516</v>
      </c>
      <c r="J45" s="29" t="n">
        <v>4.021183</v>
      </c>
      <c r="K45" s="29" t="n">
        <v>9.067361</v>
      </c>
      <c r="L45" s="30" t="n">
        <v>0</v>
      </c>
      <c r="M45" s="30" t="n">
        <v>7.373515</v>
      </c>
      <c r="N45" s="29" t="n">
        <v>3.912143</v>
      </c>
      <c r="O45" s="29" t="n">
        <v>3.461372</v>
      </c>
      <c r="P45" s="29" t="n">
        <v>7.373515</v>
      </c>
      <c r="Q45" s="29" t="n">
        <v>0</v>
      </c>
      <c r="R45" s="29" t="n">
        <v>81.3193055840613</v>
      </c>
      <c r="S45" s="29" t="n">
        <v>66.1493695441319</v>
      </c>
      <c r="T45" s="29" t="n">
        <v>15.1699360399294</v>
      </c>
      <c r="U45" s="29" t="n">
        <v>81.3193055840613</v>
      </c>
      <c r="V45" s="31" t="n">
        <v>1116.42857142857</v>
      </c>
      <c r="W45" s="32" t="n">
        <v>0</v>
      </c>
      <c r="X45" s="32" t="n">
        <v>1883</v>
      </c>
      <c r="Y45" s="33" t="n">
        <v>1031</v>
      </c>
      <c r="Z45" s="33" t="n">
        <v>168.662827895074</v>
      </c>
      <c r="AA45" s="33" t="n">
        <v>852</v>
      </c>
      <c r="AB45" s="33" t="n">
        <v>1883</v>
      </c>
      <c r="AC45" s="32" t="n">
        <v>0</v>
      </c>
      <c r="AD45" s="32" t="n">
        <v>1312</v>
      </c>
      <c r="AE45" s="33" t="n">
        <v>682</v>
      </c>
      <c r="AF45" s="33" t="n">
        <v>630</v>
      </c>
      <c r="AG45" s="33" t="n">
        <v>1312</v>
      </c>
      <c r="AH45" s="33" t="n">
        <v>0</v>
      </c>
      <c r="AI45" s="33" t="n">
        <v>69.676048858205</v>
      </c>
      <c r="AJ45" s="33" t="n">
        <v>66.1493695441319</v>
      </c>
      <c r="AK45" s="33" t="n">
        <v>3.52667931407309</v>
      </c>
      <c r="AL45" s="33" t="n">
        <v>69.676048858205</v>
      </c>
      <c r="AM45" s="33" t="n">
        <v>1.71988</v>
      </c>
      <c r="AN45" s="32" t="n">
        <v>0</v>
      </c>
      <c r="AO45" s="32" t="n">
        <v>2.37470592</v>
      </c>
      <c r="AP45" s="33" t="n">
        <v>1.46309417</v>
      </c>
      <c r="AQ45" s="33" t="n">
        <v>138.073930739354</v>
      </c>
      <c r="AR45" s="33" t="n">
        <v>0.91161175</v>
      </c>
      <c r="AS45" s="33" t="n">
        <v>2.37470592</v>
      </c>
      <c r="AT45" s="32" t="n">
        <v>0</v>
      </c>
      <c r="AU45" s="32" t="n">
        <v>2.16623364</v>
      </c>
      <c r="AV45" s="33" t="n">
        <v>1.15820687</v>
      </c>
      <c r="AW45" s="33" t="n">
        <v>1.00802677</v>
      </c>
      <c r="AX45" s="33" t="n">
        <v>2.16623364</v>
      </c>
      <c r="AY45" s="32" t="n">
        <v>0</v>
      </c>
      <c r="AZ45" s="32" t="n">
        <v>26.1896037888</v>
      </c>
      <c r="BA45" s="33" t="n">
        <v>28.994105</v>
      </c>
      <c r="BB45" s="34" t="n">
        <v>-2.8045012112</v>
      </c>
      <c r="BC45" s="33" t="n">
        <v>26.1896037888</v>
      </c>
      <c r="BD45" s="32" t="n">
        <v>0</v>
      </c>
      <c r="BE45" s="32" t="n">
        <v>29.3785750758</v>
      </c>
      <c r="BF45" s="33" t="n">
        <v>29.605433</v>
      </c>
      <c r="BG45" s="33" t="n">
        <v>29.3785750758</v>
      </c>
      <c r="BH45" s="32" t="n">
        <v>0</v>
      </c>
      <c r="BI45" s="32" t="n">
        <v>48.1538024429</v>
      </c>
      <c r="BJ45" s="33" t="n">
        <v>48.1538024429</v>
      </c>
      <c r="BK45" s="32" t="n">
        <v>0</v>
      </c>
      <c r="BL45" s="32" t="n">
        <v>56.2005716463</v>
      </c>
      <c r="BM45" s="33" t="n">
        <v>57.362801</v>
      </c>
      <c r="BN45" s="33" t="n">
        <v>-1.1622293537</v>
      </c>
      <c r="BO45" s="33" t="n">
        <v>56.2005716463</v>
      </c>
      <c r="BP45" s="33" t="n">
        <v>8.0467692034</v>
      </c>
    </row>
    <row r="46" customFormat="false" ht="12.8" hidden="false" customHeight="false" outlineLevel="0" collapsed="false">
      <c r="A46" s="26" t="s">
        <v>86</v>
      </c>
      <c r="B46" s="27" t="s">
        <v>32</v>
      </c>
      <c r="C46" s="27" t="s">
        <v>32</v>
      </c>
      <c r="D46" s="27" t="s">
        <v>41</v>
      </c>
      <c r="E46" s="29" t="n">
        <v>18.6</v>
      </c>
      <c r="F46" s="30" t="n">
        <v>21.280246</v>
      </c>
      <c r="G46" s="30" t="n">
        <v>24.826716</v>
      </c>
      <c r="H46" s="29" t="n">
        <v>19.166196</v>
      </c>
      <c r="I46" s="29" t="n">
        <v>133.476967741935</v>
      </c>
      <c r="J46" s="29" t="n">
        <v>5.66052</v>
      </c>
      <c r="K46" s="29" t="n">
        <v>3.54647</v>
      </c>
      <c r="L46" s="30" t="n">
        <v>17.877657</v>
      </c>
      <c r="M46" s="30" t="n">
        <v>20.297547</v>
      </c>
      <c r="N46" s="29" t="n">
        <v>15.0238</v>
      </c>
      <c r="O46" s="29" t="n">
        <v>5.273747</v>
      </c>
      <c r="P46" s="29" t="n">
        <v>2.41989</v>
      </c>
      <c r="Q46" s="29" t="n">
        <v>84.0105748777528</v>
      </c>
      <c r="R46" s="29" t="n">
        <v>81.7568743284452</v>
      </c>
      <c r="S46" s="29" t="n">
        <v>63.036410923277</v>
      </c>
      <c r="T46" s="29" t="n">
        <v>18.7204634051682</v>
      </c>
      <c r="U46" s="30" t="n">
        <v>-2.25370054930761</v>
      </c>
      <c r="V46" s="31" t="n">
        <v>3532.5</v>
      </c>
      <c r="W46" s="32" t="n">
        <v>3274</v>
      </c>
      <c r="X46" s="32" t="n">
        <v>3613</v>
      </c>
      <c r="Y46" s="33" t="n">
        <v>3076</v>
      </c>
      <c r="Z46" s="33" t="n">
        <v>102.278839348903</v>
      </c>
      <c r="AA46" s="33" t="n">
        <v>537</v>
      </c>
      <c r="AB46" s="33" t="n">
        <v>339</v>
      </c>
      <c r="AC46" s="32" t="n">
        <v>2272</v>
      </c>
      <c r="AD46" s="32" t="n">
        <v>2399</v>
      </c>
      <c r="AE46" s="33" t="n">
        <v>1939</v>
      </c>
      <c r="AF46" s="33" t="n">
        <v>460</v>
      </c>
      <c r="AG46" s="33" t="n">
        <v>127</v>
      </c>
      <c r="AH46" s="33" t="n">
        <v>69.3952351863164</v>
      </c>
      <c r="AI46" s="33" t="n">
        <v>66.3991143094381</v>
      </c>
      <c r="AJ46" s="33" t="n">
        <v>63.036410923277</v>
      </c>
      <c r="AK46" s="33" t="n">
        <v>3.36270338616115</v>
      </c>
      <c r="AL46" s="34" t="n">
        <v>-2.99612087687828</v>
      </c>
      <c r="AM46" s="33" t="n">
        <v>5.73624</v>
      </c>
      <c r="AN46" s="32" t="n">
        <v>6.95383393</v>
      </c>
      <c r="AO46" s="32" t="n">
        <v>7.86320257</v>
      </c>
      <c r="AP46" s="33" t="n">
        <v>6.20871631</v>
      </c>
      <c r="AQ46" s="33" t="n">
        <v>137.079385974088</v>
      </c>
      <c r="AR46" s="33" t="n">
        <v>1.65448626</v>
      </c>
      <c r="AS46" s="33" t="n">
        <v>0.909368639999999</v>
      </c>
      <c r="AT46" s="32" t="n">
        <v>5.8891669</v>
      </c>
      <c r="AU46" s="32" t="n">
        <v>6.5857849</v>
      </c>
      <c r="AV46" s="33" t="n">
        <v>4.90345915</v>
      </c>
      <c r="AW46" s="33" t="n">
        <v>1.68232575</v>
      </c>
      <c r="AX46" s="33" t="n">
        <v>0.696618</v>
      </c>
      <c r="AY46" s="32" t="n">
        <v>32.6774132686</v>
      </c>
      <c r="AZ46" s="32" t="n">
        <v>31.6723426892</v>
      </c>
      <c r="BA46" s="33" t="n">
        <v>32.394098</v>
      </c>
      <c r="BB46" s="34" t="n">
        <v>-0.721755310799999</v>
      </c>
      <c r="BC46" s="35" t="n">
        <v>-1.0050705794</v>
      </c>
      <c r="BD46" s="32" t="n">
        <v>32.9414917178</v>
      </c>
      <c r="BE46" s="32" t="n">
        <v>32.4462108648</v>
      </c>
      <c r="BF46" s="33" t="n">
        <v>32.637942</v>
      </c>
      <c r="BG46" s="35" t="n">
        <v>-0.495280852999997</v>
      </c>
      <c r="BH46" s="32" t="n">
        <v>64.9976970067</v>
      </c>
      <c r="BI46" s="32" t="n">
        <v>68.7149626349</v>
      </c>
      <c r="BJ46" s="33" t="n">
        <v>3.71726562820001</v>
      </c>
      <c r="BK46" s="32" t="n">
        <v>78.6868705986</v>
      </c>
      <c r="BL46" s="32" t="n">
        <v>84.6083659858</v>
      </c>
      <c r="BM46" s="33" t="n">
        <v>77.482207</v>
      </c>
      <c r="BN46" s="33" t="n">
        <v>7.1261589858</v>
      </c>
      <c r="BO46" s="33" t="n">
        <v>5.92149538720001</v>
      </c>
      <c r="BP46" s="33" t="n">
        <v>15.8934033509</v>
      </c>
    </row>
    <row r="47" customFormat="false" ht="12.8" hidden="true" customHeight="false" outlineLevel="0" collapsed="false">
      <c r="A47" s="26" t="s">
        <v>87</v>
      </c>
      <c r="B47" s="27" t="s">
        <v>32</v>
      </c>
      <c r="C47" s="28" t="s">
        <v>33</v>
      </c>
      <c r="D47" s="27" t="s">
        <v>69</v>
      </c>
      <c r="E47" s="29" t="n">
        <v>29.45</v>
      </c>
      <c r="F47" s="30" t="n">
        <v>30.659364</v>
      </c>
      <c r="G47" s="30" t="n">
        <v>39.375855</v>
      </c>
      <c r="H47" s="29" t="n">
        <v>31.815773</v>
      </c>
      <c r="I47" s="29" t="n">
        <v>133.704091680815</v>
      </c>
      <c r="J47" s="29" t="n">
        <v>7.560082</v>
      </c>
      <c r="K47" s="29" t="n">
        <v>8.716491</v>
      </c>
      <c r="L47" s="30" t="n">
        <v>20.707218</v>
      </c>
      <c r="M47" s="30" t="n">
        <v>29.27008</v>
      </c>
      <c r="N47" s="29" t="n">
        <v>20.857556</v>
      </c>
      <c r="O47" s="29" t="n">
        <v>8.412524</v>
      </c>
      <c r="P47" s="29" t="n">
        <v>8.562862</v>
      </c>
      <c r="Q47" s="29" t="n">
        <v>67.539620195644</v>
      </c>
      <c r="R47" s="29" t="n">
        <v>74.3350969775767</v>
      </c>
      <c r="S47" s="29" t="n">
        <v>42.083236456638</v>
      </c>
      <c r="T47" s="29" t="n">
        <v>32.2518605209387</v>
      </c>
      <c r="U47" s="29" t="n">
        <v>6.79547678193276</v>
      </c>
      <c r="V47" s="31" t="n">
        <v>4333.92857142857</v>
      </c>
      <c r="W47" s="32" t="n">
        <v>3326</v>
      </c>
      <c r="X47" s="32" t="n">
        <v>5419</v>
      </c>
      <c r="Y47" s="33" t="n">
        <v>4301</v>
      </c>
      <c r="Z47" s="33" t="n">
        <v>125.03667078698</v>
      </c>
      <c r="AA47" s="33" t="n">
        <v>1118</v>
      </c>
      <c r="AB47" s="33" t="n">
        <v>2093</v>
      </c>
      <c r="AC47" s="32" t="n">
        <v>1638</v>
      </c>
      <c r="AD47" s="32" t="n">
        <v>2735</v>
      </c>
      <c r="AE47" s="33" t="n">
        <v>1810</v>
      </c>
      <c r="AF47" s="33" t="n">
        <v>925</v>
      </c>
      <c r="AG47" s="33" t="n">
        <v>1097</v>
      </c>
      <c r="AH47" s="33" t="n">
        <v>49.2483463619964</v>
      </c>
      <c r="AI47" s="33" t="n">
        <v>50.4705665251892</v>
      </c>
      <c r="AJ47" s="33" t="n">
        <v>42.083236456638</v>
      </c>
      <c r="AK47" s="33" t="n">
        <v>8.38733006855116</v>
      </c>
      <c r="AL47" s="33" t="n">
        <v>1.22222016319277</v>
      </c>
      <c r="AM47" s="33" t="n">
        <v>8.78199</v>
      </c>
      <c r="AN47" s="32" t="n">
        <v>9.32251127</v>
      </c>
      <c r="AO47" s="32" t="n">
        <v>12.12827116</v>
      </c>
      <c r="AP47" s="33" t="n">
        <v>9.77092556</v>
      </c>
      <c r="AQ47" s="33" t="n">
        <v>138.103905379077</v>
      </c>
      <c r="AR47" s="33" t="n">
        <v>2.3573456</v>
      </c>
      <c r="AS47" s="33" t="n">
        <v>2.80575989</v>
      </c>
      <c r="AT47" s="32" t="n">
        <v>6.13770773</v>
      </c>
      <c r="AU47" s="32" t="n">
        <v>8.60905836</v>
      </c>
      <c r="AV47" s="33" t="n">
        <v>6.0055901</v>
      </c>
      <c r="AW47" s="33" t="n">
        <v>2.60346826</v>
      </c>
      <c r="AX47" s="33" t="n">
        <v>2.47135063</v>
      </c>
      <c r="AY47" s="32" t="n">
        <v>30.4067340405</v>
      </c>
      <c r="AZ47" s="32" t="n">
        <v>30.8012896736</v>
      </c>
      <c r="BA47" s="33" t="n">
        <v>30.710948</v>
      </c>
      <c r="BB47" s="33" t="n">
        <v>0.0903416736000011</v>
      </c>
      <c r="BC47" s="33" t="n">
        <v>0.394555633099998</v>
      </c>
      <c r="BD47" s="32" t="n">
        <v>29.6404264928</v>
      </c>
      <c r="BE47" s="32" t="n">
        <v>29.4124866075</v>
      </c>
      <c r="BF47" s="33" t="n">
        <v>28.793355</v>
      </c>
      <c r="BG47" s="35" t="n">
        <v>-0.2279398853</v>
      </c>
      <c r="BH47" s="32" t="n">
        <v>92.1808899579</v>
      </c>
      <c r="BI47" s="32" t="n">
        <v>72.6625853479</v>
      </c>
      <c r="BJ47" s="33" t="n">
        <v>-19.51830461</v>
      </c>
      <c r="BK47" s="32" t="n">
        <v>126.417692308</v>
      </c>
      <c r="BL47" s="32" t="n">
        <v>107.020402194</v>
      </c>
      <c r="BM47" s="33" t="n">
        <v>115.235116</v>
      </c>
      <c r="BN47" s="33" t="n">
        <v>-8.21471380600001</v>
      </c>
      <c r="BO47" s="33" t="n">
        <v>-19.397290114</v>
      </c>
      <c r="BP47" s="33" t="n">
        <v>34.3578168461</v>
      </c>
    </row>
    <row r="48" customFormat="false" ht="12.8" hidden="true" customHeight="false" outlineLevel="0" collapsed="false">
      <c r="A48" s="26" t="s">
        <v>88</v>
      </c>
      <c r="B48" s="27" t="s">
        <v>32</v>
      </c>
      <c r="C48" s="28" t="s">
        <v>89</v>
      </c>
      <c r="D48" s="27" t="s">
        <v>90</v>
      </c>
      <c r="E48" s="29" t="n">
        <v>210.8</v>
      </c>
      <c r="F48" s="30" t="n">
        <v>178.355415</v>
      </c>
      <c r="G48" s="30" t="n">
        <v>195.166421</v>
      </c>
      <c r="H48" s="29" t="n">
        <v>152.573914</v>
      </c>
      <c r="I48" s="29" t="n">
        <v>92.5836911764706</v>
      </c>
      <c r="J48" s="29" t="n">
        <v>42.592507</v>
      </c>
      <c r="K48" s="29" t="n">
        <v>16.811006</v>
      </c>
      <c r="L48" s="30" t="n">
        <v>94.831727</v>
      </c>
      <c r="M48" s="30" t="n">
        <v>120.502224</v>
      </c>
      <c r="N48" s="29" t="n">
        <v>85.472725</v>
      </c>
      <c r="O48" s="29" t="n">
        <v>35.029499</v>
      </c>
      <c r="P48" s="29" t="n">
        <v>25.670497</v>
      </c>
      <c r="Q48" s="29" t="n">
        <v>53.1700856965851</v>
      </c>
      <c r="R48" s="29" t="n">
        <v>61.7433180270288</v>
      </c>
      <c r="S48" s="29" t="n">
        <v>47.1249680552006</v>
      </c>
      <c r="T48" s="29" t="n">
        <v>14.6183499718283</v>
      </c>
      <c r="U48" s="29" t="n">
        <v>8.57323233044374</v>
      </c>
      <c r="V48" s="31" t="n">
        <v>15238.9285714286</v>
      </c>
      <c r="W48" s="32" t="n">
        <v>13266</v>
      </c>
      <c r="X48" s="32" t="n">
        <v>14507</v>
      </c>
      <c r="Y48" s="33" t="n">
        <v>11739</v>
      </c>
      <c r="Z48" s="35" t="n">
        <v>95.1969814150789</v>
      </c>
      <c r="AA48" s="33" t="n">
        <v>2768</v>
      </c>
      <c r="AB48" s="33" t="n">
        <v>1241</v>
      </c>
      <c r="AC48" s="32" t="n">
        <v>6738</v>
      </c>
      <c r="AD48" s="32" t="n">
        <v>7704</v>
      </c>
      <c r="AE48" s="33" t="n">
        <v>5532</v>
      </c>
      <c r="AF48" s="33" t="n">
        <v>2172</v>
      </c>
      <c r="AG48" s="33" t="n">
        <v>966</v>
      </c>
      <c r="AH48" s="33" t="n">
        <v>50.7914970601538</v>
      </c>
      <c r="AI48" s="33" t="n">
        <v>53.1053973943613</v>
      </c>
      <c r="AJ48" s="33" t="n">
        <v>47.1249680552006</v>
      </c>
      <c r="AK48" s="33" t="n">
        <v>5.98042933916074</v>
      </c>
      <c r="AL48" s="33" t="n">
        <v>2.31390033420756</v>
      </c>
      <c r="AM48" s="33" t="n">
        <v>58.66564</v>
      </c>
      <c r="AN48" s="32" t="n">
        <v>52.46471706</v>
      </c>
      <c r="AO48" s="32" t="n">
        <v>56.37476708</v>
      </c>
      <c r="AP48" s="33" t="n">
        <v>43.50584639</v>
      </c>
      <c r="AQ48" s="33" t="n">
        <v>96.0950346403789</v>
      </c>
      <c r="AR48" s="33" t="n">
        <v>12.86892069</v>
      </c>
      <c r="AS48" s="33" t="n">
        <v>3.91005002</v>
      </c>
      <c r="AT48" s="32" t="n">
        <v>26.76672727</v>
      </c>
      <c r="AU48" s="32" t="n">
        <v>35.45744534</v>
      </c>
      <c r="AV48" s="33" t="n">
        <v>24.07565067</v>
      </c>
      <c r="AW48" s="33" t="n">
        <v>11.38179467</v>
      </c>
      <c r="AX48" s="33" t="n">
        <v>8.69071807</v>
      </c>
      <c r="AY48" s="32" t="n">
        <v>29.4158251713</v>
      </c>
      <c r="AZ48" s="32" t="n">
        <v>28.8854849062</v>
      </c>
      <c r="BA48" s="33" t="n">
        <v>28.514603</v>
      </c>
      <c r="BB48" s="33" t="n">
        <v>0.370881906199998</v>
      </c>
      <c r="BC48" s="35" t="n">
        <v>-0.530340265100001</v>
      </c>
      <c r="BD48" s="32" t="n">
        <v>28.2254980656</v>
      </c>
      <c r="BE48" s="32" t="n">
        <v>29.4247227669</v>
      </c>
      <c r="BF48" s="33" t="n">
        <v>28.167641</v>
      </c>
      <c r="BG48" s="33" t="n">
        <v>1.1992247013</v>
      </c>
      <c r="BH48" s="32" t="n">
        <v>134.445511081</v>
      </c>
      <c r="BI48" s="32" t="n">
        <v>134.532584959</v>
      </c>
      <c r="BJ48" s="33" t="n">
        <v>0.087073877999984</v>
      </c>
      <c r="BK48" s="32" t="n">
        <v>140.741654794</v>
      </c>
      <c r="BL48" s="32" t="n">
        <v>156.415140187</v>
      </c>
      <c r="BM48" s="33" t="n">
        <v>154.50601</v>
      </c>
      <c r="BN48" s="33" t="n">
        <v>1.90913018699999</v>
      </c>
      <c r="BO48" s="33" t="n">
        <v>15.673485393</v>
      </c>
      <c r="BP48" s="33" t="n">
        <v>21.882555228</v>
      </c>
    </row>
    <row r="49" customFormat="false" ht="12.8" hidden="true" customHeight="false" outlineLevel="0" collapsed="false">
      <c r="A49" s="26" t="s">
        <v>91</v>
      </c>
      <c r="B49" s="27" t="s">
        <v>32</v>
      </c>
      <c r="C49" s="28" t="s">
        <v>33</v>
      </c>
      <c r="D49" s="27" t="s">
        <v>34</v>
      </c>
      <c r="E49" s="29" t="n">
        <v>9.3</v>
      </c>
      <c r="F49" s="30" t="n">
        <v>8.86462</v>
      </c>
      <c r="G49" s="30" t="n">
        <v>9.949549</v>
      </c>
      <c r="H49" s="29" t="n">
        <v>6.047147</v>
      </c>
      <c r="I49" s="29" t="n">
        <v>106.984397849462</v>
      </c>
      <c r="J49" s="29" t="n">
        <v>3.902402</v>
      </c>
      <c r="K49" s="29" t="n">
        <v>1.084929</v>
      </c>
      <c r="L49" s="30" t="n">
        <v>6.413893</v>
      </c>
      <c r="M49" s="30" t="n">
        <v>7.286818</v>
      </c>
      <c r="N49" s="29" t="n">
        <v>4.816226</v>
      </c>
      <c r="O49" s="29" t="n">
        <v>2.470592</v>
      </c>
      <c r="P49" s="29" t="n">
        <v>0.872925</v>
      </c>
      <c r="Q49" s="29" t="n">
        <v>72.3538403225406</v>
      </c>
      <c r="R49" s="29" t="n">
        <v>73.2376713758583</v>
      </c>
      <c r="S49" s="29" t="n">
        <v>70.4752275025278</v>
      </c>
      <c r="T49" s="29" t="n">
        <v>2.76244387333053</v>
      </c>
      <c r="U49" s="29" t="n">
        <v>0.883831053317721</v>
      </c>
      <c r="V49" s="31" t="n">
        <v>1196.78571428571</v>
      </c>
      <c r="W49" s="32" t="n">
        <v>1486</v>
      </c>
      <c r="X49" s="32" t="n">
        <v>1392</v>
      </c>
      <c r="Y49" s="33" t="n">
        <v>989</v>
      </c>
      <c r="Z49" s="33" t="n">
        <v>116.311548791406</v>
      </c>
      <c r="AA49" s="33" t="n">
        <v>403</v>
      </c>
      <c r="AB49" s="33" t="n">
        <v>-94</v>
      </c>
      <c r="AC49" s="32" t="n">
        <v>921</v>
      </c>
      <c r="AD49" s="32" t="n">
        <v>926</v>
      </c>
      <c r="AE49" s="33" t="n">
        <v>697</v>
      </c>
      <c r="AF49" s="33" t="n">
        <v>229</v>
      </c>
      <c r="AG49" s="33" t="n">
        <v>5</v>
      </c>
      <c r="AH49" s="33" t="n">
        <v>61.978465679677</v>
      </c>
      <c r="AI49" s="33" t="n">
        <v>66.5229885057471</v>
      </c>
      <c r="AJ49" s="33" t="n">
        <v>70.4752275025278</v>
      </c>
      <c r="AK49" s="35" t="n">
        <v>-3.95223899678068</v>
      </c>
      <c r="AL49" s="33" t="n">
        <v>4.54452282607014</v>
      </c>
      <c r="AM49" s="33" t="n">
        <v>2.61795</v>
      </c>
      <c r="AN49" s="32" t="n">
        <v>2.60094241</v>
      </c>
      <c r="AO49" s="32" t="n">
        <v>2.88344574</v>
      </c>
      <c r="AP49" s="33" t="n">
        <v>1.41543604</v>
      </c>
      <c r="AQ49" s="33" t="n">
        <v>110.141360224603</v>
      </c>
      <c r="AR49" s="33" t="n">
        <v>1.4680097</v>
      </c>
      <c r="AS49" s="33" t="n">
        <v>0.28250333</v>
      </c>
      <c r="AT49" s="32" t="n">
        <v>1.75166714</v>
      </c>
      <c r="AU49" s="32" t="n">
        <v>2.14779926</v>
      </c>
      <c r="AV49" s="33" t="n">
        <v>1.13952361</v>
      </c>
      <c r="AW49" s="33" t="n">
        <v>1.00827565</v>
      </c>
      <c r="AX49" s="33" t="n">
        <v>0.39613212</v>
      </c>
      <c r="AY49" s="32" t="n">
        <v>29.3407095848</v>
      </c>
      <c r="AZ49" s="32" t="n">
        <v>28.980667767</v>
      </c>
      <c r="BA49" s="33" t="n">
        <v>23.406675</v>
      </c>
      <c r="BB49" s="33" t="n">
        <v>5.573992767</v>
      </c>
      <c r="BC49" s="35" t="n">
        <v>-0.360041817799999</v>
      </c>
      <c r="BD49" s="32" t="n">
        <v>27.310513911</v>
      </c>
      <c r="BE49" s="32" t="n">
        <v>29.4751324927</v>
      </c>
      <c r="BF49" s="33" t="n">
        <v>23.660094</v>
      </c>
      <c r="BG49" s="33" t="n">
        <v>2.1646185817</v>
      </c>
      <c r="BH49" s="32" t="n">
        <v>59.6542395693</v>
      </c>
      <c r="BI49" s="32" t="n">
        <v>71.4766451149</v>
      </c>
      <c r="BJ49" s="33" t="n">
        <v>11.8224055456</v>
      </c>
      <c r="BK49" s="32" t="n">
        <v>69.6405320304</v>
      </c>
      <c r="BL49" s="32" t="n">
        <v>78.6913390929</v>
      </c>
      <c r="BM49" s="33" t="n">
        <v>69.099369</v>
      </c>
      <c r="BN49" s="33" t="n">
        <v>9.5919700929</v>
      </c>
      <c r="BO49" s="33" t="n">
        <v>9.0508070625</v>
      </c>
      <c r="BP49" s="33" t="n">
        <v>7.214693978</v>
      </c>
    </row>
    <row r="50" customFormat="false" ht="12.8" hidden="true" customHeight="false" outlineLevel="0" collapsed="false">
      <c r="A50" s="26" t="s">
        <v>92</v>
      </c>
      <c r="B50" s="27" t="s">
        <v>32</v>
      </c>
      <c r="C50" s="28" t="s">
        <v>33</v>
      </c>
      <c r="D50" s="27" t="s">
        <v>39</v>
      </c>
      <c r="E50" s="29" t="n">
        <v>26.97</v>
      </c>
      <c r="F50" s="30" t="n">
        <v>25.597418</v>
      </c>
      <c r="G50" s="30" t="n">
        <v>26.152143</v>
      </c>
      <c r="H50" s="29" t="n">
        <v>16.501443</v>
      </c>
      <c r="I50" s="29" t="n">
        <v>96.9675305895439</v>
      </c>
      <c r="J50" s="29" t="n">
        <v>9.6507</v>
      </c>
      <c r="K50" s="29" t="n">
        <v>0.554725000000001</v>
      </c>
      <c r="L50" s="30" t="n">
        <v>17.397634</v>
      </c>
      <c r="M50" s="30" t="n">
        <v>20.565386</v>
      </c>
      <c r="N50" s="29" t="n">
        <v>13.400538</v>
      </c>
      <c r="O50" s="29" t="n">
        <v>7.164848</v>
      </c>
      <c r="P50" s="29" t="n">
        <v>3.167752</v>
      </c>
      <c r="Q50" s="29" t="n">
        <v>67.9663628573788</v>
      </c>
      <c r="R50" s="29" t="n">
        <v>78.637479154194</v>
      </c>
      <c r="S50" s="29" t="n">
        <v>67.6583085422864</v>
      </c>
      <c r="T50" s="29" t="n">
        <v>10.9791706119076</v>
      </c>
      <c r="U50" s="29" t="n">
        <v>10.6711162968152</v>
      </c>
      <c r="V50" s="31" t="n">
        <v>3515.35714285714</v>
      </c>
      <c r="W50" s="32" t="n">
        <v>3455</v>
      </c>
      <c r="X50" s="32" t="n">
        <v>3628</v>
      </c>
      <c r="Y50" s="33" t="n">
        <v>2353</v>
      </c>
      <c r="Z50" s="33" t="n">
        <v>103.204307629788</v>
      </c>
      <c r="AA50" s="33" t="n">
        <v>1275</v>
      </c>
      <c r="AB50" s="33" t="n">
        <v>173</v>
      </c>
      <c r="AC50" s="32" t="n">
        <v>1817</v>
      </c>
      <c r="AD50" s="32" t="n">
        <v>2400</v>
      </c>
      <c r="AE50" s="33" t="n">
        <v>1592</v>
      </c>
      <c r="AF50" s="33" t="n">
        <v>808</v>
      </c>
      <c r="AG50" s="33" t="n">
        <v>583</v>
      </c>
      <c r="AH50" s="33" t="n">
        <v>52.5904486251809</v>
      </c>
      <c r="AI50" s="33" t="n">
        <v>66.1521499448732</v>
      </c>
      <c r="AJ50" s="33" t="n">
        <v>67.6583085422864</v>
      </c>
      <c r="AK50" s="35" t="n">
        <v>-1.5061585974132</v>
      </c>
      <c r="AL50" s="33" t="n">
        <v>13.5617013196923</v>
      </c>
      <c r="AM50" s="33" t="n">
        <v>8.3607</v>
      </c>
      <c r="AN50" s="32" t="n">
        <v>8.16655102</v>
      </c>
      <c r="AO50" s="32" t="n">
        <v>8.03830755</v>
      </c>
      <c r="AP50" s="33" t="n">
        <v>4.68114961</v>
      </c>
      <c r="AQ50" s="33" t="n">
        <v>96.1439538555384</v>
      </c>
      <c r="AR50" s="33" t="n">
        <v>3.35715794</v>
      </c>
      <c r="AS50" s="33" t="n">
        <v>-0.128243469999999</v>
      </c>
      <c r="AT50" s="32" t="n">
        <v>5.17875709</v>
      </c>
      <c r="AU50" s="32" t="n">
        <v>6.0726237</v>
      </c>
      <c r="AV50" s="33" t="n">
        <v>3.59896682</v>
      </c>
      <c r="AW50" s="33" t="n">
        <v>2.47365688</v>
      </c>
      <c r="AX50" s="33" t="n">
        <v>0.893866610000001</v>
      </c>
      <c r="AY50" s="32" t="n">
        <v>31.90380772</v>
      </c>
      <c r="AZ50" s="32" t="n">
        <v>30.7367069307</v>
      </c>
      <c r="BA50" s="33" t="n">
        <v>28.368123</v>
      </c>
      <c r="BB50" s="33" t="n">
        <v>2.3685839307</v>
      </c>
      <c r="BC50" s="35" t="n">
        <v>-1.1671007893</v>
      </c>
      <c r="BD50" s="32" t="n">
        <v>29.7670194119</v>
      </c>
      <c r="BE50" s="32" t="n">
        <v>29.5283720909</v>
      </c>
      <c r="BF50" s="33" t="n">
        <v>26.856883</v>
      </c>
      <c r="BG50" s="35" t="n">
        <v>-0.238647321000002</v>
      </c>
      <c r="BH50" s="32" t="n">
        <v>74.088040521</v>
      </c>
      <c r="BI50" s="32" t="n">
        <v>72.0841868798</v>
      </c>
      <c r="BJ50" s="33" t="n">
        <v>-2.0038536412</v>
      </c>
      <c r="BK50" s="32" t="n">
        <v>95.7492239956</v>
      </c>
      <c r="BL50" s="32" t="n">
        <v>85.6891083333</v>
      </c>
      <c r="BM50" s="33" t="n">
        <v>84.174234</v>
      </c>
      <c r="BN50" s="33" t="n">
        <v>1.5148743333</v>
      </c>
      <c r="BO50" s="33" t="n">
        <v>-10.0601156623</v>
      </c>
      <c r="BP50" s="33" t="n">
        <v>13.6049214535</v>
      </c>
    </row>
    <row r="51" customFormat="false" ht="12.8" hidden="true" customHeight="false" outlineLevel="0" collapsed="false">
      <c r="A51" s="26" t="s">
        <v>93</v>
      </c>
      <c r="B51" s="27" t="s">
        <v>32</v>
      </c>
      <c r="C51" s="28" t="s">
        <v>53</v>
      </c>
      <c r="D51" s="27" t="s">
        <v>41</v>
      </c>
      <c r="E51" s="29" t="n">
        <v>21.7</v>
      </c>
      <c r="F51" s="30" t="n">
        <v>20.001209</v>
      </c>
      <c r="G51" s="30" t="n">
        <v>24.096636</v>
      </c>
      <c r="H51" s="29" t="n">
        <v>19.268078</v>
      </c>
      <c r="I51" s="29" t="n">
        <v>111.044405529954</v>
      </c>
      <c r="J51" s="29" t="n">
        <v>4.828558</v>
      </c>
      <c r="K51" s="29" t="n">
        <v>4.095427</v>
      </c>
      <c r="L51" s="30" t="n">
        <v>13.737735</v>
      </c>
      <c r="M51" s="30" t="n">
        <v>17.424152</v>
      </c>
      <c r="N51" s="29" t="n">
        <v>13.62346</v>
      </c>
      <c r="O51" s="29" t="n">
        <v>3.800692</v>
      </c>
      <c r="P51" s="29" t="n">
        <v>3.686417</v>
      </c>
      <c r="Q51" s="29" t="n">
        <v>68.6845230205834</v>
      </c>
      <c r="R51" s="29" t="n">
        <v>72.309479215273</v>
      </c>
      <c r="S51" s="29" t="n">
        <v>53.9813486370158</v>
      </c>
      <c r="T51" s="29" t="n">
        <v>18.3281305782572</v>
      </c>
      <c r="U51" s="29" t="n">
        <v>3.62495619468962</v>
      </c>
      <c r="V51" s="31" t="n">
        <v>3206.78571428571</v>
      </c>
      <c r="W51" s="32" t="n">
        <v>2812</v>
      </c>
      <c r="X51" s="32" t="n">
        <v>3390</v>
      </c>
      <c r="Y51" s="33" t="n">
        <v>2788</v>
      </c>
      <c r="Z51" s="33" t="n">
        <v>105.713331105914</v>
      </c>
      <c r="AA51" s="33" t="n">
        <v>602</v>
      </c>
      <c r="AB51" s="33" t="n">
        <v>578</v>
      </c>
      <c r="AC51" s="32" t="n">
        <v>1602</v>
      </c>
      <c r="AD51" s="32" t="n">
        <v>1832</v>
      </c>
      <c r="AE51" s="33" t="n">
        <v>1505</v>
      </c>
      <c r="AF51" s="33" t="n">
        <v>327</v>
      </c>
      <c r="AG51" s="33" t="n">
        <v>230</v>
      </c>
      <c r="AH51" s="33" t="n">
        <v>56.9701280227596</v>
      </c>
      <c r="AI51" s="33" t="n">
        <v>54.0412979351033</v>
      </c>
      <c r="AJ51" s="33" t="n">
        <v>53.9813486370158</v>
      </c>
      <c r="AK51" s="33" t="n">
        <v>0.059949298087453</v>
      </c>
      <c r="AL51" s="34" t="n">
        <v>-2.92883008765635</v>
      </c>
      <c r="AM51" s="33" t="n">
        <v>6.52736</v>
      </c>
      <c r="AN51" s="32" t="n">
        <v>6.82251135</v>
      </c>
      <c r="AO51" s="32" t="n">
        <v>7.65969651</v>
      </c>
      <c r="AP51" s="33" t="n">
        <v>6.1463385</v>
      </c>
      <c r="AQ51" s="33" t="n">
        <v>117.347541885234</v>
      </c>
      <c r="AR51" s="33" t="n">
        <v>1.51335801</v>
      </c>
      <c r="AS51" s="33" t="n">
        <v>0.837185159999999</v>
      </c>
      <c r="AT51" s="32" t="n">
        <v>4.81605143</v>
      </c>
      <c r="AU51" s="32" t="n">
        <v>5.36066385</v>
      </c>
      <c r="AV51" s="33" t="n">
        <v>4.18492442</v>
      </c>
      <c r="AW51" s="33" t="n">
        <v>1.17573943</v>
      </c>
      <c r="AX51" s="33" t="n">
        <v>0.54461242</v>
      </c>
      <c r="AY51" s="32" t="n">
        <v>34.1104947706</v>
      </c>
      <c r="AZ51" s="32" t="n">
        <v>31.7874101182</v>
      </c>
      <c r="BA51" s="33" t="n">
        <v>31.899074</v>
      </c>
      <c r="BB51" s="34" t="n">
        <v>-0.111663881799998</v>
      </c>
      <c r="BC51" s="35" t="n">
        <v>-2.3230846524</v>
      </c>
      <c r="BD51" s="32" t="n">
        <v>35.0570995146</v>
      </c>
      <c r="BE51" s="32" t="n">
        <v>30.7657087128</v>
      </c>
      <c r="BF51" s="33" t="n">
        <v>30.718514</v>
      </c>
      <c r="BG51" s="35" t="n">
        <v>-4.2913908018</v>
      </c>
      <c r="BH51" s="32" t="n">
        <v>71.1280547653</v>
      </c>
      <c r="BI51" s="32" t="n">
        <v>71.0815221239</v>
      </c>
      <c r="BJ51" s="33" t="n">
        <v>-0.046532641400006</v>
      </c>
      <c r="BK51" s="32" t="n">
        <v>85.7536516854</v>
      </c>
      <c r="BL51" s="32" t="n">
        <v>95.11</v>
      </c>
      <c r="BM51" s="33" t="n">
        <v>90.521329</v>
      </c>
      <c r="BN51" s="33" t="n">
        <v>4.58867100000001</v>
      </c>
      <c r="BO51" s="33" t="n">
        <v>9.3563483146</v>
      </c>
      <c r="BP51" s="33" t="n">
        <v>24.0284778761</v>
      </c>
    </row>
    <row r="52" customFormat="false" ht="12.8" hidden="true" customHeight="false" outlineLevel="0" collapsed="false">
      <c r="A52" s="26" t="s">
        <v>94</v>
      </c>
      <c r="B52" s="27" t="s">
        <v>32</v>
      </c>
      <c r="C52" s="28" t="s">
        <v>33</v>
      </c>
      <c r="D52" s="27" t="s">
        <v>46</v>
      </c>
      <c r="E52" s="29" t="n">
        <v>9.61</v>
      </c>
      <c r="F52" s="30" t="n">
        <v>8.903197</v>
      </c>
      <c r="G52" s="30" t="n">
        <v>13.652818</v>
      </c>
      <c r="H52" s="29" t="n">
        <v>9.835899</v>
      </c>
      <c r="I52" s="29" t="n">
        <v>142.068865764828</v>
      </c>
      <c r="J52" s="29" t="n">
        <v>3.816919</v>
      </c>
      <c r="K52" s="29" t="n">
        <v>4.749621</v>
      </c>
      <c r="L52" s="30" t="n">
        <v>6.63221</v>
      </c>
      <c r="M52" s="30" t="n">
        <v>10.207891</v>
      </c>
      <c r="N52" s="29" t="n">
        <v>6.846443</v>
      </c>
      <c r="O52" s="29" t="n">
        <v>3.361448</v>
      </c>
      <c r="P52" s="29" t="n">
        <v>3.575681</v>
      </c>
      <c r="Q52" s="29" t="n">
        <v>74.4924547889932</v>
      </c>
      <c r="R52" s="29" t="n">
        <v>74.767648700803</v>
      </c>
      <c r="S52" s="29" t="n">
        <v>52.1713954834974</v>
      </c>
      <c r="T52" s="29" t="n">
        <v>22.5962532173056</v>
      </c>
      <c r="U52" s="29" t="n">
        <v>0.275193911809794</v>
      </c>
      <c r="V52" s="31" t="n">
        <v>2041.07142857143</v>
      </c>
      <c r="W52" s="32" t="n">
        <v>1352</v>
      </c>
      <c r="X52" s="32" t="n">
        <v>2134</v>
      </c>
      <c r="Y52" s="33" t="n">
        <v>1727</v>
      </c>
      <c r="Z52" s="33" t="n">
        <v>104.55293088364</v>
      </c>
      <c r="AA52" s="33" t="n">
        <v>407</v>
      </c>
      <c r="AB52" s="33" t="n">
        <v>782</v>
      </c>
      <c r="AC52" s="32" t="n">
        <v>868</v>
      </c>
      <c r="AD52" s="32" t="n">
        <v>1311</v>
      </c>
      <c r="AE52" s="33" t="n">
        <v>901</v>
      </c>
      <c r="AF52" s="33" t="n">
        <v>410</v>
      </c>
      <c r="AG52" s="33" t="n">
        <v>443</v>
      </c>
      <c r="AH52" s="33" t="n">
        <v>64.2011834319527</v>
      </c>
      <c r="AI52" s="33" t="n">
        <v>61.4339268978444</v>
      </c>
      <c r="AJ52" s="33" t="n">
        <v>52.1713954834974</v>
      </c>
      <c r="AK52" s="33" t="n">
        <v>9.26253141434703</v>
      </c>
      <c r="AL52" s="34" t="n">
        <v>-2.76725653410823</v>
      </c>
      <c r="AM52" s="33" t="n">
        <v>2.522625</v>
      </c>
      <c r="AN52" s="32" t="n">
        <v>2.36156527</v>
      </c>
      <c r="AO52" s="32" t="n">
        <v>3.68394775</v>
      </c>
      <c r="AP52" s="33" t="n">
        <v>2.55153343</v>
      </c>
      <c r="AQ52" s="33" t="n">
        <v>146.036281651058</v>
      </c>
      <c r="AR52" s="33" t="n">
        <v>1.13241432</v>
      </c>
      <c r="AS52" s="33" t="n">
        <v>1.32238248</v>
      </c>
      <c r="AT52" s="32" t="n">
        <v>1.6241697</v>
      </c>
      <c r="AU52" s="32" t="n">
        <v>2.69354031</v>
      </c>
      <c r="AV52" s="33" t="n">
        <v>1.70829856</v>
      </c>
      <c r="AW52" s="33" t="n">
        <v>0.98524175</v>
      </c>
      <c r="AX52" s="33" t="n">
        <v>1.06937061</v>
      </c>
      <c r="AY52" s="32" t="n">
        <v>26.5249131295</v>
      </c>
      <c r="AZ52" s="32" t="n">
        <v>26.9830576369</v>
      </c>
      <c r="BA52" s="33" t="n">
        <v>25.941029</v>
      </c>
      <c r="BB52" s="33" t="n">
        <v>1.0420286369</v>
      </c>
      <c r="BC52" s="33" t="n">
        <v>0.4581445074</v>
      </c>
      <c r="BD52" s="32" t="n">
        <v>24.4891175038</v>
      </c>
      <c r="BE52" s="32" t="n">
        <v>26.386844354</v>
      </c>
      <c r="BF52" s="33" t="n">
        <v>24.951622</v>
      </c>
      <c r="BG52" s="33" t="n">
        <v>1.8977268502</v>
      </c>
      <c r="BH52" s="32" t="n">
        <v>65.8520488166</v>
      </c>
      <c r="BI52" s="32" t="n">
        <v>63.9775913777</v>
      </c>
      <c r="BJ52" s="33" t="n">
        <v>-1.8744574389</v>
      </c>
      <c r="BK52" s="32" t="n">
        <v>76.4079493088</v>
      </c>
      <c r="BL52" s="32" t="n">
        <v>77.8633943555</v>
      </c>
      <c r="BM52" s="33" t="n">
        <v>75.987159</v>
      </c>
      <c r="BN52" s="33" t="n">
        <v>1.8762353555</v>
      </c>
      <c r="BO52" s="33" t="n">
        <v>1.45544504670001</v>
      </c>
      <c r="BP52" s="33" t="n">
        <v>13.8858029778</v>
      </c>
    </row>
    <row r="53" customFormat="false" ht="12.8" hidden="true" customHeight="false" outlineLevel="0" collapsed="false">
      <c r="A53" s="26" t="s">
        <v>95</v>
      </c>
      <c r="B53" s="27" t="s">
        <v>32</v>
      </c>
      <c r="C53" s="28" t="s">
        <v>48</v>
      </c>
      <c r="D53" s="27" t="s">
        <v>34</v>
      </c>
      <c r="E53" s="29" t="n">
        <v>7.13</v>
      </c>
      <c r="F53" s="30" t="n">
        <v>0</v>
      </c>
      <c r="G53" s="30" t="n">
        <v>13.991525</v>
      </c>
      <c r="H53" s="29" t="n">
        <v>9.645954</v>
      </c>
      <c r="I53" s="29" t="n">
        <v>196.234572230014</v>
      </c>
      <c r="J53" s="29" t="n">
        <v>4.345571</v>
      </c>
      <c r="K53" s="29" t="n">
        <v>13.991525</v>
      </c>
      <c r="L53" s="30" t="n">
        <v>0</v>
      </c>
      <c r="M53" s="30" t="n">
        <v>10.058749</v>
      </c>
      <c r="N53" s="29" t="n">
        <v>6.901147</v>
      </c>
      <c r="O53" s="29" t="n">
        <v>3.157602</v>
      </c>
      <c r="P53" s="29" t="n">
        <v>10.058749</v>
      </c>
      <c r="Q53" s="29" t="n">
        <v>0</v>
      </c>
      <c r="R53" s="29" t="n">
        <v>71.8917273134987</v>
      </c>
      <c r="S53" s="29" t="n">
        <v>53.9094650205761</v>
      </c>
      <c r="T53" s="29" t="n">
        <v>17.9822622929226</v>
      </c>
      <c r="U53" s="29" t="n">
        <v>71.8917273134987</v>
      </c>
      <c r="V53" s="31" t="n">
        <v>1000</v>
      </c>
      <c r="W53" s="32" t="n">
        <v>0</v>
      </c>
      <c r="X53" s="32" t="n">
        <v>2132</v>
      </c>
      <c r="Y53" s="33" t="n">
        <v>1458</v>
      </c>
      <c r="Z53" s="33" t="n">
        <v>213.2</v>
      </c>
      <c r="AA53" s="33" t="n">
        <v>674</v>
      </c>
      <c r="AB53" s="33" t="n">
        <v>2132</v>
      </c>
      <c r="AC53" s="32" t="n">
        <v>0</v>
      </c>
      <c r="AD53" s="32" t="n">
        <v>1145</v>
      </c>
      <c r="AE53" s="33" t="n">
        <v>786</v>
      </c>
      <c r="AF53" s="33" t="n">
        <v>359</v>
      </c>
      <c r="AG53" s="33" t="n">
        <v>1145</v>
      </c>
      <c r="AH53" s="33" t="n">
        <v>0</v>
      </c>
      <c r="AI53" s="33" t="n">
        <v>53.7054409005628</v>
      </c>
      <c r="AJ53" s="33" t="n">
        <v>53.9094650205761</v>
      </c>
      <c r="AK53" s="35" t="n">
        <v>-0.204024120013251</v>
      </c>
      <c r="AL53" s="33" t="n">
        <v>53.7054409005628</v>
      </c>
      <c r="AM53" s="33" t="n">
        <v>1.938647</v>
      </c>
      <c r="AN53" s="32" t="n">
        <v>0</v>
      </c>
      <c r="AO53" s="32" t="n">
        <v>4.3107765</v>
      </c>
      <c r="AP53" s="33" t="n">
        <v>3.04773086</v>
      </c>
      <c r="AQ53" s="33" t="n">
        <v>222.360053171103</v>
      </c>
      <c r="AR53" s="33" t="n">
        <v>1.26304564</v>
      </c>
      <c r="AS53" s="33" t="n">
        <v>4.3107765</v>
      </c>
      <c r="AT53" s="32" t="n">
        <v>0</v>
      </c>
      <c r="AU53" s="32" t="n">
        <v>2.99465733</v>
      </c>
      <c r="AV53" s="33" t="n">
        <v>2.0113739</v>
      </c>
      <c r="AW53" s="33" t="n">
        <v>0.98328343</v>
      </c>
      <c r="AX53" s="33" t="n">
        <v>2.99465733</v>
      </c>
      <c r="AY53" s="32" t="n">
        <v>0</v>
      </c>
      <c r="AZ53" s="32" t="n">
        <v>30.8099117144</v>
      </c>
      <c r="BA53" s="33" t="n">
        <v>31.595951</v>
      </c>
      <c r="BB53" s="34" t="n">
        <v>-0.786039285600001</v>
      </c>
      <c r="BC53" s="33" t="n">
        <v>30.8099117144</v>
      </c>
      <c r="BD53" s="32" t="n">
        <v>0</v>
      </c>
      <c r="BE53" s="32" t="n">
        <v>29.7716677293</v>
      </c>
      <c r="BF53" s="33" t="n">
        <v>29.145501</v>
      </c>
      <c r="BG53" s="33" t="n">
        <v>29.7716677293</v>
      </c>
      <c r="BH53" s="32" t="n">
        <v>0</v>
      </c>
      <c r="BI53" s="32" t="n">
        <v>65.6262898687</v>
      </c>
      <c r="BJ53" s="33" t="n">
        <v>65.6262898687</v>
      </c>
      <c r="BK53" s="32" t="n">
        <v>0</v>
      </c>
      <c r="BL53" s="32" t="n">
        <v>87.8493362445</v>
      </c>
      <c r="BM53" s="33" t="n">
        <v>87.800852</v>
      </c>
      <c r="BN53" s="33" t="n">
        <v>0.0484842444999884</v>
      </c>
      <c r="BO53" s="33" t="n">
        <v>87.8493362445</v>
      </c>
      <c r="BP53" s="33" t="n">
        <v>22.2230463758</v>
      </c>
    </row>
    <row r="54" customFormat="false" ht="12.8" hidden="true" customHeight="false" outlineLevel="0" collapsed="false">
      <c r="A54" s="26" t="s">
        <v>96</v>
      </c>
      <c r="B54" s="27" t="s">
        <v>32</v>
      </c>
      <c r="C54" s="28" t="s">
        <v>53</v>
      </c>
      <c r="D54" s="27" t="s">
        <v>39</v>
      </c>
      <c r="E54" s="29" t="n">
        <v>27.9</v>
      </c>
      <c r="F54" s="30" t="n">
        <v>25.296476</v>
      </c>
      <c r="G54" s="30" t="n">
        <v>25.448853</v>
      </c>
      <c r="H54" s="29" t="n">
        <v>22.375906</v>
      </c>
      <c r="I54" s="29" t="n">
        <v>91.2145268817204</v>
      </c>
      <c r="J54" s="29" t="n">
        <v>3.072947</v>
      </c>
      <c r="K54" s="29" t="n">
        <v>0.152376999999998</v>
      </c>
      <c r="L54" s="30" t="n">
        <v>20.473183</v>
      </c>
      <c r="M54" s="30" t="n">
        <v>21.227318</v>
      </c>
      <c r="N54" s="29" t="n">
        <v>18.195316</v>
      </c>
      <c r="O54" s="29" t="n">
        <v>3.032002</v>
      </c>
      <c r="P54" s="29" t="n">
        <v>0.754135000000002</v>
      </c>
      <c r="Q54" s="29" t="n">
        <v>80.9329449683031</v>
      </c>
      <c r="R54" s="29" t="n">
        <v>83.4116885346463</v>
      </c>
      <c r="S54" s="29" t="n">
        <v>71.5830329914056</v>
      </c>
      <c r="T54" s="29" t="n">
        <v>11.8286555432407</v>
      </c>
      <c r="U54" s="29" t="n">
        <v>2.47874356634324</v>
      </c>
      <c r="V54" s="31" t="n">
        <v>4581.42857142857</v>
      </c>
      <c r="W54" s="32" t="n">
        <v>4225</v>
      </c>
      <c r="X54" s="32" t="n">
        <v>4321</v>
      </c>
      <c r="Y54" s="33" t="n">
        <v>3607</v>
      </c>
      <c r="Z54" s="35" t="n">
        <v>94.3155597131275</v>
      </c>
      <c r="AA54" s="33" t="n">
        <v>714</v>
      </c>
      <c r="AB54" s="33" t="n">
        <v>96</v>
      </c>
      <c r="AC54" s="32" t="n">
        <v>2947</v>
      </c>
      <c r="AD54" s="32" t="n">
        <v>3085</v>
      </c>
      <c r="AE54" s="33" t="n">
        <v>2582</v>
      </c>
      <c r="AF54" s="33" t="n">
        <v>503</v>
      </c>
      <c r="AG54" s="33" t="n">
        <v>138</v>
      </c>
      <c r="AH54" s="33" t="n">
        <v>69.7514792899408</v>
      </c>
      <c r="AI54" s="33" t="n">
        <v>71.395510298542</v>
      </c>
      <c r="AJ54" s="33" t="n">
        <v>71.5830329914056</v>
      </c>
      <c r="AK54" s="35" t="n">
        <v>-0.187522692863595</v>
      </c>
      <c r="AL54" s="33" t="n">
        <v>1.64403100860117</v>
      </c>
      <c r="AM54" s="33" t="n">
        <v>8.61273</v>
      </c>
      <c r="AN54" s="32" t="n">
        <v>7.53477381</v>
      </c>
      <c r="AO54" s="32" t="n">
        <v>7.6522932</v>
      </c>
      <c r="AP54" s="33" t="n">
        <v>7.00774424</v>
      </c>
      <c r="AQ54" s="33" t="n">
        <v>88.8486368433702</v>
      </c>
      <c r="AR54" s="33" t="n">
        <v>0.64454896</v>
      </c>
      <c r="AS54" s="33" t="n">
        <v>0.11751939</v>
      </c>
      <c r="AT54" s="32" t="n">
        <v>6.12630358</v>
      </c>
      <c r="AU54" s="32" t="n">
        <v>6.32555715</v>
      </c>
      <c r="AV54" s="33" t="n">
        <v>5.68289315</v>
      </c>
      <c r="AW54" s="33" t="n">
        <v>0.642664</v>
      </c>
      <c r="AX54" s="33" t="n">
        <v>0.19925357</v>
      </c>
      <c r="AY54" s="32" t="n">
        <v>29.7858634934</v>
      </c>
      <c r="AZ54" s="32" t="n">
        <v>30.0693048917</v>
      </c>
      <c r="BA54" s="33" t="n">
        <v>31.318259</v>
      </c>
      <c r="BB54" s="34" t="n">
        <v>-1.2489541083</v>
      </c>
      <c r="BC54" s="33" t="n">
        <v>0.283441398299999</v>
      </c>
      <c r="BD54" s="32" t="n">
        <v>29.9235520925</v>
      </c>
      <c r="BE54" s="32" t="n">
        <v>29.7991350108</v>
      </c>
      <c r="BF54" s="33" t="n">
        <v>31.232726</v>
      </c>
      <c r="BG54" s="35" t="n">
        <v>-0.124417081699999</v>
      </c>
      <c r="BH54" s="32" t="n">
        <v>59.8733159763</v>
      </c>
      <c r="BI54" s="32" t="n">
        <v>58.8957486693</v>
      </c>
      <c r="BJ54" s="33" t="n">
        <v>-0.977567307000001</v>
      </c>
      <c r="BK54" s="32" t="n">
        <v>69.4712690872</v>
      </c>
      <c r="BL54" s="32" t="n">
        <v>68.8081620746</v>
      </c>
      <c r="BM54" s="33" t="n">
        <v>70.469853</v>
      </c>
      <c r="BN54" s="33" t="n">
        <v>-1.66169092539999</v>
      </c>
      <c r="BO54" s="33" t="n">
        <v>-0.663107012599994</v>
      </c>
      <c r="BP54" s="33" t="n">
        <v>9.91241340530001</v>
      </c>
    </row>
    <row r="55" customFormat="false" ht="12.8" hidden="true" customHeight="false" outlineLevel="0" collapsed="false">
      <c r="A55" s="26" t="s">
        <v>97</v>
      </c>
      <c r="B55" s="27" t="s">
        <v>32</v>
      </c>
      <c r="C55" s="28" t="s">
        <v>33</v>
      </c>
      <c r="D55" s="27" t="s">
        <v>69</v>
      </c>
      <c r="E55" s="29" t="n">
        <v>31</v>
      </c>
      <c r="F55" s="30" t="n">
        <v>31.230701</v>
      </c>
      <c r="G55" s="30" t="n">
        <v>36.498016</v>
      </c>
      <c r="H55" s="29" t="n">
        <v>28.642081</v>
      </c>
      <c r="I55" s="29" t="n">
        <v>117.735535483871</v>
      </c>
      <c r="J55" s="29" t="n">
        <v>7.855935</v>
      </c>
      <c r="K55" s="29" t="n">
        <v>5.267315</v>
      </c>
      <c r="L55" s="30" t="n">
        <v>12.953559</v>
      </c>
      <c r="M55" s="30" t="n">
        <v>26.816685</v>
      </c>
      <c r="N55" s="29" t="n">
        <v>21.07783</v>
      </c>
      <c r="O55" s="29" t="n">
        <v>5.738855</v>
      </c>
      <c r="P55" s="29" t="n">
        <v>13.863126</v>
      </c>
      <c r="Q55" s="29" t="n">
        <v>41.4770036702026</v>
      </c>
      <c r="R55" s="29" t="n">
        <v>73.4743636476021</v>
      </c>
      <c r="S55" s="29" t="n">
        <v>53.6636636636637</v>
      </c>
      <c r="T55" s="29" t="n">
        <v>19.8106999839384</v>
      </c>
      <c r="U55" s="29" t="n">
        <v>31.9973599773995</v>
      </c>
      <c r="V55" s="31" t="n">
        <v>3953.57142857143</v>
      </c>
      <c r="W55" s="32" t="n">
        <v>3759</v>
      </c>
      <c r="X55" s="32" t="n">
        <v>4391</v>
      </c>
      <c r="Y55" s="33" t="n">
        <v>3330</v>
      </c>
      <c r="Z55" s="33" t="n">
        <v>111.06413730804</v>
      </c>
      <c r="AA55" s="33" t="n">
        <v>1061</v>
      </c>
      <c r="AB55" s="33" t="n">
        <v>632</v>
      </c>
      <c r="AC55" s="32" t="n">
        <v>1308</v>
      </c>
      <c r="AD55" s="32" t="n">
        <v>2484</v>
      </c>
      <c r="AE55" s="33" t="n">
        <v>1787</v>
      </c>
      <c r="AF55" s="33" t="n">
        <v>697</v>
      </c>
      <c r="AG55" s="33" t="n">
        <v>1176</v>
      </c>
      <c r="AH55" s="33" t="n">
        <v>34.7964884277733</v>
      </c>
      <c r="AI55" s="33" t="n">
        <v>56.5702573445684</v>
      </c>
      <c r="AJ55" s="33" t="n">
        <v>53.6636636636637</v>
      </c>
      <c r="AK55" s="33" t="n">
        <v>2.90659368090473</v>
      </c>
      <c r="AL55" s="33" t="n">
        <v>21.7737689167951</v>
      </c>
      <c r="AM55" s="33" t="n">
        <v>9.4922</v>
      </c>
      <c r="AN55" s="32" t="n">
        <v>9.53096187</v>
      </c>
      <c r="AO55" s="32" t="n">
        <v>11.52799152</v>
      </c>
      <c r="AP55" s="33" t="n">
        <v>8.84940741</v>
      </c>
      <c r="AQ55" s="33" t="n">
        <v>121.446993531531</v>
      </c>
      <c r="AR55" s="33" t="n">
        <v>2.67858411</v>
      </c>
      <c r="AS55" s="33" t="n">
        <v>1.99702965</v>
      </c>
      <c r="AT55" s="32" t="n">
        <v>3.74934309</v>
      </c>
      <c r="AU55" s="32" t="n">
        <v>8.00335245</v>
      </c>
      <c r="AV55" s="33" t="n">
        <v>6.22175713</v>
      </c>
      <c r="AW55" s="33" t="n">
        <v>1.78159532</v>
      </c>
      <c r="AX55" s="33" t="n">
        <v>4.25400936</v>
      </c>
      <c r="AY55" s="32" t="n">
        <v>30.5179248778</v>
      </c>
      <c r="AZ55" s="32" t="n">
        <v>31.5852552643</v>
      </c>
      <c r="BA55" s="33" t="n">
        <v>30.896524</v>
      </c>
      <c r="BB55" s="33" t="n">
        <v>0.688731264299999</v>
      </c>
      <c r="BC55" s="33" t="n">
        <v>1.0673303865</v>
      </c>
      <c r="BD55" s="32" t="n">
        <v>28.9445015845</v>
      </c>
      <c r="BE55" s="32" t="n">
        <v>29.8446748731</v>
      </c>
      <c r="BF55" s="33" t="n">
        <v>29.518016</v>
      </c>
      <c r="BG55" s="33" t="n">
        <v>0.900173288600001</v>
      </c>
      <c r="BH55" s="32" t="n">
        <v>83.082471402</v>
      </c>
      <c r="BI55" s="32" t="n">
        <v>83.1200546573</v>
      </c>
      <c r="BJ55" s="33" t="n">
        <v>0.0375832553000066</v>
      </c>
      <c r="BK55" s="32" t="n">
        <v>99.0333256881</v>
      </c>
      <c r="BL55" s="32" t="n">
        <v>107.957669082</v>
      </c>
      <c r="BM55" s="33" t="n">
        <v>117.950923</v>
      </c>
      <c r="BN55" s="33" t="n">
        <v>-9.99325391800001</v>
      </c>
      <c r="BO55" s="33" t="n">
        <v>8.92434339389999</v>
      </c>
      <c r="BP55" s="33" t="n">
        <v>24.8376144247</v>
      </c>
    </row>
    <row r="56" customFormat="false" ht="12.8" hidden="false" customHeight="false" outlineLevel="0" collapsed="false">
      <c r="A56" s="26" t="s">
        <v>98</v>
      </c>
      <c r="B56" s="27" t="s">
        <v>32</v>
      </c>
      <c r="C56" s="27" t="s">
        <v>32</v>
      </c>
      <c r="D56" s="27" t="s">
        <v>36</v>
      </c>
      <c r="E56" s="29" t="n">
        <v>62</v>
      </c>
      <c r="F56" s="30" t="n">
        <v>63.97361</v>
      </c>
      <c r="G56" s="30" t="n">
        <v>65.680857</v>
      </c>
      <c r="H56" s="29" t="n">
        <v>61.427359</v>
      </c>
      <c r="I56" s="29" t="n">
        <v>105.936866129032</v>
      </c>
      <c r="J56" s="29" t="n">
        <v>4.25349799999999</v>
      </c>
      <c r="K56" s="29" t="n">
        <v>1.70724699999999</v>
      </c>
      <c r="L56" s="30" t="n">
        <v>44.430181</v>
      </c>
      <c r="M56" s="30" t="n">
        <v>43.72026</v>
      </c>
      <c r="N56" s="29" t="n">
        <v>41.727782</v>
      </c>
      <c r="O56" s="29" t="n">
        <v>1.992478</v>
      </c>
      <c r="P56" s="36" t="n">
        <v>-0.709921000000001</v>
      </c>
      <c r="Q56" s="29" t="n">
        <v>69.4507954139215</v>
      </c>
      <c r="R56" s="29" t="n">
        <v>66.5646917487694</v>
      </c>
      <c r="S56" s="29" t="n">
        <v>55.0892267019167</v>
      </c>
      <c r="T56" s="29" t="n">
        <v>11.4754650468527</v>
      </c>
      <c r="U56" s="30" t="n">
        <v>-2.88610366515209</v>
      </c>
      <c r="V56" s="31" t="n">
        <v>6746.78571428571</v>
      </c>
      <c r="W56" s="32" t="n">
        <v>6808</v>
      </c>
      <c r="X56" s="32" t="n">
        <v>6865</v>
      </c>
      <c r="Y56" s="33" t="n">
        <v>6052</v>
      </c>
      <c r="Z56" s="33" t="n">
        <v>101.752157111852</v>
      </c>
      <c r="AA56" s="33" t="n">
        <v>813</v>
      </c>
      <c r="AB56" s="33" t="n">
        <v>57</v>
      </c>
      <c r="AC56" s="32" t="n">
        <v>3706</v>
      </c>
      <c r="AD56" s="32" t="n">
        <v>4024</v>
      </c>
      <c r="AE56" s="33" t="n">
        <v>3334</v>
      </c>
      <c r="AF56" s="33" t="n">
        <v>690</v>
      </c>
      <c r="AG56" s="33" t="n">
        <v>318</v>
      </c>
      <c r="AH56" s="33" t="n">
        <v>54.4359576968273</v>
      </c>
      <c r="AI56" s="33" t="n">
        <v>58.6161689730517</v>
      </c>
      <c r="AJ56" s="33" t="n">
        <v>55.0892267019167</v>
      </c>
      <c r="AK56" s="33" t="n">
        <v>3.526942271135</v>
      </c>
      <c r="AL56" s="33" t="n">
        <v>4.18021127622444</v>
      </c>
      <c r="AM56" s="33" t="n">
        <v>17.8436</v>
      </c>
      <c r="AN56" s="32" t="n">
        <v>21.9663326</v>
      </c>
      <c r="AO56" s="32" t="n">
        <v>19.18886492</v>
      </c>
      <c r="AP56" s="33" t="n">
        <v>17.58762119</v>
      </c>
      <c r="AQ56" s="33" t="n">
        <v>107.539201282252</v>
      </c>
      <c r="AR56" s="33" t="n">
        <v>1.60124373</v>
      </c>
      <c r="AS56" s="33" t="n">
        <v>-2.77746768</v>
      </c>
      <c r="AT56" s="32" t="n">
        <v>15.02077487</v>
      </c>
      <c r="AU56" s="32" t="n">
        <v>12.93275547</v>
      </c>
      <c r="AV56" s="33" t="n">
        <v>11.77084057</v>
      </c>
      <c r="AW56" s="33" t="n">
        <v>1.1619149</v>
      </c>
      <c r="AX56" s="33" t="n">
        <v>-2.0880194</v>
      </c>
      <c r="AY56" s="32" t="n">
        <v>34.3365531506</v>
      </c>
      <c r="AZ56" s="32" t="n">
        <v>29.2153083813</v>
      </c>
      <c r="BA56" s="33" t="n">
        <v>28.631576</v>
      </c>
      <c r="BB56" s="33" t="n">
        <v>0.583732381300003</v>
      </c>
      <c r="BC56" s="35" t="n">
        <v>-5.1212447693</v>
      </c>
      <c r="BD56" s="32" t="n">
        <v>33.8075932439</v>
      </c>
      <c r="BE56" s="32" t="n">
        <v>29.5806920407</v>
      </c>
      <c r="BF56" s="33" t="n">
        <v>28.208642</v>
      </c>
      <c r="BG56" s="35" t="n">
        <v>-4.2269012032</v>
      </c>
      <c r="BH56" s="32" t="n">
        <v>93.968287309</v>
      </c>
      <c r="BI56" s="32" t="n">
        <v>95.6749555717</v>
      </c>
      <c r="BJ56" s="33" t="n">
        <v>1.70666826269999</v>
      </c>
      <c r="BK56" s="32" t="n">
        <v>119.887158662</v>
      </c>
      <c r="BL56" s="32" t="n">
        <v>108.648757455</v>
      </c>
      <c r="BM56" s="33" t="n">
        <v>125.158314</v>
      </c>
      <c r="BN56" s="33" t="n">
        <v>-16.509556545</v>
      </c>
      <c r="BO56" s="33" t="n">
        <v>-11.238401207</v>
      </c>
      <c r="BP56" s="33" t="n">
        <v>12.9738018833</v>
      </c>
    </row>
    <row r="57" customFormat="false" ht="12.8" hidden="true" customHeight="false" outlineLevel="0" collapsed="false">
      <c r="A57" s="26" t="s">
        <v>99</v>
      </c>
      <c r="B57" s="27" t="s">
        <v>32</v>
      </c>
      <c r="C57" s="28" t="s">
        <v>48</v>
      </c>
      <c r="D57" s="27" t="s">
        <v>59</v>
      </c>
      <c r="E57" s="29" t="n">
        <v>9.3</v>
      </c>
      <c r="F57" s="30" t="n">
        <v>9.563972</v>
      </c>
      <c r="G57" s="30" t="n">
        <v>10.309213</v>
      </c>
      <c r="H57" s="29" t="n">
        <v>8.889222</v>
      </c>
      <c r="I57" s="29" t="n">
        <v>110.851752688172</v>
      </c>
      <c r="J57" s="29" t="n">
        <v>1.419991</v>
      </c>
      <c r="K57" s="29" t="n">
        <v>0.745241</v>
      </c>
      <c r="L57" s="30" t="n">
        <v>8.021362</v>
      </c>
      <c r="M57" s="30" t="n">
        <v>8.744604</v>
      </c>
      <c r="N57" s="29" t="n">
        <v>7.193778</v>
      </c>
      <c r="O57" s="29" t="n">
        <v>1.550826</v>
      </c>
      <c r="P57" s="29" t="n">
        <v>0.723241999999999</v>
      </c>
      <c r="Q57" s="29" t="n">
        <v>83.8706135902531</v>
      </c>
      <c r="R57" s="29" t="n">
        <v>84.8231964942426</v>
      </c>
      <c r="S57" s="29" t="n">
        <v>73.3576642335766</v>
      </c>
      <c r="T57" s="29" t="n">
        <v>11.465532260666</v>
      </c>
      <c r="U57" s="29" t="n">
        <v>0.95258290398948</v>
      </c>
      <c r="V57" s="31" t="n">
        <v>1110</v>
      </c>
      <c r="W57" s="32" t="n">
        <v>1435</v>
      </c>
      <c r="X57" s="32" t="n">
        <v>1680</v>
      </c>
      <c r="Y57" s="33" t="n">
        <v>1370</v>
      </c>
      <c r="Z57" s="33" t="n">
        <v>151.351351351351</v>
      </c>
      <c r="AA57" s="33" t="n">
        <v>310</v>
      </c>
      <c r="AB57" s="33" t="n">
        <v>245</v>
      </c>
      <c r="AC57" s="32" t="n">
        <v>1006</v>
      </c>
      <c r="AD57" s="32" t="n">
        <v>1271</v>
      </c>
      <c r="AE57" s="33" t="n">
        <v>1005</v>
      </c>
      <c r="AF57" s="33" t="n">
        <v>266</v>
      </c>
      <c r="AG57" s="33" t="n">
        <v>265</v>
      </c>
      <c r="AH57" s="33" t="n">
        <v>70.1045296167247</v>
      </c>
      <c r="AI57" s="33" t="n">
        <v>75.6547619047619</v>
      </c>
      <c r="AJ57" s="33" t="n">
        <v>73.3576642335766</v>
      </c>
      <c r="AK57" s="33" t="n">
        <v>2.2970976711853</v>
      </c>
      <c r="AL57" s="33" t="n">
        <v>5.55023228803715</v>
      </c>
      <c r="AM57" s="33" t="n">
        <v>2.85231</v>
      </c>
      <c r="AN57" s="32" t="n">
        <v>3.03370229</v>
      </c>
      <c r="AO57" s="32" t="n">
        <v>3.15068516</v>
      </c>
      <c r="AP57" s="33" t="n">
        <v>2.47954563</v>
      </c>
      <c r="AQ57" s="33" t="n">
        <v>110.460825085632</v>
      </c>
      <c r="AR57" s="33" t="n">
        <v>0.67113953</v>
      </c>
      <c r="AS57" s="33" t="n">
        <v>0.11698287</v>
      </c>
      <c r="AT57" s="32" t="n">
        <v>2.56340299</v>
      </c>
      <c r="AU57" s="32" t="n">
        <v>2.63670234</v>
      </c>
      <c r="AV57" s="33" t="n">
        <v>1.98159173</v>
      </c>
      <c r="AW57" s="33" t="n">
        <v>0.65511061</v>
      </c>
      <c r="AX57" s="33" t="n">
        <v>0.0732993499999997</v>
      </c>
      <c r="AY57" s="32" t="n">
        <v>31.7201084445</v>
      </c>
      <c r="AZ57" s="32" t="n">
        <v>30.5618397835</v>
      </c>
      <c r="BA57" s="33" t="n">
        <v>27.893843</v>
      </c>
      <c r="BB57" s="33" t="n">
        <v>2.6679967835</v>
      </c>
      <c r="BC57" s="35" t="n">
        <v>-1.158268661</v>
      </c>
      <c r="BD57" s="32" t="n">
        <v>31.9572036519</v>
      </c>
      <c r="BE57" s="32" t="n">
        <v>30.1523355432</v>
      </c>
      <c r="BF57" s="33" t="n">
        <v>27.545912</v>
      </c>
      <c r="BG57" s="35" t="n">
        <v>-1.8048681087</v>
      </c>
      <c r="BH57" s="32" t="n">
        <v>66.6478885017</v>
      </c>
      <c r="BI57" s="32" t="n">
        <v>61.3643630952</v>
      </c>
      <c r="BJ57" s="33" t="n">
        <v>-5.2835254065</v>
      </c>
      <c r="BK57" s="32" t="n">
        <v>79.7352087475</v>
      </c>
      <c r="BL57" s="32" t="n">
        <v>68.8009756098</v>
      </c>
      <c r="BM57" s="33" t="n">
        <v>71.579881</v>
      </c>
      <c r="BN57" s="33" t="n">
        <v>-2.77890539019999</v>
      </c>
      <c r="BO57" s="33" t="n">
        <v>-10.9342331377</v>
      </c>
      <c r="BP57" s="33" t="n">
        <v>7.43661251460001</v>
      </c>
    </row>
    <row r="58" customFormat="false" ht="12.8" hidden="true" customHeight="false" outlineLevel="0" collapsed="false">
      <c r="A58" s="26" t="s">
        <v>100</v>
      </c>
      <c r="B58" s="27" t="s">
        <v>32</v>
      </c>
      <c r="C58" s="28" t="s">
        <v>38</v>
      </c>
      <c r="D58" s="27" t="s">
        <v>59</v>
      </c>
      <c r="E58" s="29" t="n">
        <v>11.16</v>
      </c>
      <c r="F58" s="30" t="n">
        <v>11.555383</v>
      </c>
      <c r="G58" s="30" t="n">
        <v>13.916539</v>
      </c>
      <c r="H58" s="29" t="n">
        <v>11.732131</v>
      </c>
      <c r="I58" s="29" t="n">
        <v>124.700170250896</v>
      </c>
      <c r="J58" s="29" t="n">
        <v>2.184408</v>
      </c>
      <c r="K58" s="29" t="n">
        <v>2.361156</v>
      </c>
      <c r="L58" s="30" t="n">
        <v>8.946048</v>
      </c>
      <c r="M58" s="30" t="n">
        <v>11.208666</v>
      </c>
      <c r="N58" s="29" t="n">
        <v>9.368167</v>
      </c>
      <c r="O58" s="29" t="n">
        <v>1.840499</v>
      </c>
      <c r="P58" s="29" t="n">
        <v>2.262618</v>
      </c>
      <c r="Q58" s="29" t="n">
        <v>77.4188791492242</v>
      </c>
      <c r="R58" s="29" t="n">
        <v>80.5420514396575</v>
      </c>
      <c r="S58" s="29" t="n">
        <v>71.9816607233826</v>
      </c>
      <c r="T58" s="29" t="n">
        <v>8.56039071627491</v>
      </c>
      <c r="U58" s="29" t="n">
        <v>3.1231722904333</v>
      </c>
      <c r="V58" s="31" t="n">
        <v>2271.42857142857</v>
      </c>
      <c r="W58" s="32" t="n">
        <v>1997</v>
      </c>
      <c r="X58" s="32" t="n">
        <v>2465</v>
      </c>
      <c r="Y58" s="33" t="n">
        <v>1963</v>
      </c>
      <c r="Z58" s="33" t="n">
        <v>108.522012578616</v>
      </c>
      <c r="AA58" s="33" t="n">
        <v>502</v>
      </c>
      <c r="AB58" s="33" t="n">
        <v>468</v>
      </c>
      <c r="AC58" s="32" t="n">
        <v>1218</v>
      </c>
      <c r="AD58" s="32" t="n">
        <v>1830</v>
      </c>
      <c r="AE58" s="33" t="n">
        <v>1413</v>
      </c>
      <c r="AF58" s="33" t="n">
        <v>417</v>
      </c>
      <c r="AG58" s="33" t="n">
        <v>612</v>
      </c>
      <c r="AH58" s="33" t="n">
        <v>60.9914872308463</v>
      </c>
      <c r="AI58" s="33" t="n">
        <v>74.2393509127789</v>
      </c>
      <c r="AJ58" s="33" t="n">
        <v>71.9816607233826</v>
      </c>
      <c r="AK58" s="33" t="n">
        <v>2.2576901893963</v>
      </c>
      <c r="AL58" s="33" t="n">
        <v>13.2478636819326</v>
      </c>
      <c r="AM58" s="33" t="n">
        <v>3.335724</v>
      </c>
      <c r="AN58" s="32" t="n">
        <v>3.59408609</v>
      </c>
      <c r="AO58" s="32" t="n">
        <v>4.10944914</v>
      </c>
      <c r="AP58" s="33" t="n">
        <v>3.37051288</v>
      </c>
      <c r="AQ58" s="33" t="n">
        <v>123.195118660896</v>
      </c>
      <c r="AR58" s="33" t="n">
        <v>0.73893626</v>
      </c>
      <c r="AS58" s="33" t="n">
        <v>0.51536305</v>
      </c>
      <c r="AT58" s="32" t="n">
        <v>2.77936525</v>
      </c>
      <c r="AU58" s="32" t="n">
        <v>3.3806144</v>
      </c>
      <c r="AV58" s="33" t="n">
        <v>2.71080058</v>
      </c>
      <c r="AW58" s="33" t="n">
        <v>0.66981382</v>
      </c>
      <c r="AX58" s="33" t="n">
        <v>0.60124915</v>
      </c>
      <c r="AY58" s="32" t="n">
        <v>31.10313254</v>
      </c>
      <c r="AZ58" s="32" t="n">
        <v>29.5292467473</v>
      </c>
      <c r="BA58" s="33" t="n">
        <v>28.728906</v>
      </c>
      <c r="BB58" s="33" t="n">
        <v>0.800340747300002</v>
      </c>
      <c r="BC58" s="35" t="n">
        <v>-1.5738857927</v>
      </c>
      <c r="BD58" s="32" t="n">
        <v>31.068078888</v>
      </c>
      <c r="BE58" s="32" t="n">
        <v>30.1607202855</v>
      </c>
      <c r="BF58" s="33" t="n">
        <v>28.936297</v>
      </c>
      <c r="BG58" s="35" t="n">
        <v>-0.9073586025</v>
      </c>
      <c r="BH58" s="32" t="n">
        <v>57.8637105658</v>
      </c>
      <c r="BI58" s="32" t="n">
        <v>56.4565476673</v>
      </c>
      <c r="BJ58" s="33" t="n">
        <v>-1.4071628985</v>
      </c>
      <c r="BK58" s="32" t="n">
        <v>73.4486699507</v>
      </c>
      <c r="BL58" s="32" t="n">
        <v>61.2495409836</v>
      </c>
      <c r="BM58" s="33" t="n">
        <v>66.299837</v>
      </c>
      <c r="BN58" s="33" t="n">
        <v>-5.0502960164</v>
      </c>
      <c r="BO58" s="33" t="n">
        <v>-12.1991289671</v>
      </c>
      <c r="BP58" s="33" t="n">
        <v>4.7929933163</v>
      </c>
    </row>
    <row r="59" customFormat="false" ht="12.8" hidden="true" customHeight="false" outlineLevel="0" collapsed="false">
      <c r="A59" s="26" t="s">
        <v>101</v>
      </c>
      <c r="B59" s="27" t="s">
        <v>32</v>
      </c>
      <c r="C59" s="28" t="s">
        <v>38</v>
      </c>
      <c r="D59" s="27" t="s">
        <v>46</v>
      </c>
      <c r="E59" s="29" t="n">
        <v>12.4</v>
      </c>
      <c r="F59" s="30" t="n">
        <v>0</v>
      </c>
      <c r="G59" s="30" t="n">
        <v>13.551738</v>
      </c>
      <c r="H59" s="29" t="n">
        <v>10.091064</v>
      </c>
      <c r="I59" s="29" t="n">
        <v>109.288209677419</v>
      </c>
      <c r="J59" s="29" t="n">
        <v>3.460674</v>
      </c>
      <c r="K59" s="29" t="n">
        <v>13.551738</v>
      </c>
      <c r="L59" s="30" t="n">
        <v>0</v>
      </c>
      <c r="M59" s="30" t="n">
        <v>9.762172</v>
      </c>
      <c r="N59" s="29" t="n">
        <v>7.704288</v>
      </c>
      <c r="O59" s="29" t="n">
        <v>2.057884</v>
      </c>
      <c r="P59" s="29" t="n">
        <v>9.762172</v>
      </c>
      <c r="Q59" s="29" t="n">
        <v>0</v>
      </c>
      <c r="R59" s="29" t="n">
        <v>72.0363100290162</v>
      </c>
      <c r="S59" s="29" t="n">
        <v>57.3164289487586</v>
      </c>
      <c r="T59" s="29" t="n">
        <v>14.7198810802576</v>
      </c>
      <c r="U59" s="29" t="n">
        <v>72.0363100290162</v>
      </c>
      <c r="V59" s="31" t="n">
        <v>2979.64285714286</v>
      </c>
      <c r="W59" s="32" t="n">
        <v>0</v>
      </c>
      <c r="X59" s="32" t="n">
        <v>2955</v>
      </c>
      <c r="Y59" s="33" t="n">
        <v>1893</v>
      </c>
      <c r="Z59" s="35" t="n">
        <v>99.1729593671341</v>
      </c>
      <c r="AA59" s="33" t="n">
        <v>1062</v>
      </c>
      <c r="AB59" s="33" t="n">
        <v>2955</v>
      </c>
      <c r="AC59" s="32" t="n">
        <v>0</v>
      </c>
      <c r="AD59" s="32" t="n">
        <v>1609</v>
      </c>
      <c r="AE59" s="33" t="n">
        <v>1085</v>
      </c>
      <c r="AF59" s="33" t="n">
        <v>524</v>
      </c>
      <c r="AG59" s="33" t="n">
        <v>1609</v>
      </c>
      <c r="AH59" s="33" t="n">
        <v>0</v>
      </c>
      <c r="AI59" s="33" t="n">
        <v>54.4500846023689</v>
      </c>
      <c r="AJ59" s="33" t="n">
        <v>57.3164289487586</v>
      </c>
      <c r="AK59" s="35" t="n">
        <v>-2.86634434638974</v>
      </c>
      <c r="AL59" s="33" t="n">
        <v>54.4500846023689</v>
      </c>
      <c r="AM59" s="33" t="n">
        <v>3.99156</v>
      </c>
      <c r="AN59" s="32" t="n">
        <v>0</v>
      </c>
      <c r="AO59" s="32" t="n">
        <v>4.45596051</v>
      </c>
      <c r="AP59" s="33" t="n">
        <v>3.14233983</v>
      </c>
      <c r="AQ59" s="33" t="n">
        <v>111.634561675135</v>
      </c>
      <c r="AR59" s="33" t="n">
        <v>1.31362068</v>
      </c>
      <c r="AS59" s="33" t="n">
        <v>4.45596051</v>
      </c>
      <c r="AT59" s="32" t="n">
        <v>0</v>
      </c>
      <c r="AU59" s="32" t="n">
        <v>2.95102878</v>
      </c>
      <c r="AV59" s="33" t="n">
        <v>2.31038005</v>
      </c>
      <c r="AW59" s="33" t="n">
        <v>0.64064873</v>
      </c>
      <c r="AX59" s="33" t="n">
        <v>2.95102878</v>
      </c>
      <c r="AY59" s="32" t="n">
        <v>0</v>
      </c>
      <c r="AZ59" s="32" t="n">
        <v>32.8810999002</v>
      </c>
      <c r="BA59" s="33" t="n">
        <v>31.139827</v>
      </c>
      <c r="BB59" s="33" t="n">
        <v>1.7412729002</v>
      </c>
      <c r="BC59" s="33" t="n">
        <v>32.8810999002</v>
      </c>
      <c r="BD59" s="32" t="n">
        <v>0</v>
      </c>
      <c r="BE59" s="32" t="n">
        <v>30.2292233737</v>
      </c>
      <c r="BF59" s="33" t="n">
        <v>29.988236</v>
      </c>
      <c r="BG59" s="33" t="n">
        <v>30.2292233737</v>
      </c>
      <c r="BH59" s="32" t="n">
        <v>0</v>
      </c>
      <c r="BI59" s="32" t="n">
        <v>45.8603654822</v>
      </c>
      <c r="BJ59" s="33" t="n">
        <v>45.8603654822</v>
      </c>
      <c r="BK59" s="32" t="n">
        <v>0</v>
      </c>
      <c r="BL59" s="32" t="n">
        <v>60.6722933499</v>
      </c>
      <c r="BM59" s="33" t="n">
        <v>71.007263</v>
      </c>
      <c r="BN59" s="33" t="n">
        <v>-10.3349696501</v>
      </c>
      <c r="BO59" s="33" t="n">
        <v>60.6722933499</v>
      </c>
      <c r="BP59" s="33" t="n">
        <v>14.8119278677</v>
      </c>
    </row>
    <row r="60" customFormat="false" ht="12.8" hidden="true" customHeight="false" outlineLevel="0" collapsed="false">
      <c r="A60" s="26" t="s">
        <v>102</v>
      </c>
      <c r="B60" s="27" t="s">
        <v>32</v>
      </c>
      <c r="C60" s="28" t="s">
        <v>38</v>
      </c>
      <c r="D60" s="27" t="s">
        <v>36</v>
      </c>
      <c r="E60" s="29" t="n">
        <v>58.9</v>
      </c>
      <c r="F60" s="30" t="n">
        <v>57.076063</v>
      </c>
      <c r="G60" s="30" t="n">
        <v>77.164145</v>
      </c>
      <c r="H60" s="29" t="n">
        <v>59.780655</v>
      </c>
      <c r="I60" s="29" t="n">
        <v>131.008735144312</v>
      </c>
      <c r="J60" s="29" t="n">
        <v>17.38349</v>
      </c>
      <c r="K60" s="29" t="n">
        <v>20.088082</v>
      </c>
      <c r="L60" s="30" t="n">
        <v>22.982554</v>
      </c>
      <c r="M60" s="30" t="n">
        <v>32.419282</v>
      </c>
      <c r="N60" s="29" t="n">
        <v>23.144526</v>
      </c>
      <c r="O60" s="29" t="n">
        <v>9.274756</v>
      </c>
      <c r="P60" s="29" t="n">
        <v>9.436728</v>
      </c>
      <c r="Q60" s="29" t="n">
        <v>40.2665369543796</v>
      </c>
      <c r="R60" s="29" t="n">
        <v>42.013401431455</v>
      </c>
      <c r="S60" s="29" t="n">
        <v>31.9020356234097</v>
      </c>
      <c r="T60" s="29" t="n">
        <v>10.1113658080453</v>
      </c>
      <c r="U60" s="29" t="n">
        <v>1.74686447707536</v>
      </c>
      <c r="V60" s="31" t="n">
        <v>7125</v>
      </c>
      <c r="W60" s="32" t="n">
        <v>6710</v>
      </c>
      <c r="X60" s="32" t="n">
        <v>7542</v>
      </c>
      <c r="Y60" s="33" t="n">
        <v>6288</v>
      </c>
      <c r="Z60" s="33" t="n">
        <v>105.852631578947</v>
      </c>
      <c r="AA60" s="33" t="n">
        <v>1254</v>
      </c>
      <c r="AB60" s="33" t="n">
        <v>832</v>
      </c>
      <c r="AC60" s="32" t="n">
        <v>2270</v>
      </c>
      <c r="AD60" s="32" t="n">
        <v>2381</v>
      </c>
      <c r="AE60" s="33" t="n">
        <v>2006</v>
      </c>
      <c r="AF60" s="33" t="n">
        <v>375</v>
      </c>
      <c r="AG60" s="33" t="n">
        <v>111</v>
      </c>
      <c r="AH60" s="33" t="n">
        <v>33.8301043219076</v>
      </c>
      <c r="AI60" s="33" t="n">
        <v>31.5698753646248</v>
      </c>
      <c r="AJ60" s="33" t="n">
        <v>31.9020356234097</v>
      </c>
      <c r="AK60" s="35" t="n">
        <v>-0.332160258784935</v>
      </c>
      <c r="AL60" s="34" t="n">
        <v>-2.26022895728283</v>
      </c>
      <c r="AM60" s="33" t="n">
        <v>15.08429</v>
      </c>
      <c r="AN60" s="32" t="n">
        <v>14.89217162</v>
      </c>
      <c r="AO60" s="32" t="n">
        <v>19.02997123</v>
      </c>
      <c r="AP60" s="33" t="n">
        <v>14.82065996</v>
      </c>
      <c r="AQ60" s="33" t="n">
        <v>126.157553520915</v>
      </c>
      <c r="AR60" s="33" t="n">
        <v>4.20931127</v>
      </c>
      <c r="AS60" s="33" t="n">
        <v>4.13779961</v>
      </c>
      <c r="AT60" s="32" t="n">
        <v>6.70573834</v>
      </c>
      <c r="AU60" s="32" t="n">
        <v>8.02963069</v>
      </c>
      <c r="AV60" s="33" t="n">
        <v>5.75861403</v>
      </c>
      <c r="AW60" s="33" t="n">
        <v>2.27101666</v>
      </c>
      <c r="AX60" s="33" t="n">
        <v>1.32389235</v>
      </c>
      <c r="AY60" s="32" t="n">
        <v>26.0917989736</v>
      </c>
      <c r="AZ60" s="32" t="n">
        <v>24.6616757433</v>
      </c>
      <c r="BA60" s="33" t="n">
        <v>24.791732</v>
      </c>
      <c r="BB60" s="34" t="n">
        <v>-0.130056256700001</v>
      </c>
      <c r="BC60" s="35" t="n">
        <v>-1.4301232303</v>
      </c>
      <c r="BD60" s="32" t="n">
        <v>29.177515867</v>
      </c>
      <c r="BE60" s="32" t="n">
        <v>24.7680707117</v>
      </c>
      <c r="BF60" s="33" t="n">
        <v>24.881106</v>
      </c>
      <c r="BG60" s="35" t="n">
        <v>-4.4094451553</v>
      </c>
      <c r="BH60" s="32" t="n">
        <v>85.0611967213</v>
      </c>
      <c r="BI60" s="32" t="n">
        <v>102.31257624</v>
      </c>
      <c r="BJ60" s="33" t="n">
        <v>17.2513795187</v>
      </c>
      <c r="BK60" s="32" t="n">
        <v>101.244731278</v>
      </c>
      <c r="BL60" s="32" t="n">
        <v>136.158261235</v>
      </c>
      <c r="BM60" s="33" t="n">
        <v>115.3765</v>
      </c>
      <c r="BN60" s="33" t="n">
        <v>20.781761235</v>
      </c>
      <c r="BO60" s="33" t="n">
        <v>34.913529957</v>
      </c>
      <c r="BP60" s="33" t="n">
        <v>33.845684995</v>
      </c>
    </row>
    <row r="61" customFormat="false" ht="12.8" hidden="true" customHeight="false" outlineLevel="0" collapsed="false">
      <c r="A61" s="26" t="s">
        <v>103</v>
      </c>
      <c r="B61" s="27" t="s">
        <v>32</v>
      </c>
      <c r="C61" s="28" t="s">
        <v>33</v>
      </c>
      <c r="D61" s="27" t="s">
        <v>46</v>
      </c>
      <c r="E61" s="29" t="n">
        <v>12.865</v>
      </c>
      <c r="F61" s="30" t="n">
        <v>13.23306</v>
      </c>
      <c r="G61" s="30" t="n">
        <v>15.360553</v>
      </c>
      <c r="H61" s="29" t="n">
        <v>11.365798</v>
      </c>
      <c r="I61" s="29" t="n">
        <v>119.398002331908</v>
      </c>
      <c r="J61" s="29" t="n">
        <v>3.994755</v>
      </c>
      <c r="K61" s="29" t="n">
        <v>2.127493</v>
      </c>
      <c r="L61" s="30" t="n">
        <v>10.605121</v>
      </c>
      <c r="M61" s="30" t="n">
        <v>12.883642</v>
      </c>
      <c r="N61" s="29" t="n">
        <v>7.899489</v>
      </c>
      <c r="O61" s="29" t="n">
        <v>4.984153</v>
      </c>
      <c r="P61" s="29" t="n">
        <v>2.278521</v>
      </c>
      <c r="Q61" s="29" t="n">
        <v>80.1411087080388</v>
      </c>
      <c r="R61" s="29" t="n">
        <v>83.8748578908585</v>
      </c>
      <c r="S61" s="29" t="n">
        <v>65.042492917847</v>
      </c>
      <c r="T61" s="29" t="n">
        <v>18.8323649730115</v>
      </c>
      <c r="U61" s="29" t="n">
        <v>3.73374918281968</v>
      </c>
      <c r="V61" s="31" t="n">
        <v>2110.71428571429</v>
      </c>
      <c r="W61" s="32" t="n">
        <v>1953</v>
      </c>
      <c r="X61" s="32" t="n">
        <v>2299</v>
      </c>
      <c r="Y61" s="33" t="n">
        <v>1765</v>
      </c>
      <c r="Z61" s="33" t="n">
        <v>108.920473773266</v>
      </c>
      <c r="AA61" s="33" t="n">
        <v>534</v>
      </c>
      <c r="AB61" s="33" t="n">
        <v>346</v>
      </c>
      <c r="AC61" s="32" t="n">
        <v>1293</v>
      </c>
      <c r="AD61" s="32" t="n">
        <v>1597</v>
      </c>
      <c r="AE61" s="33" t="n">
        <v>1148</v>
      </c>
      <c r="AF61" s="33" t="n">
        <v>449</v>
      </c>
      <c r="AG61" s="33" t="n">
        <v>304</v>
      </c>
      <c r="AH61" s="33" t="n">
        <v>66.2058371735791</v>
      </c>
      <c r="AI61" s="33" t="n">
        <v>69.4649847759896</v>
      </c>
      <c r="AJ61" s="33" t="n">
        <v>65.042492917847</v>
      </c>
      <c r="AK61" s="33" t="n">
        <v>4.42249185814256</v>
      </c>
      <c r="AL61" s="33" t="n">
        <v>3.25914760241045</v>
      </c>
      <c r="AM61" s="33" t="n">
        <v>3.8376295</v>
      </c>
      <c r="AN61" s="32" t="n">
        <v>4.27670698</v>
      </c>
      <c r="AO61" s="32" t="n">
        <v>4.73197305</v>
      </c>
      <c r="AP61" s="33" t="n">
        <v>3.30417895</v>
      </c>
      <c r="AQ61" s="33" t="n">
        <v>123.304582946321</v>
      </c>
      <c r="AR61" s="33" t="n">
        <v>1.4277941</v>
      </c>
      <c r="AS61" s="33" t="n">
        <v>0.45526607</v>
      </c>
      <c r="AT61" s="32" t="n">
        <v>3.43692173</v>
      </c>
      <c r="AU61" s="32" t="n">
        <v>3.8978124</v>
      </c>
      <c r="AV61" s="33" t="n">
        <v>2.30329615</v>
      </c>
      <c r="AW61" s="33" t="n">
        <v>1.59451625</v>
      </c>
      <c r="AX61" s="33" t="n">
        <v>0.460890670000001</v>
      </c>
      <c r="AY61" s="32" t="n">
        <v>32.3183525201</v>
      </c>
      <c r="AZ61" s="32" t="n">
        <v>30.8060071145</v>
      </c>
      <c r="BA61" s="33" t="n">
        <v>29.071245</v>
      </c>
      <c r="BB61" s="33" t="n">
        <v>1.7347621145</v>
      </c>
      <c r="BC61" s="35" t="n">
        <v>-1.5123454056</v>
      </c>
      <c r="BD61" s="32" t="n">
        <v>32.4081331085</v>
      </c>
      <c r="BE61" s="32" t="n">
        <v>30.2539639024</v>
      </c>
      <c r="BF61" s="33" t="n">
        <v>29.157533</v>
      </c>
      <c r="BG61" s="35" t="n">
        <v>-2.1541692061</v>
      </c>
      <c r="BH61" s="32" t="n">
        <v>67.7576036866</v>
      </c>
      <c r="BI61" s="32" t="n">
        <v>66.8140626359</v>
      </c>
      <c r="BJ61" s="33" t="n">
        <v>-0.943541050700006</v>
      </c>
      <c r="BK61" s="32" t="n">
        <v>82.0194972931</v>
      </c>
      <c r="BL61" s="32" t="n">
        <v>80.6740262993</v>
      </c>
      <c r="BM61" s="33" t="n">
        <v>68.81088</v>
      </c>
      <c r="BN61" s="33" t="n">
        <v>11.8631462993</v>
      </c>
      <c r="BO61" s="33" t="n">
        <v>-1.34547099380001</v>
      </c>
      <c r="BP61" s="33" t="n">
        <v>13.8599636634</v>
      </c>
    </row>
    <row r="62" customFormat="false" ht="12.8" hidden="true" customHeight="false" outlineLevel="0" collapsed="false">
      <c r="A62" s="26" t="s">
        <v>104</v>
      </c>
      <c r="B62" s="27" t="s">
        <v>32</v>
      </c>
      <c r="C62" s="28" t="s">
        <v>48</v>
      </c>
      <c r="D62" s="27" t="s">
        <v>59</v>
      </c>
      <c r="E62" s="29" t="n">
        <v>11.16</v>
      </c>
      <c r="F62" s="30" t="n">
        <v>10.353335</v>
      </c>
      <c r="G62" s="30" t="n">
        <v>11.046359</v>
      </c>
      <c r="H62" s="29" t="n">
        <v>9.748621</v>
      </c>
      <c r="I62" s="29" t="n">
        <v>98.981711469534</v>
      </c>
      <c r="J62" s="29" t="n">
        <v>1.297738</v>
      </c>
      <c r="K62" s="29" t="n">
        <v>0.693023999999998</v>
      </c>
      <c r="L62" s="30" t="n">
        <v>9.131731</v>
      </c>
      <c r="M62" s="30" t="n">
        <v>9.954285</v>
      </c>
      <c r="N62" s="29" t="n">
        <v>8.75163</v>
      </c>
      <c r="O62" s="29" t="n">
        <v>1.202655</v>
      </c>
      <c r="P62" s="29" t="n">
        <v>0.822554</v>
      </c>
      <c r="Q62" s="29" t="n">
        <v>88.2008647455144</v>
      </c>
      <c r="R62" s="29" t="n">
        <v>90.1137198238804</v>
      </c>
      <c r="S62" s="29" t="n">
        <v>74.8363636363636</v>
      </c>
      <c r="T62" s="29" t="n">
        <v>15.2773561875168</v>
      </c>
      <c r="U62" s="29" t="n">
        <v>1.91285507836608</v>
      </c>
      <c r="V62" s="31" t="n">
        <v>1652.14285714286</v>
      </c>
      <c r="W62" s="32" t="n">
        <v>1237</v>
      </c>
      <c r="X62" s="32" t="n">
        <v>1614</v>
      </c>
      <c r="Y62" s="33" t="n">
        <v>1375</v>
      </c>
      <c r="Z62" s="35" t="n">
        <v>97.6913099870298</v>
      </c>
      <c r="AA62" s="33" t="n">
        <v>239</v>
      </c>
      <c r="AB62" s="33" t="n">
        <v>377</v>
      </c>
      <c r="AC62" s="32" t="n">
        <v>946</v>
      </c>
      <c r="AD62" s="32" t="n">
        <v>1296</v>
      </c>
      <c r="AE62" s="33" t="n">
        <v>1029</v>
      </c>
      <c r="AF62" s="33" t="n">
        <v>267</v>
      </c>
      <c r="AG62" s="33" t="n">
        <v>350</v>
      </c>
      <c r="AH62" s="33" t="n">
        <v>76.4753435731609</v>
      </c>
      <c r="AI62" s="33" t="n">
        <v>80.2973977695167</v>
      </c>
      <c r="AJ62" s="33" t="n">
        <v>74.8363636363636</v>
      </c>
      <c r="AK62" s="33" t="n">
        <v>5.46103413315313</v>
      </c>
      <c r="AL62" s="33" t="n">
        <v>3.82205419635586</v>
      </c>
      <c r="AM62" s="33" t="n">
        <v>3.228588</v>
      </c>
      <c r="AN62" s="32" t="n">
        <v>3.17596751</v>
      </c>
      <c r="AO62" s="32" t="n">
        <v>3.28579933</v>
      </c>
      <c r="AP62" s="33" t="n">
        <v>2.9921593</v>
      </c>
      <c r="AQ62" s="33" t="n">
        <v>101.772023249792</v>
      </c>
      <c r="AR62" s="33" t="n">
        <v>0.29364003</v>
      </c>
      <c r="AS62" s="33" t="n">
        <v>0.10983182</v>
      </c>
      <c r="AT62" s="32" t="n">
        <v>2.86952984</v>
      </c>
      <c r="AU62" s="32" t="n">
        <v>3.01334883</v>
      </c>
      <c r="AV62" s="33" t="n">
        <v>2.71234596</v>
      </c>
      <c r="AW62" s="33" t="n">
        <v>0.30100287</v>
      </c>
      <c r="AX62" s="33" t="n">
        <v>0.14381899</v>
      </c>
      <c r="AY62" s="32" t="n">
        <v>30.6757920033</v>
      </c>
      <c r="AZ62" s="32" t="n">
        <v>29.7455417663</v>
      </c>
      <c r="BA62" s="33" t="n">
        <v>30.693154</v>
      </c>
      <c r="BB62" s="34" t="n">
        <v>-0.947612233699999</v>
      </c>
      <c r="BC62" s="35" t="n">
        <v>-0.930250236999999</v>
      </c>
      <c r="BD62" s="32" t="n">
        <v>31.4237228407</v>
      </c>
      <c r="BE62" s="32" t="n">
        <v>30.271876182</v>
      </c>
      <c r="BF62" s="33" t="n">
        <v>30.992466</v>
      </c>
      <c r="BG62" s="35" t="n">
        <v>-1.1518466587</v>
      </c>
      <c r="BH62" s="32" t="n">
        <v>83.6971301536</v>
      </c>
      <c r="BI62" s="32" t="n">
        <v>68.4408859975</v>
      </c>
      <c r="BJ62" s="33" t="n">
        <v>-15.2562441561</v>
      </c>
      <c r="BK62" s="32" t="n">
        <v>96.5299260042</v>
      </c>
      <c r="BL62" s="32" t="n">
        <v>76.8077546296</v>
      </c>
      <c r="BM62" s="33" t="n">
        <v>85.049854</v>
      </c>
      <c r="BN62" s="33" t="n">
        <v>-8.2420993704</v>
      </c>
      <c r="BO62" s="33" t="n">
        <v>-19.7221713746</v>
      </c>
      <c r="BP62" s="33" t="n">
        <v>8.36686863209999</v>
      </c>
    </row>
    <row r="63" customFormat="false" ht="12.8" hidden="true" customHeight="false" outlineLevel="0" collapsed="false">
      <c r="A63" s="26" t="s">
        <v>105</v>
      </c>
      <c r="B63" s="27" t="s">
        <v>32</v>
      </c>
      <c r="C63" s="28" t="s">
        <v>38</v>
      </c>
      <c r="D63" s="27" t="s">
        <v>39</v>
      </c>
      <c r="E63" s="29" t="n">
        <v>27.9</v>
      </c>
      <c r="F63" s="30" t="n">
        <v>24.749497</v>
      </c>
      <c r="G63" s="30" t="n">
        <v>32.177694</v>
      </c>
      <c r="H63" s="29" t="n">
        <v>22.565437</v>
      </c>
      <c r="I63" s="29" t="n">
        <v>115.33223655914</v>
      </c>
      <c r="J63" s="29" t="n">
        <v>9.612257</v>
      </c>
      <c r="K63" s="29" t="n">
        <v>7.428197</v>
      </c>
      <c r="L63" s="30" t="n">
        <v>19.75373</v>
      </c>
      <c r="M63" s="30" t="n">
        <v>24.812404</v>
      </c>
      <c r="N63" s="29" t="n">
        <v>19.247502</v>
      </c>
      <c r="O63" s="29" t="n">
        <v>5.564902</v>
      </c>
      <c r="P63" s="29" t="n">
        <v>5.058674</v>
      </c>
      <c r="Q63" s="29" t="n">
        <v>79.8146725971845</v>
      </c>
      <c r="R63" s="29" t="n">
        <v>77.1105723113658</v>
      </c>
      <c r="S63" s="29" t="n">
        <v>75.344141939431</v>
      </c>
      <c r="T63" s="29" t="n">
        <v>1.76643037193476</v>
      </c>
      <c r="U63" s="30" t="n">
        <v>-2.70410028581873</v>
      </c>
      <c r="V63" s="31" t="n">
        <v>4272.85714285714</v>
      </c>
      <c r="W63" s="32" t="n">
        <v>3687</v>
      </c>
      <c r="X63" s="32" t="n">
        <v>4148</v>
      </c>
      <c r="Y63" s="33" t="n">
        <v>3269</v>
      </c>
      <c r="Z63" s="35" t="n">
        <v>97.07790036777</v>
      </c>
      <c r="AA63" s="33" t="n">
        <v>879</v>
      </c>
      <c r="AB63" s="33" t="n">
        <v>461</v>
      </c>
      <c r="AC63" s="32" t="n">
        <v>2498</v>
      </c>
      <c r="AD63" s="32" t="n">
        <v>3091</v>
      </c>
      <c r="AE63" s="33" t="n">
        <v>2463</v>
      </c>
      <c r="AF63" s="33" t="n">
        <v>628</v>
      </c>
      <c r="AG63" s="33" t="n">
        <v>593</v>
      </c>
      <c r="AH63" s="33" t="n">
        <v>67.7515595334961</v>
      </c>
      <c r="AI63" s="33" t="n">
        <v>74.5178399228544</v>
      </c>
      <c r="AJ63" s="33" t="n">
        <v>75.344141939431</v>
      </c>
      <c r="AK63" s="35" t="n">
        <v>-0.826302016576605</v>
      </c>
      <c r="AL63" s="33" t="n">
        <v>6.76628038935833</v>
      </c>
      <c r="AM63" s="33" t="n">
        <v>8.79129</v>
      </c>
      <c r="AN63" s="32" t="n">
        <v>8.87908201</v>
      </c>
      <c r="AO63" s="32" t="n">
        <v>9.11217042</v>
      </c>
      <c r="AP63" s="33" t="n">
        <v>6.86459215</v>
      </c>
      <c r="AQ63" s="33" t="n">
        <v>103.6499810608</v>
      </c>
      <c r="AR63" s="33" t="n">
        <v>2.24757827</v>
      </c>
      <c r="AS63" s="33" t="n">
        <v>0.233088410000001</v>
      </c>
      <c r="AT63" s="32" t="n">
        <v>7.01493484</v>
      </c>
      <c r="AU63" s="32" t="n">
        <v>7.43222725</v>
      </c>
      <c r="AV63" s="33" t="n">
        <v>5.74451804</v>
      </c>
      <c r="AW63" s="33" t="n">
        <v>1.68770921</v>
      </c>
      <c r="AX63" s="33" t="n">
        <v>0.41729241</v>
      </c>
      <c r="AY63" s="32" t="n">
        <v>35.8758079407</v>
      </c>
      <c r="AZ63" s="32" t="n">
        <v>28.3182829074</v>
      </c>
      <c r="BA63" s="33" t="n">
        <v>30.420825</v>
      </c>
      <c r="BB63" s="34" t="n">
        <v>-2.1025420926</v>
      </c>
      <c r="BC63" s="35" t="n">
        <v>-7.5575250333</v>
      </c>
      <c r="BD63" s="32" t="n">
        <v>35.5119506038</v>
      </c>
      <c r="BE63" s="32" t="n">
        <v>29.9536765966</v>
      </c>
      <c r="BF63" s="33" t="n">
        <v>29.845525</v>
      </c>
      <c r="BG63" s="35" t="n">
        <v>-5.5582740072</v>
      </c>
      <c r="BH63" s="32" t="n">
        <v>67.1263818823</v>
      </c>
      <c r="BI63" s="32" t="n">
        <v>77.573997107</v>
      </c>
      <c r="BJ63" s="33" t="n">
        <v>10.4476152247</v>
      </c>
      <c r="BK63" s="32" t="n">
        <v>79.078182546</v>
      </c>
      <c r="BL63" s="32" t="n">
        <v>80.2730637334</v>
      </c>
      <c r="BM63" s="33" t="n">
        <v>78.146577</v>
      </c>
      <c r="BN63" s="33" t="n">
        <v>2.1264867334</v>
      </c>
      <c r="BO63" s="33" t="n">
        <v>1.1948811874</v>
      </c>
      <c r="BP63" s="33" t="n">
        <v>2.6990666264</v>
      </c>
    </row>
    <row r="64" customFormat="false" ht="12.8" hidden="false" customHeight="false" outlineLevel="0" collapsed="false">
      <c r="A64" s="26" t="s">
        <v>106</v>
      </c>
      <c r="B64" s="27" t="s">
        <v>32</v>
      </c>
      <c r="C64" s="27" t="s">
        <v>32</v>
      </c>
      <c r="D64" s="27" t="s">
        <v>46</v>
      </c>
      <c r="E64" s="29" t="n">
        <v>13.02</v>
      </c>
      <c r="F64" s="30" t="n">
        <v>11.788548</v>
      </c>
      <c r="G64" s="30" t="n">
        <v>16.467154</v>
      </c>
      <c r="H64" s="29" t="n">
        <v>11.692385</v>
      </c>
      <c r="I64" s="29" t="n">
        <v>126.475837173579</v>
      </c>
      <c r="J64" s="29" t="n">
        <v>4.774769</v>
      </c>
      <c r="K64" s="29" t="n">
        <v>4.678606</v>
      </c>
      <c r="L64" s="30" t="n">
        <v>9.049895</v>
      </c>
      <c r="M64" s="30" t="n">
        <v>12.881179</v>
      </c>
      <c r="N64" s="29" t="n">
        <v>8.932524</v>
      </c>
      <c r="O64" s="29" t="n">
        <v>3.948655</v>
      </c>
      <c r="P64" s="29" t="n">
        <v>3.831284</v>
      </c>
      <c r="Q64" s="29" t="n">
        <v>76.7685299326092</v>
      </c>
      <c r="R64" s="29" t="n">
        <v>78.2234683661791</v>
      </c>
      <c r="S64" s="29" t="n">
        <v>63.2217090069284</v>
      </c>
      <c r="T64" s="29" t="n">
        <v>15.0017593592507</v>
      </c>
      <c r="U64" s="29" t="n">
        <v>1.45493843356995</v>
      </c>
      <c r="V64" s="31" t="n">
        <v>2089.28571428571</v>
      </c>
      <c r="W64" s="32" t="n">
        <v>2005</v>
      </c>
      <c r="X64" s="32" t="n">
        <v>2147</v>
      </c>
      <c r="Y64" s="33" t="n">
        <v>1732</v>
      </c>
      <c r="Z64" s="33" t="n">
        <v>102.762393162393</v>
      </c>
      <c r="AA64" s="33" t="n">
        <v>415</v>
      </c>
      <c r="AB64" s="33" t="n">
        <v>142</v>
      </c>
      <c r="AC64" s="32" t="n">
        <v>1179</v>
      </c>
      <c r="AD64" s="32" t="n">
        <v>1440</v>
      </c>
      <c r="AE64" s="33" t="n">
        <v>1095</v>
      </c>
      <c r="AF64" s="33" t="n">
        <v>345</v>
      </c>
      <c r="AG64" s="33" t="n">
        <v>261</v>
      </c>
      <c r="AH64" s="33" t="n">
        <v>58.8029925187032</v>
      </c>
      <c r="AI64" s="33" t="n">
        <v>67.0703306939916</v>
      </c>
      <c r="AJ64" s="33" t="n">
        <v>63.2217090069284</v>
      </c>
      <c r="AK64" s="33" t="n">
        <v>3.84862168706323</v>
      </c>
      <c r="AL64" s="33" t="n">
        <v>8.26733817528837</v>
      </c>
      <c r="AM64" s="33" t="n">
        <v>3.850014</v>
      </c>
      <c r="AN64" s="32" t="n">
        <v>3.85051082</v>
      </c>
      <c r="AO64" s="32" t="n">
        <v>4.82866362</v>
      </c>
      <c r="AP64" s="33" t="n">
        <v>3.67584133</v>
      </c>
      <c r="AQ64" s="33" t="n">
        <v>125.419378215248</v>
      </c>
      <c r="AR64" s="33" t="n">
        <v>1.15282229</v>
      </c>
      <c r="AS64" s="33" t="n">
        <v>0.9781528</v>
      </c>
      <c r="AT64" s="32" t="n">
        <v>2.89628937</v>
      </c>
      <c r="AU64" s="32" t="n">
        <v>3.90684896</v>
      </c>
      <c r="AV64" s="33" t="n">
        <v>2.69749188</v>
      </c>
      <c r="AW64" s="33" t="n">
        <v>1.20935708</v>
      </c>
      <c r="AX64" s="33" t="n">
        <v>1.01055959</v>
      </c>
      <c r="AY64" s="32" t="n">
        <v>32.6631474886</v>
      </c>
      <c r="AZ64" s="32" t="n">
        <v>29.3230003193</v>
      </c>
      <c r="BA64" s="33" t="n">
        <v>31.437909</v>
      </c>
      <c r="BB64" s="34" t="n">
        <v>-2.1149086807</v>
      </c>
      <c r="BC64" s="35" t="n">
        <v>-3.3401471693</v>
      </c>
      <c r="BD64" s="32" t="n">
        <v>32.0035687707</v>
      </c>
      <c r="BE64" s="32" t="n">
        <v>30.3299019445</v>
      </c>
      <c r="BF64" s="33" t="n">
        <v>30.198541</v>
      </c>
      <c r="BG64" s="35" t="n">
        <v>-1.6736668262</v>
      </c>
      <c r="BH64" s="32" t="n">
        <v>58.7957506234</v>
      </c>
      <c r="BI64" s="32" t="n">
        <v>76.6984350256</v>
      </c>
      <c r="BJ64" s="33" t="n">
        <v>17.9026844022</v>
      </c>
      <c r="BK64" s="32" t="n">
        <v>76.7590754877</v>
      </c>
      <c r="BL64" s="32" t="n">
        <v>89.4526319444</v>
      </c>
      <c r="BM64" s="33" t="n">
        <v>81.575562</v>
      </c>
      <c r="BN64" s="33" t="n">
        <v>7.87706994439999</v>
      </c>
      <c r="BO64" s="33" t="n">
        <v>12.6935564567</v>
      </c>
      <c r="BP64" s="33" t="n">
        <v>12.7541969188</v>
      </c>
    </row>
    <row r="65" customFormat="false" ht="12.8" hidden="true" customHeight="false" outlineLevel="0" collapsed="false">
      <c r="A65" s="26" t="s">
        <v>107</v>
      </c>
      <c r="B65" s="27" t="s">
        <v>32</v>
      </c>
      <c r="C65" s="28" t="s">
        <v>33</v>
      </c>
      <c r="D65" s="27" t="s">
        <v>69</v>
      </c>
      <c r="E65" s="29" t="n">
        <v>33.48</v>
      </c>
      <c r="F65" s="30" t="n">
        <v>33.165597</v>
      </c>
      <c r="G65" s="30" t="n">
        <v>37.639797</v>
      </c>
      <c r="H65" s="29" t="n">
        <v>33.402733</v>
      </c>
      <c r="I65" s="29" t="n">
        <v>112.424722222222</v>
      </c>
      <c r="J65" s="29" t="n">
        <v>4.237064</v>
      </c>
      <c r="K65" s="29" t="n">
        <v>4.4742</v>
      </c>
      <c r="L65" s="30" t="n">
        <v>24.840288</v>
      </c>
      <c r="M65" s="30" t="n">
        <v>30.109192</v>
      </c>
      <c r="N65" s="29" t="n">
        <v>26.401275</v>
      </c>
      <c r="O65" s="29" t="n">
        <v>3.707917</v>
      </c>
      <c r="P65" s="29" t="n">
        <v>5.268904</v>
      </c>
      <c r="Q65" s="29" t="n">
        <v>74.8977562502493</v>
      </c>
      <c r="R65" s="29" t="n">
        <v>79.9929712692127</v>
      </c>
      <c r="S65" s="29" t="n">
        <v>66.3340460917082</v>
      </c>
      <c r="T65" s="29" t="n">
        <v>13.6589251775045</v>
      </c>
      <c r="U65" s="29" t="n">
        <v>5.09521501896342</v>
      </c>
      <c r="V65" s="31" t="n">
        <v>4672.22222222222</v>
      </c>
      <c r="W65" s="32" t="n">
        <v>3897</v>
      </c>
      <c r="X65" s="32" t="n">
        <v>5025</v>
      </c>
      <c r="Y65" s="33" t="n">
        <v>4209</v>
      </c>
      <c r="Z65" s="33" t="n">
        <v>107.550535077289</v>
      </c>
      <c r="AA65" s="33" t="n">
        <v>816</v>
      </c>
      <c r="AB65" s="33" t="n">
        <v>1128</v>
      </c>
      <c r="AC65" s="32" t="n">
        <v>2322</v>
      </c>
      <c r="AD65" s="32" t="n">
        <v>3177</v>
      </c>
      <c r="AE65" s="33" t="n">
        <v>2792</v>
      </c>
      <c r="AF65" s="33" t="n">
        <v>385</v>
      </c>
      <c r="AG65" s="33" t="n">
        <v>855</v>
      </c>
      <c r="AH65" s="33" t="n">
        <v>59.5842956120092</v>
      </c>
      <c r="AI65" s="33" t="n">
        <v>63.2238805970149</v>
      </c>
      <c r="AJ65" s="33" t="n">
        <v>66.3340460917082</v>
      </c>
      <c r="AK65" s="35" t="n">
        <v>-3.11016549469328</v>
      </c>
      <c r="AL65" s="33" t="n">
        <v>3.63958498500568</v>
      </c>
      <c r="AM65" s="33" t="n">
        <v>10.124352</v>
      </c>
      <c r="AN65" s="32" t="n">
        <v>10.14298245</v>
      </c>
      <c r="AO65" s="32" t="n">
        <v>11.34390208</v>
      </c>
      <c r="AP65" s="33" t="n">
        <v>10.07268514</v>
      </c>
      <c r="AQ65" s="33" t="n">
        <v>112.045709987168</v>
      </c>
      <c r="AR65" s="33" t="n">
        <v>1.27121694</v>
      </c>
      <c r="AS65" s="33" t="n">
        <v>1.20091963</v>
      </c>
      <c r="AT65" s="32" t="n">
        <v>7.31831721</v>
      </c>
      <c r="AU65" s="32" t="n">
        <v>9.18709434</v>
      </c>
      <c r="AV65" s="33" t="n">
        <v>7.94437265</v>
      </c>
      <c r="AW65" s="33" t="n">
        <v>1.24272169</v>
      </c>
      <c r="AX65" s="33" t="n">
        <v>1.86877713</v>
      </c>
      <c r="AY65" s="32" t="n">
        <v>30.5828429683</v>
      </c>
      <c r="AZ65" s="32" t="n">
        <v>30.138053295</v>
      </c>
      <c r="BA65" s="33" t="n">
        <v>30.155272</v>
      </c>
      <c r="BB65" s="34" t="n">
        <v>-0.0172187050000012</v>
      </c>
      <c r="BC65" s="35" t="n">
        <v>-0.444789673300001</v>
      </c>
      <c r="BD65" s="32" t="n">
        <v>29.4614829345</v>
      </c>
      <c r="BE65" s="32" t="n">
        <v>30.5125901087</v>
      </c>
      <c r="BF65" s="33" t="n">
        <v>30.090867</v>
      </c>
      <c r="BG65" s="33" t="n">
        <v>1.0511071742</v>
      </c>
      <c r="BH65" s="32" t="n">
        <v>85.1054580446</v>
      </c>
      <c r="BI65" s="32" t="n">
        <v>74.9050686567</v>
      </c>
      <c r="BJ65" s="33" t="n">
        <v>-10.2003893879</v>
      </c>
      <c r="BK65" s="32" t="n">
        <v>106.977984496</v>
      </c>
      <c r="BL65" s="32" t="n">
        <v>94.7724016368</v>
      </c>
      <c r="BM65" s="33" t="n">
        <v>94.560441</v>
      </c>
      <c r="BN65" s="33" t="n">
        <v>0.211960636800001</v>
      </c>
      <c r="BO65" s="33" t="n">
        <v>-12.2055828592</v>
      </c>
      <c r="BP65" s="33" t="n">
        <v>19.8673329801</v>
      </c>
    </row>
    <row r="66" customFormat="false" ht="12.8" hidden="true" customHeight="false" outlineLevel="0" collapsed="false">
      <c r="A66" s="26" t="s">
        <v>108</v>
      </c>
      <c r="B66" s="27" t="s">
        <v>32</v>
      </c>
      <c r="C66" s="28" t="s">
        <v>38</v>
      </c>
      <c r="D66" s="27" t="s">
        <v>46</v>
      </c>
      <c r="E66" s="29" t="n">
        <v>13.02</v>
      </c>
      <c r="F66" s="30" t="n">
        <v>0</v>
      </c>
      <c r="G66" s="30" t="n">
        <v>16.279316</v>
      </c>
      <c r="H66" s="29" t="n">
        <v>12.520869</v>
      </c>
      <c r="I66" s="29" t="n">
        <v>125.033149001536</v>
      </c>
      <c r="J66" s="29" t="n">
        <v>3.758447</v>
      </c>
      <c r="K66" s="29" t="n">
        <v>16.279316</v>
      </c>
      <c r="L66" s="30" t="n">
        <v>0</v>
      </c>
      <c r="M66" s="30" t="n">
        <v>11.334167</v>
      </c>
      <c r="N66" s="29" t="n">
        <v>7.942182</v>
      </c>
      <c r="O66" s="29" t="n">
        <v>3.391985</v>
      </c>
      <c r="P66" s="29" t="n">
        <v>11.334167</v>
      </c>
      <c r="Q66" s="29" t="n">
        <v>0</v>
      </c>
      <c r="R66" s="29" t="n">
        <v>69.6231156149312</v>
      </c>
      <c r="S66" s="29" t="n">
        <v>48.7993138936535</v>
      </c>
      <c r="T66" s="29" t="n">
        <v>20.8238017212777</v>
      </c>
      <c r="U66" s="29" t="n">
        <v>69.6231156149312</v>
      </c>
      <c r="V66" s="31" t="n">
        <v>2485.71428571429</v>
      </c>
      <c r="W66" s="32" t="n">
        <v>0</v>
      </c>
      <c r="X66" s="32" t="n">
        <v>3048</v>
      </c>
      <c r="Y66" s="33" t="n">
        <v>2332</v>
      </c>
      <c r="Z66" s="33" t="n">
        <v>122.620689655172</v>
      </c>
      <c r="AA66" s="33" t="n">
        <v>716</v>
      </c>
      <c r="AB66" s="33" t="n">
        <v>3048</v>
      </c>
      <c r="AC66" s="32" t="n">
        <v>0</v>
      </c>
      <c r="AD66" s="32" t="n">
        <v>1621</v>
      </c>
      <c r="AE66" s="33" t="n">
        <v>1138</v>
      </c>
      <c r="AF66" s="33" t="n">
        <v>483</v>
      </c>
      <c r="AG66" s="33" t="n">
        <v>1621</v>
      </c>
      <c r="AH66" s="33" t="n">
        <v>0</v>
      </c>
      <c r="AI66" s="33" t="n">
        <v>53.1824146981627</v>
      </c>
      <c r="AJ66" s="33" t="n">
        <v>48.7993138936535</v>
      </c>
      <c r="AK66" s="33" t="n">
        <v>4.38310080450923</v>
      </c>
      <c r="AL66" s="33" t="n">
        <v>53.1824146981627</v>
      </c>
      <c r="AM66" s="33" t="n">
        <v>4.131246</v>
      </c>
      <c r="AN66" s="32" t="n">
        <v>0</v>
      </c>
      <c r="AO66" s="32" t="n">
        <v>5.13264512</v>
      </c>
      <c r="AP66" s="33" t="n">
        <v>3.86845272</v>
      </c>
      <c r="AQ66" s="33" t="n">
        <v>124.239639082253</v>
      </c>
      <c r="AR66" s="33" t="n">
        <v>1.2641924</v>
      </c>
      <c r="AS66" s="33" t="n">
        <v>5.13264512</v>
      </c>
      <c r="AT66" s="32" t="n">
        <v>0</v>
      </c>
      <c r="AU66" s="32" t="n">
        <v>3.47259687</v>
      </c>
      <c r="AV66" s="33" t="n">
        <v>2.4275343</v>
      </c>
      <c r="AW66" s="33" t="n">
        <v>1.04506257</v>
      </c>
      <c r="AX66" s="33" t="n">
        <v>3.47259687</v>
      </c>
      <c r="AY66" s="32" t="n">
        <v>0</v>
      </c>
      <c r="AZ66" s="32" t="n">
        <v>31.5286288441</v>
      </c>
      <c r="BA66" s="33" t="n">
        <v>30.89604</v>
      </c>
      <c r="BB66" s="33" t="n">
        <v>0.632588844100002</v>
      </c>
      <c r="BC66" s="33" t="n">
        <v>31.5286288441</v>
      </c>
      <c r="BD66" s="32" t="n">
        <v>0</v>
      </c>
      <c r="BE66" s="32" t="n">
        <v>30.6383068998</v>
      </c>
      <c r="BF66" s="33" t="n">
        <v>30.56508</v>
      </c>
      <c r="BG66" s="33" t="n">
        <v>30.6383068998</v>
      </c>
      <c r="BH66" s="32" t="n">
        <v>0</v>
      </c>
      <c r="BI66" s="32" t="n">
        <v>53.4098293963</v>
      </c>
      <c r="BJ66" s="33" t="n">
        <v>53.4098293963</v>
      </c>
      <c r="BK66" s="32" t="n">
        <v>0</v>
      </c>
      <c r="BL66" s="32" t="n">
        <v>69.9208328192</v>
      </c>
      <c r="BM66" s="33" t="n">
        <v>69.790703</v>
      </c>
      <c r="BN66" s="33" t="n">
        <v>0.130129819200008</v>
      </c>
      <c r="BO66" s="33" t="n">
        <v>69.9208328192</v>
      </c>
      <c r="BP66" s="33" t="n">
        <v>16.5110034229</v>
      </c>
    </row>
    <row r="67" customFormat="false" ht="12.8" hidden="false" customHeight="false" outlineLevel="0" collapsed="false">
      <c r="A67" s="26" t="s">
        <v>109</v>
      </c>
      <c r="B67" s="27" t="s">
        <v>32</v>
      </c>
      <c r="C67" s="27" t="s">
        <v>32</v>
      </c>
      <c r="D67" s="27" t="s">
        <v>59</v>
      </c>
      <c r="E67" s="29" t="n">
        <v>11.78</v>
      </c>
      <c r="F67" s="30" t="n">
        <v>10.422845</v>
      </c>
      <c r="G67" s="30" t="n">
        <v>9.762674</v>
      </c>
      <c r="H67" s="29" t="n">
        <v>8.815903</v>
      </c>
      <c r="I67" s="36" t="n">
        <v>82.8749915110357</v>
      </c>
      <c r="J67" s="29" t="n">
        <v>0.946771</v>
      </c>
      <c r="K67" s="30" t="n">
        <v>-0.660171</v>
      </c>
      <c r="L67" s="30" t="n">
        <v>8.145114</v>
      </c>
      <c r="M67" s="30" t="n">
        <v>7.605593</v>
      </c>
      <c r="N67" s="29" t="n">
        <v>6.906713</v>
      </c>
      <c r="O67" s="29" t="n">
        <v>0.698879999999999</v>
      </c>
      <c r="P67" s="36" t="n">
        <v>-0.539521000000001</v>
      </c>
      <c r="Q67" s="29" t="n">
        <v>78.1467440031968</v>
      </c>
      <c r="R67" s="29" t="n">
        <v>77.9048137836007</v>
      </c>
      <c r="S67" s="29" t="n">
        <v>60.3785103785104</v>
      </c>
      <c r="T67" s="29" t="n">
        <v>17.5263034050903</v>
      </c>
      <c r="U67" s="30" t="n">
        <v>-0.241930219596142</v>
      </c>
      <c r="V67" s="31" t="n">
        <v>1860</v>
      </c>
      <c r="W67" s="32" t="n">
        <v>1898</v>
      </c>
      <c r="X67" s="32" t="n">
        <v>1858</v>
      </c>
      <c r="Y67" s="33" t="n">
        <v>1638</v>
      </c>
      <c r="Z67" s="35" t="n">
        <v>99.8924731182796</v>
      </c>
      <c r="AA67" s="33" t="n">
        <v>220</v>
      </c>
      <c r="AB67" s="33" t="n">
        <v>-40</v>
      </c>
      <c r="AC67" s="32" t="n">
        <v>1235</v>
      </c>
      <c r="AD67" s="32" t="n">
        <v>1172</v>
      </c>
      <c r="AE67" s="33" t="n">
        <v>989</v>
      </c>
      <c r="AF67" s="33" t="n">
        <v>183</v>
      </c>
      <c r="AG67" s="33" t="n">
        <v>-63</v>
      </c>
      <c r="AH67" s="33" t="n">
        <v>65.0684931506849</v>
      </c>
      <c r="AI67" s="33" t="n">
        <v>63.0785791173305</v>
      </c>
      <c r="AJ67" s="33" t="n">
        <v>60.3785103785104</v>
      </c>
      <c r="AK67" s="33" t="n">
        <v>2.70006873882006</v>
      </c>
      <c r="AL67" s="34" t="n">
        <v>-1.98991403335447</v>
      </c>
      <c r="AM67" s="33" t="n">
        <v>3.973394</v>
      </c>
      <c r="AN67" s="32" t="n">
        <v>3.39860042</v>
      </c>
      <c r="AO67" s="32" t="n">
        <v>3.17274386</v>
      </c>
      <c r="AP67" s="33" t="n">
        <v>2.84241698</v>
      </c>
      <c r="AQ67" s="33" t="n">
        <v>79.8497168919065</v>
      </c>
      <c r="AR67" s="33" t="n">
        <v>0.33032688</v>
      </c>
      <c r="AS67" s="33" t="n">
        <v>-0.22585656</v>
      </c>
      <c r="AT67" s="32" t="n">
        <v>2.76931678</v>
      </c>
      <c r="AU67" s="32" t="n">
        <v>2.42886814</v>
      </c>
      <c r="AV67" s="33" t="n">
        <v>2.17065538</v>
      </c>
      <c r="AW67" s="33" t="n">
        <v>0.25821276</v>
      </c>
      <c r="AX67" s="33" t="n">
        <v>-0.34044864</v>
      </c>
      <c r="AY67" s="32" t="n">
        <v>32.6072240353</v>
      </c>
      <c r="AZ67" s="32" t="n">
        <v>32.4987176669</v>
      </c>
      <c r="BA67" s="33" t="n">
        <v>32.241927</v>
      </c>
      <c r="BB67" s="33" t="n">
        <v>0.256790666900002</v>
      </c>
      <c r="BC67" s="35" t="n">
        <v>-0.1085063684</v>
      </c>
      <c r="BD67" s="32" t="n">
        <v>33.999730145</v>
      </c>
      <c r="BE67" s="32" t="n">
        <v>31.935289464</v>
      </c>
      <c r="BF67" s="33" t="n">
        <v>31.428197</v>
      </c>
      <c r="BG67" s="35" t="n">
        <v>-2.064440681</v>
      </c>
      <c r="BH67" s="32" t="n">
        <v>54.9148840885</v>
      </c>
      <c r="BI67" s="32" t="n">
        <v>52.5439935414</v>
      </c>
      <c r="BJ67" s="33" t="n">
        <v>-2.3708905471</v>
      </c>
      <c r="BK67" s="32" t="n">
        <v>65.952340081</v>
      </c>
      <c r="BL67" s="32" t="n">
        <v>64.8941382253</v>
      </c>
      <c r="BM67" s="33" t="n">
        <v>69.835319</v>
      </c>
      <c r="BN67" s="33" t="n">
        <v>-4.9411807747</v>
      </c>
      <c r="BO67" s="33" t="n">
        <v>-1.05820185570001</v>
      </c>
      <c r="BP67" s="33" t="n">
        <v>12.3501446839</v>
      </c>
    </row>
    <row r="68" customFormat="false" ht="12.8" hidden="true" customHeight="false" outlineLevel="0" collapsed="false">
      <c r="A68" s="26" t="s">
        <v>110</v>
      </c>
      <c r="B68" s="27" t="s">
        <v>32</v>
      </c>
      <c r="C68" s="28" t="s">
        <v>53</v>
      </c>
      <c r="D68" s="27" t="s">
        <v>59</v>
      </c>
      <c r="E68" s="29" t="n">
        <v>9.3</v>
      </c>
      <c r="F68" s="30" t="n">
        <v>9.333887</v>
      </c>
      <c r="G68" s="30" t="n">
        <v>9.911118</v>
      </c>
      <c r="H68" s="29" t="n">
        <v>7.543078</v>
      </c>
      <c r="I68" s="29" t="n">
        <v>106.571161290323</v>
      </c>
      <c r="J68" s="29" t="n">
        <v>2.36804</v>
      </c>
      <c r="K68" s="29" t="n">
        <v>0.577231000000001</v>
      </c>
      <c r="L68" s="30" t="n">
        <v>7.553769</v>
      </c>
      <c r="M68" s="30" t="n">
        <v>8.158657</v>
      </c>
      <c r="N68" s="29" t="n">
        <v>5.911078</v>
      </c>
      <c r="O68" s="29" t="n">
        <v>2.247579</v>
      </c>
      <c r="P68" s="29" t="n">
        <v>0.604888</v>
      </c>
      <c r="Q68" s="29" t="n">
        <v>80.9284384951307</v>
      </c>
      <c r="R68" s="29" t="n">
        <v>82.3182308998844</v>
      </c>
      <c r="S68" s="29" t="n">
        <v>63.4071810542399</v>
      </c>
      <c r="T68" s="29" t="n">
        <v>18.9110498456445</v>
      </c>
      <c r="U68" s="29" t="n">
        <v>1.38979240475365</v>
      </c>
      <c r="V68" s="31" t="n">
        <v>1801.07142857143</v>
      </c>
      <c r="W68" s="32" t="n">
        <v>1519</v>
      </c>
      <c r="X68" s="32" t="n">
        <v>1724</v>
      </c>
      <c r="Y68" s="33" t="n">
        <v>1309</v>
      </c>
      <c r="Z68" s="35" t="n">
        <v>95.7208011104501</v>
      </c>
      <c r="AA68" s="33" t="n">
        <v>415</v>
      </c>
      <c r="AB68" s="33" t="n">
        <v>205</v>
      </c>
      <c r="AC68" s="32" t="n">
        <v>1035</v>
      </c>
      <c r="AD68" s="32" t="n">
        <v>1144</v>
      </c>
      <c r="AE68" s="33" t="n">
        <v>830</v>
      </c>
      <c r="AF68" s="33" t="n">
        <v>314</v>
      </c>
      <c r="AG68" s="33" t="n">
        <v>109</v>
      </c>
      <c r="AH68" s="33" t="n">
        <v>68.1369321922317</v>
      </c>
      <c r="AI68" s="33" t="n">
        <v>66.3573085846868</v>
      </c>
      <c r="AJ68" s="33" t="n">
        <v>63.4071810542399</v>
      </c>
      <c r="AK68" s="33" t="n">
        <v>2.95012753044686</v>
      </c>
      <c r="AL68" s="34" t="n">
        <v>-1.77962360754498</v>
      </c>
      <c r="AM68" s="33" t="n">
        <v>2.96205</v>
      </c>
      <c r="AN68" s="32" t="n">
        <v>3.08526382</v>
      </c>
      <c r="AO68" s="32" t="n">
        <v>3.11861083</v>
      </c>
      <c r="AP68" s="33" t="n">
        <v>2.29402286</v>
      </c>
      <c r="AQ68" s="33" t="n">
        <v>105.285556624635</v>
      </c>
      <c r="AR68" s="33" t="n">
        <v>0.82458797</v>
      </c>
      <c r="AS68" s="33" t="n">
        <v>0.03334701</v>
      </c>
      <c r="AT68" s="32" t="n">
        <v>2.53899523</v>
      </c>
      <c r="AU68" s="32" t="n">
        <v>2.62171798</v>
      </c>
      <c r="AV68" s="33" t="n">
        <v>1.83160397</v>
      </c>
      <c r="AW68" s="33" t="n">
        <v>0.79011401</v>
      </c>
      <c r="AX68" s="33" t="n">
        <v>0.0827227499999998</v>
      </c>
      <c r="AY68" s="32" t="n">
        <v>33.054437235</v>
      </c>
      <c r="AZ68" s="32" t="n">
        <v>31.4657824677</v>
      </c>
      <c r="BA68" s="33" t="n">
        <v>30.412291</v>
      </c>
      <c r="BB68" s="33" t="n">
        <v>1.0534914677</v>
      </c>
      <c r="BC68" s="35" t="n">
        <v>-1.5886547673</v>
      </c>
      <c r="BD68" s="32" t="n">
        <v>33.6122964576</v>
      </c>
      <c r="BE68" s="32" t="n">
        <v>32.1341855651</v>
      </c>
      <c r="BF68" s="33" t="n">
        <v>30.985955</v>
      </c>
      <c r="BG68" s="35" t="n">
        <v>-1.47811089250001</v>
      </c>
      <c r="BH68" s="32" t="n">
        <v>61.4475773535</v>
      </c>
      <c r="BI68" s="32" t="n">
        <v>57.4890835267</v>
      </c>
      <c r="BJ68" s="33" t="n">
        <v>-3.9584938268</v>
      </c>
      <c r="BK68" s="32" t="n">
        <v>72.9832753623</v>
      </c>
      <c r="BL68" s="32" t="n">
        <v>71.3169318182</v>
      </c>
      <c r="BM68" s="33" t="n">
        <v>71.217807</v>
      </c>
      <c r="BN68" s="33" t="n">
        <v>0.0991248182000106</v>
      </c>
      <c r="BO68" s="33" t="n">
        <v>-1.6663435441</v>
      </c>
      <c r="BP68" s="33" t="n">
        <v>13.8278482915</v>
      </c>
    </row>
    <row r="69" customFormat="false" ht="12.8" hidden="true" customHeight="false" outlineLevel="0" collapsed="false">
      <c r="A69" s="26" t="s">
        <v>111</v>
      </c>
      <c r="B69" s="27" t="s">
        <v>32</v>
      </c>
      <c r="C69" s="28" t="s">
        <v>33</v>
      </c>
      <c r="D69" s="27" t="s">
        <v>46</v>
      </c>
      <c r="E69" s="29" t="n">
        <v>12.71</v>
      </c>
      <c r="F69" s="30" t="n">
        <v>12.423591</v>
      </c>
      <c r="G69" s="30" t="n">
        <v>16.254828</v>
      </c>
      <c r="H69" s="29" t="n">
        <v>12.453314</v>
      </c>
      <c r="I69" s="29" t="n">
        <v>127.890070810386</v>
      </c>
      <c r="J69" s="29" t="n">
        <v>3.801514</v>
      </c>
      <c r="K69" s="29" t="n">
        <v>3.831237</v>
      </c>
      <c r="L69" s="30" t="n">
        <v>9.803916</v>
      </c>
      <c r="M69" s="30" t="n">
        <v>13.239012</v>
      </c>
      <c r="N69" s="29" t="n">
        <v>10.046048</v>
      </c>
      <c r="O69" s="29" t="n">
        <v>3.192964</v>
      </c>
      <c r="P69" s="29" t="n">
        <v>3.435096</v>
      </c>
      <c r="Q69" s="29" t="n">
        <v>78.9137053851821</v>
      </c>
      <c r="R69" s="29" t="n">
        <v>81.4466446522842</v>
      </c>
      <c r="S69" s="29" t="n">
        <v>68.9232167196729</v>
      </c>
      <c r="T69" s="29" t="n">
        <v>12.5234279326113</v>
      </c>
      <c r="U69" s="29" t="n">
        <v>2.53293926710211</v>
      </c>
      <c r="V69" s="31" t="n">
        <v>2767.5</v>
      </c>
      <c r="W69" s="32" t="n">
        <v>2206</v>
      </c>
      <c r="X69" s="32" t="n">
        <v>2750</v>
      </c>
      <c r="Y69" s="33" t="n">
        <v>2201</v>
      </c>
      <c r="Z69" s="35" t="n">
        <v>99.3676603432701</v>
      </c>
      <c r="AA69" s="33" t="n">
        <v>549</v>
      </c>
      <c r="AB69" s="33" t="n">
        <v>544</v>
      </c>
      <c r="AC69" s="32" t="n">
        <v>1527</v>
      </c>
      <c r="AD69" s="32" t="n">
        <v>1907</v>
      </c>
      <c r="AE69" s="33" t="n">
        <v>1517</v>
      </c>
      <c r="AF69" s="33" t="n">
        <v>390</v>
      </c>
      <c r="AG69" s="33" t="n">
        <v>380</v>
      </c>
      <c r="AH69" s="33" t="n">
        <v>69.2203082502267</v>
      </c>
      <c r="AI69" s="33" t="n">
        <v>69.3454545454545</v>
      </c>
      <c r="AJ69" s="33" t="n">
        <v>68.9232167196729</v>
      </c>
      <c r="AK69" s="33" t="n">
        <v>0.42223782578165</v>
      </c>
      <c r="AL69" s="33" t="n">
        <v>0.125146295227879</v>
      </c>
      <c r="AM69" s="33" t="n">
        <v>4.096433</v>
      </c>
      <c r="AN69" s="32" t="n">
        <v>3.75920132</v>
      </c>
      <c r="AO69" s="32" t="n">
        <v>5.1022251</v>
      </c>
      <c r="AP69" s="33" t="n">
        <v>3.82831093</v>
      </c>
      <c r="AQ69" s="33" t="n">
        <v>124.55287563595</v>
      </c>
      <c r="AR69" s="33" t="n">
        <v>1.27391417</v>
      </c>
      <c r="AS69" s="33" t="n">
        <v>1.34302378</v>
      </c>
      <c r="AT69" s="32" t="n">
        <v>2.93254406</v>
      </c>
      <c r="AU69" s="32" t="n">
        <v>4.12600246</v>
      </c>
      <c r="AV69" s="33" t="n">
        <v>3.0100354</v>
      </c>
      <c r="AW69" s="33" t="n">
        <v>1.11596706</v>
      </c>
      <c r="AX69" s="33" t="n">
        <v>1.1934584</v>
      </c>
      <c r="AY69" s="32" t="n">
        <v>30.2585727428</v>
      </c>
      <c r="AZ69" s="32" t="n">
        <v>31.3889823996</v>
      </c>
      <c r="BA69" s="33" t="n">
        <v>30.741303</v>
      </c>
      <c r="BB69" s="33" t="n">
        <v>0.647679399600001</v>
      </c>
      <c r="BC69" s="33" t="n">
        <v>1.1304096568</v>
      </c>
      <c r="BD69" s="32" t="n">
        <v>29.911966402</v>
      </c>
      <c r="BE69" s="32" t="n">
        <v>31.165486216</v>
      </c>
      <c r="BF69" s="33" t="n">
        <v>29.962383</v>
      </c>
      <c r="BG69" s="33" t="n">
        <v>1.253519814</v>
      </c>
      <c r="BH69" s="32" t="n">
        <v>56.317275612</v>
      </c>
      <c r="BI69" s="32" t="n">
        <v>59.1084654545</v>
      </c>
      <c r="BJ69" s="33" t="n">
        <v>2.7911898425</v>
      </c>
      <c r="BK69" s="32" t="n">
        <v>64.2037721022</v>
      </c>
      <c r="BL69" s="32" t="n">
        <v>69.4232406922</v>
      </c>
      <c r="BM69" s="33" t="n">
        <v>66.223125</v>
      </c>
      <c r="BN69" s="33" t="n">
        <v>3.2001156922</v>
      </c>
      <c r="BO69" s="33" t="n">
        <v>5.21946858999999</v>
      </c>
      <c r="BP69" s="33" t="n">
        <v>10.3147752377</v>
      </c>
    </row>
    <row r="70" customFormat="false" ht="12.8" hidden="false" customHeight="false" outlineLevel="0" collapsed="false">
      <c r="A70" s="26" t="s">
        <v>112</v>
      </c>
      <c r="B70" s="27" t="s">
        <v>32</v>
      </c>
      <c r="C70" s="27" t="s">
        <v>32</v>
      </c>
      <c r="D70" s="27" t="s">
        <v>59</v>
      </c>
      <c r="E70" s="29" t="n">
        <v>10.23</v>
      </c>
      <c r="F70" s="30" t="n">
        <v>11.020779</v>
      </c>
      <c r="G70" s="30" t="n">
        <v>11.532076</v>
      </c>
      <c r="H70" s="29" t="n">
        <v>11.585125</v>
      </c>
      <c r="I70" s="29" t="n">
        <v>112.728015640274</v>
      </c>
      <c r="J70" s="37" t="n">
        <v>-0.0530489999999997</v>
      </c>
      <c r="K70" s="29" t="n">
        <v>0.511297000000001</v>
      </c>
      <c r="L70" s="30" t="n">
        <v>9.507413</v>
      </c>
      <c r="M70" s="30" t="n">
        <v>10.378486</v>
      </c>
      <c r="N70" s="29" t="n">
        <v>9.727233</v>
      </c>
      <c r="O70" s="29" t="n">
        <v>0.651253000000001</v>
      </c>
      <c r="P70" s="29" t="n">
        <v>0.871073000000001</v>
      </c>
      <c r="Q70" s="29" t="n">
        <v>86.2680668943638</v>
      </c>
      <c r="R70" s="29" t="n">
        <v>89.9966840315655</v>
      </c>
      <c r="S70" s="29" t="n">
        <v>67.2273781902552</v>
      </c>
      <c r="T70" s="29" t="n">
        <v>22.7693058413103</v>
      </c>
      <c r="U70" s="29" t="n">
        <v>3.72861713720169</v>
      </c>
      <c r="V70" s="31" t="n">
        <v>1647.85714285714</v>
      </c>
      <c r="W70" s="32" t="n">
        <v>1473</v>
      </c>
      <c r="X70" s="32" t="n">
        <v>1667</v>
      </c>
      <c r="Y70" s="33" t="n">
        <v>1724</v>
      </c>
      <c r="Z70" s="33" t="n">
        <v>101.161681837885</v>
      </c>
      <c r="AA70" s="35" t="n">
        <v>-57</v>
      </c>
      <c r="AB70" s="33" t="n">
        <v>194</v>
      </c>
      <c r="AC70" s="32" t="n">
        <v>1039</v>
      </c>
      <c r="AD70" s="32" t="n">
        <v>1258</v>
      </c>
      <c r="AE70" s="33" t="n">
        <v>1159</v>
      </c>
      <c r="AF70" s="33" t="n">
        <v>99</v>
      </c>
      <c r="AG70" s="33" t="n">
        <v>219</v>
      </c>
      <c r="AH70" s="33" t="n">
        <v>70.5363204344874</v>
      </c>
      <c r="AI70" s="33" t="n">
        <v>75.4649070185963</v>
      </c>
      <c r="AJ70" s="33" t="n">
        <v>67.2273781902552</v>
      </c>
      <c r="AK70" s="33" t="n">
        <v>8.23752882834107</v>
      </c>
      <c r="AL70" s="33" t="n">
        <v>4.92858658410884</v>
      </c>
      <c r="AM70" s="33" t="n">
        <v>2.943171</v>
      </c>
      <c r="AN70" s="32" t="n">
        <v>3.51221779</v>
      </c>
      <c r="AO70" s="32" t="n">
        <v>3.62210918</v>
      </c>
      <c r="AP70" s="33" t="n">
        <v>3.70373299</v>
      </c>
      <c r="AQ70" s="33" t="n">
        <v>123.068254613816</v>
      </c>
      <c r="AR70" s="33" t="n">
        <v>-0.0816238099999995</v>
      </c>
      <c r="AS70" s="33" t="n">
        <v>0.10989139</v>
      </c>
      <c r="AT70" s="32" t="n">
        <v>2.95254413</v>
      </c>
      <c r="AU70" s="32" t="n">
        <v>3.24040486</v>
      </c>
      <c r="AV70" s="33" t="n">
        <v>2.99163236</v>
      </c>
      <c r="AW70" s="33" t="n">
        <v>0.2487725</v>
      </c>
      <c r="AX70" s="33" t="n">
        <v>0.28786073</v>
      </c>
      <c r="AY70" s="32" t="n">
        <v>31.8690519971</v>
      </c>
      <c r="AZ70" s="32" t="n">
        <v>31.40899505</v>
      </c>
      <c r="BA70" s="33" t="n">
        <v>31.969728</v>
      </c>
      <c r="BB70" s="34" t="n">
        <v>-0.560732949999998</v>
      </c>
      <c r="BC70" s="35" t="n">
        <v>-0.4600569471</v>
      </c>
      <c r="BD70" s="32" t="n">
        <v>31.0551790482</v>
      </c>
      <c r="BE70" s="32" t="n">
        <v>31.2223272258</v>
      </c>
      <c r="BF70" s="33" t="n">
        <v>30.755225</v>
      </c>
      <c r="BG70" s="33" t="n">
        <v>0.167148177600001</v>
      </c>
      <c r="BH70" s="32" t="n">
        <v>74.8185947047</v>
      </c>
      <c r="BI70" s="32" t="n">
        <v>69.1786202759</v>
      </c>
      <c r="BJ70" s="33" t="n">
        <v>-5.6399744288</v>
      </c>
      <c r="BK70" s="32" t="n">
        <v>91.5054186718</v>
      </c>
      <c r="BL70" s="32" t="n">
        <v>82.4998887122</v>
      </c>
      <c r="BM70" s="33" t="n">
        <v>83.927808</v>
      </c>
      <c r="BN70" s="33" t="n">
        <v>-1.42791928779999</v>
      </c>
      <c r="BO70" s="33" t="n">
        <v>-9.0055299596</v>
      </c>
      <c r="BP70" s="33" t="n">
        <v>13.3212684363</v>
      </c>
    </row>
    <row r="71" customFormat="false" ht="12.8" hidden="true" customHeight="false" outlineLevel="0" collapsed="false">
      <c r="A71" s="26" t="s">
        <v>113</v>
      </c>
      <c r="B71" s="27" t="s">
        <v>32</v>
      </c>
      <c r="C71" s="28" t="s">
        <v>53</v>
      </c>
      <c r="D71" s="27" t="s">
        <v>46</v>
      </c>
      <c r="E71" s="29" t="n">
        <v>12.4</v>
      </c>
      <c r="F71" s="30" t="n">
        <v>12.470421</v>
      </c>
      <c r="G71" s="30" t="n">
        <v>15.688949</v>
      </c>
      <c r="H71" s="29" t="n">
        <v>12.454581</v>
      </c>
      <c r="I71" s="29" t="n">
        <v>126.523782258065</v>
      </c>
      <c r="J71" s="29" t="n">
        <v>3.234368</v>
      </c>
      <c r="K71" s="29" t="n">
        <v>3.218528</v>
      </c>
      <c r="L71" s="30" t="n">
        <v>8.12402</v>
      </c>
      <c r="M71" s="30" t="n">
        <v>11.680514</v>
      </c>
      <c r="N71" s="29" t="n">
        <v>8.735704</v>
      </c>
      <c r="O71" s="29" t="n">
        <v>2.94481</v>
      </c>
      <c r="P71" s="29" t="n">
        <v>3.556494</v>
      </c>
      <c r="Q71" s="29" t="n">
        <v>65.1463170329213</v>
      </c>
      <c r="R71" s="29" t="n">
        <v>74.4505830186586</v>
      </c>
      <c r="S71" s="29" t="n">
        <v>57.2025052192067</v>
      </c>
      <c r="T71" s="29" t="n">
        <v>17.2480777994519</v>
      </c>
      <c r="U71" s="29" t="n">
        <v>9.30426598573722</v>
      </c>
      <c r="V71" s="31" t="n">
        <v>2855.35714285714</v>
      </c>
      <c r="W71" s="32" t="n">
        <v>2300</v>
      </c>
      <c r="X71" s="32" t="n">
        <v>3080</v>
      </c>
      <c r="Y71" s="33" t="n">
        <v>2395</v>
      </c>
      <c r="Z71" s="33" t="n">
        <v>107.86741713571</v>
      </c>
      <c r="AA71" s="33" t="n">
        <v>685</v>
      </c>
      <c r="AB71" s="33" t="n">
        <v>780</v>
      </c>
      <c r="AC71" s="32" t="n">
        <v>1222</v>
      </c>
      <c r="AD71" s="32" t="n">
        <v>1924</v>
      </c>
      <c r="AE71" s="33" t="n">
        <v>1370</v>
      </c>
      <c r="AF71" s="33" t="n">
        <v>554</v>
      </c>
      <c r="AG71" s="33" t="n">
        <v>702</v>
      </c>
      <c r="AH71" s="33" t="n">
        <v>53.1304347826087</v>
      </c>
      <c r="AI71" s="33" t="n">
        <v>62.4675324675325</v>
      </c>
      <c r="AJ71" s="33" t="n">
        <v>57.2025052192067</v>
      </c>
      <c r="AK71" s="33" t="n">
        <v>5.26502724832577</v>
      </c>
      <c r="AL71" s="33" t="n">
        <v>9.33709768492378</v>
      </c>
      <c r="AM71" s="33" t="n">
        <v>3.9866</v>
      </c>
      <c r="AN71" s="32" t="n">
        <v>3.99139853</v>
      </c>
      <c r="AO71" s="32" t="n">
        <v>5.18018762</v>
      </c>
      <c r="AP71" s="33" t="n">
        <v>3.97556428</v>
      </c>
      <c r="AQ71" s="33" t="n">
        <v>129.939989464707</v>
      </c>
      <c r="AR71" s="33" t="n">
        <v>1.20462334</v>
      </c>
      <c r="AS71" s="33" t="n">
        <v>1.18878909</v>
      </c>
      <c r="AT71" s="32" t="n">
        <v>2.60067949</v>
      </c>
      <c r="AU71" s="32" t="n">
        <v>3.69215359</v>
      </c>
      <c r="AV71" s="33" t="n">
        <v>2.69133169</v>
      </c>
      <c r="AW71" s="33" t="n">
        <v>1.0008219</v>
      </c>
      <c r="AX71" s="33" t="n">
        <v>1.0914741</v>
      </c>
      <c r="AY71" s="32" t="n">
        <v>32.0069268712</v>
      </c>
      <c r="AZ71" s="32" t="n">
        <v>33.0180665384</v>
      </c>
      <c r="BA71" s="33" t="n">
        <v>31.920498</v>
      </c>
      <c r="BB71" s="33" t="n">
        <v>1.0975685384</v>
      </c>
      <c r="BC71" s="33" t="n">
        <v>1.0111396672</v>
      </c>
      <c r="BD71" s="32" t="n">
        <v>32.0122241206</v>
      </c>
      <c r="BE71" s="32" t="n">
        <v>31.6095129889</v>
      </c>
      <c r="BF71" s="33" t="n">
        <v>30.808412</v>
      </c>
      <c r="BG71" s="35" t="n">
        <v>-0.402711131700002</v>
      </c>
      <c r="BH71" s="32" t="n">
        <v>54.2192217391</v>
      </c>
      <c r="BI71" s="32" t="n">
        <v>50.9381461039</v>
      </c>
      <c r="BJ71" s="33" t="n">
        <v>-3.2810756352</v>
      </c>
      <c r="BK71" s="32" t="n">
        <v>66.4813420622</v>
      </c>
      <c r="BL71" s="32" t="n">
        <v>60.7095322245</v>
      </c>
      <c r="BM71" s="33" t="n">
        <v>63.764263</v>
      </c>
      <c r="BN71" s="33" t="n">
        <v>-3.0547307755</v>
      </c>
      <c r="BO71" s="33" t="n">
        <v>-5.7718098377</v>
      </c>
      <c r="BP71" s="33" t="n">
        <v>9.7713861206</v>
      </c>
    </row>
    <row r="72" customFormat="false" ht="12.8" hidden="true" customHeight="false" outlineLevel="0" collapsed="false">
      <c r="A72" s="26" t="s">
        <v>114</v>
      </c>
      <c r="B72" s="27" t="s">
        <v>32</v>
      </c>
      <c r="C72" s="28" t="s">
        <v>38</v>
      </c>
      <c r="D72" s="27" t="s">
        <v>39</v>
      </c>
      <c r="E72" s="29" t="n">
        <v>24.8</v>
      </c>
      <c r="F72" s="30" t="n">
        <v>26.6538</v>
      </c>
      <c r="G72" s="30" t="n">
        <v>24.238182</v>
      </c>
      <c r="H72" s="29" t="n">
        <v>19.44762</v>
      </c>
      <c r="I72" s="29" t="n">
        <v>97.7346048387097</v>
      </c>
      <c r="J72" s="29" t="n">
        <v>4.790562</v>
      </c>
      <c r="K72" s="30" t="n">
        <v>-2.415618</v>
      </c>
      <c r="L72" s="30" t="n">
        <v>15.492789</v>
      </c>
      <c r="M72" s="30" t="n">
        <v>15.756265</v>
      </c>
      <c r="N72" s="29" t="n">
        <v>11.504982</v>
      </c>
      <c r="O72" s="29" t="n">
        <v>4.251283</v>
      </c>
      <c r="P72" s="29" t="n">
        <v>0.263475999999997</v>
      </c>
      <c r="Q72" s="29" t="n">
        <v>58.126004547194</v>
      </c>
      <c r="R72" s="29" t="n">
        <v>65.0059686819746</v>
      </c>
      <c r="S72" s="29" t="n">
        <v>47.9059829059829</v>
      </c>
      <c r="T72" s="29" t="n">
        <v>17.0999857759917</v>
      </c>
      <c r="U72" s="29" t="n">
        <v>6.87996413478054</v>
      </c>
      <c r="V72" s="31" t="n">
        <v>3356.78571428571</v>
      </c>
      <c r="W72" s="32" t="n">
        <v>3102</v>
      </c>
      <c r="X72" s="32" t="n">
        <v>3105</v>
      </c>
      <c r="Y72" s="33" t="n">
        <v>2340</v>
      </c>
      <c r="Z72" s="35" t="n">
        <v>92.4992020427705</v>
      </c>
      <c r="AA72" s="33" t="n">
        <v>765</v>
      </c>
      <c r="AB72" s="33" t="n">
        <v>3</v>
      </c>
      <c r="AC72" s="32" t="n">
        <v>1422</v>
      </c>
      <c r="AD72" s="32" t="n">
        <v>1519</v>
      </c>
      <c r="AE72" s="33" t="n">
        <v>1121</v>
      </c>
      <c r="AF72" s="33" t="n">
        <v>398</v>
      </c>
      <c r="AG72" s="33" t="n">
        <v>97</v>
      </c>
      <c r="AH72" s="33" t="n">
        <v>45.8413926499033</v>
      </c>
      <c r="AI72" s="33" t="n">
        <v>48.9210950080515</v>
      </c>
      <c r="AJ72" s="33" t="n">
        <v>47.9059829059829</v>
      </c>
      <c r="AK72" s="33" t="n">
        <v>1.01511210206863</v>
      </c>
      <c r="AL72" s="33" t="n">
        <v>3.07970235814824</v>
      </c>
      <c r="AM72" s="33" t="n">
        <v>8.0848</v>
      </c>
      <c r="AN72" s="32" t="n">
        <v>8.82879714</v>
      </c>
      <c r="AO72" s="32" t="n">
        <v>7.53346561</v>
      </c>
      <c r="AP72" s="33" t="n">
        <v>6.07592706</v>
      </c>
      <c r="AQ72" s="33" t="n">
        <v>93.180605704532</v>
      </c>
      <c r="AR72" s="33" t="n">
        <v>1.45753855</v>
      </c>
      <c r="AS72" s="33" t="n">
        <v>-1.29533153</v>
      </c>
      <c r="AT72" s="32" t="n">
        <v>4.98878543</v>
      </c>
      <c r="AU72" s="32" t="n">
        <v>4.99100924</v>
      </c>
      <c r="AV72" s="33" t="n">
        <v>3.7419486</v>
      </c>
      <c r="AW72" s="33" t="n">
        <v>1.24906064</v>
      </c>
      <c r="AX72" s="33" t="n">
        <v>0.00222381000000027</v>
      </c>
      <c r="AY72" s="32" t="n">
        <v>33.1239715913</v>
      </c>
      <c r="AZ72" s="32" t="n">
        <v>31.0809845804</v>
      </c>
      <c r="BA72" s="33" t="n">
        <v>31.242523</v>
      </c>
      <c r="BB72" s="34" t="n">
        <v>-0.161538419599999</v>
      </c>
      <c r="BC72" s="35" t="n">
        <v>-2.0429870109</v>
      </c>
      <c r="BD72" s="32" t="n">
        <v>32.200693045</v>
      </c>
      <c r="BE72" s="32" t="n">
        <v>31.6763474085</v>
      </c>
      <c r="BF72" s="33" t="n">
        <v>32.524593</v>
      </c>
      <c r="BG72" s="35" t="n">
        <v>-0.524345636500001</v>
      </c>
      <c r="BH72" s="32" t="n">
        <v>85.9245647969</v>
      </c>
      <c r="BI72" s="32" t="n">
        <v>78.0617777778</v>
      </c>
      <c r="BJ72" s="33" t="n">
        <v>-7.8627870191</v>
      </c>
      <c r="BK72" s="32" t="n">
        <v>108.950696203</v>
      </c>
      <c r="BL72" s="32" t="n">
        <v>103.727880184</v>
      </c>
      <c r="BM72" s="33" t="n">
        <v>102.631418</v>
      </c>
      <c r="BN72" s="33" t="n">
        <v>1.096462184</v>
      </c>
      <c r="BO72" s="33" t="n">
        <v>-5.22281601900001</v>
      </c>
      <c r="BP72" s="33" t="n">
        <v>25.6661024062</v>
      </c>
    </row>
    <row r="73" customFormat="false" ht="12.8" hidden="true" customHeight="false" outlineLevel="0" collapsed="false">
      <c r="A73" s="26" t="s">
        <v>115</v>
      </c>
      <c r="B73" s="27" t="s">
        <v>32</v>
      </c>
      <c r="C73" s="28" t="s">
        <v>53</v>
      </c>
      <c r="D73" s="27" t="s">
        <v>41</v>
      </c>
      <c r="E73" s="29" t="n">
        <v>15.5</v>
      </c>
      <c r="F73" s="30" t="n">
        <v>14.919569</v>
      </c>
      <c r="G73" s="30" t="n">
        <v>19.5708</v>
      </c>
      <c r="H73" s="29" t="n">
        <v>13.336213</v>
      </c>
      <c r="I73" s="29" t="n">
        <v>126.263225806452</v>
      </c>
      <c r="J73" s="29" t="n">
        <v>6.234587</v>
      </c>
      <c r="K73" s="29" t="n">
        <v>4.651231</v>
      </c>
      <c r="L73" s="30" t="n">
        <v>10.576629</v>
      </c>
      <c r="M73" s="30" t="n">
        <v>14.353677</v>
      </c>
      <c r="N73" s="29" t="n">
        <v>9.584976</v>
      </c>
      <c r="O73" s="29" t="n">
        <v>4.768701</v>
      </c>
      <c r="P73" s="29" t="n">
        <v>3.777048</v>
      </c>
      <c r="Q73" s="29" t="n">
        <v>70.8909821724743</v>
      </c>
      <c r="R73" s="29" t="n">
        <v>73.3423109939297</v>
      </c>
      <c r="S73" s="29" t="n">
        <v>50.0985221674877</v>
      </c>
      <c r="T73" s="29" t="n">
        <v>23.243788826442</v>
      </c>
      <c r="U73" s="29" t="n">
        <v>2.45132882145548</v>
      </c>
      <c r="V73" s="31" t="n">
        <v>2766.42857142857</v>
      </c>
      <c r="W73" s="32" t="n">
        <v>2012</v>
      </c>
      <c r="X73" s="32" t="n">
        <v>2943</v>
      </c>
      <c r="Y73" s="33" t="n">
        <v>2030</v>
      </c>
      <c r="Z73" s="33" t="n">
        <v>106.382649109218</v>
      </c>
      <c r="AA73" s="33" t="n">
        <v>913</v>
      </c>
      <c r="AB73" s="33" t="n">
        <v>931</v>
      </c>
      <c r="AC73" s="32" t="n">
        <v>1015</v>
      </c>
      <c r="AD73" s="32" t="n">
        <v>1442</v>
      </c>
      <c r="AE73" s="33" t="n">
        <v>1017</v>
      </c>
      <c r="AF73" s="33" t="n">
        <v>425</v>
      </c>
      <c r="AG73" s="33" t="n">
        <v>427</v>
      </c>
      <c r="AH73" s="33" t="n">
        <v>50.4473161033797</v>
      </c>
      <c r="AI73" s="33" t="n">
        <v>48.9976214746857</v>
      </c>
      <c r="AJ73" s="33" t="n">
        <v>50.0985221674877</v>
      </c>
      <c r="AK73" s="35" t="n">
        <v>-1.10090069280201</v>
      </c>
      <c r="AL73" s="34" t="n">
        <v>-1.44969462869403</v>
      </c>
      <c r="AM73" s="33" t="n">
        <v>5.0096</v>
      </c>
      <c r="AN73" s="32" t="n">
        <v>4.61070431</v>
      </c>
      <c r="AO73" s="32" t="n">
        <v>5.82427819</v>
      </c>
      <c r="AP73" s="33" t="n">
        <v>4.07882081</v>
      </c>
      <c r="AQ73" s="33" t="n">
        <v>116.262340106995</v>
      </c>
      <c r="AR73" s="33" t="n">
        <v>1.74545738</v>
      </c>
      <c r="AS73" s="33" t="n">
        <v>1.21357388</v>
      </c>
      <c r="AT73" s="32" t="n">
        <v>3.16165531</v>
      </c>
      <c r="AU73" s="32" t="n">
        <v>4.24684444</v>
      </c>
      <c r="AV73" s="33" t="n">
        <v>2.87923314</v>
      </c>
      <c r="AW73" s="33" t="n">
        <v>1.3676113</v>
      </c>
      <c r="AX73" s="33" t="n">
        <v>1.08518913</v>
      </c>
      <c r="AY73" s="32" t="n">
        <v>30.9037366294</v>
      </c>
      <c r="AZ73" s="32" t="n">
        <v>29.7600414393</v>
      </c>
      <c r="BA73" s="33" t="n">
        <v>30.584551</v>
      </c>
      <c r="BB73" s="34" t="n">
        <v>-0.824509560700001</v>
      </c>
      <c r="BC73" s="35" t="n">
        <v>-1.1436951901</v>
      </c>
      <c r="BD73" s="32" t="n">
        <v>29.8928449698</v>
      </c>
      <c r="BE73" s="32" t="n">
        <v>29.587153452</v>
      </c>
      <c r="BF73" s="33" t="n">
        <v>30.039023</v>
      </c>
      <c r="BG73" s="35" t="n">
        <v>-0.3056915178</v>
      </c>
      <c r="BH73" s="32" t="n">
        <v>74.1529274354</v>
      </c>
      <c r="BI73" s="32" t="n">
        <v>66.499490316</v>
      </c>
      <c r="BJ73" s="33" t="n">
        <v>-7.6534371194</v>
      </c>
      <c r="BK73" s="32" t="n">
        <v>104.203241379</v>
      </c>
      <c r="BL73" s="32" t="n">
        <v>99.5400624133</v>
      </c>
      <c r="BM73" s="33" t="n">
        <v>94.247552</v>
      </c>
      <c r="BN73" s="33" t="n">
        <v>5.29251041330001</v>
      </c>
      <c r="BO73" s="33" t="n">
        <v>-4.6631789657</v>
      </c>
      <c r="BP73" s="33" t="n">
        <v>33.0405720973</v>
      </c>
    </row>
    <row r="74" customFormat="false" ht="12.8" hidden="true" customHeight="false" outlineLevel="0" collapsed="false">
      <c r="A74" s="26" t="s">
        <v>116</v>
      </c>
      <c r="B74" s="27" t="s">
        <v>32</v>
      </c>
      <c r="C74" s="28" t="s">
        <v>53</v>
      </c>
      <c r="D74" s="27" t="s">
        <v>59</v>
      </c>
      <c r="E74" s="29" t="n">
        <v>10.85</v>
      </c>
      <c r="F74" s="30" t="n">
        <v>11.212761</v>
      </c>
      <c r="G74" s="30" t="n">
        <v>12.124441</v>
      </c>
      <c r="H74" s="29" t="n">
        <v>10.080061</v>
      </c>
      <c r="I74" s="29" t="n">
        <v>111.746</v>
      </c>
      <c r="J74" s="29" t="n">
        <v>2.04438</v>
      </c>
      <c r="K74" s="29" t="n">
        <v>0.91168</v>
      </c>
      <c r="L74" s="30" t="n">
        <v>8.698608</v>
      </c>
      <c r="M74" s="30" t="n">
        <v>9.1346</v>
      </c>
      <c r="N74" s="29" t="n">
        <v>8.098054</v>
      </c>
      <c r="O74" s="29" t="n">
        <v>1.036546</v>
      </c>
      <c r="P74" s="29" t="n">
        <v>0.435992000000001</v>
      </c>
      <c r="Q74" s="29" t="n">
        <v>77.5777527051544</v>
      </c>
      <c r="R74" s="29" t="n">
        <v>75.3403806410539</v>
      </c>
      <c r="S74" s="29" t="n">
        <v>64.8034398034398</v>
      </c>
      <c r="T74" s="29" t="n">
        <v>10.5369408376141</v>
      </c>
      <c r="U74" s="30" t="n">
        <v>-2.23737206410054</v>
      </c>
      <c r="V74" s="31" t="n">
        <v>2014.28571428571</v>
      </c>
      <c r="W74" s="32" t="n">
        <v>1865</v>
      </c>
      <c r="X74" s="32" t="n">
        <v>2004</v>
      </c>
      <c r="Y74" s="33" t="n">
        <v>1628</v>
      </c>
      <c r="Z74" s="35" t="n">
        <v>99.4893617021277</v>
      </c>
      <c r="AA74" s="33" t="n">
        <v>376</v>
      </c>
      <c r="AB74" s="33" t="n">
        <v>139</v>
      </c>
      <c r="AC74" s="32" t="n">
        <v>1124</v>
      </c>
      <c r="AD74" s="32" t="n">
        <v>1278</v>
      </c>
      <c r="AE74" s="33" t="n">
        <v>1055</v>
      </c>
      <c r="AF74" s="33" t="n">
        <v>223</v>
      </c>
      <c r="AG74" s="33" t="n">
        <v>154</v>
      </c>
      <c r="AH74" s="33" t="n">
        <v>60.2680965147453</v>
      </c>
      <c r="AI74" s="33" t="n">
        <v>63.7724550898204</v>
      </c>
      <c r="AJ74" s="33" t="n">
        <v>64.8034398034398</v>
      </c>
      <c r="AK74" s="35" t="n">
        <v>-1.03098471361945</v>
      </c>
      <c r="AL74" s="33" t="n">
        <v>3.50435857507505</v>
      </c>
      <c r="AM74" s="33" t="n">
        <v>3.50672</v>
      </c>
      <c r="AN74" s="32" t="n">
        <v>3.64944741</v>
      </c>
      <c r="AO74" s="32" t="n">
        <v>4.09551698</v>
      </c>
      <c r="AP74" s="33" t="n">
        <v>3.24137125</v>
      </c>
      <c r="AQ74" s="33" t="n">
        <v>116.790533033718</v>
      </c>
      <c r="AR74" s="33" t="n">
        <v>0.85414573</v>
      </c>
      <c r="AS74" s="33" t="n">
        <v>0.44606957</v>
      </c>
      <c r="AT74" s="32" t="n">
        <v>2.84263607</v>
      </c>
      <c r="AU74" s="32" t="n">
        <v>3.03233031</v>
      </c>
      <c r="AV74" s="33" t="n">
        <v>2.49124467</v>
      </c>
      <c r="AW74" s="33" t="n">
        <v>0.54108564</v>
      </c>
      <c r="AX74" s="33" t="n">
        <v>0.18969424</v>
      </c>
      <c r="AY74" s="32" t="n">
        <v>32.5472683311</v>
      </c>
      <c r="AZ74" s="32" t="n">
        <v>33.779016946</v>
      </c>
      <c r="BA74" s="33" t="n">
        <v>32.156266</v>
      </c>
      <c r="BB74" s="33" t="n">
        <v>1.622750946</v>
      </c>
      <c r="BC74" s="33" t="n">
        <v>1.2317486149</v>
      </c>
      <c r="BD74" s="32" t="n">
        <v>32.6792064891</v>
      </c>
      <c r="BE74" s="32" t="n">
        <v>33.1960929871</v>
      </c>
      <c r="BF74" s="33" t="n">
        <v>30.763498</v>
      </c>
      <c r="BG74" s="33" t="n">
        <v>0.516886498000005</v>
      </c>
      <c r="BH74" s="32" t="n">
        <v>60.1220428954</v>
      </c>
      <c r="BI74" s="32" t="n">
        <v>60.5012025948</v>
      </c>
      <c r="BJ74" s="33" t="n">
        <v>0.379159699399999</v>
      </c>
      <c r="BK74" s="32" t="n">
        <v>77.3897508897</v>
      </c>
      <c r="BL74" s="32" t="n">
        <v>71.475743349</v>
      </c>
      <c r="BM74" s="33" t="n">
        <v>76.758806</v>
      </c>
      <c r="BN74" s="33" t="n">
        <v>-5.28306265100001</v>
      </c>
      <c r="BO74" s="33" t="n">
        <v>-5.9140075407</v>
      </c>
      <c r="BP74" s="33" t="n">
        <v>10.9745407542</v>
      </c>
    </row>
    <row r="75" customFormat="false" ht="12.8" hidden="true" customHeight="false" outlineLevel="0" collapsed="false">
      <c r="A75" s="26" t="s">
        <v>117</v>
      </c>
      <c r="B75" s="27" t="s">
        <v>32</v>
      </c>
      <c r="C75" s="28" t="s">
        <v>53</v>
      </c>
      <c r="D75" s="27" t="s">
        <v>59</v>
      </c>
      <c r="E75" s="29" t="n">
        <v>8.68</v>
      </c>
      <c r="F75" s="30" t="n">
        <v>9.928302</v>
      </c>
      <c r="G75" s="30" t="n">
        <v>11.275624</v>
      </c>
      <c r="H75" s="29" t="n">
        <v>8.571637</v>
      </c>
      <c r="I75" s="29" t="n">
        <v>129.903502304147</v>
      </c>
      <c r="J75" s="29" t="n">
        <v>2.703987</v>
      </c>
      <c r="K75" s="29" t="n">
        <v>1.347322</v>
      </c>
      <c r="L75" s="30" t="n">
        <v>9.094373</v>
      </c>
      <c r="M75" s="30" t="n">
        <v>10.118987</v>
      </c>
      <c r="N75" s="29" t="n">
        <v>7.353735</v>
      </c>
      <c r="O75" s="29" t="n">
        <v>2.765252</v>
      </c>
      <c r="P75" s="29" t="n">
        <v>1.024614</v>
      </c>
      <c r="Q75" s="29" t="n">
        <v>91.6004871729325</v>
      </c>
      <c r="R75" s="29" t="n">
        <v>89.7421464213422</v>
      </c>
      <c r="S75" s="29" t="n">
        <v>74.0435108777194</v>
      </c>
      <c r="T75" s="29" t="n">
        <v>15.6986355436228</v>
      </c>
      <c r="U75" s="30" t="n">
        <v>-1.85834075159032</v>
      </c>
      <c r="V75" s="31" t="n">
        <v>1498.92857142857</v>
      </c>
      <c r="W75" s="32" t="n">
        <v>1135</v>
      </c>
      <c r="X75" s="32" t="n">
        <v>1763</v>
      </c>
      <c r="Y75" s="33" t="n">
        <v>1333</v>
      </c>
      <c r="Z75" s="33" t="n">
        <v>117.617345723136</v>
      </c>
      <c r="AA75" s="33" t="n">
        <v>430</v>
      </c>
      <c r="AB75" s="33" t="n">
        <v>628</v>
      </c>
      <c r="AC75" s="32" t="n">
        <v>897</v>
      </c>
      <c r="AD75" s="32" t="n">
        <v>1426</v>
      </c>
      <c r="AE75" s="33" t="n">
        <v>987</v>
      </c>
      <c r="AF75" s="33" t="n">
        <v>439</v>
      </c>
      <c r="AG75" s="33" t="n">
        <v>529</v>
      </c>
      <c r="AH75" s="33" t="n">
        <v>79.0308370044053</v>
      </c>
      <c r="AI75" s="33" t="n">
        <v>80.8848553601815</v>
      </c>
      <c r="AJ75" s="33" t="n">
        <v>74.0435108777194</v>
      </c>
      <c r="AK75" s="33" t="n">
        <v>6.84134448246211</v>
      </c>
      <c r="AL75" s="33" t="n">
        <v>1.85401835577622</v>
      </c>
      <c r="AM75" s="33" t="n">
        <v>2.249856</v>
      </c>
      <c r="AN75" s="32" t="n">
        <v>2.69497358</v>
      </c>
      <c r="AO75" s="32" t="n">
        <v>2.93560374</v>
      </c>
      <c r="AP75" s="33" t="n">
        <v>2.0278448</v>
      </c>
      <c r="AQ75" s="33" t="n">
        <v>130.479628029527</v>
      </c>
      <c r="AR75" s="33" t="n">
        <v>0.90775894</v>
      </c>
      <c r="AS75" s="33" t="n">
        <v>0.24063016</v>
      </c>
      <c r="AT75" s="32" t="n">
        <v>2.53201114</v>
      </c>
      <c r="AU75" s="32" t="n">
        <v>2.56399284</v>
      </c>
      <c r="AV75" s="33" t="n">
        <v>1.64125341</v>
      </c>
      <c r="AW75" s="33" t="n">
        <v>0.92273943</v>
      </c>
      <c r="AX75" s="33" t="n">
        <v>0.0319816999999998</v>
      </c>
      <c r="AY75" s="32" t="n">
        <v>27.1443553993</v>
      </c>
      <c r="AZ75" s="32" t="n">
        <v>26.0349559368</v>
      </c>
      <c r="BA75" s="33" t="n">
        <v>23.657614</v>
      </c>
      <c r="BB75" s="33" t="n">
        <v>2.3773419368</v>
      </c>
      <c r="BC75" s="35" t="n">
        <v>-1.1093994625</v>
      </c>
      <c r="BD75" s="32" t="n">
        <v>27.8415140879</v>
      </c>
      <c r="BE75" s="32" t="n">
        <v>25.3384339757</v>
      </c>
      <c r="BF75" s="33" t="n">
        <v>22.318637</v>
      </c>
      <c r="BG75" s="35" t="n">
        <v>-2.5030801122</v>
      </c>
      <c r="BH75" s="32" t="n">
        <v>87.4740264317</v>
      </c>
      <c r="BI75" s="32" t="n">
        <v>63.9570277935</v>
      </c>
      <c r="BJ75" s="33" t="n">
        <v>-23.5169986382</v>
      </c>
      <c r="BK75" s="32" t="n">
        <v>101.386544036</v>
      </c>
      <c r="BL75" s="32" t="n">
        <v>70.9606381487</v>
      </c>
      <c r="BM75" s="33" t="n">
        <v>74.505927</v>
      </c>
      <c r="BN75" s="33" t="n">
        <v>-3.5452888513</v>
      </c>
      <c r="BO75" s="33" t="n">
        <v>-30.4259058873</v>
      </c>
      <c r="BP75" s="33" t="n">
        <v>7.0036103552</v>
      </c>
    </row>
    <row r="76" customFormat="false" ht="12.8" hidden="false" customHeight="false" outlineLevel="0" collapsed="false">
      <c r="A76" s="26" t="s">
        <v>118</v>
      </c>
      <c r="B76" s="27" t="s">
        <v>32</v>
      </c>
      <c r="C76" s="27" t="s">
        <v>32</v>
      </c>
      <c r="D76" s="27" t="s">
        <v>59</v>
      </c>
      <c r="E76" s="29" t="n">
        <v>10.54</v>
      </c>
      <c r="F76" s="30" t="n">
        <v>11.62785</v>
      </c>
      <c r="G76" s="30" t="n">
        <v>12.919496</v>
      </c>
      <c r="H76" s="29" t="n">
        <v>11.261918</v>
      </c>
      <c r="I76" s="29" t="n">
        <v>122.575863377609</v>
      </c>
      <c r="J76" s="29" t="n">
        <v>1.657578</v>
      </c>
      <c r="K76" s="29" t="n">
        <v>1.291646</v>
      </c>
      <c r="L76" s="30" t="n">
        <v>9.846166</v>
      </c>
      <c r="M76" s="30" t="n">
        <v>10.877339</v>
      </c>
      <c r="N76" s="29" t="n">
        <v>9.354138</v>
      </c>
      <c r="O76" s="29" t="n">
        <v>1.523201</v>
      </c>
      <c r="P76" s="29" t="n">
        <v>1.031173</v>
      </c>
      <c r="Q76" s="29" t="n">
        <v>84.6774425194683</v>
      </c>
      <c r="R76" s="29" t="n">
        <v>84.1932146579092</v>
      </c>
      <c r="S76" s="29" t="n">
        <v>65.093085106383</v>
      </c>
      <c r="T76" s="29" t="n">
        <v>19.1001295515262</v>
      </c>
      <c r="U76" s="30" t="n">
        <v>-0.484227861559106</v>
      </c>
      <c r="V76" s="31" t="n">
        <v>1778.57142857143</v>
      </c>
      <c r="W76" s="32" t="n">
        <v>1662</v>
      </c>
      <c r="X76" s="32" t="n">
        <v>1829</v>
      </c>
      <c r="Y76" s="33" t="n">
        <v>1504</v>
      </c>
      <c r="Z76" s="33" t="n">
        <v>102.835341365462</v>
      </c>
      <c r="AA76" s="33" t="n">
        <v>325</v>
      </c>
      <c r="AB76" s="33" t="n">
        <v>167</v>
      </c>
      <c r="AC76" s="32" t="n">
        <v>1112</v>
      </c>
      <c r="AD76" s="32" t="n">
        <v>1202</v>
      </c>
      <c r="AE76" s="33" t="n">
        <v>979</v>
      </c>
      <c r="AF76" s="33" t="n">
        <v>223</v>
      </c>
      <c r="AG76" s="33" t="n">
        <v>90</v>
      </c>
      <c r="AH76" s="33" t="n">
        <v>66.9073405535499</v>
      </c>
      <c r="AI76" s="33" t="n">
        <v>65.7189721159103</v>
      </c>
      <c r="AJ76" s="33" t="n">
        <v>65.093085106383</v>
      </c>
      <c r="AK76" s="33" t="n">
        <v>0.625887009527332</v>
      </c>
      <c r="AL76" s="34" t="n">
        <v>-1.18836843763961</v>
      </c>
      <c r="AM76" s="33" t="n">
        <v>2.991252</v>
      </c>
      <c r="AN76" s="32" t="n">
        <v>3.80189145</v>
      </c>
      <c r="AO76" s="32" t="n">
        <v>4.00145097</v>
      </c>
      <c r="AP76" s="33" t="n">
        <v>3.33556842</v>
      </c>
      <c r="AQ76" s="33" t="n">
        <v>133.771777503199</v>
      </c>
      <c r="AR76" s="33" t="n">
        <v>0.665882550000001</v>
      </c>
      <c r="AS76" s="33" t="n">
        <v>0.199559520000001</v>
      </c>
      <c r="AT76" s="32" t="n">
        <v>3.25033964</v>
      </c>
      <c r="AU76" s="32" t="n">
        <v>3.29612638</v>
      </c>
      <c r="AV76" s="33" t="n">
        <v>2.68278581</v>
      </c>
      <c r="AW76" s="33" t="n">
        <v>0.61334057</v>
      </c>
      <c r="AX76" s="33" t="n">
        <v>0.04578674</v>
      </c>
      <c r="AY76" s="32" t="n">
        <v>32.6964266825</v>
      </c>
      <c r="AZ76" s="32" t="n">
        <v>30.9721909431</v>
      </c>
      <c r="BA76" s="33" t="n">
        <v>29.61812</v>
      </c>
      <c r="BB76" s="33" t="n">
        <v>1.3540709431</v>
      </c>
      <c r="BC76" s="35" t="n">
        <v>-1.7242357394</v>
      </c>
      <c r="BD76" s="32" t="n">
        <v>33.0112212205</v>
      </c>
      <c r="BE76" s="32" t="n">
        <v>30.3026905753</v>
      </c>
      <c r="BF76" s="33" t="n">
        <v>28.680203</v>
      </c>
      <c r="BG76" s="35" t="n">
        <v>-2.7085306452</v>
      </c>
      <c r="BH76" s="32" t="n">
        <v>69.9629963899</v>
      </c>
      <c r="BI76" s="32" t="n">
        <v>70.6369382176</v>
      </c>
      <c r="BJ76" s="33" t="n">
        <v>0.673941827700006</v>
      </c>
      <c r="BK76" s="32" t="n">
        <v>88.5446582734</v>
      </c>
      <c r="BL76" s="32" t="n">
        <v>90.4936688852</v>
      </c>
      <c r="BM76" s="33" t="n">
        <v>95.547886</v>
      </c>
      <c r="BN76" s="33" t="n">
        <v>-5.05421711480001</v>
      </c>
      <c r="BO76" s="33" t="n">
        <v>1.94901061179999</v>
      </c>
      <c r="BP76" s="33" t="n">
        <v>19.8567306676</v>
      </c>
    </row>
    <row r="77" customFormat="false" ht="12.8" hidden="false" customHeight="false" outlineLevel="0" collapsed="false">
      <c r="A77" s="26" t="s">
        <v>119</v>
      </c>
      <c r="B77" s="27" t="s">
        <v>32</v>
      </c>
      <c r="C77" s="27" t="s">
        <v>32</v>
      </c>
      <c r="D77" s="27" t="s">
        <v>34</v>
      </c>
      <c r="E77" s="29" t="n">
        <v>6.82</v>
      </c>
      <c r="F77" s="30" t="n">
        <v>0</v>
      </c>
      <c r="G77" s="30" t="n">
        <v>10.514927</v>
      </c>
      <c r="H77" s="29" t="n">
        <v>7.59111</v>
      </c>
      <c r="I77" s="29" t="n">
        <v>154.177815249267</v>
      </c>
      <c r="J77" s="29" t="n">
        <v>2.923817</v>
      </c>
      <c r="K77" s="29" t="n">
        <v>10.514927</v>
      </c>
      <c r="L77" s="30" t="n">
        <v>0</v>
      </c>
      <c r="M77" s="30" t="n">
        <v>8.314997</v>
      </c>
      <c r="N77" s="29" t="n">
        <v>5.492998</v>
      </c>
      <c r="O77" s="29" t="n">
        <v>2.821999</v>
      </c>
      <c r="P77" s="29" t="n">
        <v>8.314997</v>
      </c>
      <c r="Q77" s="29" t="n">
        <v>0</v>
      </c>
      <c r="R77" s="29" t="n">
        <v>79.0780287870757</v>
      </c>
      <c r="S77" s="29" t="n">
        <v>60.3472222222222</v>
      </c>
      <c r="T77" s="29" t="n">
        <v>18.7308065648535</v>
      </c>
      <c r="U77" s="29" t="n">
        <v>79.0780287870757</v>
      </c>
      <c r="V77" s="31" t="n">
        <v>1377.85714285714</v>
      </c>
      <c r="W77" s="32" t="n">
        <v>0</v>
      </c>
      <c r="X77" s="32" t="n">
        <v>1937</v>
      </c>
      <c r="Y77" s="33" t="n">
        <v>1440</v>
      </c>
      <c r="Z77" s="33" t="n">
        <v>140.580611715915</v>
      </c>
      <c r="AA77" s="33" t="n">
        <v>497</v>
      </c>
      <c r="AB77" s="33" t="n">
        <v>1937</v>
      </c>
      <c r="AC77" s="32" t="n">
        <v>0</v>
      </c>
      <c r="AD77" s="32" t="n">
        <v>1309</v>
      </c>
      <c r="AE77" s="33" t="n">
        <v>869</v>
      </c>
      <c r="AF77" s="33" t="n">
        <v>440</v>
      </c>
      <c r="AG77" s="33" t="n">
        <v>1309</v>
      </c>
      <c r="AH77" s="33" t="n">
        <v>0</v>
      </c>
      <c r="AI77" s="33" t="n">
        <v>67.5787299948374</v>
      </c>
      <c r="AJ77" s="33" t="n">
        <v>60.3472222222222</v>
      </c>
      <c r="AK77" s="33" t="n">
        <v>7.23150777261517</v>
      </c>
      <c r="AL77" s="33" t="n">
        <v>67.5787299948374</v>
      </c>
      <c r="AM77" s="33" t="n">
        <v>2.183082</v>
      </c>
      <c r="AN77" s="32" t="n">
        <v>0</v>
      </c>
      <c r="AO77" s="32" t="n">
        <v>3.42150195</v>
      </c>
      <c r="AP77" s="33" t="n">
        <v>2.27605481</v>
      </c>
      <c r="AQ77" s="33" t="n">
        <v>156.728054649344</v>
      </c>
      <c r="AR77" s="33" t="n">
        <v>1.14544714</v>
      </c>
      <c r="AS77" s="33" t="n">
        <v>3.42150195</v>
      </c>
      <c r="AT77" s="32" t="n">
        <v>0</v>
      </c>
      <c r="AU77" s="32" t="n">
        <v>2.67351584</v>
      </c>
      <c r="AV77" s="33" t="n">
        <v>1.69032933</v>
      </c>
      <c r="AW77" s="33" t="n">
        <v>0.98318651</v>
      </c>
      <c r="AX77" s="33" t="n">
        <v>2.67351584</v>
      </c>
      <c r="AY77" s="32" t="n">
        <v>0</v>
      </c>
      <c r="AZ77" s="32" t="n">
        <v>32.5394741209</v>
      </c>
      <c r="BA77" s="33" t="n">
        <v>29.983162</v>
      </c>
      <c r="BB77" s="33" t="n">
        <v>2.5563121209</v>
      </c>
      <c r="BC77" s="33" t="n">
        <v>32.5394741209</v>
      </c>
      <c r="BD77" s="32" t="n">
        <v>0</v>
      </c>
      <c r="BE77" s="32" t="n">
        <v>32.1529381189</v>
      </c>
      <c r="BF77" s="33" t="n">
        <v>30.772437</v>
      </c>
      <c r="BG77" s="33" t="n">
        <v>32.1529381189</v>
      </c>
      <c r="BH77" s="32" t="n">
        <v>0</v>
      </c>
      <c r="BI77" s="32" t="n">
        <v>54.2845998967</v>
      </c>
      <c r="BJ77" s="33" t="n">
        <v>54.2845998967</v>
      </c>
      <c r="BK77" s="32" t="n">
        <v>0</v>
      </c>
      <c r="BL77" s="32" t="n">
        <v>63.521749427</v>
      </c>
      <c r="BM77" s="33" t="n">
        <v>63.210564</v>
      </c>
      <c r="BN77" s="33" t="n">
        <v>0.311185427000005</v>
      </c>
      <c r="BO77" s="33" t="n">
        <v>63.521749427</v>
      </c>
      <c r="BP77" s="33" t="n">
        <v>9.2371495303</v>
      </c>
    </row>
    <row r="78" customFormat="false" ht="12.8" hidden="true" customHeight="false" outlineLevel="0" collapsed="false">
      <c r="A78" s="26" t="s">
        <v>120</v>
      </c>
      <c r="B78" s="27" t="s">
        <v>32</v>
      </c>
      <c r="C78" s="28" t="s">
        <v>89</v>
      </c>
      <c r="D78" s="27" t="s">
        <v>34</v>
      </c>
      <c r="E78" s="29" t="n">
        <v>12.4</v>
      </c>
      <c r="F78" s="30" t="n">
        <v>0</v>
      </c>
      <c r="G78" s="30" t="n">
        <v>15.078193</v>
      </c>
      <c r="H78" s="29" t="n">
        <v>5.351496</v>
      </c>
      <c r="I78" s="29" t="n">
        <v>121.598330645161</v>
      </c>
      <c r="J78" s="29" t="n">
        <v>9.726697</v>
      </c>
      <c r="K78" s="29" t="n">
        <v>15.078193</v>
      </c>
      <c r="L78" s="30" t="n">
        <v>0</v>
      </c>
      <c r="M78" s="30" t="n">
        <v>5.4378</v>
      </c>
      <c r="N78" s="29" t="n">
        <v>1.709621</v>
      </c>
      <c r="O78" s="29" t="n">
        <v>3.728179</v>
      </c>
      <c r="P78" s="29" t="n">
        <v>5.4378</v>
      </c>
      <c r="Q78" s="29" t="n">
        <v>0</v>
      </c>
      <c r="R78" s="29" t="n">
        <v>36.0640031600604</v>
      </c>
      <c r="S78" s="29" t="n">
        <v>24.5173745173745</v>
      </c>
      <c r="T78" s="29" t="n">
        <v>11.5466286426859</v>
      </c>
      <c r="U78" s="29" t="n">
        <v>36.0640031600604</v>
      </c>
      <c r="V78" s="31" t="n">
        <v>1960</v>
      </c>
      <c r="W78" s="32" t="n">
        <v>0</v>
      </c>
      <c r="X78" s="32" t="n">
        <v>2933</v>
      </c>
      <c r="Y78" s="33" t="n">
        <v>1036</v>
      </c>
      <c r="Z78" s="33" t="n">
        <v>149.642857142857</v>
      </c>
      <c r="AA78" s="33" t="n">
        <v>1897</v>
      </c>
      <c r="AB78" s="33" t="n">
        <v>2933</v>
      </c>
      <c r="AC78" s="32" t="n">
        <v>0</v>
      </c>
      <c r="AD78" s="32" t="n">
        <v>819</v>
      </c>
      <c r="AE78" s="33" t="n">
        <v>254</v>
      </c>
      <c r="AF78" s="33" t="n">
        <v>565</v>
      </c>
      <c r="AG78" s="33" t="n">
        <v>819</v>
      </c>
      <c r="AH78" s="33" t="n">
        <v>0</v>
      </c>
      <c r="AI78" s="33" t="n">
        <v>27.9236276849642</v>
      </c>
      <c r="AJ78" s="33" t="n">
        <v>24.5173745173745</v>
      </c>
      <c r="AK78" s="33" t="n">
        <v>3.4062531675897</v>
      </c>
      <c r="AL78" s="33" t="n">
        <v>27.9236276849642</v>
      </c>
      <c r="AM78" s="33" t="n">
        <v>3.72</v>
      </c>
      <c r="AN78" s="32" t="n">
        <v>0</v>
      </c>
      <c r="AO78" s="32" t="n">
        <v>5.47468413</v>
      </c>
      <c r="AP78" s="33" t="n">
        <v>2.01129918</v>
      </c>
      <c r="AQ78" s="33" t="n">
        <v>147.168928225806</v>
      </c>
      <c r="AR78" s="33" t="n">
        <v>3.46338495</v>
      </c>
      <c r="AS78" s="33" t="n">
        <v>5.47468413</v>
      </c>
      <c r="AT78" s="32" t="n">
        <v>0</v>
      </c>
      <c r="AU78" s="32" t="n">
        <v>1.75124564</v>
      </c>
      <c r="AV78" s="33" t="n">
        <v>0.5351096</v>
      </c>
      <c r="AW78" s="33" t="n">
        <v>1.21613604</v>
      </c>
      <c r="AX78" s="33" t="n">
        <v>1.75124564</v>
      </c>
      <c r="AY78" s="32" t="n">
        <v>0</v>
      </c>
      <c r="AZ78" s="32" t="n">
        <v>36.3086221937</v>
      </c>
      <c r="BA78" s="33" t="n">
        <v>37.583868</v>
      </c>
      <c r="BB78" s="34" t="n">
        <v>-1.2752458063</v>
      </c>
      <c r="BC78" s="33" t="n">
        <v>36.3086221937</v>
      </c>
      <c r="BD78" s="32" t="n">
        <v>0</v>
      </c>
      <c r="BE78" s="32" t="n">
        <v>32.205039538</v>
      </c>
      <c r="BF78" s="33" t="n">
        <v>31.299896</v>
      </c>
      <c r="BG78" s="33" t="n">
        <v>32.205039538</v>
      </c>
      <c r="BH78" s="32" t="n">
        <v>0</v>
      </c>
      <c r="BI78" s="32" t="n">
        <v>51.4087725878</v>
      </c>
      <c r="BJ78" s="33" t="n">
        <v>51.4087725878</v>
      </c>
      <c r="BK78" s="32" t="n">
        <v>0</v>
      </c>
      <c r="BL78" s="32" t="n">
        <v>66.3956043956</v>
      </c>
      <c r="BM78" s="33" t="n">
        <v>67.307913</v>
      </c>
      <c r="BN78" s="33" t="n">
        <v>-0.912308604399996</v>
      </c>
      <c r="BO78" s="33" t="n">
        <v>66.3956043956</v>
      </c>
      <c r="BP78" s="33" t="n">
        <v>14.9868318078</v>
      </c>
    </row>
    <row r="79" customFormat="false" ht="12.8" hidden="true" customHeight="false" outlineLevel="0" collapsed="false">
      <c r="A79" s="26" t="s">
        <v>121</v>
      </c>
      <c r="B79" s="27" t="s">
        <v>32</v>
      </c>
      <c r="C79" s="28" t="s">
        <v>33</v>
      </c>
      <c r="D79" s="27" t="s">
        <v>39</v>
      </c>
      <c r="E79" s="29" t="n">
        <v>20.46</v>
      </c>
      <c r="F79" s="30" t="n">
        <v>21.102913</v>
      </c>
      <c r="G79" s="30" t="n">
        <v>31.563972</v>
      </c>
      <c r="H79" s="29" t="n">
        <v>18.580277</v>
      </c>
      <c r="I79" s="29" t="n">
        <v>154.271612903226</v>
      </c>
      <c r="J79" s="29" t="n">
        <v>12.983695</v>
      </c>
      <c r="K79" s="29" t="n">
        <v>10.461059</v>
      </c>
      <c r="L79" s="30" t="n">
        <v>12.946643</v>
      </c>
      <c r="M79" s="30" t="n">
        <v>18.821549</v>
      </c>
      <c r="N79" s="29" t="n">
        <v>13.223511</v>
      </c>
      <c r="O79" s="29" t="n">
        <v>5.598038</v>
      </c>
      <c r="P79" s="29" t="n">
        <v>5.874906</v>
      </c>
      <c r="Q79" s="29" t="n">
        <v>61.3500278373891</v>
      </c>
      <c r="R79" s="29" t="n">
        <v>59.6298495005635</v>
      </c>
      <c r="S79" s="29" t="n">
        <v>59.7745990463806</v>
      </c>
      <c r="T79" s="37" t="n">
        <v>-0.144749545817113</v>
      </c>
      <c r="U79" s="30" t="n">
        <v>-1.72017833682558</v>
      </c>
      <c r="V79" s="31" t="n">
        <v>2650.71428571429</v>
      </c>
      <c r="W79" s="32" t="n">
        <v>2523</v>
      </c>
      <c r="X79" s="32" t="n">
        <v>2855</v>
      </c>
      <c r="Y79" s="33" t="n">
        <v>2307</v>
      </c>
      <c r="Z79" s="33" t="n">
        <v>107.706817569388</v>
      </c>
      <c r="AA79" s="33" t="n">
        <v>548</v>
      </c>
      <c r="AB79" s="33" t="n">
        <v>332</v>
      </c>
      <c r="AC79" s="32" t="n">
        <v>1435</v>
      </c>
      <c r="AD79" s="32" t="n">
        <v>1722</v>
      </c>
      <c r="AE79" s="33" t="n">
        <v>1379</v>
      </c>
      <c r="AF79" s="33" t="n">
        <v>343</v>
      </c>
      <c r="AG79" s="33" t="n">
        <v>287</v>
      </c>
      <c r="AH79" s="33" t="n">
        <v>56.8767340467697</v>
      </c>
      <c r="AI79" s="33" t="n">
        <v>60.3152364273205</v>
      </c>
      <c r="AJ79" s="33" t="n">
        <v>59.7745990463806</v>
      </c>
      <c r="AK79" s="33" t="n">
        <v>0.540637380939884</v>
      </c>
      <c r="AL79" s="33" t="n">
        <v>3.43850238055077</v>
      </c>
      <c r="AM79" s="33" t="n">
        <v>5.949768</v>
      </c>
      <c r="AN79" s="32" t="n">
        <v>5.93961001</v>
      </c>
      <c r="AO79" s="32" t="n">
        <v>8.74485913</v>
      </c>
      <c r="AP79" s="33" t="n">
        <v>5.89215979</v>
      </c>
      <c r="AQ79" s="33" t="n">
        <v>146.978153265808</v>
      </c>
      <c r="AR79" s="33" t="n">
        <v>2.85269934</v>
      </c>
      <c r="AS79" s="33" t="n">
        <v>2.80524912</v>
      </c>
      <c r="AT79" s="32" t="n">
        <v>3.87544512</v>
      </c>
      <c r="AU79" s="32" t="n">
        <v>6.01515038</v>
      </c>
      <c r="AV79" s="33" t="n">
        <v>4.21658976</v>
      </c>
      <c r="AW79" s="33" t="n">
        <v>1.79856062</v>
      </c>
      <c r="AX79" s="33" t="n">
        <v>2.13970526</v>
      </c>
      <c r="AY79" s="32" t="n">
        <v>28.1459247356</v>
      </c>
      <c r="AZ79" s="32" t="n">
        <v>27.7051922679</v>
      </c>
      <c r="BA79" s="33" t="n">
        <v>31.711905</v>
      </c>
      <c r="BB79" s="34" t="n">
        <v>-4.0067127321</v>
      </c>
      <c r="BC79" s="35" t="n">
        <v>-0.440732467700002</v>
      </c>
      <c r="BD79" s="32" t="n">
        <v>29.9339768618</v>
      </c>
      <c r="BE79" s="32" t="n">
        <v>31.9588487643</v>
      </c>
      <c r="BF79" s="33" t="n">
        <v>31.887067</v>
      </c>
      <c r="BG79" s="33" t="n">
        <v>2.0248719025</v>
      </c>
      <c r="BH79" s="32" t="n">
        <v>83.6421442727</v>
      </c>
      <c r="BI79" s="32" t="n">
        <v>110.556819615</v>
      </c>
      <c r="BJ79" s="33" t="n">
        <v>26.9146753423</v>
      </c>
      <c r="BK79" s="32" t="n">
        <v>90.2205087108</v>
      </c>
      <c r="BL79" s="32" t="n">
        <v>109.300516841</v>
      </c>
      <c r="BM79" s="33" t="n">
        <v>95.89203</v>
      </c>
      <c r="BN79" s="33" t="n">
        <v>13.408486841</v>
      </c>
      <c r="BO79" s="33" t="n">
        <v>19.0800081302</v>
      </c>
      <c r="BP79" s="33" t="n">
        <v>-1.25630277399999</v>
      </c>
    </row>
    <row r="80" customFormat="false" ht="12.8" hidden="true" customHeight="false" outlineLevel="0" collapsed="false">
      <c r="A80" s="26" t="s">
        <v>122</v>
      </c>
      <c r="B80" s="27" t="s">
        <v>32</v>
      </c>
      <c r="C80" s="28" t="s">
        <v>33</v>
      </c>
      <c r="D80" s="27" t="s">
        <v>39</v>
      </c>
      <c r="E80" s="29" t="n">
        <v>24.8</v>
      </c>
      <c r="F80" s="30" t="n">
        <v>23.445059</v>
      </c>
      <c r="G80" s="30" t="n">
        <v>27.899949</v>
      </c>
      <c r="H80" s="29" t="n">
        <v>21.125016</v>
      </c>
      <c r="I80" s="29" t="n">
        <v>112.499794354839</v>
      </c>
      <c r="J80" s="29" t="n">
        <v>6.774933</v>
      </c>
      <c r="K80" s="29" t="n">
        <v>4.45489</v>
      </c>
      <c r="L80" s="30" t="n">
        <v>19.262132</v>
      </c>
      <c r="M80" s="30" t="n">
        <v>24.23174</v>
      </c>
      <c r="N80" s="29" t="n">
        <v>17.449442</v>
      </c>
      <c r="O80" s="29" t="n">
        <v>6.782298</v>
      </c>
      <c r="P80" s="29" t="n">
        <v>4.969608</v>
      </c>
      <c r="Q80" s="29" t="n">
        <v>82.158598961086</v>
      </c>
      <c r="R80" s="29" t="n">
        <v>86.8522734575608</v>
      </c>
      <c r="S80" s="29" t="n">
        <v>71.4331516511702</v>
      </c>
      <c r="T80" s="29" t="n">
        <v>15.4191218063906</v>
      </c>
      <c r="U80" s="29" t="n">
        <v>4.6936744964748</v>
      </c>
      <c r="V80" s="31" t="n">
        <v>3993.21428571429</v>
      </c>
      <c r="W80" s="32" t="n">
        <v>3478</v>
      </c>
      <c r="X80" s="32" t="n">
        <v>3982</v>
      </c>
      <c r="Y80" s="33" t="n">
        <v>3119</v>
      </c>
      <c r="Z80" s="35" t="n">
        <v>99.7191664430731</v>
      </c>
      <c r="AA80" s="33" t="n">
        <v>863</v>
      </c>
      <c r="AB80" s="33" t="n">
        <v>504</v>
      </c>
      <c r="AC80" s="32" t="n">
        <v>2414</v>
      </c>
      <c r="AD80" s="32" t="n">
        <v>3035</v>
      </c>
      <c r="AE80" s="33" t="n">
        <v>2228</v>
      </c>
      <c r="AF80" s="33" t="n">
        <v>807</v>
      </c>
      <c r="AG80" s="33" t="n">
        <v>621</v>
      </c>
      <c r="AH80" s="33" t="n">
        <v>69.4077055779183</v>
      </c>
      <c r="AI80" s="33" t="n">
        <v>76.2179809141135</v>
      </c>
      <c r="AJ80" s="33" t="n">
        <v>71.4331516511702</v>
      </c>
      <c r="AK80" s="33" t="n">
        <v>4.7848292629433</v>
      </c>
      <c r="AL80" s="33" t="n">
        <v>6.81027533619516</v>
      </c>
      <c r="AM80" s="33" t="n">
        <v>8.21872</v>
      </c>
      <c r="AN80" s="32" t="n">
        <v>7.61696203</v>
      </c>
      <c r="AO80" s="32" t="n">
        <v>8.96596819</v>
      </c>
      <c r="AP80" s="33" t="n">
        <v>6.82927602</v>
      </c>
      <c r="AQ80" s="33" t="n">
        <v>109.092026373937</v>
      </c>
      <c r="AR80" s="33" t="n">
        <v>2.13669217</v>
      </c>
      <c r="AS80" s="33" t="n">
        <v>1.34900616</v>
      </c>
      <c r="AT80" s="32" t="n">
        <v>6.27498294</v>
      </c>
      <c r="AU80" s="32" t="n">
        <v>7.82207615</v>
      </c>
      <c r="AV80" s="33" t="n">
        <v>5.60364585</v>
      </c>
      <c r="AW80" s="33" t="n">
        <v>2.2184303</v>
      </c>
      <c r="AX80" s="33" t="n">
        <v>1.54709321</v>
      </c>
      <c r="AY80" s="32" t="n">
        <v>32.488559871</v>
      </c>
      <c r="AZ80" s="32" t="n">
        <v>32.136145446</v>
      </c>
      <c r="BA80" s="33" t="n">
        <v>32.327909</v>
      </c>
      <c r="BB80" s="34" t="n">
        <v>-0.191763553999998</v>
      </c>
      <c r="BC80" s="35" t="n">
        <v>-0.352414424999999</v>
      </c>
      <c r="BD80" s="32" t="n">
        <v>32.5767829854</v>
      </c>
      <c r="BE80" s="32" t="n">
        <v>32.2802908499</v>
      </c>
      <c r="BF80" s="33" t="n">
        <v>32.113611</v>
      </c>
      <c r="BG80" s="35" t="n">
        <v>-0.296492135500003</v>
      </c>
      <c r="BH80" s="32" t="n">
        <v>67.409600345</v>
      </c>
      <c r="BI80" s="32" t="n">
        <v>70.0651657459</v>
      </c>
      <c r="BJ80" s="33" t="n">
        <v>2.6555654009</v>
      </c>
      <c r="BK80" s="32" t="n">
        <v>79.7934217067</v>
      </c>
      <c r="BL80" s="32" t="n">
        <v>79.8409884679</v>
      </c>
      <c r="BM80" s="33" t="n">
        <v>78.31886</v>
      </c>
      <c r="BN80" s="33" t="n">
        <v>1.5221284679</v>
      </c>
      <c r="BO80" s="33" t="n">
        <v>0.0475667612000024</v>
      </c>
      <c r="BP80" s="33" t="n">
        <v>9.775822722</v>
      </c>
    </row>
    <row r="81" customFormat="false" ht="12.8" hidden="true" customHeight="false" outlineLevel="0" collapsed="false">
      <c r="A81" s="26" t="s">
        <v>123</v>
      </c>
      <c r="B81" s="27" t="s">
        <v>32</v>
      </c>
      <c r="C81" s="28" t="s">
        <v>48</v>
      </c>
      <c r="D81" s="27" t="s">
        <v>41</v>
      </c>
      <c r="E81" s="29" t="n">
        <v>18.6</v>
      </c>
      <c r="F81" s="30" t="n">
        <v>18.527546</v>
      </c>
      <c r="G81" s="30" t="n">
        <v>16.134818</v>
      </c>
      <c r="H81" s="29" t="n">
        <v>18.169967</v>
      </c>
      <c r="I81" s="36" t="n">
        <v>86.7463333333333</v>
      </c>
      <c r="J81" s="37" t="n">
        <v>-2.035149</v>
      </c>
      <c r="K81" s="30" t="n">
        <v>-2.392728</v>
      </c>
      <c r="L81" s="30" t="n">
        <v>12.423064</v>
      </c>
      <c r="M81" s="30" t="n">
        <v>12.410134</v>
      </c>
      <c r="N81" s="29" t="n">
        <v>9.925291</v>
      </c>
      <c r="O81" s="29" t="n">
        <v>2.484843</v>
      </c>
      <c r="P81" s="36" t="n">
        <v>-0.0129300000000008</v>
      </c>
      <c r="Q81" s="29" t="n">
        <v>67.0518588916201</v>
      </c>
      <c r="R81" s="29" t="n">
        <v>76.9152400727421</v>
      </c>
      <c r="S81" s="29" t="n">
        <v>58.4671867829279</v>
      </c>
      <c r="T81" s="29" t="n">
        <v>18.4480532898142</v>
      </c>
      <c r="U81" s="29" t="n">
        <v>9.86338118112199</v>
      </c>
      <c r="V81" s="31" t="n">
        <v>2603.57142857143</v>
      </c>
      <c r="W81" s="32" t="n">
        <v>2414</v>
      </c>
      <c r="X81" s="32" t="n">
        <v>2465</v>
      </c>
      <c r="Y81" s="33" t="n">
        <v>2179</v>
      </c>
      <c r="Z81" s="35" t="n">
        <v>94.6776406035665</v>
      </c>
      <c r="AA81" s="33" t="n">
        <v>286</v>
      </c>
      <c r="AB81" s="33" t="n">
        <v>51</v>
      </c>
      <c r="AC81" s="32" t="n">
        <v>1280</v>
      </c>
      <c r="AD81" s="32" t="n">
        <v>1540</v>
      </c>
      <c r="AE81" s="33" t="n">
        <v>1274</v>
      </c>
      <c r="AF81" s="33" t="n">
        <v>266</v>
      </c>
      <c r="AG81" s="33" t="n">
        <v>260</v>
      </c>
      <c r="AH81" s="33" t="n">
        <v>53.0240265120133</v>
      </c>
      <c r="AI81" s="33" t="n">
        <v>62.474645030426</v>
      </c>
      <c r="AJ81" s="33" t="n">
        <v>58.4671867829279</v>
      </c>
      <c r="AK81" s="33" t="n">
        <v>4.00745824749806</v>
      </c>
      <c r="AL81" s="33" t="n">
        <v>9.45061851841271</v>
      </c>
      <c r="AM81" s="33" t="n">
        <v>5.63766</v>
      </c>
      <c r="AN81" s="32" t="n">
        <v>6.02172361</v>
      </c>
      <c r="AO81" s="32" t="n">
        <v>5.17459158</v>
      </c>
      <c r="AP81" s="33" t="n">
        <v>4.51278889</v>
      </c>
      <c r="AQ81" s="33" t="n">
        <v>91.7861591511372</v>
      </c>
      <c r="AR81" s="33" t="n">
        <v>0.66180269</v>
      </c>
      <c r="AS81" s="33" t="n">
        <v>-0.84713203</v>
      </c>
      <c r="AT81" s="32" t="n">
        <v>4.09222483</v>
      </c>
      <c r="AU81" s="32" t="n">
        <v>4.008607</v>
      </c>
      <c r="AV81" s="33" t="n">
        <v>2.74338618</v>
      </c>
      <c r="AW81" s="33" t="n">
        <v>1.26522082</v>
      </c>
      <c r="AX81" s="33" t="n">
        <v>-0.0836178300000006</v>
      </c>
      <c r="AY81" s="32" t="n">
        <v>32.5014635505</v>
      </c>
      <c r="AZ81" s="32" t="n">
        <v>32.0709634283</v>
      </c>
      <c r="BA81" s="33" t="n">
        <v>24.836528</v>
      </c>
      <c r="BB81" s="33" t="n">
        <v>7.2344354283</v>
      </c>
      <c r="BC81" s="35" t="n">
        <v>-0.430500122200002</v>
      </c>
      <c r="BD81" s="32" t="n">
        <v>32.9405437338</v>
      </c>
      <c r="BE81" s="32" t="n">
        <v>32.3010774904</v>
      </c>
      <c r="BF81" s="33" t="n">
        <v>27.64036</v>
      </c>
      <c r="BG81" s="35" t="n">
        <v>-0.639466243400001</v>
      </c>
      <c r="BH81" s="32" t="n">
        <v>76.7503976802</v>
      </c>
      <c r="BI81" s="32" t="n">
        <v>65.4556511156</v>
      </c>
      <c r="BJ81" s="33" t="n">
        <v>-11.2947465646</v>
      </c>
      <c r="BK81" s="32" t="n">
        <v>97.0551875</v>
      </c>
      <c r="BL81" s="32" t="n">
        <v>80.5852857143</v>
      </c>
      <c r="BM81" s="33" t="n">
        <v>77.906523</v>
      </c>
      <c r="BN81" s="33" t="n">
        <v>2.67876271429999</v>
      </c>
      <c r="BO81" s="33" t="n">
        <v>-16.4699017857</v>
      </c>
      <c r="BP81" s="33" t="n">
        <v>15.1296345987</v>
      </c>
    </row>
    <row r="82" customFormat="false" ht="12.8" hidden="false" customHeight="false" outlineLevel="0" collapsed="false">
      <c r="A82" s="26" t="s">
        <v>124</v>
      </c>
      <c r="B82" s="27" t="s">
        <v>32</v>
      </c>
      <c r="C82" s="27" t="s">
        <v>32</v>
      </c>
      <c r="D82" s="27" t="s">
        <v>46</v>
      </c>
      <c r="E82" s="29" t="n">
        <v>11.78</v>
      </c>
      <c r="F82" s="30" t="n">
        <v>14.537502</v>
      </c>
      <c r="G82" s="30" t="n">
        <v>15.077256</v>
      </c>
      <c r="H82" s="29" t="n">
        <v>12.769387</v>
      </c>
      <c r="I82" s="29" t="n">
        <v>127.990288624788</v>
      </c>
      <c r="J82" s="29" t="n">
        <v>2.307869</v>
      </c>
      <c r="K82" s="29" t="n">
        <v>0.539754000000002</v>
      </c>
      <c r="L82" s="30" t="n">
        <v>10.158317</v>
      </c>
      <c r="M82" s="30" t="n">
        <v>12.292035</v>
      </c>
      <c r="N82" s="29" t="n">
        <v>10.044269</v>
      </c>
      <c r="O82" s="29" t="n">
        <v>2.247766</v>
      </c>
      <c r="P82" s="29" t="n">
        <v>2.133718</v>
      </c>
      <c r="Q82" s="29" t="n">
        <v>69.8766335509361</v>
      </c>
      <c r="R82" s="29" t="n">
        <v>81.5270033220899</v>
      </c>
      <c r="S82" s="29" t="n">
        <v>64.8593350383632</v>
      </c>
      <c r="T82" s="29" t="n">
        <v>16.6676682837267</v>
      </c>
      <c r="U82" s="29" t="n">
        <v>11.6503697711538</v>
      </c>
      <c r="V82" s="31" t="n">
        <v>2247.85714285714</v>
      </c>
      <c r="W82" s="32" t="n">
        <v>1988</v>
      </c>
      <c r="X82" s="32" t="n">
        <v>2260</v>
      </c>
      <c r="Y82" s="33" t="n">
        <v>1955</v>
      </c>
      <c r="Z82" s="33" t="n">
        <v>100.540197013028</v>
      </c>
      <c r="AA82" s="33" t="n">
        <v>305</v>
      </c>
      <c r="AB82" s="33" t="n">
        <v>272</v>
      </c>
      <c r="AC82" s="32" t="n">
        <v>1276</v>
      </c>
      <c r="AD82" s="32" t="n">
        <v>1593</v>
      </c>
      <c r="AE82" s="33" t="n">
        <v>1268</v>
      </c>
      <c r="AF82" s="33" t="n">
        <v>325</v>
      </c>
      <c r="AG82" s="33" t="n">
        <v>317</v>
      </c>
      <c r="AH82" s="33" t="n">
        <v>64.1851106639839</v>
      </c>
      <c r="AI82" s="33" t="n">
        <v>70.4867256637168</v>
      </c>
      <c r="AJ82" s="33" t="n">
        <v>64.8593350383632</v>
      </c>
      <c r="AK82" s="33" t="n">
        <v>5.62739062535361</v>
      </c>
      <c r="AL82" s="33" t="n">
        <v>6.30161499973291</v>
      </c>
      <c r="AM82" s="33" t="n">
        <v>3.894468</v>
      </c>
      <c r="AN82" s="32" t="n">
        <v>4.49174646</v>
      </c>
      <c r="AO82" s="32" t="n">
        <v>4.87482619</v>
      </c>
      <c r="AP82" s="33" t="n">
        <v>4.19294124</v>
      </c>
      <c r="AQ82" s="33" t="n">
        <v>125.173096556449</v>
      </c>
      <c r="AR82" s="33" t="n">
        <v>0.68188495</v>
      </c>
      <c r="AS82" s="33" t="n">
        <v>0.38307973</v>
      </c>
      <c r="AT82" s="32" t="n">
        <v>3.22869064</v>
      </c>
      <c r="AU82" s="32" t="n">
        <v>3.97694903</v>
      </c>
      <c r="AV82" s="33" t="n">
        <v>3.20264867</v>
      </c>
      <c r="AW82" s="33" t="n">
        <v>0.77430036</v>
      </c>
      <c r="AX82" s="33" t="n">
        <v>0.74825839</v>
      </c>
      <c r="AY82" s="32" t="n">
        <v>30.8976498163</v>
      </c>
      <c r="AZ82" s="32" t="n">
        <v>32.3323169017</v>
      </c>
      <c r="BA82" s="33" t="n">
        <v>32.835885</v>
      </c>
      <c r="BB82" s="34" t="n">
        <v>-0.503568098300001</v>
      </c>
      <c r="BC82" s="33" t="n">
        <v>1.4346670854</v>
      </c>
      <c r="BD82" s="32" t="n">
        <v>31.7837161412</v>
      </c>
      <c r="BE82" s="32" t="n">
        <v>32.3538700467</v>
      </c>
      <c r="BF82" s="33" t="n">
        <v>31.885334</v>
      </c>
      <c r="BG82" s="33" t="n">
        <v>0.570153905500003</v>
      </c>
      <c r="BH82" s="32" t="n">
        <v>73.1262676056</v>
      </c>
      <c r="BI82" s="32" t="n">
        <v>66.7135221239</v>
      </c>
      <c r="BJ82" s="33" t="n">
        <v>-6.4127454817</v>
      </c>
      <c r="BK82" s="32" t="n">
        <v>79.6106347962</v>
      </c>
      <c r="BL82" s="32" t="n">
        <v>77.1628060264</v>
      </c>
      <c r="BM82" s="33" t="n">
        <v>79.213478</v>
      </c>
      <c r="BN82" s="33" t="n">
        <v>-2.05067197359999</v>
      </c>
      <c r="BO82" s="33" t="n">
        <v>-2.4478287698</v>
      </c>
      <c r="BP82" s="33" t="n">
        <v>10.4492839025</v>
      </c>
    </row>
    <row r="83" customFormat="false" ht="12.8" hidden="true" customHeight="false" outlineLevel="0" collapsed="false">
      <c r="A83" s="26" t="s">
        <v>125</v>
      </c>
      <c r="B83" s="27" t="s">
        <v>32</v>
      </c>
      <c r="C83" s="28" t="s">
        <v>38</v>
      </c>
      <c r="D83" s="27" t="s">
        <v>39</v>
      </c>
      <c r="E83" s="29" t="n">
        <v>23.25</v>
      </c>
      <c r="F83" s="30" t="n">
        <v>22.787844</v>
      </c>
      <c r="G83" s="30" t="n">
        <v>27.300004</v>
      </c>
      <c r="H83" s="29" t="n">
        <v>22.200612</v>
      </c>
      <c r="I83" s="29" t="n">
        <v>117.419372043011</v>
      </c>
      <c r="J83" s="29" t="n">
        <v>5.099392</v>
      </c>
      <c r="K83" s="29" t="n">
        <v>4.51216</v>
      </c>
      <c r="L83" s="30" t="n">
        <v>16.315553</v>
      </c>
      <c r="M83" s="30" t="n">
        <v>21.718325</v>
      </c>
      <c r="N83" s="29" t="n">
        <v>17.324696</v>
      </c>
      <c r="O83" s="29" t="n">
        <v>4.393629</v>
      </c>
      <c r="P83" s="29" t="n">
        <v>5.402772</v>
      </c>
      <c r="Q83" s="29" t="n">
        <v>71.5976158165731</v>
      </c>
      <c r="R83" s="29" t="n">
        <v>79.5542923729975</v>
      </c>
      <c r="S83" s="29" t="n">
        <v>64.5495243424734</v>
      </c>
      <c r="T83" s="29" t="n">
        <v>15.0047680305241</v>
      </c>
      <c r="U83" s="29" t="n">
        <v>7.95667655642437</v>
      </c>
      <c r="V83" s="31" t="n">
        <v>4143.21428571429</v>
      </c>
      <c r="W83" s="32" t="n">
        <v>3628</v>
      </c>
      <c r="X83" s="32" t="n">
        <v>5018</v>
      </c>
      <c r="Y83" s="33" t="n">
        <v>3574</v>
      </c>
      <c r="Z83" s="33" t="n">
        <v>121.113697095078</v>
      </c>
      <c r="AA83" s="33" t="n">
        <v>1444</v>
      </c>
      <c r="AB83" s="33" t="n">
        <v>1390</v>
      </c>
      <c r="AC83" s="32" t="n">
        <v>1962</v>
      </c>
      <c r="AD83" s="32" t="n">
        <v>3361</v>
      </c>
      <c r="AE83" s="33" t="n">
        <v>2307</v>
      </c>
      <c r="AF83" s="33" t="n">
        <v>1054</v>
      </c>
      <c r="AG83" s="33" t="n">
        <v>1399</v>
      </c>
      <c r="AH83" s="33" t="n">
        <v>54.0793825799338</v>
      </c>
      <c r="AI83" s="33" t="n">
        <v>66.9788760462336</v>
      </c>
      <c r="AJ83" s="33" t="n">
        <v>64.5495243424734</v>
      </c>
      <c r="AK83" s="33" t="n">
        <v>2.42935170376018</v>
      </c>
      <c r="AL83" s="33" t="n">
        <v>12.8994934662997</v>
      </c>
      <c r="AM83" s="33" t="n">
        <v>7.85385</v>
      </c>
      <c r="AN83" s="32" t="n">
        <v>8.00595344</v>
      </c>
      <c r="AO83" s="32" t="n">
        <v>8.97727874</v>
      </c>
      <c r="AP83" s="33" t="n">
        <v>7.46663252</v>
      </c>
      <c r="AQ83" s="33" t="n">
        <v>114.304178714898</v>
      </c>
      <c r="AR83" s="33" t="n">
        <v>1.51064622</v>
      </c>
      <c r="AS83" s="33" t="n">
        <v>0.9713253</v>
      </c>
      <c r="AT83" s="32" t="n">
        <v>5.6819919</v>
      </c>
      <c r="AU83" s="32" t="n">
        <v>7.03093576</v>
      </c>
      <c r="AV83" s="33" t="n">
        <v>5.78295499</v>
      </c>
      <c r="AW83" s="33" t="n">
        <v>1.24798077</v>
      </c>
      <c r="AX83" s="33" t="n">
        <v>1.34894386</v>
      </c>
      <c r="AY83" s="32" t="n">
        <v>35.13256208</v>
      </c>
      <c r="AZ83" s="32" t="n">
        <v>32.8838000903</v>
      </c>
      <c r="BA83" s="33" t="n">
        <v>33.632553</v>
      </c>
      <c r="BB83" s="34" t="n">
        <v>-0.748752909700002</v>
      </c>
      <c r="BC83" s="35" t="n">
        <v>-2.2487619897</v>
      </c>
      <c r="BD83" s="32" t="n">
        <v>34.8256163919</v>
      </c>
      <c r="BE83" s="32" t="n">
        <v>32.3732873507</v>
      </c>
      <c r="BF83" s="33" t="n">
        <v>33.379835</v>
      </c>
      <c r="BG83" s="35" t="n">
        <v>-2.4523290412</v>
      </c>
      <c r="BH83" s="32" t="n">
        <v>62.8110363837</v>
      </c>
      <c r="BI83" s="32" t="n">
        <v>54.404153049</v>
      </c>
      <c r="BJ83" s="33" t="n">
        <v>-8.4068833347</v>
      </c>
      <c r="BK83" s="32" t="n">
        <v>83.1577624873</v>
      </c>
      <c r="BL83" s="32" t="n">
        <v>64.6186402856</v>
      </c>
      <c r="BM83" s="33" t="n">
        <v>75.096212</v>
      </c>
      <c r="BN83" s="33" t="n">
        <v>-10.4775717144</v>
      </c>
      <c r="BO83" s="33" t="n">
        <v>-18.5391222017</v>
      </c>
      <c r="BP83" s="33" t="n">
        <v>10.2144872366</v>
      </c>
    </row>
    <row r="84" customFormat="false" ht="12.8" hidden="true" customHeight="false" outlineLevel="0" collapsed="false">
      <c r="A84" s="26" t="s">
        <v>126</v>
      </c>
      <c r="B84" s="27" t="s">
        <v>32</v>
      </c>
      <c r="C84" s="28" t="s">
        <v>33</v>
      </c>
      <c r="D84" s="27" t="s">
        <v>36</v>
      </c>
      <c r="E84" s="29" t="n">
        <v>62</v>
      </c>
      <c r="F84" s="30" t="n">
        <v>63.170547</v>
      </c>
      <c r="G84" s="30" t="n">
        <v>54.730236</v>
      </c>
      <c r="H84" s="29" t="n">
        <v>42.454862</v>
      </c>
      <c r="I84" s="29" t="n">
        <v>88.2745741935484</v>
      </c>
      <c r="J84" s="29" t="n">
        <v>12.275374</v>
      </c>
      <c r="K84" s="30" t="n">
        <v>-8.440311</v>
      </c>
      <c r="L84" s="30" t="n">
        <v>56.059159</v>
      </c>
      <c r="M84" s="30" t="n">
        <v>47.14778</v>
      </c>
      <c r="N84" s="29" t="n">
        <v>36.811582</v>
      </c>
      <c r="O84" s="29" t="n">
        <v>10.336198</v>
      </c>
      <c r="P84" s="36" t="n">
        <v>-8.911379</v>
      </c>
      <c r="Q84" s="29" t="n">
        <v>88.742557508644</v>
      </c>
      <c r="R84" s="29" t="n">
        <v>86.1457641074305</v>
      </c>
      <c r="S84" s="29" t="n">
        <v>70.8643241856886</v>
      </c>
      <c r="T84" s="29" t="n">
        <v>15.2814399217419</v>
      </c>
      <c r="U84" s="30" t="n">
        <v>-2.59679340121352</v>
      </c>
      <c r="V84" s="31" t="n">
        <v>5463.21428571429</v>
      </c>
      <c r="W84" s="32" t="n">
        <v>5079</v>
      </c>
      <c r="X84" s="32" t="n">
        <v>4910</v>
      </c>
      <c r="Y84" s="33" t="n">
        <v>3899</v>
      </c>
      <c r="Z84" s="35" t="n">
        <v>89.8738314702229</v>
      </c>
      <c r="AA84" s="33" t="n">
        <v>1011</v>
      </c>
      <c r="AB84" s="33" t="n">
        <v>-169</v>
      </c>
      <c r="AC84" s="32" t="n">
        <v>3778</v>
      </c>
      <c r="AD84" s="32" t="n">
        <v>3609</v>
      </c>
      <c r="AE84" s="33" t="n">
        <v>2763</v>
      </c>
      <c r="AF84" s="33" t="n">
        <v>846</v>
      </c>
      <c r="AG84" s="33" t="n">
        <v>-169</v>
      </c>
      <c r="AH84" s="33" t="n">
        <v>74.3847214018508</v>
      </c>
      <c r="AI84" s="33" t="n">
        <v>73.5030549898167</v>
      </c>
      <c r="AJ84" s="33" t="n">
        <v>70.8643241856886</v>
      </c>
      <c r="AK84" s="33" t="n">
        <v>2.63873080412809</v>
      </c>
      <c r="AL84" s="34" t="n">
        <v>-0.881666412034079</v>
      </c>
      <c r="AM84" s="33" t="n">
        <v>16.6532</v>
      </c>
      <c r="AN84" s="32" t="n">
        <v>17.38974885</v>
      </c>
      <c r="AO84" s="32" t="n">
        <v>15.12676285</v>
      </c>
      <c r="AP84" s="33" t="n">
        <v>12.08048135</v>
      </c>
      <c r="AQ84" s="33" t="n">
        <v>90.8339709485264</v>
      </c>
      <c r="AR84" s="33" t="n">
        <v>3.0462815</v>
      </c>
      <c r="AS84" s="33" t="n">
        <v>-2.262986</v>
      </c>
      <c r="AT84" s="32" t="n">
        <v>15.19287983</v>
      </c>
      <c r="AU84" s="32" t="n">
        <v>12.69981955</v>
      </c>
      <c r="AV84" s="33" t="n">
        <v>10.18347515</v>
      </c>
      <c r="AW84" s="33" t="n">
        <v>2.5163444</v>
      </c>
      <c r="AX84" s="33" t="n">
        <v>-2.49306028</v>
      </c>
      <c r="AY84" s="32" t="n">
        <v>27.5282543461</v>
      </c>
      <c r="AZ84" s="32" t="n">
        <v>27.6387678102</v>
      </c>
      <c r="BA84" s="33" t="n">
        <v>28.454883</v>
      </c>
      <c r="BB84" s="34" t="n">
        <v>-0.816115189799998</v>
      </c>
      <c r="BC84" s="33" t="n">
        <v>0.110513464100002</v>
      </c>
      <c r="BD84" s="32" t="n">
        <v>27.1015122257</v>
      </c>
      <c r="BE84" s="32" t="n">
        <v>26.9361983746</v>
      </c>
      <c r="BF84" s="33" t="n">
        <v>27.66378</v>
      </c>
      <c r="BG84" s="35" t="n">
        <v>-0.165313851099999</v>
      </c>
      <c r="BH84" s="32" t="n">
        <v>124.375953928</v>
      </c>
      <c r="BI84" s="32" t="n">
        <v>111.466875764</v>
      </c>
      <c r="BJ84" s="33" t="n">
        <v>-12.909078164</v>
      </c>
      <c r="BK84" s="32" t="n">
        <v>148.383163049</v>
      </c>
      <c r="BL84" s="32" t="n">
        <v>130.639456913</v>
      </c>
      <c r="BM84" s="33" t="n">
        <v>133.230481</v>
      </c>
      <c r="BN84" s="33" t="n">
        <v>-2.59102408699999</v>
      </c>
      <c r="BO84" s="33" t="n">
        <v>-17.743706136</v>
      </c>
      <c r="BP84" s="33" t="n">
        <v>19.172581149</v>
      </c>
    </row>
    <row r="85" customFormat="false" ht="12.8" hidden="true" customHeight="false" outlineLevel="0" collapsed="false">
      <c r="A85" s="26" t="s">
        <v>127</v>
      </c>
      <c r="B85" s="27" t="s">
        <v>32</v>
      </c>
      <c r="C85" s="28" t="s">
        <v>53</v>
      </c>
      <c r="D85" s="27" t="s">
        <v>69</v>
      </c>
      <c r="E85" s="29" t="n">
        <v>31</v>
      </c>
      <c r="F85" s="30" t="n">
        <v>34.225705</v>
      </c>
      <c r="G85" s="30" t="n">
        <v>38.251709</v>
      </c>
      <c r="H85" s="29" t="n">
        <v>26.544215</v>
      </c>
      <c r="I85" s="29" t="n">
        <v>123.392609677419</v>
      </c>
      <c r="J85" s="29" t="n">
        <v>11.707494</v>
      </c>
      <c r="K85" s="29" t="n">
        <v>4.02600400000001</v>
      </c>
      <c r="L85" s="30" t="n">
        <v>27.529961</v>
      </c>
      <c r="M85" s="30" t="n">
        <v>30.832221</v>
      </c>
      <c r="N85" s="29" t="n">
        <v>21.71259</v>
      </c>
      <c r="O85" s="29" t="n">
        <v>9.119631</v>
      </c>
      <c r="P85" s="29" t="n">
        <v>3.30226</v>
      </c>
      <c r="Q85" s="29" t="n">
        <v>80.4365052524119</v>
      </c>
      <c r="R85" s="29" t="n">
        <v>80.6035123816298</v>
      </c>
      <c r="S85" s="29" t="n">
        <v>67.9082321187584</v>
      </c>
      <c r="T85" s="29" t="n">
        <v>12.6952802628714</v>
      </c>
      <c r="U85" s="29" t="n">
        <v>0.167007129217907</v>
      </c>
      <c r="V85" s="31" t="n">
        <v>4661.78571428571</v>
      </c>
      <c r="W85" s="32" t="n">
        <v>4578</v>
      </c>
      <c r="X85" s="32" t="n">
        <v>4949</v>
      </c>
      <c r="Y85" s="33" t="n">
        <v>3705</v>
      </c>
      <c r="Z85" s="33" t="n">
        <v>106.161035777216</v>
      </c>
      <c r="AA85" s="33" t="n">
        <v>1244</v>
      </c>
      <c r="AB85" s="33" t="n">
        <v>371</v>
      </c>
      <c r="AC85" s="32" t="n">
        <v>3161</v>
      </c>
      <c r="AD85" s="32" t="n">
        <v>3464</v>
      </c>
      <c r="AE85" s="33" t="n">
        <v>2516</v>
      </c>
      <c r="AF85" s="33" t="n">
        <v>948</v>
      </c>
      <c r="AG85" s="33" t="n">
        <v>303</v>
      </c>
      <c r="AH85" s="33" t="n">
        <v>69.0476190476191</v>
      </c>
      <c r="AI85" s="33" t="n">
        <v>69.9939381693271</v>
      </c>
      <c r="AJ85" s="33" t="n">
        <v>67.9082321187584</v>
      </c>
      <c r="AK85" s="33" t="n">
        <v>2.08570605056873</v>
      </c>
      <c r="AL85" s="33" t="n">
        <v>0.946319121708086</v>
      </c>
      <c r="AM85" s="33" t="n">
        <v>9.9045</v>
      </c>
      <c r="AN85" s="32" t="n">
        <v>11.02524687</v>
      </c>
      <c r="AO85" s="32" t="n">
        <v>12.34642023</v>
      </c>
      <c r="AP85" s="33" t="n">
        <v>8.52755545</v>
      </c>
      <c r="AQ85" s="33" t="n">
        <v>124.654654248069</v>
      </c>
      <c r="AR85" s="33" t="n">
        <v>3.81886478</v>
      </c>
      <c r="AS85" s="33" t="n">
        <v>1.32117336</v>
      </c>
      <c r="AT85" s="32" t="n">
        <v>8.98572558</v>
      </c>
      <c r="AU85" s="32" t="n">
        <v>9.99824941</v>
      </c>
      <c r="AV85" s="33" t="n">
        <v>6.79665187</v>
      </c>
      <c r="AW85" s="33" t="n">
        <v>3.20159754</v>
      </c>
      <c r="AX85" s="33" t="n">
        <v>1.01252383</v>
      </c>
      <c r="AY85" s="32" t="n">
        <v>32.2133521282</v>
      </c>
      <c r="AZ85" s="32" t="n">
        <v>32.2767807054</v>
      </c>
      <c r="BA85" s="33" t="n">
        <v>32.125853</v>
      </c>
      <c r="BB85" s="33" t="n">
        <v>0.150927705400001</v>
      </c>
      <c r="BC85" s="33" t="n">
        <v>0.0634285771999998</v>
      </c>
      <c r="BD85" s="32" t="n">
        <v>32.6398049747</v>
      </c>
      <c r="BE85" s="32" t="n">
        <v>32.4279247025</v>
      </c>
      <c r="BF85" s="33" t="n">
        <v>31.302815</v>
      </c>
      <c r="BG85" s="35" t="n">
        <v>-0.211880272199998</v>
      </c>
      <c r="BH85" s="32" t="n">
        <v>74.7612603757</v>
      </c>
      <c r="BI85" s="32" t="n">
        <v>77.2917943019</v>
      </c>
      <c r="BJ85" s="33" t="n">
        <v>2.53053392619999</v>
      </c>
      <c r="BK85" s="32" t="n">
        <v>87.0925688073</v>
      </c>
      <c r="BL85" s="32" t="n">
        <v>89.0075663972</v>
      </c>
      <c r="BM85" s="33" t="n">
        <v>86.298052</v>
      </c>
      <c r="BN85" s="33" t="n">
        <v>2.7095143972</v>
      </c>
      <c r="BO85" s="33" t="n">
        <v>1.9149975899</v>
      </c>
      <c r="BP85" s="33" t="n">
        <v>11.7157720953</v>
      </c>
    </row>
    <row r="86" customFormat="false" ht="12.8" hidden="true" customHeight="false" outlineLevel="0" collapsed="false">
      <c r="A86" s="26" t="s">
        <v>128</v>
      </c>
      <c r="B86" s="27" t="s">
        <v>32</v>
      </c>
      <c r="C86" s="28" t="s">
        <v>53</v>
      </c>
      <c r="D86" s="27" t="s">
        <v>41</v>
      </c>
      <c r="E86" s="29" t="n">
        <v>17.05</v>
      </c>
      <c r="F86" s="30" t="n">
        <v>18.575369</v>
      </c>
      <c r="G86" s="30" t="n">
        <v>20.238813</v>
      </c>
      <c r="H86" s="29" t="n">
        <v>14.283453</v>
      </c>
      <c r="I86" s="29" t="n">
        <v>118.702715542522</v>
      </c>
      <c r="J86" s="29" t="n">
        <v>5.95536</v>
      </c>
      <c r="K86" s="29" t="n">
        <v>1.663444</v>
      </c>
      <c r="L86" s="30" t="n">
        <v>13.704188</v>
      </c>
      <c r="M86" s="30" t="n">
        <v>14.764066</v>
      </c>
      <c r="N86" s="29" t="n">
        <v>10.231316</v>
      </c>
      <c r="O86" s="29" t="n">
        <v>4.53275</v>
      </c>
      <c r="P86" s="29" t="n">
        <v>1.059878</v>
      </c>
      <c r="Q86" s="29" t="n">
        <v>73.7761279466373</v>
      </c>
      <c r="R86" s="29" t="n">
        <v>72.9492683192438</v>
      </c>
      <c r="S86" s="29" t="n">
        <v>56.8672839506173</v>
      </c>
      <c r="T86" s="29" t="n">
        <v>16.0819843686265</v>
      </c>
      <c r="U86" s="30" t="n">
        <v>-0.826859627393475</v>
      </c>
      <c r="V86" s="31" t="n">
        <v>3369.64285714286</v>
      </c>
      <c r="W86" s="32" t="n">
        <v>2945</v>
      </c>
      <c r="X86" s="32" t="n">
        <v>3590</v>
      </c>
      <c r="Y86" s="33" t="n">
        <v>2592</v>
      </c>
      <c r="Z86" s="33" t="n">
        <v>106.539480657128</v>
      </c>
      <c r="AA86" s="33" t="n">
        <v>998</v>
      </c>
      <c r="AB86" s="33" t="n">
        <v>645</v>
      </c>
      <c r="AC86" s="32" t="n">
        <v>1616</v>
      </c>
      <c r="AD86" s="32" t="n">
        <v>2056</v>
      </c>
      <c r="AE86" s="33" t="n">
        <v>1474</v>
      </c>
      <c r="AF86" s="33" t="n">
        <v>582</v>
      </c>
      <c r="AG86" s="33" t="n">
        <v>440</v>
      </c>
      <c r="AH86" s="33" t="n">
        <v>54.8726655348048</v>
      </c>
      <c r="AI86" s="33" t="n">
        <v>57.2701949860724</v>
      </c>
      <c r="AJ86" s="33" t="n">
        <v>56.8672839506173</v>
      </c>
      <c r="AK86" s="33" t="n">
        <v>0.402911035455119</v>
      </c>
      <c r="AL86" s="33" t="n">
        <v>2.39752945126767</v>
      </c>
      <c r="AM86" s="33" t="n">
        <v>5.83451</v>
      </c>
      <c r="AN86" s="32" t="n">
        <v>6.29171159</v>
      </c>
      <c r="AO86" s="32" t="n">
        <v>6.74120118</v>
      </c>
      <c r="AP86" s="33" t="n">
        <v>5.04474033</v>
      </c>
      <c r="AQ86" s="33" t="n">
        <v>115.540142702643</v>
      </c>
      <c r="AR86" s="33" t="n">
        <v>1.69646085</v>
      </c>
      <c r="AS86" s="33" t="n">
        <v>0.44948959</v>
      </c>
      <c r="AT86" s="32" t="n">
        <v>4.75842352</v>
      </c>
      <c r="AU86" s="32" t="n">
        <v>4.99936128</v>
      </c>
      <c r="AV86" s="33" t="n">
        <v>3.51465156</v>
      </c>
      <c r="AW86" s="33" t="n">
        <v>1.48470972</v>
      </c>
      <c r="AX86" s="33" t="n">
        <v>0.24093776</v>
      </c>
      <c r="AY86" s="32" t="n">
        <v>33.8712603233</v>
      </c>
      <c r="AZ86" s="32" t="n">
        <v>33.3082833465</v>
      </c>
      <c r="BA86" s="33" t="n">
        <v>35.318773</v>
      </c>
      <c r="BB86" s="34" t="n">
        <v>-2.0104896535</v>
      </c>
      <c r="BC86" s="35" t="n">
        <v>-0.562976976800002</v>
      </c>
      <c r="BD86" s="32" t="n">
        <v>34.7224039834</v>
      </c>
      <c r="BE86" s="32" t="n">
        <v>33.8616833601</v>
      </c>
      <c r="BF86" s="33" t="n">
        <v>34.351901</v>
      </c>
      <c r="BG86" s="35" t="n">
        <v>-0.860720623299997</v>
      </c>
      <c r="BH86" s="32" t="n">
        <v>63.0742580645</v>
      </c>
      <c r="BI86" s="32" t="n">
        <v>56.3755236769</v>
      </c>
      <c r="BJ86" s="33" t="n">
        <v>-6.6987343876</v>
      </c>
      <c r="BK86" s="32" t="n">
        <v>84.8031435644</v>
      </c>
      <c r="BL86" s="32" t="n">
        <v>71.8096595331</v>
      </c>
      <c r="BM86" s="33" t="n">
        <v>69.411913</v>
      </c>
      <c r="BN86" s="33" t="n">
        <v>2.3977465331</v>
      </c>
      <c r="BO86" s="33" t="n">
        <v>-12.9934840313</v>
      </c>
      <c r="BP86" s="33" t="n">
        <v>15.4341358562</v>
      </c>
    </row>
    <row r="87" customFormat="false" ht="12.8" hidden="true" customHeight="false" outlineLevel="0" collapsed="false">
      <c r="A87" s="26" t="s">
        <v>129</v>
      </c>
      <c r="B87" s="27" t="s">
        <v>32</v>
      </c>
      <c r="C87" s="28" t="s">
        <v>53</v>
      </c>
      <c r="D87" s="27" t="s">
        <v>69</v>
      </c>
      <c r="E87" s="29" t="n">
        <v>32.55</v>
      </c>
      <c r="F87" s="30" t="n">
        <v>32.565502</v>
      </c>
      <c r="G87" s="30" t="n">
        <v>34.234545</v>
      </c>
      <c r="H87" s="29" t="n">
        <v>25.208901</v>
      </c>
      <c r="I87" s="29" t="n">
        <v>105.175253456221</v>
      </c>
      <c r="J87" s="29" t="n">
        <v>9.025644</v>
      </c>
      <c r="K87" s="29" t="n">
        <v>1.669043</v>
      </c>
      <c r="L87" s="30" t="n">
        <v>24.12429</v>
      </c>
      <c r="M87" s="30" t="n">
        <v>26.527599</v>
      </c>
      <c r="N87" s="29" t="n">
        <v>19.501039</v>
      </c>
      <c r="O87" s="29" t="n">
        <v>7.02656</v>
      </c>
      <c r="P87" s="29" t="n">
        <v>2.403309</v>
      </c>
      <c r="Q87" s="29" t="n">
        <v>74.0792818117774</v>
      </c>
      <c r="R87" s="29" t="n">
        <v>77.4878094626349</v>
      </c>
      <c r="S87" s="29" t="n">
        <v>66.5035345296357</v>
      </c>
      <c r="T87" s="29" t="n">
        <v>10.9842749329992</v>
      </c>
      <c r="U87" s="29" t="n">
        <v>3.40852765085751</v>
      </c>
      <c r="V87" s="31" t="n">
        <v>5162.14285714286</v>
      </c>
      <c r="W87" s="32" t="n">
        <v>4525</v>
      </c>
      <c r="X87" s="32" t="n">
        <v>4576</v>
      </c>
      <c r="Y87" s="33" t="n">
        <v>3678</v>
      </c>
      <c r="Z87" s="35" t="n">
        <v>88.6453576864536</v>
      </c>
      <c r="AA87" s="33" t="n">
        <v>898</v>
      </c>
      <c r="AB87" s="33" t="n">
        <v>51</v>
      </c>
      <c r="AC87" s="32" t="n">
        <v>3164</v>
      </c>
      <c r="AD87" s="32" t="n">
        <v>3160</v>
      </c>
      <c r="AE87" s="33" t="n">
        <v>2446</v>
      </c>
      <c r="AF87" s="33" t="n">
        <v>714</v>
      </c>
      <c r="AG87" s="33" t="n">
        <v>-4</v>
      </c>
      <c r="AH87" s="33" t="n">
        <v>69.9226519337017</v>
      </c>
      <c r="AI87" s="33" t="n">
        <v>69.0559440559441</v>
      </c>
      <c r="AJ87" s="33" t="n">
        <v>66.5035345296357</v>
      </c>
      <c r="AK87" s="33" t="n">
        <v>2.55240952630835</v>
      </c>
      <c r="AL87" s="34" t="n">
        <v>-0.866707877757605</v>
      </c>
      <c r="AM87" s="33" t="n">
        <v>9.28326</v>
      </c>
      <c r="AN87" s="32" t="n">
        <v>9.65772077</v>
      </c>
      <c r="AO87" s="32" t="n">
        <v>9.18196154</v>
      </c>
      <c r="AP87" s="33" t="n">
        <v>6.80002299</v>
      </c>
      <c r="AQ87" s="33" t="n">
        <v>98.9088050964855</v>
      </c>
      <c r="AR87" s="33" t="n">
        <v>2.38193855</v>
      </c>
      <c r="AS87" s="33" t="n">
        <v>-0.47575923</v>
      </c>
      <c r="AT87" s="32" t="n">
        <v>7.57282082</v>
      </c>
      <c r="AU87" s="32" t="n">
        <v>7.09406504</v>
      </c>
      <c r="AV87" s="33" t="n">
        <v>5.09673112</v>
      </c>
      <c r="AW87" s="33" t="n">
        <v>1.99733392</v>
      </c>
      <c r="AX87" s="33" t="n">
        <v>-0.478755779999999</v>
      </c>
      <c r="AY87" s="32" t="n">
        <v>29.6562932455</v>
      </c>
      <c r="AZ87" s="32" t="n">
        <v>26.8207494506</v>
      </c>
      <c r="BA87" s="33" t="n">
        <v>26.97469</v>
      </c>
      <c r="BB87" s="34" t="n">
        <v>-0.153940549399998</v>
      </c>
      <c r="BC87" s="35" t="n">
        <v>-2.8355437949</v>
      </c>
      <c r="BD87" s="32" t="n">
        <v>31.3908546946</v>
      </c>
      <c r="BE87" s="32" t="n">
        <v>26.7422055045</v>
      </c>
      <c r="BF87" s="33" t="n">
        <v>26.13569</v>
      </c>
      <c r="BG87" s="35" t="n">
        <v>-4.6486491901</v>
      </c>
      <c r="BH87" s="32" t="n">
        <v>71.967960221</v>
      </c>
      <c r="BI87" s="32" t="n">
        <v>74.8132539336</v>
      </c>
      <c r="BJ87" s="33" t="n">
        <v>2.8452937126</v>
      </c>
      <c r="BK87" s="32" t="n">
        <v>76.2461757269</v>
      </c>
      <c r="BL87" s="32" t="n">
        <v>83.9480981013</v>
      </c>
      <c r="BM87" s="33" t="n">
        <v>79.726243</v>
      </c>
      <c r="BN87" s="33" t="n">
        <v>4.22185510130001</v>
      </c>
      <c r="BO87" s="33" t="n">
        <v>7.7019223744</v>
      </c>
      <c r="BP87" s="33" t="n">
        <v>9.13484416770001</v>
      </c>
    </row>
    <row r="88" customFormat="false" ht="12.8" hidden="true" customHeight="false" outlineLevel="0" collapsed="false">
      <c r="A88" s="26" t="s">
        <v>130</v>
      </c>
      <c r="B88" s="27" t="s">
        <v>32</v>
      </c>
      <c r="C88" s="28" t="s">
        <v>33</v>
      </c>
      <c r="D88" s="27" t="s">
        <v>69</v>
      </c>
      <c r="E88" s="29" t="n">
        <v>31</v>
      </c>
      <c r="F88" s="30" t="n">
        <v>32.066781</v>
      </c>
      <c r="G88" s="30" t="n">
        <v>34.708885</v>
      </c>
      <c r="H88" s="29" t="n">
        <v>27.563869</v>
      </c>
      <c r="I88" s="29" t="n">
        <v>111.96414516129</v>
      </c>
      <c r="J88" s="29" t="n">
        <v>7.14501599999999</v>
      </c>
      <c r="K88" s="29" t="n">
        <v>2.642104</v>
      </c>
      <c r="L88" s="30" t="n">
        <v>23.466144</v>
      </c>
      <c r="M88" s="30" t="n">
        <v>25.910547</v>
      </c>
      <c r="N88" s="29" t="n">
        <v>19.608191</v>
      </c>
      <c r="O88" s="29" t="n">
        <v>6.302356</v>
      </c>
      <c r="P88" s="29" t="n">
        <v>2.444403</v>
      </c>
      <c r="Q88" s="29" t="n">
        <v>73.1789823244185</v>
      </c>
      <c r="R88" s="29" t="n">
        <v>74.6510497240116</v>
      </c>
      <c r="S88" s="29" t="n">
        <v>55.5285047677014</v>
      </c>
      <c r="T88" s="29" t="n">
        <v>19.1225449563102</v>
      </c>
      <c r="U88" s="29" t="n">
        <v>1.47206739959307</v>
      </c>
      <c r="V88" s="31" t="n">
        <v>5751.42857142857</v>
      </c>
      <c r="W88" s="32" t="n">
        <v>5174</v>
      </c>
      <c r="X88" s="32" t="n">
        <v>5853</v>
      </c>
      <c r="Y88" s="33" t="n">
        <v>4929</v>
      </c>
      <c r="Z88" s="33" t="n">
        <v>101.766020864382</v>
      </c>
      <c r="AA88" s="33" t="n">
        <v>924</v>
      </c>
      <c r="AB88" s="33" t="n">
        <v>679</v>
      </c>
      <c r="AC88" s="32" t="n">
        <v>2997</v>
      </c>
      <c r="AD88" s="32" t="n">
        <v>3523</v>
      </c>
      <c r="AE88" s="33" t="n">
        <v>2737</v>
      </c>
      <c r="AF88" s="33" t="n">
        <v>786</v>
      </c>
      <c r="AG88" s="33" t="n">
        <v>526</v>
      </c>
      <c r="AH88" s="33" t="n">
        <v>57.9242365674526</v>
      </c>
      <c r="AI88" s="33" t="n">
        <v>60.1913548607552</v>
      </c>
      <c r="AJ88" s="33" t="n">
        <v>55.5285047677014</v>
      </c>
      <c r="AK88" s="33" t="n">
        <v>4.66285009305376</v>
      </c>
      <c r="AL88" s="33" t="n">
        <v>2.26711829330252</v>
      </c>
      <c r="AM88" s="33" t="n">
        <v>10.3664</v>
      </c>
      <c r="AN88" s="32" t="n">
        <v>10.43144248</v>
      </c>
      <c r="AO88" s="32" t="n">
        <v>11.54049383</v>
      </c>
      <c r="AP88" s="33" t="n">
        <v>9.32571209</v>
      </c>
      <c r="AQ88" s="33" t="n">
        <v>111.325955297885</v>
      </c>
      <c r="AR88" s="33" t="n">
        <v>2.21478174</v>
      </c>
      <c r="AS88" s="33" t="n">
        <v>1.10905135</v>
      </c>
      <c r="AT88" s="32" t="n">
        <v>7.64819122</v>
      </c>
      <c r="AU88" s="32" t="n">
        <v>8.4303378</v>
      </c>
      <c r="AV88" s="33" t="n">
        <v>6.49758532</v>
      </c>
      <c r="AW88" s="33" t="n">
        <v>1.93275248</v>
      </c>
      <c r="AX88" s="33" t="n">
        <v>0.78214658</v>
      </c>
      <c r="AY88" s="32" t="n">
        <v>32.5303699177</v>
      </c>
      <c r="AZ88" s="32" t="n">
        <v>33.2493937215</v>
      </c>
      <c r="BA88" s="33" t="n">
        <v>33.833103</v>
      </c>
      <c r="BB88" s="34" t="n">
        <v>-0.583709278500002</v>
      </c>
      <c r="BC88" s="33" t="n">
        <v>0.719023803799999</v>
      </c>
      <c r="BD88" s="32" t="n">
        <v>32.5924498716</v>
      </c>
      <c r="BE88" s="32" t="n">
        <v>32.5363173537</v>
      </c>
      <c r="BF88" s="33" t="n">
        <v>33.137097</v>
      </c>
      <c r="BG88" s="35" t="n">
        <v>-0.0561325179000036</v>
      </c>
      <c r="BH88" s="32" t="n">
        <v>61.9767703904</v>
      </c>
      <c r="BI88" s="32" t="n">
        <v>59.3010165727</v>
      </c>
      <c r="BJ88" s="33" t="n">
        <v>-2.6757538177</v>
      </c>
      <c r="BK88" s="32" t="n">
        <v>78.2987787788</v>
      </c>
      <c r="BL88" s="32" t="n">
        <v>73.5468265683</v>
      </c>
      <c r="BM88" s="33" t="n">
        <v>71.64118</v>
      </c>
      <c r="BN88" s="33" t="n">
        <v>1.9056465683</v>
      </c>
      <c r="BO88" s="33" t="n">
        <v>-4.75195221049999</v>
      </c>
      <c r="BP88" s="33" t="n">
        <v>14.2458099956</v>
      </c>
    </row>
    <row r="89" customFormat="false" ht="12.8" hidden="true" customHeight="false" outlineLevel="0" collapsed="false">
      <c r="A89" s="26" t="s">
        <v>131</v>
      </c>
      <c r="B89" s="27" t="s">
        <v>32</v>
      </c>
      <c r="C89" s="28" t="s">
        <v>38</v>
      </c>
      <c r="D89" s="27" t="s">
        <v>39</v>
      </c>
      <c r="E89" s="29" t="n">
        <v>23.25</v>
      </c>
      <c r="F89" s="30" t="n">
        <v>22.22309</v>
      </c>
      <c r="G89" s="30" t="n">
        <v>25.751191</v>
      </c>
      <c r="H89" s="29" t="n">
        <v>18.443716</v>
      </c>
      <c r="I89" s="29" t="n">
        <v>110.757810752688</v>
      </c>
      <c r="J89" s="29" t="n">
        <v>7.307475</v>
      </c>
      <c r="K89" s="29" t="n">
        <v>3.528101</v>
      </c>
      <c r="L89" s="30" t="n">
        <v>10.439554</v>
      </c>
      <c r="M89" s="30" t="n">
        <v>17.26513</v>
      </c>
      <c r="N89" s="29" t="n">
        <v>11.772335</v>
      </c>
      <c r="O89" s="29" t="n">
        <v>5.492795</v>
      </c>
      <c r="P89" s="29" t="n">
        <v>6.825576</v>
      </c>
      <c r="Q89" s="29" t="n">
        <v>46.9761585810074</v>
      </c>
      <c r="R89" s="29" t="n">
        <v>67.0459475058843</v>
      </c>
      <c r="S89" s="29" t="n">
        <v>44.9817147501016</v>
      </c>
      <c r="T89" s="29" t="n">
        <v>22.0642327557827</v>
      </c>
      <c r="U89" s="29" t="n">
        <v>20.0697889248769</v>
      </c>
      <c r="V89" s="31" t="n">
        <v>3133.63636363636</v>
      </c>
      <c r="W89" s="32" t="n">
        <v>2986</v>
      </c>
      <c r="X89" s="32" t="n">
        <v>3244</v>
      </c>
      <c r="Y89" s="33" t="n">
        <v>2461</v>
      </c>
      <c r="Z89" s="33" t="n">
        <v>103.521903104149</v>
      </c>
      <c r="AA89" s="33" t="n">
        <v>783</v>
      </c>
      <c r="AB89" s="33" t="n">
        <v>258</v>
      </c>
      <c r="AC89" s="32" t="n">
        <v>1033</v>
      </c>
      <c r="AD89" s="32" t="n">
        <v>1510</v>
      </c>
      <c r="AE89" s="33" t="n">
        <v>1107</v>
      </c>
      <c r="AF89" s="33" t="n">
        <v>403</v>
      </c>
      <c r="AG89" s="33" t="n">
        <v>477</v>
      </c>
      <c r="AH89" s="33" t="n">
        <v>34.5947756195579</v>
      </c>
      <c r="AI89" s="33" t="n">
        <v>46.5474722564735</v>
      </c>
      <c r="AJ89" s="33" t="n">
        <v>44.9817147501016</v>
      </c>
      <c r="AK89" s="33" t="n">
        <v>1.5657575063719</v>
      </c>
      <c r="AL89" s="33" t="n">
        <v>11.9526966369156</v>
      </c>
      <c r="AM89" s="33" t="n">
        <v>7.6818</v>
      </c>
      <c r="AN89" s="32" t="n">
        <v>7.80718386</v>
      </c>
      <c r="AO89" s="32" t="n">
        <v>8.62655144</v>
      </c>
      <c r="AP89" s="33" t="n">
        <v>6.39780376</v>
      </c>
      <c r="AQ89" s="33" t="n">
        <v>112.298568564659</v>
      </c>
      <c r="AR89" s="33" t="n">
        <v>2.22874768</v>
      </c>
      <c r="AS89" s="33" t="n">
        <v>0.81936758</v>
      </c>
      <c r="AT89" s="32" t="n">
        <v>3.65028751</v>
      </c>
      <c r="AU89" s="32" t="n">
        <v>5.63385392</v>
      </c>
      <c r="AV89" s="33" t="n">
        <v>3.84669243</v>
      </c>
      <c r="AW89" s="33" t="n">
        <v>1.78716149</v>
      </c>
      <c r="AX89" s="33" t="n">
        <v>1.98356641</v>
      </c>
      <c r="AY89" s="32" t="n">
        <v>35.1309555062</v>
      </c>
      <c r="AZ89" s="32" t="n">
        <v>33.499621202</v>
      </c>
      <c r="BA89" s="33" t="n">
        <v>34.688258</v>
      </c>
      <c r="BB89" s="34" t="n">
        <v>-1.188636798</v>
      </c>
      <c r="BC89" s="35" t="n">
        <v>-1.6313343042</v>
      </c>
      <c r="BD89" s="32" t="n">
        <v>34.9659335064</v>
      </c>
      <c r="BE89" s="32" t="n">
        <v>32.6314016749</v>
      </c>
      <c r="BF89" s="33" t="n">
        <v>32.675696</v>
      </c>
      <c r="BG89" s="35" t="n">
        <v>-2.3345318315</v>
      </c>
      <c r="BH89" s="32" t="n">
        <v>74.4242799732</v>
      </c>
      <c r="BI89" s="32" t="n">
        <v>79.3809833539</v>
      </c>
      <c r="BJ89" s="33" t="n">
        <v>4.95670338070001</v>
      </c>
      <c r="BK89" s="32" t="n">
        <v>101.06054211</v>
      </c>
      <c r="BL89" s="32" t="n">
        <v>114.338609272</v>
      </c>
      <c r="BM89" s="33" t="n">
        <v>106.34449</v>
      </c>
      <c r="BN89" s="33" t="n">
        <v>7.99411927200001</v>
      </c>
      <c r="BO89" s="33" t="n">
        <v>13.278067162</v>
      </c>
      <c r="BP89" s="33" t="n">
        <v>34.9576259181</v>
      </c>
    </row>
    <row r="90" customFormat="false" ht="12.8" hidden="true" customHeight="false" outlineLevel="0" collapsed="false">
      <c r="A90" s="26" t="s">
        <v>132</v>
      </c>
      <c r="B90" s="27" t="s">
        <v>32</v>
      </c>
      <c r="C90" s="28" t="s">
        <v>48</v>
      </c>
      <c r="D90" s="27" t="s">
        <v>34</v>
      </c>
      <c r="E90" s="29" t="n">
        <v>9.3</v>
      </c>
      <c r="F90" s="30" t="n">
        <v>6.975385</v>
      </c>
      <c r="G90" s="30" t="n">
        <v>8.78172</v>
      </c>
      <c r="H90" s="29" t="n">
        <v>6.921728</v>
      </c>
      <c r="I90" s="29" t="n">
        <v>94.4270967741935</v>
      </c>
      <c r="J90" s="29" t="n">
        <v>1.859992</v>
      </c>
      <c r="K90" s="29" t="n">
        <v>1.806335</v>
      </c>
      <c r="L90" s="30" t="n">
        <v>5.914615</v>
      </c>
      <c r="M90" s="30" t="n">
        <v>7.965132</v>
      </c>
      <c r="N90" s="29" t="n">
        <v>6.0585</v>
      </c>
      <c r="O90" s="29" t="n">
        <v>1.906632</v>
      </c>
      <c r="P90" s="29" t="n">
        <v>2.050517</v>
      </c>
      <c r="Q90" s="29" t="n">
        <v>84.7926673581458</v>
      </c>
      <c r="R90" s="29" t="n">
        <v>90.7012749210861</v>
      </c>
      <c r="S90" s="29" t="n">
        <v>78.0072904009721</v>
      </c>
      <c r="T90" s="29" t="n">
        <v>12.693984520114</v>
      </c>
      <c r="U90" s="29" t="n">
        <v>5.90860756294026</v>
      </c>
      <c r="V90" s="31" t="n">
        <v>1085.35714285714</v>
      </c>
      <c r="W90" s="32" t="n">
        <v>920</v>
      </c>
      <c r="X90" s="32" t="n">
        <v>1019</v>
      </c>
      <c r="Y90" s="33" t="n">
        <v>823</v>
      </c>
      <c r="Z90" s="35" t="n">
        <v>93.8861467588022</v>
      </c>
      <c r="AA90" s="33" t="n">
        <v>196</v>
      </c>
      <c r="AB90" s="33" t="n">
        <v>99</v>
      </c>
      <c r="AC90" s="32" t="n">
        <v>692</v>
      </c>
      <c r="AD90" s="32" t="n">
        <v>814</v>
      </c>
      <c r="AE90" s="33" t="n">
        <v>642</v>
      </c>
      <c r="AF90" s="33" t="n">
        <v>172</v>
      </c>
      <c r="AG90" s="33" t="n">
        <v>122</v>
      </c>
      <c r="AH90" s="33" t="n">
        <v>75.2173913043478</v>
      </c>
      <c r="AI90" s="33" t="n">
        <v>79.8822374877331</v>
      </c>
      <c r="AJ90" s="33" t="n">
        <v>78.0072904009721</v>
      </c>
      <c r="AK90" s="33" t="n">
        <v>1.87494708676098</v>
      </c>
      <c r="AL90" s="33" t="n">
        <v>4.66484618338525</v>
      </c>
      <c r="AM90" s="33" t="n">
        <v>3.28848</v>
      </c>
      <c r="AN90" s="32" t="n">
        <v>2.38178068</v>
      </c>
      <c r="AO90" s="32" t="n">
        <v>2.88898923</v>
      </c>
      <c r="AP90" s="33" t="n">
        <v>2.34239445</v>
      </c>
      <c r="AQ90" s="33" t="n">
        <v>87.8518108670267</v>
      </c>
      <c r="AR90" s="33" t="n">
        <v>0.54659478</v>
      </c>
      <c r="AS90" s="33" t="n">
        <v>0.50720855</v>
      </c>
      <c r="AT90" s="32" t="n">
        <v>1.99909672</v>
      </c>
      <c r="AU90" s="32" t="n">
        <v>2.6222213</v>
      </c>
      <c r="AV90" s="33" t="n">
        <v>2.04378693</v>
      </c>
      <c r="AW90" s="33" t="n">
        <v>0.57843437</v>
      </c>
      <c r="AX90" s="33" t="n">
        <v>0.62312458</v>
      </c>
      <c r="AY90" s="32" t="n">
        <v>34.1455085275</v>
      </c>
      <c r="AZ90" s="32" t="n">
        <v>32.8977606892</v>
      </c>
      <c r="BA90" s="33" t="n">
        <v>33.84118</v>
      </c>
      <c r="BB90" s="34" t="n">
        <v>-0.943419310800003</v>
      </c>
      <c r="BC90" s="35" t="n">
        <v>-1.2477478383</v>
      </c>
      <c r="BD90" s="32" t="n">
        <v>33.7992704512</v>
      </c>
      <c r="BE90" s="32" t="n">
        <v>32.9212535335</v>
      </c>
      <c r="BF90" s="33" t="n">
        <v>33.734207</v>
      </c>
      <c r="BG90" s="35" t="n">
        <v>-0.878016917700002</v>
      </c>
      <c r="BH90" s="32" t="n">
        <v>75.8194021739</v>
      </c>
      <c r="BI90" s="32" t="n">
        <v>86.1797841021</v>
      </c>
      <c r="BJ90" s="33" t="n">
        <v>10.3603819282</v>
      </c>
      <c r="BK90" s="32" t="n">
        <v>85.4713150289</v>
      </c>
      <c r="BL90" s="32" t="n">
        <v>97.8517444717</v>
      </c>
      <c r="BM90" s="33" t="n">
        <v>94.369159</v>
      </c>
      <c r="BN90" s="33" t="n">
        <v>3.48258547170001</v>
      </c>
      <c r="BO90" s="33" t="n">
        <v>12.3804294428</v>
      </c>
      <c r="BP90" s="33" t="n">
        <v>11.6719603696</v>
      </c>
    </row>
    <row r="91" customFormat="false" ht="12.8" hidden="true" customHeight="false" outlineLevel="0" collapsed="false">
      <c r="A91" s="26" t="s">
        <v>133</v>
      </c>
      <c r="B91" s="27" t="s">
        <v>32</v>
      </c>
      <c r="C91" s="28" t="s">
        <v>53</v>
      </c>
      <c r="D91" s="27" t="s">
        <v>39</v>
      </c>
      <c r="E91" s="29" t="n">
        <v>29.605</v>
      </c>
      <c r="F91" s="30" t="n">
        <v>28.301046</v>
      </c>
      <c r="G91" s="30" t="n">
        <v>31.026676</v>
      </c>
      <c r="H91" s="29" t="n">
        <v>24.84413</v>
      </c>
      <c r="I91" s="29" t="n">
        <v>104.802148285763</v>
      </c>
      <c r="J91" s="29" t="n">
        <v>6.182546</v>
      </c>
      <c r="K91" s="29" t="n">
        <v>2.72563</v>
      </c>
      <c r="L91" s="30" t="n">
        <v>22.673347</v>
      </c>
      <c r="M91" s="30" t="n">
        <v>24.929741</v>
      </c>
      <c r="N91" s="29" t="n">
        <v>19.411823</v>
      </c>
      <c r="O91" s="29" t="n">
        <v>5.517918</v>
      </c>
      <c r="P91" s="29" t="n">
        <v>2.256394</v>
      </c>
      <c r="Q91" s="29" t="n">
        <v>80.114872785974</v>
      </c>
      <c r="R91" s="29" t="n">
        <v>80.3493774196114</v>
      </c>
      <c r="S91" s="29" t="n">
        <v>66.5565438373571</v>
      </c>
      <c r="T91" s="29" t="n">
        <v>13.7928335822543</v>
      </c>
      <c r="U91" s="29" t="n">
        <v>0.234504633637385</v>
      </c>
      <c r="V91" s="31" t="n">
        <v>4636.07142857143</v>
      </c>
      <c r="W91" s="32" t="n">
        <v>4486</v>
      </c>
      <c r="X91" s="32" t="n">
        <v>4966</v>
      </c>
      <c r="Y91" s="33" t="n">
        <v>3935</v>
      </c>
      <c r="Z91" s="33" t="n">
        <v>107.116554964949</v>
      </c>
      <c r="AA91" s="33" t="n">
        <v>1031</v>
      </c>
      <c r="AB91" s="33" t="n">
        <v>480</v>
      </c>
      <c r="AC91" s="32" t="n">
        <v>2988</v>
      </c>
      <c r="AD91" s="32" t="n">
        <v>3362</v>
      </c>
      <c r="AE91" s="33" t="n">
        <v>2619</v>
      </c>
      <c r="AF91" s="33" t="n">
        <v>743</v>
      </c>
      <c r="AG91" s="33" t="n">
        <v>374</v>
      </c>
      <c r="AH91" s="33" t="n">
        <v>66.6072224699064</v>
      </c>
      <c r="AI91" s="33" t="n">
        <v>67.7003624647604</v>
      </c>
      <c r="AJ91" s="33" t="n">
        <v>66.5565438373571</v>
      </c>
      <c r="AK91" s="33" t="n">
        <v>1.14381862740326</v>
      </c>
      <c r="AL91" s="33" t="n">
        <v>1.09313999485398</v>
      </c>
      <c r="AM91" s="33" t="n">
        <v>10.118989</v>
      </c>
      <c r="AN91" s="32" t="n">
        <v>9.93094894</v>
      </c>
      <c r="AO91" s="32" t="n">
        <v>10.23645974</v>
      </c>
      <c r="AP91" s="33" t="n">
        <v>8.60311262</v>
      </c>
      <c r="AQ91" s="33" t="n">
        <v>101.160894037932</v>
      </c>
      <c r="AR91" s="33" t="n">
        <v>1.63334712</v>
      </c>
      <c r="AS91" s="33" t="n">
        <v>0.305510799999999</v>
      </c>
      <c r="AT91" s="32" t="n">
        <v>8.08413793</v>
      </c>
      <c r="AU91" s="32" t="n">
        <v>8.23238709</v>
      </c>
      <c r="AV91" s="33" t="n">
        <v>6.75344415</v>
      </c>
      <c r="AW91" s="33" t="n">
        <v>1.47894294</v>
      </c>
      <c r="AX91" s="33" t="n">
        <v>0.148249159999999</v>
      </c>
      <c r="AY91" s="32" t="n">
        <v>35.0903953868</v>
      </c>
      <c r="AZ91" s="32" t="n">
        <v>32.9924473379</v>
      </c>
      <c r="BA91" s="33" t="n">
        <v>34.628351</v>
      </c>
      <c r="BB91" s="34" t="n">
        <v>-1.6359036621</v>
      </c>
      <c r="BC91" s="35" t="n">
        <v>-2.09794804889999</v>
      </c>
      <c r="BD91" s="32" t="n">
        <v>35.6548061916</v>
      </c>
      <c r="BE91" s="32" t="n">
        <v>33.0223530601</v>
      </c>
      <c r="BF91" s="33" t="n">
        <v>34.790365</v>
      </c>
      <c r="BG91" s="35" t="n">
        <v>-2.6324531315</v>
      </c>
      <c r="BH91" s="32" t="n">
        <v>63.0874855105</v>
      </c>
      <c r="BI91" s="32" t="n">
        <v>62.4782037857</v>
      </c>
      <c r="BJ91" s="33" t="n">
        <v>-0.609281724799999</v>
      </c>
      <c r="BK91" s="32" t="n">
        <v>75.8813487282</v>
      </c>
      <c r="BL91" s="32" t="n">
        <v>74.1515199286</v>
      </c>
      <c r="BM91" s="33" t="n">
        <v>74.119217</v>
      </c>
      <c r="BN91" s="33" t="n">
        <v>0.0323029285999894</v>
      </c>
      <c r="BO91" s="33" t="n">
        <v>-1.7298287996</v>
      </c>
      <c r="BP91" s="33" t="n">
        <v>11.6733161429</v>
      </c>
    </row>
    <row r="92" customFormat="false" ht="12.8" hidden="true" customHeight="false" outlineLevel="0" collapsed="false">
      <c r="A92" s="26" t="s">
        <v>134</v>
      </c>
      <c r="B92" s="27" t="s">
        <v>32</v>
      </c>
      <c r="C92" s="28" t="s">
        <v>33</v>
      </c>
      <c r="D92" s="27" t="s">
        <v>46</v>
      </c>
      <c r="E92" s="29" t="n">
        <v>14.88</v>
      </c>
      <c r="F92" s="30" t="n">
        <v>0</v>
      </c>
      <c r="G92" s="30" t="n">
        <v>18.445694</v>
      </c>
      <c r="H92" s="29" t="n">
        <v>14.417573</v>
      </c>
      <c r="I92" s="29" t="n">
        <v>123.962997311828</v>
      </c>
      <c r="J92" s="29" t="n">
        <v>4.028121</v>
      </c>
      <c r="K92" s="29" t="n">
        <v>18.445694</v>
      </c>
      <c r="L92" s="30" t="n">
        <v>0</v>
      </c>
      <c r="M92" s="30" t="n">
        <v>12.59346</v>
      </c>
      <c r="N92" s="29" t="n">
        <v>9.66348</v>
      </c>
      <c r="O92" s="29" t="n">
        <v>2.92998</v>
      </c>
      <c r="P92" s="29" t="n">
        <v>12.59346</v>
      </c>
      <c r="Q92" s="29" t="n">
        <v>0</v>
      </c>
      <c r="R92" s="29" t="n">
        <v>68.2731698791057</v>
      </c>
      <c r="S92" s="29" t="n">
        <v>50.0462962962963</v>
      </c>
      <c r="T92" s="29" t="n">
        <v>18.2268735828094</v>
      </c>
      <c r="U92" s="29" t="n">
        <v>68.2731698791057</v>
      </c>
      <c r="V92" s="31" t="n">
        <v>2153.57142857143</v>
      </c>
      <c r="W92" s="32" t="n">
        <v>0</v>
      </c>
      <c r="X92" s="32" t="n">
        <v>3061</v>
      </c>
      <c r="Y92" s="33" t="n">
        <v>2160</v>
      </c>
      <c r="Z92" s="33" t="n">
        <v>142.135986733002</v>
      </c>
      <c r="AA92" s="33" t="n">
        <v>901</v>
      </c>
      <c r="AB92" s="33" t="n">
        <v>3061</v>
      </c>
      <c r="AC92" s="32" t="n">
        <v>0</v>
      </c>
      <c r="AD92" s="32" t="n">
        <v>1548</v>
      </c>
      <c r="AE92" s="33" t="n">
        <v>1081</v>
      </c>
      <c r="AF92" s="33" t="n">
        <v>467</v>
      </c>
      <c r="AG92" s="33" t="n">
        <v>1548</v>
      </c>
      <c r="AH92" s="33" t="n">
        <v>0</v>
      </c>
      <c r="AI92" s="33" t="n">
        <v>50.5717085919634</v>
      </c>
      <c r="AJ92" s="33" t="n">
        <v>50.0462962962963</v>
      </c>
      <c r="AK92" s="33" t="n">
        <v>0.525412295667117</v>
      </c>
      <c r="AL92" s="33" t="n">
        <v>50.5717085919634</v>
      </c>
      <c r="AM92" s="33" t="n">
        <v>5.203536</v>
      </c>
      <c r="AN92" s="32" t="n">
        <v>0</v>
      </c>
      <c r="AO92" s="32" t="n">
        <v>6.43616673</v>
      </c>
      <c r="AP92" s="33" t="n">
        <v>4.94797987</v>
      </c>
      <c r="AQ92" s="33" t="n">
        <v>123.68832905163</v>
      </c>
      <c r="AR92" s="33" t="n">
        <v>1.48818686</v>
      </c>
      <c r="AS92" s="33" t="n">
        <v>6.43616673</v>
      </c>
      <c r="AT92" s="32" t="n">
        <v>0</v>
      </c>
      <c r="AU92" s="32" t="n">
        <v>4.16877568</v>
      </c>
      <c r="AV92" s="33" t="n">
        <v>3.11404139</v>
      </c>
      <c r="AW92" s="33" t="n">
        <v>1.05473429</v>
      </c>
      <c r="AX92" s="33" t="n">
        <v>4.16877568</v>
      </c>
      <c r="AY92" s="32" t="n">
        <v>0</v>
      </c>
      <c r="AZ92" s="32" t="n">
        <v>34.8925159986</v>
      </c>
      <c r="BA92" s="33" t="n">
        <v>34.31909</v>
      </c>
      <c r="BB92" s="33" t="n">
        <v>0.573425998599994</v>
      </c>
      <c r="BC92" s="33" t="n">
        <v>34.8925159986</v>
      </c>
      <c r="BD92" s="32" t="n">
        <v>0</v>
      </c>
      <c r="BE92" s="32" t="n">
        <v>33.1027031491</v>
      </c>
      <c r="BF92" s="33" t="n">
        <v>32.224844</v>
      </c>
      <c r="BG92" s="33" t="n">
        <v>33.1027031491</v>
      </c>
      <c r="BH92" s="32" t="n">
        <v>0</v>
      </c>
      <c r="BI92" s="32" t="n">
        <v>60.2603528259</v>
      </c>
      <c r="BJ92" s="33" t="n">
        <v>60.2603528259</v>
      </c>
      <c r="BK92" s="32" t="n">
        <v>0</v>
      </c>
      <c r="BL92" s="32" t="n">
        <v>81.3531007752</v>
      </c>
      <c r="BM92" s="33" t="n">
        <v>89.393895</v>
      </c>
      <c r="BN92" s="33" t="n">
        <v>-8.0407942248</v>
      </c>
      <c r="BO92" s="33" t="n">
        <v>81.3531007752</v>
      </c>
      <c r="BP92" s="33" t="n">
        <v>21.0927479493</v>
      </c>
    </row>
    <row r="93" customFormat="false" ht="12.8" hidden="true" customHeight="false" outlineLevel="0" collapsed="false">
      <c r="A93" s="26" t="s">
        <v>135</v>
      </c>
      <c r="B93" s="27" t="s">
        <v>32</v>
      </c>
      <c r="C93" s="28" t="s">
        <v>53</v>
      </c>
      <c r="D93" s="27" t="s">
        <v>36</v>
      </c>
      <c r="E93" s="29" t="n">
        <v>68.2</v>
      </c>
      <c r="F93" s="30" t="n">
        <v>41.847712</v>
      </c>
      <c r="G93" s="30" t="n">
        <v>69.901602</v>
      </c>
      <c r="H93" s="29" t="n">
        <v>57.162001</v>
      </c>
      <c r="I93" s="29" t="n">
        <v>102.495017595308</v>
      </c>
      <c r="J93" s="29" t="n">
        <v>12.739601</v>
      </c>
      <c r="K93" s="29" t="n">
        <v>28.05389</v>
      </c>
      <c r="L93" s="30" t="n">
        <v>28.008137</v>
      </c>
      <c r="M93" s="30" t="n">
        <v>47.289588</v>
      </c>
      <c r="N93" s="29" t="n">
        <v>39.123779</v>
      </c>
      <c r="O93" s="29" t="n">
        <v>8.165809</v>
      </c>
      <c r="P93" s="29" t="n">
        <v>19.281451</v>
      </c>
      <c r="Q93" s="29" t="n">
        <v>66.9287176321611</v>
      </c>
      <c r="R93" s="29" t="n">
        <v>67.6516512454178</v>
      </c>
      <c r="S93" s="29" t="n">
        <v>51.9914174601046</v>
      </c>
      <c r="T93" s="29" t="n">
        <v>15.6602337853132</v>
      </c>
      <c r="U93" s="29" t="n">
        <v>0.7229336132567</v>
      </c>
      <c r="V93" s="31" t="n">
        <v>8202.85714285714</v>
      </c>
      <c r="W93" s="32" t="n">
        <v>4764</v>
      </c>
      <c r="X93" s="32" t="n">
        <v>9329</v>
      </c>
      <c r="Y93" s="33" t="n">
        <v>7457</v>
      </c>
      <c r="Z93" s="33" t="n">
        <v>113.728665970045</v>
      </c>
      <c r="AA93" s="33" t="n">
        <v>1872</v>
      </c>
      <c r="AB93" s="33" t="n">
        <v>4565</v>
      </c>
      <c r="AC93" s="32" t="n">
        <v>2421</v>
      </c>
      <c r="AD93" s="32" t="n">
        <v>4675</v>
      </c>
      <c r="AE93" s="33" t="n">
        <v>3877</v>
      </c>
      <c r="AF93" s="33" t="n">
        <v>798</v>
      </c>
      <c r="AG93" s="33" t="n">
        <v>2254</v>
      </c>
      <c r="AH93" s="33" t="n">
        <v>50.8186397984887</v>
      </c>
      <c r="AI93" s="33" t="n">
        <v>50.1125522564048</v>
      </c>
      <c r="AJ93" s="33" t="n">
        <v>51.9914174601046</v>
      </c>
      <c r="AK93" s="35" t="n">
        <v>-1.87886520369985</v>
      </c>
      <c r="AL93" s="34" t="n">
        <v>-0.7060875420839</v>
      </c>
      <c r="AM93" s="33" t="n">
        <v>23.06524</v>
      </c>
      <c r="AN93" s="32" t="n">
        <v>14.21408736</v>
      </c>
      <c r="AO93" s="32" t="n">
        <v>23.6793921</v>
      </c>
      <c r="AP93" s="33" t="n">
        <v>19.80823105</v>
      </c>
      <c r="AQ93" s="33" t="n">
        <v>102.662673789651</v>
      </c>
      <c r="AR93" s="33" t="n">
        <v>3.87116105</v>
      </c>
      <c r="AS93" s="33" t="n">
        <v>9.46530474</v>
      </c>
      <c r="AT93" s="32" t="n">
        <v>9.50801349</v>
      </c>
      <c r="AU93" s="32" t="n">
        <v>16.00288774</v>
      </c>
      <c r="AV93" s="33" t="n">
        <v>13.21157964</v>
      </c>
      <c r="AW93" s="33" t="n">
        <v>2.7913081</v>
      </c>
      <c r="AX93" s="33" t="n">
        <v>6.49487425</v>
      </c>
      <c r="AY93" s="32" t="n">
        <v>33.9662234342</v>
      </c>
      <c r="AZ93" s="32" t="n">
        <v>33.8753210549</v>
      </c>
      <c r="BA93" s="33" t="n">
        <v>34.652795</v>
      </c>
      <c r="BB93" s="34" t="n">
        <v>-0.777473945099999</v>
      </c>
      <c r="BC93" s="35" t="n">
        <v>-0.0909023793000046</v>
      </c>
      <c r="BD93" s="32" t="n">
        <v>33.9473257004</v>
      </c>
      <c r="BE93" s="32" t="n">
        <v>33.8401927714</v>
      </c>
      <c r="BF93" s="33" t="n">
        <v>33.76867</v>
      </c>
      <c r="BG93" s="35" t="n">
        <v>-0.107132929000002</v>
      </c>
      <c r="BH93" s="32" t="n">
        <v>87.8415449202</v>
      </c>
      <c r="BI93" s="32" t="n">
        <v>74.9293622039</v>
      </c>
      <c r="BJ93" s="33" t="n">
        <v>-12.9121827163</v>
      </c>
      <c r="BK93" s="32" t="n">
        <v>115.688298224</v>
      </c>
      <c r="BL93" s="32" t="n">
        <v>101.15419893</v>
      </c>
      <c r="BM93" s="33" t="n">
        <v>100.912507</v>
      </c>
      <c r="BN93" s="33" t="n">
        <v>0.241691930000002</v>
      </c>
      <c r="BO93" s="33" t="n">
        <v>-14.534099294</v>
      </c>
      <c r="BP93" s="33" t="n">
        <v>26.2248367261</v>
      </c>
    </row>
    <row r="94" customFormat="false" ht="12.8" hidden="false" customHeight="false" outlineLevel="0" collapsed="false">
      <c r="A94" s="26" t="s">
        <v>136</v>
      </c>
      <c r="B94" s="27" t="s">
        <v>32</v>
      </c>
      <c r="C94" s="27" t="s">
        <v>32</v>
      </c>
      <c r="D94" s="27" t="s">
        <v>69</v>
      </c>
      <c r="E94" s="29" t="n">
        <v>31</v>
      </c>
      <c r="F94" s="30" t="n">
        <v>28.805631</v>
      </c>
      <c r="G94" s="30" t="n">
        <v>38.694325</v>
      </c>
      <c r="H94" s="29" t="n">
        <v>30.655885</v>
      </c>
      <c r="I94" s="29" t="n">
        <v>124.820403225806</v>
      </c>
      <c r="J94" s="29" t="n">
        <v>8.03844</v>
      </c>
      <c r="K94" s="29" t="n">
        <v>9.888694</v>
      </c>
      <c r="L94" s="30" t="n">
        <v>24.480824</v>
      </c>
      <c r="M94" s="30" t="n">
        <v>32.967373</v>
      </c>
      <c r="N94" s="29" t="n">
        <v>26.193905</v>
      </c>
      <c r="O94" s="29" t="n">
        <v>6.77346799999999</v>
      </c>
      <c r="P94" s="29" t="n">
        <v>8.486549</v>
      </c>
      <c r="Q94" s="29" t="n">
        <v>84.9862445297588</v>
      </c>
      <c r="R94" s="29" t="n">
        <v>85.1995040616421</v>
      </c>
      <c r="S94" s="29" t="n">
        <v>64.8571428571429</v>
      </c>
      <c r="T94" s="29" t="n">
        <v>20.3423612044992</v>
      </c>
      <c r="U94" s="29" t="n">
        <v>0.213259531883324</v>
      </c>
      <c r="V94" s="31" t="n">
        <v>3618.21428571429</v>
      </c>
      <c r="W94" s="32" t="n">
        <v>2800</v>
      </c>
      <c r="X94" s="32" t="n">
        <v>3750</v>
      </c>
      <c r="Y94" s="33" t="n">
        <v>3150</v>
      </c>
      <c r="Z94" s="33" t="n">
        <v>103.64228605271</v>
      </c>
      <c r="AA94" s="33" t="n">
        <v>600</v>
      </c>
      <c r="AB94" s="33" t="n">
        <v>950</v>
      </c>
      <c r="AC94" s="32" t="n">
        <v>1870</v>
      </c>
      <c r="AD94" s="32" t="n">
        <v>2487</v>
      </c>
      <c r="AE94" s="33" t="n">
        <v>2043</v>
      </c>
      <c r="AF94" s="33" t="n">
        <v>444</v>
      </c>
      <c r="AG94" s="33" t="n">
        <v>617</v>
      </c>
      <c r="AH94" s="33" t="n">
        <v>66.7857142857143</v>
      </c>
      <c r="AI94" s="33" t="n">
        <v>66.32</v>
      </c>
      <c r="AJ94" s="33" t="n">
        <v>64.8571428571429</v>
      </c>
      <c r="AK94" s="33" t="n">
        <v>1.4628571428571</v>
      </c>
      <c r="AL94" s="34" t="n">
        <v>-0.46571428571427</v>
      </c>
      <c r="AM94" s="33" t="n">
        <v>7.9794</v>
      </c>
      <c r="AN94" s="32" t="n">
        <v>8.00719689</v>
      </c>
      <c r="AO94" s="32" t="n">
        <v>10.26054961</v>
      </c>
      <c r="AP94" s="33" t="n">
        <v>8.00783837</v>
      </c>
      <c r="AQ94" s="33" t="n">
        <v>128.587984184275</v>
      </c>
      <c r="AR94" s="33" t="n">
        <v>2.25271124</v>
      </c>
      <c r="AS94" s="33" t="n">
        <v>2.25335272</v>
      </c>
      <c r="AT94" s="32" t="n">
        <v>6.8404738</v>
      </c>
      <c r="AU94" s="32" t="n">
        <v>8.69954556</v>
      </c>
      <c r="AV94" s="33" t="n">
        <v>6.65954949</v>
      </c>
      <c r="AW94" s="33" t="n">
        <v>2.03999607</v>
      </c>
      <c r="AX94" s="33" t="n">
        <v>1.85907176</v>
      </c>
      <c r="AY94" s="32" t="n">
        <v>27.7973320216</v>
      </c>
      <c r="AZ94" s="32" t="n">
        <v>26.5169365534</v>
      </c>
      <c r="BA94" s="33" t="n">
        <v>26.1217</v>
      </c>
      <c r="BB94" s="33" t="n">
        <v>0.3952365534</v>
      </c>
      <c r="BC94" s="35" t="n">
        <v>-1.2803954682</v>
      </c>
      <c r="BD94" s="32" t="n">
        <v>27.942171391</v>
      </c>
      <c r="BE94" s="32" t="n">
        <v>26.3883493538</v>
      </c>
      <c r="BF94" s="33" t="n">
        <v>25.424042</v>
      </c>
      <c r="BG94" s="35" t="n">
        <v>-1.5538220372</v>
      </c>
      <c r="BH94" s="32" t="n">
        <v>102.877253571</v>
      </c>
      <c r="BI94" s="32" t="n">
        <v>103.184866667</v>
      </c>
      <c r="BJ94" s="33" t="n">
        <v>0.307613095999997</v>
      </c>
      <c r="BK94" s="32" t="n">
        <v>130.913497326</v>
      </c>
      <c r="BL94" s="32" t="n">
        <v>132.558797748</v>
      </c>
      <c r="BM94" s="33" t="n">
        <v>128.212947</v>
      </c>
      <c r="BN94" s="33" t="n">
        <v>4.34585074799998</v>
      </c>
      <c r="BO94" s="33" t="n">
        <v>1.64530042199999</v>
      </c>
      <c r="BP94" s="33" t="n">
        <v>29.373931081</v>
      </c>
    </row>
    <row r="95" customFormat="false" ht="12.8" hidden="true" customHeight="false" outlineLevel="0" collapsed="false">
      <c r="A95" s="26" t="s">
        <v>137</v>
      </c>
      <c r="B95" s="27" t="s">
        <v>32</v>
      </c>
      <c r="C95" s="28" t="s">
        <v>53</v>
      </c>
      <c r="D95" s="27" t="s">
        <v>39</v>
      </c>
      <c r="E95" s="29" t="n">
        <v>23.25</v>
      </c>
      <c r="F95" s="30" t="n">
        <v>23.234331</v>
      </c>
      <c r="G95" s="30" t="n">
        <v>24.729522</v>
      </c>
      <c r="H95" s="29" t="n">
        <v>18.190713</v>
      </c>
      <c r="I95" s="29" t="n">
        <v>106.363535483871</v>
      </c>
      <c r="J95" s="29" t="n">
        <v>6.538809</v>
      </c>
      <c r="K95" s="29" t="n">
        <v>1.495191</v>
      </c>
      <c r="L95" s="30" t="n">
        <v>17.592318</v>
      </c>
      <c r="M95" s="30" t="n">
        <v>19.683403</v>
      </c>
      <c r="N95" s="29" t="n">
        <v>14.347282</v>
      </c>
      <c r="O95" s="29" t="n">
        <v>5.336121</v>
      </c>
      <c r="P95" s="29" t="n">
        <v>2.091085</v>
      </c>
      <c r="Q95" s="29" t="n">
        <v>75.7169121848182</v>
      </c>
      <c r="R95" s="29" t="n">
        <v>79.5947572298405</v>
      </c>
      <c r="S95" s="29" t="n">
        <v>66.4518019337826</v>
      </c>
      <c r="T95" s="29" t="n">
        <v>13.1429552960579</v>
      </c>
      <c r="U95" s="29" t="n">
        <v>3.8778450450223</v>
      </c>
      <c r="V95" s="31" t="n">
        <v>4283.57142857143</v>
      </c>
      <c r="W95" s="32" t="n">
        <v>4194</v>
      </c>
      <c r="X95" s="32" t="n">
        <v>4289</v>
      </c>
      <c r="Y95" s="33" t="n">
        <v>3413</v>
      </c>
      <c r="Z95" s="33" t="n">
        <v>100.126730031683</v>
      </c>
      <c r="AA95" s="33" t="n">
        <v>876</v>
      </c>
      <c r="AB95" s="33" t="n">
        <v>95</v>
      </c>
      <c r="AC95" s="32" t="n">
        <v>2488</v>
      </c>
      <c r="AD95" s="32" t="n">
        <v>2816</v>
      </c>
      <c r="AE95" s="33" t="n">
        <v>2268</v>
      </c>
      <c r="AF95" s="33" t="n">
        <v>548</v>
      </c>
      <c r="AG95" s="33" t="n">
        <v>328</v>
      </c>
      <c r="AH95" s="33" t="n">
        <v>59.3228421554602</v>
      </c>
      <c r="AI95" s="33" t="n">
        <v>65.6563301468874</v>
      </c>
      <c r="AJ95" s="33" t="n">
        <v>66.4518019337826</v>
      </c>
      <c r="AK95" s="35" t="n">
        <v>-0.795471786895206</v>
      </c>
      <c r="AL95" s="33" t="n">
        <v>6.33348799142721</v>
      </c>
      <c r="AM95" s="33" t="n">
        <v>7.78875</v>
      </c>
      <c r="AN95" s="32" t="n">
        <v>7.75098257</v>
      </c>
      <c r="AO95" s="32" t="n">
        <v>8.30254623</v>
      </c>
      <c r="AP95" s="33" t="n">
        <v>6.28349794</v>
      </c>
      <c r="AQ95" s="33" t="n">
        <v>106.596645546461</v>
      </c>
      <c r="AR95" s="33" t="n">
        <v>2.01904829</v>
      </c>
      <c r="AS95" s="33" t="n">
        <v>0.551563660000001</v>
      </c>
      <c r="AT95" s="32" t="n">
        <v>5.78698051</v>
      </c>
      <c r="AU95" s="32" t="n">
        <v>6.59220228</v>
      </c>
      <c r="AV95" s="33" t="n">
        <v>4.91050148</v>
      </c>
      <c r="AW95" s="33" t="n">
        <v>1.6817008</v>
      </c>
      <c r="AX95" s="33" t="n">
        <v>0.805221770000001</v>
      </c>
      <c r="AY95" s="32" t="n">
        <v>33.3600419569</v>
      </c>
      <c r="AZ95" s="32" t="n">
        <v>33.5734197774</v>
      </c>
      <c r="BA95" s="33" t="n">
        <v>34.54234</v>
      </c>
      <c r="BB95" s="34" t="n">
        <v>-0.968920222600005</v>
      </c>
      <c r="BC95" s="33" t="n">
        <v>0.2133778205</v>
      </c>
      <c r="BD95" s="32" t="n">
        <v>32.8949289684</v>
      </c>
      <c r="BE95" s="32" t="n">
        <v>33.4911716231</v>
      </c>
      <c r="BF95" s="33" t="n">
        <v>34.226005</v>
      </c>
      <c r="BG95" s="33" t="n">
        <v>0.596242654699999</v>
      </c>
      <c r="BH95" s="32" t="n">
        <v>55.3989771102</v>
      </c>
      <c r="BI95" s="32" t="n">
        <v>57.658013523</v>
      </c>
      <c r="BJ95" s="33" t="n">
        <v>2.2590364128</v>
      </c>
      <c r="BK95" s="32" t="n">
        <v>70.7086736334</v>
      </c>
      <c r="BL95" s="32" t="n">
        <v>69.8984481534</v>
      </c>
      <c r="BM95" s="33" t="n">
        <v>63.259621</v>
      </c>
      <c r="BN95" s="33" t="n">
        <v>6.63882715339999</v>
      </c>
      <c r="BO95" s="33" t="n">
        <v>-0.81022548</v>
      </c>
      <c r="BP95" s="33" t="n">
        <v>12.2404346304</v>
      </c>
    </row>
    <row r="96" customFormat="false" ht="12.8" hidden="false" customHeight="false" outlineLevel="0" collapsed="false">
      <c r="A96" s="26" t="s">
        <v>138</v>
      </c>
      <c r="B96" s="27" t="s">
        <v>32</v>
      </c>
      <c r="C96" s="27" t="s">
        <v>32</v>
      </c>
      <c r="D96" s="27" t="s">
        <v>39</v>
      </c>
      <c r="E96" s="29" t="n">
        <v>24.8</v>
      </c>
      <c r="F96" s="30" t="n">
        <v>27.838459</v>
      </c>
      <c r="G96" s="30" t="n">
        <v>26.651373</v>
      </c>
      <c r="H96" s="29" t="n">
        <v>21.718638</v>
      </c>
      <c r="I96" s="29" t="n">
        <v>107.465213709677</v>
      </c>
      <c r="J96" s="29" t="n">
        <v>4.932735</v>
      </c>
      <c r="K96" s="30" t="n">
        <v>-1.187086</v>
      </c>
      <c r="L96" s="30" t="n">
        <v>24.488629</v>
      </c>
      <c r="M96" s="30" t="n">
        <v>24.631147</v>
      </c>
      <c r="N96" s="29" t="n">
        <v>19.914968</v>
      </c>
      <c r="O96" s="29" t="n">
        <v>4.716179</v>
      </c>
      <c r="P96" s="29" t="n">
        <v>0.142517999999999</v>
      </c>
      <c r="Q96" s="29" t="n">
        <v>87.9668985988053</v>
      </c>
      <c r="R96" s="29" t="n">
        <v>92.4198051635088</v>
      </c>
      <c r="S96" s="29" t="n">
        <v>81.5820895522388</v>
      </c>
      <c r="T96" s="29" t="n">
        <v>10.83771561127</v>
      </c>
      <c r="U96" s="29" t="n">
        <v>4.4529065647035</v>
      </c>
      <c r="V96" s="31" t="n">
        <v>4168.92857142857</v>
      </c>
      <c r="W96" s="32" t="n">
        <v>4095</v>
      </c>
      <c r="X96" s="32" t="n">
        <v>4164</v>
      </c>
      <c r="Y96" s="33" t="n">
        <v>3350</v>
      </c>
      <c r="Z96" s="35" t="n">
        <v>99.88177846312</v>
      </c>
      <c r="AA96" s="33" t="n">
        <v>814</v>
      </c>
      <c r="AB96" s="33" t="n">
        <v>69</v>
      </c>
      <c r="AC96" s="32" t="n">
        <v>3059</v>
      </c>
      <c r="AD96" s="32" t="n">
        <v>3373</v>
      </c>
      <c r="AE96" s="33" t="n">
        <v>2733</v>
      </c>
      <c r="AF96" s="33" t="n">
        <v>640</v>
      </c>
      <c r="AG96" s="33" t="n">
        <v>314</v>
      </c>
      <c r="AH96" s="33" t="n">
        <v>74.7008547008547</v>
      </c>
      <c r="AI96" s="33" t="n">
        <v>81.0038424591739</v>
      </c>
      <c r="AJ96" s="33" t="n">
        <v>81.5820895522388</v>
      </c>
      <c r="AK96" s="35" t="n">
        <v>-0.578247093064931</v>
      </c>
      <c r="AL96" s="33" t="n">
        <v>6.30298775831916</v>
      </c>
      <c r="AM96" s="33" t="n">
        <v>7.94096</v>
      </c>
      <c r="AN96" s="32" t="n">
        <v>9.88422046</v>
      </c>
      <c r="AO96" s="32" t="n">
        <v>8.68418782</v>
      </c>
      <c r="AP96" s="33" t="n">
        <v>7.27716885</v>
      </c>
      <c r="AQ96" s="33" t="n">
        <v>109.359420271604</v>
      </c>
      <c r="AR96" s="33" t="n">
        <v>1.40701897</v>
      </c>
      <c r="AS96" s="33" t="n">
        <v>-1.20003264</v>
      </c>
      <c r="AT96" s="32" t="n">
        <v>8.85874113</v>
      </c>
      <c r="AU96" s="32" t="n">
        <v>8.27345336</v>
      </c>
      <c r="AV96" s="33" t="n">
        <v>6.74678083</v>
      </c>
      <c r="AW96" s="33" t="n">
        <v>1.52667253</v>
      </c>
      <c r="AX96" s="33" t="n">
        <v>-0.585287770000001</v>
      </c>
      <c r="AY96" s="32" t="n">
        <v>35.5056307535</v>
      </c>
      <c r="AZ96" s="32" t="n">
        <v>32.584391881</v>
      </c>
      <c r="BA96" s="33" t="n">
        <v>33.506562</v>
      </c>
      <c r="BB96" s="34" t="n">
        <v>-0.922170119</v>
      </c>
      <c r="BC96" s="35" t="n">
        <v>-2.9212388725</v>
      </c>
      <c r="BD96" s="32" t="n">
        <v>36.1749166521</v>
      </c>
      <c r="BE96" s="32" t="n">
        <v>33.5893954106</v>
      </c>
      <c r="BF96" s="33" t="n">
        <v>33.87794</v>
      </c>
      <c r="BG96" s="35" t="n">
        <v>-2.5855212415</v>
      </c>
      <c r="BH96" s="32" t="n">
        <v>67.9815848596</v>
      </c>
      <c r="BI96" s="32" t="n">
        <v>64.0042579251</v>
      </c>
      <c r="BJ96" s="33" t="n">
        <v>-3.9773269345</v>
      </c>
      <c r="BK96" s="32" t="n">
        <v>80.0543609023</v>
      </c>
      <c r="BL96" s="32" t="n">
        <v>73.0244500445</v>
      </c>
      <c r="BM96" s="33" t="n">
        <v>72.868525</v>
      </c>
      <c r="BN96" s="33" t="n">
        <v>0.155925044499995</v>
      </c>
      <c r="BO96" s="33" t="n">
        <v>-7.0299108578</v>
      </c>
      <c r="BP96" s="33" t="n">
        <v>9.02019211939999</v>
      </c>
    </row>
    <row r="97" customFormat="false" ht="12.8" hidden="false" customHeight="false" outlineLevel="0" collapsed="false">
      <c r="A97" s="26" t="s">
        <v>139</v>
      </c>
      <c r="B97" s="27" t="s">
        <v>32</v>
      </c>
      <c r="C97" s="27" t="s">
        <v>32</v>
      </c>
      <c r="D97" s="27" t="s">
        <v>46</v>
      </c>
      <c r="E97" s="29" t="n">
        <v>13.33</v>
      </c>
      <c r="F97" s="30" t="n">
        <v>16.020159</v>
      </c>
      <c r="G97" s="30" t="n">
        <v>12.936388</v>
      </c>
      <c r="H97" s="29" t="n">
        <v>13.023755</v>
      </c>
      <c r="I97" s="29" t="n">
        <v>97.0471717929482</v>
      </c>
      <c r="J97" s="37" t="n">
        <v>-0.0873669999999986</v>
      </c>
      <c r="K97" s="30" t="n">
        <v>-3.083771</v>
      </c>
      <c r="L97" s="30" t="n">
        <v>11.630882</v>
      </c>
      <c r="M97" s="30" t="n">
        <v>9.420538</v>
      </c>
      <c r="N97" s="29" t="n">
        <v>9.189312</v>
      </c>
      <c r="O97" s="29" t="n">
        <v>0.231226000000001</v>
      </c>
      <c r="P97" s="36" t="n">
        <v>-2.210344</v>
      </c>
      <c r="Q97" s="29" t="n">
        <v>72.6015390983323</v>
      </c>
      <c r="R97" s="29" t="n">
        <v>72.8220118320508</v>
      </c>
      <c r="S97" s="29" t="n">
        <v>53.2634032634033</v>
      </c>
      <c r="T97" s="29" t="n">
        <v>19.5586085686475</v>
      </c>
      <c r="U97" s="29" t="n">
        <v>0.220472733718509</v>
      </c>
      <c r="V97" s="31" t="n">
        <v>2048.57142857143</v>
      </c>
      <c r="W97" s="32" t="n">
        <v>2107</v>
      </c>
      <c r="X97" s="32" t="n">
        <v>1658</v>
      </c>
      <c r="Y97" s="33" t="n">
        <v>1716</v>
      </c>
      <c r="Z97" s="35" t="n">
        <v>80.9344490934449</v>
      </c>
      <c r="AA97" s="35" t="n">
        <v>-58</v>
      </c>
      <c r="AB97" s="33" t="n">
        <v>-449</v>
      </c>
      <c r="AC97" s="32" t="n">
        <v>1138</v>
      </c>
      <c r="AD97" s="32" t="n">
        <v>943</v>
      </c>
      <c r="AE97" s="33" t="n">
        <v>914</v>
      </c>
      <c r="AF97" s="33" t="n">
        <v>29</v>
      </c>
      <c r="AG97" s="33" t="n">
        <v>-195</v>
      </c>
      <c r="AH97" s="33" t="n">
        <v>54.0104413858567</v>
      </c>
      <c r="AI97" s="33" t="n">
        <v>56.875753920386</v>
      </c>
      <c r="AJ97" s="33" t="n">
        <v>53.2634032634033</v>
      </c>
      <c r="AK97" s="33" t="n">
        <v>3.61235065698271</v>
      </c>
      <c r="AL97" s="33" t="n">
        <v>2.86531253452934</v>
      </c>
      <c r="AM97" s="33" t="n">
        <v>4.418895</v>
      </c>
      <c r="AN97" s="32" t="n">
        <v>5.22928064</v>
      </c>
      <c r="AO97" s="32" t="n">
        <v>4.47763746</v>
      </c>
      <c r="AP97" s="33" t="n">
        <v>4.25876478</v>
      </c>
      <c r="AQ97" s="33" t="n">
        <v>101.329347268944</v>
      </c>
      <c r="AR97" s="33" t="n">
        <v>0.21887268</v>
      </c>
      <c r="AS97" s="33" t="n">
        <v>-0.751643179999999</v>
      </c>
      <c r="AT97" s="32" t="n">
        <v>3.60105228</v>
      </c>
      <c r="AU97" s="32" t="n">
        <v>3.18784181</v>
      </c>
      <c r="AV97" s="33" t="n">
        <v>2.89875389</v>
      </c>
      <c r="AW97" s="33" t="n">
        <v>0.28908792</v>
      </c>
      <c r="AX97" s="33" t="n">
        <v>-0.41321047</v>
      </c>
      <c r="AY97" s="32" t="n">
        <v>32.6418772748</v>
      </c>
      <c r="AZ97" s="32" t="n">
        <v>34.6127331679</v>
      </c>
      <c r="BA97" s="33" t="n">
        <v>32.699976</v>
      </c>
      <c r="BB97" s="33" t="n">
        <v>1.9127571679</v>
      </c>
      <c r="BC97" s="33" t="n">
        <v>1.97085589309999</v>
      </c>
      <c r="BD97" s="32" t="n">
        <v>30.9611281414</v>
      </c>
      <c r="BE97" s="32" t="n">
        <v>33.8392755276</v>
      </c>
      <c r="BF97" s="33" t="n">
        <v>31.544841</v>
      </c>
      <c r="BG97" s="33" t="n">
        <v>2.8781473862</v>
      </c>
      <c r="BH97" s="32" t="n">
        <v>76.0330280019</v>
      </c>
      <c r="BI97" s="32" t="n">
        <v>78.024053076</v>
      </c>
      <c r="BJ97" s="33" t="n">
        <v>1.99102507409999</v>
      </c>
      <c r="BK97" s="32" t="n">
        <v>102.204586995</v>
      </c>
      <c r="BL97" s="32" t="n">
        <v>99.8996606575</v>
      </c>
      <c r="BM97" s="33" t="n">
        <v>100.539519</v>
      </c>
      <c r="BN97" s="33" t="n">
        <v>-0.639858342500006</v>
      </c>
      <c r="BO97" s="33" t="n">
        <v>-2.30492633750001</v>
      </c>
      <c r="BP97" s="33" t="n">
        <v>21.8756075815</v>
      </c>
    </row>
    <row r="98" customFormat="false" ht="12.8" hidden="true" customHeight="false" outlineLevel="0" collapsed="false">
      <c r="A98" s="26" t="s">
        <v>140</v>
      </c>
      <c r="B98" s="27" t="s">
        <v>32</v>
      </c>
      <c r="C98" s="28" t="s">
        <v>33</v>
      </c>
      <c r="D98" s="27" t="s">
        <v>39</v>
      </c>
      <c r="E98" s="29" t="n">
        <v>21.08</v>
      </c>
      <c r="F98" s="30" t="n">
        <v>20.437064</v>
      </c>
      <c r="G98" s="30" t="n">
        <v>27.083788</v>
      </c>
      <c r="H98" s="29" t="n">
        <v>19.547331</v>
      </c>
      <c r="I98" s="29" t="n">
        <v>128.480967741936</v>
      </c>
      <c r="J98" s="29" t="n">
        <v>7.536457</v>
      </c>
      <c r="K98" s="29" t="n">
        <v>6.646724</v>
      </c>
      <c r="L98" s="30" t="n">
        <v>16.307586</v>
      </c>
      <c r="M98" s="30" t="n">
        <v>21.483718</v>
      </c>
      <c r="N98" s="29" t="n">
        <v>15.173521</v>
      </c>
      <c r="O98" s="29" t="n">
        <v>6.310197</v>
      </c>
      <c r="P98" s="29" t="n">
        <v>5.176132</v>
      </c>
      <c r="Q98" s="29" t="n">
        <v>79.79417200044</v>
      </c>
      <c r="R98" s="29" t="n">
        <v>79.3231655778726</v>
      </c>
      <c r="S98" s="29" t="n">
        <v>65.6817372730509</v>
      </c>
      <c r="T98" s="29" t="n">
        <v>13.6414283048217</v>
      </c>
      <c r="U98" s="30" t="n">
        <v>-0.471006422567328</v>
      </c>
      <c r="V98" s="31" t="n">
        <v>3343.92857142857</v>
      </c>
      <c r="W98" s="32" t="n">
        <v>2847</v>
      </c>
      <c r="X98" s="32" t="n">
        <v>3954</v>
      </c>
      <c r="Y98" s="33" t="n">
        <v>2809</v>
      </c>
      <c r="Z98" s="33" t="n">
        <v>118.244152515219</v>
      </c>
      <c r="AA98" s="33" t="n">
        <v>1145</v>
      </c>
      <c r="AB98" s="33" t="n">
        <v>1107</v>
      </c>
      <c r="AC98" s="32" t="n">
        <v>1946</v>
      </c>
      <c r="AD98" s="32" t="n">
        <v>2686</v>
      </c>
      <c r="AE98" s="33" t="n">
        <v>1845</v>
      </c>
      <c r="AF98" s="33" t="n">
        <v>841</v>
      </c>
      <c r="AG98" s="33" t="n">
        <v>740</v>
      </c>
      <c r="AH98" s="33" t="n">
        <v>68.3526519142957</v>
      </c>
      <c r="AI98" s="33" t="n">
        <v>67.9312089023773</v>
      </c>
      <c r="AJ98" s="33" t="n">
        <v>65.6817372730509</v>
      </c>
      <c r="AK98" s="33" t="n">
        <v>2.24947162932644</v>
      </c>
      <c r="AL98" s="34" t="n">
        <v>-0.421443011918413</v>
      </c>
      <c r="AM98" s="33" t="n">
        <v>5.773812</v>
      </c>
      <c r="AN98" s="32" t="n">
        <v>5.88361432</v>
      </c>
      <c r="AO98" s="32" t="n">
        <v>7.54452128</v>
      </c>
      <c r="AP98" s="33" t="n">
        <v>5.62846455</v>
      </c>
      <c r="AQ98" s="33" t="n">
        <v>130.667941387769</v>
      </c>
      <c r="AR98" s="33" t="n">
        <v>1.91605673</v>
      </c>
      <c r="AS98" s="33" t="n">
        <v>1.66090696</v>
      </c>
      <c r="AT98" s="32" t="n">
        <v>4.60291863</v>
      </c>
      <c r="AU98" s="32" t="n">
        <v>6.07001316</v>
      </c>
      <c r="AV98" s="33" t="n">
        <v>4.47321962</v>
      </c>
      <c r="AW98" s="33" t="n">
        <v>1.59679354</v>
      </c>
      <c r="AX98" s="33" t="n">
        <v>1.46709453</v>
      </c>
      <c r="AY98" s="32" t="n">
        <v>28.7889411121</v>
      </c>
      <c r="AZ98" s="32" t="n">
        <v>27.8562263152</v>
      </c>
      <c r="BA98" s="33" t="n">
        <v>28.794031</v>
      </c>
      <c r="BB98" s="34" t="n">
        <v>-0.9378046848</v>
      </c>
      <c r="BC98" s="35" t="n">
        <v>-0.932714796900001</v>
      </c>
      <c r="BD98" s="32" t="n">
        <v>28.2256284284</v>
      </c>
      <c r="BE98" s="32" t="n">
        <v>28.254016181</v>
      </c>
      <c r="BF98" s="33" t="n">
        <v>29.480433</v>
      </c>
      <c r="BG98" s="33" t="n">
        <v>0.0283877526000005</v>
      </c>
      <c r="BH98" s="32" t="n">
        <v>71.7845591851</v>
      </c>
      <c r="BI98" s="32" t="n">
        <v>68.4971876581</v>
      </c>
      <c r="BJ98" s="33" t="n">
        <v>-3.28737152699999</v>
      </c>
      <c r="BK98" s="32" t="n">
        <v>83.8005447071</v>
      </c>
      <c r="BL98" s="32" t="n">
        <v>79.9840580789</v>
      </c>
      <c r="BM98" s="33" t="n">
        <v>82.241306</v>
      </c>
      <c r="BN98" s="33" t="n">
        <v>-2.25724792109999</v>
      </c>
      <c r="BO98" s="33" t="n">
        <v>-3.8164866282</v>
      </c>
      <c r="BP98" s="33" t="n">
        <v>11.4868704208</v>
      </c>
    </row>
    <row r="99" customFormat="false" ht="12.8" hidden="true" customHeight="false" outlineLevel="0" collapsed="false">
      <c r="A99" s="26" t="s">
        <v>141</v>
      </c>
      <c r="B99" s="27" t="s">
        <v>32</v>
      </c>
      <c r="C99" s="28" t="s">
        <v>33</v>
      </c>
      <c r="D99" s="27" t="s">
        <v>41</v>
      </c>
      <c r="E99" s="29" t="n">
        <v>13.95</v>
      </c>
      <c r="F99" s="30" t="n">
        <v>18.335336</v>
      </c>
      <c r="G99" s="30" t="n">
        <v>16.51699</v>
      </c>
      <c r="H99" s="29" t="n">
        <v>15.463493</v>
      </c>
      <c r="I99" s="29" t="n">
        <v>118.401362007168</v>
      </c>
      <c r="J99" s="29" t="n">
        <v>1.053497</v>
      </c>
      <c r="K99" s="30" t="n">
        <v>-1.818346</v>
      </c>
      <c r="L99" s="30" t="n">
        <v>11.763424</v>
      </c>
      <c r="M99" s="30" t="n">
        <v>10.637362</v>
      </c>
      <c r="N99" s="29" t="n">
        <v>10.686949</v>
      </c>
      <c r="O99" s="37" t="n">
        <v>-0.0495870000000007</v>
      </c>
      <c r="P99" s="36" t="n">
        <v>-1.126062</v>
      </c>
      <c r="Q99" s="29" t="n">
        <v>64.1571226183147</v>
      </c>
      <c r="R99" s="29" t="n">
        <v>64.4025455001184</v>
      </c>
      <c r="S99" s="29" t="n">
        <v>48.3842010771993</v>
      </c>
      <c r="T99" s="29" t="n">
        <v>16.0183444229191</v>
      </c>
      <c r="U99" s="29" t="n">
        <v>0.245422881803648</v>
      </c>
      <c r="V99" s="31" t="n">
        <v>2554.28571428571</v>
      </c>
      <c r="W99" s="32" t="n">
        <v>2311</v>
      </c>
      <c r="X99" s="32" t="n">
        <v>2643</v>
      </c>
      <c r="Y99" s="33" t="n">
        <v>2228</v>
      </c>
      <c r="Z99" s="33" t="n">
        <v>103.473154362416</v>
      </c>
      <c r="AA99" s="33" t="n">
        <v>415</v>
      </c>
      <c r="AB99" s="33" t="n">
        <v>332</v>
      </c>
      <c r="AC99" s="32" t="n">
        <v>1039</v>
      </c>
      <c r="AD99" s="32" t="n">
        <v>1181</v>
      </c>
      <c r="AE99" s="33" t="n">
        <v>1078</v>
      </c>
      <c r="AF99" s="33" t="n">
        <v>103</v>
      </c>
      <c r="AG99" s="33" t="n">
        <v>142</v>
      </c>
      <c r="AH99" s="33" t="n">
        <v>44.9588922544353</v>
      </c>
      <c r="AI99" s="33" t="n">
        <v>44.6840711312902</v>
      </c>
      <c r="AJ99" s="33" t="n">
        <v>48.3842010771993</v>
      </c>
      <c r="AK99" s="35" t="n">
        <v>-3.7001299459091</v>
      </c>
      <c r="AL99" s="34" t="n">
        <v>-0.274821123145117</v>
      </c>
      <c r="AM99" s="33" t="n">
        <v>4.0455</v>
      </c>
      <c r="AN99" s="32" t="n">
        <v>5.712664</v>
      </c>
      <c r="AO99" s="32" t="n">
        <v>4.94660066</v>
      </c>
      <c r="AP99" s="33" t="n">
        <v>4.32507934</v>
      </c>
      <c r="AQ99" s="33" t="n">
        <v>122.274148065752</v>
      </c>
      <c r="AR99" s="33" t="n">
        <v>0.621521319999999</v>
      </c>
      <c r="AS99" s="33" t="n">
        <v>-0.766063340000001</v>
      </c>
      <c r="AT99" s="32" t="n">
        <v>3.58316442</v>
      </c>
      <c r="AU99" s="32" t="n">
        <v>2.81863518</v>
      </c>
      <c r="AV99" s="33" t="n">
        <v>2.66138596</v>
      </c>
      <c r="AW99" s="33" t="n">
        <v>0.15724922</v>
      </c>
      <c r="AX99" s="33" t="n">
        <v>-0.76452924</v>
      </c>
      <c r="AY99" s="32" t="n">
        <v>31.1565820228</v>
      </c>
      <c r="AZ99" s="32" t="n">
        <v>29.9485599979</v>
      </c>
      <c r="BA99" s="33" t="n">
        <v>27.969614</v>
      </c>
      <c r="BB99" s="33" t="n">
        <v>1.9789459979</v>
      </c>
      <c r="BC99" s="35" t="n">
        <v>-1.2080220249</v>
      </c>
      <c r="BD99" s="32" t="n">
        <v>30.4602165152</v>
      </c>
      <c r="BE99" s="32" t="n">
        <v>26.4975017302</v>
      </c>
      <c r="BF99" s="33" t="n">
        <v>24.903141</v>
      </c>
      <c r="BG99" s="35" t="n">
        <v>-3.962714785</v>
      </c>
      <c r="BH99" s="32" t="n">
        <v>79.3394028559</v>
      </c>
      <c r="BI99" s="32" t="n">
        <v>62.4933409005</v>
      </c>
      <c r="BJ99" s="33" t="n">
        <v>-16.8460619554</v>
      </c>
      <c r="BK99" s="32" t="n">
        <v>113.218710298</v>
      </c>
      <c r="BL99" s="32" t="n">
        <v>90.070804403</v>
      </c>
      <c r="BM99" s="33" t="n">
        <v>99.136818</v>
      </c>
      <c r="BN99" s="33" t="n">
        <v>-9.06601359700001</v>
      </c>
      <c r="BO99" s="33" t="n">
        <v>-23.147905895</v>
      </c>
      <c r="BP99" s="33" t="n">
        <v>27.5774635025</v>
      </c>
    </row>
    <row r="100" customFormat="false" ht="12.8" hidden="true" customHeight="false" outlineLevel="0" collapsed="false">
      <c r="A100" s="26" t="s">
        <v>142</v>
      </c>
      <c r="B100" s="27" t="s">
        <v>32</v>
      </c>
      <c r="C100" s="28" t="s">
        <v>48</v>
      </c>
      <c r="D100" s="27" t="s">
        <v>59</v>
      </c>
      <c r="E100" s="29" t="n">
        <v>9.61</v>
      </c>
      <c r="F100" s="30" t="n">
        <v>8.73422</v>
      </c>
      <c r="G100" s="30" t="n">
        <v>10.038421</v>
      </c>
      <c r="H100" s="29" t="n">
        <v>7.780829</v>
      </c>
      <c r="I100" s="29" t="n">
        <v>104.458074921956</v>
      </c>
      <c r="J100" s="29" t="n">
        <v>2.257592</v>
      </c>
      <c r="K100" s="29" t="n">
        <v>1.304201</v>
      </c>
      <c r="L100" s="30" t="n">
        <v>6.322814</v>
      </c>
      <c r="M100" s="30" t="n">
        <v>8.202796</v>
      </c>
      <c r="N100" s="29" t="n">
        <v>6.456937</v>
      </c>
      <c r="O100" s="29" t="n">
        <v>1.745859</v>
      </c>
      <c r="P100" s="29" t="n">
        <v>1.879982</v>
      </c>
      <c r="Q100" s="29" t="n">
        <v>72.3912839383482</v>
      </c>
      <c r="R100" s="29" t="n">
        <v>81.7140066151838</v>
      </c>
      <c r="S100" s="29" t="n">
        <v>69.6517412935323</v>
      </c>
      <c r="T100" s="29" t="n">
        <v>12.0622653216515</v>
      </c>
      <c r="U100" s="29" t="n">
        <v>9.32272267683555</v>
      </c>
      <c r="V100" s="31" t="n">
        <v>1801.11111111111</v>
      </c>
      <c r="W100" s="32" t="n">
        <v>1334</v>
      </c>
      <c r="X100" s="32" t="n">
        <v>1812</v>
      </c>
      <c r="Y100" s="33" t="n">
        <v>1407</v>
      </c>
      <c r="Z100" s="33" t="n">
        <v>100.604565083282</v>
      </c>
      <c r="AA100" s="33" t="n">
        <v>405</v>
      </c>
      <c r="AB100" s="33" t="n">
        <v>478</v>
      </c>
      <c r="AC100" s="32" t="n">
        <v>800</v>
      </c>
      <c r="AD100" s="32" t="n">
        <v>1264</v>
      </c>
      <c r="AE100" s="33" t="n">
        <v>980</v>
      </c>
      <c r="AF100" s="33" t="n">
        <v>284</v>
      </c>
      <c r="AG100" s="33" t="n">
        <v>464</v>
      </c>
      <c r="AH100" s="33" t="n">
        <v>59.9700149925037</v>
      </c>
      <c r="AI100" s="33" t="n">
        <v>69.757174392936</v>
      </c>
      <c r="AJ100" s="33" t="n">
        <v>69.6517412935323</v>
      </c>
      <c r="AK100" s="33" t="n">
        <v>0.105433099403683</v>
      </c>
      <c r="AL100" s="33" t="n">
        <v>9.78715940043223</v>
      </c>
      <c r="AM100" s="33" t="n">
        <v>2.967568</v>
      </c>
      <c r="AN100" s="32" t="n">
        <v>2.88346935</v>
      </c>
      <c r="AO100" s="32" t="n">
        <v>3.28217105</v>
      </c>
      <c r="AP100" s="33" t="n">
        <v>2.46882284</v>
      </c>
      <c r="AQ100" s="33" t="n">
        <v>110.601376278488</v>
      </c>
      <c r="AR100" s="33" t="n">
        <v>0.81334821</v>
      </c>
      <c r="AS100" s="33" t="n">
        <v>0.3987017</v>
      </c>
      <c r="AT100" s="32" t="n">
        <v>2.12178115</v>
      </c>
      <c r="AU100" s="32" t="n">
        <v>2.78245241</v>
      </c>
      <c r="AV100" s="33" t="n">
        <v>2.05862461</v>
      </c>
      <c r="AW100" s="33" t="n">
        <v>0.7238278</v>
      </c>
      <c r="AX100" s="33" t="n">
        <v>0.66067126</v>
      </c>
      <c r="AY100" s="32" t="n">
        <v>33.0134728688</v>
      </c>
      <c r="AZ100" s="32" t="n">
        <v>32.696088857</v>
      </c>
      <c r="BA100" s="33" t="n">
        <v>31.72956</v>
      </c>
      <c r="BB100" s="33" t="n">
        <v>0.966528857</v>
      </c>
      <c r="BC100" s="35" t="n">
        <v>-0.317384011800002</v>
      </c>
      <c r="BD100" s="32" t="n">
        <v>33.5575449476</v>
      </c>
      <c r="BE100" s="32" t="n">
        <v>33.9207803047</v>
      </c>
      <c r="BF100" s="33" t="n">
        <v>31.882371</v>
      </c>
      <c r="BG100" s="33" t="n">
        <v>0.363235357100002</v>
      </c>
      <c r="BH100" s="32" t="n">
        <v>65.4739130435</v>
      </c>
      <c r="BI100" s="32" t="n">
        <v>55.3996743929</v>
      </c>
      <c r="BJ100" s="33" t="n">
        <v>-10.0742386506</v>
      </c>
      <c r="BK100" s="32" t="n">
        <v>79.035175</v>
      </c>
      <c r="BL100" s="32" t="n">
        <v>64.8955379747</v>
      </c>
      <c r="BM100" s="33" t="n">
        <v>65.887112</v>
      </c>
      <c r="BN100" s="33" t="n">
        <v>-0.991574025299997</v>
      </c>
      <c r="BO100" s="33" t="n">
        <v>-14.1396370253</v>
      </c>
      <c r="BP100" s="33" t="n">
        <v>9.4958635818</v>
      </c>
    </row>
    <row r="101" customFormat="false" ht="12.8" hidden="true" customHeight="false" outlineLevel="0" collapsed="false">
      <c r="A101" s="26" t="s">
        <v>143</v>
      </c>
      <c r="B101" s="27" t="s">
        <v>32</v>
      </c>
      <c r="C101" s="28" t="s">
        <v>48</v>
      </c>
      <c r="D101" s="27" t="s">
        <v>59</v>
      </c>
      <c r="E101" s="29" t="n">
        <v>10.23</v>
      </c>
      <c r="F101" s="30" t="n">
        <v>11.72225</v>
      </c>
      <c r="G101" s="30" t="n">
        <v>12.237161</v>
      </c>
      <c r="H101" s="29" t="n">
        <v>9.506879</v>
      </c>
      <c r="I101" s="29" t="n">
        <v>119.620342130987</v>
      </c>
      <c r="J101" s="29" t="n">
        <v>2.730282</v>
      </c>
      <c r="K101" s="29" t="n">
        <v>0.514911</v>
      </c>
      <c r="L101" s="30" t="n">
        <v>9.97384</v>
      </c>
      <c r="M101" s="30" t="n">
        <v>11.080257</v>
      </c>
      <c r="N101" s="29" t="n">
        <v>8.301443</v>
      </c>
      <c r="O101" s="29" t="n">
        <v>2.778814</v>
      </c>
      <c r="P101" s="29" t="n">
        <v>1.106417</v>
      </c>
      <c r="Q101" s="29" t="n">
        <v>85.084689372774</v>
      </c>
      <c r="R101" s="29" t="n">
        <v>90.5459771265574</v>
      </c>
      <c r="S101" s="29" t="n">
        <v>68.962962962963</v>
      </c>
      <c r="T101" s="29" t="n">
        <v>21.5830141635944</v>
      </c>
      <c r="U101" s="29" t="n">
        <v>5.46128775378341</v>
      </c>
      <c r="V101" s="31" t="n">
        <v>1407.85714285714</v>
      </c>
      <c r="W101" s="32" t="n">
        <v>1648</v>
      </c>
      <c r="X101" s="32" t="n">
        <v>1460</v>
      </c>
      <c r="Y101" s="33" t="n">
        <v>1350</v>
      </c>
      <c r="Z101" s="33" t="n">
        <v>103.703703703704</v>
      </c>
      <c r="AA101" s="33" t="n">
        <v>110</v>
      </c>
      <c r="AB101" s="33" t="n">
        <v>-188</v>
      </c>
      <c r="AC101" s="32" t="n">
        <v>1062</v>
      </c>
      <c r="AD101" s="32" t="n">
        <v>1065</v>
      </c>
      <c r="AE101" s="33" t="n">
        <v>931</v>
      </c>
      <c r="AF101" s="33" t="n">
        <v>134</v>
      </c>
      <c r="AG101" s="33" t="n">
        <v>3</v>
      </c>
      <c r="AH101" s="33" t="n">
        <v>64.4417475728155</v>
      </c>
      <c r="AI101" s="33" t="n">
        <v>72.9452054794521</v>
      </c>
      <c r="AJ101" s="33" t="n">
        <v>68.962962962963</v>
      </c>
      <c r="AK101" s="33" t="n">
        <v>3.98224251648905</v>
      </c>
      <c r="AL101" s="33" t="n">
        <v>8.50345790663653</v>
      </c>
      <c r="AM101" s="33" t="n">
        <v>3.185622</v>
      </c>
      <c r="AN101" s="32" t="n">
        <v>4.04445078</v>
      </c>
      <c r="AO101" s="32" t="n">
        <v>4.02374703</v>
      </c>
      <c r="AP101" s="33" t="n">
        <v>3.09925287</v>
      </c>
      <c r="AQ101" s="33" t="n">
        <v>126.309619597052</v>
      </c>
      <c r="AR101" s="33" t="n">
        <v>0.92449416</v>
      </c>
      <c r="AS101" s="33" t="n">
        <v>-0.02070375</v>
      </c>
      <c r="AT101" s="32" t="n">
        <v>3.52840883</v>
      </c>
      <c r="AU101" s="32" t="n">
        <v>3.76288208</v>
      </c>
      <c r="AV101" s="33" t="n">
        <v>2.8222365</v>
      </c>
      <c r="AW101" s="33" t="n">
        <v>0.94064558</v>
      </c>
      <c r="AX101" s="33" t="n">
        <v>0.23447325</v>
      </c>
      <c r="AY101" s="32" t="n">
        <v>34.5023419565</v>
      </c>
      <c r="AZ101" s="32" t="n">
        <v>32.8813768978</v>
      </c>
      <c r="BA101" s="33" t="n">
        <v>32.600109</v>
      </c>
      <c r="BB101" s="33" t="n">
        <v>0.281267897799999</v>
      </c>
      <c r="BC101" s="35" t="n">
        <v>-1.62096505869999</v>
      </c>
      <c r="BD101" s="32" t="n">
        <v>35.3766335734</v>
      </c>
      <c r="BE101" s="32" t="n">
        <v>33.9602418969</v>
      </c>
      <c r="BF101" s="33" t="n">
        <v>33.996939</v>
      </c>
      <c r="BG101" s="35" t="n">
        <v>-1.4163916765</v>
      </c>
      <c r="BH101" s="32" t="n">
        <v>71.130157767</v>
      </c>
      <c r="BI101" s="32" t="n">
        <v>83.8161712329</v>
      </c>
      <c r="BJ101" s="33" t="n">
        <v>12.6860134659</v>
      </c>
      <c r="BK101" s="32" t="n">
        <v>93.9156308851</v>
      </c>
      <c r="BL101" s="32" t="n">
        <v>104.039971831</v>
      </c>
      <c r="BM101" s="33" t="n">
        <v>89.16695</v>
      </c>
      <c r="BN101" s="33" t="n">
        <v>14.873021831</v>
      </c>
      <c r="BO101" s="33" t="n">
        <v>10.1243409459</v>
      </c>
      <c r="BP101" s="33" t="n">
        <v>20.2238005981</v>
      </c>
    </row>
    <row r="102" customFormat="false" ht="12.8" hidden="true" customHeight="false" outlineLevel="0" collapsed="false">
      <c r="A102" s="26" t="s">
        <v>144</v>
      </c>
      <c r="B102" s="27" t="s">
        <v>32</v>
      </c>
      <c r="C102" s="28" t="s">
        <v>53</v>
      </c>
      <c r="D102" s="27" t="s">
        <v>69</v>
      </c>
      <c r="E102" s="29" t="n">
        <v>38.75</v>
      </c>
      <c r="F102" s="30" t="n">
        <v>40.068817</v>
      </c>
      <c r="G102" s="30" t="n">
        <v>40.719931</v>
      </c>
      <c r="H102" s="29" t="n">
        <v>35.027607</v>
      </c>
      <c r="I102" s="29" t="n">
        <v>105.083692903226</v>
      </c>
      <c r="J102" s="29" t="n">
        <v>5.692324</v>
      </c>
      <c r="K102" s="29" t="n">
        <v>0.651114000000007</v>
      </c>
      <c r="L102" s="30" t="n">
        <v>26.517849</v>
      </c>
      <c r="M102" s="30" t="n">
        <v>29.614414</v>
      </c>
      <c r="N102" s="29" t="n">
        <v>24.110392</v>
      </c>
      <c r="O102" s="29" t="n">
        <v>5.504022</v>
      </c>
      <c r="P102" s="29" t="n">
        <v>3.096565</v>
      </c>
      <c r="Q102" s="29" t="n">
        <v>66.1807634600243</v>
      </c>
      <c r="R102" s="29" t="n">
        <v>72.7270731377222</v>
      </c>
      <c r="S102" s="29" t="n">
        <v>60.9595070422535</v>
      </c>
      <c r="T102" s="29" t="n">
        <v>11.7675660954687</v>
      </c>
      <c r="U102" s="29" t="n">
        <v>6.54630967769786</v>
      </c>
      <c r="V102" s="31" t="n">
        <v>5674.28571428571</v>
      </c>
      <c r="W102" s="32" t="n">
        <v>5631</v>
      </c>
      <c r="X102" s="32" t="n">
        <v>5373</v>
      </c>
      <c r="Y102" s="33" t="n">
        <v>4544</v>
      </c>
      <c r="Z102" s="35" t="n">
        <v>94.690332326284</v>
      </c>
      <c r="AA102" s="33" t="n">
        <v>829</v>
      </c>
      <c r="AB102" s="33" t="n">
        <v>-258</v>
      </c>
      <c r="AC102" s="32" t="n">
        <v>3186</v>
      </c>
      <c r="AD102" s="32" t="n">
        <v>3286</v>
      </c>
      <c r="AE102" s="33" t="n">
        <v>2770</v>
      </c>
      <c r="AF102" s="33" t="n">
        <v>516</v>
      </c>
      <c r="AG102" s="33" t="n">
        <v>100</v>
      </c>
      <c r="AH102" s="33" t="n">
        <v>56.5796483750666</v>
      </c>
      <c r="AI102" s="33" t="n">
        <v>61.1576400521124</v>
      </c>
      <c r="AJ102" s="33" t="n">
        <v>60.9595070422535</v>
      </c>
      <c r="AK102" s="33" t="n">
        <v>0.198133009858907</v>
      </c>
      <c r="AL102" s="33" t="n">
        <v>4.57799167704582</v>
      </c>
      <c r="AM102" s="33" t="n">
        <v>13.209875</v>
      </c>
      <c r="AN102" s="32" t="n">
        <v>13.62859294</v>
      </c>
      <c r="AO102" s="32" t="n">
        <v>14.19949558</v>
      </c>
      <c r="AP102" s="33" t="n">
        <v>11.92132429</v>
      </c>
      <c r="AQ102" s="33" t="n">
        <v>107.491521153682</v>
      </c>
      <c r="AR102" s="33" t="n">
        <v>2.27817129</v>
      </c>
      <c r="AS102" s="33" t="n">
        <v>0.57090264</v>
      </c>
      <c r="AT102" s="32" t="n">
        <v>8.95421117</v>
      </c>
      <c r="AU102" s="32" t="n">
        <v>10.14130839</v>
      </c>
      <c r="AV102" s="33" t="n">
        <v>8.13021037</v>
      </c>
      <c r="AW102" s="33" t="n">
        <v>2.01109802</v>
      </c>
      <c r="AX102" s="33" t="n">
        <v>1.18709722</v>
      </c>
      <c r="AY102" s="32" t="n">
        <v>34.0129655937</v>
      </c>
      <c r="AZ102" s="32" t="n">
        <v>34.8711189614</v>
      </c>
      <c r="BA102" s="33" t="n">
        <v>34.034081</v>
      </c>
      <c r="BB102" s="33" t="n">
        <v>0.8370379614</v>
      </c>
      <c r="BC102" s="33" t="n">
        <v>0.858153367699998</v>
      </c>
      <c r="BD102" s="32" t="n">
        <v>33.766732626</v>
      </c>
      <c r="BE102" s="32" t="n">
        <v>34.2445013094</v>
      </c>
      <c r="BF102" s="33" t="n">
        <v>33.720772</v>
      </c>
      <c r="BG102" s="33" t="n">
        <v>0.477768683400001</v>
      </c>
      <c r="BH102" s="32" t="n">
        <v>71.1575510567</v>
      </c>
      <c r="BI102" s="32" t="n">
        <v>75.786210683</v>
      </c>
      <c r="BJ102" s="33" t="n">
        <v>4.62865962629999</v>
      </c>
      <c r="BK102" s="32" t="n">
        <v>83.2324199623</v>
      </c>
      <c r="BL102" s="32" t="n">
        <v>90.1229884358</v>
      </c>
      <c r="BM102" s="33" t="n">
        <v>87.041126</v>
      </c>
      <c r="BN102" s="33" t="n">
        <v>3.08186243579999</v>
      </c>
      <c r="BO102" s="33" t="n">
        <v>6.8905684735</v>
      </c>
      <c r="BP102" s="33" t="n">
        <v>14.3367777528</v>
      </c>
    </row>
    <row r="103" customFormat="false" ht="12.8" hidden="false" customHeight="false" outlineLevel="0" collapsed="false">
      <c r="A103" s="26" t="s">
        <v>145</v>
      </c>
      <c r="B103" s="27" t="s">
        <v>32</v>
      </c>
      <c r="C103" s="27" t="s">
        <v>32</v>
      </c>
      <c r="D103" s="27" t="s">
        <v>41</v>
      </c>
      <c r="E103" s="29" t="n">
        <v>16.12</v>
      </c>
      <c r="F103" s="30" t="n">
        <v>16.553144</v>
      </c>
      <c r="G103" s="30" t="n">
        <v>18.233349</v>
      </c>
      <c r="H103" s="29" t="n">
        <v>15.542431</v>
      </c>
      <c r="I103" s="29" t="n">
        <v>113.110105459057</v>
      </c>
      <c r="J103" s="29" t="n">
        <v>2.690918</v>
      </c>
      <c r="K103" s="29" t="n">
        <v>1.680205</v>
      </c>
      <c r="L103" s="30" t="n">
        <v>13.803774</v>
      </c>
      <c r="M103" s="30" t="n">
        <v>16.549318</v>
      </c>
      <c r="N103" s="29" t="n">
        <v>13.736527</v>
      </c>
      <c r="O103" s="29" t="n">
        <v>2.812791</v>
      </c>
      <c r="P103" s="29" t="n">
        <v>2.745544</v>
      </c>
      <c r="Q103" s="29" t="n">
        <v>83.3906477222695</v>
      </c>
      <c r="R103" s="29" t="n">
        <v>90.7640061077096</v>
      </c>
      <c r="S103" s="29" t="n">
        <v>77.9399499582986</v>
      </c>
      <c r="T103" s="29" t="n">
        <v>12.824056149411</v>
      </c>
      <c r="U103" s="29" t="n">
        <v>7.37335838544001</v>
      </c>
      <c r="V103" s="31" t="n">
        <v>2743.92857142857</v>
      </c>
      <c r="W103" s="32" t="n">
        <v>2849</v>
      </c>
      <c r="X103" s="32" t="n">
        <v>2717</v>
      </c>
      <c r="Y103" s="33" t="n">
        <v>2398</v>
      </c>
      <c r="Z103" s="35" t="n">
        <v>99.0186125211506</v>
      </c>
      <c r="AA103" s="33" t="n">
        <v>319</v>
      </c>
      <c r="AB103" s="33" t="n">
        <v>-132</v>
      </c>
      <c r="AC103" s="32" t="n">
        <v>2035</v>
      </c>
      <c r="AD103" s="32" t="n">
        <v>2246</v>
      </c>
      <c r="AE103" s="33" t="n">
        <v>1869</v>
      </c>
      <c r="AF103" s="33" t="n">
        <v>377</v>
      </c>
      <c r="AG103" s="33" t="n">
        <v>211</v>
      </c>
      <c r="AH103" s="33" t="n">
        <v>71.4285714285714</v>
      </c>
      <c r="AI103" s="33" t="n">
        <v>82.6647037173353</v>
      </c>
      <c r="AJ103" s="33" t="n">
        <v>77.9399499582986</v>
      </c>
      <c r="AK103" s="33" t="n">
        <v>4.7247537590367</v>
      </c>
      <c r="AL103" s="33" t="n">
        <v>11.2361322887639</v>
      </c>
      <c r="AM103" s="33" t="n">
        <v>5.466292</v>
      </c>
      <c r="AN103" s="32" t="n">
        <v>5.7752228</v>
      </c>
      <c r="AO103" s="32" t="n">
        <v>6.22118049</v>
      </c>
      <c r="AP103" s="33" t="n">
        <v>5.17902231</v>
      </c>
      <c r="AQ103" s="33" t="n">
        <v>113.809882274858</v>
      </c>
      <c r="AR103" s="33" t="n">
        <v>1.04215818</v>
      </c>
      <c r="AS103" s="33" t="n">
        <v>0.44595769</v>
      </c>
      <c r="AT103" s="32" t="n">
        <v>4.92953719</v>
      </c>
      <c r="AU103" s="32" t="n">
        <v>5.67776749</v>
      </c>
      <c r="AV103" s="33" t="n">
        <v>4.58506436</v>
      </c>
      <c r="AW103" s="33" t="n">
        <v>1.09270313</v>
      </c>
      <c r="AX103" s="33" t="n">
        <v>0.7482303</v>
      </c>
      <c r="AY103" s="32" t="n">
        <v>34.8889781905</v>
      </c>
      <c r="AZ103" s="32" t="n">
        <v>34.1197905552</v>
      </c>
      <c r="BA103" s="33" t="n">
        <v>33.321829</v>
      </c>
      <c r="BB103" s="33" t="n">
        <v>0.797961555199997</v>
      </c>
      <c r="BC103" s="35" t="n">
        <v>-0.7691876353</v>
      </c>
      <c r="BD103" s="32" t="n">
        <v>35.7115176618</v>
      </c>
      <c r="BE103" s="32" t="n">
        <v>34.3081659921</v>
      </c>
      <c r="BF103" s="33" t="n">
        <v>33.378629</v>
      </c>
      <c r="BG103" s="35" t="n">
        <v>-1.4033516697</v>
      </c>
      <c r="BH103" s="32" t="n">
        <v>58.1015935416</v>
      </c>
      <c r="BI103" s="32" t="n">
        <v>67.1083879279</v>
      </c>
      <c r="BJ103" s="33" t="n">
        <v>9.00679438629999</v>
      </c>
      <c r="BK103" s="32" t="n">
        <v>67.8318132678</v>
      </c>
      <c r="BL103" s="32" t="n">
        <v>73.6835173642</v>
      </c>
      <c r="BM103" s="33" t="n">
        <v>73.496667</v>
      </c>
      <c r="BN103" s="33" t="n">
        <v>0.186850364199998</v>
      </c>
      <c r="BO103" s="33" t="n">
        <v>5.8517040964</v>
      </c>
      <c r="BP103" s="33" t="n">
        <v>6.5751294363</v>
      </c>
    </row>
    <row r="104" customFormat="false" ht="12.8" hidden="true" customHeight="false" outlineLevel="0" collapsed="false">
      <c r="A104" s="26" t="s">
        <v>146</v>
      </c>
      <c r="B104" s="27" t="s">
        <v>32</v>
      </c>
      <c r="C104" s="28" t="s">
        <v>48</v>
      </c>
      <c r="D104" s="27" t="s">
        <v>39</v>
      </c>
      <c r="E104" s="29" t="n">
        <v>22.32</v>
      </c>
      <c r="F104" s="30" t="n">
        <v>20.114918</v>
      </c>
      <c r="G104" s="30" t="n">
        <v>23.344672</v>
      </c>
      <c r="H104" s="29" t="n">
        <v>21.473606</v>
      </c>
      <c r="I104" s="29" t="n">
        <v>104.59082437276</v>
      </c>
      <c r="J104" s="29" t="n">
        <v>1.871066</v>
      </c>
      <c r="K104" s="29" t="n">
        <v>3.229754</v>
      </c>
      <c r="L104" s="30" t="n">
        <v>16.397581</v>
      </c>
      <c r="M104" s="30" t="n">
        <v>20.676441</v>
      </c>
      <c r="N104" s="29" t="n">
        <v>18.199576</v>
      </c>
      <c r="O104" s="29" t="n">
        <v>2.476865</v>
      </c>
      <c r="P104" s="29" t="n">
        <v>4.27886</v>
      </c>
      <c r="Q104" s="29" t="n">
        <v>81.5195020929243</v>
      </c>
      <c r="R104" s="29" t="n">
        <v>88.5702784772474</v>
      </c>
      <c r="S104" s="29" t="n">
        <v>69.0522243713733</v>
      </c>
      <c r="T104" s="29" t="n">
        <v>19.5180541058741</v>
      </c>
      <c r="U104" s="29" t="n">
        <v>7.05077638432313</v>
      </c>
      <c r="V104" s="31" t="n">
        <v>3678.46153846154</v>
      </c>
      <c r="W104" s="32" t="n">
        <v>2647</v>
      </c>
      <c r="X104" s="32" t="n">
        <v>3639</v>
      </c>
      <c r="Y104" s="33" t="n">
        <v>3102</v>
      </c>
      <c r="Z104" s="35" t="n">
        <v>98.9272271016311</v>
      </c>
      <c r="AA104" s="33" t="n">
        <v>537</v>
      </c>
      <c r="AB104" s="33" t="n">
        <v>992</v>
      </c>
      <c r="AC104" s="32" t="n">
        <v>1704</v>
      </c>
      <c r="AD104" s="32" t="n">
        <v>2707</v>
      </c>
      <c r="AE104" s="33" t="n">
        <v>2142</v>
      </c>
      <c r="AF104" s="33" t="n">
        <v>565</v>
      </c>
      <c r="AG104" s="33" t="n">
        <v>1003</v>
      </c>
      <c r="AH104" s="33" t="n">
        <v>64.3747638836419</v>
      </c>
      <c r="AI104" s="33" t="n">
        <v>74.3885682879912</v>
      </c>
      <c r="AJ104" s="33" t="n">
        <v>69.0522243713733</v>
      </c>
      <c r="AK104" s="33" t="n">
        <v>5.33634391661791</v>
      </c>
      <c r="AL104" s="33" t="n">
        <v>10.0138044043493</v>
      </c>
      <c r="AM104" s="33" t="n">
        <v>7.294176</v>
      </c>
      <c r="AN104" s="32" t="n">
        <v>7.2159674</v>
      </c>
      <c r="AO104" s="32" t="n">
        <v>7.94124733</v>
      </c>
      <c r="AP104" s="33" t="n">
        <v>7.30513406</v>
      </c>
      <c r="AQ104" s="33" t="n">
        <v>108.871068233067</v>
      </c>
      <c r="AR104" s="33" t="n">
        <v>0.636113269999999</v>
      </c>
      <c r="AS104" s="33" t="n">
        <v>0.725279929999999</v>
      </c>
      <c r="AT104" s="32" t="n">
        <v>5.92617378</v>
      </c>
      <c r="AU104" s="32" t="n">
        <v>7.19794383</v>
      </c>
      <c r="AV104" s="33" t="n">
        <v>6.29154094</v>
      </c>
      <c r="AW104" s="33" t="n">
        <v>0.90640289</v>
      </c>
      <c r="AX104" s="33" t="n">
        <v>1.27177005</v>
      </c>
      <c r="AY104" s="32" t="n">
        <v>35.8737102483</v>
      </c>
      <c r="AZ104" s="32" t="n">
        <v>34.0173866225</v>
      </c>
      <c r="BA104" s="33" t="n">
        <v>34.019131</v>
      </c>
      <c r="BB104" s="34" t="n">
        <v>-0.00174437750000322</v>
      </c>
      <c r="BC104" s="35" t="n">
        <v>-1.8563236258</v>
      </c>
      <c r="BD104" s="32" t="n">
        <v>36.1405367048</v>
      </c>
      <c r="BE104" s="32" t="n">
        <v>34.8122959362</v>
      </c>
      <c r="BF104" s="33" t="n">
        <v>34.569712</v>
      </c>
      <c r="BG104" s="35" t="n">
        <v>-1.3282407686</v>
      </c>
      <c r="BH104" s="32" t="n">
        <v>75.9913789195</v>
      </c>
      <c r="BI104" s="32" t="n">
        <v>64.1513382797</v>
      </c>
      <c r="BJ104" s="33" t="n">
        <v>-11.8400406398</v>
      </c>
      <c r="BK104" s="32" t="n">
        <v>96.229935446</v>
      </c>
      <c r="BL104" s="32" t="n">
        <v>76.3813852974</v>
      </c>
      <c r="BM104" s="33" t="n">
        <v>84.965341</v>
      </c>
      <c r="BN104" s="33" t="n">
        <v>-8.58395570259999</v>
      </c>
      <c r="BO104" s="33" t="n">
        <v>-19.8485501486</v>
      </c>
      <c r="BP104" s="33" t="n">
        <v>12.2300470177</v>
      </c>
    </row>
    <row r="105" customFormat="false" ht="12.8" hidden="true" customHeight="false" outlineLevel="0" collapsed="false">
      <c r="A105" s="26" t="s">
        <v>147</v>
      </c>
      <c r="B105" s="27" t="s">
        <v>32</v>
      </c>
      <c r="C105" s="28" t="s">
        <v>38</v>
      </c>
      <c r="D105" s="27" t="s">
        <v>39</v>
      </c>
      <c r="E105" s="29" t="n">
        <v>19.22</v>
      </c>
      <c r="F105" s="30" t="n">
        <v>18.558709</v>
      </c>
      <c r="G105" s="30" t="n">
        <v>22.557665</v>
      </c>
      <c r="H105" s="29" t="n">
        <v>15.824188</v>
      </c>
      <c r="I105" s="29" t="n">
        <v>117.365582726327</v>
      </c>
      <c r="J105" s="29" t="n">
        <v>6.733477</v>
      </c>
      <c r="K105" s="29" t="n">
        <v>3.998956</v>
      </c>
      <c r="L105" s="30" t="n">
        <v>8.858134</v>
      </c>
      <c r="M105" s="30" t="n">
        <v>11.52714</v>
      </c>
      <c r="N105" s="29" t="n">
        <v>8.530826</v>
      </c>
      <c r="O105" s="29" t="n">
        <v>2.996314</v>
      </c>
      <c r="P105" s="29" t="n">
        <v>2.669006</v>
      </c>
      <c r="Q105" s="29" t="n">
        <v>47.7303351219096</v>
      </c>
      <c r="R105" s="29" t="n">
        <v>51.1007677434699</v>
      </c>
      <c r="S105" s="29" t="n">
        <v>38.4250098931539</v>
      </c>
      <c r="T105" s="29" t="n">
        <v>12.675757850316</v>
      </c>
      <c r="U105" s="29" t="n">
        <v>3.37043262156029</v>
      </c>
      <c r="V105" s="31" t="n">
        <v>3072.85714285714</v>
      </c>
      <c r="W105" s="32" t="n">
        <v>3185</v>
      </c>
      <c r="X105" s="32" t="n">
        <v>3300</v>
      </c>
      <c r="Y105" s="33" t="n">
        <v>2527</v>
      </c>
      <c r="Z105" s="33" t="n">
        <v>107.391910739191</v>
      </c>
      <c r="AA105" s="33" t="n">
        <v>773</v>
      </c>
      <c r="AB105" s="33" t="n">
        <v>115</v>
      </c>
      <c r="AC105" s="32" t="n">
        <v>1092</v>
      </c>
      <c r="AD105" s="32" t="n">
        <v>1245</v>
      </c>
      <c r="AE105" s="33" t="n">
        <v>971</v>
      </c>
      <c r="AF105" s="33" t="n">
        <v>274</v>
      </c>
      <c r="AG105" s="33" t="n">
        <v>153</v>
      </c>
      <c r="AH105" s="33" t="n">
        <v>34.2857142857143</v>
      </c>
      <c r="AI105" s="33" t="n">
        <v>37.7272727272727</v>
      </c>
      <c r="AJ105" s="33" t="n">
        <v>38.4250098931539</v>
      </c>
      <c r="AK105" s="35" t="n">
        <v>-0.697737165881172</v>
      </c>
      <c r="AL105" s="33" t="n">
        <v>3.44155844155844</v>
      </c>
      <c r="AM105" s="33" t="n">
        <v>6.446388</v>
      </c>
      <c r="AN105" s="32" t="n">
        <v>6.69541449</v>
      </c>
      <c r="AO105" s="32" t="n">
        <v>7.85649475</v>
      </c>
      <c r="AP105" s="33" t="n">
        <v>5.20921325</v>
      </c>
      <c r="AQ105" s="33" t="n">
        <v>121.874369802128</v>
      </c>
      <c r="AR105" s="33" t="n">
        <v>2.6472815</v>
      </c>
      <c r="AS105" s="33" t="n">
        <v>1.16108026</v>
      </c>
      <c r="AT105" s="32" t="n">
        <v>3.09034583</v>
      </c>
      <c r="AU105" s="32" t="n">
        <v>4.05260433</v>
      </c>
      <c r="AV105" s="33" t="n">
        <v>2.66427387</v>
      </c>
      <c r="AW105" s="33" t="n">
        <v>1.38833046</v>
      </c>
      <c r="AX105" s="33" t="n">
        <v>0.962258499999999</v>
      </c>
      <c r="AY105" s="32" t="n">
        <v>36.0769409661</v>
      </c>
      <c r="AZ105" s="32" t="n">
        <v>34.828492887</v>
      </c>
      <c r="BA105" s="33" t="n">
        <v>32.919308</v>
      </c>
      <c r="BB105" s="33" t="n">
        <v>1.909184887</v>
      </c>
      <c r="BC105" s="35" t="n">
        <v>-1.24844807909999</v>
      </c>
      <c r="BD105" s="32" t="n">
        <v>34.8870973277</v>
      </c>
      <c r="BE105" s="32" t="n">
        <v>35.1570669741</v>
      </c>
      <c r="BF105" s="33" t="n">
        <v>31.231136</v>
      </c>
      <c r="BG105" s="33" t="n">
        <v>0.2699696464</v>
      </c>
      <c r="BH105" s="32" t="n">
        <v>58.2691020408</v>
      </c>
      <c r="BI105" s="32" t="n">
        <v>68.3565606061</v>
      </c>
      <c r="BJ105" s="33" t="n">
        <v>10.0874585653</v>
      </c>
      <c r="BK105" s="32" t="n">
        <v>81.1184432234</v>
      </c>
      <c r="BL105" s="32" t="n">
        <v>92.5874698795</v>
      </c>
      <c r="BM105" s="33" t="n">
        <v>87.856087</v>
      </c>
      <c r="BN105" s="33" t="n">
        <v>4.7313828795</v>
      </c>
      <c r="BO105" s="33" t="n">
        <v>11.4690266561</v>
      </c>
      <c r="BP105" s="33" t="n">
        <v>24.2309092734</v>
      </c>
    </row>
    <row r="106" customFormat="false" ht="12.8" hidden="true" customHeight="false" outlineLevel="0" collapsed="false">
      <c r="A106" s="26" t="s">
        <v>148</v>
      </c>
      <c r="B106" s="27" t="s">
        <v>32</v>
      </c>
      <c r="C106" s="28" t="s">
        <v>38</v>
      </c>
      <c r="D106" s="27" t="s">
        <v>39</v>
      </c>
      <c r="E106" s="29" t="n">
        <v>23.25</v>
      </c>
      <c r="F106" s="30" t="n">
        <v>25.547814</v>
      </c>
      <c r="G106" s="30" t="n">
        <v>27.461807</v>
      </c>
      <c r="H106" s="29" t="n">
        <v>19.530629</v>
      </c>
      <c r="I106" s="29" t="n">
        <v>118.115298924731</v>
      </c>
      <c r="J106" s="29" t="n">
        <v>7.931178</v>
      </c>
      <c r="K106" s="29" t="n">
        <v>1.913993</v>
      </c>
      <c r="L106" s="30" t="n">
        <v>14.867926</v>
      </c>
      <c r="M106" s="30" t="n">
        <v>18.066571</v>
      </c>
      <c r="N106" s="29" t="n">
        <v>12.30071</v>
      </c>
      <c r="O106" s="29" t="n">
        <v>5.765861</v>
      </c>
      <c r="P106" s="29" t="n">
        <v>3.198645</v>
      </c>
      <c r="Q106" s="29" t="n">
        <v>58.1964703516316</v>
      </c>
      <c r="R106" s="29" t="n">
        <v>65.7879905717785</v>
      </c>
      <c r="S106" s="29" t="n">
        <v>49.9596774193548</v>
      </c>
      <c r="T106" s="29" t="n">
        <v>15.8283131524237</v>
      </c>
      <c r="U106" s="29" t="n">
        <v>7.59152022014682</v>
      </c>
      <c r="V106" s="31" t="n">
        <v>3204.64285714286</v>
      </c>
      <c r="W106" s="32" t="n">
        <v>3382</v>
      </c>
      <c r="X106" s="32" t="n">
        <v>3282</v>
      </c>
      <c r="Y106" s="33" t="n">
        <v>2480</v>
      </c>
      <c r="Z106" s="33" t="n">
        <v>102.413908391842</v>
      </c>
      <c r="AA106" s="33" t="n">
        <v>802</v>
      </c>
      <c r="AB106" s="33" t="n">
        <v>-100</v>
      </c>
      <c r="AC106" s="32" t="n">
        <v>1625</v>
      </c>
      <c r="AD106" s="32" t="n">
        <v>1701</v>
      </c>
      <c r="AE106" s="33" t="n">
        <v>1239</v>
      </c>
      <c r="AF106" s="33" t="n">
        <v>462</v>
      </c>
      <c r="AG106" s="33" t="n">
        <v>76</v>
      </c>
      <c r="AH106" s="33" t="n">
        <v>48.0484920165582</v>
      </c>
      <c r="AI106" s="33" t="n">
        <v>51.8281535648995</v>
      </c>
      <c r="AJ106" s="33" t="n">
        <v>49.9596774193548</v>
      </c>
      <c r="AK106" s="33" t="n">
        <v>1.86847614554465</v>
      </c>
      <c r="AL106" s="33" t="n">
        <v>3.7796615483412</v>
      </c>
      <c r="AM106" s="33" t="n">
        <v>8.018925</v>
      </c>
      <c r="AN106" s="32" t="n">
        <v>9.16706464</v>
      </c>
      <c r="AO106" s="32" t="n">
        <v>9.6024016</v>
      </c>
      <c r="AP106" s="33" t="n">
        <v>6.53114757</v>
      </c>
      <c r="AQ106" s="33" t="n">
        <v>119.746744108468</v>
      </c>
      <c r="AR106" s="33" t="n">
        <v>3.07125403</v>
      </c>
      <c r="AS106" s="33" t="n">
        <v>0.435336960000001</v>
      </c>
      <c r="AT106" s="32" t="n">
        <v>5.67416434</v>
      </c>
      <c r="AU106" s="32" t="n">
        <v>6.35428904</v>
      </c>
      <c r="AV106" s="33" t="n">
        <v>4.22462478</v>
      </c>
      <c r="AW106" s="33" t="n">
        <v>2.12966426</v>
      </c>
      <c r="AX106" s="33" t="n">
        <v>0.680124699999999</v>
      </c>
      <c r="AY106" s="32" t="n">
        <v>35.8819922519</v>
      </c>
      <c r="AZ106" s="32" t="n">
        <v>34.9663865892</v>
      </c>
      <c r="BA106" s="33" t="n">
        <v>33.440539</v>
      </c>
      <c r="BB106" s="33" t="n">
        <v>1.5258475892</v>
      </c>
      <c r="BC106" s="35" t="n">
        <v>-0.915605662700003</v>
      </c>
      <c r="BD106" s="32" t="n">
        <v>38.1637919102</v>
      </c>
      <c r="BE106" s="32" t="n">
        <v>35.1715277902</v>
      </c>
      <c r="BF106" s="33" t="n">
        <v>34.34456</v>
      </c>
      <c r="BG106" s="35" t="n">
        <v>-2.99226411999999</v>
      </c>
      <c r="BH106" s="32" t="n">
        <v>75.5405499704</v>
      </c>
      <c r="BI106" s="32" t="n">
        <v>83.6740006094</v>
      </c>
      <c r="BJ106" s="33" t="n">
        <v>8.133450639</v>
      </c>
      <c r="BK106" s="32" t="n">
        <v>91.4949292308</v>
      </c>
      <c r="BL106" s="32" t="n">
        <v>106.211469724</v>
      </c>
      <c r="BM106" s="33" t="n">
        <v>99.279338</v>
      </c>
      <c r="BN106" s="33" t="n">
        <v>6.932131724</v>
      </c>
      <c r="BO106" s="33" t="n">
        <v>14.7165404932</v>
      </c>
      <c r="BP106" s="33" t="n">
        <v>22.5374691146</v>
      </c>
    </row>
  </sheetData>
  <mergeCells count="16">
    <mergeCell ref="A1:A2"/>
    <mergeCell ref="B1:B2"/>
    <mergeCell ref="C1:C2"/>
    <mergeCell ref="D1:D2"/>
    <mergeCell ref="F1:K1"/>
    <mergeCell ref="L1:P1"/>
    <mergeCell ref="Q1:U1"/>
    <mergeCell ref="W1:AB1"/>
    <mergeCell ref="AC1:AF1"/>
    <mergeCell ref="AH1:AL1"/>
    <mergeCell ref="AN1:AS1"/>
    <mergeCell ref="AT1:AX1"/>
    <mergeCell ref="AY1:BC1"/>
    <mergeCell ref="BD1:BF1"/>
    <mergeCell ref="BH1:BI1"/>
    <mergeCell ref="BK1:B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29.28"/>
    <col collapsed="false" customWidth="true" hidden="false" outlineLevel="0" max="3" min="3" style="0" width="7.66"/>
    <col collapsed="false" customWidth="true" hidden="false" outlineLevel="0" max="5" min="5" style="0" width="7.03"/>
    <col collapsed="false" customWidth="true" hidden="false" outlineLevel="0" max="8" min="8" style="0" width="8.29"/>
    <col collapsed="false" customWidth="true" hidden="false" outlineLevel="0" max="12" min="11" style="0" width="9.91"/>
    <col collapsed="false" customWidth="true" hidden="false" outlineLevel="0" max="13" min="13" style="0" width="11.17"/>
    <col collapsed="false" customWidth="true" hidden="false" outlineLevel="0" max="14" min="14" style="0" width="10.81"/>
    <col collapsed="false" customWidth="true" hidden="false" outlineLevel="0" max="17" min="17" style="0" width="10.99"/>
    <col collapsed="false" customWidth="true" hidden="false" outlineLevel="0" max="20" min="20" style="0" width="10.81"/>
    <col collapsed="false" customWidth="true" hidden="false" outlineLevel="0" max="21" min="21" style="0" width="12.34"/>
    <col collapsed="false" customWidth="true" hidden="false" outlineLevel="0" max="22" min="22" style="0" width="13.79"/>
    <col collapsed="false" customWidth="true" hidden="false" outlineLevel="0" max="23" min="23" style="0" width="8.92"/>
    <col collapsed="false" customWidth="true" hidden="false" outlineLevel="0" max="24" min="24" style="0" width="10.18"/>
    <col collapsed="false" customWidth="true" hidden="false" outlineLevel="0" max="25" min="25" style="0" width="10.63"/>
    <col collapsed="false" customWidth="true" hidden="false" outlineLevel="0" max="26" min="26" style="0" width="9.01"/>
    <col collapsed="false" customWidth="true" hidden="false" outlineLevel="0" max="28" min="27" style="0" width="13.42"/>
    <col collapsed="false" customWidth="true" hidden="false" outlineLevel="0" max="29" min="29" style="0" width="10.09"/>
    <col collapsed="false" customWidth="true" hidden="false" outlineLevel="0" max="32" min="30" style="0" width="10.27"/>
    <col collapsed="false" customWidth="true" hidden="false" outlineLevel="0" max="34" min="33" style="0" width="10.99"/>
    <col collapsed="false" customWidth="true" hidden="false" outlineLevel="0" max="35" min="35" style="0" width="9.37"/>
    <col collapsed="false" customWidth="true" hidden="false" outlineLevel="0" max="40" min="36" style="0" width="11.44"/>
    <col collapsed="false" customWidth="true" hidden="false" outlineLevel="0" max="41" min="41" style="0" width="10.09"/>
  </cols>
  <sheetData>
    <row r="1" customFormat="false" ht="30" hidden="false" customHeight="false" outlineLevel="0" collapsed="false">
      <c r="A1" s="12" t="s">
        <v>149</v>
      </c>
      <c r="B1" s="1" t="s">
        <v>0</v>
      </c>
      <c r="C1" s="2" t="s">
        <v>1</v>
      </c>
      <c r="D1" s="2" t="s">
        <v>150</v>
      </c>
      <c r="E1" s="2" t="s">
        <v>2</v>
      </c>
      <c r="F1" s="4" t="s">
        <v>3</v>
      </c>
      <c r="G1" s="4"/>
      <c r="H1" s="4"/>
      <c r="I1" s="5" t="s">
        <v>4</v>
      </c>
      <c r="J1" s="5"/>
      <c r="K1" s="5"/>
      <c r="L1" s="6" t="s">
        <v>5</v>
      </c>
      <c r="M1" s="6"/>
      <c r="N1" s="6"/>
      <c r="O1" s="8" t="s">
        <v>6</v>
      </c>
      <c r="P1" s="8"/>
      <c r="Q1" s="8"/>
      <c r="R1" s="9" t="s">
        <v>7</v>
      </c>
      <c r="S1" s="9"/>
      <c r="T1" s="10"/>
      <c r="U1" s="11" t="s">
        <v>8</v>
      </c>
      <c r="V1" s="11"/>
      <c r="W1" s="11"/>
      <c r="X1" s="8" t="s">
        <v>9</v>
      </c>
      <c r="Y1" s="8"/>
      <c r="Z1" s="8"/>
      <c r="AA1" s="9" t="s">
        <v>10</v>
      </c>
      <c r="AB1" s="9"/>
      <c r="AC1" s="9"/>
      <c r="AD1" s="8" t="s">
        <v>11</v>
      </c>
      <c r="AE1" s="8"/>
      <c r="AF1" s="8"/>
      <c r="AG1" s="9" t="s">
        <v>12</v>
      </c>
      <c r="AH1" s="9"/>
      <c r="AI1" s="10"/>
      <c r="AJ1" s="8" t="s">
        <v>13</v>
      </c>
      <c r="AK1" s="8"/>
      <c r="AL1" s="12"/>
      <c r="AM1" s="9" t="s">
        <v>14</v>
      </c>
      <c r="AN1" s="9"/>
      <c r="AO1" s="10"/>
    </row>
    <row r="2" customFormat="false" ht="22" hidden="false" customHeight="false" outlineLevel="0" collapsed="false">
      <c r="A2" s="12"/>
      <c r="B2" s="12"/>
      <c r="C2" s="12"/>
      <c r="D2" s="12"/>
      <c r="E2" s="12"/>
      <c r="F2" s="15" t="s">
        <v>17</v>
      </c>
      <c r="G2" s="15" t="s">
        <v>18</v>
      </c>
      <c r="H2" s="14" t="s">
        <v>21</v>
      </c>
      <c r="I2" s="16" t="s">
        <v>17</v>
      </c>
      <c r="J2" s="16" t="s">
        <v>18</v>
      </c>
      <c r="K2" s="17" t="s">
        <v>21</v>
      </c>
      <c r="L2" s="18" t="s">
        <v>17</v>
      </c>
      <c r="M2" s="18" t="s">
        <v>18</v>
      </c>
      <c r="N2" s="19" t="s">
        <v>23</v>
      </c>
      <c r="O2" s="21" t="s">
        <v>17</v>
      </c>
      <c r="P2" s="21" t="s">
        <v>18</v>
      </c>
      <c r="Q2" s="22" t="s">
        <v>21</v>
      </c>
      <c r="R2" s="16" t="s">
        <v>17</v>
      </c>
      <c r="S2" s="16" t="s">
        <v>18</v>
      </c>
      <c r="T2" s="17" t="s">
        <v>21</v>
      </c>
      <c r="U2" s="18" t="s">
        <v>17</v>
      </c>
      <c r="V2" s="18" t="s">
        <v>18</v>
      </c>
      <c r="W2" s="19" t="s">
        <v>23</v>
      </c>
      <c r="X2" s="21" t="s">
        <v>17</v>
      </c>
      <c r="Y2" s="21" t="s">
        <v>18</v>
      </c>
      <c r="Z2" s="22" t="s">
        <v>21</v>
      </c>
      <c r="AA2" s="16" t="s">
        <v>17</v>
      </c>
      <c r="AB2" s="16" t="s">
        <v>18</v>
      </c>
      <c r="AC2" s="17" t="s">
        <v>21</v>
      </c>
      <c r="AD2" s="21" t="s">
        <v>17</v>
      </c>
      <c r="AE2" s="21" t="s">
        <v>18</v>
      </c>
      <c r="AF2" s="24" t="s">
        <v>29</v>
      </c>
      <c r="AG2" s="16" t="s">
        <v>17</v>
      </c>
      <c r="AH2" s="16" t="s">
        <v>18</v>
      </c>
      <c r="AI2" s="17" t="s">
        <v>29</v>
      </c>
      <c r="AJ2" s="21" t="s">
        <v>17</v>
      </c>
      <c r="AK2" s="21" t="s">
        <v>18</v>
      </c>
      <c r="AL2" s="24" t="s">
        <v>21</v>
      </c>
      <c r="AM2" s="16" t="s">
        <v>17</v>
      </c>
      <c r="AN2" s="16" t="s">
        <v>18</v>
      </c>
      <c r="AO2" s="17" t="s">
        <v>21</v>
      </c>
    </row>
    <row r="3" customFormat="false" ht="13" hidden="false" customHeight="false" outlineLevel="0" collapsed="false">
      <c r="A3" s="28" t="n">
        <v>755</v>
      </c>
      <c r="B3" s="26" t="s">
        <v>151</v>
      </c>
      <c r="C3" s="38" t="s">
        <v>152</v>
      </c>
      <c r="D3" s="28" t="e">
        <f aca="false">VLOOKUP(A3,3月门店销售及会员销售情况!A:C,4,0)</f>
        <v>#VALUE!</v>
      </c>
      <c r="E3" s="28" t="e">
        <f aca="false">VLOOKUP(A3,3月门店销售及会员销售情况!A:D,5,0)</f>
        <v>#VALUE!</v>
      </c>
      <c r="F3" s="32" t="n">
        <v>19.839912</v>
      </c>
      <c r="G3" s="32" t="n">
        <v>0.849962</v>
      </c>
      <c r="H3" s="39" t="n">
        <f aca="false">G3-F3</f>
        <v>-18.98995</v>
      </c>
      <c r="I3" s="32" t="n">
        <v>15.796408</v>
      </c>
      <c r="J3" s="32" t="n">
        <v>0.122913</v>
      </c>
      <c r="K3" s="33" t="n">
        <f aca="false">J3-I3</f>
        <v>-15.673495</v>
      </c>
      <c r="L3" s="33" t="n">
        <f aca="false">I3/F3*100</f>
        <v>79.6193450858048</v>
      </c>
      <c r="M3" s="33" t="n">
        <f aca="false">J3/G3*100</f>
        <v>14.4609994329158</v>
      </c>
      <c r="N3" s="34" t="n">
        <f aca="false">M3-L3</f>
        <v>-65.158345652889</v>
      </c>
      <c r="O3" s="40" t="n">
        <v>3170</v>
      </c>
      <c r="P3" s="40" t="n">
        <v>132</v>
      </c>
      <c r="Q3" s="33" t="n">
        <f aca="false">P3-O3</f>
        <v>-3038</v>
      </c>
      <c r="R3" s="40" t="n">
        <v>1995</v>
      </c>
      <c r="S3" s="40" t="n">
        <v>37</v>
      </c>
      <c r="T3" s="33" t="n">
        <f aca="false">S3-R3</f>
        <v>-1958</v>
      </c>
      <c r="U3" s="33" t="n">
        <f aca="false">R3/O3*100</f>
        <v>62.9337539432177</v>
      </c>
      <c r="V3" s="33" t="n">
        <f aca="false">S3/P3*100</f>
        <v>28.030303030303</v>
      </c>
      <c r="W3" s="35" t="n">
        <f aca="false">V3-U3</f>
        <v>-34.9034509129146</v>
      </c>
      <c r="X3" s="32" t="n">
        <v>5.71803627</v>
      </c>
      <c r="Y3" s="32" t="n">
        <v>0.02471384</v>
      </c>
      <c r="Z3" s="33" t="n">
        <f aca="false">Y3-X3</f>
        <v>-5.69332243</v>
      </c>
      <c r="AA3" s="32" t="n">
        <v>4.75512444</v>
      </c>
      <c r="AB3" s="32" t="n">
        <v>0.02585012</v>
      </c>
      <c r="AC3" s="33" t="n">
        <f aca="false">AB3-AA3</f>
        <v>-4.72927432</v>
      </c>
      <c r="AD3" s="32" t="n">
        <v>28.8208751632</v>
      </c>
      <c r="AE3" s="32" t="n">
        <v>2.90764057687</v>
      </c>
      <c r="AF3" s="33" t="n">
        <f aca="false">AE3-AD3</f>
        <v>-25.91323458633</v>
      </c>
      <c r="AG3" s="32" t="n">
        <v>30.1025678749</v>
      </c>
      <c r="AH3" s="32" t="n">
        <v>21.0312334741</v>
      </c>
      <c r="AI3" s="33" t="n">
        <f aca="false">AH3-AG3</f>
        <v>-9.0713344008</v>
      </c>
      <c r="AJ3" s="32" t="n">
        <v>62.5864731861</v>
      </c>
      <c r="AK3" s="32" t="n">
        <v>64.3910606061</v>
      </c>
      <c r="AL3" s="33" t="n">
        <f aca="false">AK3-AJ3</f>
        <v>1.80458742</v>
      </c>
      <c r="AM3" s="32" t="n">
        <v>79.1799899749</v>
      </c>
      <c r="AN3" s="32" t="n">
        <v>33.2197297297</v>
      </c>
      <c r="AO3" s="33" t="n">
        <f aca="false">AN3-AM3</f>
        <v>-45.9602602452</v>
      </c>
      <c r="AP3" s="41"/>
      <c r="AQ3" s="41"/>
      <c r="AR3" s="41"/>
    </row>
    <row r="4" customFormat="false" ht="13" hidden="false" customHeight="false" outlineLevel="0" collapsed="false">
      <c r="A4" s="28" t="n">
        <v>718</v>
      </c>
      <c r="B4" s="26" t="s">
        <v>42</v>
      </c>
      <c r="C4" s="38" t="s">
        <v>152</v>
      </c>
      <c r="D4" s="42" t="e">
        <f aca="false">VLOOKUP(A4,3月门店销售及会员销售情况!A:C,4,0)</f>
        <v>#VALUE!</v>
      </c>
      <c r="E4" s="28" t="e">
        <f aca="false">VLOOKUP(A4,3月门店销售及会员销售情况!A:D,5,0)</f>
        <v>#VALUE!</v>
      </c>
      <c r="F4" s="32" t="n">
        <v>23.455103</v>
      </c>
      <c r="G4" s="32" t="n">
        <v>24.542757</v>
      </c>
      <c r="H4" s="39" t="n">
        <f aca="false">G4-F4</f>
        <v>1.087654</v>
      </c>
      <c r="I4" s="32" t="n">
        <v>19.211184</v>
      </c>
      <c r="J4" s="32" t="n">
        <v>18.118111</v>
      </c>
      <c r="K4" s="33" t="n">
        <f aca="false">J4-I4</f>
        <v>-1.093073</v>
      </c>
      <c r="L4" s="33" t="n">
        <f aca="false">I4/F4*100</f>
        <v>81.9062018188537</v>
      </c>
      <c r="M4" s="33" t="n">
        <f aca="false">J4/G4*100</f>
        <v>73.8226394043668</v>
      </c>
      <c r="N4" s="34" t="n">
        <f aca="false">M4-L4</f>
        <v>-8.08356241448682</v>
      </c>
      <c r="O4" s="40" t="n">
        <v>2819</v>
      </c>
      <c r="P4" s="40" t="n">
        <v>3974</v>
      </c>
      <c r="Q4" s="33" t="n">
        <f aca="false">P4-O4</f>
        <v>1155</v>
      </c>
      <c r="R4" s="40" t="n">
        <v>2028</v>
      </c>
      <c r="S4" s="40" t="n">
        <v>2269</v>
      </c>
      <c r="T4" s="33" t="n">
        <f aca="false">S4-R4</f>
        <v>241</v>
      </c>
      <c r="U4" s="33" t="n">
        <f aca="false">R4/O4*100</f>
        <v>71.940404398723</v>
      </c>
      <c r="V4" s="33" t="n">
        <f aca="false">S4/P4*100</f>
        <v>57.0961248112733</v>
      </c>
      <c r="W4" s="35" t="n">
        <f aca="false">V4-U4</f>
        <v>-14.8442795874497</v>
      </c>
      <c r="X4" s="32" t="n">
        <v>5.8705132</v>
      </c>
      <c r="Y4" s="32" t="n">
        <v>6.8391954</v>
      </c>
      <c r="Z4" s="33" t="n">
        <f aca="false">Y4-X4</f>
        <v>0.9686822</v>
      </c>
      <c r="AA4" s="32" t="n">
        <v>4.61232984</v>
      </c>
      <c r="AB4" s="32" t="n">
        <v>5.33882249</v>
      </c>
      <c r="AC4" s="33" t="n">
        <f aca="false">AB4-AA4</f>
        <v>0.72649265</v>
      </c>
      <c r="AD4" s="32" t="n">
        <v>25.0287248792</v>
      </c>
      <c r="AE4" s="32" t="n">
        <v>27.8664511897</v>
      </c>
      <c r="AF4" s="33" t="n">
        <f aca="false">AE4-AD4</f>
        <v>2.8377263105</v>
      </c>
      <c r="AG4" s="32" t="n">
        <v>24.0085662602</v>
      </c>
      <c r="AH4" s="32" t="n">
        <v>29.4667721707</v>
      </c>
      <c r="AI4" s="33" t="n">
        <f aca="false">AH4-AG4</f>
        <v>5.4582059105</v>
      </c>
      <c r="AJ4" s="32" t="n">
        <v>83.2036289464</v>
      </c>
      <c r="AK4" s="32" t="n">
        <v>61.7583215903</v>
      </c>
      <c r="AL4" s="33" t="n">
        <f aca="false">AK4-AJ4</f>
        <v>-21.4453073561</v>
      </c>
      <c r="AM4" s="32" t="n">
        <v>94.729704142</v>
      </c>
      <c r="AN4" s="32" t="n">
        <v>79.8506434553</v>
      </c>
      <c r="AO4" s="33" t="n">
        <f aca="false">AN4-AM4</f>
        <v>-14.8790606867</v>
      </c>
      <c r="AP4" s="41"/>
      <c r="AQ4" s="41"/>
      <c r="AR4" s="41"/>
    </row>
    <row r="5" customFormat="false" ht="13" hidden="true" customHeight="false" outlineLevel="0" collapsed="false">
      <c r="A5" s="28" t="n">
        <v>742</v>
      </c>
      <c r="B5" s="43" t="s">
        <v>37</v>
      </c>
      <c r="C5" s="38" t="s">
        <v>152</v>
      </c>
      <c r="D5" s="42" t="e">
        <f aca="false">VLOOKUP(A5,3月门店销售及会员销售情况!A:C,4,0)</f>
        <v>#VALUE!</v>
      </c>
      <c r="E5" s="28" t="e">
        <f aca="false">VLOOKUP(A5,3月门店销售及会员销售情况!A:D,5,0)</f>
        <v>#VALUE!</v>
      </c>
      <c r="F5" s="32" t="n">
        <v>81.935618</v>
      </c>
      <c r="G5" s="32" t="n">
        <v>80.101595</v>
      </c>
      <c r="H5" s="44" t="n">
        <f aca="false">G5-F5</f>
        <v>-1.834023</v>
      </c>
      <c r="I5" s="32" t="n">
        <v>20.365841</v>
      </c>
      <c r="J5" s="32" t="n">
        <v>47.293431</v>
      </c>
      <c r="K5" s="33" t="n">
        <f aca="false">J5-I5</f>
        <v>26.92759</v>
      </c>
      <c r="L5" s="33" t="n">
        <f aca="false">I5/F5*100</f>
        <v>24.8559069878499</v>
      </c>
      <c r="M5" s="33" t="n">
        <f aca="false">J5/G5*100</f>
        <v>59.0418093422484</v>
      </c>
      <c r="N5" s="33" t="n">
        <f aca="false">M5-L5</f>
        <v>34.1859023543985</v>
      </c>
      <c r="O5" s="40" t="n">
        <v>8951</v>
      </c>
      <c r="P5" s="40" t="n">
        <v>7117</v>
      </c>
      <c r="Q5" s="33" t="n">
        <f aca="false">P5-O5</f>
        <v>-1834</v>
      </c>
      <c r="R5" s="40" t="n">
        <v>1498</v>
      </c>
      <c r="S5" s="40" t="n">
        <v>1927</v>
      </c>
      <c r="T5" s="33" t="n">
        <f aca="false">S5-R5</f>
        <v>429</v>
      </c>
      <c r="U5" s="33" t="n">
        <f aca="false">R5/O5*100</f>
        <v>16.7355602725952</v>
      </c>
      <c r="V5" s="33" t="n">
        <f aca="false">S5/P5*100</f>
        <v>27.0760151749333</v>
      </c>
      <c r="W5" s="33" t="n">
        <f aca="false">V5-U5</f>
        <v>10.340454902338</v>
      </c>
      <c r="X5" s="32" t="n">
        <v>22.79660989</v>
      </c>
      <c r="Y5" s="32" t="n">
        <v>19.6291388</v>
      </c>
      <c r="Z5" s="33" t="n">
        <f aca="false">Y5-X5</f>
        <v>-3.16747109</v>
      </c>
      <c r="AA5" s="32" t="n">
        <v>6.51245391</v>
      </c>
      <c r="AB5" s="32" t="n">
        <v>9.70151368</v>
      </c>
      <c r="AC5" s="33" t="n">
        <f aca="false">AB5-AA5</f>
        <v>3.18905977</v>
      </c>
      <c r="AD5" s="32" t="n">
        <v>27.8225885719</v>
      </c>
      <c r="AE5" s="32" t="n">
        <v>24.5053032964</v>
      </c>
      <c r="AF5" s="35" t="n">
        <f aca="false">AE5-AD5</f>
        <v>-3.3172852755</v>
      </c>
      <c r="AG5" s="32" t="n">
        <v>31.9773384757</v>
      </c>
      <c r="AH5" s="32" t="n">
        <v>20.5134486436</v>
      </c>
      <c r="AI5" s="33" t="n">
        <f aca="false">AH5-AG5</f>
        <v>-11.4638898321</v>
      </c>
      <c r="AJ5" s="32" t="n">
        <v>91.5379488325</v>
      </c>
      <c r="AK5" s="32" t="n">
        <v>112.549662779</v>
      </c>
      <c r="AL5" s="33" t="n">
        <f aca="false">AK5-AJ5</f>
        <v>21.0117139465</v>
      </c>
      <c r="AM5" s="32" t="n">
        <v>135.953544726</v>
      </c>
      <c r="AN5" s="32" t="n">
        <v>245.425173845</v>
      </c>
      <c r="AO5" s="33" t="n">
        <f aca="false">AN5-AM5</f>
        <v>109.471629119</v>
      </c>
      <c r="AP5" s="41"/>
      <c r="AQ5" s="41"/>
      <c r="AR5" s="41"/>
    </row>
    <row r="6" customFormat="false" ht="13" hidden="false" customHeight="false" outlineLevel="0" collapsed="false">
      <c r="A6" s="28" t="n">
        <v>745</v>
      </c>
      <c r="B6" s="26" t="s">
        <v>55</v>
      </c>
      <c r="C6" s="38" t="s">
        <v>152</v>
      </c>
      <c r="D6" s="42" t="e">
        <f aca="false">VLOOKUP(A6,3月门店销售及会员销售情况!A:C,4,0)</f>
        <v>#VALUE!</v>
      </c>
      <c r="E6" s="28" t="e">
        <f aca="false">VLOOKUP(A6,3月门店销售及会员销售情况!A:D,5,0)</f>
        <v>#VALUE!</v>
      </c>
      <c r="F6" s="32" t="n">
        <v>48.331982</v>
      </c>
      <c r="G6" s="32" t="n">
        <v>50.78993</v>
      </c>
      <c r="H6" s="39" t="n">
        <f aca="false">G6-F6</f>
        <v>2.45794799999999</v>
      </c>
      <c r="I6" s="32" t="n">
        <v>35.544527</v>
      </c>
      <c r="J6" s="32" t="n">
        <v>34.244359</v>
      </c>
      <c r="K6" s="33" t="n">
        <f aca="false">J6-I6</f>
        <v>-1.300168</v>
      </c>
      <c r="L6" s="33" t="n">
        <f aca="false">I6/F6*100</f>
        <v>73.5424568353104</v>
      </c>
      <c r="M6" s="33" t="n">
        <f aca="false">J6/G6*100</f>
        <v>67.4235207648445</v>
      </c>
      <c r="N6" s="34" t="n">
        <f aca="false">M6-L6</f>
        <v>-6.11893607046586</v>
      </c>
      <c r="O6" s="40" t="n">
        <v>6833</v>
      </c>
      <c r="P6" s="40" t="n">
        <v>7863</v>
      </c>
      <c r="Q6" s="33" t="n">
        <f aca="false">P6-O6</f>
        <v>1030</v>
      </c>
      <c r="R6" s="40" t="n">
        <v>4428</v>
      </c>
      <c r="S6" s="40" t="n">
        <v>4313</v>
      </c>
      <c r="T6" s="33" t="n">
        <f aca="false">S6-R6</f>
        <v>-115</v>
      </c>
      <c r="U6" s="33" t="n">
        <f aca="false">R6/O6*100</f>
        <v>64.8031611298112</v>
      </c>
      <c r="V6" s="33" t="n">
        <f aca="false">S6/P6*100</f>
        <v>54.8518377209716</v>
      </c>
      <c r="W6" s="35" t="n">
        <f aca="false">V6-U6</f>
        <v>-9.95132340883957</v>
      </c>
      <c r="X6" s="32" t="n">
        <v>14.91992355</v>
      </c>
      <c r="Y6" s="32" t="n">
        <v>14.71688058</v>
      </c>
      <c r="Z6" s="33" t="n">
        <f aca="false">Y6-X6</f>
        <v>-0.20304297</v>
      </c>
      <c r="AA6" s="32" t="n">
        <v>11.41073903</v>
      </c>
      <c r="AB6" s="32" t="n">
        <v>9.88284703</v>
      </c>
      <c r="AC6" s="33" t="n">
        <f aca="false">AB6-AA6</f>
        <v>-1.527892</v>
      </c>
      <c r="AD6" s="32" t="n">
        <v>30.8696704182</v>
      </c>
      <c r="AE6" s="32" t="n">
        <v>28.975981223</v>
      </c>
      <c r="AF6" s="35" t="n">
        <f aca="false">AE6-AD6</f>
        <v>-1.8936891952</v>
      </c>
      <c r="AG6" s="32" t="n">
        <v>32.1026610651</v>
      </c>
      <c r="AH6" s="32" t="n">
        <v>28.8597810518</v>
      </c>
      <c r="AI6" s="33" t="n">
        <f aca="false">AH6-AG6</f>
        <v>-3.2428800133</v>
      </c>
      <c r="AJ6" s="32" t="n">
        <v>70.7331801551</v>
      </c>
      <c r="AK6" s="32" t="n">
        <v>64.5935775149</v>
      </c>
      <c r="AL6" s="33" t="n">
        <f aca="false">AK6-AJ6</f>
        <v>-6.1396026402</v>
      </c>
      <c r="AM6" s="32" t="n">
        <v>80.2721928636</v>
      </c>
      <c r="AN6" s="32" t="n">
        <v>79.3980037097</v>
      </c>
      <c r="AO6" s="33" t="n">
        <f aca="false">AN6-AM6</f>
        <v>-0.874189153899991</v>
      </c>
      <c r="AP6" s="41"/>
      <c r="AQ6" s="41"/>
      <c r="AR6" s="41"/>
    </row>
    <row r="7" customFormat="false" ht="13" hidden="true" customHeight="false" outlineLevel="0" collapsed="false">
      <c r="A7" s="28" t="n">
        <v>582</v>
      </c>
      <c r="B7" s="26" t="s">
        <v>35</v>
      </c>
      <c r="C7" s="38" t="s">
        <v>152</v>
      </c>
      <c r="D7" s="42" t="e">
        <f aca="false">VLOOKUP(A7,3月门店销售及会员销售情况!A:C,4,0)</f>
        <v>#VALUE!</v>
      </c>
      <c r="E7" s="28" t="e">
        <f aca="false">VLOOKUP(A7,3月门店销售及会员销售情况!A:D,5,0)</f>
        <v>#VALUE!</v>
      </c>
      <c r="F7" s="32" t="n">
        <v>220.135869</v>
      </c>
      <c r="G7" s="32" t="n">
        <v>335.882686</v>
      </c>
      <c r="H7" s="39" t="n">
        <f aca="false">G7-F7</f>
        <v>115.746817</v>
      </c>
      <c r="I7" s="32" t="n">
        <v>56.052472</v>
      </c>
      <c r="J7" s="32" t="n">
        <v>153.677518</v>
      </c>
      <c r="K7" s="33" t="n">
        <f aca="false">J7-I7</f>
        <v>97.625046</v>
      </c>
      <c r="L7" s="33" t="n">
        <f aca="false">I7/F7*100</f>
        <v>25.4626709652665</v>
      </c>
      <c r="M7" s="33" t="n">
        <f aca="false">J7/G7*100</f>
        <v>45.7533312687633</v>
      </c>
      <c r="N7" s="33" t="n">
        <f aca="false">M7-L7</f>
        <v>20.2906603034968</v>
      </c>
      <c r="O7" s="40" t="n">
        <v>19023</v>
      </c>
      <c r="P7" s="40" t="n">
        <v>24725</v>
      </c>
      <c r="Q7" s="33" t="n">
        <f aca="false">P7-O7</f>
        <v>5702</v>
      </c>
      <c r="R7" s="40" t="n">
        <v>2723</v>
      </c>
      <c r="S7" s="40" t="n">
        <v>4983</v>
      </c>
      <c r="T7" s="33" t="n">
        <f aca="false">S7-R7</f>
        <v>2260</v>
      </c>
      <c r="U7" s="33" t="n">
        <f aca="false">R7/O7*100</f>
        <v>14.3142511696368</v>
      </c>
      <c r="V7" s="33" t="n">
        <f aca="false">S7/P7*100</f>
        <v>20.1536905965622</v>
      </c>
      <c r="W7" s="33" t="n">
        <f aca="false">V7-U7</f>
        <v>5.83943942692543</v>
      </c>
      <c r="X7" s="32" t="n">
        <v>57.76570949</v>
      </c>
      <c r="Y7" s="32" t="n">
        <v>73.28345037</v>
      </c>
      <c r="Z7" s="33" t="n">
        <f aca="false">Y7-X7</f>
        <v>15.51774088</v>
      </c>
      <c r="AA7" s="32" t="n">
        <v>13.73479758</v>
      </c>
      <c r="AB7" s="32" t="n">
        <v>25.54167361</v>
      </c>
      <c r="AC7" s="33" t="n">
        <f aca="false">AB7-AA7</f>
        <v>11.80687603</v>
      </c>
      <c r="AD7" s="32" t="n">
        <v>26.2409346339</v>
      </c>
      <c r="AE7" s="32" t="n">
        <v>21.8181684929</v>
      </c>
      <c r="AF7" s="35" t="n">
        <f aca="false">AE7-AD7</f>
        <v>-4.422766141</v>
      </c>
      <c r="AG7" s="32" t="n">
        <v>24.5034645038</v>
      </c>
      <c r="AH7" s="32" t="n">
        <v>16.6203059123</v>
      </c>
      <c r="AI7" s="33" t="n">
        <f aca="false">AH7-AG7</f>
        <v>-7.8831585915</v>
      </c>
      <c r="AJ7" s="32" t="n">
        <v>115.720900489</v>
      </c>
      <c r="AK7" s="32" t="n">
        <v>135.847395753</v>
      </c>
      <c r="AL7" s="33" t="n">
        <f aca="false">AK7-AJ7</f>
        <v>20.126495264</v>
      </c>
      <c r="AM7" s="32" t="n">
        <v>205.848226221</v>
      </c>
      <c r="AN7" s="32" t="n">
        <v>308.403608268</v>
      </c>
      <c r="AO7" s="33" t="n">
        <f aca="false">AN7-AM7</f>
        <v>102.555382047</v>
      </c>
      <c r="AP7" s="41"/>
      <c r="AQ7" s="41"/>
      <c r="AR7" s="41"/>
    </row>
    <row r="8" customFormat="false" ht="13" hidden="true" customHeight="false" outlineLevel="0" collapsed="false">
      <c r="A8" s="28" t="n">
        <v>359</v>
      </c>
      <c r="B8" s="26" t="s">
        <v>51</v>
      </c>
      <c r="C8" s="38" t="s">
        <v>152</v>
      </c>
      <c r="D8" s="42" t="e">
        <f aca="false">VLOOKUP(A8,3月门店销售及会员销售情况!A:C,4,0)</f>
        <v>#VALUE!</v>
      </c>
      <c r="E8" s="28" t="e">
        <f aca="false">VLOOKUP(A8,3月门店销售及会员销售情况!A:D,5,0)</f>
        <v>#VALUE!</v>
      </c>
      <c r="F8" s="32" t="n">
        <v>76.362493</v>
      </c>
      <c r="G8" s="32" t="n">
        <v>78.878856</v>
      </c>
      <c r="H8" s="39" t="n">
        <f aca="false">G8-F8</f>
        <v>2.516363</v>
      </c>
      <c r="I8" s="32" t="n">
        <v>47.592529</v>
      </c>
      <c r="J8" s="32" t="n">
        <v>62.395192</v>
      </c>
      <c r="K8" s="33" t="n">
        <f aca="false">J8-I8</f>
        <v>14.802663</v>
      </c>
      <c r="L8" s="33" t="n">
        <f aca="false">I8/F8*100</f>
        <v>62.3244830416943</v>
      </c>
      <c r="M8" s="33" t="n">
        <f aca="false">J8/G8*100</f>
        <v>79.1025569640615</v>
      </c>
      <c r="N8" s="33" t="n">
        <f aca="false">M8-L8</f>
        <v>16.7780739223672</v>
      </c>
      <c r="O8" s="40" t="n">
        <v>11096</v>
      </c>
      <c r="P8" s="40" t="n">
        <v>11349</v>
      </c>
      <c r="Q8" s="33" t="n">
        <f aca="false">P8-O8</f>
        <v>253</v>
      </c>
      <c r="R8" s="40" t="n">
        <v>4792</v>
      </c>
      <c r="S8" s="40" t="n">
        <v>6622</v>
      </c>
      <c r="T8" s="33" t="n">
        <f aca="false">S8-R8</f>
        <v>1830</v>
      </c>
      <c r="U8" s="33" t="n">
        <f aca="false">R8/O8*100</f>
        <v>43.1867339581831</v>
      </c>
      <c r="V8" s="33" t="n">
        <f aca="false">S8/P8*100</f>
        <v>58.348753194114</v>
      </c>
      <c r="W8" s="33" t="n">
        <f aca="false">V8-U8</f>
        <v>15.1620192359309</v>
      </c>
      <c r="X8" s="32" t="n">
        <v>24.69242942</v>
      </c>
      <c r="Y8" s="32" t="n">
        <v>21.33543216</v>
      </c>
      <c r="Z8" s="33" t="n">
        <f aca="false">Y8-X8</f>
        <v>-3.35699726</v>
      </c>
      <c r="AA8" s="32" t="n">
        <v>14.97807039</v>
      </c>
      <c r="AB8" s="32" t="n">
        <v>15.4319151</v>
      </c>
      <c r="AC8" s="33" t="n">
        <f aca="false">AB8-AA8</f>
        <v>0.45384471</v>
      </c>
      <c r="AD8" s="32" t="n">
        <v>32.3358083922</v>
      </c>
      <c r="AE8" s="32" t="n">
        <v>27.0483539467</v>
      </c>
      <c r="AF8" s="35" t="n">
        <f aca="false">AE8-AD8</f>
        <v>-5.2874544455</v>
      </c>
      <c r="AG8" s="32" t="n">
        <v>31.4714739996</v>
      </c>
      <c r="AH8" s="32" t="n">
        <v>24.7325388469</v>
      </c>
      <c r="AI8" s="33" t="n">
        <f aca="false">AH8-AG8</f>
        <v>-6.7389351527</v>
      </c>
      <c r="AJ8" s="32" t="n">
        <v>68.8198386806</v>
      </c>
      <c r="AK8" s="32" t="n">
        <v>69.502913032</v>
      </c>
      <c r="AL8" s="33" t="n">
        <f aca="false">AK8-AJ8</f>
        <v>0.683074351399995</v>
      </c>
      <c r="AM8" s="32" t="n">
        <v>99.3166297997</v>
      </c>
      <c r="AN8" s="32" t="n">
        <v>94.224089399</v>
      </c>
      <c r="AO8" s="33" t="n">
        <f aca="false">AN8-AM8</f>
        <v>-5.0925404007</v>
      </c>
      <c r="AP8" s="41"/>
      <c r="AQ8" s="41"/>
      <c r="AR8" s="41"/>
    </row>
    <row r="9" customFormat="false" ht="13" hidden="true" customHeight="false" outlineLevel="0" collapsed="false">
      <c r="A9" s="28" t="n">
        <v>747</v>
      </c>
      <c r="B9" s="26" t="s">
        <v>44</v>
      </c>
      <c r="C9" s="38" t="s">
        <v>152</v>
      </c>
      <c r="D9" s="42" t="e">
        <f aca="false">VLOOKUP(A9,3月门店销售及会员销售情况!A:C,4,0)</f>
        <v>#VALUE!</v>
      </c>
      <c r="E9" s="28" t="e">
        <f aca="false">VLOOKUP(A9,3月门店销售及会员销售情况!A:D,5,0)</f>
        <v>#VALUE!</v>
      </c>
      <c r="F9" s="32" t="n">
        <v>47.460671</v>
      </c>
      <c r="G9" s="32" t="n">
        <v>75.221798</v>
      </c>
      <c r="H9" s="39" t="n">
        <f aca="false">G9-F9</f>
        <v>27.761127</v>
      </c>
      <c r="I9" s="32" t="n">
        <v>27.69767</v>
      </c>
      <c r="J9" s="32" t="n">
        <v>59.504645</v>
      </c>
      <c r="K9" s="33" t="n">
        <f aca="false">J9-I9</f>
        <v>31.806975</v>
      </c>
      <c r="L9" s="33" t="n">
        <f aca="false">I9/F9*100</f>
        <v>58.3592044031573</v>
      </c>
      <c r="M9" s="33" t="n">
        <f aca="false">J9/G9*100</f>
        <v>79.10558718631</v>
      </c>
      <c r="N9" s="33" t="n">
        <f aca="false">M9-L9</f>
        <v>20.7463827831527</v>
      </c>
      <c r="O9" s="40" t="n">
        <v>5977</v>
      </c>
      <c r="P9" s="40" t="n">
        <v>7424</v>
      </c>
      <c r="Q9" s="33" t="n">
        <f aca="false">P9-O9</f>
        <v>1447</v>
      </c>
      <c r="R9" s="40" t="n">
        <v>2760</v>
      </c>
      <c r="S9" s="40" t="n">
        <v>4444</v>
      </c>
      <c r="T9" s="33" t="n">
        <f aca="false">S9-R9</f>
        <v>1684</v>
      </c>
      <c r="U9" s="33" t="n">
        <f aca="false">R9/O9*100</f>
        <v>46.177011878869</v>
      </c>
      <c r="V9" s="33" t="n">
        <f aca="false">S9/P9*100</f>
        <v>59.8599137931034</v>
      </c>
      <c r="W9" s="33" t="n">
        <f aca="false">V9-U9</f>
        <v>13.6829019142345</v>
      </c>
      <c r="X9" s="32" t="n">
        <v>14.09197962</v>
      </c>
      <c r="Y9" s="32" t="n">
        <v>18.30755385</v>
      </c>
      <c r="Z9" s="33" t="n">
        <f aca="false">Y9-X9</f>
        <v>4.21557423</v>
      </c>
      <c r="AA9" s="32" t="n">
        <v>8.39537748</v>
      </c>
      <c r="AB9" s="32" t="n">
        <v>14.41785635</v>
      </c>
      <c r="AC9" s="33" t="n">
        <f aca="false">AB9-AA9</f>
        <v>6.02247887</v>
      </c>
      <c r="AD9" s="32" t="n">
        <v>29.691909792</v>
      </c>
      <c r="AE9" s="32" t="n">
        <v>24.3380965847</v>
      </c>
      <c r="AF9" s="35" t="n">
        <f aca="false">AE9-AD9</f>
        <v>-5.3538132073</v>
      </c>
      <c r="AG9" s="32" t="n">
        <v>30.3107715559</v>
      </c>
      <c r="AH9" s="32" t="n">
        <v>24.2297997913</v>
      </c>
      <c r="AI9" s="33" t="n">
        <f aca="false">AH9-AG9</f>
        <v>-6.0809717646</v>
      </c>
      <c r="AJ9" s="32" t="n">
        <v>79.4055061067</v>
      </c>
      <c r="AK9" s="32" t="n">
        <v>101.322464978</v>
      </c>
      <c r="AL9" s="33" t="n">
        <f aca="false">AK9-AJ9</f>
        <v>21.9169588713</v>
      </c>
      <c r="AM9" s="32" t="n">
        <v>100.353876812</v>
      </c>
      <c r="AN9" s="32" t="n">
        <v>133.898841134</v>
      </c>
      <c r="AO9" s="33" t="n">
        <f aca="false">AN9-AM9</f>
        <v>33.544964322</v>
      </c>
      <c r="AP9" s="41"/>
      <c r="AQ9" s="41"/>
      <c r="AR9" s="41"/>
    </row>
    <row r="10" customFormat="false" ht="13" hidden="true" customHeight="false" outlineLevel="0" collapsed="false">
      <c r="A10" s="28" t="n">
        <v>754</v>
      </c>
      <c r="B10" s="26" t="s">
        <v>47</v>
      </c>
      <c r="C10" s="38" t="s">
        <v>152</v>
      </c>
      <c r="D10" s="42" t="e">
        <f aca="false">VLOOKUP(A10,3月门店销售及会员销售情况!A:C,4,0)</f>
        <v>#VALUE!</v>
      </c>
      <c r="E10" s="28" t="e">
        <f aca="false">VLOOKUP(A10,3月门店销售及会员销售情况!A:D,5,0)</f>
        <v>#VALUE!</v>
      </c>
      <c r="F10" s="32" t="n">
        <v>41.112115</v>
      </c>
      <c r="G10" s="32" t="n">
        <v>80.193259</v>
      </c>
      <c r="H10" s="39" t="n">
        <f aca="false">G10-F10</f>
        <v>39.081144</v>
      </c>
      <c r="I10" s="32" t="n">
        <v>21.14016</v>
      </c>
      <c r="J10" s="32" t="n">
        <v>48.183525</v>
      </c>
      <c r="K10" s="33" t="n">
        <f aca="false">J10-I10</f>
        <v>27.043365</v>
      </c>
      <c r="L10" s="33" t="n">
        <f aca="false">I10/F10*100</f>
        <v>51.4207551715595</v>
      </c>
      <c r="M10" s="33" t="n">
        <f aca="false">J10/G10*100</f>
        <v>60.0842584536937</v>
      </c>
      <c r="N10" s="33" t="n">
        <f aca="false">M10-L10</f>
        <v>8.6635032821342</v>
      </c>
      <c r="O10" s="40" t="n">
        <v>6526</v>
      </c>
      <c r="P10" s="40" t="n">
        <v>10071</v>
      </c>
      <c r="Q10" s="33" t="n">
        <f aca="false">P10-O10</f>
        <v>3545</v>
      </c>
      <c r="R10" s="40" t="n">
        <v>2449</v>
      </c>
      <c r="S10" s="40" t="n">
        <v>4352</v>
      </c>
      <c r="T10" s="33" t="n">
        <f aca="false">S10-R10</f>
        <v>1903</v>
      </c>
      <c r="U10" s="33" t="n">
        <f aca="false">R10/O10*100</f>
        <v>37.5268158136684</v>
      </c>
      <c r="V10" s="33" t="n">
        <f aca="false">S10/P10*100</f>
        <v>43.2131863767253</v>
      </c>
      <c r="W10" s="33" t="n">
        <f aca="false">V10-U10</f>
        <v>5.68637056305685</v>
      </c>
      <c r="X10" s="32" t="n">
        <v>13.23935978</v>
      </c>
      <c r="Y10" s="32" t="n">
        <v>21.42011081</v>
      </c>
      <c r="Z10" s="33" t="n">
        <f aca="false">Y10-X10</f>
        <v>8.18075103</v>
      </c>
      <c r="AA10" s="32" t="n">
        <v>6.36041713</v>
      </c>
      <c r="AB10" s="32" t="n">
        <v>11.96972029</v>
      </c>
      <c r="AC10" s="33" t="n">
        <f aca="false">AB10-AA10</f>
        <v>5.60930316</v>
      </c>
      <c r="AD10" s="32" t="n">
        <v>32.2030617496</v>
      </c>
      <c r="AE10" s="32" t="n">
        <v>26.7106126838</v>
      </c>
      <c r="AF10" s="35" t="n">
        <f aca="false">AE10-AD10</f>
        <v>-5.4924490658</v>
      </c>
      <c r="AG10" s="32" t="n">
        <v>30.0868921049</v>
      </c>
      <c r="AH10" s="32" t="n">
        <v>24.8419356824</v>
      </c>
      <c r="AI10" s="33" t="n">
        <f aca="false">AH10-AG10</f>
        <v>-5.2449564225</v>
      </c>
      <c r="AJ10" s="32" t="n">
        <v>62.9974180202</v>
      </c>
      <c r="AK10" s="32" t="n">
        <v>79.6279009036</v>
      </c>
      <c r="AL10" s="33" t="n">
        <f aca="false">AK10-AJ10</f>
        <v>16.6304828834</v>
      </c>
      <c r="AM10" s="32" t="n">
        <v>86.3216006533</v>
      </c>
      <c r="AN10" s="32" t="n">
        <v>110.715820313</v>
      </c>
      <c r="AO10" s="33" t="n">
        <f aca="false">AN10-AM10</f>
        <v>24.3942196597</v>
      </c>
      <c r="AP10" s="41"/>
      <c r="AQ10" s="41"/>
      <c r="AR10" s="41"/>
    </row>
    <row r="11" customFormat="false" ht="13" hidden="true" customHeight="false" outlineLevel="0" collapsed="false">
      <c r="A11" s="28" t="n">
        <v>712</v>
      </c>
      <c r="B11" s="26" t="s">
        <v>144</v>
      </c>
      <c r="C11" s="38" t="s">
        <v>152</v>
      </c>
      <c r="D11" s="42" t="e">
        <f aca="false">VLOOKUP(A11,3月门店销售及会员销售情况!A:C,4,0)</f>
        <v>#VALUE!</v>
      </c>
      <c r="E11" s="28" t="e">
        <f aca="false">VLOOKUP(A11,3月门店销售及会员销售情况!A:D,5,0)</f>
        <v>#VALUE!</v>
      </c>
      <c r="F11" s="32" t="n">
        <v>110.732133</v>
      </c>
      <c r="G11" s="32" t="n">
        <v>118.53663</v>
      </c>
      <c r="H11" s="39" t="n">
        <f aca="false">G11-F11</f>
        <v>7.804497</v>
      </c>
      <c r="I11" s="32" t="n">
        <v>66.863207</v>
      </c>
      <c r="J11" s="32" t="n">
        <v>84.019937</v>
      </c>
      <c r="K11" s="33" t="n">
        <f aca="false">J11-I11</f>
        <v>17.15673</v>
      </c>
      <c r="L11" s="33" t="n">
        <f aca="false">I11/F11*100</f>
        <v>60.3828402727508</v>
      </c>
      <c r="M11" s="33" t="n">
        <f aca="false">J11/G11*100</f>
        <v>70.8809901209441</v>
      </c>
      <c r="N11" s="33" t="n">
        <f aca="false">M11-L11</f>
        <v>10.4981498481932</v>
      </c>
      <c r="O11" s="40" t="n">
        <v>15785</v>
      </c>
      <c r="P11" s="40" t="n">
        <v>16039</v>
      </c>
      <c r="Q11" s="33" t="n">
        <f aca="false">P11-O11</f>
        <v>254</v>
      </c>
      <c r="R11" s="40" t="n">
        <v>7972</v>
      </c>
      <c r="S11" s="40" t="n">
        <v>9765</v>
      </c>
      <c r="T11" s="33" t="n">
        <f aca="false">S11-R11</f>
        <v>1793</v>
      </c>
      <c r="U11" s="33" t="n">
        <f aca="false">R11/O11*100</f>
        <v>50.5036426987647</v>
      </c>
      <c r="V11" s="33" t="n">
        <f aca="false">S11/P11*100</f>
        <v>60.882848057859</v>
      </c>
      <c r="W11" s="33" t="n">
        <f aca="false">V11-U11</f>
        <v>10.3792053590943</v>
      </c>
      <c r="X11" s="32" t="n">
        <v>36.75003984</v>
      </c>
      <c r="Y11" s="32" t="n">
        <v>40.65032711</v>
      </c>
      <c r="Z11" s="33" t="n">
        <f aca="false">Y11-X11</f>
        <v>3.90028727</v>
      </c>
      <c r="AA11" s="32" t="n">
        <v>21.76100849</v>
      </c>
      <c r="AB11" s="32" t="n">
        <v>28.40161279</v>
      </c>
      <c r="AC11" s="33" t="n">
        <f aca="false">AB11-AA11</f>
        <v>6.6406043</v>
      </c>
      <c r="AD11" s="32" t="n">
        <v>33.1882343854</v>
      </c>
      <c r="AE11" s="32" t="n">
        <v>34.2934729206</v>
      </c>
      <c r="AF11" s="33" t="n">
        <f aca="false">AE11-AD11</f>
        <v>1.1052385352</v>
      </c>
      <c r="AG11" s="32" t="n">
        <v>32.5455649921</v>
      </c>
      <c r="AH11" s="32" t="n">
        <v>33.8034207167</v>
      </c>
      <c r="AI11" s="33" t="n">
        <f aca="false">AH11-AG11</f>
        <v>1.25785572460001</v>
      </c>
      <c r="AJ11" s="32" t="n">
        <v>70.1502267976</v>
      </c>
      <c r="AK11" s="32" t="n">
        <v>73.9052497038</v>
      </c>
      <c r="AL11" s="33" t="n">
        <f aca="false">AK11-AJ11</f>
        <v>3.7550229062</v>
      </c>
      <c r="AM11" s="32" t="n">
        <v>83.8725627195</v>
      </c>
      <c r="AN11" s="32" t="n">
        <v>86.041922171</v>
      </c>
      <c r="AO11" s="33" t="n">
        <f aca="false">AN11-AM11</f>
        <v>2.1693594515</v>
      </c>
      <c r="AP11" s="41"/>
      <c r="AQ11" s="41"/>
      <c r="AR11" s="41"/>
    </row>
    <row r="12" customFormat="false" ht="13" hidden="true" customHeight="false" outlineLevel="0" collapsed="false">
      <c r="A12" s="28" t="n">
        <v>753</v>
      </c>
      <c r="B12" s="26" t="s">
        <v>117</v>
      </c>
      <c r="C12" s="38" t="s">
        <v>152</v>
      </c>
      <c r="D12" s="42" t="e">
        <f aca="false">VLOOKUP(A12,3月门店销售及会员销售情况!A:C,4,0)</f>
        <v>#VALUE!</v>
      </c>
      <c r="E12" s="28" t="e">
        <f aca="false">VLOOKUP(A12,3月门店销售及会员销售情况!A:D,5,0)</f>
        <v>#VALUE!</v>
      </c>
      <c r="F12" s="32" t="n">
        <v>19.198946</v>
      </c>
      <c r="G12" s="32" t="n">
        <v>30.953989</v>
      </c>
      <c r="H12" s="39" t="n">
        <f aca="false">G12-F12</f>
        <v>11.755043</v>
      </c>
      <c r="I12" s="32" t="n">
        <v>16.18044</v>
      </c>
      <c r="J12" s="32" t="n">
        <v>26.99429</v>
      </c>
      <c r="K12" s="33" t="n">
        <f aca="false">J12-I12</f>
        <v>10.81385</v>
      </c>
      <c r="L12" s="33" t="n">
        <f aca="false">I12/F12*100</f>
        <v>84.2777514973999</v>
      </c>
      <c r="M12" s="33" t="n">
        <f aca="false">J12/G12*100</f>
        <v>87.2077908924759</v>
      </c>
      <c r="N12" s="33" t="n">
        <f aca="false">M12-L12</f>
        <v>2.93003939507602</v>
      </c>
      <c r="O12" s="40" t="n">
        <v>2559</v>
      </c>
      <c r="P12" s="40" t="n">
        <v>4844</v>
      </c>
      <c r="Q12" s="33" t="n">
        <f aca="false">P12-O12</f>
        <v>2285</v>
      </c>
      <c r="R12" s="40" t="n">
        <v>1910</v>
      </c>
      <c r="S12" s="40" t="n">
        <v>3770</v>
      </c>
      <c r="T12" s="33" t="n">
        <f aca="false">S12-R12</f>
        <v>1860</v>
      </c>
      <c r="U12" s="33" t="n">
        <f aca="false">R12/O12*100</f>
        <v>74.6385306760453</v>
      </c>
      <c r="V12" s="33" t="n">
        <f aca="false">S12/P12*100</f>
        <v>77.8282411230388</v>
      </c>
      <c r="W12" s="33" t="n">
        <f aca="false">V12-U12</f>
        <v>3.18971044699347</v>
      </c>
      <c r="X12" s="32" t="n">
        <v>5.36859357</v>
      </c>
      <c r="Y12" s="32" t="n">
        <v>7.80594916</v>
      </c>
      <c r="Z12" s="33" t="n">
        <f aca="false">Y12-X12</f>
        <v>2.43735559</v>
      </c>
      <c r="AA12" s="32" t="n">
        <v>4.70434938</v>
      </c>
      <c r="AB12" s="32" t="n">
        <v>6.54539944</v>
      </c>
      <c r="AC12" s="33" t="n">
        <f aca="false">AB12-AA12</f>
        <v>1.84105006</v>
      </c>
      <c r="AD12" s="32" t="n">
        <v>27.9629598937</v>
      </c>
      <c r="AE12" s="32" t="n">
        <v>25.2179102344</v>
      </c>
      <c r="AF12" s="35" t="n">
        <f aca="false">AE12-AD12</f>
        <v>-2.7450496593</v>
      </c>
      <c r="AG12" s="32" t="n">
        <v>29.0742982267</v>
      </c>
      <c r="AH12" s="32" t="n">
        <v>24.2473480132</v>
      </c>
      <c r="AI12" s="33" t="n">
        <f aca="false">AH12-AG12</f>
        <v>-4.8269502135</v>
      </c>
      <c r="AJ12" s="32" t="n">
        <v>75.0251895272</v>
      </c>
      <c r="AK12" s="32" t="n">
        <v>63.9017113955</v>
      </c>
      <c r="AL12" s="33" t="n">
        <f aca="false">AK12-AJ12</f>
        <v>-11.1234781317</v>
      </c>
      <c r="AM12" s="32" t="n">
        <v>84.7143455497</v>
      </c>
      <c r="AN12" s="32" t="n">
        <v>71.6028912467</v>
      </c>
      <c r="AO12" s="33" t="n">
        <f aca="false">AN12-AM12</f>
        <v>-13.111454303</v>
      </c>
      <c r="AP12" s="41"/>
      <c r="AQ12" s="41"/>
      <c r="AR12" s="41"/>
    </row>
    <row r="13" customFormat="false" ht="13" hidden="true" customHeight="false" outlineLevel="0" collapsed="false">
      <c r="A13" s="28" t="n">
        <v>517</v>
      </c>
      <c r="B13" s="26" t="s">
        <v>102</v>
      </c>
      <c r="C13" s="38" t="s">
        <v>152</v>
      </c>
      <c r="D13" s="42" t="e">
        <f aca="false">VLOOKUP(A13,3月门店销售及会员销售情况!A:C,4,0)</f>
        <v>#VALUE!</v>
      </c>
      <c r="E13" s="28" t="e">
        <f aca="false">VLOOKUP(A13,3月门店销售及会员销售情况!A:D,5,0)</f>
        <v>#VALUE!</v>
      </c>
      <c r="F13" s="32" t="n">
        <v>157.238993</v>
      </c>
      <c r="G13" s="32" t="n">
        <v>207.540326</v>
      </c>
      <c r="H13" s="39" t="n">
        <f aca="false">G13-F13</f>
        <v>50.301333</v>
      </c>
      <c r="I13" s="32" t="n">
        <v>48.055634</v>
      </c>
      <c r="J13" s="32" t="n">
        <v>80.264911</v>
      </c>
      <c r="K13" s="33" t="n">
        <f aca="false">J13-I13</f>
        <v>32.209277</v>
      </c>
      <c r="L13" s="33" t="n">
        <f aca="false">I13/F13*100</f>
        <v>30.5621608757059</v>
      </c>
      <c r="M13" s="33" t="n">
        <f aca="false">J13/G13*100</f>
        <v>38.6743687585804</v>
      </c>
      <c r="N13" s="33" t="n">
        <f aca="false">M13-L13</f>
        <v>8.1122078828745</v>
      </c>
      <c r="O13" s="40" t="n">
        <v>17859</v>
      </c>
      <c r="P13" s="40" t="n">
        <v>21587</v>
      </c>
      <c r="Q13" s="33" t="n">
        <f aca="false">P13-O13</f>
        <v>3728</v>
      </c>
      <c r="R13" s="40" t="n">
        <v>4753</v>
      </c>
      <c r="S13" s="40" t="n">
        <v>6941</v>
      </c>
      <c r="T13" s="33" t="n">
        <f aca="false">S13-R13</f>
        <v>2188</v>
      </c>
      <c r="U13" s="33" t="n">
        <f aca="false">R13/O13*100</f>
        <v>26.6140321406574</v>
      </c>
      <c r="V13" s="33" t="n">
        <f aca="false">S13/P13*100</f>
        <v>32.153610969565</v>
      </c>
      <c r="W13" s="33" t="n">
        <f aca="false">V13-U13</f>
        <v>5.53957882890764</v>
      </c>
      <c r="X13" s="32" t="n">
        <v>41.16211231</v>
      </c>
      <c r="Y13" s="32" t="n">
        <v>52.22666484</v>
      </c>
      <c r="Z13" s="33" t="n">
        <f aca="false">Y13-X13</f>
        <v>11.06455253</v>
      </c>
      <c r="AA13" s="32" t="n">
        <v>14.79188087</v>
      </c>
      <c r="AB13" s="32" t="n">
        <v>20.95313446</v>
      </c>
      <c r="AC13" s="33" t="n">
        <f aca="false">AB13-AA13</f>
        <v>6.16125359</v>
      </c>
      <c r="AD13" s="32" t="n">
        <v>26.1780564252</v>
      </c>
      <c r="AE13" s="32" t="n">
        <v>25.164586491</v>
      </c>
      <c r="AF13" s="35" t="n">
        <f aca="false">AE13-AD13</f>
        <v>-1.0134699342</v>
      </c>
      <c r="AG13" s="32" t="n">
        <v>30.7807423163</v>
      </c>
      <c r="AH13" s="32" t="n">
        <v>26.1049743891</v>
      </c>
      <c r="AI13" s="33" t="n">
        <f aca="false">AH13-AG13</f>
        <v>-4.6757679272</v>
      </c>
      <c r="AJ13" s="32" t="n">
        <v>88.0446794333</v>
      </c>
      <c r="AK13" s="32" t="n">
        <v>96.1413471071</v>
      </c>
      <c r="AL13" s="33" t="n">
        <f aca="false">AK13-AJ13</f>
        <v>8.0966676738</v>
      </c>
      <c r="AM13" s="32" t="n">
        <v>101.105899432</v>
      </c>
      <c r="AN13" s="32" t="n">
        <v>115.638828699</v>
      </c>
      <c r="AO13" s="33" t="n">
        <f aca="false">AN13-AM13</f>
        <v>14.532929267</v>
      </c>
      <c r="AP13" s="41"/>
      <c r="AQ13" s="41"/>
      <c r="AR13" s="41"/>
    </row>
    <row r="14" customFormat="false" ht="13" hidden="true" customHeight="false" outlineLevel="0" collapsed="false">
      <c r="A14" s="28" t="n">
        <v>337</v>
      </c>
      <c r="B14" s="26" t="s">
        <v>43</v>
      </c>
      <c r="C14" s="38" t="s">
        <v>152</v>
      </c>
      <c r="D14" s="42" t="e">
        <f aca="false">VLOOKUP(A14,3月门店销售及会员销售情况!A:C,4,0)</f>
        <v>#VALUE!</v>
      </c>
      <c r="E14" s="28" t="e">
        <f aca="false">VLOOKUP(A14,3月门店销售及会员销售情况!A:D,5,0)</f>
        <v>#VALUE!</v>
      </c>
      <c r="F14" s="32" t="n">
        <v>213.370105</v>
      </c>
      <c r="G14" s="32" t="n">
        <v>257.401376</v>
      </c>
      <c r="H14" s="39" t="n">
        <f aca="false">G14-F14</f>
        <v>44.031271</v>
      </c>
      <c r="I14" s="32" t="n">
        <v>57.110178</v>
      </c>
      <c r="J14" s="32" t="n">
        <v>169.455768</v>
      </c>
      <c r="K14" s="33" t="n">
        <f aca="false">J14-I14</f>
        <v>112.34559</v>
      </c>
      <c r="L14" s="33" t="n">
        <f aca="false">I14/F14*100</f>
        <v>26.7657823948674</v>
      </c>
      <c r="M14" s="33" t="n">
        <f aca="false">J14/G14*100</f>
        <v>65.8332797723661</v>
      </c>
      <c r="N14" s="33" t="n">
        <f aca="false">M14-L14</f>
        <v>39.0674973774987</v>
      </c>
      <c r="O14" s="40" t="n">
        <v>20191</v>
      </c>
      <c r="P14" s="40" t="n">
        <v>23772</v>
      </c>
      <c r="Q14" s="33" t="n">
        <f aca="false">P14-O14</f>
        <v>3581</v>
      </c>
      <c r="R14" s="40" t="n">
        <v>3936</v>
      </c>
      <c r="S14" s="40" t="n">
        <v>9668</v>
      </c>
      <c r="T14" s="33" t="n">
        <f aca="false">S14-R14</f>
        <v>5732</v>
      </c>
      <c r="U14" s="33" t="n">
        <f aca="false">R14/O14*100</f>
        <v>19.493833886385</v>
      </c>
      <c r="V14" s="33" t="n">
        <f aca="false">S14/P14*100</f>
        <v>40.6696954400135</v>
      </c>
      <c r="W14" s="33" t="n">
        <f aca="false">V14-U14</f>
        <v>21.1758615536284</v>
      </c>
      <c r="X14" s="32" t="n">
        <v>62.14732437</v>
      </c>
      <c r="Y14" s="32" t="n">
        <v>70.26451769</v>
      </c>
      <c r="Z14" s="33" t="n">
        <f aca="false">Y14-X14</f>
        <v>8.11719332000001</v>
      </c>
      <c r="AA14" s="32" t="n">
        <v>16.74094929</v>
      </c>
      <c r="AB14" s="32" t="n">
        <v>41.91805242</v>
      </c>
      <c r="AC14" s="33" t="n">
        <f aca="false">AB14-AA14</f>
        <v>25.17710313</v>
      </c>
      <c r="AD14" s="32" t="n">
        <v>29.126537839</v>
      </c>
      <c r="AE14" s="32" t="n">
        <v>27.2976464935</v>
      </c>
      <c r="AF14" s="35" t="n">
        <f aca="false">AE14-AD14</f>
        <v>-1.8288913455</v>
      </c>
      <c r="AG14" s="32" t="n">
        <v>29.3134251657</v>
      </c>
      <c r="AH14" s="32" t="n">
        <v>24.7368696355</v>
      </c>
      <c r="AI14" s="33" t="n">
        <f aca="false">AH14-AG14</f>
        <v>-4.5765555302</v>
      </c>
      <c r="AJ14" s="32" t="n">
        <v>105.67584815</v>
      </c>
      <c r="AK14" s="32" t="n">
        <v>108.27922598</v>
      </c>
      <c r="AL14" s="33" t="n">
        <f aca="false">AK14-AJ14</f>
        <v>2.60337783000001</v>
      </c>
      <c r="AM14" s="32" t="n">
        <v>145.096996951</v>
      </c>
      <c r="AN14" s="32" t="n">
        <v>175.274894497</v>
      </c>
      <c r="AO14" s="33" t="n">
        <f aca="false">AN14-AM14</f>
        <v>30.177897546</v>
      </c>
      <c r="AP14" s="41"/>
      <c r="AQ14" s="41"/>
      <c r="AR14" s="41"/>
    </row>
    <row r="15" customFormat="false" ht="13" hidden="true" customHeight="false" outlineLevel="0" collapsed="false">
      <c r="A15" s="28" t="n">
        <v>365</v>
      </c>
      <c r="B15" s="26" t="s">
        <v>97</v>
      </c>
      <c r="C15" s="38" t="s">
        <v>152</v>
      </c>
      <c r="D15" s="42" t="e">
        <f aca="false">VLOOKUP(A15,3月门店销售及会员销售情况!A:C,4,0)</f>
        <v>#VALUE!</v>
      </c>
      <c r="E15" s="28" t="e">
        <f aca="false">VLOOKUP(A15,3月门店销售及会员销售情况!A:D,5,0)</f>
        <v>#VALUE!</v>
      </c>
      <c r="F15" s="32" t="n">
        <v>87.848363</v>
      </c>
      <c r="G15" s="32" t="n">
        <v>104.707983</v>
      </c>
      <c r="H15" s="39" t="n">
        <f aca="false">G15-F15</f>
        <v>16.85962</v>
      </c>
      <c r="I15" s="32" t="n">
        <v>37.831789</v>
      </c>
      <c r="J15" s="32" t="n">
        <v>76.55168</v>
      </c>
      <c r="K15" s="33" t="n">
        <f aca="false">J15-I15</f>
        <v>38.719891</v>
      </c>
      <c r="L15" s="33" t="n">
        <f aca="false">I15/F15*100</f>
        <v>43.0648764621829</v>
      </c>
      <c r="M15" s="33" t="n">
        <f aca="false">J15/G15*100</f>
        <v>73.1096883033264</v>
      </c>
      <c r="N15" s="33" t="n">
        <f aca="false">M15-L15</f>
        <v>30.0448118411435</v>
      </c>
      <c r="O15" s="40" t="n">
        <v>10449</v>
      </c>
      <c r="P15" s="40" t="n">
        <v>12382</v>
      </c>
      <c r="Q15" s="33" t="n">
        <f aca="false">P15-O15</f>
        <v>1933</v>
      </c>
      <c r="R15" s="40" t="n">
        <v>3901</v>
      </c>
      <c r="S15" s="40" t="n">
        <v>6789</v>
      </c>
      <c r="T15" s="33" t="n">
        <f aca="false">S15-R15</f>
        <v>2888</v>
      </c>
      <c r="U15" s="33" t="n">
        <f aca="false">R15/O15*100</f>
        <v>37.3337161450857</v>
      </c>
      <c r="V15" s="33" t="n">
        <f aca="false">S15/P15*100</f>
        <v>54.829591342271</v>
      </c>
      <c r="W15" s="33" t="n">
        <f aca="false">V15-U15</f>
        <v>17.4958751971854</v>
      </c>
      <c r="X15" s="32" t="n">
        <v>26.48963448</v>
      </c>
      <c r="Y15" s="32" t="n">
        <v>32.58231396</v>
      </c>
      <c r="Z15" s="33" t="n">
        <f aca="false">Y15-X15</f>
        <v>6.09267948</v>
      </c>
      <c r="AA15" s="32" t="n">
        <v>10.40896372</v>
      </c>
      <c r="AB15" s="32" t="n">
        <v>22.57133277</v>
      </c>
      <c r="AC15" s="33" t="n">
        <f aca="false">AB15-AA15</f>
        <v>12.16236905</v>
      </c>
      <c r="AD15" s="32" t="n">
        <v>30.1538168446</v>
      </c>
      <c r="AE15" s="32" t="n">
        <v>31.1173160121</v>
      </c>
      <c r="AF15" s="33" t="n">
        <f aca="false">AE15-AD15</f>
        <v>0.9634991675</v>
      </c>
      <c r="AG15" s="32" t="n">
        <v>27.5138025326</v>
      </c>
      <c r="AH15" s="32" t="n">
        <v>29.4850913396</v>
      </c>
      <c r="AI15" s="33" t="n">
        <f aca="false">AH15-AG15</f>
        <v>1.971288807</v>
      </c>
      <c r="AJ15" s="32" t="n">
        <v>84.0734644464</v>
      </c>
      <c r="AK15" s="32" t="n">
        <v>84.5646769504</v>
      </c>
      <c r="AL15" s="33" t="n">
        <f aca="false">AK15-AJ15</f>
        <v>0.491212504000004</v>
      </c>
      <c r="AM15" s="32" t="n">
        <v>96.9797205845</v>
      </c>
      <c r="AN15" s="32" t="n">
        <v>112.758403299</v>
      </c>
      <c r="AO15" s="33" t="n">
        <f aca="false">AN15-AM15</f>
        <v>15.7786827145</v>
      </c>
      <c r="AP15" s="41"/>
      <c r="AQ15" s="41"/>
      <c r="AR15" s="41"/>
    </row>
    <row r="16" customFormat="false" ht="13" hidden="true" customHeight="false" outlineLevel="0" collapsed="false">
      <c r="A16" s="28" t="n">
        <v>373</v>
      </c>
      <c r="B16" s="26" t="s">
        <v>105</v>
      </c>
      <c r="C16" s="38" t="s">
        <v>152</v>
      </c>
      <c r="D16" s="42" t="e">
        <f aca="false">VLOOKUP(A16,3月门店销售及会员销售情况!A:C,4,0)</f>
        <v>#VALUE!</v>
      </c>
      <c r="E16" s="28" t="e">
        <f aca="false">VLOOKUP(A16,3月门店销售及会员销售情况!A:D,5,0)</f>
        <v>#VALUE!</v>
      </c>
      <c r="F16" s="32" t="n">
        <v>70.07269</v>
      </c>
      <c r="G16" s="32" t="n">
        <v>87.847161</v>
      </c>
      <c r="H16" s="39" t="n">
        <f aca="false">G16-F16</f>
        <v>17.774471</v>
      </c>
      <c r="I16" s="32" t="n">
        <v>55.28545</v>
      </c>
      <c r="J16" s="32" t="n">
        <v>71.500401</v>
      </c>
      <c r="K16" s="33" t="n">
        <f aca="false">J16-I16</f>
        <v>16.214951</v>
      </c>
      <c r="L16" s="33" t="n">
        <f aca="false">I16/F16*100</f>
        <v>78.897285090668</v>
      </c>
      <c r="M16" s="33" t="n">
        <f aca="false">J16/G16*100</f>
        <v>81.3918175454754</v>
      </c>
      <c r="N16" s="33" t="n">
        <f aca="false">M16-L16</f>
        <v>2.49453245480738</v>
      </c>
      <c r="O16" s="40" t="n">
        <v>10322</v>
      </c>
      <c r="P16" s="40" t="n">
        <v>12057</v>
      </c>
      <c r="Q16" s="33" t="n">
        <f aca="false">P16-O16</f>
        <v>1735</v>
      </c>
      <c r="R16" s="40" t="n">
        <v>6806</v>
      </c>
      <c r="S16" s="40" t="n">
        <v>8984</v>
      </c>
      <c r="T16" s="33" t="n">
        <f aca="false">S16-R16</f>
        <v>2178</v>
      </c>
      <c r="U16" s="33" t="n">
        <f aca="false">R16/O16*100</f>
        <v>65.9368339469095</v>
      </c>
      <c r="V16" s="33" t="n">
        <f aca="false">S16/P16*100</f>
        <v>74.5127311934975</v>
      </c>
      <c r="W16" s="33" t="n">
        <f aca="false">V16-U16</f>
        <v>8.57589724658803</v>
      </c>
      <c r="X16" s="32" t="n">
        <v>24.48032698</v>
      </c>
      <c r="Y16" s="32" t="n">
        <v>25.95656287</v>
      </c>
      <c r="Z16" s="33" t="n">
        <f aca="false">Y16-X16</f>
        <v>1.47623589</v>
      </c>
      <c r="AA16" s="32" t="n">
        <v>19.076543</v>
      </c>
      <c r="AB16" s="32" t="n">
        <v>21.43968746</v>
      </c>
      <c r="AC16" s="33" t="n">
        <f aca="false">AB16-AA16</f>
        <v>2.36314446</v>
      </c>
      <c r="AD16" s="32" t="n">
        <v>34.9356175423</v>
      </c>
      <c r="AE16" s="32" t="n">
        <v>29.5474123176</v>
      </c>
      <c r="AF16" s="35" t="n">
        <f aca="false">AE16-AD16</f>
        <v>-5.3882052247</v>
      </c>
      <c r="AG16" s="32" t="n">
        <v>34.5055398844</v>
      </c>
      <c r="AH16" s="32" t="n">
        <v>29.9854086972</v>
      </c>
      <c r="AI16" s="33" t="n">
        <f aca="false">AH16-AG16</f>
        <v>-4.5201311872</v>
      </c>
      <c r="AJ16" s="32" t="n">
        <v>67.8867370665</v>
      </c>
      <c r="AK16" s="32" t="n">
        <v>72.8598830555</v>
      </c>
      <c r="AL16" s="33" t="n">
        <f aca="false">AK16-AJ16</f>
        <v>4.973145989</v>
      </c>
      <c r="AM16" s="32" t="n">
        <v>81.230458419</v>
      </c>
      <c r="AN16" s="32" t="n">
        <v>79.5863768923</v>
      </c>
      <c r="AO16" s="33" t="n">
        <f aca="false">AN16-AM16</f>
        <v>-1.64408152670001</v>
      </c>
      <c r="AP16" s="41"/>
      <c r="AQ16" s="41"/>
      <c r="AR16" s="41"/>
    </row>
    <row r="17" customFormat="false" ht="13" hidden="true" customHeight="false" outlineLevel="0" collapsed="false">
      <c r="A17" s="28" t="n">
        <v>598</v>
      </c>
      <c r="B17" s="26" t="s">
        <v>93</v>
      </c>
      <c r="C17" s="38" t="s">
        <v>152</v>
      </c>
      <c r="D17" s="42" t="e">
        <f aca="false">VLOOKUP(A17,3月门店销售及会员销售情况!A:C,4,0)</f>
        <v>#VALUE!</v>
      </c>
      <c r="E17" s="28" t="e">
        <f aca="false">VLOOKUP(A17,3月门店销售及会员销售情况!A:D,5,0)</f>
        <v>#VALUE!</v>
      </c>
      <c r="F17" s="32" t="n">
        <v>55.706145</v>
      </c>
      <c r="G17" s="32" t="n">
        <v>68.210878</v>
      </c>
      <c r="H17" s="39" t="n">
        <f aca="false">G17-F17</f>
        <v>12.504733</v>
      </c>
      <c r="I17" s="32" t="n">
        <v>36.897251</v>
      </c>
      <c r="J17" s="32" t="n">
        <v>49.241879</v>
      </c>
      <c r="K17" s="33" t="n">
        <f aca="false">J17-I17</f>
        <v>12.344628</v>
      </c>
      <c r="L17" s="33" t="n">
        <f aca="false">I17/F17*100</f>
        <v>66.2355131556851</v>
      </c>
      <c r="M17" s="33" t="n">
        <f aca="false">J17/G17*100</f>
        <v>72.1906541065195</v>
      </c>
      <c r="N17" s="33" t="n">
        <f aca="false">M17-L17</f>
        <v>5.95514095083442</v>
      </c>
      <c r="O17" s="40" t="n">
        <v>8040</v>
      </c>
      <c r="P17" s="40" t="n">
        <v>9736</v>
      </c>
      <c r="Q17" s="33" t="n">
        <f aca="false">P17-O17</f>
        <v>1696</v>
      </c>
      <c r="R17" s="40" t="n">
        <v>4347</v>
      </c>
      <c r="S17" s="40" t="n">
        <v>5400</v>
      </c>
      <c r="T17" s="33" t="n">
        <f aca="false">S17-R17</f>
        <v>1053</v>
      </c>
      <c r="U17" s="33" t="n">
        <f aca="false">R17/O17*100</f>
        <v>54.0671641791045</v>
      </c>
      <c r="V17" s="33" t="n">
        <f aca="false">S17/P17*100</f>
        <v>55.4642563681183</v>
      </c>
      <c r="W17" s="33" t="n">
        <f aca="false">V17-U17</f>
        <v>1.39709218901385</v>
      </c>
      <c r="X17" s="32" t="n">
        <v>18.97105875</v>
      </c>
      <c r="Y17" s="32" t="n">
        <v>21.35881265</v>
      </c>
      <c r="Z17" s="33" t="n">
        <f aca="false">Y17-X17</f>
        <v>2.3877539</v>
      </c>
      <c r="AA17" s="32" t="n">
        <v>12.78011822</v>
      </c>
      <c r="AB17" s="32" t="n">
        <v>14.86706091</v>
      </c>
      <c r="AC17" s="33" t="n">
        <f aca="false">AB17-AA17</f>
        <v>2.08694269</v>
      </c>
      <c r="AD17" s="32" t="n">
        <v>34.0555943155</v>
      </c>
      <c r="AE17" s="32" t="n">
        <v>31.312912656</v>
      </c>
      <c r="AF17" s="35" t="n">
        <f aca="false">AE17-AD17</f>
        <v>-2.7426816595</v>
      </c>
      <c r="AG17" s="32" t="n">
        <v>34.6370471339</v>
      </c>
      <c r="AH17" s="32" t="n">
        <v>30.1919041513</v>
      </c>
      <c r="AI17" s="33" t="n">
        <f aca="false">AH17-AG17</f>
        <v>-4.4451429826</v>
      </c>
      <c r="AJ17" s="32" t="n">
        <v>69.28625</v>
      </c>
      <c r="AK17" s="32" t="n">
        <v>70.0604745275</v>
      </c>
      <c r="AL17" s="33" t="n">
        <f aca="false">AK17-AJ17</f>
        <v>0.77422452750001</v>
      </c>
      <c r="AM17" s="32" t="n">
        <v>84.8798044628</v>
      </c>
      <c r="AN17" s="32" t="n">
        <v>91.1886648148</v>
      </c>
      <c r="AO17" s="33" t="n">
        <f aca="false">AN17-AM17</f>
        <v>6.30886035200001</v>
      </c>
      <c r="AP17" s="41"/>
      <c r="AQ17" s="41"/>
      <c r="AR17" s="41"/>
    </row>
    <row r="18" customFormat="false" ht="13" hidden="true" customHeight="false" outlineLevel="0" collapsed="false">
      <c r="A18" s="28" t="n">
        <v>347</v>
      </c>
      <c r="B18" s="26" t="s">
        <v>141</v>
      </c>
      <c r="C18" s="38" t="s">
        <v>152</v>
      </c>
      <c r="D18" s="42" t="e">
        <f aca="false">VLOOKUP(A18,3月门店销售及会员销售情况!A:C,4,0)</f>
        <v>#VALUE!</v>
      </c>
      <c r="E18" s="28" t="e">
        <f aca="false">VLOOKUP(A18,3月门店销售及会员销售情况!A:D,5,0)</f>
        <v>#VALUE!</v>
      </c>
      <c r="F18" s="32" t="n">
        <v>52.905557</v>
      </c>
      <c r="G18" s="32" t="n">
        <v>51.628396</v>
      </c>
      <c r="H18" s="44" t="n">
        <f aca="false">G18-F18</f>
        <v>-1.277161</v>
      </c>
      <c r="I18" s="32" t="n">
        <v>32.995729</v>
      </c>
      <c r="J18" s="32" t="n">
        <v>35.489624</v>
      </c>
      <c r="K18" s="33" t="n">
        <f aca="false">J18-I18</f>
        <v>2.493895</v>
      </c>
      <c r="L18" s="33" t="n">
        <f aca="false">I18/F18*100</f>
        <v>62.367227321697</v>
      </c>
      <c r="M18" s="33" t="n">
        <f aca="false">J18/G18*100</f>
        <v>68.740512488515</v>
      </c>
      <c r="N18" s="33" t="n">
        <f aca="false">M18-L18</f>
        <v>6.37328516681801</v>
      </c>
      <c r="O18" s="40" t="n">
        <v>6490</v>
      </c>
      <c r="P18" s="40" t="n">
        <v>7863</v>
      </c>
      <c r="Q18" s="33" t="n">
        <f aca="false">P18-O18</f>
        <v>1373</v>
      </c>
      <c r="R18" s="40" t="n">
        <v>2945</v>
      </c>
      <c r="S18" s="40" t="n">
        <v>3824</v>
      </c>
      <c r="T18" s="33" t="n">
        <f aca="false">S18-R18</f>
        <v>879</v>
      </c>
      <c r="U18" s="33" t="n">
        <f aca="false">R18/O18*100</f>
        <v>45.3775038520801</v>
      </c>
      <c r="V18" s="33" t="n">
        <f aca="false">S18/P18*100</f>
        <v>48.6328373394379</v>
      </c>
      <c r="W18" s="33" t="n">
        <f aca="false">V18-U18</f>
        <v>3.25533348735775</v>
      </c>
      <c r="X18" s="32" t="n">
        <v>16.03267615</v>
      </c>
      <c r="Y18" s="32" t="n">
        <v>15.01038988</v>
      </c>
      <c r="Z18" s="33" t="n">
        <f aca="false">Y18-X18</f>
        <v>-1.02228627</v>
      </c>
      <c r="AA18" s="32" t="n">
        <v>10.15951697</v>
      </c>
      <c r="AB18" s="32" t="n">
        <v>9.38448338</v>
      </c>
      <c r="AC18" s="33" t="n">
        <f aca="false">AB18-AA18</f>
        <v>-0.77503359</v>
      </c>
      <c r="AD18" s="32" t="n">
        <v>30.3043329645</v>
      </c>
      <c r="AE18" s="32" t="n">
        <v>29.0739032063</v>
      </c>
      <c r="AF18" s="35" t="n">
        <f aca="false">AE18-AD18</f>
        <v>-1.2304297582</v>
      </c>
      <c r="AG18" s="32" t="n">
        <v>30.7904000848</v>
      </c>
      <c r="AH18" s="32" t="n">
        <v>26.4428932242</v>
      </c>
      <c r="AI18" s="33" t="n">
        <f aca="false">AH18-AG18</f>
        <v>-4.3475068606</v>
      </c>
      <c r="AJ18" s="32" t="n">
        <v>81.518577812</v>
      </c>
      <c r="AK18" s="32" t="n">
        <v>65.6599211497</v>
      </c>
      <c r="AL18" s="33" t="n">
        <f aca="false">AK18-AJ18</f>
        <v>-15.8586566623</v>
      </c>
      <c r="AM18" s="32" t="n">
        <v>112.039826825</v>
      </c>
      <c r="AN18" s="32" t="n">
        <v>92.8075941423</v>
      </c>
      <c r="AO18" s="33" t="n">
        <f aca="false">AN18-AM18</f>
        <v>-19.2322326827</v>
      </c>
      <c r="AP18" s="41"/>
      <c r="AQ18" s="41"/>
      <c r="AR18" s="41"/>
    </row>
    <row r="19" customFormat="false" ht="13" hidden="true" customHeight="false" outlineLevel="0" collapsed="false">
      <c r="A19" s="28" t="n">
        <v>102934</v>
      </c>
      <c r="B19" s="26" t="s">
        <v>50</v>
      </c>
      <c r="C19" s="38" t="s">
        <v>152</v>
      </c>
      <c r="D19" s="42" t="e">
        <f aca="false">VLOOKUP(A19,3月门店销售及会员销售情况!A:C,4,0)</f>
        <v>#VALUE!</v>
      </c>
      <c r="E19" s="28" t="e">
        <f aca="false">VLOOKUP(A19,3月门店销售及会员销售情况!A:D,5,0)</f>
        <v>#VALUE!</v>
      </c>
      <c r="F19" s="32" t="n">
        <v>0</v>
      </c>
      <c r="G19" s="32" t="n">
        <v>91.079724</v>
      </c>
      <c r="H19" s="39" t="n">
        <f aca="false">G19-F19</f>
        <v>91.079724</v>
      </c>
      <c r="I19" s="32" t="n">
        <v>0</v>
      </c>
      <c r="J19" s="32" t="n">
        <v>64.74873</v>
      </c>
      <c r="K19" s="33" t="n">
        <f aca="false">J19-I19</f>
        <v>64.74873</v>
      </c>
      <c r="L19" s="33" t="n">
        <v>0</v>
      </c>
      <c r="M19" s="33" t="n">
        <f aca="false">J19/G19*100</f>
        <v>71.0901693114485</v>
      </c>
      <c r="N19" s="33" t="n">
        <f aca="false">M19-L19</f>
        <v>71.0901693114485</v>
      </c>
      <c r="O19" s="40" t="n">
        <v>0</v>
      </c>
      <c r="P19" s="40" t="n">
        <v>12763</v>
      </c>
      <c r="Q19" s="33" t="n">
        <f aca="false">P19-O19</f>
        <v>12763</v>
      </c>
      <c r="R19" s="40" t="n">
        <v>0</v>
      </c>
      <c r="S19" s="40" t="n">
        <v>8005</v>
      </c>
      <c r="T19" s="33" t="n">
        <f aca="false">S19-R19</f>
        <v>8005</v>
      </c>
      <c r="U19" s="33" t="e">
        <f aca="false">R19/O19*100</f>
        <v>#DIV/0!</v>
      </c>
      <c r="V19" s="33" t="n">
        <f aca="false">S19/P19*100</f>
        <v>62.7203635508893</v>
      </c>
      <c r="W19" s="33" t="e">
        <f aca="false">V19-U19</f>
        <v>#DIV/0!</v>
      </c>
      <c r="X19" s="32" t="n">
        <v>0</v>
      </c>
      <c r="Y19" s="32" t="n">
        <v>25.43662293</v>
      </c>
      <c r="Z19" s="33" t="n">
        <f aca="false">Y19-X19</f>
        <v>25.43662293</v>
      </c>
      <c r="AA19" s="32" t="n">
        <v>0</v>
      </c>
      <c r="AB19" s="32" t="n">
        <v>17.32509587</v>
      </c>
      <c r="AC19" s="33" t="n">
        <f aca="false">AB19-AA19</f>
        <v>17.32509587</v>
      </c>
      <c r="AD19" s="32" t="n">
        <v>0</v>
      </c>
      <c r="AE19" s="32" t="n">
        <v>27.9278656246</v>
      </c>
      <c r="AF19" s="33" t="n">
        <f aca="false">AE19-AD19</f>
        <v>27.9278656246</v>
      </c>
      <c r="AG19" s="32" t="n">
        <v>0</v>
      </c>
      <c r="AH19" s="32" t="n">
        <v>26.7574296361</v>
      </c>
      <c r="AI19" s="33" t="n">
        <f aca="false">AH19-AG19</f>
        <v>26.7574296361</v>
      </c>
      <c r="AJ19" s="32" t="n">
        <v>0</v>
      </c>
      <c r="AK19" s="32" t="n">
        <v>71.3623160699</v>
      </c>
      <c r="AL19" s="33" t="n">
        <f aca="false">AK19-AJ19</f>
        <v>71.3623160699</v>
      </c>
      <c r="AM19" s="32" t="n">
        <v>0</v>
      </c>
      <c r="AN19" s="32" t="n">
        <v>80.8853591505</v>
      </c>
      <c r="AO19" s="33" t="n">
        <f aca="false">AN19-AM19</f>
        <v>80.8853591505</v>
      </c>
      <c r="AP19" s="41"/>
      <c r="AQ19" s="41"/>
      <c r="AR19" s="41"/>
    </row>
    <row r="20" customFormat="false" ht="13" hidden="true" customHeight="false" outlineLevel="0" collapsed="false">
      <c r="A20" s="28" t="n">
        <v>387</v>
      </c>
      <c r="B20" s="26" t="s">
        <v>129</v>
      </c>
      <c r="C20" s="38" t="s">
        <v>152</v>
      </c>
      <c r="D20" s="42" t="e">
        <f aca="false">VLOOKUP(A20,3月门店销售及会员销售情况!A:C,4,0)</f>
        <v>#VALUE!</v>
      </c>
      <c r="E20" s="28" t="e">
        <f aca="false">VLOOKUP(A20,3月门店销售及会员销售情况!A:D,5,0)</f>
        <v>#VALUE!</v>
      </c>
      <c r="F20" s="32" t="n">
        <v>94.268616</v>
      </c>
      <c r="G20" s="32" t="n">
        <v>97.531802</v>
      </c>
      <c r="H20" s="39" t="n">
        <f aca="false">G20-F20</f>
        <v>3.263186</v>
      </c>
      <c r="I20" s="32" t="n">
        <v>65.657854</v>
      </c>
      <c r="J20" s="32" t="n">
        <v>75.636391</v>
      </c>
      <c r="K20" s="33" t="n">
        <f aca="false">J20-I20</f>
        <v>9.978537</v>
      </c>
      <c r="L20" s="33" t="n">
        <f aca="false">I20/F20*100</f>
        <v>69.6497485440966</v>
      </c>
      <c r="M20" s="33" t="n">
        <f aca="false">J20/G20*100</f>
        <v>77.5504906594467</v>
      </c>
      <c r="N20" s="33" t="n">
        <f aca="false">M20-L20</f>
        <v>7.90074211535006</v>
      </c>
      <c r="O20" s="40" t="n">
        <v>12829</v>
      </c>
      <c r="P20" s="40" t="n">
        <v>13783</v>
      </c>
      <c r="Q20" s="33" t="n">
        <f aca="false">P20-O20</f>
        <v>954</v>
      </c>
      <c r="R20" s="40" t="n">
        <v>8403</v>
      </c>
      <c r="S20" s="40" t="n">
        <v>9465</v>
      </c>
      <c r="T20" s="33" t="n">
        <f aca="false">S20-R20</f>
        <v>1062</v>
      </c>
      <c r="U20" s="33" t="n">
        <f aca="false">R20/O20*100</f>
        <v>65.5000389741991</v>
      </c>
      <c r="V20" s="33" t="n">
        <f aca="false">S20/P20*100</f>
        <v>68.6715519117754</v>
      </c>
      <c r="W20" s="33" t="n">
        <f aca="false">V20-U20</f>
        <v>3.1715129375763</v>
      </c>
      <c r="X20" s="32" t="n">
        <v>27.3807969</v>
      </c>
      <c r="Y20" s="32" t="n">
        <v>26.92158838</v>
      </c>
      <c r="Z20" s="33" t="n">
        <f aca="false">Y20-X20</f>
        <v>-0.459208520000001</v>
      </c>
      <c r="AA20" s="32" t="n">
        <v>20.79230551</v>
      </c>
      <c r="AB20" s="32" t="n">
        <v>20.77815412</v>
      </c>
      <c r="AC20" s="33" t="n">
        <f aca="false">AB20-AA20</f>
        <v>-0.0141513899999985</v>
      </c>
      <c r="AD20" s="32" t="n">
        <v>29.0455064069</v>
      </c>
      <c r="AE20" s="32" t="n">
        <v>27.6028821656</v>
      </c>
      <c r="AF20" s="35" t="n">
        <f aca="false">AE20-AD20</f>
        <v>-1.4426242413</v>
      </c>
      <c r="AG20" s="32" t="n">
        <v>31.6676593024</v>
      </c>
      <c r="AH20" s="32" t="n">
        <v>27.4711072875</v>
      </c>
      <c r="AI20" s="33" t="n">
        <f aca="false">AH20-AG20</f>
        <v>-4.1965520149</v>
      </c>
      <c r="AJ20" s="32" t="n">
        <v>73.48087614</v>
      </c>
      <c r="AK20" s="32" t="n">
        <v>70.7623899006</v>
      </c>
      <c r="AL20" s="33" t="n">
        <f aca="false">AK20-AJ20</f>
        <v>-2.71848623940001</v>
      </c>
      <c r="AM20" s="32" t="n">
        <v>78.1362061169</v>
      </c>
      <c r="AN20" s="32" t="n">
        <v>79.9116650819</v>
      </c>
      <c r="AO20" s="33" t="n">
        <f aca="false">AN20-AM20</f>
        <v>1.775458965</v>
      </c>
      <c r="AP20" s="41"/>
      <c r="AQ20" s="41"/>
      <c r="AR20" s="41"/>
    </row>
    <row r="21" customFormat="false" ht="13" hidden="true" customHeight="false" outlineLevel="0" collapsed="false">
      <c r="A21" s="28" t="n">
        <v>594</v>
      </c>
      <c r="B21" s="26" t="s">
        <v>118</v>
      </c>
      <c r="C21" s="38" t="s">
        <v>152</v>
      </c>
      <c r="D21" s="42" t="e">
        <f aca="false">VLOOKUP(A21,3月门店销售及会员销售情况!A:C,4,0)</f>
        <v>#VALUE!</v>
      </c>
      <c r="E21" s="28" t="e">
        <f aca="false">VLOOKUP(A21,3月门店销售及会员销售情况!A:D,5,0)</f>
        <v>#VALUE!</v>
      </c>
      <c r="F21" s="32" t="n">
        <v>30.556791</v>
      </c>
      <c r="G21" s="32" t="n">
        <v>35.900566</v>
      </c>
      <c r="H21" s="39" t="n">
        <f aca="false">G21-F21</f>
        <v>5.343775</v>
      </c>
      <c r="I21" s="32" t="n">
        <v>25.183828</v>
      </c>
      <c r="J21" s="32" t="n">
        <v>30.330951</v>
      </c>
      <c r="K21" s="33" t="n">
        <f aca="false">J21-I21</f>
        <v>5.147123</v>
      </c>
      <c r="L21" s="33" t="n">
        <f aca="false">I21/F21*100</f>
        <v>82.4164684046829</v>
      </c>
      <c r="M21" s="33" t="n">
        <f aca="false">J21/G21*100</f>
        <v>84.4859966831721</v>
      </c>
      <c r="N21" s="33" t="n">
        <f aca="false">M21-L21</f>
        <v>2.06952827848914</v>
      </c>
      <c r="O21" s="40" t="n">
        <v>4561</v>
      </c>
      <c r="P21" s="40" t="n">
        <v>5023</v>
      </c>
      <c r="Q21" s="33" t="n">
        <f aca="false">P21-O21</f>
        <v>462</v>
      </c>
      <c r="R21" s="40" t="n">
        <v>2861</v>
      </c>
      <c r="S21" s="40" t="n">
        <v>3302</v>
      </c>
      <c r="T21" s="33" t="n">
        <f aca="false">S21-R21</f>
        <v>441</v>
      </c>
      <c r="U21" s="33" t="n">
        <f aca="false">R21/O21*100</f>
        <v>62.727472045604</v>
      </c>
      <c r="V21" s="33" t="n">
        <f aca="false">S21/P21*100</f>
        <v>65.7376070077643</v>
      </c>
      <c r="W21" s="33" t="n">
        <f aca="false">V21-U21</f>
        <v>3.01013496216024</v>
      </c>
      <c r="X21" s="32" t="n">
        <v>9.76179158</v>
      </c>
      <c r="Y21" s="32" t="n">
        <v>10.65999559</v>
      </c>
      <c r="Z21" s="33" t="n">
        <f aca="false">Y21-X21</f>
        <v>0.898204009999999</v>
      </c>
      <c r="AA21" s="32" t="n">
        <v>8.38918338</v>
      </c>
      <c r="AB21" s="32" t="n">
        <v>8.83214692</v>
      </c>
      <c r="AC21" s="33" t="n">
        <f aca="false">AB21-AA21</f>
        <v>0.442963539999999</v>
      </c>
      <c r="AD21" s="32" t="n">
        <v>31.9463898549</v>
      </c>
      <c r="AE21" s="32" t="n">
        <v>29.6931128885</v>
      </c>
      <c r="AF21" s="35" t="n">
        <f aca="false">AE21-AD21</f>
        <v>-2.2532769664</v>
      </c>
      <c r="AG21" s="32" t="n">
        <v>33.3117879458</v>
      </c>
      <c r="AH21" s="32" t="n">
        <v>29.1192548496</v>
      </c>
      <c r="AI21" s="33" t="n">
        <f aca="false">AH21-AG21</f>
        <v>-4.1925330962</v>
      </c>
      <c r="AJ21" s="32" t="n">
        <v>66.9958145144</v>
      </c>
      <c r="AK21" s="32" t="n">
        <v>71.4723591479</v>
      </c>
      <c r="AL21" s="33" t="n">
        <f aca="false">AK21-AJ21</f>
        <v>4.4765446335</v>
      </c>
      <c r="AM21" s="32" t="n">
        <v>88.0245648375</v>
      </c>
      <c r="AN21" s="32" t="n">
        <v>91.8563022411</v>
      </c>
      <c r="AO21" s="33" t="n">
        <f aca="false">AN21-AM21</f>
        <v>3.8317374036</v>
      </c>
      <c r="AP21" s="41"/>
      <c r="AQ21" s="41"/>
      <c r="AR21" s="41"/>
    </row>
    <row r="22" customFormat="false" ht="13" hidden="false" customHeight="false" outlineLevel="0" collapsed="false">
      <c r="A22" s="28" t="n">
        <v>101453</v>
      </c>
      <c r="B22" s="26" t="s">
        <v>56</v>
      </c>
      <c r="C22" s="38" t="s">
        <v>152</v>
      </c>
      <c r="D22" s="42" t="e">
        <f aca="false">VLOOKUP(A22,3月门店销售及会员销售情况!A:C,4,0)</f>
        <v>#VALUE!</v>
      </c>
      <c r="E22" s="28" t="e">
        <f aca="false">VLOOKUP(A22,3月门店销售及会员销售情况!A:D,5,0)</f>
        <v>#VALUE!</v>
      </c>
      <c r="F22" s="32" t="n">
        <v>1.011499</v>
      </c>
      <c r="G22" s="32" t="n">
        <v>55.912218</v>
      </c>
      <c r="H22" s="39" t="n">
        <f aca="false">G22-F22</f>
        <v>54.900719</v>
      </c>
      <c r="I22" s="32" t="n">
        <v>0.756274</v>
      </c>
      <c r="J22" s="32" t="n">
        <v>38.603614</v>
      </c>
      <c r="K22" s="33" t="n">
        <f aca="false">J22-I22</f>
        <v>37.84734</v>
      </c>
      <c r="L22" s="33" t="n">
        <f aca="false">I22/F22*100</f>
        <v>74.767646829112</v>
      </c>
      <c r="M22" s="33" t="n">
        <f aca="false">J22/G22*100</f>
        <v>69.0432527645389</v>
      </c>
      <c r="N22" s="34" t="n">
        <f aca="false">M22-L22</f>
        <v>-5.72439406457318</v>
      </c>
      <c r="O22" s="40" t="n">
        <v>205</v>
      </c>
      <c r="P22" s="40" t="n">
        <v>9289</v>
      </c>
      <c r="Q22" s="33" t="n">
        <f aca="false">P22-O22</f>
        <v>9084</v>
      </c>
      <c r="R22" s="40" t="n">
        <v>132</v>
      </c>
      <c r="S22" s="40" t="n">
        <v>5082</v>
      </c>
      <c r="T22" s="33" t="n">
        <f aca="false">S22-R22</f>
        <v>4950</v>
      </c>
      <c r="U22" s="33" t="n">
        <f aca="false">R22/O22*100</f>
        <v>64.390243902439</v>
      </c>
      <c r="V22" s="33" t="n">
        <f aca="false">S22/P22*100</f>
        <v>54.7098718914846</v>
      </c>
      <c r="W22" s="35" t="n">
        <f aca="false">V22-U22</f>
        <v>-9.68037201095447</v>
      </c>
      <c r="X22" s="32" t="n">
        <v>0.3536006</v>
      </c>
      <c r="Y22" s="32" t="n">
        <v>18.01243891</v>
      </c>
      <c r="Z22" s="33" t="n">
        <f aca="false">Y22-X22</f>
        <v>17.65883831</v>
      </c>
      <c r="AA22" s="32" t="n">
        <v>0.2547396</v>
      </c>
      <c r="AB22" s="32" t="n">
        <v>12.27627855</v>
      </c>
      <c r="AC22" s="33" t="n">
        <f aca="false">AB22-AA22</f>
        <v>12.02153895</v>
      </c>
      <c r="AD22" s="32" t="n">
        <v>34.9580770718</v>
      </c>
      <c r="AE22" s="32" t="n">
        <v>32.2155685364</v>
      </c>
      <c r="AF22" s="35" t="n">
        <f aca="false">AE22-AD22</f>
        <v>-2.7425085354</v>
      </c>
      <c r="AG22" s="32" t="n">
        <v>33.6835062424</v>
      </c>
      <c r="AH22" s="32" t="n">
        <v>31.8008530238</v>
      </c>
      <c r="AI22" s="33" t="n">
        <f aca="false">AH22-AG22</f>
        <v>-1.8826532186</v>
      </c>
      <c r="AJ22" s="32" t="n">
        <v>49.3414146341</v>
      </c>
      <c r="AK22" s="32" t="n">
        <v>60.1918591883</v>
      </c>
      <c r="AL22" s="33" t="n">
        <f aca="false">AK22-AJ22</f>
        <v>10.8504445542</v>
      </c>
      <c r="AM22" s="32" t="n">
        <v>57.2934848485</v>
      </c>
      <c r="AN22" s="32" t="n">
        <v>75.9614600551</v>
      </c>
      <c r="AO22" s="33" t="n">
        <f aca="false">AN22-AM22</f>
        <v>18.6679752066</v>
      </c>
      <c r="AP22" s="41"/>
      <c r="AQ22" s="41"/>
      <c r="AR22" s="41"/>
    </row>
    <row r="23" customFormat="false" ht="13" hidden="true" customHeight="false" outlineLevel="0" collapsed="false">
      <c r="A23" s="28" t="n">
        <v>732</v>
      </c>
      <c r="B23" s="43" t="s">
        <v>67</v>
      </c>
      <c r="C23" s="38" t="s">
        <v>152</v>
      </c>
      <c r="D23" s="42" t="e">
        <f aca="false">VLOOKUP(A23,3月门店销售及会员销售情况!A:C,4,0)</f>
        <v>#VALUE!</v>
      </c>
      <c r="E23" s="28" t="e">
        <f aca="false">VLOOKUP(A23,3月门店销售及会员销售情况!A:D,5,0)</f>
        <v>#VALUE!</v>
      </c>
      <c r="F23" s="32" t="n">
        <v>28.896295</v>
      </c>
      <c r="G23" s="32" t="n">
        <v>27.481293</v>
      </c>
      <c r="H23" s="44" t="n">
        <f aca="false">G23-F23</f>
        <v>-1.415002</v>
      </c>
      <c r="I23" s="32" t="n">
        <v>18.816468</v>
      </c>
      <c r="J23" s="32" t="n">
        <v>19.276663</v>
      </c>
      <c r="K23" s="33" t="n">
        <f aca="false">J23-I23</f>
        <v>0.460194999999999</v>
      </c>
      <c r="L23" s="33" t="n">
        <f aca="false">I23/F23*100</f>
        <v>65.117233887597</v>
      </c>
      <c r="M23" s="33" t="n">
        <f aca="false">J23/G23*100</f>
        <v>70.1446725960092</v>
      </c>
      <c r="N23" s="33" t="n">
        <f aca="false">M23-L23</f>
        <v>5.02743870841221</v>
      </c>
      <c r="O23" s="40" t="n">
        <v>4031</v>
      </c>
      <c r="P23" s="40" t="n">
        <v>3893</v>
      </c>
      <c r="Q23" s="33" t="n">
        <f aca="false">P23-O23</f>
        <v>-138</v>
      </c>
      <c r="R23" s="40" t="n">
        <v>2140</v>
      </c>
      <c r="S23" s="40" t="n">
        <v>2159</v>
      </c>
      <c r="T23" s="33" t="n">
        <f aca="false">S23-R23</f>
        <v>19</v>
      </c>
      <c r="U23" s="33" t="n">
        <f aca="false">R23/O23*100</f>
        <v>53.0885636318531</v>
      </c>
      <c r="V23" s="33" t="n">
        <f aca="false">S23/P23*100</f>
        <v>55.4585152838428</v>
      </c>
      <c r="W23" s="33" t="n">
        <f aca="false">V23-U23</f>
        <v>2.36995165198966</v>
      </c>
      <c r="X23" s="32" t="n">
        <v>9.39535736</v>
      </c>
      <c r="Y23" s="32" t="n">
        <v>8.13969568</v>
      </c>
      <c r="Z23" s="33" t="n">
        <f aca="false">Y23-X23</f>
        <v>-1.25566168</v>
      </c>
      <c r="AA23" s="32" t="n">
        <v>6.03283987</v>
      </c>
      <c r="AB23" s="32" t="n">
        <v>5.37812513</v>
      </c>
      <c r="AC23" s="33" t="n">
        <f aca="false">AB23-AA23</f>
        <v>-0.65471474</v>
      </c>
      <c r="AD23" s="32" t="n">
        <v>32.5140553832</v>
      </c>
      <c r="AE23" s="32" t="n">
        <v>29.6190418697</v>
      </c>
      <c r="AF23" s="35" t="n">
        <f aca="false">AE23-AD23</f>
        <v>-2.8950135135</v>
      </c>
      <c r="AG23" s="32" t="n">
        <v>32.0614892763</v>
      </c>
      <c r="AH23" s="32" t="n">
        <v>27.899668786</v>
      </c>
      <c r="AI23" s="33" t="n">
        <f aca="false">AH23-AG23</f>
        <v>-4.1618204903</v>
      </c>
      <c r="AJ23" s="32" t="n">
        <v>71.6851773753</v>
      </c>
      <c r="AK23" s="32" t="n">
        <v>70.5915566401</v>
      </c>
      <c r="AL23" s="33" t="n">
        <f aca="false">AK23-AJ23</f>
        <v>-1.09362073520001</v>
      </c>
      <c r="AM23" s="32" t="n">
        <v>87.9274205607</v>
      </c>
      <c r="AN23" s="32" t="n">
        <v>89.2851459009</v>
      </c>
      <c r="AO23" s="33" t="n">
        <f aca="false">AN23-AM23</f>
        <v>1.35772534020001</v>
      </c>
      <c r="AP23" s="41"/>
      <c r="AQ23" s="41"/>
      <c r="AR23" s="41"/>
    </row>
    <row r="24" customFormat="false" ht="13" hidden="true" customHeight="false" outlineLevel="0" collapsed="false">
      <c r="A24" s="28" t="n">
        <v>744</v>
      </c>
      <c r="B24" s="26" t="s">
        <v>49</v>
      </c>
      <c r="C24" s="38" t="s">
        <v>152</v>
      </c>
      <c r="D24" s="42" t="e">
        <f aca="false">VLOOKUP(A24,3月门店销售及会员销售情况!A:C,4,0)</f>
        <v>#VALUE!</v>
      </c>
      <c r="E24" s="28" t="e">
        <f aca="false">VLOOKUP(A24,3月门店销售及会员销售情况!A:D,5,0)</f>
        <v>#VALUE!</v>
      </c>
      <c r="F24" s="32" t="n">
        <v>63.846023</v>
      </c>
      <c r="G24" s="32" t="n">
        <v>81.545349</v>
      </c>
      <c r="H24" s="39" t="n">
        <f aca="false">G24-F24</f>
        <v>17.699326</v>
      </c>
      <c r="I24" s="32" t="n">
        <v>37.697422</v>
      </c>
      <c r="J24" s="32" t="n">
        <v>61.53474</v>
      </c>
      <c r="K24" s="33" t="n">
        <f aca="false">J24-I24</f>
        <v>23.837318</v>
      </c>
      <c r="L24" s="33" t="n">
        <f aca="false">I24/F24*100</f>
        <v>59.0442759449559</v>
      </c>
      <c r="M24" s="33" t="n">
        <f aca="false">J24/G24*100</f>
        <v>75.4607598773046</v>
      </c>
      <c r="N24" s="33" t="n">
        <f aca="false">M24-L24</f>
        <v>16.4164839323487</v>
      </c>
      <c r="O24" s="40" t="n">
        <v>9073</v>
      </c>
      <c r="P24" s="40" t="n">
        <v>12506</v>
      </c>
      <c r="Q24" s="33" t="n">
        <f aca="false">P24-O24</f>
        <v>3433</v>
      </c>
      <c r="R24" s="40" t="n">
        <v>4170</v>
      </c>
      <c r="S24" s="40" t="n">
        <v>7963</v>
      </c>
      <c r="T24" s="33" t="n">
        <f aca="false">S24-R24</f>
        <v>3793</v>
      </c>
      <c r="U24" s="33" t="n">
        <f aca="false">R24/O24*100</f>
        <v>45.9605422682685</v>
      </c>
      <c r="V24" s="33" t="n">
        <f aca="false">S24/P24*100</f>
        <v>63.6734367503598</v>
      </c>
      <c r="W24" s="33" t="n">
        <f aca="false">V24-U24</f>
        <v>17.7128944820913</v>
      </c>
      <c r="X24" s="32" t="n">
        <v>17.00272064</v>
      </c>
      <c r="Y24" s="32" t="n">
        <v>22.60771606</v>
      </c>
      <c r="Z24" s="33" t="n">
        <f aca="false">Y24-X24</f>
        <v>5.60499542</v>
      </c>
      <c r="AA24" s="32" t="n">
        <v>9.21367075</v>
      </c>
      <c r="AB24" s="32" t="n">
        <v>16.15740219</v>
      </c>
      <c r="AC24" s="33" t="n">
        <f aca="false">AB24-AA24</f>
        <v>6.94373144</v>
      </c>
      <c r="AD24" s="32" t="n">
        <v>26.6308218446</v>
      </c>
      <c r="AE24" s="32" t="n">
        <v>27.724102401</v>
      </c>
      <c r="AF24" s="33" t="n">
        <f aca="false">AE24-AD24</f>
        <v>1.0932805564</v>
      </c>
      <c r="AG24" s="32" t="n">
        <v>24.4411162917</v>
      </c>
      <c r="AH24" s="32" t="n">
        <v>26.257366473</v>
      </c>
      <c r="AI24" s="33" t="n">
        <f aca="false">AH24-AG24</f>
        <v>1.8162501813</v>
      </c>
      <c r="AJ24" s="32" t="n">
        <v>70.3692527279</v>
      </c>
      <c r="AK24" s="32" t="n">
        <v>65.2049808092</v>
      </c>
      <c r="AL24" s="33" t="n">
        <f aca="false">AK24-AJ24</f>
        <v>-5.16427191870001</v>
      </c>
      <c r="AM24" s="32" t="n">
        <v>90.4014916067</v>
      </c>
      <c r="AN24" s="32" t="n">
        <v>77.2758256938</v>
      </c>
      <c r="AO24" s="33" t="n">
        <f aca="false">AN24-AM24</f>
        <v>-13.1256659129</v>
      </c>
      <c r="AP24" s="41"/>
      <c r="AQ24" s="41"/>
      <c r="AR24" s="41"/>
    </row>
    <row r="25" customFormat="false" ht="13" hidden="true" customHeight="false" outlineLevel="0" collapsed="false">
      <c r="A25" s="28" t="n">
        <v>341</v>
      </c>
      <c r="B25" s="26" t="s">
        <v>98</v>
      </c>
      <c r="C25" s="38" t="s">
        <v>152</v>
      </c>
      <c r="D25" s="42" t="e">
        <f aca="false">VLOOKUP(A25,3月门店销售及会员销售情况!A:C,4,0)</f>
        <v>#VALUE!</v>
      </c>
      <c r="E25" s="28" t="e">
        <f aca="false">VLOOKUP(A25,3月门店销售及会员销售情况!A:D,5,0)</f>
        <v>#VALUE!</v>
      </c>
      <c r="F25" s="32" t="n">
        <v>171.038641</v>
      </c>
      <c r="G25" s="32" t="n">
        <v>200.341294</v>
      </c>
      <c r="H25" s="39" t="n">
        <f aca="false">G25-F25</f>
        <v>29.302653</v>
      </c>
      <c r="I25" s="32" t="n">
        <v>108.829485</v>
      </c>
      <c r="J25" s="32" t="n">
        <v>135.858404</v>
      </c>
      <c r="K25" s="33" t="n">
        <f aca="false">J25-I25</f>
        <v>27.028919</v>
      </c>
      <c r="L25" s="33" t="n">
        <f aca="false">I25/F25*100</f>
        <v>63.6285954821168</v>
      </c>
      <c r="M25" s="33" t="n">
        <f aca="false">J25/G25*100</f>
        <v>67.8134803302209</v>
      </c>
      <c r="N25" s="33" t="n">
        <f aca="false">M25-L25</f>
        <v>4.18488484810407</v>
      </c>
      <c r="O25" s="40" t="n">
        <v>19098</v>
      </c>
      <c r="P25" s="40" t="n">
        <v>20011</v>
      </c>
      <c r="Q25" s="33" t="n">
        <f aca="false">P25-O25</f>
        <v>913</v>
      </c>
      <c r="R25" s="40" t="n">
        <v>9308</v>
      </c>
      <c r="S25" s="40" t="n">
        <v>11540</v>
      </c>
      <c r="T25" s="33" t="n">
        <f aca="false">S25-R25</f>
        <v>2232</v>
      </c>
      <c r="U25" s="33" t="n">
        <f aca="false">R25/O25*100</f>
        <v>48.7380877578804</v>
      </c>
      <c r="V25" s="33" t="n">
        <f aca="false">S25/P25*100</f>
        <v>57.6682824446554</v>
      </c>
      <c r="W25" s="33" t="n">
        <f aca="false">V25-U25</f>
        <v>8.93019468677503</v>
      </c>
      <c r="X25" s="32" t="n">
        <v>55.90792659</v>
      </c>
      <c r="Y25" s="32" t="n">
        <v>57.41628228</v>
      </c>
      <c r="Z25" s="33" t="n">
        <f aca="false">Y25-X25</f>
        <v>1.50835568999999</v>
      </c>
      <c r="AA25" s="32" t="n">
        <v>35.37648678</v>
      </c>
      <c r="AB25" s="32" t="n">
        <v>38.95108794</v>
      </c>
      <c r="AC25" s="33" t="n">
        <f aca="false">AB25-AA25</f>
        <v>3.57460116</v>
      </c>
      <c r="AD25" s="32" t="n">
        <v>32.6873075365</v>
      </c>
      <c r="AE25" s="32" t="n">
        <v>28.6592350152</v>
      </c>
      <c r="AF25" s="35" t="n">
        <f aca="false">AE25-AD25</f>
        <v>-4.0280725213</v>
      </c>
      <c r="AG25" s="32" t="n">
        <v>32.5063440115</v>
      </c>
      <c r="AH25" s="32" t="n">
        <v>28.670355895</v>
      </c>
      <c r="AI25" s="33" t="n">
        <f aca="false">AH25-AG25</f>
        <v>-3.8359881165</v>
      </c>
      <c r="AJ25" s="32" t="n">
        <v>89.558404545</v>
      </c>
      <c r="AK25" s="32" t="n">
        <v>100.115583429</v>
      </c>
      <c r="AL25" s="33" t="n">
        <f aca="false">AK25-AJ25</f>
        <v>10.557178884</v>
      </c>
      <c r="AM25" s="32" t="n">
        <v>116.920374946</v>
      </c>
      <c r="AN25" s="32" t="n">
        <v>117.728253033</v>
      </c>
      <c r="AO25" s="33" t="n">
        <f aca="false">AN25-AM25</f>
        <v>0.807878087000006</v>
      </c>
      <c r="AP25" s="41"/>
      <c r="AQ25" s="41"/>
      <c r="AR25" s="41"/>
    </row>
    <row r="26" customFormat="false" ht="13" hidden="true" customHeight="false" outlineLevel="0" collapsed="false">
      <c r="A26" s="28" t="n">
        <v>706</v>
      </c>
      <c r="B26" s="26" t="s">
        <v>99</v>
      </c>
      <c r="C26" s="38" t="s">
        <v>152</v>
      </c>
      <c r="D26" s="42" t="e">
        <f aca="false">VLOOKUP(A26,3月门店销售及会员销售情况!A:C,4,0)</f>
        <v>#VALUE!</v>
      </c>
      <c r="E26" s="28" t="e">
        <f aca="false">VLOOKUP(A26,3月门店销售及会员销售情况!A:D,5,0)</f>
        <v>#VALUE!</v>
      </c>
      <c r="F26" s="32" t="n">
        <v>26.912697</v>
      </c>
      <c r="G26" s="32" t="n">
        <v>29.916568</v>
      </c>
      <c r="H26" s="39" t="n">
        <f aca="false">G26-F26</f>
        <v>3.003871</v>
      </c>
      <c r="I26" s="32" t="n">
        <v>21.561804</v>
      </c>
      <c r="J26" s="32" t="n">
        <v>24.280561</v>
      </c>
      <c r="K26" s="33" t="n">
        <f aca="false">J26-I26</f>
        <v>2.718757</v>
      </c>
      <c r="L26" s="33" t="n">
        <f aca="false">I26/F26*100</f>
        <v>80.1175891067328</v>
      </c>
      <c r="M26" s="33" t="n">
        <f aca="false">J26/G26*100</f>
        <v>81.1609172549472</v>
      </c>
      <c r="N26" s="33" t="n">
        <f aca="false">M26-L26</f>
        <v>1.04332814821439</v>
      </c>
      <c r="O26" s="40" t="n">
        <v>3989</v>
      </c>
      <c r="P26" s="40" t="n">
        <v>4848</v>
      </c>
      <c r="Q26" s="33" t="n">
        <f aca="false">P26-O26</f>
        <v>859</v>
      </c>
      <c r="R26" s="40" t="n">
        <v>2702</v>
      </c>
      <c r="S26" s="40" t="n">
        <v>3497</v>
      </c>
      <c r="T26" s="33" t="n">
        <f aca="false">S26-R26</f>
        <v>795</v>
      </c>
      <c r="U26" s="33" t="n">
        <f aca="false">R26/O26*100</f>
        <v>67.7362747555778</v>
      </c>
      <c r="V26" s="33" t="n">
        <f aca="false">S26/P26*100</f>
        <v>72.1328382838284</v>
      </c>
      <c r="W26" s="33" t="n">
        <f aca="false">V26-U26</f>
        <v>4.39656352825054</v>
      </c>
      <c r="X26" s="32" t="n">
        <v>8.59959433</v>
      </c>
      <c r="Y26" s="32" t="n">
        <v>8.90341824</v>
      </c>
      <c r="Z26" s="33" t="n">
        <f aca="false">Y26-X26</f>
        <v>0.30382391</v>
      </c>
      <c r="AA26" s="32" t="n">
        <v>7.02628327</v>
      </c>
      <c r="AB26" s="32" t="n">
        <v>7.07635708</v>
      </c>
      <c r="AC26" s="33" t="n">
        <f aca="false">AB26-AA26</f>
        <v>0.0500738099999998</v>
      </c>
      <c r="AD26" s="32" t="n">
        <v>31.9536697864</v>
      </c>
      <c r="AE26" s="32" t="n">
        <v>29.7608276457</v>
      </c>
      <c r="AF26" s="35" t="n">
        <f aca="false">AE26-AD26</f>
        <v>-2.1928421407</v>
      </c>
      <c r="AG26" s="32" t="n">
        <v>32.5867133845</v>
      </c>
      <c r="AH26" s="32" t="n">
        <v>29.1441251296</v>
      </c>
      <c r="AI26" s="33" t="n">
        <f aca="false">AH26-AG26</f>
        <v>-3.4425882549</v>
      </c>
      <c r="AJ26" s="32" t="n">
        <v>67.4672775132</v>
      </c>
      <c r="AK26" s="32" t="n">
        <v>61.7090924092</v>
      </c>
      <c r="AL26" s="33" t="n">
        <f aca="false">AK26-AJ26</f>
        <v>-5.75818510400001</v>
      </c>
      <c r="AM26" s="32" t="n">
        <v>79.7994226499</v>
      </c>
      <c r="AN26" s="32" t="n">
        <v>69.4325450386</v>
      </c>
      <c r="AO26" s="33" t="n">
        <f aca="false">AN26-AM26</f>
        <v>-10.3668776113</v>
      </c>
      <c r="AP26" s="41"/>
      <c r="AQ26" s="41"/>
      <c r="AR26" s="41"/>
    </row>
    <row r="27" customFormat="false" ht="13" hidden="false" customHeight="false" outlineLevel="0" collapsed="false">
      <c r="A27" s="28" t="n">
        <v>716</v>
      </c>
      <c r="B27" s="26" t="s">
        <v>45</v>
      </c>
      <c r="C27" s="38" t="s">
        <v>152</v>
      </c>
      <c r="D27" s="42" t="e">
        <f aca="false">VLOOKUP(A27,3月门店销售及会员销售情况!A:C,4,0)</f>
        <v>#VALUE!</v>
      </c>
      <c r="E27" s="28" t="e">
        <f aca="false">VLOOKUP(A27,3月门店销售及会员销售情况!A:D,5,0)</f>
        <v>#VALUE!</v>
      </c>
      <c r="F27" s="32" t="n">
        <v>32.392314</v>
      </c>
      <c r="G27" s="32" t="n">
        <v>45.989435</v>
      </c>
      <c r="H27" s="39" t="n">
        <f aca="false">G27-F27</f>
        <v>13.597121</v>
      </c>
      <c r="I27" s="32" t="n">
        <v>26.73869</v>
      </c>
      <c r="J27" s="32" t="n">
        <v>37.562406</v>
      </c>
      <c r="K27" s="33" t="n">
        <f aca="false">J27-I27</f>
        <v>10.823716</v>
      </c>
      <c r="L27" s="33" t="n">
        <f aca="false">I27/F27*100</f>
        <v>82.5464028287698</v>
      </c>
      <c r="M27" s="33" t="n">
        <f aca="false">J27/G27*100</f>
        <v>81.6761632318379</v>
      </c>
      <c r="N27" s="34" t="n">
        <f aca="false">M27-L27</f>
        <v>-0.870239596931867</v>
      </c>
      <c r="O27" s="40" t="n">
        <v>4029</v>
      </c>
      <c r="P27" s="40" t="n">
        <v>7158</v>
      </c>
      <c r="Q27" s="33" t="n">
        <f aca="false">P27-O27</f>
        <v>3129</v>
      </c>
      <c r="R27" s="40" t="n">
        <v>3041</v>
      </c>
      <c r="S27" s="40" t="n">
        <v>4812</v>
      </c>
      <c r="T27" s="33" t="n">
        <f aca="false">S27-R27</f>
        <v>1771</v>
      </c>
      <c r="U27" s="33" t="n">
        <f aca="false">R27/O27*100</f>
        <v>75.4777860511293</v>
      </c>
      <c r="V27" s="33" t="n">
        <f aca="false">S27/P27*100</f>
        <v>67.2254819782062</v>
      </c>
      <c r="W27" s="35" t="n">
        <f aca="false">V27-U27</f>
        <v>-8.25230407292311</v>
      </c>
      <c r="X27" s="32" t="n">
        <v>10.27987114</v>
      </c>
      <c r="Y27" s="32" t="n">
        <v>14.58634281</v>
      </c>
      <c r="Z27" s="33" t="n">
        <f aca="false">Y27-X27</f>
        <v>4.30647167</v>
      </c>
      <c r="AA27" s="32" t="n">
        <v>8.67621597</v>
      </c>
      <c r="AB27" s="32" t="n">
        <v>12.01456075</v>
      </c>
      <c r="AC27" s="33" t="n">
        <f aca="false">AB27-AA27</f>
        <v>3.33834478</v>
      </c>
      <c r="AD27" s="32" t="n">
        <v>31.7355257176</v>
      </c>
      <c r="AE27" s="32" t="n">
        <v>31.7167253957</v>
      </c>
      <c r="AF27" s="35" t="n">
        <f aca="false">AE27-AD27</f>
        <v>-0.0188003219000024</v>
      </c>
      <c r="AG27" s="32" t="n">
        <v>32.4481714325</v>
      </c>
      <c r="AH27" s="32" t="n">
        <v>31.9855995114</v>
      </c>
      <c r="AI27" s="33" t="n">
        <f aca="false">AH27-AG27</f>
        <v>-0.462571921099997</v>
      </c>
      <c r="AJ27" s="32" t="n">
        <v>80.3979002234</v>
      </c>
      <c r="AK27" s="32" t="n">
        <v>64.2490011176</v>
      </c>
      <c r="AL27" s="33" t="n">
        <f aca="false">AK27-AJ27</f>
        <v>-16.1488991058</v>
      </c>
      <c r="AM27" s="32" t="n">
        <v>87.9272936534</v>
      </c>
      <c r="AN27" s="32" t="n">
        <v>78.0598628429</v>
      </c>
      <c r="AO27" s="33" t="n">
        <f aca="false">AN27-AM27</f>
        <v>-9.8674308105</v>
      </c>
      <c r="AP27" s="41"/>
      <c r="AQ27" s="41"/>
      <c r="AR27" s="41"/>
    </row>
    <row r="28" customFormat="false" ht="13" hidden="false" customHeight="false" outlineLevel="0" collapsed="false">
      <c r="A28" s="28" t="n">
        <v>733</v>
      </c>
      <c r="B28" s="26" t="s">
        <v>58</v>
      </c>
      <c r="C28" s="38" t="s">
        <v>152</v>
      </c>
      <c r="D28" s="42" t="e">
        <f aca="false">VLOOKUP(A28,3月门店销售及会员销售情况!A:C,4,0)</f>
        <v>#VALUE!</v>
      </c>
      <c r="E28" s="28" t="e">
        <f aca="false">VLOOKUP(A28,3月门店销售及会员销售情况!A:D,5,0)</f>
        <v>#VALUE!</v>
      </c>
      <c r="F28" s="32" t="n">
        <v>29.981333</v>
      </c>
      <c r="G28" s="32" t="n">
        <v>33.717839</v>
      </c>
      <c r="H28" s="39" t="n">
        <f aca="false">G28-F28</f>
        <v>3.736506</v>
      </c>
      <c r="I28" s="32" t="n">
        <v>20.765555</v>
      </c>
      <c r="J28" s="32" t="n">
        <v>20.574928</v>
      </c>
      <c r="K28" s="33" t="n">
        <f aca="false">J28-I28</f>
        <v>-0.190626999999999</v>
      </c>
      <c r="L28" s="33" t="n">
        <f aca="false">I28/F28*100</f>
        <v>69.2616135513388</v>
      </c>
      <c r="M28" s="33" t="n">
        <f aca="false">J28/G28*100</f>
        <v>61.0208975729435</v>
      </c>
      <c r="N28" s="34" t="n">
        <f aca="false">M28-L28</f>
        <v>-8.24071597839526</v>
      </c>
      <c r="O28" s="40" t="n">
        <v>5587</v>
      </c>
      <c r="P28" s="40" t="n">
        <v>6842</v>
      </c>
      <c r="Q28" s="33" t="n">
        <f aca="false">P28-O28</f>
        <v>1255</v>
      </c>
      <c r="R28" s="40" t="n">
        <v>2901</v>
      </c>
      <c r="S28" s="40" t="n">
        <v>3120</v>
      </c>
      <c r="T28" s="33" t="n">
        <f aca="false">S28-R28</f>
        <v>219</v>
      </c>
      <c r="U28" s="33" t="n">
        <f aca="false">R28/O28*100</f>
        <v>51.9241095400036</v>
      </c>
      <c r="V28" s="33" t="n">
        <f aca="false">S28/P28*100</f>
        <v>45.6007015492546</v>
      </c>
      <c r="W28" s="35" t="n">
        <f aca="false">V28-U28</f>
        <v>-6.32340799074898</v>
      </c>
      <c r="X28" s="32" t="n">
        <v>8.83706578</v>
      </c>
      <c r="Y28" s="32" t="n">
        <v>10.47066587</v>
      </c>
      <c r="Z28" s="33" t="n">
        <f aca="false">Y28-X28</f>
        <v>1.63360009</v>
      </c>
      <c r="AA28" s="32" t="n">
        <v>6.0357545</v>
      </c>
      <c r="AB28" s="32" t="n">
        <v>6.13830148</v>
      </c>
      <c r="AC28" s="33" t="n">
        <f aca="false">AB28-AA28</f>
        <v>0.10254698</v>
      </c>
      <c r="AD28" s="32" t="n">
        <v>29.4752264017</v>
      </c>
      <c r="AE28" s="32" t="n">
        <v>31.053786899</v>
      </c>
      <c r="AF28" s="33" t="n">
        <f aca="false">AE28-AD28</f>
        <v>1.5785604973</v>
      </c>
      <c r="AG28" s="32" t="n">
        <v>29.0661843616</v>
      </c>
      <c r="AH28" s="32" t="n">
        <v>29.8338904515</v>
      </c>
      <c r="AI28" s="33" t="n">
        <f aca="false">AH28-AG28</f>
        <v>0.767706089899999</v>
      </c>
      <c r="AJ28" s="32" t="n">
        <v>53.6626686952</v>
      </c>
      <c r="AK28" s="32" t="n">
        <v>49.2806767027</v>
      </c>
      <c r="AL28" s="33" t="n">
        <f aca="false">AK28-AJ28</f>
        <v>-4.3819919925</v>
      </c>
      <c r="AM28" s="32" t="n">
        <v>71.5806790762</v>
      </c>
      <c r="AN28" s="32" t="n">
        <v>65.9452820513</v>
      </c>
      <c r="AO28" s="33" t="n">
        <f aca="false">AN28-AM28</f>
        <v>-5.6353970249</v>
      </c>
      <c r="AP28" s="41"/>
      <c r="AQ28" s="41"/>
      <c r="AR28" s="41"/>
    </row>
    <row r="29" customFormat="false" ht="13" hidden="true" customHeight="false" outlineLevel="0" collapsed="false">
      <c r="A29" s="28" t="n">
        <v>727</v>
      </c>
      <c r="B29" s="26" t="s">
        <v>103</v>
      </c>
      <c r="C29" s="38" t="s">
        <v>152</v>
      </c>
      <c r="D29" s="42" t="e">
        <f aca="false">VLOOKUP(A29,3月门店销售及会员销售情况!A:C,4,0)</f>
        <v>#VALUE!</v>
      </c>
      <c r="E29" s="28" t="e">
        <f aca="false">VLOOKUP(A29,3月门店销售及会员销售情况!A:D,5,0)</f>
        <v>#VALUE!</v>
      </c>
      <c r="F29" s="32" t="n">
        <v>36.473851</v>
      </c>
      <c r="G29" s="32" t="n">
        <v>42.099691</v>
      </c>
      <c r="H29" s="39" t="n">
        <f aca="false">G29-F29</f>
        <v>5.62584</v>
      </c>
      <c r="I29" s="32" t="n">
        <v>27.72865</v>
      </c>
      <c r="J29" s="32" t="n">
        <v>32.786877</v>
      </c>
      <c r="K29" s="33" t="n">
        <f aca="false">J29-I29</f>
        <v>5.058227</v>
      </c>
      <c r="L29" s="33" t="n">
        <f aca="false">I29/F29*100</f>
        <v>76.0233680836169</v>
      </c>
      <c r="M29" s="33" t="n">
        <f aca="false">J29/G29*100</f>
        <v>77.8791393029464</v>
      </c>
      <c r="N29" s="33" t="n">
        <f aca="false">M29-L29</f>
        <v>1.85577121932948</v>
      </c>
      <c r="O29" s="40" t="n">
        <v>5795</v>
      </c>
      <c r="P29" s="40" t="n">
        <v>6513</v>
      </c>
      <c r="Q29" s="33" t="n">
        <f aca="false">P29-O29</f>
        <v>718</v>
      </c>
      <c r="R29" s="40" t="n">
        <v>3727</v>
      </c>
      <c r="S29" s="40" t="n">
        <v>4410</v>
      </c>
      <c r="T29" s="33" t="n">
        <f aca="false">S29-R29</f>
        <v>683</v>
      </c>
      <c r="U29" s="33" t="n">
        <f aca="false">R29/O29*100</f>
        <v>64.314063848145</v>
      </c>
      <c r="V29" s="33" t="n">
        <f aca="false">S29/P29*100</f>
        <v>67.7107323813911</v>
      </c>
      <c r="W29" s="33" t="n">
        <f aca="false">V29-U29</f>
        <v>3.3966685332461</v>
      </c>
      <c r="X29" s="32" t="n">
        <v>11.39970547</v>
      </c>
      <c r="Y29" s="32" t="n">
        <v>12.59641104</v>
      </c>
      <c r="Z29" s="33" t="n">
        <f aca="false">Y29-X29</f>
        <v>1.19670557</v>
      </c>
      <c r="AA29" s="32" t="n">
        <v>8.97897204</v>
      </c>
      <c r="AB29" s="32" t="n">
        <v>9.73223132</v>
      </c>
      <c r="AC29" s="33" t="n">
        <f aca="false">AB29-AA29</f>
        <v>0.75325928</v>
      </c>
      <c r="AD29" s="32" t="n">
        <v>31.2544608191</v>
      </c>
      <c r="AE29" s="32" t="n">
        <v>29.9204358531</v>
      </c>
      <c r="AF29" s="35" t="n">
        <f aca="false">AE29-AD29</f>
        <v>-1.334024966</v>
      </c>
      <c r="AG29" s="32" t="n">
        <v>32.3815693876</v>
      </c>
      <c r="AH29" s="32" t="n">
        <v>29.6833129914</v>
      </c>
      <c r="AI29" s="33" t="n">
        <f aca="false">AH29-AG29</f>
        <v>-2.6982563962</v>
      </c>
      <c r="AJ29" s="32" t="n">
        <v>62.9402088007</v>
      </c>
      <c r="AK29" s="32" t="n">
        <v>64.6394764318</v>
      </c>
      <c r="AL29" s="33" t="n">
        <f aca="false">AK29-AJ29</f>
        <v>1.69926763110001</v>
      </c>
      <c r="AM29" s="32" t="n">
        <v>74.3993828817</v>
      </c>
      <c r="AN29" s="32" t="n">
        <v>74.3466598639</v>
      </c>
      <c r="AO29" s="33" t="n">
        <f aca="false">AN29-AM29</f>
        <v>-0.0527230178000053</v>
      </c>
      <c r="AP29" s="41"/>
      <c r="AQ29" s="41"/>
      <c r="AR29" s="41"/>
    </row>
    <row r="30" customFormat="false" ht="13" hidden="true" customHeight="false" outlineLevel="0" collapsed="false">
      <c r="A30" s="28" t="n">
        <v>514</v>
      </c>
      <c r="B30" s="43" t="s">
        <v>138</v>
      </c>
      <c r="C30" s="38" t="s">
        <v>152</v>
      </c>
      <c r="D30" s="42" t="e">
        <f aca="false">VLOOKUP(A30,3月门店销售及会员销售情况!A:C,4,0)</f>
        <v>#VALUE!</v>
      </c>
      <c r="E30" s="28" t="e">
        <f aca="false">VLOOKUP(A30,3月门店销售及会员销售情况!A:D,5,0)</f>
        <v>#VALUE!</v>
      </c>
      <c r="F30" s="32" t="n">
        <v>78.458701</v>
      </c>
      <c r="G30" s="32" t="n">
        <v>74.597585</v>
      </c>
      <c r="H30" s="44" t="n">
        <f aca="false">G30-F30</f>
        <v>-3.86111600000001</v>
      </c>
      <c r="I30" s="32" t="n">
        <v>67.538221</v>
      </c>
      <c r="J30" s="32" t="n">
        <v>68.361792</v>
      </c>
      <c r="K30" s="33" t="n">
        <f aca="false">J30-I30</f>
        <v>0.823571000000001</v>
      </c>
      <c r="L30" s="33" t="n">
        <f aca="false">I30/F30*100</f>
        <v>86.081237822176</v>
      </c>
      <c r="M30" s="33" t="n">
        <f aca="false">J30/G30*100</f>
        <v>91.6407575392689</v>
      </c>
      <c r="N30" s="33" t="n">
        <f aca="false">M30-L30</f>
        <v>5.55951971709284</v>
      </c>
      <c r="O30" s="40" t="n">
        <v>11849</v>
      </c>
      <c r="P30" s="40" t="n">
        <v>11773</v>
      </c>
      <c r="Q30" s="33" t="n">
        <f aca="false">P30-O30</f>
        <v>-76</v>
      </c>
      <c r="R30" s="40" t="n">
        <v>8456</v>
      </c>
      <c r="S30" s="40" t="n">
        <v>9511</v>
      </c>
      <c r="T30" s="33" t="n">
        <f aca="false">S30-R30</f>
        <v>1055</v>
      </c>
      <c r="U30" s="33" t="n">
        <f aca="false">R30/O30*100</f>
        <v>71.3646721242299</v>
      </c>
      <c r="V30" s="33" t="n">
        <f aca="false">S30/P30*100</f>
        <v>80.7865454854328</v>
      </c>
      <c r="W30" s="33" t="n">
        <f aca="false">V30-U30</f>
        <v>9.42187336120288</v>
      </c>
      <c r="X30" s="32" t="n">
        <v>26.78152995</v>
      </c>
      <c r="Y30" s="32" t="n">
        <v>24.29294337</v>
      </c>
      <c r="Z30" s="33" t="n">
        <f aca="false">Y30-X30</f>
        <v>-2.48858658</v>
      </c>
      <c r="AA30" s="32" t="n">
        <v>24.20513708</v>
      </c>
      <c r="AB30" s="32" t="n">
        <v>22.86039234</v>
      </c>
      <c r="AC30" s="33" t="n">
        <f aca="false">AB30-AA30</f>
        <v>-1.34474474</v>
      </c>
      <c r="AD30" s="32" t="n">
        <v>34.134556918</v>
      </c>
      <c r="AE30" s="32" t="n">
        <v>32.5653214779</v>
      </c>
      <c r="AF30" s="35" t="n">
        <f aca="false">AE30-AD30</f>
        <v>-1.5692354401</v>
      </c>
      <c r="AG30" s="32" t="n">
        <v>35.8391688759</v>
      </c>
      <c r="AH30" s="32" t="n">
        <v>33.4403058656</v>
      </c>
      <c r="AI30" s="33" t="n">
        <f aca="false">AH30-AG30</f>
        <v>-2.3988630103</v>
      </c>
      <c r="AJ30" s="32" t="n">
        <v>66.2154620643</v>
      </c>
      <c r="AK30" s="32" t="n">
        <v>63.3632761403</v>
      </c>
      <c r="AL30" s="33" t="n">
        <f aca="false">AK30-AJ30</f>
        <v>-2.852185924</v>
      </c>
      <c r="AM30" s="32" t="n">
        <v>79.8701762062</v>
      </c>
      <c r="AN30" s="32" t="n">
        <v>71.8765555672</v>
      </c>
      <c r="AO30" s="33" t="n">
        <f aca="false">AN30-AM30</f>
        <v>-7.993620639</v>
      </c>
      <c r="AP30" s="41"/>
      <c r="AQ30" s="41"/>
      <c r="AR30" s="41"/>
    </row>
    <row r="31" customFormat="false" ht="13" hidden="true" customHeight="false" outlineLevel="0" collapsed="false">
      <c r="A31" s="28" t="n">
        <v>748</v>
      </c>
      <c r="B31" s="26" t="s">
        <v>106</v>
      </c>
      <c r="C31" s="38" t="s">
        <v>152</v>
      </c>
      <c r="D31" s="42" t="e">
        <f aca="false">VLOOKUP(A31,3月门店销售及会员销售情况!A:C,4,0)</f>
        <v>#VALUE!</v>
      </c>
      <c r="E31" s="28" t="e">
        <f aca="false">VLOOKUP(A31,3月门店销售及会员销售情况!A:D,5,0)</f>
        <v>#VALUE!</v>
      </c>
      <c r="F31" s="32" t="n">
        <v>33.743724</v>
      </c>
      <c r="G31" s="32" t="n">
        <v>42.962855</v>
      </c>
      <c r="H31" s="39" t="n">
        <f aca="false">G31-F31</f>
        <v>9.219131</v>
      </c>
      <c r="I31" s="32" t="n">
        <v>24.733727</v>
      </c>
      <c r="J31" s="32" t="n">
        <v>33.507958</v>
      </c>
      <c r="K31" s="33" t="n">
        <f aca="false">J31-I31</f>
        <v>8.774231</v>
      </c>
      <c r="L31" s="33" t="n">
        <f aca="false">I31/F31*100</f>
        <v>73.2987473463214</v>
      </c>
      <c r="M31" s="33" t="n">
        <f aca="false">J31/G31*100</f>
        <v>77.9928568527394</v>
      </c>
      <c r="N31" s="33" t="n">
        <f aca="false">M31-L31</f>
        <v>4.69410950641807</v>
      </c>
      <c r="O31" s="40" t="n">
        <v>5600</v>
      </c>
      <c r="P31" s="40" t="n">
        <v>6188</v>
      </c>
      <c r="Q31" s="33" t="n">
        <f aca="false">P31-O31</f>
        <v>588</v>
      </c>
      <c r="R31" s="40" t="n">
        <v>3109</v>
      </c>
      <c r="S31" s="40" t="n">
        <v>4034</v>
      </c>
      <c r="T31" s="33" t="n">
        <f aca="false">S31-R31</f>
        <v>925</v>
      </c>
      <c r="U31" s="33" t="n">
        <f aca="false">R31/O31*100</f>
        <v>55.5178571428571</v>
      </c>
      <c r="V31" s="33" t="n">
        <f aca="false">S31/P31*100</f>
        <v>65.1906916612799</v>
      </c>
      <c r="W31" s="33" t="n">
        <f aca="false">V31-U31</f>
        <v>9.67283451842276</v>
      </c>
      <c r="X31" s="32" t="n">
        <v>10.49763808</v>
      </c>
      <c r="Y31" s="32" t="n">
        <v>13.01498941</v>
      </c>
      <c r="Z31" s="33" t="n">
        <f aca="false">Y31-X31</f>
        <v>2.51735133</v>
      </c>
      <c r="AA31" s="32" t="n">
        <v>7.98751019</v>
      </c>
      <c r="AB31" s="32" t="n">
        <v>10.03133439</v>
      </c>
      <c r="AC31" s="33" t="n">
        <f aca="false">AB31-AA31</f>
        <v>2.0438242</v>
      </c>
      <c r="AD31" s="32" t="n">
        <v>31.109897888</v>
      </c>
      <c r="AE31" s="32" t="n">
        <v>30.2935859593</v>
      </c>
      <c r="AF31" s="35" t="n">
        <f aca="false">AE31-AD31</f>
        <v>-0.816311928699999</v>
      </c>
      <c r="AG31" s="32" t="n">
        <v>32.2940015874</v>
      </c>
      <c r="AH31" s="32" t="n">
        <v>29.9371701194</v>
      </c>
      <c r="AI31" s="33" t="n">
        <f aca="false">AH31-AG31</f>
        <v>-2.356831468</v>
      </c>
      <c r="AJ31" s="32" t="n">
        <v>60.25665</v>
      </c>
      <c r="AK31" s="32" t="n">
        <v>69.4293067227</v>
      </c>
      <c r="AL31" s="33" t="n">
        <f aca="false">AK31-AJ31</f>
        <v>9.17265672270001</v>
      </c>
      <c r="AM31" s="32" t="n">
        <v>79.5552492763</v>
      </c>
      <c r="AN31" s="32" t="n">
        <v>83.0638522558</v>
      </c>
      <c r="AO31" s="33" t="n">
        <f aca="false">AN31-AM31</f>
        <v>3.5086029795</v>
      </c>
      <c r="AP31" s="41"/>
      <c r="AQ31" s="41"/>
      <c r="AR31" s="41"/>
    </row>
    <row r="32" customFormat="false" ht="13" hidden="true" customHeight="false" outlineLevel="0" collapsed="false">
      <c r="A32" s="28" t="n">
        <v>399</v>
      </c>
      <c r="B32" s="26" t="s">
        <v>78</v>
      </c>
      <c r="C32" s="38" t="s">
        <v>152</v>
      </c>
      <c r="D32" s="42" t="e">
        <f aca="false">VLOOKUP(A32,3月门店销售及会员销售情况!A:C,4,0)</f>
        <v>#VALUE!</v>
      </c>
      <c r="E32" s="28" t="e">
        <f aca="false">VLOOKUP(A32,3月门店销售及会员销售情况!A:D,5,0)</f>
        <v>#VALUE!</v>
      </c>
      <c r="F32" s="32" t="n">
        <v>63.652026</v>
      </c>
      <c r="G32" s="32" t="n">
        <v>71.899548</v>
      </c>
      <c r="H32" s="39" t="n">
        <f aca="false">G32-F32</f>
        <v>8.247522</v>
      </c>
      <c r="I32" s="32" t="n">
        <v>37.697083</v>
      </c>
      <c r="J32" s="32" t="n">
        <v>56.488937</v>
      </c>
      <c r="K32" s="33" t="n">
        <f aca="false">J32-I32</f>
        <v>18.791854</v>
      </c>
      <c r="L32" s="33" t="n">
        <f aca="false">I32/F32*100</f>
        <v>59.223696980203</v>
      </c>
      <c r="M32" s="33" t="n">
        <f aca="false">J32/G32*100</f>
        <v>78.5664702648757</v>
      </c>
      <c r="N32" s="33" t="n">
        <f aca="false">M32-L32</f>
        <v>19.3427732846727</v>
      </c>
      <c r="O32" s="40" t="n">
        <v>7543</v>
      </c>
      <c r="P32" s="40" t="n">
        <v>9047</v>
      </c>
      <c r="Q32" s="33" t="n">
        <f aca="false">P32-O32</f>
        <v>1504</v>
      </c>
      <c r="R32" s="40" t="n">
        <v>4472</v>
      </c>
      <c r="S32" s="40" t="n">
        <v>6470</v>
      </c>
      <c r="T32" s="33" t="n">
        <f aca="false">S32-R32</f>
        <v>1998</v>
      </c>
      <c r="U32" s="33" t="n">
        <f aca="false">R32/O32*100</f>
        <v>59.2867559326528</v>
      </c>
      <c r="V32" s="33" t="n">
        <f aca="false">S32/P32*100</f>
        <v>71.5154194760694</v>
      </c>
      <c r="W32" s="33" t="n">
        <f aca="false">V32-U32</f>
        <v>12.2286635434166</v>
      </c>
      <c r="X32" s="32" t="n">
        <v>17.81708335</v>
      </c>
      <c r="Y32" s="32" t="n">
        <v>20.84208397</v>
      </c>
      <c r="Z32" s="33" t="n">
        <f aca="false">Y32-X32</f>
        <v>3.02500062</v>
      </c>
      <c r="AA32" s="32" t="n">
        <v>12.1000496</v>
      </c>
      <c r="AB32" s="32" t="n">
        <v>16.86468121</v>
      </c>
      <c r="AC32" s="33" t="n">
        <f aca="false">AB32-AA32</f>
        <v>4.76463161</v>
      </c>
      <c r="AD32" s="32" t="n">
        <v>27.9913845162</v>
      </c>
      <c r="AE32" s="32" t="n">
        <v>28.9877816339</v>
      </c>
      <c r="AF32" s="33" t="n">
        <f aca="false">AE32-AD32</f>
        <v>0.996397117699999</v>
      </c>
      <c r="AG32" s="32" t="n">
        <v>32.0981058402</v>
      </c>
      <c r="AH32" s="32" t="n">
        <v>29.854839028</v>
      </c>
      <c r="AI32" s="33" t="n">
        <f aca="false">AH32-AG32</f>
        <v>-2.2432668122</v>
      </c>
      <c r="AJ32" s="32" t="n">
        <v>84.3855574705</v>
      </c>
      <c r="AK32" s="32" t="n">
        <v>79.4733591246</v>
      </c>
      <c r="AL32" s="33" t="n">
        <f aca="false">AK32-AJ32</f>
        <v>-4.91219834590001</v>
      </c>
      <c r="AM32" s="32" t="n">
        <v>84.2958027728</v>
      </c>
      <c r="AN32" s="32" t="n">
        <v>87.3090216383</v>
      </c>
      <c r="AO32" s="33" t="n">
        <f aca="false">AN32-AM32</f>
        <v>3.01321886549999</v>
      </c>
      <c r="AP32" s="41"/>
      <c r="AQ32" s="41"/>
      <c r="AR32" s="41"/>
    </row>
    <row r="33" customFormat="false" ht="13" hidden="true" customHeight="false" outlineLevel="0" collapsed="false">
      <c r="A33" s="28" t="n">
        <v>723</v>
      </c>
      <c r="B33" s="26" t="s">
        <v>100</v>
      </c>
      <c r="C33" s="38" t="s">
        <v>152</v>
      </c>
      <c r="D33" s="42" t="e">
        <f aca="false">VLOOKUP(A33,3月门店销售及会员销售情况!A:C,4,0)</f>
        <v>#VALUE!</v>
      </c>
      <c r="E33" s="28" t="e">
        <f aca="false">VLOOKUP(A33,3月门店销售及会员销售情况!A:D,5,0)</f>
        <v>#VALUE!</v>
      </c>
      <c r="F33" s="32" t="n">
        <v>31.996998</v>
      </c>
      <c r="G33" s="32" t="n">
        <v>39.958442</v>
      </c>
      <c r="H33" s="39" t="n">
        <f aca="false">G33-F33</f>
        <v>7.961444</v>
      </c>
      <c r="I33" s="32" t="n">
        <v>23.588892</v>
      </c>
      <c r="J33" s="32" t="n">
        <v>32.368642</v>
      </c>
      <c r="K33" s="33" t="n">
        <f aca="false">J33-I33</f>
        <v>8.77975</v>
      </c>
      <c r="L33" s="33" t="n">
        <f aca="false">I33/F33*100</f>
        <v>73.7222035642219</v>
      </c>
      <c r="M33" s="33" t="n">
        <f aca="false">J33/G33*100</f>
        <v>81.0057659405239</v>
      </c>
      <c r="N33" s="33" t="n">
        <f aca="false">M33-L33</f>
        <v>7.28356237630204</v>
      </c>
      <c r="O33" s="40" t="n">
        <v>5143</v>
      </c>
      <c r="P33" s="40" t="n">
        <v>6969</v>
      </c>
      <c r="Q33" s="33" t="n">
        <f aca="false">P33-O33</f>
        <v>1826</v>
      </c>
      <c r="R33" s="40" t="n">
        <v>3012</v>
      </c>
      <c r="S33" s="40" t="n">
        <v>5091</v>
      </c>
      <c r="T33" s="33" t="n">
        <f aca="false">S33-R33</f>
        <v>2079</v>
      </c>
      <c r="U33" s="33" t="n">
        <f aca="false">R33/O33*100</f>
        <v>58.5650398600039</v>
      </c>
      <c r="V33" s="33" t="n">
        <f aca="false">S33/P33*100</f>
        <v>73.0520878174774</v>
      </c>
      <c r="W33" s="33" t="n">
        <f aca="false">V33-U33</f>
        <v>14.4870479574735</v>
      </c>
      <c r="X33" s="32" t="n">
        <v>9.95089409</v>
      </c>
      <c r="Y33" s="32" t="n">
        <v>11.77881004</v>
      </c>
      <c r="Z33" s="33" t="n">
        <f aca="false">Y33-X33</f>
        <v>1.82791595</v>
      </c>
      <c r="AA33" s="32" t="n">
        <v>7.54415891</v>
      </c>
      <c r="AB33" s="32" t="n">
        <v>9.63121465</v>
      </c>
      <c r="AC33" s="33" t="n">
        <f aca="false">AB33-AA33</f>
        <v>2.08705574</v>
      </c>
      <c r="AD33" s="32" t="n">
        <v>31.0994615495</v>
      </c>
      <c r="AE33" s="32" t="n">
        <v>29.4776509054</v>
      </c>
      <c r="AF33" s="35" t="n">
        <f aca="false">AE33-AD33</f>
        <v>-1.6218106441</v>
      </c>
      <c r="AG33" s="32" t="n">
        <v>31.9818281842</v>
      </c>
      <c r="AH33" s="32" t="n">
        <v>29.7547689829</v>
      </c>
      <c r="AI33" s="33" t="n">
        <f aca="false">AH33-AG33</f>
        <v>-2.2270592013</v>
      </c>
      <c r="AJ33" s="32" t="n">
        <v>62.2146568151</v>
      </c>
      <c r="AK33" s="32" t="n">
        <v>57.3374113933</v>
      </c>
      <c r="AL33" s="33" t="n">
        <f aca="false">AK33-AJ33</f>
        <v>-4.8772454218</v>
      </c>
      <c r="AM33" s="32" t="n">
        <v>78.316374502</v>
      </c>
      <c r="AN33" s="32" t="n">
        <v>63.580125712</v>
      </c>
      <c r="AO33" s="33" t="n">
        <f aca="false">AN33-AM33</f>
        <v>-14.73624879</v>
      </c>
      <c r="AP33" s="41"/>
      <c r="AQ33" s="41"/>
      <c r="AR33" s="41"/>
    </row>
    <row r="34" customFormat="false" ht="13" hidden="true" customHeight="false" outlineLevel="0" collapsed="false">
      <c r="A34" s="28" t="n">
        <v>379</v>
      </c>
      <c r="B34" s="26" t="s">
        <v>140</v>
      </c>
      <c r="C34" s="38" t="s">
        <v>152</v>
      </c>
      <c r="D34" s="42" t="e">
        <f aca="false">VLOOKUP(A34,3月门店销售及会员销售情况!A:C,4,0)</f>
        <v>#VALUE!</v>
      </c>
      <c r="E34" s="28" t="e">
        <f aca="false">VLOOKUP(A34,3月门店销售及会员销售情况!A:D,5,0)</f>
        <v>#VALUE!</v>
      </c>
      <c r="F34" s="32" t="n">
        <v>58.143317</v>
      </c>
      <c r="G34" s="32" t="n">
        <v>73.862701</v>
      </c>
      <c r="H34" s="39" t="n">
        <f aca="false">G34-F34</f>
        <v>15.719384</v>
      </c>
      <c r="I34" s="32" t="n">
        <v>43.369529</v>
      </c>
      <c r="J34" s="32" t="n">
        <v>57.917415</v>
      </c>
      <c r="K34" s="33" t="n">
        <f aca="false">J34-I34</f>
        <v>14.547886</v>
      </c>
      <c r="L34" s="33" t="n">
        <f aca="false">I34/F34*100</f>
        <v>74.5907375735031</v>
      </c>
      <c r="M34" s="33" t="n">
        <f aca="false">J34/G34*100</f>
        <v>78.4122625031002</v>
      </c>
      <c r="N34" s="33" t="n">
        <f aca="false">M34-L34</f>
        <v>3.82152492959709</v>
      </c>
      <c r="O34" s="40" t="n">
        <v>7906</v>
      </c>
      <c r="P34" s="40" t="n">
        <v>10738</v>
      </c>
      <c r="Q34" s="33" t="n">
        <f aca="false">P34-O34</f>
        <v>2832</v>
      </c>
      <c r="R34" s="40" t="n">
        <v>4969</v>
      </c>
      <c r="S34" s="40" t="n">
        <v>7024</v>
      </c>
      <c r="T34" s="33" t="n">
        <f aca="false">S34-R34</f>
        <v>2055</v>
      </c>
      <c r="U34" s="33" t="n">
        <f aca="false">R34/O34*100</f>
        <v>62.8509992410827</v>
      </c>
      <c r="V34" s="33" t="n">
        <f aca="false">S34/P34*100</f>
        <v>65.4125535481468</v>
      </c>
      <c r="W34" s="33" t="n">
        <f aca="false">V34-U34</f>
        <v>2.56155430706406</v>
      </c>
      <c r="X34" s="32" t="n">
        <v>16.06269382</v>
      </c>
      <c r="Y34" s="32" t="n">
        <v>20.73123411</v>
      </c>
      <c r="Z34" s="33" t="n">
        <f aca="false">Y34-X34</f>
        <v>4.66854029</v>
      </c>
      <c r="AA34" s="32" t="n">
        <v>12.00547003</v>
      </c>
      <c r="AB34" s="32" t="n">
        <v>16.43947015</v>
      </c>
      <c r="AC34" s="33" t="n">
        <f aca="false">AB34-AA34</f>
        <v>4.43400012</v>
      </c>
      <c r="AD34" s="32" t="n">
        <v>27.6260362304</v>
      </c>
      <c r="AE34" s="32" t="n">
        <v>28.0672569908</v>
      </c>
      <c r="AF34" s="33" t="n">
        <f aca="false">AE34-AD34</f>
        <v>0.4412207604</v>
      </c>
      <c r="AG34" s="32" t="n">
        <v>27.6818086496</v>
      </c>
      <c r="AH34" s="32" t="n">
        <v>28.3843299118</v>
      </c>
      <c r="AI34" s="33" t="n">
        <f aca="false">AH34-AG34</f>
        <v>0.702521262199998</v>
      </c>
      <c r="AJ34" s="32" t="n">
        <v>73.5432797875</v>
      </c>
      <c r="AK34" s="32" t="n">
        <v>68.7862739803</v>
      </c>
      <c r="AL34" s="33" t="n">
        <f aca="false">AK34-AJ34</f>
        <v>-4.7570058072</v>
      </c>
      <c r="AM34" s="32" t="n">
        <v>87.2801952103</v>
      </c>
      <c r="AN34" s="32" t="n">
        <v>82.4564564351</v>
      </c>
      <c r="AO34" s="33" t="n">
        <f aca="false">AN34-AM34</f>
        <v>-4.8237387752</v>
      </c>
      <c r="AP34" s="41"/>
      <c r="AQ34" s="41"/>
      <c r="AR34" s="41"/>
    </row>
    <row r="35" customFormat="false" ht="13" hidden="true" customHeight="false" outlineLevel="0" collapsed="false">
      <c r="A35" s="28" t="n">
        <v>587</v>
      </c>
      <c r="B35" s="43" t="s">
        <v>70</v>
      </c>
      <c r="C35" s="38" t="s">
        <v>152</v>
      </c>
      <c r="D35" s="42" t="e">
        <f aca="false">VLOOKUP(A35,3月门店销售及会员销售情况!A:C,4,0)</f>
        <v>#VALUE!</v>
      </c>
      <c r="E35" s="28" t="e">
        <f aca="false">VLOOKUP(A35,3月门店销售及会员销售情况!A:D,5,0)</f>
        <v>#VALUE!</v>
      </c>
      <c r="F35" s="32" t="n">
        <v>50.476084</v>
      </c>
      <c r="G35" s="32" t="n">
        <v>45.395534</v>
      </c>
      <c r="H35" s="44" t="n">
        <f aca="false">G35-F35</f>
        <v>-5.08055</v>
      </c>
      <c r="I35" s="32" t="n">
        <v>37.468659</v>
      </c>
      <c r="J35" s="32" t="n">
        <v>39.077758</v>
      </c>
      <c r="K35" s="33" t="n">
        <f aca="false">J35-I35</f>
        <v>1.609099</v>
      </c>
      <c r="L35" s="33" t="n">
        <f aca="false">I35/F35*100</f>
        <v>74.2305187541886</v>
      </c>
      <c r="M35" s="33" t="n">
        <f aca="false">J35/G35*100</f>
        <v>86.0828247994616</v>
      </c>
      <c r="N35" s="33" t="n">
        <f aca="false">M35-L35</f>
        <v>11.8523060452729</v>
      </c>
      <c r="O35" s="40" t="n">
        <v>6139</v>
      </c>
      <c r="P35" s="40" t="n">
        <v>5337</v>
      </c>
      <c r="Q35" s="33" t="n">
        <f aca="false">P35-O35</f>
        <v>-802</v>
      </c>
      <c r="R35" s="40" t="n">
        <v>3787</v>
      </c>
      <c r="S35" s="40" t="n">
        <v>4231</v>
      </c>
      <c r="T35" s="33" t="n">
        <f aca="false">S35-R35</f>
        <v>444</v>
      </c>
      <c r="U35" s="33" t="n">
        <f aca="false">R35/O35*100</f>
        <v>61.6875712656785</v>
      </c>
      <c r="V35" s="33" t="n">
        <f aca="false">S35/P35*100</f>
        <v>79.2767472362751</v>
      </c>
      <c r="W35" s="33" t="n">
        <f aca="false">V35-U35</f>
        <v>17.5891759705966</v>
      </c>
      <c r="X35" s="32" t="n">
        <v>15.11436822</v>
      </c>
      <c r="Y35" s="32" t="n">
        <v>12.98445921</v>
      </c>
      <c r="Z35" s="33" t="n">
        <f aca="false">Y35-X35</f>
        <v>-2.12990901</v>
      </c>
      <c r="AA35" s="32" t="n">
        <v>11.42994486</v>
      </c>
      <c r="AB35" s="32" t="n">
        <v>11.08989586</v>
      </c>
      <c r="AC35" s="33" t="n">
        <f aca="false">AB35-AA35</f>
        <v>-0.340049000000001</v>
      </c>
      <c r="AD35" s="32" t="n">
        <v>29.9436228452</v>
      </c>
      <c r="AE35" s="32" t="n">
        <v>28.6029440914</v>
      </c>
      <c r="AF35" s="35" t="n">
        <f aca="false">AE35-AD35</f>
        <v>-1.3406787538</v>
      </c>
      <c r="AG35" s="32" t="n">
        <v>30.5053481097</v>
      </c>
      <c r="AH35" s="32" t="n">
        <v>28.3790484091</v>
      </c>
      <c r="AI35" s="33" t="n">
        <f aca="false">AH35-AG35</f>
        <v>-2.1262997006</v>
      </c>
      <c r="AJ35" s="32" t="n">
        <v>82.2219970679</v>
      </c>
      <c r="AK35" s="32" t="n">
        <v>85.0581487727</v>
      </c>
      <c r="AL35" s="33" t="n">
        <f aca="false">AK35-AJ35</f>
        <v>2.83615170479999</v>
      </c>
      <c r="AM35" s="32" t="n">
        <v>98.9402138896</v>
      </c>
      <c r="AN35" s="32" t="n">
        <v>92.3605719688</v>
      </c>
      <c r="AO35" s="33" t="n">
        <f aca="false">AN35-AM35</f>
        <v>-6.5796419208</v>
      </c>
      <c r="AP35" s="41"/>
      <c r="AQ35" s="41"/>
      <c r="AR35" s="41"/>
    </row>
    <row r="36" customFormat="false" ht="13" hidden="true" customHeight="false" outlineLevel="0" collapsed="false">
      <c r="A36" s="28" t="n">
        <v>704</v>
      </c>
      <c r="B36" s="43" t="s">
        <v>82</v>
      </c>
      <c r="C36" s="38" t="s">
        <v>152</v>
      </c>
      <c r="D36" s="42" t="e">
        <f aca="false">VLOOKUP(A36,3月门店销售及会员销售情况!A:C,4,0)</f>
        <v>#VALUE!</v>
      </c>
      <c r="E36" s="28" t="e">
        <f aca="false">VLOOKUP(A36,3月门店销售及会员销售情况!A:D,5,0)</f>
        <v>#VALUE!</v>
      </c>
      <c r="F36" s="32" t="n">
        <v>49.326691</v>
      </c>
      <c r="G36" s="32" t="n">
        <v>45.025545</v>
      </c>
      <c r="H36" s="44" t="n">
        <f aca="false">G36-F36</f>
        <v>-4.301146</v>
      </c>
      <c r="I36" s="32" t="n">
        <v>35.135165</v>
      </c>
      <c r="J36" s="32" t="n">
        <v>37.389515</v>
      </c>
      <c r="K36" s="33" t="n">
        <f aca="false">J36-I36</f>
        <v>2.25435</v>
      </c>
      <c r="L36" s="33" t="n">
        <f aca="false">I36/F36*100</f>
        <v>71.2295195313223</v>
      </c>
      <c r="M36" s="33" t="n">
        <f aca="false">J36/G36*100</f>
        <v>83.0406716898152</v>
      </c>
      <c r="N36" s="33" t="n">
        <f aca="false">M36-L36</f>
        <v>11.8111521584929</v>
      </c>
      <c r="O36" s="40" t="n">
        <v>5580</v>
      </c>
      <c r="P36" s="40" t="n">
        <v>5189</v>
      </c>
      <c r="Q36" s="33" t="n">
        <f aca="false">P36-O36</f>
        <v>-391</v>
      </c>
      <c r="R36" s="40" t="n">
        <v>3170</v>
      </c>
      <c r="S36" s="40" t="n">
        <v>3557</v>
      </c>
      <c r="T36" s="33" t="n">
        <f aca="false">S36-R36</f>
        <v>387</v>
      </c>
      <c r="U36" s="33" t="n">
        <f aca="false">R36/O36*100</f>
        <v>56.8100358422939</v>
      </c>
      <c r="V36" s="33" t="n">
        <f aca="false">S36/P36*100</f>
        <v>68.5488533436115</v>
      </c>
      <c r="W36" s="33" t="n">
        <f aca="false">V36-U36</f>
        <v>11.7388175013176</v>
      </c>
      <c r="X36" s="32" t="n">
        <v>14.37817111</v>
      </c>
      <c r="Y36" s="32" t="n">
        <v>12.51391625</v>
      </c>
      <c r="Z36" s="33" t="n">
        <f aca="false">Y36-X36</f>
        <v>-1.86425486</v>
      </c>
      <c r="AA36" s="32" t="n">
        <v>10.75336254</v>
      </c>
      <c r="AB36" s="32" t="n">
        <v>10.67562633</v>
      </c>
      <c r="AC36" s="33" t="n">
        <f aca="false">AB36-AA36</f>
        <v>-0.0777362099999994</v>
      </c>
      <c r="AD36" s="32" t="n">
        <v>29.1488660977</v>
      </c>
      <c r="AE36" s="32" t="n">
        <v>27.7929256603</v>
      </c>
      <c r="AF36" s="35" t="n">
        <f aca="false">AE36-AD36</f>
        <v>-1.3559404374</v>
      </c>
      <c r="AG36" s="32" t="n">
        <v>30.6056981375</v>
      </c>
      <c r="AH36" s="32" t="n">
        <v>28.5524600413</v>
      </c>
      <c r="AI36" s="33" t="n">
        <f aca="false">AH36-AG36</f>
        <v>-2.0532380962</v>
      </c>
      <c r="AJ36" s="32" t="n">
        <v>88.3990878136</v>
      </c>
      <c r="AK36" s="32" t="n">
        <v>86.7711408749</v>
      </c>
      <c r="AL36" s="33" t="n">
        <f aca="false">AK36-AJ36</f>
        <v>-1.62794693870001</v>
      </c>
      <c r="AM36" s="32" t="n">
        <v>110.83648265</v>
      </c>
      <c r="AN36" s="32" t="n">
        <v>105.115307844</v>
      </c>
      <c r="AO36" s="33" t="n">
        <f aca="false">AN36-AM36</f>
        <v>-5.72117480599999</v>
      </c>
      <c r="AP36" s="41"/>
      <c r="AQ36" s="41"/>
      <c r="AR36" s="41"/>
    </row>
    <row r="37" customFormat="false" ht="13" hidden="true" customHeight="false" outlineLevel="0" collapsed="false">
      <c r="A37" s="28" t="n">
        <v>721</v>
      </c>
      <c r="B37" s="43" t="s">
        <v>145</v>
      </c>
      <c r="C37" s="38" t="s">
        <v>152</v>
      </c>
      <c r="D37" s="42" t="e">
        <f aca="false">VLOOKUP(A37,3月门店销售及会员销售情况!A:C,4,0)</f>
        <v>#VALUE!</v>
      </c>
      <c r="E37" s="28" t="e">
        <f aca="false">VLOOKUP(A37,3月门店销售及会员销售情况!A:D,5,0)</f>
        <v>#VALUE!</v>
      </c>
      <c r="F37" s="32" t="n">
        <v>47.960331</v>
      </c>
      <c r="G37" s="32" t="n">
        <v>52.25158</v>
      </c>
      <c r="H37" s="39" t="n">
        <f aca="false">G37-F37</f>
        <v>4.291249</v>
      </c>
      <c r="I37" s="32" t="n">
        <v>39.153137</v>
      </c>
      <c r="J37" s="32" t="n">
        <v>46.393876</v>
      </c>
      <c r="K37" s="33" t="n">
        <f aca="false">J37-I37</f>
        <v>7.240739</v>
      </c>
      <c r="L37" s="33" t="n">
        <f aca="false">I37/F37*100</f>
        <v>81.6365028840189</v>
      </c>
      <c r="M37" s="33" t="n">
        <f aca="false">J37/G37*100</f>
        <v>88.7894222528773</v>
      </c>
      <c r="N37" s="33" t="n">
        <f aca="false">M37-L37</f>
        <v>7.15291936885843</v>
      </c>
      <c r="O37" s="40" t="n">
        <v>8114</v>
      </c>
      <c r="P37" s="40" t="n">
        <v>7872</v>
      </c>
      <c r="Q37" s="33" t="n">
        <f aca="false">P37-O37</f>
        <v>-242</v>
      </c>
      <c r="R37" s="40" t="n">
        <v>5580</v>
      </c>
      <c r="S37" s="40" t="n">
        <v>6280</v>
      </c>
      <c r="T37" s="33" t="n">
        <f aca="false">S37-R37</f>
        <v>700</v>
      </c>
      <c r="U37" s="33" t="n">
        <f aca="false">R37/O37*100</f>
        <v>68.7700271136308</v>
      </c>
      <c r="V37" s="33" t="n">
        <f aca="false">S37/P37*100</f>
        <v>79.7764227642276</v>
      </c>
      <c r="W37" s="33" t="n">
        <f aca="false">V37-U37</f>
        <v>11.0063956505969</v>
      </c>
      <c r="X37" s="32" t="n">
        <v>16.42590661</v>
      </c>
      <c r="Y37" s="32" t="n">
        <v>17.64813178</v>
      </c>
      <c r="Z37" s="33" t="n">
        <f aca="false">Y37-X37</f>
        <v>1.22222517</v>
      </c>
      <c r="AA37" s="32" t="n">
        <v>14.08985959</v>
      </c>
      <c r="AB37" s="32" t="n">
        <v>15.77282914</v>
      </c>
      <c r="AC37" s="33" t="n">
        <f aca="false">AB37-AA37</f>
        <v>1.68296955</v>
      </c>
      <c r="AD37" s="32" t="n">
        <v>34.248943382</v>
      </c>
      <c r="AE37" s="32" t="n">
        <v>33.7753074261</v>
      </c>
      <c r="AF37" s="35" t="n">
        <f aca="false">AE37-AD37</f>
        <v>-0.473635955900001</v>
      </c>
      <c r="AG37" s="32" t="n">
        <v>35.9865407209</v>
      </c>
      <c r="AH37" s="32" t="n">
        <v>33.9976533541</v>
      </c>
      <c r="AI37" s="33" t="n">
        <f aca="false">AH37-AG37</f>
        <v>-1.9888873668</v>
      </c>
      <c r="AJ37" s="32" t="n">
        <v>59.1081229973</v>
      </c>
      <c r="AK37" s="32" t="n">
        <v>66.3764989837</v>
      </c>
      <c r="AL37" s="33" t="n">
        <f aca="false">AK37-AJ37</f>
        <v>7.2683759864</v>
      </c>
      <c r="AM37" s="32" t="n">
        <v>70.1669121864</v>
      </c>
      <c r="AN37" s="32" t="n">
        <v>73.8755987261</v>
      </c>
      <c r="AO37" s="33" t="n">
        <f aca="false">AN37-AM37</f>
        <v>3.7086865397</v>
      </c>
      <c r="AP37" s="41"/>
      <c r="AQ37" s="41"/>
      <c r="AR37" s="41"/>
    </row>
    <row r="38" customFormat="false" ht="13" hidden="true" customHeight="false" outlineLevel="0" collapsed="false">
      <c r="A38" s="28" t="n">
        <v>377</v>
      </c>
      <c r="B38" s="26" t="s">
        <v>137</v>
      </c>
      <c r="C38" s="38" t="s">
        <v>152</v>
      </c>
      <c r="D38" s="42" t="e">
        <f aca="false">VLOOKUP(A38,3月门店销售及会员销售情况!A:C,4,0)</f>
        <v>#VALUE!</v>
      </c>
      <c r="E38" s="28" t="e">
        <f aca="false">VLOOKUP(A38,3月门店销售及会员销售情况!A:D,5,0)</f>
        <v>#VALUE!</v>
      </c>
      <c r="F38" s="32" t="n">
        <v>64.137747</v>
      </c>
      <c r="G38" s="32" t="n">
        <v>70.075117</v>
      </c>
      <c r="H38" s="39" t="n">
        <f aca="false">G38-F38</f>
        <v>5.93737</v>
      </c>
      <c r="I38" s="32" t="n">
        <v>46.607728</v>
      </c>
      <c r="J38" s="32" t="n">
        <v>56.015607</v>
      </c>
      <c r="K38" s="33" t="n">
        <f aca="false">J38-I38</f>
        <v>9.407879</v>
      </c>
      <c r="L38" s="33" t="n">
        <f aca="false">I38/F38*100</f>
        <v>72.6681715215223</v>
      </c>
      <c r="M38" s="33" t="n">
        <f aca="false">J38/G38*100</f>
        <v>79.9365158391387</v>
      </c>
      <c r="N38" s="33" t="n">
        <f aca="false">M38-L38</f>
        <v>7.26834431761647</v>
      </c>
      <c r="O38" s="40" t="n">
        <v>11274</v>
      </c>
      <c r="P38" s="40" t="n">
        <v>12588</v>
      </c>
      <c r="Q38" s="33" t="n">
        <f aca="false">P38-O38</f>
        <v>1314</v>
      </c>
      <c r="R38" s="40" t="n">
        <v>6470</v>
      </c>
      <c r="S38" s="40" t="n">
        <v>8312</v>
      </c>
      <c r="T38" s="33" t="n">
        <f aca="false">S38-R38</f>
        <v>1842</v>
      </c>
      <c r="U38" s="33" t="n">
        <f aca="false">R38/O38*100</f>
        <v>57.3886819230087</v>
      </c>
      <c r="V38" s="33" t="n">
        <f aca="false">S38/P38*100</f>
        <v>66.0311407689864</v>
      </c>
      <c r="W38" s="33" t="n">
        <f aca="false">V38-U38</f>
        <v>8.64245884597766</v>
      </c>
      <c r="X38" s="32" t="n">
        <v>20.86020836</v>
      </c>
      <c r="Y38" s="32" t="n">
        <v>23.6395249</v>
      </c>
      <c r="Z38" s="33" t="n">
        <f aca="false">Y38-X38</f>
        <v>2.77931654</v>
      </c>
      <c r="AA38" s="32" t="n">
        <v>15.26848703</v>
      </c>
      <c r="AB38" s="32" t="n">
        <v>18.67587843</v>
      </c>
      <c r="AC38" s="33" t="n">
        <f aca="false">AB38-AA38</f>
        <v>3.4073914</v>
      </c>
      <c r="AD38" s="32" t="n">
        <v>32.5240740995</v>
      </c>
      <c r="AE38" s="32" t="n">
        <v>33.7345493123</v>
      </c>
      <c r="AF38" s="33" t="n">
        <f aca="false">AE38-AD38</f>
        <v>1.2104752128</v>
      </c>
      <c r="AG38" s="32" t="n">
        <v>32.7595608823</v>
      </c>
      <c r="AH38" s="32" t="n">
        <v>33.3404910349</v>
      </c>
      <c r="AI38" s="33" t="n">
        <f aca="false">AH38-AG38</f>
        <v>0.580930152599997</v>
      </c>
      <c r="AJ38" s="32" t="n">
        <v>56.8899654071</v>
      </c>
      <c r="AK38" s="32" t="n">
        <v>55.6681895456</v>
      </c>
      <c r="AL38" s="33" t="n">
        <f aca="false">AK38-AJ38</f>
        <v>-1.2217758615</v>
      </c>
      <c r="AM38" s="32" t="n">
        <v>72.0366738794</v>
      </c>
      <c r="AN38" s="32" t="n">
        <v>67.39125</v>
      </c>
      <c r="AO38" s="33" t="n">
        <f aca="false">AN38-AM38</f>
        <v>-4.6454238794</v>
      </c>
      <c r="AP38" s="41"/>
      <c r="AQ38" s="41"/>
      <c r="AR38" s="41"/>
    </row>
    <row r="39" customFormat="false" ht="13" hidden="true" customHeight="false" outlineLevel="0" collapsed="false">
      <c r="A39" s="28" t="n">
        <v>355</v>
      </c>
      <c r="B39" s="26" t="s">
        <v>114</v>
      </c>
      <c r="C39" s="38" t="s">
        <v>152</v>
      </c>
      <c r="D39" s="42" t="e">
        <f aca="false">VLOOKUP(A39,3月门店销售及会员销售情况!A:C,4,0)</f>
        <v>#VALUE!</v>
      </c>
      <c r="E39" s="28" t="e">
        <f aca="false">VLOOKUP(A39,3月门店销售及会员销售情况!A:D,5,0)</f>
        <v>#VALUE!</v>
      </c>
      <c r="F39" s="32" t="n">
        <v>72.031752</v>
      </c>
      <c r="G39" s="32" t="n">
        <v>69.816038</v>
      </c>
      <c r="H39" s="44" t="n">
        <f aca="false">G39-F39</f>
        <v>-2.21571399999999</v>
      </c>
      <c r="I39" s="32" t="n">
        <v>42.269454</v>
      </c>
      <c r="J39" s="32" t="n">
        <v>44.179052</v>
      </c>
      <c r="K39" s="33" t="n">
        <f aca="false">J39-I39</f>
        <v>1.909598</v>
      </c>
      <c r="L39" s="33" t="n">
        <f aca="false">I39/F39*100</f>
        <v>58.6816963719</v>
      </c>
      <c r="M39" s="33" t="n">
        <f aca="false">J39/G39*100</f>
        <v>63.279231055764</v>
      </c>
      <c r="N39" s="33" t="n">
        <f aca="false">M39-L39</f>
        <v>4.597534683864</v>
      </c>
      <c r="O39" s="40" t="n">
        <v>8798</v>
      </c>
      <c r="P39" s="40" t="n">
        <v>8929</v>
      </c>
      <c r="Q39" s="33" t="n">
        <f aca="false">P39-O39</f>
        <v>131</v>
      </c>
      <c r="R39" s="40" t="n">
        <v>4160</v>
      </c>
      <c r="S39" s="40" t="n">
        <v>4259</v>
      </c>
      <c r="T39" s="33" t="n">
        <f aca="false">S39-R39</f>
        <v>99</v>
      </c>
      <c r="U39" s="33" t="n">
        <f aca="false">R39/O39*100</f>
        <v>47.2834735167083</v>
      </c>
      <c r="V39" s="33" t="n">
        <f aca="false">S39/P39*100</f>
        <v>47.6985104714974</v>
      </c>
      <c r="W39" s="33" t="n">
        <f aca="false">V39-U39</f>
        <v>0.415036954789031</v>
      </c>
      <c r="X39" s="32" t="n">
        <v>22.45171316</v>
      </c>
      <c r="Y39" s="32" t="n">
        <v>22.19342343</v>
      </c>
      <c r="Z39" s="33" t="n">
        <f aca="false">Y39-X39</f>
        <v>-0.258289730000001</v>
      </c>
      <c r="AA39" s="32" t="n">
        <v>13.35172534</v>
      </c>
      <c r="AB39" s="32" t="n">
        <v>14.22677784</v>
      </c>
      <c r="AC39" s="33" t="n">
        <f aca="false">AB39-AA39</f>
        <v>0.875052500000001</v>
      </c>
      <c r="AD39" s="32" t="n">
        <v>31.1691893319</v>
      </c>
      <c r="AE39" s="32" t="n">
        <v>31.7884315206</v>
      </c>
      <c r="AF39" s="33" t="n">
        <f aca="false">AE39-AD39</f>
        <v>0.6192421887</v>
      </c>
      <c r="AG39" s="32" t="n">
        <v>31.5871724768</v>
      </c>
      <c r="AH39" s="32" t="n">
        <v>32.202542146</v>
      </c>
      <c r="AI39" s="33" t="n">
        <f aca="false">AH39-AG39</f>
        <v>0.6153696692</v>
      </c>
      <c r="AJ39" s="32" t="n">
        <v>81.8728711071</v>
      </c>
      <c r="AK39" s="32" t="n">
        <v>78.1902094299</v>
      </c>
      <c r="AL39" s="33" t="n">
        <f aca="false">AK39-AJ39</f>
        <v>-3.6826616772</v>
      </c>
      <c r="AM39" s="32" t="n">
        <v>101.609264423</v>
      </c>
      <c r="AN39" s="32" t="n">
        <v>103.731044846</v>
      </c>
      <c r="AO39" s="33" t="n">
        <f aca="false">AN39-AM39</f>
        <v>2.121780423</v>
      </c>
      <c r="AP39" s="41"/>
      <c r="AQ39" s="41"/>
      <c r="AR39" s="41"/>
    </row>
    <row r="40" customFormat="false" ht="13" hidden="false" customHeight="false" outlineLevel="0" collapsed="false">
      <c r="A40" s="28" t="n">
        <v>709</v>
      </c>
      <c r="B40" s="26" t="s">
        <v>72</v>
      </c>
      <c r="C40" s="38" t="s">
        <v>152</v>
      </c>
      <c r="D40" s="42" t="e">
        <f aca="false">VLOOKUP(A40,3月门店销售及会员销售情况!A:C,4,0)</f>
        <v>#VALUE!</v>
      </c>
      <c r="E40" s="28" t="e">
        <f aca="false">VLOOKUP(A40,3月门店销售及会员销售情况!A:D,5,0)</f>
        <v>#VALUE!</v>
      </c>
      <c r="F40" s="32" t="n">
        <v>56.882238</v>
      </c>
      <c r="G40" s="32" t="n">
        <v>84.72515</v>
      </c>
      <c r="H40" s="39" t="n">
        <f aca="false">G40-F40</f>
        <v>27.842912</v>
      </c>
      <c r="I40" s="32" t="n">
        <v>44.897655</v>
      </c>
      <c r="J40" s="32" t="n">
        <v>66.577207</v>
      </c>
      <c r="K40" s="33" t="n">
        <f aca="false">J40-I40</f>
        <v>21.679552</v>
      </c>
      <c r="L40" s="33" t="n">
        <f aca="false">I40/F40*100</f>
        <v>78.9308870020199</v>
      </c>
      <c r="M40" s="33" t="n">
        <f aca="false">J40/G40*100</f>
        <v>78.5802173262603</v>
      </c>
      <c r="N40" s="34" t="n">
        <f aca="false">M40-L40</f>
        <v>-0.35066967575959</v>
      </c>
      <c r="O40" s="40" t="n">
        <v>8146</v>
      </c>
      <c r="P40" s="40" t="n">
        <v>12457</v>
      </c>
      <c r="Q40" s="33" t="n">
        <f aca="false">P40-O40</f>
        <v>4311</v>
      </c>
      <c r="R40" s="40" t="n">
        <v>5388</v>
      </c>
      <c r="S40" s="40" t="n">
        <v>7509</v>
      </c>
      <c r="T40" s="33" t="n">
        <f aca="false">S40-R40</f>
        <v>2121</v>
      </c>
      <c r="U40" s="33" t="n">
        <f aca="false">R40/O40*100</f>
        <v>66.142892217039</v>
      </c>
      <c r="V40" s="33" t="n">
        <f aca="false">S40/P40*100</f>
        <v>60.2793610018464</v>
      </c>
      <c r="W40" s="35" t="n">
        <f aca="false">V40-U40</f>
        <v>-5.86353121519268</v>
      </c>
      <c r="X40" s="32" t="n">
        <v>17.10024586</v>
      </c>
      <c r="Y40" s="32" t="n">
        <v>26.16986963</v>
      </c>
      <c r="Z40" s="33" t="n">
        <f aca="false">Y40-X40</f>
        <v>9.06962377</v>
      </c>
      <c r="AA40" s="32" t="n">
        <v>13.86067761</v>
      </c>
      <c r="AB40" s="32" t="n">
        <v>21.20628438</v>
      </c>
      <c r="AC40" s="33" t="n">
        <f aca="false">AB40-AA40</f>
        <v>7.34560677</v>
      </c>
      <c r="AD40" s="32" t="n">
        <v>30.0625405421</v>
      </c>
      <c r="AE40" s="32" t="n">
        <v>30.8879590417</v>
      </c>
      <c r="AF40" s="33" t="n">
        <f aca="false">AE40-AD40</f>
        <v>0.825418499600001</v>
      </c>
      <c r="AG40" s="32" t="n">
        <v>30.8717183782</v>
      </c>
      <c r="AH40" s="32" t="n">
        <v>31.8521688361</v>
      </c>
      <c r="AI40" s="33" t="n">
        <f aca="false">AH40-AG40</f>
        <v>0.980450457899998</v>
      </c>
      <c r="AJ40" s="32" t="n">
        <v>69.8284286767</v>
      </c>
      <c r="AK40" s="32" t="n">
        <v>68.0140884643</v>
      </c>
      <c r="AL40" s="33" t="n">
        <f aca="false">AK40-AJ40</f>
        <v>-1.8143402124</v>
      </c>
      <c r="AM40" s="32" t="n">
        <v>83.328981069</v>
      </c>
      <c r="AN40" s="32" t="n">
        <v>88.6632134772</v>
      </c>
      <c r="AO40" s="33" t="n">
        <f aca="false">AN40-AM40</f>
        <v>5.33423240820001</v>
      </c>
      <c r="AP40" s="41"/>
      <c r="AQ40" s="41"/>
      <c r="AR40" s="41"/>
    </row>
    <row r="41" customFormat="false" ht="13" hidden="true" customHeight="false" outlineLevel="0" collapsed="false">
      <c r="A41" s="28" t="n">
        <v>515</v>
      </c>
      <c r="B41" s="26" t="s">
        <v>76</v>
      </c>
      <c r="C41" s="38" t="s">
        <v>152</v>
      </c>
      <c r="D41" s="42" t="e">
        <f aca="false">VLOOKUP(A41,3月门店销售及会员销售情况!A:C,4,0)</f>
        <v>#VALUE!</v>
      </c>
      <c r="E41" s="28" t="e">
        <f aca="false">VLOOKUP(A41,3月门店销售及会员销售情况!A:D,5,0)</f>
        <v>#VALUE!</v>
      </c>
      <c r="F41" s="32" t="n">
        <v>58.316426</v>
      </c>
      <c r="G41" s="32" t="n">
        <v>67.869299</v>
      </c>
      <c r="H41" s="39" t="n">
        <f aca="false">G41-F41</f>
        <v>9.552873</v>
      </c>
      <c r="I41" s="32" t="n">
        <v>44.886145</v>
      </c>
      <c r="J41" s="32" t="n">
        <v>53.110636</v>
      </c>
      <c r="K41" s="33" t="n">
        <f aca="false">J41-I41</f>
        <v>8.224491</v>
      </c>
      <c r="L41" s="33" t="n">
        <f aca="false">I41/F41*100</f>
        <v>76.9699861236352</v>
      </c>
      <c r="M41" s="33" t="n">
        <f aca="false">J41/G41*100</f>
        <v>78.254286964125</v>
      </c>
      <c r="N41" s="33" t="n">
        <f aca="false">M41-L41</f>
        <v>1.28430084048976</v>
      </c>
      <c r="O41" s="40" t="n">
        <v>9809</v>
      </c>
      <c r="P41" s="40" t="n">
        <v>10414</v>
      </c>
      <c r="Q41" s="33" t="n">
        <f aca="false">P41-O41</f>
        <v>605</v>
      </c>
      <c r="R41" s="40" t="n">
        <v>6410</v>
      </c>
      <c r="S41" s="40" t="n">
        <v>6870</v>
      </c>
      <c r="T41" s="33" t="n">
        <f aca="false">S41-R41</f>
        <v>460</v>
      </c>
      <c r="U41" s="33" t="n">
        <f aca="false">R41/O41*100</f>
        <v>65.3481496584769</v>
      </c>
      <c r="V41" s="33" t="n">
        <f aca="false">S41/P41*100</f>
        <v>65.9688880353371</v>
      </c>
      <c r="W41" s="33" t="n">
        <f aca="false">V41-U41</f>
        <v>0.620738376860146</v>
      </c>
      <c r="X41" s="32" t="n">
        <v>19.37919554</v>
      </c>
      <c r="Y41" s="32" t="n">
        <v>22.61993085</v>
      </c>
      <c r="Z41" s="33" t="n">
        <f aca="false">Y41-X41</f>
        <v>3.24073531</v>
      </c>
      <c r="AA41" s="32" t="n">
        <v>14.94423125</v>
      </c>
      <c r="AB41" s="32" t="n">
        <v>17.75936973</v>
      </c>
      <c r="AC41" s="33" t="n">
        <f aca="false">AB41-AA41</f>
        <v>2.81513848</v>
      </c>
      <c r="AD41" s="32" t="n">
        <v>33.2311097734</v>
      </c>
      <c r="AE41" s="32" t="n">
        <v>33.3286643347</v>
      </c>
      <c r="AF41" s="33" t="n">
        <f aca="false">AE41-AD41</f>
        <v>0.0975545613000008</v>
      </c>
      <c r="AG41" s="32" t="n">
        <v>33.2936393847</v>
      </c>
      <c r="AH41" s="32" t="n">
        <v>33.4384429703</v>
      </c>
      <c r="AI41" s="33" t="n">
        <f aca="false">AH41-AG41</f>
        <v>0.144803585600002</v>
      </c>
      <c r="AJ41" s="32" t="n">
        <v>59.4519584055</v>
      </c>
      <c r="AK41" s="32" t="n">
        <v>65.17121087</v>
      </c>
      <c r="AL41" s="33" t="n">
        <f aca="false">AK41-AJ41</f>
        <v>5.7192524645</v>
      </c>
      <c r="AM41" s="32" t="n">
        <v>70.0251872075</v>
      </c>
      <c r="AN41" s="32" t="n">
        <v>77.3080582242</v>
      </c>
      <c r="AO41" s="33" t="n">
        <f aca="false">AN41-AM41</f>
        <v>7.2828710167</v>
      </c>
      <c r="AP41" s="41"/>
      <c r="AQ41" s="41"/>
      <c r="AR41" s="41"/>
    </row>
    <row r="42" customFormat="false" ht="13" hidden="false" customHeight="false" outlineLevel="0" collapsed="false">
      <c r="A42" s="28" t="n">
        <v>339</v>
      </c>
      <c r="B42" s="26" t="s">
        <v>63</v>
      </c>
      <c r="C42" s="38" t="s">
        <v>152</v>
      </c>
      <c r="D42" s="42" t="e">
        <f aca="false">VLOOKUP(A42,3月门店销售及会员销售情况!A:C,4,0)</f>
        <v>#VALUE!</v>
      </c>
      <c r="E42" s="28" t="e">
        <f aca="false">VLOOKUP(A42,3月门店销售及会员销售情况!A:D,5,0)</f>
        <v>#VALUE!</v>
      </c>
      <c r="F42" s="32" t="n">
        <v>36.218444</v>
      </c>
      <c r="G42" s="32" t="n">
        <v>39.657127</v>
      </c>
      <c r="H42" s="39" t="n">
        <f aca="false">G42-F42</f>
        <v>3.438683</v>
      </c>
      <c r="I42" s="32" t="n">
        <v>28.448384</v>
      </c>
      <c r="J42" s="32" t="n">
        <v>29.649819</v>
      </c>
      <c r="K42" s="33" t="n">
        <f aca="false">J42-I42</f>
        <v>1.201435</v>
      </c>
      <c r="L42" s="33" t="n">
        <f aca="false">I42/F42*100</f>
        <v>78.5466763839993</v>
      </c>
      <c r="M42" s="33" t="n">
        <f aca="false">J42/G42*100</f>
        <v>74.7654236273848</v>
      </c>
      <c r="N42" s="34" t="n">
        <f aca="false">M42-L42</f>
        <v>-3.78125275661446</v>
      </c>
      <c r="O42" s="40" t="n">
        <v>4852</v>
      </c>
      <c r="P42" s="40" t="n">
        <v>5554</v>
      </c>
      <c r="Q42" s="33" t="n">
        <f aca="false">P42-O42</f>
        <v>702</v>
      </c>
      <c r="R42" s="40" t="n">
        <v>3154</v>
      </c>
      <c r="S42" s="40" t="n">
        <v>3289</v>
      </c>
      <c r="T42" s="33" t="n">
        <f aca="false">S42-R42</f>
        <v>135</v>
      </c>
      <c r="U42" s="33" t="n">
        <f aca="false">R42/O42*100</f>
        <v>65.0041220115416</v>
      </c>
      <c r="V42" s="33" t="n">
        <f aca="false">S42/P42*100</f>
        <v>59.2185812027368</v>
      </c>
      <c r="W42" s="35" t="n">
        <f aca="false">V42-U42</f>
        <v>-5.78554080880486</v>
      </c>
      <c r="X42" s="32" t="n">
        <v>10.73291505</v>
      </c>
      <c r="Y42" s="32" t="n">
        <v>11.20958187</v>
      </c>
      <c r="Z42" s="33" t="n">
        <f aca="false">Y42-X42</f>
        <v>0.476666819999998</v>
      </c>
      <c r="AA42" s="32" t="n">
        <v>8.27313758</v>
      </c>
      <c r="AB42" s="32" t="n">
        <v>8.48226292</v>
      </c>
      <c r="AC42" s="33" t="n">
        <f aca="false">AB42-AA42</f>
        <v>0.20912534</v>
      </c>
      <c r="AD42" s="32" t="n">
        <v>29.6338380798</v>
      </c>
      <c r="AE42" s="32" t="n">
        <v>28.2662480063</v>
      </c>
      <c r="AF42" s="35" t="n">
        <f aca="false">AE42-AD42</f>
        <v>-1.3675900735</v>
      </c>
      <c r="AG42" s="32" t="n">
        <v>29.0812215555</v>
      </c>
      <c r="AH42" s="32" t="n">
        <v>28.608144016</v>
      </c>
      <c r="AI42" s="33" t="n">
        <f aca="false">AH42-AG42</f>
        <v>-0.4730775395</v>
      </c>
      <c r="AJ42" s="32" t="n">
        <v>74.646422094</v>
      </c>
      <c r="AK42" s="32" t="n">
        <v>71.40282139</v>
      </c>
      <c r="AL42" s="33" t="n">
        <f aca="false">AK42-AJ42</f>
        <v>-3.243600704</v>
      </c>
      <c r="AM42" s="32" t="n">
        <v>90.1977932784</v>
      </c>
      <c r="AN42" s="32" t="n">
        <v>90.1484311341</v>
      </c>
      <c r="AO42" s="33" t="n">
        <f aca="false">AN42-AM42</f>
        <v>-0.0493621443000052</v>
      </c>
      <c r="AP42" s="41"/>
      <c r="AQ42" s="41"/>
      <c r="AR42" s="41"/>
    </row>
    <row r="43" customFormat="false" ht="13" hidden="true" customHeight="false" outlineLevel="0" collapsed="false">
      <c r="A43" s="28" t="n">
        <v>329</v>
      </c>
      <c r="B43" s="26" t="s">
        <v>66</v>
      </c>
      <c r="C43" s="38" t="s">
        <v>152</v>
      </c>
      <c r="D43" s="42" t="e">
        <f aca="false">VLOOKUP(A43,3月门店销售及会员销售情况!A:C,4,0)</f>
        <v>#VALUE!</v>
      </c>
      <c r="E43" s="28" t="e">
        <f aca="false">VLOOKUP(A43,3月门店销售及会员销售情况!A:D,5,0)</f>
        <v>#VALUE!</v>
      </c>
      <c r="F43" s="32" t="n">
        <v>62.050579</v>
      </c>
      <c r="G43" s="32" t="n">
        <v>57.653548</v>
      </c>
      <c r="H43" s="44" t="n">
        <f aca="false">G43-F43</f>
        <v>-4.397031</v>
      </c>
      <c r="I43" s="32" t="n">
        <v>47.607051</v>
      </c>
      <c r="J43" s="32" t="n">
        <v>47.198528</v>
      </c>
      <c r="K43" s="33" t="n">
        <f aca="false">J43-I43</f>
        <v>-0.408522999999995</v>
      </c>
      <c r="L43" s="33" t="n">
        <f aca="false">I43/F43*100</f>
        <v>76.7229762674737</v>
      </c>
      <c r="M43" s="33" t="n">
        <f aca="false">J43/G43*100</f>
        <v>81.8657821371202</v>
      </c>
      <c r="N43" s="33" t="n">
        <f aca="false">M43-L43</f>
        <v>5.14280586964649</v>
      </c>
      <c r="O43" s="40" t="n">
        <v>5964</v>
      </c>
      <c r="P43" s="40" t="n">
        <v>6421</v>
      </c>
      <c r="Q43" s="33" t="n">
        <f aca="false">P43-O43</f>
        <v>457</v>
      </c>
      <c r="R43" s="40" t="n">
        <v>3680</v>
      </c>
      <c r="S43" s="40" t="n">
        <v>4187</v>
      </c>
      <c r="T43" s="33" t="n">
        <f aca="false">S43-R43</f>
        <v>507</v>
      </c>
      <c r="U43" s="33" t="n">
        <f aca="false">R43/O43*100</f>
        <v>61.7035546613011</v>
      </c>
      <c r="V43" s="33" t="n">
        <f aca="false">S43/P43*100</f>
        <v>65.2079115402585</v>
      </c>
      <c r="W43" s="33" t="n">
        <f aca="false">V43-U43</f>
        <v>3.50435687895738</v>
      </c>
      <c r="X43" s="32" t="n">
        <v>18.95303932</v>
      </c>
      <c r="Y43" s="32" t="n">
        <v>16.62090302</v>
      </c>
      <c r="Z43" s="33" t="n">
        <f aca="false">Y43-X43</f>
        <v>-2.3321363</v>
      </c>
      <c r="AA43" s="32" t="n">
        <v>14.7673216</v>
      </c>
      <c r="AB43" s="32" t="n">
        <v>13.77165224</v>
      </c>
      <c r="AC43" s="33" t="n">
        <f aca="false">AB43-AA43</f>
        <v>-0.995669360000001</v>
      </c>
      <c r="AD43" s="32" t="n">
        <v>30.5445003503</v>
      </c>
      <c r="AE43" s="32" t="n">
        <v>28.8289335116</v>
      </c>
      <c r="AF43" s="35" t="n">
        <f aca="false">AE43-AD43</f>
        <v>-1.7155668387</v>
      </c>
      <c r="AG43" s="32" t="n">
        <v>31.0191899935</v>
      </c>
      <c r="AH43" s="32" t="n">
        <v>29.1781392843</v>
      </c>
      <c r="AI43" s="33" t="n">
        <f aca="false">AH43-AG43</f>
        <v>-1.8410507092</v>
      </c>
      <c r="AJ43" s="32" t="n">
        <v>104.041882964</v>
      </c>
      <c r="AK43" s="32" t="n">
        <v>89.7890484348</v>
      </c>
      <c r="AL43" s="33" t="n">
        <f aca="false">AK43-AJ43</f>
        <v>-14.2528345292</v>
      </c>
      <c r="AM43" s="32" t="n">
        <v>129.366986413</v>
      </c>
      <c r="AN43" s="32" t="n">
        <v>112.726362551</v>
      </c>
      <c r="AO43" s="33" t="n">
        <f aca="false">AN43-AM43</f>
        <v>-16.640623862</v>
      </c>
      <c r="AP43" s="41"/>
      <c r="AQ43" s="41"/>
      <c r="AR43" s="41"/>
    </row>
    <row r="44" customFormat="false" ht="13" hidden="true" customHeight="false" outlineLevel="0" collapsed="false">
      <c r="A44" s="28" t="n">
        <v>511</v>
      </c>
      <c r="B44" s="26" t="s">
        <v>71</v>
      </c>
      <c r="C44" s="38" t="s">
        <v>152</v>
      </c>
      <c r="D44" s="42" t="e">
        <f aca="false">VLOOKUP(A44,3月门店销售及会员销售情况!A:C,4,0)</f>
        <v>#VALUE!</v>
      </c>
      <c r="E44" s="28" t="e">
        <f aca="false">VLOOKUP(A44,3月门店销售及会员销售情况!A:D,5,0)</f>
        <v>#VALUE!</v>
      </c>
      <c r="F44" s="32" t="n">
        <v>51.857283</v>
      </c>
      <c r="G44" s="32" t="n">
        <v>63.2831</v>
      </c>
      <c r="H44" s="39" t="n">
        <f aca="false">G44-F44</f>
        <v>11.425817</v>
      </c>
      <c r="I44" s="32" t="n">
        <v>36.705997</v>
      </c>
      <c r="J44" s="32" t="n">
        <v>49.792614</v>
      </c>
      <c r="K44" s="33" t="n">
        <f aca="false">J44-I44</f>
        <v>13.086617</v>
      </c>
      <c r="L44" s="33" t="n">
        <f aca="false">I44/F44*100</f>
        <v>70.7827230362223</v>
      </c>
      <c r="M44" s="33" t="n">
        <f aca="false">J44/G44*100</f>
        <v>78.6823243488388</v>
      </c>
      <c r="N44" s="33" t="n">
        <f aca="false">M44-L44</f>
        <v>7.89960131261647</v>
      </c>
      <c r="O44" s="40" t="n">
        <v>8512</v>
      </c>
      <c r="P44" s="40" t="n">
        <v>10800</v>
      </c>
      <c r="Q44" s="33" t="n">
        <f aca="false">P44-O44</f>
        <v>2288</v>
      </c>
      <c r="R44" s="40" t="n">
        <v>5106</v>
      </c>
      <c r="S44" s="40" t="n">
        <v>7694</v>
      </c>
      <c r="T44" s="33" t="n">
        <f aca="false">S44-R44</f>
        <v>2588</v>
      </c>
      <c r="U44" s="33" t="n">
        <f aca="false">R44/O44*100</f>
        <v>59.9859022556391</v>
      </c>
      <c r="V44" s="33" t="n">
        <f aca="false">S44/P44*100</f>
        <v>71.2407407407407</v>
      </c>
      <c r="W44" s="33" t="n">
        <f aca="false">V44-U44</f>
        <v>11.2548384851016</v>
      </c>
      <c r="X44" s="32" t="n">
        <v>15.46530504</v>
      </c>
      <c r="Y44" s="32" t="n">
        <v>19.06109137</v>
      </c>
      <c r="Z44" s="33" t="n">
        <f aca="false">Y44-X44</f>
        <v>3.59578633</v>
      </c>
      <c r="AA44" s="32" t="n">
        <v>10.84095866</v>
      </c>
      <c r="AB44" s="32" t="n">
        <v>14.7238515</v>
      </c>
      <c r="AC44" s="33" t="n">
        <f aca="false">AB44-AA44</f>
        <v>3.88289284</v>
      </c>
      <c r="AD44" s="32" t="n">
        <v>29.8228216854</v>
      </c>
      <c r="AE44" s="32" t="n">
        <v>30.1203502515</v>
      </c>
      <c r="AF44" s="33" t="n">
        <f aca="false">AE44-AD44</f>
        <v>0.297528566099999</v>
      </c>
      <c r="AG44" s="32" t="n">
        <v>29.5345707678</v>
      </c>
      <c r="AH44" s="32" t="n">
        <v>29.5703525426</v>
      </c>
      <c r="AI44" s="33" t="n">
        <f aca="false">AH44-AG44</f>
        <v>0.0357817748000002</v>
      </c>
      <c r="AJ44" s="32" t="n">
        <v>60.9225599154</v>
      </c>
      <c r="AK44" s="32" t="n">
        <v>58.595462963</v>
      </c>
      <c r="AL44" s="33" t="n">
        <f aca="false">AK44-AJ44</f>
        <v>-2.3270969524</v>
      </c>
      <c r="AM44" s="32" t="n">
        <v>71.887969056</v>
      </c>
      <c r="AN44" s="32" t="n">
        <v>64.7161606447</v>
      </c>
      <c r="AO44" s="33" t="n">
        <f aca="false">AN44-AM44</f>
        <v>-7.17180841130001</v>
      </c>
      <c r="AP44" s="41"/>
      <c r="AQ44" s="41"/>
      <c r="AR44" s="41"/>
    </row>
    <row r="45" customFormat="false" ht="13" hidden="true" customHeight="false" outlineLevel="0" collapsed="false">
      <c r="A45" s="28" t="n">
        <v>357</v>
      </c>
      <c r="B45" s="26" t="s">
        <v>121</v>
      </c>
      <c r="C45" s="38" t="s">
        <v>152</v>
      </c>
      <c r="D45" s="42" t="e">
        <f aca="false">VLOOKUP(A45,3月门店销售及会员销售情况!A:C,4,0)</f>
        <v>#VALUE!</v>
      </c>
      <c r="E45" s="28" t="e">
        <f aca="false">VLOOKUP(A45,3月门店销售及会员销售情况!A:D,5,0)</f>
        <v>#VALUE!</v>
      </c>
      <c r="F45" s="32" t="n">
        <v>62.955274</v>
      </c>
      <c r="G45" s="32" t="n">
        <v>79.931934</v>
      </c>
      <c r="H45" s="39" t="n">
        <f aca="false">G45-F45</f>
        <v>16.97666</v>
      </c>
      <c r="I45" s="32" t="n">
        <v>41.58776</v>
      </c>
      <c r="J45" s="32" t="n">
        <v>51.382566</v>
      </c>
      <c r="K45" s="33" t="n">
        <f aca="false">J45-I45</f>
        <v>9.79480599999999</v>
      </c>
      <c r="L45" s="33" t="n">
        <f aca="false">I45/F45*100</f>
        <v>66.0592153089509</v>
      </c>
      <c r="M45" s="33" t="n">
        <f aca="false">J45/G45*100</f>
        <v>64.2829009992427</v>
      </c>
      <c r="N45" s="34" t="n">
        <f aca="false">M45-L45</f>
        <v>-1.77631430970825</v>
      </c>
      <c r="O45" s="40" t="n">
        <v>7414</v>
      </c>
      <c r="P45" s="40" t="n">
        <v>8313</v>
      </c>
      <c r="Q45" s="33" t="n">
        <f aca="false">P45-O45</f>
        <v>899</v>
      </c>
      <c r="R45" s="40" t="n">
        <v>4135</v>
      </c>
      <c r="S45" s="40" t="n">
        <v>5098</v>
      </c>
      <c r="T45" s="33" t="n">
        <f aca="false">S45-R45</f>
        <v>963</v>
      </c>
      <c r="U45" s="33" t="n">
        <f aca="false">R45/O45*100</f>
        <v>55.7728621526841</v>
      </c>
      <c r="V45" s="33" t="n">
        <f aca="false">S45/P45*100</f>
        <v>61.3256345482979</v>
      </c>
      <c r="W45" s="33" t="n">
        <f aca="false">V45-U45</f>
        <v>5.55277239561374</v>
      </c>
      <c r="X45" s="32" t="n">
        <v>16.7882662</v>
      </c>
      <c r="Y45" s="32" t="n">
        <v>22.94671843</v>
      </c>
      <c r="Z45" s="33" t="n">
        <f aca="false">Y45-X45</f>
        <v>6.15845223</v>
      </c>
      <c r="AA45" s="32" t="n">
        <v>11.5526531</v>
      </c>
      <c r="AB45" s="32" t="n">
        <v>16.29997273</v>
      </c>
      <c r="AC45" s="33" t="n">
        <f aca="false">AB45-AA45</f>
        <v>4.74731963</v>
      </c>
      <c r="AD45" s="32" t="n">
        <v>26.6669734453</v>
      </c>
      <c r="AE45" s="32" t="n">
        <v>28.7078233713</v>
      </c>
      <c r="AF45" s="33" t="n">
        <f aca="false">AE45-AD45</f>
        <v>2.040849926</v>
      </c>
      <c r="AG45" s="32" t="n">
        <v>27.7789741501</v>
      </c>
      <c r="AH45" s="32" t="n">
        <v>31.7227690225</v>
      </c>
      <c r="AI45" s="33" t="n">
        <f aca="false">AH45-AG45</f>
        <v>3.9437948724</v>
      </c>
      <c r="AJ45" s="32" t="n">
        <v>84.9140463987</v>
      </c>
      <c r="AK45" s="32" t="n">
        <v>96.1529339589</v>
      </c>
      <c r="AL45" s="33" t="n">
        <f aca="false">AK45-AJ45</f>
        <v>11.2388875602</v>
      </c>
      <c r="AM45" s="32" t="n">
        <v>100.574993954</v>
      </c>
      <c r="AN45" s="32" t="n">
        <v>100.789654767</v>
      </c>
      <c r="AO45" s="33" t="n">
        <f aca="false">AN45-AM45</f>
        <v>0.214660812999995</v>
      </c>
      <c r="AP45" s="41"/>
      <c r="AQ45" s="41"/>
      <c r="AR45" s="41"/>
    </row>
    <row r="46" customFormat="false" ht="13" hidden="true" customHeight="false" outlineLevel="0" collapsed="false">
      <c r="A46" s="28" t="n">
        <v>103639</v>
      </c>
      <c r="B46" s="26" t="s">
        <v>81</v>
      </c>
      <c r="C46" s="38" t="s">
        <v>152</v>
      </c>
      <c r="D46" s="42" t="e">
        <f aca="false">VLOOKUP(A46,3月门店销售及会员销售情况!A:C,4,0)</f>
        <v>#VALUE!</v>
      </c>
      <c r="E46" s="28" t="e">
        <f aca="false">VLOOKUP(A46,3月门店销售及会员销售情况!A:D,5,0)</f>
        <v>#VALUE!</v>
      </c>
      <c r="F46" s="32" t="n">
        <v>0</v>
      </c>
      <c r="G46" s="32" t="n">
        <v>58.763631</v>
      </c>
      <c r="H46" s="39" t="n">
        <f aca="false">G46-F46</f>
        <v>58.763631</v>
      </c>
      <c r="I46" s="32" t="n">
        <v>0</v>
      </c>
      <c r="J46" s="32" t="n">
        <v>34.058857</v>
      </c>
      <c r="K46" s="33" t="n">
        <f aca="false">J46-I46</f>
        <v>34.058857</v>
      </c>
      <c r="L46" s="33" t="n">
        <v>0</v>
      </c>
      <c r="M46" s="33" t="n">
        <f aca="false">J46/G46*100</f>
        <v>57.9590750612398</v>
      </c>
      <c r="N46" s="33" t="n">
        <f aca="false">M46-L46</f>
        <v>57.9590750612398</v>
      </c>
      <c r="O46" s="40" t="n">
        <v>0</v>
      </c>
      <c r="P46" s="40" t="n">
        <v>9132</v>
      </c>
      <c r="Q46" s="33" t="n">
        <f aca="false">P46-O46</f>
        <v>9132</v>
      </c>
      <c r="R46" s="40" t="n">
        <v>0</v>
      </c>
      <c r="S46" s="40" t="n">
        <v>4471</v>
      </c>
      <c r="T46" s="33" t="n">
        <f aca="false">S46-R46</f>
        <v>4471</v>
      </c>
      <c r="U46" s="33" t="e">
        <f aca="false">R46/O46*100</f>
        <v>#DIV/0!</v>
      </c>
      <c r="V46" s="33" t="n">
        <f aca="false">S46/P46*100</f>
        <v>48.9597021462987</v>
      </c>
      <c r="W46" s="33" t="e">
        <f aca="false">V46-U46</f>
        <v>#DIV/0!</v>
      </c>
      <c r="X46" s="32" t="n">
        <v>0</v>
      </c>
      <c r="Y46" s="32" t="n">
        <v>19.53193166</v>
      </c>
      <c r="Z46" s="33" t="n">
        <f aca="false">Y46-X46</f>
        <v>19.53193166</v>
      </c>
      <c r="AA46" s="32" t="n">
        <v>0</v>
      </c>
      <c r="AB46" s="32" t="n">
        <v>10.14283969</v>
      </c>
      <c r="AC46" s="33" t="n">
        <f aca="false">AB46-AA46</f>
        <v>10.14283969</v>
      </c>
      <c r="AD46" s="32" t="n">
        <v>0</v>
      </c>
      <c r="AE46" s="32" t="n">
        <v>33.2381293116</v>
      </c>
      <c r="AF46" s="33" t="n">
        <f aca="false">AE46-AD46</f>
        <v>33.2381293116</v>
      </c>
      <c r="AG46" s="32" t="n">
        <v>0</v>
      </c>
      <c r="AH46" s="32" t="n">
        <v>29.7803290639</v>
      </c>
      <c r="AI46" s="33" t="n">
        <f aca="false">AH46-AG46</f>
        <v>29.7803290639</v>
      </c>
      <c r="AJ46" s="32" t="n">
        <v>0</v>
      </c>
      <c r="AK46" s="32" t="n">
        <v>64.3491360053</v>
      </c>
      <c r="AL46" s="33" t="n">
        <f aca="false">AK46-AJ46</f>
        <v>64.3491360053</v>
      </c>
      <c r="AM46" s="32" t="n">
        <v>0</v>
      </c>
      <c r="AN46" s="32" t="n">
        <v>76.1772690673</v>
      </c>
      <c r="AO46" s="33" t="n">
        <f aca="false">AN46-AM46</f>
        <v>76.1772690673</v>
      </c>
      <c r="AP46" s="41"/>
      <c r="AQ46" s="41"/>
      <c r="AR46" s="41"/>
    </row>
    <row r="47" customFormat="false" ht="13" hidden="true" customHeight="false" outlineLevel="0" collapsed="false">
      <c r="A47" s="28" t="n">
        <v>385</v>
      </c>
      <c r="B47" s="26" t="s">
        <v>136</v>
      </c>
      <c r="C47" s="38" t="s">
        <v>152</v>
      </c>
      <c r="D47" s="42" t="e">
        <f aca="false">VLOOKUP(A47,3月门店销售及会员销售情况!A:C,4,0)</f>
        <v>#VALUE!</v>
      </c>
      <c r="E47" s="28" t="e">
        <f aca="false">VLOOKUP(A47,3月门店销售及会员销售情况!A:D,5,0)</f>
        <v>#VALUE!</v>
      </c>
      <c r="F47" s="32" t="n">
        <v>80.448507</v>
      </c>
      <c r="G47" s="32" t="n">
        <v>109.087731</v>
      </c>
      <c r="H47" s="39" t="n">
        <f aca="false">G47-F47</f>
        <v>28.639224</v>
      </c>
      <c r="I47" s="32" t="n">
        <v>64.248574</v>
      </c>
      <c r="J47" s="32" t="n">
        <v>92.696374</v>
      </c>
      <c r="K47" s="33" t="n">
        <f aca="false">J47-I47</f>
        <v>28.4478</v>
      </c>
      <c r="L47" s="33" t="n">
        <f aca="false">I47/F47*100</f>
        <v>79.8629786877213</v>
      </c>
      <c r="M47" s="33" t="n">
        <f aca="false">J47/G47*100</f>
        <v>84.9741516761404</v>
      </c>
      <c r="N47" s="33" t="n">
        <f aca="false">M47-L47</f>
        <v>5.11117298841904</v>
      </c>
      <c r="O47" s="40" t="n">
        <v>8044</v>
      </c>
      <c r="P47" s="40" t="n">
        <v>10860</v>
      </c>
      <c r="Q47" s="33" t="n">
        <f aca="false">P47-O47</f>
        <v>2816</v>
      </c>
      <c r="R47" s="40" t="n">
        <v>4865</v>
      </c>
      <c r="S47" s="40" t="n">
        <v>7156</v>
      </c>
      <c r="T47" s="33" t="n">
        <f aca="false">S47-R47</f>
        <v>2291</v>
      </c>
      <c r="U47" s="33" t="n">
        <f aca="false">R47/O47*100</f>
        <v>60.4798607657882</v>
      </c>
      <c r="V47" s="33" t="n">
        <f aca="false">S47/P47*100</f>
        <v>65.8931860036832</v>
      </c>
      <c r="W47" s="33" t="n">
        <f aca="false">V47-U47</f>
        <v>5.41332523789508</v>
      </c>
      <c r="X47" s="32" t="n">
        <v>22.4314681</v>
      </c>
      <c r="Y47" s="32" t="n">
        <v>28.49234517</v>
      </c>
      <c r="Z47" s="33" t="n">
        <f aca="false">Y47-X47</f>
        <v>6.06087707</v>
      </c>
      <c r="AA47" s="32" t="n">
        <v>17.70907926</v>
      </c>
      <c r="AB47" s="32" t="n">
        <v>23.84717655</v>
      </c>
      <c r="AC47" s="33" t="n">
        <f aca="false">AB47-AA47</f>
        <v>6.13809729</v>
      </c>
      <c r="AD47" s="32" t="n">
        <v>27.8830135406</v>
      </c>
      <c r="AE47" s="32" t="n">
        <v>26.1187439768</v>
      </c>
      <c r="AF47" s="35" t="n">
        <f aca="false">AE47-AD47</f>
        <v>-1.7642695638</v>
      </c>
      <c r="AG47" s="32" t="n">
        <v>27.5633810332</v>
      </c>
      <c r="AH47" s="32" t="n">
        <v>25.7261158349</v>
      </c>
      <c r="AI47" s="33" t="n">
        <f aca="false">AH47-AG47</f>
        <v>-1.8372651983</v>
      </c>
      <c r="AJ47" s="32" t="n">
        <v>100.010575584</v>
      </c>
      <c r="AK47" s="32" t="n">
        <v>100.449107735</v>
      </c>
      <c r="AL47" s="33" t="n">
        <f aca="false">AK47-AJ47</f>
        <v>0.438532151000004</v>
      </c>
      <c r="AM47" s="32" t="n">
        <v>132.06284481</v>
      </c>
      <c r="AN47" s="32" t="n">
        <v>129.5365763</v>
      </c>
      <c r="AO47" s="33" t="n">
        <f aca="false">AN47-AM47</f>
        <v>-2.52626850999999</v>
      </c>
      <c r="AP47" s="41"/>
      <c r="AQ47" s="41"/>
      <c r="AR47" s="41"/>
    </row>
    <row r="48" customFormat="false" ht="13" hidden="true" customHeight="false" outlineLevel="0" collapsed="false">
      <c r="A48" s="28" t="n">
        <v>52</v>
      </c>
      <c r="B48" s="26" t="s">
        <v>123</v>
      </c>
      <c r="C48" s="38" t="s">
        <v>152</v>
      </c>
      <c r="D48" s="42" t="e">
        <f aca="false">VLOOKUP(A48,3月门店销售及会员销售情况!A:C,4,0)</f>
        <v>#VALUE!</v>
      </c>
      <c r="E48" s="28" t="e">
        <f aca="false">VLOOKUP(A48,3月门店销售及会员销售情况!A:D,5,0)</f>
        <v>#VALUE!</v>
      </c>
      <c r="F48" s="32" t="n">
        <v>52.690781</v>
      </c>
      <c r="G48" s="32" t="n">
        <v>51.263078</v>
      </c>
      <c r="H48" s="44" t="n">
        <f aca="false">G48-F48</f>
        <v>-1.427703</v>
      </c>
      <c r="I48" s="32" t="n">
        <v>35.932978</v>
      </c>
      <c r="J48" s="32" t="n">
        <v>35.388916</v>
      </c>
      <c r="K48" s="33" t="n">
        <f aca="false">J48-I48</f>
        <v>-0.544061999999997</v>
      </c>
      <c r="L48" s="33" t="n">
        <f aca="false">I48/F48*100</f>
        <v>68.1959487372184</v>
      </c>
      <c r="M48" s="33" t="n">
        <f aca="false">J48/G48*100</f>
        <v>69.0339273033898</v>
      </c>
      <c r="N48" s="33" t="n">
        <f aca="false">M48-L48</f>
        <v>0.837978566171415</v>
      </c>
      <c r="O48" s="40" t="n">
        <v>7164</v>
      </c>
      <c r="P48" s="40" t="n">
        <v>7354</v>
      </c>
      <c r="Q48" s="33" t="n">
        <f aca="false">P48-O48</f>
        <v>190</v>
      </c>
      <c r="R48" s="40" t="n">
        <v>3756</v>
      </c>
      <c r="S48" s="40" t="n">
        <v>4460</v>
      </c>
      <c r="T48" s="33" t="n">
        <f aca="false">S48-R48</f>
        <v>704</v>
      </c>
      <c r="U48" s="33" t="n">
        <f aca="false">R48/O48*100</f>
        <v>52.428810720268</v>
      </c>
      <c r="V48" s="33" t="n">
        <f aca="false">S48/P48*100</f>
        <v>60.6472667935817</v>
      </c>
      <c r="W48" s="33" t="n">
        <f aca="false">V48-U48</f>
        <v>8.21845607331372</v>
      </c>
      <c r="X48" s="32" t="n">
        <v>16.58715649</v>
      </c>
      <c r="Y48" s="32" t="n">
        <v>14.87217986</v>
      </c>
      <c r="Z48" s="33" t="n">
        <f aca="false">Y48-X48</f>
        <v>-1.71497663</v>
      </c>
      <c r="AA48" s="32" t="n">
        <v>11.47943393</v>
      </c>
      <c r="AB48" s="32" t="n">
        <v>10.66514099</v>
      </c>
      <c r="AC48" s="33" t="n">
        <f aca="false">AB48-AA48</f>
        <v>-0.814292940000001</v>
      </c>
      <c r="AD48" s="32" t="n">
        <v>31.4801871887</v>
      </c>
      <c r="AE48" s="32" t="n">
        <v>29.011484367</v>
      </c>
      <c r="AF48" s="35" t="n">
        <f aca="false">AE48-AD48</f>
        <v>-2.4687028217</v>
      </c>
      <c r="AG48" s="32" t="n">
        <v>31.9467925258</v>
      </c>
      <c r="AH48" s="32" t="n">
        <v>30.1369530222</v>
      </c>
      <c r="AI48" s="33" t="n">
        <f aca="false">AH48-AG48</f>
        <v>-1.8098395036</v>
      </c>
      <c r="AJ48" s="32" t="n">
        <v>73.5493872138</v>
      </c>
      <c r="AK48" s="32" t="n">
        <v>69.7077481643</v>
      </c>
      <c r="AL48" s="33" t="n">
        <f aca="false">AK48-AJ48</f>
        <v>-3.8416390495</v>
      </c>
      <c r="AM48" s="32" t="n">
        <v>95.6682055378</v>
      </c>
      <c r="AN48" s="32" t="n">
        <v>79.3473452915</v>
      </c>
      <c r="AO48" s="33" t="n">
        <f aca="false">AN48-AM48</f>
        <v>-16.3208602463</v>
      </c>
      <c r="AP48" s="41"/>
      <c r="AQ48" s="41"/>
      <c r="AR48" s="41"/>
    </row>
    <row r="49" customFormat="false" ht="13" hidden="true" customHeight="false" outlineLevel="0" collapsed="false">
      <c r="A49" s="28" t="n">
        <v>102565</v>
      </c>
      <c r="B49" s="26" t="s">
        <v>80</v>
      </c>
      <c r="C49" s="38" t="s">
        <v>152</v>
      </c>
      <c r="D49" s="42" t="e">
        <f aca="false">VLOOKUP(A49,3月门店销售及会员销售情况!A:C,4,0)</f>
        <v>#VALUE!</v>
      </c>
      <c r="E49" s="28" t="e">
        <f aca="false">VLOOKUP(A49,3月门店销售及会员销售情况!A:D,5,0)</f>
        <v>#VALUE!</v>
      </c>
      <c r="F49" s="32" t="n">
        <v>0</v>
      </c>
      <c r="G49" s="32" t="n">
        <v>57.435295</v>
      </c>
      <c r="H49" s="39" t="n">
        <f aca="false">G49-F49</f>
        <v>57.435295</v>
      </c>
      <c r="I49" s="32" t="n">
        <v>0</v>
      </c>
      <c r="J49" s="32" t="n">
        <v>27.06736</v>
      </c>
      <c r="K49" s="33" t="n">
        <f aca="false">J49-I49</f>
        <v>27.06736</v>
      </c>
      <c r="L49" s="33" t="n">
        <v>0</v>
      </c>
      <c r="M49" s="33" t="n">
        <f aca="false">J49/G49*100</f>
        <v>47.1267014472547</v>
      </c>
      <c r="N49" s="33" t="n">
        <f aca="false">M49-L49</f>
        <v>47.1267014472547</v>
      </c>
      <c r="O49" s="40" t="n">
        <v>0</v>
      </c>
      <c r="P49" s="40" t="n">
        <v>11430</v>
      </c>
      <c r="Q49" s="33" t="n">
        <f aca="false">P49-O49</f>
        <v>11430</v>
      </c>
      <c r="R49" s="40" t="n">
        <v>0</v>
      </c>
      <c r="S49" s="40" t="n">
        <v>3685</v>
      </c>
      <c r="T49" s="33" t="n">
        <f aca="false">S49-R49</f>
        <v>3685</v>
      </c>
      <c r="U49" s="33" t="e">
        <f aca="false">R49/O49*100</f>
        <v>#DIV/0!</v>
      </c>
      <c r="V49" s="33" t="n">
        <f aca="false">S49/P49*100</f>
        <v>32.2397200349956</v>
      </c>
      <c r="W49" s="33" t="e">
        <f aca="false">V49-U49</f>
        <v>#DIV/0!</v>
      </c>
      <c r="X49" s="32" t="n">
        <v>0</v>
      </c>
      <c r="Y49" s="32" t="n">
        <v>18.06704656</v>
      </c>
      <c r="Z49" s="33" t="n">
        <f aca="false">Y49-X49</f>
        <v>18.06704656</v>
      </c>
      <c r="AA49" s="32" t="n">
        <v>0</v>
      </c>
      <c r="AB49" s="32" t="n">
        <v>7.84322971</v>
      </c>
      <c r="AC49" s="33" t="n">
        <f aca="false">AB49-AA49</f>
        <v>7.84322971</v>
      </c>
      <c r="AD49" s="32" t="n">
        <v>0</v>
      </c>
      <c r="AE49" s="32" t="n">
        <v>31.4563485049</v>
      </c>
      <c r="AF49" s="33" t="n">
        <f aca="false">AE49-AD49</f>
        <v>31.4563485049</v>
      </c>
      <c r="AG49" s="32" t="n">
        <v>0</v>
      </c>
      <c r="AH49" s="32" t="n">
        <v>28.976707407</v>
      </c>
      <c r="AI49" s="33" t="n">
        <f aca="false">AH49-AG49</f>
        <v>28.976707407</v>
      </c>
      <c r="AJ49" s="32" t="n">
        <v>0</v>
      </c>
      <c r="AK49" s="32" t="n">
        <v>50.2496019248</v>
      </c>
      <c r="AL49" s="33" t="n">
        <f aca="false">AK49-AJ49</f>
        <v>50.2496019248</v>
      </c>
      <c r="AM49" s="32" t="n">
        <v>0</v>
      </c>
      <c r="AN49" s="32" t="n">
        <v>73.4528086839</v>
      </c>
      <c r="AO49" s="33" t="n">
        <f aca="false">AN49-AM49</f>
        <v>73.4528086839</v>
      </c>
      <c r="AP49" s="41"/>
      <c r="AQ49" s="41"/>
      <c r="AR49" s="41"/>
    </row>
    <row r="50" customFormat="false" ht="13" hidden="true" customHeight="false" outlineLevel="0" collapsed="false">
      <c r="A50" s="28" t="n">
        <v>311</v>
      </c>
      <c r="B50" s="26" t="s">
        <v>40</v>
      </c>
      <c r="C50" s="38" t="s">
        <v>152</v>
      </c>
      <c r="D50" s="42" t="e">
        <f aca="false">VLOOKUP(A50,3月门店销售及会员销售情况!A:C,4,0)</f>
        <v>#VALUE!</v>
      </c>
      <c r="E50" s="28" t="e">
        <f aca="false">VLOOKUP(A50,3月门店销售及会员销售情况!A:D,5,0)</f>
        <v>#VALUE!</v>
      </c>
      <c r="F50" s="32" t="n">
        <v>39.795788</v>
      </c>
      <c r="G50" s="32" t="n">
        <v>55.999061</v>
      </c>
      <c r="H50" s="39" t="n">
        <f aca="false">G50-F50</f>
        <v>16.203273</v>
      </c>
      <c r="I50" s="32" t="n">
        <v>26.10455</v>
      </c>
      <c r="J50" s="32" t="n">
        <v>38.26732</v>
      </c>
      <c r="K50" s="33" t="n">
        <f aca="false">J50-I50</f>
        <v>12.16277</v>
      </c>
      <c r="L50" s="33" t="n">
        <f aca="false">I50/F50*100</f>
        <v>65.5962636045805</v>
      </c>
      <c r="M50" s="33" t="n">
        <f aca="false">J50/G50*100</f>
        <v>68.3356458423473</v>
      </c>
      <c r="N50" s="33" t="n">
        <f aca="false">M50-L50</f>
        <v>2.73938223776679</v>
      </c>
      <c r="O50" s="40" t="n">
        <v>2401</v>
      </c>
      <c r="P50" s="40" t="n">
        <v>3249</v>
      </c>
      <c r="Q50" s="33" t="n">
        <f aca="false">P50-O50</f>
        <v>848</v>
      </c>
      <c r="R50" s="40" t="n">
        <v>1216</v>
      </c>
      <c r="S50" s="40" t="n">
        <v>1967</v>
      </c>
      <c r="T50" s="33" t="n">
        <f aca="false">S50-R50</f>
        <v>751</v>
      </c>
      <c r="U50" s="33" t="n">
        <f aca="false">R50/O50*100</f>
        <v>50.6455643481883</v>
      </c>
      <c r="V50" s="33" t="n">
        <f aca="false">S50/P50*100</f>
        <v>60.5417051400431</v>
      </c>
      <c r="W50" s="33" t="n">
        <f aca="false">V50-U50</f>
        <v>9.89614079185484</v>
      </c>
      <c r="X50" s="32" t="n">
        <v>9.5055462</v>
      </c>
      <c r="Y50" s="32" t="n">
        <v>14.77618201</v>
      </c>
      <c r="Z50" s="33" t="n">
        <f aca="false">Y50-X50</f>
        <v>5.27063581</v>
      </c>
      <c r="AA50" s="32" t="n">
        <v>6.19596643</v>
      </c>
      <c r="AB50" s="32" t="n">
        <v>9.37892409</v>
      </c>
      <c r="AC50" s="33" t="n">
        <f aca="false">AB50-AA50</f>
        <v>3.18295766</v>
      </c>
      <c r="AD50" s="32" t="n">
        <v>23.8858097244</v>
      </c>
      <c r="AE50" s="32" t="n">
        <v>26.3864817483</v>
      </c>
      <c r="AF50" s="33" t="n">
        <f aca="false">AE50-AD50</f>
        <v>2.5006720239</v>
      </c>
      <c r="AG50" s="32" t="n">
        <v>23.7351972357</v>
      </c>
      <c r="AH50" s="32" t="n">
        <v>24.5089650647</v>
      </c>
      <c r="AI50" s="33" t="n">
        <f aca="false">AH50-AG50</f>
        <v>0.773767829000001</v>
      </c>
      <c r="AJ50" s="32" t="n">
        <v>165.746722199</v>
      </c>
      <c r="AK50" s="32" t="n">
        <v>172.357836257</v>
      </c>
      <c r="AL50" s="33" t="n">
        <f aca="false">AK50-AJ50</f>
        <v>6.611114058</v>
      </c>
      <c r="AM50" s="32" t="n">
        <v>214.675575658</v>
      </c>
      <c r="AN50" s="32" t="n">
        <v>194.546619217</v>
      </c>
      <c r="AO50" s="33" t="n">
        <f aca="false">AN50-AM50</f>
        <v>-20.128956441</v>
      </c>
      <c r="AP50" s="41"/>
      <c r="AQ50" s="41"/>
      <c r="AR50" s="41"/>
    </row>
    <row r="51" customFormat="false" ht="13" hidden="true" customHeight="false" outlineLevel="0" collapsed="false">
      <c r="A51" s="28" t="n">
        <v>743</v>
      </c>
      <c r="B51" s="26" t="s">
        <v>113</v>
      </c>
      <c r="C51" s="38" t="s">
        <v>152</v>
      </c>
      <c r="D51" s="42" t="e">
        <f aca="false">VLOOKUP(A51,3月门店销售及会员销售情况!A:C,4,0)</f>
        <v>#VALUE!</v>
      </c>
      <c r="E51" s="28" t="e">
        <f aca="false">VLOOKUP(A51,3月门店销售及会员销售情况!A:D,5,0)</f>
        <v>#VALUE!</v>
      </c>
      <c r="F51" s="32" t="n">
        <v>35.052738</v>
      </c>
      <c r="G51" s="32" t="n">
        <v>43.473163</v>
      </c>
      <c r="H51" s="39" t="n">
        <f aca="false">G51-F51</f>
        <v>8.420425</v>
      </c>
      <c r="I51" s="32" t="n">
        <v>22.729584</v>
      </c>
      <c r="J51" s="32" t="n">
        <v>30.732228</v>
      </c>
      <c r="K51" s="33" t="n">
        <f aca="false">J51-I51</f>
        <v>8.002644</v>
      </c>
      <c r="L51" s="33" t="n">
        <f aca="false">I51/F51*100</f>
        <v>64.8439616899542</v>
      </c>
      <c r="M51" s="33" t="n">
        <f aca="false">J51/G51*100</f>
        <v>70.692413156135</v>
      </c>
      <c r="N51" s="33" t="n">
        <f aca="false">M51-L51</f>
        <v>5.84845146618082</v>
      </c>
      <c r="O51" s="40" t="n">
        <v>6302</v>
      </c>
      <c r="P51" s="40" t="n">
        <v>8557</v>
      </c>
      <c r="Q51" s="33" t="n">
        <f aca="false">P51-O51</f>
        <v>2255</v>
      </c>
      <c r="R51" s="40" t="n">
        <v>3356</v>
      </c>
      <c r="S51" s="40" t="n">
        <v>5051</v>
      </c>
      <c r="T51" s="33" t="n">
        <f aca="false">S51-R51</f>
        <v>1695</v>
      </c>
      <c r="U51" s="33" t="n">
        <f aca="false">R51/O51*100</f>
        <v>53.2529355760076</v>
      </c>
      <c r="V51" s="33" t="n">
        <f aca="false">S51/P51*100</f>
        <v>59.0276966226481</v>
      </c>
      <c r="W51" s="33" t="n">
        <f aca="false">V51-U51</f>
        <v>5.77476104664051</v>
      </c>
      <c r="X51" s="32" t="n">
        <v>11.25147415</v>
      </c>
      <c r="Y51" s="32" t="n">
        <v>14.0676796</v>
      </c>
      <c r="Z51" s="33" t="n">
        <f aca="false">Y51-X51</f>
        <v>2.81620545</v>
      </c>
      <c r="AA51" s="32" t="n">
        <v>7.48680299</v>
      </c>
      <c r="AB51" s="32" t="n">
        <v>9.60816496</v>
      </c>
      <c r="AC51" s="33" t="n">
        <f aca="false">AB51-AA51</f>
        <v>2.12136197</v>
      </c>
      <c r="AD51" s="32" t="n">
        <v>32.0987026748</v>
      </c>
      <c r="AE51" s="32" t="n">
        <v>32.3594572587</v>
      </c>
      <c r="AF51" s="33" t="n">
        <f aca="false">AE51-AD51</f>
        <v>0.260754583899995</v>
      </c>
      <c r="AG51" s="32" t="n">
        <v>32.9385834338</v>
      </c>
      <c r="AH51" s="32" t="n">
        <v>31.264134055</v>
      </c>
      <c r="AI51" s="33" t="n">
        <f aca="false">AH51-AG51</f>
        <v>-1.6744493788</v>
      </c>
      <c r="AJ51" s="32" t="n">
        <v>55.621609013</v>
      </c>
      <c r="AK51" s="32" t="n">
        <v>50.8042105878</v>
      </c>
      <c r="AL51" s="33" t="n">
        <f aca="false">AK51-AJ51</f>
        <v>-4.8173984252</v>
      </c>
      <c r="AM51" s="32" t="n">
        <v>67.7282002384</v>
      </c>
      <c r="AN51" s="32" t="n">
        <v>60.8438487428</v>
      </c>
      <c r="AO51" s="33" t="n">
        <f aca="false">AN51-AM51</f>
        <v>-6.88435149560001</v>
      </c>
      <c r="AP51" s="41"/>
      <c r="AQ51" s="41"/>
      <c r="AR51" s="41"/>
    </row>
    <row r="52" customFormat="false" ht="13" hidden="true" customHeight="false" outlineLevel="0" collapsed="false">
      <c r="A52" s="28" t="n">
        <v>103198</v>
      </c>
      <c r="B52" s="26" t="s">
        <v>60</v>
      </c>
      <c r="C52" s="38" t="s">
        <v>152</v>
      </c>
      <c r="D52" s="42" t="e">
        <f aca="false">VLOOKUP(A52,3月门店销售及会员销售情况!A:C,4,0)</f>
        <v>#VALUE!</v>
      </c>
      <c r="E52" s="28" t="e">
        <f aca="false">VLOOKUP(A52,3月门店销售及会员销售情况!A:D,5,0)</f>
        <v>#VALUE!</v>
      </c>
      <c r="F52" s="32" t="n">
        <v>0</v>
      </c>
      <c r="G52" s="32" t="n">
        <v>55.775952</v>
      </c>
      <c r="H52" s="39" t="n">
        <f aca="false">G52-F52</f>
        <v>55.775952</v>
      </c>
      <c r="I52" s="32" t="n">
        <v>0</v>
      </c>
      <c r="J52" s="32" t="n">
        <v>38.816458</v>
      </c>
      <c r="K52" s="33" t="n">
        <f aca="false">J52-I52</f>
        <v>38.816458</v>
      </c>
      <c r="L52" s="33" t="n">
        <v>0</v>
      </c>
      <c r="M52" s="33" t="n">
        <f aca="false">J52/G52*100</f>
        <v>69.5935373725221</v>
      </c>
      <c r="N52" s="33" t="n">
        <f aca="false">M52-L52</f>
        <v>69.5935373725221</v>
      </c>
      <c r="O52" s="40" t="n">
        <v>0</v>
      </c>
      <c r="P52" s="40" t="n">
        <v>10176</v>
      </c>
      <c r="Q52" s="33" t="n">
        <f aca="false">P52-O52</f>
        <v>10176</v>
      </c>
      <c r="R52" s="40" t="n">
        <v>0</v>
      </c>
      <c r="S52" s="40" t="n">
        <v>5572</v>
      </c>
      <c r="T52" s="33" t="n">
        <f aca="false">S52-R52</f>
        <v>5572</v>
      </c>
      <c r="U52" s="33" t="e">
        <f aca="false">R52/O52*100</f>
        <v>#DIV/0!</v>
      </c>
      <c r="V52" s="33" t="n">
        <f aca="false">S52/P52*100</f>
        <v>54.7562893081761</v>
      </c>
      <c r="W52" s="33" t="e">
        <f aca="false">V52-U52</f>
        <v>#DIV/0!</v>
      </c>
      <c r="X52" s="32" t="n">
        <v>0</v>
      </c>
      <c r="Y52" s="32" t="n">
        <v>15.64799814</v>
      </c>
      <c r="Z52" s="33" t="n">
        <f aca="false">Y52-X52</f>
        <v>15.64799814</v>
      </c>
      <c r="AA52" s="32" t="n">
        <v>0</v>
      </c>
      <c r="AB52" s="32" t="n">
        <v>10.66530201</v>
      </c>
      <c r="AC52" s="33" t="n">
        <f aca="false">AB52-AA52</f>
        <v>10.66530201</v>
      </c>
      <c r="AD52" s="32" t="n">
        <v>0</v>
      </c>
      <c r="AE52" s="32" t="n">
        <v>28.0550982617</v>
      </c>
      <c r="AF52" s="33" t="n">
        <f aca="false">AE52-AD52</f>
        <v>28.0550982617</v>
      </c>
      <c r="AG52" s="32" t="n">
        <v>0</v>
      </c>
      <c r="AH52" s="32" t="n">
        <v>27.4762370384</v>
      </c>
      <c r="AI52" s="33" t="n">
        <f aca="false">AH52-AG52</f>
        <v>27.4762370384</v>
      </c>
      <c r="AJ52" s="32" t="n">
        <v>0</v>
      </c>
      <c r="AK52" s="32" t="n">
        <v>54.8112735849</v>
      </c>
      <c r="AL52" s="33" t="n">
        <f aca="false">AK52-AJ52</f>
        <v>54.8112735849</v>
      </c>
      <c r="AM52" s="32" t="n">
        <v>0</v>
      </c>
      <c r="AN52" s="32" t="n">
        <v>69.6634206748</v>
      </c>
      <c r="AO52" s="33" t="n">
        <f aca="false">AN52-AM52</f>
        <v>69.6634206748</v>
      </c>
      <c r="AP52" s="41"/>
      <c r="AQ52" s="41"/>
      <c r="AR52" s="41"/>
    </row>
    <row r="53" customFormat="false" ht="13" hidden="false" customHeight="false" outlineLevel="0" collapsed="false">
      <c r="A53" s="28" t="n">
        <v>545</v>
      </c>
      <c r="B53" s="26" t="s">
        <v>110</v>
      </c>
      <c r="C53" s="38" t="s">
        <v>152</v>
      </c>
      <c r="D53" s="42" t="e">
        <f aca="false">VLOOKUP(A53,3月门店销售及会员销售情况!A:C,4,0)</f>
        <v>#VALUE!</v>
      </c>
      <c r="E53" s="28" t="e">
        <f aca="false">VLOOKUP(A53,3月门店销售及会员销售情况!A:D,5,0)</f>
        <v>#VALUE!</v>
      </c>
      <c r="F53" s="32" t="n">
        <v>25.242476</v>
      </c>
      <c r="G53" s="32" t="n">
        <v>27.521946</v>
      </c>
      <c r="H53" s="39" t="n">
        <f aca="false">G53-F53</f>
        <v>2.27947</v>
      </c>
      <c r="I53" s="32" t="n">
        <v>20.231143</v>
      </c>
      <c r="J53" s="32" t="n">
        <v>21.855488</v>
      </c>
      <c r="K53" s="33" t="n">
        <f aca="false">J53-I53</f>
        <v>1.624345</v>
      </c>
      <c r="L53" s="33" t="n">
        <f aca="false">I53/F53*100</f>
        <v>80.1472208986155</v>
      </c>
      <c r="M53" s="33" t="n">
        <f aca="false">J53/G53*100</f>
        <v>79.4111288496824</v>
      </c>
      <c r="N53" s="34" t="n">
        <f aca="false">M53-L53</f>
        <v>-0.736092048933116</v>
      </c>
      <c r="O53" s="40" t="n">
        <v>4266</v>
      </c>
      <c r="P53" s="40" t="n">
        <v>4828</v>
      </c>
      <c r="Q53" s="33" t="n">
        <f aca="false">P53-O53</f>
        <v>562</v>
      </c>
      <c r="R53" s="40" t="n">
        <v>2919</v>
      </c>
      <c r="S53" s="40" t="n">
        <v>3065</v>
      </c>
      <c r="T53" s="33" t="n">
        <f aca="false">S53-R53</f>
        <v>146</v>
      </c>
      <c r="U53" s="33" t="n">
        <f aca="false">R53/O53*100</f>
        <v>68.4247538677919</v>
      </c>
      <c r="V53" s="33" t="n">
        <f aca="false">S53/P53*100</f>
        <v>63.4838442419221</v>
      </c>
      <c r="W53" s="35" t="n">
        <f aca="false">V53-U53</f>
        <v>-4.94090962586974</v>
      </c>
      <c r="X53" s="32" t="n">
        <v>8.14314487</v>
      </c>
      <c r="Y53" s="32" t="n">
        <v>8.56891046</v>
      </c>
      <c r="Z53" s="33" t="n">
        <f aca="false">Y53-X53</f>
        <v>0.425765589999999</v>
      </c>
      <c r="AA53" s="32" t="n">
        <v>6.71956397</v>
      </c>
      <c r="AB53" s="32" t="n">
        <v>6.9000679</v>
      </c>
      <c r="AC53" s="33" t="n">
        <f aca="false">AB53-AA53</f>
        <v>0.18050393</v>
      </c>
      <c r="AD53" s="32" t="n">
        <v>32.2596914423</v>
      </c>
      <c r="AE53" s="32" t="n">
        <v>31.1348276753</v>
      </c>
      <c r="AF53" s="35" t="n">
        <f aca="false">AE53-AD53</f>
        <v>-1.124863767</v>
      </c>
      <c r="AG53" s="32" t="n">
        <v>33.2139611193</v>
      </c>
      <c r="AH53" s="32" t="n">
        <v>31.5713284462</v>
      </c>
      <c r="AI53" s="33" t="n">
        <f aca="false">AH53-AG53</f>
        <v>-1.6426326731</v>
      </c>
      <c r="AJ53" s="32" t="n">
        <v>59.1712986404</v>
      </c>
      <c r="AK53" s="32" t="n">
        <v>57.0048591549</v>
      </c>
      <c r="AL53" s="33" t="n">
        <f aca="false">AK53-AJ53</f>
        <v>-2.16643948550001</v>
      </c>
      <c r="AM53" s="32" t="n">
        <v>69.3084720795</v>
      </c>
      <c r="AN53" s="32" t="n">
        <v>71.3066492659</v>
      </c>
      <c r="AO53" s="33" t="n">
        <f aca="false">AN53-AM53</f>
        <v>1.9981771864</v>
      </c>
      <c r="AP53" s="41"/>
      <c r="AQ53" s="41"/>
      <c r="AR53" s="41"/>
    </row>
    <row r="54" customFormat="false" ht="13" hidden="true" customHeight="false" outlineLevel="0" collapsed="false">
      <c r="A54" s="28" t="n">
        <v>539</v>
      </c>
      <c r="B54" s="26" t="s">
        <v>75</v>
      </c>
      <c r="C54" s="38" t="s">
        <v>152</v>
      </c>
      <c r="D54" s="42" t="e">
        <f aca="false">VLOOKUP(A54,3月门店销售及会员销售情况!A:C,4,0)</f>
        <v>#VALUE!</v>
      </c>
      <c r="E54" s="28" t="e">
        <f aca="false">VLOOKUP(A54,3月门店销售及会员销售情况!A:D,5,0)</f>
        <v>#VALUE!</v>
      </c>
      <c r="F54" s="32" t="n">
        <v>36.372876</v>
      </c>
      <c r="G54" s="32" t="n">
        <v>36.299178</v>
      </c>
      <c r="H54" s="44" t="n">
        <f aca="false">G54-F54</f>
        <v>-0.0736980000000003</v>
      </c>
      <c r="I54" s="32" t="n">
        <v>27.966943</v>
      </c>
      <c r="J54" s="32" t="n">
        <v>30.068098</v>
      </c>
      <c r="K54" s="33" t="n">
        <f aca="false">J54-I54</f>
        <v>2.101155</v>
      </c>
      <c r="L54" s="33" t="n">
        <f aca="false">I54/F54*100</f>
        <v>76.8895563826188</v>
      </c>
      <c r="M54" s="33" t="n">
        <f aca="false">J54/G54*100</f>
        <v>82.8341016427424</v>
      </c>
      <c r="N54" s="33" t="n">
        <f aca="false">M54-L54</f>
        <v>5.94454526012369</v>
      </c>
      <c r="O54" s="40" t="n">
        <v>4637</v>
      </c>
      <c r="P54" s="40" t="n">
        <v>4901</v>
      </c>
      <c r="Q54" s="33" t="n">
        <f aca="false">P54-O54</f>
        <v>264</v>
      </c>
      <c r="R54" s="40" t="n">
        <v>3001</v>
      </c>
      <c r="S54" s="40" t="n">
        <v>3257</v>
      </c>
      <c r="T54" s="33" t="n">
        <f aca="false">S54-R54</f>
        <v>256</v>
      </c>
      <c r="U54" s="33" t="n">
        <f aca="false">R54/O54*100</f>
        <v>64.7185680396808</v>
      </c>
      <c r="V54" s="33" t="n">
        <f aca="false">S54/P54*100</f>
        <v>66.455825341767</v>
      </c>
      <c r="W54" s="33" t="n">
        <f aca="false">V54-U54</f>
        <v>1.73725730208616</v>
      </c>
      <c r="X54" s="32" t="n">
        <v>10.82555672</v>
      </c>
      <c r="Y54" s="32" t="n">
        <v>10.3223318</v>
      </c>
      <c r="Z54" s="33" t="n">
        <f aca="false">Y54-X54</f>
        <v>-0.503224919999999</v>
      </c>
      <c r="AA54" s="32" t="n">
        <v>8.44228036</v>
      </c>
      <c r="AB54" s="32" t="n">
        <v>8.58923539</v>
      </c>
      <c r="AC54" s="33" t="n">
        <f aca="false">AB54-AA54</f>
        <v>0.146955030000001</v>
      </c>
      <c r="AD54" s="32" t="n">
        <v>29.7627185708</v>
      </c>
      <c r="AE54" s="32" t="n">
        <v>28.4368196988</v>
      </c>
      <c r="AF54" s="35" t="n">
        <f aca="false">AE54-AD54</f>
        <v>-1.325898872</v>
      </c>
      <c r="AG54" s="32" t="n">
        <v>30.1866398483</v>
      </c>
      <c r="AH54" s="32" t="n">
        <v>28.5659418497</v>
      </c>
      <c r="AI54" s="33" t="n">
        <f aca="false">AH54-AG54</f>
        <v>-1.6206979986</v>
      </c>
      <c r="AJ54" s="32" t="n">
        <v>78.4405348286</v>
      </c>
      <c r="AK54" s="32" t="n">
        <v>74.0648398286</v>
      </c>
      <c r="AL54" s="33" t="n">
        <f aca="false">AK54-AJ54</f>
        <v>-4.37569499999999</v>
      </c>
      <c r="AM54" s="32" t="n">
        <v>93.1920793069</v>
      </c>
      <c r="AN54" s="32" t="n">
        <v>92.3183850169</v>
      </c>
      <c r="AO54" s="33" t="n">
        <f aca="false">AN54-AM54</f>
        <v>-0.873694290000003</v>
      </c>
      <c r="AP54" s="41"/>
      <c r="AQ54" s="41"/>
      <c r="AR54" s="41"/>
    </row>
    <row r="55" customFormat="false" ht="13" hidden="true" customHeight="false" outlineLevel="0" collapsed="false">
      <c r="A55" s="28" t="n">
        <v>367</v>
      </c>
      <c r="B55" s="26" t="s">
        <v>79</v>
      </c>
      <c r="C55" s="38" t="s">
        <v>152</v>
      </c>
      <c r="D55" s="42" t="e">
        <f aca="false">VLOOKUP(A55,3月门店销售及会员销售情况!A:C,4,0)</f>
        <v>#VALUE!</v>
      </c>
      <c r="E55" s="28" t="e">
        <f aca="false">VLOOKUP(A55,3月门店销售及会员销售情况!A:D,5,0)</f>
        <v>#VALUE!</v>
      </c>
      <c r="F55" s="32" t="n">
        <v>46.965285</v>
      </c>
      <c r="G55" s="32" t="n">
        <v>53.755641</v>
      </c>
      <c r="H55" s="39" t="n">
        <f aca="false">G55-F55</f>
        <v>6.790356</v>
      </c>
      <c r="I55" s="32" t="n">
        <v>37.648186</v>
      </c>
      <c r="J55" s="32" t="n">
        <v>45.276825</v>
      </c>
      <c r="K55" s="33" t="n">
        <f aca="false">J55-I55</f>
        <v>7.628639</v>
      </c>
      <c r="L55" s="33" t="n">
        <f aca="false">I55/F55*100</f>
        <v>80.1617322241311</v>
      </c>
      <c r="M55" s="33" t="n">
        <f aca="false">J55/G55*100</f>
        <v>84.2271139507015</v>
      </c>
      <c r="N55" s="33" t="n">
        <f aca="false">M55-L55</f>
        <v>4.06538172657041</v>
      </c>
      <c r="O55" s="40" t="n">
        <v>8149</v>
      </c>
      <c r="P55" s="40" t="n">
        <v>8443</v>
      </c>
      <c r="Q55" s="33" t="n">
        <f aca="false">P55-O55</f>
        <v>294</v>
      </c>
      <c r="R55" s="40" t="n">
        <v>5266</v>
      </c>
      <c r="S55" s="40" t="n">
        <v>5933</v>
      </c>
      <c r="T55" s="33" t="n">
        <f aca="false">S55-R55</f>
        <v>667</v>
      </c>
      <c r="U55" s="33" t="n">
        <f aca="false">R55/O55*100</f>
        <v>64.6214259418334</v>
      </c>
      <c r="V55" s="33" t="n">
        <f aca="false">S55/P55*100</f>
        <v>70.2712306052351</v>
      </c>
      <c r="W55" s="33" t="n">
        <f aca="false">V55-U55</f>
        <v>5.64980466340175</v>
      </c>
      <c r="X55" s="32" t="n">
        <v>14.36519088</v>
      </c>
      <c r="Y55" s="32" t="n">
        <v>15.44921371</v>
      </c>
      <c r="Z55" s="33" t="n">
        <f aca="false">Y55-X55</f>
        <v>1.08402283</v>
      </c>
      <c r="AA55" s="32" t="n">
        <v>11.40809299</v>
      </c>
      <c r="AB55" s="32" t="n">
        <v>13.10274773</v>
      </c>
      <c r="AC55" s="33" t="n">
        <f aca="false">AB55-AA55</f>
        <v>1.69465474</v>
      </c>
      <c r="AD55" s="32" t="n">
        <v>30.5868278666</v>
      </c>
      <c r="AE55" s="32" t="n">
        <v>28.7397069826</v>
      </c>
      <c r="AF55" s="35" t="n">
        <f aca="false">AE55-AD55</f>
        <v>-1.847120884</v>
      </c>
      <c r="AG55" s="32" t="n">
        <v>30.3018397487</v>
      </c>
      <c r="AH55" s="32" t="n">
        <v>28.9391929094</v>
      </c>
      <c r="AI55" s="33" t="n">
        <f aca="false">AH55-AG55</f>
        <v>-1.3626468393</v>
      </c>
      <c r="AJ55" s="32" t="n">
        <v>57.6331881212</v>
      </c>
      <c r="AK55" s="32" t="n">
        <v>63.6688866517</v>
      </c>
      <c r="AL55" s="33" t="n">
        <f aca="false">AK55-AJ55</f>
        <v>6.0356985305</v>
      </c>
      <c r="AM55" s="32" t="n">
        <v>71.4929472085</v>
      </c>
      <c r="AN55" s="32" t="n">
        <v>76.3135428957</v>
      </c>
      <c r="AO55" s="33" t="n">
        <f aca="false">AN55-AM55</f>
        <v>4.8205956872</v>
      </c>
      <c r="AP55" s="41"/>
      <c r="AQ55" s="41"/>
      <c r="AR55" s="41"/>
    </row>
    <row r="56" customFormat="false" ht="13" hidden="true" customHeight="false" outlineLevel="0" collapsed="false">
      <c r="A56" s="28" t="n">
        <v>591</v>
      </c>
      <c r="B56" s="43" t="s">
        <v>139</v>
      </c>
      <c r="C56" s="38" t="s">
        <v>152</v>
      </c>
      <c r="D56" s="42" t="e">
        <f aca="false">VLOOKUP(A56,3月门店销售及会员销售情况!A:C,4,0)</f>
        <v>#VALUE!</v>
      </c>
      <c r="E56" s="28" t="e">
        <f aca="false">VLOOKUP(A56,3月门店销售及会员销售情况!A:D,5,0)</f>
        <v>#VALUE!</v>
      </c>
      <c r="F56" s="32" t="n">
        <v>41.370918</v>
      </c>
      <c r="G56" s="32" t="n">
        <v>39.626846</v>
      </c>
      <c r="H56" s="44" t="n">
        <f aca="false">G56-F56</f>
        <v>-1.744072</v>
      </c>
      <c r="I56" s="32" t="n">
        <v>29.084397</v>
      </c>
      <c r="J56" s="32" t="n">
        <v>28.433287</v>
      </c>
      <c r="K56" s="33" t="n">
        <f aca="false">J56-I56</f>
        <v>-0.651109999999999</v>
      </c>
      <c r="L56" s="33" t="n">
        <f aca="false">I56/F56*100</f>
        <v>70.3015509590578</v>
      </c>
      <c r="M56" s="33" t="n">
        <f aca="false">J56/G56*100</f>
        <v>71.7525866176682</v>
      </c>
      <c r="N56" s="33" t="n">
        <f aca="false">M56-L56</f>
        <v>1.45103565861047</v>
      </c>
      <c r="O56" s="40" t="n">
        <v>5835</v>
      </c>
      <c r="P56" s="40" t="n">
        <v>5521</v>
      </c>
      <c r="Q56" s="33" t="n">
        <f aca="false">P56-O56</f>
        <v>-314</v>
      </c>
      <c r="R56" s="40" t="n">
        <v>3050</v>
      </c>
      <c r="S56" s="40" t="n">
        <v>3010</v>
      </c>
      <c r="T56" s="33" t="n">
        <f aca="false">S56-R56</f>
        <v>-40</v>
      </c>
      <c r="U56" s="33" t="n">
        <f aca="false">R56/O56*100</f>
        <v>52.2707797772065</v>
      </c>
      <c r="V56" s="33" t="n">
        <f aca="false">S56/P56*100</f>
        <v>54.5191088570911</v>
      </c>
      <c r="W56" s="33" t="n">
        <f aca="false">V56-U56</f>
        <v>2.24832907988459</v>
      </c>
      <c r="X56" s="32" t="n">
        <v>13.48695399</v>
      </c>
      <c r="Y56" s="32" t="n">
        <v>13.32609363</v>
      </c>
      <c r="Z56" s="33" t="n">
        <f aca="false">Y56-X56</f>
        <v>-0.160860359999999</v>
      </c>
      <c r="AA56" s="32" t="n">
        <v>8.95803042</v>
      </c>
      <c r="AB56" s="32" t="n">
        <v>9.2254251</v>
      </c>
      <c r="AC56" s="33" t="n">
        <f aca="false">AB56-AA56</f>
        <v>0.267394680000001</v>
      </c>
      <c r="AD56" s="32" t="n">
        <v>32.6000839285</v>
      </c>
      <c r="AE56" s="32" t="n">
        <v>33.6289535382</v>
      </c>
      <c r="AF56" s="33" t="n">
        <f aca="false">AE56-AD56</f>
        <v>1.0288696097</v>
      </c>
      <c r="AG56" s="32" t="n">
        <v>30.8001242728</v>
      </c>
      <c r="AH56" s="32" t="n">
        <v>32.4458621334</v>
      </c>
      <c r="AI56" s="33" t="n">
        <f aca="false">AH56-AG56</f>
        <v>1.6457378606</v>
      </c>
      <c r="AJ56" s="32" t="n">
        <v>70.9013161954</v>
      </c>
      <c r="AK56" s="32" t="n">
        <v>71.7747618185</v>
      </c>
      <c r="AL56" s="33" t="n">
        <f aca="false">AK56-AJ56</f>
        <v>0.873445623099997</v>
      </c>
      <c r="AM56" s="32" t="n">
        <v>95.3586786885</v>
      </c>
      <c r="AN56" s="32" t="n">
        <v>94.4627475083</v>
      </c>
      <c r="AO56" s="33" t="n">
        <f aca="false">AN56-AM56</f>
        <v>-0.895931180200009</v>
      </c>
      <c r="AP56" s="41"/>
      <c r="AQ56" s="41"/>
      <c r="AR56" s="41"/>
    </row>
    <row r="57" customFormat="false" ht="13" hidden="true" customHeight="false" outlineLevel="0" collapsed="false">
      <c r="A57" s="28" t="n">
        <v>578</v>
      </c>
      <c r="B57" s="26" t="s">
        <v>125</v>
      </c>
      <c r="C57" s="38" t="s">
        <v>152</v>
      </c>
      <c r="D57" s="42" t="e">
        <f aca="false">VLOOKUP(A57,3月门店销售及会员销售情况!A:C,4,0)</f>
        <v>#VALUE!</v>
      </c>
      <c r="E57" s="28" t="e">
        <f aca="false">VLOOKUP(A57,3月门店销售及会员销售情况!A:D,5,0)</f>
        <v>#VALUE!</v>
      </c>
      <c r="F57" s="32" t="n">
        <v>63.73764</v>
      </c>
      <c r="G57" s="32" t="n">
        <v>79.897536</v>
      </c>
      <c r="H57" s="39" t="n">
        <f aca="false">G57-F57</f>
        <v>16.159896</v>
      </c>
      <c r="I57" s="32" t="n">
        <v>44.601695</v>
      </c>
      <c r="J57" s="32" t="n">
        <v>62.796754</v>
      </c>
      <c r="K57" s="33" t="n">
        <f aca="false">J57-I57</f>
        <v>18.195059</v>
      </c>
      <c r="L57" s="33" t="n">
        <f aca="false">I57/F57*100</f>
        <v>69.9770104446917</v>
      </c>
      <c r="M57" s="33" t="n">
        <f aca="false">J57/G57*100</f>
        <v>78.5966090368544</v>
      </c>
      <c r="N57" s="33" t="n">
        <f aca="false">M57-L57</f>
        <v>8.61959859216269</v>
      </c>
      <c r="O57" s="40" t="n">
        <v>9618</v>
      </c>
      <c r="P57" s="40" t="n">
        <v>13746</v>
      </c>
      <c r="Q57" s="33" t="n">
        <f aca="false">P57-O57</f>
        <v>4128</v>
      </c>
      <c r="R57" s="40" t="n">
        <v>5298</v>
      </c>
      <c r="S57" s="40" t="n">
        <v>8910</v>
      </c>
      <c r="T57" s="33" t="n">
        <f aca="false">S57-R57</f>
        <v>3612</v>
      </c>
      <c r="U57" s="33" t="n">
        <f aca="false">R57/O57*100</f>
        <v>55.0842170929507</v>
      </c>
      <c r="V57" s="33" t="n">
        <f aca="false">S57/P57*100</f>
        <v>64.8188563945875</v>
      </c>
      <c r="W57" s="33" t="n">
        <f aca="false">V57-U57</f>
        <v>9.73463930163681</v>
      </c>
      <c r="X57" s="32" t="n">
        <v>21.66862166</v>
      </c>
      <c r="Y57" s="32" t="n">
        <v>26.81240714</v>
      </c>
      <c r="Z57" s="33" t="n">
        <f aca="false">Y57-X57</f>
        <v>5.14378548</v>
      </c>
      <c r="AA57" s="32" t="n">
        <v>15.36978209</v>
      </c>
      <c r="AB57" s="32" t="n">
        <v>20.81558834</v>
      </c>
      <c r="AC57" s="33" t="n">
        <f aca="false">AB57-AA57</f>
        <v>5.44580625</v>
      </c>
      <c r="AD57" s="32" t="n">
        <v>33.9965860989</v>
      </c>
      <c r="AE57" s="32" t="n">
        <v>33.5584906398</v>
      </c>
      <c r="AF57" s="35" t="n">
        <f aca="false">AE57-AD57</f>
        <v>-0.438095459100005</v>
      </c>
      <c r="AG57" s="32" t="n">
        <v>34.4600851829</v>
      </c>
      <c r="AH57" s="32" t="n">
        <v>33.1475546332</v>
      </c>
      <c r="AI57" s="33" t="n">
        <f aca="false">AH57-AG57</f>
        <v>-1.3125305497</v>
      </c>
      <c r="AJ57" s="32" t="n">
        <v>66.2691203993</v>
      </c>
      <c r="AK57" s="32" t="n">
        <v>58.1242077695</v>
      </c>
      <c r="AL57" s="33" t="n">
        <f aca="false">AK57-AJ57</f>
        <v>-8.14491262979999</v>
      </c>
      <c r="AM57" s="32" t="n">
        <v>84.1859097773</v>
      </c>
      <c r="AN57" s="32" t="n">
        <v>70.4789607183</v>
      </c>
      <c r="AO57" s="33" t="n">
        <f aca="false">AN57-AM57</f>
        <v>-13.706949059</v>
      </c>
      <c r="AP57" s="41"/>
      <c r="AQ57" s="41"/>
      <c r="AR57" s="41"/>
    </row>
    <row r="58" customFormat="false" ht="13" hidden="true" customHeight="false" outlineLevel="0" collapsed="false">
      <c r="A58" s="28" t="n">
        <v>308</v>
      </c>
      <c r="B58" s="26" t="s">
        <v>148</v>
      </c>
      <c r="C58" s="38" t="s">
        <v>152</v>
      </c>
      <c r="D58" s="42" t="e">
        <f aca="false">VLOOKUP(A58,3月门店销售及会员销售情况!A:C,4,0)</f>
        <v>#VALUE!</v>
      </c>
      <c r="E58" s="28" t="e">
        <f aca="false">VLOOKUP(A58,3月门店销售及会员销售情况!A:D,5,0)</f>
        <v>#VALUE!</v>
      </c>
      <c r="F58" s="32" t="n">
        <v>75.538497</v>
      </c>
      <c r="G58" s="32" t="n">
        <v>74.726869</v>
      </c>
      <c r="H58" s="44" t="n">
        <f aca="false">G58-F58</f>
        <v>-0.811628000000013</v>
      </c>
      <c r="I58" s="32" t="n">
        <v>42.805905</v>
      </c>
      <c r="J58" s="32" t="n">
        <v>48.343698</v>
      </c>
      <c r="K58" s="33" t="n">
        <f aca="false">J58-I58</f>
        <v>5.537793</v>
      </c>
      <c r="L58" s="33" t="n">
        <f aca="false">I58/F58*100</f>
        <v>56.6676684075406</v>
      </c>
      <c r="M58" s="33" t="n">
        <f aca="false">J58/G58*100</f>
        <v>64.6938626586911</v>
      </c>
      <c r="N58" s="33" t="n">
        <f aca="false">M58-L58</f>
        <v>8.02619425115049</v>
      </c>
      <c r="O58" s="40" t="n">
        <v>9343</v>
      </c>
      <c r="P58" s="40" t="n">
        <v>9454</v>
      </c>
      <c r="Q58" s="33" t="n">
        <f aca="false">P58-O58</f>
        <v>111</v>
      </c>
      <c r="R58" s="40" t="n">
        <v>4564</v>
      </c>
      <c r="S58" s="40" t="n">
        <v>4832</v>
      </c>
      <c r="T58" s="33" t="n">
        <f aca="false">S58-R58</f>
        <v>268</v>
      </c>
      <c r="U58" s="33" t="n">
        <f aca="false">R58/O58*100</f>
        <v>48.8494059723857</v>
      </c>
      <c r="V58" s="33" t="n">
        <f aca="false">S58/P58*100</f>
        <v>51.1106409985191</v>
      </c>
      <c r="W58" s="33" t="n">
        <f aca="false">V58-U58</f>
        <v>2.2612350261334</v>
      </c>
      <c r="X58" s="32" t="n">
        <v>25.81918136</v>
      </c>
      <c r="Y58" s="32" t="n">
        <v>25.62053888</v>
      </c>
      <c r="Z58" s="33" t="n">
        <f aca="false">Y58-X58</f>
        <v>-0.19864248</v>
      </c>
      <c r="AA58" s="32" t="n">
        <v>15.44182652</v>
      </c>
      <c r="AB58" s="32" t="n">
        <v>16.8545329</v>
      </c>
      <c r="AC58" s="33" t="n">
        <f aca="false">AB58-AA58</f>
        <v>1.41270638</v>
      </c>
      <c r="AD58" s="32" t="n">
        <v>34.1801629439</v>
      </c>
      <c r="AE58" s="32" t="n">
        <v>34.2855778957</v>
      </c>
      <c r="AF58" s="33" t="n">
        <f aca="false">AE58-AD58</f>
        <v>0.1054149518</v>
      </c>
      <c r="AG58" s="32" t="n">
        <v>36.0740568854</v>
      </c>
      <c r="AH58" s="32" t="n">
        <v>34.8639711013</v>
      </c>
      <c r="AI58" s="33" t="n">
        <f aca="false">AH58-AG58</f>
        <v>-1.2100857841</v>
      </c>
      <c r="AJ58" s="32" t="n">
        <v>80.8503660494</v>
      </c>
      <c r="AK58" s="32" t="n">
        <v>79.0425946689</v>
      </c>
      <c r="AL58" s="33" t="n">
        <f aca="false">AK58-AJ58</f>
        <v>-1.8077713805</v>
      </c>
      <c r="AM58" s="32" t="n">
        <v>93.790326468</v>
      </c>
      <c r="AN58" s="32" t="n">
        <v>100.049043874</v>
      </c>
      <c r="AO58" s="33" t="n">
        <f aca="false">AN58-AM58</f>
        <v>6.258717406</v>
      </c>
      <c r="AP58" s="41"/>
      <c r="AQ58" s="41"/>
      <c r="AR58" s="41"/>
    </row>
    <row r="59" customFormat="false" ht="13" hidden="false" customHeight="false" outlineLevel="0" collapsed="false">
      <c r="A59" s="28" t="n">
        <v>573</v>
      </c>
      <c r="B59" s="26" t="s">
        <v>57</v>
      </c>
      <c r="C59" s="38" t="s">
        <v>152</v>
      </c>
      <c r="D59" s="42" t="e">
        <f aca="false">VLOOKUP(A59,3月门店销售及会员销售情况!A:C,4,0)</f>
        <v>#VALUE!</v>
      </c>
      <c r="E59" s="28" t="e">
        <f aca="false">VLOOKUP(A59,3月门店销售及会员销售情况!A:D,5,0)</f>
        <v>#VALUE!</v>
      </c>
      <c r="F59" s="32" t="n">
        <v>38.242671</v>
      </c>
      <c r="G59" s="32" t="n">
        <v>41.416504</v>
      </c>
      <c r="H59" s="39" t="n">
        <f aca="false">G59-F59</f>
        <v>3.173833</v>
      </c>
      <c r="I59" s="32" t="n">
        <v>30.17773</v>
      </c>
      <c r="J59" s="32" t="n">
        <v>32.204807</v>
      </c>
      <c r="K59" s="33" t="n">
        <f aca="false">J59-I59</f>
        <v>2.027077</v>
      </c>
      <c r="L59" s="33" t="n">
        <f aca="false">I59/F59*100</f>
        <v>78.9111461383019</v>
      </c>
      <c r="M59" s="33" t="n">
        <f aca="false">J59/G59*100</f>
        <v>77.7583907130356</v>
      </c>
      <c r="N59" s="34" t="n">
        <f aca="false">M59-L59</f>
        <v>-1.15275542526635</v>
      </c>
      <c r="O59" s="40" t="n">
        <v>6650</v>
      </c>
      <c r="P59" s="40" t="n">
        <v>7661</v>
      </c>
      <c r="Q59" s="33" t="n">
        <f aca="false">P59-O59</f>
        <v>1011</v>
      </c>
      <c r="R59" s="40" t="n">
        <v>4546</v>
      </c>
      <c r="S59" s="40" t="n">
        <v>4864</v>
      </c>
      <c r="T59" s="33" t="n">
        <f aca="false">S59-R59</f>
        <v>318</v>
      </c>
      <c r="U59" s="33" t="n">
        <f aca="false">R59/O59*100</f>
        <v>68.3609022556391</v>
      </c>
      <c r="V59" s="33" t="n">
        <f aca="false">S59/P59*100</f>
        <v>63.4904059522256</v>
      </c>
      <c r="W59" s="35" t="n">
        <f aca="false">V59-U59</f>
        <v>-4.87049630341355</v>
      </c>
      <c r="X59" s="32" t="n">
        <v>11.95570112</v>
      </c>
      <c r="Y59" s="32" t="n">
        <v>12.28838814</v>
      </c>
      <c r="Z59" s="33" t="n">
        <f aca="false">Y59-X59</f>
        <v>0.33268702</v>
      </c>
      <c r="AA59" s="32" t="n">
        <v>9.4645764</v>
      </c>
      <c r="AB59" s="32" t="n">
        <v>10.31241036</v>
      </c>
      <c r="AC59" s="33" t="n">
        <f aca="false">AB59-AA59</f>
        <v>0.847833959999999</v>
      </c>
      <c r="AD59" s="32" t="n">
        <v>31.2627251376</v>
      </c>
      <c r="AE59" s="32" t="n">
        <v>29.6702689826</v>
      </c>
      <c r="AF59" s="35" t="n">
        <f aca="false">AE59-AD59</f>
        <v>-1.592456155</v>
      </c>
      <c r="AG59" s="32" t="n">
        <v>31.3627844109</v>
      </c>
      <c r="AH59" s="32" t="n">
        <v>32.021338802</v>
      </c>
      <c r="AI59" s="33" t="n">
        <f aca="false">AH59-AG59</f>
        <v>0.658554391100001</v>
      </c>
      <c r="AJ59" s="32" t="n">
        <v>57.5077759398</v>
      </c>
      <c r="AK59" s="32" t="n">
        <v>54.0614854458</v>
      </c>
      <c r="AL59" s="33" t="n">
        <f aca="false">AK59-AJ59</f>
        <v>-3.446290494</v>
      </c>
      <c r="AM59" s="32" t="n">
        <v>66.3830400352</v>
      </c>
      <c r="AN59" s="32" t="n">
        <v>66.2105407072</v>
      </c>
      <c r="AO59" s="33" t="n">
        <f aca="false">AN59-AM59</f>
        <v>-0.172499328000001</v>
      </c>
      <c r="AP59" s="41"/>
      <c r="AQ59" s="41"/>
      <c r="AR59" s="41"/>
    </row>
    <row r="60" customFormat="false" ht="13" hidden="true" customHeight="false" outlineLevel="0" collapsed="false">
      <c r="A60" s="28" t="n">
        <v>349</v>
      </c>
      <c r="B60" s="26" t="s">
        <v>147</v>
      </c>
      <c r="C60" s="38" t="s">
        <v>152</v>
      </c>
      <c r="D60" s="42" t="e">
        <f aca="false">VLOOKUP(A60,3月门店销售及会员销售情况!A:C,4,0)</f>
        <v>#VALUE!</v>
      </c>
      <c r="E60" s="28" t="e">
        <f aca="false">VLOOKUP(A60,3月门店销售及会员销售情况!A:D,5,0)</f>
        <v>#VALUE!</v>
      </c>
      <c r="F60" s="32" t="n">
        <v>52.474327</v>
      </c>
      <c r="G60" s="32" t="n">
        <v>61.886274</v>
      </c>
      <c r="H60" s="39" t="n">
        <f aca="false">G60-F60</f>
        <v>9.411947</v>
      </c>
      <c r="I60" s="32" t="n">
        <v>23.973405</v>
      </c>
      <c r="J60" s="32" t="n">
        <v>34.965614</v>
      </c>
      <c r="K60" s="33" t="n">
        <f aca="false">J60-I60</f>
        <v>10.992209</v>
      </c>
      <c r="L60" s="33" t="n">
        <f aca="false">I60/F60*100</f>
        <v>45.6859694455919</v>
      </c>
      <c r="M60" s="33" t="n">
        <f aca="false">J60/G60*100</f>
        <v>56.4997886284122</v>
      </c>
      <c r="N60" s="33" t="n">
        <f aca="false">M60-L60</f>
        <v>10.8138191828202</v>
      </c>
      <c r="O60" s="40" t="n">
        <v>8598</v>
      </c>
      <c r="P60" s="40" t="n">
        <v>9206</v>
      </c>
      <c r="Q60" s="33" t="n">
        <f aca="false">P60-O60</f>
        <v>608</v>
      </c>
      <c r="R60" s="40" t="n">
        <v>2983</v>
      </c>
      <c r="S60" s="40" t="n">
        <v>3714</v>
      </c>
      <c r="T60" s="33" t="n">
        <f aca="false">S60-R60</f>
        <v>731</v>
      </c>
      <c r="U60" s="33" t="n">
        <f aca="false">R60/O60*100</f>
        <v>34.6941149104443</v>
      </c>
      <c r="V60" s="33" t="n">
        <f aca="false">S60/P60*100</f>
        <v>40.3432543993048</v>
      </c>
      <c r="W60" s="33" t="n">
        <f aca="false">V60-U60</f>
        <v>5.64913948886051</v>
      </c>
      <c r="X60" s="32" t="n">
        <v>18.06163702</v>
      </c>
      <c r="Y60" s="32" t="n">
        <v>20.79333891</v>
      </c>
      <c r="Z60" s="33" t="n">
        <f aca="false">Y60-X60</f>
        <v>2.73170189</v>
      </c>
      <c r="AA60" s="32" t="n">
        <v>8.05464559</v>
      </c>
      <c r="AB60" s="32" t="n">
        <v>11.36218808</v>
      </c>
      <c r="AC60" s="33" t="n">
        <f aca="false">AB60-AA60</f>
        <v>3.30754249</v>
      </c>
      <c r="AD60" s="32" t="n">
        <v>34.4199498166</v>
      </c>
      <c r="AE60" s="32" t="n">
        <v>33.5992742268</v>
      </c>
      <c r="AF60" s="35" t="n">
        <f aca="false">AE60-AD60</f>
        <v>-0.820675589800004</v>
      </c>
      <c r="AG60" s="32" t="n">
        <v>33.5982543573</v>
      </c>
      <c r="AH60" s="32" t="n">
        <v>32.4953197733</v>
      </c>
      <c r="AI60" s="33" t="n">
        <f aca="false">AH60-AG60</f>
        <v>-1.102934584</v>
      </c>
      <c r="AJ60" s="32" t="n">
        <v>61.0308525238</v>
      </c>
      <c r="AK60" s="32" t="n">
        <v>67.2238474908</v>
      </c>
      <c r="AL60" s="33" t="n">
        <f aca="false">AK60-AJ60</f>
        <v>6.192994967</v>
      </c>
      <c r="AM60" s="32" t="n">
        <v>80.3667616493</v>
      </c>
      <c r="AN60" s="32" t="n">
        <v>94.1454334949</v>
      </c>
      <c r="AO60" s="33" t="n">
        <f aca="false">AN60-AM60</f>
        <v>13.7786718456</v>
      </c>
      <c r="AP60" s="41"/>
      <c r="AQ60" s="41"/>
      <c r="AR60" s="41"/>
    </row>
    <row r="61" customFormat="false" ht="13" hidden="true" customHeight="false" outlineLevel="0" collapsed="false">
      <c r="A61" s="28" t="n">
        <v>103199</v>
      </c>
      <c r="B61" s="26" t="s">
        <v>134</v>
      </c>
      <c r="C61" s="38" t="s">
        <v>152</v>
      </c>
      <c r="D61" s="42" t="e">
        <f aca="false">VLOOKUP(A61,3月门店销售及会员销售情况!A:C,4,0)</f>
        <v>#VALUE!</v>
      </c>
      <c r="E61" s="28" t="e">
        <f aca="false">VLOOKUP(A61,3月门店销售及会员销售情况!A:D,5,0)</f>
        <v>#VALUE!</v>
      </c>
      <c r="F61" s="32" t="n">
        <v>0</v>
      </c>
      <c r="G61" s="32" t="n">
        <v>49.93301</v>
      </c>
      <c r="H61" s="39" t="n">
        <f aca="false">G61-F61</f>
        <v>49.93301</v>
      </c>
      <c r="I61" s="32" t="n">
        <v>0</v>
      </c>
      <c r="J61" s="32" t="n">
        <v>33.065423</v>
      </c>
      <c r="K61" s="33" t="n">
        <f aca="false">J61-I61</f>
        <v>33.065423</v>
      </c>
      <c r="L61" s="33" t="n">
        <v>0</v>
      </c>
      <c r="M61" s="33" t="n">
        <f aca="false">J61/G61*100</f>
        <v>66.2195669758342</v>
      </c>
      <c r="N61" s="33" t="n">
        <f aca="false">M61-L61</f>
        <v>66.2195669758342</v>
      </c>
      <c r="O61" s="40" t="n">
        <v>0</v>
      </c>
      <c r="P61" s="40" t="n">
        <v>8252</v>
      </c>
      <c r="Q61" s="33" t="n">
        <f aca="false">P61-O61</f>
        <v>8252</v>
      </c>
      <c r="R61" s="40" t="n">
        <v>0</v>
      </c>
      <c r="S61" s="40" t="n">
        <v>4145</v>
      </c>
      <c r="T61" s="33" t="n">
        <f aca="false">S61-R61</f>
        <v>4145</v>
      </c>
      <c r="U61" s="33" t="e">
        <f aca="false">R61/O61*100</f>
        <v>#DIV/0!</v>
      </c>
      <c r="V61" s="33" t="n">
        <f aca="false">S61/P61*100</f>
        <v>50.2302472127969</v>
      </c>
      <c r="W61" s="33" t="e">
        <f aca="false">V61-U61</f>
        <v>#DIV/0!</v>
      </c>
      <c r="X61" s="32" t="n">
        <v>0</v>
      </c>
      <c r="Y61" s="32" t="n">
        <v>17.40337892</v>
      </c>
      <c r="Z61" s="33" t="n">
        <f aca="false">Y61-X61</f>
        <v>17.40337892</v>
      </c>
      <c r="AA61" s="32" t="n">
        <v>0</v>
      </c>
      <c r="AB61" s="32" t="n">
        <v>10.81891948</v>
      </c>
      <c r="AC61" s="33" t="n">
        <f aca="false">AB61-AA61</f>
        <v>10.81891948</v>
      </c>
      <c r="AD61" s="32" t="n">
        <v>0</v>
      </c>
      <c r="AE61" s="32" t="n">
        <v>34.8534544983</v>
      </c>
      <c r="AF61" s="33" t="n">
        <f aca="false">AE61-AD61</f>
        <v>34.8534544983</v>
      </c>
      <c r="AG61" s="32" t="n">
        <v>0</v>
      </c>
      <c r="AH61" s="32" t="n">
        <v>32.7197371103</v>
      </c>
      <c r="AI61" s="33" t="n">
        <f aca="false">AH61-AG61</f>
        <v>32.7197371103</v>
      </c>
      <c r="AJ61" s="32" t="n">
        <v>0</v>
      </c>
      <c r="AK61" s="32" t="n">
        <v>60.5101914687</v>
      </c>
      <c r="AL61" s="33" t="n">
        <f aca="false">AK61-AJ61</f>
        <v>60.5101914687</v>
      </c>
      <c r="AM61" s="32" t="n">
        <v>0</v>
      </c>
      <c r="AN61" s="32" t="n">
        <v>79.7718287093</v>
      </c>
      <c r="AO61" s="33" t="n">
        <f aca="false">AN61-AM61</f>
        <v>79.7718287093</v>
      </c>
      <c r="AP61" s="41"/>
      <c r="AQ61" s="41"/>
      <c r="AR61" s="41"/>
    </row>
    <row r="62" customFormat="false" ht="13" hidden="true" customHeight="false" outlineLevel="0" collapsed="false">
      <c r="A62" s="28" t="n">
        <v>391</v>
      </c>
      <c r="B62" s="26" t="s">
        <v>131</v>
      </c>
      <c r="C62" s="38" t="s">
        <v>152</v>
      </c>
      <c r="D62" s="42" t="e">
        <f aca="false">VLOOKUP(A62,3月门店销售及会员销售情况!A:C,4,0)</f>
        <v>#VALUE!</v>
      </c>
      <c r="E62" s="28" t="e">
        <f aca="false">VLOOKUP(A62,3月门店销售及会员销售情况!A:D,5,0)</f>
        <v>#VALUE!</v>
      </c>
      <c r="F62" s="32" t="n">
        <v>61.606625</v>
      </c>
      <c r="G62" s="32" t="n">
        <v>72.470047</v>
      </c>
      <c r="H62" s="39" t="n">
        <f aca="false">G62-F62</f>
        <v>10.863422</v>
      </c>
      <c r="I62" s="32" t="n">
        <v>27.008262</v>
      </c>
      <c r="J62" s="32" t="n">
        <v>48.345717</v>
      </c>
      <c r="K62" s="33" t="n">
        <f aca="false">J62-I62</f>
        <v>21.337455</v>
      </c>
      <c r="L62" s="33" t="n">
        <f aca="false">I62/F62*100</f>
        <v>43.8398662481511</v>
      </c>
      <c r="M62" s="33" t="n">
        <f aca="false">J62/G62*100</f>
        <v>66.7113090184694</v>
      </c>
      <c r="N62" s="33" t="n">
        <f aca="false">M62-L62</f>
        <v>22.8714427703183</v>
      </c>
      <c r="O62" s="40" t="n">
        <v>8515</v>
      </c>
      <c r="P62" s="40" t="n">
        <v>9291</v>
      </c>
      <c r="Q62" s="33" t="n">
        <f aca="false">P62-O62</f>
        <v>776</v>
      </c>
      <c r="R62" s="40" t="n">
        <v>2706</v>
      </c>
      <c r="S62" s="40" t="n">
        <v>4272</v>
      </c>
      <c r="T62" s="33" t="n">
        <f aca="false">S62-R62</f>
        <v>1566</v>
      </c>
      <c r="U62" s="33" t="n">
        <f aca="false">R62/O62*100</f>
        <v>31.779213153259</v>
      </c>
      <c r="V62" s="33" t="n">
        <f aca="false">S62/P62*100</f>
        <v>45.9799806264127</v>
      </c>
      <c r="W62" s="33" t="n">
        <f aca="false">V62-U62</f>
        <v>14.2007674731537</v>
      </c>
      <c r="X62" s="32" t="n">
        <v>21.04206114</v>
      </c>
      <c r="Y62" s="32" t="n">
        <v>24.25278365</v>
      </c>
      <c r="Z62" s="33" t="n">
        <f aca="false">Y62-X62</f>
        <v>3.21072251</v>
      </c>
      <c r="AA62" s="32" t="n">
        <v>9.01215975</v>
      </c>
      <c r="AB62" s="32" t="n">
        <v>15.60541145</v>
      </c>
      <c r="AC62" s="33" t="n">
        <f aca="false">AB62-AA62</f>
        <v>6.5932517</v>
      </c>
      <c r="AD62" s="32" t="n">
        <v>34.1555167809</v>
      </c>
      <c r="AE62" s="32" t="n">
        <v>33.46594166</v>
      </c>
      <c r="AF62" s="35" t="n">
        <f aca="false">AE62-AD62</f>
        <v>-0.689575120900003</v>
      </c>
      <c r="AG62" s="32" t="n">
        <v>33.3681587879</v>
      </c>
      <c r="AH62" s="32" t="n">
        <v>32.2787879017</v>
      </c>
      <c r="AI62" s="33" t="n">
        <f aca="false">AH62-AG62</f>
        <v>-1.0893708862</v>
      </c>
      <c r="AJ62" s="32" t="n">
        <v>72.3507046389</v>
      </c>
      <c r="AK62" s="32" t="n">
        <v>78.0002658487</v>
      </c>
      <c r="AL62" s="33" t="n">
        <f aca="false">AK62-AJ62</f>
        <v>5.6495612098</v>
      </c>
      <c r="AM62" s="32" t="n">
        <v>99.8088026608</v>
      </c>
      <c r="AN62" s="32" t="n">
        <v>113.168813202</v>
      </c>
      <c r="AO62" s="33" t="n">
        <f aca="false">AN62-AM62</f>
        <v>13.3600105412</v>
      </c>
      <c r="AP62" s="41"/>
      <c r="AQ62" s="41"/>
      <c r="AR62" s="41"/>
    </row>
    <row r="63" customFormat="false" ht="13" hidden="true" customHeight="false" outlineLevel="0" collapsed="false">
      <c r="A63" s="28" t="n">
        <v>102935</v>
      </c>
      <c r="B63" s="26" t="s">
        <v>108</v>
      </c>
      <c r="C63" s="38" t="s">
        <v>152</v>
      </c>
      <c r="D63" s="42" t="e">
        <f aca="false">VLOOKUP(A63,3月门店销售及会员销售情况!A:C,4,0)</f>
        <v>#VALUE!</v>
      </c>
      <c r="E63" s="28" t="e">
        <f aca="false">VLOOKUP(A63,3月门店销售及会员销售情况!A:D,5,0)</f>
        <v>#VALUE!</v>
      </c>
      <c r="F63" s="32" t="n">
        <v>0</v>
      </c>
      <c r="G63" s="32" t="n">
        <v>45.857245</v>
      </c>
      <c r="H63" s="39" t="n">
        <f aca="false">G63-F63</f>
        <v>45.857245</v>
      </c>
      <c r="I63" s="32" t="n">
        <v>0</v>
      </c>
      <c r="J63" s="32" t="n">
        <v>31.810609</v>
      </c>
      <c r="K63" s="33" t="n">
        <f aca="false">J63-I63</f>
        <v>31.810609</v>
      </c>
      <c r="L63" s="33" t="n">
        <v>0</v>
      </c>
      <c r="M63" s="33" t="n">
        <f aca="false">J63/G63*100</f>
        <v>69.3687747704861</v>
      </c>
      <c r="N63" s="33" t="n">
        <f aca="false">M63-L63</f>
        <v>69.3687747704861</v>
      </c>
      <c r="O63" s="40" t="n">
        <v>0</v>
      </c>
      <c r="P63" s="40" t="n">
        <v>8534</v>
      </c>
      <c r="Q63" s="33" t="n">
        <f aca="false">P63-O63</f>
        <v>8534</v>
      </c>
      <c r="R63" s="40" t="n">
        <v>0</v>
      </c>
      <c r="S63" s="40" t="n">
        <v>4459</v>
      </c>
      <c r="T63" s="33" t="n">
        <f aca="false">S63-R63</f>
        <v>4459</v>
      </c>
      <c r="U63" s="33" t="e">
        <f aca="false">R63/O63*100</f>
        <v>#DIV/0!</v>
      </c>
      <c r="V63" s="33" t="n">
        <f aca="false">S63/P63*100</f>
        <v>52.2498242324818</v>
      </c>
      <c r="W63" s="33" t="e">
        <f aca="false">V63-U63</f>
        <v>#DIV/0!</v>
      </c>
      <c r="X63" s="32" t="n">
        <v>0</v>
      </c>
      <c r="Y63" s="32" t="n">
        <v>14.51323673</v>
      </c>
      <c r="Z63" s="33" t="n">
        <f aca="false">Y63-X63</f>
        <v>14.51323673</v>
      </c>
      <c r="AA63" s="32" t="n">
        <v>0</v>
      </c>
      <c r="AB63" s="32" t="n">
        <v>9.71961376</v>
      </c>
      <c r="AC63" s="33" t="n">
        <f aca="false">AB63-AA63</f>
        <v>9.71961376</v>
      </c>
      <c r="AD63" s="32" t="n">
        <v>0</v>
      </c>
      <c r="AE63" s="32" t="n">
        <v>31.6487323432</v>
      </c>
      <c r="AF63" s="33" t="n">
        <f aca="false">AE63-AD63</f>
        <v>31.6487323432</v>
      </c>
      <c r="AG63" s="32" t="n">
        <v>0</v>
      </c>
      <c r="AH63" s="32" t="n">
        <v>30.5546296206</v>
      </c>
      <c r="AI63" s="33" t="n">
        <f aca="false">AH63-AG63</f>
        <v>30.5546296206</v>
      </c>
      <c r="AJ63" s="32" t="n">
        <v>0</v>
      </c>
      <c r="AK63" s="32" t="n">
        <v>53.7347609562</v>
      </c>
      <c r="AL63" s="33" t="n">
        <f aca="false">AK63-AJ63</f>
        <v>53.7347609562</v>
      </c>
      <c r="AM63" s="32" t="n">
        <v>0</v>
      </c>
      <c r="AN63" s="32" t="n">
        <v>71.3402309935</v>
      </c>
      <c r="AO63" s="33" t="n">
        <f aca="false">AN63-AM63</f>
        <v>71.3402309935</v>
      </c>
      <c r="AP63" s="41"/>
      <c r="AQ63" s="41"/>
      <c r="AR63" s="41"/>
    </row>
    <row r="64" customFormat="false" ht="13" hidden="true" customHeight="false" outlineLevel="0" collapsed="false">
      <c r="A64" s="28" t="n">
        <v>571</v>
      </c>
      <c r="B64" s="26" t="s">
        <v>68</v>
      </c>
      <c r="C64" s="38" t="s">
        <v>152</v>
      </c>
      <c r="D64" s="42" t="e">
        <f aca="false">VLOOKUP(A64,3月门店销售及会员销售情况!A:C,4,0)</f>
        <v>#VALUE!</v>
      </c>
      <c r="E64" s="28" t="e">
        <f aca="false">VLOOKUP(A64,3月门店销售及会员销售情况!A:D,5,0)</f>
        <v>#VALUE!</v>
      </c>
      <c r="F64" s="32" t="n">
        <v>143.215543</v>
      </c>
      <c r="G64" s="32" t="n">
        <v>120.591906</v>
      </c>
      <c r="H64" s="44" t="n">
        <f aca="false">G64-F64</f>
        <v>-22.623637</v>
      </c>
      <c r="I64" s="32" t="n">
        <v>106.054269</v>
      </c>
      <c r="J64" s="32" t="n">
        <v>97.405572</v>
      </c>
      <c r="K64" s="33" t="n">
        <f aca="false">J64-I64</f>
        <v>-8.648697</v>
      </c>
      <c r="L64" s="33" t="n">
        <f aca="false">I64/F64*100</f>
        <v>74.052206051406</v>
      </c>
      <c r="M64" s="33" t="n">
        <f aca="false">J64/G64*100</f>
        <v>80.7728936633608</v>
      </c>
      <c r="N64" s="33" t="n">
        <f aca="false">M64-L64</f>
        <v>6.72068761195477</v>
      </c>
      <c r="O64" s="40" t="n">
        <v>15043</v>
      </c>
      <c r="P64" s="40" t="n">
        <v>12926</v>
      </c>
      <c r="Q64" s="33" t="n">
        <f aca="false">P64-O64</f>
        <v>-2117</v>
      </c>
      <c r="R64" s="40" t="n">
        <v>8902</v>
      </c>
      <c r="S64" s="40" t="n">
        <v>8762</v>
      </c>
      <c r="T64" s="33" t="n">
        <f aca="false">S64-R64</f>
        <v>-140</v>
      </c>
      <c r="U64" s="33" t="n">
        <f aca="false">R64/O64*100</f>
        <v>59.1770258592036</v>
      </c>
      <c r="V64" s="33" t="n">
        <f aca="false">S64/P64*100</f>
        <v>67.7858579606994</v>
      </c>
      <c r="W64" s="33" t="n">
        <f aca="false">V64-U64</f>
        <v>8.60883210149576</v>
      </c>
      <c r="X64" s="32" t="n">
        <v>43.43458546</v>
      </c>
      <c r="Y64" s="32" t="n">
        <v>35.04557448</v>
      </c>
      <c r="Z64" s="33" t="n">
        <f aca="false">Y64-X64</f>
        <v>-8.38901098</v>
      </c>
      <c r="AA64" s="32" t="n">
        <v>31.93515237</v>
      </c>
      <c r="AB64" s="32" t="n">
        <v>28.44874246</v>
      </c>
      <c r="AC64" s="33" t="n">
        <f aca="false">AB64-AA64</f>
        <v>-3.48640991</v>
      </c>
      <c r="AD64" s="32" t="n">
        <v>30.3281225977</v>
      </c>
      <c r="AE64" s="32" t="n">
        <v>29.0612990892</v>
      </c>
      <c r="AF64" s="35" t="n">
        <f aca="false">AE64-AD64</f>
        <v>-1.2668235085</v>
      </c>
      <c r="AG64" s="32" t="n">
        <v>30.1120857002</v>
      </c>
      <c r="AH64" s="32" t="n">
        <v>29.2064836496</v>
      </c>
      <c r="AI64" s="33" t="n">
        <f aca="false">AH64-AG64</f>
        <v>-0.905602050600002</v>
      </c>
      <c r="AJ64" s="32" t="n">
        <v>95.2041102174</v>
      </c>
      <c r="AK64" s="32" t="n">
        <v>93.2940631286</v>
      </c>
      <c r="AL64" s="33" t="n">
        <f aca="false">AK64-AJ64</f>
        <v>-1.9100470888</v>
      </c>
      <c r="AM64" s="32" t="n">
        <v>119.135328016</v>
      </c>
      <c r="AN64" s="32" t="n">
        <v>111.168194476</v>
      </c>
      <c r="AO64" s="33" t="n">
        <f aca="false">AN64-AM64</f>
        <v>-7.96713354000001</v>
      </c>
      <c r="AP64" s="41"/>
      <c r="AQ64" s="41"/>
      <c r="AR64" s="41"/>
    </row>
    <row r="65" customFormat="false" ht="13" hidden="true" customHeight="false" outlineLevel="0" collapsed="false">
      <c r="A65" s="28" t="n">
        <v>570</v>
      </c>
      <c r="B65" s="26" t="s">
        <v>111</v>
      </c>
      <c r="C65" s="38" t="s">
        <v>152</v>
      </c>
      <c r="D65" s="42" t="e">
        <f aca="false">VLOOKUP(A65,3月门店销售及会员销售情况!A:C,4,0)</f>
        <v>#VALUE!</v>
      </c>
      <c r="E65" s="28" t="e">
        <f aca="false">VLOOKUP(A65,3月门店销售及会员销售情况!A:D,5,0)</f>
        <v>#VALUE!</v>
      </c>
      <c r="F65" s="32" t="n">
        <v>38.692509</v>
      </c>
      <c r="G65" s="32" t="n">
        <v>45.13513</v>
      </c>
      <c r="H65" s="39" t="n">
        <f aca="false">G65-F65</f>
        <v>6.442621</v>
      </c>
      <c r="I65" s="32" t="n">
        <v>27.640652</v>
      </c>
      <c r="J65" s="32" t="n">
        <v>36.131472</v>
      </c>
      <c r="K65" s="33" t="n">
        <f aca="false">J65-I65</f>
        <v>8.49082</v>
      </c>
      <c r="L65" s="33" t="n">
        <f aca="false">I65/F65*100</f>
        <v>71.436701093744</v>
      </c>
      <c r="M65" s="33" t="n">
        <f aca="false">J65/G65*100</f>
        <v>80.0517734190641</v>
      </c>
      <c r="N65" s="33" t="n">
        <f aca="false">M65-L65</f>
        <v>8.61507232532004</v>
      </c>
      <c r="O65" s="40" t="n">
        <v>6527</v>
      </c>
      <c r="P65" s="40" t="n">
        <v>7929</v>
      </c>
      <c r="Q65" s="33" t="n">
        <f aca="false">P65-O65</f>
        <v>1402</v>
      </c>
      <c r="R65" s="40" t="n">
        <v>4157</v>
      </c>
      <c r="S65" s="40" t="n">
        <v>5470</v>
      </c>
      <c r="T65" s="33" t="n">
        <f aca="false">S65-R65</f>
        <v>1313</v>
      </c>
      <c r="U65" s="33" t="n">
        <f aca="false">R65/O65*100</f>
        <v>63.6892906388846</v>
      </c>
      <c r="V65" s="33" t="n">
        <f aca="false">S65/P65*100</f>
        <v>68.9872619498045</v>
      </c>
      <c r="W65" s="33" t="n">
        <f aca="false">V65-U65</f>
        <v>5.29797131091988</v>
      </c>
      <c r="X65" s="32" t="n">
        <v>11.63325882</v>
      </c>
      <c r="Y65" s="32" t="n">
        <v>14.09084977</v>
      </c>
      <c r="Z65" s="33" t="n">
        <f aca="false">Y65-X65</f>
        <v>2.45759095</v>
      </c>
      <c r="AA65" s="32" t="n">
        <v>8.20572977</v>
      </c>
      <c r="AB65" s="32" t="n">
        <v>11.08347616</v>
      </c>
      <c r="AC65" s="33" t="n">
        <f aca="false">AB65-AA65</f>
        <v>2.87774639</v>
      </c>
      <c r="AD65" s="32" t="n">
        <v>30.0659200467</v>
      </c>
      <c r="AE65" s="32" t="n">
        <v>31.2192515453</v>
      </c>
      <c r="AF65" s="33" t="n">
        <f aca="false">AE65-AD65</f>
        <v>1.1533314986</v>
      </c>
      <c r="AG65" s="32" t="n">
        <v>29.6871787612</v>
      </c>
      <c r="AH65" s="32" t="n">
        <v>30.6754071907</v>
      </c>
      <c r="AI65" s="33" t="n">
        <f aca="false">AH65-AG65</f>
        <v>0.988228429500001</v>
      </c>
      <c r="AJ65" s="32" t="n">
        <v>59.2806940401</v>
      </c>
      <c r="AK65" s="32" t="n">
        <v>56.9241140119</v>
      </c>
      <c r="AL65" s="33" t="n">
        <f aca="false">AK65-AJ65</f>
        <v>-2.3565800282</v>
      </c>
      <c r="AM65" s="32" t="n">
        <v>66.4918258359</v>
      </c>
      <c r="AN65" s="32" t="n">
        <v>66.0538793419</v>
      </c>
      <c r="AO65" s="33" t="n">
        <f aca="false">AN65-AM65</f>
        <v>-0.437946494000002</v>
      </c>
      <c r="AP65" s="41"/>
      <c r="AQ65" s="41"/>
      <c r="AR65" s="41"/>
    </row>
    <row r="66" customFormat="false" ht="13" hidden="true" customHeight="false" outlineLevel="0" collapsed="false">
      <c r="A66" s="28" t="n">
        <v>717</v>
      </c>
      <c r="B66" s="26" t="s">
        <v>124</v>
      </c>
      <c r="C66" s="38" t="s">
        <v>152</v>
      </c>
      <c r="D66" s="42" t="e">
        <f aca="false">VLOOKUP(A66,3月门店销售及会员销售情况!A:C,4,0)</f>
        <v>#VALUE!</v>
      </c>
      <c r="E66" s="28" t="e">
        <f aca="false">VLOOKUP(A66,3月门店销售及会员销售情况!A:D,5,0)</f>
        <v>#VALUE!</v>
      </c>
      <c r="F66" s="32" t="n">
        <v>42.168066</v>
      </c>
      <c r="G66" s="32" t="n">
        <v>42.029266</v>
      </c>
      <c r="H66" s="44" t="n">
        <f aca="false">G66-F66</f>
        <v>-0.138800000000003</v>
      </c>
      <c r="I66" s="32" t="n">
        <v>29.098534</v>
      </c>
      <c r="J66" s="32" t="n">
        <v>33.488412</v>
      </c>
      <c r="K66" s="33" t="n">
        <f aca="false">J66-I66</f>
        <v>4.389878</v>
      </c>
      <c r="L66" s="33" t="n">
        <f aca="false">I66/F66*100</f>
        <v>69.0060910073514</v>
      </c>
      <c r="M66" s="33" t="n">
        <f aca="false">J66/G66*100</f>
        <v>79.6787933436668</v>
      </c>
      <c r="N66" s="33" t="n">
        <f aca="false">M66-L66</f>
        <v>10.6727023363154</v>
      </c>
      <c r="O66" s="40" t="n">
        <v>5887</v>
      </c>
      <c r="P66" s="40" t="n">
        <v>6670</v>
      </c>
      <c r="Q66" s="33" t="n">
        <f aca="false">P66-O66</f>
        <v>783</v>
      </c>
      <c r="R66" s="40" t="n">
        <v>3474</v>
      </c>
      <c r="S66" s="40" t="n">
        <v>4439</v>
      </c>
      <c r="T66" s="33" t="n">
        <f aca="false">S66-R66</f>
        <v>965</v>
      </c>
      <c r="U66" s="33" t="n">
        <f aca="false">R66/O66*100</f>
        <v>59.0113810090029</v>
      </c>
      <c r="V66" s="33" t="n">
        <f aca="false">S66/P66*100</f>
        <v>66.551724137931</v>
      </c>
      <c r="W66" s="33" t="n">
        <f aca="false">V66-U66</f>
        <v>7.54034312892815</v>
      </c>
      <c r="X66" s="32" t="n">
        <v>13.3052582</v>
      </c>
      <c r="Y66" s="32" t="n">
        <v>13.60528418</v>
      </c>
      <c r="Z66" s="33" t="n">
        <f aca="false">Y66-X66</f>
        <v>0.300025979999999</v>
      </c>
      <c r="AA66" s="32" t="n">
        <v>9.53899842</v>
      </c>
      <c r="AB66" s="32" t="n">
        <v>10.67949872</v>
      </c>
      <c r="AC66" s="33" t="n">
        <f aca="false">AB66-AA66</f>
        <v>1.1405003</v>
      </c>
      <c r="AD66" s="32" t="n">
        <v>31.5529249077</v>
      </c>
      <c r="AE66" s="32" t="n">
        <v>32.3709773566</v>
      </c>
      <c r="AF66" s="33" t="n">
        <f aca="false">AE66-AD66</f>
        <v>0.818052448900001</v>
      </c>
      <c r="AG66" s="32" t="n">
        <v>32.7817147764</v>
      </c>
      <c r="AH66" s="32" t="n">
        <v>31.8901317865</v>
      </c>
      <c r="AI66" s="33" t="n">
        <f aca="false">AH66-AG66</f>
        <v>-0.891582989900002</v>
      </c>
      <c r="AJ66" s="32" t="n">
        <v>71.6291251911</v>
      </c>
      <c r="AK66" s="32" t="n">
        <v>63.0123928036</v>
      </c>
      <c r="AL66" s="33" t="n">
        <f aca="false">AK66-AJ66</f>
        <v>-8.6167323875</v>
      </c>
      <c r="AM66" s="32" t="n">
        <v>83.7608923431</v>
      </c>
      <c r="AN66" s="32" t="n">
        <v>75.4413426447</v>
      </c>
      <c r="AO66" s="33" t="n">
        <f aca="false">AN66-AM66</f>
        <v>-8.3195496984</v>
      </c>
      <c r="AP66" s="41"/>
      <c r="AQ66" s="41"/>
      <c r="AR66" s="41"/>
    </row>
    <row r="67" customFormat="false" ht="13" hidden="true" customHeight="false" outlineLevel="0" collapsed="false">
      <c r="A67" s="28" t="n">
        <v>750</v>
      </c>
      <c r="B67" s="26" t="s">
        <v>135</v>
      </c>
      <c r="C67" s="38" t="s">
        <v>152</v>
      </c>
      <c r="D67" s="42" t="e">
        <f aca="false">VLOOKUP(A67,3月门店销售及会员销售情况!A:C,4,0)</f>
        <v>#VALUE!</v>
      </c>
      <c r="E67" s="28" t="e">
        <f aca="false">VLOOKUP(A67,3月门店销售及会员销售情况!A:D,5,0)</f>
        <v>#VALUE!</v>
      </c>
      <c r="F67" s="32" t="n">
        <v>112.980309</v>
      </c>
      <c r="G67" s="32" t="n">
        <v>206.37738</v>
      </c>
      <c r="H67" s="39" t="n">
        <f aca="false">G67-F67</f>
        <v>93.397071</v>
      </c>
      <c r="I67" s="32" t="n">
        <v>74.744122</v>
      </c>
      <c r="J67" s="32" t="n">
        <v>139.904847</v>
      </c>
      <c r="K67" s="33" t="n">
        <f aca="false">J67-I67</f>
        <v>65.160725</v>
      </c>
      <c r="L67" s="33" t="n">
        <f aca="false">I67/F67*100</f>
        <v>66.1567689640502</v>
      </c>
      <c r="M67" s="33" t="n">
        <f aca="false">J67/G67*100</f>
        <v>67.7907855017832</v>
      </c>
      <c r="N67" s="33" t="n">
        <f aca="false">M67-L67</f>
        <v>1.634016537733</v>
      </c>
      <c r="O67" s="40" t="n">
        <v>12626</v>
      </c>
      <c r="P67" s="40" t="n">
        <v>27206</v>
      </c>
      <c r="Q67" s="33" t="n">
        <f aca="false">P67-O67</f>
        <v>14580</v>
      </c>
      <c r="R67" s="40" t="n">
        <v>6223</v>
      </c>
      <c r="S67" s="40" t="n">
        <v>13870</v>
      </c>
      <c r="T67" s="33" t="n">
        <f aca="false">S67-R67</f>
        <v>7647</v>
      </c>
      <c r="U67" s="33" t="n">
        <f aca="false">R67/O67*100</f>
        <v>49.2871851734516</v>
      </c>
      <c r="V67" s="33" t="n">
        <f aca="false">S67/P67*100</f>
        <v>50.9814011615085</v>
      </c>
      <c r="W67" s="33" t="n">
        <f aca="false">V67-U67</f>
        <v>1.69421598805688</v>
      </c>
      <c r="X67" s="32" t="n">
        <v>38.34092914</v>
      </c>
      <c r="Y67" s="32" t="n">
        <v>69.84973202</v>
      </c>
      <c r="Z67" s="33" t="n">
        <f aca="false">Y67-X67</f>
        <v>31.50880288</v>
      </c>
      <c r="AA67" s="32" t="n">
        <v>25.47031771</v>
      </c>
      <c r="AB67" s="32" t="n">
        <v>46.52978391</v>
      </c>
      <c r="AC67" s="33" t="n">
        <f aca="false">AB67-AA67</f>
        <v>21.0594662</v>
      </c>
      <c r="AD67" s="32" t="n">
        <v>33.9359393503</v>
      </c>
      <c r="AE67" s="32" t="n">
        <v>33.8456336736</v>
      </c>
      <c r="AF67" s="35" t="n">
        <f aca="false">AE67-AD67</f>
        <v>-0.0903056767000052</v>
      </c>
      <c r="AG67" s="32" t="n">
        <v>34.0766832608</v>
      </c>
      <c r="AH67" s="32" t="n">
        <v>33.2581643222</v>
      </c>
      <c r="AI67" s="33" t="n">
        <f aca="false">AH67-AG67</f>
        <v>-0.818518938600001</v>
      </c>
      <c r="AJ67" s="32" t="n">
        <v>89.4822659591</v>
      </c>
      <c r="AK67" s="32" t="n">
        <v>75.857303536</v>
      </c>
      <c r="AL67" s="33" t="n">
        <f aca="false">AK67-AJ67</f>
        <v>-13.6249624231</v>
      </c>
      <c r="AM67" s="32" t="n">
        <v>120.109468102</v>
      </c>
      <c r="AN67" s="32" t="n">
        <v>100.868671233</v>
      </c>
      <c r="AO67" s="33" t="n">
        <f aca="false">AN67-AM67</f>
        <v>-19.240796869</v>
      </c>
      <c r="AP67" s="41"/>
      <c r="AQ67" s="41"/>
      <c r="AR67" s="41"/>
    </row>
    <row r="68" customFormat="false" ht="13" hidden="false" customHeight="false" outlineLevel="0" collapsed="false">
      <c r="A68" s="28" t="n">
        <v>752</v>
      </c>
      <c r="B68" s="26" t="s">
        <v>94</v>
      </c>
      <c r="C68" s="38" t="s">
        <v>152</v>
      </c>
      <c r="D68" s="42" t="e">
        <f aca="false">VLOOKUP(A68,3月门店销售及会员销售情况!A:C,4,0)</f>
        <v>#VALUE!</v>
      </c>
      <c r="E68" s="28" t="e">
        <f aca="false">VLOOKUP(A68,3月门店销售及会员销售情况!A:D,5,0)</f>
        <v>#VALUE!</v>
      </c>
      <c r="F68" s="32" t="n">
        <v>21.000273</v>
      </c>
      <c r="G68" s="32" t="n">
        <v>38.80603</v>
      </c>
      <c r="H68" s="39" t="n">
        <f aca="false">G68-F68</f>
        <v>17.805757</v>
      </c>
      <c r="I68" s="32" t="n">
        <v>15.473609</v>
      </c>
      <c r="J68" s="32" t="n">
        <v>28.422232</v>
      </c>
      <c r="K68" s="33" t="n">
        <f aca="false">J68-I68</f>
        <v>12.948623</v>
      </c>
      <c r="L68" s="33" t="n">
        <f aca="false">I68/F68*100</f>
        <v>73.6828945033238</v>
      </c>
      <c r="M68" s="33" t="n">
        <f aca="false">J68/G68*100</f>
        <v>73.2417925770815</v>
      </c>
      <c r="N68" s="34" t="n">
        <f aca="false">M68-L68</f>
        <v>-0.441101926242382</v>
      </c>
      <c r="O68" s="40" t="n">
        <v>3409</v>
      </c>
      <c r="P68" s="40" t="n">
        <v>6240</v>
      </c>
      <c r="Q68" s="33" t="n">
        <f aca="false">P68-O68</f>
        <v>2831</v>
      </c>
      <c r="R68" s="40" t="n">
        <v>2090</v>
      </c>
      <c r="S68" s="40" t="n">
        <v>3567</v>
      </c>
      <c r="T68" s="33" t="n">
        <f aca="false">S68-R68</f>
        <v>1477</v>
      </c>
      <c r="U68" s="33" t="n">
        <f aca="false">R68/O68*100</f>
        <v>61.3083015547081</v>
      </c>
      <c r="V68" s="33" t="n">
        <f aca="false">S68/P68*100</f>
        <v>57.1634615384615</v>
      </c>
      <c r="W68" s="35" t="n">
        <f aca="false">V68-U68</f>
        <v>-4.14484001624659</v>
      </c>
      <c r="X68" s="32" t="n">
        <v>5.36955382</v>
      </c>
      <c r="Y68" s="32" t="n">
        <v>10.44726748</v>
      </c>
      <c r="Z68" s="33" t="n">
        <f aca="false">Y68-X68</f>
        <v>5.07771366</v>
      </c>
      <c r="AA68" s="32" t="n">
        <v>3.67629614</v>
      </c>
      <c r="AB68" s="32" t="n">
        <v>7.41285774</v>
      </c>
      <c r="AC68" s="33" t="n">
        <f aca="false">AB68-AA68</f>
        <v>3.7365616</v>
      </c>
      <c r="AD68" s="32" t="n">
        <v>25.5689715081</v>
      </c>
      <c r="AE68" s="32" t="n">
        <v>26.9217631384</v>
      </c>
      <c r="AF68" s="33" t="n">
        <f aca="false">AE68-AD68</f>
        <v>1.3527916303</v>
      </c>
      <c r="AG68" s="32" t="n">
        <v>23.7584918942</v>
      </c>
      <c r="AH68" s="32" t="n">
        <v>26.0811949603</v>
      </c>
      <c r="AI68" s="33" t="n">
        <f aca="false">AH68-AG68</f>
        <v>2.3227030661</v>
      </c>
      <c r="AJ68" s="32" t="n">
        <v>61.6024435318</v>
      </c>
      <c r="AK68" s="32" t="n">
        <v>62.189150641</v>
      </c>
      <c r="AL68" s="33" t="n">
        <f aca="false">AK68-AJ68</f>
        <v>0.586707109199999</v>
      </c>
      <c r="AM68" s="32" t="n">
        <v>74.0364066986</v>
      </c>
      <c r="AN68" s="32" t="n">
        <v>79.6810541071</v>
      </c>
      <c r="AO68" s="33" t="n">
        <f aca="false">AN68-AM68</f>
        <v>5.64464740849999</v>
      </c>
      <c r="AP68" s="41"/>
      <c r="AQ68" s="41"/>
      <c r="AR68" s="41"/>
    </row>
    <row r="69" customFormat="false" ht="13" hidden="false" customHeight="false" outlineLevel="0" collapsed="false">
      <c r="A69" s="28" t="n">
        <v>746</v>
      </c>
      <c r="B69" s="26" t="s">
        <v>86</v>
      </c>
      <c r="C69" s="38" t="s">
        <v>152</v>
      </c>
      <c r="D69" s="42" t="e">
        <f aca="false">VLOOKUP(A69,3月门店销售及会员销售情况!A:C,4,0)</f>
        <v>#VALUE!</v>
      </c>
      <c r="E69" s="28" t="e">
        <f aca="false">VLOOKUP(A69,3月门店销售及会员销售情况!A:D,5,0)</f>
        <v>#VALUE!</v>
      </c>
      <c r="F69" s="32" t="n">
        <v>59.349018</v>
      </c>
      <c r="G69" s="32" t="n">
        <v>67.458011</v>
      </c>
      <c r="H69" s="39" t="n">
        <f aca="false">G69-F69</f>
        <v>8.108993</v>
      </c>
      <c r="I69" s="32" t="n">
        <v>48.567225</v>
      </c>
      <c r="J69" s="32" t="n">
        <v>54.086668</v>
      </c>
      <c r="K69" s="33" t="n">
        <f aca="false">J69-I69</f>
        <v>5.519443</v>
      </c>
      <c r="L69" s="33" t="n">
        <f aca="false">I69/F69*100</f>
        <v>81.8332411161378</v>
      </c>
      <c r="M69" s="33" t="n">
        <f aca="false">J69/G69*100</f>
        <v>80.1782726739453</v>
      </c>
      <c r="N69" s="34" t="n">
        <f aca="false">M69-L69</f>
        <v>-1.65496844219247</v>
      </c>
      <c r="O69" s="40" t="n">
        <v>9511</v>
      </c>
      <c r="P69" s="40" t="n">
        <v>10660</v>
      </c>
      <c r="Q69" s="33" t="n">
        <f aca="false">P69-O69</f>
        <v>1149</v>
      </c>
      <c r="R69" s="40" t="n">
        <v>6348</v>
      </c>
      <c r="S69" s="40" t="n">
        <v>6903</v>
      </c>
      <c r="T69" s="33" t="n">
        <f aca="false">S69-R69</f>
        <v>555</v>
      </c>
      <c r="U69" s="33" t="n">
        <f aca="false">R69/O69*100</f>
        <v>66.7437703711492</v>
      </c>
      <c r="V69" s="33" t="n">
        <f aca="false">S69/P69*100</f>
        <v>64.7560975609756</v>
      </c>
      <c r="W69" s="35" t="n">
        <f aca="false">V69-U69</f>
        <v>-1.98767281017358</v>
      </c>
      <c r="X69" s="32" t="n">
        <v>19.10114489</v>
      </c>
      <c r="Y69" s="32" t="n">
        <v>21.33991556</v>
      </c>
      <c r="Z69" s="33" t="n">
        <f aca="false">Y69-X69</f>
        <v>2.23877067</v>
      </c>
      <c r="AA69" s="32" t="n">
        <v>15.99747266</v>
      </c>
      <c r="AB69" s="32" t="n">
        <v>17.38411502</v>
      </c>
      <c r="AC69" s="33" t="n">
        <f aca="false">AB69-AA69</f>
        <v>1.38664236</v>
      </c>
      <c r="AD69" s="32" t="n">
        <v>32.1844329252</v>
      </c>
      <c r="AE69" s="32" t="n">
        <v>31.6343681701</v>
      </c>
      <c r="AF69" s="35" t="n">
        <f aca="false">AE69-AD69</f>
        <v>-0.550064755099999</v>
      </c>
      <c r="AG69" s="32" t="n">
        <v>32.938823785</v>
      </c>
      <c r="AH69" s="32" t="n">
        <v>32.1412201247</v>
      </c>
      <c r="AI69" s="33" t="n">
        <f aca="false">AH69-AG69</f>
        <v>-0.797603660299998</v>
      </c>
      <c r="AJ69" s="32" t="n">
        <v>62.4003974345</v>
      </c>
      <c r="AK69" s="32" t="n">
        <v>63.2814362101</v>
      </c>
      <c r="AL69" s="33" t="n">
        <f aca="false">AK69-AJ69</f>
        <v>0.881038775599997</v>
      </c>
      <c r="AM69" s="32" t="n">
        <v>76.507915879</v>
      </c>
      <c r="AN69" s="32" t="n">
        <v>78.3524090975</v>
      </c>
      <c r="AO69" s="33" t="n">
        <f aca="false">AN69-AM69</f>
        <v>1.84449321850001</v>
      </c>
      <c r="AP69" s="41"/>
      <c r="AQ69" s="41"/>
      <c r="AR69" s="41"/>
    </row>
    <row r="70" customFormat="false" ht="13" hidden="true" customHeight="false" outlineLevel="0" collapsed="false">
      <c r="A70" s="28" t="n">
        <v>54</v>
      </c>
      <c r="B70" s="26" t="s">
        <v>146</v>
      </c>
      <c r="C70" s="38" t="s">
        <v>152</v>
      </c>
      <c r="D70" s="42" t="e">
        <f aca="false">VLOOKUP(A70,3月门店销售及会员销售情况!A:C,4,0)</f>
        <v>#VALUE!</v>
      </c>
      <c r="E70" s="28" t="e">
        <f aca="false">VLOOKUP(A70,3月门店销售及会员销售情况!A:D,5,0)</f>
        <v>#VALUE!</v>
      </c>
      <c r="F70" s="32" t="n">
        <v>61.39186</v>
      </c>
      <c r="G70" s="32" t="n">
        <v>66.81067</v>
      </c>
      <c r="H70" s="39" t="n">
        <f aca="false">G70-F70</f>
        <v>5.41881</v>
      </c>
      <c r="I70" s="32" t="n">
        <v>49.470141</v>
      </c>
      <c r="J70" s="32" t="n">
        <v>57.682344</v>
      </c>
      <c r="K70" s="33" t="n">
        <f aca="false">J70-I70</f>
        <v>8.212203</v>
      </c>
      <c r="L70" s="33" t="n">
        <f aca="false">I70/F70*100</f>
        <v>80.5809450959785</v>
      </c>
      <c r="M70" s="33" t="n">
        <f aca="false">J70/G70*100</f>
        <v>86.337023711931</v>
      </c>
      <c r="N70" s="33" t="n">
        <f aca="false">M70-L70</f>
        <v>5.75607861595252</v>
      </c>
      <c r="O70" s="40" t="n">
        <v>8068</v>
      </c>
      <c r="P70" s="40" t="n">
        <v>10185</v>
      </c>
      <c r="Q70" s="33" t="n">
        <f aca="false">P70-O70</f>
        <v>2117</v>
      </c>
      <c r="R70" s="40" t="n">
        <v>5100</v>
      </c>
      <c r="S70" s="40" t="n">
        <v>7275</v>
      </c>
      <c r="T70" s="33" t="n">
        <f aca="false">S70-R70</f>
        <v>2175</v>
      </c>
      <c r="U70" s="33" t="n">
        <f aca="false">R70/O70*100</f>
        <v>63.2126921170055</v>
      </c>
      <c r="V70" s="33" t="n">
        <f aca="false">S70/P70*100</f>
        <v>71.4285714285714</v>
      </c>
      <c r="W70" s="33" t="n">
        <f aca="false">V70-U70</f>
        <v>8.21587931156598</v>
      </c>
      <c r="X70" s="32" t="n">
        <v>20.92386173</v>
      </c>
      <c r="Y70" s="32" t="n">
        <v>22.57877751</v>
      </c>
      <c r="Z70" s="33" t="n">
        <f aca="false">Y70-X70</f>
        <v>1.65491578</v>
      </c>
      <c r="AA70" s="32" t="n">
        <v>17.48084912</v>
      </c>
      <c r="AB70" s="32" t="n">
        <v>19.93963191</v>
      </c>
      <c r="AC70" s="33" t="n">
        <f aca="false">AB70-AA70</f>
        <v>2.45878279</v>
      </c>
      <c r="AD70" s="32" t="n">
        <v>34.0824691254</v>
      </c>
      <c r="AE70" s="32" t="n">
        <v>33.7951670145</v>
      </c>
      <c r="AF70" s="35" t="n">
        <f aca="false">AE70-AD70</f>
        <v>-0.287302110900001</v>
      </c>
      <c r="AG70" s="32" t="n">
        <v>35.3361619083</v>
      </c>
      <c r="AH70" s="32" t="n">
        <v>34.5679986756</v>
      </c>
      <c r="AI70" s="33" t="n">
        <f aca="false">AH70-AG70</f>
        <v>-0.768163232699997</v>
      </c>
      <c r="AJ70" s="32" t="n">
        <v>76.0930342092</v>
      </c>
      <c r="AK70" s="32" t="n">
        <v>65.5971232204</v>
      </c>
      <c r="AL70" s="33" t="n">
        <f aca="false">AK70-AJ70</f>
        <v>-10.4959109888</v>
      </c>
      <c r="AM70" s="32" t="n">
        <v>97.0002764706</v>
      </c>
      <c r="AN70" s="32" t="n">
        <v>79.2884453608</v>
      </c>
      <c r="AO70" s="33" t="n">
        <f aca="false">AN70-AM70</f>
        <v>-17.7118311098</v>
      </c>
      <c r="AP70" s="41"/>
      <c r="AQ70" s="41"/>
      <c r="AR70" s="41"/>
    </row>
    <row r="71" customFormat="false" ht="13" hidden="true" customHeight="false" outlineLevel="0" collapsed="false">
      <c r="A71" s="28" t="n">
        <v>549</v>
      </c>
      <c r="B71" s="26" t="s">
        <v>74</v>
      </c>
      <c r="C71" s="38" t="s">
        <v>152</v>
      </c>
      <c r="D71" s="42" t="e">
        <f aca="false">VLOOKUP(A71,3月门店销售及会员销售情况!A:C,4,0)</f>
        <v>#VALUE!</v>
      </c>
      <c r="E71" s="28" t="e">
        <f aca="false">VLOOKUP(A71,3月门店销售及会员销售情况!A:D,5,0)</f>
        <v>#VALUE!</v>
      </c>
      <c r="F71" s="32" t="n">
        <v>33.727251</v>
      </c>
      <c r="G71" s="32" t="n">
        <v>38.93507</v>
      </c>
      <c r="H71" s="39" t="n">
        <f aca="false">G71-F71</f>
        <v>5.207819</v>
      </c>
      <c r="I71" s="32" t="n">
        <v>27.549429</v>
      </c>
      <c r="J71" s="32" t="n">
        <v>34.217919</v>
      </c>
      <c r="K71" s="33" t="n">
        <f aca="false">J71-I71</f>
        <v>6.66849</v>
      </c>
      <c r="L71" s="33" t="n">
        <f aca="false">I71/F71*100</f>
        <v>81.6829957472668</v>
      </c>
      <c r="M71" s="33" t="n">
        <f aca="false">J71/G71*100</f>
        <v>87.8845703885983</v>
      </c>
      <c r="N71" s="33" t="n">
        <f aca="false">M71-L71</f>
        <v>6.20157464133145</v>
      </c>
      <c r="O71" s="40" t="n">
        <v>4395</v>
      </c>
      <c r="P71" s="40" t="n">
        <v>4897</v>
      </c>
      <c r="Q71" s="33" t="n">
        <f aca="false">P71-O71</f>
        <v>502</v>
      </c>
      <c r="R71" s="40" t="n">
        <v>3050</v>
      </c>
      <c r="S71" s="40" t="n">
        <v>3583</v>
      </c>
      <c r="T71" s="33" t="n">
        <f aca="false">S71-R71</f>
        <v>533</v>
      </c>
      <c r="U71" s="33" t="n">
        <f aca="false">R71/O71*100</f>
        <v>69.3970420932878</v>
      </c>
      <c r="V71" s="33" t="n">
        <f aca="false">S71/P71*100</f>
        <v>73.1672452521952</v>
      </c>
      <c r="W71" s="33" t="n">
        <f aca="false">V71-U71</f>
        <v>3.77020315890739</v>
      </c>
      <c r="X71" s="32" t="n">
        <v>9.72028483</v>
      </c>
      <c r="Y71" s="32" t="n">
        <v>10.99999555</v>
      </c>
      <c r="Z71" s="33" t="n">
        <f aca="false">Y71-X71</f>
        <v>1.27971072</v>
      </c>
      <c r="AA71" s="32" t="n">
        <v>8.02628846</v>
      </c>
      <c r="AB71" s="32" t="n">
        <v>9.70932233</v>
      </c>
      <c r="AC71" s="33" t="n">
        <f aca="false">AB71-AA71</f>
        <v>1.68303387</v>
      </c>
      <c r="AD71" s="32" t="n">
        <v>28.8202700837</v>
      </c>
      <c r="AE71" s="32" t="n">
        <v>28.2521530076</v>
      </c>
      <c r="AF71" s="35" t="n">
        <f aca="false">AE71-AD71</f>
        <v>-0.568117076099998</v>
      </c>
      <c r="AG71" s="32" t="n">
        <v>29.1341372629</v>
      </c>
      <c r="AH71" s="32" t="n">
        <v>28.3749643863</v>
      </c>
      <c r="AI71" s="33" t="n">
        <f aca="false">AH71-AG71</f>
        <v>-0.759172876600001</v>
      </c>
      <c r="AJ71" s="32" t="n">
        <v>76.7400477816</v>
      </c>
      <c r="AK71" s="32" t="n">
        <v>79.508004901</v>
      </c>
      <c r="AL71" s="33" t="n">
        <f aca="false">AK71-AJ71</f>
        <v>2.76795711940001</v>
      </c>
      <c r="AM71" s="32" t="n">
        <v>90.3259967213</v>
      </c>
      <c r="AN71" s="32" t="n">
        <v>95.5007507675</v>
      </c>
      <c r="AO71" s="33" t="n">
        <f aca="false">AN71-AM71</f>
        <v>5.17475404619999</v>
      </c>
      <c r="AP71" s="41"/>
      <c r="AQ71" s="41"/>
      <c r="AR71" s="41"/>
    </row>
    <row r="72" customFormat="false" ht="13" hidden="true" customHeight="false" outlineLevel="0" collapsed="false">
      <c r="A72" s="28" t="n">
        <v>740</v>
      </c>
      <c r="B72" s="26" t="s">
        <v>116</v>
      </c>
      <c r="C72" s="38" t="s">
        <v>152</v>
      </c>
      <c r="D72" s="42" t="e">
        <f aca="false">VLOOKUP(A72,3月门店销售及会员销售情况!A:C,4,0)</f>
        <v>#VALUE!</v>
      </c>
      <c r="E72" s="28" t="e">
        <f aca="false">VLOOKUP(A72,3月门店销售及会员销售情况!A:D,5,0)</f>
        <v>#VALUE!</v>
      </c>
      <c r="F72" s="32" t="n">
        <v>31.538839</v>
      </c>
      <c r="G72" s="32" t="n">
        <v>34.57456</v>
      </c>
      <c r="H72" s="39" t="n">
        <f aca="false">G72-F72</f>
        <v>3.035721</v>
      </c>
      <c r="I72" s="32" t="n">
        <v>23.775645</v>
      </c>
      <c r="J72" s="32" t="n">
        <v>26.779672</v>
      </c>
      <c r="K72" s="33" t="n">
        <f aca="false">J72-I72</f>
        <v>3.004027</v>
      </c>
      <c r="L72" s="33" t="n">
        <f aca="false">I72/F72*100</f>
        <v>75.3852892302091</v>
      </c>
      <c r="M72" s="33" t="n">
        <f aca="false">J72/G72*100</f>
        <v>77.4548454123494</v>
      </c>
      <c r="N72" s="33" t="n">
        <f aca="false">M72-L72</f>
        <v>2.0695561821403</v>
      </c>
      <c r="O72" s="40" t="n">
        <v>5146</v>
      </c>
      <c r="P72" s="40" t="n">
        <v>5803</v>
      </c>
      <c r="Q72" s="33" t="n">
        <f aca="false">P72-O72</f>
        <v>657</v>
      </c>
      <c r="R72" s="40" t="n">
        <v>2954</v>
      </c>
      <c r="S72" s="40" t="n">
        <v>3724</v>
      </c>
      <c r="T72" s="33" t="n">
        <f aca="false">S72-R72</f>
        <v>770</v>
      </c>
      <c r="U72" s="33" t="n">
        <f aca="false">R72/O72*100</f>
        <v>57.4038087835212</v>
      </c>
      <c r="V72" s="33" t="n">
        <f aca="false">S72/P72*100</f>
        <v>64.1737032569361</v>
      </c>
      <c r="W72" s="33" t="n">
        <f aca="false">V72-U72</f>
        <v>6.76989447341488</v>
      </c>
      <c r="X72" s="32" t="n">
        <v>10.15632501</v>
      </c>
      <c r="Y72" s="32" t="n">
        <v>11.26360202</v>
      </c>
      <c r="Z72" s="33" t="n">
        <f aca="false">Y72-X72</f>
        <v>1.10727701</v>
      </c>
      <c r="AA72" s="32" t="n">
        <v>7.66640119</v>
      </c>
      <c r="AB72" s="32" t="n">
        <v>8.45598314</v>
      </c>
      <c r="AC72" s="33" t="n">
        <f aca="false">AB72-AA72</f>
        <v>0.789581950000001</v>
      </c>
      <c r="AD72" s="32" t="n">
        <v>32.2025963289</v>
      </c>
      <c r="AE72" s="32" t="n">
        <v>32.5777161589</v>
      </c>
      <c r="AF72" s="33" t="n">
        <f aca="false">AE72-AD72</f>
        <v>0.375119830000003</v>
      </c>
      <c r="AG72" s="32" t="n">
        <v>32.2447663986</v>
      </c>
      <c r="AH72" s="32" t="n">
        <v>31.5761266232</v>
      </c>
      <c r="AI72" s="33" t="n">
        <f aca="false">AH72-AG72</f>
        <v>-0.668639775399999</v>
      </c>
      <c r="AJ72" s="32" t="n">
        <v>61.2880664594</v>
      </c>
      <c r="AK72" s="32" t="n">
        <v>59.5804928485</v>
      </c>
      <c r="AL72" s="33" t="n">
        <f aca="false">AK72-AJ72</f>
        <v>-1.7075736109</v>
      </c>
      <c r="AM72" s="32" t="n">
        <v>80.4862728504</v>
      </c>
      <c r="AN72" s="32" t="n">
        <v>71.9110418904</v>
      </c>
      <c r="AO72" s="33" t="n">
        <f aca="false">AN72-AM72</f>
        <v>-8.57523096</v>
      </c>
      <c r="AP72" s="41"/>
      <c r="AQ72" s="41"/>
      <c r="AR72" s="41"/>
    </row>
    <row r="73" customFormat="false" ht="13" hidden="true" customHeight="false" outlineLevel="0" collapsed="false">
      <c r="A73" s="28" t="n">
        <v>572</v>
      </c>
      <c r="B73" s="26" t="s">
        <v>73</v>
      </c>
      <c r="C73" s="38" t="s">
        <v>152</v>
      </c>
      <c r="D73" s="42" t="e">
        <f aca="false">VLOOKUP(A73,3月门店销售及会员销售情况!A:C,4,0)</f>
        <v>#VALUE!</v>
      </c>
      <c r="E73" s="28" t="e">
        <f aca="false">VLOOKUP(A73,3月门店销售及会员销售情况!A:D,5,0)</f>
        <v>#VALUE!</v>
      </c>
      <c r="F73" s="32" t="n">
        <v>51.99002</v>
      </c>
      <c r="G73" s="32" t="n">
        <v>54.954216</v>
      </c>
      <c r="H73" s="39" t="n">
        <f aca="false">G73-F73</f>
        <v>2.964196</v>
      </c>
      <c r="I73" s="32" t="n">
        <v>31.952396</v>
      </c>
      <c r="J73" s="32" t="n">
        <v>42.254458</v>
      </c>
      <c r="K73" s="33" t="n">
        <f aca="false">J73-I73</f>
        <v>10.302062</v>
      </c>
      <c r="L73" s="33" t="n">
        <f aca="false">I73/F73*100</f>
        <v>61.4587107294823</v>
      </c>
      <c r="M73" s="33" t="n">
        <f aca="false">J73/G73*100</f>
        <v>76.8902935490882</v>
      </c>
      <c r="N73" s="33" t="n">
        <f aca="false">M73-L73</f>
        <v>15.4315828196059</v>
      </c>
      <c r="O73" s="40" t="n">
        <v>6534</v>
      </c>
      <c r="P73" s="40" t="n">
        <v>7475</v>
      </c>
      <c r="Q73" s="33" t="n">
        <f aca="false">P73-O73</f>
        <v>941</v>
      </c>
      <c r="R73" s="40" t="n">
        <v>2977</v>
      </c>
      <c r="S73" s="40" t="n">
        <v>4377</v>
      </c>
      <c r="T73" s="33" t="n">
        <f aca="false">S73-R73</f>
        <v>1400</v>
      </c>
      <c r="U73" s="33" t="n">
        <f aca="false">R73/O73*100</f>
        <v>45.5616773798592</v>
      </c>
      <c r="V73" s="33" t="n">
        <f aca="false">S73/P73*100</f>
        <v>58.5551839464883</v>
      </c>
      <c r="W73" s="33" t="n">
        <f aca="false">V73-U73</f>
        <v>12.9935065666291</v>
      </c>
      <c r="X73" s="32" t="n">
        <v>15.89641172</v>
      </c>
      <c r="Y73" s="32" t="n">
        <v>16.42794961</v>
      </c>
      <c r="Z73" s="33" t="n">
        <f aca="false">Y73-X73</f>
        <v>0.531537889999999</v>
      </c>
      <c r="AA73" s="32" t="n">
        <v>9.41700946</v>
      </c>
      <c r="AB73" s="32" t="n">
        <v>12.47504799</v>
      </c>
      <c r="AC73" s="33" t="n">
        <f aca="false">AB73-AA73</f>
        <v>3.05803853</v>
      </c>
      <c r="AD73" s="32" t="n">
        <v>30.5758907575</v>
      </c>
      <c r="AE73" s="32" t="n">
        <v>29.893884047</v>
      </c>
      <c r="AF73" s="35" t="n">
        <f aca="false">AE73-AD73</f>
        <v>-0.682006710500001</v>
      </c>
      <c r="AG73" s="32" t="n">
        <v>29.4719978433</v>
      </c>
      <c r="AH73" s="32" t="n">
        <v>29.5236256255</v>
      </c>
      <c r="AI73" s="33" t="n">
        <f aca="false">AH73-AG73</f>
        <v>0.0516277822000006</v>
      </c>
      <c r="AJ73" s="32" t="n">
        <v>79.5684419957</v>
      </c>
      <c r="AK73" s="32" t="n">
        <v>73.5173458194</v>
      </c>
      <c r="AL73" s="33" t="n">
        <f aca="false">AK73-AJ73</f>
        <v>-6.05109617629999</v>
      </c>
      <c r="AM73" s="32" t="n">
        <v>107.330856567</v>
      </c>
      <c r="AN73" s="32" t="n">
        <v>96.5374868631</v>
      </c>
      <c r="AO73" s="33" t="n">
        <f aca="false">AN73-AM73</f>
        <v>-10.7933697039</v>
      </c>
      <c r="AP73" s="41"/>
      <c r="AQ73" s="41"/>
      <c r="AR73" s="41"/>
    </row>
    <row r="74" customFormat="false" ht="13" hidden="true" customHeight="false" outlineLevel="0" collapsed="false">
      <c r="A74" s="28" t="n">
        <v>351</v>
      </c>
      <c r="B74" s="26" t="s">
        <v>84</v>
      </c>
      <c r="C74" s="38" t="s">
        <v>152</v>
      </c>
      <c r="D74" s="42" t="e">
        <f aca="false">VLOOKUP(A74,3月门店销售及会员销售情况!A:C,4,0)</f>
        <v>#VALUE!</v>
      </c>
      <c r="E74" s="28" t="e">
        <f aca="false">VLOOKUP(A74,3月门店销售及会员销售情况!A:D,5,0)</f>
        <v>#VALUE!</v>
      </c>
      <c r="F74" s="32" t="n">
        <v>40.544921</v>
      </c>
      <c r="G74" s="32" t="n">
        <v>58.633744</v>
      </c>
      <c r="H74" s="39" t="n">
        <f aca="false">G74-F74</f>
        <v>18.088823</v>
      </c>
      <c r="I74" s="32" t="n">
        <v>27.456824</v>
      </c>
      <c r="J74" s="32" t="n">
        <v>48.438131</v>
      </c>
      <c r="K74" s="33" t="n">
        <f aca="false">J74-I74</f>
        <v>20.981307</v>
      </c>
      <c r="L74" s="33" t="n">
        <f aca="false">I74/F74*100</f>
        <v>67.7195153494072</v>
      </c>
      <c r="M74" s="33" t="n">
        <f aca="false">J74/G74*100</f>
        <v>82.6113560136975</v>
      </c>
      <c r="N74" s="33" t="n">
        <f aca="false">M74-L74</f>
        <v>14.8918406642904</v>
      </c>
      <c r="O74" s="40" t="n">
        <v>4905</v>
      </c>
      <c r="P74" s="40" t="n">
        <v>5687</v>
      </c>
      <c r="Q74" s="33" t="n">
        <f aca="false">P74-O74</f>
        <v>782</v>
      </c>
      <c r="R74" s="40" t="n">
        <v>2182</v>
      </c>
      <c r="S74" s="40" t="n">
        <v>3221</v>
      </c>
      <c r="T74" s="33" t="n">
        <f aca="false">S74-R74</f>
        <v>1039</v>
      </c>
      <c r="U74" s="33" t="n">
        <f aca="false">R74/O74*100</f>
        <v>44.4852191641182</v>
      </c>
      <c r="V74" s="33" t="n">
        <f aca="false">S74/P74*100</f>
        <v>56.6379461930719</v>
      </c>
      <c r="W74" s="33" t="n">
        <f aca="false">V74-U74</f>
        <v>12.1527270289537</v>
      </c>
      <c r="X74" s="32" t="n">
        <v>12.05866516</v>
      </c>
      <c r="Y74" s="32" t="n">
        <v>17.69327701</v>
      </c>
      <c r="Z74" s="33" t="n">
        <f aca="false">Y74-X74</f>
        <v>5.63461185</v>
      </c>
      <c r="AA74" s="32" t="n">
        <v>8.33080172</v>
      </c>
      <c r="AB74" s="32" t="n">
        <v>14.37701466</v>
      </c>
      <c r="AC74" s="33" t="n">
        <f aca="false">AB74-AA74</f>
        <v>6.04621294</v>
      </c>
      <c r="AD74" s="32" t="n">
        <v>29.7414937866</v>
      </c>
      <c r="AE74" s="32" t="n">
        <v>30.1759290862</v>
      </c>
      <c r="AF74" s="33" t="n">
        <f aca="false">AE74-AD74</f>
        <v>0.434435299600001</v>
      </c>
      <c r="AG74" s="32" t="n">
        <v>30.3414616345</v>
      </c>
      <c r="AH74" s="32" t="n">
        <v>29.6811919931</v>
      </c>
      <c r="AI74" s="33" t="n">
        <f aca="false">AH74-AG74</f>
        <v>-0.660269641399999</v>
      </c>
      <c r="AJ74" s="32" t="n">
        <v>82.6603893986</v>
      </c>
      <c r="AK74" s="32" t="n">
        <v>103.101360999</v>
      </c>
      <c r="AL74" s="33" t="n">
        <f aca="false">AK74-AJ74</f>
        <v>20.4409716004</v>
      </c>
      <c r="AM74" s="32" t="n">
        <v>125.833290559</v>
      </c>
      <c r="AN74" s="32" t="n">
        <v>150.382275691</v>
      </c>
      <c r="AO74" s="33" t="n">
        <f aca="false">AN74-AM74</f>
        <v>24.548985132</v>
      </c>
      <c r="AP74" s="41"/>
      <c r="AQ74" s="41"/>
      <c r="AR74" s="41"/>
    </row>
    <row r="75" customFormat="false" ht="13" hidden="true" customHeight="false" outlineLevel="0" collapsed="false">
      <c r="A75" s="28" t="n">
        <v>581</v>
      </c>
      <c r="B75" s="26" t="s">
        <v>130</v>
      </c>
      <c r="C75" s="38" t="s">
        <v>152</v>
      </c>
      <c r="D75" s="42" t="e">
        <f aca="false">VLOOKUP(A75,3月门店销售及会员销售情况!A:C,4,0)</f>
        <v>#VALUE!</v>
      </c>
      <c r="E75" s="28" t="e">
        <f aca="false">VLOOKUP(A75,3月门店销售及会员销售情况!A:D,5,0)</f>
        <v>#VALUE!</v>
      </c>
      <c r="F75" s="32" t="n">
        <v>91.044316</v>
      </c>
      <c r="G75" s="32" t="n">
        <v>97.215163</v>
      </c>
      <c r="H75" s="39" t="n">
        <f aca="false">G75-F75</f>
        <v>6.17084700000001</v>
      </c>
      <c r="I75" s="32" t="n">
        <v>60.142025</v>
      </c>
      <c r="J75" s="32" t="n">
        <v>71.76154</v>
      </c>
      <c r="K75" s="33" t="n">
        <f aca="false">J75-I75</f>
        <v>11.619515</v>
      </c>
      <c r="L75" s="33" t="n">
        <f aca="false">I75/F75*100</f>
        <v>66.0579678582022</v>
      </c>
      <c r="M75" s="33" t="n">
        <f aca="false">J75/G75*100</f>
        <v>73.8172295200492</v>
      </c>
      <c r="N75" s="33" t="n">
        <f aca="false">M75-L75</f>
        <v>7.75926166184709</v>
      </c>
      <c r="O75" s="40" t="n">
        <v>14763</v>
      </c>
      <c r="P75" s="40" t="n">
        <v>17251</v>
      </c>
      <c r="Q75" s="33" t="n">
        <f aca="false">P75-O75</f>
        <v>2488</v>
      </c>
      <c r="R75" s="40" t="n">
        <v>7626</v>
      </c>
      <c r="S75" s="40" t="n">
        <v>10096</v>
      </c>
      <c r="T75" s="33" t="n">
        <f aca="false">S75-R75</f>
        <v>2470</v>
      </c>
      <c r="U75" s="33" t="n">
        <f aca="false">R75/O75*100</f>
        <v>51.6561674456411</v>
      </c>
      <c r="V75" s="33" t="n">
        <f aca="false">S75/P75*100</f>
        <v>58.5241435279114</v>
      </c>
      <c r="W75" s="33" t="n">
        <f aca="false">V75-U75</f>
        <v>6.86797608227029</v>
      </c>
      <c r="X75" s="32" t="n">
        <v>28.88999539</v>
      </c>
      <c r="Y75" s="32" t="n">
        <v>32.44307912</v>
      </c>
      <c r="Z75" s="33" t="n">
        <f aca="false">Y75-X75</f>
        <v>3.55308373</v>
      </c>
      <c r="AA75" s="32" t="n">
        <v>19.92389884</v>
      </c>
      <c r="AB75" s="32" t="n">
        <v>23.35885438</v>
      </c>
      <c r="AC75" s="33" t="n">
        <f aca="false">AB75-AA75</f>
        <v>3.43495554</v>
      </c>
      <c r="AD75" s="32" t="n">
        <v>31.731794646</v>
      </c>
      <c r="AE75" s="32" t="n">
        <v>33.3724473825</v>
      </c>
      <c r="AF75" s="33" t="n">
        <f aca="false">AE75-AD75</f>
        <v>1.6406527365</v>
      </c>
      <c r="AG75" s="32" t="n">
        <v>33.1280811379</v>
      </c>
      <c r="AH75" s="32" t="n">
        <v>32.5506592807</v>
      </c>
      <c r="AI75" s="33" t="n">
        <f aca="false">AH75-AG75</f>
        <v>-0.577421857199994</v>
      </c>
      <c r="AJ75" s="32" t="n">
        <v>61.6706062453</v>
      </c>
      <c r="AK75" s="32" t="n">
        <v>56.3533493711</v>
      </c>
      <c r="AL75" s="33" t="n">
        <f aca="false">AK75-AJ75</f>
        <v>-5.3172568742</v>
      </c>
      <c r="AM75" s="32" t="n">
        <v>78.8644440073</v>
      </c>
      <c r="AN75" s="32" t="n">
        <v>71.0791798732</v>
      </c>
      <c r="AO75" s="33" t="n">
        <f aca="false">AN75-AM75</f>
        <v>-7.78526413409999</v>
      </c>
      <c r="AP75" s="41"/>
      <c r="AQ75" s="41"/>
      <c r="AR75" s="41"/>
    </row>
    <row r="76" customFormat="false" ht="13" hidden="false" customHeight="false" outlineLevel="0" collapsed="false">
      <c r="A76" s="28" t="n">
        <v>371</v>
      </c>
      <c r="B76" s="26" t="s">
        <v>109</v>
      </c>
      <c r="C76" s="38" t="s">
        <v>152</v>
      </c>
      <c r="D76" s="42" t="e">
        <f aca="false">VLOOKUP(A76,3月门店销售及会员销售情况!A:C,4,0)</f>
        <v>#VALUE!</v>
      </c>
      <c r="E76" s="28" t="e">
        <f aca="false">VLOOKUP(A76,3月门店销售及会员销售情况!A:D,5,0)</f>
        <v>#VALUE!</v>
      </c>
      <c r="F76" s="32" t="n">
        <v>28.91933</v>
      </c>
      <c r="G76" s="32" t="n">
        <v>28.656279</v>
      </c>
      <c r="H76" s="44" t="n">
        <f aca="false">G76-F76</f>
        <v>-0.263050999999997</v>
      </c>
      <c r="I76" s="32" t="n">
        <v>23.049219</v>
      </c>
      <c r="J76" s="32" t="n">
        <v>22.516912</v>
      </c>
      <c r="K76" s="33" t="n">
        <f aca="false">J76-I76</f>
        <v>-0.532306999999999</v>
      </c>
      <c r="L76" s="33" t="n">
        <f aca="false">I76/F76*100</f>
        <v>79.7017738654388</v>
      </c>
      <c r="M76" s="33" t="n">
        <f aca="false">J76/G76*100</f>
        <v>78.5758402198695</v>
      </c>
      <c r="N76" s="34" t="n">
        <f aca="false">M76-L76</f>
        <v>-1.12593364556935</v>
      </c>
      <c r="O76" s="40" t="n">
        <v>5189</v>
      </c>
      <c r="P76" s="40" t="n">
        <v>5484</v>
      </c>
      <c r="Q76" s="33" t="n">
        <f aca="false">P76-O76</f>
        <v>295</v>
      </c>
      <c r="R76" s="40" t="n">
        <v>3376</v>
      </c>
      <c r="S76" s="40" t="n">
        <v>3485</v>
      </c>
      <c r="T76" s="33" t="n">
        <f aca="false">S76-R76</f>
        <v>109</v>
      </c>
      <c r="U76" s="33" t="n">
        <f aca="false">R76/O76*100</f>
        <v>65.0607053382155</v>
      </c>
      <c r="V76" s="33" t="n">
        <f aca="false">S76/P76*100</f>
        <v>63.5485047410649</v>
      </c>
      <c r="W76" s="35" t="n">
        <f aca="false">V76-U76</f>
        <v>-1.51220059715054</v>
      </c>
      <c r="X76" s="32" t="n">
        <v>9.42721533</v>
      </c>
      <c r="Y76" s="32" t="n">
        <v>9.39188189</v>
      </c>
      <c r="Z76" s="33" t="n">
        <f aca="false">Y76-X76</f>
        <v>-0.0353334399999987</v>
      </c>
      <c r="AA76" s="32" t="n">
        <v>7.74571413</v>
      </c>
      <c r="AB76" s="32" t="n">
        <v>7.29941216</v>
      </c>
      <c r="AC76" s="33" t="n">
        <f aca="false">AB76-AA76</f>
        <v>-0.44630197</v>
      </c>
      <c r="AD76" s="32" t="n">
        <v>32.5983185987</v>
      </c>
      <c r="AE76" s="32" t="n">
        <v>32.7742547803</v>
      </c>
      <c r="AF76" s="33" t="n">
        <f aca="false">AE76-AD76</f>
        <v>0.175936181600001</v>
      </c>
      <c r="AG76" s="32" t="n">
        <v>33.605104494</v>
      </c>
      <c r="AH76" s="32" t="n">
        <v>32.4174654144</v>
      </c>
      <c r="AI76" s="33" t="n">
        <f aca="false">AH76-AG76</f>
        <v>-1.1876390796</v>
      </c>
      <c r="AJ76" s="32" t="n">
        <v>55.7319907497</v>
      </c>
      <c r="AK76" s="32" t="n">
        <v>52.2543380744</v>
      </c>
      <c r="AL76" s="33" t="n">
        <f aca="false">AK76-AJ76</f>
        <v>-3.4776526753</v>
      </c>
      <c r="AM76" s="32" t="n">
        <v>68.2737529621</v>
      </c>
      <c r="AN76" s="32" t="n">
        <v>64.610938307</v>
      </c>
      <c r="AO76" s="33" t="n">
        <f aca="false">AN76-AM76</f>
        <v>-3.66281465510001</v>
      </c>
      <c r="AP76" s="41"/>
      <c r="AQ76" s="41"/>
      <c r="AR76" s="41"/>
    </row>
    <row r="77" customFormat="false" ht="13" hidden="true" customHeight="false" outlineLevel="0" collapsed="false">
      <c r="A77" s="28" t="n">
        <v>102479</v>
      </c>
      <c r="B77" s="26" t="s">
        <v>101</v>
      </c>
      <c r="C77" s="38" t="s">
        <v>152</v>
      </c>
      <c r="D77" s="42" t="e">
        <f aca="false">VLOOKUP(A77,3月门店销售及会员销售情况!A:C,4,0)</f>
        <v>#VALUE!</v>
      </c>
      <c r="E77" s="28" t="e">
        <f aca="false">VLOOKUP(A77,3月门店销售及会员销售情况!A:D,5,0)</f>
        <v>#VALUE!</v>
      </c>
      <c r="F77" s="32" t="n">
        <v>0</v>
      </c>
      <c r="G77" s="32" t="n">
        <v>36.491662</v>
      </c>
      <c r="H77" s="39" t="n">
        <f aca="false">G77-F77</f>
        <v>36.491662</v>
      </c>
      <c r="I77" s="32" t="n">
        <v>0</v>
      </c>
      <c r="J77" s="32" t="n">
        <v>27.016578</v>
      </c>
      <c r="K77" s="33" t="n">
        <f aca="false">J77-I77</f>
        <v>27.016578</v>
      </c>
      <c r="L77" s="33" t="n">
        <v>0</v>
      </c>
      <c r="M77" s="33" t="n">
        <f aca="false">J77/G77*100</f>
        <v>74.0349343365068</v>
      </c>
      <c r="N77" s="33" t="n">
        <f aca="false">M77-L77</f>
        <v>74.0349343365068</v>
      </c>
      <c r="O77" s="40" t="n">
        <v>0</v>
      </c>
      <c r="P77" s="40" t="n">
        <v>7521</v>
      </c>
      <c r="Q77" s="33" t="n">
        <f aca="false">P77-O77</f>
        <v>7521</v>
      </c>
      <c r="R77" s="40" t="n">
        <v>0</v>
      </c>
      <c r="S77" s="40" t="n">
        <v>4284</v>
      </c>
      <c r="T77" s="33" t="n">
        <f aca="false">S77-R77</f>
        <v>4284</v>
      </c>
      <c r="U77" s="33" t="e">
        <f aca="false">R77/O77*100</f>
        <v>#DIV/0!</v>
      </c>
      <c r="V77" s="33" t="n">
        <f aca="false">S77/P77*100</f>
        <v>56.9605105704029</v>
      </c>
      <c r="W77" s="33" t="e">
        <f aca="false">V77-U77</f>
        <v>#DIV/0!</v>
      </c>
      <c r="X77" s="32" t="n">
        <v>0</v>
      </c>
      <c r="Y77" s="32" t="n">
        <v>11.64982262</v>
      </c>
      <c r="Z77" s="33" t="n">
        <f aca="false">Y77-X77</f>
        <v>11.64982262</v>
      </c>
      <c r="AA77" s="32" t="n">
        <v>0</v>
      </c>
      <c r="AB77" s="32" t="n">
        <v>8.05468991</v>
      </c>
      <c r="AC77" s="33" t="n">
        <f aca="false">AB77-AA77</f>
        <v>8.05468991</v>
      </c>
      <c r="AD77" s="32" t="n">
        <v>0</v>
      </c>
      <c r="AE77" s="32" t="n">
        <v>31.9246150532</v>
      </c>
      <c r="AF77" s="33" t="n">
        <f aca="false">AE77-AD77</f>
        <v>31.9246150532</v>
      </c>
      <c r="AG77" s="32" t="n">
        <v>0</v>
      </c>
      <c r="AH77" s="32" t="n">
        <v>29.8138791301</v>
      </c>
      <c r="AI77" s="33" t="n">
        <f aca="false">AH77-AG77</f>
        <v>29.8138791301</v>
      </c>
      <c r="AJ77" s="32" t="n">
        <v>0</v>
      </c>
      <c r="AK77" s="32" t="n">
        <v>48.5196941896</v>
      </c>
      <c r="AL77" s="33" t="n">
        <f aca="false">AK77-AJ77</f>
        <v>48.5196941896</v>
      </c>
      <c r="AM77" s="32" t="n">
        <v>0</v>
      </c>
      <c r="AN77" s="32" t="n">
        <v>63.063907563</v>
      </c>
      <c r="AO77" s="33" t="n">
        <f aca="false">AN77-AM77</f>
        <v>63.063907563</v>
      </c>
      <c r="AP77" s="41"/>
      <c r="AQ77" s="41"/>
      <c r="AR77" s="41"/>
    </row>
    <row r="78" customFormat="false" ht="13" hidden="true" customHeight="false" outlineLevel="0" collapsed="false">
      <c r="A78" s="28" t="n">
        <v>726</v>
      </c>
      <c r="B78" s="26" t="s">
        <v>92</v>
      </c>
      <c r="C78" s="38" t="s">
        <v>152</v>
      </c>
      <c r="D78" s="42" t="e">
        <f aca="false">VLOOKUP(A78,3月门店销售及会员销售情况!A:C,4,0)</f>
        <v>#VALUE!</v>
      </c>
      <c r="E78" s="28" t="e">
        <f aca="false">VLOOKUP(A78,3月门店销售及会员销售情况!A:D,5,0)</f>
        <v>#VALUE!</v>
      </c>
      <c r="F78" s="32" t="n">
        <v>70.577209</v>
      </c>
      <c r="G78" s="32" t="n">
        <v>70.62511</v>
      </c>
      <c r="H78" s="39" t="n">
        <f aca="false">G78-F78</f>
        <v>0.0479010000000102</v>
      </c>
      <c r="I78" s="32" t="n">
        <v>47.184939</v>
      </c>
      <c r="J78" s="32" t="n">
        <v>55.226061</v>
      </c>
      <c r="K78" s="33" t="n">
        <f aca="false">J78-I78</f>
        <v>8.041122</v>
      </c>
      <c r="L78" s="33" t="n">
        <f aca="false">I78/F78*100</f>
        <v>66.8557735118146</v>
      </c>
      <c r="M78" s="33" t="n">
        <f aca="false">J78/G78*100</f>
        <v>78.1960707742614</v>
      </c>
      <c r="N78" s="33" t="n">
        <f aca="false">M78-L78</f>
        <v>11.3402972624469</v>
      </c>
      <c r="O78" s="40" t="n">
        <v>9306</v>
      </c>
      <c r="P78" s="40" t="n">
        <v>9706</v>
      </c>
      <c r="Q78" s="33" t="n">
        <f aca="false">P78-O78</f>
        <v>400</v>
      </c>
      <c r="R78" s="40" t="n">
        <v>4794</v>
      </c>
      <c r="S78" s="40" t="n">
        <v>6261</v>
      </c>
      <c r="T78" s="33" t="n">
        <f aca="false">S78-R78</f>
        <v>1467</v>
      </c>
      <c r="U78" s="33" t="n">
        <f aca="false">R78/O78*100</f>
        <v>51.5151515151515</v>
      </c>
      <c r="V78" s="33" t="n">
        <f aca="false">S78/P78*100</f>
        <v>64.5064908304142</v>
      </c>
      <c r="W78" s="33" t="n">
        <f aca="false">V78-U78</f>
        <v>12.9913393152627</v>
      </c>
      <c r="X78" s="32" t="n">
        <v>21.67316192</v>
      </c>
      <c r="Y78" s="32" t="n">
        <v>21.29314439</v>
      </c>
      <c r="Z78" s="33" t="n">
        <f aca="false">Y78-X78</f>
        <v>-0.38001753</v>
      </c>
      <c r="AA78" s="32" t="n">
        <v>13.35076196</v>
      </c>
      <c r="AB78" s="32" t="n">
        <v>15.83217401</v>
      </c>
      <c r="AC78" s="33" t="n">
        <f aca="false">AB78-AA78</f>
        <v>2.48141205</v>
      </c>
      <c r="AD78" s="32" t="n">
        <v>30.7084428912</v>
      </c>
      <c r="AE78" s="32" t="n">
        <v>30.1495380184</v>
      </c>
      <c r="AF78" s="35" t="n">
        <f aca="false">AE78-AD78</f>
        <v>-0.5589048728</v>
      </c>
      <c r="AG78" s="32" t="n">
        <v>28.2945411035</v>
      </c>
      <c r="AH78" s="32" t="n">
        <v>28.6679399604</v>
      </c>
      <c r="AI78" s="33" t="n">
        <f aca="false">AH78-AG78</f>
        <v>0.3733988569</v>
      </c>
      <c r="AJ78" s="32" t="n">
        <v>75.8405426606</v>
      </c>
      <c r="AK78" s="32" t="n">
        <v>72.764382856</v>
      </c>
      <c r="AL78" s="33" t="n">
        <f aca="false">AK78-AJ78</f>
        <v>-3.0761598046</v>
      </c>
      <c r="AM78" s="32" t="n">
        <v>98.4249874844</v>
      </c>
      <c r="AN78" s="32" t="n">
        <v>88.2064542405</v>
      </c>
      <c r="AO78" s="33" t="n">
        <f aca="false">AN78-AM78</f>
        <v>-10.2185332439</v>
      </c>
      <c r="AP78" s="41"/>
      <c r="AQ78" s="41"/>
      <c r="AR78" s="41"/>
    </row>
    <row r="79" customFormat="false" ht="13" hidden="true" customHeight="false" outlineLevel="0" collapsed="false">
      <c r="A79" s="28" t="n">
        <v>56</v>
      </c>
      <c r="B79" s="43" t="s">
        <v>143</v>
      </c>
      <c r="C79" s="38" t="s">
        <v>152</v>
      </c>
      <c r="D79" s="42" t="e">
        <f aca="false">VLOOKUP(A79,3月门店销售及会员销售情况!A:C,4,0)</f>
        <v>#VALUE!</v>
      </c>
      <c r="E79" s="28" t="e">
        <f aca="false">VLOOKUP(A79,3月门店销售及会员销售情况!A:D,5,0)</f>
        <v>#VALUE!</v>
      </c>
      <c r="F79" s="32" t="n">
        <v>33.488282</v>
      </c>
      <c r="G79" s="32" t="n">
        <v>33.243405</v>
      </c>
      <c r="H79" s="44" t="n">
        <f aca="false">G79-F79</f>
        <v>-0.244876999999995</v>
      </c>
      <c r="I79" s="32" t="n">
        <v>27.802867</v>
      </c>
      <c r="J79" s="32" t="n">
        <v>29.553846</v>
      </c>
      <c r="K79" s="33" t="n">
        <f aca="false">J79-I79</f>
        <v>1.750979</v>
      </c>
      <c r="L79" s="33" t="n">
        <f aca="false">I79/F79*100</f>
        <v>83.0226734234978</v>
      </c>
      <c r="M79" s="33" t="n">
        <f aca="false">J79/G79*100</f>
        <v>88.9013805896237</v>
      </c>
      <c r="N79" s="33" t="n">
        <f aca="false">M79-L79</f>
        <v>5.87870716612591</v>
      </c>
      <c r="O79" s="40" t="n">
        <v>4755</v>
      </c>
      <c r="P79" s="40" t="n">
        <v>4307</v>
      </c>
      <c r="Q79" s="33" t="n">
        <f aca="false">P79-O79</f>
        <v>-448</v>
      </c>
      <c r="R79" s="40" t="n">
        <v>3027</v>
      </c>
      <c r="S79" s="40" t="n">
        <v>3020</v>
      </c>
      <c r="T79" s="33" t="n">
        <f aca="false">S79-R79</f>
        <v>-7</v>
      </c>
      <c r="U79" s="33" t="n">
        <f aca="false">R79/O79*100</f>
        <v>63.6593059936909</v>
      </c>
      <c r="V79" s="33" t="n">
        <f aca="false">S79/P79*100</f>
        <v>70.1184118876248</v>
      </c>
      <c r="W79" s="33" t="n">
        <f aca="false">V79-U79</f>
        <v>6.45910589393395</v>
      </c>
      <c r="X79" s="32" t="n">
        <v>11.16911593</v>
      </c>
      <c r="Y79" s="32" t="n">
        <v>10.81155843</v>
      </c>
      <c r="Z79" s="33" t="n">
        <f aca="false">Y79-X79</f>
        <v>-0.3575575</v>
      </c>
      <c r="AA79" s="32" t="n">
        <v>9.51579501</v>
      </c>
      <c r="AB79" s="32" t="n">
        <v>9.97520353</v>
      </c>
      <c r="AC79" s="33" t="n">
        <f aca="false">AB79-AA79</f>
        <v>0.45940852</v>
      </c>
      <c r="AD79" s="32" t="n">
        <v>33.3523109068</v>
      </c>
      <c r="AE79" s="32" t="n">
        <v>32.5224158897</v>
      </c>
      <c r="AF79" s="35" t="n">
        <f aca="false">AE79-AD79</f>
        <v>-0.8298950171</v>
      </c>
      <c r="AG79" s="32" t="n">
        <v>34.2259487484</v>
      </c>
      <c r="AH79" s="32" t="n">
        <v>33.7526409591</v>
      </c>
      <c r="AI79" s="33" t="n">
        <f aca="false">AH79-AG79</f>
        <v>-0.473307789300002</v>
      </c>
      <c r="AJ79" s="32" t="n">
        <v>70.4275120925</v>
      </c>
      <c r="AK79" s="32" t="n">
        <v>77.1845948456</v>
      </c>
      <c r="AL79" s="33" t="n">
        <f aca="false">AK79-AJ79</f>
        <v>6.75708275310001</v>
      </c>
      <c r="AM79" s="32" t="n">
        <v>91.8495771391</v>
      </c>
      <c r="AN79" s="32" t="n">
        <v>97.8604172185</v>
      </c>
      <c r="AO79" s="33" t="n">
        <f aca="false">AN79-AM79</f>
        <v>6.0108400794</v>
      </c>
      <c r="AP79" s="41"/>
      <c r="AQ79" s="41"/>
      <c r="AR79" s="41"/>
    </row>
    <row r="80" customFormat="false" ht="13" hidden="true" customHeight="false" outlineLevel="0" collapsed="false">
      <c r="A80" s="28" t="n">
        <v>105267</v>
      </c>
      <c r="B80" s="26" t="s">
        <v>54</v>
      </c>
      <c r="C80" s="38" t="s">
        <v>152</v>
      </c>
      <c r="D80" s="42" t="e">
        <f aca="false">VLOOKUP(A80,3月门店销售及会员销售情况!A:C,4,0)</f>
        <v>#VALUE!</v>
      </c>
      <c r="E80" s="28" t="e">
        <f aca="false">VLOOKUP(A80,3月门店销售及会员销售情况!A:D,5,0)</f>
        <v>#VALUE!</v>
      </c>
      <c r="F80" s="32" t="n">
        <v>0</v>
      </c>
      <c r="G80" s="32" t="n">
        <v>34.983602</v>
      </c>
      <c r="H80" s="39" t="n">
        <f aca="false">G80-F80</f>
        <v>34.983602</v>
      </c>
      <c r="I80" s="32" t="n">
        <v>0</v>
      </c>
      <c r="J80" s="32" t="n">
        <v>24.805427</v>
      </c>
      <c r="K80" s="33" t="n">
        <f aca="false">J80-I80</f>
        <v>24.805427</v>
      </c>
      <c r="L80" s="33" t="n">
        <v>0</v>
      </c>
      <c r="M80" s="33" t="n">
        <f aca="false">J80/G80*100</f>
        <v>70.9058689839886</v>
      </c>
      <c r="N80" s="33" t="n">
        <f aca="false">M80-L80</f>
        <v>70.9058689839886</v>
      </c>
      <c r="O80" s="40" t="n">
        <v>0</v>
      </c>
      <c r="P80" s="40" t="n">
        <v>6163</v>
      </c>
      <c r="Q80" s="33" t="n">
        <f aca="false">P80-O80</f>
        <v>6163</v>
      </c>
      <c r="R80" s="40" t="n">
        <v>0</v>
      </c>
      <c r="S80" s="40" t="n">
        <v>3567</v>
      </c>
      <c r="T80" s="33" t="n">
        <f aca="false">S80-R80</f>
        <v>3567</v>
      </c>
      <c r="U80" s="33" t="e">
        <f aca="false">R80/O80*100</f>
        <v>#DIV/0!</v>
      </c>
      <c r="V80" s="33" t="n">
        <f aca="false">S80/P80*100</f>
        <v>57.8776569852345</v>
      </c>
      <c r="W80" s="33" t="e">
        <f aca="false">V80-U80</f>
        <v>#DIV/0!</v>
      </c>
      <c r="X80" s="32" t="n">
        <v>0</v>
      </c>
      <c r="Y80" s="32" t="n">
        <v>9.5691627</v>
      </c>
      <c r="Z80" s="33" t="n">
        <f aca="false">Y80-X80</f>
        <v>9.5691627</v>
      </c>
      <c r="AA80" s="32" t="n">
        <v>0</v>
      </c>
      <c r="AB80" s="32" t="n">
        <v>6.25115193</v>
      </c>
      <c r="AC80" s="33" t="n">
        <f aca="false">AB80-AA80</f>
        <v>6.25115193</v>
      </c>
      <c r="AD80" s="32" t="n">
        <v>0</v>
      </c>
      <c r="AE80" s="32" t="n">
        <v>27.3532802597</v>
      </c>
      <c r="AF80" s="33" t="n">
        <f aca="false">AE80-AD80</f>
        <v>27.3532802597</v>
      </c>
      <c r="AG80" s="32" t="n">
        <v>0</v>
      </c>
      <c r="AH80" s="32" t="n">
        <v>25.2007430874</v>
      </c>
      <c r="AI80" s="33" t="n">
        <f aca="false">AH80-AG80</f>
        <v>25.2007430874</v>
      </c>
      <c r="AJ80" s="32" t="n">
        <v>0</v>
      </c>
      <c r="AK80" s="32" t="n">
        <v>56.7639169236</v>
      </c>
      <c r="AL80" s="33" t="n">
        <f aca="false">AK80-AJ80</f>
        <v>56.7639169236</v>
      </c>
      <c r="AM80" s="32" t="n">
        <v>0</v>
      </c>
      <c r="AN80" s="32" t="n">
        <v>69.5414269694</v>
      </c>
      <c r="AO80" s="33" t="n">
        <f aca="false">AN80-AM80</f>
        <v>69.5414269694</v>
      </c>
      <c r="AP80" s="41"/>
      <c r="AQ80" s="41"/>
      <c r="AR80" s="41"/>
    </row>
    <row r="81" customFormat="false" ht="13" hidden="false" customHeight="false" outlineLevel="0" collapsed="false">
      <c r="A81" s="28" t="n">
        <v>343</v>
      </c>
      <c r="B81" s="43" t="s">
        <v>126</v>
      </c>
      <c r="C81" s="38" t="s">
        <v>152</v>
      </c>
      <c r="D81" s="42" t="e">
        <f aca="false">VLOOKUP(A81,3月门店销售及会员销售情况!A:C,4,0)</f>
        <v>#VALUE!</v>
      </c>
      <c r="E81" s="28" t="e">
        <f aca="false">VLOOKUP(A81,3月门店销售及会员销售情况!A:D,5,0)</f>
        <v>#VALUE!</v>
      </c>
      <c r="F81" s="32" t="n">
        <v>181.384988</v>
      </c>
      <c r="G81" s="32" t="n">
        <v>160.43028</v>
      </c>
      <c r="H81" s="44" t="n">
        <f aca="false">G81-F81</f>
        <v>-20.954708</v>
      </c>
      <c r="I81" s="32" t="n">
        <v>158.544751</v>
      </c>
      <c r="J81" s="32" t="n">
        <v>138.878535</v>
      </c>
      <c r="K81" s="33" t="n">
        <f aca="false">J81-I81</f>
        <v>-19.666216</v>
      </c>
      <c r="L81" s="33" t="n">
        <f aca="false">I81/F81*100</f>
        <v>87.4078680645832</v>
      </c>
      <c r="M81" s="33" t="n">
        <f aca="false">J81/G81*100</f>
        <v>86.5662859904003</v>
      </c>
      <c r="N81" s="34" t="n">
        <f aca="false">M81-L81</f>
        <v>-0.841582074182853</v>
      </c>
      <c r="O81" s="40" t="n">
        <v>14933</v>
      </c>
      <c r="P81" s="40" t="n">
        <v>14666</v>
      </c>
      <c r="Q81" s="33" t="n">
        <f aca="false">P81-O81</f>
        <v>-267</v>
      </c>
      <c r="R81" s="40" t="n">
        <v>11015</v>
      </c>
      <c r="S81" s="40" t="n">
        <v>10607</v>
      </c>
      <c r="T81" s="33" t="n">
        <f aca="false">S81-R81</f>
        <v>-408</v>
      </c>
      <c r="U81" s="33" t="n">
        <f aca="false">R81/O81*100</f>
        <v>73.762807205518</v>
      </c>
      <c r="V81" s="33" t="n">
        <f aca="false">S81/P81*100</f>
        <v>72.3237419882722</v>
      </c>
      <c r="W81" s="35" t="n">
        <f aca="false">V81-U81</f>
        <v>-1.43906521724578</v>
      </c>
      <c r="X81" s="32" t="n">
        <v>47.05098696</v>
      </c>
      <c r="Y81" s="32" t="n">
        <v>44.26547446</v>
      </c>
      <c r="Z81" s="33" t="n">
        <f aca="false">Y81-X81</f>
        <v>-2.7855125</v>
      </c>
      <c r="AA81" s="32" t="n">
        <v>41.04293467</v>
      </c>
      <c r="AB81" s="32" t="n">
        <v>37.52553857</v>
      </c>
      <c r="AC81" s="33" t="n">
        <f aca="false">AB81-AA81</f>
        <v>-3.5173961</v>
      </c>
      <c r="AD81" s="32" t="n">
        <v>25.9398462237</v>
      </c>
      <c r="AE81" s="32" t="n">
        <v>27.5917205031</v>
      </c>
      <c r="AF81" s="33" t="n">
        <f aca="false">AE81-AD81</f>
        <v>1.6518742794</v>
      </c>
      <c r="AG81" s="32" t="n">
        <v>25.8872869717</v>
      </c>
      <c r="AH81" s="32" t="n">
        <v>27.0204020873</v>
      </c>
      <c r="AI81" s="33" t="n">
        <f aca="false">AH81-AG81</f>
        <v>1.1331151156</v>
      </c>
      <c r="AJ81" s="32" t="n">
        <v>121.465872899</v>
      </c>
      <c r="AK81" s="32" t="n">
        <v>109.389254057</v>
      </c>
      <c r="AL81" s="33" t="n">
        <f aca="false">AK81-AJ81</f>
        <v>-12.076618842</v>
      </c>
      <c r="AM81" s="32" t="n">
        <v>143.935316387</v>
      </c>
      <c r="AN81" s="32" t="n">
        <v>130.931021967</v>
      </c>
      <c r="AO81" s="33" t="n">
        <f aca="false">AN81-AM81</f>
        <v>-13.00429442</v>
      </c>
      <c r="AP81" s="41"/>
      <c r="AQ81" s="41"/>
      <c r="AR81" s="41"/>
    </row>
    <row r="82" customFormat="false" ht="13" hidden="false" customHeight="false" outlineLevel="0" collapsed="false">
      <c r="A82" s="28" t="n">
        <v>730</v>
      </c>
      <c r="B82" s="26" t="s">
        <v>87</v>
      </c>
      <c r="C82" s="38" t="s">
        <v>152</v>
      </c>
      <c r="D82" s="42" t="e">
        <f aca="false">VLOOKUP(A82,3月门店销售及会员销售情况!A:C,4,0)</f>
        <v>#VALUE!</v>
      </c>
      <c r="E82" s="28" t="e">
        <f aca="false">VLOOKUP(A82,3月门店销售及会员销售情况!A:D,5,0)</f>
        <v>#VALUE!</v>
      </c>
      <c r="F82" s="32" t="n">
        <v>85.059088</v>
      </c>
      <c r="G82" s="32" t="n">
        <v>108.253294</v>
      </c>
      <c r="H82" s="39" t="n">
        <f aca="false">G82-F82</f>
        <v>23.194206</v>
      </c>
      <c r="I82" s="32" t="n">
        <v>55.33557</v>
      </c>
      <c r="J82" s="32" t="n">
        <v>74.484095</v>
      </c>
      <c r="K82" s="33" t="n">
        <f aca="false">J82-I82</f>
        <v>19.148525</v>
      </c>
      <c r="L82" s="33" t="n">
        <f aca="false">I82/F82*100</f>
        <v>65.0554471028422</v>
      </c>
      <c r="M82" s="33" t="n">
        <f aca="false">J82/G82*100</f>
        <v>68.8053843423924</v>
      </c>
      <c r="N82" s="33" t="n">
        <f aca="false">M82-L82</f>
        <v>3.74993723955019</v>
      </c>
      <c r="O82" s="40" t="n">
        <v>9803</v>
      </c>
      <c r="P82" s="40" t="n">
        <v>15283</v>
      </c>
      <c r="Q82" s="33" t="n">
        <f aca="false">P82-O82</f>
        <v>5480</v>
      </c>
      <c r="R82" s="40" t="n">
        <v>4555</v>
      </c>
      <c r="S82" s="40" t="n">
        <v>6903</v>
      </c>
      <c r="T82" s="33" t="n">
        <f aca="false">S82-R82</f>
        <v>2348</v>
      </c>
      <c r="U82" s="33" t="n">
        <f aca="false">R82/O82*100</f>
        <v>46.465367744568</v>
      </c>
      <c r="V82" s="33" t="n">
        <f aca="false">S82/P82*100</f>
        <v>45.1678335405352</v>
      </c>
      <c r="W82" s="35" t="n">
        <f aca="false">V82-U82</f>
        <v>-1.29753420403275</v>
      </c>
      <c r="X82" s="32" t="n">
        <v>25.82504726</v>
      </c>
      <c r="Y82" s="32" t="n">
        <v>33.13564448</v>
      </c>
      <c r="Z82" s="33" t="n">
        <f aca="false">Y82-X82</f>
        <v>7.31059722</v>
      </c>
      <c r="AA82" s="32" t="n">
        <v>16.10237251</v>
      </c>
      <c r="AB82" s="32" t="n">
        <v>21.56725766</v>
      </c>
      <c r="AC82" s="33" t="n">
        <f aca="false">AB82-AA82</f>
        <v>5.46488515</v>
      </c>
      <c r="AD82" s="32" t="n">
        <v>30.3613027922</v>
      </c>
      <c r="AE82" s="32" t="n">
        <v>30.6093637021</v>
      </c>
      <c r="AF82" s="33" t="n">
        <f aca="false">AE82-AD82</f>
        <v>0.248060909900001</v>
      </c>
      <c r="AG82" s="32" t="n">
        <v>29.0994969601</v>
      </c>
      <c r="AH82" s="32" t="n">
        <v>28.9555208531</v>
      </c>
      <c r="AI82" s="33" t="n">
        <f aca="false">AH82-AG82</f>
        <v>-0.143976107</v>
      </c>
      <c r="AJ82" s="32" t="n">
        <v>86.768425992</v>
      </c>
      <c r="AK82" s="32" t="n">
        <v>70.8324896944</v>
      </c>
      <c r="AL82" s="33" t="n">
        <f aca="false">AK82-AJ82</f>
        <v>-15.9359362976</v>
      </c>
      <c r="AM82" s="32" t="n">
        <v>121.483139407</v>
      </c>
      <c r="AN82" s="32" t="n">
        <v>107.901050268</v>
      </c>
      <c r="AO82" s="33" t="n">
        <f aca="false">AN82-AM82</f>
        <v>-13.582089139</v>
      </c>
      <c r="AP82" s="41"/>
      <c r="AQ82" s="41"/>
      <c r="AR82" s="41"/>
    </row>
    <row r="83" customFormat="false" ht="13" hidden="true" customHeight="false" outlineLevel="0" collapsed="false">
      <c r="A83" s="28" t="n">
        <v>585</v>
      </c>
      <c r="B83" s="26" t="s">
        <v>107</v>
      </c>
      <c r="C83" s="38" t="s">
        <v>152</v>
      </c>
      <c r="D83" s="42" t="e">
        <f aca="false">VLOOKUP(A83,3月门店销售及会员销售情况!A:C,4,0)</f>
        <v>#VALUE!</v>
      </c>
      <c r="E83" s="28" t="e">
        <f aca="false">VLOOKUP(A83,3月门店销售及会员销售情况!A:D,5,0)</f>
        <v>#VALUE!</v>
      </c>
      <c r="F83" s="32" t="n">
        <v>89.958378</v>
      </c>
      <c r="G83" s="32" t="n">
        <v>107.856639</v>
      </c>
      <c r="H83" s="39" t="n">
        <f aca="false">G83-F83</f>
        <v>17.898261</v>
      </c>
      <c r="I83" s="32" t="n">
        <v>63.244214</v>
      </c>
      <c r="J83" s="32" t="n">
        <v>84.499033</v>
      </c>
      <c r="K83" s="33" t="n">
        <f aca="false">J83-I83</f>
        <v>21.254819</v>
      </c>
      <c r="L83" s="33" t="n">
        <f aca="false">I83/F83*100</f>
        <v>70.3038620816396</v>
      </c>
      <c r="M83" s="33" t="n">
        <f aca="false">J83/G83*100</f>
        <v>78.3438402897016</v>
      </c>
      <c r="N83" s="33" t="n">
        <f aca="false">M83-L83</f>
        <v>8.03997820806201</v>
      </c>
      <c r="O83" s="40" t="n">
        <v>11031</v>
      </c>
      <c r="P83" s="40" t="n">
        <v>14512</v>
      </c>
      <c r="Q83" s="33" t="n">
        <f aca="false">P83-O83</f>
        <v>3481</v>
      </c>
      <c r="R83" s="40" t="n">
        <v>6354</v>
      </c>
      <c r="S83" s="40" t="n">
        <v>9312</v>
      </c>
      <c r="T83" s="33" t="n">
        <f aca="false">S83-R83</f>
        <v>2958</v>
      </c>
      <c r="U83" s="33" t="n">
        <f aca="false">R83/O83*100</f>
        <v>57.6013054120207</v>
      </c>
      <c r="V83" s="33" t="n">
        <f aca="false">S83/P83*100</f>
        <v>64.167585446527</v>
      </c>
      <c r="W83" s="33" t="n">
        <f aca="false">V83-U83</f>
        <v>6.56628003450635</v>
      </c>
      <c r="X83" s="32" t="n">
        <v>27.89029194</v>
      </c>
      <c r="Y83" s="32" t="n">
        <v>32.54382403</v>
      </c>
      <c r="Z83" s="33" t="n">
        <f aca="false">Y83-X83</f>
        <v>4.65353209</v>
      </c>
      <c r="AA83" s="32" t="n">
        <v>19.33521141</v>
      </c>
      <c r="AB83" s="32" t="n">
        <v>25.49348749</v>
      </c>
      <c r="AC83" s="33" t="n">
        <f aca="false">AB83-AA83</f>
        <v>6.15827608</v>
      </c>
      <c r="AD83" s="32" t="n">
        <v>31.0035513757</v>
      </c>
      <c r="AE83" s="32" t="n">
        <v>30.173222837</v>
      </c>
      <c r="AF83" s="35" t="n">
        <f aca="false">AE83-AD83</f>
        <v>-0.830328538699998</v>
      </c>
      <c r="AG83" s="32" t="n">
        <v>30.5723009065</v>
      </c>
      <c r="AH83" s="32" t="n">
        <v>30.1701529413</v>
      </c>
      <c r="AI83" s="33" t="n">
        <f aca="false">AH83-AG83</f>
        <v>-0.402147965200001</v>
      </c>
      <c r="AJ83" s="32" t="n">
        <v>81.5505194452</v>
      </c>
      <c r="AK83" s="32" t="n">
        <v>74.3223807883</v>
      </c>
      <c r="AL83" s="33" t="n">
        <f aca="false">AK83-AJ83</f>
        <v>-7.2281386569</v>
      </c>
      <c r="AM83" s="32" t="n">
        <v>99.5344885112</v>
      </c>
      <c r="AN83" s="32" t="n">
        <v>90.7420887027</v>
      </c>
      <c r="AO83" s="33" t="n">
        <f aca="false">AN83-AM83</f>
        <v>-8.79239980849999</v>
      </c>
      <c r="AP83" s="41"/>
      <c r="AQ83" s="41"/>
      <c r="AR83" s="41"/>
    </row>
    <row r="84" customFormat="false" ht="13" hidden="true" customHeight="false" outlineLevel="0" collapsed="false">
      <c r="A84" s="28" t="n">
        <v>720</v>
      </c>
      <c r="B84" s="26" t="s">
        <v>112</v>
      </c>
      <c r="C84" s="38" t="s">
        <v>152</v>
      </c>
      <c r="D84" s="42" t="e">
        <f aca="false">VLOOKUP(A84,3月门店销售及会员销售情况!A:C,4,0)</f>
        <v>#VALUE!</v>
      </c>
      <c r="E84" s="28" t="e">
        <f aca="false">VLOOKUP(A84,3月门店销售及会员销售情况!A:D,5,0)</f>
        <v>#VALUE!</v>
      </c>
      <c r="F84" s="32" t="n">
        <v>31.469997</v>
      </c>
      <c r="G84" s="32" t="n">
        <v>34.259599</v>
      </c>
      <c r="H84" s="39" t="n">
        <f aca="false">G84-F84</f>
        <v>2.789602</v>
      </c>
      <c r="I84" s="32" t="n">
        <v>25.309448</v>
      </c>
      <c r="J84" s="32" t="n">
        <v>29.343637</v>
      </c>
      <c r="K84" s="33" t="n">
        <f aca="false">J84-I84</f>
        <v>4.034189</v>
      </c>
      <c r="L84" s="33" t="n">
        <f aca="false">I84/F84*100</f>
        <v>80.4240559667038</v>
      </c>
      <c r="M84" s="33" t="n">
        <f aca="false">J84/G84*100</f>
        <v>85.6508478105654</v>
      </c>
      <c r="N84" s="33" t="n">
        <f aca="false">M84-L84</f>
        <v>5.22679184386166</v>
      </c>
      <c r="O84" s="40" t="n">
        <v>4441</v>
      </c>
      <c r="P84" s="40" t="n">
        <v>5134</v>
      </c>
      <c r="Q84" s="33" t="n">
        <f aca="false">P84-O84</f>
        <v>693</v>
      </c>
      <c r="R84" s="40" t="n">
        <v>3003</v>
      </c>
      <c r="S84" s="40" t="n">
        <v>3612</v>
      </c>
      <c r="T84" s="33" t="n">
        <f aca="false">S84-R84</f>
        <v>609</v>
      </c>
      <c r="U84" s="33" t="n">
        <f aca="false">R84/O84*100</f>
        <v>67.6199054267057</v>
      </c>
      <c r="V84" s="33" t="n">
        <f aca="false">S84/P84*100</f>
        <v>70.3544994156603</v>
      </c>
      <c r="W84" s="33" t="n">
        <f aca="false">V84-U84</f>
        <v>2.7345939889546</v>
      </c>
      <c r="X84" s="32" t="n">
        <v>9.71574536</v>
      </c>
      <c r="Y84" s="32" t="n">
        <v>10.58842012</v>
      </c>
      <c r="Z84" s="33" t="n">
        <f aca="false">Y84-X84</f>
        <v>0.872674760000001</v>
      </c>
      <c r="AA84" s="32" t="n">
        <v>7.76612476</v>
      </c>
      <c r="AB84" s="32" t="n">
        <v>8.89304857</v>
      </c>
      <c r="AC84" s="33" t="n">
        <f aca="false">AB84-AA84</f>
        <v>1.12692381</v>
      </c>
      <c r="AD84" s="32" t="n">
        <v>30.8730419008</v>
      </c>
      <c r="AE84" s="32" t="n">
        <v>30.9064333181</v>
      </c>
      <c r="AF84" s="33" t="n">
        <f aca="false">AE84-AD84</f>
        <v>0.033391417299999</v>
      </c>
      <c r="AG84" s="32" t="n">
        <v>30.6846864459</v>
      </c>
      <c r="AH84" s="32" t="n">
        <v>30.3065655086</v>
      </c>
      <c r="AI84" s="33" t="n">
        <f aca="false">AH84-AG84</f>
        <v>-0.3781209373</v>
      </c>
      <c r="AJ84" s="32" t="n">
        <v>70.862411619</v>
      </c>
      <c r="AK84" s="32" t="n">
        <v>66.7308122322</v>
      </c>
      <c r="AL84" s="33" t="n">
        <f aca="false">AK84-AJ84</f>
        <v>-4.13159938680001</v>
      </c>
      <c r="AM84" s="32" t="n">
        <v>84.2805461205</v>
      </c>
      <c r="AN84" s="32" t="n">
        <v>81.2393050941</v>
      </c>
      <c r="AO84" s="33" t="n">
        <f aca="false">AN84-AM84</f>
        <v>-3.0412410264</v>
      </c>
      <c r="AP84" s="41"/>
      <c r="AQ84" s="41"/>
      <c r="AR84" s="41"/>
    </row>
    <row r="85" customFormat="false" ht="13" hidden="true" customHeight="false" outlineLevel="0" collapsed="false">
      <c r="A85" s="28" t="n">
        <v>345</v>
      </c>
      <c r="B85" s="26" t="s">
        <v>153</v>
      </c>
      <c r="C85" s="38" t="s">
        <v>152</v>
      </c>
      <c r="D85" s="28" t="e">
        <f aca="false">VLOOKUP(A85,3月门店销售及会员销售情况!A:C,4,0)</f>
        <v>#VALUE!</v>
      </c>
      <c r="E85" s="28" t="e">
        <f aca="false">VLOOKUP(A85,3月门店销售及会员销售情况!A:D,5,0)</f>
        <v>#VALUE!</v>
      </c>
      <c r="F85" s="32" t="n">
        <v>14.431148</v>
      </c>
      <c r="G85" s="32" t="n">
        <v>34.324337</v>
      </c>
      <c r="H85" s="39" t="n">
        <f aca="false">G85-F85</f>
        <v>19.893189</v>
      </c>
      <c r="I85" s="32" t="n">
        <v>0</v>
      </c>
      <c r="J85" s="32" t="n">
        <v>0</v>
      </c>
      <c r="K85" s="33" t="n">
        <f aca="false">J85-I85</f>
        <v>0</v>
      </c>
      <c r="L85" s="33" t="n">
        <f aca="false">I85/F85*100</f>
        <v>0</v>
      </c>
      <c r="M85" s="33" t="n">
        <f aca="false">J85/G85*100</f>
        <v>0</v>
      </c>
      <c r="N85" s="33" t="n">
        <f aca="false">M85-L85</f>
        <v>0</v>
      </c>
      <c r="O85" s="40" t="n">
        <v>28</v>
      </c>
      <c r="P85" s="40" t="n">
        <v>9</v>
      </c>
      <c r="Q85" s="33" t="n">
        <f aca="false">P85-O85</f>
        <v>-19</v>
      </c>
      <c r="R85" s="40" t="n">
        <v>0</v>
      </c>
      <c r="S85" s="40" t="n">
        <v>0</v>
      </c>
      <c r="T85" s="33" t="n">
        <f aca="false">S85-R85</f>
        <v>0</v>
      </c>
      <c r="U85" s="33" t="n">
        <f aca="false">R85/O85*100</f>
        <v>0</v>
      </c>
      <c r="V85" s="33" t="n">
        <f aca="false">S85/P85*100</f>
        <v>0</v>
      </c>
      <c r="W85" s="33" t="n">
        <f aca="false">V85-U85</f>
        <v>0</v>
      </c>
      <c r="X85" s="32" t="n">
        <v>2.20757165</v>
      </c>
      <c r="Y85" s="32" t="n">
        <v>7.3985895</v>
      </c>
      <c r="Z85" s="33" t="n">
        <f aca="false">Y85-X85</f>
        <v>5.19101785</v>
      </c>
      <c r="AA85" s="32" t="n">
        <v>0</v>
      </c>
      <c r="AB85" s="32" t="n">
        <v>0</v>
      </c>
      <c r="AC85" s="33" t="n">
        <f aca="false">AB85-AA85</f>
        <v>0</v>
      </c>
      <c r="AD85" s="32" t="n">
        <v>15.2972698361</v>
      </c>
      <c r="AE85" s="32" t="n">
        <v>21.5549378273</v>
      </c>
      <c r="AF85" s="33" t="n">
        <f aca="false">AE85-AD85</f>
        <v>6.2576679912</v>
      </c>
      <c r="AG85" s="32" t="n">
        <v>0</v>
      </c>
      <c r="AH85" s="32" t="n">
        <v>0</v>
      </c>
      <c r="AI85" s="33" t="n">
        <f aca="false">AH85-AG85</f>
        <v>0</v>
      </c>
      <c r="AJ85" s="32" t="n">
        <v>5153.98142857</v>
      </c>
      <c r="AK85" s="32" t="n">
        <v>38138.1522222</v>
      </c>
      <c r="AL85" s="33" t="n">
        <f aca="false">AK85-AJ85</f>
        <v>32984.17079363</v>
      </c>
      <c r="AM85" s="32" t="n">
        <v>0</v>
      </c>
      <c r="AN85" s="32" t="n">
        <v>0</v>
      </c>
      <c r="AO85" s="33" t="n">
        <f aca="false">AN85-AM85</f>
        <v>0</v>
      </c>
      <c r="AP85" s="41"/>
      <c r="AQ85" s="41"/>
      <c r="AR85" s="41"/>
    </row>
    <row r="86" customFormat="false" ht="13" hidden="true" customHeight="false" outlineLevel="0" collapsed="false">
      <c r="A86" s="28" t="n">
        <v>710</v>
      </c>
      <c r="B86" s="26" t="s">
        <v>142</v>
      </c>
      <c r="C86" s="38" t="s">
        <v>152</v>
      </c>
      <c r="D86" s="42" t="e">
        <f aca="false">VLOOKUP(A86,3月门店销售及会员销售情况!A:C,4,0)</f>
        <v>#VALUE!</v>
      </c>
      <c r="E86" s="28" t="e">
        <f aca="false">VLOOKUP(A86,3月门店销售及会员销售情况!A:D,5,0)</f>
        <v>#VALUE!</v>
      </c>
      <c r="F86" s="32" t="n">
        <v>25.216455</v>
      </c>
      <c r="G86" s="32" t="n">
        <v>26.474684</v>
      </c>
      <c r="H86" s="39" t="n">
        <f aca="false">G86-F86</f>
        <v>1.258229</v>
      </c>
      <c r="I86" s="32" t="n">
        <v>17.176625</v>
      </c>
      <c r="J86" s="32" t="n">
        <v>21.193969</v>
      </c>
      <c r="K86" s="33" t="n">
        <f aca="false">J86-I86</f>
        <v>4.017344</v>
      </c>
      <c r="L86" s="33" t="n">
        <f aca="false">I86/F86*100</f>
        <v>68.1167317134784</v>
      </c>
      <c r="M86" s="33" t="n">
        <f aca="false">J86/G86*100</f>
        <v>80.053718488198</v>
      </c>
      <c r="N86" s="33" t="n">
        <f aca="false">M86-L86</f>
        <v>11.9369867747196</v>
      </c>
      <c r="O86" s="40" t="n">
        <v>3734</v>
      </c>
      <c r="P86" s="40" t="n">
        <v>4927</v>
      </c>
      <c r="Q86" s="33" t="n">
        <f aca="false">P86-O86</f>
        <v>1193</v>
      </c>
      <c r="R86" s="40" t="n">
        <v>2157</v>
      </c>
      <c r="S86" s="40" t="n">
        <v>3283</v>
      </c>
      <c r="T86" s="33" t="n">
        <f aca="false">S86-R86</f>
        <v>1126</v>
      </c>
      <c r="U86" s="33" t="n">
        <f aca="false">R86/O86*100</f>
        <v>57.7664702731655</v>
      </c>
      <c r="V86" s="33" t="n">
        <f aca="false">S86/P86*100</f>
        <v>66.6328394560585</v>
      </c>
      <c r="W86" s="33" t="n">
        <f aca="false">V86-U86</f>
        <v>8.86636918289296</v>
      </c>
      <c r="X86" s="32" t="n">
        <v>7.99988432</v>
      </c>
      <c r="Y86" s="32" t="n">
        <v>8.42124964</v>
      </c>
      <c r="Z86" s="33" t="n">
        <f aca="false">Y86-X86</f>
        <v>0.42136532</v>
      </c>
      <c r="AA86" s="32" t="n">
        <v>5.62159092</v>
      </c>
      <c r="AB86" s="32" t="n">
        <v>6.87806572</v>
      </c>
      <c r="AC86" s="33" t="n">
        <f aca="false">AB86-AA86</f>
        <v>1.2564748</v>
      </c>
      <c r="AD86" s="32" t="n">
        <v>31.7248571221</v>
      </c>
      <c r="AE86" s="32" t="n">
        <v>31.8086880282</v>
      </c>
      <c r="AF86" s="33" t="n">
        <f aca="false">AE86-AD86</f>
        <v>0.0838309060999976</v>
      </c>
      <c r="AG86" s="32" t="n">
        <v>32.7281460706</v>
      </c>
      <c r="AH86" s="32" t="n">
        <v>32.4529384751</v>
      </c>
      <c r="AI86" s="33" t="n">
        <f aca="false">AH86-AG86</f>
        <v>-0.2752075955</v>
      </c>
      <c r="AJ86" s="32" t="n">
        <v>67.5320166042</v>
      </c>
      <c r="AK86" s="32" t="n">
        <v>53.7338826872</v>
      </c>
      <c r="AL86" s="33" t="n">
        <f aca="false">AK86-AJ86</f>
        <v>-13.798133917</v>
      </c>
      <c r="AM86" s="32" t="n">
        <v>79.6320120538</v>
      </c>
      <c r="AN86" s="32" t="n">
        <v>64.5567133719</v>
      </c>
      <c r="AO86" s="33" t="n">
        <f aca="false">AN86-AM86</f>
        <v>-15.0752986819</v>
      </c>
      <c r="AP86" s="41"/>
      <c r="AQ86" s="41"/>
      <c r="AR86" s="41"/>
    </row>
    <row r="87" customFormat="false" ht="13" hidden="true" customHeight="false" outlineLevel="0" collapsed="false">
      <c r="A87" s="28" t="n">
        <v>104428</v>
      </c>
      <c r="B87" s="26" t="s">
        <v>95</v>
      </c>
      <c r="C87" s="38" t="s">
        <v>152</v>
      </c>
      <c r="D87" s="42" t="e">
        <f aca="false">VLOOKUP(A87,3月门店销售及会员销售情况!A:C,4,0)</f>
        <v>#VALUE!</v>
      </c>
      <c r="E87" s="28" t="e">
        <f aca="false">VLOOKUP(A87,3月门店销售及会员销售情况!A:D,5,0)</f>
        <v>#VALUE!</v>
      </c>
      <c r="F87" s="32" t="n">
        <v>0</v>
      </c>
      <c r="G87" s="32" t="n">
        <v>32.526994</v>
      </c>
      <c r="H87" s="39" t="n">
        <f aca="false">G87-F87</f>
        <v>32.526994</v>
      </c>
      <c r="I87" s="32" t="n">
        <v>0</v>
      </c>
      <c r="J87" s="32" t="n">
        <v>23.382214</v>
      </c>
      <c r="K87" s="33" t="n">
        <f aca="false">J87-I87</f>
        <v>23.382214</v>
      </c>
      <c r="L87" s="33" t="n">
        <v>0</v>
      </c>
      <c r="M87" s="33" t="n">
        <f aca="false">J87/G87*100</f>
        <v>71.8855668003013</v>
      </c>
      <c r="N87" s="33" t="n">
        <f aca="false">M87-L87</f>
        <v>71.8855668003013</v>
      </c>
      <c r="O87" s="40" t="n">
        <v>0</v>
      </c>
      <c r="P87" s="40" t="n">
        <v>4839</v>
      </c>
      <c r="Q87" s="33" t="n">
        <f aca="false">P87-O87</f>
        <v>4839</v>
      </c>
      <c r="R87" s="40" t="n">
        <v>0</v>
      </c>
      <c r="S87" s="40" t="n">
        <v>2604</v>
      </c>
      <c r="T87" s="33" t="n">
        <f aca="false">S87-R87</f>
        <v>2604</v>
      </c>
      <c r="U87" s="33" t="e">
        <f aca="false">R87/O87*100</f>
        <v>#DIV/0!</v>
      </c>
      <c r="V87" s="33" t="n">
        <f aca="false">S87/P87*100</f>
        <v>53.812771233726</v>
      </c>
      <c r="W87" s="33" t="e">
        <f aca="false">V87-U87</f>
        <v>#DIV/0!</v>
      </c>
      <c r="X87" s="32" t="n">
        <v>0</v>
      </c>
      <c r="Y87" s="32" t="n">
        <v>9.93876872</v>
      </c>
      <c r="Z87" s="33" t="n">
        <f aca="false">Y87-X87</f>
        <v>9.93876872</v>
      </c>
      <c r="AA87" s="32" t="n">
        <v>0</v>
      </c>
      <c r="AB87" s="32" t="n">
        <v>6.81766934</v>
      </c>
      <c r="AC87" s="33" t="n">
        <f aca="false">AB87-AA87</f>
        <v>6.81766934</v>
      </c>
      <c r="AD87" s="32" t="n">
        <v>0</v>
      </c>
      <c r="AE87" s="32" t="n">
        <v>30.5554479458</v>
      </c>
      <c r="AF87" s="33" t="n">
        <f aca="false">AE87-AD87</f>
        <v>30.5554479458</v>
      </c>
      <c r="AG87" s="32" t="n">
        <v>0</v>
      </c>
      <c r="AH87" s="32" t="n">
        <v>29.1575012529</v>
      </c>
      <c r="AI87" s="33" t="n">
        <f aca="false">AH87-AG87</f>
        <v>29.1575012529</v>
      </c>
      <c r="AJ87" s="32" t="n">
        <v>0</v>
      </c>
      <c r="AK87" s="32" t="n">
        <v>67.2184211614</v>
      </c>
      <c r="AL87" s="33" t="n">
        <f aca="false">AK87-AJ87</f>
        <v>67.2184211614</v>
      </c>
      <c r="AM87" s="32" t="n">
        <v>0</v>
      </c>
      <c r="AN87" s="32" t="n">
        <v>89.7934485407</v>
      </c>
      <c r="AO87" s="33" t="n">
        <f aca="false">AN87-AM87</f>
        <v>89.7934485407</v>
      </c>
      <c r="AP87" s="41"/>
      <c r="AQ87" s="41"/>
      <c r="AR87" s="41"/>
    </row>
    <row r="88" customFormat="false" ht="13" hidden="true" customHeight="false" outlineLevel="0" collapsed="false">
      <c r="A88" s="28" t="n">
        <v>724</v>
      </c>
      <c r="B88" s="26" t="s">
        <v>96</v>
      </c>
      <c r="C88" s="38" t="s">
        <v>152</v>
      </c>
      <c r="D88" s="42" t="e">
        <f aca="false">VLOOKUP(A88,3月门店销售及会员销售情况!A:C,4,0)</f>
        <v>#VALUE!</v>
      </c>
      <c r="E88" s="28" t="e">
        <f aca="false">VLOOKUP(A88,3月门店销售及会员销售情况!A:D,5,0)</f>
        <v>#VALUE!</v>
      </c>
      <c r="F88" s="32" t="n">
        <v>72.228942</v>
      </c>
      <c r="G88" s="32" t="n">
        <v>80.216603</v>
      </c>
      <c r="H88" s="39" t="n">
        <f aca="false">G88-F88</f>
        <v>7.987661</v>
      </c>
      <c r="I88" s="32" t="n">
        <v>57.560681</v>
      </c>
      <c r="J88" s="32" t="n">
        <v>66.598723</v>
      </c>
      <c r="K88" s="33" t="n">
        <f aca="false">J88-I88</f>
        <v>9.038042</v>
      </c>
      <c r="L88" s="33" t="n">
        <f aca="false">I88/F88*100</f>
        <v>79.6919896736131</v>
      </c>
      <c r="M88" s="33" t="n">
        <f aca="false">J88/G88*100</f>
        <v>83.0236142011648</v>
      </c>
      <c r="N88" s="33" t="n">
        <f aca="false">M88-L88</f>
        <v>3.33162452755171</v>
      </c>
      <c r="O88" s="40" t="n">
        <v>11985</v>
      </c>
      <c r="P88" s="40" t="n">
        <v>13177</v>
      </c>
      <c r="Q88" s="33" t="n">
        <f aca="false">P88-O88</f>
        <v>1192</v>
      </c>
      <c r="R88" s="40" t="n">
        <v>8223</v>
      </c>
      <c r="S88" s="40" t="n">
        <v>9581</v>
      </c>
      <c r="T88" s="33" t="n">
        <f aca="false">S88-R88</f>
        <v>1358</v>
      </c>
      <c r="U88" s="33" t="n">
        <f aca="false">R88/O88*100</f>
        <v>68.6107634543179</v>
      </c>
      <c r="V88" s="33" t="n">
        <f aca="false">S88/P88*100</f>
        <v>72.7100250436366</v>
      </c>
      <c r="W88" s="33" t="n">
        <f aca="false">V88-U88</f>
        <v>4.09926158931873</v>
      </c>
      <c r="X88" s="32" t="n">
        <v>21.70393767</v>
      </c>
      <c r="Y88" s="32" t="n">
        <v>24.49092368</v>
      </c>
      <c r="Z88" s="33" t="n">
        <f aca="false">Y88-X88</f>
        <v>2.78698601</v>
      </c>
      <c r="AA88" s="32" t="n">
        <v>17.64542042</v>
      </c>
      <c r="AB88" s="32" t="n">
        <v>20.23820943</v>
      </c>
      <c r="AC88" s="33" t="n">
        <f aca="false">AB88-AA88</f>
        <v>2.59278901</v>
      </c>
      <c r="AD88" s="32" t="n">
        <v>30.0488101709</v>
      </c>
      <c r="AE88" s="32" t="n">
        <v>30.5309907975</v>
      </c>
      <c r="AF88" s="33" t="n">
        <f aca="false">AE88-AD88</f>
        <v>0.482180626599998</v>
      </c>
      <c r="AG88" s="32" t="n">
        <v>30.655336444</v>
      </c>
      <c r="AH88" s="32" t="n">
        <v>30.3882845171</v>
      </c>
      <c r="AI88" s="33" t="n">
        <f aca="false">AH88-AG88</f>
        <v>-0.267051926899999</v>
      </c>
      <c r="AJ88" s="32" t="n">
        <v>60.2661176471</v>
      </c>
      <c r="AK88" s="32" t="n">
        <v>60.8762259998</v>
      </c>
      <c r="AL88" s="33" t="n">
        <f aca="false">AK88-AJ88</f>
        <v>0.610108352699996</v>
      </c>
      <c r="AM88" s="32" t="n">
        <v>69.9996120637</v>
      </c>
      <c r="AN88" s="32" t="n">
        <v>69.511244129</v>
      </c>
      <c r="AO88" s="33" t="n">
        <f aca="false">AN88-AM88</f>
        <v>-0.488367934699994</v>
      </c>
      <c r="AP88" s="41"/>
      <c r="AQ88" s="41"/>
      <c r="AR88" s="41"/>
    </row>
    <row r="89" customFormat="false" ht="13" hidden="true" customHeight="false" outlineLevel="0" collapsed="false">
      <c r="A89" s="28" t="n">
        <v>513</v>
      </c>
      <c r="B89" s="26" t="s">
        <v>122</v>
      </c>
      <c r="C89" s="38" t="s">
        <v>152</v>
      </c>
      <c r="D89" s="42" t="e">
        <f aca="false">VLOOKUP(A89,3月门店销售及会员销售情况!A:C,4,0)</f>
        <v>#VALUE!</v>
      </c>
      <c r="E89" s="28" t="e">
        <f aca="false">VLOOKUP(A89,3月门店销售及会员销售情况!A:D,5,0)</f>
        <v>#VALUE!</v>
      </c>
      <c r="F89" s="32" t="n">
        <v>68.601446</v>
      </c>
      <c r="G89" s="32" t="n">
        <v>81.604285</v>
      </c>
      <c r="H89" s="39" t="n">
        <f aca="false">G89-F89</f>
        <v>13.002839</v>
      </c>
      <c r="I89" s="32" t="n">
        <v>53.860964</v>
      </c>
      <c r="J89" s="32" t="n">
        <v>69.351229</v>
      </c>
      <c r="K89" s="33" t="n">
        <f aca="false">J89-I89</f>
        <v>15.490265</v>
      </c>
      <c r="L89" s="33" t="n">
        <f aca="false">I89/F89*100</f>
        <v>78.5128698307613</v>
      </c>
      <c r="M89" s="33" t="n">
        <f aca="false">J89/G89*100</f>
        <v>84.9847884826146</v>
      </c>
      <c r="N89" s="33" t="n">
        <f aca="false">M89-L89</f>
        <v>6.4719186518533</v>
      </c>
      <c r="O89" s="40" t="n">
        <v>10041</v>
      </c>
      <c r="P89" s="40" t="n">
        <v>11478</v>
      </c>
      <c r="Q89" s="33" t="n">
        <f aca="false">P89-O89</f>
        <v>1437</v>
      </c>
      <c r="R89" s="40" t="n">
        <v>6758</v>
      </c>
      <c r="S89" s="40" t="n">
        <v>8470</v>
      </c>
      <c r="T89" s="33" t="n">
        <f aca="false">S89-R89</f>
        <v>1712</v>
      </c>
      <c r="U89" s="33" t="n">
        <f aca="false">R89/O89*100</f>
        <v>67.3040533811373</v>
      </c>
      <c r="V89" s="33" t="n">
        <f aca="false">S89/P89*100</f>
        <v>73.7933437881164</v>
      </c>
      <c r="W89" s="33" t="n">
        <f aca="false">V89-U89</f>
        <v>6.48929040697905</v>
      </c>
      <c r="X89" s="32" t="n">
        <v>21.71486285</v>
      </c>
      <c r="Y89" s="32" t="n">
        <v>26.4884177</v>
      </c>
      <c r="Z89" s="33" t="n">
        <f aca="false">Y89-X89</f>
        <v>4.77355485</v>
      </c>
      <c r="AA89" s="32" t="n">
        <v>17.49256527</v>
      </c>
      <c r="AB89" s="32" t="n">
        <v>22.35672999</v>
      </c>
      <c r="AC89" s="33" t="n">
        <f aca="false">AB89-AA89</f>
        <v>4.86416472</v>
      </c>
      <c r="AD89" s="32" t="n">
        <v>31.6536518049</v>
      </c>
      <c r="AE89" s="32" t="n">
        <v>32.4595916746</v>
      </c>
      <c r="AF89" s="33" t="n">
        <f aca="false">AE89-AD89</f>
        <v>0.805939869699998</v>
      </c>
      <c r="AG89" s="32" t="n">
        <v>32.4772599131</v>
      </c>
      <c r="AH89" s="32" t="n">
        <v>32.2369629383</v>
      </c>
      <c r="AI89" s="33" t="n">
        <f aca="false">AH89-AG89</f>
        <v>-0.240296974799996</v>
      </c>
      <c r="AJ89" s="32" t="n">
        <v>68.3213285529</v>
      </c>
      <c r="AK89" s="32" t="n">
        <v>71.0962580589</v>
      </c>
      <c r="AL89" s="33" t="n">
        <f aca="false">AK89-AJ89</f>
        <v>2.77492950600001</v>
      </c>
      <c r="AM89" s="32" t="n">
        <v>79.6995620006</v>
      </c>
      <c r="AN89" s="32" t="n">
        <v>81.8786646989</v>
      </c>
      <c r="AO89" s="33" t="n">
        <f aca="false">AN89-AM89</f>
        <v>2.1791026983</v>
      </c>
      <c r="AP89" s="41"/>
      <c r="AQ89" s="41"/>
      <c r="AR89" s="41"/>
    </row>
    <row r="90" customFormat="false" ht="13" hidden="true" customHeight="false" outlineLevel="0" collapsed="false">
      <c r="A90" s="28" t="n">
        <v>741</v>
      </c>
      <c r="B90" s="43" t="s">
        <v>91</v>
      </c>
      <c r="C90" s="38" t="s">
        <v>152</v>
      </c>
      <c r="D90" s="42" t="e">
        <f aca="false">VLOOKUP(A90,3月门店销售及会员销售情况!A:C,4,0)</f>
        <v>#VALUE!</v>
      </c>
      <c r="E90" s="28" t="e">
        <f aca="false">VLOOKUP(A90,3月门店销售及会员销售情况!A:D,5,0)</f>
        <v>#VALUE!</v>
      </c>
      <c r="F90" s="32" t="n">
        <v>25.398981</v>
      </c>
      <c r="G90" s="32" t="n">
        <v>25.510435</v>
      </c>
      <c r="H90" s="39" t="n">
        <f aca="false">G90-F90</f>
        <v>0.111454000000002</v>
      </c>
      <c r="I90" s="32" t="n">
        <v>17.664417</v>
      </c>
      <c r="J90" s="32" t="n">
        <v>19.608658</v>
      </c>
      <c r="K90" s="33" t="n">
        <f aca="false">J90-I90</f>
        <v>1.944241</v>
      </c>
      <c r="L90" s="33" t="n">
        <f aca="false">I90/F90*100</f>
        <v>69.5477389427552</v>
      </c>
      <c r="M90" s="33" t="n">
        <f aca="false">J90/G90*100</f>
        <v>76.8652435758151</v>
      </c>
      <c r="N90" s="33" t="n">
        <f aca="false">M90-L90</f>
        <v>7.31750463305993</v>
      </c>
      <c r="O90" s="40" t="n">
        <v>4214</v>
      </c>
      <c r="P90" s="40" t="n">
        <v>3850</v>
      </c>
      <c r="Q90" s="33" t="n">
        <f aca="false">P90-O90</f>
        <v>-364</v>
      </c>
      <c r="R90" s="40" t="n">
        <v>2510</v>
      </c>
      <c r="S90" s="40" t="n">
        <v>2653</v>
      </c>
      <c r="T90" s="33" t="n">
        <f aca="false">S90-R90</f>
        <v>143</v>
      </c>
      <c r="U90" s="33" t="n">
        <f aca="false">R90/O90*100</f>
        <v>59.5633602278121</v>
      </c>
      <c r="V90" s="33" t="n">
        <f aca="false">S90/P90*100</f>
        <v>68.9090909090909</v>
      </c>
      <c r="W90" s="33" t="n">
        <f aca="false">V90-U90</f>
        <v>9.34573068127885</v>
      </c>
      <c r="X90" s="32" t="n">
        <v>7.42072612</v>
      </c>
      <c r="Y90" s="32" t="n">
        <v>7.01198154</v>
      </c>
      <c r="Z90" s="33" t="n">
        <f aca="false">Y90-X90</f>
        <v>-0.40874458</v>
      </c>
      <c r="AA90" s="32" t="n">
        <v>4.93939848</v>
      </c>
      <c r="AB90" s="32" t="n">
        <v>5.43738094</v>
      </c>
      <c r="AC90" s="33" t="n">
        <f aca="false">AB90-AA90</f>
        <v>0.497982459999999</v>
      </c>
      <c r="AD90" s="32" t="n">
        <v>29.2166292813</v>
      </c>
      <c r="AE90" s="32" t="n">
        <v>27.486718827</v>
      </c>
      <c r="AF90" s="35" t="n">
        <f aca="false">AE90-AD90</f>
        <v>-1.7299104543</v>
      </c>
      <c r="AG90" s="32" t="n">
        <v>27.9624200448</v>
      </c>
      <c r="AH90" s="32" t="n">
        <v>27.7294904118</v>
      </c>
      <c r="AI90" s="33" t="n">
        <f aca="false">AH90-AG90</f>
        <v>-0.232929633000001</v>
      </c>
      <c r="AJ90" s="32" t="n">
        <v>60.2728547698</v>
      </c>
      <c r="AK90" s="32" t="n">
        <v>66.2608701299</v>
      </c>
      <c r="AL90" s="33" t="n">
        <f aca="false">AK90-AJ90</f>
        <v>5.9880153601</v>
      </c>
      <c r="AM90" s="32" t="n">
        <v>70.3761633466</v>
      </c>
      <c r="AN90" s="32" t="n">
        <v>73.9112627214</v>
      </c>
      <c r="AO90" s="33" t="n">
        <f aca="false">AN90-AM90</f>
        <v>3.53509937480001</v>
      </c>
      <c r="AP90" s="41"/>
      <c r="AQ90" s="41"/>
      <c r="AR90" s="41"/>
    </row>
    <row r="91" customFormat="false" ht="13" hidden="true" customHeight="false" outlineLevel="0" collapsed="false">
      <c r="A91" s="28" t="n">
        <v>584</v>
      </c>
      <c r="B91" s="26" t="s">
        <v>115</v>
      </c>
      <c r="C91" s="38" t="s">
        <v>152</v>
      </c>
      <c r="D91" s="42" t="e">
        <f aca="false">VLOOKUP(A91,3月门店销售及会员销售情况!A:C,4,0)</f>
        <v>#VALUE!</v>
      </c>
      <c r="E91" s="28" t="e">
        <f aca="false">VLOOKUP(A91,3月门店销售及会员销售情况!A:D,5,0)</f>
        <v>#VALUE!</v>
      </c>
      <c r="F91" s="32" t="n">
        <v>38.3645</v>
      </c>
      <c r="G91" s="32" t="n">
        <v>51.928648</v>
      </c>
      <c r="H91" s="39" t="n">
        <f aca="false">G91-F91</f>
        <v>13.564148</v>
      </c>
      <c r="I91" s="32" t="n">
        <v>25.993232</v>
      </c>
      <c r="J91" s="32" t="n">
        <v>37.70025</v>
      </c>
      <c r="K91" s="33" t="n">
        <f aca="false">J91-I91</f>
        <v>11.707018</v>
      </c>
      <c r="L91" s="33" t="n">
        <f aca="false">I91/F91*100</f>
        <v>67.7533448891553</v>
      </c>
      <c r="M91" s="33" t="n">
        <f aca="false">J91/G91*100</f>
        <v>72.6000992746817</v>
      </c>
      <c r="N91" s="33" t="n">
        <f aca="false">M91-L91</f>
        <v>4.84675438552632</v>
      </c>
      <c r="O91" s="40" t="n">
        <v>5317</v>
      </c>
      <c r="P91" s="40" t="n">
        <v>7836</v>
      </c>
      <c r="Q91" s="33" t="n">
        <f aca="false">P91-O91</f>
        <v>2519</v>
      </c>
      <c r="R91" s="40" t="n">
        <v>2574</v>
      </c>
      <c r="S91" s="40" t="n">
        <v>3955</v>
      </c>
      <c r="T91" s="33" t="n">
        <f aca="false">S91-R91</f>
        <v>1381</v>
      </c>
      <c r="U91" s="33" t="n">
        <f aca="false">R91/O91*100</f>
        <v>48.4107579462103</v>
      </c>
      <c r="V91" s="33" t="n">
        <f aca="false">S91/P91*100</f>
        <v>50.472179683512</v>
      </c>
      <c r="W91" s="33" t="n">
        <f aca="false">V91-U91</f>
        <v>2.06142173730173</v>
      </c>
      <c r="X91" s="32" t="n">
        <v>11.91855523</v>
      </c>
      <c r="Y91" s="32" t="n">
        <v>15.96720393</v>
      </c>
      <c r="Z91" s="33" t="n">
        <f aca="false">Y91-X91</f>
        <v>4.0486487</v>
      </c>
      <c r="AA91" s="32" t="n">
        <v>7.7712854</v>
      </c>
      <c r="AB91" s="32" t="n">
        <v>11.36312747</v>
      </c>
      <c r="AC91" s="33" t="n">
        <f aca="false">AB91-AA91</f>
        <v>3.59184207</v>
      </c>
      <c r="AD91" s="32" t="n">
        <v>31.0666246921</v>
      </c>
      <c r="AE91" s="32" t="n">
        <v>30.7483528745</v>
      </c>
      <c r="AF91" s="35" t="n">
        <f aca="false">AE91-AD91</f>
        <v>-0.318271817599999</v>
      </c>
      <c r="AG91" s="32" t="n">
        <v>29.8973417388</v>
      </c>
      <c r="AH91" s="32" t="n">
        <v>30.1407217989</v>
      </c>
      <c r="AI91" s="33" t="n">
        <f aca="false">AH91-AG91</f>
        <v>0.243380060099998</v>
      </c>
      <c r="AJ91" s="32" t="n">
        <v>72.1544103818</v>
      </c>
      <c r="AK91" s="32" t="n">
        <v>66.2693312915</v>
      </c>
      <c r="AL91" s="33" t="n">
        <f aca="false">AK91-AJ91</f>
        <v>-5.88507909030001</v>
      </c>
      <c r="AM91" s="32" t="n">
        <v>100.983807304</v>
      </c>
      <c r="AN91" s="32" t="n">
        <v>95.3230088496</v>
      </c>
      <c r="AO91" s="33" t="n">
        <f aca="false">AN91-AM91</f>
        <v>-5.6607984544</v>
      </c>
      <c r="AP91" s="41"/>
      <c r="AQ91" s="41"/>
      <c r="AR91" s="41"/>
    </row>
    <row r="92" customFormat="false" ht="13" hidden="false" customHeight="false" outlineLevel="0" collapsed="false">
      <c r="A92" s="28" t="n">
        <v>307</v>
      </c>
      <c r="B92" s="26" t="s">
        <v>88</v>
      </c>
      <c r="C92" s="38" t="s">
        <v>152</v>
      </c>
      <c r="D92" s="42" t="e">
        <f aca="false">VLOOKUP(A92,3月门店销售及会员销售情况!A:C,4,0)</f>
        <v>#VALUE!</v>
      </c>
      <c r="E92" s="28" t="e">
        <f aca="false">VLOOKUP(A92,3月门店销售及会员销售情况!A:D,5,0)</f>
        <v>#VALUE!</v>
      </c>
      <c r="F92" s="32" t="n">
        <v>515.512275</v>
      </c>
      <c r="G92" s="32" t="n">
        <v>578.773236</v>
      </c>
      <c r="H92" s="39" t="n">
        <f aca="false">G92-F92</f>
        <v>63.260961</v>
      </c>
      <c r="I92" s="32" t="n">
        <v>273.155847</v>
      </c>
      <c r="J92" s="32" t="n">
        <v>341.090547</v>
      </c>
      <c r="K92" s="33" t="n">
        <f aca="false">J92-I92</f>
        <v>67.9347</v>
      </c>
      <c r="L92" s="33" t="n">
        <f aca="false">I92/F92*100</f>
        <v>52.9872633973653</v>
      </c>
      <c r="M92" s="33" t="n">
        <f aca="false">J92/G92*100</f>
        <v>58.9333655711751</v>
      </c>
      <c r="N92" s="33" t="n">
        <f aca="false">M92-L92</f>
        <v>5.94610217380983</v>
      </c>
      <c r="O92" s="40" t="n">
        <v>37416</v>
      </c>
      <c r="P92" s="40" t="n">
        <v>42637</v>
      </c>
      <c r="Q92" s="33" t="n">
        <f aca="false">P92-O92</f>
        <v>5221</v>
      </c>
      <c r="R92" s="40" t="n">
        <v>19312</v>
      </c>
      <c r="S92" s="40" t="n">
        <v>21824</v>
      </c>
      <c r="T92" s="33" t="n">
        <f aca="false">S92-R92</f>
        <v>2512</v>
      </c>
      <c r="U92" s="33" t="n">
        <f aca="false">R92/O92*100</f>
        <v>51.6142826598247</v>
      </c>
      <c r="V92" s="33" t="n">
        <f aca="false">S92/P92*100</f>
        <v>51.1855899805333</v>
      </c>
      <c r="W92" s="35" t="n">
        <f aca="false">V92-U92</f>
        <v>-0.428692679291331</v>
      </c>
      <c r="X92" s="32" t="n">
        <v>145.87432181</v>
      </c>
      <c r="Y92" s="32" t="n">
        <v>165.32628657</v>
      </c>
      <c r="Z92" s="33" t="n">
        <f aca="false">Y92-X92</f>
        <v>19.45196476</v>
      </c>
      <c r="AA92" s="32" t="n">
        <v>77.06636999</v>
      </c>
      <c r="AB92" s="32" t="n">
        <v>97.58787914</v>
      </c>
      <c r="AC92" s="33" t="n">
        <f aca="false">AB92-AA92</f>
        <v>20.52150915</v>
      </c>
      <c r="AD92" s="32" t="n">
        <v>28.2969637939</v>
      </c>
      <c r="AE92" s="32" t="n">
        <v>28.5649501889</v>
      </c>
      <c r="AF92" s="33" t="n">
        <f aca="false">AE92-AD92</f>
        <v>0.267986394999998</v>
      </c>
      <c r="AG92" s="32" t="n">
        <v>28.2133334638</v>
      </c>
      <c r="AH92" s="32" t="n">
        <v>28.6105493097</v>
      </c>
      <c r="AI92" s="33" t="n">
        <f aca="false">AH92-AG92</f>
        <v>0.3972158459</v>
      </c>
      <c r="AJ92" s="32" t="n">
        <v>137.778563983</v>
      </c>
      <c r="AK92" s="32" t="n">
        <v>135.744361939</v>
      </c>
      <c r="AL92" s="33" t="n">
        <f aca="false">AK92-AJ92</f>
        <v>-2.03420204400001</v>
      </c>
      <c r="AM92" s="32" t="n">
        <v>141.443582746</v>
      </c>
      <c r="AN92" s="32" t="n">
        <v>156.291489644</v>
      </c>
      <c r="AO92" s="33" t="n">
        <f aca="false">AN92-AM92</f>
        <v>14.847906898</v>
      </c>
      <c r="AP92" s="41"/>
      <c r="AQ92" s="41"/>
      <c r="AR92" s="41"/>
    </row>
    <row r="93" customFormat="false" ht="13" hidden="true" customHeight="false" outlineLevel="0" collapsed="false">
      <c r="A93" s="28" t="n">
        <v>102564</v>
      </c>
      <c r="B93" s="26" t="s">
        <v>119</v>
      </c>
      <c r="C93" s="38" t="s">
        <v>152</v>
      </c>
      <c r="D93" s="42" t="e">
        <f aca="false">VLOOKUP(A93,3月门店销售及会员销售情况!A:C,4,0)</f>
        <v>#VALUE!</v>
      </c>
      <c r="E93" s="28" t="e">
        <f aca="false">VLOOKUP(A93,3月门店销售及会员销售情况!A:D,5,0)</f>
        <v>#VALUE!</v>
      </c>
      <c r="F93" s="32" t="n">
        <v>0</v>
      </c>
      <c r="G93" s="32" t="n">
        <v>27.453106</v>
      </c>
      <c r="H93" s="39" t="n">
        <f aca="false">G93-F93</f>
        <v>27.453106</v>
      </c>
      <c r="I93" s="32" t="n">
        <v>0</v>
      </c>
      <c r="J93" s="32" t="n">
        <v>20.942402</v>
      </c>
      <c r="K93" s="33" t="n">
        <f aca="false">J93-I93</f>
        <v>20.942402</v>
      </c>
      <c r="L93" s="33" t="n">
        <v>0</v>
      </c>
      <c r="M93" s="33" t="n">
        <f aca="false">J93/G93*100</f>
        <v>76.2842718051648</v>
      </c>
      <c r="N93" s="33" t="n">
        <f aca="false">M93-L93</f>
        <v>76.2842718051648</v>
      </c>
      <c r="O93" s="40" t="n">
        <v>0</v>
      </c>
      <c r="P93" s="40" t="n">
        <v>5161</v>
      </c>
      <c r="Q93" s="33" t="n">
        <f aca="false">P93-O93</f>
        <v>5161</v>
      </c>
      <c r="R93" s="40" t="n">
        <v>0</v>
      </c>
      <c r="S93" s="40" t="n">
        <v>3301</v>
      </c>
      <c r="T93" s="33" t="n">
        <f aca="false">S93-R93</f>
        <v>3301</v>
      </c>
      <c r="U93" s="33" t="e">
        <f aca="false">R93/O93*100</f>
        <v>#DIV/0!</v>
      </c>
      <c r="V93" s="33" t="n">
        <f aca="false">S93/P93*100</f>
        <v>63.9604727765937</v>
      </c>
      <c r="W93" s="33" t="e">
        <f aca="false">V93-U93</f>
        <v>#DIV/0!</v>
      </c>
      <c r="X93" s="32" t="n">
        <v>0</v>
      </c>
      <c r="Y93" s="32" t="n">
        <v>8.65980719</v>
      </c>
      <c r="Z93" s="33" t="n">
        <f aca="false">Y93-X93</f>
        <v>8.65980719</v>
      </c>
      <c r="AA93" s="32" t="n">
        <v>0</v>
      </c>
      <c r="AB93" s="32" t="n">
        <v>6.52434323</v>
      </c>
      <c r="AC93" s="33" t="n">
        <f aca="false">AB93-AA93</f>
        <v>6.52434323</v>
      </c>
      <c r="AD93" s="32" t="n">
        <v>0</v>
      </c>
      <c r="AE93" s="32" t="n">
        <v>31.543997936</v>
      </c>
      <c r="AF93" s="33" t="n">
        <f aca="false">AE93-AD93</f>
        <v>31.543997936</v>
      </c>
      <c r="AG93" s="32" t="n">
        <v>0</v>
      </c>
      <c r="AH93" s="32" t="n">
        <v>31.1537484096</v>
      </c>
      <c r="AI93" s="33" t="n">
        <f aca="false">AH93-AG93</f>
        <v>31.1537484096</v>
      </c>
      <c r="AJ93" s="32" t="n">
        <v>0</v>
      </c>
      <c r="AK93" s="32" t="n">
        <v>53.1933850029</v>
      </c>
      <c r="AL93" s="33" t="n">
        <f aca="false">AK93-AJ93</f>
        <v>53.1933850029</v>
      </c>
      <c r="AM93" s="32" t="n">
        <v>0</v>
      </c>
      <c r="AN93" s="32" t="n">
        <v>63.4425992124</v>
      </c>
      <c r="AO93" s="33" t="n">
        <f aca="false">AN93-AM93</f>
        <v>63.4425992124</v>
      </c>
      <c r="AP93" s="41"/>
      <c r="AQ93" s="41"/>
      <c r="AR93" s="41"/>
    </row>
    <row r="94" customFormat="false" ht="13" hidden="true" customHeight="false" outlineLevel="0" collapsed="false">
      <c r="A94" s="28" t="n">
        <v>102567</v>
      </c>
      <c r="B94" s="26" t="s">
        <v>83</v>
      </c>
      <c r="C94" s="38" t="s">
        <v>152</v>
      </c>
      <c r="D94" s="42" t="e">
        <f aca="false">VLOOKUP(A94,3月门店销售及会员销售情况!A:C,4,0)</f>
        <v>#VALUE!</v>
      </c>
      <c r="E94" s="28" t="e">
        <f aca="false">VLOOKUP(A94,3月门店销售及会员销售情况!A:D,5,0)</f>
        <v>#VALUE!</v>
      </c>
      <c r="F94" s="32" t="n">
        <v>0</v>
      </c>
      <c r="G94" s="32" t="n">
        <v>27.106537</v>
      </c>
      <c r="H94" s="39" t="n">
        <f aca="false">G94-F94</f>
        <v>27.106537</v>
      </c>
      <c r="I94" s="32" t="n">
        <v>0</v>
      </c>
      <c r="J94" s="32" t="n">
        <v>20.23264</v>
      </c>
      <c r="K94" s="33" t="n">
        <f aca="false">J94-I94</f>
        <v>20.23264</v>
      </c>
      <c r="L94" s="33" t="n">
        <v>0</v>
      </c>
      <c r="M94" s="33" t="n">
        <f aca="false">J94/G94*100</f>
        <v>74.641183416384</v>
      </c>
      <c r="N94" s="33" t="n">
        <f aca="false">M94-L94</f>
        <v>74.641183416384</v>
      </c>
      <c r="O94" s="40" t="n">
        <v>0</v>
      </c>
      <c r="P94" s="40" t="n">
        <v>4151</v>
      </c>
      <c r="Q94" s="33" t="n">
        <f aca="false">P94-O94</f>
        <v>4151</v>
      </c>
      <c r="R94" s="40" t="n">
        <v>0</v>
      </c>
      <c r="S94" s="40" t="n">
        <v>2265</v>
      </c>
      <c r="T94" s="33" t="n">
        <f aca="false">S94-R94</f>
        <v>2265</v>
      </c>
      <c r="U94" s="33" t="e">
        <f aca="false">R94/O94*100</f>
        <v>#DIV/0!</v>
      </c>
      <c r="V94" s="33" t="n">
        <f aca="false">S94/P94*100</f>
        <v>54.565165020477</v>
      </c>
      <c r="W94" s="33" t="e">
        <f aca="false">V94-U94</f>
        <v>#DIV/0!</v>
      </c>
      <c r="X94" s="32" t="n">
        <v>0</v>
      </c>
      <c r="Y94" s="32" t="n">
        <v>8.15780592</v>
      </c>
      <c r="Z94" s="33" t="n">
        <f aca="false">Y94-X94</f>
        <v>8.15780592</v>
      </c>
      <c r="AA94" s="32" t="n">
        <v>0</v>
      </c>
      <c r="AB94" s="32" t="n">
        <v>5.91338329</v>
      </c>
      <c r="AC94" s="33" t="n">
        <f aca="false">AB94-AA94</f>
        <v>5.91338329</v>
      </c>
      <c r="AD94" s="32" t="n">
        <v>0</v>
      </c>
      <c r="AE94" s="32" t="n">
        <v>30.0953453405</v>
      </c>
      <c r="AF94" s="33" t="n">
        <f aca="false">AE94-AD94</f>
        <v>30.0953453405</v>
      </c>
      <c r="AG94" s="32" t="n">
        <v>0</v>
      </c>
      <c r="AH94" s="32" t="n">
        <v>29.2269485841</v>
      </c>
      <c r="AI94" s="33" t="n">
        <f aca="false">AH94-AG94</f>
        <v>29.2269485841</v>
      </c>
      <c r="AJ94" s="32" t="n">
        <v>0</v>
      </c>
      <c r="AK94" s="32" t="n">
        <v>65.3012213924</v>
      </c>
      <c r="AL94" s="33" t="n">
        <f aca="false">AK94-AJ94</f>
        <v>65.3012213924</v>
      </c>
      <c r="AM94" s="32" t="n">
        <v>0</v>
      </c>
      <c r="AN94" s="32" t="n">
        <v>89.3273289183</v>
      </c>
      <c r="AO94" s="33" t="n">
        <f aca="false">AN94-AM94</f>
        <v>89.3273289183</v>
      </c>
      <c r="AP94" s="41"/>
      <c r="AQ94" s="41"/>
      <c r="AR94" s="41"/>
    </row>
    <row r="95" customFormat="false" ht="13" hidden="true" customHeight="false" outlineLevel="0" collapsed="false">
      <c r="A95" s="28" t="n">
        <v>707</v>
      </c>
      <c r="B95" s="26" t="s">
        <v>127</v>
      </c>
      <c r="C95" s="38" t="s">
        <v>152</v>
      </c>
      <c r="D95" s="42" t="e">
        <f aca="false">VLOOKUP(A95,3月门店销售及会员销售情况!A:C,4,0)</f>
        <v>#VALUE!</v>
      </c>
      <c r="E95" s="28" t="e">
        <f aca="false">VLOOKUP(A95,3月门店销售及会员销售情况!A:D,5,0)</f>
        <v>#VALUE!</v>
      </c>
      <c r="F95" s="32" t="n">
        <v>93.060319</v>
      </c>
      <c r="G95" s="32" t="n">
        <v>104.625506</v>
      </c>
      <c r="H95" s="39" t="n">
        <f aca="false">G95-F95</f>
        <v>11.565187</v>
      </c>
      <c r="I95" s="32" t="n">
        <v>70.712625</v>
      </c>
      <c r="J95" s="32" t="n">
        <v>84.488392</v>
      </c>
      <c r="K95" s="33" t="n">
        <f aca="false">J95-I95</f>
        <v>13.775767</v>
      </c>
      <c r="L95" s="33" t="n">
        <f aca="false">I95/F95*100</f>
        <v>75.9857969109261</v>
      </c>
      <c r="M95" s="33" t="n">
        <f aca="false">J95/G95*100</f>
        <v>80.75315019265</v>
      </c>
      <c r="N95" s="33" t="n">
        <f aca="false">M95-L95</f>
        <v>4.76735328172384</v>
      </c>
      <c r="O95" s="40" t="n">
        <v>12441</v>
      </c>
      <c r="P95" s="40" t="n">
        <v>14085</v>
      </c>
      <c r="Q95" s="33" t="n">
        <f aca="false">P95-O95</f>
        <v>1644</v>
      </c>
      <c r="R95" s="40" t="n">
        <v>7985</v>
      </c>
      <c r="S95" s="40" t="n">
        <v>9707</v>
      </c>
      <c r="T95" s="33" t="n">
        <f aca="false">S95-R95</f>
        <v>1722</v>
      </c>
      <c r="U95" s="33" t="n">
        <f aca="false">R95/O95*100</f>
        <v>64.1829434932883</v>
      </c>
      <c r="V95" s="33" t="n">
        <f aca="false">S95/P95*100</f>
        <v>68.9172878949237</v>
      </c>
      <c r="W95" s="33" t="n">
        <f aca="false">V95-U95</f>
        <v>4.73434440163535</v>
      </c>
      <c r="X95" s="32" t="n">
        <v>28.8495372</v>
      </c>
      <c r="Y95" s="32" t="n">
        <v>33.6813916</v>
      </c>
      <c r="Z95" s="33" t="n">
        <f aca="false">Y95-X95</f>
        <v>4.8318544</v>
      </c>
      <c r="AA95" s="32" t="n">
        <v>22.68823977</v>
      </c>
      <c r="AB95" s="32" t="n">
        <v>26.99269456</v>
      </c>
      <c r="AC95" s="33" t="n">
        <f aca="false">AB95-AA95</f>
        <v>4.30445479</v>
      </c>
      <c r="AD95" s="32" t="n">
        <v>31.0009008243</v>
      </c>
      <c r="AE95" s="32" t="n">
        <v>32.192333292</v>
      </c>
      <c r="AF95" s="33" t="n">
        <f aca="false">AE95-AD95</f>
        <v>1.1914324677</v>
      </c>
      <c r="AG95" s="32" t="n">
        <v>32.0851329872</v>
      </c>
      <c r="AH95" s="32" t="n">
        <v>31.9484060722</v>
      </c>
      <c r="AI95" s="33" t="n">
        <f aca="false">AH95-AG95</f>
        <v>-0.136726914999997</v>
      </c>
      <c r="AJ95" s="32" t="n">
        <v>74.8013174182</v>
      </c>
      <c r="AK95" s="32" t="n">
        <v>74.2815094072</v>
      </c>
      <c r="AL95" s="33" t="n">
        <f aca="false">AK95-AJ95</f>
        <v>-0.519808010999995</v>
      </c>
      <c r="AM95" s="32" t="n">
        <v>88.5568252974</v>
      </c>
      <c r="AN95" s="32" t="n">
        <v>87.0386236736</v>
      </c>
      <c r="AO95" s="33" t="n">
        <f aca="false">AN95-AM95</f>
        <v>-1.5182016238</v>
      </c>
      <c r="AP95" s="41"/>
      <c r="AQ95" s="41"/>
      <c r="AR95" s="41"/>
    </row>
    <row r="96" customFormat="false" ht="13" hidden="true" customHeight="false" outlineLevel="0" collapsed="false">
      <c r="A96" s="28" t="n">
        <v>738</v>
      </c>
      <c r="B96" s="26" t="s">
        <v>104</v>
      </c>
      <c r="C96" s="38" t="s">
        <v>152</v>
      </c>
      <c r="D96" s="42" t="e">
        <f aca="false">VLOOKUP(A96,3月门店销售及会员销售情况!A:C,4,0)</f>
        <v>#VALUE!</v>
      </c>
      <c r="E96" s="28" t="e">
        <f aca="false">VLOOKUP(A96,3月门店销售及会员销售情况!A:D,5,0)</f>
        <v>#VALUE!</v>
      </c>
      <c r="F96" s="32" t="n">
        <v>29.829038</v>
      </c>
      <c r="G96" s="32" t="n">
        <v>32.559233</v>
      </c>
      <c r="H96" s="39" t="n">
        <f aca="false">G96-F96</f>
        <v>2.730195</v>
      </c>
      <c r="I96" s="32" t="n">
        <v>25.370237</v>
      </c>
      <c r="J96" s="32" t="n">
        <v>28.866945</v>
      </c>
      <c r="K96" s="33" t="n">
        <f aca="false">J96-I96</f>
        <v>3.496708</v>
      </c>
      <c r="L96" s="33" t="n">
        <f aca="false">I96/F96*100</f>
        <v>85.0521461671007</v>
      </c>
      <c r="M96" s="33" t="n">
        <f aca="false">J96/G96*100</f>
        <v>88.6597820040786</v>
      </c>
      <c r="N96" s="33" t="n">
        <f aca="false">M96-L96</f>
        <v>3.60763583697789</v>
      </c>
      <c r="O96" s="40" t="n">
        <v>3530</v>
      </c>
      <c r="P96" s="40" t="n">
        <v>4667</v>
      </c>
      <c r="Q96" s="33" t="n">
        <f aca="false">P96-O96</f>
        <v>1137</v>
      </c>
      <c r="R96" s="40" t="n">
        <v>2621</v>
      </c>
      <c r="S96" s="40" t="n">
        <v>3519</v>
      </c>
      <c r="T96" s="33" t="n">
        <f aca="false">S96-R96</f>
        <v>898</v>
      </c>
      <c r="U96" s="33" t="n">
        <f aca="false">R96/O96*100</f>
        <v>74.2492917847026</v>
      </c>
      <c r="V96" s="33" t="n">
        <f aca="false">S96/P96*100</f>
        <v>75.4017570173559</v>
      </c>
      <c r="W96" s="33" t="n">
        <f aca="false">V96-U96</f>
        <v>1.15246523265336</v>
      </c>
      <c r="X96" s="32" t="n">
        <v>8.59852353</v>
      </c>
      <c r="Y96" s="32" t="n">
        <v>9.74256041</v>
      </c>
      <c r="Z96" s="33" t="n">
        <f aca="false">Y96-X96</f>
        <v>1.14403688</v>
      </c>
      <c r="AA96" s="32" t="n">
        <v>7.77071796</v>
      </c>
      <c r="AB96" s="32" t="n">
        <v>8.81612758</v>
      </c>
      <c r="AC96" s="33" t="n">
        <f aca="false">AB96-AA96</f>
        <v>1.04540962</v>
      </c>
      <c r="AD96" s="32" t="n">
        <v>28.8260168833</v>
      </c>
      <c r="AE96" s="32" t="n">
        <v>29.9225734525</v>
      </c>
      <c r="AF96" s="33" t="n">
        <f aca="false">AE96-AD96</f>
        <v>1.0965565692</v>
      </c>
      <c r="AG96" s="32" t="n">
        <v>30.6292683036</v>
      </c>
      <c r="AH96" s="32" t="n">
        <v>30.5405631943</v>
      </c>
      <c r="AI96" s="33" t="n">
        <f aca="false">AH96-AG96</f>
        <v>-0.0887051093000011</v>
      </c>
      <c r="AJ96" s="32" t="n">
        <v>84.5015240793</v>
      </c>
      <c r="AK96" s="32" t="n">
        <v>69.7648017999</v>
      </c>
      <c r="AL96" s="33" t="n">
        <f aca="false">AK96-AJ96</f>
        <v>-14.7367222794</v>
      </c>
      <c r="AM96" s="32" t="n">
        <v>96.7960206028</v>
      </c>
      <c r="AN96" s="32" t="n">
        <v>82.0316709292</v>
      </c>
      <c r="AO96" s="33" t="n">
        <f aca="false">AN96-AM96</f>
        <v>-14.7643496736</v>
      </c>
      <c r="AP96" s="41"/>
      <c r="AQ96" s="41"/>
      <c r="AR96" s="41"/>
    </row>
    <row r="97" customFormat="false" ht="13" hidden="false" customHeight="false" outlineLevel="0" collapsed="false">
      <c r="A97" s="28" t="n">
        <v>737</v>
      </c>
      <c r="B97" s="26" t="s">
        <v>128</v>
      </c>
      <c r="C97" s="38" t="s">
        <v>152</v>
      </c>
      <c r="D97" s="42" t="e">
        <f aca="false">VLOOKUP(A97,3月门店销售及会员销售情况!A:C,4,0)</f>
        <v>#VALUE!</v>
      </c>
      <c r="E97" s="28" t="e">
        <f aca="false">VLOOKUP(A97,3月门店销售及会员销售情况!A:D,5,0)</f>
        <v>#VALUE!</v>
      </c>
      <c r="F97" s="32" t="n">
        <v>51.415166</v>
      </c>
      <c r="G97" s="32" t="n">
        <v>55.238119</v>
      </c>
      <c r="H97" s="39" t="n">
        <f aca="false">G97-F97</f>
        <v>3.822953</v>
      </c>
      <c r="I97" s="32" t="n">
        <v>38.393954</v>
      </c>
      <c r="J97" s="32" t="n">
        <v>39.261586</v>
      </c>
      <c r="K97" s="33" t="n">
        <f aca="false">J97-I97</f>
        <v>0.867632</v>
      </c>
      <c r="L97" s="33" t="n">
        <f aca="false">I97/F97*100</f>
        <v>74.6743752611827</v>
      </c>
      <c r="M97" s="33" t="n">
        <f aca="false">J97/G97*100</f>
        <v>71.0769785625756</v>
      </c>
      <c r="N97" s="34" t="n">
        <f aca="false">M97-L97</f>
        <v>-3.59739669860707</v>
      </c>
      <c r="O97" s="40" t="n">
        <v>8489</v>
      </c>
      <c r="P97" s="40" t="n">
        <v>9698</v>
      </c>
      <c r="Q97" s="33" t="n">
        <f aca="false">P97-O97</f>
        <v>1209</v>
      </c>
      <c r="R97" s="40" t="n">
        <v>4751</v>
      </c>
      <c r="S97" s="40" t="n">
        <v>5420</v>
      </c>
      <c r="T97" s="33" t="n">
        <f aca="false">S97-R97</f>
        <v>669</v>
      </c>
      <c r="U97" s="33" t="n">
        <f aca="false">R97/O97*100</f>
        <v>55.9665449405113</v>
      </c>
      <c r="V97" s="33" t="n">
        <f aca="false">S97/P97*100</f>
        <v>55.8878119199835</v>
      </c>
      <c r="W97" s="35" t="n">
        <f aca="false">V97-U97</f>
        <v>-0.078733020527757</v>
      </c>
      <c r="X97" s="32" t="n">
        <v>16.69532724</v>
      </c>
      <c r="Y97" s="32" t="n">
        <v>18.86110305</v>
      </c>
      <c r="Z97" s="33" t="n">
        <f aca="false">Y97-X97</f>
        <v>2.16577581</v>
      </c>
      <c r="AA97" s="32" t="n">
        <v>13.03790188</v>
      </c>
      <c r="AB97" s="32" t="n">
        <v>13.31838376</v>
      </c>
      <c r="AC97" s="33" t="n">
        <f aca="false">AB97-AA97</f>
        <v>0.28048188</v>
      </c>
      <c r="AD97" s="32" t="n">
        <v>32.4716003834</v>
      </c>
      <c r="AE97" s="32" t="n">
        <v>34.1450856609</v>
      </c>
      <c r="AF97" s="33" t="n">
        <f aca="false">AE97-AD97</f>
        <v>1.6734852775</v>
      </c>
      <c r="AG97" s="32" t="n">
        <v>33.9582161295</v>
      </c>
      <c r="AH97" s="32" t="n">
        <v>33.9221746162</v>
      </c>
      <c r="AI97" s="33" t="n">
        <f aca="false">AH97-AG97</f>
        <v>-0.0360415132999989</v>
      </c>
      <c r="AJ97" s="32" t="n">
        <v>60.5668111674</v>
      </c>
      <c r="AK97" s="32" t="n">
        <v>56.9582584038</v>
      </c>
      <c r="AL97" s="33" t="n">
        <f aca="false">AK97-AJ97</f>
        <v>-3.6085527636</v>
      </c>
      <c r="AM97" s="32" t="n">
        <v>80.8123637129</v>
      </c>
      <c r="AN97" s="32" t="n">
        <v>72.4383505535</v>
      </c>
      <c r="AO97" s="33" t="n">
        <f aca="false">AN97-AM97</f>
        <v>-8.37401315939999</v>
      </c>
      <c r="AP97" s="41"/>
      <c r="AQ97" s="41"/>
      <c r="AR97" s="41"/>
    </row>
    <row r="98" customFormat="false" ht="13" hidden="true" customHeight="false" outlineLevel="0" collapsed="false">
      <c r="A98" s="28" t="n">
        <v>104533</v>
      </c>
      <c r="B98" s="26" t="s">
        <v>65</v>
      </c>
      <c r="C98" s="38" t="s">
        <v>152</v>
      </c>
      <c r="D98" s="42" t="e">
        <f aca="false">VLOOKUP(A98,3月门店销售及会员销售情况!A:C,4,0)</f>
        <v>#VALUE!</v>
      </c>
      <c r="E98" s="28" t="e">
        <f aca="false">VLOOKUP(A98,3月门店销售及会员销售情况!A:D,5,0)</f>
        <v>#VALUE!</v>
      </c>
      <c r="F98" s="32" t="n">
        <v>0</v>
      </c>
      <c r="G98" s="32" t="n">
        <v>24.131003</v>
      </c>
      <c r="H98" s="39" t="n">
        <f aca="false">G98-F98</f>
        <v>24.131003</v>
      </c>
      <c r="I98" s="32" t="n">
        <v>0</v>
      </c>
      <c r="J98" s="32" t="n">
        <v>20.0922</v>
      </c>
      <c r="K98" s="33" t="n">
        <f aca="false">J98-I98</f>
        <v>20.0922</v>
      </c>
      <c r="L98" s="33" t="n">
        <v>0</v>
      </c>
      <c r="M98" s="33" t="n">
        <f aca="false">J98/G98*100</f>
        <v>83.2630123165622</v>
      </c>
      <c r="N98" s="33" t="n">
        <f aca="false">M98-L98</f>
        <v>83.2630123165622</v>
      </c>
      <c r="O98" s="40" t="n">
        <v>0</v>
      </c>
      <c r="P98" s="40" t="n">
        <v>4707</v>
      </c>
      <c r="Q98" s="33" t="n">
        <f aca="false">P98-O98</f>
        <v>4707</v>
      </c>
      <c r="R98" s="40" t="n">
        <v>0</v>
      </c>
      <c r="S98" s="40" t="n">
        <v>3387</v>
      </c>
      <c r="T98" s="33" t="n">
        <f aca="false">S98-R98</f>
        <v>3387</v>
      </c>
      <c r="U98" s="33" t="e">
        <f aca="false">R98/O98*100</f>
        <v>#DIV/0!</v>
      </c>
      <c r="V98" s="33" t="n">
        <f aca="false">S98/P98*100</f>
        <v>71.9566602931804</v>
      </c>
      <c r="W98" s="33" t="e">
        <f aca="false">V98-U98</f>
        <v>#DIV/0!</v>
      </c>
      <c r="X98" s="32" t="n">
        <v>0</v>
      </c>
      <c r="Y98" s="32" t="n">
        <v>6.84420133</v>
      </c>
      <c r="Z98" s="33" t="n">
        <f aca="false">Y98-X98</f>
        <v>6.84420133</v>
      </c>
      <c r="AA98" s="32" t="n">
        <v>0</v>
      </c>
      <c r="AB98" s="32" t="n">
        <v>5.6078432</v>
      </c>
      <c r="AC98" s="33" t="n">
        <f aca="false">AB98-AA98</f>
        <v>5.6078432</v>
      </c>
      <c r="AD98" s="32" t="n">
        <v>0</v>
      </c>
      <c r="AE98" s="32" t="n">
        <v>28.3626889856</v>
      </c>
      <c r="AF98" s="33" t="n">
        <f aca="false">AE98-AD98</f>
        <v>28.3626889856</v>
      </c>
      <c r="AG98" s="32" t="n">
        <v>0</v>
      </c>
      <c r="AH98" s="32" t="n">
        <v>27.910548372</v>
      </c>
      <c r="AI98" s="33" t="n">
        <f aca="false">AH98-AG98</f>
        <v>27.910548372</v>
      </c>
      <c r="AJ98" s="32" t="n">
        <v>0</v>
      </c>
      <c r="AK98" s="32" t="n">
        <v>51.2662056512</v>
      </c>
      <c r="AL98" s="33" t="n">
        <f aca="false">AK98-AJ98</f>
        <v>51.2662056512</v>
      </c>
      <c r="AM98" s="32" t="n">
        <v>0</v>
      </c>
      <c r="AN98" s="32" t="n">
        <v>59.3215234721</v>
      </c>
      <c r="AO98" s="33" t="n">
        <f aca="false">AN98-AM98</f>
        <v>59.3215234721</v>
      </c>
      <c r="AP98" s="41"/>
      <c r="AQ98" s="41"/>
      <c r="AR98" s="41"/>
    </row>
    <row r="99" customFormat="false" ht="13" hidden="true" customHeight="false" outlineLevel="0" collapsed="false">
      <c r="A99" s="28" t="n">
        <v>102478</v>
      </c>
      <c r="B99" s="26" t="s">
        <v>61</v>
      </c>
      <c r="C99" s="38" t="s">
        <v>152</v>
      </c>
      <c r="D99" s="42" t="e">
        <f aca="false">VLOOKUP(A99,3月门店销售及会员销售情况!A:C,4,0)</f>
        <v>#VALUE!</v>
      </c>
      <c r="E99" s="28" t="e">
        <f aca="false">VLOOKUP(A99,3月门店销售及会员销售情况!A:D,5,0)</f>
        <v>#VALUE!</v>
      </c>
      <c r="F99" s="32" t="n">
        <v>0</v>
      </c>
      <c r="G99" s="32" t="n">
        <v>22.858502</v>
      </c>
      <c r="H99" s="39" t="n">
        <f aca="false">G99-F99</f>
        <v>22.858502</v>
      </c>
      <c r="I99" s="32" t="n">
        <v>0</v>
      </c>
      <c r="J99" s="32" t="n">
        <v>18.65921</v>
      </c>
      <c r="K99" s="33" t="n">
        <f aca="false">J99-I99</f>
        <v>18.65921</v>
      </c>
      <c r="L99" s="33" t="n">
        <v>0</v>
      </c>
      <c r="M99" s="33" t="n">
        <f aca="false">J99/G99*100</f>
        <v>81.6291898742971</v>
      </c>
      <c r="N99" s="33" t="n">
        <f aca="false">M99-L99</f>
        <v>81.6291898742971</v>
      </c>
      <c r="O99" s="40" t="n">
        <v>0</v>
      </c>
      <c r="P99" s="40" t="n">
        <v>4169</v>
      </c>
      <c r="Q99" s="33" t="n">
        <f aca="false">P99-O99</f>
        <v>4169</v>
      </c>
      <c r="R99" s="40" t="n">
        <v>0</v>
      </c>
      <c r="S99" s="40" t="n">
        <v>2734</v>
      </c>
      <c r="T99" s="33" t="n">
        <f aca="false">S99-R99</f>
        <v>2734</v>
      </c>
      <c r="U99" s="33" t="e">
        <f aca="false">R99/O99*100</f>
        <v>#DIV/0!</v>
      </c>
      <c r="V99" s="33" t="n">
        <f aca="false">S99/P99*100</f>
        <v>65.5792756056608</v>
      </c>
      <c r="W99" s="33" t="e">
        <f aca="false">V99-U99</f>
        <v>#DIV/0!</v>
      </c>
      <c r="X99" s="32" t="n">
        <v>0</v>
      </c>
      <c r="Y99" s="32" t="n">
        <v>6.41396062</v>
      </c>
      <c r="Z99" s="33" t="n">
        <f aca="false">Y99-X99</f>
        <v>6.41396062</v>
      </c>
      <c r="AA99" s="32" t="n">
        <v>0</v>
      </c>
      <c r="AB99" s="32" t="n">
        <v>4.93621507</v>
      </c>
      <c r="AC99" s="33" t="n">
        <f aca="false">AB99-AA99</f>
        <v>4.93621507</v>
      </c>
      <c r="AD99" s="32" t="n">
        <v>0</v>
      </c>
      <c r="AE99" s="32" t="n">
        <v>28.0594092299</v>
      </c>
      <c r="AF99" s="33" t="n">
        <f aca="false">AE99-AD99</f>
        <v>28.0594092299</v>
      </c>
      <c r="AG99" s="32" t="n">
        <v>0</v>
      </c>
      <c r="AH99" s="32" t="n">
        <v>26.4545769623</v>
      </c>
      <c r="AI99" s="33" t="n">
        <f aca="false">AH99-AG99</f>
        <v>26.4545769623</v>
      </c>
      <c r="AJ99" s="32" t="n">
        <v>0</v>
      </c>
      <c r="AK99" s="32" t="n">
        <v>54.8297001679</v>
      </c>
      <c r="AL99" s="33" t="n">
        <f aca="false">AK99-AJ99</f>
        <v>54.8297001679</v>
      </c>
      <c r="AM99" s="32" t="n">
        <v>0</v>
      </c>
      <c r="AN99" s="32" t="n">
        <v>68.2487564009</v>
      </c>
      <c r="AO99" s="33" t="n">
        <f aca="false">AN99-AM99</f>
        <v>68.2487564009</v>
      </c>
      <c r="AP99" s="41"/>
      <c r="AQ99" s="41"/>
      <c r="AR99" s="41"/>
    </row>
    <row r="100" customFormat="false" ht="13" hidden="true" customHeight="false" outlineLevel="0" collapsed="false">
      <c r="A100" s="28" t="n">
        <v>105751</v>
      </c>
      <c r="B100" s="26" t="s">
        <v>62</v>
      </c>
      <c r="C100" s="38" t="s">
        <v>152</v>
      </c>
      <c r="D100" s="42" t="e">
        <f aca="false">VLOOKUP(A100,3月门店销售及会员销售情况!A:C,4,0)</f>
        <v>#VALUE!</v>
      </c>
      <c r="E100" s="28" t="e">
        <f aca="false">VLOOKUP(A100,3月门店销售及会员销售情况!A:D,5,0)</f>
        <v>#VALUE!</v>
      </c>
      <c r="F100" s="32" t="n">
        <v>0</v>
      </c>
      <c r="G100" s="32" t="n">
        <v>22.751595</v>
      </c>
      <c r="H100" s="39" t="n">
        <f aca="false">G100-F100</f>
        <v>22.751595</v>
      </c>
      <c r="I100" s="32" t="n">
        <v>0</v>
      </c>
      <c r="J100" s="32" t="n">
        <v>11.915879</v>
      </c>
      <c r="K100" s="33" t="n">
        <f aca="false">J100-I100</f>
        <v>11.915879</v>
      </c>
      <c r="L100" s="33" t="n">
        <v>0</v>
      </c>
      <c r="M100" s="33" t="n">
        <f aca="false">J100/G100*100</f>
        <v>52.3738181872524</v>
      </c>
      <c r="N100" s="33" t="n">
        <f aca="false">M100-L100</f>
        <v>52.3738181872524</v>
      </c>
      <c r="O100" s="40" t="n">
        <v>0</v>
      </c>
      <c r="P100" s="40" t="n">
        <v>4935</v>
      </c>
      <c r="Q100" s="33" t="n">
        <f aca="false">P100-O100</f>
        <v>4935</v>
      </c>
      <c r="R100" s="40" t="n">
        <v>0</v>
      </c>
      <c r="S100" s="40" t="n">
        <v>1948</v>
      </c>
      <c r="T100" s="33" t="n">
        <f aca="false">S100-R100</f>
        <v>1948</v>
      </c>
      <c r="U100" s="33" t="e">
        <f aca="false">R100/O100*100</f>
        <v>#DIV/0!</v>
      </c>
      <c r="V100" s="33" t="n">
        <f aca="false">S100/P100*100</f>
        <v>39.4731509625127</v>
      </c>
      <c r="W100" s="33" t="e">
        <f aca="false">V100-U100</f>
        <v>#DIV/0!</v>
      </c>
      <c r="X100" s="32" t="n">
        <v>0</v>
      </c>
      <c r="Y100" s="32" t="n">
        <v>7.07077342</v>
      </c>
      <c r="Z100" s="33" t="n">
        <f aca="false">Y100-X100</f>
        <v>7.07077342</v>
      </c>
      <c r="AA100" s="32" t="n">
        <v>0</v>
      </c>
      <c r="AB100" s="32" t="n">
        <v>3.21675685</v>
      </c>
      <c r="AC100" s="33" t="n">
        <f aca="false">AB100-AA100</f>
        <v>3.21675685</v>
      </c>
      <c r="AD100" s="32" t="n">
        <v>0</v>
      </c>
      <c r="AE100" s="32" t="n">
        <v>31.07814384</v>
      </c>
      <c r="AF100" s="33" t="n">
        <f aca="false">AE100-AD100</f>
        <v>31.07814384</v>
      </c>
      <c r="AG100" s="32" t="n">
        <v>0</v>
      </c>
      <c r="AH100" s="32" t="n">
        <v>26.9955481253</v>
      </c>
      <c r="AI100" s="33" t="n">
        <f aca="false">AH100-AG100</f>
        <v>26.9955481253</v>
      </c>
      <c r="AJ100" s="32" t="n">
        <v>0</v>
      </c>
      <c r="AK100" s="32" t="n">
        <v>46.1025227964</v>
      </c>
      <c r="AL100" s="33" t="n">
        <f aca="false">AK100-AJ100</f>
        <v>46.1025227964</v>
      </c>
      <c r="AM100" s="32" t="n">
        <v>0</v>
      </c>
      <c r="AN100" s="32" t="n">
        <v>61.1698100616</v>
      </c>
      <c r="AO100" s="33" t="n">
        <f aca="false">AN100-AM100</f>
        <v>61.1698100616</v>
      </c>
      <c r="AP100" s="41"/>
      <c r="AQ100" s="41"/>
      <c r="AR100" s="41"/>
    </row>
    <row r="101" customFormat="false" ht="13" hidden="true" customHeight="false" outlineLevel="0" collapsed="false">
      <c r="A101" s="28" t="n">
        <v>713</v>
      </c>
      <c r="B101" s="26" t="s">
        <v>132</v>
      </c>
      <c r="C101" s="38" t="s">
        <v>152</v>
      </c>
      <c r="D101" s="42" t="e">
        <f aca="false">VLOOKUP(A101,3月门店销售及会员销售情况!A:C,4,0)</f>
        <v>#VALUE!</v>
      </c>
      <c r="E101" s="28" t="e">
        <f aca="false">VLOOKUP(A101,3月门店销售及会员销售情况!A:D,5,0)</f>
        <v>#VALUE!</v>
      </c>
      <c r="F101" s="32" t="n">
        <v>19.728051</v>
      </c>
      <c r="G101" s="32" t="n">
        <v>22.747886</v>
      </c>
      <c r="H101" s="39" t="n">
        <f aca="false">G101-F101</f>
        <v>3.019835</v>
      </c>
      <c r="I101" s="32" t="n">
        <v>16.757756</v>
      </c>
      <c r="J101" s="32" t="n">
        <v>20.126195</v>
      </c>
      <c r="K101" s="33" t="n">
        <f aca="false">J101-I101</f>
        <v>3.368439</v>
      </c>
      <c r="L101" s="33" t="n">
        <f aca="false">I101/F101*100</f>
        <v>84.9437990605357</v>
      </c>
      <c r="M101" s="33" t="n">
        <f aca="false">J101/G101*100</f>
        <v>88.4750125791909</v>
      </c>
      <c r="N101" s="33" t="n">
        <f aca="false">M101-L101</f>
        <v>3.53121351865519</v>
      </c>
      <c r="O101" s="40" t="n">
        <v>2415</v>
      </c>
      <c r="P101" s="40" t="n">
        <v>2777</v>
      </c>
      <c r="Q101" s="33" t="n">
        <f aca="false">P101-O101</f>
        <v>362</v>
      </c>
      <c r="R101" s="40" t="n">
        <v>1798</v>
      </c>
      <c r="S101" s="40" t="n">
        <v>2198</v>
      </c>
      <c r="T101" s="33" t="n">
        <f aca="false">S101-R101</f>
        <v>400</v>
      </c>
      <c r="U101" s="33" t="n">
        <f aca="false">R101/O101*100</f>
        <v>74.4513457556936</v>
      </c>
      <c r="V101" s="33" t="n">
        <f aca="false">S101/P101*100</f>
        <v>79.1501620453727</v>
      </c>
      <c r="W101" s="33" t="n">
        <f aca="false">V101-U101</f>
        <v>4.69881628967913</v>
      </c>
      <c r="X101" s="32" t="n">
        <v>6.52161145</v>
      </c>
      <c r="Y101" s="32" t="n">
        <v>7.69339232</v>
      </c>
      <c r="Z101" s="33" t="n">
        <f aca="false">Y101-X101</f>
        <v>1.17178087</v>
      </c>
      <c r="AA101" s="32" t="n">
        <v>5.52726701</v>
      </c>
      <c r="AB101" s="32" t="n">
        <v>6.77582402</v>
      </c>
      <c r="AC101" s="33" t="n">
        <f aca="false">AB101-AA101</f>
        <v>1.24855701</v>
      </c>
      <c r="AD101" s="32" t="n">
        <v>33.0575557109</v>
      </c>
      <c r="AE101" s="32" t="n">
        <v>33.8202517808</v>
      </c>
      <c r="AF101" s="33" t="n">
        <f aca="false">AE101-AD101</f>
        <v>0.762696069900002</v>
      </c>
      <c r="AG101" s="32" t="n">
        <v>32.9833362534</v>
      </c>
      <c r="AH101" s="32" t="n">
        <v>33.6666916921</v>
      </c>
      <c r="AI101" s="33" t="n">
        <f aca="false">AH101-AG101</f>
        <v>0.683355438700005</v>
      </c>
      <c r="AJ101" s="32" t="n">
        <v>81.6896521739</v>
      </c>
      <c r="AK101" s="32" t="n">
        <v>81.9153258912</v>
      </c>
      <c r="AL101" s="33" t="n">
        <f aca="false">AK101-AJ101</f>
        <v>0.225673717299998</v>
      </c>
      <c r="AM101" s="32" t="n">
        <v>93.2022024472</v>
      </c>
      <c r="AN101" s="32" t="n">
        <v>91.5659463148</v>
      </c>
      <c r="AO101" s="33" t="n">
        <f aca="false">AN101-AM101</f>
        <v>-1.63625613239999</v>
      </c>
      <c r="AP101" s="41"/>
      <c r="AQ101" s="41"/>
      <c r="AR101" s="41"/>
    </row>
    <row r="102" customFormat="false" ht="13" hidden="true" customHeight="false" outlineLevel="0" collapsed="false">
      <c r="A102" s="28" t="n">
        <v>104429</v>
      </c>
      <c r="B102" s="26" t="s">
        <v>31</v>
      </c>
      <c r="C102" s="38" t="s">
        <v>152</v>
      </c>
      <c r="D102" s="42" t="e">
        <f aca="false">VLOOKUP(A102,3月门店销售及会员销售情况!A:C,4,0)</f>
        <v>#VALUE!</v>
      </c>
      <c r="E102" s="28" t="e">
        <f aca="false">VLOOKUP(A102,3月门店销售及会员销售情况!A:D,5,0)</f>
        <v>#VALUE!</v>
      </c>
      <c r="F102" s="32" t="n">
        <v>0</v>
      </c>
      <c r="G102" s="32" t="n">
        <v>21.022627</v>
      </c>
      <c r="H102" s="39" t="n">
        <f aca="false">G102-F102</f>
        <v>21.022627</v>
      </c>
      <c r="I102" s="32" t="n">
        <v>0</v>
      </c>
      <c r="J102" s="32" t="n">
        <v>8.494441</v>
      </c>
      <c r="K102" s="33" t="n">
        <f aca="false">J102-I102</f>
        <v>8.494441</v>
      </c>
      <c r="L102" s="33" t="n">
        <v>0</v>
      </c>
      <c r="M102" s="33" t="n">
        <f aca="false">J102/G102*100</f>
        <v>40.4061823481908</v>
      </c>
      <c r="N102" s="33" t="n">
        <f aca="false">M102-L102</f>
        <v>40.4061823481908</v>
      </c>
      <c r="O102" s="40" t="n">
        <v>0</v>
      </c>
      <c r="P102" s="40" t="n">
        <v>3674</v>
      </c>
      <c r="Q102" s="33" t="n">
        <f aca="false">P102-O102</f>
        <v>3674</v>
      </c>
      <c r="R102" s="40" t="n">
        <v>0</v>
      </c>
      <c r="S102" s="40" t="n">
        <v>1098</v>
      </c>
      <c r="T102" s="33" t="n">
        <f aca="false">S102-R102</f>
        <v>1098</v>
      </c>
      <c r="U102" s="33" t="e">
        <f aca="false">R102/O102*100</f>
        <v>#DIV/0!</v>
      </c>
      <c r="V102" s="33" t="n">
        <f aca="false">S102/P102*100</f>
        <v>29.8856831790964</v>
      </c>
      <c r="W102" s="33" t="e">
        <f aca="false">V102-U102</f>
        <v>#DIV/0!</v>
      </c>
      <c r="X102" s="32" t="n">
        <v>0</v>
      </c>
      <c r="Y102" s="32" t="n">
        <v>5.64591697</v>
      </c>
      <c r="Z102" s="33" t="n">
        <f aca="false">Y102-X102</f>
        <v>5.64591697</v>
      </c>
      <c r="AA102" s="32" t="n">
        <v>0</v>
      </c>
      <c r="AB102" s="32" t="n">
        <v>1.75325812</v>
      </c>
      <c r="AC102" s="33" t="n">
        <f aca="false">AB102-AA102</f>
        <v>1.75325812</v>
      </c>
      <c r="AD102" s="32" t="n">
        <v>0</v>
      </c>
      <c r="AE102" s="32" t="n">
        <v>26.8563817928</v>
      </c>
      <c r="AF102" s="33" t="n">
        <f aca="false">AE102-AD102</f>
        <v>26.8563817928</v>
      </c>
      <c r="AG102" s="32" t="n">
        <v>0</v>
      </c>
      <c r="AH102" s="32" t="n">
        <v>20.64006472</v>
      </c>
      <c r="AI102" s="33" t="n">
        <f aca="false">AH102-AG102</f>
        <v>20.64006472</v>
      </c>
      <c r="AJ102" s="32" t="n">
        <v>0</v>
      </c>
      <c r="AK102" s="32" t="n">
        <v>57.2199972782</v>
      </c>
      <c r="AL102" s="33" t="n">
        <f aca="false">AK102-AJ102</f>
        <v>57.2199972782</v>
      </c>
      <c r="AM102" s="32" t="n">
        <v>0</v>
      </c>
      <c r="AN102" s="32" t="n">
        <v>77.3628506375</v>
      </c>
      <c r="AO102" s="33" t="n">
        <f aca="false">AN102-AM102</f>
        <v>77.3628506375</v>
      </c>
      <c r="AP102" s="41"/>
      <c r="AQ102" s="41"/>
      <c r="AR102" s="41"/>
    </row>
    <row r="103" customFormat="false" ht="13" hidden="true" customHeight="false" outlineLevel="0" collapsed="false">
      <c r="A103" s="28" t="n">
        <v>104838</v>
      </c>
      <c r="B103" s="26" t="s">
        <v>64</v>
      </c>
      <c r="C103" s="38" t="s">
        <v>152</v>
      </c>
      <c r="D103" s="42" t="e">
        <f aca="false">VLOOKUP(A103,3月门店销售及会员销售情况!A:C,4,0)</f>
        <v>#VALUE!</v>
      </c>
      <c r="E103" s="28" t="e">
        <f aca="false">VLOOKUP(A103,3月门店销售及会员销售情况!A:D,5,0)</f>
        <v>#VALUE!</v>
      </c>
      <c r="F103" s="32" t="n">
        <v>0</v>
      </c>
      <c r="G103" s="32" t="n">
        <v>20.586446</v>
      </c>
      <c r="H103" s="39" t="n">
        <f aca="false">G103-F103</f>
        <v>20.586446</v>
      </c>
      <c r="I103" s="32" t="n">
        <v>0</v>
      </c>
      <c r="J103" s="32" t="n">
        <v>16.163716</v>
      </c>
      <c r="K103" s="33" t="n">
        <f aca="false">J103-I103</f>
        <v>16.163716</v>
      </c>
      <c r="L103" s="33" t="n">
        <v>0</v>
      </c>
      <c r="M103" s="33" t="n">
        <f aca="false">J103/G103*100</f>
        <v>78.5163014538789</v>
      </c>
      <c r="N103" s="33" t="n">
        <f aca="false">M103-L103</f>
        <v>78.5163014538789</v>
      </c>
      <c r="O103" s="40" t="n">
        <v>0</v>
      </c>
      <c r="P103" s="40" t="n">
        <v>3828</v>
      </c>
      <c r="Q103" s="33" t="n">
        <f aca="false">P103-O103</f>
        <v>3828</v>
      </c>
      <c r="R103" s="40" t="n">
        <v>0</v>
      </c>
      <c r="S103" s="40" t="n">
        <v>2463</v>
      </c>
      <c r="T103" s="33" t="n">
        <f aca="false">S103-R103</f>
        <v>2463</v>
      </c>
      <c r="U103" s="33" t="e">
        <f aca="false">R103/O103*100</f>
        <v>#DIV/0!</v>
      </c>
      <c r="V103" s="33" t="n">
        <f aca="false">S103/P103*100</f>
        <v>64.3416927899687</v>
      </c>
      <c r="W103" s="33" t="e">
        <f aca="false">V103-U103</f>
        <v>#DIV/0!</v>
      </c>
      <c r="X103" s="32" t="n">
        <v>0</v>
      </c>
      <c r="Y103" s="32" t="n">
        <v>5.66727598</v>
      </c>
      <c r="Z103" s="33" t="n">
        <f aca="false">Y103-X103</f>
        <v>5.66727598</v>
      </c>
      <c r="AA103" s="32" t="n">
        <v>0</v>
      </c>
      <c r="AB103" s="32" t="n">
        <v>4.37898812</v>
      </c>
      <c r="AC103" s="33" t="n">
        <f aca="false">AB103-AA103</f>
        <v>4.37898812</v>
      </c>
      <c r="AD103" s="32" t="n">
        <v>0</v>
      </c>
      <c r="AE103" s="32" t="n">
        <v>27.5291615658</v>
      </c>
      <c r="AF103" s="33" t="n">
        <f aca="false">AE103-AD103</f>
        <v>27.5291615658</v>
      </c>
      <c r="AG103" s="32" t="n">
        <v>0</v>
      </c>
      <c r="AH103" s="32" t="n">
        <v>27.0914690657</v>
      </c>
      <c r="AI103" s="33" t="n">
        <f aca="false">AH103-AG103</f>
        <v>27.0914690657</v>
      </c>
      <c r="AJ103" s="32" t="n">
        <v>0</v>
      </c>
      <c r="AK103" s="32" t="n">
        <v>53.7785945664</v>
      </c>
      <c r="AL103" s="33" t="n">
        <f aca="false">AK103-AJ103</f>
        <v>53.7785945664</v>
      </c>
      <c r="AM103" s="32" t="n">
        <v>0</v>
      </c>
      <c r="AN103" s="32" t="n">
        <v>65.6261307349</v>
      </c>
      <c r="AO103" s="33" t="n">
        <f aca="false">AN103-AM103</f>
        <v>65.6261307349</v>
      </c>
      <c r="AP103" s="41"/>
      <c r="AQ103" s="41"/>
      <c r="AR103" s="41"/>
    </row>
    <row r="104" customFormat="false" ht="13" hidden="true" customHeight="false" outlineLevel="0" collapsed="false">
      <c r="A104" s="28" t="n">
        <v>104430</v>
      </c>
      <c r="B104" s="26" t="s">
        <v>85</v>
      </c>
      <c r="C104" s="38" t="s">
        <v>152</v>
      </c>
      <c r="D104" s="42" t="e">
        <f aca="false">VLOOKUP(A104,3月门店销售及会员销售情况!A:C,4,0)</f>
        <v>#VALUE!</v>
      </c>
      <c r="E104" s="28" t="e">
        <f aca="false">VLOOKUP(A104,3月门店销售及会员销售情况!A:D,5,0)</f>
        <v>#VALUE!</v>
      </c>
      <c r="F104" s="32" t="n">
        <v>0</v>
      </c>
      <c r="G104" s="32" t="n">
        <v>20.468089</v>
      </c>
      <c r="H104" s="39" t="n">
        <f aca="false">G104-F104</f>
        <v>20.468089</v>
      </c>
      <c r="I104" s="32" t="n">
        <v>0</v>
      </c>
      <c r="J104" s="32" t="n">
        <v>16.319073</v>
      </c>
      <c r="K104" s="33" t="n">
        <f aca="false">J104-I104</f>
        <v>16.319073</v>
      </c>
      <c r="L104" s="33" t="n">
        <v>0</v>
      </c>
      <c r="M104" s="33" t="n">
        <f aca="false">J104/G104*100</f>
        <v>79.7293435650001</v>
      </c>
      <c r="N104" s="33" t="n">
        <f aca="false">M104-L104</f>
        <v>79.7293435650001</v>
      </c>
      <c r="O104" s="40" t="n">
        <v>0</v>
      </c>
      <c r="P104" s="40" t="n">
        <v>4217</v>
      </c>
      <c r="Q104" s="33" t="n">
        <f aca="false">P104-O104</f>
        <v>4217</v>
      </c>
      <c r="R104" s="40" t="n">
        <v>0</v>
      </c>
      <c r="S104" s="40" t="n">
        <v>2846</v>
      </c>
      <c r="T104" s="33" t="n">
        <f aca="false">S104-R104</f>
        <v>2846</v>
      </c>
      <c r="U104" s="33" t="e">
        <f aca="false">R104/O104*100</f>
        <v>#DIV/0!</v>
      </c>
      <c r="V104" s="33" t="n">
        <f aca="false">S104/P104*100</f>
        <v>67.488736068295</v>
      </c>
      <c r="W104" s="33" t="e">
        <f aca="false">V104-U104</f>
        <v>#DIV/0!</v>
      </c>
      <c r="X104" s="32" t="n">
        <v>0</v>
      </c>
      <c r="Y104" s="32" t="n">
        <v>5.58990525</v>
      </c>
      <c r="Z104" s="33" t="n">
        <f aca="false">Y104-X104</f>
        <v>5.58990525</v>
      </c>
      <c r="AA104" s="32" t="n">
        <v>0</v>
      </c>
      <c r="AB104" s="32" t="n">
        <v>4.65533566</v>
      </c>
      <c r="AC104" s="33" t="n">
        <f aca="false">AB104-AA104</f>
        <v>4.65533566</v>
      </c>
      <c r="AD104" s="32" t="n">
        <v>0</v>
      </c>
      <c r="AE104" s="32" t="n">
        <v>27.3103426998</v>
      </c>
      <c r="AF104" s="33" t="n">
        <f aca="false">AE104-AD104</f>
        <v>27.3103426998</v>
      </c>
      <c r="AG104" s="32" t="n">
        <v>0</v>
      </c>
      <c r="AH104" s="32" t="n">
        <v>28.5269614273</v>
      </c>
      <c r="AI104" s="33" t="n">
        <f aca="false">AH104-AG104</f>
        <v>28.5269614273</v>
      </c>
      <c r="AJ104" s="32" t="n">
        <v>0</v>
      </c>
      <c r="AK104" s="32" t="n">
        <v>48.5370856059</v>
      </c>
      <c r="AL104" s="33" t="n">
        <f aca="false">AK104-AJ104</f>
        <v>48.5370856059</v>
      </c>
      <c r="AM104" s="32" t="n">
        <v>0</v>
      </c>
      <c r="AN104" s="32" t="n">
        <v>57.3403829937</v>
      </c>
      <c r="AO104" s="33" t="n">
        <f aca="false">AN104-AM104</f>
        <v>57.3403829937</v>
      </c>
      <c r="AP104" s="41"/>
      <c r="AQ104" s="41"/>
      <c r="AR104" s="41"/>
    </row>
    <row r="105" customFormat="false" ht="13" hidden="true" customHeight="false" outlineLevel="0" collapsed="false">
      <c r="A105" s="28" t="n">
        <v>106066</v>
      </c>
      <c r="B105" s="26" t="s">
        <v>120</v>
      </c>
      <c r="C105" s="38" t="s">
        <v>152</v>
      </c>
      <c r="D105" s="42" t="e">
        <f aca="false">VLOOKUP(A105,3月门店销售及会员销售情况!A:C,4,0)</f>
        <v>#VALUE!</v>
      </c>
      <c r="E105" s="28" t="e">
        <f aca="false">VLOOKUP(A105,3月门店销售及会员销售情况!A:D,5,0)</f>
        <v>#VALUE!</v>
      </c>
      <c r="F105" s="32" t="n">
        <v>0</v>
      </c>
      <c r="G105" s="32" t="n">
        <v>20.429689</v>
      </c>
      <c r="H105" s="39" t="n">
        <f aca="false">G105-F105</f>
        <v>20.429689</v>
      </c>
      <c r="I105" s="32" t="n">
        <v>0</v>
      </c>
      <c r="J105" s="32" t="n">
        <v>7.147421</v>
      </c>
      <c r="K105" s="33" t="n">
        <f aca="false">J105-I105</f>
        <v>7.147421</v>
      </c>
      <c r="L105" s="33" t="n">
        <v>0</v>
      </c>
      <c r="M105" s="33" t="n">
        <f aca="false">J105/G105*100</f>
        <v>34.9854615995378</v>
      </c>
      <c r="N105" s="33" t="n">
        <f aca="false">M105-L105</f>
        <v>34.9854615995378</v>
      </c>
      <c r="O105" s="40" t="n">
        <v>0</v>
      </c>
      <c r="P105" s="40" t="n">
        <v>3969</v>
      </c>
      <c r="Q105" s="33" t="n">
        <f aca="false">P105-O105</f>
        <v>3969</v>
      </c>
      <c r="R105" s="40" t="n">
        <v>0</v>
      </c>
      <c r="S105" s="40" t="n">
        <v>1073</v>
      </c>
      <c r="T105" s="33" t="n">
        <f aca="false">S105-R105</f>
        <v>1073</v>
      </c>
      <c r="U105" s="33" t="e">
        <f aca="false">R105/O105*100</f>
        <v>#DIV/0!</v>
      </c>
      <c r="V105" s="33" t="n">
        <f aca="false">S105/P105*100</f>
        <v>27.034517510708</v>
      </c>
      <c r="W105" s="33" t="e">
        <f aca="false">V105-U105</f>
        <v>#DIV/0!</v>
      </c>
      <c r="X105" s="32" t="n">
        <v>0</v>
      </c>
      <c r="Y105" s="32" t="n">
        <v>7.48598331</v>
      </c>
      <c r="Z105" s="33" t="n">
        <f aca="false">Y105-X105</f>
        <v>7.48598331</v>
      </c>
      <c r="AA105" s="32" t="n">
        <v>0</v>
      </c>
      <c r="AB105" s="32" t="n">
        <v>2.28635524</v>
      </c>
      <c r="AC105" s="33" t="n">
        <f aca="false">AB105-AA105</f>
        <v>2.28635524</v>
      </c>
      <c r="AD105" s="32" t="n">
        <v>0</v>
      </c>
      <c r="AE105" s="32" t="n">
        <v>36.6426689608</v>
      </c>
      <c r="AF105" s="33" t="n">
        <f aca="false">AE105-AD105</f>
        <v>36.6426689608</v>
      </c>
      <c r="AG105" s="32" t="n">
        <v>0</v>
      </c>
      <c r="AH105" s="32" t="n">
        <v>31.9885346057</v>
      </c>
      <c r="AI105" s="33" t="n">
        <f aca="false">AH105-AG105</f>
        <v>31.9885346057</v>
      </c>
      <c r="AJ105" s="32" t="n">
        <v>0</v>
      </c>
      <c r="AK105" s="32" t="n">
        <v>51.4731393298</v>
      </c>
      <c r="AL105" s="33" t="n">
        <f aca="false">AK105-AJ105</f>
        <v>51.4731393298</v>
      </c>
      <c r="AM105" s="32" t="n">
        <v>0</v>
      </c>
      <c r="AN105" s="32" t="n">
        <v>66.6115657036</v>
      </c>
      <c r="AO105" s="33" t="n">
        <f aca="false">AN105-AM105</f>
        <v>66.6115657036</v>
      </c>
      <c r="AP105" s="41"/>
      <c r="AQ105" s="41"/>
      <c r="AR105" s="41"/>
    </row>
    <row r="106" customFormat="false" ht="13" hidden="true" customHeight="false" outlineLevel="0" collapsed="false">
      <c r="A106" s="28" t="n">
        <v>105396</v>
      </c>
      <c r="B106" s="26" t="s">
        <v>77</v>
      </c>
      <c r="C106" s="38" t="s">
        <v>152</v>
      </c>
      <c r="D106" s="42" t="e">
        <f aca="false">VLOOKUP(A106,3月门店销售及会员销售情况!A:C,4,0)</f>
        <v>#VALUE!</v>
      </c>
      <c r="E106" s="28" t="e">
        <f aca="false">VLOOKUP(A106,3月门店销售及会员销售情况!A:D,5,0)</f>
        <v>#VALUE!</v>
      </c>
      <c r="F106" s="32" t="n">
        <v>0</v>
      </c>
      <c r="G106" s="32" t="n">
        <v>18.739007</v>
      </c>
      <c r="H106" s="39" t="n">
        <f aca="false">G106-F106</f>
        <v>18.739007</v>
      </c>
      <c r="I106" s="32" t="n">
        <v>0</v>
      </c>
      <c r="J106" s="32" t="n">
        <v>9.76785</v>
      </c>
      <c r="K106" s="33" t="n">
        <f aca="false">J106-I106</f>
        <v>9.76785</v>
      </c>
      <c r="L106" s="33" t="n">
        <v>0</v>
      </c>
      <c r="M106" s="33" t="n">
        <f aca="false">J106/G106*100</f>
        <v>52.1257609861611</v>
      </c>
      <c r="N106" s="33" t="n">
        <f aca="false">M106-L106</f>
        <v>52.1257609861611</v>
      </c>
      <c r="O106" s="40" t="n">
        <v>0</v>
      </c>
      <c r="P106" s="40" t="n">
        <v>4081</v>
      </c>
      <c r="Q106" s="33" t="n">
        <f aca="false">P106-O106</f>
        <v>4081</v>
      </c>
      <c r="R106" s="40" t="n">
        <v>0</v>
      </c>
      <c r="S106" s="40" t="n">
        <v>1588</v>
      </c>
      <c r="T106" s="33" t="n">
        <f aca="false">S106-R106</f>
        <v>1588</v>
      </c>
      <c r="U106" s="33" t="e">
        <f aca="false">R106/O106*100</f>
        <v>#DIV/0!</v>
      </c>
      <c r="V106" s="33" t="n">
        <f aca="false">S106/P106*100</f>
        <v>38.9120313648616</v>
      </c>
      <c r="W106" s="33" t="e">
        <f aca="false">V106-U106</f>
        <v>#DIV/0!</v>
      </c>
      <c r="X106" s="32" t="n">
        <v>0</v>
      </c>
      <c r="Y106" s="32" t="n">
        <v>6.54432227</v>
      </c>
      <c r="Z106" s="33" t="n">
        <f aca="false">Y106-X106</f>
        <v>6.54432227</v>
      </c>
      <c r="AA106" s="32" t="n">
        <v>0</v>
      </c>
      <c r="AB106" s="32" t="n">
        <v>3.07868107</v>
      </c>
      <c r="AC106" s="33" t="n">
        <f aca="false">AB106-AA106</f>
        <v>3.07868107</v>
      </c>
      <c r="AD106" s="32" t="n">
        <v>0</v>
      </c>
      <c r="AE106" s="32" t="n">
        <v>34.923527538</v>
      </c>
      <c r="AF106" s="33" t="n">
        <f aca="false">AE106-AD106</f>
        <v>34.923527538</v>
      </c>
      <c r="AG106" s="32" t="n">
        <v>0</v>
      </c>
      <c r="AH106" s="32" t="n">
        <v>31.5185129788</v>
      </c>
      <c r="AI106" s="33" t="n">
        <f aca="false">AH106-AG106</f>
        <v>31.5185129788</v>
      </c>
      <c r="AJ106" s="32" t="n">
        <v>0</v>
      </c>
      <c r="AK106" s="32" t="n">
        <v>45.9176843911</v>
      </c>
      <c r="AL106" s="33" t="n">
        <f aca="false">AK106-AJ106</f>
        <v>45.9176843911</v>
      </c>
      <c r="AM106" s="32" t="n">
        <v>0</v>
      </c>
      <c r="AN106" s="32" t="n">
        <v>61.5103904282</v>
      </c>
      <c r="AO106" s="33" t="n">
        <f aca="false">AN106-AM106</f>
        <v>61.5103904282</v>
      </c>
      <c r="AP106" s="41"/>
      <c r="AQ106" s="41"/>
      <c r="AR106" s="41"/>
    </row>
    <row r="107" customFormat="false" ht="13" hidden="true" customHeight="false" outlineLevel="0" collapsed="false">
      <c r="A107" s="28" t="n">
        <v>105910</v>
      </c>
      <c r="B107" s="26" t="s">
        <v>52</v>
      </c>
      <c r="C107" s="38" t="s">
        <v>152</v>
      </c>
      <c r="D107" s="42" t="e">
        <f aca="false">VLOOKUP(A107,3月门店销售及会员销售情况!A:C,4,0)</f>
        <v>#VALUE!</v>
      </c>
      <c r="E107" s="28" t="e">
        <f aca="false">VLOOKUP(A107,3月门店销售及会员销售情况!A:D,5,0)</f>
        <v>#VALUE!</v>
      </c>
      <c r="F107" s="32" t="n">
        <v>0</v>
      </c>
      <c r="G107" s="32" t="n">
        <v>11.039395</v>
      </c>
      <c r="H107" s="39" t="n">
        <f aca="false">G107-F107</f>
        <v>11.039395</v>
      </c>
      <c r="I107" s="32" t="n">
        <v>0</v>
      </c>
      <c r="J107" s="32" t="n">
        <v>5.247568</v>
      </c>
      <c r="K107" s="33" t="n">
        <f aca="false">J107-I107</f>
        <v>5.247568</v>
      </c>
      <c r="L107" s="33" t="n">
        <v>0</v>
      </c>
      <c r="M107" s="33" t="n">
        <f aca="false">J107/G107*100</f>
        <v>47.5349237888489</v>
      </c>
      <c r="N107" s="33" t="n">
        <f aca="false">M107-L107</f>
        <v>47.5349237888489</v>
      </c>
      <c r="O107" s="40" t="n">
        <v>0</v>
      </c>
      <c r="P107" s="40" t="n">
        <v>2159</v>
      </c>
      <c r="Q107" s="33" t="n">
        <f aca="false">P107-O107</f>
        <v>2159</v>
      </c>
      <c r="R107" s="40" t="n">
        <v>0</v>
      </c>
      <c r="S107" s="40" t="n">
        <v>757</v>
      </c>
      <c r="T107" s="33" t="n">
        <f aca="false">S107-R107</f>
        <v>757</v>
      </c>
      <c r="U107" s="33" t="e">
        <f aca="false">R107/O107*100</f>
        <v>#DIV/0!</v>
      </c>
      <c r="V107" s="33" t="n">
        <f aca="false">S107/P107*100</f>
        <v>35.0625289485873</v>
      </c>
      <c r="W107" s="33" t="e">
        <f aca="false">V107-U107</f>
        <v>#DIV/0!</v>
      </c>
      <c r="X107" s="32" t="n">
        <v>0</v>
      </c>
      <c r="Y107" s="32" t="n">
        <v>3.48882645</v>
      </c>
      <c r="Z107" s="33" t="n">
        <f aca="false">Y107-X107</f>
        <v>3.48882645</v>
      </c>
      <c r="AA107" s="32" t="n">
        <v>0</v>
      </c>
      <c r="AB107" s="32" t="n">
        <v>1.42052007</v>
      </c>
      <c r="AC107" s="33" t="n">
        <f aca="false">AB107-AA107</f>
        <v>1.42052007</v>
      </c>
      <c r="AD107" s="32" t="n">
        <v>0</v>
      </c>
      <c r="AE107" s="32" t="n">
        <v>31.6034207491</v>
      </c>
      <c r="AF107" s="33" t="n">
        <f aca="false">AE107-AD107</f>
        <v>31.6034207491</v>
      </c>
      <c r="AG107" s="32" t="n">
        <v>0</v>
      </c>
      <c r="AH107" s="32" t="n">
        <v>27.0700650282</v>
      </c>
      <c r="AI107" s="33" t="n">
        <f aca="false">AH107-AG107</f>
        <v>27.0700650282</v>
      </c>
      <c r="AJ107" s="32" t="n">
        <v>0</v>
      </c>
      <c r="AK107" s="32" t="n">
        <v>51.1319823993</v>
      </c>
      <c r="AL107" s="33" t="n">
        <f aca="false">AK107-AJ107</f>
        <v>51.1319823993</v>
      </c>
      <c r="AM107" s="32" t="n">
        <v>0</v>
      </c>
      <c r="AN107" s="32" t="n">
        <v>69.3205812417</v>
      </c>
      <c r="AO107" s="33" t="n">
        <f aca="false">AN107-AM107</f>
        <v>69.3205812417</v>
      </c>
      <c r="AP107" s="41"/>
      <c r="AQ107" s="41"/>
      <c r="AR107" s="41"/>
    </row>
    <row r="108" customFormat="false" ht="13" hidden="true" customHeight="false" outlineLevel="0" collapsed="false">
      <c r="A108" s="28" t="n">
        <v>546</v>
      </c>
      <c r="B108" s="26" t="s">
        <v>133</v>
      </c>
      <c r="C108" s="38" t="s">
        <v>152</v>
      </c>
      <c r="D108" s="42" t="e">
        <f aca="false">VLOOKUP(A108,3月门店销售及会员销售情况!A:C,4,0)</f>
        <v>#VALUE!</v>
      </c>
      <c r="E108" s="28" t="e">
        <f aca="false">VLOOKUP(A108,3月门店销售及会员销售情况!A:D,5,0)</f>
        <v>#VALUE!</v>
      </c>
      <c r="F108" s="32" t="n">
        <v>78.355357</v>
      </c>
      <c r="G108" s="32" t="n">
        <v>88.477194</v>
      </c>
      <c r="H108" s="39" t="n">
        <f aca="false">G108-F108</f>
        <v>10.121837</v>
      </c>
      <c r="I108" s="32" t="n">
        <v>62.281558</v>
      </c>
      <c r="J108" s="32" t="n">
        <v>70.282323</v>
      </c>
      <c r="K108" s="33" t="n">
        <f aca="false">J108-I108</f>
        <v>8.00076500000001</v>
      </c>
      <c r="L108" s="33" t="n">
        <f aca="false">I108/F108*100</f>
        <v>79.4860241655207</v>
      </c>
      <c r="M108" s="33" t="n">
        <f aca="false">J108/G108*100</f>
        <v>79.4355243680083</v>
      </c>
      <c r="N108" s="34" t="n">
        <f aca="false">M108-L108</f>
        <v>-0.0504997975123445</v>
      </c>
      <c r="O108" s="40" t="n">
        <v>12440</v>
      </c>
      <c r="P108" s="40" t="n">
        <v>14047</v>
      </c>
      <c r="Q108" s="33" t="n">
        <f aca="false">P108-O108</f>
        <v>1607</v>
      </c>
      <c r="R108" s="40" t="n">
        <v>8110</v>
      </c>
      <c r="S108" s="40" t="n">
        <v>9464</v>
      </c>
      <c r="T108" s="33" t="n">
        <f aca="false">S108-R108</f>
        <v>1354</v>
      </c>
      <c r="U108" s="33" t="n">
        <f aca="false">R108/O108*100</f>
        <v>65.1929260450161</v>
      </c>
      <c r="V108" s="33" t="n">
        <f aca="false">S108/P108*100</f>
        <v>67.3738164732683</v>
      </c>
      <c r="W108" s="33" t="n">
        <f aca="false">V108-U108</f>
        <v>2.18089042825223</v>
      </c>
      <c r="X108" s="32" t="n">
        <v>26.94440926</v>
      </c>
      <c r="Y108" s="32" t="n">
        <v>30.10253242</v>
      </c>
      <c r="Z108" s="33" t="n">
        <f aca="false">Y108-X108</f>
        <v>3.15812316</v>
      </c>
      <c r="AA108" s="32" t="n">
        <v>21.9015828</v>
      </c>
      <c r="AB108" s="32" t="n">
        <v>24.1418637</v>
      </c>
      <c r="AC108" s="33" t="n">
        <f aca="false">AB108-AA108</f>
        <v>2.2402809</v>
      </c>
      <c r="AD108" s="32" t="n">
        <v>34.3874500629</v>
      </c>
      <c r="AE108" s="32" t="n">
        <v>34.0229284622</v>
      </c>
      <c r="AF108" s="35" t="n">
        <f aca="false">AE108-AD108</f>
        <v>-0.364521600700002</v>
      </c>
      <c r="AG108" s="32" t="n">
        <v>35.1654382185</v>
      </c>
      <c r="AH108" s="32" t="n">
        <v>34.3498374406</v>
      </c>
      <c r="AI108" s="33" t="n">
        <f aca="false">AH108-AG108</f>
        <v>-0.815600777900002</v>
      </c>
      <c r="AJ108" s="32" t="n">
        <v>62.9866213826</v>
      </c>
      <c r="AK108" s="32" t="n">
        <v>62.9865408984</v>
      </c>
      <c r="AL108" s="33" t="n">
        <f aca="false">AK108-AJ108</f>
        <v>-8.04841999979544E-005</v>
      </c>
      <c r="AM108" s="32" t="n">
        <v>76.7960024661</v>
      </c>
      <c r="AN108" s="32" t="n">
        <v>74.2628095943</v>
      </c>
      <c r="AO108" s="33" t="n">
        <f aca="false">AN108-AM108</f>
        <v>-2.53319287180001</v>
      </c>
      <c r="AP108" s="41"/>
      <c r="AQ108" s="41"/>
      <c r="AR108" s="41"/>
    </row>
  </sheetData>
  <mergeCells count="17">
    <mergeCell ref="A1:A2"/>
    <mergeCell ref="B1:B2"/>
    <mergeCell ref="C1:C2"/>
    <mergeCell ref="D1:D2"/>
    <mergeCell ref="E1:E2"/>
    <mergeCell ref="F1:H1"/>
    <mergeCell ref="I1:K1"/>
    <mergeCell ref="L1:N1"/>
    <mergeCell ref="O1:Q1"/>
    <mergeCell ref="R1:S1"/>
    <mergeCell ref="U1:W1"/>
    <mergeCell ref="X1:Z1"/>
    <mergeCell ref="AA1:AC1"/>
    <mergeCell ref="AD1:AF1"/>
    <mergeCell ref="AG1:AH1"/>
    <mergeCell ref="AJ1:AK1"/>
    <mergeCell ref="AM1:A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22.52"/>
    <col collapsed="false" customWidth="true" hidden="false" outlineLevel="0" max="4" min="4" style="0" width="21.17"/>
    <col collapsed="false" customWidth="true" hidden="false" outlineLevel="0" max="5" min="5" style="0" width="16.39"/>
  </cols>
  <sheetData>
    <row r="1" customFormat="false" ht="12.8" hidden="false" customHeight="false" outlineLevel="0" collapsed="false">
      <c r="F1" s="45" t="s">
        <v>5</v>
      </c>
      <c r="L1" s="45" t="s">
        <v>8</v>
      </c>
    </row>
    <row r="2" customFormat="false" ht="15" hidden="false" customHeight="false" outlineLevel="0" collapsed="false">
      <c r="A2" s="45" t="s">
        <v>150</v>
      </c>
      <c r="B2" s="45" t="s">
        <v>154</v>
      </c>
      <c r="C2" s="45" t="s">
        <v>155</v>
      </c>
      <c r="D2" s="45" t="s">
        <v>156</v>
      </c>
      <c r="E2" s="45" t="s">
        <v>157</v>
      </c>
      <c r="F2" s="45" t="n">
        <v>2018</v>
      </c>
      <c r="G2" s="45" t="n">
        <v>2019</v>
      </c>
      <c r="H2" s="45" t="s">
        <v>158</v>
      </c>
      <c r="I2" s="45" t="s">
        <v>159</v>
      </c>
      <c r="J2" s="45" t="s">
        <v>160</v>
      </c>
      <c r="K2" s="45" t="s">
        <v>161</v>
      </c>
      <c r="L2" s="45" t="n">
        <v>2018</v>
      </c>
      <c r="M2" s="45" t="n">
        <v>2019</v>
      </c>
    </row>
    <row r="3" customFormat="false" ht="12.8" hidden="false" customHeight="false" outlineLevel="0" collapsed="false">
      <c r="A3" s="45" t="s">
        <v>48</v>
      </c>
      <c r="B3" s="45" t="n">
        <v>188.989365</v>
      </c>
      <c r="C3" s="45" t="n">
        <v>250.315576</v>
      </c>
      <c r="D3" s="45" t="n">
        <v>143.212061</v>
      </c>
      <c r="E3" s="45" t="n">
        <v>203.337482</v>
      </c>
      <c r="F3" s="45" t="n">
        <f aca="false">D3/B3*100</f>
        <v>75.7778412557765</v>
      </c>
      <c r="G3" s="45" t="n">
        <f aca="false">E3/C3*100</f>
        <v>81.2324527499639</v>
      </c>
      <c r="H3" s="45" t="n">
        <v>24846</v>
      </c>
      <c r="I3" s="45" t="n">
        <v>34372</v>
      </c>
      <c r="J3" s="45" t="n">
        <v>15111</v>
      </c>
      <c r="K3" s="45" t="n">
        <v>23043</v>
      </c>
      <c r="L3" s="45" t="n">
        <f aca="false">J3/H3*100</f>
        <v>60.8186428398937</v>
      </c>
      <c r="M3" s="45" t="n">
        <f aca="false">K3/I3*100</f>
        <v>67.0400325846619</v>
      </c>
    </row>
    <row r="4" customFormat="false" ht="12.8" hidden="false" customHeight="false" outlineLevel="0" collapsed="false">
      <c r="A4" s="45" t="s">
        <v>162</v>
      </c>
      <c r="B4" s="45" t="n">
        <v>280.66045</v>
      </c>
      <c r="C4" s="45" t="n">
        <v>337.484445</v>
      </c>
      <c r="D4" s="45" t="n">
        <v>220.817479</v>
      </c>
      <c r="E4" s="45" t="n">
        <v>271.77058</v>
      </c>
      <c r="F4" s="45" t="n">
        <f aca="false">D4/B4*100</f>
        <v>78.6778040867532</v>
      </c>
      <c r="G4" s="45" t="n">
        <f aca="false">E4/C4*100</f>
        <v>80.5283277574467</v>
      </c>
      <c r="H4" s="45" t="n">
        <v>36820</v>
      </c>
      <c r="I4" s="45" t="n">
        <v>45078</v>
      </c>
      <c r="J4" s="45" t="n">
        <v>23970</v>
      </c>
      <c r="K4" s="45" t="n">
        <v>30739</v>
      </c>
      <c r="L4" s="45" t="n">
        <f aca="false">J4/H4*100</f>
        <v>65.1004888647474</v>
      </c>
      <c r="M4" s="45" t="n">
        <f aca="false">K4/I4*100</f>
        <v>68.1906916899596</v>
      </c>
    </row>
    <row r="5" customFormat="false" ht="12.8" hidden="false" customHeight="false" outlineLevel="0" collapsed="false">
      <c r="A5" s="45" t="s">
        <v>38</v>
      </c>
      <c r="B5" s="45" t="n">
        <v>412.646847</v>
      </c>
      <c r="C5" s="45" t="n">
        <v>528.935835</v>
      </c>
      <c r="D5" s="45" t="n">
        <v>215.751862</v>
      </c>
      <c r="E5" s="45" t="n">
        <v>352.736168</v>
      </c>
      <c r="F5" s="45" t="n">
        <f aca="false">D5/B5*100</f>
        <v>52.2848686639789</v>
      </c>
      <c r="G5" s="45" t="n">
        <f aca="false">E5/C5*100</f>
        <v>66.6878938160807</v>
      </c>
      <c r="H5" s="45" t="n">
        <v>53167</v>
      </c>
      <c r="I5" s="45" t="n">
        <v>68182</v>
      </c>
      <c r="J5" s="45" t="n">
        <v>23151</v>
      </c>
      <c r="K5" s="45" t="n">
        <v>36482</v>
      </c>
      <c r="L5" s="45" t="n">
        <f aca="false">J5/H5*100</f>
        <v>43.5439276242782</v>
      </c>
      <c r="M5" s="45" t="n">
        <f aca="false">K5/I5*100</f>
        <v>53.5067906485583</v>
      </c>
    </row>
    <row r="6" customFormat="false" ht="12.8" hidden="false" customHeight="false" outlineLevel="0" collapsed="false">
      <c r="A6" s="45" t="s">
        <v>53</v>
      </c>
      <c r="B6" s="45" t="n">
        <v>415.156647</v>
      </c>
      <c r="C6" s="45" t="n">
        <v>516.383844</v>
      </c>
      <c r="D6" s="45" t="n">
        <v>308.058212</v>
      </c>
      <c r="E6" s="45" t="n">
        <v>385.46519</v>
      </c>
      <c r="F6" s="45" t="n">
        <f aca="false">D6/B6*100</f>
        <v>74.2028856399353</v>
      </c>
      <c r="G6" s="45" t="n">
        <f aca="false">E6/C6*100</f>
        <v>74.6470274929825</v>
      </c>
      <c r="H6" s="45" t="n">
        <v>58700</v>
      </c>
      <c r="I6" s="45" t="n">
        <v>78456</v>
      </c>
      <c r="J6" s="45" t="n">
        <v>36240</v>
      </c>
      <c r="K6" s="45" t="n">
        <v>47346</v>
      </c>
      <c r="L6" s="45" t="n">
        <f aca="false">J6/H6*100</f>
        <v>61.7376490630324</v>
      </c>
      <c r="M6" s="45" t="n">
        <f aca="false">K6/I6*100</f>
        <v>60.3472009788926</v>
      </c>
    </row>
    <row r="7" customFormat="false" ht="12.8" hidden="false" customHeight="false" outlineLevel="0" collapsed="false">
      <c r="A7" s="45" t="s">
        <v>89</v>
      </c>
      <c r="B7" s="45" t="n">
        <v>178.355415</v>
      </c>
      <c r="C7" s="45" t="n">
        <v>210.244614</v>
      </c>
      <c r="D7" s="45" t="n">
        <v>94.831727</v>
      </c>
      <c r="E7" s="45" t="n">
        <v>125.940024</v>
      </c>
      <c r="F7" s="45" t="n">
        <f aca="false">D7/B7*100</f>
        <v>53.1700856965851</v>
      </c>
      <c r="G7" s="45" t="n">
        <f aca="false">E7/C7*100</f>
        <v>59.9016648293307</v>
      </c>
      <c r="H7" s="45" t="n">
        <v>13266</v>
      </c>
      <c r="I7" s="45" t="n">
        <v>17440</v>
      </c>
      <c r="J7" s="45" t="n">
        <v>6738</v>
      </c>
      <c r="K7" s="45" t="n">
        <v>8523</v>
      </c>
      <c r="L7" s="45" t="n">
        <f aca="false">J7/H7*100</f>
        <v>50.7914970601538</v>
      </c>
      <c r="M7" s="45" t="n">
        <f aca="false">K7/I7*100</f>
        <v>48.8704128440367</v>
      </c>
    </row>
    <row r="8" customFormat="false" ht="12.8" hidden="false" customHeight="false" outlineLevel="0" collapsed="false">
      <c r="A8" s="45" t="s">
        <v>33</v>
      </c>
      <c r="B8" s="45" t="n">
        <v>515.099836</v>
      </c>
      <c r="C8" s="45" t="n">
        <v>733.860004</v>
      </c>
      <c r="D8" s="45" t="n">
        <v>339.104078</v>
      </c>
      <c r="E8" s="45" t="n">
        <v>509.46989</v>
      </c>
      <c r="F8" s="45" t="n">
        <f aca="false">D8/B8*100</f>
        <v>65.8326899564379</v>
      </c>
      <c r="G8" s="45" t="n">
        <f aca="false">E8/C8*100</f>
        <v>69.4233078820303</v>
      </c>
      <c r="H8" s="45" t="n">
        <v>62162</v>
      </c>
      <c r="I8" s="45" t="n">
        <v>93847</v>
      </c>
      <c r="J8" s="45" t="n">
        <v>33389</v>
      </c>
      <c r="K8" s="45" t="n">
        <v>52097</v>
      </c>
      <c r="L8" s="45" t="n">
        <f aca="false">J8/H8*100</f>
        <v>53.7128792509894</v>
      </c>
      <c r="M8" s="45" t="n">
        <f aca="false">K8/I8*100</f>
        <v>55.5126961970015</v>
      </c>
    </row>
    <row r="9" customFormat="false" ht="12.8" hidden="false" customHeight="false" outlineLevel="0" collapsed="false">
      <c r="A9" s="41" t="s">
        <v>163</v>
      </c>
    </row>
    <row r="10" customFormat="false" ht="12.8" hidden="false" customHeight="false" outlineLevel="0" collapsed="false">
      <c r="A10" s="45" t="s">
        <v>164</v>
      </c>
      <c r="B10" s="45" t="n">
        <v>1990.90856</v>
      </c>
      <c r="C10" s="45" t="n">
        <v>2577.224318</v>
      </c>
      <c r="D10" s="45" t="n">
        <v>1321.775419</v>
      </c>
      <c r="E10" s="45" t="n">
        <v>1848.719334</v>
      </c>
      <c r="H10" s="45" t="n">
        <v>248961</v>
      </c>
      <c r="I10" s="45" t="n">
        <v>337375</v>
      </c>
      <c r="J10" s="45" t="n">
        <v>138599</v>
      </c>
      <c r="K10" s="45" t="n">
        <v>1982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2" style="0" width="28.29"/>
    <col collapsed="false" customWidth="true" hidden="false" outlineLevel="0" max="3" min="3" style="0" width="10.18"/>
  </cols>
  <sheetData>
    <row r="1" customFormat="false" ht="12.8" hidden="false" customHeight="false" outlineLevel="0" collapsed="false">
      <c r="A1" s="12" t="s">
        <v>149</v>
      </c>
      <c r="B1" s="1" t="s">
        <v>0</v>
      </c>
      <c r="C1" s="2" t="s">
        <v>1</v>
      </c>
      <c r="D1" s="2" t="s">
        <v>150</v>
      </c>
      <c r="E1" s="46" t="s">
        <v>165</v>
      </c>
      <c r="F1" s="46" t="s">
        <v>166</v>
      </c>
      <c r="G1" s="17" t="s">
        <v>167</v>
      </c>
      <c r="H1" s="17" t="s">
        <v>168</v>
      </c>
      <c r="I1" s="24" t="s">
        <v>169</v>
      </c>
      <c r="J1" s="24" t="s">
        <v>170</v>
      </c>
      <c r="K1" s="17" t="s">
        <v>171</v>
      </c>
      <c r="L1" s="17" t="s">
        <v>172</v>
      </c>
    </row>
    <row r="2" customFormat="false" ht="12.8" hidden="false" customHeight="false" outlineLevel="0" collapsed="false">
      <c r="A2" s="28" t="n">
        <v>307</v>
      </c>
      <c r="B2" s="26" t="s">
        <v>88</v>
      </c>
      <c r="C2" s="27" t="s">
        <v>32</v>
      </c>
      <c r="D2" s="38" t="s">
        <v>89</v>
      </c>
      <c r="E2" s="30" t="n">
        <v>178.355415</v>
      </c>
      <c r="F2" s="30" t="n">
        <v>195.166421</v>
      </c>
      <c r="G2" s="30" t="n">
        <v>94.831727</v>
      </c>
      <c r="H2" s="30" t="n">
        <v>120.502224</v>
      </c>
      <c r="I2" s="32" t="n">
        <v>13266</v>
      </c>
      <c r="J2" s="32" t="n">
        <v>14507</v>
      </c>
      <c r="K2" s="32" t="n">
        <v>6738</v>
      </c>
      <c r="L2" s="32" t="n">
        <v>7704</v>
      </c>
    </row>
    <row r="3" customFormat="false" ht="12.8" hidden="false" customHeight="false" outlineLevel="0" collapsed="false">
      <c r="A3" s="28" t="n">
        <v>582</v>
      </c>
      <c r="B3" s="26" t="s">
        <v>35</v>
      </c>
      <c r="C3" s="27" t="s">
        <v>32</v>
      </c>
      <c r="D3" s="38" t="s">
        <v>33</v>
      </c>
      <c r="E3" s="30" t="n">
        <v>81.420224</v>
      </c>
      <c r="F3" s="30" t="n">
        <v>124.874056</v>
      </c>
      <c r="G3" s="30" t="n">
        <v>23.349294</v>
      </c>
      <c r="H3" s="30" t="n">
        <v>56.066594</v>
      </c>
      <c r="I3" s="32" t="n">
        <v>6972</v>
      </c>
      <c r="J3" s="32" t="n">
        <v>9035</v>
      </c>
      <c r="K3" s="32" t="n">
        <v>1079</v>
      </c>
      <c r="L3" s="32" t="n">
        <v>1670</v>
      </c>
    </row>
    <row r="4" customFormat="false" ht="12.8" hidden="false" customHeight="false" outlineLevel="0" collapsed="false">
      <c r="A4" s="28" t="n">
        <v>337</v>
      </c>
      <c r="B4" s="26" t="s">
        <v>43</v>
      </c>
      <c r="C4" s="27" t="s">
        <v>32</v>
      </c>
      <c r="D4" s="38" t="s">
        <v>38</v>
      </c>
      <c r="E4" s="30" t="n">
        <v>73.421853</v>
      </c>
      <c r="F4" s="30" t="n">
        <v>88.159861</v>
      </c>
      <c r="G4" s="30" t="n">
        <v>20.662989</v>
      </c>
      <c r="H4" s="30" t="n">
        <v>59.803474</v>
      </c>
      <c r="I4" s="32" t="n">
        <v>6969</v>
      </c>
      <c r="J4" s="32" t="n">
        <v>8059</v>
      </c>
      <c r="K4" s="32" t="n">
        <v>1438</v>
      </c>
      <c r="L4" s="32" t="n">
        <v>3433</v>
      </c>
    </row>
    <row r="5" customFormat="false" ht="12.8" hidden="false" customHeight="false" outlineLevel="0" collapsed="false">
      <c r="A5" s="28" t="n">
        <v>373</v>
      </c>
      <c r="B5" s="26" t="s">
        <v>105</v>
      </c>
      <c r="C5" s="27" t="s">
        <v>32</v>
      </c>
      <c r="D5" s="38" t="s">
        <v>38</v>
      </c>
      <c r="E5" s="30" t="n">
        <v>24.749497</v>
      </c>
      <c r="F5" s="30" t="n">
        <v>32.177694</v>
      </c>
      <c r="G5" s="30" t="n">
        <v>19.75373</v>
      </c>
      <c r="H5" s="30" t="n">
        <v>24.812404</v>
      </c>
      <c r="I5" s="32" t="n">
        <v>3687</v>
      </c>
      <c r="J5" s="32" t="n">
        <v>4148</v>
      </c>
      <c r="K5" s="32" t="n">
        <v>2498</v>
      </c>
      <c r="L5" s="32" t="n">
        <v>3091</v>
      </c>
    </row>
    <row r="6" customFormat="false" ht="12.8" hidden="false" customHeight="false" outlineLevel="0" collapsed="false">
      <c r="A6" s="28" t="n">
        <v>754</v>
      </c>
      <c r="B6" s="26" t="s">
        <v>47</v>
      </c>
      <c r="C6" s="27" t="s">
        <v>32</v>
      </c>
      <c r="D6" s="38" t="s">
        <v>48</v>
      </c>
      <c r="E6" s="30" t="n">
        <v>15.192852</v>
      </c>
      <c r="F6" s="30" t="n">
        <v>26.49845</v>
      </c>
      <c r="G6" s="30" t="n">
        <v>8.507089</v>
      </c>
      <c r="H6" s="30" t="n">
        <v>16.775532</v>
      </c>
      <c r="I6" s="32" t="n">
        <v>2505</v>
      </c>
      <c r="J6" s="32" t="n">
        <v>3237</v>
      </c>
      <c r="K6" s="32" t="n">
        <v>1048</v>
      </c>
      <c r="L6" s="32" t="n">
        <v>1483</v>
      </c>
    </row>
    <row r="7" customFormat="false" ht="12.8" hidden="false" customHeight="false" outlineLevel="0" collapsed="false">
      <c r="A7" s="28" t="n">
        <v>341</v>
      </c>
      <c r="B7" s="26" t="s">
        <v>98</v>
      </c>
      <c r="C7" s="27" t="s">
        <v>32</v>
      </c>
      <c r="D7" s="38" t="s">
        <v>162</v>
      </c>
      <c r="E7" s="30" t="n">
        <v>63.97361</v>
      </c>
      <c r="F7" s="30" t="n">
        <v>65.680857</v>
      </c>
      <c r="G7" s="30" t="n">
        <v>44.430181</v>
      </c>
      <c r="H7" s="30" t="n">
        <v>43.72026</v>
      </c>
      <c r="I7" s="32" t="n">
        <v>6808</v>
      </c>
      <c r="J7" s="32" t="n">
        <v>6865</v>
      </c>
      <c r="K7" s="32" t="n">
        <v>3706</v>
      </c>
      <c r="L7" s="32" t="n">
        <v>4024</v>
      </c>
    </row>
    <row r="8" customFormat="false" ht="12.8" hidden="false" customHeight="false" outlineLevel="0" collapsed="false">
      <c r="A8" s="28" t="n">
        <v>571</v>
      </c>
      <c r="B8" s="26" t="s">
        <v>68</v>
      </c>
      <c r="C8" s="27" t="s">
        <v>32</v>
      </c>
      <c r="D8" s="38" t="s">
        <v>53</v>
      </c>
      <c r="E8" s="30" t="n">
        <v>49.599246</v>
      </c>
      <c r="F8" s="30" t="n">
        <v>31.472543</v>
      </c>
      <c r="G8" s="30" t="n">
        <v>38.213585</v>
      </c>
      <c r="H8" s="30" t="n">
        <v>25.996472</v>
      </c>
      <c r="I8" s="32" t="n">
        <v>4993</v>
      </c>
      <c r="J8" s="32" t="n">
        <v>3097</v>
      </c>
      <c r="K8" s="32" t="n">
        <v>3172</v>
      </c>
      <c r="L8" s="32" t="n">
        <v>2146</v>
      </c>
    </row>
    <row r="9" customFormat="false" ht="12.8" hidden="false" customHeight="false" outlineLevel="0" collapsed="false">
      <c r="A9" s="28" t="n">
        <v>742</v>
      </c>
      <c r="B9" s="26" t="s">
        <v>37</v>
      </c>
      <c r="C9" s="27" t="s">
        <v>32</v>
      </c>
      <c r="D9" s="38" t="s">
        <v>38</v>
      </c>
      <c r="E9" s="30" t="n">
        <v>27.650542</v>
      </c>
      <c r="F9" s="30" t="n">
        <v>26.877596</v>
      </c>
      <c r="G9" s="30" t="n">
        <v>7.751815</v>
      </c>
      <c r="H9" s="30" t="n">
        <v>16.401275</v>
      </c>
      <c r="I9" s="32" t="n">
        <v>2964</v>
      </c>
      <c r="J9" s="32" t="n">
        <v>2231</v>
      </c>
      <c r="K9" s="32" t="n">
        <v>528</v>
      </c>
      <c r="L9" s="32" t="n">
        <v>637</v>
      </c>
    </row>
    <row r="10" customFormat="false" ht="12.8" hidden="false" customHeight="false" outlineLevel="0" collapsed="false">
      <c r="A10" s="28" t="n">
        <v>730</v>
      </c>
      <c r="B10" s="26" t="s">
        <v>87</v>
      </c>
      <c r="C10" s="27" t="s">
        <v>32</v>
      </c>
      <c r="D10" s="38" t="s">
        <v>33</v>
      </c>
      <c r="E10" s="30" t="n">
        <v>30.659364</v>
      </c>
      <c r="F10" s="30" t="n">
        <v>39.375855</v>
      </c>
      <c r="G10" s="30" t="n">
        <v>20.707218</v>
      </c>
      <c r="H10" s="30" t="n">
        <v>29.27008</v>
      </c>
      <c r="I10" s="32" t="n">
        <v>3326</v>
      </c>
      <c r="J10" s="32" t="n">
        <v>5419</v>
      </c>
      <c r="K10" s="32" t="n">
        <v>1638</v>
      </c>
      <c r="L10" s="32" t="n">
        <v>2735</v>
      </c>
    </row>
    <row r="11" customFormat="false" ht="12.8" hidden="false" customHeight="false" outlineLevel="0" collapsed="false">
      <c r="A11" s="28" t="n">
        <v>385</v>
      </c>
      <c r="B11" s="26" t="s">
        <v>136</v>
      </c>
      <c r="C11" s="27" t="s">
        <v>32</v>
      </c>
      <c r="D11" s="38" t="s">
        <v>162</v>
      </c>
      <c r="E11" s="30" t="n">
        <v>28.805631</v>
      </c>
      <c r="F11" s="30" t="n">
        <v>38.694325</v>
      </c>
      <c r="G11" s="30" t="n">
        <v>24.480824</v>
      </c>
      <c r="H11" s="30" t="n">
        <v>32.967373</v>
      </c>
      <c r="I11" s="32" t="n">
        <v>2800</v>
      </c>
      <c r="J11" s="32" t="n">
        <v>3750</v>
      </c>
      <c r="K11" s="32" t="n">
        <v>1870</v>
      </c>
      <c r="L11" s="32" t="n">
        <v>2487</v>
      </c>
    </row>
    <row r="12" customFormat="false" ht="12.8" hidden="false" customHeight="false" outlineLevel="0" collapsed="false">
      <c r="A12" s="28" t="n">
        <v>707</v>
      </c>
      <c r="B12" s="26" t="s">
        <v>127</v>
      </c>
      <c r="C12" s="27" t="s">
        <v>32</v>
      </c>
      <c r="D12" s="38" t="s">
        <v>53</v>
      </c>
      <c r="E12" s="30" t="n">
        <v>34.225705</v>
      </c>
      <c r="F12" s="30" t="n">
        <v>38.251709</v>
      </c>
      <c r="G12" s="30" t="n">
        <v>27.529961</v>
      </c>
      <c r="H12" s="30" t="n">
        <v>30.832221</v>
      </c>
      <c r="I12" s="32" t="n">
        <v>4578</v>
      </c>
      <c r="J12" s="32" t="n">
        <v>4949</v>
      </c>
      <c r="K12" s="32" t="n">
        <v>3161</v>
      </c>
      <c r="L12" s="32" t="n">
        <v>3464</v>
      </c>
    </row>
    <row r="13" customFormat="false" ht="12.8" hidden="false" customHeight="false" outlineLevel="0" collapsed="false">
      <c r="A13" s="28" t="n">
        <v>359</v>
      </c>
      <c r="B13" s="26" t="s">
        <v>51</v>
      </c>
      <c r="C13" s="27" t="s">
        <v>32</v>
      </c>
      <c r="D13" s="38" t="s">
        <v>33</v>
      </c>
      <c r="E13" s="30" t="n">
        <v>28.113085</v>
      </c>
      <c r="F13" s="30" t="n">
        <v>22.457632</v>
      </c>
      <c r="G13" s="30" t="n">
        <v>17.544932</v>
      </c>
      <c r="H13" s="30" t="n">
        <v>17.258783</v>
      </c>
      <c r="I13" s="32" t="n">
        <v>4170</v>
      </c>
      <c r="J13" s="32" t="n">
        <v>3674</v>
      </c>
      <c r="K13" s="32" t="n">
        <v>1770</v>
      </c>
      <c r="L13" s="32" t="n">
        <v>2269</v>
      </c>
    </row>
    <row r="14" customFormat="false" ht="12.8" hidden="false" customHeight="false" outlineLevel="0" collapsed="false">
      <c r="A14" s="28" t="n">
        <v>365</v>
      </c>
      <c r="B14" s="26" t="s">
        <v>97</v>
      </c>
      <c r="C14" s="27" t="s">
        <v>32</v>
      </c>
      <c r="D14" s="38" t="s">
        <v>33</v>
      </c>
      <c r="E14" s="30" t="n">
        <v>31.230701</v>
      </c>
      <c r="F14" s="30" t="n">
        <v>36.498016</v>
      </c>
      <c r="G14" s="30" t="n">
        <v>12.953559</v>
      </c>
      <c r="H14" s="30" t="n">
        <v>26.816685</v>
      </c>
      <c r="I14" s="32" t="n">
        <v>3759</v>
      </c>
      <c r="J14" s="32" t="n">
        <v>4391</v>
      </c>
      <c r="K14" s="32" t="n">
        <v>1308</v>
      </c>
      <c r="L14" s="32" t="n">
        <v>2484</v>
      </c>
    </row>
    <row r="15" customFormat="false" ht="12.8" hidden="false" customHeight="false" outlineLevel="0" collapsed="false">
      <c r="A15" s="28" t="n">
        <v>581</v>
      </c>
      <c r="B15" s="26" t="s">
        <v>130</v>
      </c>
      <c r="C15" s="27" t="s">
        <v>32</v>
      </c>
      <c r="D15" s="38" t="s">
        <v>33</v>
      </c>
      <c r="E15" s="30" t="n">
        <v>32.066781</v>
      </c>
      <c r="F15" s="30" t="n">
        <v>34.708885</v>
      </c>
      <c r="G15" s="30" t="n">
        <v>23.466144</v>
      </c>
      <c r="H15" s="30" t="n">
        <v>25.910547</v>
      </c>
      <c r="I15" s="32" t="n">
        <v>5174</v>
      </c>
      <c r="J15" s="32" t="n">
        <v>5853</v>
      </c>
      <c r="K15" s="32" t="n">
        <v>2997</v>
      </c>
      <c r="L15" s="32" t="n">
        <v>3523</v>
      </c>
    </row>
    <row r="16" customFormat="false" ht="12.8" hidden="false" customHeight="false" outlineLevel="0" collapsed="false">
      <c r="A16" s="28" t="n">
        <v>591</v>
      </c>
      <c r="B16" s="26" t="s">
        <v>139</v>
      </c>
      <c r="C16" s="27" t="s">
        <v>32</v>
      </c>
      <c r="D16" s="38" t="s">
        <v>162</v>
      </c>
      <c r="E16" s="30" t="n">
        <v>16.020159</v>
      </c>
      <c r="F16" s="30" t="n">
        <v>12.936388</v>
      </c>
      <c r="G16" s="30" t="n">
        <v>11.630882</v>
      </c>
      <c r="H16" s="30" t="n">
        <v>9.420538</v>
      </c>
      <c r="I16" s="32" t="n">
        <v>2107</v>
      </c>
      <c r="J16" s="32" t="n">
        <v>1658</v>
      </c>
      <c r="K16" s="32" t="n">
        <v>1138</v>
      </c>
      <c r="L16" s="32" t="n">
        <v>943</v>
      </c>
    </row>
    <row r="17" customFormat="false" ht="12.8" hidden="false" customHeight="false" outlineLevel="0" collapsed="false">
      <c r="A17" s="28" t="n">
        <v>573</v>
      </c>
      <c r="B17" s="26" t="s">
        <v>57</v>
      </c>
      <c r="C17" s="27" t="s">
        <v>32</v>
      </c>
      <c r="D17" s="38" t="s">
        <v>53</v>
      </c>
      <c r="E17" s="30" t="n">
        <v>12.355271</v>
      </c>
      <c r="F17" s="30" t="n">
        <v>15.267856</v>
      </c>
      <c r="G17" s="30" t="n">
        <v>9.945154</v>
      </c>
      <c r="H17" s="30" t="n">
        <v>11.872239</v>
      </c>
      <c r="I17" s="32" t="n">
        <v>2265</v>
      </c>
      <c r="J17" s="32" t="n">
        <v>2849</v>
      </c>
      <c r="K17" s="32" t="n">
        <v>1600</v>
      </c>
      <c r="L17" s="32" t="n">
        <v>1771</v>
      </c>
    </row>
    <row r="18" customFormat="false" ht="12.8" hidden="false" customHeight="false" outlineLevel="0" collapsed="false">
      <c r="A18" s="28" t="n">
        <v>102934</v>
      </c>
      <c r="B18" s="26" t="s">
        <v>50</v>
      </c>
      <c r="C18" s="27" t="s">
        <v>32</v>
      </c>
      <c r="D18" s="38" t="s">
        <v>33</v>
      </c>
      <c r="E18" s="30" t="n">
        <v>0</v>
      </c>
      <c r="F18" s="30" t="n">
        <v>33.482941</v>
      </c>
      <c r="G18" s="30" t="n">
        <v>0</v>
      </c>
      <c r="H18" s="30" t="n">
        <v>24.621082</v>
      </c>
      <c r="I18" s="32" t="n">
        <v>0</v>
      </c>
      <c r="J18" s="32" t="n">
        <v>4511</v>
      </c>
      <c r="K18" s="32" t="n">
        <v>0</v>
      </c>
      <c r="L18" s="32" t="n">
        <v>2942</v>
      </c>
    </row>
    <row r="19" customFormat="false" ht="12.8" hidden="false" customHeight="false" outlineLevel="0" collapsed="false">
      <c r="A19" s="28" t="n">
        <v>748</v>
      </c>
      <c r="B19" s="26" t="s">
        <v>106</v>
      </c>
      <c r="C19" s="27" t="s">
        <v>32</v>
      </c>
      <c r="D19" s="38" t="s">
        <v>162</v>
      </c>
      <c r="E19" s="30" t="n">
        <v>11.788548</v>
      </c>
      <c r="F19" s="30" t="n">
        <v>16.467154</v>
      </c>
      <c r="G19" s="30" t="n">
        <v>9.049895</v>
      </c>
      <c r="H19" s="30" t="n">
        <v>12.881179</v>
      </c>
      <c r="I19" s="32" t="n">
        <v>2005</v>
      </c>
      <c r="J19" s="32" t="n">
        <v>2147</v>
      </c>
      <c r="K19" s="32" t="n">
        <v>1179</v>
      </c>
      <c r="L19" s="32" t="n">
        <v>1440</v>
      </c>
    </row>
    <row r="20" customFormat="false" ht="12.8" hidden="false" customHeight="false" outlineLevel="0" collapsed="false">
      <c r="A20" s="28" t="n">
        <v>511</v>
      </c>
      <c r="B20" s="26" t="s">
        <v>71</v>
      </c>
      <c r="C20" s="27" t="s">
        <v>32</v>
      </c>
      <c r="D20" s="38" t="s">
        <v>38</v>
      </c>
      <c r="E20" s="30" t="n">
        <v>17.151992</v>
      </c>
      <c r="F20" s="30" t="n">
        <v>22.38121</v>
      </c>
      <c r="G20" s="30" t="n">
        <v>12.825987</v>
      </c>
      <c r="H20" s="30" t="n">
        <v>17.233829</v>
      </c>
      <c r="I20" s="32" t="n">
        <v>2790</v>
      </c>
      <c r="J20" s="32" t="n">
        <v>3593</v>
      </c>
      <c r="K20" s="32" t="n">
        <v>1743</v>
      </c>
      <c r="L20" s="32" t="n">
        <v>2540</v>
      </c>
    </row>
    <row r="21" customFormat="false" ht="12.8" hidden="false" customHeight="false" outlineLevel="0" collapsed="false">
      <c r="A21" s="28" t="n">
        <v>712</v>
      </c>
      <c r="B21" s="26" t="s">
        <v>144</v>
      </c>
      <c r="C21" s="27" t="s">
        <v>32</v>
      </c>
      <c r="D21" s="38" t="s">
        <v>53</v>
      </c>
      <c r="E21" s="30" t="n">
        <v>40.068817</v>
      </c>
      <c r="F21" s="30" t="n">
        <v>40.719931</v>
      </c>
      <c r="G21" s="30" t="n">
        <v>26.517849</v>
      </c>
      <c r="H21" s="30" t="n">
        <v>29.614414</v>
      </c>
      <c r="I21" s="32" t="n">
        <v>5631</v>
      </c>
      <c r="J21" s="32" t="n">
        <v>5373</v>
      </c>
      <c r="K21" s="32" t="n">
        <v>3186</v>
      </c>
      <c r="L21" s="32" t="n">
        <v>3286</v>
      </c>
    </row>
    <row r="22" customFormat="false" ht="12.8" hidden="false" customHeight="false" outlineLevel="0" collapsed="false">
      <c r="A22" s="28" t="n">
        <v>745</v>
      </c>
      <c r="B22" s="26" t="s">
        <v>55</v>
      </c>
      <c r="C22" s="27" t="s">
        <v>32</v>
      </c>
      <c r="D22" s="38" t="s">
        <v>33</v>
      </c>
      <c r="E22" s="30" t="n">
        <v>16.763952</v>
      </c>
      <c r="F22" s="30" t="n">
        <v>16.41912</v>
      </c>
      <c r="G22" s="30" t="n">
        <v>13.275818</v>
      </c>
      <c r="H22" s="30" t="n">
        <v>10.830839</v>
      </c>
      <c r="I22" s="32" t="n">
        <v>2392</v>
      </c>
      <c r="J22" s="32" t="n">
        <v>2698</v>
      </c>
      <c r="K22" s="32" t="n">
        <v>1598</v>
      </c>
      <c r="L22" s="32" t="n">
        <v>1483</v>
      </c>
    </row>
    <row r="23" customFormat="false" ht="12.8" hidden="false" customHeight="false" outlineLevel="0" collapsed="false">
      <c r="A23" s="28" t="n">
        <v>744</v>
      </c>
      <c r="B23" s="26" t="s">
        <v>49</v>
      </c>
      <c r="C23" s="27" t="s">
        <v>32</v>
      </c>
      <c r="D23" s="38" t="s">
        <v>38</v>
      </c>
      <c r="E23" s="30" t="n">
        <v>23.018843</v>
      </c>
      <c r="F23" s="30" t="n">
        <v>27.933987</v>
      </c>
      <c r="G23" s="30" t="n">
        <v>13.308283</v>
      </c>
      <c r="H23" s="30" t="n">
        <v>21.402589</v>
      </c>
      <c r="I23" s="32" t="n">
        <v>3238</v>
      </c>
      <c r="J23" s="32" t="n">
        <v>4438</v>
      </c>
      <c r="K23" s="32" t="n">
        <v>1431</v>
      </c>
      <c r="L23" s="32" t="n">
        <v>2879</v>
      </c>
    </row>
    <row r="24" customFormat="false" ht="12.8" hidden="false" customHeight="false" outlineLevel="0" collapsed="false">
      <c r="A24" s="28" t="n">
        <v>572</v>
      </c>
      <c r="B24" s="26" t="s">
        <v>73</v>
      </c>
      <c r="C24" s="27" t="s">
        <v>32</v>
      </c>
      <c r="D24" s="38" t="s">
        <v>38</v>
      </c>
      <c r="E24" s="30" t="n">
        <v>17.330831</v>
      </c>
      <c r="F24" s="30" t="n">
        <v>18.298052</v>
      </c>
      <c r="G24" s="30" t="n">
        <v>10.852026</v>
      </c>
      <c r="H24" s="30" t="n">
        <v>14.498732</v>
      </c>
      <c r="I24" s="32" t="n">
        <v>2203</v>
      </c>
      <c r="J24" s="32" t="n">
        <v>2534</v>
      </c>
      <c r="K24" s="32" t="n">
        <v>1002</v>
      </c>
      <c r="L24" s="32" t="n">
        <v>1513</v>
      </c>
    </row>
    <row r="25" customFormat="false" ht="12.8" hidden="false" customHeight="false" outlineLevel="0" collapsed="false">
      <c r="A25" s="28" t="n">
        <v>704</v>
      </c>
      <c r="B25" s="26" t="s">
        <v>82</v>
      </c>
      <c r="C25" s="27" t="s">
        <v>32</v>
      </c>
      <c r="D25" s="38" t="s">
        <v>48</v>
      </c>
      <c r="E25" s="30" t="n">
        <v>18.374667</v>
      </c>
      <c r="F25" s="30" t="n">
        <v>15.193498</v>
      </c>
      <c r="G25" s="30" t="n">
        <v>12.75261</v>
      </c>
      <c r="H25" s="30" t="n">
        <v>13.382319</v>
      </c>
      <c r="I25" s="32" t="n">
        <v>1906</v>
      </c>
      <c r="J25" s="32" t="n">
        <v>1682</v>
      </c>
      <c r="K25" s="32" t="n">
        <v>1116</v>
      </c>
      <c r="L25" s="32" t="n">
        <v>1306</v>
      </c>
    </row>
    <row r="26" customFormat="false" ht="12.8" hidden="false" customHeight="false" outlineLevel="0" collapsed="false">
      <c r="A26" s="28" t="n">
        <v>329</v>
      </c>
      <c r="B26" s="26" t="s">
        <v>66</v>
      </c>
      <c r="C26" s="27" t="s">
        <v>32</v>
      </c>
      <c r="D26" s="38" t="s">
        <v>48</v>
      </c>
      <c r="E26" s="30" t="n">
        <v>20.986968</v>
      </c>
      <c r="F26" s="30" t="n">
        <v>19.454362</v>
      </c>
      <c r="G26" s="30" t="n">
        <v>16.633636</v>
      </c>
      <c r="H26" s="30" t="n">
        <v>15.848195</v>
      </c>
      <c r="I26" s="32" t="n">
        <v>2047</v>
      </c>
      <c r="J26" s="32" t="n">
        <v>2151</v>
      </c>
      <c r="K26" s="32" t="n">
        <v>1316</v>
      </c>
      <c r="L26" s="32" t="n">
        <v>1435</v>
      </c>
    </row>
    <row r="27" customFormat="false" ht="12.8" hidden="false" customHeight="false" outlineLevel="0" collapsed="false">
      <c r="A27" s="28" t="n">
        <v>514</v>
      </c>
      <c r="B27" s="26" t="s">
        <v>138</v>
      </c>
      <c r="C27" s="27" t="s">
        <v>32</v>
      </c>
      <c r="D27" s="38" t="s">
        <v>162</v>
      </c>
      <c r="E27" s="30" t="n">
        <v>27.838459</v>
      </c>
      <c r="F27" s="30" t="n">
        <v>26.651373</v>
      </c>
      <c r="G27" s="30" t="n">
        <v>24.488629</v>
      </c>
      <c r="H27" s="30" t="n">
        <v>24.631147</v>
      </c>
      <c r="I27" s="32" t="n">
        <v>4095</v>
      </c>
      <c r="J27" s="32" t="n">
        <v>4164</v>
      </c>
      <c r="K27" s="32" t="n">
        <v>3059</v>
      </c>
      <c r="L27" s="32" t="n">
        <v>3373</v>
      </c>
    </row>
    <row r="28" customFormat="false" ht="12.8" hidden="false" customHeight="false" outlineLevel="0" collapsed="false">
      <c r="A28" s="28" t="n">
        <v>387</v>
      </c>
      <c r="B28" s="26" t="s">
        <v>129</v>
      </c>
      <c r="C28" s="27" t="s">
        <v>32</v>
      </c>
      <c r="D28" s="38" t="s">
        <v>53</v>
      </c>
      <c r="E28" s="30" t="n">
        <v>32.565502</v>
      </c>
      <c r="F28" s="30" t="n">
        <v>34.234545</v>
      </c>
      <c r="G28" s="30" t="n">
        <v>24.12429</v>
      </c>
      <c r="H28" s="30" t="n">
        <v>26.527599</v>
      </c>
      <c r="I28" s="32" t="n">
        <v>4525</v>
      </c>
      <c r="J28" s="32" t="n">
        <v>4576</v>
      </c>
      <c r="K28" s="32" t="n">
        <v>3164</v>
      </c>
      <c r="L28" s="32" t="n">
        <v>3160</v>
      </c>
    </row>
    <row r="29" customFormat="false" ht="12.8" hidden="false" customHeight="false" outlineLevel="0" collapsed="false">
      <c r="A29" s="28" t="n">
        <v>539</v>
      </c>
      <c r="B29" s="26" t="s">
        <v>75</v>
      </c>
      <c r="C29" s="27" t="s">
        <v>32</v>
      </c>
      <c r="D29" s="38" t="s">
        <v>162</v>
      </c>
      <c r="E29" s="30" t="n">
        <v>13.369915</v>
      </c>
      <c r="F29" s="30" t="n">
        <v>14.508811</v>
      </c>
      <c r="G29" s="30" t="n">
        <v>10.821801</v>
      </c>
      <c r="H29" s="30" t="n">
        <v>12.405622</v>
      </c>
      <c r="I29" s="32" t="n">
        <v>1651</v>
      </c>
      <c r="J29" s="32" t="n">
        <v>1928</v>
      </c>
      <c r="K29" s="32" t="n">
        <v>1126</v>
      </c>
      <c r="L29" s="32" t="n">
        <v>1357</v>
      </c>
    </row>
    <row r="30" customFormat="false" ht="12.8" hidden="false" customHeight="false" outlineLevel="0" collapsed="false">
      <c r="A30" s="28" t="n">
        <v>56</v>
      </c>
      <c r="B30" s="26" t="s">
        <v>143</v>
      </c>
      <c r="C30" s="27" t="s">
        <v>32</v>
      </c>
      <c r="D30" s="38" t="s">
        <v>48</v>
      </c>
      <c r="E30" s="30" t="n">
        <v>11.72225</v>
      </c>
      <c r="F30" s="30" t="n">
        <v>12.237161</v>
      </c>
      <c r="G30" s="30" t="n">
        <v>9.97384</v>
      </c>
      <c r="H30" s="30" t="n">
        <v>11.080257</v>
      </c>
      <c r="I30" s="32" t="n">
        <v>1648</v>
      </c>
      <c r="J30" s="32" t="n">
        <v>1460</v>
      </c>
      <c r="K30" s="32" t="n">
        <v>1062</v>
      </c>
      <c r="L30" s="32" t="n">
        <v>1065</v>
      </c>
    </row>
    <row r="31" customFormat="false" ht="12.8" hidden="false" customHeight="false" outlineLevel="0" collapsed="false">
      <c r="A31" s="28" t="n">
        <v>726</v>
      </c>
      <c r="B31" s="26" t="s">
        <v>92</v>
      </c>
      <c r="C31" s="27" t="s">
        <v>32</v>
      </c>
      <c r="D31" s="38" t="s">
        <v>33</v>
      </c>
      <c r="E31" s="30" t="n">
        <v>25.597418</v>
      </c>
      <c r="F31" s="30" t="n">
        <v>26.152143</v>
      </c>
      <c r="G31" s="30" t="n">
        <v>17.397634</v>
      </c>
      <c r="H31" s="30" t="n">
        <v>20.565386</v>
      </c>
      <c r="I31" s="32" t="n">
        <v>3455</v>
      </c>
      <c r="J31" s="32" t="n">
        <v>3628</v>
      </c>
      <c r="K31" s="32" t="n">
        <v>1817</v>
      </c>
      <c r="L31" s="32" t="n">
        <v>2400</v>
      </c>
    </row>
    <row r="32" customFormat="false" ht="12.8" hidden="false" customHeight="false" outlineLevel="0" collapsed="false">
      <c r="A32" s="28" t="n">
        <v>598</v>
      </c>
      <c r="B32" s="26" t="s">
        <v>93</v>
      </c>
      <c r="C32" s="27" t="s">
        <v>32</v>
      </c>
      <c r="D32" s="38" t="s">
        <v>53</v>
      </c>
      <c r="E32" s="30" t="n">
        <v>20.001209</v>
      </c>
      <c r="F32" s="30" t="n">
        <v>24.096636</v>
      </c>
      <c r="G32" s="30" t="n">
        <v>13.737735</v>
      </c>
      <c r="H32" s="30" t="n">
        <v>17.424152</v>
      </c>
      <c r="I32" s="32" t="n">
        <v>2812</v>
      </c>
      <c r="J32" s="32" t="n">
        <v>3390</v>
      </c>
      <c r="K32" s="32" t="n">
        <v>1602</v>
      </c>
      <c r="L32" s="32" t="n">
        <v>1832</v>
      </c>
    </row>
    <row r="33" customFormat="false" ht="12.8" hidden="false" customHeight="false" outlineLevel="0" collapsed="false">
      <c r="A33" s="28" t="n">
        <v>724</v>
      </c>
      <c r="B33" s="26" t="s">
        <v>96</v>
      </c>
      <c r="C33" s="27" t="s">
        <v>32</v>
      </c>
      <c r="D33" s="38" t="s">
        <v>53</v>
      </c>
      <c r="E33" s="30" t="n">
        <v>25.296476</v>
      </c>
      <c r="F33" s="30" t="n">
        <v>25.448853</v>
      </c>
      <c r="G33" s="30" t="n">
        <v>20.473183</v>
      </c>
      <c r="H33" s="30" t="n">
        <v>21.227318</v>
      </c>
      <c r="I33" s="32" t="n">
        <v>4225</v>
      </c>
      <c r="J33" s="32" t="n">
        <v>4321</v>
      </c>
      <c r="K33" s="32" t="n">
        <v>2947</v>
      </c>
      <c r="L33" s="32" t="n">
        <v>3085</v>
      </c>
    </row>
    <row r="34" customFormat="false" ht="12.8" hidden="false" customHeight="false" outlineLevel="0" collapsed="false">
      <c r="A34" s="28" t="n">
        <v>578</v>
      </c>
      <c r="B34" s="26" t="s">
        <v>125</v>
      </c>
      <c r="C34" s="27" t="s">
        <v>32</v>
      </c>
      <c r="D34" s="38" t="s">
        <v>38</v>
      </c>
      <c r="E34" s="30" t="n">
        <v>22.787844</v>
      </c>
      <c r="F34" s="30" t="n">
        <v>27.300004</v>
      </c>
      <c r="G34" s="30" t="n">
        <v>16.315553</v>
      </c>
      <c r="H34" s="30" t="n">
        <v>21.718325</v>
      </c>
      <c r="I34" s="32" t="n">
        <v>3628</v>
      </c>
      <c r="J34" s="32" t="n">
        <v>5018</v>
      </c>
      <c r="K34" s="32" t="n">
        <v>1962</v>
      </c>
      <c r="L34" s="32" t="n">
        <v>3361</v>
      </c>
    </row>
    <row r="35" customFormat="false" ht="12.8" hidden="false" customHeight="false" outlineLevel="0" collapsed="false">
      <c r="A35" s="28" t="n">
        <v>351</v>
      </c>
      <c r="B35" s="26" t="s">
        <v>84</v>
      </c>
      <c r="C35" s="27" t="s">
        <v>32</v>
      </c>
      <c r="D35" s="38" t="s">
        <v>48</v>
      </c>
      <c r="E35" s="30" t="n">
        <v>13.672094</v>
      </c>
      <c r="F35" s="30" t="n">
        <v>19.872588</v>
      </c>
      <c r="G35" s="30" t="n">
        <v>9.053147</v>
      </c>
      <c r="H35" s="30" t="n">
        <v>16.687627</v>
      </c>
      <c r="I35" s="32" t="n">
        <v>1627</v>
      </c>
      <c r="J35" s="32" t="n">
        <v>1923</v>
      </c>
      <c r="K35" s="32" t="n">
        <v>710</v>
      </c>
      <c r="L35" s="32" t="n">
        <v>1161</v>
      </c>
    </row>
    <row r="36" customFormat="false" ht="12.8" hidden="false" customHeight="false" outlineLevel="0" collapsed="false">
      <c r="A36" s="28" t="n">
        <v>377</v>
      </c>
      <c r="B36" s="26" t="s">
        <v>137</v>
      </c>
      <c r="C36" s="27" t="s">
        <v>32</v>
      </c>
      <c r="D36" s="38" t="s">
        <v>53</v>
      </c>
      <c r="E36" s="30" t="n">
        <v>23.234331</v>
      </c>
      <c r="F36" s="30" t="n">
        <v>24.729522</v>
      </c>
      <c r="G36" s="30" t="n">
        <v>17.592318</v>
      </c>
      <c r="H36" s="30" t="n">
        <v>19.683403</v>
      </c>
      <c r="I36" s="32" t="n">
        <v>4194</v>
      </c>
      <c r="J36" s="32" t="n">
        <v>4289</v>
      </c>
      <c r="K36" s="32" t="n">
        <v>2488</v>
      </c>
      <c r="L36" s="32" t="n">
        <v>2816</v>
      </c>
    </row>
    <row r="37" customFormat="false" ht="12.8" hidden="false" customHeight="false" outlineLevel="0" collapsed="false">
      <c r="A37" s="28" t="n">
        <v>747</v>
      </c>
      <c r="B37" s="26" t="s">
        <v>44</v>
      </c>
      <c r="C37" s="27" t="s">
        <v>32</v>
      </c>
      <c r="D37" s="38" t="s">
        <v>38</v>
      </c>
      <c r="E37" s="30" t="n">
        <v>16.890486</v>
      </c>
      <c r="F37" s="30" t="n">
        <v>24.522368</v>
      </c>
      <c r="G37" s="30" t="n">
        <v>10.51483</v>
      </c>
      <c r="H37" s="30" t="n">
        <v>18.766737</v>
      </c>
      <c r="I37" s="32" t="n">
        <v>1973</v>
      </c>
      <c r="J37" s="32" t="n">
        <v>2502</v>
      </c>
      <c r="K37" s="32" t="n">
        <v>945</v>
      </c>
      <c r="L37" s="32" t="n">
        <v>1556</v>
      </c>
    </row>
    <row r="38" customFormat="false" ht="12.8" hidden="false" customHeight="false" outlineLevel="0" collapsed="false">
      <c r="A38" s="28" t="n">
        <v>546</v>
      </c>
      <c r="B38" s="26" t="s">
        <v>133</v>
      </c>
      <c r="C38" s="27" t="s">
        <v>32</v>
      </c>
      <c r="D38" s="38" t="s">
        <v>53</v>
      </c>
      <c r="E38" s="30" t="n">
        <v>28.301046</v>
      </c>
      <c r="F38" s="30" t="n">
        <v>31.026676</v>
      </c>
      <c r="G38" s="30" t="n">
        <v>22.673347</v>
      </c>
      <c r="H38" s="30" t="n">
        <v>24.929741</v>
      </c>
      <c r="I38" s="32" t="n">
        <v>4486</v>
      </c>
      <c r="J38" s="32" t="n">
        <v>4966</v>
      </c>
      <c r="K38" s="32" t="n">
        <v>2988</v>
      </c>
      <c r="L38" s="32" t="n">
        <v>3362</v>
      </c>
    </row>
    <row r="39" customFormat="false" ht="12.8" hidden="false" customHeight="false" outlineLevel="0" collapsed="false">
      <c r="A39" s="28" t="n">
        <v>355</v>
      </c>
      <c r="B39" s="26" t="s">
        <v>114</v>
      </c>
      <c r="C39" s="27" t="s">
        <v>32</v>
      </c>
      <c r="D39" s="38" t="s">
        <v>38</v>
      </c>
      <c r="E39" s="30" t="n">
        <v>26.6538</v>
      </c>
      <c r="F39" s="30" t="n">
        <v>24.238182</v>
      </c>
      <c r="G39" s="30" t="n">
        <v>15.492789</v>
      </c>
      <c r="H39" s="30" t="n">
        <v>15.756265</v>
      </c>
      <c r="I39" s="32" t="n">
        <v>3102</v>
      </c>
      <c r="J39" s="32" t="n">
        <v>3105</v>
      </c>
      <c r="K39" s="32" t="n">
        <v>1422</v>
      </c>
      <c r="L39" s="32" t="n">
        <v>1519</v>
      </c>
    </row>
    <row r="40" customFormat="false" ht="12.8" hidden="false" customHeight="false" outlineLevel="0" collapsed="false">
      <c r="A40" s="28" t="n">
        <v>716</v>
      </c>
      <c r="B40" s="26" t="s">
        <v>45</v>
      </c>
      <c r="C40" s="27" t="s">
        <v>32</v>
      </c>
      <c r="D40" s="38" t="s">
        <v>162</v>
      </c>
      <c r="E40" s="30" t="n">
        <v>11.348259</v>
      </c>
      <c r="F40" s="30" t="n">
        <v>17.735378</v>
      </c>
      <c r="G40" s="30" t="n">
        <v>9.89447</v>
      </c>
      <c r="H40" s="30" t="n">
        <v>14.864593</v>
      </c>
      <c r="I40" s="32" t="n">
        <v>1349</v>
      </c>
      <c r="J40" s="32" t="n">
        <v>2445</v>
      </c>
      <c r="K40" s="32" t="n">
        <v>1078</v>
      </c>
      <c r="L40" s="32" t="n">
        <v>1663</v>
      </c>
    </row>
    <row r="41" customFormat="false" ht="12.8" hidden="false" customHeight="false" outlineLevel="0" collapsed="false">
      <c r="A41" s="28" t="n">
        <v>54</v>
      </c>
      <c r="B41" s="26" t="s">
        <v>146</v>
      </c>
      <c r="C41" s="27" t="s">
        <v>32</v>
      </c>
      <c r="D41" s="38" t="s">
        <v>48</v>
      </c>
      <c r="E41" s="30" t="n">
        <v>20.114918</v>
      </c>
      <c r="F41" s="30" t="n">
        <v>23.344672</v>
      </c>
      <c r="G41" s="30" t="n">
        <v>16.397581</v>
      </c>
      <c r="H41" s="30" t="n">
        <v>20.676441</v>
      </c>
      <c r="I41" s="32" t="n">
        <v>2647</v>
      </c>
      <c r="J41" s="32" t="n">
        <v>3639</v>
      </c>
      <c r="K41" s="32" t="n">
        <v>1704</v>
      </c>
      <c r="L41" s="32" t="n">
        <v>2707</v>
      </c>
    </row>
    <row r="42" customFormat="false" ht="12.8" hidden="false" customHeight="false" outlineLevel="0" collapsed="false">
      <c r="A42" s="28" t="n">
        <v>349</v>
      </c>
      <c r="B42" s="26" t="s">
        <v>147</v>
      </c>
      <c r="C42" s="27" t="s">
        <v>32</v>
      </c>
      <c r="D42" s="38" t="s">
        <v>38</v>
      </c>
      <c r="E42" s="30" t="n">
        <v>18.558709</v>
      </c>
      <c r="F42" s="30" t="n">
        <v>22.557665</v>
      </c>
      <c r="G42" s="30" t="n">
        <v>8.858134</v>
      </c>
      <c r="H42" s="30" t="n">
        <v>11.52714</v>
      </c>
      <c r="I42" s="32" t="n">
        <v>3185</v>
      </c>
      <c r="J42" s="32" t="n">
        <v>3300</v>
      </c>
      <c r="K42" s="32" t="n">
        <v>1092</v>
      </c>
      <c r="L42" s="32" t="n">
        <v>1245</v>
      </c>
    </row>
    <row r="43" customFormat="false" ht="12.8" hidden="false" customHeight="false" outlineLevel="0" collapsed="false">
      <c r="A43" s="28" t="n">
        <v>343</v>
      </c>
      <c r="B43" s="26" t="s">
        <v>126</v>
      </c>
      <c r="C43" s="27" t="s">
        <v>32</v>
      </c>
      <c r="D43" s="38" t="s">
        <v>33</v>
      </c>
      <c r="E43" s="30" t="n">
        <v>63.170547</v>
      </c>
      <c r="F43" s="30" t="n">
        <v>54.730236</v>
      </c>
      <c r="G43" s="30" t="n">
        <v>56.059159</v>
      </c>
      <c r="H43" s="30" t="n">
        <v>47.14778</v>
      </c>
      <c r="I43" s="32" t="n">
        <v>5079</v>
      </c>
      <c r="J43" s="32" t="n">
        <v>4910</v>
      </c>
      <c r="K43" s="32" t="n">
        <v>3778</v>
      </c>
      <c r="L43" s="32" t="n">
        <v>3609</v>
      </c>
    </row>
    <row r="44" customFormat="false" ht="12.8" hidden="false" customHeight="false" outlineLevel="0" collapsed="false">
      <c r="A44" s="28" t="n">
        <v>367</v>
      </c>
      <c r="B44" s="26" t="s">
        <v>79</v>
      </c>
      <c r="C44" s="27" t="s">
        <v>32</v>
      </c>
      <c r="D44" s="38" t="s">
        <v>48</v>
      </c>
      <c r="E44" s="30" t="n">
        <v>16.333079</v>
      </c>
      <c r="F44" s="30" t="n">
        <v>17.91326</v>
      </c>
      <c r="G44" s="30" t="n">
        <v>13.848813</v>
      </c>
      <c r="H44" s="30" t="n">
        <v>15.805928</v>
      </c>
      <c r="I44" s="32" t="n">
        <v>2782</v>
      </c>
      <c r="J44" s="32" t="n">
        <v>2837</v>
      </c>
      <c r="K44" s="32" t="n">
        <v>1911</v>
      </c>
      <c r="L44" s="32" t="n">
        <v>2148</v>
      </c>
    </row>
    <row r="45" customFormat="false" ht="12.8" hidden="false" customHeight="false" outlineLevel="0" collapsed="false">
      <c r="A45" s="28" t="n">
        <v>311</v>
      </c>
      <c r="B45" s="26" t="s">
        <v>40</v>
      </c>
      <c r="C45" s="27" t="s">
        <v>32</v>
      </c>
      <c r="D45" s="38" t="s">
        <v>33</v>
      </c>
      <c r="E45" s="30" t="n">
        <v>13.985257</v>
      </c>
      <c r="F45" s="30" t="n">
        <v>22.049596</v>
      </c>
      <c r="G45" s="30" t="n">
        <v>10.184545</v>
      </c>
      <c r="H45" s="30" t="n">
        <v>16.076198</v>
      </c>
      <c r="I45" s="32" t="n">
        <v>877</v>
      </c>
      <c r="J45" s="32" t="n">
        <v>1226</v>
      </c>
      <c r="K45" s="32" t="n">
        <v>463</v>
      </c>
      <c r="L45" s="32" t="n">
        <v>762</v>
      </c>
    </row>
    <row r="46" customFormat="false" ht="12.8" hidden="false" customHeight="false" outlineLevel="0" collapsed="false">
      <c r="A46" s="28" t="n">
        <v>101453</v>
      </c>
      <c r="B46" s="26" t="s">
        <v>56</v>
      </c>
      <c r="C46" s="27" t="s">
        <v>32</v>
      </c>
      <c r="D46" s="38" t="s">
        <v>48</v>
      </c>
      <c r="E46" s="30" t="n">
        <v>1.011499</v>
      </c>
      <c r="F46" s="30" t="n">
        <v>20.444433</v>
      </c>
      <c r="G46" s="30" t="n">
        <v>0.756274</v>
      </c>
      <c r="H46" s="30" t="n">
        <v>14.32747</v>
      </c>
      <c r="I46" s="32" t="n">
        <v>205</v>
      </c>
      <c r="J46" s="32" t="n">
        <v>3196</v>
      </c>
      <c r="K46" s="32" t="n">
        <v>132</v>
      </c>
      <c r="L46" s="32" t="n">
        <v>1782</v>
      </c>
    </row>
    <row r="47" customFormat="false" ht="12.8" hidden="false" customHeight="false" outlineLevel="0" collapsed="false">
      <c r="A47" s="28" t="n">
        <v>103198</v>
      </c>
      <c r="B47" s="26" t="s">
        <v>60</v>
      </c>
      <c r="C47" s="27" t="s">
        <v>32</v>
      </c>
      <c r="D47" s="38" t="s">
        <v>33</v>
      </c>
      <c r="E47" s="30" t="n">
        <v>0</v>
      </c>
      <c r="F47" s="30" t="n">
        <v>20.25759</v>
      </c>
      <c r="G47" s="30" t="n">
        <v>0</v>
      </c>
      <c r="H47" s="30" t="n">
        <v>14.674301</v>
      </c>
      <c r="I47" s="32" t="n">
        <v>0</v>
      </c>
      <c r="J47" s="32" t="n">
        <v>3824</v>
      </c>
      <c r="K47" s="32" t="n">
        <v>0</v>
      </c>
      <c r="L47" s="32" t="n">
        <v>2224</v>
      </c>
    </row>
    <row r="48" customFormat="false" ht="12.8" hidden="false" customHeight="false" outlineLevel="0" collapsed="false">
      <c r="A48" s="28" t="n">
        <v>391</v>
      </c>
      <c r="B48" s="26" t="s">
        <v>131</v>
      </c>
      <c r="C48" s="27" t="s">
        <v>32</v>
      </c>
      <c r="D48" s="38" t="s">
        <v>38</v>
      </c>
      <c r="E48" s="30" t="n">
        <v>22.22309</v>
      </c>
      <c r="F48" s="30" t="n">
        <v>25.751191</v>
      </c>
      <c r="G48" s="30" t="n">
        <v>10.439554</v>
      </c>
      <c r="H48" s="30" t="n">
        <v>17.26513</v>
      </c>
      <c r="I48" s="32" t="n">
        <v>2986</v>
      </c>
      <c r="J48" s="32" t="n">
        <v>3244</v>
      </c>
      <c r="K48" s="32" t="n">
        <v>1033</v>
      </c>
      <c r="L48" s="32" t="n">
        <v>1510</v>
      </c>
    </row>
    <row r="49" customFormat="false" ht="12.8" hidden="false" customHeight="false" outlineLevel="0" collapsed="false">
      <c r="A49" s="28" t="n">
        <v>399</v>
      </c>
      <c r="B49" s="26" t="s">
        <v>78</v>
      </c>
      <c r="C49" s="27" t="s">
        <v>32</v>
      </c>
      <c r="D49" s="38" t="s">
        <v>53</v>
      </c>
      <c r="E49" s="30" t="n">
        <v>20.993795</v>
      </c>
      <c r="F49" s="30" t="n">
        <v>25.387004</v>
      </c>
      <c r="G49" s="30" t="n">
        <v>14.375095</v>
      </c>
      <c r="H49" s="30" t="n">
        <v>21.573591</v>
      </c>
      <c r="I49" s="32" t="n">
        <v>2624</v>
      </c>
      <c r="J49" s="32" t="n">
        <v>3066</v>
      </c>
      <c r="K49" s="32" t="n">
        <v>1631</v>
      </c>
      <c r="L49" s="32" t="n">
        <v>2197</v>
      </c>
    </row>
    <row r="50" customFormat="false" ht="12.8" hidden="false" customHeight="false" outlineLevel="0" collapsed="false">
      <c r="A50" s="28" t="n">
        <v>103639</v>
      </c>
      <c r="B50" s="26" t="s">
        <v>81</v>
      </c>
      <c r="C50" s="27" t="s">
        <v>32</v>
      </c>
      <c r="D50" s="38" t="s">
        <v>53</v>
      </c>
      <c r="E50" s="30" t="n">
        <v>0</v>
      </c>
      <c r="F50" s="30" t="n">
        <v>19.730483</v>
      </c>
      <c r="G50" s="30" t="n">
        <v>0</v>
      </c>
      <c r="H50" s="30" t="n">
        <v>11.328477</v>
      </c>
      <c r="I50" s="32" t="n">
        <v>0</v>
      </c>
      <c r="J50" s="32" t="n">
        <v>3463</v>
      </c>
      <c r="K50" s="32" t="n">
        <v>0</v>
      </c>
      <c r="L50" s="32" t="n">
        <v>1732</v>
      </c>
    </row>
    <row r="51" customFormat="false" ht="12.8" hidden="false" customHeight="false" outlineLevel="0" collapsed="false">
      <c r="A51" s="28" t="n">
        <v>549</v>
      </c>
      <c r="B51" s="26" t="s">
        <v>74</v>
      </c>
      <c r="C51" s="27" t="s">
        <v>32</v>
      </c>
      <c r="D51" s="38" t="s">
        <v>162</v>
      </c>
      <c r="E51" s="30" t="n">
        <v>11.523635</v>
      </c>
      <c r="F51" s="30" t="n">
        <v>14.83195</v>
      </c>
      <c r="G51" s="30" t="n">
        <v>9.552264</v>
      </c>
      <c r="H51" s="30" t="n">
        <v>13.060054</v>
      </c>
      <c r="I51" s="32" t="n">
        <v>1466</v>
      </c>
      <c r="J51" s="32" t="n">
        <v>1871</v>
      </c>
      <c r="K51" s="32" t="n">
        <v>1080</v>
      </c>
      <c r="L51" s="32" t="n">
        <v>1383</v>
      </c>
    </row>
    <row r="52" customFormat="false" ht="12.8" hidden="false" customHeight="false" outlineLevel="0" collapsed="false">
      <c r="A52" s="28" t="n">
        <v>517</v>
      </c>
      <c r="B52" s="26" t="s">
        <v>102</v>
      </c>
      <c r="C52" s="27" t="s">
        <v>32</v>
      </c>
      <c r="D52" s="38" t="s">
        <v>38</v>
      </c>
      <c r="E52" s="30" t="n">
        <v>57.076063</v>
      </c>
      <c r="F52" s="30" t="n">
        <v>77.164145</v>
      </c>
      <c r="G52" s="30" t="n">
        <v>22.982554</v>
      </c>
      <c r="H52" s="30" t="n">
        <v>32.419282</v>
      </c>
      <c r="I52" s="32" t="n">
        <v>6710</v>
      </c>
      <c r="J52" s="32" t="n">
        <v>7542</v>
      </c>
      <c r="K52" s="32" t="n">
        <v>2270</v>
      </c>
      <c r="L52" s="32" t="n">
        <v>2381</v>
      </c>
    </row>
    <row r="53" customFormat="false" ht="12.8" hidden="false" customHeight="false" outlineLevel="0" collapsed="false">
      <c r="A53" s="28" t="n">
        <v>102565</v>
      </c>
      <c r="B53" s="26" t="s">
        <v>80</v>
      </c>
      <c r="C53" s="27" t="s">
        <v>32</v>
      </c>
      <c r="D53" s="38" t="s">
        <v>33</v>
      </c>
      <c r="E53" s="30" t="n">
        <v>0</v>
      </c>
      <c r="F53" s="30" t="n">
        <v>19.388178</v>
      </c>
      <c r="G53" s="30" t="n">
        <v>0</v>
      </c>
      <c r="H53" s="30" t="n">
        <v>8.482322</v>
      </c>
      <c r="I53" s="32" t="n">
        <v>0</v>
      </c>
      <c r="J53" s="32" t="n">
        <v>4154</v>
      </c>
      <c r="K53" s="32" t="n">
        <v>0</v>
      </c>
      <c r="L53" s="32" t="n">
        <v>1224</v>
      </c>
    </row>
    <row r="54" customFormat="false" ht="12.8" hidden="false" customHeight="false" outlineLevel="0" collapsed="false">
      <c r="A54" s="28" t="n">
        <v>103199</v>
      </c>
      <c r="B54" s="26" t="s">
        <v>134</v>
      </c>
      <c r="C54" s="27" t="s">
        <v>32</v>
      </c>
      <c r="D54" s="38" t="s">
        <v>33</v>
      </c>
      <c r="E54" s="30" t="n">
        <v>0</v>
      </c>
      <c r="F54" s="30" t="n">
        <v>18.445694</v>
      </c>
      <c r="G54" s="30" t="n">
        <v>0</v>
      </c>
      <c r="H54" s="30" t="n">
        <v>12.59346</v>
      </c>
      <c r="I54" s="32" t="n">
        <v>0</v>
      </c>
      <c r="J54" s="32" t="n">
        <v>3061</v>
      </c>
      <c r="K54" s="32" t="n">
        <v>0</v>
      </c>
      <c r="L54" s="32" t="n">
        <v>1548</v>
      </c>
    </row>
    <row r="55" customFormat="false" ht="12.8" hidden="false" customHeight="false" outlineLevel="0" collapsed="false">
      <c r="A55" s="28" t="n">
        <v>713</v>
      </c>
      <c r="B55" s="26" t="s">
        <v>132</v>
      </c>
      <c r="C55" s="27" t="s">
        <v>32</v>
      </c>
      <c r="D55" s="38" t="s">
        <v>48</v>
      </c>
      <c r="E55" s="30" t="n">
        <v>6.975385</v>
      </c>
      <c r="F55" s="30" t="n">
        <v>8.78172</v>
      </c>
      <c r="G55" s="30" t="n">
        <v>5.914615</v>
      </c>
      <c r="H55" s="30" t="n">
        <v>7.965132</v>
      </c>
      <c r="I55" s="32" t="n">
        <v>920</v>
      </c>
      <c r="J55" s="32" t="n">
        <v>1019</v>
      </c>
      <c r="K55" s="32" t="n">
        <v>692</v>
      </c>
      <c r="L55" s="32" t="n">
        <v>814</v>
      </c>
    </row>
    <row r="56" customFormat="false" ht="12.8" hidden="false" customHeight="false" outlineLevel="0" collapsed="false">
      <c r="A56" s="28" t="n">
        <v>587</v>
      </c>
      <c r="B56" s="26" t="s">
        <v>70</v>
      </c>
      <c r="C56" s="27" t="s">
        <v>32</v>
      </c>
      <c r="D56" s="38" t="s">
        <v>48</v>
      </c>
      <c r="E56" s="30" t="n">
        <v>17.42658</v>
      </c>
      <c r="F56" s="30" t="n">
        <v>16.960967</v>
      </c>
      <c r="G56" s="30" t="n">
        <v>13.475485</v>
      </c>
      <c r="H56" s="30" t="n">
        <v>14.996429</v>
      </c>
      <c r="I56" s="32" t="n">
        <v>2139</v>
      </c>
      <c r="J56" s="32" t="n">
        <v>1970</v>
      </c>
      <c r="K56" s="32" t="n">
        <v>1388</v>
      </c>
      <c r="L56" s="32" t="n">
        <v>1616</v>
      </c>
    </row>
    <row r="57" customFormat="false" ht="12.8" hidden="false" customHeight="false" outlineLevel="0" collapsed="false">
      <c r="A57" s="28" t="n">
        <v>584</v>
      </c>
      <c r="B57" s="26" t="s">
        <v>115</v>
      </c>
      <c r="C57" s="27" t="s">
        <v>32</v>
      </c>
      <c r="D57" s="38" t="s">
        <v>53</v>
      </c>
      <c r="E57" s="30" t="n">
        <v>14.919569</v>
      </c>
      <c r="F57" s="30" t="n">
        <v>19.5708</v>
      </c>
      <c r="G57" s="30" t="n">
        <v>10.576629</v>
      </c>
      <c r="H57" s="30" t="n">
        <v>14.353677</v>
      </c>
      <c r="I57" s="32" t="n">
        <v>2012</v>
      </c>
      <c r="J57" s="32" t="n">
        <v>2943</v>
      </c>
      <c r="K57" s="32" t="n">
        <v>1015</v>
      </c>
      <c r="L57" s="32" t="n">
        <v>1442</v>
      </c>
    </row>
    <row r="58" customFormat="false" ht="12.8" hidden="false" customHeight="false" outlineLevel="0" collapsed="false">
      <c r="A58" s="28" t="n">
        <v>746</v>
      </c>
      <c r="B58" s="26" t="s">
        <v>86</v>
      </c>
      <c r="C58" s="27" t="s">
        <v>32</v>
      </c>
      <c r="D58" s="38" t="s">
        <v>162</v>
      </c>
      <c r="E58" s="30" t="n">
        <v>21.280246</v>
      </c>
      <c r="F58" s="30" t="n">
        <v>24.826716</v>
      </c>
      <c r="G58" s="30" t="n">
        <v>17.877657</v>
      </c>
      <c r="H58" s="30" t="n">
        <v>20.297547</v>
      </c>
      <c r="I58" s="32" t="n">
        <v>3274</v>
      </c>
      <c r="J58" s="32" t="n">
        <v>3613</v>
      </c>
      <c r="K58" s="32" t="n">
        <v>2272</v>
      </c>
      <c r="L58" s="32" t="n">
        <v>2399</v>
      </c>
    </row>
    <row r="59" customFormat="false" ht="12.8" hidden="false" customHeight="false" outlineLevel="0" collapsed="false">
      <c r="A59" s="28" t="n">
        <v>379</v>
      </c>
      <c r="B59" s="26" t="s">
        <v>140</v>
      </c>
      <c r="C59" s="27" t="s">
        <v>32</v>
      </c>
      <c r="D59" s="38" t="s">
        <v>33</v>
      </c>
      <c r="E59" s="30" t="n">
        <v>20.437064</v>
      </c>
      <c r="F59" s="30" t="n">
        <v>27.083788</v>
      </c>
      <c r="G59" s="30" t="n">
        <v>16.307586</v>
      </c>
      <c r="H59" s="30" t="n">
        <v>21.483718</v>
      </c>
      <c r="I59" s="32" t="n">
        <v>2847</v>
      </c>
      <c r="J59" s="32" t="n">
        <v>3954</v>
      </c>
      <c r="K59" s="32" t="n">
        <v>1946</v>
      </c>
      <c r="L59" s="32" t="n">
        <v>2686</v>
      </c>
    </row>
    <row r="60" customFormat="false" ht="12.8" hidden="false" customHeight="false" outlineLevel="0" collapsed="false">
      <c r="A60" s="28" t="n">
        <v>347</v>
      </c>
      <c r="B60" s="26" t="s">
        <v>141</v>
      </c>
      <c r="C60" s="27" t="s">
        <v>32</v>
      </c>
      <c r="D60" s="38" t="s">
        <v>33</v>
      </c>
      <c r="E60" s="30" t="n">
        <v>18.335336</v>
      </c>
      <c r="F60" s="30" t="n">
        <v>16.51699</v>
      </c>
      <c r="G60" s="30" t="n">
        <v>11.763424</v>
      </c>
      <c r="H60" s="30" t="n">
        <v>10.637362</v>
      </c>
      <c r="I60" s="32" t="n">
        <v>2311</v>
      </c>
      <c r="J60" s="32" t="n">
        <v>2643</v>
      </c>
      <c r="K60" s="32" t="n">
        <v>1039</v>
      </c>
      <c r="L60" s="32" t="n">
        <v>1181</v>
      </c>
    </row>
    <row r="61" customFormat="false" ht="12.8" hidden="false" customHeight="false" outlineLevel="0" collapsed="false">
      <c r="A61" s="28" t="n">
        <v>738</v>
      </c>
      <c r="B61" s="26" t="s">
        <v>104</v>
      </c>
      <c r="C61" s="27" t="s">
        <v>32</v>
      </c>
      <c r="D61" s="38" t="s">
        <v>48</v>
      </c>
      <c r="E61" s="30" t="n">
        <v>10.353335</v>
      </c>
      <c r="F61" s="30" t="n">
        <v>11.046359</v>
      </c>
      <c r="G61" s="30" t="n">
        <v>9.131731</v>
      </c>
      <c r="H61" s="30" t="n">
        <v>9.954285</v>
      </c>
      <c r="I61" s="32" t="n">
        <v>1237</v>
      </c>
      <c r="J61" s="32" t="n">
        <v>1614</v>
      </c>
      <c r="K61" s="32" t="n">
        <v>946</v>
      </c>
      <c r="L61" s="32" t="n">
        <v>1296</v>
      </c>
    </row>
    <row r="62" customFormat="false" ht="12.8" hidden="false" customHeight="false" outlineLevel="0" collapsed="false">
      <c r="A62" s="28" t="n">
        <v>515</v>
      </c>
      <c r="B62" s="26" t="s">
        <v>76</v>
      </c>
      <c r="C62" s="27" t="s">
        <v>32</v>
      </c>
      <c r="D62" s="38" t="s">
        <v>38</v>
      </c>
      <c r="E62" s="30" t="n">
        <v>20.486038</v>
      </c>
      <c r="F62" s="30" t="n">
        <v>24.159638</v>
      </c>
      <c r="G62" s="30" t="n">
        <v>15.918443</v>
      </c>
      <c r="H62" s="30" t="n">
        <v>18.600675</v>
      </c>
      <c r="I62" s="32" t="n">
        <v>3346</v>
      </c>
      <c r="J62" s="32" t="n">
        <v>3868</v>
      </c>
      <c r="K62" s="32" t="n">
        <v>2230</v>
      </c>
      <c r="L62" s="32" t="n">
        <v>2417</v>
      </c>
    </row>
    <row r="63" customFormat="false" ht="12.8" hidden="false" customHeight="false" outlineLevel="0" collapsed="false">
      <c r="A63" s="28" t="n">
        <v>102935</v>
      </c>
      <c r="B63" s="26" t="s">
        <v>108</v>
      </c>
      <c r="C63" s="27" t="s">
        <v>32</v>
      </c>
      <c r="D63" s="38" t="s">
        <v>38</v>
      </c>
      <c r="E63" s="30" t="n">
        <v>0</v>
      </c>
      <c r="F63" s="30" t="n">
        <v>16.279316</v>
      </c>
      <c r="G63" s="30" t="n">
        <v>0</v>
      </c>
      <c r="H63" s="30" t="n">
        <v>11.334167</v>
      </c>
      <c r="I63" s="32" t="n">
        <v>0</v>
      </c>
      <c r="J63" s="32" t="n">
        <v>3048</v>
      </c>
      <c r="K63" s="32" t="n">
        <v>0</v>
      </c>
      <c r="L63" s="32" t="n">
        <v>1621</v>
      </c>
    </row>
    <row r="64" customFormat="false" ht="12.8" hidden="false" customHeight="false" outlineLevel="0" collapsed="false">
      <c r="A64" s="28" t="n">
        <v>570</v>
      </c>
      <c r="B64" s="26" t="s">
        <v>111</v>
      </c>
      <c r="C64" s="27" t="s">
        <v>32</v>
      </c>
      <c r="D64" s="38" t="s">
        <v>33</v>
      </c>
      <c r="E64" s="30" t="n">
        <v>12.423591</v>
      </c>
      <c r="F64" s="30" t="n">
        <v>16.254828</v>
      </c>
      <c r="G64" s="30" t="n">
        <v>9.803916</v>
      </c>
      <c r="H64" s="30" t="n">
        <v>13.239012</v>
      </c>
      <c r="I64" s="32" t="n">
        <v>2206</v>
      </c>
      <c r="J64" s="32" t="n">
        <v>2750</v>
      </c>
      <c r="K64" s="32" t="n">
        <v>1527</v>
      </c>
      <c r="L64" s="32" t="n">
        <v>1907</v>
      </c>
    </row>
    <row r="65" customFormat="false" ht="12.8" hidden="false" customHeight="false" outlineLevel="0" collapsed="false">
      <c r="A65" s="28" t="n">
        <v>52</v>
      </c>
      <c r="B65" s="26" t="s">
        <v>123</v>
      </c>
      <c r="C65" s="27" t="s">
        <v>32</v>
      </c>
      <c r="D65" s="38" t="s">
        <v>48</v>
      </c>
      <c r="E65" s="30" t="n">
        <v>18.527546</v>
      </c>
      <c r="F65" s="30" t="n">
        <v>16.134818</v>
      </c>
      <c r="G65" s="30" t="n">
        <v>12.423064</v>
      </c>
      <c r="H65" s="30" t="n">
        <v>12.410134</v>
      </c>
      <c r="I65" s="32" t="n">
        <v>2414</v>
      </c>
      <c r="J65" s="32" t="n">
        <v>2465</v>
      </c>
      <c r="K65" s="32" t="n">
        <v>1280</v>
      </c>
      <c r="L65" s="32" t="n">
        <v>1540</v>
      </c>
    </row>
    <row r="66" customFormat="false" ht="12.8" hidden="false" customHeight="false" outlineLevel="0" collapsed="false">
      <c r="A66" s="28" t="n">
        <v>743</v>
      </c>
      <c r="B66" s="26" t="s">
        <v>113</v>
      </c>
      <c r="C66" s="27" t="s">
        <v>32</v>
      </c>
      <c r="D66" s="38" t="s">
        <v>53</v>
      </c>
      <c r="E66" s="30" t="n">
        <v>12.470421</v>
      </c>
      <c r="F66" s="30" t="n">
        <v>15.688949</v>
      </c>
      <c r="G66" s="30" t="n">
        <v>8.12402</v>
      </c>
      <c r="H66" s="30" t="n">
        <v>11.680514</v>
      </c>
      <c r="I66" s="32" t="n">
        <v>2300</v>
      </c>
      <c r="J66" s="32" t="n">
        <v>3080</v>
      </c>
      <c r="K66" s="32" t="n">
        <v>1222</v>
      </c>
      <c r="L66" s="32" t="n">
        <v>1924</v>
      </c>
    </row>
    <row r="67" customFormat="false" ht="12.8" hidden="false" customHeight="false" outlineLevel="0" collapsed="false">
      <c r="A67" s="28" t="n">
        <v>727</v>
      </c>
      <c r="B67" s="26" t="s">
        <v>103</v>
      </c>
      <c r="C67" s="27" t="s">
        <v>32</v>
      </c>
      <c r="D67" s="38" t="s">
        <v>33</v>
      </c>
      <c r="E67" s="30" t="n">
        <v>13.23306</v>
      </c>
      <c r="F67" s="30" t="n">
        <v>15.360553</v>
      </c>
      <c r="G67" s="30" t="n">
        <v>10.605121</v>
      </c>
      <c r="H67" s="30" t="n">
        <v>12.883642</v>
      </c>
      <c r="I67" s="32" t="n">
        <v>1953</v>
      </c>
      <c r="J67" s="32" t="n">
        <v>2299</v>
      </c>
      <c r="K67" s="32" t="n">
        <v>1293</v>
      </c>
      <c r="L67" s="32" t="n">
        <v>1597</v>
      </c>
    </row>
    <row r="68" customFormat="false" ht="12.8" hidden="false" customHeight="false" outlineLevel="0" collapsed="false">
      <c r="A68" s="28" t="n">
        <v>737</v>
      </c>
      <c r="B68" s="26" t="s">
        <v>128</v>
      </c>
      <c r="C68" s="27" t="s">
        <v>32</v>
      </c>
      <c r="D68" s="38" t="s">
        <v>53</v>
      </c>
      <c r="E68" s="30" t="n">
        <v>18.575369</v>
      </c>
      <c r="F68" s="30" t="n">
        <v>20.238813</v>
      </c>
      <c r="G68" s="30" t="n">
        <v>13.704188</v>
      </c>
      <c r="H68" s="30" t="n">
        <v>14.764066</v>
      </c>
      <c r="I68" s="32" t="n">
        <v>2945</v>
      </c>
      <c r="J68" s="32" t="n">
        <v>3590</v>
      </c>
      <c r="K68" s="32" t="n">
        <v>1616</v>
      </c>
      <c r="L68" s="32" t="n">
        <v>2056</v>
      </c>
    </row>
    <row r="69" customFormat="false" ht="12.8" hidden="false" customHeight="false" outlineLevel="0" collapsed="false">
      <c r="A69" s="28" t="n">
        <v>721</v>
      </c>
      <c r="B69" s="26" t="s">
        <v>145</v>
      </c>
      <c r="C69" s="27" t="s">
        <v>32</v>
      </c>
      <c r="D69" s="38" t="s">
        <v>162</v>
      </c>
      <c r="E69" s="30" t="n">
        <v>16.553144</v>
      </c>
      <c r="F69" s="30" t="n">
        <v>18.233349</v>
      </c>
      <c r="G69" s="30" t="n">
        <v>13.803774</v>
      </c>
      <c r="H69" s="30" t="n">
        <v>16.549318</v>
      </c>
      <c r="I69" s="32" t="n">
        <v>2849</v>
      </c>
      <c r="J69" s="32" t="n">
        <v>2717</v>
      </c>
      <c r="K69" s="32" t="n">
        <v>2035</v>
      </c>
      <c r="L69" s="32" t="n">
        <v>2246</v>
      </c>
    </row>
    <row r="70" customFormat="false" ht="12.8" hidden="false" customHeight="false" outlineLevel="0" collapsed="false">
      <c r="A70" s="28" t="n">
        <v>106066</v>
      </c>
      <c r="B70" s="26" t="s">
        <v>120</v>
      </c>
      <c r="C70" s="27" t="s">
        <v>32</v>
      </c>
      <c r="D70" s="38" t="s">
        <v>89</v>
      </c>
      <c r="E70" s="30" t="n">
        <v>0</v>
      </c>
      <c r="F70" s="30" t="n">
        <v>15.078193</v>
      </c>
      <c r="G70" s="30" t="n">
        <v>0</v>
      </c>
      <c r="H70" s="30" t="n">
        <v>5.4378</v>
      </c>
      <c r="I70" s="32" t="n">
        <v>0</v>
      </c>
      <c r="J70" s="32" t="n">
        <v>2933</v>
      </c>
      <c r="K70" s="32" t="n">
        <v>0</v>
      </c>
      <c r="L70" s="32" t="n">
        <v>819</v>
      </c>
    </row>
    <row r="71" customFormat="false" ht="12.8" hidden="false" customHeight="false" outlineLevel="0" collapsed="false">
      <c r="A71" s="28" t="n">
        <v>717</v>
      </c>
      <c r="B71" s="26" t="s">
        <v>124</v>
      </c>
      <c r="C71" s="27" t="s">
        <v>32</v>
      </c>
      <c r="D71" s="38" t="s">
        <v>162</v>
      </c>
      <c r="E71" s="30" t="n">
        <v>14.537502</v>
      </c>
      <c r="F71" s="30" t="n">
        <v>15.077256</v>
      </c>
      <c r="G71" s="30" t="n">
        <v>10.158317</v>
      </c>
      <c r="H71" s="30" t="n">
        <v>12.292035</v>
      </c>
      <c r="I71" s="32" t="n">
        <v>1988</v>
      </c>
      <c r="J71" s="32" t="n">
        <v>2260</v>
      </c>
      <c r="K71" s="32" t="n">
        <v>1276</v>
      </c>
      <c r="L71" s="32" t="n">
        <v>1593</v>
      </c>
    </row>
    <row r="72" customFormat="false" ht="12.8" hidden="false" customHeight="false" outlineLevel="0" collapsed="false">
      <c r="A72" s="28" t="n">
        <v>720</v>
      </c>
      <c r="B72" s="26" t="s">
        <v>112</v>
      </c>
      <c r="C72" s="27" t="s">
        <v>32</v>
      </c>
      <c r="D72" s="38" t="s">
        <v>162</v>
      </c>
      <c r="E72" s="30" t="n">
        <v>11.020779</v>
      </c>
      <c r="F72" s="30" t="n">
        <v>11.532076</v>
      </c>
      <c r="G72" s="30" t="n">
        <v>9.507413</v>
      </c>
      <c r="H72" s="30" t="n">
        <v>10.378486</v>
      </c>
      <c r="I72" s="32" t="n">
        <v>1473</v>
      </c>
      <c r="J72" s="32" t="n">
        <v>1667</v>
      </c>
      <c r="K72" s="32" t="n">
        <v>1039</v>
      </c>
      <c r="L72" s="32" t="n">
        <v>1258</v>
      </c>
    </row>
    <row r="73" customFormat="false" ht="12.8" hidden="false" customHeight="false" outlineLevel="0" collapsed="false">
      <c r="A73" s="28" t="n">
        <v>585</v>
      </c>
      <c r="B73" s="26" t="s">
        <v>107</v>
      </c>
      <c r="C73" s="27" t="s">
        <v>32</v>
      </c>
      <c r="D73" s="38" t="s">
        <v>33</v>
      </c>
      <c r="E73" s="30" t="n">
        <v>33.165597</v>
      </c>
      <c r="F73" s="30" t="n">
        <v>37.639797</v>
      </c>
      <c r="G73" s="30" t="n">
        <v>24.840288</v>
      </c>
      <c r="H73" s="30" t="n">
        <v>30.109192</v>
      </c>
      <c r="I73" s="32" t="n">
        <v>3897</v>
      </c>
      <c r="J73" s="32" t="n">
        <v>5025</v>
      </c>
      <c r="K73" s="32" t="n">
        <v>2322</v>
      </c>
      <c r="L73" s="32" t="n">
        <v>3177</v>
      </c>
    </row>
    <row r="74" customFormat="false" ht="12.8" hidden="false" customHeight="false" outlineLevel="0" collapsed="false">
      <c r="A74" s="28" t="n">
        <v>104428</v>
      </c>
      <c r="B74" s="26" t="s">
        <v>95</v>
      </c>
      <c r="C74" s="27" t="s">
        <v>32</v>
      </c>
      <c r="D74" s="38" t="s">
        <v>48</v>
      </c>
      <c r="E74" s="30" t="n">
        <v>0</v>
      </c>
      <c r="F74" s="30" t="n">
        <v>13.991525</v>
      </c>
      <c r="G74" s="30" t="n">
        <v>0</v>
      </c>
      <c r="H74" s="30" t="n">
        <v>10.058749</v>
      </c>
      <c r="I74" s="32" t="n">
        <v>0</v>
      </c>
      <c r="J74" s="32" t="n">
        <v>2132</v>
      </c>
      <c r="K74" s="32" t="n">
        <v>0</v>
      </c>
      <c r="L74" s="32" t="n">
        <v>1145</v>
      </c>
    </row>
    <row r="75" customFormat="false" ht="12.8" hidden="false" customHeight="false" outlineLevel="0" collapsed="false">
      <c r="A75" s="28" t="n">
        <v>105267</v>
      </c>
      <c r="B75" s="26" t="s">
        <v>54</v>
      </c>
      <c r="C75" s="27" t="s">
        <v>32</v>
      </c>
      <c r="D75" s="38" t="s">
        <v>33</v>
      </c>
      <c r="E75" s="30" t="n">
        <v>0</v>
      </c>
      <c r="F75" s="30" t="n">
        <v>13.945037</v>
      </c>
      <c r="G75" s="30" t="n">
        <v>0</v>
      </c>
      <c r="H75" s="30" t="n">
        <v>9.889502</v>
      </c>
      <c r="I75" s="32" t="n">
        <v>0</v>
      </c>
      <c r="J75" s="32" t="n">
        <v>2313</v>
      </c>
      <c r="K75" s="32" t="n">
        <v>0</v>
      </c>
      <c r="L75" s="32" t="n">
        <v>1314</v>
      </c>
    </row>
    <row r="76" customFormat="false" ht="12.8" hidden="false" customHeight="false" outlineLevel="0" collapsed="false">
      <c r="A76" s="28" t="n">
        <v>723</v>
      </c>
      <c r="B76" s="26" t="s">
        <v>100</v>
      </c>
      <c r="C76" s="27" t="s">
        <v>32</v>
      </c>
      <c r="D76" s="38" t="s">
        <v>38</v>
      </c>
      <c r="E76" s="30" t="n">
        <v>11.555383</v>
      </c>
      <c r="F76" s="30" t="n">
        <v>13.916539</v>
      </c>
      <c r="G76" s="30" t="n">
        <v>8.946048</v>
      </c>
      <c r="H76" s="30" t="n">
        <v>11.208666</v>
      </c>
      <c r="I76" s="32" t="n">
        <v>1997</v>
      </c>
      <c r="J76" s="32" t="n">
        <v>2465</v>
      </c>
      <c r="K76" s="32" t="n">
        <v>1218</v>
      </c>
      <c r="L76" s="32" t="n">
        <v>1830</v>
      </c>
    </row>
    <row r="77" customFormat="false" ht="12.8" hidden="false" customHeight="false" outlineLevel="0" collapsed="false">
      <c r="A77" s="28" t="n">
        <v>339</v>
      </c>
      <c r="B77" s="26" t="s">
        <v>63</v>
      </c>
      <c r="C77" s="27" t="s">
        <v>32</v>
      </c>
      <c r="D77" s="38" t="s">
        <v>33</v>
      </c>
      <c r="E77" s="30" t="n">
        <v>12.278305</v>
      </c>
      <c r="F77" s="30" t="n">
        <v>13.720701</v>
      </c>
      <c r="G77" s="30" t="n">
        <v>9.687167</v>
      </c>
      <c r="H77" s="30" t="n">
        <v>10.296411</v>
      </c>
      <c r="I77" s="32" t="n">
        <v>1722</v>
      </c>
      <c r="J77" s="32" t="n">
        <v>1960</v>
      </c>
      <c r="K77" s="32" t="n">
        <v>1109</v>
      </c>
      <c r="L77" s="32" t="n">
        <v>1117</v>
      </c>
    </row>
    <row r="78" customFormat="false" ht="12.8" hidden="false" customHeight="false" outlineLevel="0" collapsed="false">
      <c r="A78" s="28" t="n">
        <v>752</v>
      </c>
      <c r="B78" s="26" t="s">
        <v>94</v>
      </c>
      <c r="C78" s="27" t="s">
        <v>32</v>
      </c>
      <c r="D78" s="38" t="s">
        <v>33</v>
      </c>
      <c r="E78" s="30" t="n">
        <v>8.903197</v>
      </c>
      <c r="F78" s="30" t="n">
        <v>13.652818</v>
      </c>
      <c r="G78" s="30" t="n">
        <v>6.63221</v>
      </c>
      <c r="H78" s="30" t="n">
        <v>10.207891</v>
      </c>
      <c r="I78" s="32" t="n">
        <v>1352</v>
      </c>
      <c r="J78" s="32" t="n">
        <v>2134</v>
      </c>
      <c r="K78" s="32" t="n">
        <v>868</v>
      </c>
      <c r="L78" s="32" t="n">
        <v>1311</v>
      </c>
    </row>
    <row r="79" customFormat="false" ht="12.8" hidden="false" customHeight="false" outlineLevel="0" collapsed="false">
      <c r="A79" s="28" t="n">
        <v>102479</v>
      </c>
      <c r="B79" s="26" t="s">
        <v>101</v>
      </c>
      <c r="C79" s="27" t="s">
        <v>32</v>
      </c>
      <c r="D79" s="38" t="s">
        <v>38</v>
      </c>
      <c r="E79" s="30" t="n">
        <v>0</v>
      </c>
      <c r="F79" s="30" t="n">
        <v>13.551738</v>
      </c>
      <c r="G79" s="30" t="n">
        <v>0</v>
      </c>
      <c r="H79" s="30" t="n">
        <v>9.762172</v>
      </c>
      <c r="I79" s="32" t="n">
        <v>0</v>
      </c>
      <c r="J79" s="32" t="n">
        <v>2955</v>
      </c>
      <c r="K79" s="32" t="n">
        <v>0</v>
      </c>
      <c r="L79" s="32" t="n">
        <v>1609</v>
      </c>
    </row>
    <row r="80" customFormat="false" ht="12.8" hidden="false" customHeight="false" outlineLevel="0" collapsed="false">
      <c r="A80" s="28" t="n">
        <v>308</v>
      </c>
      <c r="B80" s="26" t="s">
        <v>148</v>
      </c>
      <c r="C80" s="27" t="s">
        <v>32</v>
      </c>
      <c r="D80" s="38" t="s">
        <v>38</v>
      </c>
      <c r="E80" s="30" t="n">
        <v>25.547814</v>
      </c>
      <c r="F80" s="30" t="n">
        <v>27.461807</v>
      </c>
      <c r="G80" s="30" t="n">
        <v>14.867926</v>
      </c>
      <c r="H80" s="30" t="n">
        <v>18.066571</v>
      </c>
      <c r="I80" s="32" t="n">
        <v>3382</v>
      </c>
      <c r="J80" s="32" t="n">
        <v>3282</v>
      </c>
      <c r="K80" s="32" t="n">
        <v>1625</v>
      </c>
      <c r="L80" s="32" t="n">
        <v>1701</v>
      </c>
    </row>
    <row r="81" customFormat="false" ht="12.8" hidden="false" customHeight="false" outlineLevel="0" collapsed="false">
      <c r="A81" s="28" t="n">
        <v>594</v>
      </c>
      <c r="B81" s="26" t="s">
        <v>118</v>
      </c>
      <c r="C81" s="27" t="s">
        <v>32</v>
      </c>
      <c r="D81" s="38" t="s">
        <v>162</v>
      </c>
      <c r="E81" s="30" t="n">
        <v>11.62785</v>
      </c>
      <c r="F81" s="30" t="n">
        <v>12.919496</v>
      </c>
      <c r="G81" s="30" t="n">
        <v>9.846166</v>
      </c>
      <c r="H81" s="30" t="n">
        <v>10.877339</v>
      </c>
      <c r="I81" s="32" t="n">
        <v>1662</v>
      </c>
      <c r="J81" s="32" t="n">
        <v>1829</v>
      </c>
      <c r="K81" s="32" t="n">
        <v>1112</v>
      </c>
      <c r="L81" s="32" t="n">
        <v>1202</v>
      </c>
    </row>
    <row r="82" customFormat="false" ht="12.8" hidden="false" customHeight="false" outlineLevel="0" collapsed="false">
      <c r="A82" s="28" t="n">
        <v>741</v>
      </c>
      <c r="B82" s="26" t="s">
        <v>91</v>
      </c>
      <c r="C82" s="27" t="s">
        <v>32</v>
      </c>
      <c r="D82" s="38" t="s">
        <v>33</v>
      </c>
      <c r="E82" s="30" t="n">
        <v>8.86462</v>
      </c>
      <c r="F82" s="30" t="n">
        <v>9.949549</v>
      </c>
      <c r="G82" s="30" t="n">
        <v>6.413893</v>
      </c>
      <c r="H82" s="30" t="n">
        <v>7.286818</v>
      </c>
      <c r="I82" s="32" t="n">
        <v>1486</v>
      </c>
      <c r="J82" s="32" t="n">
        <v>1392</v>
      </c>
      <c r="K82" s="32" t="n">
        <v>921</v>
      </c>
      <c r="L82" s="32" t="n">
        <v>926</v>
      </c>
    </row>
    <row r="83" customFormat="false" ht="12.8" hidden="false" customHeight="false" outlineLevel="0" collapsed="false">
      <c r="A83" s="28" t="n">
        <v>733</v>
      </c>
      <c r="B83" s="26" t="s">
        <v>58</v>
      </c>
      <c r="C83" s="27" t="s">
        <v>32</v>
      </c>
      <c r="D83" s="38" t="s">
        <v>53</v>
      </c>
      <c r="E83" s="30" t="n">
        <v>10.227228</v>
      </c>
      <c r="F83" s="30" t="n">
        <v>12.179005</v>
      </c>
      <c r="G83" s="30" t="n">
        <v>7.115971</v>
      </c>
      <c r="H83" s="30" t="n">
        <v>7.526076</v>
      </c>
      <c r="I83" s="32" t="n">
        <v>1827</v>
      </c>
      <c r="J83" s="32" t="n">
        <v>2385</v>
      </c>
      <c r="K83" s="32" t="n">
        <v>971</v>
      </c>
      <c r="L83" s="32" t="n">
        <v>1076</v>
      </c>
    </row>
    <row r="84" customFormat="false" ht="12.8" hidden="false" customHeight="false" outlineLevel="0" collapsed="false">
      <c r="A84" s="28" t="n">
        <v>740</v>
      </c>
      <c r="B84" s="26" t="s">
        <v>116</v>
      </c>
      <c r="C84" s="27" t="s">
        <v>32</v>
      </c>
      <c r="D84" s="38" t="s">
        <v>53</v>
      </c>
      <c r="E84" s="30" t="n">
        <v>11.212761</v>
      </c>
      <c r="F84" s="30" t="n">
        <v>12.124441</v>
      </c>
      <c r="G84" s="30" t="n">
        <v>8.698608</v>
      </c>
      <c r="H84" s="30" t="n">
        <v>9.1346</v>
      </c>
      <c r="I84" s="32" t="n">
        <v>1865</v>
      </c>
      <c r="J84" s="32" t="n">
        <v>2004</v>
      </c>
      <c r="K84" s="32" t="n">
        <v>1124</v>
      </c>
      <c r="L84" s="32" t="n">
        <v>1278</v>
      </c>
    </row>
    <row r="85" customFormat="false" ht="12.8" hidden="false" customHeight="false" outlineLevel="0" collapsed="false">
      <c r="A85" s="28" t="n">
        <v>105751</v>
      </c>
      <c r="B85" s="26" t="s">
        <v>62</v>
      </c>
      <c r="C85" s="27" t="s">
        <v>32</v>
      </c>
      <c r="D85" s="38" t="s">
        <v>53</v>
      </c>
      <c r="E85" s="30" t="n">
        <v>0</v>
      </c>
      <c r="F85" s="30" t="n">
        <v>11.953683</v>
      </c>
      <c r="G85" s="30" t="n">
        <v>0</v>
      </c>
      <c r="H85" s="30" t="n">
        <v>6.624902</v>
      </c>
      <c r="I85" s="32" t="n">
        <v>0</v>
      </c>
      <c r="J85" s="32" t="n">
        <v>2536</v>
      </c>
      <c r="K85" s="32" t="n">
        <v>0</v>
      </c>
      <c r="L85" s="32" t="n">
        <v>1053</v>
      </c>
    </row>
    <row r="86" customFormat="false" ht="12.8" hidden="false" customHeight="false" outlineLevel="0" collapsed="false">
      <c r="A86" s="28" t="n">
        <v>357</v>
      </c>
      <c r="B86" s="26" t="s">
        <v>121</v>
      </c>
      <c r="C86" s="27" t="s">
        <v>32</v>
      </c>
      <c r="D86" s="38" t="s">
        <v>33</v>
      </c>
      <c r="E86" s="30" t="n">
        <v>21.102913</v>
      </c>
      <c r="F86" s="30" t="n">
        <v>31.563972</v>
      </c>
      <c r="G86" s="30" t="n">
        <v>12.946643</v>
      </c>
      <c r="H86" s="30" t="n">
        <v>18.821549</v>
      </c>
      <c r="I86" s="32" t="n">
        <v>2523</v>
      </c>
      <c r="J86" s="32" t="n">
        <v>2855</v>
      </c>
      <c r="K86" s="32" t="n">
        <v>1435</v>
      </c>
      <c r="L86" s="32" t="n">
        <v>1722</v>
      </c>
    </row>
    <row r="87" customFormat="false" ht="12.8" hidden="false" customHeight="false" outlineLevel="0" collapsed="false">
      <c r="A87" s="28" t="n">
        <v>753</v>
      </c>
      <c r="B87" s="26" t="s">
        <v>117</v>
      </c>
      <c r="C87" s="27" t="s">
        <v>32</v>
      </c>
      <c r="D87" s="38" t="s">
        <v>53</v>
      </c>
      <c r="E87" s="30" t="n">
        <v>9.928302</v>
      </c>
      <c r="F87" s="30" t="n">
        <v>11.275624</v>
      </c>
      <c r="G87" s="30" t="n">
        <v>9.094373</v>
      </c>
      <c r="H87" s="30" t="n">
        <v>10.118987</v>
      </c>
      <c r="I87" s="32" t="n">
        <v>1135</v>
      </c>
      <c r="J87" s="32" t="n">
        <v>1763</v>
      </c>
      <c r="K87" s="32" t="n">
        <v>897</v>
      </c>
      <c r="L87" s="32" t="n">
        <v>1426</v>
      </c>
    </row>
    <row r="88" customFormat="false" ht="12.8" hidden="false" customHeight="false" outlineLevel="0" collapsed="false">
      <c r="A88" s="28" t="n">
        <v>513</v>
      </c>
      <c r="B88" s="26" t="s">
        <v>122</v>
      </c>
      <c r="C88" s="27" t="s">
        <v>32</v>
      </c>
      <c r="D88" s="38" t="s">
        <v>33</v>
      </c>
      <c r="E88" s="30" t="n">
        <v>23.445059</v>
      </c>
      <c r="F88" s="30" t="n">
        <v>27.899949</v>
      </c>
      <c r="G88" s="30" t="n">
        <v>19.262132</v>
      </c>
      <c r="H88" s="30" t="n">
        <v>24.23174</v>
      </c>
      <c r="I88" s="32" t="n">
        <v>3478</v>
      </c>
      <c r="J88" s="32" t="n">
        <v>3982</v>
      </c>
      <c r="K88" s="32" t="n">
        <v>2414</v>
      </c>
      <c r="L88" s="32" t="n">
        <v>3035</v>
      </c>
    </row>
    <row r="89" customFormat="false" ht="12.8" hidden="false" customHeight="false" outlineLevel="0" collapsed="false">
      <c r="A89" s="28" t="n">
        <v>102564</v>
      </c>
      <c r="B89" s="26" t="s">
        <v>119</v>
      </c>
      <c r="C89" s="27" t="s">
        <v>32</v>
      </c>
      <c r="D89" s="38" t="s">
        <v>162</v>
      </c>
      <c r="E89" s="30" t="n">
        <v>0</v>
      </c>
      <c r="F89" s="30" t="n">
        <v>10.514927</v>
      </c>
      <c r="G89" s="30" t="n">
        <v>0</v>
      </c>
      <c r="H89" s="30" t="n">
        <v>8.314997</v>
      </c>
      <c r="I89" s="32" t="n">
        <v>0</v>
      </c>
      <c r="J89" s="32" t="n">
        <v>1937</v>
      </c>
      <c r="K89" s="32" t="n">
        <v>0</v>
      </c>
      <c r="L89" s="32" t="n">
        <v>1309</v>
      </c>
    </row>
    <row r="90" customFormat="false" ht="12.8" hidden="false" customHeight="false" outlineLevel="0" collapsed="false">
      <c r="A90" s="28" t="n">
        <v>706</v>
      </c>
      <c r="B90" s="26" t="s">
        <v>99</v>
      </c>
      <c r="C90" s="27" t="s">
        <v>32</v>
      </c>
      <c r="D90" s="38" t="s">
        <v>48</v>
      </c>
      <c r="E90" s="30" t="n">
        <v>9.563972</v>
      </c>
      <c r="F90" s="30" t="n">
        <v>10.309213</v>
      </c>
      <c r="G90" s="30" t="n">
        <v>8.021362</v>
      </c>
      <c r="H90" s="30" t="n">
        <v>8.744604</v>
      </c>
      <c r="I90" s="32" t="n">
        <v>1435</v>
      </c>
      <c r="J90" s="32" t="n">
        <v>1680</v>
      </c>
      <c r="K90" s="32" t="n">
        <v>1006</v>
      </c>
      <c r="L90" s="32" t="n">
        <v>1271</v>
      </c>
    </row>
    <row r="91" customFormat="false" ht="12.8" hidden="false" customHeight="false" outlineLevel="0" collapsed="false">
      <c r="A91" s="28" t="n">
        <v>710</v>
      </c>
      <c r="B91" s="26" t="s">
        <v>142</v>
      </c>
      <c r="C91" s="27" t="s">
        <v>32</v>
      </c>
      <c r="D91" s="38" t="s">
        <v>48</v>
      </c>
      <c r="E91" s="30" t="n">
        <v>8.73422</v>
      </c>
      <c r="F91" s="30" t="n">
        <v>10.038421</v>
      </c>
      <c r="G91" s="30" t="n">
        <v>6.322814</v>
      </c>
      <c r="H91" s="30" t="n">
        <v>8.202796</v>
      </c>
      <c r="I91" s="32" t="n">
        <v>1334</v>
      </c>
      <c r="J91" s="32" t="n">
        <v>1812</v>
      </c>
      <c r="K91" s="32" t="n">
        <v>800</v>
      </c>
      <c r="L91" s="32" t="n">
        <v>1264</v>
      </c>
    </row>
    <row r="92" customFormat="false" ht="12.8" hidden="false" customHeight="false" outlineLevel="0" collapsed="false">
      <c r="A92" s="28" t="n">
        <v>732</v>
      </c>
      <c r="B92" s="26" t="s">
        <v>67</v>
      </c>
      <c r="C92" s="27" t="s">
        <v>32</v>
      </c>
      <c r="D92" s="38" t="s">
        <v>162</v>
      </c>
      <c r="E92" s="30" t="n">
        <v>10.549868</v>
      </c>
      <c r="F92" s="30" t="n">
        <v>9.743203</v>
      </c>
      <c r="G92" s="30" t="n">
        <v>7.130092</v>
      </c>
      <c r="H92" s="30" t="n">
        <v>7.054839</v>
      </c>
      <c r="I92" s="32" t="n">
        <v>1395</v>
      </c>
      <c r="J92" s="32" t="n">
        <v>1333</v>
      </c>
      <c r="K92" s="32" t="n">
        <v>765</v>
      </c>
      <c r="L92" s="32" t="n">
        <v>766</v>
      </c>
    </row>
    <row r="93" customFormat="false" ht="12.8" hidden="false" customHeight="false" outlineLevel="0" collapsed="false">
      <c r="A93" s="28" t="n">
        <v>545</v>
      </c>
      <c r="B93" s="26" t="s">
        <v>110</v>
      </c>
      <c r="C93" s="27" t="s">
        <v>32</v>
      </c>
      <c r="D93" s="38" t="s">
        <v>53</v>
      </c>
      <c r="E93" s="30" t="n">
        <v>9.333887</v>
      </c>
      <c r="F93" s="30" t="n">
        <v>9.911118</v>
      </c>
      <c r="G93" s="30" t="n">
        <v>7.553769</v>
      </c>
      <c r="H93" s="30" t="n">
        <v>8.158657</v>
      </c>
      <c r="I93" s="32" t="n">
        <v>1519</v>
      </c>
      <c r="J93" s="32" t="n">
        <v>1724</v>
      </c>
      <c r="K93" s="32" t="n">
        <v>1035</v>
      </c>
      <c r="L93" s="32" t="n">
        <v>1144</v>
      </c>
    </row>
    <row r="94" customFormat="false" ht="12.8" hidden="false" customHeight="false" outlineLevel="0" collapsed="false">
      <c r="A94" s="28" t="n">
        <v>371</v>
      </c>
      <c r="B94" s="26" t="s">
        <v>109</v>
      </c>
      <c r="C94" s="27" t="s">
        <v>32</v>
      </c>
      <c r="D94" s="38" t="s">
        <v>162</v>
      </c>
      <c r="E94" s="30" t="n">
        <v>10.422845</v>
      </c>
      <c r="F94" s="30" t="n">
        <v>9.762674</v>
      </c>
      <c r="G94" s="30" t="n">
        <v>8.145114</v>
      </c>
      <c r="H94" s="30" t="n">
        <v>7.605593</v>
      </c>
      <c r="I94" s="32" t="n">
        <v>1898</v>
      </c>
      <c r="J94" s="32" t="n">
        <v>1858</v>
      </c>
      <c r="K94" s="32" t="n">
        <v>1235</v>
      </c>
      <c r="L94" s="32" t="n">
        <v>1172</v>
      </c>
    </row>
    <row r="95" customFormat="false" ht="12.8" hidden="false" customHeight="false" outlineLevel="0" collapsed="false">
      <c r="A95" s="28" t="n">
        <v>709</v>
      </c>
      <c r="B95" s="26" t="s">
        <v>72</v>
      </c>
      <c r="C95" s="27" t="s">
        <v>32</v>
      </c>
      <c r="D95" s="38" t="s">
        <v>33</v>
      </c>
      <c r="E95" s="30" t="n">
        <v>19.903765</v>
      </c>
      <c r="F95" s="30" t="n">
        <v>33.504775</v>
      </c>
      <c r="G95" s="30" t="n">
        <v>15.903395</v>
      </c>
      <c r="H95" s="30" t="n">
        <v>26.434451</v>
      </c>
      <c r="I95" s="32" t="n">
        <v>3183</v>
      </c>
      <c r="J95" s="32" t="n">
        <v>4755</v>
      </c>
      <c r="K95" s="32" t="n">
        <v>2067</v>
      </c>
      <c r="L95" s="32" t="n">
        <v>2743</v>
      </c>
    </row>
    <row r="96" customFormat="false" ht="12.8" hidden="false" customHeight="false" outlineLevel="0" collapsed="false">
      <c r="A96" s="28" t="n">
        <v>104430</v>
      </c>
      <c r="B96" s="26" t="s">
        <v>85</v>
      </c>
      <c r="C96" s="27" t="s">
        <v>32</v>
      </c>
      <c r="D96" s="38" t="s">
        <v>53</v>
      </c>
      <c r="E96" s="30" t="n">
        <v>0</v>
      </c>
      <c r="F96" s="30" t="n">
        <v>9.067361</v>
      </c>
      <c r="G96" s="30" t="n">
        <v>0</v>
      </c>
      <c r="H96" s="30" t="n">
        <v>7.373515</v>
      </c>
      <c r="I96" s="32" t="n">
        <v>0</v>
      </c>
      <c r="J96" s="32" t="n">
        <v>1883</v>
      </c>
      <c r="K96" s="32" t="n">
        <v>0</v>
      </c>
      <c r="L96" s="32" t="n">
        <v>1312</v>
      </c>
    </row>
    <row r="97" customFormat="false" ht="12.8" hidden="false" customHeight="false" outlineLevel="0" collapsed="false">
      <c r="A97" s="28" t="n">
        <v>104533</v>
      </c>
      <c r="B97" s="26" t="s">
        <v>65</v>
      </c>
      <c r="C97" s="27" t="s">
        <v>32</v>
      </c>
      <c r="D97" s="38" t="s">
        <v>162</v>
      </c>
      <c r="E97" s="30" t="n">
        <v>0</v>
      </c>
      <c r="F97" s="30" t="n">
        <v>9.066992</v>
      </c>
      <c r="G97" s="30" t="n">
        <v>0</v>
      </c>
      <c r="H97" s="30" t="n">
        <v>7.827422</v>
      </c>
      <c r="I97" s="32" t="n">
        <v>0</v>
      </c>
      <c r="J97" s="32" t="n">
        <v>1746</v>
      </c>
      <c r="K97" s="32" t="n">
        <v>0</v>
      </c>
      <c r="L97" s="32" t="n">
        <v>1317</v>
      </c>
    </row>
    <row r="98" customFormat="false" ht="12.8" hidden="false" customHeight="false" outlineLevel="0" collapsed="false">
      <c r="A98" s="28" t="n">
        <v>750</v>
      </c>
      <c r="B98" s="26" t="s">
        <v>135</v>
      </c>
      <c r="C98" s="27" t="s">
        <v>32</v>
      </c>
      <c r="D98" s="38" t="s">
        <v>53</v>
      </c>
      <c r="E98" s="30" t="n">
        <v>41.847712</v>
      </c>
      <c r="F98" s="30" t="n">
        <v>69.901602</v>
      </c>
      <c r="G98" s="30" t="n">
        <v>28.008137</v>
      </c>
      <c r="H98" s="30" t="n">
        <v>47.289588</v>
      </c>
      <c r="I98" s="32" t="n">
        <v>4764</v>
      </c>
      <c r="J98" s="32" t="n">
        <v>9329</v>
      </c>
      <c r="K98" s="32" t="n">
        <v>2421</v>
      </c>
      <c r="L98" s="32" t="n">
        <v>4675</v>
      </c>
    </row>
    <row r="99" customFormat="false" ht="12.8" hidden="false" customHeight="false" outlineLevel="0" collapsed="false">
      <c r="A99" s="28" t="n">
        <v>718</v>
      </c>
      <c r="B99" s="26" t="s">
        <v>42</v>
      </c>
      <c r="C99" s="27" t="s">
        <v>32</v>
      </c>
      <c r="D99" s="38" t="s">
        <v>38</v>
      </c>
      <c r="E99" s="30" t="n">
        <v>7.544062</v>
      </c>
      <c r="F99" s="30" t="n">
        <v>8.512925</v>
      </c>
      <c r="G99" s="30" t="n">
        <v>6.261201</v>
      </c>
      <c r="H99" s="30" t="n">
        <v>6.120008</v>
      </c>
      <c r="I99" s="32" t="n">
        <v>1007</v>
      </c>
      <c r="J99" s="32" t="n">
        <v>1420</v>
      </c>
      <c r="K99" s="32" t="n">
        <v>714</v>
      </c>
      <c r="L99" s="32" t="n">
        <v>763</v>
      </c>
    </row>
    <row r="100" customFormat="false" ht="12.8" hidden="false" customHeight="false" outlineLevel="0" collapsed="false">
      <c r="A100" s="28" t="n">
        <v>102567</v>
      </c>
      <c r="B100" s="26" t="s">
        <v>83</v>
      </c>
      <c r="C100" s="27" t="s">
        <v>32</v>
      </c>
      <c r="D100" s="38" t="s">
        <v>162</v>
      </c>
      <c r="E100" s="30" t="n">
        <v>0</v>
      </c>
      <c r="F100" s="30" t="n">
        <v>8.30152</v>
      </c>
      <c r="G100" s="30" t="n">
        <v>0</v>
      </c>
      <c r="H100" s="30" t="n">
        <v>6.622238</v>
      </c>
      <c r="I100" s="32" t="n">
        <v>0</v>
      </c>
      <c r="J100" s="32" t="n">
        <v>1290</v>
      </c>
      <c r="K100" s="32" t="n">
        <v>0</v>
      </c>
      <c r="L100" s="32" t="n">
        <v>807</v>
      </c>
    </row>
    <row r="101" customFormat="false" ht="12.8" hidden="false" customHeight="false" outlineLevel="0" collapsed="false">
      <c r="A101" s="28" t="n">
        <v>104838</v>
      </c>
      <c r="B101" s="26" t="s">
        <v>64</v>
      </c>
      <c r="C101" s="27" t="s">
        <v>32</v>
      </c>
      <c r="D101" s="38" t="s">
        <v>48</v>
      </c>
      <c r="E101" s="30" t="n">
        <v>0</v>
      </c>
      <c r="F101" s="30" t="n">
        <v>8.094129</v>
      </c>
      <c r="G101" s="30" t="n">
        <v>0</v>
      </c>
      <c r="H101" s="30" t="n">
        <v>6.421584</v>
      </c>
      <c r="I101" s="32" t="n">
        <v>0</v>
      </c>
      <c r="J101" s="32" t="n">
        <v>1555</v>
      </c>
      <c r="K101" s="32" t="n">
        <v>0</v>
      </c>
      <c r="L101" s="32" t="n">
        <v>1010</v>
      </c>
    </row>
    <row r="102" customFormat="false" ht="12.8" hidden="false" customHeight="false" outlineLevel="0" collapsed="false">
      <c r="A102" s="28" t="n">
        <v>104429</v>
      </c>
      <c r="B102" s="26" t="s">
        <v>31</v>
      </c>
      <c r="C102" s="27" t="s">
        <v>32</v>
      </c>
      <c r="D102" s="38" t="s">
        <v>33</v>
      </c>
      <c r="E102" s="30" t="n">
        <v>0</v>
      </c>
      <c r="F102" s="30" t="n">
        <v>7.927305</v>
      </c>
      <c r="G102" s="30" t="n">
        <v>0</v>
      </c>
      <c r="H102" s="30" t="n">
        <v>3.634545</v>
      </c>
      <c r="I102" s="32" t="n">
        <v>0</v>
      </c>
      <c r="J102" s="32" t="n">
        <v>1401</v>
      </c>
      <c r="K102" s="32" t="n">
        <v>0</v>
      </c>
      <c r="L102" s="32" t="n">
        <v>508</v>
      </c>
    </row>
    <row r="103" customFormat="false" ht="12.8" hidden="false" customHeight="false" outlineLevel="0" collapsed="false">
      <c r="A103" s="28" t="n">
        <v>102478</v>
      </c>
      <c r="B103" s="26" t="s">
        <v>61</v>
      </c>
      <c r="C103" s="27" t="s">
        <v>32</v>
      </c>
      <c r="D103" s="38" t="s">
        <v>38</v>
      </c>
      <c r="E103" s="30" t="n">
        <v>0</v>
      </c>
      <c r="F103" s="30" t="n">
        <v>7.691917</v>
      </c>
      <c r="G103" s="30" t="n">
        <v>0</v>
      </c>
      <c r="H103" s="30" t="n">
        <v>6.038727</v>
      </c>
      <c r="I103" s="32" t="n">
        <v>0</v>
      </c>
      <c r="J103" s="32" t="n">
        <v>1430</v>
      </c>
      <c r="K103" s="32" t="n">
        <v>0</v>
      </c>
      <c r="L103" s="32" t="n">
        <v>876</v>
      </c>
    </row>
    <row r="104" customFormat="false" ht="12.8" hidden="false" customHeight="false" outlineLevel="0" collapsed="false">
      <c r="A104" s="28" t="n">
        <v>105396</v>
      </c>
      <c r="B104" s="26" t="s">
        <v>77</v>
      </c>
      <c r="C104" s="27" t="s">
        <v>32</v>
      </c>
      <c r="D104" s="38" t="s">
        <v>53</v>
      </c>
      <c r="E104" s="30" t="n">
        <v>0</v>
      </c>
      <c r="F104" s="30" t="n">
        <v>7.425176</v>
      </c>
      <c r="G104" s="30" t="n">
        <v>0</v>
      </c>
      <c r="H104" s="30" t="n">
        <v>4.142255</v>
      </c>
      <c r="I104" s="32" t="n">
        <v>0</v>
      </c>
      <c r="J104" s="32" t="n">
        <v>1614</v>
      </c>
      <c r="K104" s="32" t="n">
        <v>0</v>
      </c>
      <c r="L104" s="32" t="n">
        <v>667</v>
      </c>
    </row>
    <row r="105" customFormat="false" ht="12.8" hidden="false" customHeight="false" outlineLevel="0" collapsed="false">
      <c r="A105" s="28" t="n">
        <v>105910</v>
      </c>
      <c r="B105" s="26" t="s">
        <v>52</v>
      </c>
      <c r="C105" s="27" t="s">
        <v>32</v>
      </c>
      <c r="D105" s="38" t="s">
        <v>53</v>
      </c>
      <c r="E105" s="30" t="n">
        <v>0</v>
      </c>
      <c r="F105" s="30" t="n">
        <v>6.681514</v>
      </c>
      <c r="G105" s="30" t="n">
        <v>0</v>
      </c>
      <c r="H105" s="30" t="n">
        <v>3.288726</v>
      </c>
      <c r="I105" s="32" t="n">
        <v>0</v>
      </c>
      <c r="J105" s="32" t="n">
        <v>1266</v>
      </c>
      <c r="K105" s="32" t="n">
        <v>0</v>
      </c>
      <c r="L105" s="32" t="n">
        <v>4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