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件五" sheetId="6" state="visible" r:id="rId7"/>
    <sheet name="附件六" sheetId="7" state="visible" r:id="rId8"/>
    <sheet name="附件七" sheetId="8" state="visible" r:id="rId9"/>
    <sheet name="附表八" sheetId="9" state="visible" r:id="rId10"/>
    <sheet name="附表九" sheetId="10" state="visible" r:id="rId11"/>
    <sheet name="Sheet1" sheetId="11" state="visible" r:id="rId12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460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320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320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、黄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7500 </t>
    </r>
  </si>
  <si>
    <t xml:space="preserve">磁性贴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t xml:space="preserve">扁头</t>
  </si>
  <si>
    <t xml:space="preserve">杀虫剂</t>
  </si>
  <si>
    <t xml:space="preserve">毛巾</t>
  </si>
  <si>
    <t xml:space="preserve">加厚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241-1</t>
  </si>
  <si>
    <t xml:space="preserve">热敏纸</t>
  </si>
  <si>
    <t xml:space="preserve">5.7*50</t>
  </si>
  <si>
    <t xml:space="preserve">80*80</t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色带架</t>
  </si>
  <si>
    <t xml:space="preserve"> SP700/712</t>
  </si>
  <si>
    <t xml:space="preserve"> DS2600II</t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各类记录本（附表三）</t>
  </si>
  <si>
    <t xml:space="preserve">目录</t>
  </si>
  <si>
    <t xml:space="preserve">单价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限中药门店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月）会议记录</t>
  </si>
  <si>
    <t xml:space="preserve">（片区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交班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个人档案</t>
  </si>
  <si>
    <t xml:space="preserve">顾客意见薄（蒋总签字）</t>
  </si>
  <si>
    <t xml:space="preserve">赠品发放登记本</t>
  </si>
  <si>
    <t xml:space="preserve">安全巡（检）查记录</t>
  </si>
  <si>
    <t xml:space="preserve">安全学习（培训）记录及签到台账</t>
  </si>
  <si>
    <t xml:space="preserve">中药饮片门店销售配套专用物资定额表（附表四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铜制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32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15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8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40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牛皮包装纸皮</t>
  </si>
  <si>
    <r>
      <rPr>
        <sz val="9"/>
        <rFont val="Noto Sans"/>
        <family val="2"/>
      </rPr>
      <t xml:space="preserve">大号</t>
    </r>
    <r>
      <rPr>
        <sz val="9"/>
        <rFont val="宋体"/>
        <family val="0"/>
        <charset val="134"/>
      </rPr>
      <t xml:space="preserve">48*48/500</t>
    </r>
    <r>
      <rPr>
        <sz val="9"/>
        <rFont val="Noto Sans"/>
        <family val="2"/>
      </rPr>
      <t xml:space="preserve">张</t>
    </r>
  </si>
  <si>
    <t xml:space="preserve">扎</t>
  </si>
  <si>
    <r>
      <rPr>
        <sz val="9"/>
        <rFont val="Noto Sans"/>
        <family val="2"/>
      </rPr>
      <t xml:space="preserve">中号</t>
    </r>
    <r>
      <rPr>
        <sz val="9"/>
        <rFont val="宋体"/>
        <family val="0"/>
        <charset val="134"/>
      </rPr>
      <t xml:space="preserve">41*41/500</t>
    </r>
    <r>
      <rPr>
        <sz val="9"/>
        <rFont val="Noto Sans"/>
        <family val="2"/>
      </rPr>
      <t xml:space="preserve">张</t>
    </r>
  </si>
  <si>
    <r>
      <rPr>
        <sz val="9"/>
        <rFont val="Noto Sans"/>
        <family val="2"/>
      </rPr>
      <t xml:space="preserve">小号</t>
    </r>
    <r>
      <rPr>
        <sz val="9"/>
        <rFont val="宋体"/>
        <family val="0"/>
        <charset val="134"/>
      </rPr>
      <t xml:space="preserve">33*33/500</t>
    </r>
    <r>
      <rPr>
        <sz val="9"/>
        <rFont val="Noto Sans"/>
        <family val="2"/>
      </rPr>
      <t xml:space="preserve">张</t>
    </r>
  </si>
  <si>
    <t xml:space="preserve">中药牛皮包装纸芯</t>
  </si>
  <si>
    <r>
      <rPr>
        <sz val="9"/>
        <rFont val="Noto Sans"/>
        <family val="2"/>
      </rPr>
      <t xml:space="preserve">大号</t>
    </r>
    <r>
      <rPr>
        <sz val="9"/>
        <rFont val="宋体"/>
        <family val="0"/>
        <charset val="134"/>
      </rPr>
      <t xml:space="preserve">43*43/500</t>
    </r>
    <r>
      <rPr>
        <sz val="9"/>
        <rFont val="Noto Sans"/>
        <family val="2"/>
      </rPr>
      <t xml:space="preserve">张</t>
    </r>
  </si>
  <si>
    <r>
      <rPr>
        <sz val="9"/>
        <rFont val="Noto Sans"/>
        <family val="2"/>
      </rPr>
      <t xml:space="preserve">中号</t>
    </r>
    <r>
      <rPr>
        <sz val="9"/>
        <rFont val="宋体"/>
        <family val="0"/>
        <charset val="134"/>
      </rPr>
      <t xml:space="preserve">40*40/500</t>
    </r>
    <r>
      <rPr>
        <sz val="9"/>
        <rFont val="Noto Sans"/>
        <family val="2"/>
      </rPr>
      <t xml:space="preserve">张</t>
    </r>
  </si>
  <si>
    <r>
      <rPr>
        <sz val="9"/>
        <rFont val="Noto Sans"/>
        <family val="2"/>
      </rPr>
      <t xml:space="preserve">小号</t>
    </r>
    <r>
      <rPr>
        <sz val="9"/>
        <rFont val="宋体"/>
        <family val="0"/>
        <charset val="134"/>
      </rPr>
      <t xml:space="preserve">31*31/500</t>
    </r>
    <r>
      <rPr>
        <sz val="9"/>
        <rFont val="Noto Sans"/>
        <family val="2"/>
      </rPr>
      <t xml:space="preserve">张</t>
    </r>
  </si>
  <si>
    <t xml:space="preserve">中药牛皮包装纸另包纸</t>
  </si>
  <si>
    <r>
      <rPr>
        <sz val="9"/>
        <rFont val="Noto Sans"/>
        <family val="2"/>
      </rPr>
      <t xml:space="preserve">大号</t>
    </r>
    <r>
      <rPr>
        <sz val="9"/>
        <rFont val="宋体"/>
        <family val="0"/>
        <charset val="134"/>
      </rPr>
      <t xml:space="preserve">23*23/500</t>
    </r>
    <r>
      <rPr>
        <sz val="9"/>
        <rFont val="Noto Sans"/>
        <family val="2"/>
      </rPr>
      <t xml:space="preserve">张</t>
    </r>
  </si>
  <si>
    <r>
      <rPr>
        <sz val="9"/>
        <rFont val="Noto Sans"/>
        <family val="2"/>
      </rPr>
      <t xml:space="preserve">小号</t>
    </r>
    <r>
      <rPr>
        <sz val="9"/>
        <rFont val="宋体"/>
        <family val="0"/>
        <charset val="134"/>
      </rPr>
      <t xml:space="preserve">18*18/500</t>
    </r>
    <r>
      <rPr>
        <sz val="9"/>
        <rFont val="Noto Sans"/>
        <family val="2"/>
      </rPr>
      <t xml:space="preserve">张</t>
    </r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吸管</t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000-32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83-2667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五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总经办</t>
  </si>
  <si>
    <t xml:space="preserve">办公室</t>
  </si>
  <si>
    <t xml:space="preserve">保卫部</t>
  </si>
  <si>
    <t xml:space="preserve">人事部</t>
  </si>
  <si>
    <t xml:space="preserve">质管部</t>
  </si>
  <si>
    <t xml:space="preserve">外销部</t>
  </si>
  <si>
    <t xml:space="preserve">信息部</t>
  </si>
  <si>
    <t xml:space="preserve">营运部</t>
  </si>
  <si>
    <t xml:space="preserve">采购部</t>
  </si>
  <si>
    <t xml:space="preserve">财务部</t>
  </si>
  <si>
    <t xml:space="preserve">物流部</t>
  </si>
  <si>
    <t xml:space="preserve">备注：原车队合并到办公室，物流部与采购部合并。</t>
  </si>
  <si>
    <r>
      <rPr>
        <b val="true"/>
        <sz val="16"/>
        <rFont val="Noto Sans"/>
        <family val="2"/>
      </rPr>
      <t xml:space="preserve">   门店办公物资申请表（附表六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月   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东南片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三强西路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定制印刷品</t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r>
      <rPr>
        <sz val="9"/>
        <rFont val="Noto Sans"/>
        <family val="2"/>
      </rPr>
      <t xml:space="preserve">大号</t>
    </r>
    <r>
      <rPr>
        <sz val="9"/>
        <rFont val="宋体"/>
        <family val="0"/>
        <charset val="134"/>
      </rPr>
      <t xml:space="preserve">48*48/1000</t>
    </r>
    <r>
      <rPr>
        <sz val="9"/>
        <rFont val="Noto Sans"/>
        <family val="2"/>
      </rPr>
      <t xml:space="preserve">张</t>
    </r>
  </si>
  <si>
    <r>
      <rPr>
        <sz val="9"/>
        <rFont val="Noto Sans"/>
        <family val="2"/>
      </rPr>
      <t xml:space="preserve">大号</t>
    </r>
    <r>
      <rPr>
        <sz val="9"/>
        <rFont val="宋体"/>
        <family val="0"/>
        <charset val="134"/>
      </rPr>
      <t xml:space="preserve">23*23/1000</t>
    </r>
    <r>
      <rPr>
        <sz val="9"/>
        <rFont val="Noto Sans"/>
        <family val="2"/>
      </rPr>
      <t xml:space="preserve">张</t>
    </r>
  </si>
  <si>
    <t xml:space="preserve">铜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七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件八）</t>
  </si>
  <si>
    <t xml:space="preserve">型号</t>
  </si>
  <si>
    <t xml:space="preserve">门店分类定位调整表（附表九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有无中药</t>
  </si>
  <si>
    <t xml:space="preserve">有无坐诊医生</t>
  </si>
  <si>
    <t xml:space="preserve">分类</t>
  </si>
  <si>
    <t xml:space="preserve">旗舰片</t>
  </si>
  <si>
    <t xml:space="preserve">有</t>
  </si>
  <si>
    <t xml:space="preserve">浆洗街药店</t>
  </si>
  <si>
    <t xml:space="preserve">城中片区</t>
  </si>
  <si>
    <t xml:space="preserve">一类</t>
  </si>
  <si>
    <t xml:space="preserve">青羊区十二桥药店</t>
  </si>
  <si>
    <t xml:space="preserve">西北片区</t>
  </si>
  <si>
    <t xml:space="preserve">光华药店</t>
  </si>
  <si>
    <t xml:space="preserve">青羊区北东街店</t>
  </si>
  <si>
    <t xml:space="preserve">高新区民丰大道西段药店</t>
  </si>
  <si>
    <t xml:space="preserve">东南片区</t>
  </si>
  <si>
    <t xml:space="preserve">邛崃中心药店</t>
  </si>
  <si>
    <t xml:space="preserve">城郊一片区</t>
  </si>
  <si>
    <t xml:space="preserve">五津西路药店</t>
  </si>
  <si>
    <t xml:space="preserve">成华区华泰路药店</t>
  </si>
  <si>
    <t xml:space="preserve">新乐中街药店</t>
  </si>
  <si>
    <t xml:space="preserve">高新区府城大道西段店</t>
  </si>
  <si>
    <t xml:space="preserve">成华区羊子山西路药店（兴元华盛）</t>
  </si>
  <si>
    <t xml:space="preserve">成华区万科路药店</t>
  </si>
  <si>
    <t xml:space="preserve">光华村街药店</t>
  </si>
  <si>
    <t xml:space="preserve">金牛区交大路第三药店</t>
  </si>
  <si>
    <t xml:space="preserve">成华区二环路北四段药店（汇融名城）</t>
  </si>
  <si>
    <t xml:space="preserve">锦江区庆云南街药店</t>
  </si>
  <si>
    <t xml:space="preserve">新津邓双镇岷江店</t>
  </si>
  <si>
    <t xml:space="preserve">新都区新繁镇繁江北路药店</t>
  </si>
  <si>
    <t xml:space="preserve">温江区柳城街道同兴东路药店</t>
  </si>
  <si>
    <t xml:space="preserve">城郊二片区</t>
  </si>
  <si>
    <t xml:space="preserve">锦江区榕声路店</t>
  </si>
  <si>
    <t xml:space="preserve">西部店</t>
  </si>
  <si>
    <t xml:space="preserve">红星店</t>
  </si>
  <si>
    <t xml:space="preserve">枣子巷药店</t>
  </si>
  <si>
    <t xml:space="preserve">二类</t>
  </si>
  <si>
    <t xml:space="preserve">通盈街药店</t>
  </si>
  <si>
    <t xml:space="preserve">双林路药店</t>
  </si>
  <si>
    <t xml:space="preserve">锦江区观音桥街药店</t>
  </si>
  <si>
    <t xml:space="preserve">武侯区顺和街店</t>
  </si>
  <si>
    <t xml:space="preserve">温江店</t>
  </si>
  <si>
    <t xml:space="preserve">科华路店</t>
  </si>
  <si>
    <t xml:space="preserve">怀远店</t>
  </si>
  <si>
    <t xml:space="preserve">成华区华油路药店</t>
  </si>
  <si>
    <t xml:space="preserve">高新天久北巷药店</t>
  </si>
  <si>
    <t xml:space="preserve">人民中路店</t>
  </si>
  <si>
    <t xml:space="preserve">成华区崔家店路药店</t>
  </si>
  <si>
    <t xml:space="preserve">新园大道药店</t>
  </si>
  <si>
    <t xml:space="preserve">金丝街药店</t>
  </si>
  <si>
    <t xml:space="preserve">锦江区水杉街药店</t>
  </si>
  <si>
    <t xml:space="preserve">崇州中心店</t>
  </si>
  <si>
    <t xml:space="preserve">清江东路药店</t>
  </si>
  <si>
    <t xml:space="preserve">土龙路药店</t>
  </si>
  <si>
    <t xml:space="preserve">金带街药店</t>
  </si>
  <si>
    <t xml:space="preserve">新都区马超东路店</t>
  </si>
  <si>
    <t xml:space="preserve">都江堰景中路店</t>
  </si>
  <si>
    <t xml:space="preserve">成华杉板桥南一路店</t>
  </si>
  <si>
    <t xml:space="preserve">大邑县晋原镇内蒙古桃源店</t>
  </si>
  <si>
    <t xml:space="preserve">金沙路店</t>
  </si>
  <si>
    <t xml:space="preserve">邛崃市临邛镇洪川小区药店</t>
  </si>
  <si>
    <t xml:space="preserve">成汉南路店</t>
  </si>
  <si>
    <t xml:space="preserve">沙河源药店</t>
  </si>
  <si>
    <t xml:space="preserve">郫县郫筒镇东大街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高新区大源北街药店</t>
  </si>
  <si>
    <t xml:space="preserve">都江堰药店</t>
  </si>
  <si>
    <t xml:space="preserve">都江堰奎光路中段药店</t>
  </si>
  <si>
    <t xml:space="preserve">邛崃市临邛镇长安大道药店</t>
  </si>
  <si>
    <t xml:space="preserve">大邑县晋原镇通达东路五段药店</t>
  </si>
  <si>
    <t xml:space="preserve">三类</t>
  </si>
  <si>
    <t xml:space="preserve">郫县一环路东南段店</t>
  </si>
  <si>
    <t xml:space="preserve">双流县西航港街道锦华路一段药店</t>
  </si>
  <si>
    <t xml:space="preserve">青羊区浣花滨河路药店</t>
  </si>
  <si>
    <t xml:space="preserve">金牛区黄苑东街药店</t>
  </si>
  <si>
    <t xml:space="preserve">三江店</t>
  </si>
  <si>
    <t xml:space="preserve">高新区中和街道柳荫街药店</t>
  </si>
  <si>
    <t xml:space="preserve">大邑县晋源镇东壕沟段药店</t>
  </si>
  <si>
    <t xml:space="preserve">都江堰市蒲阳路药店</t>
  </si>
  <si>
    <t xml:space="preserve">龙潭西路店</t>
  </si>
  <si>
    <t xml:space="preserve">成华区万宇路药店</t>
  </si>
  <si>
    <t xml:space="preserve">大邑县晋原镇子龙路店</t>
  </si>
  <si>
    <t xml:space="preserve">兴义镇万兴路药店</t>
  </si>
  <si>
    <t xml:space="preserve">大邑县沙渠镇方圆路药店</t>
  </si>
  <si>
    <t xml:space="preserve">双流县三强西路</t>
  </si>
  <si>
    <t xml:space="preserve">邛崃市羊安镇永康大道药店</t>
  </si>
  <si>
    <t xml:space="preserve">成华区华康路药店</t>
  </si>
  <si>
    <t xml:space="preserve">龙泉驿生路店</t>
  </si>
  <si>
    <t xml:space="preserve">大邑东街店</t>
  </si>
  <si>
    <t xml:space="preserve">都江堰幸福镇翔凤路药店</t>
  </si>
  <si>
    <t xml:space="preserve">锦江区柳翠路药店</t>
  </si>
  <si>
    <t xml:space="preserve">大邑县新场镇文昌街药店</t>
  </si>
  <si>
    <t xml:space="preserve">都江堰市蒲阳镇堰问道西路药店</t>
  </si>
  <si>
    <t xml:space="preserve">大邑县安仁镇千禧街药店</t>
  </si>
  <si>
    <t xml:space="preserve">成华区新怡路店</t>
  </si>
  <si>
    <t xml:space="preserve">都江堰聚源镇药店</t>
  </si>
  <si>
    <t xml:space="preserve">聚萃路店</t>
  </si>
  <si>
    <t xml:space="preserve">合欢树街</t>
  </si>
  <si>
    <t xml:space="preserve">崇州尚贤坊街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943</v>
      </c>
      <c r="G3" s="8" t="n">
        <f aca="false">F3+F4+F5+F6+F7</f>
        <v>497017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3793</v>
      </c>
      <c r="E4" s="6" t="n">
        <v>45507</v>
      </c>
      <c r="F4" s="6" t="n">
        <f aca="false">E4*C4</f>
        <v>45507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22</v>
      </c>
      <c r="D5" s="9" t="n">
        <v>614</v>
      </c>
      <c r="E5" s="6" t="n">
        <v>7373</v>
      </c>
      <c r="F5" s="6" t="n">
        <f aca="false">E5*C5</f>
        <v>162206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33</v>
      </c>
      <c r="D6" s="4" t="n">
        <v>442</v>
      </c>
      <c r="E6" s="6" t="n">
        <v>5301</v>
      </c>
      <c r="F6" s="6" t="n">
        <f aca="false">E6*C6</f>
        <v>174933</v>
      </c>
      <c r="G6" s="8"/>
    </row>
    <row r="7" customFormat="false" ht="20.1" hidden="false" customHeight="true" outlineLevel="0" collapsed="false">
      <c r="A7" s="4" t="n">
        <v>5</v>
      </c>
      <c r="B7" s="10" t="s">
        <v>12</v>
      </c>
      <c r="C7" s="7" t="n">
        <v>29</v>
      </c>
      <c r="D7" s="7" t="n">
        <v>294</v>
      </c>
      <c r="E7" s="11" t="n">
        <v>3532</v>
      </c>
      <c r="F7" s="6" t="n">
        <f aca="false">E7*C7</f>
        <v>102428</v>
      </c>
      <c r="G7" s="8"/>
    </row>
    <row r="8" customFormat="false" ht="20.1" hidden="false" customHeight="true" outlineLevel="0" collapsed="false">
      <c r="A8" s="4" t="n">
        <v>6</v>
      </c>
      <c r="B8" s="5" t="s">
        <v>13</v>
      </c>
      <c r="C8" s="11" t="n">
        <v>4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4" t="n">
        <v>7</v>
      </c>
      <c r="B9" s="5" t="s">
        <v>16</v>
      </c>
      <c r="C9" s="11" t="n">
        <v>7</v>
      </c>
      <c r="D9" s="12"/>
      <c r="E9" s="12"/>
      <c r="F9" s="12"/>
      <c r="G9" s="13"/>
    </row>
    <row r="10" customFormat="false" ht="20.1" hidden="false" customHeight="true" outlineLevel="0" collapsed="false">
      <c r="A10" s="4" t="n">
        <v>8</v>
      </c>
      <c r="B10" s="5" t="s">
        <v>17</v>
      </c>
      <c r="C10" s="11" t="n">
        <v>3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9</v>
      </c>
      <c r="B11" s="5" t="s">
        <v>18</v>
      </c>
      <c r="C11" s="6" t="n">
        <v>7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10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11</v>
      </c>
      <c r="B13" s="5" t="s">
        <v>20</v>
      </c>
      <c r="C13" s="6" t="n">
        <v>0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7.99609375" defaultRowHeight="15.95" zeroHeight="false" outlineLevelRow="0" outlineLevelCol="0"/>
  <cols>
    <col collapsed="false" customWidth="true" hidden="false" outlineLevel="0" max="1" min="1" style="152" width="3.75"/>
    <col collapsed="false" customWidth="true" hidden="false" outlineLevel="0" max="2" min="2" style="152" width="6.75"/>
    <col collapsed="false" customWidth="true" hidden="false" outlineLevel="0" max="3" min="3" style="153" width="16.99"/>
    <col collapsed="false" customWidth="true" hidden="false" outlineLevel="0" max="4" min="4" style="153" width="10.49"/>
    <col collapsed="false" customWidth="false" hidden="false" outlineLevel="0" max="5" min="5" style="153" width="7.99"/>
    <col collapsed="false" customWidth="true" hidden="false" outlineLevel="0" max="6" min="6" style="153" width="6.99"/>
    <col collapsed="false" customWidth="false" hidden="false" outlineLevel="0" max="245" min="7" style="153" width="7.99"/>
    <col collapsed="false" customWidth="false" hidden="false" outlineLevel="0" max="257" min="246" style="46" width="7.99"/>
  </cols>
  <sheetData>
    <row r="1" s="153" customFormat="true" ht="27.95" hidden="false" customHeight="true" outlineLevel="0" collapsed="false">
      <c r="A1" s="154" t="s">
        <v>359</v>
      </c>
      <c r="B1" s="154"/>
      <c r="C1" s="154"/>
      <c r="D1" s="154"/>
      <c r="E1" s="154"/>
      <c r="F1" s="154"/>
      <c r="G1" s="154"/>
    </row>
    <row r="2" s="159" customFormat="true" ht="24" hidden="false" customHeight="true" outlineLevel="0" collapsed="false">
      <c r="A2" s="155" t="s">
        <v>1</v>
      </c>
      <c r="B2" s="155" t="s">
        <v>360</v>
      </c>
      <c r="C2" s="155" t="s">
        <v>361</v>
      </c>
      <c r="D2" s="156" t="s">
        <v>362</v>
      </c>
      <c r="E2" s="157" t="s">
        <v>363</v>
      </c>
      <c r="F2" s="158" t="s">
        <v>364</v>
      </c>
      <c r="G2" s="157" t="s">
        <v>365</v>
      </c>
    </row>
    <row r="3" s="153" customFormat="true" ht="15.95" hidden="false" customHeight="true" outlineLevel="0" collapsed="false">
      <c r="A3" s="56" t="n">
        <v>1</v>
      </c>
      <c r="B3" s="56" t="n">
        <v>307</v>
      </c>
      <c r="C3" s="160" t="s">
        <v>28</v>
      </c>
      <c r="D3" s="160" t="s">
        <v>366</v>
      </c>
      <c r="E3" s="161" t="s">
        <v>367</v>
      </c>
      <c r="F3" s="161" t="s">
        <v>367</v>
      </c>
      <c r="G3" s="161" t="s">
        <v>28</v>
      </c>
    </row>
    <row r="4" s="153" customFormat="true" ht="15.95" hidden="false" customHeight="true" outlineLevel="0" collapsed="false">
      <c r="A4" s="56" t="n">
        <v>2</v>
      </c>
      <c r="B4" s="56" t="n">
        <v>337</v>
      </c>
      <c r="C4" s="160" t="s">
        <v>368</v>
      </c>
      <c r="D4" s="160" t="s">
        <v>369</v>
      </c>
      <c r="E4" s="161" t="s">
        <v>367</v>
      </c>
      <c r="F4" s="161" t="s">
        <v>367</v>
      </c>
      <c r="G4" s="161" t="s">
        <v>370</v>
      </c>
    </row>
    <row r="5" s="153" customFormat="true" ht="15.95" hidden="false" customHeight="true" outlineLevel="0" collapsed="false">
      <c r="A5" s="56" t="n">
        <v>3</v>
      </c>
      <c r="B5" s="56" t="n">
        <v>582</v>
      </c>
      <c r="C5" s="160" t="s">
        <v>371</v>
      </c>
      <c r="D5" s="160" t="s">
        <v>372</v>
      </c>
      <c r="E5" s="161" t="s">
        <v>367</v>
      </c>
      <c r="F5" s="161" t="s">
        <v>367</v>
      </c>
      <c r="G5" s="161" t="s">
        <v>370</v>
      </c>
    </row>
    <row r="6" s="153" customFormat="true" ht="15.95" hidden="false" customHeight="true" outlineLevel="0" collapsed="false">
      <c r="A6" s="56" t="n">
        <v>4</v>
      </c>
      <c r="B6" s="56" t="n">
        <v>343</v>
      </c>
      <c r="C6" s="160" t="s">
        <v>373</v>
      </c>
      <c r="D6" s="160" t="s">
        <v>372</v>
      </c>
      <c r="E6" s="161" t="s">
        <v>367</v>
      </c>
      <c r="F6" s="161" t="s">
        <v>367</v>
      </c>
      <c r="G6" s="161" t="s">
        <v>370</v>
      </c>
    </row>
    <row r="7" s="153" customFormat="true" ht="15.95" hidden="false" customHeight="true" outlineLevel="0" collapsed="false">
      <c r="A7" s="56" t="n">
        <v>5</v>
      </c>
      <c r="B7" s="56" t="n">
        <v>517</v>
      </c>
      <c r="C7" s="160" t="s">
        <v>374</v>
      </c>
      <c r="D7" s="160" t="s">
        <v>369</v>
      </c>
      <c r="E7" s="161"/>
      <c r="F7" s="161"/>
      <c r="G7" s="161" t="s">
        <v>370</v>
      </c>
    </row>
    <row r="8" s="153" customFormat="true" ht="15.95" hidden="false" customHeight="true" outlineLevel="0" collapsed="false">
      <c r="A8" s="56" t="n">
        <v>6</v>
      </c>
      <c r="B8" s="56" t="n">
        <v>571</v>
      </c>
      <c r="C8" s="160" t="s">
        <v>375</v>
      </c>
      <c r="D8" s="160" t="s">
        <v>376</v>
      </c>
      <c r="E8" s="161"/>
      <c r="F8" s="161"/>
      <c r="G8" s="161" t="s">
        <v>370</v>
      </c>
    </row>
    <row r="9" s="153" customFormat="true" ht="15.95" hidden="false" customHeight="true" outlineLevel="0" collapsed="false">
      <c r="A9" s="56" t="n">
        <v>7</v>
      </c>
      <c r="B9" s="56" t="n">
        <v>341</v>
      </c>
      <c r="C9" s="160" t="s">
        <v>377</v>
      </c>
      <c r="D9" s="160" t="s">
        <v>378</v>
      </c>
      <c r="E9" s="161" t="s">
        <v>367</v>
      </c>
      <c r="F9" s="161" t="s">
        <v>367</v>
      </c>
      <c r="G9" s="161" t="s">
        <v>370</v>
      </c>
    </row>
    <row r="10" s="153" customFormat="true" ht="15.95" hidden="false" customHeight="true" outlineLevel="0" collapsed="false">
      <c r="A10" s="56" t="n">
        <v>8</v>
      </c>
      <c r="B10" s="56" t="n">
        <v>385</v>
      </c>
      <c r="C10" s="160" t="s">
        <v>379</v>
      </c>
      <c r="D10" s="160" t="s">
        <v>378</v>
      </c>
      <c r="E10" s="161"/>
      <c r="F10" s="161"/>
      <c r="G10" s="161" t="s">
        <v>370</v>
      </c>
    </row>
    <row r="11" s="153" customFormat="true" ht="15.95" hidden="false" customHeight="true" outlineLevel="0" collapsed="false">
      <c r="A11" s="56" t="n">
        <v>9</v>
      </c>
      <c r="B11" s="56" t="n">
        <v>712</v>
      </c>
      <c r="C11" s="160" t="s">
        <v>380</v>
      </c>
      <c r="D11" s="160" t="s">
        <v>376</v>
      </c>
      <c r="E11" s="161"/>
      <c r="F11" s="161"/>
      <c r="G11" s="161" t="s">
        <v>370</v>
      </c>
    </row>
    <row r="12" s="153" customFormat="true" ht="15.95" hidden="false" customHeight="true" outlineLevel="0" collapsed="false">
      <c r="A12" s="56" t="n">
        <v>10</v>
      </c>
      <c r="B12" s="56" t="n">
        <v>387</v>
      </c>
      <c r="C12" s="160" t="s">
        <v>381</v>
      </c>
      <c r="D12" s="160" t="s">
        <v>376</v>
      </c>
      <c r="E12" s="161" t="s">
        <v>367</v>
      </c>
      <c r="F12" s="161"/>
      <c r="G12" s="161" t="s">
        <v>370</v>
      </c>
    </row>
    <row r="13" s="153" customFormat="true" ht="15.95" hidden="false" customHeight="true" outlineLevel="0" collapsed="false">
      <c r="A13" s="56" t="n">
        <v>11</v>
      </c>
      <c r="B13" s="56" t="n">
        <v>541</v>
      </c>
      <c r="C13" s="160" t="s">
        <v>382</v>
      </c>
      <c r="D13" s="160" t="s">
        <v>376</v>
      </c>
      <c r="E13" s="161"/>
      <c r="F13" s="161"/>
      <c r="G13" s="161" t="s">
        <v>370</v>
      </c>
    </row>
    <row r="14" s="153" customFormat="true" ht="15.95" hidden="false" customHeight="true" outlineLevel="0" collapsed="false">
      <c r="A14" s="56" t="n">
        <v>12</v>
      </c>
      <c r="B14" s="56" t="n">
        <v>585</v>
      </c>
      <c r="C14" s="160" t="s">
        <v>383</v>
      </c>
      <c r="D14" s="160" t="s">
        <v>372</v>
      </c>
      <c r="E14" s="161" t="s">
        <v>367</v>
      </c>
      <c r="F14" s="161"/>
      <c r="G14" s="161" t="s">
        <v>370</v>
      </c>
    </row>
    <row r="15" s="153" customFormat="true" ht="15.95" hidden="false" customHeight="true" outlineLevel="0" collapsed="false">
      <c r="A15" s="56" t="n">
        <v>13</v>
      </c>
      <c r="B15" s="56" t="n">
        <v>707</v>
      </c>
      <c r="C15" s="160" t="s">
        <v>384</v>
      </c>
      <c r="D15" s="160" t="s">
        <v>376</v>
      </c>
      <c r="E15" s="161" t="s">
        <v>367</v>
      </c>
      <c r="F15" s="161" t="s">
        <v>367</v>
      </c>
      <c r="G15" s="161" t="s">
        <v>370</v>
      </c>
    </row>
    <row r="16" s="153" customFormat="true" ht="15.95" hidden="false" customHeight="true" outlineLevel="0" collapsed="false">
      <c r="A16" s="56" t="n">
        <v>14</v>
      </c>
      <c r="B16" s="56" t="n">
        <v>365</v>
      </c>
      <c r="C16" s="160" t="s">
        <v>385</v>
      </c>
      <c r="D16" s="160" t="s">
        <v>372</v>
      </c>
      <c r="E16" s="161" t="s">
        <v>367</v>
      </c>
      <c r="F16" s="161"/>
      <c r="G16" s="161" t="s">
        <v>370</v>
      </c>
    </row>
    <row r="17" s="153" customFormat="true" ht="15.95" hidden="false" customHeight="true" outlineLevel="0" collapsed="false">
      <c r="A17" s="56" t="n">
        <v>15</v>
      </c>
      <c r="B17" s="56" t="n">
        <v>726</v>
      </c>
      <c r="C17" s="160" t="s">
        <v>386</v>
      </c>
      <c r="D17" s="160" t="s">
        <v>372</v>
      </c>
      <c r="E17" s="161" t="s">
        <v>367</v>
      </c>
      <c r="F17" s="161" t="s">
        <v>367</v>
      </c>
      <c r="G17" s="161" t="s">
        <v>370</v>
      </c>
    </row>
    <row r="18" s="153" customFormat="true" ht="15.95" hidden="false" customHeight="true" outlineLevel="0" collapsed="false">
      <c r="A18" s="56" t="n">
        <v>16</v>
      </c>
      <c r="B18" s="56" t="n">
        <v>581</v>
      </c>
      <c r="C18" s="160" t="s">
        <v>387</v>
      </c>
      <c r="D18" s="160" t="s">
        <v>372</v>
      </c>
      <c r="E18" s="161"/>
      <c r="F18" s="161"/>
      <c r="G18" s="161" t="s">
        <v>370</v>
      </c>
    </row>
    <row r="19" s="153" customFormat="true" ht="15.95" hidden="false" customHeight="true" outlineLevel="0" collapsed="false">
      <c r="A19" s="56" t="n">
        <v>17</v>
      </c>
      <c r="B19" s="56" t="n">
        <v>742</v>
      </c>
      <c r="C19" s="160" t="s">
        <v>388</v>
      </c>
      <c r="D19" s="160" t="s">
        <v>369</v>
      </c>
      <c r="E19" s="161"/>
      <c r="F19" s="161"/>
      <c r="G19" s="161" t="s">
        <v>370</v>
      </c>
    </row>
    <row r="20" s="153" customFormat="true" ht="15.95" hidden="false" customHeight="true" outlineLevel="0" collapsed="false">
      <c r="A20" s="56" t="n">
        <v>18</v>
      </c>
      <c r="B20" s="56" t="n">
        <v>514</v>
      </c>
      <c r="C20" s="160" t="s">
        <v>389</v>
      </c>
      <c r="D20" s="160" t="s">
        <v>378</v>
      </c>
      <c r="E20" s="161"/>
      <c r="F20" s="161"/>
      <c r="G20" s="161" t="s">
        <v>370</v>
      </c>
    </row>
    <row r="21" s="153" customFormat="true" ht="15.95" hidden="false" customHeight="true" outlineLevel="0" collapsed="false">
      <c r="A21" s="56" t="n">
        <v>19</v>
      </c>
      <c r="B21" s="56" t="n">
        <v>730</v>
      </c>
      <c r="C21" s="160" t="s">
        <v>390</v>
      </c>
      <c r="D21" s="160" t="s">
        <v>372</v>
      </c>
      <c r="E21" s="161"/>
      <c r="F21" s="161"/>
      <c r="G21" s="161" t="s">
        <v>370</v>
      </c>
    </row>
    <row r="22" s="153" customFormat="true" ht="15.95" hidden="false" customHeight="true" outlineLevel="0" collapsed="false">
      <c r="A22" s="56" t="n">
        <v>20</v>
      </c>
      <c r="B22" s="56" t="n">
        <v>734</v>
      </c>
      <c r="C22" s="160" t="s">
        <v>391</v>
      </c>
      <c r="D22" s="160" t="s">
        <v>392</v>
      </c>
      <c r="E22" s="161"/>
      <c r="F22" s="161"/>
      <c r="G22" s="161" t="s">
        <v>370</v>
      </c>
    </row>
    <row r="23" s="153" customFormat="true" ht="15.95" hidden="false" customHeight="true" outlineLevel="0" collapsed="false">
      <c r="A23" s="56" t="n">
        <v>21</v>
      </c>
      <c r="B23" s="56" t="n">
        <v>546</v>
      </c>
      <c r="C23" s="160" t="s">
        <v>393</v>
      </c>
      <c r="D23" s="160" t="s">
        <v>376</v>
      </c>
      <c r="E23" s="161" t="s">
        <v>367</v>
      </c>
      <c r="F23" s="161"/>
      <c r="G23" s="161" t="s">
        <v>370</v>
      </c>
    </row>
    <row r="24" s="153" customFormat="true" ht="15.95" hidden="false" customHeight="true" outlineLevel="0" collapsed="false">
      <c r="A24" s="56" t="n">
        <v>22</v>
      </c>
      <c r="B24" s="56" t="n">
        <v>311</v>
      </c>
      <c r="C24" s="160" t="s">
        <v>394</v>
      </c>
      <c r="D24" s="160" t="s">
        <v>372</v>
      </c>
      <c r="E24" s="161"/>
      <c r="F24" s="161"/>
      <c r="G24" s="161" t="s">
        <v>370</v>
      </c>
    </row>
    <row r="25" s="153" customFormat="true" ht="15.95" hidden="false" customHeight="true" outlineLevel="0" collapsed="false">
      <c r="A25" s="56" t="n">
        <v>23</v>
      </c>
      <c r="B25" s="56" t="n">
        <v>308</v>
      </c>
      <c r="C25" s="160" t="s">
        <v>395</v>
      </c>
      <c r="D25" s="160" t="s">
        <v>369</v>
      </c>
      <c r="E25" s="161" t="s">
        <v>367</v>
      </c>
      <c r="F25" s="161" t="s">
        <v>367</v>
      </c>
      <c r="G25" s="161" t="s">
        <v>370</v>
      </c>
    </row>
    <row r="26" s="153" customFormat="true" ht="15.95" hidden="false" customHeight="true" outlineLevel="0" collapsed="false">
      <c r="A26" s="56" t="n">
        <v>24</v>
      </c>
      <c r="B26" s="56" t="n">
        <v>359</v>
      </c>
      <c r="C26" s="160" t="s">
        <v>396</v>
      </c>
      <c r="D26" s="160" t="s">
        <v>372</v>
      </c>
      <c r="E26" s="161" t="s">
        <v>367</v>
      </c>
      <c r="F26" s="161"/>
      <c r="G26" s="162" t="s">
        <v>397</v>
      </c>
    </row>
    <row r="27" s="153" customFormat="true" ht="15.95" hidden="false" customHeight="true" outlineLevel="0" collapsed="false">
      <c r="A27" s="56" t="n">
        <v>25</v>
      </c>
      <c r="B27" s="56" t="n">
        <v>373</v>
      </c>
      <c r="C27" s="160" t="s">
        <v>398</v>
      </c>
      <c r="D27" s="160" t="s">
        <v>369</v>
      </c>
      <c r="E27" s="161"/>
      <c r="F27" s="161"/>
      <c r="G27" s="162" t="s">
        <v>397</v>
      </c>
    </row>
    <row r="28" s="153" customFormat="true" ht="15.95" hidden="false" customHeight="true" outlineLevel="0" collapsed="false">
      <c r="A28" s="56" t="n">
        <v>26</v>
      </c>
      <c r="B28" s="56" t="n">
        <v>355</v>
      </c>
      <c r="C28" s="160" t="s">
        <v>399</v>
      </c>
      <c r="D28" s="160" t="s">
        <v>369</v>
      </c>
      <c r="E28" s="161" t="s">
        <v>367</v>
      </c>
      <c r="F28" s="161" t="s">
        <v>367</v>
      </c>
      <c r="G28" s="162" t="s">
        <v>397</v>
      </c>
    </row>
    <row r="29" s="153" customFormat="true" ht="15.95" hidden="false" customHeight="true" outlineLevel="0" collapsed="false">
      <c r="A29" s="56" t="n">
        <v>27</v>
      </c>
      <c r="B29" s="56" t="n">
        <v>724</v>
      </c>
      <c r="C29" s="160" t="s">
        <v>400</v>
      </c>
      <c r="D29" s="160" t="s">
        <v>376</v>
      </c>
      <c r="E29" s="161"/>
      <c r="F29" s="161"/>
      <c r="G29" s="162" t="s">
        <v>397</v>
      </c>
    </row>
    <row r="30" s="153" customFormat="true" ht="15.95" hidden="false" customHeight="true" outlineLevel="0" collapsed="false">
      <c r="A30" s="56" t="n">
        <v>28</v>
      </c>
      <c r="B30" s="56" t="n">
        <v>513</v>
      </c>
      <c r="C30" s="160" t="s">
        <v>401</v>
      </c>
      <c r="D30" s="160" t="s">
        <v>372</v>
      </c>
      <c r="E30" s="161"/>
      <c r="F30" s="161"/>
      <c r="G30" s="162" t="s">
        <v>397</v>
      </c>
    </row>
    <row r="31" s="153" customFormat="true" ht="15.95" hidden="false" customHeight="true" outlineLevel="0" collapsed="false">
      <c r="A31" s="56" t="n">
        <v>29</v>
      </c>
      <c r="B31" s="56" t="n">
        <v>329</v>
      </c>
      <c r="C31" s="160" t="s">
        <v>402</v>
      </c>
      <c r="D31" s="160" t="s">
        <v>392</v>
      </c>
      <c r="E31" s="161" t="s">
        <v>367</v>
      </c>
      <c r="F31" s="161"/>
      <c r="G31" s="162" t="s">
        <v>397</v>
      </c>
    </row>
    <row r="32" s="153" customFormat="true" ht="15.95" hidden="false" customHeight="true" outlineLevel="0" collapsed="false">
      <c r="A32" s="56" t="n">
        <v>30</v>
      </c>
      <c r="B32" s="56" t="n">
        <v>744</v>
      </c>
      <c r="C32" s="160" t="s">
        <v>403</v>
      </c>
      <c r="D32" s="160" t="s">
        <v>369</v>
      </c>
      <c r="E32" s="161" t="s">
        <v>367</v>
      </c>
      <c r="F32" s="161" t="s">
        <v>367</v>
      </c>
      <c r="G32" s="162" t="s">
        <v>397</v>
      </c>
    </row>
    <row r="33" s="153" customFormat="true" ht="15.95" hidden="false" customHeight="true" outlineLevel="0" collapsed="false">
      <c r="A33" s="56" t="n">
        <v>31</v>
      </c>
      <c r="B33" s="56" t="n">
        <v>54</v>
      </c>
      <c r="C33" s="160" t="s">
        <v>404</v>
      </c>
      <c r="D33" s="160" t="s">
        <v>392</v>
      </c>
      <c r="E33" s="161"/>
      <c r="F33" s="161"/>
      <c r="G33" s="162" t="s">
        <v>397</v>
      </c>
    </row>
    <row r="34" s="153" customFormat="true" ht="15.95" hidden="false" customHeight="true" outlineLevel="0" collapsed="false">
      <c r="A34" s="56" t="n">
        <v>32</v>
      </c>
      <c r="B34" s="56" t="n">
        <v>578</v>
      </c>
      <c r="C34" s="160" t="s">
        <v>405</v>
      </c>
      <c r="D34" s="160" t="s">
        <v>369</v>
      </c>
      <c r="E34" s="161"/>
      <c r="F34" s="161"/>
      <c r="G34" s="162" t="s">
        <v>397</v>
      </c>
    </row>
    <row r="35" s="153" customFormat="true" ht="15.95" hidden="false" customHeight="true" outlineLevel="0" collapsed="false">
      <c r="A35" s="56" t="n">
        <v>33</v>
      </c>
      <c r="B35" s="56" t="n">
        <v>399</v>
      </c>
      <c r="C35" s="160" t="s">
        <v>406</v>
      </c>
      <c r="D35" s="160" t="s">
        <v>376</v>
      </c>
      <c r="E35" s="161"/>
      <c r="F35" s="161"/>
      <c r="G35" s="162" t="s">
        <v>397</v>
      </c>
    </row>
    <row r="36" s="153" customFormat="true" ht="15.95" hidden="false" customHeight="true" outlineLevel="0" collapsed="false">
      <c r="A36" s="56" t="n">
        <v>34</v>
      </c>
      <c r="B36" s="56" t="n">
        <v>349</v>
      </c>
      <c r="C36" s="160" t="s">
        <v>407</v>
      </c>
      <c r="D36" s="160" t="s">
        <v>369</v>
      </c>
      <c r="E36" s="161"/>
      <c r="F36" s="161"/>
      <c r="G36" s="162" t="s">
        <v>397</v>
      </c>
    </row>
    <row r="37" s="153" customFormat="true" ht="15.95" hidden="false" customHeight="true" outlineLevel="0" collapsed="false">
      <c r="A37" s="56" t="n">
        <v>35</v>
      </c>
      <c r="B37" s="56" t="n">
        <v>515</v>
      </c>
      <c r="C37" s="160" t="s">
        <v>408</v>
      </c>
      <c r="D37" s="160" t="s">
        <v>369</v>
      </c>
      <c r="E37" s="161"/>
      <c r="F37" s="161"/>
      <c r="G37" s="162" t="s">
        <v>397</v>
      </c>
    </row>
    <row r="38" s="153" customFormat="true" ht="15.95" hidden="false" customHeight="true" outlineLevel="0" collapsed="false">
      <c r="A38" s="56" t="n">
        <v>36</v>
      </c>
      <c r="B38" s="56" t="n">
        <v>377</v>
      </c>
      <c r="C38" s="160" t="s">
        <v>409</v>
      </c>
      <c r="D38" s="160" t="s">
        <v>376</v>
      </c>
      <c r="E38" s="161"/>
      <c r="F38" s="161"/>
      <c r="G38" s="162" t="s">
        <v>397</v>
      </c>
    </row>
    <row r="39" s="153" customFormat="true" ht="15.95" hidden="false" customHeight="true" outlineLevel="0" collapsed="false">
      <c r="A39" s="56" t="n">
        <v>37</v>
      </c>
      <c r="B39" s="56" t="n">
        <v>391</v>
      </c>
      <c r="C39" s="160" t="s">
        <v>410</v>
      </c>
      <c r="D39" s="160" t="s">
        <v>369</v>
      </c>
      <c r="E39" s="161" t="s">
        <v>367</v>
      </c>
      <c r="F39" s="161" t="s">
        <v>367</v>
      </c>
      <c r="G39" s="162" t="s">
        <v>397</v>
      </c>
    </row>
    <row r="40" s="153" customFormat="true" ht="15.95" hidden="false" customHeight="true" outlineLevel="0" collapsed="false">
      <c r="A40" s="56" t="n">
        <v>38</v>
      </c>
      <c r="B40" s="56" t="n">
        <v>598</v>
      </c>
      <c r="C40" s="160" t="s">
        <v>411</v>
      </c>
      <c r="D40" s="160" t="s">
        <v>376</v>
      </c>
      <c r="E40" s="161"/>
      <c r="F40" s="161"/>
      <c r="G40" s="162" t="s">
        <v>397</v>
      </c>
    </row>
    <row r="41" s="153" customFormat="true" ht="15.95" hidden="false" customHeight="true" outlineLevel="0" collapsed="false">
      <c r="A41" s="56" t="n">
        <v>39</v>
      </c>
      <c r="B41" s="56" t="n">
        <v>52</v>
      </c>
      <c r="C41" s="160" t="s">
        <v>412</v>
      </c>
      <c r="D41" s="160" t="s">
        <v>392</v>
      </c>
      <c r="E41" s="161" t="s">
        <v>367</v>
      </c>
      <c r="F41" s="161"/>
      <c r="G41" s="162" t="s">
        <v>397</v>
      </c>
    </row>
    <row r="42" s="153" customFormat="true" ht="15.95" hidden="false" customHeight="true" outlineLevel="0" collapsed="false">
      <c r="A42" s="56" t="n">
        <v>40</v>
      </c>
      <c r="B42" s="56" t="n">
        <v>357</v>
      </c>
      <c r="C42" s="160" t="s">
        <v>413</v>
      </c>
      <c r="D42" s="160" t="s">
        <v>372</v>
      </c>
      <c r="E42" s="161"/>
      <c r="F42" s="161"/>
      <c r="G42" s="162" t="s">
        <v>397</v>
      </c>
    </row>
    <row r="43" s="153" customFormat="true" ht="15.95" hidden="false" customHeight="true" outlineLevel="0" collapsed="false">
      <c r="A43" s="56" t="n">
        <v>41</v>
      </c>
      <c r="B43" s="56" t="n">
        <v>379</v>
      </c>
      <c r="C43" s="160" t="s">
        <v>414</v>
      </c>
      <c r="D43" s="160" t="s">
        <v>372</v>
      </c>
      <c r="E43" s="161" t="s">
        <v>367</v>
      </c>
      <c r="F43" s="161"/>
      <c r="G43" s="162" t="s">
        <v>397</v>
      </c>
    </row>
    <row r="44" s="153" customFormat="true" ht="15.95" hidden="false" customHeight="true" outlineLevel="0" collapsed="false">
      <c r="A44" s="56" t="n">
        <v>42</v>
      </c>
      <c r="B44" s="56" t="n">
        <v>367</v>
      </c>
      <c r="C44" s="160" t="s">
        <v>415</v>
      </c>
      <c r="D44" s="160" t="s">
        <v>392</v>
      </c>
      <c r="E44" s="161" t="s">
        <v>367</v>
      </c>
      <c r="F44" s="161"/>
      <c r="G44" s="162" t="s">
        <v>397</v>
      </c>
    </row>
    <row r="45" s="153" customFormat="true" ht="15.95" hidden="false" customHeight="true" outlineLevel="0" collapsed="false">
      <c r="A45" s="56" t="n">
        <v>43</v>
      </c>
      <c r="B45" s="56" t="n">
        <v>709</v>
      </c>
      <c r="C45" s="160" t="s">
        <v>416</v>
      </c>
      <c r="D45" s="160" t="s">
        <v>372</v>
      </c>
      <c r="E45" s="161"/>
      <c r="F45" s="161"/>
      <c r="G45" s="162" t="s">
        <v>397</v>
      </c>
    </row>
    <row r="46" s="153" customFormat="true" ht="15.95" hidden="false" customHeight="true" outlineLevel="0" collapsed="false">
      <c r="A46" s="56" t="n">
        <v>44</v>
      </c>
      <c r="B46" s="56" t="n">
        <v>587</v>
      </c>
      <c r="C46" s="160" t="s">
        <v>417</v>
      </c>
      <c r="D46" s="160" t="s">
        <v>392</v>
      </c>
      <c r="E46" s="161"/>
      <c r="F46" s="161"/>
      <c r="G46" s="162" t="s">
        <v>397</v>
      </c>
    </row>
    <row r="47" s="153" customFormat="true" ht="15.95" hidden="false" customHeight="true" outlineLevel="0" collapsed="false">
      <c r="A47" s="56" t="n">
        <v>45</v>
      </c>
      <c r="B47" s="56" t="n">
        <v>511</v>
      </c>
      <c r="C47" s="160" t="s">
        <v>418</v>
      </c>
      <c r="D47" s="160" t="s">
        <v>369</v>
      </c>
      <c r="E47" s="161" t="s">
        <v>367</v>
      </c>
      <c r="F47" s="161"/>
      <c r="G47" s="162" t="s">
        <v>397</v>
      </c>
    </row>
    <row r="48" s="153" customFormat="true" ht="15.95" hidden="false" customHeight="true" outlineLevel="0" collapsed="false">
      <c r="A48" s="56" t="n">
        <v>46</v>
      </c>
      <c r="B48" s="56" t="n">
        <v>746</v>
      </c>
      <c r="C48" s="160" t="s">
        <v>419</v>
      </c>
      <c r="D48" s="160" t="s">
        <v>378</v>
      </c>
      <c r="E48" s="161" t="s">
        <v>367</v>
      </c>
      <c r="F48" s="161"/>
      <c r="G48" s="162" t="s">
        <v>397</v>
      </c>
    </row>
    <row r="49" s="153" customFormat="true" ht="15.95" hidden="false" customHeight="true" outlineLevel="0" collapsed="false">
      <c r="A49" s="56" t="n">
        <v>47</v>
      </c>
      <c r="B49" s="56" t="n">
        <v>745</v>
      </c>
      <c r="C49" s="160" t="s">
        <v>420</v>
      </c>
      <c r="D49" s="160" t="s">
        <v>372</v>
      </c>
      <c r="E49" s="161"/>
      <c r="F49" s="161"/>
      <c r="G49" s="162" t="s">
        <v>397</v>
      </c>
    </row>
    <row r="50" s="153" customFormat="true" ht="15.95" hidden="false" customHeight="true" outlineLevel="0" collapsed="false">
      <c r="A50" s="56" t="n">
        <v>48</v>
      </c>
      <c r="B50" s="56" t="n">
        <v>721</v>
      </c>
      <c r="C50" s="160" t="s">
        <v>421</v>
      </c>
      <c r="D50" s="160" t="s">
        <v>378</v>
      </c>
      <c r="E50" s="161"/>
      <c r="F50" s="161"/>
      <c r="G50" s="162" t="s">
        <v>397</v>
      </c>
    </row>
    <row r="51" s="153" customFormat="true" ht="15.95" hidden="false" customHeight="true" outlineLevel="0" collapsed="false">
      <c r="A51" s="56" t="n">
        <v>49</v>
      </c>
      <c r="B51" s="48" t="n">
        <v>750</v>
      </c>
      <c r="C51" s="163" t="s">
        <v>422</v>
      </c>
      <c r="D51" s="160" t="s">
        <v>376</v>
      </c>
      <c r="E51" s="161"/>
      <c r="F51" s="161"/>
      <c r="G51" s="162" t="s">
        <v>397</v>
      </c>
    </row>
    <row r="52" s="153" customFormat="true" ht="15.95" hidden="false" customHeight="true" outlineLevel="0" collapsed="false">
      <c r="A52" s="56" t="n">
        <v>50</v>
      </c>
      <c r="B52" s="56" t="n">
        <v>339</v>
      </c>
      <c r="C52" s="160" t="s">
        <v>423</v>
      </c>
      <c r="D52" s="160" t="s">
        <v>372</v>
      </c>
      <c r="E52" s="161"/>
      <c r="F52" s="161"/>
      <c r="G52" s="162" t="s">
        <v>397</v>
      </c>
    </row>
    <row r="53" s="153" customFormat="true" ht="15.95" hidden="false" customHeight="true" outlineLevel="0" collapsed="false">
      <c r="A53" s="56" t="n">
        <v>51</v>
      </c>
      <c r="B53" s="56" t="n">
        <v>572</v>
      </c>
      <c r="C53" s="160" t="s">
        <v>424</v>
      </c>
      <c r="D53" s="160" t="s">
        <v>369</v>
      </c>
      <c r="E53" s="161"/>
      <c r="F53" s="161"/>
      <c r="G53" s="162" t="s">
        <v>397</v>
      </c>
    </row>
    <row r="54" s="153" customFormat="true" ht="15.95" hidden="false" customHeight="true" outlineLevel="0" collapsed="false">
      <c r="A54" s="56" t="n">
        <v>52</v>
      </c>
      <c r="B54" s="56" t="n">
        <v>347</v>
      </c>
      <c r="C54" s="160" t="s">
        <v>425</v>
      </c>
      <c r="D54" s="160" t="s">
        <v>372</v>
      </c>
      <c r="E54" s="161" t="s">
        <v>367</v>
      </c>
      <c r="F54" s="161" t="s">
        <v>367</v>
      </c>
      <c r="G54" s="162" t="s">
        <v>397</v>
      </c>
    </row>
    <row r="55" s="153" customFormat="true" ht="15.95" hidden="false" customHeight="true" outlineLevel="0" collapsed="false">
      <c r="A55" s="56" t="n">
        <v>53</v>
      </c>
      <c r="B55" s="56" t="n">
        <v>737</v>
      </c>
      <c r="C55" s="160" t="s">
        <v>426</v>
      </c>
      <c r="D55" s="160" t="s">
        <v>376</v>
      </c>
      <c r="E55" s="161"/>
      <c r="F55" s="161"/>
      <c r="G55" s="162" t="s">
        <v>397</v>
      </c>
    </row>
    <row r="56" s="153" customFormat="true" ht="15.95" hidden="false" customHeight="true" outlineLevel="0" collapsed="false">
      <c r="A56" s="56" t="n">
        <v>54</v>
      </c>
      <c r="B56" s="56" t="n">
        <v>351</v>
      </c>
      <c r="C56" s="160" t="s">
        <v>427</v>
      </c>
      <c r="D56" s="160" t="s">
        <v>392</v>
      </c>
      <c r="E56" s="161" t="s">
        <v>367</v>
      </c>
      <c r="F56" s="161" t="s">
        <v>367</v>
      </c>
      <c r="G56" s="162" t="s">
        <v>397</v>
      </c>
    </row>
    <row r="57" s="153" customFormat="true" ht="15.95" hidden="false" customHeight="true" outlineLevel="0" collapsed="false">
      <c r="A57" s="56" t="n">
        <v>55</v>
      </c>
      <c r="B57" s="56" t="n">
        <v>704</v>
      </c>
      <c r="C57" s="160" t="s">
        <v>428</v>
      </c>
      <c r="D57" s="160" t="s">
        <v>392</v>
      </c>
      <c r="E57" s="161"/>
      <c r="F57" s="161"/>
      <c r="G57" s="162" t="s">
        <v>397</v>
      </c>
    </row>
    <row r="58" s="153" customFormat="true" ht="15.95" hidden="false" customHeight="true" outlineLevel="0" collapsed="false">
      <c r="A58" s="56" t="n">
        <v>56</v>
      </c>
      <c r="B58" s="56" t="n">
        <v>591</v>
      </c>
      <c r="C58" s="160" t="s">
        <v>429</v>
      </c>
      <c r="D58" s="160" t="s">
        <v>378</v>
      </c>
      <c r="E58" s="161"/>
      <c r="F58" s="161"/>
      <c r="G58" s="162" t="s">
        <v>397</v>
      </c>
    </row>
    <row r="59" s="153" customFormat="true" ht="15.95" hidden="false" customHeight="true" outlineLevel="0" collapsed="false">
      <c r="A59" s="56" t="n">
        <v>57</v>
      </c>
      <c r="B59" s="56" t="n">
        <v>717</v>
      </c>
      <c r="C59" s="160" t="s">
        <v>430</v>
      </c>
      <c r="D59" s="160" t="s">
        <v>378</v>
      </c>
      <c r="E59" s="161" t="s">
        <v>367</v>
      </c>
      <c r="F59" s="161"/>
      <c r="G59" s="164" t="s">
        <v>431</v>
      </c>
    </row>
    <row r="60" s="153" customFormat="true" ht="15.95" hidden="false" customHeight="true" outlineLevel="0" collapsed="false">
      <c r="A60" s="56" t="n">
        <v>58</v>
      </c>
      <c r="B60" s="56" t="n">
        <v>747</v>
      </c>
      <c r="C60" s="160" t="s">
        <v>432</v>
      </c>
      <c r="D60" s="160" t="s">
        <v>369</v>
      </c>
      <c r="E60" s="161"/>
      <c r="F60" s="161"/>
      <c r="G60" s="164" t="s">
        <v>431</v>
      </c>
    </row>
    <row r="61" s="153" customFormat="true" ht="15.95" hidden="false" customHeight="true" outlineLevel="0" collapsed="false">
      <c r="A61" s="56" t="n">
        <v>59</v>
      </c>
      <c r="B61" s="56" t="n">
        <v>573</v>
      </c>
      <c r="C61" s="160" t="s">
        <v>433</v>
      </c>
      <c r="D61" s="160" t="s">
        <v>376</v>
      </c>
      <c r="E61" s="161"/>
      <c r="F61" s="161"/>
      <c r="G61" s="164" t="s">
        <v>431</v>
      </c>
    </row>
    <row r="62" s="153" customFormat="true" ht="15.95" hidden="false" customHeight="true" outlineLevel="0" collapsed="false">
      <c r="A62" s="56" t="n">
        <v>60</v>
      </c>
      <c r="B62" s="56" t="n">
        <v>570</v>
      </c>
      <c r="C62" s="160" t="s">
        <v>434</v>
      </c>
      <c r="D62" s="160" t="s">
        <v>372</v>
      </c>
      <c r="E62" s="161"/>
      <c r="F62" s="161"/>
      <c r="G62" s="164" t="s">
        <v>431</v>
      </c>
    </row>
    <row r="63" s="153" customFormat="true" ht="15.95" hidden="false" customHeight="true" outlineLevel="0" collapsed="false">
      <c r="A63" s="56" t="n">
        <v>61</v>
      </c>
      <c r="B63" s="56" t="n">
        <v>727</v>
      </c>
      <c r="C63" s="160" t="s">
        <v>435</v>
      </c>
      <c r="D63" s="160" t="s">
        <v>372</v>
      </c>
      <c r="E63" s="161"/>
      <c r="F63" s="161"/>
      <c r="G63" s="164" t="s">
        <v>431</v>
      </c>
    </row>
    <row r="64" s="153" customFormat="true" ht="15.95" hidden="false" customHeight="true" outlineLevel="0" collapsed="false">
      <c r="A64" s="56" t="n">
        <v>62</v>
      </c>
      <c r="B64" s="56" t="n">
        <v>56</v>
      </c>
      <c r="C64" s="160" t="s">
        <v>436</v>
      </c>
      <c r="D64" s="160" t="s">
        <v>392</v>
      </c>
      <c r="E64" s="161"/>
      <c r="F64" s="161"/>
      <c r="G64" s="164" t="s">
        <v>431</v>
      </c>
    </row>
    <row r="65" s="153" customFormat="true" ht="15.95" hidden="false" customHeight="true" outlineLevel="0" collapsed="false">
      <c r="A65" s="56" t="n">
        <v>63</v>
      </c>
      <c r="B65" s="56" t="n">
        <v>584</v>
      </c>
      <c r="C65" s="160" t="s">
        <v>437</v>
      </c>
      <c r="D65" s="160" t="s">
        <v>376</v>
      </c>
      <c r="E65" s="161"/>
      <c r="F65" s="161"/>
      <c r="G65" s="164" t="s">
        <v>431</v>
      </c>
    </row>
    <row r="66" s="153" customFormat="true" ht="15.95" hidden="false" customHeight="true" outlineLevel="0" collapsed="false">
      <c r="A66" s="56" t="n">
        <v>64</v>
      </c>
      <c r="B66" s="56" t="n">
        <v>549</v>
      </c>
      <c r="C66" s="160" t="s">
        <v>438</v>
      </c>
      <c r="D66" s="160" t="s">
        <v>378</v>
      </c>
      <c r="E66" s="161"/>
      <c r="F66" s="161"/>
      <c r="G66" s="164" t="s">
        <v>431</v>
      </c>
    </row>
    <row r="67" s="153" customFormat="true" ht="15.95" hidden="false" customHeight="true" outlineLevel="0" collapsed="false">
      <c r="A67" s="56" t="n">
        <v>65</v>
      </c>
      <c r="B67" s="56" t="n">
        <v>738</v>
      </c>
      <c r="C67" s="160" t="s">
        <v>439</v>
      </c>
      <c r="D67" s="160" t="s">
        <v>392</v>
      </c>
      <c r="E67" s="161"/>
      <c r="F67" s="161"/>
      <c r="G67" s="164" t="s">
        <v>431</v>
      </c>
    </row>
    <row r="68" s="153" customFormat="true" ht="15.95" hidden="false" customHeight="true" outlineLevel="0" collapsed="false">
      <c r="A68" s="56" t="n">
        <v>66</v>
      </c>
      <c r="B68" s="56" t="n">
        <v>545</v>
      </c>
      <c r="C68" s="160" t="s">
        <v>440</v>
      </c>
      <c r="D68" s="160" t="s">
        <v>376</v>
      </c>
      <c r="E68" s="161"/>
      <c r="F68" s="161"/>
      <c r="G68" s="164" t="s">
        <v>431</v>
      </c>
    </row>
    <row r="69" s="153" customFormat="true" ht="15.95" hidden="false" customHeight="true" outlineLevel="0" collapsed="false">
      <c r="A69" s="56" t="n">
        <v>67</v>
      </c>
      <c r="B69" s="56" t="n">
        <v>743</v>
      </c>
      <c r="C69" s="160" t="s">
        <v>441</v>
      </c>
      <c r="D69" s="160" t="s">
        <v>376</v>
      </c>
      <c r="E69" s="161"/>
      <c r="F69" s="161"/>
      <c r="G69" s="164" t="s">
        <v>431</v>
      </c>
    </row>
    <row r="70" s="153" customFormat="true" ht="15.95" hidden="false" customHeight="true" outlineLevel="0" collapsed="false">
      <c r="A70" s="56" t="n">
        <v>68</v>
      </c>
      <c r="B70" s="56" t="n">
        <v>539</v>
      </c>
      <c r="C70" s="160" t="s">
        <v>442</v>
      </c>
      <c r="D70" s="160" t="s">
        <v>378</v>
      </c>
      <c r="E70" s="161" t="s">
        <v>367</v>
      </c>
      <c r="F70" s="161"/>
      <c r="G70" s="164" t="s">
        <v>431</v>
      </c>
    </row>
    <row r="71" s="153" customFormat="true" ht="15.95" hidden="false" customHeight="true" outlineLevel="0" collapsed="false">
      <c r="A71" s="56" t="n">
        <v>69</v>
      </c>
      <c r="B71" s="56" t="n">
        <v>371</v>
      </c>
      <c r="C71" s="160" t="s">
        <v>443</v>
      </c>
      <c r="D71" s="160" t="s">
        <v>378</v>
      </c>
      <c r="E71" s="161"/>
      <c r="F71" s="161"/>
      <c r="G71" s="164" t="s">
        <v>431</v>
      </c>
    </row>
    <row r="72" s="153" customFormat="true" ht="15.95" hidden="false" customHeight="true" outlineLevel="0" collapsed="false">
      <c r="A72" s="56" t="n">
        <v>70</v>
      </c>
      <c r="B72" s="56" t="n">
        <v>716</v>
      </c>
      <c r="C72" s="160" t="s">
        <v>444</v>
      </c>
      <c r="D72" s="160" t="s">
        <v>378</v>
      </c>
      <c r="E72" s="161"/>
      <c r="F72" s="161"/>
      <c r="G72" s="164" t="s">
        <v>431</v>
      </c>
    </row>
    <row r="73" s="153" customFormat="true" ht="15.95" hidden="false" customHeight="true" outlineLevel="0" collapsed="false">
      <c r="A73" s="56" t="n">
        <v>71</v>
      </c>
      <c r="B73" s="56" t="n">
        <v>733</v>
      </c>
      <c r="C73" s="160" t="s">
        <v>445</v>
      </c>
      <c r="D73" s="160" t="s">
        <v>376</v>
      </c>
      <c r="E73" s="161" t="s">
        <v>367</v>
      </c>
      <c r="F73" s="161"/>
      <c r="G73" s="164" t="s">
        <v>431</v>
      </c>
    </row>
    <row r="74" s="153" customFormat="true" ht="15.95" hidden="false" customHeight="true" outlineLevel="0" collapsed="false">
      <c r="A74" s="56" t="n">
        <v>72</v>
      </c>
      <c r="B74" s="56" t="n">
        <v>732</v>
      </c>
      <c r="C74" s="160" t="s">
        <v>446</v>
      </c>
      <c r="D74" s="160" t="s">
        <v>378</v>
      </c>
      <c r="E74" s="161"/>
      <c r="F74" s="161"/>
      <c r="G74" s="164" t="s">
        <v>431</v>
      </c>
    </row>
    <row r="75" s="153" customFormat="true" ht="15.95" hidden="false" customHeight="true" outlineLevel="0" collapsed="false">
      <c r="A75" s="56" t="n">
        <v>73</v>
      </c>
      <c r="B75" s="56" t="n">
        <v>740</v>
      </c>
      <c r="C75" s="160" t="s">
        <v>447</v>
      </c>
      <c r="D75" s="160" t="s">
        <v>376</v>
      </c>
      <c r="E75" s="161"/>
      <c r="F75" s="161"/>
      <c r="G75" s="164" t="s">
        <v>431</v>
      </c>
    </row>
    <row r="76" s="153" customFormat="true" ht="15.95" hidden="false" customHeight="true" outlineLevel="0" collapsed="false">
      <c r="A76" s="56" t="n">
        <v>74</v>
      </c>
      <c r="B76" s="56" t="n">
        <v>718</v>
      </c>
      <c r="C76" s="160" t="s">
        <v>448</v>
      </c>
      <c r="D76" s="160" t="s">
        <v>369</v>
      </c>
      <c r="E76" s="161"/>
      <c r="F76" s="161"/>
      <c r="G76" s="164" t="s">
        <v>431</v>
      </c>
    </row>
    <row r="77" s="153" customFormat="true" ht="15.95" hidden="false" customHeight="true" outlineLevel="0" collapsed="false">
      <c r="A77" s="56" t="n">
        <v>75</v>
      </c>
      <c r="B77" s="56" t="n">
        <v>748</v>
      </c>
      <c r="C77" s="160" t="s">
        <v>449</v>
      </c>
      <c r="D77" s="160" t="s">
        <v>378</v>
      </c>
      <c r="E77" s="161"/>
      <c r="F77" s="161"/>
      <c r="G77" s="164" t="s">
        <v>431</v>
      </c>
    </row>
    <row r="78" s="165" customFormat="true" ht="15.95" hidden="false" customHeight="true" outlineLevel="0" collapsed="false">
      <c r="A78" s="56" t="n">
        <v>76</v>
      </c>
      <c r="B78" s="56" t="n">
        <v>706</v>
      </c>
      <c r="C78" s="160" t="s">
        <v>450</v>
      </c>
      <c r="D78" s="160" t="s">
        <v>392</v>
      </c>
      <c r="E78" s="161"/>
      <c r="F78" s="161"/>
      <c r="G78" s="164" t="s">
        <v>431</v>
      </c>
    </row>
    <row r="79" s="153" customFormat="true" ht="15.95" hidden="false" customHeight="true" outlineLevel="0" collapsed="false">
      <c r="A79" s="56" t="n">
        <v>77</v>
      </c>
      <c r="B79" s="56" t="n">
        <v>723</v>
      </c>
      <c r="C79" s="160" t="s">
        <v>451</v>
      </c>
      <c r="D79" s="160" t="s">
        <v>369</v>
      </c>
      <c r="E79" s="161"/>
      <c r="F79" s="161"/>
      <c r="G79" s="164" t="s">
        <v>431</v>
      </c>
    </row>
    <row r="80" s="153" customFormat="true" ht="15.95" hidden="false" customHeight="true" outlineLevel="0" collapsed="false">
      <c r="A80" s="56" t="n">
        <v>78</v>
      </c>
      <c r="B80" s="56" t="n">
        <v>720</v>
      </c>
      <c r="C80" s="160" t="s">
        <v>452</v>
      </c>
      <c r="D80" s="160" t="s">
        <v>378</v>
      </c>
      <c r="E80" s="161"/>
      <c r="F80" s="161"/>
      <c r="G80" s="164" t="s">
        <v>431</v>
      </c>
    </row>
    <row r="81" s="153" customFormat="true" ht="15.95" hidden="false" customHeight="true" outlineLevel="0" collapsed="false">
      <c r="A81" s="56" t="n">
        <v>79</v>
      </c>
      <c r="B81" s="56" t="n">
        <v>710</v>
      </c>
      <c r="C81" s="160" t="s">
        <v>453</v>
      </c>
      <c r="D81" s="160" t="s">
        <v>392</v>
      </c>
      <c r="E81" s="161"/>
      <c r="F81" s="161"/>
      <c r="G81" s="164" t="s">
        <v>431</v>
      </c>
    </row>
    <row r="82" s="153" customFormat="true" ht="15.95" hidden="false" customHeight="true" outlineLevel="0" collapsed="false">
      <c r="A82" s="56" t="n">
        <v>80</v>
      </c>
      <c r="B82" s="56" t="n">
        <v>594</v>
      </c>
      <c r="C82" s="160" t="s">
        <v>454</v>
      </c>
      <c r="D82" s="160" t="s">
        <v>378</v>
      </c>
      <c r="E82" s="161"/>
      <c r="F82" s="161"/>
      <c r="G82" s="164" t="s">
        <v>431</v>
      </c>
    </row>
    <row r="83" s="153" customFormat="true" ht="15.95" hidden="false" customHeight="true" outlineLevel="0" collapsed="false">
      <c r="A83" s="56" t="n">
        <v>81</v>
      </c>
      <c r="B83" s="56" t="n">
        <v>741</v>
      </c>
      <c r="C83" s="160" t="s">
        <v>455</v>
      </c>
      <c r="D83" s="160" t="s">
        <v>372</v>
      </c>
      <c r="E83" s="161"/>
      <c r="F83" s="161"/>
      <c r="G83" s="164" t="s">
        <v>431</v>
      </c>
    </row>
    <row r="84" s="153" customFormat="true" ht="15.95" hidden="false" customHeight="true" outlineLevel="0" collapsed="false">
      <c r="A84" s="56" t="n">
        <v>82</v>
      </c>
      <c r="B84" s="56" t="n">
        <v>713</v>
      </c>
      <c r="C84" s="160" t="s">
        <v>456</v>
      </c>
      <c r="D84" s="160" t="s">
        <v>392</v>
      </c>
      <c r="E84" s="161"/>
      <c r="F84" s="161"/>
      <c r="G84" s="164" t="s">
        <v>431</v>
      </c>
    </row>
    <row r="85" s="153" customFormat="true" ht="15.95" hidden="false" customHeight="true" outlineLevel="0" collapsed="false">
      <c r="A85" s="56" t="n">
        <v>83</v>
      </c>
      <c r="B85" s="56" t="n">
        <v>752</v>
      </c>
      <c r="C85" s="160" t="s">
        <v>457</v>
      </c>
      <c r="D85" s="160" t="s">
        <v>372</v>
      </c>
      <c r="E85" s="161"/>
      <c r="F85" s="161"/>
      <c r="G85" s="164" t="s">
        <v>431</v>
      </c>
    </row>
    <row r="86" s="153" customFormat="true" ht="15.95" hidden="false" customHeight="true" outlineLevel="0" collapsed="false">
      <c r="A86" s="56" t="n">
        <v>84</v>
      </c>
      <c r="B86" s="56" t="n">
        <v>753</v>
      </c>
      <c r="C86" s="160" t="s">
        <v>458</v>
      </c>
      <c r="D86" s="160" t="s">
        <v>376</v>
      </c>
      <c r="E86" s="161"/>
      <c r="F86" s="161"/>
      <c r="G86" s="164" t="s">
        <v>431</v>
      </c>
    </row>
    <row r="87" s="153" customFormat="true" ht="15.95" hidden="false" customHeight="true" outlineLevel="0" collapsed="false">
      <c r="A87" s="56" t="n">
        <v>85</v>
      </c>
      <c r="B87" s="56" t="n">
        <v>754</v>
      </c>
      <c r="C87" s="160" t="s">
        <v>459</v>
      </c>
      <c r="D87" s="160" t="s">
        <v>392</v>
      </c>
      <c r="E87" s="161"/>
      <c r="F87" s="161"/>
      <c r="G87" s="164" t="s">
        <v>431</v>
      </c>
    </row>
    <row r="88" s="153" customFormat="true" ht="15.95" hidden="false" customHeight="true" outlineLevel="0" collapsed="false">
      <c r="A88" s="152"/>
      <c r="B88" s="152"/>
    </row>
    <row r="89" s="153" customFormat="true" ht="15.95" hidden="false" customHeight="true" outlineLevel="0" collapsed="false">
      <c r="A89" s="152"/>
      <c r="B89" s="152"/>
    </row>
  </sheetData>
  <mergeCells count="1">
    <mergeCell ref="A1:G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18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4.1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4.1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4.1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4.1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0.65</v>
      </c>
      <c r="G5" s="28" t="n">
        <v>12</v>
      </c>
      <c r="H5" s="28" t="n">
        <f aca="false">G5*F5</f>
        <v>7.8</v>
      </c>
      <c r="I5" s="28" t="n">
        <v>1</v>
      </c>
      <c r="J5" s="28" t="n">
        <f aca="false">I5*F5</f>
        <v>0.65</v>
      </c>
      <c r="K5" s="28" t="n">
        <v>0.5</v>
      </c>
      <c r="L5" s="28" t="n">
        <f aca="false">K5*F5</f>
        <v>0.325</v>
      </c>
      <c r="M5" s="28" t="n">
        <v>0.25</v>
      </c>
      <c r="N5" s="29" t="n">
        <f aca="false">M5*F5</f>
        <v>0.1625</v>
      </c>
    </row>
    <row r="6" s="30" customFormat="true" ht="14.1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6</v>
      </c>
      <c r="H6" s="28" t="n">
        <f aca="false">G6*F6</f>
        <v>97.5</v>
      </c>
      <c r="I6" s="28" t="n">
        <v>5</v>
      </c>
      <c r="J6" s="28" t="n">
        <f aca="false">I6*F6</f>
        <v>81.25</v>
      </c>
      <c r="K6" s="28" t="n">
        <v>4</v>
      </c>
      <c r="L6" s="28" t="n">
        <f aca="false">K6*F6</f>
        <v>65</v>
      </c>
      <c r="M6" s="28" t="n">
        <v>3</v>
      </c>
      <c r="N6" s="29" t="n">
        <f aca="false">M6*F6</f>
        <v>48.75</v>
      </c>
    </row>
    <row r="7" s="30" customFormat="true" ht="14.1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4.1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5</v>
      </c>
      <c r="G8" s="28" t="n">
        <v>30</v>
      </c>
      <c r="H8" s="28" t="n">
        <f aca="false">G8*F8</f>
        <v>13.5</v>
      </c>
      <c r="I8" s="28" t="n">
        <v>15</v>
      </c>
      <c r="J8" s="28" t="n">
        <f aca="false">I8*F8</f>
        <v>6.75</v>
      </c>
      <c r="K8" s="28" t="n">
        <v>5</v>
      </c>
      <c r="L8" s="28" t="n">
        <f aca="false">K8*F8</f>
        <v>2.25</v>
      </c>
      <c r="M8" s="28" t="n">
        <v>3</v>
      </c>
      <c r="N8" s="29" t="n">
        <f aca="false">M8*F8</f>
        <v>1.35</v>
      </c>
    </row>
    <row r="9" customFormat="false" ht="14.1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6.5</v>
      </c>
      <c r="G9" s="28" t="n">
        <v>5</v>
      </c>
      <c r="H9" s="28" t="n">
        <f aca="false">G9*F9</f>
        <v>32.5</v>
      </c>
      <c r="I9" s="28" t="n">
        <v>4</v>
      </c>
      <c r="J9" s="28" t="n">
        <f aca="false">I9*F9</f>
        <v>26</v>
      </c>
      <c r="K9" s="28" t="n">
        <v>3</v>
      </c>
      <c r="L9" s="28" t="n">
        <f aca="false">K9*F9</f>
        <v>19.5</v>
      </c>
      <c r="M9" s="28" t="n">
        <v>2</v>
      </c>
      <c r="N9" s="29" t="n">
        <f aca="false">M9*F9</f>
        <v>13</v>
      </c>
    </row>
    <row r="10" customFormat="false" ht="14.1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35</v>
      </c>
      <c r="G10" s="28" t="n">
        <v>2</v>
      </c>
      <c r="H10" s="28" t="n">
        <f aca="false">G10*F10</f>
        <v>0.7</v>
      </c>
      <c r="I10" s="28" t="n">
        <v>1</v>
      </c>
      <c r="J10" s="28" t="n">
        <f aca="false">I10*F10</f>
        <v>0.35</v>
      </c>
      <c r="K10" s="28" t="n">
        <v>0.25</v>
      </c>
      <c r="L10" s="28" t="n">
        <f aca="false">K10*F10</f>
        <v>0.0875</v>
      </c>
      <c r="M10" s="28" t="n">
        <v>0.125</v>
      </c>
      <c r="N10" s="29" t="n">
        <f aca="false">M10*F10</f>
        <v>0.04375</v>
      </c>
    </row>
    <row r="11" customFormat="false" ht="14.1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65</v>
      </c>
      <c r="G11" s="28" t="n">
        <v>3</v>
      </c>
      <c r="H11" s="28" t="n">
        <f aca="false">G11*F11</f>
        <v>1.95</v>
      </c>
      <c r="I11" s="28" t="n">
        <v>2</v>
      </c>
      <c r="J11" s="28" t="n">
        <f aca="false">I11*F11</f>
        <v>1.3</v>
      </c>
      <c r="K11" s="28" t="n">
        <v>0.5</v>
      </c>
      <c r="L11" s="28" t="n">
        <f aca="false">K11*F11</f>
        <v>0.325</v>
      </c>
      <c r="M11" s="28" t="n">
        <v>0.25</v>
      </c>
      <c r="N11" s="29" t="n">
        <f aca="false">M11*F11</f>
        <v>0.1625</v>
      </c>
    </row>
    <row r="12" customFormat="false" ht="14.1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3</v>
      </c>
      <c r="G12" s="28" t="n">
        <v>1</v>
      </c>
      <c r="H12" s="28" t="n">
        <f aca="false">G12*F12</f>
        <v>3</v>
      </c>
      <c r="I12" s="28" t="n">
        <v>0.5</v>
      </c>
      <c r="J12" s="28" t="n">
        <f aca="false">I12*F12</f>
        <v>1.5</v>
      </c>
      <c r="K12" s="28" t="n">
        <v>0.5</v>
      </c>
      <c r="L12" s="28" t="n">
        <f aca="false">K12*F12</f>
        <v>1.5</v>
      </c>
      <c r="M12" s="28" t="n">
        <v>0.5</v>
      </c>
      <c r="N12" s="29" t="n">
        <f aca="false">M12*F12</f>
        <v>1.5</v>
      </c>
    </row>
    <row r="13" customFormat="false" ht="14.1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2.7</v>
      </c>
      <c r="G13" s="28" t="n">
        <v>3</v>
      </c>
      <c r="H13" s="28" t="n">
        <f aca="false">G13*F13</f>
        <v>8.1</v>
      </c>
      <c r="I13" s="28" t="n">
        <v>2</v>
      </c>
      <c r="J13" s="28" t="n">
        <f aca="false">I13*F13</f>
        <v>5.4</v>
      </c>
      <c r="K13" s="28" t="n">
        <v>1</v>
      </c>
      <c r="L13" s="28" t="n">
        <f aca="false">K13*F13</f>
        <v>2.7</v>
      </c>
      <c r="M13" s="28" t="n">
        <v>0.5</v>
      </c>
      <c r="N13" s="29" t="n">
        <f aca="false">M13*F13</f>
        <v>1.35</v>
      </c>
    </row>
    <row r="14" customFormat="false" ht="14.1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0.95</v>
      </c>
      <c r="G14" s="28" t="n">
        <v>20</v>
      </c>
      <c r="H14" s="28" t="n">
        <f aca="false">G14*F14</f>
        <v>19</v>
      </c>
      <c r="I14" s="28" t="n">
        <v>14</v>
      </c>
      <c r="J14" s="28" t="n">
        <f aca="false">I14*F14</f>
        <v>13.3</v>
      </c>
      <c r="K14" s="28" t="n">
        <v>10</v>
      </c>
      <c r="L14" s="28" t="n">
        <f aca="false">K14*F14</f>
        <v>9.5</v>
      </c>
      <c r="M14" s="28" t="n">
        <v>6</v>
      </c>
      <c r="N14" s="29" t="n">
        <f aca="false">M14*F14</f>
        <v>5.7</v>
      </c>
    </row>
    <row r="15" customFormat="false" ht="14.1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20</v>
      </c>
      <c r="H15" s="28" t="n">
        <f aca="false">G15*F15</f>
        <v>24</v>
      </c>
      <c r="I15" s="28" t="n">
        <v>18</v>
      </c>
      <c r="J15" s="28" t="n">
        <f aca="false">I15*F15</f>
        <v>21.6</v>
      </c>
      <c r="K15" s="28" t="n">
        <v>16</v>
      </c>
      <c r="L15" s="28" t="n">
        <f aca="false">K15*F15</f>
        <v>19.2</v>
      </c>
      <c r="M15" s="28" t="n">
        <v>14</v>
      </c>
      <c r="N15" s="29" t="n">
        <f aca="false">M15*F15</f>
        <v>16.8</v>
      </c>
    </row>
    <row r="16" customFormat="false" ht="14.1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5</v>
      </c>
      <c r="G16" s="28" t="n">
        <v>5</v>
      </c>
      <c r="H16" s="28" t="n">
        <f aca="false">G16*F16</f>
        <v>7.5</v>
      </c>
      <c r="I16" s="28" t="n">
        <v>4</v>
      </c>
      <c r="J16" s="28" t="n">
        <f aca="false">I16*F16</f>
        <v>6</v>
      </c>
      <c r="K16" s="28" t="n">
        <v>3</v>
      </c>
      <c r="L16" s="28" t="n">
        <f aca="false">K16*F16</f>
        <v>4.5</v>
      </c>
      <c r="M16" s="28" t="n">
        <v>2</v>
      </c>
      <c r="N16" s="29" t="n">
        <f aca="false">M16*F16</f>
        <v>3</v>
      </c>
    </row>
    <row r="17" customFormat="false" ht="14.1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3.5</v>
      </c>
      <c r="G17" s="28" t="n">
        <v>3</v>
      </c>
      <c r="H17" s="28" t="n">
        <f aca="false">G17*F17</f>
        <v>10.5</v>
      </c>
      <c r="I17" s="28" t="n">
        <v>2</v>
      </c>
      <c r="J17" s="28" t="n">
        <f aca="false">I17*F17</f>
        <v>7</v>
      </c>
      <c r="K17" s="28" t="n">
        <v>1</v>
      </c>
      <c r="L17" s="28" t="n">
        <f aca="false">K17*F17</f>
        <v>3.5</v>
      </c>
      <c r="M17" s="28" t="n">
        <v>0.5</v>
      </c>
      <c r="N17" s="29" t="n">
        <f aca="false">M17*F17</f>
        <v>1.75</v>
      </c>
    </row>
    <row r="18" customFormat="false" ht="14.1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3.2</v>
      </c>
      <c r="G18" s="28" t="n">
        <v>10</v>
      </c>
      <c r="H18" s="28" t="n">
        <f aca="false">G18*F18</f>
        <v>32</v>
      </c>
      <c r="I18" s="28" t="n">
        <v>8</v>
      </c>
      <c r="J18" s="28" t="n">
        <f aca="false">I18*F18</f>
        <v>25.6</v>
      </c>
      <c r="K18" s="28" t="n">
        <v>6</v>
      </c>
      <c r="L18" s="28" t="n">
        <f aca="false">K18*F18</f>
        <v>19.2</v>
      </c>
      <c r="M18" s="28" t="n">
        <v>4</v>
      </c>
      <c r="N18" s="29" t="n">
        <f aca="false">M18*F18</f>
        <v>12.8</v>
      </c>
    </row>
    <row r="19" customFormat="false" ht="14.1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4</v>
      </c>
      <c r="G19" s="28" t="n">
        <v>1</v>
      </c>
      <c r="H19" s="28" t="n">
        <f aca="false">G19*F19</f>
        <v>4</v>
      </c>
      <c r="I19" s="28" t="n">
        <v>0.5</v>
      </c>
      <c r="J19" s="28" t="n">
        <f aca="false">I19*F19</f>
        <v>2</v>
      </c>
      <c r="K19" s="28" t="n">
        <v>0.25</v>
      </c>
      <c r="L19" s="28" t="n">
        <f aca="false">K19*F19</f>
        <v>1</v>
      </c>
      <c r="M19" s="28" t="n">
        <v>0.125</v>
      </c>
      <c r="N19" s="29" t="n">
        <f aca="false">M19*F19</f>
        <v>0.5</v>
      </c>
    </row>
    <row r="20" customFormat="false" ht="14.1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.8</v>
      </c>
      <c r="G20" s="28" t="n">
        <v>4</v>
      </c>
      <c r="H20" s="28" t="n">
        <f aca="false">G20*F20</f>
        <v>31.2</v>
      </c>
      <c r="I20" s="28" t="n">
        <v>2</v>
      </c>
      <c r="J20" s="28" t="n">
        <f aca="false">I20*F20</f>
        <v>15.6</v>
      </c>
      <c r="K20" s="28" t="n">
        <v>0.5</v>
      </c>
      <c r="L20" s="28" t="n">
        <f aca="false">K20*F20</f>
        <v>3.9</v>
      </c>
      <c r="M20" s="28" t="n">
        <v>0</v>
      </c>
      <c r="N20" s="29" t="n">
        <f aca="false">M20*F20</f>
        <v>0</v>
      </c>
    </row>
    <row r="21" customFormat="false" ht="14.1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.6</v>
      </c>
      <c r="G21" s="28" t="n">
        <v>2</v>
      </c>
      <c r="H21" s="28" t="n">
        <f aca="false">G21*F21</f>
        <v>3.2</v>
      </c>
      <c r="I21" s="28" t="n">
        <v>1.5</v>
      </c>
      <c r="J21" s="28" t="n">
        <f aca="false">I21*F21</f>
        <v>2.4</v>
      </c>
      <c r="K21" s="28" t="n">
        <v>1</v>
      </c>
      <c r="L21" s="28" t="n">
        <f aca="false">K21*F21</f>
        <v>1.6</v>
      </c>
      <c r="M21" s="28" t="n">
        <v>0.5</v>
      </c>
      <c r="N21" s="29" t="n">
        <f aca="false">M21*F21</f>
        <v>0.8</v>
      </c>
    </row>
    <row r="22" customFormat="false" ht="14.1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.6</v>
      </c>
      <c r="G22" s="28" t="n">
        <v>2</v>
      </c>
      <c r="H22" s="28" t="n">
        <f aca="false">G22*F22</f>
        <v>3.2</v>
      </c>
      <c r="I22" s="28" t="n">
        <v>1.5</v>
      </c>
      <c r="J22" s="28" t="n">
        <f aca="false">I22*F22</f>
        <v>2.4</v>
      </c>
      <c r="K22" s="28" t="n">
        <v>1</v>
      </c>
      <c r="L22" s="28" t="n">
        <f aca="false">K22*F22</f>
        <v>1.6</v>
      </c>
      <c r="M22" s="28" t="n">
        <v>0.5</v>
      </c>
      <c r="N22" s="29" t="n">
        <f aca="false">M22*F22</f>
        <v>0.8</v>
      </c>
    </row>
    <row r="23" customFormat="false" ht="14.1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8</v>
      </c>
      <c r="G23" s="28" t="n">
        <v>8</v>
      </c>
      <c r="H23" s="28" t="n">
        <f aca="false">G23*F23</f>
        <v>64</v>
      </c>
      <c r="I23" s="28" t="n">
        <v>4</v>
      </c>
      <c r="J23" s="28" t="n">
        <f aca="false">I23*F23</f>
        <v>32</v>
      </c>
      <c r="K23" s="28" t="n">
        <v>4</v>
      </c>
      <c r="L23" s="28" t="n">
        <f aca="false">K23*F23</f>
        <v>32</v>
      </c>
      <c r="M23" s="28" t="n">
        <v>4</v>
      </c>
      <c r="N23" s="29" t="n">
        <f aca="false">M23*F23</f>
        <v>32</v>
      </c>
    </row>
    <row r="24" customFormat="false" ht="14.1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4</v>
      </c>
      <c r="H24" s="28" t="n">
        <f aca="false">G24*F24</f>
        <v>24.8</v>
      </c>
      <c r="I24" s="28" t="n">
        <v>3</v>
      </c>
      <c r="J24" s="28" t="n">
        <f aca="false">I24*F24</f>
        <v>18.6</v>
      </c>
      <c r="K24" s="28" t="n">
        <v>2</v>
      </c>
      <c r="L24" s="28" t="n">
        <f aca="false">K24*F24</f>
        <v>12.4</v>
      </c>
      <c r="M24" s="28" t="n">
        <v>2</v>
      </c>
      <c r="N24" s="29" t="n">
        <f aca="false">M24*F24</f>
        <v>12.4</v>
      </c>
    </row>
    <row r="25" customFormat="false" ht="14.1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391.7</v>
      </c>
      <c r="I25" s="37"/>
      <c r="J25" s="37" t="n">
        <f aca="false">SUM(J5:J24)</f>
        <v>271</v>
      </c>
      <c r="K25" s="37"/>
      <c r="L25" s="37" t="n">
        <f aca="false">SUM(L5:L24)</f>
        <v>200.7375</v>
      </c>
      <c r="M25" s="37"/>
      <c r="N25" s="38" t="n">
        <f aca="false">SUM(N5:N24)</f>
        <v>153.51875</v>
      </c>
    </row>
    <row r="26" customFormat="false" ht="14.1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4.8</v>
      </c>
      <c r="G26" s="28" t="n">
        <v>4</v>
      </c>
      <c r="H26" s="28" t="n">
        <f aca="false">G26*F26</f>
        <v>19.2</v>
      </c>
      <c r="I26" s="28" t="n">
        <v>3</v>
      </c>
      <c r="J26" s="28" t="n">
        <f aca="false">I26*F26</f>
        <v>14.4</v>
      </c>
      <c r="K26" s="28" t="n">
        <v>2</v>
      </c>
      <c r="L26" s="28" t="n">
        <f aca="false">K26*F26</f>
        <v>9.6</v>
      </c>
      <c r="M26" s="28" t="n">
        <v>1</v>
      </c>
      <c r="N26" s="29" t="n">
        <f aca="false">M26*F26</f>
        <v>4.8</v>
      </c>
    </row>
    <row r="27" customFormat="false" ht="14.1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4.8</v>
      </c>
      <c r="G27" s="28" t="n">
        <v>4</v>
      </c>
      <c r="H27" s="28" t="n">
        <f aca="false">G27*F27</f>
        <v>19.2</v>
      </c>
      <c r="I27" s="28" t="n">
        <v>3</v>
      </c>
      <c r="J27" s="28" t="n">
        <f aca="false">I27*F27</f>
        <v>14.4</v>
      </c>
      <c r="K27" s="28" t="n">
        <v>2</v>
      </c>
      <c r="L27" s="28" t="n">
        <f aca="false">K27*F27</f>
        <v>9.6</v>
      </c>
      <c r="M27" s="28" t="n">
        <v>1</v>
      </c>
      <c r="N27" s="29" t="n">
        <f aca="false">M27*F27</f>
        <v>4.8</v>
      </c>
    </row>
    <row r="28" customFormat="false" ht="14.1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.3</v>
      </c>
      <c r="G28" s="28" t="n">
        <v>2</v>
      </c>
      <c r="H28" s="28" t="n">
        <f aca="false">F28*G28</f>
        <v>4.6</v>
      </c>
      <c r="I28" s="28" t="n">
        <v>2</v>
      </c>
      <c r="J28" s="28" t="n">
        <f aca="false">I28*F28</f>
        <v>4.6</v>
      </c>
      <c r="K28" s="28" t="n">
        <v>1</v>
      </c>
      <c r="L28" s="28" t="n">
        <f aca="false">K28*F28</f>
        <v>2.3</v>
      </c>
      <c r="M28" s="28" t="n">
        <v>1</v>
      </c>
      <c r="N28" s="29" t="n">
        <f aca="false">M28*F28</f>
        <v>2.3</v>
      </c>
    </row>
    <row r="29" customFormat="false" ht="14.1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9</v>
      </c>
      <c r="G29" s="28" t="n">
        <v>1</v>
      </c>
      <c r="H29" s="28" t="n">
        <f aca="false">F29*G29</f>
        <v>9</v>
      </c>
      <c r="I29" s="28" t="n">
        <v>1</v>
      </c>
      <c r="J29" s="28" t="n">
        <f aca="false">I29*F29</f>
        <v>9</v>
      </c>
      <c r="K29" s="28" t="n">
        <v>0.5</v>
      </c>
      <c r="L29" s="28" t="n">
        <f aca="false">K29*F29</f>
        <v>4.5</v>
      </c>
      <c r="M29" s="28" t="n">
        <v>0.5</v>
      </c>
      <c r="N29" s="29" t="n">
        <f aca="false">M29*F29</f>
        <v>4.5</v>
      </c>
    </row>
    <row r="30" customFormat="false" ht="14.1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1.8</v>
      </c>
      <c r="G30" s="28" t="n">
        <v>2</v>
      </c>
      <c r="H30" s="28" t="n">
        <f aca="false">F30*G30</f>
        <v>3.6</v>
      </c>
      <c r="I30" s="28" t="n">
        <v>1</v>
      </c>
      <c r="J30" s="28" t="n">
        <f aca="false">I30*F30</f>
        <v>1.8</v>
      </c>
      <c r="K30" s="28" t="n">
        <v>1</v>
      </c>
      <c r="L30" s="28" t="n">
        <f aca="false">K30*F30</f>
        <v>1.8</v>
      </c>
      <c r="M30" s="28" t="n">
        <v>1</v>
      </c>
      <c r="N30" s="29" t="n">
        <f aca="false">M30*F30</f>
        <v>1.8</v>
      </c>
    </row>
    <row r="31" customFormat="false" ht="14.1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0.5</v>
      </c>
      <c r="G31" s="36" t="n">
        <v>2</v>
      </c>
      <c r="H31" s="28" t="n">
        <f aca="false">F31*G31</f>
        <v>21</v>
      </c>
      <c r="I31" s="36" t="n">
        <v>1</v>
      </c>
      <c r="J31" s="28" t="n">
        <f aca="false">I31*F31</f>
        <v>10.5</v>
      </c>
      <c r="K31" s="36" t="n">
        <v>0.5</v>
      </c>
      <c r="L31" s="28" t="n">
        <f aca="false">K31*F31</f>
        <v>5.25</v>
      </c>
      <c r="M31" s="36" t="n">
        <v>0.5</v>
      </c>
      <c r="N31" s="29" t="n">
        <f aca="false">M31*F31</f>
        <v>5.25</v>
      </c>
    </row>
    <row r="32" customFormat="false" ht="14.1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6</v>
      </c>
      <c r="G32" s="36" t="n">
        <v>10</v>
      </c>
      <c r="H32" s="28" t="n">
        <f aca="false">F32*G32</f>
        <v>6</v>
      </c>
      <c r="I32" s="36" t="n">
        <v>10</v>
      </c>
      <c r="J32" s="28" t="n">
        <f aca="false">I32*F32</f>
        <v>6</v>
      </c>
      <c r="K32" s="36" t="n">
        <v>10</v>
      </c>
      <c r="L32" s="28" t="n">
        <f aca="false">K32*F32</f>
        <v>6</v>
      </c>
      <c r="M32" s="36" t="n">
        <v>10</v>
      </c>
      <c r="N32" s="29" t="n">
        <f aca="false">M32*F32</f>
        <v>6</v>
      </c>
    </row>
    <row r="33" customFormat="false" ht="14.1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3</v>
      </c>
      <c r="H33" s="28" t="n">
        <f aca="false">F33*G33</f>
        <v>20.4</v>
      </c>
      <c r="I33" s="36" t="n">
        <v>3</v>
      </c>
      <c r="J33" s="28" t="n">
        <f aca="false">I33*F33</f>
        <v>20.4</v>
      </c>
      <c r="K33" s="36" t="n">
        <v>2</v>
      </c>
      <c r="L33" s="28" t="n">
        <f aca="false">K33*F33</f>
        <v>13.6</v>
      </c>
      <c r="M33" s="36" t="n">
        <v>2</v>
      </c>
      <c r="N33" s="29" t="n">
        <f aca="false">M33*F33</f>
        <v>13.6</v>
      </c>
    </row>
    <row r="34" customFormat="false" ht="14.1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2</v>
      </c>
      <c r="G34" s="36" t="n">
        <v>2</v>
      </c>
      <c r="H34" s="28" t="n">
        <f aca="false">F34*G34</f>
        <v>6.4</v>
      </c>
      <c r="I34" s="36" t="n">
        <v>1</v>
      </c>
      <c r="J34" s="28" t="n">
        <f aca="false">I34*F34</f>
        <v>3.2</v>
      </c>
      <c r="K34" s="36" t="n">
        <v>1</v>
      </c>
      <c r="L34" s="28" t="n">
        <f aca="false">K34*F34</f>
        <v>3.2</v>
      </c>
      <c r="M34" s="36" t="n">
        <v>1</v>
      </c>
      <c r="N34" s="29" t="n">
        <f aca="false">M34*F34</f>
        <v>3.2</v>
      </c>
    </row>
    <row r="35" customFormat="false" ht="14.1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2</v>
      </c>
      <c r="G35" s="36" t="n">
        <v>2</v>
      </c>
      <c r="H35" s="28" t="n">
        <f aca="false">F35*G35</f>
        <v>4</v>
      </c>
      <c r="I35" s="36" t="n">
        <v>1</v>
      </c>
      <c r="J35" s="28" t="n">
        <f aca="false">I35*F35</f>
        <v>2</v>
      </c>
      <c r="K35" s="36" t="n">
        <v>1</v>
      </c>
      <c r="L35" s="28" t="n">
        <f aca="false">K35*F35</f>
        <v>2</v>
      </c>
      <c r="M35" s="36" t="n">
        <v>1</v>
      </c>
      <c r="N35" s="29" t="n">
        <f aca="false">M35*F35</f>
        <v>2</v>
      </c>
    </row>
    <row r="36" customFormat="false" ht="14.1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9</v>
      </c>
      <c r="G36" s="28" t="n">
        <v>1</v>
      </c>
      <c r="H36" s="28" t="n">
        <f aca="false">F36*G36</f>
        <v>9</v>
      </c>
      <c r="I36" s="28" t="n">
        <v>0.5</v>
      </c>
      <c r="J36" s="28" t="n">
        <f aca="false">I36*F36</f>
        <v>4.5</v>
      </c>
      <c r="K36" s="28" t="n">
        <v>0.25</v>
      </c>
      <c r="L36" s="28" t="n">
        <f aca="false">K36*F36</f>
        <v>2.25</v>
      </c>
      <c r="M36" s="28" t="n">
        <v>0.125</v>
      </c>
      <c r="N36" s="29" t="n">
        <f aca="false">M36*F36</f>
        <v>1.125</v>
      </c>
    </row>
    <row r="37" customFormat="false" ht="14.1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29</v>
      </c>
      <c r="G37" s="28" t="n">
        <v>2</v>
      </c>
      <c r="H37" s="28" t="n">
        <f aca="false">F37*G37</f>
        <v>58</v>
      </c>
      <c r="I37" s="36" t="n">
        <v>1</v>
      </c>
      <c r="J37" s="28" t="n">
        <f aca="false">I37*F37</f>
        <v>29</v>
      </c>
      <c r="K37" s="36" t="n">
        <v>1</v>
      </c>
      <c r="L37" s="28" t="n">
        <f aca="false">K37*F37</f>
        <v>29</v>
      </c>
      <c r="M37" s="36" t="n">
        <v>1</v>
      </c>
      <c r="N37" s="29" t="n">
        <f aca="false">M37*F37</f>
        <v>29</v>
      </c>
    </row>
    <row r="38" customFormat="false" ht="14.1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9</v>
      </c>
      <c r="G38" s="28" t="n">
        <v>2</v>
      </c>
      <c r="H38" s="28" t="n">
        <f aca="false">F38*G38</f>
        <v>98</v>
      </c>
      <c r="I38" s="36" t="n">
        <v>1</v>
      </c>
      <c r="J38" s="28" t="n">
        <f aca="false">I38*F38</f>
        <v>49</v>
      </c>
      <c r="K38" s="36" t="n">
        <v>1</v>
      </c>
      <c r="L38" s="28" t="n">
        <f aca="false">K38*F38</f>
        <v>49</v>
      </c>
      <c r="M38" s="36" t="n">
        <v>1</v>
      </c>
      <c r="N38" s="29" t="n">
        <f aca="false">M38*F38</f>
        <v>49</v>
      </c>
    </row>
    <row r="39" customFormat="false" ht="14.1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1</v>
      </c>
      <c r="G39" s="28" t="n">
        <v>1</v>
      </c>
      <c r="H39" s="28" t="n">
        <f aca="false">F39*G39</f>
        <v>2.1</v>
      </c>
      <c r="I39" s="28" t="n">
        <v>1</v>
      </c>
      <c r="J39" s="28" t="n">
        <f aca="false">I39*F39</f>
        <v>2.1</v>
      </c>
      <c r="K39" s="28" t="n">
        <v>1</v>
      </c>
      <c r="L39" s="28" t="n">
        <f aca="false">K39*F39</f>
        <v>2.1</v>
      </c>
      <c r="M39" s="28" t="n">
        <v>1</v>
      </c>
      <c r="N39" s="29" t="n">
        <f aca="false">M39*F39</f>
        <v>2.1</v>
      </c>
    </row>
    <row r="40" customFormat="false" ht="14.1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7.5</v>
      </c>
      <c r="G40" s="28" t="n">
        <v>1</v>
      </c>
      <c r="H40" s="28" t="n">
        <f aca="false">F40*G40</f>
        <v>7.5</v>
      </c>
      <c r="I40" s="36" t="n">
        <v>0.5</v>
      </c>
      <c r="J40" s="28" t="n">
        <f aca="false">I40*F40</f>
        <v>3.75</v>
      </c>
      <c r="K40" s="36" t="n">
        <v>0.5</v>
      </c>
      <c r="L40" s="28" t="n">
        <f aca="false">K40*F40</f>
        <v>3.75</v>
      </c>
      <c r="M40" s="36" t="n">
        <v>0.5</v>
      </c>
      <c r="N40" s="29" t="n">
        <f aca="false">M40*F40</f>
        <v>3.75</v>
      </c>
    </row>
    <row r="41" customFormat="false" ht="14.1" hidden="false" customHeight="true" outlineLevel="0" collapsed="false">
      <c r="A41" s="25"/>
      <c r="B41" s="26" t="n">
        <v>16</v>
      </c>
      <c r="C41" s="27" t="s">
        <v>100</v>
      </c>
      <c r="D41" s="27" t="s">
        <v>101</v>
      </c>
      <c r="E41" s="27" t="s">
        <v>79</v>
      </c>
      <c r="F41" s="27" t="n">
        <v>27.8</v>
      </c>
      <c r="G41" s="28" t="n">
        <v>0.5</v>
      </c>
      <c r="H41" s="28" t="n">
        <f aca="false">F41*G41</f>
        <v>13.9</v>
      </c>
      <c r="I41" s="36" t="n">
        <v>0.5</v>
      </c>
      <c r="J41" s="28" t="n">
        <f aca="false">I41*F41</f>
        <v>13.9</v>
      </c>
      <c r="K41" s="36" t="n">
        <v>0.25</v>
      </c>
      <c r="L41" s="28" t="n">
        <f aca="false">K41*F41</f>
        <v>6.95</v>
      </c>
      <c r="M41" s="36" t="n">
        <v>0.125</v>
      </c>
      <c r="N41" s="29" t="n">
        <f aca="false">M41*F41</f>
        <v>3.475</v>
      </c>
    </row>
    <row r="42" s="30" customFormat="true" ht="14.1" hidden="false" customHeight="true" outlineLevel="0" collapsed="false">
      <c r="A42" s="25"/>
      <c r="B42" s="26" t="n">
        <v>17</v>
      </c>
      <c r="C42" s="27" t="s">
        <v>102</v>
      </c>
      <c r="D42" s="27"/>
      <c r="E42" s="27" t="s">
        <v>79</v>
      </c>
      <c r="F42" s="27" t="n">
        <v>15</v>
      </c>
      <c r="G42" s="36" t="n">
        <v>10</v>
      </c>
      <c r="H42" s="28" t="n">
        <f aca="false">F42*G42</f>
        <v>150</v>
      </c>
      <c r="I42" s="36" t="n">
        <v>5</v>
      </c>
      <c r="J42" s="28" t="n">
        <f aca="false">I42*F42</f>
        <v>75</v>
      </c>
      <c r="K42" s="36" t="n">
        <v>5</v>
      </c>
      <c r="L42" s="28" t="n">
        <f aca="false">K42*F42</f>
        <v>75</v>
      </c>
      <c r="M42" s="36" t="n">
        <v>5</v>
      </c>
      <c r="N42" s="29" t="n">
        <f aca="false">M42*F42</f>
        <v>75</v>
      </c>
    </row>
    <row r="43" customFormat="false" ht="14.1" hidden="false" customHeight="true" outlineLevel="0" collapsed="false">
      <c r="A43" s="39" t="s">
        <v>103</v>
      </c>
      <c r="B43" s="26" t="n">
        <v>18</v>
      </c>
      <c r="C43" s="27" t="s">
        <v>104</v>
      </c>
      <c r="D43" s="27" t="s">
        <v>105</v>
      </c>
      <c r="E43" s="27" t="s">
        <v>90</v>
      </c>
      <c r="F43" s="27" t="n">
        <v>16.5</v>
      </c>
      <c r="G43" s="28" t="n">
        <v>20</v>
      </c>
      <c r="H43" s="28" t="n">
        <f aca="false">F43*G43</f>
        <v>330</v>
      </c>
      <c r="I43" s="28" t="n">
        <v>14</v>
      </c>
      <c r="J43" s="28" t="n">
        <f aca="false">I43*F43</f>
        <v>231</v>
      </c>
      <c r="K43" s="28" t="n">
        <v>10</v>
      </c>
      <c r="L43" s="28" t="n">
        <f aca="false">K43*F43</f>
        <v>165</v>
      </c>
      <c r="M43" s="28" t="n">
        <v>6</v>
      </c>
      <c r="N43" s="29" t="n">
        <f aca="false">M43*F43</f>
        <v>99</v>
      </c>
    </row>
    <row r="44" customFormat="false" ht="14.1" hidden="false" customHeight="true" outlineLevel="0" collapsed="false">
      <c r="A44" s="39"/>
      <c r="B44" s="26" t="n">
        <v>19</v>
      </c>
      <c r="C44" s="27" t="s">
        <v>106</v>
      </c>
      <c r="D44" s="27" t="s">
        <v>107</v>
      </c>
      <c r="E44" s="27" t="s">
        <v>49</v>
      </c>
      <c r="F44" s="27" t="n">
        <v>2</v>
      </c>
      <c r="G44" s="28" t="n">
        <v>12</v>
      </c>
      <c r="H44" s="28" t="n">
        <f aca="false">F44*G44</f>
        <v>24</v>
      </c>
      <c r="I44" s="28" t="n">
        <v>6</v>
      </c>
      <c r="J44" s="28" t="n">
        <f aca="false">I44*F44</f>
        <v>12</v>
      </c>
      <c r="K44" s="28" t="n">
        <v>2</v>
      </c>
      <c r="L44" s="28" t="n">
        <f aca="false">K44*F44</f>
        <v>4</v>
      </c>
      <c r="M44" s="28" t="n">
        <v>1</v>
      </c>
      <c r="N44" s="29" t="n">
        <f aca="false">M44*F44</f>
        <v>2</v>
      </c>
    </row>
    <row r="45" customFormat="false" ht="14.1" hidden="false" customHeight="true" outlineLevel="0" collapsed="false">
      <c r="A45" s="39"/>
      <c r="B45" s="26" t="n">
        <v>20</v>
      </c>
      <c r="C45" s="27" t="s">
        <v>108</v>
      </c>
      <c r="D45" s="27"/>
      <c r="E45" s="27" t="s">
        <v>39</v>
      </c>
      <c r="F45" s="27" t="n">
        <v>4</v>
      </c>
      <c r="G45" s="28" t="n">
        <v>6</v>
      </c>
      <c r="H45" s="28" t="n">
        <f aca="false">F45*G45</f>
        <v>24</v>
      </c>
      <c r="I45" s="28" t="n">
        <v>3</v>
      </c>
      <c r="J45" s="28" t="n">
        <f aca="false">I45*F45</f>
        <v>12</v>
      </c>
      <c r="K45" s="28" t="n">
        <v>2</v>
      </c>
      <c r="L45" s="28" t="n">
        <f aca="false">K45*F45</f>
        <v>8</v>
      </c>
      <c r="M45" s="28" t="n">
        <v>1</v>
      </c>
      <c r="N45" s="29" t="n">
        <f aca="false">M45*F45</f>
        <v>4</v>
      </c>
    </row>
    <row r="46" customFormat="false" ht="14.1" hidden="false" customHeight="true" outlineLevel="0" collapsed="false">
      <c r="A46" s="39"/>
      <c r="B46" s="26" t="n">
        <v>21</v>
      </c>
      <c r="C46" s="27" t="s">
        <v>109</v>
      </c>
      <c r="D46" s="27"/>
      <c r="E46" s="27" t="s">
        <v>110</v>
      </c>
      <c r="F46" s="27" t="n">
        <v>5.2</v>
      </c>
      <c r="G46" s="28" t="n">
        <v>8</v>
      </c>
      <c r="H46" s="28" t="n">
        <f aca="false">F46*G46</f>
        <v>41.6</v>
      </c>
      <c r="I46" s="28" t="n">
        <v>4</v>
      </c>
      <c r="J46" s="28" t="n">
        <f aca="false">I46*F46</f>
        <v>20.8</v>
      </c>
      <c r="K46" s="28" t="n">
        <v>2</v>
      </c>
      <c r="L46" s="28" t="n">
        <f aca="false">K46*F46</f>
        <v>10.4</v>
      </c>
      <c r="M46" s="28" t="n">
        <v>1</v>
      </c>
      <c r="N46" s="29" t="n">
        <f aca="false">M46*F46</f>
        <v>5.2</v>
      </c>
    </row>
    <row r="47" customFormat="false" ht="14.1" hidden="false" customHeight="true" outlineLevel="0" collapsed="false">
      <c r="A47" s="39"/>
      <c r="B47" s="26" t="n">
        <v>22</v>
      </c>
      <c r="C47" s="27" t="s">
        <v>111</v>
      </c>
      <c r="D47" s="27"/>
      <c r="E47" s="27" t="s">
        <v>79</v>
      </c>
      <c r="F47" s="27" t="n">
        <v>8</v>
      </c>
      <c r="G47" s="28" t="n">
        <v>2</v>
      </c>
      <c r="H47" s="28" t="n">
        <f aca="false">F47*G47</f>
        <v>16</v>
      </c>
      <c r="I47" s="28" t="n">
        <v>1</v>
      </c>
      <c r="J47" s="28" t="n">
        <f aca="false">I47*F47</f>
        <v>8</v>
      </c>
      <c r="K47" s="28" t="n">
        <v>1</v>
      </c>
      <c r="L47" s="28" t="n">
        <f aca="false">K47*F47</f>
        <v>8</v>
      </c>
      <c r="M47" s="28" t="n">
        <v>1</v>
      </c>
      <c r="N47" s="29" t="n">
        <f aca="false">M47*F47</f>
        <v>8</v>
      </c>
    </row>
    <row r="48" customFormat="false" ht="14.1" hidden="false" customHeight="true" outlineLevel="0" collapsed="false">
      <c r="A48" s="39"/>
      <c r="B48" s="26" t="n">
        <v>23</v>
      </c>
      <c r="C48" s="27" t="s">
        <v>112</v>
      </c>
      <c r="D48" s="27" t="s">
        <v>113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4.1" hidden="false" customHeight="true" outlineLevel="0" collapsed="false">
      <c r="A49" s="39"/>
      <c r="B49" s="26" t="n">
        <v>24</v>
      </c>
      <c r="C49" s="27" t="s">
        <v>114</v>
      </c>
      <c r="D49" s="27"/>
      <c r="E49" s="27" t="s">
        <v>90</v>
      </c>
      <c r="F49" s="27" t="n">
        <v>9</v>
      </c>
      <c r="G49" s="28" t="n">
        <v>5</v>
      </c>
      <c r="H49" s="28" t="n">
        <f aca="false">F49*G49</f>
        <v>45</v>
      </c>
      <c r="I49" s="28" t="n">
        <v>2</v>
      </c>
      <c r="J49" s="28" t="n">
        <f aca="false">I49*F49</f>
        <v>18</v>
      </c>
      <c r="K49" s="28" t="n">
        <v>2</v>
      </c>
      <c r="L49" s="28" t="n">
        <f aca="false">K49*F49</f>
        <v>18</v>
      </c>
      <c r="M49" s="28" t="n">
        <v>1</v>
      </c>
      <c r="N49" s="29" t="n">
        <f aca="false">M49*F49</f>
        <v>9</v>
      </c>
    </row>
    <row r="50" customFormat="false" ht="14.1" hidden="false" customHeight="true" outlineLevel="0" collapsed="false">
      <c r="A50" s="39"/>
      <c r="B50" s="26" t="n">
        <v>25</v>
      </c>
      <c r="C50" s="27" t="s">
        <v>115</v>
      </c>
      <c r="D50" s="27" t="s">
        <v>116</v>
      </c>
      <c r="E50" s="27" t="s">
        <v>90</v>
      </c>
      <c r="F50" s="27" t="n">
        <v>16</v>
      </c>
      <c r="G50" s="28" t="n">
        <v>5</v>
      </c>
      <c r="H50" s="28" t="n">
        <f aca="false">F50*G50</f>
        <v>80</v>
      </c>
      <c r="I50" s="28" t="n">
        <v>3</v>
      </c>
      <c r="J50" s="28" t="n">
        <f aca="false">I50*F50</f>
        <v>48</v>
      </c>
      <c r="K50" s="28" t="n">
        <v>2</v>
      </c>
      <c r="L50" s="28" t="n">
        <f aca="false">K50*F50</f>
        <v>32</v>
      </c>
      <c r="M50" s="28" t="n">
        <v>2</v>
      </c>
      <c r="N50" s="29" t="n">
        <f aca="false">M50*F50</f>
        <v>32</v>
      </c>
    </row>
    <row r="51" customFormat="false" ht="14.1" hidden="false" customHeight="true" outlineLevel="0" collapsed="false">
      <c r="A51" s="39"/>
      <c r="B51" s="26" t="n">
        <v>27</v>
      </c>
      <c r="C51" s="27" t="s">
        <v>117</v>
      </c>
      <c r="D51" s="27"/>
      <c r="E51" s="27" t="s">
        <v>49</v>
      </c>
      <c r="F51" s="27" t="n">
        <v>18</v>
      </c>
      <c r="G51" s="28" t="n">
        <v>2</v>
      </c>
      <c r="H51" s="28" t="n">
        <f aca="false">F51*G51</f>
        <v>36</v>
      </c>
      <c r="I51" s="28" t="n">
        <v>1</v>
      </c>
      <c r="J51" s="28" t="n">
        <f aca="false">I51*F51</f>
        <v>18</v>
      </c>
      <c r="K51" s="28" t="n">
        <v>0.5</v>
      </c>
      <c r="L51" s="28" t="n">
        <f aca="false">K51*F51</f>
        <v>9</v>
      </c>
      <c r="M51" s="28" t="n">
        <v>0.5</v>
      </c>
      <c r="N51" s="29" t="n">
        <f aca="false">M51*F51</f>
        <v>9</v>
      </c>
    </row>
    <row r="52" customFormat="false" ht="14.1" hidden="false" customHeight="true" outlineLevel="0" collapsed="false">
      <c r="A52" s="39"/>
      <c r="B52" s="26" t="n">
        <v>28</v>
      </c>
      <c r="C52" s="27" t="s">
        <v>118</v>
      </c>
      <c r="D52" s="27" t="s">
        <v>119</v>
      </c>
      <c r="E52" s="27" t="s">
        <v>120</v>
      </c>
      <c r="F52" s="27" t="n">
        <v>5</v>
      </c>
      <c r="G52" s="28" t="n">
        <v>20</v>
      </c>
      <c r="H52" s="28" t="n">
        <f aca="false">F52*G52</f>
        <v>100</v>
      </c>
      <c r="I52" s="28" t="n">
        <v>15</v>
      </c>
      <c r="J52" s="28" t="n">
        <f aca="false">I52*F52</f>
        <v>75</v>
      </c>
      <c r="K52" s="28" t="n">
        <v>10</v>
      </c>
      <c r="L52" s="28" t="n">
        <f aca="false">K52*F52</f>
        <v>50</v>
      </c>
      <c r="M52" s="28" t="n">
        <v>8</v>
      </c>
      <c r="N52" s="29" t="n">
        <f aca="false">M52*F52</f>
        <v>40</v>
      </c>
    </row>
    <row r="53" customFormat="false" ht="14.1" hidden="false" customHeight="true" outlineLevel="0" collapsed="false">
      <c r="A53" s="39"/>
      <c r="B53" s="26" t="n">
        <v>29</v>
      </c>
      <c r="C53" s="40" t="s">
        <v>121</v>
      </c>
      <c r="D53" s="40"/>
      <c r="E53" s="40" t="s">
        <v>79</v>
      </c>
      <c r="F53" s="40" t="n">
        <v>40</v>
      </c>
      <c r="G53" s="41" t="n">
        <v>4</v>
      </c>
      <c r="H53" s="28" t="n">
        <v>40</v>
      </c>
      <c r="I53" s="41" t="n">
        <v>2</v>
      </c>
      <c r="J53" s="28" t="n">
        <v>20</v>
      </c>
      <c r="K53" s="41" t="n">
        <v>1</v>
      </c>
      <c r="L53" s="28" t="n">
        <f aca="false">K53*F53</f>
        <v>40</v>
      </c>
      <c r="M53" s="41" t="n">
        <v>1</v>
      </c>
      <c r="N53" s="29" t="n">
        <v>40</v>
      </c>
    </row>
    <row r="54" customFormat="false" ht="14.1" hidden="false" customHeight="true" outlineLevel="0" collapsed="false">
      <c r="A54" s="39" t="s">
        <v>69</v>
      </c>
      <c r="B54" s="42"/>
      <c r="C54" s="43" t="s">
        <v>122</v>
      </c>
      <c r="D54" s="43"/>
      <c r="E54" s="44"/>
      <c r="F54" s="44"/>
      <c r="G54" s="44"/>
      <c r="H54" s="44" t="n">
        <v>1571</v>
      </c>
      <c r="I54" s="44"/>
      <c r="J54" s="44" t="n">
        <v>992.55</v>
      </c>
      <c r="K54" s="44"/>
      <c r="L54" s="44" t="n">
        <v>774.2</v>
      </c>
      <c r="M54" s="44"/>
      <c r="N54" s="45" t="n">
        <v>616.62</v>
      </c>
    </row>
    <row r="55" customFormat="false" ht="14.1" hidden="false" customHeight="true" outlineLevel="0" collapsed="false">
      <c r="A55" s="39"/>
      <c r="B55" s="42"/>
      <c r="C55" s="43" t="s">
        <v>123</v>
      </c>
      <c r="D55" s="43"/>
      <c r="E55" s="44"/>
      <c r="F55" s="44"/>
      <c r="G55" s="44"/>
      <c r="H55" s="44" t="n">
        <f aca="false">H54/12</f>
        <v>130.916666666667</v>
      </c>
      <c r="I55" s="44"/>
      <c r="J55" s="44" t="n">
        <f aca="false">J54/12</f>
        <v>82.7125</v>
      </c>
      <c r="K55" s="44"/>
      <c r="L55" s="44" t="n">
        <f aca="false">L54/12</f>
        <v>64.5166666666667</v>
      </c>
      <c r="M55" s="44"/>
      <c r="N55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3"/>
    <mergeCell ref="A54:A55"/>
    <mergeCell ref="C54:D54"/>
    <mergeCell ref="C55:D55"/>
  </mergeCells>
  <printOptions headings="false" gridLines="false" gridLinesSet="true" horizontalCentered="false" verticalCentered="false"/>
  <pageMargins left="0.390277777777778" right="0.290277777777778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5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6</v>
      </c>
      <c r="B5" s="53" t="n">
        <v>1</v>
      </c>
      <c r="C5" s="27" t="s">
        <v>127</v>
      </c>
      <c r="D5" s="31" t="s">
        <v>128</v>
      </c>
      <c r="E5" s="27" t="s">
        <v>129</v>
      </c>
      <c r="F5" s="54" t="n">
        <v>149</v>
      </c>
      <c r="G5" s="55" t="n">
        <v>45</v>
      </c>
      <c r="H5" s="55" t="n">
        <f aca="false">F5*G5</f>
        <v>6705</v>
      </c>
      <c r="I5" s="55" t="n">
        <v>24</v>
      </c>
      <c r="J5" s="55" t="n">
        <f aca="false">I5*F5</f>
        <v>3576</v>
      </c>
      <c r="K5" s="55" t="n">
        <v>15</v>
      </c>
      <c r="L5" s="55" t="n">
        <f aca="false">K5*F5</f>
        <v>2235</v>
      </c>
      <c r="M5" s="55" t="n">
        <v>9</v>
      </c>
      <c r="N5" s="56" t="n">
        <f aca="false">M5*F5</f>
        <v>1341</v>
      </c>
    </row>
    <row r="6" customFormat="false" ht="12" hidden="false" customHeight="false" outlineLevel="0" collapsed="false">
      <c r="A6" s="13"/>
      <c r="B6" s="53" t="n">
        <v>2</v>
      </c>
      <c r="C6" s="27" t="s">
        <v>130</v>
      </c>
      <c r="D6" s="31" t="s">
        <v>131</v>
      </c>
      <c r="E6" s="27" t="s">
        <v>129</v>
      </c>
      <c r="F6" s="54" t="n">
        <v>43</v>
      </c>
      <c r="G6" s="55" t="n">
        <v>4</v>
      </c>
      <c r="H6" s="55" t="n">
        <f aca="false">F6*G6</f>
        <v>172</v>
      </c>
      <c r="I6" s="55" t="n">
        <v>2</v>
      </c>
      <c r="J6" s="55" t="n">
        <f aca="false">I6*F6</f>
        <v>86</v>
      </c>
      <c r="K6" s="55" t="n">
        <v>1</v>
      </c>
      <c r="L6" s="55" t="n">
        <f aca="false">K6*F6</f>
        <v>43</v>
      </c>
      <c r="M6" s="55" t="n">
        <v>0.5</v>
      </c>
      <c r="N6" s="56" t="n">
        <f aca="false">M6*F6</f>
        <v>21.5</v>
      </c>
    </row>
    <row r="7" customFormat="false" ht="12" hidden="false" customHeight="false" outlineLevel="0" collapsed="false">
      <c r="A7" s="13"/>
      <c r="B7" s="53" t="n">
        <v>3</v>
      </c>
      <c r="C7" s="27" t="s">
        <v>130</v>
      </c>
      <c r="D7" s="31" t="s">
        <v>132</v>
      </c>
      <c r="E7" s="27" t="s">
        <v>129</v>
      </c>
      <c r="F7" s="54" t="n">
        <v>37</v>
      </c>
      <c r="G7" s="55" t="n">
        <v>2</v>
      </c>
      <c r="H7" s="55" t="n">
        <v>74</v>
      </c>
      <c r="I7" s="55" t="n">
        <v>2</v>
      </c>
      <c r="J7" s="55" t="n">
        <v>74</v>
      </c>
      <c r="K7" s="55" t="n">
        <v>1.5</v>
      </c>
      <c r="L7" s="55" t="n">
        <v>55.5</v>
      </c>
      <c r="M7" s="55" t="n">
        <v>1</v>
      </c>
      <c r="N7" s="56" t="n">
        <v>37</v>
      </c>
    </row>
    <row r="8" customFormat="false" ht="12" hidden="false" customHeight="false" outlineLevel="0" collapsed="false">
      <c r="A8" s="13"/>
      <c r="B8" s="53" t="n">
        <v>4</v>
      </c>
      <c r="C8" s="57" t="s">
        <v>133</v>
      </c>
      <c r="D8" s="58" t="s">
        <v>134</v>
      </c>
      <c r="E8" s="57" t="s">
        <v>36</v>
      </c>
      <c r="F8" s="59" t="n">
        <v>1.2</v>
      </c>
      <c r="G8" s="55" t="n">
        <v>24</v>
      </c>
      <c r="H8" s="55" t="n">
        <v>28.8</v>
      </c>
      <c r="I8" s="55" t="n">
        <v>15</v>
      </c>
      <c r="J8" s="55" t="n">
        <v>18</v>
      </c>
      <c r="K8" s="55" t="n">
        <v>12</v>
      </c>
      <c r="L8" s="55" t="n">
        <v>14.4</v>
      </c>
      <c r="M8" s="55" t="n">
        <v>10</v>
      </c>
      <c r="N8" s="56" t="n">
        <v>12</v>
      </c>
    </row>
    <row r="9" customFormat="false" ht="12" hidden="false" customHeight="false" outlineLevel="0" collapsed="false">
      <c r="A9" s="13"/>
      <c r="B9" s="53" t="n">
        <v>5</v>
      </c>
      <c r="C9" s="57" t="s">
        <v>133</v>
      </c>
      <c r="D9" s="60" t="s">
        <v>135</v>
      </c>
      <c r="E9" s="61" t="s">
        <v>36</v>
      </c>
      <c r="F9" s="62" t="n">
        <v>4.5</v>
      </c>
      <c r="G9" s="55" t="n">
        <v>150</v>
      </c>
      <c r="H9" s="55" t="n">
        <v>675</v>
      </c>
      <c r="I9" s="55" t="n">
        <v>0</v>
      </c>
      <c r="J9" s="55" t="n">
        <f aca="false">I9*F9</f>
        <v>0</v>
      </c>
      <c r="K9" s="55" t="n">
        <v>0</v>
      </c>
      <c r="L9" s="55" t="n">
        <f aca="false">K9*F9</f>
        <v>0</v>
      </c>
      <c r="M9" s="55" t="n">
        <v>0</v>
      </c>
      <c r="N9" s="56" t="n">
        <f aca="false">M9*F9</f>
        <v>0</v>
      </c>
    </row>
    <row r="10" customFormat="false" ht="12" hidden="false" customHeight="false" outlineLevel="0" collapsed="false">
      <c r="A10" s="13"/>
      <c r="B10" s="53" t="n">
        <v>6</v>
      </c>
      <c r="C10" s="27" t="s">
        <v>136</v>
      </c>
      <c r="D10" s="27" t="s">
        <v>137</v>
      </c>
      <c r="E10" s="27" t="s">
        <v>79</v>
      </c>
      <c r="F10" s="54" t="n">
        <v>150</v>
      </c>
      <c r="G10" s="55" t="n">
        <v>1</v>
      </c>
      <c r="H10" s="55" t="n">
        <f aca="false">F10*G10</f>
        <v>150</v>
      </c>
      <c r="I10" s="55" t="n">
        <v>0</v>
      </c>
      <c r="J10" s="55" t="n">
        <f aca="false">I10*F10</f>
        <v>0</v>
      </c>
      <c r="K10" s="55" t="n">
        <v>0</v>
      </c>
      <c r="L10" s="55" t="n">
        <f aca="false">K10*F10</f>
        <v>0</v>
      </c>
      <c r="M10" s="55" t="n">
        <v>0</v>
      </c>
      <c r="N10" s="56" t="n">
        <f aca="false">M10*F10</f>
        <v>0</v>
      </c>
    </row>
    <row r="11" customFormat="false" ht="12" hidden="false" customHeight="false" outlineLevel="0" collapsed="false">
      <c r="A11" s="13"/>
      <c r="B11" s="53" t="n">
        <v>7</v>
      </c>
      <c r="C11" s="27" t="s">
        <v>138</v>
      </c>
      <c r="D11" s="27" t="s">
        <v>137</v>
      </c>
      <c r="E11" s="27" t="s">
        <v>139</v>
      </c>
      <c r="F11" s="54" t="n">
        <v>50</v>
      </c>
      <c r="G11" s="55" t="n">
        <v>4</v>
      </c>
      <c r="H11" s="55" t="n">
        <f aca="false">F11*G11</f>
        <v>200</v>
      </c>
      <c r="I11" s="55" t="n">
        <v>0</v>
      </c>
      <c r="J11" s="55" t="n">
        <f aca="false">I11*F11</f>
        <v>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5" hidden="false" customHeight="true" outlineLevel="0" collapsed="false">
      <c r="A12" s="13"/>
      <c r="B12" s="53" t="n">
        <v>8</v>
      </c>
      <c r="C12" s="27" t="s">
        <v>140</v>
      </c>
      <c r="D12" s="31" t="s">
        <v>141</v>
      </c>
      <c r="E12" s="27" t="s">
        <v>79</v>
      </c>
      <c r="F12" s="54" t="n">
        <v>4</v>
      </c>
      <c r="G12" s="55" t="n">
        <v>10</v>
      </c>
      <c r="H12" s="55" t="n">
        <f aca="false">F12*G12</f>
        <v>40</v>
      </c>
      <c r="I12" s="55" t="n">
        <v>8</v>
      </c>
      <c r="J12" s="55" t="n">
        <f aca="false">I12*F12</f>
        <v>32</v>
      </c>
      <c r="K12" s="55" t="n">
        <v>6</v>
      </c>
      <c r="L12" s="55" t="n">
        <f aca="false">K12*F12</f>
        <v>24</v>
      </c>
      <c r="M12" s="55" t="n">
        <v>4</v>
      </c>
      <c r="N12" s="56" t="n">
        <f aca="false">M12*F12</f>
        <v>16</v>
      </c>
    </row>
    <row r="13" customFormat="false" ht="12" hidden="false" customHeight="true" outlineLevel="0" collapsed="false">
      <c r="A13" s="13"/>
      <c r="B13" s="53" t="n">
        <v>9</v>
      </c>
      <c r="C13" s="27" t="s">
        <v>140</v>
      </c>
      <c r="D13" s="31" t="s">
        <v>142</v>
      </c>
      <c r="E13" s="27" t="s">
        <v>79</v>
      </c>
      <c r="F13" s="54" t="n">
        <v>6</v>
      </c>
      <c r="G13" s="55" t="n">
        <v>4</v>
      </c>
      <c r="H13" s="55" t="n">
        <f aca="false">F13*G13</f>
        <v>24</v>
      </c>
      <c r="I13" s="55" t="n">
        <v>3</v>
      </c>
      <c r="J13" s="55" t="n">
        <f aca="false">I13*F13</f>
        <v>18</v>
      </c>
      <c r="K13" s="55" t="n">
        <v>2</v>
      </c>
      <c r="L13" s="55" t="n">
        <f aca="false">K13*F13</f>
        <v>12</v>
      </c>
      <c r="M13" s="55" t="n">
        <v>2</v>
      </c>
      <c r="N13" s="56" t="n">
        <f aca="false">M13*F13</f>
        <v>12</v>
      </c>
    </row>
    <row r="14" customFormat="false" ht="12" hidden="false" customHeight="true" outlineLevel="0" collapsed="false">
      <c r="A14" s="13"/>
      <c r="B14" s="53" t="n">
        <v>10</v>
      </c>
      <c r="C14" s="61" t="s">
        <v>143</v>
      </c>
      <c r="D14" s="63" t="s">
        <v>144</v>
      </c>
      <c r="E14" s="27" t="s">
        <v>79</v>
      </c>
      <c r="F14" s="62" t="n">
        <v>13</v>
      </c>
      <c r="G14" s="55" t="n">
        <v>6</v>
      </c>
      <c r="H14" s="55" t="n">
        <v>78</v>
      </c>
      <c r="I14" s="55" t="n">
        <v>3</v>
      </c>
      <c r="J14" s="55" t="n">
        <v>39</v>
      </c>
      <c r="K14" s="55" t="n">
        <v>2</v>
      </c>
      <c r="L14" s="55" t="n">
        <v>26</v>
      </c>
      <c r="M14" s="55" t="n">
        <v>1</v>
      </c>
      <c r="N14" s="56" t="n">
        <v>13</v>
      </c>
    </row>
    <row r="15" customFormat="false" ht="12" hidden="false" customHeight="true" outlineLevel="0" collapsed="false">
      <c r="A15" s="13"/>
      <c r="B15" s="53" t="n">
        <v>11</v>
      </c>
      <c r="C15" s="61" t="s">
        <v>143</v>
      </c>
      <c r="D15" s="60" t="s">
        <v>145</v>
      </c>
      <c r="E15" s="27" t="s">
        <v>79</v>
      </c>
      <c r="F15" s="62" t="n">
        <v>18</v>
      </c>
      <c r="G15" s="55" t="n">
        <v>1</v>
      </c>
      <c r="H15" s="55" t="n">
        <v>18</v>
      </c>
      <c r="I15" s="55" t="n">
        <v>1</v>
      </c>
      <c r="J15" s="55" t="n">
        <v>18</v>
      </c>
      <c r="K15" s="55" t="n">
        <v>0.5</v>
      </c>
      <c r="L15" s="55" t="n">
        <v>9</v>
      </c>
      <c r="M15" s="55" t="n">
        <v>0.5</v>
      </c>
      <c r="N15" s="56" t="n">
        <v>9</v>
      </c>
    </row>
    <row r="16" customFormat="false" ht="14.1" hidden="false" customHeight="true" outlineLevel="0" collapsed="false">
      <c r="A16" s="13"/>
      <c r="B16" s="53" t="n">
        <v>12</v>
      </c>
      <c r="C16" s="27" t="s">
        <v>146</v>
      </c>
      <c r="D16" s="27" t="s">
        <v>147</v>
      </c>
      <c r="E16" s="27" t="s">
        <v>79</v>
      </c>
      <c r="F16" s="54" t="n">
        <v>31</v>
      </c>
      <c r="G16" s="55" t="n">
        <v>12</v>
      </c>
      <c r="H16" s="55" t="n">
        <f aca="false">F16*G16</f>
        <v>372</v>
      </c>
      <c r="I16" s="55" t="n">
        <v>8</v>
      </c>
      <c r="J16" s="55" t="n">
        <f aca="false">I16*F16</f>
        <v>248</v>
      </c>
      <c r="K16" s="55" t="n">
        <v>6</v>
      </c>
      <c r="L16" s="55" t="n">
        <f aca="false">K16*F16</f>
        <v>186</v>
      </c>
      <c r="M16" s="55" t="n">
        <v>4</v>
      </c>
      <c r="N16" s="56" t="n">
        <f aca="false">M16*F16</f>
        <v>124</v>
      </c>
    </row>
    <row r="17" customFormat="false" ht="12" hidden="false" customHeight="true" outlineLevel="0" collapsed="false">
      <c r="A17" s="13" t="s">
        <v>148</v>
      </c>
      <c r="B17" s="53" t="n">
        <v>1</v>
      </c>
      <c r="C17" s="27" t="s">
        <v>149</v>
      </c>
      <c r="D17" s="31" t="s">
        <v>150</v>
      </c>
      <c r="E17" s="27" t="s">
        <v>120</v>
      </c>
      <c r="F17" s="54" t="n">
        <v>2</v>
      </c>
      <c r="G17" s="55" t="n">
        <v>20</v>
      </c>
      <c r="H17" s="55" t="n">
        <f aca="false">F17*G17</f>
        <v>40</v>
      </c>
      <c r="I17" s="55" t="n">
        <v>15</v>
      </c>
      <c r="J17" s="55" t="n">
        <f aca="false">I17*F17</f>
        <v>30</v>
      </c>
      <c r="K17" s="55" t="n">
        <v>10</v>
      </c>
      <c r="L17" s="55" t="n">
        <f aca="false">K17*F17</f>
        <v>20</v>
      </c>
      <c r="M17" s="55" t="n">
        <v>5</v>
      </c>
      <c r="N17" s="56" t="n">
        <f aca="false">M17*F17</f>
        <v>10</v>
      </c>
    </row>
    <row r="18" customFormat="false" ht="12" hidden="false" customHeight="false" outlineLevel="0" collapsed="false">
      <c r="A18" s="13"/>
      <c r="B18" s="53" t="n">
        <v>2</v>
      </c>
      <c r="C18" s="27" t="s">
        <v>151</v>
      </c>
      <c r="D18" s="27"/>
      <c r="E18" s="27" t="s">
        <v>62</v>
      </c>
      <c r="F18" s="54" t="n">
        <v>2</v>
      </c>
      <c r="G18" s="55" t="n">
        <v>48</v>
      </c>
      <c r="H18" s="55" t="n">
        <f aca="false">F18*G18</f>
        <v>96</v>
      </c>
      <c r="I18" s="55" t="n">
        <v>12</v>
      </c>
      <c r="J18" s="55" t="n">
        <f aca="false">I18*F18</f>
        <v>24</v>
      </c>
      <c r="K18" s="55" t="n">
        <v>12</v>
      </c>
      <c r="L18" s="55" t="n">
        <f aca="false">K18*F18</f>
        <v>24</v>
      </c>
      <c r="M18" s="55" t="n">
        <v>12</v>
      </c>
      <c r="N18" s="56" t="n">
        <f aca="false">M18*F18</f>
        <v>24</v>
      </c>
    </row>
    <row r="19" customFormat="false" ht="12" hidden="false" customHeight="false" outlineLevel="0" collapsed="false">
      <c r="A19" s="13"/>
      <c r="B19" s="53" t="n">
        <v>3</v>
      </c>
      <c r="C19" s="27" t="s">
        <v>152</v>
      </c>
      <c r="D19" s="31" t="s">
        <v>153</v>
      </c>
      <c r="E19" s="27" t="s">
        <v>59</v>
      </c>
      <c r="F19" s="54" t="n">
        <v>6</v>
      </c>
      <c r="G19" s="55" t="n">
        <v>10</v>
      </c>
      <c r="H19" s="55" t="n">
        <f aca="false">F19*G19</f>
        <v>60</v>
      </c>
      <c r="I19" s="55" t="n">
        <v>5</v>
      </c>
      <c r="J19" s="55" t="n">
        <f aca="false">I19*F19</f>
        <v>30</v>
      </c>
      <c r="K19" s="55" t="n">
        <v>3</v>
      </c>
      <c r="L19" s="55" t="n">
        <f aca="false">K19*F19</f>
        <v>18</v>
      </c>
      <c r="M19" s="55" t="n">
        <v>1</v>
      </c>
      <c r="N19" s="56" t="n">
        <f aca="false">M19*F19</f>
        <v>6</v>
      </c>
    </row>
    <row r="20" customFormat="false" ht="12" hidden="false" customHeight="false" outlineLevel="0" collapsed="false">
      <c r="A20" s="13"/>
      <c r="B20" s="53" t="n">
        <v>4</v>
      </c>
      <c r="C20" s="64" t="s">
        <v>154</v>
      </c>
      <c r="D20" s="53" t="s">
        <v>155</v>
      </c>
      <c r="E20" s="64" t="s">
        <v>36</v>
      </c>
      <c r="F20" s="56" t="n">
        <v>13</v>
      </c>
      <c r="G20" s="56" t="n">
        <v>12</v>
      </c>
      <c r="H20" s="55" t="n">
        <f aca="false">F20*G20</f>
        <v>156</v>
      </c>
      <c r="I20" s="55" t="n">
        <v>10</v>
      </c>
      <c r="J20" s="55" t="n">
        <f aca="false">I20*F20</f>
        <v>130</v>
      </c>
      <c r="K20" s="55" t="n">
        <v>8</v>
      </c>
      <c r="L20" s="55" t="n">
        <f aca="false">K20*F20</f>
        <v>104</v>
      </c>
      <c r="M20" s="55" t="n">
        <v>6</v>
      </c>
      <c r="N20" s="56" t="n">
        <f aca="false">M20*F20</f>
        <v>78</v>
      </c>
    </row>
    <row r="21" customFormat="false" ht="12" hidden="false" customHeight="false" outlineLevel="0" collapsed="false">
      <c r="A21" s="13"/>
      <c r="B21" s="64" t="n">
        <v>5</v>
      </c>
      <c r="C21" s="64" t="s">
        <v>156</v>
      </c>
      <c r="D21" s="53" t="s">
        <v>155</v>
      </c>
      <c r="E21" s="64" t="s">
        <v>36</v>
      </c>
      <c r="F21" s="56" t="n">
        <v>13</v>
      </c>
      <c r="G21" s="56" t="n">
        <v>8</v>
      </c>
      <c r="H21" s="55" t="n">
        <f aca="false">F21*G21</f>
        <v>104</v>
      </c>
      <c r="I21" s="55" t="n">
        <v>6</v>
      </c>
      <c r="J21" s="55" t="n">
        <f aca="false">I21*F21</f>
        <v>78</v>
      </c>
      <c r="K21" s="55" t="n">
        <v>5</v>
      </c>
      <c r="L21" s="55" t="n">
        <f aca="false">K21*F21</f>
        <v>65</v>
      </c>
      <c r="M21" s="55" t="n">
        <v>4</v>
      </c>
      <c r="N21" s="56" t="n">
        <f aca="false">M21*F21</f>
        <v>52</v>
      </c>
    </row>
    <row r="22" customFormat="false" ht="12" hidden="false" customHeight="false" outlineLevel="0" collapsed="false">
      <c r="A22" s="13"/>
      <c r="B22" s="64" t="n">
        <v>10</v>
      </c>
      <c r="C22" s="64" t="s">
        <v>157</v>
      </c>
      <c r="D22" s="65" t="s">
        <v>158</v>
      </c>
      <c r="E22" s="64" t="s">
        <v>52</v>
      </c>
      <c r="F22" s="56" t="n">
        <v>0</v>
      </c>
      <c r="G22" s="56" t="n">
        <v>0</v>
      </c>
      <c r="H22" s="55" t="n">
        <v>0</v>
      </c>
      <c r="I22" s="56" t="n">
        <v>0</v>
      </c>
      <c r="J22" s="55" t="n">
        <f aca="false">I22*F22</f>
        <v>0</v>
      </c>
      <c r="K22" s="56" t="n">
        <v>0</v>
      </c>
      <c r="L22" s="55" t="n">
        <f aca="false">K22*F22</f>
        <v>0</v>
      </c>
      <c r="M22" s="56" t="n">
        <v>0</v>
      </c>
      <c r="N22" s="56" t="n">
        <f aca="false">M22*F22</f>
        <v>0</v>
      </c>
    </row>
    <row r="23" customFormat="false" ht="12" hidden="false" customHeight="true" outlineLevel="0" collapsed="false">
      <c r="A23" s="13" t="s">
        <v>159</v>
      </c>
      <c r="B23" s="64" t="n">
        <v>11</v>
      </c>
      <c r="C23" s="66" t="s">
        <v>160</v>
      </c>
      <c r="D23" s="64"/>
      <c r="E23" s="67" t="s">
        <v>79</v>
      </c>
      <c r="F23" s="56" t="n">
        <v>15</v>
      </c>
      <c r="G23" s="56" t="n">
        <v>1</v>
      </c>
      <c r="H23" s="55" t="n">
        <f aca="false">F23*G23</f>
        <v>15</v>
      </c>
      <c r="I23" s="56" t="n">
        <v>1</v>
      </c>
      <c r="J23" s="55" t="n">
        <f aca="false">I23*F23</f>
        <v>15</v>
      </c>
      <c r="K23" s="56" t="n">
        <v>1</v>
      </c>
      <c r="L23" s="55" t="n">
        <f aca="false">K23*F23</f>
        <v>15</v>
      </c>
      <c r="M23" s="56" t="n">
        <v>1</v>
      </c>
      <c r="N23" s="56" t="n">
        <f aca="false">M23*F23</f>
        <v>15</v>
      </c>
    </row>
    <row r="24" customFormat="false" ht="12" hidden="false" customHeight="false" outlineLevel="0" collapsed="false">
      <c r="A24" s="13"/>
      <c r="B24" s="64" t="n">
        <v>12</v>
      </c>
      <c r="C24" s="66" t="s">
        <v>161</v>
      </c>
      <c r="D24" s="64"/>
      <c r="E24" s="67" t="s">
        <v>79</v>
      </c>
      <c r="F24" s="56" t="n">
        <v>14</v>
      </c>
      <c r="G24" s="56" t="n">
        <v>3</v>
      </c>
      <c r="H24" s="55" t="n">
        <f aca="false">F24*G24</f>
        <v>42</v>
      </c>
      <c r="I24" s="56" t="n">
        <v>1</v>
      </c>
      <c r="J24" s="55" t="n">
        <f aca="false">I24*F24</f>
        <v>14</v>
      </c>
      <c r="K24" s="56" t="n">
        <v>1</v>
      </c>
      <c r="L24" s="55" t="n">
        <f aca="false">K24*F24</f>
        <v>14</v>
      </c>
      <c r="M24" s="56" t="n">
        <v>1</v>
      </c>
      <c r="N24" s="56" t="n">
        <f aca="false">M24*F24</f>
        <v>14</v>
      </c>
    </row>
    <row r="25" customFormat="false" ht="12" hidden="false" customHeight="true" outlineLevel="0" collapsed="false">
      <c r="A25" s="68" t="s">
        <v>69</v>
      </c>
      <c r="B25" s="65"/>
      <c r="C25" s="69" t="s">
        <v>122</v>
      </c>
      <c r="D25" s="69"/>
      <c r="E25" s="65"/>
      <c r="F25" s="70"/>
      <c r="G25" s="70"/>
      <c r="H25" s="71" t="n">
        <f aca="false">SUM(H5:H24)</f>
        <v>9049.8</v>
      </c>
      <c r="I25" s="71"/>
      <c r="J25" s="71" t="n">
        <f aca="false">SUM(J5:J24)</f>
        <v>4430</v>
      </c>
      <c r="K25" s="71"/>
      <c r="L25" s="71" t="n">
        <f aca="false">SUM(L5:L24)</f>
        <v>2864.9</v>
      </c>
      <c r="M25" s="71"/>
      <c r="N25" s="71" t="n">
        <f aca="false">SUM(N5:N24)</f>
        <v>1784.5</v>
      </c>
    </row>
    <row r="26" customFormat="false" ht="12" hidden="false" customHeight="false" outlineLevel="0" collapsed="false">
      <c r="A26" s="68"/>
      <c r="B26" s="65"/>
      <c r="C26" s="69" t="s">
        <v>123</v>
      </c>
      <c r="D26" s="69"/>
      <c r="E26" s="65"/>
      <c r="F26" s="70"/>
      <c r="G26" s="70"/>
      <c r="H26" s="71" t="n">
        <f aca="false">H25/12</f>
        <v>754.15</v>
      </c>
      <c r="I26" s="71"/>
      <c r="J26" s="71" t="n">
        <f aca="false">J25/12</f>
        <v>369.166666666667</v>
      </c>
      <c r="K26" s="71"/>
      <c r="L26" s="71" t="n">
        <f aca="false">L25/12</f>
        <v>238.741666666667</v>
      </c>
      <c r="M26" s="71"/>
      <c r="N26" s="71" t="n">
        <f aca="false">N25/12</f>
        <v>148.708333333333</v>
      </c>
    </row>
    <row r="27" customFormat="false" ht="17.1" hidden="false" customHeight="true" outlineLevel="0" collapsed="false">
      <c r="A27" s="13" t="s">
        <v>162</v>
      </c>
      <c r="B27" s="64" t="n">
        <v>1</v>
      </c>
      <c r="C27" s="27" t="s">
        <v>163</v>
      </c>
      <c r="D27" s="27" t="s">
        <v>164</v>
      </c>
      <c r="E27" s="27" t="s">
        <v>129</v>
      </c>
      <c r="F27" s="54" t="n">
        <v>180</v>
      </c>
      <c r="G27" s="72" t="s">
        <v>165</v>
      </c>
      <c r="H27" s="72"/>
      <c r="I27" s="72"/>
      <c r="J27" s="72"/>
      <c r="K27" s="72"/>
      <c r="L27" s="72"/>
      <c r="M27" s="72"/>
      <c r="N27" s="72"/>
    </row>
    <row r="28" customFormat="false" ht="12" hidden="false" customHeight="false" outlineLevel="0" collapsed="false">
      <c r="A28" s="13"/>
      <c r="B28" s="64" t="n">
        <v>2</v>
      </c>
      <c r="C28" s="27" t="s">
        <v>163</v>
      </c>
      <c r="D28" s="27" t="s">
        <v>166</v>
      </c>
      <c r="E28" s="27" t="s">
        <v>129</v>
      </c>
      <c r="F28" s="54" t="n">
        <v>180</v>
      </c>
      <c r="G28" s="72"/>
      <c r="H28" s="72"/>
      <c r="I28" s="72"/>
      <c r="J28" s="72"/>
      <c r="K28" s="72"/>
      <c r="L28" s="72"/>
      <c r="M28" s="72"/>
      <c r="N28" s="72"/>
    </row>
    <row r="29" customFormat="false" ht="12" hidden="false" customHeight="false" outlineLevel="0" collapsed="false">
      <c r="A29" s="13"/>
      <c r="B29" s="64" t="n">
        <v>3</v>
      </c>
      <c r="C29" s="27" t="s">
        <v>163</v>
      </c>
      <c r="D29" s="27" t="s">
        <v>167</v>
      </c>
      <c r="E29" s="27" t="s">
        <v>129</v>
      </c>
      <c r="F29" s="54" t="n">
        <v>180</v>
      </c>
      <c r="G29" s="72"/>
      <c r="H29" s="72"/>
      <c r="I29" s="72"/>
      <c r="J29" s="72"/>
      <c r="K29" s="72"/>
      <c r="L29" s="72"/>
      <c r="M29" s="72"/>
      <c r="N29" s="72"/>
    </row>
    <row r="30" customFormat="false" ht="12" hidden="false" customHeight="false" outlineLevel="0" collapsed="false">
      <c r="A30" s="13"/>
      <c r="B30" s="64" t="n">
        <v>4</v>
      </c>
      <c r="C30" s="27" t="s">
        <v>163</v>
      </c>
      <c r="D30" s="27" t="s">
        <v>168</v>
      </c>
      <c r="E30" s="27" t="s">
        <v>129</v>
      </c>
      <c r="F30" s="54" t="n">
        <v>180</v>
      </c>
      <c r="G30" s="72"/>
      <c r="H30" s="72"/>
      <c r="I30" s="72"/>
      <c r="J30" s="72"/>
      <c r="K30" s="72"/>
      <c r="L30" s="72"/>
      <c r="M30" s="72"/>
      <c r="N30" s="72"/>
    </row>
    <row r="31" customFormat="false" ht="12" hidden="false" customHeight="false" outlineLevel="0" collapsed="false">
      <c r="A31" s="13"/>
      <c r="B31" s="64" t="n">
        <v>7</v>
      </c>
      <c r="C31" s="64" t="s">
        <v>169</v>
      </c>
      <c r="D31" s="64"/>
      <c r="E31" s="64" t="s">
        <v>79</v>
      </c>
      <c r="F31" s="56" t="n">
        <v>8.5</v>
      </c>
      <c r="G31" s="72"/>
      <c r="H31" s="72"/>
      <c r="I31" s="72"/>
      <c r="J31" s="72"/>
      <c r="K31" s="72"/>
      <c r="L31" s="72"/>
      <c r="M31" s="72"/>
      <c r="N31" s="72"/>
    </row>
    <row r="32" customFormat="false" ht="12" hidden="false" customHeight="false" outlineLevel="0" collapsed="false">
      <c r="A32" s="13"/>
      <c r="B32" s="64" t="n">
        <v>8</v>
      </c>
      <c r="C32" s="64" t="s">
        <v>170</v>
      </c>
      <c r="D32" s="64"/>
      <c r="E32" s="64" t="s">
        <v>79</v>
      </c>
      <c r="F32" s="56" t="n">
        <v>10</v>
      </c>
      <c r="G32" s="72"/>
      <c r="H32" s="72"/>
      <c r="I32" s="72"/>
      <c r="J32" s="72"/>
      <c r="K32" s="72"/>
      <c r="L32" s="72"/>
      <c r="M32" s="72"/>
      <c r="N32" s="72"/>
    </row>
    <row r="33" customFormat="false" ht="20.1" hidden="false" customHeight="true" outlineLevel="0" collapsed="false">
      <c r="A33" s="73" t="s">
        <v>171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6"/>
    <mergeCell ref="A17:A22"/>
    <mergeCell ref="A23:A24"/>
    <mergeCell ref="A25:A26"/>
    <mergeCell ref="C25:D25"/>
    <mergeCell ref="C26:D26"/>
    <mergeCell ref="A27:A32"/>
    <mergeCell ref="G27:N32"/>
    <mergeCell ref="A33:N33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.5"/>
    <col collapsed="false" customWidth="true" hidden="false" outlineLevel="0" max="2" min="2" style="74" width="33.99"/>
    <col collapsed="false" customWidth="true" hidden="false" outlineLevel="0" max="3" min="3" style="74" width="3.36"/>
    <col collapsed="false" customWidth="true" hidden="false" outlineLevel="0" max="4" min="4" style="74" width="5.11"/>
    <col collapsed="false" customWidth="true" hidden="false" outlineLevel="0" max="5" min="5" style="48" width="4.87"/>
    <col collapsed="false" customWidth="true" hidden="false" outlineLevel="0" max="6" min="6" style="48" width="4.99"/>
    <col collapsed="false" customWidth="true" hidden="false" outlineLevel="0" max="7" min="7" style="48" width="4.24"/>
    <col collapsed="false" customWidth="true" hidden="false" outlineLevel="0" max="8" min="8" style="48" width="5.11"/>
    <col collapsed="false" customWidth="true" hidden="false" outlineLevel="0" max="9" min="9" style="48" width="4.24"/>
    <col collapsed="false" customWidth="true" hidden="false" outlineLevel="0" max="10" min="10" style="48" width="5.36"/>
    <col collapsed="false" customWidth="true" hidden="false" outlineLevel="0" max="11" min="11" style="48" width="4.62"/>
    <col collapsed="false" customWidth="true" hidden="false" outlineLevel="0" max="12" min="12" style="48" width="4.99"/>
    <col collapsed="false" customWidth="false" hidden="false" outlineLevel="0" max="13" min="13" style="47" width="8.99"/>
    <col collapsed="false" customWidth="false" hidden="false" outlineLevel="0" max="257" min="14" style="74" width="8.99"/>
  </cols>
  <sheetData>
    <row r="1" customFormat="false" ht="21.95" hidden="false" customHeight="true" outlineLevel="0" collapsed="false">
      <c r="A1" s="75" t="s">
        <v>172</v>
      </c>
      <c r="B1" s="75"/>
      <c r="C1" s="75"/>
      <c r="D1" s="75"/>
      <c r="E1" s="75"/>
      <c r="F1" s="75"/>
      <c r="G1" s="75"/>
      <c r="H1" s="75"/>
      <c r="I1" s="76"/>
      <c r="J1" s="76"/>
      <c r="K1" s="76"/>
      <c r="L1" s="76"/>
    </row>
    <row r="2" customFormat="false" ht="12" hidden="false" customHeight="true" outlineLevel="0" collapsed="false">
      <c r="A2" s="77" t="s">
        <v>1</v>
      </c>
      <c r="B2" s="78" t="s">
        <v>173</v>
      </c>
      <c r="C2" s="78" t="s">
        <v>25</v>
      </c>
      <c r="D2" s="78" t="s">
        <v>174</v>
      </c>
      <c r="E2" s="51" t="s">
        <v>27</v>
      </c>
      <c r="F2" s="51"/>
      <c r="G2" s="51"/>
      <c r="H2" s="51"/>
      <c r="I2" s="51"/>
      <c r="J2" s="51"/>
      <c r="K2" s="51"/>
      <c r="L2" s="51"/>
    </row>
    <row r="3" customFormat="false" ht="12" hidden="false" customHeight="true" outlineLevel="0" collapsed="false">
      <c r="A3" s="77"/>
      <c r="B3" s="78"/>
      <c r="C3" s="78"/>
      <c r="D3" s="78"/>
      <c r="E3" s="51" t="s">
        <v>28</v>
      </c>
      <c r="F3" s="51"/>
      <c r="G3" s="51" t="s">
        <v>29</v>
      </c>
      <c r="H3" s="51"/>
      <c r="I3" s="51" t="s">
        <v>30</v>
      </c>
      <c r="J3" s="51"/>
      <c r="K3" s="51" t="s">
        <v>31</v>
      </c>
      <c r="L3" s="51"/>
    </row>
    <row r="4" customFormat="false" ht="12" hidden="false" customHeight="true" outlineLevel="0" collapsed="false">
      <c r="A4" s="77"/>
      <c r="B4" s="78"/>
      <c r="C4" s="78"/>
      <c r="D4" s="78"/>
      <c r="E4" s="51" t="s">
        <v>32</v>
      </c>
      <c r="F4" s="51" t="s">
        <v>33</v>
      </c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</row>
    <row r="5" customFormat="false" ht="12" hidden="false" customHeight="true" outlineLevel="0" collapsed="false">
      <c r="A5" s="77"/>
      <c r="B5" s="78"/>
      <c r="C5" s="78"/>
      <c r="D5" s="78"/>
      <c r="E5" s="55" t="n">
        <v>45</v>
      </c>
      <c r="F5" s="55" t="n">
        <f aca="false">B5*E5</f>
        <v>0</v>
      </c>
      <c r="G5" s="55" t="n">
        <v>24</v>
      </c>
      <c r="H5" s="55" t="n">
        <f aca="false">G5*B5</f>
        <v>0</v>
      </c>
      <c r="I5" s="55" t="n">
        <v>15</v>
      </c>
      <c r="J5" s="55" t="n">
        <f aca="false">I5*B5</f>
        <v>0</v>
      </c>
      <c r="K5" s="55" t="n">
        <v>9</v>
      </c>
      <c r="L5" s="56" t="n">
        <f aca="false">K5*B5</f>
        <v>0</v>
      </c>
    </row>
    <row r="6" customFormat="false" ht="12" hidden="false" customHeight="true" outlineLevel="0" collapsed="false">
      <c r="A6" s="79" t="n">
        <v>1</v>
      </c>
      <c r="B6" s="80" t="s">
        <v>175</v>
      </c>
      <c r="C6" s="81" t="s">
        <v>62</v>
      </c>
      <c r="D6" s="55" t="n">
        <v>3.5</v>
      </c>
      <c r="E6" s="55" t="n">
        <v>12</v>
      </c>
      <c r="F6" s="55" t="n">
        <f aca="false">D6*E6</f>
        <v>42</v>
      </c>
      <c r="G6" s="55" t="n">
        <v>10</v>
      </c>
      <c r="H6" s="55" t="n">
        <f aca="false">G6*D6</f>
        <v>35</v>
      </c>
      <c r="I6" s="55" t="n">
        <v>8</v>
      </c>
      <c r="J6" s="55" t="n">
        <f aca="false">I6*D6</f>
        <v>28</v>
      </c>
      <c r="K6" s="55" t="n">
        <v>6</v>
      </c>
      <c r="L6" s="56" t="n">
        <f aca="false">K6*D6</f>
        <v>21</v>
      </c>
    </row>
    <row r="7" customFormat="false" ht="12" hidden="false" customHeight="true" outlineLevel="0" collapsed="false">
      <c r="A7" s="79" t="n">
        <v>2</v>
      </c>
      <c r="B7" s="80" t="s">
        <v>176</v>
      </c>
      <c r="C7" s="81" t="s">
        <v>62</v>
      </c>
      <c r="D7" s="55" t="n">
        <v>6.5</v>
      </c>
      <c r="E7" s="55" t="n">
        <v>2</v>
      </c>
      <c r="F7" s="55" t="n">
        <f aca="false">D7*E7</f>
        <v>13</v>
      </c>
      <c r="G7" s="55" t="n">
        <v>1</v>
      </c>
      <c r="H7" s="55" t="n">
        <f aca="false">G7*D7</f>
        <v>6.5</v>
      </c>
      <c r="I7" s="55" t="n">
        <v>1</v>
      </c>
      <c r="J7" s="55" t="n">
        <f aca="false">I7*D7</f>
        <v>6.5</v>
      </c>
      <c r="K7" s="55" t="n">
        <v>1</v>
      </c>
      <c r="L7" s="56" t="n">
        <f aca="false">K7*D7</f>
        <v>6.5</v>
      </c>
    </row>
    <row r="8" customFormat="false" ht="12" hidden="false" customHeight="true" outlineLevel="0" collapsed="false">
      <c r="A8" s="79" t="n">
        <v>3</v>
      </c>
      <c r="B8" s="80" t="s">
        <v>177</v>
      </c>
      <c r="C8" s="81" t="s">
        <v>62</v>
      </c>
      <c r="D8" s="55" t="n">
        <v>3.5</v>
      </c>
      <c r="E8" s="55" t="n">
        <v>0.5</v>
      </c>
      <c r="F8" s="55" t="n">
        <v>1</v>
      </c>
      <c r="G8" s="55" t="n">
        <v>0.4</v>
      </c>
      <c r="H8" s="55" t="n">
        <f aca="false">G8*D8</f>
        <v>1.4</v>
      </c>
      <c r="I8" s="55" t="n">
        <v>0.3</v>
      </c>
      <c r="J8" s="55" t="n">
        <f aca="false">I8*D8</f>
        <v>1.05</v>
      </c>
      <c r="K8" s="55" t="n">
        <v>0.2</v>
      </c>
      <c r="L8" s="56" t="n">
        <f aca="false">K8*D8</f>
        <v>0.7</v>
      </c>
    </row>
    <row r="9" customFormat="false" ht="12" hidden="false" customHeight="true" outlineLevel="0" collapsed="false">
      <c r="A9" s="79" t="n">
        <v>4</v>
      </c>
      <c r="B9" s="80" t="s">
        <v>178</v>
      </c>
      <c r="C9" s="81" t="s">
        <v>62</v>
      </c>
      <c r="D9" s="55" t="n">
        <v>3.5</v>
      </c>
      <c r="E9" s="55" t="n">
        <v>2</v>
      </c>
      <c r="F9" s="55" t="n">
        <f aca="false">D9*E9</f>
        <v>7</v>
      </c>
      <c r="G9" s="55" t="n">
        <v>1.5</v>
      </c>
      <c r="H9" s="55" t="n">
        <f aca="false">G9*D9</f>
        <v>5.25</v>
      </c>
      <c r="I9" s="55" t="n">
        <v>1.2</v>
      </c>
      <c r="J9" s="55" t="n">
        <f aca="false">I9*D9</f>
        <v>4.2</v>
      </c>
      <c r="K9" s="55" t="n">
        <v>1</v>
      </c>
      <c r="L9" s="56" t="n">
        <f aca="false">K9*D9</f>
        <v>3.5</v>
      </c>
    </row>
    <row r="10" customFormat="false" ht="12" hidden="false" customHeight="true" outlineLevel="0" collapsed="false">
      <c r="A10" s="79" t="n">
        <v>5</v>
      </c>
      <c r="B10" s="80" t="s">
        <v>179</v>
      </c>
      <c r="C10" s="81" t="s">
        <v>62</v>
      </c>
      <c r="D10" s="55" t="n">
        <v>3.5</v>
      </c>
      <c r="E10" s="55" t="n">
        <v>1</v>
      </c>
      <c r="F10" s="55" t="n">
        <f aca="false">D10*E10</f>
        <v>3.5</v>
      </c>
      <c r="G10" s="55" t="n">
        <v>1</v>
      </c>
      <c r="H10" s="55" t="n">
        <f aca="false">G10*D10</f>
        <v>3.5</v>
      </c>
      <c r="I10" s="55" t="n">
        <v>1</v>
      </c>
      <c r="J10" s="55" t="n">
        <f aca="false">I10*D10</f>
        <v>3.5</v>
      </c>
      <c r="K10" s="55" t="n">
        <v>1</v>
      </c>
      <c r="L10" s="56" t="n">
        <f aca="false">K10*D10</f>
        <v>3.5</v>
      </c>
    </row>
    <row r="11" customFormat="false" ht="12" hidden="false" customHeight="true" outlineLevel="0" collapsed="false">
      <c r="A11" s="79" t="n">
        <v>6</v>
      </c>
      <c r="B11" s="80" t="s">
        <v>180</v>
      </c>
      <c r="C11" s="81" t="s">
        <v>62</v>
      </c>
      <c r="D11" s="55" t="n">
        <v>3.5</v>
      </c>
      <c r="E11" s="55" t="n">
        <v>1</v>
      </c>
      <c r="F11" s="55" t="n">
        <f aca="false">D11*E11</f>
        <v>3.5</v>
      </c>
      <c r="G11" s="55" t="n">
        <v>0.5</v>
      </c>
      <c r="H11" s="55" t="n">
        <f aca="false">G11*D11</f>
        <v>1.75</v>
      </c>
      <c r="I11" s="55" t="n">
        <v>0.5</v>
      </c>
      <c r="J11" s="55" t="n">
        <f aca="false">I11*D11</f>
        <v>1.75</v>
      </c>
      <c r="K11" s="55" t="n">
        <v>0.5</v>
      </c>
      <c r="L11" s="56" t="n">
        <f aca="false">K11*D11</f>
        <v>1.75</v>
      </c>
    </row>
    <row r="12" customFormat="false" ht="12" hidden="false" customHeight="true" outlineLevel="0" collapsed="false">
      <c r="A12" s="79" t="n">
        <v>7</v>
      </c>
      <c r="B12" s="80" t="s">
        <v>181</v>
      </c>
      <c r="C12" s="81" t="s">
        <v>62</v>
      </c>
      <c r="D12" s="55" t="n">
        <v>3.5</v>
      </c>
      <c r="E12" s="55" t="n">
        <v>1</v>
      </c>
      <c r="F12" s="55" t="n">
        <f aca="false">D12*E12</f>
        <v>3.5</v>
      </c>
      <c r="G12" s="55" t="n">
        <v>1</v>
      </c>
      <c r="H12" s="55" t="n">
        <f aca="false">G12*D12</f>
        <v>3.5</v>
      </c>
      <c r="I12" s="55" t="n">
        <v>1</v>
      </c>
      <c r="J12" s="55" t="n">
        <f aca="false">I12*D12</f>
        <v>3.5</v>
      </c>
      <c r="K12" s="55" t="n">
        <v>1</v>
      </c>
      <c r="L12" s="56" t="n">
        <f aca="false">K12*D12</f>
        <v>3.5</v>
      </c>
    </row>
    <row r="13" customFormat="false" ht="12" hidden="false" customHeight="true" outlineLevel="0" collapsed="false">
      <c r="A13" s="79" t="n">
        <v>8</v>
      </c>
      <c r="B13" s="80" t="s">
        <v>182</v>
      </c>
      <c r="C13" s="81" t="s">
        <v>62</v>
      </c>
      <c r="D13" s="55" t="n">
        <v>3.5</v>
      </c>
      <c r="E13" s="55" t="n">
        <v>3</v>
      </c>
      <c r="F13" s="55" t="n">
        <f aca="false">D13*E13</f>
        <v>10.5</v>
      </c>
      <c r="G13" s="55" t="n">
        <v>2.5</v>
      </c>
      <c r="H13" s="55" t="n">
        <f aca="false">G13*D13</f>
        <v>8.75</v>
      </c>
      <c r="I13" s="55" t="n">
        <v>2</v>
      </c>
      <c r="J13" s="55" t="n">
        <f aca="false">I13*D13</f>
        <v>7</v>
      </c>
      <c r="K13" s="55" t="n">
        <v>1.5</v>
      </c>
      <c r="L13" s="56" t="n">
        <f aca="false">K13*D13</f>
        <v>5.25</v>
      </c>
    </row>
    <row r="14" customFormat="false" ht="12" hidden="false" customHeight="true" outlineLevel="0" collapsed="false">
      <c r="A14" s="79" t="n">
        <v>9</v>
      </c>
      <c r="B14" s="80" t="s">
        <v>183</v>
      </c>
      <c r="C14" s="81" t="s">
        <v>62</v>
      </c>
      <c r="D14" s="55" t="n">
        <v>3.5</v>
      </c>
      <c r="E14" s="55" t="n">
        <v>1</v>
      </c>
      <c r="F14" s="55" t="n">
        <f aca="false">D14*E14</f>
        <v>3.5</v>
      </c>
      <c r="G14" s="55" t="n">
        <v>0.8</v>
      </c>
      <c r="H14" s="55" t="n">
        <f aca="false">G14*D14</f>
        <v>2.8</v>
      </c>
      <c r="I14" s="55" t="n">
        <v>0.6</v>
      </c>
      <c r="J14" s="55" t="n">
        <f aca="false">I14*D14</f>
        <v>2.1</v>
      </c>
      <c r="K14" s="55" t="n">
        <v>0.4</v>
      </c>
      <c r="L14" s="56" t="n">
        <f aca="false">K14*D14</f>
        <v>1.4</v>
      </c>
    </row>
    <row r="15" customFormat="false" ht="12" hidden="false" customHeight="true" outlineLevel="0" collapsed="false">
      <c r="A15" s="79" t="n">
        <v>10</v>
      </c>
      <c r="B15" s="80" t="s">
        <v>184</v>
      </c>
      <c r="C15" s="81" t="s">
        <v>62</v>
      </c>
      <c r="D15" s="55" t="n">
        <v>3.5</v>
      </c>
      <c r="E15" s="55" t="n">
        <v>0.5</v>
      </c>
      <c r="F15" s="55" t="n">
        <f aca="false">D15*E15</f>
        <v>1.75</v>
      </c>
      <c r="G15" s="55" t="n">
        <v>0.4</v>
      </c>
      <c r="H15" s="55" t="n">
        <f aca="false">G15*D15</f>
        <v>1.4</v>
      </c>
      <c r="I15" s="55" t="n">
        <v>0.3</v>
      </c>
      <c r="J15" s="55" t="n">
        <f aca="false">I15*D15</f>
        <v>1.05</v>
      </c>
      <c r="K15" s="55" t="n">
        <v>0.2</v>
      </c>
      <c r="L15" s="56" t="n">
        <f aca="false">K15*D15</f>
        <v>0.7</v>
      </c>
    </row>
    <row r="16" customFormat="false" ht="12" hidden="false" customHeight="true" outlineLevel="0" collapsed="false">
      <c r="A16" s="79" t="n">
        <v>11</v>
      </c>
      <c r="B16" s="80" t="s">
        <v>185</v>
      </c>
      <c r="C16" s="81" t="s">
        <v>62</v>
      </c>
      <c r="D16" s="55" t="n">
        <v>3.5</v>
      </c>
      <c r="E16" s="55" t="n">
        <v>0.5</v>
      </c>
      <c r="F16" s="55" t="n">
        <f aca="false">D16*E16</f>
        <v>1.75</v>
      </c>
      <c r="G16" s="55" t="n">
        <v>0.4</v>
      </c>
      <c r="H16" s="55" t="n">
        <f aca="false">G16*D16</f>
        <v>1.4</v>
      </c>
      <c r="I16" s="55" t="n">
        <v>0.3</v>
      </c>
      <c r="J16" s="55" t="n">
        <f aca="false">I16*D16</f>
        <v>1.05</v>
      </c>
      <c r="K16" s="55" t="n">
        <v>0.2</v>
      </c>
      <c r="L16" s="56" t="n">
        <f aca="false">K16*D16</f>
        <v>0.7</v>
      </c>
    </row>
    <row r="17" customFormat="false" ht="12" hidden="false" customHeight="true" outlineLevel="0" collapsed="false">
      <c r="A17" s="79" t="n">
        <v>12</v>
      </c>
      <c r="B17" s="80" t="s">
        <v>186</v>
      </c>
      <c r="C17" s="81" t="s">
        <v>62</v>
      </c>
      <c r="D17" s="55" t="n">
        <v>3.5</v>
      </c>
      <c r="E17" s="55" t="n">
        <v>1</v>
      </c>
      <c r="F17" s="55" t="n">
        <f aca="false">D17*E17</f>
        <v>3.5</v>
      </c>
      <c r="G17" s="55" t="n">
        <v>0.8</v>
      </c>
      <c r="H17" s="55" t="n">
        <f aca="false">G17*D17</f>
        <v>2.8</v>
      </c>
      <c r="I17" s="55" t="n">
        <v>0.6</v>
      </c>
      <c r="J17" s="55" t="n">
        <f aca="false">I17*D17</f>
        <v>2.1</v>
      </c>
      <c r="K17" s="55" t="n">
        <v>0.4</v>
      </c>
      <c r="L17" s="56" t="n">
        <f aca="false">K17*D17</f>
        <v>1.4</v>
      </c>
    </row>
    <row r="18" customFormat="false" ht="12" hidden="false" customHeight="true" outlineLevel="0" collapsed="false">
      <c r="A18" s="79" t="n">
        <v>13</v>
      </c>
      <c r="B18" s="80" t="s">
        <v>187</v>
      </c>
      <c r="C18" s="81" t="s">
        <v>62</v>
      </c>
      <c r="D18" s="55" t="n">
        <v>6.5</v>
      </c>
      <c r="E18" s="55" t="n">
        <v>1</v>
      </c>
      <c r="F18" s="55" t="n">
        <f aca="false">D18*E18</f>
        <v>6.5</v>
      </c>
      <c r="G18" s="55" t="n">
        <v>0.4</v>
      </c>
      <c r="H18" s="55" t="n">
        <f aca="false">G18*D18</f>
        <v>2.6</v>
      </c>
      <c r="I18" s="55" t="n">
        <v>0.4</v>
      </c>
      <c r="J18" s="55" t="n">
        <f aca="false">I18*D18</f>
        <v>2.6</v>
      </c>
      <c r="K18" s="55" t="n">
        <v>0.4</v>
      </c>
      <c r="L18" s="56" t="n">
        <f aca="false">K18*D18</f>
        <v>2.6</v>
      </c>
    </row>
    <row r="19" customFormat="false" ht="12" hidden="false" customHeight="true" outlineLevel="0" collapsed="false">
      <c r="A19" s="79" t="n">
        <v>14</v>
      </c>
      <c r="B19" s="80" t="s">
        <v>188</v>
      </c>
      <c r="C19" s="81" t="s">
        <v>62</v>
      </c>
      <c r="D19" s="55" t="n">
        <v>6.5</v>
      </c>
      <c r="E19" s="55" t="n">
        <v>1</v>
      </c>
      <c r="F19" s="55" t="n">
        <f aca="false">D19*E19</f>
        <v>6.5</v>
      </c>
      <c r="G19" s="55" t="n">
        <v>0.4</v>
      </c>
      <c r="H19" s="55" t="n">
        <f aca="false">G19*D19</f>
        <v>2.6</v>
      </c>
      <c r="I19" s="55" t="n">
        <v>0.4</v>
      </c>
      <c r="J19" s="55" t="n">
        <f aca="false">I19*D19</f>
        <v>2.6</v>
      </c>
      <c r="K19" s="55" t="n">
        <v>0.4</v>
      </c>
      <c r="L19" s="56" t="n">
        <f aca="false">K19*D19</f>
        <v>2.6</v>
      </c>
    </row>
    <row r="20" customFormat="false" ht="12" hidden="false" customHeight="true" outlineLevel="0" collapsed="false">
      <c r="A20" s="79" t="n">
        <v>15</v>
      </c>
      <c r="B20" s="80" t="s">
        <v>189</v>
      </c>
      <c r="C20" s="81" t="s">
        <v>62</v>
      </c>
      <c r="D20" s="55" t="n">
        <v>3.5</v>
      </c>
      <c r="E20" s="56" t="n">
        <v>4</v>
      </c>
      <c r="F20" s="55" t="n">
        <f aca="false">D20*E20</f>
        <v>14</v>
      </c>
      <c r="G20" s="55" t="n">
        <v>3</v>
      </c>
      <c r="H20" s="55" t="n">
        <f aca="false">G20*D20</f>
        <v>10.5</v>
      </c>
      <c r="I20" s="55" t="n">
        <v>2</v>
      </c>
      <c r="J20" s="55" t="n">
        <f aca="false">I20*D20</f>
        <v>7</v>
      </c>
      <c r="K20" s="55" t="n">
        <v>2</v>
      </c>
      <c r="L20" s="56" t="n">
        <f aca="false">K20*D20</f>
        <v>7</v>
      </c>
    </row>
    <row r="21" customFormat="false" ht="12" hidden="false" customHeight="true" outlineLevel="0" collapsed="false">
      <c r="A21" s="79" t="n">
        <v>16</v>
      </c>
      <c r="B21" s="80" t="s">
        <v>190</v>
      </c>
      <c r="C21" s="81" t="s">
        <v>62</v>
      </c>
      <c r="D21" s="55" t="n">
        <v>5</v>
      </c>
      <c r="E21" s="56" t="n">
        <v>15</v>
      </c>
      <c r="F21" s="55" t="n">
        <f aca="false">D21*E21</f>
        <v>75</v>
      </c>
      <c r="G21" s="55" t="n">
        <v>12</v>
      </c>
      <c r="H21" s="55" t="n">
        <f aca="false">G21*D21</f>
        <v>60</v>
      </c>
      <c r="I21" s="55" t="n">
        <v>10</v>
      </c>
      <c r="J21" s="55" t="n">
        <f aca="false">I21*D21</f>
        <v>50</v>
      </c>
      <c r="K21" s="55" t="n">
        <v>8</v>
      </c>
      <c r="L21" s="56" t="n">
        <f aca="false">K21*D21</f>
        <v>40</v>
      </c>
    </row>
    <row r="22" customFormat="false" ht="12" hidden="false" customHeight="true" outlineLevel="0" collapsed="false">
      <c r="A22" s="79" t="n">
        <v>17</v>
      </c>
      <c r="B22" s="80" t="s">
        <v>191</v>
      </c>
      <c r="C22" s="81" t="s">
        <v>62</v>
      </c>
      <c r="D22" s="55" t="n">
        <v>5</v>
      </c>
      <c r="E22" s="55" t="n">
        <v>12</v>
      </c>
      <c r="F22" s="55" t="n">
        <f aca="false">D22*E22</f>
        <v>60</v>
      </c>
      <c r="G22" s="55" t="n">
        <v>10</v>
      </c>
      <c r="H22" s="55" t="n">
        <f aca="false">G22*D22</f>
        <v>50</v>
      </c>
      <c r="I22" s="55" t="n">
        <v>8</v>
      </c>
      <c r="J22" s="55" t="n">
        <f aca="false">I22*D22</f>
        <v>40</v>
      </c>
      <c r="K22" s="55" t="n">
        <v>6</v>
      </c>
      <c r="L22" s="56" t="n">
        <f aca="false">K22*D22</f>
        <v>30</v>
      </c>
    </row>
    <row r="23" customFormat="false" ht="12" hidden="false" customHeight="true" outlineLevel="0" collapsed="false">
      <c r="A23" s="79" t="n">
        <v>18</v>
      </c>
      <c r="B23" s="80" t="s">
        <v>192</v>
      </c>
      <c r="C23" s="81" t="s">
        <v>62</v>
      </c>
      <c r="D23" s="55" t="n">
        <v>3.5</v>
      </c>
      <c r="E23" s="55" t="n">
        <v>1</v>
      </c>
      <c r="F23" s="55" t="n">
        <f aca="false">D23*E23</f>
        <v>3.5</v>
      </c>
      <c r="G23" s="55" t="n">
        <v>0.8</v>
      </c>
      <c r="H23" s="55" t="n">
        <f aca="false">G23*D23</f>
        <v>2.8</v>
      </c>
      <c r="I23" s="55" t="n">
        <v>0.6</v>
      </c>
      <c r="J23" s="55" t="n">
        <f aca="false">I23*D23</f>
        <v>2.1</v>
      </c>
      <c r="K23" s="55" t="n">
        <v>0.4</v>
      </c>
      <c r="L23" s="56" t="n">
        <f aca="false">K23*D23</f>
        <v>1.4</v>
      </c>
    </row>
    <row r="24" customFormat="false" ht="12" hidden="false" customHeight="true" outlineLevel="0" collapsed="false">
      <c r="A24" s="79" t="n">
        <v>19</v>
      </c>
      <c r="B24" s="80" t="s">
        <v>193</v>
      </c>
      <c r="C24" s="81" t="s">
        <v>62</v>
      </c>
      <c r="D24" s="55" t="n">
        <v>3.5</v>
      </c>
      <c r="E24" s="56" t="n">
        <v>0.5</v>
      </c>
      <c r="F24" s="55" t="n">
        <f aca="false">D24*E24</f>
        <v>1.75</v>
      </c>
      <c r="G24" s="56" t="n">
        <v>0.4</v>
      </c>
      <c r="H24" s="55" t="n">
        <f aca="false">G24*D24</f>
        <v>1.4</v>
      </c>
      <c r="I24" s="56" t="n">
        <v>0.3</v>
      </c>
      <c r="J24" s="55" t="n">
        <f aca="false">I24*D24</f>
        <v>1.05</v>
      </c>
      <c r="K24" s="56" t="n">
        <v>0.2</v>
      </c>
      <c r="L24" s="56" t="n">
        <f aca="false">K24*D24</f>
        <v>0.7</v>
      </c>
    </row>
    <row r="25" customFormat="false" ht="12" hidden="false" customHeight="true" outlineLevel="0" collapsed="false">
      <c r="A25" s="79" t="n">
        <v>20</v>
      </c>
      <c r="B25" s="80" t="s">
        <v>194</v>
      </c>
      <c r="C25" s="81" t="s">
        <v>62</v>
      </c>
      <c r="D25" s="55" t="n">
        <v>3.5</v>
      </c>
      <c r="E25" s="56" t="n">
        <v>0.5</v>
      </c>
      <c r="F25" s="55" t="n">
        <f aca="false">D25*E25</f>
        <v>1.75</v>
      </c>
      <c r="G25" s="56" t="n">
        <v>0.5</v>
      </c>
      <c r="H25" s="55" t="n">
        <f aca="false">G25*D25</f>
        <v>1.75</v>
      </c>
      <c r="I25" s="56" t="n">
        <v>0.4</v>
      </c>
      <c r="J25" s="55" t="n">
        <f aca="false">I25*D25</f>
        <v>1.4</v>
      </c>
      <c r="K25" s="56" t="n">
        <v>0.4</v>
      </c>
      <c r="L25" s="56" t="n">
        <f aca="false">K25*D25</f>
        <v>1.4</v>
      </c>
    </row>
    <row r="26" customFormat="false" ht="12" hidden="false" customHeight="true" outlineLevel="0" collapsed="false">
      <c r="A26" s="79" t="n">
        <v>21</v>
      </c>
      <c r="B26" s="80" t="s">
        <v>195</v>
      </c>
      <c r="C26" s="81" t="s">
        <v>62</v>
      </c>
      <c r="D26" s="55" t="n">
        <v>3.5</v>
      </c>
      <c r="E26" s="56" t="n">
        <v>0.5</v>
      </c>
      <c r="F26" s="55" t="n">
        <f aca="false">D26*E26</f>
        <v>1.75</v>
      </c>
      <c r="G26" s="56" t="n">
        <v>0.4</v>
      </c>
      <c r="H26" s="55" t="n">
        <f aca="false">G26*D26</f>
        <v>1.4</v>
      </c>
      <c r="I26" s="56" t="n">
        <v>0.3</v>
      </c>
      <c r="J26" s="55" t="n">
        <f aca="false">I26*D26</f>
        <v>1.05</v>
      </c>
      <c r="K26" s="56" t="n">
        <v>0.2</v>
      </c>
      <c r="L26" s="56" t="n">
        <f aca="false">K26*D26</f>
        <v>0.7</v>
      </c>
    </row>
    <row r="27" customFormat="false" ht="12" hidden="false" customHeight="true" outlineLevel="0" collapsed="false">
      <c r="A27" s="79" t="n">
        <v>22</v>
      </c>
      <c r="B27" s="80" t="s">
        <v>196</v>
      </c>
      <c r="C27" s="81" t="s">
        <v>62</v>
      </c>
      <c r="D27" s="55" t="n">
        <v>3.5</v>
      </c>
      <c r="E27" s="56" t="n">
        <v>12</v>
      </c>
      <c r="F27" s="55" t="n">
        <f aca="false">D27*E27</f>
        <v>42</v>
      </c>
      <c r="G27" s="56" t="n">
        <v>8</v>
      </c>
      <c r="H27" s="55" t="n">
        <f aca="false">G27*D27</f>
        <v>28</v>
      </c>
      <c r="I27" s="56" t="n">
        <v>6</v>
      </c>
      <c r="J27" s="55" t="n">
        <f aca="false">I27*D27</f>
        <v>21</v>
      </c>
      <c r="K27" s="56" t="n">
        <v>4</v>
      </c>
      <c r="L27" s="56" t="n">
        <f aca="false">K27*D27</f>
        <v>14</v>
      </c>
      <c r="M27" s="82" t="s">
        <v>197</v>
      </c>
    </row>
    <row r="28" customFormat="false" ht="12" hidden="false" customHeight="true" outlineLevel="0" collapsed="false">
      <c r="A28" s="79" t="n">
        <v>23</v>
      </c>
      <c r="B28" s="80" t="s">
        <v>198</v>
      </c>
      <c r="C28" s="81" t="s">
        <v>62</v>
      </c>
      <c r="D28" s="55" t="n">
        <v>3.5</v>
      </c>
      <c r="E28" s="70" t="n">
        <v>12</v>
      </c>
      <c r="F28" s="55" t="n">
        <f aca="false">D28*E28</f>
        <v>42</v>
      </c>
      <c r="G28" s="70" t="n">
        <v>8</v>
      </c>
      <c r="H28" s="55" t="n">
        <f aca="false">G28*D28</f>
        <v>28</v>
      </c>
      <c r="I28" s="70" t="n">
        <v>6</v>
      </c>
      <c r="J28" s="55" t="n">
        <f aca="false">I28*D28</f>
        <v>21</v>
      </c>
      <c r="K28" s="70" t="n">
        <v>4</v>
      </c>
      <c r="L28" s="56" t="n">
        <f aca="false">K28*D28</f>
        <v>14</v>
      </c>
      <c r="M28" s="82"/>
    </row>
    <row r="29" customFormat="false" ht="12" hidden="false" customHeight="true" outlineLevel="0" collapsed="false">
      <c r="A29" s="79" t="n">
        <v>24</v>
      </c>
      <c r="B29" s="80" t="s">
        <v>199</v>
      </c>
      <c r="C29" s="81" t="s">
        <v>62</v>
      </c>
      <c r="D29" s="55" t="n">
        <v>3.5</v>
      </c>
      <c r="E29" s="70" t="n">
        <v>10</v>
      </c>
      <c r="F29" s="55" t="n">
        <f aca="false">D29*E29</f>
        <v>35</v>
      </c>
      <c r="G29" s="70" t="n">
        <v>6</v>
      </c>
      <c r="H29" s="55" t="n">
        <f aca="false">G29*D29</f>
        <v>21</v>
      </c>
      <c r="I29" s="70" t="n">
        <v>4</v>
      </c>
      <c r="J29" s="55" t="n">
        <f aca="false">I29*D29</f>
        <v>14</v>
      </c>
      <c r="K29" s="70" t="n">
        <v>2</v>
      </c>
      <c r="L29" s="56" t="n">
        <f aca="false">K29*D29</f>
        <v>7</v>
      </c>
      <c r="M29" s="82"/>
    </row>
    <row r="30" customFormat="false" ht="12" hidden="false" customHeight="true" outlineLevel="0" collapsed="false">
      <c r="A30" s="79" t="n">
        <v>25</v>
      </c>
      <c r="B30" s="80" t="s">
        <v>200</v>
      </c>
      <c r="C30" s="81" t="s">
        <v>62</v>
      </c>
      <c r="D30" s="55" t="n">
        <v>3.5</v>
      </c>
      <c r="E30" s="83" t="n">
        <v>0.5</v>
      </c>
      <c r="F30" s="55" t="n">
        <f aca="false">D30*E30</f>
        <v>1.75</v>
      </c>
      <c r="G30" s="83" t="n">
        <v>0.3</v>
      </c>
      <c r="H30" s="55" t="n">
        <f aca="false">G30*D30</f>
        <v>1.05</v>
      </c>
      <c r="I30" s="83" t="n">
        <v>0.2</v>
      </c>
      <c r="J30" s="55" t="n">
        <f aca="false">I30*D30</f>
        <v>0.7</v>
      </c>
      <c r="K30" s="83" t="n">
        <v>0.1</v>
      </c>
      <c r="L30" s="56" t="n">
        <f aca="false">K30*D30</f>
        <v>0.35</v>
      </c>
    </row>
    <row r="31" customFormat="false" ht="12" hidden="false" customHeight="true" outlineLevel="0" collapsed="false">
      <c r="A31" s="79" t="n">
        <v>26</v>
      </c>
      <c r="B31" s="80" t="s">
        <v>201</v>
      </c>
      <c r="C31" s="81" t="s">
        <v>62</v>
      </c>
      <c r="D31" s="55" t="n">
        <v>3.5</v>
      </c>
      <c r="E31" s="83" t="n">
        <v>2</v>
      </c>
      <c r="F31" s="55" t="n">
        <f aca="false">D31*E31</f>
        <v>7</v>
      </c>
      <c r="G31" s="83" t="n">
        <v>1.5</v>
      </c>
      <c r="H31" s="55" t="n">
        <f aca="false">G31*D31</f>
        <v>5.25</v>
      </c>
      <c r="I31" s="83" t="n">
        <v>1</v>
      </c>
      <c r="J31" s="55" t="n">
        <f aca="false">I31*D31</f>
        <v>3.5</v>
      </c>
      <c r="K31" s="83" t="n">
        <v>0.8</v>
      </c>
      <c r="L31" s="56" t="n">
        <f aca="false">K31*D31</f>
        <v>2.8</v>
      </c>
    </row>
    <row r="32" customFormat="false" ht="12" hidden="false" customHeight="true" outlineLevel="0" collapsed="false">
      <c r="A32" s="79" t="n">
        <v>27</v>
      </c>
      <c r="B32" s="80" t="s">
        <v>202</v>
      </c>
      <c r="C32" s="81" t="s">
        <v>62</v>
      </c>
      <c r="D32" s="55" t="n">
        <v>3.5</v>
      </c>
      <c r="E32" s="83" t="n">
        <v>0.5</v>
      </c>
      <c r="F32" s="55" t="n">
        <f aca="false">D32*E32</f>
        <v>1.75</v>
      </c>
      <c r="G32" s="83" t="n">
        <v>0.4</v>
      </c>
      <c r="H32" s="55" t="n">
        <f aca="false">G32*D32</f>
        <v>1.4</v>
      </c>
      <c r="I32" s="83" t="n">
        <v>0.3</v>
      </c>
      <c r="J32" s="55" t="n">
        <f aca="false">I32*D32</f>
        <v>1.05</v>
      </c>
      <c r="K32" s="83" t="n">
        <v>0.2</v>
      </c>
      <c r="L32" s="56" t="n">
        <f aca="false">K32*D32</f>
        <v>0.7</v>
      </c>
    </row>
    <row r="33" customFormat="false" ht="12" hidden="false" customHeight="true" outlineLevel="0" collapsed="false">
      <c r="A33" s="79" t="n">
        <v>28</v>
      </c>
      <c r="B33" s="80" t="s">
        <v>203</v>
      </c>
      <c r="C33" s="81" t="s">
        <v>62</v>
      </c>
      <c r="D33" s="55" t="n">
        <v>3.5</v>
      </c>
      <c r="E33" s="83" t="n">
        <v>2</v>
      </c>
      <c r="F33" s="55" t="n">
        <f aca="false">D33*E33</f>
        <v>7</v>
      </c>
      <c r="G33" s="83" t="n">
        <v>1.5</v>
      </c>
      <c r="H33" s="55" t="n">
        <f aca="false">G33*D33</f>
        <v>5.25</v>
      </c>
      <c r="I33" s="83" t="n">
        <v>1</v>
      </c>
      <c r="J33" s="55" t="n">
        <f aca="false">I33*D33</f>
        <v>3.5</v>
      </c>
      <c r="K33" s="83" t="n">
        <v>0.5</v>
      </c>
      <c r="L33" s="56" t="n">
        <f aca="false">K33*D33</f>
        <v>1.75</v>
      </c>
    </row>
    <row r="34" customFormat="false" ht="12" hidden="false" customHeight="true" outlineLevel="0" collapsed="false">
      <c r="A34" s="79" t="n">
        <v>29</v>
      </c>
      <c r="B34" s="80" t="s">
        <v>204</v>
      </c>
      <c r="C34" s="81" t="s">
        <v>62</v>
      </c>
      <c r="D34" s="55" t="n">
        <v>3.5</v>
      </c>
      <c r="E34" s="83" t="n">
        <v>1</v>
      </c>
      <c r="F34" s="55" t="n">
        <f aca="false">D34*E34</f>
        <v>3.5</v>
      </c>
      <c r="G34" s="83" t="n">
        <v>0.8</v>
      </c>
      <c r="H34" s="55" t="n">
        <f aca="false">G34*D34</f>
        <v>2.8</v>
      </c>
      <c r="I34" s="83" t="n">
        <v>0.6</v>
      </c>
      <c r="J34" s="55" t="n">
        <f aca="false">I34*D34</f>
        <v>2.1</v>
      </c>
      <c r="K34" s="83" t="n">
        <v>0.4</v>
      </c>
      <c r="L34" s="56" t="n">
        <f aca="false">K34*D34</f>
        <v>1.4</v>
      </c>
    </row>
    <row r="35" customFormat="false" ht="12" hidden="false" customHeight="true" outlineLevel="0" collapsed="false">
      <c r="A35" s="79" t="n">
        <v>30</v>
      </c>
      <c r="B35" s="80" t="s">
        <v>205</v>
      </c>
      <c r="C35" s="81" t="s">
        <v>62</v>
      </c>
      <c r="D35" s="55" t="n">
        <v>3.5</v>
      </c>
      <c r="E35" s="83" t="n">
        <v>1.2</v>
      </c>
      <c r="F35" s="55" t="n">
        <f aca="false">D35*E35</f>
        <v>4.2</v>
      </c>
      <c r="G35" s="83" t="n">
        <v>1.2</v>
      </c>
      <c r="H35" s="55" t="n">
        <f aca="false">G35*D35</f>
        <v>4.2</v>
      </c>
      <c r="I35" s="83" t="n">
        <v>1.2</v>
      </c>
      <c r="J35" s="55" t="n">
        <f aca="false">I35*D35</f>
        <v>4.2</v>
      </c>
      <c r="K35" s="83" t="n">
        <v>1.2</v>
      </c>
      <c r="L35" s="56" t="n">
        <f aca="false">K35*D35</f>
        <v>4.2</v>
      </c>
    </row>
    <row r="36" customFormat="false" ht="11.1" hidden="false" customHeight="true" outlineLevel="0" collapsed="false">
      <c r="A36" s="79" t="n">
        <v>48</v>
      </c>
      <c r="B36" s="80" t="s">
        <v>206</v>
      </c>
      <c r="C36" s="81" t="s">
        <v>62</v>
      </c>
      <c r="D36" s="55" t="n">
        <v>3.5</v>
      </c>
      <c r="E36" s="84" t="n">
        <v>0.5</v>
      </c>
      <c r="F36" s="55" t="n">
        <f aca="false">D36*E36</f>
        <v>1.75</v>
      </c>
      <c r="G36" s="84" t="n">
        <v>0.5</v>
      </c>
      <c r="H36" s="55" t="n">
        <f aca="false">G36*D36</f>
        <v>1.75</v>
      </c>
      <c r="I36" s="84" t="n">
        <v>0.5</v>
      </c>
      <c r="J36" s="55" t="n">
        <f aca="false">I36*D36</f>
        <v>1.75</v>
      </c>
      <c r="K36" s="84" t="n">
        <v>0.5</v>
      </c>
      <c r="L36" s="56" t="n">
        <f aca="false">K36*D36</f>
        <v>1.75</v>
      </c>
    </row>
    <row r="37" customFormat="false" ht="12" hidden="false" customHeight="true" outlineLevel="0" collapsed="false">
      <c r="A37" s="79" t="n">
        <v>31</v>
      </c>
      <c r="B37" s="80" t="s">
        <v>207</v>
      </c>
      <c r="C37" s="81" t="s">
        <v>62</v>
      </c>
      <c r="D37" s="55" t="n">
        <v>3.5</v>
      </c>
      <c r="E37" s="56" t="n">
        <v>0.5</v>
      </c>
      <c r="F37" s="55" t="n">
        <f aca="false">D37*E37</f>
        <v>1.75</v>
      </c>
      <c r="G37" s="56" t="n">
        <v>0.5</v>
      </c>
      <c r="H37" s="55" t="n">
        <f aca="false">G37*D37</f>
        <v>1.75</v>
      </c>
      <c r="I37" s="56" t="n">
        <v>0.5</v>
      </c>
      <c r="J37" s="55" t="n">
        <f aca="false">I37*D37</f>
        <v>1.75</v>
      </c>
      <c r="K37" s="56" t="n">
        <v>0.5</v>
      </c>
      <c r="L37" s="56" t="n">
        <f aca="false">K37*D37</f>
        <v>1.75</v>
      </c>
    </row>
    <row r="38" customFormat="false" ht="12" hidden="false" customHeight="true" outlineLevel="0" collapsed="false">
      <c r="A38" s="79" t="n">
        <v>33</v>
      </c>
      <c r="B38" s="80" t="s">
        <v>208</v>
      </c>
      <c r="C38" s="81" t="s">
        <v>62</v>
      </c>
      <c r="D38" s="55" t="n">
        <v>3.5</v>
      </c>
      <c r="E38" s="56" t="n">
        <v>1</v>
      </c>
      <c r="F38" s="55" t="n">
        <f aca="false">D38*E38</f>
        <v>3.5</v>
      </c>
      <c r="G38" s="56" t="n">
        <v>1</v>
      </c>
      <c r="H38" s="55" t="n">
        <f aca="false">G38*D38</f>
        <v>3.5</v>
      </c>
      <c r="I38" s="56" t="n">
        <v>1</v>
      </c>
      <c r="J38" s="55" t="n">
        <f aca="false">I38*D38</f>
        <v>3.5</v>
      </c>
      <c r="K38" s="56" t="n">
        <v>1</v>
      </c>
      <c r="L38" s="56" t="n">
        <f aca="false">K38*D38</f>
        <v>3.5</v>
      </c>
    </row>
    <row r="39" customFormat="false" ht="12" hidden="false" customHeight="true" outlineLevel="0" collapsed="false">
      <c r="A39" s="79" t="n">
        <v>34</v>
      </c>
      <c r="B39" s="80" t="s">
        <v>209</v>
      </c>
      <c r="C39" s="81" t="s">
        <v>62</v>
      </c>
      <c r="D39" s="55" t="n">
        <v>3.5</v>
      </c>
      <c r="E39" s="56" t="n">
        <v>3</v>
      </c>
      <c r="F39" s="55" t="n">
        <f aca="false">D39*E39</f>
        <v>10.5</v>
      </c>
      <c r="G39" s="56" t="n">
        <v>3</v>
      </c>
      <c r="H39" s="55" t="n">
        <f aca="false">G39*D39</f>
        <v>10.5</v>
      </c>
      <c r="I39" s="56" t="n">
        <v>3</v>
      </c>
      <c r="J39" s="55" t="n">
        <f aca="false">I39*D39</f>
        <v>10.5</v>
      </c>
      <c r="K39" s="56" t="n">
        <v>3</v>
      </c>
      <c r="L39" s="56" t="n">
        <f aca="false">K39*D39</f>
        <v>10.5</v>
      </c>
    </row>
    <row r="40" customFormat="false" ht="12" hidden="false" customHeight="true" outlineLevel="0" collapsed="false">
      <c r="A40" s="79" t="n">
        <v>35</v>
      </c>
      <c r="B40" s="80" t="s">
        <v>210</v>
      </c>
      <c r="C40" s="81" t="s">
        <v>62</v>
      </c>
      <c r="D40" s="55" t="n">
        <v>5.5</v>
      </c>
      <c r="E40" s="56" t="n">
        <v>1</v>
      </c>
      <c r="F40" s="55" t="n">
        <f aca="false">D40*E40</f>
        <v>5.5</v>
      </c>
      <c r="G40" s="56" t="n">
        <v>0.8</v>
      </c>
      <c r="H40" s="55" t="n">
        <f aca="false">G40*D40</f>
        <v>4.4</v>
      </c>
      <c r="I40" s="56" t="n">
        <v>0.6</v>
      </c>
      <c r="J40" s="55" t="n">
        <f aca="false">I40*D40</f>
        <v>3.3</v>
      </c>
      <c r="K40" s="56" t="n">
        <v>0.4</v>
      </c>
      <c r="L40" s="56" t="n">
        <f aca="false">K40*D40</f>
        <v>2.2</v>
      </c>
    </row>
    <row r="41" customFormat="false" ht="12" hidden="false" customHeight="true" outlineLevel="0" collapsed="false">
      <c r="A41" s="79" t="n">
        <v>36</v>
      </c>
      <c r="B41" s="80" t="s">
        <v>211</v>
      </c>
      <c r="C41" s="81" t="s">
        <v>62</v>
      </c>
      <c r="D41" s="55" t="n">
        <v>5.5</v>
      </c>
      <c r="E41" s="56" t="n">
        <v>1.5</v>
      </c>
      <c r="F41" s="55" t="n">
        <f aca="false">D41*E41</f>
        <v>8.25</v>
      </c>
      <c r="G41" s="56" t="n">
        <v>1</v>
      </c>
      <c r="H41" s="55" t="n">
        <f aca="false">G41*D41</f>
        <v>5.5</v>
      </c>
      <c r="I41" s="56" t="n">
        <v>0.8</v>
      </c>
      <c r="J41" s="55" t="n">
        <f aca="false">I41*D41</f>
        <v>4.4</v>
      </c>
      <c r="K41" s="56" t="n">
        <v>0.6</v>
      </c>
      <c r="L41" s="56" t="n">
        <f aca="false">K41*D41</f>
        <v>3.3</v>
      </c>
    </row>
    <row r="42" customFormat="false" ht="12" hidden="false" customHeight="true" outlineLevel="0" collapsed="false">
      <c r="A42" s="79" t="n">
        <v>37</v>
      </c>
      <c r="B42" s="80" t="s">
        <v>212</v>
      </c>
      <c r="C42" s="81" t="s">
        <v>62</v>
      </c>
      <c r="D42" s="55" t="n">
        <v>5</v>
      </c>
      <c r="E42" s="56" t="n">
        <v>2</v>
      </c>
      <c r="F42" s="55" t="n">
        <f aca="false">D42*E42</f>
        <v>10</v>
      </c>
      <c r="G42" s="56" t="n">
        <v>1</v>
      </c>
      <c r="H42" s="55" t="n">
        <f aca="false">G42*D42</f>
        <v>5</v>
      </c>
      <c r="I42" s="56" t="n">
        <v>1</v>
      </c>
      <c r="J42" s="55" t="n">
        <f aca="false">I42*D42</f>
        <v>5</v>
      </c>
      <c r="K42" s="56" t="n">
        <v>1</v>
      </c>
      <c r="L42" s="56" t="n">
        <f aca="false">K42*D42</f>
        <v>5</v>
      </c>
    </row>
    <row r="43" customFormat="false" ht="12" hidden="false" customHeight="true" outlineLevel="0" collapsed="false">
      <c r="A43" s="79" t="n">
        <v>38</v>
      </c>
      <c r="B43" s="80" t="s">
        <v>213</v>
      </c>
      <c r="C43" s="81" t="s">
        <v>62</v>
      </c>
      <c r="D43" s="55" t="n">
        <v>3.5</v>
      </c>
      <c r="E43" s="56" t="n">
        <v>2</v>
      </c>
      <c r="F43" s="55" t="n">
        <f aca="false">D43*E43</f>
        <v>7</v>
      </c>
      <c r="G43" s="56" t="n">
        <v>1.5</v>
      </c>
      <c r="H43" s="55" t="n">
        <f aca="false">G43*D43</f>
        <v>5.25</v>
      </c>
      <c r="I43" s="56" t="n">
        <v>1</v>
      </c>
      <c r="J43" s="55" t="n">
        <f aca="false">I43*D43</f>
        <v>3.5</v>
      </c>
      <c r="K43" s="56" t="n">
        <v>0.5</v>
      </c>
      <c r="L43" s="56" t="n">
        <f aca="false">K43*D43</f>
        <v>1.75</v>
      </c>
    </row>
    <row r="44" customFormat="false" ht="12" hidden="false" customHeight="true" outlineLevel="0" collapsed="false">
      <c r="A44" s="79" t="n">
        <v>39</v>
      </c>
      <c r="B44" s="80" t="s">
        <v>214</v>
      </c>
      <c r="C44" s="81" t="s">
        <v>62</v>
      </c>
      <c r="D44" s="55" t="n">
        <v>3.5</v>
      </c>
      <c r="E44" s="56" t="n">
        <v>4</v>
      </c>
      <c r="F44" s="55" t="n">
        <f aca="false">D44*E44</f>
        <v>14</v>
      </c>
      <c r="G44" s="56" t="n">
        <v>3</v>
      </c>
      <c r="H44" s="55" t="n">
        <f aca="false">G44*D44</f>
        <v>10.5</v>
      </c>
      <c r="I44" s="56" t="n">
        <v>2</v>
      </c>
      <c r="J44" s="55" t="n">
        <f aca="false">I44*D44</f>
        <v>7</v>
      </c>
      <c r="K44" s="56" t="n">
        <v>2</v>
      </c>
      <c r="L44" s="56" t="n">
        <f aca="false">K44*D44</f>
        <v>7</v>
      </c>
    </row>
    <row r="45" customFormat="false" ht="12" hidden="false" customHeight="true" outlineLevel="0" collapsed="false">
      <c r="A45" s="79" t="n">
        <v>40</v>
      </c>
      <c r="B45" s="80" t="s">
        <v>215</v>
      </c>
      <c r="C45" s="81" t="s">
        <v>62</v>
      </c>
      <c r="D45" s="55" t="n">
        <v>5</v>
      </c>
      <c r="E45" s="56" t="n">
        <v>12</v>
      </c>
      <c r="F45" s="55" t="n">
        <f aca="false">D45*E45</f>
        <v>60</v>
      </c>
      <c r="G45" s="56" t="n">
        <v>10</v>
      </c>
      <c r="H45" s="55" t="n">
        <f aca="false">G45*D45</f>
        <v>50</v>
      </c>
      <c r="I45" s="56" t="n">
        <v>8</v>
      </c>
      <c r="J45" s="55" t="n">
        <f aca="false">I45*D45</f>
        <v>40</v>
      </c>
      <c r="K45" s="56" t="n">
        <v>6</v>
      </c>
      <c r="L45" s="56" t="n">
        <f aca="false">K45*D45</f>
        <v>30</v>
      </c>
    </row>
    <row r="46" customFormat="false" ht="12" hidden="false" customHeight="true" outlineLevel="0" collapsed="false">
      <c r="A46" s="79" t="n">
        <v>41</v>
      </c>
      <c r="B46" s="80" t="s">
        <v>216</v>
      </c>
      <c r="C46" s="81" t="s">
        <v>62</v>
      </c>
      <c r="D46" s="55" t="n">
        <v>5</v>
      </c>
      <c r="E46" s="56" t="n">
        <v>12</v>
      </c>
      <c r="F46" s="55" t="n">
        <f aca="false">D46*E46</f>
        <v>60</v>
      </c>
      <c r="G46" s="56" t="n">
        <v>12</v>
      </c>
      <c r="H46" s="55" t="n">
        <f aca="false">G46*D46</f>
        <v>60</v>
      </c>
      <c r="I46" s="56" t="n">
        <v>12</v>
      </c>
      <c r="J46" s="55" t="n">
        <f aca="false">I46*D46</f>
        <v>60</v>
      </c>
      <c r="K46" s="56" t="n">
        <v>12</v>
      </c>
      <c r="L46" s="56" t="n">
        <f aca="false">K46*D46</f>
        <v>60</v>
      </c>
    </row>
    <row r="47" customFormat="false" ht="12" hidden="false" customHeight="true" outlineLevel="0" collapsed="false">
      <c r="A47" s="79" t="n">
        <v>42</v>
      </c>
      <c r="B47" s="80" t="s">
        <v>217</v>
      </c>
      <c r="C47" s="81" t="s">
        <v>62</v>
      </c>
      <c r="D47" s="55" t="n">
        <v>3.5</v>
      </c>
      <c r="E47" s="56" t="n">
        <v>15</v>
      </c>
      <c r="F47" s="55" t="n">
        <f aca="false">D47*E47</f>
        <v>52.5</v>
      </c>
      <c r="G47" s="56" t="n">
        <v>12</v>
      </c>
      <c r="H47" s="55" t="n">
        <f aca="false">G47*D47</f>
        <v>42</v>
      </c>
      <c r="I47" s="56" t="n">
        <v>10</v>
      </c>
      <c r="J47" s="55" t="n">
        <f aca="false">I47*D47</f>
        <v>35</v>
      </c>
      <c r="K47" s="56" t="n">
        <v>8</v>
      </c>
      <c r="L47" s="56" t="n">
        <f aca="false">K47*D47</f>
        <v>28</v>
      </c>
    </row>
    <row r="48" customFormat="false" ht="12" hidden="false" customHeight="true" outlineLevel="0" collapsed="false">
      <c r="A48" s="79" t="n">
        <v>43</v>
      </c>
      <c r="B48" s="80" t="s">
        <v>218</v>
      </c>
      <c r="C48" s="81" t="s">
        <v>62</v>
      </c>
      <c r="D48" s="55" t="n">
        <v>3.5</v>
      </c>
      <c r="E48" s="56" t="n">
        <v>25</v>
      </c>
      <c r="F48" s="55" t="n">
        <f aca="false">D48*E48</f>
        <v>87.5</v>
      </c>
      <c r="G48" s="56" t="n">
        <v>5</v>
      </c>
      <c r="H48" s="55" t="n">
        <f aca="false">G48*D48</f>
        <v>17.5</v>
      </c>
      <c r="I48" s="56" t="n">
        <v>3</v>
      </c>
      <c r="J48" s="55" t="n">
        <f aca="false">I48*D48</f>
        <v>10.5</v>
      </c>
      <c r="K48" s="56" t="n">
        <v>0</v>
      </c>
      <c r="L48" s="56" t="n">
        <f aca="false">K48*D48</f>
        <v>0</v>
      </c>
    </row>
    <row r="49" customFormat="false" ht="12" hidden="false" customHeight="true" outlineLevel="0" collapsed="false">
      <c r="A49" s="79" t="n">
        <v>44</v>
      </c>
      <c r="B49" s="80" t="s">
        <v>219</v>
      </c>
      <c r="C49" s="81" t="s">
        <v>62</v>
      </c>
      <c r="D49" s="55" t="n">
        <v>3.5</v>
      </c>
      <c r="E49" s="56" t="n">
        <v>600</v>
      </c>
      <c r="F49" s="55" t="n">
        <f aca="false">D49*E49</f>
        <v>2100</v>
      </c>
      <c r="G49" s="56" t="n">
        <v>100</v>
      </c>
      <c r="H49" s="55" t="n">
        <f aca="false">G49*D49</f>
        <v>350</v>
      </c>
      <c r="I49" s="56" t="n">
        <v>50</v>
      </c>
      <c r="J49" s="55" t="n">
        <f aca="false">I49*D49</f>
        <v>175</v>
      </c>
      <c r="K49" s="56" t="n">
        <v>0</v>
      </c>
      <c r="L49" s="56" t="n">
        <f aca="false">K49*D49</f>
        <v>0</v>
      </c>
    </row>
    <row r="50" customFormat="false" ht="12" hidden="false" customHeight="true" outlineLevel="0" collapsed="false">
      <c r="A50" s="79" t="n">
        <v>45</v>
      </c>
      <c r="B50" s="80" t="s">
        <v>220</v>
      </c>
      <c r="C50" s="81" t="s">
        <v>62</v>
      </c>
      <c r="D50" s="55" t="n">
        <v>3.5</v>
      </c>
      <c r="E50" s="56" t="n">
        <v>10</v>
      </c>
      <c r="F50" s="55" t="n">
        <f aca="false">D50*E50</f>
        <v>35</v>
      </c>
      <c r="G50" s="56" t="n">
        <v>8</v>
      </c>
      <c r="H50" s="55" t="n">
        <f aca="false">G50*D50</f>
        <v>28</v>
      </c>
      <c r="I50" s="56" t="n">
        <v>6</v>
      </c>
      <c r="J50" s="55" t="n">
        <f aca="false">I50*D50</f>
        <v>21</v>
      </c>
      <c r="K50" s="56" t="n">
        <v>4</v>
      </c>
      <c r="L50" s="56" t="n">
        <f aca="false">K50*D50</f>
        <v>14</v>
      </c>
    </row>
    <row r="51" customFormat="false" ht="12" hidden="false" customHeight="true" outlineLevel="0" collapsed="false">
      <c r="A51" s="79" t="n">
        <v>46</v>
      </c>
      <c r="B51" s="80" t="s">
        <v>221</v>
      </c>
      <c r="C51" s="81" t="s">
        <v>62</v>
      </c>
      <c r="D51" s="55" t="n">
        <v>3.5</v>
      </c>
      <c r="E51" s="56" t="n">
        <v>8</v>
      </c>
      <c r="F51" s="55" t="n">
        <f aca="false">D51*E51</f>
        <v>28</v>
      </c>
      <c r="G51" s="56" t="n">
        <v>6</v>
      </c>
      <c r="H51" s="55" t="n">
        <f aca="false">G51*D51</f>
        <v>21</v>
      </c>
      <c r="I51" s="56" t="n">
        <v>4</v>
      </c>
      <c r="J51" s="55" t="n">
        <f aca="false">I51*D51</f>
        <v>14</v>
      </c>
      <c r="K51" s="56" t="n">
        <v>2</v>
      </c>
      <c r="L51" s="56" t="n">
        <f aca="false">K51*D51</f>
        <v>7</v>
      </c>
    </row>
    <row r="52" customFormat="false" ht="12" hidden="false" customHeight="true" outlineLevel="0" collapsed="false">
      <c r="A52" s="79" t="n">
        <v>47</v>
      </c>
      <c r="B52" s="80" t="s">
        <v>222</v>
      </c>
      <c r="C52" s="81" t="s">
        <v>62</v>
      </c>
      <c r="D52" s="55" t="n">
        <v>5</v>
      </c>
      <c r="E52" s="56" t="n">
        <v>1</v>
      </c>
      <c r="F52" s="55" t="n">
        <f aca="false">D52*E52</f>
        <v>5</v>
      </c>
      <c r="G52" s="56" t="n">
        <v>1</v>
      </c>
      <c r="H52" s="55" t="n">
        <f aca="false">G52*D52</f>
        <v>5</v>
      </c>
      <c r="I52" s="56" t="n">
        <v>1</v>
      </c>
      <c r="J52" s="55" t="n">
        <f aca="false">I52*D52</f>
        <v>5</v>
      </c>
      <c r="K52" s="56" t="n">
        <v>1</v>
      </c>
      <c r="L52" s="56" t="n">
        <f aca="false">K52*D52</f>
        <v>5</v>
      </c>
    </row>
    <row r="53" customFormat="false" ht="12" hidden="false" customHeight="true" outlineLevel="0" collapsed="false">
      <c r="A53" s="79" t="n">
        <v>49</v>
      </c>
      <c r="B53" s="80" t="s">
        <v>223</v>
      </c>
      <c r="C53" s="81" t="s">
        <v>62</v>
      </c>
      <c r="D53" s="55" t="n">
        <v>3.5</v>
      </c>
      <c r="E53" s="56" t="n">
        <v>5</v>
      </c>
      <c r="F53" s="55" t="n">
        <f aca="false">D53*E53</f>
        <v>17.5</v>
      </c>
      <c r="G53" s="56" t="n">
        <v>4</v>
      </c>
      <c r="H53" s="55" t="n">
        <f aca="false">G53*D53</f>
        <v>14</v>
      </c>
      <c r="I53" s="56" t="n">
        <v>3</v>
      </c>
      <c r="J53" s="55" t="n">
        <f aca="false">I53*D53</f>
        <v>10.5</v>
      </c>
      <c r="K53" s="56" t="n">
        <v>2</v>
      </c>
      <c r="L53" s="56" t="n">
        <f aca="false">K53*D53</f>
        <v>7</v>
      </c>
    </row>
    <row r="54" customFormat="false" ht="12" hidden="false" customHeight="true" outlineLevel="0" collapsed="false">
      <c r="A54" s="79" t="n">
        <v>50</v>
      </c>
      <c r="B54" s="80" t="s">
        <v>224</v>
      </c>
      <c r="C54" s="81" t="s">
        <v>62</v>
      </c>
      <c r="D54" s="55" t="n">
        <v>5</v>
      </c>
      <c r="E54" s="56" t="n">
        <v>1</v>
      </c>
      <c r="F54" s="55" t="n">
        <f aca="false">D54*E54</f>
        <v>5</v>
      </c>
      <c r="G54" s="56" t="n">
        <v>1</v>
      </c>
      <c r="H54" s="55" t="n">
        <f aca="false">G54*D54</f>
        <v>5</v>
      </c>
      <c r="I54" s="56" t="n">
        <v>1</v>
      </c>
      <c r="J54" s="55" t="n">
        <f aca="false">I54*D54</f>
        <v>5</v>
      </c>
      <c r="K54" s="56" t="n">
        <v>1</v>
      </c>
      <c r="L54" s="56" t="n">
        <f aca="false">K54*D54</f>
        <v>5</v>
      </c>
    </row>
    <row r="55" customFormat="false" ht="12" hidden="false" customHeight="true" outlineLevel="0" collapsed="false">
      <c r="A55" s="79" t="n">
        <v>51</v>
      </c>
      <c r="B55" s="80" t="s">
        <v>225</v>
      </c>
      <c r="C55" s="81" t="s">
        <v>62</v>
      </c>
      <c r="D55" s="55" t="n">
        <v>5</v>
      </c>
      <c r="E55" s="56" t="n">
        <v>1</v>
      </c>
      <c r="F55" s="55" t="n">
        <f aca="false">D55*E55</f>
        <v>5</v>
      </c>
      <c r="G55" s="56" t="n">
        <v>1</v>
      </c>
      <c r="H55" s="55" t="n">
        <f aca="false">G55*D55</f>
        <v>5</v>
      </c>
      <c r="I55" s="56" t="n">
        <v>1</v>
      </c>
      <c r="J55" s="55" t="n">
        <f aca="false">I55*D55</f>
        <v>5</v>
      </c>
      <c r="K55" s="56" t="n">
        <v>1</v>
      </c>
      <c r="L55" s="56" t="n">
        <f aca="false">K55*D55</f>
        <v>5</v>
      </c>
    </row>
    <row r="56" customFormat="false" ht="14.25" hidden="false" customHeight="false" outlineLevel="0" collapsed="false">
      <c r="A56" s="85"/>
      <c r="B56" s="86" t="s">
        <v>122</v>
      </c>
      <c r="C56" s="86"/>
      <c r="D56" s="55"/>
      <c r="E56" s="56"/>
      <c r="F56" s="55" t="n">
        <f aca="false">F55+F54+F53+F52+F51+F50+F49+F48+F47+F46+F45+F44+F43+F42+F41+F40+F39+F38+F37+F36+F35+F34+F33+F32+F31+F30+F29+F28+F27+F26+F25+F24+F23+F22+F21+F20+F19+F18+F17+F16+F15+F14+F13+F12+F11+F10+F9+F8+F7+F6</f>
        <v>2927.2</v>
      </c>
      <c r="G56" s="55"/>
      <c r="H56" s="55" t="n">
        <f aca="false">H55+H54+H53+H52+H51+H50+H49+H48+H47+H46+H45+H44+H43+H42+H41+H40+H39+H38+H37+H36+H35+H34+H33+H32+H31+H30+H29+H28+H27+H26+H25+H24+H23+H22+H21+H20+H19+H18+H17+H16+H15+H14+H13+H12+H11+H10+H9+H8+H7+H6</f>
        <v>949.7</v>
      </c>
      <c r="I56" s="55"/>
      <c r="J56" s="55" t="n">
        <f aca="false">J55+J54+J53+J52+J51+J50+J49+J48+J47+J46+J45+J44+J43+J42+J41+J40+J39+J38+J37+J36+J35+J34+J33+J32+J31+J30+J29+J28+J27+J26+J25+J24+J23+J22+J21+J20+J19+J18+J17+J16+J15+J14+J13+J12+J11+J10+J9+J8+J7+J6</f>
        <v>662.35</v>
      </c>
      <c r="K56" s="55"/>
      <c r="L56" s="55" t="n">
        <f aca="false">L55+L54+L53+L52+L51+L50+L49+L48+L47+L46+L45+L44+L43+L42+L41+L40+L39+L38+L37+L36+L35+L34+L33+L32+L31+L30+L29+L28+L27+L26+L25+L24+L23+L22+L21+L20+L19+L18+L17+L16+L15+L14+L13+L12+L11+L10+L9+L8+L7+L6</f>
        <v>380.25</v>
      </c>
    </row>
    <row r="57" customFormat="false" ht="14.25" hidden="false" customHeight="false" outlineLevel="0" collapsed="false">
      <c r="A57" s="85"/>
      <c r="B57" s="86" t="s">
        <v>123</v>
      </c>
      <c r="C57" s="86"/>
      <c r="D57" s="85"/>
      <c r="E57" s="56"/>
      <c r="F57" s="56" t="n">
        <f aca="false">F56/12</f>
        <v>243.933333333333</v>
      </c>
      <c r="G57" s="56"/>
      <c r="H57" s="56" t="n">
        <f aca="false">H56/12</f>
        <v>79.1416666666666</v>
      </c>
      <c r="I57" s="56"/>
      <c r="J57" s="56" t="n">
        <f aca="false">J56/12</f>
        <v>55.1958333333333</v>
      </c>
      <c r="K57" s="56"/>
      <c r="L57" s="56" t="n">
        <f aca="false">L56/12</f>
        <v>31.6875</v>
      </c>
    </row>
  </sheetData>
  <mergeCells count="13">
    <mergeCell ref="A1:H1"/>
    <mergeCell ref="A2:A5"/>
    <mergeCell ref="B2:B5"/>
    <mergeCell ref="C2:C5"/>
    <mergeCell ref="D2:D5"/>
    <mergeCell ref="E2:L2"/>
    <mergeCell ref="E3:F3"/>
    <mergeCell ref="G3:H3"/>
    <mergeCell ref="I3:J3"/>
    <mergeCell ref="K3:L3"/>
    <mergeCell ref="M27:M29"/>
    <mergeCell ref="B56:C56"/>
    <mergeCell ref="B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87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27" hidden="false" customHeight="true" outlineLevel="0" collapsed="false">
      <c r="A1" s="3" t="s">
        <v>2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88" t="s">
        <v>125</v>
      </c>
      <c r="B2" s="89" t="s">
        <v>1</v>
      </c>
      <c r="C2" s="89" t="s">
        <v>23</v>
      </c>
      <c r="D2" s="89" t="s">
        <v>24</v>
      </c>
      <c r="E2" s="89" t="s">
        <v>25</v>
      </c>
      <c r="F2" s="90" t="s">
        <v>26</v>
      </c>
      <c r="G2" s="89" t="s">
        <v>27</v>
      </c>
      <c r="H2" s="89"/>
      <c r="I2" s="89"/>
      <c r="J2" s="89"/>
      <c r="K2" s="89"/>
      <c r="L2" s="89"/>
      <c r="M2" s="89"/>
      <c r="N2" s="89"/>
    </row>
    <row r="3" s="23" customFormat="true" ht="12.95" hidden="false" customHeight="true" outlineLevel="0" collapsed="false">
      <c r="A3" s="88"/>
      <c r="B3" s="88"/>
      <c r="C3" s="88"/>
      <c r="D3" s="88"/>
      <c r="E3" s="88"/>
      <c r="F3" s="90"/>
      <c r="G3" s="89" t="s">
        <v>28</v>
      </c>
      <c r="H3" s="89"/>
      <c r="I3" s="89" t="s">
        <v>29</v>
      </c>
      <c r="J3" s="89"/>
      <c r="K3" s="89" t="s">
        <v>30</v>
      </c>
      <c r="L3" s="89"/>
      <c r="M3" s="89" t="s">
        <v>31</v>
      </c>
      <c r="N3" s="89"/>
    </row>
    <row r="4" s="23" customFormat="true" ht="12" hidden="false" customHeight="true" outlineLevel="0" collapsed="false">
      <c r="A4" s="88"/>
      <c r="B4" s="89"/>
      <c r="C4" s="89"/>
      <c r="D4" s="89"/>
      <c r="E4" s="89"/>
      <c r="F4" s="90"/>
      <c r="G4" s="89" t="s">
        <v>32</v>
      </c>
      <c r="H4" s="89" t="s">
        <v>33</v>
      </c>
      <c r="I4" s="89" t="s">
        <v>32</v>
      </c>
      <c r="J4" s="89" t="s">
        <v>33</v>
      </c>
      <c r="K4" s="89" t="s">
        <v>32</v>
      </c>
      <c r="L4" s="89" t="s">
        <v>33</v>
      </c>
      <c r="M4" s="89" t="s">
        <v>32</v>
      </c>
      <c r="N4" s="89" t="s">
        <v>33</v>
      </c>
    </row>
    <row r="5" customFormat="false" ht="15.95" hidden="false" customHeight="true" outlineLevel="0" collapsed="false">
      <c r="A5" s="52" t="s">
        <v>227</v>
      </c>
      <c r="B5" s="91" t="n">
        <v>1</v>
      </c>
      <c r="C5" s="27" t="s">
        <v>228</v>
      </c>
      <c r="D5" s="27" t="s">
        <v>229</v>
      </c>
      <c r="E5" s="27" t="s">
        <v>90</v>
      </c>
      <c r="F5" s="92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91" t="n">
        <v>2</v>
      </c>
      <c r="C6" s="27" t="s">
        <v>230</v>
      </c>
      <c r="D6" s="31" t="s">
        <v>231</v>
      </c>
      <c r="E6" s="27" t="s">
        <v>90</v>
      </c>
      <c r="F6" s="92" t="n">
        <v>20</v>
      </c>
      <c r="G6" s="28" t="n">
        <v>3</v>
      </c>
      <c r="H6" s="28" t="n">
        <f aca="false">G6*F6</f>
        <v>60</v>
      </c>
      <c r="I6" s="28" t="n">
        <v>3</v>
      </c>
      <c r="J6" s="28" t="n">
        <f aca="false">I6*F6</f>
        <v>60</v>
      </c>
      <c r="K6" s="28" t="n">
        <v>2</v>
      </c>
      <c r="L6" s="28" t="n">
        <f aca="false">K6*F6</f>
        <v>40</v>
      </c>
      <c r="M6" s="36" t="n">
        <v>1</v>
      </c>
      <c r="N6" s="42" t="n">
        <f aca="false">M6*F6</f>
        <v>20</v>
      </c>
    </row>
    <row r="7" customFormat="false" ht="15.95" hidden="false" customHeight="true" outlineLevel="0" collapsed="false">
      <c r="A7" s="52"/>
      <c r="B7" s="91" t="n">
        <v>3</v>
      </c>
      <c r="C7" s="27" t="s">
        <v>232</v>
      </c>
      <c r="D7" s="27"/>
      <c r="E7" s="27" t="s">
        <v>79</v>
      </c>
      <c r="F7" s="92" t="n">
        <v>35</v>
      </c>
      <c r="G7" s="28" t="n">
        <v>15</v>
      </c>
      <c r="H7" s="28" t="n">
        <f aca="false">G7*F7</f>
        <v>525</v>
      </c>
      <c r="I7" s="28" t="n">
        <v>10</v>
      </c>
      <c r="J7" s="28" t="n">
        <f aca="false">I7*F7</f>
        <v>350</v>
      </c>
      <c r="K7" s="28" t="n">
        <v>8</v>
      </c>
      <c r="L7" s="28" t="n">
        <f aca="false">K7*F7</f>
        <v>280</v>
      </c>
      <c r="M7" s="28" t="n">
        <v>5</v>
      </c>
      <c r="N7" s="42" t="n">
        <f aca="false">M7*F7</f>
        <v>175</v>
      </c>
    </row>
    <row r="8" customFormat="false" ht="15.95" hidden="false" customHeight="true" outlineLevel="0" collapsed="false">
      <c r="A8" s="52"/>
      <c r="B8" s="91" t="n">
        <v>4</v>
      </c>
      <c r="C8" s="27" t="s">
        <v>233</v>
      </c>
      <c r="D8" s="27" t="s">
        <v>234</v>
      </c>
      <c r="E8" s="27" t="s">
        <v>79</v>
      </c>
      <c r="F8" s="92" t="n">
        <v>48</v>
      </c>
      <c r="G8" s="28" t="n">
        <v>5</v>
      </c>
      <c r="H8" s="28" t="n">
        <f aca="false">G8*F8</f>
        <v>24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91" t="n">
        <v>5</v>
      </c>
      <c r="C9" s="27" t="s">
        <v>233</v>
      </c>
      <c r="D9" s="27" t="s">
        <v>235</v>
      </c>
      <c r="E9" s="27" t="s">
        <v>79</v>
      </c>
      <c r="F9" s="92" t="n">
        <v>36</v>
      </c>
      <c r="G9" s="28" t="n">
        <v>10</v>
      </c>
      <c r="H9" s="28" t="n">
        <f aca="false">G9*F9</f>
        <v>360</v>
      </c>
      <c r="I9" s="28" t="n">
        <v>10</v>
      </c>
      <c r="J9" s="28" t="n">
        <f aca="false">I9*F9</f>
        <v>360</v>
      </c>
      <c r="K9" s="28" t="n">
        <v>6</v>
      </c>
      <c r="L9" s="28" t="n">
        <f aca="false">K9*F9</f>
        <v>216</v>
      </c>
      <c r="M9" s="28" t="n">
        <v>4</v>
      </c>
      <c r="N9" s="42" t="n">
        <f aca="false">M9*F9</f>
        <v>144</v>
      </c>
    </row>
    <row r="10" customFormat="false" ht="15.95" hidden="false" customHeight="true" outlineLevel="0" collapsed="false">
      <c r="A10" s="52"/>
      <c r="B10" s="91" t="n">
        <v>6</v>
      </c>
      <c r="C10" s="27" t="s">
        <v>233</v>
      </c>
      <c r="D10" s="27" t="s">
        <v>236</v>
      </c>
      <c r="E10" s="27" t="s">
        <v>79</v>
      </c>
      <c r="F10" s="92" t="n">
        <v>30</v>
      </c>
      <c r="G10" s="28" t="n">
        <v>20</v>
      </c>
      <c r="H10" s="28" t="n">
        <f aca="false">G10*F10</f>
        <v>600</v>
      </c>
      <c r="I10" s="28" t="n">
        <v>10</v>
      </c>
      <c r="J10" s="28" t="n">
        <f aca="false">I10*F10</f>
        <v>300</v>
      </c>
      <c r="K10" s="28" t="n">
        <v>6</v>
      </c>
      <c r="L10" s="28" t="n">
        <f aca="false">K10*F10</f>
        <v>180</v>
      </c>
      <c r="M10" s="28" t="n">
        <v>4</v>
      </c>
      <c r="N10" s="42" t="n">
        <f aca="false">M10*F10</f>
        <v>120</v>
      </c>
    </row>
    <row r="11" customFormat="false" ht="15.95" hidden="false" customHeight="true" outlineLevel="0" collapsed="false">
      <c r="A11" s="52"/>
      <c r="B11" s="91" t="n">
        <v>7</v>
      </c>
      <c r="C11" s="27" t="s">
        <v>237</v>
      </c>
      <c r="D11" s="31" t="s">
        <v>238</v>
      </c>
      <c r="E11" s="27" t="s">
        <v>79</v>
      </c>
      <c r="F11" s="92" t="n">
        <v>40</v>
      </c>
      <c r="G11" s="36" t="n">
        <v>10</v>
      </c>
      <c r="H11" s="28" t="n">
        <f aca="false">G11*F11</f>
        <v>400</v>
      </c>
      <c r="I11" s="36" t="n">
        <v>3</v>
      </c>
      <c r="J11" s="28" t="n">
        <f aca="false">I11*F11</f>
        <v>120</v>
      </c>
      <c r="K11" s="36" t="n">
        <v>3</v>
      </c>
      <c r="L11" s="28" t="n">
        <f aca="false">K11*F11</f>
        <v>120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91" t="n">
        <v>8</v>
      </c>
      <c r="C12" s="27" t="s">
        <v>239</v>
      </c>
      <c r="D12" s="27"/>
      <c r="E12" s="27" t="s">
        <v>79</v>
      </c>
      <c r="F12" s="92" t="n">
        <v>30</v>
      </c>
      <c r="G12" s="28" t="n">
        <v>20</v>
      </c>
      <c r="H12" s="28" t="n">
        <f aca="false">G12*F12</f>
        <v>600</v>
      </c>
      <c r="I12" s="28" t="n">
        <v>8</v>
      </c>
      <c r="J12" s="28" t="n">
        <f aca="false">I12*F12</f>
        <v>240</v>
      </c>
      <c r="K12" s="28" t="n">
        <v>4</v>
      </c>
      <c r="L12" s="28" t="n">
        <f aca="false">K12*F12</f>
        <v>120</v>
      </c>
      <c r="M12" s="28" t="n">
        <v>2</v>
      </c>
      <c r="N12" s="42" t="n">
        <f aca="false">M12*F12</f>
        <v>60</v>
      </c>
    </row>
    <row r="13" customFormat="false" ht="15.95" hidden="false" customHeight="true" outlineLevel="0" collapsed="false">
      <c r="A13" s="52"/>
      <c r="B13" s="91" t="n">
        <v>9</v>
      </c>
      <c r="C13" s="27" t="s">
        <v>240</v>
      </c>
      <c r="D13" s="27"/>
      <c r="E13" s="27" t="s">
        <v>79</v>
      </c>
      <c r="F13" s="92" t="n">
        <v>45</v>
      </c>
      <c r="G13" s="28" t="n">
        <v>15</v>
      </c>
      <c r="H13" s="28" t="n">
        <f aca="false">G13*F13</f>
        <v>675</v>
      </c>
      <c r="I13" s="28" t="n">
        <v>8</v>
      </c>
      <c r="J13" s="28" t="n">
        <f aca="false">I13*F13</f>
        <v>360</v>
      </c>
      <c r="K13" s="28" t="n">
        <v>4</v>
      </c>
      <c r="L13" s="28" t="n">
        <f aca="false">K13*F13</f>
        <v>180</v>
      </c>
      <c r="M13" s="28" t="n">
        <v>2</v>
      </c>
      <c r="N13" s="42" t="n">
        <f aca="false">M13*F13</f>
        <v>90</v>
      </c>
    </row>
    <row r="14" customFormat="false" ht="15.95" hidden="false" customHeight="true" outlineLevel="0" collapsed="false">
      <c r="A14" s="52"/>
      <c r="B14" s="91" t="n">
        <v>10</v>
      </c>
      <c r="C14" s="27" t="s">
        <v>241</v>
      </c>
      <c r="D14" s="27"/>
      <c r="E14" s="27" t="s">
        <v>79</v>
      </c>
      <c r="F14" s="92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91" t="n">
        <v>11</v>
      </c>
      <c r="C15" s="27" t="s">
        <v>242</v>
      </c>
      <c r="D15" s="27" t="s">
        <v>243</v>
      </c>
      <c r="E15" s="27" t="s">
        <v>79</v>
      </c>
      <c r="F15" s="92" t="n">
        <v>210</v>
      </c>
      <c r="G15" s="28" t="n">
        <v>5</v>
      </c>
      <c r="H15" s="28" t="n">
        <f aca="false">G15*F15</f>
        <v>1050</v>
      </c>
      <c r="I15" s="28" t="n">
        <v>2</v>
      </c>
      <c r="J15" s="28" t="n">
        <f aca="false">I15*F15</f>
        <v>420</v>
      </c>
      <c r="K15" s="28" t="n">
        <v>1</v>
      </c>
      <c r="L15" s="28" t="n">
        <f aca="false">K15*F15</f>
        <v>210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91" t="n">
        <v>13</v>
      </c>
      <c r="C16" s="27" t="s">
        <v>244</v>
      </c>
      <c r="D16" s="27"/>
      <c r="E16" s="27" t="s">
        <v>90</v>
      </c>
      <c r="F16" s="92" t="n">
        <v>6</v>
      </c>
      <c r="G16" s="28" t="n">
        <v>10</v>
      </c>
      <c r="H16" s="28" t="n">
        <f aca="false">G16*F16</f>
        <v>60</v>
      </c>
      <c r="I16" s="28" t="n">
        <v>1</v>
      </c>
      <c r="J16" s="28" t="n">
        <f aca="false">I16*F16</f>
        <v>6</v>
      </c>
      <c r="K16" s="28" t="n">
        <v>1</v>
      </c>
      <c r="L16" s="28" t="n">
        <f aca="false">K16*F16</f>
        <v>6</v>
      </c>
      <c r="M16" s="28" t="n">
        <v>1</v>
      </c>
      <c r="N16" s="42" t="n">
        <f aca="false">M16*F16</f>
        <v>6</v>
      </c>
    </row>
    <row r="17" customFormat="false" ht="15.95" hidden="false" customHeight="true" outlineLevel="0" collapsed="false">
      <c r="A17" s="52"/>
      <c r="B17" s="91" t="n">
        <v>14</v>
      </c>
      <c r="C17" s="40" t="s">
        <v>245</v>
      </c>
      <c r="D17" s="40"/>
      <c r="E17" s="27" t="s">
        <v>62</v>
      </c>
      <c r="F17" s="92" t="n">
        <v>60</v>
      </c>
      <c r="G17" s="28" t="n">
        <v>2</v>
      </c>
      <c r="H17" s="28" t="n">
        <f aca="false">G17*F17</f>
        <v>120</v>
      </c>
      <c r="I17" s="28" t="n">
        <v>1</v>
      </c>
      <c r="J17" s="28" t="n">
        <f aca="false">I17*F17</f>
        <v>60</v>
      </c>
      <c r="K17" s="28" t="n">
        <v>1</v>
      </c>
      <c r="L17" s="28" t="n">
        <f aca="false">K17*F17</f>
        <v>60</v>
      </c>
      <c r="M17" s="28" t="n">
        <v>1</v>
      </c>
      <c r="N17" s="42" t="n">
        <f aca="false">M17*F17</f>
        <v>60</v>
      </c>
    </row>
    <row r="18" customFormat="false" ht="14.1" hidden="false" customHeight="true" outlineLevel="0" collapsed="false">
      <c r="A18" s="93"/>
      <c r="B18" s="52" t="s">
        <v>69</v>
      </c>
      <c r="C18" s="52"/>
      <c r="D18" s="52"/>
      <c r="E18" s="94"/>
      <c r="F18" s="95"/>
      <c r="G18" s="96"/>
      <c r="H18" s="96" t="n">
        <f aca="false">SUM(H5:H17)</f>
        <v>4752</v>
      </c>
      <c r="I18" s="96"/>
      <c r="J18" s="96" t="n">
        <f aca="false">SUM(J5:J17)</f>
        <v>2298</v>
      </c>
      <c r="K18" s="96"/>
      <c r="L18" s="96" t="n">
        <f aca="false">SUM(L5:L17)</f>
        <v>1432</v>
      </c>
      <c r="M18" s="96"/>
      <c r="N18" s="44" t="n">
        <f aca="false">SUM(N5:N17)</f>
        <v>677</v>
      </c>
    </row>
    <row r="19" customFormat="false" ht="15.95" hidden="false" customHeight="true" outlineLevel="0" collapsed="false">
      <c r="A19" s="68" t="s">
        <v>246</v>
      </c>
      <c r="B19" s="97" t="s">
        <v>247</v>
      </c>
      <c r="C19" s="97"/>
      <c r="D19" s="97"/>
      <c r="E19" s="94"/>
      <c r="F19" s="95"/>
      <c r="G19" s="96"/>
      <c r="H19" s="98" t="n">
        <v>32.4</v>
      </c>
      <c r="I19" s="98"/>
      <c r="J19" s="98" t="n">
        <v>16.23</v>
      </c>
      <c r="K19" s="98"/>
      <c r="L19" s="98" t="n">
        <v>10.03</v>
      </c>
      <c r="M19" s="98"/>
      <c r="N19" s="98" t="n">
        <v>5.2</v>
      </c>
    </row>
    <row r="20" customFormat="false" ht="15.95" hidden="false" customHeight="true" outlineLevel="0" collapsed="false">
      <c r="A20" s="68"/>
      <c r="B20" s="26" t="n">
        <v>1</v>
      </c>
      <c r="C20" s="27" t="s">
        <v>248</v>
      </c>
      <c r="D20" s="27" t="s">
        <v>249</v>
      </c>
      <c r="E20" s="27" t="s">
        <v>79</v>
      </c>
      <c r="F20" s="27" t="n">
        <v>0.09</v>
      </c>
      <c r="G20" s="99" t="n">
        <v>500</v>
      </c>
      <c r="H20" s="99" t="n">
        <f aca="false">G20*F20</f>
        <v>45</v>
      </c>
      <c r="I20" s="100" t="s">
        <v>250</v>
      </c>
      <c r="J20" s="100"/>
      <c r="K20" s="100"/>
      <c r="L20" s="100"/>
      <c r="M20" s="100"/>
      <c r="N20" s="10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68"/>
      <c r="B21" s="26" t="n">
        <v>2</v>
      </c>
      <c r="C21" s="27" t="s">
        <v>248</v>
      </c>
      <c r="D21" s="27" t="s">
        <v>251</v>
      </c>
      <c r="E21" s="27" t="s">
        <v>79</v>
      </c>
      <c r="F21" s="27" t="n">
        <v>0.07</v>
      </c>
      <c r="G21" s="99" t="n">
        <v>1000</v>
      </c>
      <c r="H21" s="99" t="n">
        <f aca="false">G21*F21</f>
        <v>70</v>
      </c>
      <c r="I21" s="100"/>
      <c r="J21" s="100"/>
      <c r="K21" s="100"/>
      <c r="L21" s="100"/>
      <c r="M21" s="100"/>
      <c r="N21" s="10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8"/>
      <c r="B22" s="26" t="n">
        <v>3</v>
      </c>
      <c r="C22" s="27" t="s">
        <v>248</v>
      </c>
      <c r="D22" s="27" t="s">
        <v>252</v>
      </c>
      <c r="E22" s="27" t="s">
        <v>79</v>
      </c>
      <c r="F22" s="27" t="n">
        <v>0.06</v>
      </c>
      <c r="G22" s="99" t="n">
        <v>1000</v>
      </c>
      <c r="H22" s="99" t="n">
        <f aca="false">G22*F22</f>
        <v>60</v>
      </c>
      <c r="I22" s="100"/>
      <c r="J22" s="100"/>
      <c r="K22" s="100"/>
      <c r="L22" s="100"/>
      <c r="M22" s="100"/>
      <c r="N22" s="10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8"/>
      <c r="B23" s="26" t="n">
        <v>4</v>
      </c>
      <c r="C23" s="27" t="s">
        <v>253</v>
      </c>
      <c r="D23" s="27" t="s">
        <v>254</v>
      </c>
      <c r="E23" s="27" t="s">
        <v>79</v>
      </c>
      <c r="F23" s="27" t="n">
        <v>0.09</v>
      </c>
      <c r="G23" s="99" t="n">
        <v>200</v>
      </c>
      <c r="H23" s="99" t="n">
        <f aca="false">G23*F23</f>
        <v>18</v>
      </c>
      <c r="I23" s="100"/>
      <c r="J23" s="100"/>
      <c r="K23" s="100"/>
      <c r="L23" s="100"/>
      <c r="M23" s="100"/>
      <c r="N23" s="10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8"/>
      <c r="B24" s="26" t="n">
        <v>5</v>
      </c>
      <c r="C24" s="27" t="s">
        <v>253</v>
      </c>
      <c r="D24" s="27" t="s">
        <v>255</v>
      </c>
      <c r="E24" s="27" t="s">
        <v>79</v>
      </c>
      <c r="F24" s="27" t="n">
        <v>0.08</v>
      </c>
      <c r="G24" s="99" t="n">
        <v>200</v>
      </c>
      <c r="H24" s="99" t="n">
        <f aca="false">G24*F24</f>
        <v>16</v>
      </c>
      <c r="I24" s="100"/>
      <c r="J24" s="100"/>
      <c r="K24" s="100"/>
      <c r="L24" s="100"/>
      <c r="M24" s="100"/>
      <c r="N24" s="10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8"/>
      <c r="B25" s="101" t="n">
        <v>6</v>
      </c>
      <c r="C25" s="27" t="s">
        <v>253</v>
      </c>
      <c r="D25" s="27" t="s">
        <v>256</v>
      </c>
      <c r="E25" s="27" t="s">
        <v>79</v>
      </c>
      <c r="F25" s="27" t="n">
        <v>0.07</v>
      </c>
      <c r="G25" s="99" t="n">
        <v>500</v>
      </c>
      <c r="H25" s="99" t="n">
        <f aca="false">G25*F25</f>
        <v>35</v>
      </c>
      <c r="I25" s="100"/>
      <c r="J25" s="100"/>
      <c r="K25" s="100"/>
      <c r="L25" s="100"/>
      <c r="M25" s="100"/>
      <c r="N25" s="10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8"/>
      <c r="B26" s="27" t="n">
        <v>7</v>
      </c>
      <c r="C26" s="102" t="s">
        <v>257</v>
      </c>
      <c r="D26" s="27" t="s">
        <v>258</v>
      </c>
      <c r="E26" s="27" t="s">
        <v>79</v>
      </c>
      <c r="F26" s="27" t="n">
        <v>55</v>
      </c>
      <c r="G26" s="28" t="n">
        <v>1</v>
      </c>
      <c r="H26" s="103" t="n">
        <f aca="false">G26*F26</f>
        <v>55</v>
      </c>
      <c r="I26" s="100"/>
      <c r="J26" s="100"/>
      <c r="K26" s="100"/>
      <c r="L26" s="100"/>
      <c r="M26" s="100"/>
      <c r="N26" s="10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8"/>
      <c r="B27" s="27" t="n">
        <v>8</v>
      </c>
      <c r="C27" s="104" t="s">
        <v>259</v>
      </c>
      <c r="D27" s="105" t="s">
        <v>249</v>
      </c>
      <c r="E27" s="27" t="s">
        <v>79</v>
      </c>
      <c r="F27" s="92" t="n">
        <v>0.22</v>
      </c>
      <c r="G27" s="28" t="n">
        <v>0</v>
      </c>
      <c r="H27" s="99" t="n">
        <f aca="false">G27*F27</f>
        <v>0</v>
      </c>
      <c r="I27" s="100"/>
      <c r="J27" s="100"/>
      <c r="K27" s="100"/>
      <c r="L27" s="100"/>
      <c r="M27" s="100"/>
      <c r="N27" s="100"/>
    </row>
    <row r="28" customFormat="false" ht="15.95" hidden="false" customHeight="true" outlineLevel="0" collapsed="false">
      <c r="A28" s="68"/>
      <c r="B28" s="27" t="n">
        <v>9</v>
      </c>
      <c r="C28" s="102" t="s">
        <v>260</v>
      </c>
      <c r="D28" s="27"/>
      <c r="E28" s="27" t="s">
        <v>120</v>
      </c>
      <c r="F28" s="92" t="n">
        <v>1</v>
      </c>
      <c r="G28" s="28" t="n">
        <v>0</v>
      </c>
      <c r="H28" s="99" t="n">
        <f aca="false">G28*F28</f>
        <v>0</v>
      </c>
      <c r="I28" s="100"/>
      <c r="J28" s="100"/>
      <c r="K28" s="100"/>
      <c r="L28" s="100"/>
      <c r="M28" s="100"/>
      <c r="N28" s="100"/>
    </row>
    <row r="29" customFormat="false" ht="15.95" hidden="false" customHeight="true" outlineLevel="0" collapsed="false">
      <c r="A29" s="68"/>
      <c r="B29" s="27" t="n">
        <v>10</v>
      </c>
      <c r="C29" s="106" t="s">
        <v>261</v>
      </c>
      <c r="D29" s="107" t="s">
        <v>262</v>
      </c>
      <c r="E29" s="108" t="s">
        <v>263</v>
      </c>
      <c r="F29" s="92" t="n">
        <v>75</v>
      </c>
      <c r="G29" s="28" t="n">
        <v>20</v>
      </c>
      <c r="H29" s="99" t="n">
        <f aca="false">G29*F29</f>
        <v>1500</v>
      </c>
      <c r="I29" s="100"/>
      <c r="J29" s="100"/>
      <c r="K29" s="100"/>
      <c r="L29" s="100"/>
      <c r="M29" s="100"/>
      <c r="N29" s="100"/>
    </row>
    <row r="30" customFormat="false" ht="15.95" hidden="false" customHeight="true" outlineLevel="0" collapsed="false">
      <c r="A30" s="68"/>
      <c r="B30" s="27" t="n">
        <v>11</v>
      </c>
      <c r="C30" s="106" t="s">
        <v>261</v>
      </c>
      <c r="D30" s="107" t="s">
        <v>264</v>
      </c>
      <c r="E30" s="108" t="s">
        <v>263</v>
      </c>
      <c r="F30" s="92" t="n">
        <v>75</v>
      </c>
      <c r="G30" s="28" t="n">
        <v>15</v>
      </c>
      <c r="H30" s="99" t="n">
        <f aca="false">G30*F30</f>
        <v>1125</v>
      </c>
      <c r="I30" s="100"/>
      <c r="J30" s="100"/>
      <c r="K30" s="100"/>
      <c r="L30" s="100"/>
      <c r="M30" s="100"/>
      <c r="N30" s="100"/>
    </row>
    <row r="31" customFormat="false" ht="15.95" hidden="false" customHeight="true" outlineLevel="0" collapsed="false">
      <c r="A31" s="68"/>
      <c r="B31" s="27" t="n">
        <v>12</v>
      </c>
      <c r="C31" s="106" t="s">
        <v>261</v>
      </c>
      <c r="D31" s="107" t="s">
        <v>265</v>
      </c>
      <c r="E31" s="108" t="s">
        <v>263</v>
      </c>
      <c r="F31" s="92" t="n">
        <v>75</v>
      </c>
      <c r="G31" s="28" t="n">
        <v>8</v>
      </c>
      <c r="H31" s="99" t="n">
        <f aca="false">G31*F31</f>
        <v>600</v>
      </c>
      <c r="I31" s="100"/>
      <c r="J31" s="100"/>
      <c r="K31" s="100"/>
      <c r="L31" s="100"/>
      <c r="M31" s="100"/>
      <c r="N31" s="100"/>
    </row>
    <row r="32" customFormat="false" ht="15.95" hidden="false" customHeight="true" outlineLevel="0" collapsed="false">
      <c r="A32" s="68"/>
      <c r="B32" s="27" t="n">
        <v>13</v>
      </c>
      <c r="C32" s="106" t="s">
        <v>266</v>
      </c>
      <c r="D32" s="107" t="s">
        <v>267</v>
      </c>
      <c r="E32" s="108" t="s">
        <v>263</v>
      </c>
      <c r="F32" s="92" t="n">
        <v>75</v>
      </c>
      <c r="G32" s="28" t="n">
        <v>20</v>
      </c>
      <c r="H32" s="99" t="n">
        <f aca="false">G32*F32</f>
        <v>1500</v>
      </c>
      <c r="I32" s="100"/>
      <c r="J32" s="100"/>
      <c r="K32" s="100"/>
      <c r="L32" s="100"/>
      <c r="M32" s="100"/>
      <c r="N32" s="100"/>
    </row>
    <row r="33" customFormat="false" ht="15.95" hidden="false" customHeight="true" outlineLevel="0" collapsed="false">
      <c r="A33" s="68"/>
      <c r="B33" s="27" t="n">
        <v>14</v>
      </c>
      <c r="C33" s="106" t="s">
        <v>266</v>
      </c>
      <c r="D33" s="107" t="s">
        <v>268</v>
      </c>
      <c r="E33" s="108" t="s">
        <v>263</v>
      </c>
      <c r="F33" s="92" t="n">
        <v>75</v>
      </c>
      <c r="G33" s="28" t="n">
        <v>15</v>
      </c>
      <c r="H33" s="99" t="n">
        <f aca="false">G33*F33</f>
        <v>1125</v>
      </c>
      <c r="I33" s="100"/>
      <c r="J33" s="100"/>
      <c r="K33" s="100"/>
      <c r="L33" s="100"/>
      <c r="M33" s="100"/>
      <c r="N33" s="100"/>
    </row>
    <row r="34" customFormat="false" ht="15.95" hidden="false" customHeight="true" outlineLevel="0" collapsed="false">
      <c r="A34" s="68"/>
      <c r="B34" s="27" t="n">
        <v>15</v>
      </c>
      <c r="C34" s="106" t="s">
        <v>266</v>
      </c>
      <c r="D34" s="107" t="s">
        <v>269</v>
      </c>
      <c r="E34" s="108" t="s">
        <v>263</v>
      </c>
      <c r="F34" s="92" t="n">
        <v>75</v>
      </c>
      <c r="G34" s="28" t="n">
        <v>8</v>
      </c>
      <c r="H34" s="99" t="n">
        <f aca="false">G34*F34</f>
        <v>600</v>
      </c>
      <c r="I34" s="100"/>
      <c r="J34" s="100"/>
      <c r="K34" s="100"/>
      <c r="L34" s="100"/>
      <c r="M34" s="100"/>
      <c r="N34" s="100"/>
    </row>
    <row r="35" customFormat="false" ht="15.95" hidden="false" customHeight="true" outlineLevel="0" collapsed="false">
      <c r="A35" s="68"/>
      <c r="B35" s="27" t="n">
        <v>16</v>
      </c>
      <c r="C35" s="106" t="s">
        <v>270</v>
      </c>
      <c r="D35" s="107" t="s">
        <v>271</v>
      </c>
      <c r="E35" s="108" t="s">
        <v>263</v>
      </c>
      <c r="F35" s="92" t="n">
        <v>75</v>
      </c>
      <c r="G35" s="28" t="n">
        <v>5</v>
      </c>
      <c r="H35" s="99" t="n">
        <f aca="false">G35*F35</f>
        <v>375</v>
      </c>
      <c r="I35" s="100"/>
      <c r="J35" s="100"/>
      <c r="K35" s="100"/>
      <c r="L35" s="100"/>
      <c r="M35" s="100"/>
      <c r="N35" s="100"/>
    </row>
    <row r="36" customFormat="false" ht="15.95" hidden="false" customHeight="true" outlineLevel="0" collapsed="false">
      <c r="A36" s="68"/>
      <c r="B36" s="27" t="n">
        <v>17</v>
      </c>
      <c r="C36" s="106" t="s">
        <v>270</v>
      </c>
      <c r="D36" s="107" t="s">
        <v>272</v>
      </c>
      <c r="E36" s="108" t="s">
        <v>263</v>
      </c>
      <c r="F36" s="92" t="n">
        <v>75</v>
      </c>
      <c r="G36" s="28" t="n">
        <v>5</v>
      </c>
      <c r="H36" s="99" t="n">
        <f aca="false">G36*F36</f>
        <v>375</v>
      </c>
      <c r="I36" s="100"/>
      <c r="J36" s="100"/>
      <c r="K36" s="100"/>
      <c r="L36" s="100"/>
      <c r="M36" s="100"/>
      <c r="N36" s="100"/>
    </row>
    <row r="37" customFormat="false" ht="15.95" hidden="false" customHeight="true" outlineLevel="0" collapsed="false">
      <c r="A37" s="68"/>
      <c r="B37" s="27" t="n">
        <v>18</v>
      </c>
      <c r="C37" s="102" t="s">
        <v>219</v>
      </c>
      <c r="D37" s="27"/>
      <c r="E37" s="27" t="s">
        <v>62</v>
      </c>
      <c r="F37" s="92" t="n">
        <v>3.5</v>
      </c>
      <c r="G37" s="28" t="n">
        <v>600</v>
      </c>
      <c r="H37" s="99" t="n">
        <f aca="false">G37*F37</f>
        <v>2100</v>
      </c>
      <c r="I37" s="100"/>
      <c r="J37" s="100"/>
      <c r="K37" s="100"/>
      <c r="L37" s="100"/>
      <c r="M37" s="100"/>
      <c r="N37" s="100"/>
    </row>
    <row r="38" customFormat="false" ht="15.95" hidden="false" customHeight="true" outlineLevel="0" collapsed="false">
      <c r="A38" s="68"/>
      <c r="B38" s="27" t="n">
        <v>19</v>
      </c>
      <c r="C38" s="109" t="s">
        <v>273</v>
      </c>
      <c r="D38" s="110"/>
      <c r="E38" s="111" t="s">
        <v>62</v>
      </c>
      <c r="F38" s="112" t="n">
        <v>3.5</v>
      </c>
      <c r="G38" s="28" t="n">
        <v>48</v>
      </c>
      <c r="H38" s="99" t="n">
        <f aca="false">G38*F38</f>
        <v>168</v>
      </c>
      <c r="I38" s="100"/>
      <c r="J38" s="100"/>
      <c r="K38" s="100"/>
      <c r="L38" s="100"/>
      <c r="M38" s="100"/>
      <c r="N38" s="100"/>
    </row>
    <row r="39" customFormat="false" ht="15.95" hidden="false" customHeight="true" outlineLevel="0" collapsed="false">
      <c r="A39" s="68"/>
      <c r="B39" s="27" t="n">
        <v>20</v>
      </c>
      <c r="C39" s="102" t="s">
        <v>274</v>
      </c>
      <c r="D39" s="31" t="s">
        <v>275</v>
      </c>
      <c r="E39" s="27" t="s">
        <v>129</v>
      </c>
      <c r="F39" s="92" t="n">
        <v>195</v>
      </c>
      <c r="G39" s="28" t="n">
        <v>10</v>
      </c>
      <c r="H39" s="99" t="n">
        <f aca="false">G39*F39</f>
        <v>1950</v>
      </c>
      <c r="I39" s="100"/>
      <c r="J39" s="100"/>
      <c r="K39" s="100"/>
      <c r="L39" s="100"/>
      <c r="M39" s="100"/>
      <c r="N39" s="100"/>
    </row>
    <row r="40" customFormat="false" ht="15.95" hidden="false" customHeight="true" outlineLevel="0" collapsed="false">
      <c r="A40" s="68"/>
      <c r="B40" s="27" t="n">
        <v>21</v>
      </c>
      <c r="C40" s="102" t="s">
        <v>276</v>
      </c>
      <c r="D40" s="31" t="s">
        <v>277</v>
      </c>
      <c r="E40" s="27" t="s">
        <v>129</v>
      </c>
      <c r="F40" s="92" t="n">
        <v>210</v>
      </c>
      <c r="G40" s="28" t="n">
        <v>15</v>
      </c>
      <c r="H40" s="99" t="n">
        <f aca="false">G40*F40</f>
        <v>3150</v>
      </c>
      <c r="I40" s="100"/>
      <c r="J40" s="100"/>
      <c r="K40" s="100"/>
      <c r="L40" s="100"/>
      <c r="M40" s="100"/>
      <c r="N40" s="100"/>
    </row>
    <row r="41" customFormat="false" ht="15.95" hidden="false" customHeight="true" outlineLevel="0" collapsed="false">
      <c r="A41" s="68"/>
      <c r="B41" s="27" t="n">
        <v>22</v>
      </c>
      <c r="C41" s="102" t="s">
        <v>278</v>
      </c>
      <c r="D41" s="31" t="s">
        <v>279</v>
      </c>
      <c r="E41" s="27" t="s">
        <v>129</v>
      </c>
      <c r="F41" s="92" t="n">
        <v>304</v>
      </c>
      <c r="G41" s="28" t="n">
        <v>5</v>
      </c>
      <c r="H41" s="99" t="n">
        <f aca="false">G41*F41</f>
        <v>1520</v>
      </c>
      <c r="I41" s="100"/>
      <c r="J41" s="100"/>
      <c r="K41" s="100"/>
      <c r="L41" s="100"/>
      <c r="M41" s="100"/>
      <c r="N41" s="100"/>
    </row>
    <row r="42" customFormat="false" ht="15.95" hidden="false" customHeight="true" outlineLevel="0" collapsed="false">
      <c r="A42" s="68"/>
      <c r="B42" s="27" t="n">
        <v>23</v>
      </c>
      <c r="C42" s="102" t="s">
        <v>280</v>
      </c>
      <c r="D42" s="31" t="s">
        <v>281</v>
      </c>
      <c r="E42" s="27" t="s">
        <v>129</v>
      </c>
      <c r="F42" s="92" t="n">
        <v>80</v>
      </c>
      <c r="G42" s="28" t="n">
        <v>4</v>
      </c>
      <c r="H42" s="99" t="n">
        <f aca="false">G42*F42</f>
        <v>320</v>
      </c>
      <c r="I42" s="100"/>
      <c r="J42" s="100"/>
      <c r="K42" s="100"/>
      <c r="L42" s="100"/>
      <c r="M42" s="100"/>
      <c r="N42" s="100"/>
    </row>
    <row r="43" customFormat="false" ht="15.95" hidden="false" customHeight="true" outlineLevel="0" collapsed="false">
      <c r="A43" s="68"/>
      <c r="B43" s="27" t="n">
        <v>24</v>
      </c>
      <c r="C43" s="102" t="s">
        <v>282</v>
      </c>
      <c r="D43" s="31" t="s">
        <v>283</v>
      </c>
      <c r="E43" s="27" t="s">
        <v>129</v>
      </c>
      <c r="F43" s="92" t="n">
        <v>240</v>
      </c>
      <c r="G43" s="28" t="n">
        <v>30</v>
      </c>
      <c r="H43" s="99" t="n">
        <f aca="false">G43*F43</f>
        <v>7200</v>
      </c>
      <c r="I43" s="100"/>
      <c r="J43" s="100"/>
      <c r="K43" s="100"/>
      <c r="L43" s="100"/>
      <c r="M43" s="100"/>
      <c r="N43" s="100"/>
    </row>
    <row r="44" customFormat="false" ht="15.95" hidden="false" customHeight="true" outlineLevel="0" collapsed="false">
      <c r="A44" s="68"/>
      <c r="B44" s="27" t="n">
        <v>25</v>
      </c>
      <c r="C44" s="113" t="s">
        <v>284</v>
      </c>
      <c r="D44" s="114" t="s">
        <v>285</v>
      </c>
      <c r="E44" s="115" t="s">
        <v>62</v>
      </c>
      <c r="F44" s="92" t="n">
        <v>2</v>
      </c>
      <c r="G44" s="28" t="n">
        <v>400</v>
      </c>
      <c r="H44" s="99" t="n">
        <f aca="false">G44*F44</f>
        <v>800</v>
      </c>
      <c r="I44" s="100"/>
      <c r="J44" s="100"/>
      <c r="K44" s="100"/>
      <c r="L44" s="100"/>
      <c r="M44" s="100"/>
      <c r="N44" s="100"/>
    </row>
    <row r="45" customFormat="false" ht="15.95" hidden="false" customHeight="true" outlineLevel="0" collapsed="false">
      <c r="A45" s="68" t="s">
        <v>69</v>
      </c>
      <c r="B45" s="68"/>
      <c r="C45" s="116" t="s">
        <v>122</v>
      </c>
      <c r="D45" s="116"/>
      <c r="E45" s="117"/>
      <c r="F45" s="95"/>
      <c r="G45" s="96"/>
      <c r="H45" s="118" t="n">
        <f aca="false">SUM(H20:H44)</f>
        <v>24707</v>
      </c>
      <c r="I45" s="119" t="s">
        <v>286</v>
      </c>
      <c r="J45" s="119"/>
      <c r="K45" s="119"/>
      <c r="L45" s="119"/>
      <c r="M45" s="119"/>
      <c r="N45" s="119"/>
    </row>
    <row r="46" customFormat="false" ht="15.95" hidden="false" customHeight="true" outlineLevel="0" collapsed="false">
      <c r="A46" s="68"/>
      <c r="B46" s="68"/>
      <c r="C46" s="116" t="s">
        <v>287</v>
      </c>
      <c r="D46" s="116"/>
      <c r="E46" s="117"/>
      <c r="F46" s="95"/>
      <c r="G46" s="96"/>
      <c r="H46" s="118" t="n">
        <f aca="false">H45/12</f>
        <v>2058.91666666667</v>
      </c>
      <c r="I46" s="119" t="s">
        <v>288</v>
      </c>
      <c r="J46" s="119"/>
      <c r="K46" s="119"/>
      <c r="L46" s="119"/>
      <c r="M46" s="119"/>
      <c r="N46" s="119"/>
    </row>
    <row r="47" customFormat="false" ht="15.95" hidden="false" customHeight="true" outlineLevel="0" collapsed="false">
      <c r="A47" s="119" t="s">
        <v>289</v>
      </c>
      <c r="B47" s="54" t="n">
        <v>1</v>
      </c>
      <c r="C47" s="120" t="s">
        <v>290</v>
      </c>
      <c r="D47" s="111"/>
      <c r="E47" s="111" t="s">
        <v>129</v>
      </c>
      <c r="F47" s="112" t="n">
        <v>180</v>
      </c>
      <c r="G47" s="13" t="s">
        <v>291</v>
      </c>
      <c r="H47" s="13"/>
      <c r="I47" s="13"/>
      <c r="J47" s="13"/>
      <c r="K47" s="13"/>
      <c r="L47" s="13"/>
      <c r="M47" s="13"/>
      <c r="N47" s="13"/>
    </row>
    <row r="48" customFormat="false" ht="15.95" hidden="false" customHeight="true" outlineLevel="0" collapsed="false">
      <c r="A48" s="119"/>
      <c r="B48" s="54" t="n">
        <v>2</v>
      </c>
      <c r="C48" s="102" t="s">
        <v>292</v>
      </c>
      <c r="D48" s="27" t="s">
        <v>293</v>
      </c>
      <c r="E48" s="27" t="s">
        <v>129</v>
      </c>
      <c r="F48" s="92" t="n">
        <v>80</v>
      </c>
      <c r="G48" s="13"/>
      <c r="H48" s="13"/>
      <c r="I48" s="13"/>
      <c r="J48" s="13"/>
      <c r="K48" s="13"/>
      <c r="L48" s="13"/>
      <c r="M48" s="13"/>
      <c r="N48" s="13"/>
    </row>
    <row r="49" customFormat="false" ht="15.95" hidden="false" customHeight="true" outlineLevel="0" collapsed="false">
      <c r="A49" s="119"/>
      <c r="B49" s="54" t="n">
        <v>3</v>
      </c>
      <c r="C49" s="102" t="s">
        <v>292</v>
      </c>
      <c r="D49" s="27" t="s">
        <v>294</v>
      </c>
      <c r="E49" s="27" t="s">
        <v>129</v>
      </c>
      <c r="F49" s="92" t="n">
        <v>80</v>
      </c>
      <c r="G49" s="13"/>
      <c r="H49" s="13"/>
      <c r="I49" s="13"/>
      <c r="J49" s="13"/>
      <c r="K49" s="13"/>
      <c r="L49" s="13"/>
      <c r="M49" s="13"/>
      <c r="N49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7"/>
    <mergeCell ref="B18:D18"/>
    <mergeCell ref="A19:A44"/>
    <mergeCell ref="B19:D19"/>
    <mergeCell ref="I20:N44"/>
    <mergeCell ref="A45:B46"/>
    <mergeCell ref="C45:D45"/>
    <mergeCell ref="I45:N45"/>
    <mergeCell ref="C46:D46"/>
    <mergeCell ref="I46:N46"/>
    <mergeCell ref="A47:A49"/>
    <mergeCell ref="G47:N49"/>
  </mergeCells>
  <printOptions headings="false" gridLines="false" gridLinesSet="true" horizontalCentered="false" verticalCentered="false"/>
  <pageMargins left="0.240277777777778" right="0.309722222222222" top="0.3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5.99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9.36"/>
    <col collapsed="false" customWidth="true" hidden="false" outlineLevel="0" max="11" min="11" style="0" width="9.87"/>
  </cols>
  <sheetData>
    <row r="1" customFormat="false" ht="39" hidden="false" customHeight="true" outlineLevel="0" collapsed="false">
      <c r="A1" s="3" t="s">
        <v>29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96</v>
      </c>
      <c r="B2" s="13" t="s">
        <v>297</v>
      </c>
      <c r="C2" s="13" t="s">
        <v>298</v>
      </c>
      <c r="D2" s="13"/>
      <c r="E2" s="121" t="s">
        <v>299</v>
      </c>
      <c r="F2" s="121"/>
      <c r="G2" s="121"/>
      <c r="H2" s="122" t="s">
        <v>300</v>
      </c>
      <c r="I2" s="122"/>
      <c r="J2" s="13" t="s">
        <v>301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121"/>
      <c r="F3" s="121"/>
      <c r="G3" s="121"/>
      <c r="H3" s="122"/>
      <c r="I3" s="122"/>
      <c r="J3" s="13"/>
      <c r="K3" s="13"/>
    </row>
    <row r="4" s="46" customFormat="true" ht="21" hidden="false" customHeight="true" outlineLevel="0" collapsed="false">
      <c r="A4" s="13"/>
      <c r="B4" s="13"/>
      <c r="C4" s="21" t="s">
        <v>302</v>
      </c>
      <c r="D4" s="21" t="s">
        <v>303</v>
      </c>
      <c r="E4" s="21" t="s">
        <v>304</v>
      </c>
      <c r="F4" s="21" t="s">
        <v>39</v>
      </c>
      <c r="G4" s="21" t="s">
        <v>33</v>
      </c>
      <c r="H4" s="21" t="s">
        <v>129</v>
      </c>
      <c r="I4" s="123" t="s">
        <v>33</v>
      </c>
      <c r="J4" s="21" t="s">
        <v>70</v>
      </c>
      <c r="K4" s="21" t="s">
        <v>305</v>
      </c>
    </row>
    <row r="5" s="46" customFormat="true" ht="21" hidden="false" customHeight="true" outlineLevel="0" collapsed="false">
      <c r="A5" s="13" t="s">
        <v>306</v>
      </c>
      <c r="B5" s="124" t="n">
        <v>6</v>
      </c>
      <c r="C5" s="125" t="n">
        <v>5</v>
      </c>
      <c r="D5" s="125" t="n">
        <v>30</v>
      </c>
      <c r="E5" s="125" t="n">
        <v>16.25</v>
      </c>
      <c r="F5" s="125" t="n">
        <v>3</v>
      </c>
      <c r="G5" s="125" t="n">
        <f aca="false">F5*E5</f>
        <v>48.75</v>
      </c>
      <c r="H5" s="125" t="n">
        <v>0</v>
      </c>
      <c r="I5" s="126"/>
      <c r="J5" s="127" t="n">
        <f aca="false">I5+G5+D5</f>
        <v>78.75</v>
      </c>
      <c r="K5" s="127" t="n">
        <f aca="false">J5*12</f>
        <v>945</v>
      </c>
    </row>
    <row r="6" customFormat="false" ht="20.1" hidden="false" customHeight="true" outlineLevel="0" collapsed="false">
      <c r="A6" s="128" t="s">
        <v>307</v>
      </c>
      <c r="B6" s="125" t="n">
        <v>8</v>
      </c>
      <c r="C6" s="125" t="n">
        <v>5</v>
      </c>
      <c r="D6" s="125" t="n">
        <f aca="false">B6*C6</f>
        <v>40</v>
      </c>
      <c r="E6" s="125" t="n">
        <v>16.25</v>
      </c>
      <c r="F6" s="125" t="n">
        <v>4</v>
      </c>
      <c r="G6" s="125" t="n">
        <f aca="false">F6*E6</f>
        <v>65</v>
      </c>
      <c r="H6" s="125" t="n">
        <v>0</v>
      </c>
      <c r="I6" s="126"/>
      <c r="J6" s="128" t="n">
        <f aca="false">I6+G6+D6</f>
        <v>105</v>
      </c>
      <c r="K6" s="128" t="n">
        <f aca="false">J6*12</f>
        <v>1260</v>
      </c>
    </row>
    <row r="7" customFormat="false" ht="20.1" hidden="false" customHeight="true" outlineLevel="0" collapsed="false">
      <c r="A7" s="128" t="s">
        <v>308</v>
      </c>
      <c r="B7" s="125" t="n">
        <v>1</v>
      </c>
      <c r="C7" s="125" t="n">
        <v>5</v>
      </c>
      <c r="D7" s="125" t="n">
        <f aca="false">B7*C7</f>
        <v>5</v>
      </c>
      <c r="E7" s="125" t="n">
        <v>16.25</v>
      </c>
      <c r="F7" s="125" t="n">
        <v>1</v>
      </c>
      <c r="G7" s="125" t="n">
        <f aca="false">F7*E7</f>
        <v>16.25</v>
      </c>
      <c r="H7" s="125" t="n">
        <v>0</v>
      </c>
      <c r="I7" s="126"/>
      <c r="J7" s="128" t="n">
        <f aca="false">I7+G7+D7</f>
        <v>21.25</v>
      </c>
      <c r="K7" s="128" t="n">
        <f aca="false">J7*12</f>
        <v>255</v>
      </c>
    </row>
    <row r="8" customFormat="false" ht="20.1" hidden="false" customHeight="true" outlineLevel="0" collapsed="false">
      <c r="A8" s="128" t="s">
        <v>309</v>
      </c>
      <c r="B8" s="125" t="n">
        <v>2</v>
      </c>
      <c r="C8" s="125" t="n">
        <v>5</v>
      </c>
      <c r="D8" s="125" t="n">
        <f aca="false">B8*C8</f>
        <v>10</v>
      </c>
      <c r="E8" s="125" t="n">
        <v>16.25</v>
      </c>
      <c r="F8" s="125" t="n">
        <v>2</v>
      </c>
      <c r="G8" s="125" t="n">
        <f aca="false">F8*E8</f>
        <v>32.5</v>
      </c>
      <c r="H8" s="125" t="n">
        <v>0</v>
      </c>
      <c r="I8" s="126"/>
      <c r="J8" s="128" t="n">
        <f aca="false">I8+G8+D8</f>
        <v>42.5</v>
      </c>
      <c r="K8" s="128" t="n">
        <f aca="false">J8*12</f>
        <v>510</v>
      </c>
    </row>
    <row r="9" customFormat="false" ht="20.1" hidden="false" customHeight="true" outlineLevel="0" collapsed="false">
      <c r="A9" s="128" t="s">
        <v>310</v>
      </c>
      <c r="B9" s="125" t="n">
        <v>5</v>
      </c>
      <c r="C9" s="125" t="n">
        <v>5</v>
      </c>
      <c r="D9" s="125" t="n">
        <f aca="false">B9*C9</f>
        <v>25</v>
      </c>
      <c r="E9" s="125" t="n">
        <v>16.25</v>
      </c>
      <c r="F9" s="125" t="n">
        <v>2</v>
      </c>
      <c r="G9" s="125" t="n">
        <f aca="false">F9*E9</f>
        <v>32.5</v>
      </c>
      <c r="H9" s="125" t="n">
        <v>0</v>
      </c>
      <c r="I9" s="126"/>
      <c r="J9" s="128" t="n">
        <f aca="false">I9+G9+D9</f>
        <v>57.5</v>
      </c>
      <c r="K9" s="128" t="n">
        <f aca="false">J9*12</f>
        <v>690</v>
      </c>
    </row>
    <row r="10" customFormat="false" ht="20.1" hidden="false" customHeight="true" outlineLevel="0" collapsed="false">
      <c r="A10" s="128" t="s">
        <v>311</v>
      </c>
      <c r="B10" s="125" t="n">
        <v>2</v>
      </c>
      <c r="C10" s="125" t="n">
        <v>5</v>
      </c>
      <c r="D10" s="125" t="n">
        <f aca="false">B10*C10</f>
        <v>10</v>
      </c>
      <c r="E10" s="125" t="n">
        <v>16.25</v>
      </c>
      <c r="F10" s="125" t="n">
        <v>2</v>
      </c>
      <c r="G10" s="125" t="n">
        <f aca="false">F10*E10</f>
        <v>32.5</v>
      </c>
      <c r="H10" s="125" t="n">
        <v>0</v>
      </c>
      <c r="I10" s="126"/>
      <c r="J10" s="128" t="n">
        <f aca="false">I10+G10+D10</f>
        <v>42.5</v>
      </c>
      <c r="K10" s="128" t="n">
        <f aca="false">J10*12</f>
        <v>510</v>
      </c>
    </row>
    <row r="11" customFormat="false" ht="20.1" hidden="false" customHeight="true" outlineLevel="0" collapsed="false">
      <c r="A11" s="128" t="s">
        <v>312</v>
      </c>
      <c r="B11" s="125" t="n">
        <v>3</v>
      </c>
      <c r="C11" s="125" t="n">
        <v>5</v>
      </c>
      <c r="D11" s="125" t="n">
        <f aca="false">B11*C11</f>
        <v>15</v>
      </c>
      <c r="E11" s="125" t="n">
        <v>16.25</v>
      </c>
      <c r="F11" s="125" t="n">
        <v>1</v>
      </c>
      <c r="G11" s="125" t="n">
        <f aca="false">F11*E11</f>
        <v>16.25</v>
      </c>
      <c r="H11" s="125" t="n">
        <v>0</v>
      </c>
      <c r="I11" s="126"/>
      <c r="J11" s="128" t="n">
        <f aca="false">I11+G11+D11</f>
        <v>31.25</v>
      </c>
      <c r="K11" s="128" t="n">
        <f aca="false">J11*12</f>
        <v>375</v>
      </c>
    </row>
    <row r="12" customFormat="false" ht="20.1" hidden="false" customHeight="true" outlineLevel="0" collapsed="false">
      <c r="A12" s="128" t="s">
        <v>313</v>
      </c>
      <c r="B12" s="125" t="n">
        <v>5</v>
      </c>
      <c r="C12" s="125" t="n">
        <v>5</v>
      </c>
      <c r="D12" s="125" t="n">
        <f aca="false">B12*C12</f>
        <v>25</v>
      </c>
      <c r="E12" s="125" t="n">
        <v>16.25</v>
      </c>
      <c r="F12" s="125" t="n">
        <v>8</v>
      </c>
      <c r="G12" s="125" t="n">
        <f aca="false">F12*E12</f>
        <v>130</v>
      </c>
      <c r="H12" s="125" t="n">
        <v>0</v>
      </c>
      <c r="I12" s="126"/>
      <c r="J12" s="128" t="n">
        <f aca="false">I12+G12+D12</f>
        <v>155</v>
      </c>
      <c r="K12" s="128" t="n">
        <f aca="false">J12*12</f>
        <v>1860</v>
      </c>
    </row>
    <row r="13" customFormat="false" ht="20.1" hidden="false" customHeight="true" outlineLevel="0" collapsed="false">
      <c r="A13" s="129" t="s">
        <v>314</v>
      </c>
      <c r="B13" s="130" t="n">
        <v>6</v>
      </c>
      <c r="C13" s="125" t="n">
        <v>5</v>
      </c>
      <c r="D13" s="130" t="n">
        <f aca="false">B13*C13</f>
        <v>30</v>
      </c>
      <c r="E13" s="130" t="n">
        <v>16.25</v>
      </c>
      <c r="F13" s="130" t="n">
        <v>2</v>
      </c>
      <c r="G13" s="130" t="n">
        <f aca="false">F13*E13</f>
        <v>32.5</v>
      </c>
      <c r="H13" s="130" t="n">
        <v>1</v>
      </c>
      <c r="I13" s="131" t="n">
        <v>43</v>
      </c>
      <c r="J13" s="128" t="n">
        <f aca="false">I13+G13+D13</f>
        <v>105.5</v>
      </c>
      <c r="K13" s="128" t="n">
        <f aca="false">J13*12</f>
        <v>1266</v>
      </c>
    </row>
    <row r="14" customFormat="false" ht="20.1" hidden="false" customHeight="true" outlineLevel="0" collapsed="false">
      <c r="A14" s="128" t="s">
        <v>315</v>
      </c>
      <c r="B14" s="125" t="n">
        <v>6</v>
      </c>
      <c r="C14" s="125" t="n">
        <v>5</v>
      </c>
      <c r="D14" s="125" t="n">
        <f aca="false">B14*C14</f>
        <v>30</v>
      </c>
      <c r="E14" s="125" t="n">
        <v>16.25</v>
      </c>
      <c r="F14" s="125" t="n">
        <v>2</v>
      </c>
      <c r="G14" s="125" t="n">
        <f aca="false">F14*E14</f>
        <v>32.5</v>
      </c>
      <c r="H14" s="125" t="n">
        <v>3</v>
      </c>
      <c r="I14" s="125" t="n">
        <v>121</v>
      </c>
      <c r="J14" s="128" t="n">
        <f aca="false">I14+G14+D14</f>
        <v>183.5</v>
      </c>
      <c r="K14" s="128" t="n">
        <f aca="false">J14*12</f>
        <v>2202</v>
      </c>
    </row>
    <row r="15" customFormat="false" ht="20.1" hidden="false" customHeight="true" outlineLevel="0" collapsed="false">
      <c r="A15" s="128" t="s">
        <v>316</v>
      </c>
      <c r="B15" s="125" t="n">
        <v>4</v>
      </c>
      <c r="C15" s="125" t="n">
        <v>5</v>
      </c>
      <c r="D15" s="125" t="n">
        <f aca="false">B15*C15</f>
        <v>20</v>
      </c>
      <c r="E15" s="125" t="n">
        <v>16.25</v>
      </c>
      <c r="F15" s="125" t="n">
        <v>1</v>
      </c>
      <c r="G15" s="125" t="n">
        <f aca="false">F15*E15</f>
        <v>16.25</v>
      </c>
      <c r="H15" s="125" t="n">
        <v>5</v>
      </c>
      <c r="I15" s="125" t="n">
        <v>215</v>
      </c>
      <c r="J15" s="128" t="n">
        <f aca="false">I15+G15+D15</f>
        <v>251.25</v>
      </c>
      <c r="K15" s="128" t="n">
        <f aca="false">J15*12</f>
        <v>3015</v>
      </c>
    </row>
    <row r="16" s="133" customFormat="true" ht="14.25" hidden="false" customHeight="false" outlineLevel="0" collapsed="false">
      <c r="A16" s="132" t="s">
        <v>69</v>
      </c>
      <c r="B16" s="132"/>
      <c r="C16" s="132"/>
      <c r="D16" s="132" t="n">
        <f aca="false">SUM(D6:D15)</f>
        <v>210</v>
      </c>
      <c r="E16" s="132"/>
      <c r="F16" s="132" t="n">
        <f aca="false">SUM(F6:F15)</f>
        <v>25</v>
      </c>
      <c r="G16" s="132"/>
      <c r="H16" s="132"/>
      <c r="I16" s="132"/>
      <c r="J16" s="132" t="n">
        <f aca="false">SUM(J6:J15)</f>
        <v>995.25</v>
      </c>
      <c r="K16" s="132" t="n">
        <f aca="false">SUM(K6:K15)</f>
        <v>11943</v>
      </c>
    </row>
    <row r="17" customFormat="false" ht="14.25" hidden="false" customHeight="false" outlineLevel="0" collapsed="false">
      <c r="A17" s="134" t="s">
        <v>317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</row>
    <row r="18" customFormat="false" ht="14.25" hidden="false" customHeight="fals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  <c r="K18" s="134"/>
    </row>
    <row r="19" customFormat="false" ht="14.25" hidden="false" customHeight="fals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134"/>
    </row>
  </sheetData>
  <mergeCells count="8">
    <mergeCell ref="A1:K1"/>
    <mergeCell ref="A2:A4"/>
    <mergeCell ref="B2:B4"/>
    <mergeCell ref="C2:D3"/>
    <mergeCell ref="E2:G3"/>
    <mergeCell ref="H2:I3"/>
    <mergeCell ref="J2:K3"/>
    <mergeCell ref="A17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5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36" width="5.24"/>
    <col collapsed="false" customWidth="true" hidden="false" outlineLevel="0" max="7" min="7" style="136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318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5</v>
      </c>
      <c r="B2" s="137" t="s">
        <v>1</v>
      </c>
      <c r="C2" s="13" t="s">
        <v>23</v>
      </c>
      <c r="D2" s="13" t="s">
        <v>24</v>
      </c>
      <c r="E2" s="13" t="s">
        <v>25</v>
      </c>
      <c r="F2" s="13" t="s">
        <v>319</v>
      </c>
      <c r="G2" s="13" t="s">
        <v>320</v>
      </c>
      <c r="H2" s="13" t="s">
        <v>321</v>
      </c>
    </row>
    <row r="3" s="46" customFormat="true" ht="27" hidden="false" customHeight="true" outlineLevel="0" collapsed="false">
      <c r="A3" s="13"/>
      <c r="B3" s="137"/>
      <c r="C3" s="13"/>
      <c r="D3" s="13"/>
      <c r="E3" s="13"/>
      <c r="F3" s="13"/>
      <c r="G3" s="13"/>
      <c r="H3" s="138" t="s">
        <v>322</v>
      </c>
    </row>
    <row r="4" customFormat="false" ht="14.25" hidden="false" customHeight="true" outlineLevel="0" collapsed="false">
      <c r="A4" s="13" t="s">
        <v>323</v>
      </c>
      <c r="B4" s="120" t="n">
        <v>1</v>
      </c>
      <c r="C4" s="27" t="s">
        <v>127</v>
      </c>
      <c r="D4" s="31" t="s">
        <v>128</v>
      </c>
      <c r="E4" s="27" t="s">
        <v>129</v>
      </c>
      <c r="F4" s="54" t="n">
        <v>149</v>
      </c>
      <c r="G4" s="54"/>
      <c r="H4" s="139"/>
    </row>
    <row r="5" customFormat="false" ht="14.25" hidden="false" customHeight="false" outlineLevel="0" collapsed="false">
      <c r="A5" s="13"/>
      <c r="B5" s="120" t="n">
        <v>2</v>
      </c>
      <c r="C5" s="27" t="s">
        <v>130</v>
      </c>
      <c r="D5" s="31" t="s">
        <v>131</v>
      </c>
      <c r="E5" s="27" t="s">
        <v>129</v>
      </c>
      <c r="F5" s="54" t="n">
        <v>41</v>
      </c>
      <c r="G5" s="54"/>
      <c r="H5" s="139"/>
    </row>
    <row r="6" customFormat="false" ht="14.25" hidden="false" customHeight="false" outlineLevel="0" collapsed="false">
      <c r="A6" s="13"/>
      <c r="B6" s="120" t="n">
        <v>3</v>
      </c>
      <c r="C6" s="27" t="s">
        <v>130</v>
      </c>
      <c r="D6" s="31" t="s">
        <v>132</v>
      </c>
      <c r="E6" s="27" t="s">
        <v>129</v>
      </c>
      <c r="F6" s="54" t="n">
        <v>37</v>
      </c>
      <c r="G6" s="54"/>
      <c r="H6" s="139"/>
    </row>
    <row r="7" customFormat="false" ht="14.25" hidden="false" customHeight="false" outlineLevel="0" collapsed="false">
      <c r="A7" s="13"/>
      <c r="B7" s="120" t="n">
        <v>4</v>
      </c>
      <c r="C7" s="27" t="s">
        <v>140</v>
      </c>
      <c r="D7" s="31" t="s">
        <v>141</v>
      </c>
      <c r="E7" s="27" t="s">
        <v>79</v>
      </c>
      <c r="F7" s="54" t="n">
        <v>4</v>
      </c>
      <c r="G7" s="54"/>
      <c r="H7" s="139" t="s">
        <v>324</v>
      </c>
    </row>
    <row r="8" customFormat="false" ht="14.25" hidden="false" customHeight="false" outlineLevel="0" collapsed="false">
      <c r="A8" s="13"/>
      <c r="B8" s="120" t="n">
        <v>5</v>
      </c>
      <c r="C8" s="27" t="s">
        <v>140</v>
      </c>
      <c r="D8" s="31" t="s">
        <v>142</v>
      </c>
      <c r="E8" s="27" t="s">
        <v>79</v>
      </c>
      <c r="F8" s="54" t="n">
        <v>6</v>
      </c>
      <c r="G8" s="54"/>
      <c r="H8" s="139" t="s">
        <v>325</v>
      </c>
    </row>
    <row r="9" customFormat="false" ht="14.25" hidden="false" customHeight="false" outlineLevel="0" collapsed="false">
      <c r="A9" s="13"/>
      <c r="B9" s="120" t="n">
        <v>6</v>
      </c>
      <c r="C9" s="61" t="s">
        <v>143</v>
      </c>
      <c r="D9" s="63" t="s">
        <v>144</v>
      </c>
      <c r="E9" s="27" t="s">
        <v>79</v>
      </c>
      <c r="F9" s="62" t="n">
        <v>13</v>
      </c>
      <c r="G9" s="54"/>
      <c r="H9" s="139"/>
    </row>
    <row r="10" customFormat="false" ht="14.25" hidden="false" customHeight="false" outlineLevel="0" collapsed="false">
      <c r="A10" s="13"/>
      <c r="B10" s="120" t="n">
        <v>7</v>
      </c>
      <c r="C10" s="61" t="s">
        <v>143</v>
      </c>
      <c r="D10" s="60" t="s">
        <v>145</v>
      </c>
      <c r="E10" s="27" t="s">
        <v>79</v>
      </c>
      <c r="F10" s="62" t="n">
        <v>18</v>
      </c>
      <c r="G10" s="54"/>
      <c r="H10" s="139"/>
    </row>
    <row r="11" customFormat="false" ht="14.25" hidden="false" customHeight="false" outlineLevel="0" collapsed="false">
      <c r="A11" s="13"/>
      <c r="B11" s="120" t="n">
        <v>8</v>
      </c>
      <c r="C11" s="27" t="s">
        <v>146</v>
      </c>
      <c r="D11" s="27" t="s">
        <v>147</v>
      </c>
      <c r="E11" s="27" t="s">
        <v>79</v>
      </c>
      <c r="F11" s="54" t="n">
        <v>31</v>
      </c>
      <c r="G11" s="54"/>
      <c r="H11" s="139"/>
    </row>
    <row r="12" customFormat="false" ht="14.25" hidden="false" customHeight="true" outlineLevel="0" collapsed="false">
      <c r="A12" s="13" t="s">
        <v>326</v>
      </c>
      <c r="B12" s="120" t="n">
        <v>9</v>
      </c>
      <c r="C12" s="27" t="s">
        <v>149</v>
      </c>
      <c r="D12" s="31" t="s">
        <v>150</v>
      </c>
      <c r="E12" s="27" t="s">
        <v>120</v>
      </c>
      <c r="F12" s="54" t="n">
        <v>2</v>
      </c>
      <c r="G12" s="54"/>
      <c r="H12" s="139"/>
    </row>
    <row r="13" customFormat="false" ht="14.25" hidden="false" customHeight="false" outlineLevel="0" collapsed="false">
      <c r="A13" s="13"/>
      <c r="B13" s="120" t="n">
        <v>10</v>
      </c>
      <c r="C13" s="27" t="s">
        <v>151</v>
      </c>
      <c r="D13" s="27"/>
      <c r="E13" s="27" t="s">
        <v>62</v>
      </c>
      <c r="F13" s="54" t="n">
        <v>2</v>
      </c>
      <c r="G13" s="54"/>
      <c r="H13" s="139"/>
    </row>
    <row r="14" customFormat="false" ht="14.25" hidden="false" customHeight="false" outlineLevel="0" collapsed="false">
      <c r="A14" s="13"/>
      <c r="B14" s="120" t="n">
        <v>11</v>
      </c>
      <c r="C14" s="27" t="s">
        <v>152</v>
      </c>
      <c r="D14" s="31" t="s">
        <v>153</v>
      </c>
      <c r="E14" s="27" t="s">
        <v>59</v>
      </c>
      <c r="F14" s="54" t="n">
        <v>6</v>
      </c>
      <c r="G14" s="54"/>
      <c r="H14" s="139"/>
    </row>
    <row r="15" customFormat="false" ht="14.25" hidden="false" customHeight="false" outlineLevel="0" collapsed="false">
      <c r="A15" s="13"/>
      <c r="B15" s="120" t="n">
        <v>12</v>
      </c>
      <c r="C15" s="64" t="s">
        <v>154</v>
      </c>
      <c r="D15" s="53" t="s">
        <v>155</v>
      </c>
      <c r="E15" s="64" t="s">
        <v>36</v>
      </c>
      <c r="F15" s="56" t="n">
        <v>15</v>
      </c>
      <c r="G15" s="56"/>
      <c r="H15" s="139"/>
    </row>
    <row r="16" customFormat="false" ht="14.25" hidden="false" customHeight="false" outlineLevel="0" collapsed="false">
      <c r="A16" s="13"/>
      <c r="B16" s="120" t="n">
        <v>13</v>
      </c>
      <c r="C16" s="64" t="s">
        <v>156</v>
      </c>
      <c r="D16" s="53" t="s">
        <v>155</v>
      </c>
      <c r="E16" s="64" t="s">
        <v>36</v>
      </c>
      <c r="F16" s="56" t="n">
        <v>15</v>
      </c>
      <c r="G16" s="56"/>
      <c r="H16" s="139"/>
    </row>
    <row r="17" customFormat="false" ht="14.25" hidden="false" customHeight="true" outlineLevel="0" collapsed="false">
      <c r="A17" s="13" t="s">
        <v>327</v>
      </c>
      <c r="B17" s="120" t="n">
        <v>14</v>
      </c>
      <c r="C17" s="64" t="s">
        <v>160</v>
      </c>
      <c r="D17" s="64"/>
      <c r="E17" s="64" t="s">
        <v>79</v>
      </c>
      <c r="F17" s="56" t="n">
        <v>15</v>
      </c>
      <c r="G17" s="56"/>
      <c r="H17" s="139"/>
    </row>
    <row r="18" customFormat="false" ht="14.25" hidden="false" customHeight="false" outlineLevel="0" collapsed="false">
      <c r="A18" s="13"/>
      <c r="B18" s="120" t="n">
        <v>15</v>
      </c>
      <c r="C18" s="64" t="s">
        <v>161</v>
      </c>
      <c r="D18" s="64"/>
      <c r="E18" s="64" t="s">
        <v>79</v>
      </c>
      <c r="F18" s="56" t="n">
        <v>14</v>
      </c>
      <c r="G18" s="56"/>
      <c r="H18" s="139"/>
    </row>
    <row r="19" customFormat="false" ht="14.25" hidden="false" customHeight="true" outlineLevel="0" collapsed="false">
      <c r="A19" s="13" t="s">
        <v>328</v>
      </c>
      <c r="B19" s="120" t="n">
        <v>16</v>
      </c>
      <c r="C19" s="27" t="s">
        <v>259</v>
      </c>
      <c r="D19" s="27" t="s">
        <v>249</v>
      </c>
      <c r="E19" s="27" t="s">
        <v>79</v>
      </c>
      <c r="F19" s="54" t="n">
        <v>0.22</v>
      </c>
      <c r="G19" s="54"/>
      <c r="H19" s="139"/>
    </row>
    <row r="20" customFormat="false" ht="14.25" hidden="false" customHeight="false" outlineLevel="0" collapsed="false">
      <c r="A20" s="13"/>
      <c r="B20" s="120" t="n">
        <v>17</v>
      </c>
      <c r="C20" s="27" t="s">
        <v>260</v>
      </c>
      <c r="D20" s="27"/>
      <c r="E20" s="27" t="s">
        <v>120</v>
      </c>
      <c r="F20" s="54" t="n">
        <v>1</v>
      </c>
      <c r="G20" s="54"/>
      <c r="H20" s="139"/>
    </row>
    <row r="21" customFormat="false" ht="14.25" hidden="false" customHeight="false" outlineLevel="0" collapsed="false">
      <c r="A21" s="13"/>
      <c r="B21" s="120" t="n">
        <v>18</v>
      </c>
      <c r="C21" s="106" t="s">
        <v>261</v>
      </c>
      <c r="D21" s="107" t="s">
        <v>329</v>
      </c>
      <c r="E21" s="108" t="s">
        <v>39</v>
      </c>
      <c r="F21" s="54" t="n">
        <v>75</v>
      </c>
      <c r="G21" s="54"/>
      <c r="H21" s="139"/>
    </row>
    <row r="22" customFormat="false" ht="14.25" hidden="false" customHeight="false" outlineLevel="0" collapsed="false">
      <c r="A22" s="13"/>
      <c r="B22" s="120" t="n">
        <v>19</v>
      </c>
      <c r="C22" s="106" t="s">
        <v>261</v>
      </c>
      <c r="D22" s="107" t="s">
        <v>264</v>
      </c>
      <c r="E22" s="108" t="s">
        <v>39</v>
      </c>
      <c r="F22" s="54" t="n">
        <v>75</v>
      </c>
      <c r="G22" s="54"/>
      <c r="H22" s="139"/>
    </row>
    <row r="23" customFormat="false" ht="14.25" hidden="false" customHeight="false" outlineLevel="0" collapsed="false">
      <c r="A23" s="13"/>
      <c r="B23" s="120" t="n">
        <v>20</v>
      </c>
      <c r="C23" s="106" t="s">
        <v>261</v>
      </c>
      <c r="D23" s="107" t="s">
        <v>265</v>
      </c>
      <c r="E23" s="108" t="s">
        <v>39</v>
      </c>
      <c r="F23" s="54" t="n">
        <v>75</v>
      </c>
      <c r="G23" s="54"/>
      <c r="H23" s="139"/>
    </row>
    <row r="24" customFormat="false" ht="14.25" hidden="false" customHeight="false" outlineLevel="0" collapsed="false">
      <c r="A24" s="13"/>
      <c r="B24" s="120" t="n">
        <v>21</v>
      </c>
      <c r="C24" s="106" t="s">
        <v>266</v>
      </c>
      <c r="D24" s="107" t="s">
        <v>267</v>
      </c>
      <c r="E24" s="108" t="s">
        <v>39</v>
      </c>
      <c r="F24" s="54" t="n">
        <v>75</v>
      </c>
      <c r="G24" s="54"/>
      <c r="H24" s="139"/>
    </row>
    <row r="25" customFormat="false" ht="14.25" hidden="false" customHeight="false" outlineLevel="0" collapsed="false">
      <c r="A25" s="13"/>
      <c r="B25" s="120" t="n">
        <v>22</v>
      </c>
      <c r="C25" s="106" t="s">
        <v>266</v>
      </c>
      <c r="D25" s="107" t="s">
        <v>268</v>
      </c>
      <c r="E25" s="108" t="s">
        <v>39</v>
      </c>
      <c r="F25" s="54" t="n">
        <v>75</v>
      </c>
      <c r="G25" s="54"/>
      <c r="H25" s="139"/>
    </row>
    <row r="26" customFormat="false" ht="14.25" hidden="false" customHeight="false" outlineLevel="0" collapsed="false">
      <c r="A26" s="13"/>
      <c r="B26" s="120" t="n">
        <v>23</v>
      </c>
      <c r="C26" s="106" t="s">
        <v>266</v>
      </c>
      <c r="D26" s="107" t="s">
        <v>269</v>
      </c>
      <c r="E26" s="108" t="s">
        <v>39</v>
      </c>
      <c r="F26" s="54" t="n">
        <v>75</v>
      </c>
      <c r="G26" s="54"/>
      <c r="H26" s="139"/>
    </row>
    <row r="27" customFormat="false" ht="14.25" hidden="false" customHeight="false" outlineLevel="0" collapsed="false">
      <c r="A27" s="13"/>
      <c r="B27" s="120" t="n">
        <v>24</v>
      </c>
      <c r="C27" s="106" t="s">
        <v>270</v>
      </c>
      <c r="D27" s="107" t="s">
        <v>330</v>
      </c>
      <c r="E27" s="108" t="s">
        <v>39</v>
      </c>
      <c r="F27" s="54" t="n">
        <v>75</v>
      </c>
      <c r="G27" s="54"/>
      <c r="H27" s="139"/>
    </row>
    <row r="28" customFormat="false" ht="14.25" hidden="false" customHeight="false" outlineLevel="0" collapsed="false">
      <c r="A28" s="13"/>
      <c r="B28" s="120" t="n">
        <v>25</v>
      </c>
      <c r="C28" s="106" t="s">
        <v>270</v>
      </c>
      <c r="D28" s="107" t="s">
        <v>272</v>
      </c>
      <c r="E28" s="108" t="s">
        <v>39</v>
      </c>
      <c r="F28" s="54" t="n">
        <v>75</v>
      </c>
      <c r="G28" s="54"/>
      <c r="H28" s="139"/>
    </row>
    <row r="29" customFormat="false" ht="14.25" hidden="false" customHeight="false" outlineLevel="0" collapsed="false">
      <c r="A29" s="13"/>
      <c r="B29" s="120" t="n">
        <v>26</v>
      </c>
      <c r="C29" s="27" t="s">
        <v>245</v>
      </c>
      <c r="D29" s="27"/>
      <c r="E29" s="27" t="s">
        <v>62</v>
      </c>
      <c r="F29" s="54" t="n">
        <v>60</v>
      </c>
      <c r="G29" s="54"/>
      <c r="H29" s="139"/>
    </row>
    <row r="30" customFormat="false" ht="14.25" hidden="false" customHeight="false" outlineLevel="0" collapsed="false">
      <c r="A30" s="13"/>
      <c r="B30" s="120" t="n">
        <v>27</v>
      </c>
      <c r="C30" s="27" t="s">
        <v>228</v>
      </c>
      <c r="D30" s="27" t="s">
        <v>229</v>
      </c>
      <c r="E30" s="27" t="s">
        <v>90</v>
      </c>
      <c r="F30" s="54" t="n">
        <v>2.5</v>
      </c>
      <c r="G30" s="54"/>
      <c r="H30" s="139"/>
    </row>
    <row r="31" customFormat="false" ht="14.25" hidden="false" customHeight="false" outlineLevel="0" collapsed="false">
      <c r="A31" s="13"/>
      <c r="B31" s="120" t="n">
        <v>28</v>
      </c>
      <c r="C31" s="27" t="s">
        <v>230</v>
      </c>
      <c r="D31" s="31" t="s">
        <v>231</v>
      </c>
      <c r="E31" s="27" t="s">
        <v>90</v>
      </c>
      <c r="F31" s="54" t="n">
        <v>18</v>
      </c>
      <c r="G31" s="54"/>
      <c r="H31" s="139"/>
    </row>
    <row r="32" customFormat="false" ht="14.25" hidden="false" customHeight="false" outlineLevel="0" collapsed="false">
      <c r="A32" s="13"/>
      <c r="B32" s="120" t="n">
        <v>29</v>
      </c>
      <c r="C32" s="27" t="s">
        <v>232</v>
      </c>
      <c r="D32" s="27"/>
      <c r="E32" s="27" t="s">
        <v>79</v>
      </c>
      <c r="F32" s="54" t="n">
        <v>35</v>
      </c>
      <c r="G32" s="54"/>
      <c r="H32" s="139"/>
    </row>
    <row r="33" customFormat="false" ht="14.25" hidden="false" customHeight="false" outlineLevel="0" collapsed="false">
      <c r="A33" s="13"/>
      <c r="B33" s="120" t="n">
        <v>30</v>
      </c>
      <c r="C33" s="27" t="s">
        <v>233</v>
      </c>
      <c r="D33" s="27" t="s">
        <v>234</v>
      </c>
      <c r="E33" s="27" t="s">
        <v>79</v>
      </c>
      <c r="F33" s="54" t="n">
        <v>48</v>
      </c>
      <c r="G33" s="54"/>
      <c r="H33" s="139"/>
    </row>
    <row r="34" customFormat="false" ht="14.25" hidden="false" customHeight="false" outlineLevel="0" collapsed="false">
      <c r="A34" s="13"/>
      <c r="B34" s="120" t="n">
        <v>31</v>
      </c>
      <c r="C34" s="27" t="s">
        <v>233</v>
      </c>
      <c r="D34" s="27" t="s">
        <v>235</v>
      </c>
      <c r="E34" s="27" t="s">
        <v>79</v>
      </c>
      <c r="F34" s="54" t="n">
        <v>36</v>
      </c>
      <c r="G34" s="54"/>
      <c r="H34" s="139"/>
    </row>
    <row r="35" customFormat="false" ht="14.25" hidden="false" customHeight="false" outlineLevel="0" collapsed="false">
      <c r="A35" s="13"/>
      <c r="B35" s="120" t="n">
        <v>32</v>
      </c>
      <c r="C35" s="27" t="s">
        <v>233</v>
      </c>
      <c r="D35" s="27" t="s">
        <v>236</v>
      </c>
      <c r="E35" s="27" t="s">
        <v>79</v>
      </c>
      <c r="F35" s="54" t="n">
        <v>30</v>
      </c>
      <c r="G35" s="54"/>
      <c r="H35" s="139"/>
    </row>
    <row r="36" customFormat="false" ht="14.25" hidden="false" customHeight="false" outlineLevel="0" collapsed="false">
      <c r="A36" s="13"/>
      <c r="B36" s="120" t="n">
        <v>33</v>
      </c>
      <c r="C36" s="27" t="s">
        <v>237</v>
      </c>
      <c r="D36" s="31" t="s">
        <v>238</v>
      </c>
      <c r="E36" s="27" t="s">
        <v>79</v>
      </c>
      <c r="F36" s="54" t="n">
        <v>40</v>
      </c>
      <c r="G36" s="54"/>
      <c r="H36" s="139"/>
    </row>
    <row r="37" customFormat="false" ht="14.25" hidden="false" customHeight="false" outlineLevel="0" collapsed="false">
      <c r="A37" s="13"/>
      <c r="B37" s="120" t="n">
        <v>34</v>
      </c>
      <c r="C37" s="27" t="s">
        <v>239</v>
      </c>
      <c r="D37" s="27"/>
      <c r="E37" s="27" t="s">
        <v>79</v>
      </c>
      <c r="F37" s="54" t="n">
        <v>30</v>
      </c>
      <c r="G37" s="54"/>
      <c r="H37" s="139"/>
    </row>
    <row r="38" customFormat="false" ht="14.25" hidden="false" customHeight="false" outlineLevel="0" collapsed="false">
      <c r="A38" s="13"/>
      <c r="B38" s="120" t="n">
        <v>35</v>
      </c>
      <c r="C38" s="27" t="s">
        <v>240</v>
      </c>
      <c r="D38" s="27"/>
      <c r="E38" s="27" t="s">
        <v>79</v>
      </c>
      <c r="F38" s="54" t="n">
        <v>45</v>
      </c>
      <c r="G38" s="54"/>
      <c r="H38" s="139"/>
    </row>
    <row r="39" customFormat="false" ht="14.25" hidden="false" customHeight="false" outlineLevel="0" collapsed="false">
      <c r="A39" s="13"/>
      <c r="B39" s="120" t="n">
        <v>36</v>
      </c>
      <c r="C39" s="27" t="s">
        <v>242</v>
      </c>
      <c r="D39" s="27" t="s">
        <v>331</v>
      </c>
      <c r="E39" s="27" t="s">
        <v>79</v>
      </c>
      <c r="F39" s="54" t="n">
        <v>210</v>
      </c>
      <c r="G39" s="54"/>
      <c r="H39" s="139"/>
    </row>
    <row r="40" customFormat="false" ht="14.25" hidden="false" customHeight="false" outlineLevel="0" collapsed="false">
      <c r="A40" s="13"/>
      <c r="B40" s="120" t="n">
        <v>37</v>
      </c>
      <c r="C40" s="27" t="s">
        <v>332</v>
      </c>
      <c r="D40" s="31" t="s">
        <v>333</v>
      </c>
      <c r="E40" s="27" t="s">
        <v>334</v>
      </c>
      <c r="F40" s="54" t="n">
        <v>260</v>
      </c>
      <c r="G40" s="54"/>
      <c r="H40" s="139"/>
    </row>
    <row r="41" customFormat="false" ht="14.25" hidden="false" customHeight="false" outlineLevel="0" collapsed="false">
      <c r="A41" s="13"/>
      <c r="B41" s="120" t="n">
        <v>38</v>
      </c>
      <c r="C41" s="27" t="s">
        <v>332</v>
      </c>
      <c r="D41" s="27" t="s">
        <v>335</v>
      </c>
      <c r="E41" s="27" t="s">
        <v>334</v>
      </c>
      <c r="F41" s="54"/>
      <c r="G41" s="54"/>
      <c r="H41" s="139"/>
    </row>
    <row r="42" customFormat="false" ht="14.25" hidden="false" customHeight="false" outlineLevel="0" collapsed="false">
      <c r="A42" s="13"/>
      <c r="B42" s="120" t="n">
        <v>39</v>
      </c>
      <c r="C42" s="27" t="s">
        <v>244</v>
      </c>
      <c r="D42" s="27"/>
      <c r="E42" s="27" t="s">
        <v>90</v>
      </c>
      <c r="F42" s="54" t="n">
        <v>6</v>
      </c>
      <c r="G42" s="54"/>
      <c r="H42" s="139"/>
    </row>
    <row r="43" customFormat="false" ht="14.25" hidden="false" customHeight="false" outlineLevel="0" collapsed="false">
      <c r="A43" s="13"/>
      <c r="B43" s="120" t="n">
        <v>40</v>
      </c>
      <c r="C43" s="27" t="s">
        <v>245</v>
      </c>
      <c r="D43" s="27"/>
      <c r="E43" s="27" t="s">
        <v>62</v>
      </c>
      <c r="F43" s="54" t="n">
        <v>60</v>
      </c>
      <c r="G43" s="54"/>
      <c r="H43" s="139"/>
    </row>
    <row r="44" customFormat="false" ht="14.25" hidden="false" customHeight="false" outlineLevel="0" collapsed="false">
      <c r="A44" s="13"/>
      <c r="B44" s="120" t="n">
        <v>41</v>
      </c>
      <c r="C44" s="27" t="s">
        <v>219</v>
      </c>
      <c r="D44" s="27"/>
      <c r="E44" s="27" t="s">
        <v>62</v>
      </c>
      <c r="F44" s="54" t="n">
        <v>3.5</v>
      </c>
      <c r="G44" s="54"/>
      <c r="H44" s="139"/>
    </row>
    <row r="45" customFormat="false" ht="14.25" hidden="false" customHeight="false" outlineLevel="0" collapsed="false">
      <c r="A45" s="13"/>
      <c r="B45" s="120" t="n">
        <v>42</v>
      </c>
      <c r="C45" s="140" t="s">
        <v>273</v>
      </c>
      <c r="D45" s="139"/>
      <c r="E45" s="141" t="s">
        <v>62</v>
      </c>
      <c r="F45" s="128" t="n">
        <v>3.5</v>
      </c>
      <c r="G45" s="128"/>
      <c r="H45" s="139"/>
    </row>
    <row r="46" customFormat="false" ht="14.25" hidden="false" customHeight="false" outlineLevel="0" collapsed="false">
      <c r="A46" s="13"/>
      <c r="B46" s="120" t="n">
        <v>43</v>
      </c>
      <c r="C46" s="27" t="s">
        <v>336</v>
      </c>
      <c r="D46" s="31" t="s">
        <v>275</v>
      </c>
      <c r="E46" s="27" t="s">
        <v>129</v>
      </c>
      <c r="F46" s="92" t="n">
        <v>195</v>
      </c>
      <c r="G46" s="54"/>
      <c r="H46" s="139"/>
    </row>
    <row r="47" customFormat="false" ht="14.25" hidden="false" customHeight="false" outlineLevel="0" collapsed="false">
      <c r="A47" s="13"/>
      <c r="B47" s="120" t="n">
        <v>44</v>
      </c>
      <c r="C47" s="27" t="s">
        <v>337</v>
      </c>
      <c r="D47" s="31" t="s">
        <v>277</v>
      </c>
      <c r="E47" s="27" t="s">
        <v>129</v>
      </c>
      <c r="F47" s="92" t="n">
        <v>210</v>
      </c>
      <c r="G47" s="54"/>
      <c r="H47" s="139"/>
    </row>
    <row r="48" customFormat="false" ht="14.25" hidden="false" customHeight="false" outlineLevel="0" collapsed="false">
      <c r="A48" s="13"/>
      <c r="B48" s="120" t="n">
        <v>45</v>
      </c>
      <c r="C48" s="27" t="s">
        <v>338</v>
      </c>
      <c r="D48" s="31" t="s">
        <v>279</v>
      </c>
      <c r="E48" s="27" t="s">
        <v>129</v>
      </c>
      <c r="F48" s="92" t="n">
        <v>304</v>
      </c>
      <c r="G48" s="54"/>
      <c r="H48" s="139"/>
      <c r="I48" s="142"/>
    </row>
    <row r="49" customFormat="false" ht="14.25" hidden="false" customHeight="false" outlineLevel="0" collapsed="false">
      <c r="A49" s="13"/>
      <c r="B49" s="120" t="n">
        <v>46</v>
      </c>
      <c r="C49" s="27" t="s">
        <v>280</v>
      </c>
      <c r="D49" s="31" t="s">
        <v>281</v>
      </c>
      <c r="E49" s="27" t="s">
        <v>129</v>
      </c>
      <c r="F49" s="54" t="n">
        <v>80</v>
      </c>
      <c r="G49" s="54"/>
      <c r="H49" s="139"/>
    </row>
    <row r="50" customFormat="false" ht="14.25" hidden="false" customHeight="false" outlineLevel="0" collapsed="false">
      <c r="A50" s="13"/>
      <c r="B50" s="120" t="n">
        <v>47</v>
      </c>
      <c r="C50" s="27" t="s">
        <v>282</v>
      </c>
      <c r="D50" s="31" t="s">
        <v>339</v>
      </c>
      <c r="E50" s="27" t="s">
        <v>129</v>
      </c>
      <c r="F50" s="54" t="n">
        <v>240</v>
      </c>
      <c r="G50" s="54"/>
      <c r="H50" s="139"/>
    </row>
    <row r="51" customFormat="false" ht="14.25" hidden="false" customHeight="false" outlineLevel="0" collapsed="false">
      <c r="A51" s="13"/>
      <c r="B51" s="120" t="n">
        <v>48</v>
      </c>
      <c r="C51" s="143" t="s">
        <v>340</v>
      </c>
      <c r="D51" s="144" t="s">
        <v>341</v>
      </c>
      <c r="E51" s="140" t="s">
        <v>62</v>
      </c>
      <c r="F51" s="54" t="n">
        <v>2</v>
      </c>
      <c r="G51" s="54"/>
      <c r="H51" s="139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  <row r="57" customFormat="false" ht="14.25" hidden="false" customHeight="false" outlineLevel="0" collapsed="false">
      <c r="B57" s="0"/>
    </row>
    <row r="58" customFormat="false" ht="14.25" hidden="false" customHeight="false" outlineLevel="0" collapsed="false">
      <c r="B58" s="0"/>
    </row>
    <row r="59" customFormat="false" ht="14.25" hidden="false" customHeight="false" outlineLevel="0" collapsed="false">
      <c r="B59" s="0"/>
    </row>
    <row r="60" customFormat="false" ht="14.25" hidden="false" customHeight="false" outlineLevel="0" collapsed="false">
      <c r="B60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11"/>
    <mergeCell ref="A12:A16"/>
    <mergeCell ref="A17:A18"/>
    <mergeCell ref="A19:A51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36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3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45" t="s">
        <v>1</v>
      </c>
      <c r="B2" s="145" t="s">
        <v>23</v>
      </c>
      <c r="C2" s="145" t="s">
        <v>24</v>
      </c>
      <c r="D2" s="145" t="s">
        <v>25</v>
      </c>
      <c r="E2" s="13" t="s">
        <v>319</v>
      </c>
      <c r="F2" s="145" t="s">
        <v>32</v>
      </c>
      <c r="G2" s="146" t="s">
        <v>343</v>
      </c>
      <c r="H2" s="147" t="s">
        <v>344</v>
      </c>
      <c r="I2" s="147"/>
      <c r="J2" s="147"/>
      <c r="K2" s="147"/>
      <c r="L2" s="147"/>
      <c r="M2" s="147"/>
      <c r="N2" s="145" t="s">
        <v>345</v>
      </c>
    </row>
    <row r="3" customFormat="false" ht="20.1" hidden="false" customHeight="true" outlineLevel="0" collapsed="false">
      <c r="A3" s="145"/>
      <c r="B3" s="145"/>
      <c r="C3" s="145"/>
      <c r="D3" s="145"/>
      <c r="E3" s="13"/>
      <c r="F3" s="145"/>
      <c r="G3" s="146"/>
      <c r="H3" s="21" t="s">
        <v>346</v>
      </c>
      <c r="I3" s="21" t="s">
        <v>347</v>
      </c>
      <c r="J3" s="21" t="s">
        <v>348</v>
      </c>
      <c r="K3" s="21" t="s">
        <v>349</v>
      </c>
      <c r="L3" s="21" t="s">
        <v>350</v>
      </c>
      <c r="M3" s="123" t="s">
        <v>351</v>
      </c>
      <c r="N3" s="145"/>
    </row>
    <row r="4" customFormat="false" ht="20.1" hidden="false" customHeight="true" outlineLevel="0" collapsed="false">
      <c r="A4" s="111" t="n">
        <v>1</v>
      </c>
      <c r="B4" s="27" t="s">
        <v>163</v>
      </c>
      <c r="C4" s="27" t="s">
        <v>167</v>
      </c>
      <c r="D4" s="27" t="s">
        <v>129</v>
      </c>
      <c r="E4" s="54" t="n">
        <v>180</v>
      </c>
      <c r="F4" s="111"/>
      <c r="G4" s="148"/>
      <c r="H4" s="111"/>
      <c r="I4" s="111"/>
      <c r="J4" s="111"/>
      <c r="K4" s="111"/>
      <c r="L4" s="111"/>
      <c r="M4" s="148"/>
      <c r="N4" s="111"/>
    </row>
    <row r="5" customFormat="false" ht="20.1" hidden="false" customHeight="true" outlineLevel="0" collapsed="false">
      <c r="A5" s="111" t="n">
        <v>2</v>
      </c>
      <c r="B5" s="27" t="s">
        <v>163</v>
      </c>
      <c r="C5" s="27" t="s">
        <v>168</v>
      </c>
      <c r="D5" s="27" t="s">
        <v>129</v>
      </c>
      <c r="E5" s="54" t="n">
        <v>180</v>
      </c>
      <c r="F5" s="111"/>
      <c r="G5" s="148"/>
      <c r="H5" s="111"/>
      <c r="I5" s="111"/>
      <c r="J5" s="111"/>
      <c r="K5" s="111"/>
      <c r="L5" s="111"/>
      <c r="M5" s="148"/>
      <c r="N5" s="111"/>
    </row>
    <row r="6" customFormat="false" ht="20.1" hidden="false" customHeight="true" outlineLevel="0" collapsed="false">
      <c r="A6" s="111" t="n">
        <v>3</v>
      </c>
      <c r="B6" s="111" t="s">
        <v>290</v>
      </c>
      <c r="C6" s="111"/>
      <c r="D6" s="111" t="s">
        <v>129</v>
      </c>
      <c r="E6" s="128"/>
      <c r="F6" s="111"/>
      <c r="G6" s="148"/>
      <c r="H6" s="111"/>
      <c r="I6" s="111"/>
      <c r="J6" s="111"/>
      <c r="K6" s="111"/>
      <c r="L6" s="111"/>
      <c r="M6" s="148"/>
      <c r="N6" s="111"/>
    </row>
    <row r="7" customFormat="false" ht="20.1" hidden="false" customHeight="true" outlineLevel="0" collapsed="false">
      <c r="A7" s="111" t="n">
        <v>4</v>
      </c>
      <c r="B7" s="111" t="s">
        <v>352</v>
      </c>
      <c r="C7" s="111" t="s">
        <v>353</v>
      </c>
      <c r="D7" s="111" t="s">
        <v>129</v>
      </c>
      <c r="E7" s="128"/>
      <c r="F7" s="111"/>
      <c r="G7" s="148"/>
      <c r="H7" s="111"/>
      <c r="I7" s="111"/>
      <c r="J7" s="111"/>
      <c r="K7" s="111"/>
      <c r="L7" s="111"/>
      <c r="M7" s="148"/>
      <c r="N7" s="111"/>
    </row>
    <row r="8" customFormat="false" ht="20.1" hidden="false" customHeight="true" outlineLevel="0" collapsed="false">
      <c r="A8" s="111" t="n">
        <v>5</v>
      </c>
      <c r="B8" s="27" t="s">
        <v>163</v>
      </c>
      <c r="C8" s="27" t="s">
        <v>164</v>
      </c>
      <c r="D8" s="27" t="s">
        <v>129</v>
      </c>
      <c r="E8" s="54" t="n">
        <v>180</v>
      </c>
      <c r="F8" s="111"/>
      <c r="G8" s="148"/>
      <c r="H8" s="149" t="s">
        <v>354</v>
      </c>
      <c r="I8" s="149"/>
      <c r="J8" s="149"/>
      <c r="K8" s="149"/>
      <c r="L8" s="149"/>
      <c r="M8" s="149"/>
      <c r="N8" s="111"/>
    </row>
    <row r="9" customFormat="false" ht="20.1" hidden="false" customHeight="true" outlineLevel="0" collapsed="false">
      <c r="A9" s="111" t="n">
        <v>6</v>
      </c>
      <c r="B9" s="27" t="s">
        <v>163</v>
      </c>
      <c r="C9" s="27" t="s">
        <v>166</v>
      </c>
      <c r="D9" s="27" t="s">
        <v>129</v>
      </c>
      <c r="E9" s="54" t="n">
        <v>180</v>
      </c>
      <c r="F9" s="111"/>
      <c r="G9" s="148"/>
      <c r="H9" s="149" t="s">
        <v>354</v>
      </c>
      <c r="I9" s="149"/>
      <c r="J9" s="149"/>
      <c r="K9" s="149"/>
      <c r="L9" s="149"/>
      <c r="M9" s="149"/>
      <c r="N9" s="111"/>
    </row>
    <row r="10" customFormat="false" ht="20.1" hidden="false" customHeight="true" outlineLevel="0" collapsed="false">
      <c r="A10" s="111" t="n">
        <v>7</v>
      </c>
      <c r="B10" s="27" t="s">
        <v>292</v>
      </c>
      <c r="C10" s="27" t="s">
        <v>293</v>
      </c>
      <c r="D10" s="111" t="s">
        <v>129</v>
      </c>
      <c r="E10" s="54" t="n">
        <v>80</v>
      </c>
      <c r="F10" s="111"/>
      <c r="G10" s="148"/>
      <c r="H10" s="149" t="s">
        <v>354</v>
      </c>
      <c r="I10" s="149"/>
      <c r="J10" s="149"/>
      <c r="K10" s="149"/>
      <c r="L10" s="149"/>
      <c r="M10" s="149"/>
      <c r="N10" s="111"/>
    </row>
    <row r="11" customFormat="false" ht="20.1" hidden="false" customHeight="true" outlineLevel="0" collapsed="false">
      <c r="A11" s="111" t="n">
        <v>8</v>
      </c>
      <c r="B11" s="27" t="s">
        <v>292</v>
      </c>
      <c r="C11" s="27" t="s">
        <v>294</v>
      </c>
      <c r="D11" s="111" t="s">
        <v>129</v>
      </c>
      <c r="E11" s="54" t="n">
        <v>80</v>
      </c>
      <c r="F11" s="111"/>
      <c r="G11" s="148"/>
      <c r="H11" s="149" t="s">
        <v>354</v>
      </c>
      <c r="I11" s="149"/>
      <c r="J11" s="149"/>
      <c r="K11" s="149"/>
      <c r="L11" s="149"/>
      <c r="M11" s="149"/>
      <c r="N11" s="111"/>
    </row>
    <row r="12" customFormat="false" ht="20.1" hidden="false" customHeight="true" outlineLevel="0" collapsed="false">
      <c r="A12" s="111" t="n">
        <v>9</v>
      </c>
      <c r="B12" s="64" t="s">
        <v>169</v>
      </c>
      <c r="C12" s="64" t="s">
        <v>355</v>
      </c>
      <c r="D12" s="64" t="s">
        <v>79</v>
      </c>
      <c r="E12" s="56" t="n">
        <v>8.8</v>
      </c>
      <c r="F12" s="111"/>
      <c r="G12" s="148"/>
      <c r="H12" s="150" t="s">
        <v>356</v>
      </c>
      <c r="I12" s="150"/>
      <c r="J12" s="150"/>
      <c r="K12" s="150"/>
      <c r="L12" s="150"/>
      <c r="M12" s="150"/>
      <c r="N12" s="111"/>
    </row>
    <row r="13" customFormat="false" ht="20.1" hidden="false" customHeight="true" outlineLevel="0" collapsed="false">
      <c r="A13" s="111" t="n">
        <v>10</v>
      </c>
      <c r="B13" s="64" t="s">
        <v>170</v>
      </c>
      <c r="C13" s="64"/>
      <c r="D13" s="64" t="s">
        <v>79</v>
      </c>
      <c r="E13" s="56" t="n">
        <v>10</v>
      </c>
      <c r="F13" s="111"/>
      <c r="G13" s="148"/>
      <c r="H13" s="150"/>
      <c r="I13" s="150"/>
      <c r="J13" s="150"/>
      <c r="K13" s="150"/>
      <c r="L13" s="150"/>
      <c r="M13" s="150"/>
      <c r="N13" s="111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5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51" t="s">
        <v>1</v>
      </c>
      <c r="B2" s="151" t="s">
        <v>23</v>
      </c>
      <c r="C2" s="151" t="s">
        <v>25</v>
      </c>
      <c r="D2" s="151" t="s">
        <v>358</v>
      </c>
      <c r="E2" s="151" t="s">
        <v>32</v>
      </c>
      <c r="F2" s="151" t="s">
        <v>174</v>
      </c>
      <c r="G2" s="151" t="s">
        <v>33</v>
      </c>
      <c r="H2" s="151" t="s">
        <v>34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11-28T06:18:22Z</cp:lastPrinted>
  <dcterms:modified xsi:type="dcterms:W3CDTF">2019-04-18T09:0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